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4"/>
        <rFont val="ＭＳ Ｐゴシック"/>
        <family val="3"/>
        <charset val="128"/>
      </rPr>
      <t xml:space="preserve">7-5  </t>
    </r>
    <r>
      <rPr>
        <b val="true"/>
        <sz val="14"/>
        <rFont val="Noto Sans"/>
        <family val="2"/>
      </rPr>
      <t xml:space="preserve">製造業産業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中分類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事業所数、従業者数、現金給与総額、原材料</t>
    </r>
  </si>
  <si>
    <t xml:space="preserve">　　　 使用額等、製造品出荷額等と付加価値額及び粗付加価値額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製造業産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中分類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別事業所数、従業者数、現金給与総額、原材料使用額等、製造品出荷額等と付加価値額及び粗付加価値額</t>
    </r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及び 粗付加価値額　（注）</t>
  </si>
  <si>
    <t xml:space="preserve">事業所</t>
  </si>
  <si>
    <t xml:space="preserve">人</t>
  </si>
  <si>
    <t xml:space="preserve">万円</t>
  </si>
  <si>
    <t xml:space="preserve">４人以上</t>
  </si>
  <si>
    <t xml:space="preserve">全数</t>
  </si>
  <si>
    <t xml:space="preserve">09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製品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</t>
  </si>
  <si>
    <t xml:space="preserve">輸送用機械</t>
  </si>
  <si>
    <t xml:space="preserve">その他</t>
  </si>
  <si>
    <r>
      <rPr>
        <sz val="11"/>
        <rFont val="Noto Sans"/>
        <family val="2"/>
      </rPr>
      <t xml:space="preserve">注１　付加価値額（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と粗付加価値額（従業者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以下）の合計。</t>
    </r>
  </si>
  <si>
    <r>
      <rPr>
        <sz val="11"/>
        <rFont val="Noto Sans"/>
        <family val="2"/>
      </rPr>
      <t xml:space="preserve">　２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から製造品出荷額等に製造業以外の転売収入等の「その他収入額」が追加された。　</t>
    </r>
  </si>
  <si>
    <r>
      <rPr>
        <sz val="11"/>
        <rFont val="Noto Sans"/>
        <family val="2"/>
      </rPr>
      <t xml:space="preserve">  ３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から産業分類は、日本標準産業分類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改定）による。</t>
    </r>
  </si>
  <si>
    <t xml:space="preserve">資料：工業統計調査（府調査統計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;_ * \-#,##0;_ * &quot;- &quot;;_ @\ "/>
    <numFmt numFmtId="166" formatCode="[$-409]#,##0_);\(#,##0\)"/>
    <numFmt numFmtId="167" formatCode="_ * #,##0;_ * \-#,##0_ ;_ * \-;_ @"/>
    <numFmt numFmtId="168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yb0703(1)" xfId="20"/>
  </cellStyles>
  <dxfs count="1">
    <dxf>
      <font>
        <name val="ＭＳ 明朝"/>
        <charset val="128"/>
        <family val="1"/>
        <sz val="14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6.69"/>
    <col collapsed="false" customWidth="false" hidden="false" outlineLevel="0" max="5" min="3" style="1" width="8.69"/>
    <col collapsed="false" customWidth="true" hidden="false" outlineLevel="0" max="6" min="6" style="1" width="10.69"/>
    <col collapsed="false" customWidth="true" hidden="false" outlineLevel="0" max="9" min="7" style="1" width="12.69"/>
    <col collapsed="false" customWidth="false" hidden="false" outlineLevel="0" max="257" min="10" style="1" width="8.69"/>
  </cols>
  <sheetData>
    <row r="1" customFormat="false" ht="18" hidden="false" customHeight="true" outlineLevel="0" collapsed="false">
      <c r="D1" s="2" t="s">
        <v>0</v>
      </c>
    </row>
    <row r="2" customFormat="false" ht="18" hidden="false" customHeight="true" outlineLevel="0" collapsed="false">
      <c r="D2" s="3" t="s">
        <v>1</v>
      </c>
    </row>
    <row r="3" s="4" customFormat="true" ht="14.1" hidden="false" customHeight="true" outlineLevel="0" collapsed="false">
      <c r="A3" s="4" t="s">
        <v>2</v>
      </c>
      <c r="D3" s="5"/>
    </row>
    <row r="4" s="10" customFormat="true" ht="54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</row>
    <row r="5" s="15" customFormat="true" ht="14.1" hidden="false" customHeight="true" outlineLevel="0" collapsed="false">
      <c r="A5" s="11"/>
      <c r="B5" s="11"/>
      <c r="C5" s="12"/>
      <c r="D5" s="13" t="s">
        <v>10</v>
      </c>
      <c r="E5" s="14" t="s">
        <v>11</v>
      </c>
      <c r="F5" s="14" t="s">
        <v>12</v>
      </c>
      <c r="G5" s="14" t="s">
        <v>12</v>
      </c>
      <c r="H5" s="14" t="s">
        <v>12</v>
      </c>
      <c r="I5" s="14" t="s">
        <v>12</v>
      </c>
    </row>
    <row r="6" s="19" customFormat="true" ht="18" hidden="false" customHeight="true" outlineLevel="0" collapsed="false">
      <c r="A6" s="16" t="n">
        <v>18</v>
      </c>
      <c r="B6" s="16"/>
      <c r="C6" s="17" t="s">
        <v>13</v>
      </c>
      <c r="D6" s="18" t="n">
        <v>5782</v>
      </c>
      <c r="E6" s="18" t="n">
        <v>157377</v>
      </c>
      <c r="F6" s="18" t="n">
        <v>72210352</v>
      </c>
      <c r="G6" s="18" t="n">
        <v>262938989</v>
      </c>
      <c r="H6" s="18" t="n">
        <v>531930121</v>
      </c>
      <c r="I6" s="18" t="n">
        <v>221899450</v>
      </c>
    </row>
    <row r="7" s="19" customFormat="true" ht="18" hidden="false" customHeight="true" outlineLevel="0" collapsed="false">
      <c r="A7" s="16" t="n">
        <v>19</v>
      </c>
      <c r="B7" s="16"/>
      <c r="C7" s="17" t="s">
        <v>13</v>
      </c>
      <c r="D7" s="18" t="n">
        <v>5747</v>
      </c>
      <c r="E7" s="18" t="n">
        <v>161222</v>
      </c>
      <c r="F7" s="18" t="n">
        <v>73473880</v>
      </c>
      <c r="G7" s="18" t="n">
        <v>298100974</v>
      </c>
      <c r="H7" s="18" t="n">
        <v>613403876</v>
      </c>
      <c r="I7" s="18" t="n">
        <v>241485302</v>
      </c>
    </row>
    <row r="8" s="19" customFormat="true" ht="18" hidden="false" customHeight="true" outlineLevel="0" collapsed="false">
      <c r="A8" s="20" t="n">
        <v>20</v>
      </c>
      <c r="B8" s="20"/>
      <c r="C8" s="21" t="s">
        <v>14</v>
      </c>
      <c r="D8" s="18" t="n">
        <v>13057</v>
      </c>
      <c r="E8" s="18" t="n">
        <v>171319</v>
      </c>
      <c r="F8" s="18" t="n">
        <v>72206402</v>
      </c>
      <c r="G8" s="18" t="n">
        <v>287728843</v>
      </c>
      <c r="H8" s="18" t="n">
        <v>571523574</v>
      </c>
      <c r="I8" s="18" t="n">
        <v>224546401</v>
      </c>
    </row>
    <row r="9" s="19" customFormat="true" ht="18" hidden="false" customHeight="true" outlineLevel="0" collapsed="false">
      <c r="A9" s="20"/>
      <c r="B9" s="20"/>
      <c r="C9" s="21" t="s">
        <v>13</v>
      </c>
      <c r="D9" s="18" t="n">
        <v>5932</v>
      </c>
      <c r="E9" s="18" t="n">
        <v>158225</v>
      </c>
      <c r="F9" s="18" t="n">
        <v>70969651</v>
      </c>
      <c r="G9" s="18" t="n">
        <v>285333160</v>
      </c>
      <c r="H9" s="18" t="n">
        <v>565446274</v>
      </c>
      <c r="I9" s="18" t="n">
        <v>221041906</v>
      </c>
    </row>
    <row r="10" s="19" customFormat="true" ht="18" hidden="false" customHeight="true" outlineLevel="0" collapsed="false">
      <c r="A10" s="22" t="n">
        <v>21</v>
      </c>
      <c r="B10" s="22"/>
      <c r="C10" s="23" t="s">
        <v>13</v>
      </c>
      <c r="D10" s="18" t="n">
        <v>5330</v>
      </c>
      <c r="E10" s="18" t="n">
        <v>146346</v>
      </c>
      <c r="F10" s="18" t="n">
        <v>62278884</v>
      </c>
      <c r="G10" s="18" t="n">
        <v>229602481</v>
      </c>
      <c r="H10" s="18" t="n">
        <v>467505404</v>
      </c>
      <c r="I10" s="18" t="n">
        <v>173578465</v>
      </c>
    </row>
    <row r="11" s="10" customFormat="true" ht="18" hidden="false" customHeight="true" outlineLevel="0" collapsed="false">
      <c r="A11" s="24" t="n">
        <v>22</v>
      </c>
      <c r="B11" s="24"/>
      <c r="C11" s="25" t="s">
        <v>13</v>
      </c>
      <c r="D11" s="26" t="n">
        <v>5004</v>
      </c>
      <c r="E11" s="26" t="n">
        <v>140757</v>
      </c>
      <c r="F11" s="26" t="n">
        <v>59492280</v>
      </c>
      <c r="G11" s="26" t="n">
        <v>243025844</v>
      </c>
      <c r="H11" s="26" t="n">
        <v>483289706</v>
      </c>
      <c r="I11" s="26" t="n">
        <v>183556697</v>
      </c>
    </row>
    <row r="12" s="10" customFormat="true" ht="18" hidden="false" customHeight="true" outlineLevel="0" collapsed="false">
      <c r="A12" s="27" t="s">
        <v>15</v>
      </c>
      <c r="B12" s="28" t="s">
        <v>16</v>
      </c>
      <c r="C12" s="28"/>
      <c r="D12" s="29" t="n">
        <v>572</v>
      </c>
      <c r="E12" s="29" t="n">
        <v>20950</v>
      </c>
      <c r="F12" s="29" t="n">
        <v>5885656</v>
      </c>
      <c r="G12" s="29" t="n">
        <v>24570301</v>
      </c>
      <c r="H12" s="29" t="n">
        <v>44550963</v>
      </c>
      <c r="I12" s="29" t="n">
        <v>18200015</v>
      </c>
    </row>
    <row r="13" s="19" customFormat="true" ht="18" hidden="false" customHeight="true" outlineLevel="0" collapsed="false">
      <c r="A13" s="30" t="n">
        <v>10</v>
      </c>
      <c r="B13" s="28" t="s">
        <v>17</v>
      </c>
      <c r="C13" s="28"/>
      <c r="D13" s="29" t="n">
        <v>132</v>
      </c>
      <c r="E13" s="29" t="n">
        <v>3875</v>
      </c>
      <c r="F13" s="29" t="n">
        <v>1791304</v>
      </c>
      <c r="G13" s="29" t="n">
        <v>15471848</v>
      </c>
      <c r="H13" s="29" t="n">
        <v>82421070</v>
      </c>
      <c r="I13" s="29" t="n">
        <v>24154098</v>
      </c>
    </row>
    <row r="14" s="10" customFormat="true" ht="18" hidden="false" customHeight="true" outlineLevel="0" collapsed="false">
      <c r="A14" s="30" t="n">
        <v>11</v>
      </c>
      <c r="B14" s="28" t="s">
        <v>18</v>
      </c>
      <c r="C14" s="28"/>
      <c r="D14" s="29" t="n">
        <v>979</v>
      </c>
      <c r="E14" s="29" t="n">
        <v>10863</v>
      </c>
      <c r="F14" s="29" t="n">
        <v>3023972</v>
      </c>
      <c r="G14" s="29" t="n">
        <v>4928236</v>
      </c>
      <c r="H14" s="29" t="n">
        <v>10536334</v>
      </c>
      <c r="I14" s="29" t="n">
        <v>5254795</v>
      </c>
    </row>
    <row r="15" s="10" customFormat="true" ht="18" hidden="false" customHeight="true" outlineLevel="0" collapsed="false">
      <c r="A15" s="30" t="n">
        <v>12</v>
      </c>
      <c r="B15" s="28" t="s">
        <v>19</v>
      </c>
      <c r="C15" s="28"/>
      <c r="D15" s="29" t="n">
        <v>112</v>
      </c>
      <c r="E15" s="29" t="n">
        <v>1618</v>
      </c>
      <c r="F15" s="29" t="n">
        <v>573516</v>
      </c>
      <c r="G15" s="29" t="n">
        <v>2673207</v>
      </c>
      <c r="H15" s="29" t="n">
        <v>4375992</v>
      </c>
      <c r="I15" s="29" t="n">
        <v>1536920</v>
      </c>
    </row>
    <row r="16" s="10" customFormat="true" ht="18" hidden="false" customHeight="true" outlineLevel="0" collapsed="false">
      <c r="A16" s="30" t="n">
        <v>13</v>
      </c>
      <c r="B16" s="28" t="s">
        <v>20</v>
      </c>
      <c r="C16" s="28"/>
      <c r="D16" s="29" t="n">
        <v>154</v>
      </c>
      <c r="E16" s="29" t="n">
        <v>1433</v>
      </c>
      <c r="F16" s="29" t="n">
        <v>482186</v>
      </c>
      <c r="G16" s="29" t="n">
        <v>1101911</v>
      </c>
      <c r="H16" s="29" t="n">
        <v>2064866</v>
      </c>
      <c r="I16" s="29" t="n">
        <v>892532</v>
      </c>
    </row>
    <row r="17" s="10" customFormat="true" ht="18" hidden="false" customHeight="true" outlineLevel="0" collapsed="false">
      <c r="A17" s="30" t="n">
        <v>14</v>
      </c>
      <c r="B17" s="28" t="s">
        <v>21</v>
      </c>
      <c r="C17" s="28"/>
      <c r="D17" s="29" t="n">
        <v>181</v>
      </c>
      <c r="E17" s="29" t="n">
        <v>3959</v>
      </c>
      <c r="F17" s="29" t="n">
        <v>1680115</v>
      </c>
      <c r="G17" s="29" t="n">
        <v>7805818</v>
      </c>
      <c r="H17" s="29" t="n">
        <v>12174889</v>
      </c>
      <c r="I17" s="29" t="n">
        <v>3804479</v>
      </c>
    </row>
    <row r="18" s="10" customFormat="true" ht="18" hidden="false" customHeight="true" outlineLevel="0" collapsed="false">
      <c r="A18" s="30" t="n">
        <v>15</v>
      </c>
      <c r="B18" s="28" t="s">
        <v>22</v>
      </c>
      <c r="C18" s="28"/>
      <c r="D18" s="29" t="n">
        <v>372</v>
      </c>
      <c r="E18" s="29" t="n">
        <v>10318</v>
      </c>
      <c r="F18" s="29" t="n">
        <v>4421765</v>
      </c>
      <c r="G18" s="29" t="n">
        <v>22336354</v>
      </c>
      <c r="H18" s="29" t="n">
        <v>32890948</v>
      </c>
      <c r="I18" s="29" t="n">
        <v>9687502</v>
      </c>
    </row>
    <row r="19" s="10" customFormat="true" ht="18" hidden="false" customHeight="true" outlineLevel="0" collapsed="false">
      <c r="A19" s="30" t="n">
        <v>16</v>
      </c>
      <c r="B19" s="28" t="s">
        <v>23</v>
      </c>
      <c r="C19" s="28"/>
      <c r="D19" s="29" t="n">
        <v>112</v>
      </c>
      <c r="E19" s="29" t="n">
        <v>5117</v>
      </c>
      <c r="F19" s="29" t="n">
        <v>2622426</v>
      </c>
      <c r="G19" s="29" t="n">
        <v>10287991</v>
      </c>
      <c r="H19" s="29" t="n">
        <v>19809868</v>
      </c>
      <c r="I19" s="29" t="n">
        <v>8538630</v>
      </c>
    </row>
    <row r="20" s="10" customFormat="true" ht="18" hidden="false" customHeight="true" outlineLevel="0" collapsed="false">
      <c r="A20" s="30" t="n">
        <v>17</v>
      </c>
      <c r="B20" s="28" t="s">
        <v>24</v>
      </c>
      <c r="C20" s="28"/>
      <c r="D20" s="29" t="n">
        <v>10</v>
      </c>
      <c r="E20" s="29" t="n">
        <v>138</v>
      </c>
      <c r="F20" s="31" t="n">
        <v>70159</v>
      </c>
      <c r="G20" s="31" t="n">
        <v>355547</v>
      </c>
      <c r="H20" s="31" t="n">
        <v>659574</v>
      </c>
      <c r="I20" s="31" t="n">
        <v>289549</v>
      </c>
    </row>
    <row r="21" s="10" customFormat="true" ht="18" hidden="false" customHeight="true" outlineLevel="0" collapsed="false">
      <c r="A21" s="30" t="n">
        <v>18</v>
      </c>
      <c r="B21" s="28" t="s">
        <v>25</v>
      </c>
      <c r="C21" s="28"/>
      <c r="D21" s="29" t="n">
        <v>232</v>
      </c>
      <c r="E21" s="29" t="n">
        <v>5305</v>
      </c>
      <c r="F21" s="29" t="n">
        <v>1794827</v>
      </c>
      <c r="G21" s="29" t="n">
        <v>7156888</v>
      </c>
      <c r="H21" s="29" t="n">
        <v>11533950</v>
      </c>
      <c r="I21" s="29" t="n">
        <v>3814462</v>
      </c>
    </row>
    <row r="22" s="10" customFormat="true" ht="18" hidden="false" customHeight="true" outlineLevel="0" collapsed="false">
      <c r="A22" s="30" t="n">
        <v>19</v>
      </c>
      <c r="B22" s="28" t="s">
        <v>26</v>
      </c>
      <c r="C22" s="28"/>
      <c r="D22" s="29" t="n">
        <v>14</v>
      </c>
      <c r="E22" s="29" t="n">
        <v>465</v>
      </c>
      <c r="F22" s="31" t="n">
        <v>175545</v>
      </c>
      <c r="G22" s="31" t="n">
        <v>498507</v>
      </c>
      <c r="H22" s="31" t="n">
        <v>1020433</v>
      </c>
      <c r="I22" s="31" t="n">
        <v>405264</v>
      </c>
    </row>
    <row r="23" s="10" customFormat="true" ht="18" hidden="false" customHeight="true" outlineLevel="0" collapsed="false">
      <c r="A23" s="30" t="n">
        <v>20</v>
      </c>
      <c r="B23" s="28" t="s">
        <v>27</v>
      </c>
      <c r="C23" s="28"/>
      <c r="D23" s="29" t="n">
        <v>34</v>
      </c>
      <c r="E23" s="29" t="n">
        <v>672</v>
      </c>
      <c r="F23" s="29" t="n">
        <v>170579</v>
      </c>
      <c r="G23" s="29" t="n">
        <v>365002</v>
      </c>
      <c r="H23" s="29" t="n">
        <v>823419</v>
      </c>
      <c r="I23" s="29" t="n">
        <v>440433</v>
      </c>
    </row>
    <row r="24" s="10" customFormat="true" ht="18" hidden="false" customHeight="true" outlineLevel="0" collapsed="false">
      <c r="A24" s="30" t="n">
        <v>21</v>
      </c>
      <c r="B24" s="28" t="s">
        <v>28</v>
      </c>
      <c r="C24" s="28"/>
      <c r="D24" s="29" t="n">
        <v>203</v>
      </c>
      <c r="E24" s="29" t="n">
        <v>3939</v>
      </c>
      <c r="F24" s="29" t="n">
        <v>1886161</v>
      </c>
      <c r="G24" s="29" t="n">
        <v>5621325</v>
      </c>
      <c r="H24" s="29" t="n">
        <v>16362124</v>
      </c>
      <c r="I24" s="29" t="n">
        <v>9529564</v>
      </c>
    </row>
    <row r="25" s="10" customFormat="true" ht="18" hidden="false" customHeight="true" outlineLevel="0" collapsed="false">
      <c r="A25" s="30" t="n">
        <v>22</v>
      </c>
      <c r="B25" s="28" t="s">
        <v>29</v>
      </c>
      <c r="C25" s="28"/>
      <c r="D25" s="29" t="n">
        <v>52</v>
      </c>
      <c r="E25" s="29" t="n">
        <v>1305</v>
      </c>
      <c r="F25" s="29" t="n">
        <v>567396</v>
      </c>
      <c r="G25" s="29" t="n">
        <v>4158194</v>
      </c>
      <c r="H25" s="29" t="n">
        <v>5596155</v>
      </c>
      <c r="I25" s="29" t="n">
        <v>1253748</v>
      </c>
    </row>
    <row r="26" s="10" customFormat="true" ht="18" hidden="false" customHeight="true" outlineLevel="0" collapsed="false">
      <c r="A26" s="30" t="n">
        <v>23</v>
      </c>
      <c r="B26" s="28" t="s">
        <v>30</v>
      </c>
      <c r="C26" s="28"/>
      <c r="D26" s="29" t="n">
        <v>46</v>
      </c>
      <c r="E26" s="29" t="n">
        <v>1899</v>
      </c>
      <c r="F26" s="29" t="n">
        <v>849554</v>
      </c>
      <c r="G26" s="29" t="n">
        <v>5814216</v>
      </c>
      <c r="H26" s="29" t="n">
        <v>7754506</v>
      </c>
      <c r="I26" s="29" t="n">
        <v>1861582</v>
      </c>
    </row>
    <row r="27" s="10" customFormat="true" ht="18" hidden="false" customHeight="true" outlineLevel="0" collapsed="false">
      <c r="A27" s="30" t="n">
        <v>24</v>
      </c>
      <c r="B27" s="28" t="s">
        <v>31</v>
      </c>
      <c r="C27" s="28"/>
      <c r="D27" s="29" t="n">
        <v>439</v>
      </c>
      <c r="E27" s="29" t="n">
        <v>7304</v>
      </c>
      <c r="F27" s="29" t="n">
        <v>2956915</v>
      </c>
      <c r="G27" s="29" t="n">
        <v>6363540</v>
      </c>
      <c r="H27" s="29" t="n">
        <v>12608815</v>
      </c>
      <c r="I27" s="29" t="n">
        <v>5738984</v>
      </c>
    </row>
    <row r="28" s="10" customFormat="true" ht="18" hidden="false" customHeight="true" outlineLevel="0" collapsed="false">
      <c r="A28" s="30" t="n">
        <v>25</v>
      </c>
      <c r="B28" s="28" t="s">
        <v>32</v>
      </c>
      <c r="C28" s="28"/>
      <c r="D28" s="29" t="n">
        <v>99</v>
      </c>
      <c r="E28" s="29" t="n">
        <v>4270</v>
      </c>
      <c r="F28" s="29" t="n">
        <v>2012498</v>
      </c>
      <c r="G28" s="29" t="n">
        <v>5586287</v>
      </c>
      <c r="H28" s="29" t="n">
        <v>11580107</v>
      </c>
      <c r="I28" s="29" t="n">
        <v>5275659</v>
      </c>
    </row>
    <row r="29" s="10" customFormat="true" ht="18" hidden="false" customHeight="true" outlineLevel="0" collapsed="false">
      <c r="A29" s="30" t="n">
        <v>26</v>
      </c>
      <c r="B29" s="28" t="s">
        <v>33</v>
      </c>
      <c r="C29" s="28"/>
      <c r="D29" s="29" t="n">
        <v>436</v>
      </c>
      <c r="E29" s="29" t="n">
        <v>11531</v>
      </c>
      <c r="F29" s="29" t="n">
        <v>5365224</v>
      </c>
      <c r="G29" s="29" t="n">
        <v>13786917</v>
      </c>
      <c r="H29" s="29" t="n">
        <v>26091823</v>
      </c>
      <c r="I29" s="29" t="n">
        <v>11931117</v>
      </c>
    </row>
    <row r="30" s="10" customFormat="true" ht="18" hidden="false" customHeight="true" outlineLevel="0" collapsed="false">
      <c r="A30" s="30" t="n">
        <v>27</v>
      </c>
      <c r="B30" s="28" t="s">
        <v>34</v>
      </c>
      <c r="C30" s="28"/>
      <c r="D30" s="29" t="n">
        <v>149</v>
      </c>
      <c r="E30" s="29" t="n">
        <v>9584</v>
      </c>
      <c r="F30" s="29" t="n">
        <v>5022827</v>
      </c>
      <c r="G30" s="29" t="n">
        <v>15967121</v>
      </c>
      <c r="H30" s="29" t="n">
        <v>28110366</v>
      </c>
      <c r="I30" s="29" t="n">
        <v>10862810</v>
      </c>
    </row>
    <row r="31" s="10" customFormat="true" ht="18" hidden="false" customHeight="true" outlineLevel="0" collapsed="false">
      <c r="A31" s="30" t="n">
        <v>28</v>
      </c>
      <c r="B31" s="28" t="s">
        <v>35</v>
      </c>
      <c r="C31" s="28"/>
      <c r="D31" s="29" t="n">
        <v>100</v>
      </c>
      <c r="E31" s="29" t="n">
        <v>9267</v>
      </c>
      <c r="F31" s="29" t="n">
        <v>4757713</v>
      </c>
      <c r="G31" s="29" t="n">
        <v>11128660</v>
      </c>
      <c r="H31" s="29" t="n">
        <v>28570218</v>
      </c>
      <c r="I31" s="29" t="n">
        <v>16297624</v>
      </c>
    </row>
    <row r="32" s="10" customFormat="true" ht="18" hidden="false" customHeight="true" outlineLevel="0" collapsed="false">
      <c r="A32" s="30" t="n">
        <v>29</v>
      </c>
      <c r="B32" s="28" t="s">
        <v>36</v>
      </c>
      <c r="C32" s="28"/>
      <c r="D32" s="29" t="n">
        <v>255</v>
      </c>
      <c r="E32" s="29" t="n">
        <v>11633</v>
      </c>
      <c r="F32" s="29" t="n">
        <v>5524067</v>
      </c>
      <c r="G32" s="29" t="n">
        <v>16701212</v>
      </c>
      <c r="H32" s="29" t="n">
        <v>28909084</v>
      </c>
      <c r="I32" s="29" t="n">
        <v>11344700</v>
      </c>
    </row>
    <row r="33" s="10" customFormat="true" ht="18" hidden="false" customHeight="true" outlineLevel="0" collapsed="false">
      <c r="A33" s="30" t="n">
        <v>30</v>
      </c>
      <c r="B33" s="28" t="s">
        <v>37</v>
      </c>
      <c r="C33" s="28"/>
      <c r="D33" s="29" t="n">
        <v>21</v>
      </c>
      <c r="E33" s="29" t="n">
        <v>3099</v>
      </c>
      <c r="F33" s="29" t="n">
        <v>1913576</v>
      </c>
      <c r="G33" s="29" t="n">
        <v>12100442</v>
      </c>
      <c r="H33" s="29" t="n">
        <v>18982039</v>
      </c>
      <c r="I33" s="29" t="n">
        <v>6638856</v>
      </c>
    </row>
    <row r="34" s="10" customFormat="true" ht="18" hidden="false" customHeight="true" outlineLevel="0" collapsed="false">
      <c r="A34" s="30" t="n">
        <v>31</v>
      </c>
      <c r="B34" s="28" t="s">
        <v>38</v>
      </c>
      <c r="C34" s="28"/>
      <c r="D34" s="29" t="n">
        <v>112</v>
      </c>
      <c r="E34" s="29" t="n">
        <v>9047</v>
      </c>
      <c r="F34" s="29" t="n">
        <v>4750660</v>
      </c>
      <c r="G34" s="29" t="n">
        <v>32925075</v>
      </c>
      <c r="H34" s="29" t="n">
        <v>46294704</v>
      </c>
      <c r="I34" s="29" t="n">
        <v>12018376</v>
      </c>
    </row>
    <row r="35" s="10" customFormat="true" ht="18" hidden="false" customHeight="true" outlineLevel="0" collapsed="false">
      <c r="A35" s="32" t="n">
        <v>32</v>
      </c>
      <c r="B35" s="33" t="s">
        <v>39</v>
      </c>
      <c r="C35" s="33"/>
      <c r="D35" s="34" t="n">
        <v>188</v>
      </c>
      <c r="E35" s="35" t="n">
        <v>3166</v>
      </c>
      <c r="F35" s="35" t="n">
        <v>1193639</v>
      </c>
      <c r="G35" s="35" t="n">
        <v>15321245</v>
      </c>
      <c r="H35" s="35" t="n">
        <v>29567459</v>
      </c>
      <c r="I35" s="35" t="n">
        <v>13784998</v>
      </c>
    </row>
    <row r="36" s="10" customFormat="true" ht="18" hidden="false" customHeight="true" outlineLevel="0" collapsed="false">
      <c r="A36" s="36" t="s">
        <v>40</v>
      </c>
      <c r="B36" s="37"/>
      <c r="C36" s="37"/>
      <c r="D36" s="38"/>
      <c r="E36" s="38"/>
      <c r="F36" s="38"/>
      <c r="G36" s="38"/>
      <c r="H36" s="38"/>
      <c r="I36" s="38"/>
    </row>
    <row r="37" s="10" customFormat="true" ht="16.5" hidden="false" customHeight="true" outlineLevel="0" collapsed="false">
      <c r="A37" s="39" t="s">
        <v>41</v>
      </c>
      <c r="B37" s="39"/>
      <c r="C37" s="39"/>
      <c r="D37" s="39"/>
      <c r="E37" s="39"/>
      <c r="F37" s="39"/>
      <c r="G37" s="39"/>
      <c r="H37" s="39"/>
      <c r="I37" s="39"/>
    </row>
    <row r="38" s="40" customFormat="true" ht="16.5" hidden="false" customHeight="true" outlineLevel="0" collapsed="false">
      <c r="A38" s="40" t="s">
        <v>42</v>
      </c>
      <c r="D38" s="10"/>
    </row>
    <row r="39" s="40" customFormat="true" ht="16.5" hidden="false" customHeight="true" outlineLevel="0" collapsed="false">
      <c r="A39" s="40" t="s">
        <v>43</v>
      </c>
      <c r="B39" s="1"/>
      <c r="C39" s="1"/>
      <c r="D39" s="41"/>
      <c r="E39" s="41"/>
      <c r="F39" s="41"/>
      <c r="G39" s="41"/>
      <c r="H39" s="41"/>
      <c r="I39" s="41"/>
    </row>
    <row r="40" s="40" customFormat="true" ht="16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5" customFormat="false" ht="18" hidden="false" customHeight="true" outlineLevel="0" collapsed="false">
      <c r="D45" s="41"/>
    </row>
  </sheetData>
  <mergeCells count="31">
    <mergeCell ref="A4:C4"/>
    <mergeCell ref="A6:B6"/>
    <mergeCell ref="A7:B7"/>
    <mergeCell ref="A8:B9"/>
    <mergeCell ref="A10:B10"/>
    <mergeCell ref="A11:B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7:I37"/>
  </mergeCells>
  <conditionalFormatting sqref="E36:I36 D1:D65536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true"/>
  <pageMargins left="0" right="0" top="0.354166666666667" bottom="2.17013888888889" header="0.511811023622047" footer="0.5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2:31:20Z</dcterms:created>
  <dc:creator>京都府調査統計課</dc:creator>
  <dc:description/>
  <dc:language>en-US</dc:language>
  <cp:lastModifiedBy>＊</cp:lastModifiedBy>
  <cp:lastPrinted>2010-02-26T01:59:06Z</cp:lastPrinted>
  <dcterms:modified xsi:type="dcterms:W3CDTF">2017-11-29T04:09:01Z</dcterms:modified>
  <cp:revision>0</cp:revision>
  <dc:subject/>
  <dc:title>平成22年京都府統計書</dc:title>
</cp:coreProperties>
</file>