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センター名簿（R5.4.1）" sheetId="1" state="visible" r:id="rId2"/>
  </sheets>
  <definedNames>
    <definedName function="false" hidden="false" localSheetId="0" name="_xlnm.Print_Area" vbProcedure="false">'センター名簿（R5.4.1）'!$A$1:$L$70</definedName>
    <definedName function="false" hidden="false" localSheetId="0" name="_xlnm.Print_Titles" vbProcedure="false">'センター名簿（R5.4.1）'!$A:$B,'センター名簿（R5.4.1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632">
  <si>
    <t xml:space="preserve">令和５年度　地域包括支援センター名簿</t>
  </si>
  <si>
    <r>
      <rPr>
        <sz val="12"/>
        <rFont val="ＭＳ Ｐゴシック"/>
        <family val="3"/>
        <charset val="128"/>
      </rPr>
      <t xml:space="preserve">2023/4/1</t>
    </r>
    <r>
      <rPr>
        <sz val="12"/>
        <rFont val="Noto Sans"/>
        <family val="2"/>
      </rPr>
      <t xml:space="preserve">　現在</t>
    </r>
  </si>
  <si>
    <t xml:space="preserve">番</t>
  </si>
  <si>
    <t xml:space="preserve">名　　　称</t>
  </si>
  <si>
    <t xml:space="preserve">設　置　者</t>
  </si>
  <si>
    <t xml:space="preserve">〒</t>
  </si>
  <si>
    <t xml:space="preserve">住　　　　　所</t>
  </si>
  <si>
    <t xml:space="preserve">代表電話</t>
  </si>
  <si>
    <t xml:space="preserve">FAX</t>
  </si>
  <si>
    <t xml:space="preserve">代表メールアドレス</t>
  </si>
  <si>
    <t xml:space="preserve">同時配信希望アドレス</t>
  </si>
  <si>
    <t xml:space="preserve">担当地域</t>
  </si>
  <si>
    <t xml:space="preserve">センター長（管理者）</t>
  </si>
  <si>
    <t xml:space="preserve">担当者</t>
  </si>
  <si>
    <t xml:space="preserve">介護予防支援室</t>
  </si>
  <si>
    <t xml:space="preserve">桑名市</t>
  </si>
  <si>
    <t xml:space="preserve">511-8601</t>
  </si>
  <si>
    <t xml:space="preserve">桑名市中央町二丁目３７　桑名市役所内</t>
  </si>
  <si>
    <t xml:space="preserve">0594-24-5104</t>
  </si>
  <si>
    <t xml:space="preserve">0594-27-3273</t>
  </si>
  <si>
    <t xml:space="preserve">kaigoyobom@city.kuwana.lg.jp</t>
  </si>
  <si>
    <t xml:space="preserve">桑名市全域</t>
  </si>
  <si>
    <t xml:space="preserve">多儀　和宏</t>
  </si>
  <si>
    <t xml:space="preserve">桑名市東部地域包括支援センター</t>
  </si>
  <si>
    <t xml:space="preserve">（医）普照会</t>
  </si>
  <si>
    <t xml:space="preserve">511-0038</t>
  </si>
  <si>
    <r>
      <rPr>
        <sz val="10"/>
        <rFont val="Noto Sans"/>
        <family val="2"/>
      </rPr>
      <t xml:space="preserve">桑名市内堀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番地</t>
    </r>
  </si>
  <si>
    <t xml:space="preserve">0594-24-8080</t>
  </si>
  <si>
    <t xml:space="preserve">0594-23-6850</t>
  </si>
  <si>
    <t xml:space="preserve">toubu@flute.ocn.ne.jp</t>
  </si>
  <si>
    <t xml:space="preserve">精義・立教・城東・修徳・大成</t>
  </si>
  <si>
    <t xml:space="preserve">桐山　茂</t>
  </si>
  <si>
    <t xml:space="preserve">桑名市西部地域包括支援センター</t>
  </si>
  <si>
    <t xml:space="preserve">（福）憩</t>
  </si>
  <si>
    <t xml:space="preserve">511-0922</t>
  </si>
  <si>
    <r>
      <rPr>
        <sz val="10"/>
        <rFont val="Noto Sans"/>
        <family val="2"/>
      </rPr>
      <t xml:space="preserve">桑名市西金井</t>
    </r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　特別養護老人ホームいこい内</t>
    </r>
  </si>
  <si>
    <t xml:space="preserve">0594-25-8660</t>
  </si>
  <si>
    <t xml:space="preserve">0594-25-8661</t>
  </si>
  <si>
    <t xml:space="preserve">seibu@ikoi-mie.com</t>
  </si>
  <si>
    <t xml:space="preserve">桑部・在良・七和・久米</t>
  </si>
  <si>
    <t xml:space="preserve">小林　哲也</t>
  </si>
  <si>
    <t xml:space="preserve">水谷夕子</t>
  </si>
  <si>
    <t xml:space="preserve">桑名市南部地域包括支援センター</t>
  </si>
  <si>
    <t xml:space="preserve">（医）尚徳会</t>
  </si>
  <si>
    <t xml:space="preserve">511-0836</t>
  </si>
  <si>
    <r>
      <rPr>
        <sz val="10"/>
        <rFont val="Noto Sans"/>
        <family val="2"/>
      </rPr>
      <t xml:space="preserve">桑名市江場</t>
    </r>
    <r>
      <rPr>
        <sz val="10"/>
        <rFont val="ＭＳ Ｐゴシック"/>
        <family val="3"/>
        <charset val="128"/>
      </rPr>
      <t xml:space="preserve">776-5</t>
    </r>
    <r>
      <rPr>
        <sz val="10"/>
        <rFont val="Noto Sans"/>
        <family val="2"/>
      </rPr>
      <t xml:space="preserve">　ヨナハ在宅ケアセンター内</t>
    </r>
  </si>
  <si>
    <t xml:space="preserve">0594-25-1011</t>
  </si>
  <si>
    <t xml:space="preserve">0594-25-1155</t>
  </si>
  <si>
    <t xml:space="preserve">k-nanbuhoukatsu@rice.ocn.ne.jp</t>
  </si>
  <si>
    <t xml:space="preserve">日進・益世・城南</t>
  </si>
  <si>
    <t xml:space="preserve">浅田　菜穂子</t>
  </si>
  <si>
    <t xml:space="preserve">桑名市北部西地域包括支援センター</t>
  </si>
  <si>
    <t xml:space="preserve">（福）桑名市社会福祉協議会</t>
  </si>
  <si>
    <t xml:space="preserve">511-0106</t>
  </si>
  <si>
    <r>
      <rPr>
        <sz val="10"/>
        <rFont val="Noto Sans"/>
        <family val="2"/>
      </rPr>
      <t xml:space="preserve">桑名市多度町多度一丁目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　多度すこやかセンター内</t>
    </r>
  </si>
  <si>
    <t xml:space="preserve">0594-49-2031</t>
  </si>
  <si>
    <t xml:space="preserve">0594-49-2533</t>
  </si>
  <si>
    <t xml:space="preserve">h-nishi@kuwana-shakyo.com</t>
  </si>
  <si>
    <t xml:space="preserve">筒尾・大山田・野田・松ノ木・藤が丘・新西方・星見ヶ丘・陽だまりの丘・多度</t>
  </si>
  <si>
    <t xml:space="preserve">髙橋　洋介</t>
  </si>
  <si>
    <t xml:space="preserve">福祉なんでも相談センター</t>
  </si>
  <si>
    <t xml:space="preserve">511-0903</t>
  </si>
  <si>
    <t xml:space="preserve">桑名市大山田一丁目７－４　光精工コミュニティプラザ内</t>
  </si>
  <si>
    <t xml:space="preserve">0594-41-2114</t>
  </si>
  <si>
    <t xml:space="preserve">0594-41-2174</t>
  </si>
  <si>
    <t xml:space="preserve">nandemo@kuwana-shakyo.com</t>
  </si>
  <si>
    <t xml:space="preserve">桑名市北部東地域包括支援センター</t>
  </si>
  <si>
    <t xml:space="preserve">511-1122</t>
  </si>
  <si>
    <r>
      <rPr>
        <sz val="10"/>
        <rFont val="Noto Sans"/>
        <family val="2"/>
      </rPr>
      <t xml:space="preserve">桑名市長島町松ヶ島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番地　長島デイサービスセンターほほえみ内</t>
    </r>
  </si>
  <si>
    <t xml:space="preserve">0594-42-2119</t>
  </si>
  <si>
    <t xml:space="preserve">0594-41-0515</t>
  </si>
  <si>
    <t xml:space="preserve">h-higashi@kuwana-shakyo.com</t>
  </si>
  <si>
    <t xml:space="preserve">深谷・大和・長島</t>
  </si>
  <si>
    <t xml:space="preserve">位田　美樹</t>
  </si>
  <si>
    <t xml:space="preserve">いなべ市地域包括支援センター</t>
  </si>
  <si>
    <t xml:space="preserve">（福）いなべ市社会福祉協議会</t>
  </si>
  <si>
    <t xml:space="preserve">511-0428</t>
  </si>
  <si>
    <r>
      <rPr>
        <sz val="10"/>
        <rFont val="Noto Sans"/>
        <family val="2"/>
      </rPr>
      <t xml:space="preserve">いなべ市北勢町阿下喜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　いなべ市役所本庁舎内</t>
    </r>
  </si>
  <si>
    <t xml:space="preserve">0594-86-7818</t>
  </si>
  <si>
    <t xml:space="preserve">0594-86-7866</t>
  </si>
  <si>
    <t xml:space="preserve">hokatsu@inabewel.or.jp</t>
  </si>
  <si>
    <t xml:space="preserve">いなべ市全域</t>
  </si>
  <si>
    <t xml:space="preserve">稲垣　麻矢</t>
  </si>
  <si>
    <t xml:space="preserve">木曽岬町地域包括支援センター</t>
  </si>
  <si>
    <t xml:space="preserve">木曽岬町</t>
  </si>
  <si>
    <t xml:space="preserve">498-0807</t>
  </si>
  <si>
    <t xml:space="preserve">木曽岬町大字西対海地２５０</t>
  </si>
  <si>
    <t xml:space="preserve">0567-68-8183</t>
  </si>
  <si>
    <t xml:space="preserve">0567-66-4511</t>
  </si>
  <si>
    <t xml:space="preserve">houkatsu@town.kisosaki.mie.jp</t>
  </si>
  <si>
    <t xml:space="preserve">木曽岬町全域</t>
  </si>
  <si>
    <t xml:space="preserve">黒田　和弘</t>
  </si>
  <si>
    <t xml:space="preserve">東員町地域包括支援センター</t>
  </si>
  <si>
    <t xml:space="preserve">（福）東員町社会福祉協議会</t>
  </si>
  <si>
    <t xml:space="preserve">511-0251</t>
  </si>
  <si>
    <r>
      <rPr>
        <sz val="10"/>
        <rFont val="Noto Sans"/>
        <family val="2"/>
      </rPr>
      <t xml:space="preserve">東員町大字山田</t>
    </r>
    <r>
      <rPr>
        <sz val="10"/>
        <rFont val="ＭＳ Ｐゴシック"/>
        <family val="3"/>
        <charset val="128"/>
      </rPr>
      <t xml:space="preserve">2013 </t>
    </r>
    <r>
      <rPr>
        <sz val="10"/>
        <rFont val="Noto Sans"/>
        <family val="2"/>
      </rPr>
      <t xml:space="preserve">ふれあいセンター内</t>
    </r>
  </si>
  <si>
    <t xml:space="preserve">0594-76-6000</t>
  </si>
  <si>
    <t xml:space="preserve">0594-76-6780</t>
  </si>
  <si>
    <t xml:space="preserve">houkatsu@toinshakyo.or.jp</t>
  </si>
  <si>
    <t xml:space="preserve">東員町　筑紫・瀬古泉・山田・六把野新田・鳥取・八幡新田・大木・北大社・南大社・長深・中上</t>
  </si>
  <si>
    <t xml:space="preserve">小山　均</t>
  </si>
  <si>
    <t xml:space="preserve">東員町第二地域包括支援センター</t>
  </si>
  <si>
    <t xml:space="preserve">特定非営利活動法人　　　　　　　　　　小規模多機能サービス　宅老所紫苑</t>
  </si>
  <si>
    <t xml:space="preserve">511-0232</t>
  </si>
  <si>
    <r>
      <rPr>
        <sz val="10"/>
        <rFont val="Noto Sans"/>
        <family val="2"/>
      </rPr>
      <t xml:space="preserve">東員町笹尾東</t>
    </r>
    <r>
      <rPr>
        <sz val="10"/>
        <rFont val="ＭＳ Ｐゴシック"/>
        <family val="3"/>
        <charset val="128"/>
      </rPr>
      <t xml:space="preserve">2-5-4</t>
    </r>
  </si>
  <si>
    <t xml:space="preserve">0594-76-7771</t>
  </si>
  <si>
    <t xml:space="preserve">0594-76-7772</t>
  </si>
  <si>
    <t xml:space="preserve">dai2houkatu@sion-toin.com</t>
  </si>
  <si>
    <t xml:space="preserve">東員町笹尾西・笹尾東・城山</t>
  </si>
  <si>
    <t xml:space="preserve">江口　雅子</t>
  </si>
  <si>
    <t xml:space="preserve">四日市市北地域包括支援センター</t>
  </si>
  <si>
    <t xml:space="preserve">（福）富田浜福祉会</t>
  </si>
  <si>
    <t xml:space="preserve">510-8008</t>
  </si>
  <si>
    <r>
      <rPr>
        <sz val="10"/>
        <rFont val="Noto Sans"/>
        <family val="2"/>
      </rPr>
      <t xml:space="preserve">四日市市富田浜町</t>
    </r>
    <r>
      <rPr>
        <sz val="10"/>
        <rFont val="ＭＳ Ｐゴシック"/>
        <family val="3"/>
        <charset val="128"/>
      </rPr>
      <t xml:space="preserve">26-14</t>
    </r>
  </si>
  <si>
    <t xml:space="preserve">059-365-6215</t>
  </si>
  <si>
    <t xml:space="preserve">059-365-6216</t>
  </si>
  <si>
    <t xml:space="preserve">kitahou@tomidahama.jp</t>
  </si>
  <si>
    <t xml:space="preserve">海蔵・羽津・大矢知・富田・富洲原・八郷・下野・保々</t>
  </si>
  <si>
    <t xml:space="preserve">中嶋　章人</t>
  </si>
  <si>
    <t xml:space="preserve">四日市市中地域包括支援センター</t>
  </si>
  <si>
    <t xml:space="preserve">（福）四日市市社会福祉協議会</t>
  </si>
  <si>
    <t xml:space="preserve">510-0093</t>
  </si>
  <si>
    <r>
      <rPr>
        <sz val="10"/>
        <rFont val="Noto Sans"/>
        <family val="2"/>
      </rPr>
      <t xml:space="preserve">四日市市本町</t>
    </r>
    <r>
      <rPr>
        <sz val="10"/>
        <rFont val="ＭＳ Ｐゴシック"/>
        <family val="3"/>
        <charset val="128"/>
      </rPr>
      <t xml:space="preserve">9-8 </t>
    </r>
    <r>
      <rPr>
        <sz val="10"/>
        <rFont val="Noto Sans"/>
        <family val="2"/>
      </rPr>
      <t xml:space="preserve">本町プラザ内</t>
    </r>
  </si>
  <si>
    <t xml:space="preserve">059-354-8346</t>
  </si>
  <si>
    <t xml:space="preserve">059-354-8326</t>
  </si>
  <si>
    <t xml:space="preserve">yonsya@cty-net.ne.jp</t>
  </si>
  <si>
    <t xml:space="preserve">中部・橋北・川島・神前・三重・桜・県</t>
  </si>
  <si>
    <t xml:space="preserve">北畠　未央</t>
  </si>
  <si>
    <t xml:space="preserve">北畠　未央　</t>
  </si>
  <si>
    <t xml:space="preserve">四日市市南地域包括支援センター</t>
  </si>
  <si>
    <t xml:space="preserve">（福）青山里会</t>
  </si>
  <si>
    <t xml:space="preserve">512-1111</t>
  </si>
  <si>
    <t xml:space="preserve">四日市市山田町５５００番地１</t>
  </si>
  <si>
    <t xml:space="preserve">059-328-2618</t>
  </si>
  <si>
    <t xml:space="preserve">059-328-2980</t>
  </si>
  <si>
    <t xml:space="preserve">minami-h@seizanrikai.jp</t>
  </si>
  <si>
    <t xml:space="preserve">小山田・水沢・河原田・四郷・日永・常磐・楠・塩浜・内部</t>
  </si>
  <si>
    <t xml:space="preserve">伊藤　薫</t>
  </si>
  <si>
    <t xml:space="preserve">菰野町地域包括支援センター</t>
  </si>
  <si>
    <t xml:space="preserve">（福）菰野町社会福祉協議会</t>
  </si>
  <si>
    <t xml:space="preserve">510-1253</t>
  </si>
  <si>
    <r>
      <rPr>
        <sz val="10"/>
        <rFont val="Noto Sans"/>
        <family val="2"/>
      </rPr>
      <t xml:space="preserve">菰野町大字潤田</t>
    </r>
    <r>
      <rPr>
        <sz val="10"/>
        <rFont val="ＭＳ Ｐゴシック"/>
        <family val="3"/>
        <charset val="128"/>
      </rPr>
      <t xml:space="preserve">1281</t>
    </r>
    <r>
      <rPr>
        <sz val="10"/>
        <rFont val="Noto Sans"/>
        <family val="2"/>
      </rPr>
      <t xml:space="preserve">　菰野町保健福祉センター内</t>
    </r>
  </si>
  <si>
    <t xml:space="preserve">059-391-2220</t>
  </si>
  <si>
    <t xml:space="preserve">059-391-2219</t>
  </si>
  <si>
    <t xml:space="preserve">komo-ho@m6.cty-net.ne.jp</t>
  </si>
  <si>
    <t xml:space="preserve">菰野町全域</t>
  </si>
  <si>
    <t xml:space="preserve">佐藤　由佳子</t>
  </si>
  <si>
    <t xml:space="preserve">朝日町地域包括支援センター</t>
  </si>
  <si>
    <t xml:space="preserve">（福）朝日町社会福祉協議会</t>
  </si>
  <si>
    <t xml:space="preserve">510-8102</t>
  </si>
  <si>
    <r>
      <rPr>
        <sz val="10"/>
        <rFont val="Noto Sans"/>
        <family val="2"/>
      </rPr>
      <t xml:space="preserve">朝日町大字小向</t>
    </r>
    <r>
      <rPr>
        <sz val="10"/>
        <rFont val="ＭＳ Ｐゴシック"/>
        <family val="3"/>
        <charset val="128"/>
      </rPr>
      <t xml:space="preserve">891-5</t>
    </r>
    <r>
      <rPr>
        <sz val="10"/>
        <rFont val="Noto Sans"/>
        <family val="2"/>
      </rPr>
      <t xml:space="preserve">　朝日町保健福祉センター内</t>
    </r>
  </si>
  <si>
    <t xml:space="preserve">059-377-5500</t>
  </si>
  <si>
    <t xml:space="preserve">059-377-2944</t>
  </si>
  <si>
    <t xml:space="preserve">asahihoukatsu@ccnetmie.ne.jp</t>
  </si>
  <si>
    <t xml:space="preserve">朝日町全域</t>
  </si>
  <si>
    <t xml:space="preserve">矢野　正丈</t>
  </si>
  <si>
    <t xml:space="preserve">柴田　剛志</t>
  </si>
  <si>
    <t xml:space="preserve">川越町地域包括支援センター</t>
  </si>
  <si>
    <t xml:space="preserve">（福）川越町社会福祉協議会</t>
  </si>
  <si>
    <t xml:space="preserve">510-8123</t>
  </si>
  <si>
    <r>
      <rPr>
        <sz val="10"/>
        <rFont val="Noto Sans"/>
        <family val="2"/>
      </rPr>
      <t xml:space="preserve">川越町大字豊田一色</t>
    </r>
    <r>
      <rPr>
        <sz val="10"/>
        <rFont val="ＭＳ Ｐゴシック"/>
        <family val="3"/>
        <charset val="128"/>
      </rPr>
      <t xml:space="preserve">314</t>
    </r>
    <r>
      <rPr>
        <sz val="10"/>
        <rFont val="Noto Sans"/>
        <family val="2"/>
      </rPr>
      <t xml:space="preserve">　川越町社会福祉協議会内</t>
    </r>
  </si>
  <si>
    <t xml:space="preserve">059-365-9999</t>
  </si>
  <si>
    <t xml:space="preserve">059-365-2940</t>
  </si>
  <si>
    <t xml:space="preserve">kawafuku@ccnetmie.ne.jp</t>
  </si>
  <si>
    <t xml:space="preserve">川越町全域</t>
  </si>
  <si>
    <t xml:space="preserve">川上　亘康</t>
  </si>
  <si>
    <t xml:space="preserve">坂口　佳代子</t>
  </si>
  <si>
    <t xml:space="preserve">鈴鹿第１地域包括支援センター なんてん</t>
  </si>
  <si>
    <t xml:space="preserve">（医）誠仁会</t>
  </si>
  <si>
    <t xml:space="preserve">513-0011</t>
  </si>
  <si>
    <r>
      <rPr>
        <sz val="10"/>
        <rFont val="Noto Sans"/>
        <family val="2"/>
      </rPr>
      <t xml:space="preserve">鈴鹿市高塚町</t>
    </r>
    <r>
      <rPr>
        <sz val="10"/>
        <rFont val="ＭＳ Ｐゴシック"/>
        <family val="3"/>
        <charset val="128"/>
      </rPr>
      <t xml:space="preserve">216-3</t>
    </r>
  </si>
  <si>
    <t xml:space="preserve">059-373-6031</t>
  </si>
  <si>
    <t xml:space="preserve">059-373-6032</t>
  </si>
  <si>
    <t xml:space="preserve">nanten1@s-houkatu.jp</t>
  </si>
  <si>
    <t xml:space="preserve">加佐登地区まちづくり協議会／石薬師地区明るいまちづくり協議会／久間田地域づくり協議会／椿地区まちづくり協議会／深伊沢地域づくり協議会／鈴峰地区地域づくり協議会／庄内地区地域づくり協議会</t>
  </si>
  <si>
    <t xml:space="preserve">荒木　由香里</t>
  </si>
  <si>
    <t xml:space="preserve">鈴鹿第２地域包括支援センター あんず</t>
  </si>
  <si>
    <t xml:space="preserve">513-0844</t>
  </si>
  <si>
    <r>
      <rPr>
        <sz val="10"/>
        <rFont val="Noto Sans"/>
        <family val="2"/>
      </rPr>
      <t xml:space="preserve">鈴鹿市平田一丁目</t>
    </r>
    <r>
      <rPr>
        <sz val="10"/>
        <rFont val="ＭＳ Ｐゴシック"/>
        <family val="3"/>
        <charset val="128"/>
      </rPr>
      <t xml:space="preserve">3-5</t>
    </r>
    <r>
      <rPr>
        <sz val="10"/>
        <rFont val="Noto Sans"/>
        <family val="2"/>
      </rPr>
      <t xml:space="preserve">　アルテハイム鈴鹿内</t>
    </r>
  </si>
  <si>
    <t xml:space="preserve">059-370-3751</t>
  </si>
  <si>
    <t xml:space="preserve">059-370-3752</t>
  </si>
  <si>
    <t xml:space="preserve">anzu2@s-houkatu.jp</t>
  </si>
  <si>
    <t xml:space="preserve">国府地区まちづくり協議会／庄野地区まちづくり協議会／牧田地区地域づくり協議会／マイタウン井田川まちづくり委員会</t>
  </si>
  <si>
    <t xml:space="preserve">玉井　巧輔</t>
  </si>
  <si>
    <t xml:space="preserve">鈴鹿第３地域包括支援センター やまぶき</t>
  </si>
  <si>
    <t xml:space="preserve">（医）博仁会</t>
  </si>
  <si>
    <t xml:space="preserve">513-0801</t>
  </si>
  <si>
    <r>
      <rPr>
        <sz val="10"/>
        <rFont val="Noto Sans"/>
        <family val="2"/>
      </rPr>
      <t xml:space="preserve">鈴鹿市神戸三丁目</t>
    </r>
    <r>
      <rPr>
        <sz val="10"/>
        <rFont val="ＭＳ Ｐゴシック"/>
        <family val="3"/>
        <charset val="128"/>
      </rPr>
      <t xml:space="preserve">12-10</t>
    </r>
    <r>
      <rPr>
        <sz val="10"/>
        <rFont val="Noto Sans"/>
        <family val="2"/>
      </rPr>
      <t xml:space="preserve">　介護老人保健施設ひまわり内</t>
    </r>
  </si>
  <si>
    <t xml:space="preserve">059-384-4165</t>
  </si>
  <si>
    <t xml:space="preserve">059-384-4185</t>
  </si>
  <si>
    <t xml:space="preserve">hokatsu@murase.or.jp</t>
  </si>
  <si>
    <t xml:space="preserve">河曲地区地域づくり協議会／一ノ宮地域づくり協議会／神戸まちづくり協議会</t>
  </si>
  <si>
    <t xml:space="preserve">岡島　裕美</t>
  </si>
  <si>
    <t xml:space="preserve">鈴鹿第４地域包括支援センター わかた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）慈童会</t>
    </r>
  </si>
  <si>
    <t xml:space="preserve">513-0055</t>
  </si>
  <si>
    <r>
      <rPr>
        <sz val="10"/>
        <rFont val="Noto Sans"/>
        <family val="2"/>
      </rPr>
      <t xml:space="preserve">鈴鹿市上箕田町字近田</t>
    </r>
    <r>
      <rPr>
        <sz val="10"/>
        <rFont val="ＭＳ Ｐゴシック"/>
        <family val="3"/>
        <charset val="128"/>
      </rPr>
      <t xml:space="preserve">26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85-7770</t>
  </si>
  <si>
    <t xml:space="preserve">059-385-6660</t>
  </si>
  <si>
    <t xml:space="preserve">wakatake@mecha.ne.jp</t>
  </si>
  <si>
    <t xml:space="preserve">長太地区まちづくり協議会／和の街箕田地域づくり協議会／若松地域づくり協議会</t>
  </si>
  <si>
    <t xml:space="preserve">三宅　真奈美</t>
  </si>
  <si>
    <t xml:space="preserve">鈴鹿第５地域包括支援センター ひいらぎ</t>
  </si>
  <si>
    <t xml:space="preserve">（福）サムス会</t>
  </si>
  <si>
    <t xml:space="preserve">513-0816</t>
  </si>
  <si>
    <r>
      <rPr>
        <sz val="10"/>
        <rFont val="Noto Sans"/>
        <family val="2"/>
      </rPr>
      <t xml:space="preserve">鈴鹿市南玉垣町</t>
    </r>
    <r>
      <rPr>
        <sz val="10"/>
        <rFont val="ＭＳ Ｐゴシック"/>
        <family val="3"/>
        <charset val="128"/>
      </rPr>
      <t xml:space="preserve">73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桜の森白子ホーム内）</t>
    </r>
  </si>
  <si>
    <t xml:space="preserve">059-392-5713</t>
  </si>
  <si>
    <t xml:space="preserve">059-373-5256</t>
  </si>
  <si>
    <t xml:space="preserve">houkatu5@shiroko-home.com</t>
  </si>
  <si>
    <t xml:space="preserve">玉桜まちづくり協議会</t>
  </si>
  <si>
    <t xml:space="preserve">伊藤　理恵</t>
  </si>
  <si>
    <t xml:space="preserve">鈴鹿第６地域包括支援センター つゆくさ</t>
  </si>
  <si>
    <t xml:space="preserve">（福）天年会</t>
  </si>
  <si>
    <t xml:space="preserve">513-0821</t>
  </si>
  <si>
    <r>
      <rPr>
        <sz val="10"/>
        <rFont val="Noto Sans"/>
        <family val="2"/>
      </rPr>
      <t xml:space="preserve">鈴鹿市地子町字金生水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0</t>
    </r>
  </si>
  <si>
    <t xml:space="preserve">059-389-5959</t>
  </si>
  <si>
    <t xml:space="preserve">059-389-5960</t>
  </si>
  <si>
    <t xml:space="preserve">s-dai6.tuyukusa@mbr.nifty.com</t>
  </si>
  <si>
    <t xml:space="preserve">夢ある稲生まちづくり協議会／飯野地区地域づくり協議会</t>
  </si>
  <si>
    <t xml:space="preserve">森　典子</t>
  </si>
  <si>
    <t xml:space="preserve">鈴鹿第７地域包括支援センター りんどう</t>
  </si>
  <si>
    <t xml:space="preserve">（福）伊勢湾福祉会</t>
  </si>
  <si>
    <t xml:space="preserve">510-0227</t>
  </si>
  <si>
    <r>
      <rPr>
        <sz val="10"/>
        <rFont val="Noto Sans"/>
        <family val="2"/>
      </rPr>
      <t xml:space="preserve">鈴鹿市南若松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伊勢マリンホーム内</t>
    </r>
  </si>
  <si>
    <t xml:space="preserve">059-380-5280</t>
  </si>
  <si>
    <t xml:space="preserve">059-386-6081</t>
  </si>
  <si>
    <t xml:space="preserve">7thhoukatu@isemarin.jp</t>
  </si>
  <si>
    <t xml:space="preserve">白子地域づくり協議会／鼓ヶ浦地区まちづくり協議会／愛宕地域づくり協議会／旭が丘地区まちづくり協議会</t>
  </si>
  <si>
    <t xml:space="preserve">青島　秀和</t>
  </si>
  <si>
    <t xml:space="preserve">鈴鹿第８地域包括支援センター ふじ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）博愛会</t>
    </r>
  </si>
  <si>
    <t xml:space="preserve">510-0266</t>
  </si>
  <si>
    <r>
      <rPr>
        <sz val="10"/>
        <rFont val="Noto Sans"/>
        <family val="2"/>
      </rPr>
      <t xml:space="preserve">鈴鹿市長法寺町字権現</t>
    </r>
    <r>
      <rPr>
        <sz val="10"/>
        <rFont val="ＭＳ Ｐゴシック"/>
        <family val="3"/>
        <charset val="128"/>
      </rPr>
      <t xml:space="preserve">763</t>
    </r>
    <r>
      <rPr>
        <sz val="10"/>
        <rFont val="Noto Sans"/>
        <family val="2"/>
      </rPr>
      <t xml:space="preserve">番地</t>
    </r>
  </si>
  <si>
    <t xml:space="preserve">059-372-3128</t>
  </si>
  <si>
    <t xml:space="preserve">059-372-3129</t>
  </si>
  <si>
    <t xml:space="preserve">nanbu.hakuai@mecha.ne.jp</t>
  </si>
  <si>
    <t xml:space="preserve">栄地区地域づくり協議会／郡山まちづくり協議会／天名まちづくり協議会／合川地区地域づくり協議会</t>
  </si>
  <si>
    <t xml:space="preserve">浅岡　睦</t>
  </si>
  <si>
    <t xml:space="preserve">鈴鹿市基幹型地域包括支援センター にじ</t>
  </si>
  <si>
    <t xml:space="preserve">（福）鈴鹿市社会福祉協議会</t>
  </si>
  <si>
    <r>
      <rPr>
        <sz val="10"/>
        <rFont val="Noto Sans"/>
        <family val="2"/>
      </rPr>
      <t xml:space="preserve">鈴鹿市神戸地子町</t>
    </r>
    <r>
      <rPr>
        <sz val="10"/>
        <rFont val="ＭＳ Ｐゴシック"/>
        <family val="3"/>
        <charset val="128"/>
      </rPr>
      <t xml:space="preserve">383-1</t>
    </r>
    <r>
      <rPr>
        <sz val="10"/>
        <rFont val="Noto Sans"/>
        <family val="2"/>
      </rPr>
      <t xml:space="preserve">　鈴鹿市社会福祉協議会内</t>
    </r>
  </si>
  <si>
    <t xml:space="preserve">059-382-5233</t>
  </si>
  <si>
    <t xml:space="preserve">059-382-7330</t>
  </si>
  <si>
    <t xml:space="preserve">chubu-houkatsu@suzuka-shakyo.or.jp</t>
  </si>
  <si>
    <t xml:space="preserve">鈴鹿市全域</t>
  </si>
  <si>
    <t xml:space="preserve">古市　真弘</t>
  </si>
  <si>
    <r>
      <rPr>
        <sz val="10"/>
        <rFont val="Noto Sans"/>
        <family val="2"/>
      </rPr>
      <t xml:space="preserve">亀山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地域包括支援センター　ぼたん</t>
    </r>
  </si>
  <si>
    <t xml:space="preserve">（福）安全福祉会</t>
  </si>
  <si>
    <t xml:space="preserve">519-0111</t>
  </si>
  <si>
    <r>
      <rPr>
        <sz val="10"/>
        <rFont val="Noto Sans"/>
        <family val="2"/>
      </rPr>
      <t xml:space="preserve">亀山市栄町</t>
    </r>
    <r>
      <rPr>
        <sz val="10"/>
        <rFont val="ＭＳ Ｐゴシック"/>
        <family val="3"/>
        <charset val="128"/>
      </rPr>
      <t xml:space="preserve">14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7</t>
    </r>
  </si>
  <si>
    <t xml:space="preserve">0595-96-8686</t>
  </si>
  <si>
    <t xml:space="preserve">0595-96-8685</t>
  </si>
  <si>
    <t xml:space="preserve">kame1houkatsu@vega.ocn.ne.jp</t>
  </si>
  <si>
    <t xml:space="preserve">井田川北・井田川地区南・川崎・野登・東部・南部・昼生</t>
  </si>
  <si>
    <t xml:space="preserve">箭野 聡</t>
  </si>
  <si>
    <r>
      <rPr>
        <sz val="10"/>
        <rFont val="Noto Sans"/>
        <family val="2"/>
      </rPr>
      <t xml:space="preserve">亀山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地域包括支援センター　もくれん</t>
    </r>
  </si>
  <si>
    <t xml:space="preserve">519-0125</t>
  </si>
  <si>
    <r>
      <rPr>
        <sz val="10"/>
        <rFont val="Noto Sans"/>
        <family val="2"/>
      </rPr>
      <t xml:space="preserve">亀山市東町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5-97-3331</t>
  </si>
  <si>
    <t xml:space="preserve">0595-97-3332</t>
  </si>
  <si>
    <t xml:space="preserve">kame2houkatsu@abelia.ocn.ne.jp </t>
  </si>
  <si>
    <t xml:space="preserve">白川・神辺・野村・城東・城西・城北・御幸・本町・北東・天神和賀・関宿・関北部・関南部・坂下・加太</t>
  </si>
  <si>
    <t xml:space="preserve">坂部　知香</t>
  </si>
  <si>
    <t xml:space="preserve">亀山市基幹型地域包括支援センターきずな</t>
  </si>
  <si>
    <t xml:space="preserve">（福）亀山市社会福祉協議会</t>
  </si>
  <si>
    <t xml:space="preserve">519-0164</t>
  </si>
  <si>
    <r>
      <rPr>
        <sz val="10"/>
        <rFont val="Noto Sans"/>
        <family val="2"/>
      </rPr>
      <t xml:space="preserve">亀山市羽若町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　亀山市総合保健福祉センター内</t>
    </r>
  </si>
  <si>
    <t xml:space="preserve">0595-83-3575</t>
  </si>
  <si>
    <t xml:space="preserve">0595-83-1578</t>
  </si>
  <si>
    <t xml:space="preserve">aiai@kameyama-shakyo.or.jp</t>
  </si>
  <si>
    <t xml:space="preserve">亀山市全域</t>
  </si>
  <si>
    <t xml:space="preserve">藤本　泰子</t>
  </si>
  <si>
    <t xml:space="preserve">津市地域包括支援センター</t>
  </si>
  <si>
    <t xml:space="preserve">津市</t>
  </si>
  <si>
    <t xml:space="preserve">514-8611</t>
  </si>
  <si>
    <r>
      <rPr>
        <sz val="10"/>
        <rFont val="Noto Sans"/>
        <family val="2"/>
      </rPr>
      <t xml:space="preserve">津市西丸之内</t>
    </r>
    <r>
      <rPr>
        <sz val="10"/>
        <rFont val="ＭＳ Ｐゴシック"/>
        <family val="3"/>
        <charset val="128"/>
      </rPr>
      <t xml:space="preserve">23-1</t>
    </r>
    <r>
      <rPr>
        <sz val="10"/>
        <rFont val="Noto Sans"/>
        <family val="2"/>
      </rPr>
      <t xml:space="preserve">　津市役所内</t>
    </r>
  </si>
  <si>
    <t xml:space="preserve">059-229-3294</t>
  </si>
  <si>
    <t xml:space="preserve">059-229-3334</t>
  </si>
  <si>
    <t xml:space="preserve">229-3294@city.tsu.lg.jp</t>
  </si>
  <si>
    <t xml:space="preserve">津市全域</t>
  </si>
  <si>
    <t xml:space="preserve">新　なおみ</t>
  </si>
  <si>
    <t xml:space="preserve">岡田　美和</t>
  </si>
  <si>
    <t xml:space="preserve">津中央地域包括支援センター</t>
  </si>
  <si>
    <t xml:space="preserve">学校法人藤田学園</t>
  </si>
  <si>
    <t xml:space="preserve">514-0027</t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6-5</t>
    </r>
    <r>
      <rPr>
        <sz val="10"/>
        <rFont val="Noto Sans"/>
        <family val="2"/>
      </rPr>
      <t xml:space="preserve">　プライム津大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253-5225</t>
  </si>
  <si>
    <t xml:space="preserve">059-253-5221</t>
  </si>
  <si>
    <t xml:space="preserve">tsuchuou-houkatu@fujita-hu.ac.jp</t>
  </si>
  <si>
    <t xml:space="preserve">敬和・養正・新町</t>
  </si>
  <si>
    <t xml:space="preserve">倉田　理</t>
  </si>
  <si>
    <t xml:space="preserve">津中部中地域包括支援センター</t>
  </si>
  <si>
    <t xml:space="preserve">みえ医療福祉生活協同組合</t>
  </si>
  <si>
    <t xml:space="preserve">514-0063</t>
  </si>
  <si>
    <r>
      <rPr>
        <sz val="10"/>
        <rFont val="Noto Sans"/>
        <family val="2"/>
      </rPr>
      <t xml:space="preserve">津市渋見町</t>
    </r>
    <r>
      <rPr>
        <sz val="10"/>
        <rFont val="ＭＳ Ｐゴシック"/>
        <family val="3"/>
        <charset val="128"/>
      </rPr>
      <t xml:space="preserve">554-69</t>
    </r>
  </si>
  <si>
    <t xml:space="preserve">059-271-6535</t>
  </si>
  <si>
    <t xml:space="preserve">059-271-6550</t>
  </si>
  <si>
    <t xml:space="preserve">tcn6535@mie-hewcoop.jp</t>
  </si>
  <si>
    <t xml:space="preserve">安東・櫛形・津西・一身田・栗真町屋町の一部（志登茂団地）・大里窪田町の一部（一身田桜町）</t>
  </si>
  <si>
    <t xml:space="preserve">谷口　美千子</t>
  </si>
  <si>
    <t xml:space="preserve">津中部北地域包括支援センター</t>
  </si>
  <si>
    <t xml:space="preserve">（社）津地区医師会</t>
  </si>
  <si>
    <t xml:space="preserve">514-0002</t>
  </si>
  <si>
    <r>
      <rPr>
        <sz val="10"/>
        <rFont val="Noto Sans"/>
        <family val="2"/>
      </rPr>
      <t xml:space="preserve">津市島崎町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－１　　津地区医師会館２Ｆ内</t>
    </r>
  </si>
  <si>
    <t xml:space="preserve">059-213-3181</t>
  </si>
  <si>
    <t xml:space="preserve">059-213-3183</t>
  </si>
  <si>
    <t xml:space="preserve">houkatsu@tsu.mie-med.jp </t>
  </si>
  <si>
    <r>
      <rPr>
        <sz val="10"/>
        <rFont val="Noto Sans"/>
        <family val="2"/>
      </rPr>
      <t xml:space="preserve">北立誠・南立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谷町第２を含む）・白塚・栗真（一部を除く）</t>
    </r>
  </si>
  <si>
    <t xml:space="preserve">岡部　充代</t>
  </si>
  <si>
    <t xml:space="preserve">津中部東地域包括支援センター</t>
  </si>
  <si>
    <t xml:space="preserve">（福）寿泉会</t>
  </si>
  <si>
    <t xml:space="preserve">514-0812</t>
  </si>
  <si>
    <r>
      <rPr>
        <sz val="10"/>
        <rFont val="Noto Sans"/>
        <family val="2"/>
      </rPr>
      <t xml:space="preserve">津市津興</t>
    </r>
    <r>
      <rPr>
        <sz val="10"/>
        <rFont val="ＭＳ Ｐゴシック"/>
        <family val="3"/>
        <charset val="128"/>
      </rPr>
      <t xml:space="preserve">2947</t>
    </r>
    <r>
      <rPr>
        <sz val="10"/>
        <rFont val="Noto Sans"/>
        <family val="2"/>
      </rPr>
      <t xml:space="preserve">　　八幡園敷地内</t>
    </r>
  </si>
  <si>
    <t xml:space="preserve">059-213-8115</t>
  </si>
  <si>
    <t xml:space="preserve">059-213-8116</t>
  </si>
  <si>
    <t xml:space="preserve">houkatsu.tce@pmc.or.jp</t>
  </si>
  <si>
    <t xml:space="preserve">修成・育生・藤水・南が丘</t>
  </si>
  <si>
    <t xml:space="preserve">中山　晋</t>
  </si>
  <si>
    <t xml:space="preserve">津中部西地域包括支援センター</t>
  </si>
  <si>
    <t xml:space="preserve">514-0826</t>
  </si>
  <si>
    <r>
      <rPr>
        <sz val="10"/>
        <rFont val="Noto Sans"/>
        <family val="2"/>
      </rPr>
      <t xml:space="preserve">津市野田</t>
    </r>
    <r>
      <rPr>
        <sz val="10"/>
        <rFont val="ＭＳ Ｐゴシック"/>
        <family val="3"/>
        <charset val="128"/>
      </rPr>
      <t xml:space="preserve">2059</t>
    </r>
    <r>
      <rPr>
        <sz val="10"/>
        <rFont val="Noto Sans"/>
        <family val="2"/>
      </rPr>
      <t xml:space="preserve">　特別養護老人ホーム泉園内</t>
    </r>
  </si>
  <si>
    <t xml:space="preserve">059-237-2018</t>
  </si>
  <si>
    <t xml:space="preserve">059-237-2019</t>
  </si>
  <si>
    <t xml:space="preserve">houkatsu@pmc.or.jp</t>
  </si>
  <si>
    <t xml:space="preserve">美里全域・片田・神戸</t>
  </si>
  <si>
    <t xml:space="preserve">橋本　和樹</t>
  </si>
  <si>
    <t xml:space="preserve">津中部南地域包括支援センター</t>
  </si>
  <si>
    <t xml:space="preserve">（福）洗心福祉会</t>
  </si>
  <si>
    <t xml:space="preserve">514-0817</t>
  </si>
  <si>
    <r>
      <rPr>
        <sz val="10"/>
        <rFont val="Noto Sans"/>
        <family val="2"/>
      </rPr>
      <t xml:space="preserve">津市高茶屋小森町字瓦ヶ野</t>
    </r>
    <r>
      <rPr>
        <sz val="10"/>
        <rFont val="ＭＳ Ｐゴシック"/>
        <family val="3"/>
        <charset val="128"/>
      </rPr>
      <t xml:space="preserve">4152 </t>
    </r>
    <r>
      <rPr>
        <sz val="10"/>
        <rFont val="Noto Sans"/>
        <family val="2"/>
      </rPr>
      <t xml:space="preserve">特別養護老人ホームシルバーケア豊壽園内</t>
    </r>
  </si>
  <si>
    <t xml:space="preserve">059-238-6511</t>
  </si>
  <si>
    <t xml:space="preserve">059-238-6513</t>
  </si>
  <si>
    <t xml:space="preserve">tsu_minami_houkatu@sensin.or.jp</t>
  </si>
  <si>
    <t xml:space="preserve">香良洲全域・高茶屋・雲出</t>
  </si>
  <si>
    <t xml:space="preserve">宮内　万琴</t>
  </si>
  <si>
    <t xml:space="preserve">津北部東地域包括支援センター</t>
  </si>
  <si>
    <t xml:space="preserve">（福）津市社会福祉協議会</t>
  </si>
  <si>
    <t xml:space="preserve">510-0314</t>
  </si>
  <si>
    <r>
      <rPr>
        <sz val="10"/>
        <rFont val="Noto Sans"/>
        <family val="2"/>
      </rPr>
      <t xml:space="preserve">津市河芸町浜田</t>
    </r>
    <r>
      <rPr>
        <sz val="10"/>
        <rFont val="ＭＳ Ｐゴシック"/>
        <family val="3"/>
        <charset val="128"/>
      </rPr>
      <t xml:space="preserve">868</t>
    </r>
    <r>
      <rPr>
        <sz val="10"/>
        <rFont val="Noto Sans"/>
        <family val="2"/>
      </rPr>
      <t xml:space="preserve">　津市河芸ほほえみセンター内</t>
    </r>
  </si>
  <si>
    <t xml:space="preserve">059-245-6666</t>
  </si>
  <si>
    <t xml:space="preserve">059-245-8890</t>
  </si>
  <si>
    <t xml:space="preserve">hokubuhigashi-houkatsu@tsu-shakyo.or.jp</t>
  </si>
  <si>
    <t xml:space="preserve">河芸全域</t>
  </si>
  <si>
    <t xml:space="preserve">宮﨑　一惠</t>
  </si>
  <si>
    <t xml:space="preserve">津北部西地域包括支援センター</t>
  </si>
  <si>
    <t xml:space="preserve">（福）あけあい会</t>
  </si>
  <si>
    <t xml:space="preserve">514-2325</t>
  </si>
  <si>
    <r>
      <rPr>
        <sz val="10"/>
        <rFont val="Noto Sans"/>
        <family val="2"/>
      </rPr>
      <t xml:space="preserve">津市安濃町東観音寺</t>
    </r>
    <r>
      <rPr>
        <sz val="10"/>
        <rFont val="ＭＳ Ｐゴシック"/>
        <family val="3"/>
        <charset val="128"/>
      </rPr>
      <t xml:space="preserve">353</t>
    </r>
    <r>
      <rPr>
        <sz val="10"/>
        <rFont val="Noto Sans"/>
        <family val="2"/>
      </rPr>
      <t xml:space="preserve">　介護老人保健施設あのう内</t>
    </r>
  </si>
  <si>
    <t xml:space="preserve">059-267-1125</t>
  </si>
  <si>
    <t xml:space="preserve">059-267-1126</t>
  </si>
  <si>
    <t xml:space="preserve">houkatu@akeai.or.jp</t>
  </si>
  <si>
    <t xml:space="preserve">芸濃全域・安濃全域・大里・高野尾・豊が丘</t>
  </si>
  <si>
    <t xml:space="preserve">濱口　信子</t>
  </si>
  <si>
    <t xml:space="preserve">津久居地域包括支援センター</t>
  </si>
  <si>
    <t xml:space="preserve">514-1118</t>
  </si>
  <si>
    <r>
      <rPr>
        <sz val="10"/>
        <rFont val="Noto Sans"/>
        <family val="2"/>
      </rPr>
      <t xml:space="preserve">津市久居新町</t>
    </r>
    <r>
      <rPr>
        <sz val="10"/>
        <rFont val="ＭＳ Ｐゴシック"/>
        <family val="3"/>
        <charset val="128"/>
      </rPr>
      <t xml:space="preserve">3006</t>
    </r>
    <r>
      <rPr>
        <sz val="10"/>
        <rFont val="Noto Sans"/>
        <family val="2"/>
      </rPr>
      <t xml:space="preserve">ポルタひさい</t>
    </r>
    <r>
      <rPr>
        <sz val="10"/>
        <rFont val="ＭＳ Ｐゴシック"/>
        <family val="3"/>
        <charset val="128"/>
      </rPr>
      <t xml:space="preserve">3F </t>
    </r>
    <r>
      <rPr>
        <sz val="10"/>
        <rFont val="Noto Sans"/>
        <family val="2"/>
      </rPr>
      <t xml:space="preserve">久居ケアサービスセンターシルバーケア豊壽園内</t>
    </r>
  </si>
  <si>
    <t xml:space="preserve">059-254-4165</t>
  </si>
  <si>
    <t xml:space="preserve">059-254-4168</t>
  </si>
  <si>
    <t xml:space="preserve">tsu_hisai_houkatu@sensin.or.jp</t>
  </si>
  <si>
    <t xml:space="preserve">久居全域</t>
  </si>
  <si>
    <t xml:space="preserve">木下　由美子</t>
  </si>
  <si>
    <t xml:space="preserve">津一志地域包括支援センター</t>
  </si>
  <si>
    <t xml:space="preserve">515-2603</t>
  </si>
  <si>
    <r>
      <rPr>
        <sz val="10"/>
        <rFont val="Noto Sans"/>
        <family val="2"/>
      </rPr>
      <t xml:space="preserve">津市白山町川口</t>
    </r>
    <r>
      <rPr>
        <sz val="10"/>
        <rFont val="ＭＳ Ｐゴシック"/>
        <family val="3"/>
        <charset val="128"/>
      </rPr>
      <t xml:space="preserve">892</t>
    </r>
    <r>
      <rPr>
        <sz val="10"/>
        <rFont val="Noto Sans"/>
        <family val="2"/>
      </rPr>
      <t xml:space="preserve">　津市白山保健福祉センター内</t>
    </r>
  </si>
  <si>
    <t xml:space="preserve">059-262-7295</t>
  </si>
  <si>
    <t xml:space="preserve">059-262-6520</t>
  </si>
  <si>
    <t xml:space="preserve">ichishi-houkatsu@tsu-shakyo.or.jp</t>
  </si>
  <si>
    <t xml:space="preserve">一志全域・白山全域・美杉全域</t>
  </si>
  <si>
    <t xml:space="preserve">上村　博一</t>
  </si>
  <si>
    <t xml:space="preserve">松阪市第一地域包括支援センター</t>
  </si>
  <si>
    <t xml:space="preserve">（公社）松阪地区医師会</t>
  </si>
  <si>
    <t xml:space="preserve">515-0076</t>
  </si>
  <si>
    <r>
      <rPr>
        <sz val="10"/>
        <rFont val="Noto Sans"/>
        <family val="2"/>
      </rPr>
      <t xml:space="preserve">松阪市白粉町</t>
    </r>
    <r>
      <rPr>
        <sz val="10"/>
        <rFont val="ＭＳ Ｐゴシック"/>
        <family val="3"/>
        <charset val="128"/>
      </rPr>
      <t xml:space="preserve">363</t>
    </r>
    <r>
      <rPr>
        <sz val="10"/>
        <rFont val="Noto Sans"/>
        <family val="2"/>
      </rPr>
      <t xml:space="preserve">　松阪地区医師会館内</t>
    </r>
  </si>
  <si>
    <t xml:space="preserve">0598-25-1070</t>
  </si>
  <si>
    <t xml:space="preserve">0598-25-1171</t>
  </si>
  <si>
    <t xml:space="preserve">houkatsu-1@carol.ocn.ne.jp</t>
  </si>
  <si>
    <t xml:space="preserve">殿町・久保中学校区等</t>
  </si>
  <si>
    <t xml:space="preserve">青木　浩乃</t>
  </si>
  <si>
    <t xml:space="preserve">松阪市第二地域包括支援センター</t>
  </si>
  <si>
    <t xml:space="preserve">（福）松阪市社会福祉協議会</t>
  </si>
  <si>
    <t xml:space="preserve">515-2323</t>
  </si>
  <si>
    <r>
      <rPr>
        <sz val="10"/>
        <rFont val="Noto Sans"/>
        <family val="2"/>
      </rPr>
      <t xml:space="preserve">松阪市嬉野権現前町</t>
    </r>
    <r>
      <rPr>
        <sz val="10"/>
        <rFont val="ＭＳ Ｐゴシック"/>
        <family val="3"/>
        <charset val="128"/>
      </rPr>
      <t xml:space="preserve">423-9</t>
    </r>
    <r>
      <rPr>
        <sz val="10"/>
        <rFont val="Noto Sans"/>
        <family val="2"/>
      </rPr>
      <t xml:space="preserve">　嬉野社会福祉センター内</t>
    </r>
  </si>
  <si>
    <t xml:space="preserve">0598-42-7255</t>
  </si>
  <si>
    <t xml:space="preserve">0598-42-6481</t>
  </si>
  <si>
    <t xml:space="preserve">dai2houkatsu@matsusakawel.com</t>
  </si>
  <si>
    <t xml:space="preserve">嬉野・三雲・西中学校区等</t>
  </si>
  <si>
    <t xml:space="preserve">辻　知樹</t>
  </si>
  <si>
    <t xml:space="preserve">松阪市第三地域包括支援センター</t>
  </si>
  <si>
    <t xml:space="preserve">515-1302</t>
  </si>
  <si>
    <r>
      <rPr>
        <sz val="10"/>
        <rFont val="Noto Sans"/>
        <family val="2"/>
      </rPr>
      <t xml:space="preserve">松阪市飯南町横野</t>
    </r>
    <r>
      <rPr>
        <sz val="10"/>
        <rFont val="ＭＳ Ｐゴシック"/>
        <family val="3"/>
        <charset val="128"/>
      </rPr>
      <t xml:space="preserve">885</t>
    </r>
    <r>
      <rPr>
        <sz val="10"/>
        <rFont val="Noto Sans"/>
        <family val="2"/>
      </rPr>
      <t xml:space="preserve">　飯南ふれあいセンター内</t>
    </r>
  </si>
  <si>
    <t xml:space="preserve">0598-32-5083</t>
  </si>
  <si>
    <t xml:space="preserve">0598-32-4634</t>
  </si>
  <si>
    <t xml:space="preserve">dai3houkatsu@matsusakawel.com</t>
  </si>
  <si>
    <t xml:space="preserve">飯南・飯高中学校区等</t>
  </si>
  <si>
    <t xml:space="preserve">高村　聡</t>
  </si>
  <si>
    <t xml:space="preserve">松阪市第四地域包括支援センター</t>
  </si>
  <si>
    <t xml:space="preserve">（医療法人社団）　嘉祥会</t>
  </si>
  <si>
    <t xml:space="preserve">515-0005</t>
  </si>
  <si>
    <r>
      <rPr>
        <sz val="10"/>
        <rFont val="Noto Sans"/>
        <family val="2"/>
      </rPr>
      <t xml:space="preserve">松阪市鎌田町</t>
    </r>
    <r>
      <rPr>
        <sz val="10"/>
        <rFont val="ＭＳ Ｐゴシック"/>
        <family val="3"/>
        <charset val="128"/>
      </rPr>
      <t xml:space="preserve">244-3 </t>
    </r>
    <r>
      <rPr>
        <sz val="10"/>
        <rFont val="Noto Sans"/>
        <family val="2"/>
      </rPr>
      <t xml:space="preserve">介護老人保健施設嘉祥苑となり</t>
    </r>
  </si>
  <si>
    <t xml:space="preserve">0598-51-5885</t>
  </si>
  <si>
    <t xml:space="preserve">0598-51-5910</t>
  </si>
  <si>
    <t xml:space="preserve">dai4-hc@mctv.ne.jp</t>
  </si>
  <si>
    <t xml:space="preserve">鎌田・東部中学校区等</t>
  </si>
  <si>
    <t xml:space="preserve">秦　　智浩</t>
  </si>
  <si>
    <t xml:space="preserve">松阪市第五地域包括支援センター</t>
  </si>
  <si>
    <t xml:space="preserve">（福）太陽の里</t>
  </si>
  <si>
    <t xml:space="preserve">515-0045</t>
  </si>
  <si>
    <r>
      <rPr>
        <sz val="10"/>
        <rFont val="Noto Sans"/>
        <family val="2"/>
      </rPr>
      <t xml:space="preserve">松阪市駅部田町字峯戸</t>
    </r>
    <r>
      <rPr>
        <sz val="10"/>
        <rFont val="ＭＳ Ｐゴシック"/>
        <family val="3"/>
        <charset val="128"/>
      </rPr>
      <t xml:space="preserve">25-3</t>
    </r>
  </si>
  <si>
    <t xml:space="preserve">0598-25-4300</t>
  </si>
  <si>
    <t xml:space="preserve">0598-25-3131</t>
  </si>
  <si>
    <t xml:space="preserve">dai5houkatsu@sawayaka-well.jp</t>
  </si>
  <si>
    <t xml:space="preserve">中部・大江・多気中学校区等</t>
  </si>
  <si>
    <t xml:space="preserve">飯田　陽子</t>
  </si>
  <si>
    <t xml:space="preserve">多気町地域包括支援センター</t>
  </si>
  <si>
    <t xml:space="preserve">多気町</t>
  </si>
  <si>
    <r>
      <rPr>
        <sz val="12"/>
        <rFont val="ＭＳ Ｐゴシック"/>
        <family val="3"/>
        <charset val="128"/>
      </rPr>
      <t xml:space="preserve">519-218</t>
    </r>
    <r>
      <rPr>
        <sz val="12"/>
        <rFont val="Noto Sans"/>
        <family val="2"/>
      </rPr>
      <t xml:space="preserve">１</t>
    </r>
  </si>
  <si>
    <t xml:space="preserve">多気町相可１６００</t>
  </si>
  <si>
    <t xml:space="preserve">0598-38-1114 </t>
  </si>
  <si>
    <t xml:space="preserve">0598-38-1140</t>
  </si>
  <si>
    <t xml:space="preserve">houkatsu@town.mie-taki.lg.jp</t>
  </si>
  <si>
    <t xml:space="preserve">多気町全域</t>
  </si>
  <si>
    <t xml:space="preserve">森本　直美</t>
  </si>
  <si>
    <t xml:space="preserve">逵原　勝</t>
  </si>
  <si>
    <t xml:space="preserve">明和町地域包括支援センター</t>
  </si>
  <si>
    <t xml:space="preserve">明和町</t>
  </si>
  <si>
    <t xml:space="preserve">515-0332</t>
  </si>
  <si>
    <r>
      <rPr>
        <sz val="10"/>
        <rFont val="Noto Sans"/>
        <family val="2"/>
      </rPr>
      <t xml:space="preserve">明和町大字馬之上</t>
    </r>
    <r>
      <rPr>
        <sz val="10"/>
        <rFont val="ＭＳ Ｐゴシック"/>
        <family val="3"/>
        <charset val="128"/>
      </rPr>
      <t xml:space="preserve">944-5</t>
    </r>
    <r>
      <rPr>
        <sz val="10"/>
        <rFont val="Noto Sans"/>
        <family val="2"/>
      </rPr>
      <t xml:space="preserve">　明和町保健福祉センター</t>
    </r>
  </si>
  <si>
    <t xml:space="preserve">0596-52-7127</t>
  </si>
  <si>
    <t xml:space="preserve">0596-52-7128</t>
  </si>
  <si>
    <t xml:space="preserve">houkatu@town.mie-meiwa.lg.jp</t>
  </si>
  <si>
    <t xml:space="preserve">明和町全域</t>
  </si>
  <si>
    <t xml:space="preserve">中村　幸司</t>
  </si>
  <si>
    <t xml:space="preserve">中瀬　春香</t>
  </si>
  <si>
    <t xml:space="preserve">大台町地域包括支援センター</t>
  </si>
  <si>
    <t xml:space="preserve">大台町</t>
  </si>
  <si>
    <t xml:space="preserve">519-2404</t>
  </si>
  <si>
    <r>
      <rPr>
        <sz val="10"/>
        <rFont val="Noto Sans"/>
        <family val="2"/>
      </rPr>
      <t xml:space="preserve">大台町佐原</t>
    </r>
    <r>
      <rPr>
        <sz val="10"/>
        <rFont val="ＭＳ Ｐゴシック"/>
        <family val="3"/>
        <charset val="128"/>
      </rPr>
      <t xml:space="preserve">750</t>
    </r>
  </si>
  <si>
    <t xml:space="preserve">0598-82-3160</t>
  </si>
  <si>
    <t xml:space="preserve">0598-82-1775</t>
  </si>
  <si>
    <t xml:space="preserve">houkatsu@town.odai.lg.jp</t>
  </si>
  <si>
    <t xml:space="preserve">大台町全域</t>
  </si>
  <si>
    <t xml:space="preserve">辻　徳人</t>
  </si>
  <si>
    <t xml:space="preserve">栗谷　利枝</t>
  </si>
  <si>
    <t xml:space="preserve">伊勢市北地域包括支援センター</t>
  </si>
  <si>
    <t xml:space="preserve">（福）邦栄会</t>
  </si>
  <si>
    <t xml:space="preserve">516-0002</t>
  </si>
  <si>
    <t xml:space="preserve">伊勢市馬瀬町１０９４番地９　楽寿苑内</t>
  </si>
  <si>
    <t xml:space="preserve">0596-65-5070</t>
  </si>
  <si>
    <t xml:space="preserve">0596-65-5075</t>
  </si>
  <si>
    <t xml:space="preserve">ise-kita-houkatu@hoeikai.or.jp</t>
  </si>
  <si>
    <t xml:space="preserve">神社港・竹ヶ鼻町・小木町・馬瀬町・下野町・大湊町・御薗町</t>
  </si>
  <si>
    <t xml:space="preserve">三川　隆</t>
  </si>
  <si>
    <t xml:space="preserve">伊勢市中部地域包括支援ｾﾝﾀｰ</t>
  </si>
  <si>
    <t xml:space="preserve">（福）伊勢市社会福祉協議会</t>
  </si>
  <si>
    <t xml:space="preserve">516-0076</t>
  </si>
  <si>
    <r>
      <rPr>
        <sz val="10"/>
        <rFont val="Noto Sans"/>
        <family val="2"/>
      </rPr>
      <t xml:space="preserve">伊勢市八日市場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伊勢市社会福祉協議会中部支所内（福祉健康センター内）</t>
    </r>
  </si>
  <si>
    <t xml:space="preserve">0596-27-2424</t>
  </si>
  <si>
    <t xml:space="preserve">0596-27-2412</t>
  </si>
  <si>
    <t xml:space="preserve">iseshakyo-houkatu2@mie.email.ne.jp</t>
  </si>
  <si>
    <t xml:space="preserve">倉田山（勢田町を除くすべて）・厚生（本町・宮後・一之木・一志町・八日市場町・大世古・曽祢）</t>
  </si>
  <si>
    <t xml:space="preserve">伊豆　敦子</t>
  </si>
  <si>
    <t xml:space="preserve">伊勢市西地域包括支援センター</t>
  </si>
  <si>
    <t xml:space="preserve">519-0503</t>
  </si>
  <si>
    <r>
      <rPr>
        <sz val="10"/>
        <rFont val="Noto Sans"/>
        <family val="2"/>
      </rPr>
      <t xml:space="preserve">伊勢市小俣町元町</t>
    </r>
    <r>
      <rPr>
        <sz val="10"/>
        <rFont val="ＭＳ Ｐゴシック"/>
        <family val="3"/>
        <charset val="128"/>
      </rPr>
      <t xml:space="preserve">536</t>
    </r>
    <r>
      <rPr>
        <sz val="10"/>
        <rFont val="Noto Sans"/>
        <family val="2"/>
      </rPr>
      <t xml:space="preserve">番地　　伊勢市社会福祉協議会西部支所内（小俣保健センター内）</t>
    </r>
  </si>
  <si>
    <t xml:space="preserve">0596-20-5055</t>
  </si>
  <si>
    <t xml:space="preserve">0596-27-0570</t>
  </si>
  <si>
    <t xml:space="preserve">iseshakyo-houkatu@mie.email.ne.jp</t>
  </si>
  <si>
    <t xml:space="preserve">豊浜・北浜・城田・小俣町</t>
  </si>
  <si>
    <t xml:space="preserve">立花　昭宏</t>
  </si>
  <si>
    <t xml:space="preserve">伊勢市東地域包括支援センター</t>
  </si>
  <si>
    <t xml:space="preserve">519-0609</t>
  </si>
  <si>
    <r>
      <rPr>
        <sz val="10"/>
        <rFont val="Noto Sans"/>
        <family val="2"/>
      </rPr>
      <t xml:space="preserve">伊勢市二見町茶屋</t>
    </r>
    <r>
      <rPr>
        <sz val="10"/>
        <rFont val="ＭＳ Ｐゴシック"/>
        <family val="3"/>
        <charset val="128"/>
      </rPr>
      <t xml:space="preserve">4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 伊勢市社会福祉協議会東部支所（二見ふれあいプラザ内）</t>
    </r>
  </si>
  <si>
    <t xml:space="preserve">0596-44-1165</t>
  </si>
  <si>
    <t xml:space="preserve">0596-43-4427</t>
  </si>
  <si>
    <t xml:space="preserve">ise-higasi-houkatu@mie.email.ne.jp</t>
  </si>
  <si>
    <t xml:space="preserve">港（黒瀬・通・一色・田尻）二見町</t>
  </si>
  <si>
    <t xml:space="preserve">野中　加織</t>
  </si>
  <si>
    <t xml:space="preserve">伊勢市南地域包括支援センター</t>
  </si>
  <si>
    <t xml:space="preserve">（福）伊勢医心会</t>
  </si>
  <si>
    <t xml:space="preserve">516-0065</t>
  </si>
  <si>
    <r>
      <rPr>
        <sz val="10"/>
        <rFont val="Noto Sans"/>
        <family val="2"/>
      </rPr>
      <t xml:space="preserve">伊勢市二俣町</t>
    </r>
    <r>
      <rPr>
        <sz val="10"/>
        <rFont val="ＭＳ Ｐゴシック"/>
        <family val="3"/>
        <charset val="128"/>
      </rPr>
      <t xml:space="preserve">5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　神路園内</t>
    </r>
  </si>
  <si>
    <t xml:space="preserve">0596-21-0080</t>
  </si>
  <si>
    <t xml:space="preserve">0596-22-6070</t>
  </si>
  <si>
    <t xml:space="preserve">i-minami@amigo2.ne.jp</t>
  </si>
  <si>
    <t xml:space="preserve">倉田山（勢田町）宮川・宮本・沼木</t>
  </si>
  <si>
    <t xml:space="preserve">野間　通代</t>
  </si>
  <si>
    <t xml:space="preserve">伊勢市五十鈴地域包括支援センター</t>
  </si>
  <si>
    <t xml:space="preserve">医療法人社団愛敬会</t>
  </si>
  <si>
    <t xml:space="preserve">516-0014</t>
  </si>
  <si>
    <r>
      <rPr>
        <sz val="10"/>
        <rFont val="Noto Sans"/>
        <family val="2"/>
      </rPr>
      <t xml:space="preserve">伊勢市楠部町若ノ山</t>
    </r>
    <r>
      <rPr>
        <sz val="10"/>
        <rFont val="ＭＳ Ｐゴシック"/>
        <family val="3"/>
        <charset val="128"/>
      </rPr>
      <t xml:space="preserve">2605-13</t>
    </r>
    <r>
      <rPr>
        <sz val="10"/>
        <rFont val="Noto Sans"/>
        <family val="2"/>
      </rPr>
      <t xml:space="preserve">　山咲苑内</t>
    </r>
  </si>
  <si>
    <t xml:space="preserve">0596-20-5500</t>
  </si>
  <si>
    <t xml:space="preserve">0596-23-1010</t>
  </si>
  <si>
    <t xml:space="preserve">isuzuhoukatsu@orion.ocn.ne.jp</t>
  </si>
  <si>
    <t xml:space="preserve">五十鈴</t>
  </si>
  <si>
    <t xml:space="preserve">大澤　伸也</t>
  </si>
  <si>
    <t xml:space="preserve">鳥羽市地域包括支援センター</t>
  </si>
  <si>
    <t xml:space="preserve">鳥羽市</t>
  </si>
  <si>
    <t xml:space="preserve">517-0022</t>
  </si>
  <si>
    <r>
      <rPr>
        <sz val="10"/>
        <rFont val="Noto Sans"/>
        <family val="2"/>
      </rPr>
      <t xml:space="preserve">鳥羽市大明東町</t>
    </r>
    <r>
      <rPr>
        <sz val="10"/>
        <rFont val="ＭＳ Ｐゴシック"/>
        <family val="3"/>
        <charset val="128"/>
      </rPr>
      <t xml:space="preserve">2-5</t>
    </r>
    <r>
      <rPr>
        <sz val="10"/>
        <rFont val="Noto Sans"/>
        <family val="2"/>
      </rPr>
      <t xml:space="preserve">　鳥羽市保健福祉センター「ひだまり」内</t>
    </r>
  </si>
  <si>
    <t xml:space="preserve">0599-25-1182</t>
  </si>
  <si>
    <t xml:space="preserve">0599-25-1154</t>
  </si>
  <si>
    <t xml:space="preserve">shien-center@city.toba.lg.jp</t>
  </si>
  <si>
    <t xml:space="preserve">鳥羽市全域</t>
  </si>
  <si>
    <t xml:space="preserve">榎　高広</t>
  </si>
  <si>
    <t xml:space="preserve">河村　和子</t>
  </si>
  <si>
    <t xml:space="preserve">志摩市地域包括支援センター</t>
  </si>
  <si>
    <t xml:space="preserve">志摩市</t>
  </si>
  <si>
    <t xml:space="preserve">517-0592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-22</t>
    </r>
    <r>
      <rPr>
        <sz val="10"/>
        <rFont val="Noto Sans"/>
        <family val="2"/>
      </rPr>
      <t xml:space="preserve">　志摩市役所 介護・総合相談支援課内</t>
    </r>
  </si>
  <si>
    <t xml:space="preserve">0599-44-0284</t>
  </si>
  <si>
    <t xml:space="preserve">0599-44-5260</t>
  </si>
  <si>
    <t xml:space="preserve">kaigosogo@city.shima.lg.jp</t>
  </si>
  <si>
    <t xml:space="preserve">志摩市志摩町・大王町・阿児町</t>
  </si>
  <si>
    <t xml:space="preserve">喜田　珠美</t>
  </si>
  <si>
    <t xml:space="preserve">中村　紋子</t>
  </si>
  <si>
    <t xml:space="preserve">浜島・磯部地域包括支援センター</t>
  </si>
  <si>
    <t xml:space="preserve">（福）志摩市社会福祉協議会</t>
  </si>
  <si>
    <t xml:space="preserve">517‐0401</t>
  </si>
  <si>
    <r>
      <rPr>
        <sz val="10"/>
        <rFont val="Noto Sans"/>
        <family val="2"/>
      </rPr>
      <t xml:space="preserve">志摩市浜島町桧山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0599-68-2211</t>
  </si>
  <si>
    <t xml:space="preserve">0599-68-7755</t>
  </si>
  <si>
    <t xml:space="preserve">houkatsu@shima-fukushikyo.or.jp</t>
  </si>
  <si>
    <t xml:space="preserve">志摩市浜島町・磯部町</t>
  </si>
  <si>
    <t xml:space="preserve">向原　麻衣子</t>
  </si>
  <si>
    <t xml:space="preserve">玉城町地域包括支援センター</t>
  </si>
  <si>
    <t xml:space="preserve">玉城町</t>
  </si>
  <si>
    <t xml:space="preserve">519-0433</t>
  </si>
  <si>
    <r>
      <rPr>
        <sz val="10"/>
        <rFont val="Noto Sans"/>
        <family val="2"/>
      </rPr>
      <t xml:space="preserve">玉城町勝田</t>
    </r>
    <r>
      <rPr>
        <sz val="10"/>
        <rFont val="ＭＳ Ｐゴシック"/>
        <family val="3"/>
        <charset val="128"/>
      </rPr>
      <t xml:space="preserve">4876-1</t>
    </r>
    <r>
      <rPr>
        <sz val="10"/>
        <rFont val="Noto Sans"/>
        <family val="2"/>
      </rPr>
      <t xml:space="preserve">　保健福祉会館内</t>
    </r>
  </si>
  <si>
    <t xml:space="preserve">0596-58-7373</t>
  </si>
  <si>
    <t xml:space="preserve">0596-58-8688</t>
  </si>
  <si>
    <t xml:space="preserve">fukushi@town.tamaki.lg.jp</t>
  </si>
  <si>
    <t xml:space="preserve">玉城町全域</t>
  </si>
  <si>
    <t xml:space="preserve">西野　珠代</t>
  </si>
  <si>
    <t xml:space="preserve">乾　明菜</t>
  </si>
  <si>
    <t xml:space="preserve">度会町地域包括支援センター</t>
  </si>
  <si>
    <t xml:space="preserve">度会町</t>
  </si>
  <si>
    <t xml:space="preserve">516-2195</t>
  </si>
  <si>
    <r>
      <rPr>
        <sz val="10"/>
        <rFont val="Noto Sans"/>
        <family val="2"/>
      </rPr>
      <t xml:space="preserve">度会町棚橋</t>
    </r>
    <r>
      <rPr>
        <sz val="10"/>
        <rFont val="ＭＳ Ｐゴシック"/>
        <family val="3"/>
        <charset val="128"/>
      </rPr>
      <t xml:space="preserve">1215-1</t>
    </r>
    <r>
      <rPr>
        <sz val="10"/>
        <rFont val="Noto Sans"/>
        <family val="2"/>
      </rPr>
      <t xml:space="preserve">　度会町役場内</t>
    </r>
  </si>
  <si>
    <t xml:space="preserve">0596-62-1118</t>
  </si>
  <si>
    <t xml:space="preserve">0596-62-0054</t>
  </si>
  <si>
    <t xml:space="preserve">choju@town.watarai.lg.jp</t>
  </si>
  <si>
    <t xml:space="preserve">度会町全域</t>
  </si>
  <si>
    <t xml:space="preserve">下田　未来</t>
  </si>
  <si>
    <t xml:space="preserve">宮原　ゆい</t>
  </si>
  <si>
    <t xml:space="preserve">大紀町地域包括支援センター</t>
  </si>
  <si>
    <t xml:space="preserve">大紀町</t>
  </si>
  <si>
    <t xml:space="preserve">519-2703</t>
  </si>
  <si>
    <r>
      <rPr>
        <sz val="10"/>
        <rFont val="Noto Sans"/>
        <family val="2"/>
      </rPr>
      <t xml:space="preserve">大紀町滝原</t>
    </r>
    <r>
      <rPr>
        <sz val="10"/>
        <rFont val="ＭＳ Ｐゴシック"/>
        <family val="3"/>
        <charset val="128"/>
      </rPr>
      <t xml:space="preserve">1610-</t>
    </r>
    <r>
      <rPr>
        <sz val="10"/>
        <rFont val="Noto Sans"/>
        <family val="2"/>
      </rPr>
      <t xml:space="preserve">１　大紀町役場内</t>
    </r>
  </si>
  <si>
    <t xml:space="preserve">0598-84-8050</t>
  </si>
  <si>
    <t xml:space="preserve">0598-84-8055</t>
  </si>
  <si>
    <t xml:space="preserve">taiki-ch@town.mie-taiki.lg.jp</t>
  </si>
  <si>
    <t xml:space="preserve">大紀町全域</t>
  </si>
  <si>
    <t xml:space="preserve">藤原　桂</t>
  </si>
  <si>
    <t xml:space="preserve">松浦　大輔</t>
  </si>
  <si>
    <t xml:space="preserve">南伊勢町地域包括支援センター</t>
  </si>
  <si>
    <t xml:space="preserve">南伊勢町</t>
  </si>
  <si>
    <t xml:space="preserve">516-0194</t>
  </si>
  <si>
    <r>
      <rPr>
        <sz val="10"/>
        <rFont val="Noto Sans"/>
        <family val="2"/>
      </rPr>
      <t xml:space="preserve">南伊勢町五ヶ所浦</t>
    </r>
    <r>
      <rPr>
        <sz val="10"/>
        <rFont val="ＭＳ Ｐゴシック"/>
        <family val="3"/>
        <charset val="128"/>
      </rPr>
      <t xml:space="preserve">3057</t>
    </r>
    <r>
      <rPr>
        <sz val="10"/>
        <rFont val="Noto Sans"/>
        <family val="2"/>
      </rPr>
      <t xml:space="preserve">　南伊勢町役場　南勢庁舎内</t>
    </r>
  </si>
  <si>
    <t xml:space="preserve">0599-66-1162</t>
  </si>
  <si>
    <t xml:space="preserve">0599-66-1113</t>
  </si>
  <si>
    <t xml:space="preserve">mise-hkt@town.minamiise.lg.jp</t>
  </si>
  <si>
    <t xml:space="preserve">南伊勢町全域</t>
  </si>
  <si>
    <t xml:space="preserve">島田　将秀</t>
  </si>
  <si>
    <t xml:space="preserve">西尾　慶子</t>
  </si>
  <si>
    <t xml:space="preserve">名張市地域包括支援センター</t>
  </si>
  <si>
    <t xml:space="preserve">名張市</t>
  </si>
  <si>
    <t xml:space="preserve">518-0492</t>
  </si>
  <si>
    <t xml:space="preserve">名張市鴻之台１番町１番地　名張市役所内</t>
  </si>
  <si>
    <t xml:space="preserve">0595-63-7833</t>
  </si>
  <si>
    <t xml:space="preserve">0595-63-4629</t>
  </si>
  <si>
    <t xml:space="preserve">houkatsu-c@city.nabari.lg.jp</t>
  </si>
  <si>
    <t xml:space="preserve">名張市全域</t>
  </si>
  <si>
    <t xml:space="preserve">柴垣　維乃</t>
  </si>
  <si>
    <t xml:space="preserve">武士垣外　宗輝</t>
  </si>
  <si>
    <t xml:space="preserve">伊賀市地域包括支援センター</t>
  </si>
  <si>
    <t xml:space="preserve">伊賀市</t>
  </si>
  <si>
    <t xml:space="preserve">518-8501</t>
  </si>
  <si>
    <r>
      <rPr>
        <sz val="10"/>
        <rFont val="Noto Sans"/>
        <family val="2"/>
      </rPr>
      <t xml:space="preserve">伊賀市四十九町</t>
    </r>
    <r>
      <rPr>
        <sz val="10"/>
        <rFont val="ＭＳ Ｐゴシック"/>
        <family val="3"/>
        <charset val="128"/>
      </rPr>
      <t xml:space="preserve">3184</t>
    </r>
    <r>
      <rPr>
        <sz val="10"/>
        <rFont val="Noto Sans"/>
        <family val="2"/>
      </rPr>
      <t xml:space="preserve">番地</t>
    </r>
  </si>
  <si>
    <t xml:space="preserve">0595-26-1521</t>
  </si>
  <si>
    <t xml:space="preserve">0595-24-7511</t>
  </si>
  <si>
    <t xml:space="preserve">houkatsu-shien@city.iga.lg.jp</t>
  </si>
  <si>
    <t xml:space="preserve">soudan-shien@city.iga.lg.jp</t>
  </si>
  <si>
    <t xml:space="preserve">伊賀市全域</t>
  </si>
  <si>
    <t xml:space="preserve">中出　光美</t>
  </si>
  <si>
    <t xml:space="preserve">尾鷲市地域包括支援センター</t>
  </si>
  <si>
    <t xml:space="preserve">（福）尾鷲市社会福祉協議会</t>
  </si>
  <si>
    <t xml:space="preserve">519-3618</t>
  </si>
  <si>
    <r>
      <rPr>
        <sz val="10"/>
        <rFont val="Noto Sans"/>
        <family val="2"/>
      </rPr>
      <t xml:space="preserve">尾鷲市栄町</t>
    </r>
    <r>
      <rPr>
        <sz val="10"/>
        <rFont val="ＭＳ Ｐゴシック"/>
        <family val="3"/>
        <charset val="128"/>
      </rPr>
      <t xml:space="preserve">5-5</t>
    </r>
    <r>
      <rPr>
        <sz val="10"/>
        <rFont val="Noto Sans"/>
        <family val="2"/>
      </rPr>
      <t xml:space="preserve">　尾鷲市福祉保健センター内</t>
    </r>
  </si>
  <si>
    <t xml:space="preserve">0597-22-3003</t>
  </si>
  <si>
    <t xml:space="preserve">0597-22-3402</t>
  </si>
  <si>
    <t xml:space="preserve">ow.houkatsu@owasewel.com</t>
  </si>
  <si>
    <t xml:space="preserve">尾鷲市全域</t>
  </si>
  <si>
    <t xml:space="preserve">山本　雄一</t>
  </si>
  <si>
    <t xml:space="preserve">紀北町地域包括支援センター</t>
  </si>
  <si>
    <t xml:space="preserve">（福）紀北町社会福祉協議会</t>
  </si>
  <si>
    <t xml:space="preserve">519-3204</t>
  </si>
  <si>
    <r>
      <rPr>
        <sz val="10"/>
        <rFont val="Noto Sans"/>
        <family val="2"/>
      </rPr>
      <t xml:space="preserve">紀北町紀伊長島区東長島</t>
    </r>
    <r>
      <rPr>
        <sz val="10"/>
        <rFont val="ＭＳ Ｐゴシック"/>
        <family val="3"/>
        <charset val="128"/>
      </rPr>
      <t xml:space="preserve">209-9</t>
    </r>
    <r>
      <rPr>
        <sz val="10"/>
        <rFont val="Noto Sans"/>
        <family val="2"/>
      </rPr>
      <t xml:space="preserve">　紀北町社会福祉協議会内</t>
    </r>
  </si>
  <si>
    <t xml:space="preserve">0597-47-0517</t>
  </si>
  <si>
    <t xml:space="preserve">0597-47-0532</t>
  </si>
  <si>
    <t xml:space="preserve">houkatsu.k@kihoku-shakyo.com</t>
  </si>
  <si>
    <t xml:space="preserve">紀北町全域</t>
  </si>
  <si>
    <t xml:space="preserve">駒井　彰人</t>
  </si>
  <si>
    <t xml:space="preserve">熊野市地域包括支援センター</t>
  </si>
  <si>
    <t xml:space="preserve">熊野市</t>
  </si>
  <si>
    <t xml:space="preserve">519-4324</t>
  </si>
  <si>
    <r>
      <rPr>
        <sz val="10"/>
        <rFont val="Noto Sans"/>
        <family val="2"/>
      </rPr>
      <t xml:space="preserve">熊野市井戸町</t>
    </r>
    <r>
      <rPr>
        <sz val="10"/>
        <rFont val="ＭＳ Ｐゴシック"/>
        <family val="3"/>
        <charset val="128"/>
      </rPr>
      <t xml:space="preserve">1150</t>
    </r>
    <r>
      <rPr>
        <sz val="10"/>
        <rFont val="Noto Sans"/>
        <family val="2"/>
      </rPr>
      <t xml:space="preserve">　熊野市保健福祉センター内</t>
    </r>
  </si>
  <si>
    <t xml:space="preserve">0597-89-5811</t>
  </si>
  <si>
    <t xml:space="preserve">0597-88-1020</t>
  </si>
  <si>
    <t xml:space="preserve">houkatsu-en@city.kumano.mie.jp</t>
  </si>
  <si>
    <t xml:space="preserve">熊野市全域</t>
  </si>
  <si>
    <t xml:space="preserve">河上　純</t>
  </si>
  <si>
    <t xml:space="preserve">小川　友香</t>
  </si>
  <si>
    <t xml:space="preserve">御浜町地域包括支援センター</t>
  </si>
  <si>
    <t xml:space="preserve">御浜町</t>
  </si>
  <si>
    <t xml:space="preserve">519-5292</t>
  </si>
  <si>
    <r>
      <rPr>
        <sz val="10"/>
        <rFont val="Noto Sans"/>
        <family val="2"/>
      </rPr>
      <t xml:space="preserve">御浜町大字阿田和</t>
    </r>
    <r>
      <rPr>
        <sz val="10"/>
        <rFont val="ＭＳ Ｐゴシック"/>
        <family val="3"/>
        <charset val="128"/>
      </rPr>
      <t xml:space="preserve">6120-1</t>
    </r>
    <r>
      <rPr>
        <sz val="10"/>
        <rFont val="Noto Sans"/>
        <family val="2"/>
      </rPr>
      <t xml:space="preserve">　御浜町役場内</t>
    </r>
  </si>
  <si>
    <t xml:space="preserve">05979-3-0514</t>
  </si>
  <si>
    <t xml:space="preserve">05979-3-0121</t>
  </si>
  <si>
    <t xml:space="preserve">m-kenkou@town.mie-mihama.lg.jp</t>
  </si>
  <si>
    <t xml:space="preserve">御浜町全域</t>
  </si>
  <si>
    <t xml:space="preserve">鈴木　基朗</t>
  </si>
  <si>
    <t xml:space="preserve">西　隆暁</t>
  </si>
  <si>
    <t xml:space="preserve">紀宝町地域包括支援センター</t>
  </si>
  <si>
    <t xml:space="preserve">紀宝町</t>
  </si>
  <si>
    <t xml:space="preserve">519-5701</t>
  </si>
  <si>
    <r>
      <rPr>
        <sz val="10"/>
        <rFont val="Noto Sans"/>
        <family val="2"/>
      </rPr>
      <t xml:space="preserve">紀宝町鵜殿</t>
    </r>
    <r>
      <rPr>
        <sz val="10"/>
        <rFont val="ＭＳ Ｐゴシック"/>
        <family val="3"/>
        <charset val="128"/>
      </rPr>
      <t xml:space="preserve">324</t>
    </r>
    <r>
      <rPr>
        <sz val="10"/>
        <rFont val="Noto Sans"/>
        <family val="2"/>
      </rPr>
      <t xml:space="preserve">番地 紀宝町役場本庁舎内１階</t>
    </r>
  </si>
  <si>
    <t xml:space="preserve">0735-33-0175</t>
  </si>
  <si>
    <t xml:space="preserve">0735-32-3061</t>
  </si>
  <si>
    <t xml:space="preserve">houkatu-center@town.kiho.lg.jp</t>
  </si>
  <si>
    <t xml:space="preserve">紀宝町全域</t>
  </si>
  <si>
    <t xml:space="preserve">岡本　こずえ</t>
  </si>
  <si>
    <t xml:space="preserve">南　友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igoyobom@city.kuwana.lg.jp" TargetMode="External"/><Relationship Id="rId2" Type="http://schemas.openxmlformats.org/officeDocument/2006/relationships/hyperlink" Target="mailto:toubu@flute.ocn.ne.jp" TargetMode="External"/><Relationship Id="rId3" Type="http://schemas.openxmlformats.org/officeDocument/2006/relationships/hyperlink" Target="mailto:seibu@ikoi-mie.com" TargetMode="External"/><Relationship Id="rId4" Type="http://schemas.openxmlformats.org/officeDocument/2006/relationships/hyperlink" Target="mailto:k-nanbuhoukatsu@rice.ocn.ne.jp" TargetMode="External"/><Relationship Id="rId5" Type="http://schemas.openxmlformats.org/officeDocument/2006/relationships/hyperlink" Target="mailto:h-nishi@kuwana-shakyo.com" TargetMode="External"/><Relationship Id="rId6" Type="http://schemas.openxmlformats.org/officeDocument/2006/relationships/hyperlink" Target="mailto:nandemo@kuwana-shakyo.com" TargetMode="External"/><Relationship Id="rId7" Type="http://schemas.openxmlformats.org/officeDocument/2006/relationships/hyperlink" Target="mailto:h-higashi@kuwana-shakyo.com" TargetMode="External"/><Relationship Id="rId8" Type="http://schemas.openxmlformats.org/officeDocument/2006/relationships/hyperlink" Target="mailto:hokatsu@inabewel.or.jp" TargetMode="External"/><Relationship Id="rId9" Type="http://schemas.openxmlformats.org/officeDocument/2006/relationships/hyperlink" Target="mailto:houkatsu@toinshakyo.or.jp" TargetMode="External"/><Relationship Id="rId10" Type="http://schemas.openxmlformats.org/officeDocument/2006/relationships/hyperlink" Target="mailto:dai2houkatu@sion-toin.com" TargetMode="External"/><Relationship Id="rId11" Type="http://schemas.openxmlformats.org/officeDocument/2006/relationships/hyperlink" Target="mailto:kitahou@tomidahama.jp" TargetMode="External"/><Relationship Id="rId12" Type="http://schemas.openxmlformats.org/officeDocument/2006/relationships/hyperlink" Target="mailto:minami-h@normari.jp" TargetMode="External"/><Relationship Id="rId13" Type="http://schemas.openxmlformats.org/officeDocument/2006/relationships/hyperlink" Target="mailto:komo-ho@m6.cty-net.ne.jp" TargetMode="External"/><Relationship Id="rId14" Type="http://schemas.openxmlformats.org/officeDocument/2006/relationships/hyperlink" Target="mailto:asahihoukatsu@ccnetmie.ne.jp" TargetMode="External"/><Relationship Id="rId15" Type="http://schemas.openxmlformats.org/officeDocument/2006/relationships/hyperlink" Target="mailto:kawafuku@ccnetmie.ne.jp" TargetMode="External"/><Relationship Id="rId16" Type="http://schemas.openxmlformats.org/officeDocument/2006/relationships/hyperlink" Target="mailto:wakatake@mecha.ne.jp" TargetMode="External"/><Relationship Id="rId17" Type="http://schemas.openxmlformats.org/officeDocument/2006/relationships/hyperlink" Target="mailto:s-dai6.tuyukusa@mbr.nifty.com" TargetMode="External"/><Relationship Id="rId18" Type="http://schemas.openxmlformats.org/officeDocument/2006/relationships/hyperlink" Target="mailto:nanbu.hakuai@mecha.ne.jp" TargetMode="External"/><Relationship Id="rId19" Type="http://schemas.openxmlformats.org/officeDocument/2006/relationships/hyperlink" Target="mailto:kame1houkatsu@vega.ocn.ne.jp" TargetMode="External"/><Relationship Id="rId20" Type="http://schemas.openxmlformats.org/officeDocument/2006/relationships/hyperlink" Target="mailto:kame2houkatsu@abelia.ocn.ne.jp" TargetMode="External"/><Relationship Id="rId21" Type="http://schemas.openxmlformats.org/officeDocument/2006/relationships/hyperlink" Target="mailto:choujyukenkou@city.kameyama.mie.jp" TargetMode="External"/><Relationship Id="rId22" Type="http://schemas.openxmlformats.org/officeDocument/2006/relationships/hyperlink" Target="mailto:229-3294@city.tsu.lg.jp" TargetMode="External"/><Relationship Id="rId23" Type="http://schemas.openxmlformats.org/officeDocument/2006/relationships/hyperlink" Target="mailto:tsuchuou-houkatu@fujita-hu.ac.jp" TargetMode="External"/><Relationship Id="rId24" Type="http://schemas.openxmlformats.org/officeDocument/2006/relationships/hyperlink" Target="mailto:tcn6535@mie-hewcoop.jp" TargetMode="External"/><Relationship Id="rId25" Type="http://schemas.openxmlformats.org/officeDocument/2006/relationships/hyperlink" Target="mailto:houkatsu@tsu.mie-med.jp" TargetMode="External"/><Relationship Id="rId26" Type="http://schemas.openxmlformats.org/officeDocument/2006/relationships/hyperlink" Target="mailto:houkatsu.tce@pmc.or.jp" TargetMode="External"/><Relationship Id="rId27" Type="http://schemas.openxmlformats.org/officeDocument/2006/relationships/hyperlink" Target="mailto:houkatsu@pmc.or.jp" TargetMode="External"/><Relationship Id="rId28" Type="http://schemas.openxmlformats.org/officeDocument/2006/relationships/hyperlink" Target="mailto:tsu_minami_houkatu@sensin.or.jp" TargetMode="External"/><Relationship Id="rId29" Type="http://schemas.openxmlformats.org/officeDocument/2006/relationships/hyperlink" Target="mailto:hokubuhigashi-houkatsu@tsu-shakyo.or.jp" TargetMode="External"/><Relationship Id="rId30" Type="http://schemas.openxmlformats.org/officeDocument/2006/relationships/hyperlink" Target="mailto:houkatu@akeai.or.jp" TargetMode="External"/><Relationship Id="rId31" Type="http://schemas.openxmlformats.org/officeDocument/2006/relationships/hyperlink" Target="mailto:tsu_hisai_houkatu@sensin.or.jp" TargetMode="External"/><Relationship Id="rId32" Type="http://schemas.openxmlformats.org/officeDocument/2006/relationships/hyperlink" Target="mailto:ichishi-houkatsu@tsu-shakyo.or.jp" TargetMode="External"/><Relationship Id="rId33" Type="http://schemas.openxmlformats.org/officeDocument/2006/relationships/hyperlink" Target="mailto:houkatsu-1@carol.ocn.ne.jp" TargetMode="External"/><Relationship Id="rId34" Type="http://schemas.openxmlformats.org/officeDocument/2006/relationships/hyperlink" Target="mailto:dai5houkatsu@sawayaka-well.jp" TargetMode="External"/><Relationship Id="rId35" Type="http://schemas.openxmlformats.org/officeDocument/2006/relationships/hyperlink" Target="mailto:houkatsu@town.mie-taki.lg.jp" TargetMode="External"/><Relationship Id="rId36" Type="http://schemas.openxmlformats.org/officeDocument/2006/relationships/hyperlink" Target="mailto:houkatu@town.mie-meiwa.lg.jp" TargetMode="External"/><Relationship Id="rId37" Type="http://schemas.openxmlformats.org/officeDocument/2006/relationships/hyperlink" Target="mailto:ise-kita-houkatu@hoeikai.or.jp" TargetMode="External"/><Relationship Id="rId38" Type="http://schemas.openxmlformats.org/officeDocument/2006/relationships/hyperlink" Target="mailto:iseshakyo-houkatu2@mie.email.ne.jp" TargetMode="External"/><Relationship Id="rId39" Type="http://schemas.openxmlformats.org/officeDocument/2006/relationships/hyperlink" Target="mailto:iseshakyo-houkatu@mie.email.ne.jp" TargetMode="External"/><Relationship Id="rId40" Type="http://schemas.openxmlformats.org/officeDocument/2006/relationships/hyperlink" Target="mailto:ise_higasi_houkatu@sensin.or.jp" TargetMode="External"/><Relationship Id="rId41" Type="http://schemas.openxmlformats.org/officeDocument/2006/relationships/hyperlink" Target="mailto:i-minami@amigo2.ne.jp" TargetMode="External"/><Relationship Id="rId42" Type="http://schemas.openxmlformats.org/officeDocument/2006/relationships/hyperlink" Target="mailto:shien-center@city.toba.lg.jp" TargetMode="External"/><Relationship Id="rId43" Type="http://schemas.openxmlformats.org/officeDocument/2006/relationships/hyperlink" Target="mailto:kaigosogo@city.shima.lg.jp" TargetMode="External"/><Relationship Id="rId44" Type="http://schemas.openxmlformats.org/officeDocument/2006/relationships/hyperlink" Target="mailto:houkatsu@shima-fukushikyo.or.jp" TargetMode="External"/><Relationship Id="rId45" Type="http://schemas.openxmlformats.org/officeDocument/2006/relationships/hyperlink" Target="mailto:fukushi@town.tamaki.lg.jp" TargetMode="External"/><Relationship Id="rId46" Type="http://schemas.openxmlformats.org/officeDocument/2006/relationships/hyperlink" Target="mailto:shien@town.watarai.lg.jp" TargetMode="External"/><Relationship Id="rId47" Type="http://schemas.openxmlformats.org/officeDocument/2006/relationships/hyperlink" Target="mailto:taiki-ch@town.mie-taiki.lg.jp" TargetMode="External"/><Relationship Id="rId48" Type="http://schemas.openxmlformats.org/officeDocument/2006/relationships/hyperlink" Target="mailto:mise-hkt@town.minamiise.lg.jp" TargetMode="External"/><Relationship Id="rId49" Type="http://schemas.openxmlformats.org/officeDocument/2006/relationships/hyperlink" Target="mailto:houkatsu-c@city.nabari.lg.jp" TargetMode="External"/><Relationship Id="rId50" Type="http://schemas.openxmlformats.org/officeDocument/2006/relationships/hyperlink" Target="mailto:houkatsu-shien@city.iga.lg.jp" TargetMode="External"/><Relationship Id="rId51" Type="http://schemas.openxmlformats.org/officeDocument/2006/relationships/hyperlink" Target="mailto:soudan-shien@city.iga.lg.jp" TargetMode="External"/><Relationship Id="rId52" Type="http://schemas.openxmlformats.org/officeDocument/2006/relationships/hyperlink" Target="mailto:ow.houkatsu@owasewel.com" TargetMode="External"/><Relationship Id="rId53" Type="http://schemas.openxmlformats.org/officeDocument/2006/relationships/hyperlink" Target="mailto:houkatsu.k@kihoku-shakyo.com" TargetMode="External"/><Relationship Id="rId54" Type="http://schemas.openxmlformats.org/officeDocument/2006/relationships/hyperlink" Target="mailto:houkatsu-en@city.kumano.mie.jp" TargetMode="External"/><Relationship Id="rId55" Type="http://schemas.openxmlformats.org/officeDocument/2006/relationships/hyperlink" Target="mailto:m-kenkou@town.mie-mihama.lg.jp" TargetMode="External"/><Relationship Id="rId56" Type="http://schemas.openxmlformats.org/officeDocument/2006/relationships/hyperlink" Target="mailto:houkatu-center@town.kiho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48" activeCellId="0" sqref="H48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1.9"/>
    <col collapsed="false" customWidth="true" hidden="false" outlineLevel="0" max="3" min="3" style="2" width="26.9"/>
    <col collapsed="false" customWidth="true" hidden="false" outlineLevel="0" max="4" min="4" style="3" width="11.45"/>
    <col collapsed="false" customWidth="true" hidden="false" outlineLevel="0" max="5" min="5" style="2" width="60.63"/>
    <col collapsed="false" customWidth="true" hidden="false" outlineLevel="0" max="7" min="6" style="3" width="18.63"/>
    <col collapsed="false" customWidth="true" hidden="false" outlineLevel="0" max="8" min="8" style="4" width="28.63"/>
    <col collapsed="false" customWidth="true" hidden="false" outlineLevel="0" max="9" min="9" style="4" width="27.63"/>
    <col collapsed="false" customWidth="true" hidden="false" outlineLevel="0" max="10" min="10" style="4" width="48.36"/>
    <col collapsed="false" customWidth="true" hidden="false" outlineLevel="0" max="11" min="11" style="1" width="18.26"/>
    <col collapsed="false" customWidth="true" hidden="false" outlineLevel="0" max="12" min="12" style="1" width="17.44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6"/>
      <c r="H1" s="7"/>
      <c r="I1" s="7"/>
      <c r="J1" s="8"/>
      <c r="K1" s="9" t="s">
        <v>1</v>
      </c>
      <c r="L1" s="9"/>
    </row>
    <row r="2" s="3" customFormat="true" ht="25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</row>
    <row r="3" customFormat="false" ht="27" hidden="false" customHeight="true" outlineLevel="0" collapsed="false">
      <c r="A3" s="12" t="n">
        <v>1</v>
      </c>
      <c r="B3" s="13" t="s">
        <v>14</v>
      </c>
      <c r="C3" s="14" t="s">
        <v>15</v>
      </c>
      <c r="D3" s="15" t="s">
        <v>16</v>
      </c>
      <c r="E3" s="13" t="s">
        <v>17</v>
      </c>
      <c r="F3" s="16" t="s">
        <v>18</v>
      </c>
      <c r="G3" s="16" t="s">
        <v>19</v>
      </c>
      <c r="H3" s="17" t="s">
        <v>20</v>
      </c>
      <c r="I3" s="18"/>
      <c r="J3" s="13" t="s">
        <v>21</v>
      </c>
      <c r="K3" s="13" t="s">
        <v>22</v>
      </c>
      <c r="L3" s="13" t="s">
        <v>22</v>
      </c>
    </row>
    <row r="4" customFormat="false" ht="27" hidden="false" customHeight="true" outlineLevel="0" collapsed="false">
      <c r="A4" s="12" t="n">
        <v>2</v>
      </c>
      <c r="B4" s="13" t="s">
        <v>23</v>
      </c>
      <c r="C4" s="14" t="s">
        <v>24</v>
      </c>
      <c r="D4" s="15" t="s">
        <v>25</v>
      </c>
      <c r="E4" s="13" t="s">
        <v>26</v>
      </c>
      <c r="F4" s="16" t="s">
        <v>27</v>
      </c>
      <c r="G4" s="16" t="s">
        <v>28</v>
      </c>
      <c r="H4" s="19" t="s">
        <v>29</v>
      </c>
      <c r="I4" s="20"/>
      <c r="J4" s="13" t="s">
        <v>30</v>
      </c>
      <c r="K4" s="13" t="s">
        <v>31</v>
      </c>
      <c r="L4" s="13" t="s">
        <v>31</v>
      </c>
    </row>
    <row r="5" customFormat="false" ht="27" hidden="false" customHeight="true" outlineLevel="0" collapsed="false">
      <c r="A5" s="12" t="n">
        <v>3</v>
      </c>
      <c r="B5" s="13" t="s">
        <v>32</v>
      </c>
      <c r="C5" s="14" t="s">
        <v>33</v>
      </c>
      <c r="D5" s="15" t="s">
        <v>34</v>
      </c>
      <c r="E5" s="13" t="s">
        <v>35</v>
      </c>
      <c r="F5" s="16" t="s">
        <v>36</v>
      </c>
      <c r="G5" s="16" t="s">
        <v>37</v>
      </c>
      <c r="H5" s="19" t="s">
        <v>38</v>
      </c>
      <c r="I5" s="18"/>
      <c r="J5" s="13" t="s">
        <v>39</v>
      </c>
      <c r="K5" s="13" t="s">
        <v>40</v>
      </c>
      <c r="L5" s="13" t="s">
        <v>41</v>
      </c>
    </row>
    <row r="6" customFormat="false" ht="27" hidden="false" customHeight="true" outlineLevel="0" collapsed="false">
      <c r="A6" s="12" t="n">
        <v>4</v>
      </c>
      <c r="B6" s="13" t="s">
        <v>42</v>
      </c>
      <c r="C6" s="14" t="s">
        <v>43</v>
      </c>
      <c r="D6" s="15" t="s">
        <v>44</v>
      </c>
      <c r="E6" s="13" t="s">
        <v>45</v>
      </c>
      <c r="F6" s="16" t="s">
        <v>46</v>
      </c>
      <c r="G6" s="16" t="s">
        <v>47</v>
      </c>
      <c r="H6" s="17" t="s">
        <v>48</v>
      </c>
      <c r="I6" s="21"/>
      <c r="J6" s="13" t="s">
        <v>49</v>
      </c>
      <c r="K6" s="13" t="s">
        <v>50</v>
      </c>
      <c r="L6" s="13" t="s">
        <v>50</v>
      </c>
    </row>
    <row r="7" customFormat="false" ht="27" hidden="false" customHeight="true" outlineLevel="0" collapsed="false">
      <c r="A7" s="12" t="n">
        <v>5</v>
      </c>
      <c r="B7" s="13" t="s">
        <v>51</v>
      </c>
      <c r="C7" s="14" t="s">
        <v>52</v>
      </c>
      <c r="D7" s="15" t="s">
        <v>53</v>
      </c>
      <c r="E7" s="13" t="s">
        <v>54</v>
      </c>
      <c r="F7" s="16" t="s">
        <v>55</v>
      </c>
      <c r="G7" s="16" t="s">
        <v>56</v>
      </c>
      <c r="H7" s="17" t="s">
        <v>57</v>
      </c>
      <c r="I7" s="21"/>
      <c r="J7" s="13" t="s">
        <v>58</v>
      </c>
      <c r="K7" s="13" t="s">
        <v>59</v>
      </c>
      <c r="L7" s="13" t="s">
        <v>59</v>
      </c>
    </row>
    <row r="8" customFormat="false" ht="27" hidden="false" customHeight="true" outlineLevel="0" collapsed="false">
      <c r="A8" s="12" t="n">
        <v>6</v>
      </c>
      <c r="B8" s="13" t="s">
        <v>60</v>
      </c>
      <c r="C8" s="14"/>
      <c r="D8" s="15" t="s">
        <v>61</v>
      </c>
      <c r="E8" s="13" t="s">
        <v>62</v>
      </c>
      <c r="F8" s="16" t="s">
        <v>63</v>
      </c>
      <c r="G8" s="16" t="s">
        <v>64</v>
      </c>
      <c r="H8" s="17" t="s">
        <v>65</v>
      </c>
      <c r="I8" s="21"/>
      <c r="J8" s="13"/>
      <c r="K8" s="13"/>
      <c r="L8" s="13"/>
    </row>
    <row r="9" customFormat="false" ht="27" hidden="false" customHeight="true" outlineLevel="0" collapsed="false">
      <c r="A9" s="12" t="n">
        <v>7</v>
      </c>
      <c r="B9" s="13" t="s">
        <v>66</v>
      </c>
      <c r="C9" s="14" t="s">
        <v>52</v>
      </c>
      <c r="D9" s="15" t="s">
        <v>67</v>
      </c>
      <c r="E9" s="13" t="s">
        <v>68</v>
      </c>
      <c r="F9" s="16" t="s">
        <v>69</v>
      </c>
      <c r="G9" s="16" t="s">
        <v>70</v>
      </c>
      <c r="H9" s="17" t="s">
        <v>71</v>
      </c>
      <c r="I9" s="21"/>
      <c r="J9" s="13" t="s">
        <v>72</v>
      </c>
      <c r="K9" s="13" t="s">
        <v>73</v>
      </c>
      <c r="L9" s="13" t="s">
        <v>73</v>
      </c>
    </row>
    <row r="10" customFormat="false" ht="27" hidden="false" customHeight="true" outlineLevel="0" collapsed="false">
      <c r="A10" s="12" t="n">
        <v>8</v>
      </c>
      <c r="B10" s="13" t="s">
        <v>74</v>
      </c>
      <c r="C10" s="14" t="s">
        <v>75</v>
      </c>
      <c r="D10" s="15" t="s">
        <v>76</v>
      </c>
      <c r="E10" s="13" t="s">
        <v>77</v>
      </c>
      <c r="F10" s="16" t="s">
        <v>78</v>
      </c>
      <c r="G10" s="16" t="s">
        <v>79</v>
      </c>
      <c r="H10" s="17" t="s">
        <v>80</v>
      </c>
      <c r="I10" s="18"/>
      <c r="J10" s="22" t="s">
        <v>81</v>
      </c>
      <c r="K10" s="13" t="s">
        <v>82</v>
      </c>
      <c r="L10" s="13" t="s">
        <v>82</v>
      </c>
    </row>
    <row r="11" customFormat="false" ht="27" hidden="false" customHeight="true" outlineLevel="0" collapsed="false">
      <c r="A11" s="12" t="n">
        <v>9</v>
      </c>
      <c r="B11" s="13" t="s">
        <v>83</v>
      </c>
      <c r="C11" s="14" t="s">
        <v>84</v>
      </c>
      <c r="D11" s="15" t="s">
        <v>85</v>
      </c>
      <c r="E11" s="13" t="s">
        <v>86</v>
      </c>
      <c r="F11" s="16" t="s">
        <v>87</v>
      </c>
      <c r="G11" s="16" t="s">
        <v>88</v>
      </c>
      <c r="H11" s="21" t="s">
        <v>89</v>
      </c>
      <c r="I11" s="18"/>
      <c r="J11" s="22" t="s">
        <v>90</v>
      </c>
      <c r="K11" s="13" t="s">
        <v>91</v>
      </c>
      <c r="L11" s="13" t="s">
        <v>91</v>
      </c>
    </row>
    <row r="12" customFormat="false" ht="27" hidden="false" customHeight="true" outlineLevel="0" collapsed="false">
      <c r="A12" s="12" t="n">
        <v>10</v>
      </c>
      <c r="B12" s="13" t="s">
        <v>92</v>
      </c>
      <c r="C12" s="14" t="s">
        <v>93</v>
      </c>
      <c r="D12" s="15" t="s">
        <v>94</v>
      </c>
      <c r="E12" s="13" t="s">
        <v>95</v>
      </c>
      <c r="F12" s="16" t="s">
        <v>96</v>
      </c>
      <c r="G12" s="16" t="s">
        <v>97</v>
      </c>
      <c r="H12" s="17" t="s">
        <v>98</v>
      </c>
      <c r="I12" s="18"/>
      <c r="J12" s="13" t="s">
        <v>99</v>
      </c>
      <c r="K12" s="13" t="s">
        <v>100</v>
      </c>
      <c r="L12" s="13" t="s">
        <v>100</v>
      </c>
    </row>
    <row r="13" customFormat="false" ht="27" hidden="false" customHeight="true" outlineLevel="0" collapsed="false">
      <c r="A13" s="12" t="n">
        <v>11</v>
      </c>
      <c r="B13" s="13" t="s">
        <v>101</v>
      </c>
      <c r="C13" s="14" t="s">
        <v>102</v>
      </c>
      <c r="D13" s="15" t="s">
        <v>103</v>
      </c>
      <c r="E13" s="13" t="s">
        <v>104</v>
      </c>
      <c r="F13" s="16" t="s">
        <v>105</v>
      </c>
      <c r="G13" s="16" t="s">
        <v>106</v>
      </c>
      <c r="H13" s="17" t="s">
        <v>107</v>
      </c>
      <c r="I13" s="18"/>
      <c r="J13" s="13" t="s">
        <v>108</v>
      </c>
      <c r="K13" s="13" t="s">
        <v>109</v>
      </c>
      <c r="L13" s="13" t="s">
        <v>109</v>
      </c>
    </row>
    <row r="14" customFormat="false" ht="27" hidden="false" customHeight="true" outlineLevel="0" collapsed="false">
      <c r="A14" s="12" t="n">
        <v>12</v>
      </c>
      <c r="B14" s="13" t="s">
        <v>110</v>
      </c>
      <c r="C14" s="14" t="s">
        <v>111</v>
      </c>
      <c r="D14" s="15" t="s">
        <v>112</v>
      </c>
      <c r="E14" s="13" t="s">
        <v>113</v>
      </c>
      <c r="F14" s="16" t="s">
        <v>114</v>
      </c>
      <c r="G14" s="16" t="s">
        <v>115</v>
      </c>
      <c r="H14" s="17" t="s">
        <v>116</v>
      </c>
      <c r="I14" s="18"/>
      <c r="J14" s="13" t="s">
        <v>117</v>
      </c>
      <c r="K14" s="13" t="s">
        <v>118</v>
      </c>
      <c r="L14" s="13" t="s">
        <v>118</v>
      </c>
    </row>
    <row r="15" customFormat="false" ht="27" hidden="false" customHeight="true" outlineLevel="0" collapsed="false">
      <c r="A15" s="12" t="n">
        <v>13</v>
      </c>
      <c r="B15" s="13" t="s">
        <v>119</v>
      </c>
      <c r="C15" s="14" t="s">
        <v>120</v>
      </c>
      <c r="D15" s="15" t="s">
        <v>121</v>
      </c>
      <c r="E15" s="13" t="s">
        <v>122</v>
      </c>
      <c r="F15" s="16" t="s">
        <v>123</v>
      </c>
      <c r="G15" s="16" t="s">
        <v>124</v>
      </c>
      <c r="H15" s="21" t="s">
        <v>125</v>
      </c>
      <c r="I15" s="18"/>
      <c r="J15" s="13" t="s">
        <v>126</v>
      </c>
      <c r="K15" s="13" t="s">
        <v>127</v>
      </c>
      <c r="L15" s="13" t="s">
        <v>128</v>
      </c>
    </row>
    <row r="16" customFormat="false" ht="27" hidden="false" customHeight="true" outlineLevel="0" collapsed="false">
      <c r="A16" s="12" t="n">
        <v>14</v>
      </c>
      <c r="B16" s="13" t="s">
        <v>129</v>
      </c>
      <c r="C16" s="14" t="s">
        <v>130</v>
      </c>
      <c r="D16" s="15" t="s">
        <v>131</v>
      </c>
      <c r="E16" s="13" t="s">
        <v>132</v>
      </c>
      <c r="F16" s="16" t="s">
        <v>133</v>
      </c>
      <c r="G16" s="16" t="s">
        <v>134</v>
      </c>
      <c r="H16" s="17" t="s">
        <v>135</v>
      </c>
      <c r="I16" s="17"/>
      <c r="J16" s="13" t="s">
        <v>136</v>
      </c>
      <c r="K16" s="13" t="s">
        <v>137</v>
      </c>
      <c r="L16" s="13" t="s">
        <v>137</v>
      </c>
    </row>
    <row r="17" customFormat="false" ht="27" hidden="false" customHeight="true" outlineLevel="0" collapsed="false">
      <c r="A17" s="12" t="n">
        <v>15</v>
      </c>
      <c r="B17" s="13" t="s">
        <v>138</v>
      </c>
      <c r="C17" s="14" t="s">
        <v>139</v>
      </c>
      <c r="D17" s="15" t="s">
        <v>140</v>
      </c>
      <c r="E17" s="13" t="s">
        <v>141</v>
      </c>
      <c r="F17" s="16" t="s">
        <v>142</v>
      </c>
      <c r="G17" s="16" t="s">
        <v>143</v>
      </c>
      <c r="H17" s="17" t="s">
        <v>144</v>
      </c>
      <c r="I17" s="18"/>
      <c r="J17" s="22" t="s">
        <v>145</v>
      </c>
      <c r="K17" s="13" t="s">
        <v>146</v>
      </c>
      <c r="L17" s="13" t="s">
        <v>146</v>
      </c>
    </row>
    <row r="18" customFormat="false" ht="27" hidden="false" customHeight="true" outlineLevel="0" collapsed="false">
      <c r="A18" s="12" t="n">
        <v>16</v>
      </c>
      <c r="B18" s="13" t="s">
        <v>147</v>
      </c>
      <c r="C18" s="14" t="s">
        <v>148</v>
      </c>
      <c r="D18" s="15" t="s">
        <v>149</v>
      </c>
      <c r="E18" s="13" t="s">
        <v>150</v>
      </c>
      <c r="F18" s="16" t="s">
        <v>151</v>
      </c>
      <c r="G18" s="16" t="s">
        <v>152</v>
      </c>
      <c r="H18" s="17" t="s">
        <v>153</v>
      </c>
      <c r="I18" s="18"/>
      <c r="J18" s="13" t="s">
        <v>154</v>
      </c>
      <c r="K18" s="13" t="s">
        <v>155</v>
      </c>
      <c r="L18" s="13" t="s">
        <v>156</v>
      </c>
    </row>
    <row r="19" customFormat="false" ht="27" hidden="false" customHeight="true" outlineLevel="0" collapsed="false">
      <c r="A19" s="12" t="n">
        <v>17</v>
      </c>
      <c r="B19" s="13" t="s">
        <v>157</v>
      </c>
      <c r="C19" s="14" t="s">
        <v>158</v>
      </c>
      <c r="D19" s="15" t="s">
        <v>159</v>
      </c>
      <c r="E19" s="13" t="s">
        <v>160</v>
      </c>
      <c r="F19" s="16" t="s">
        <v>161</v>
      </c>
      <c r="G19" s="16" t="s">
        <v>162</v>
      </c>
      <c r="H19" s="17" t="s">
        <v>163</v>
      </c>
      <c r="I19" s="18"/>
      <c r="J19" s="22" t="s">
        <v>164</v>
      </c>
      <c r="K19" s="13" t="s">
        <v>165</v>
      </c>
      <c r="L19" s="13" t="s">
        <v>166</v>
      </c>
    </row>
    <row r="20" customFormat="false" ht="54" hidden="false" customHeight="true" outlineLevel="0" collapsed="false">
      <c r="A20" s="12" t="n">
        <v>18</v>
      </c>
      <c r="B20" s="13" t="s">
        <v>167</v>
      </c>
      <c r="C20" s="14" t="s">
        <v>168</v>
      </c>
      <c r="D20" s="15" t="s">
        <v>169</v>
      </c>
      <c r="E20" s="13" t="s">
        <v>170</v>
      </c>
      <c r="F20" s="16" t="s">
        <v>171</v>
      </c>
      <c r="G20" s="16" t="s">
        <v>172</v>
      </c>
      <c r="H20" s="21" t="s">
        <v>173</v>
      </c>
      <c r="I20" s="18"/>
      <c r="J20" s="22" t="s">
        <v>174</v>
      </c>
      <c r="K20" s="13" t="s">
        <v>175</v>
      </c>
      <c r="L20" s="13" t="s">
        <v>175</v>
      </c>
    </row>
    <row r="21" customFormat="false" ht="27.75" hidden="false" customHeight="true" outlineLevel="0" collapsed="false">
      <c r="A21" s="12" t="n">
        <v>19</v>
      </c>
      <c r="B21" s="13" t="s">
        <v>176</v>
      </c>
      <c r="C21" s="14" t="s">
        <v>168</v>
      </c>
      <c r="D21" s="15" t="s">
        <v>177</v>
      </c>
      <c r="E21" s="13" t="s">
        <v>178</v>
      </c>
      <c r="F21" s="16" t="s">
        <v>179</v>
      </c>
      <c r="G21" s="16" t="s">
        <v>180</v>
      </c>
      <c r="H21" s="23" t="s">
        <v>181</v>
      </c>
      <c r="I21" s="18"/>
      <c r="J21" s="13" t="s">
        <v>182</v>
      </c>
      <c r="K21" s="13" t="s">
        <v>183</v>
      </c>
      <c r="L21" s="13" t="s">
        <v>183</v>
      </c>
    </row>
    <row r="22" customFormat="false" ht="27" hidden="false" customHeight="true" outlineLevel="0" collapsed="false">
      <c r="A22" s="12" t="n">
        <v>20</v>
      </c>
      <c r="B22" s="13" t="s">
        <v>184</v>
      </c>
      <c r="C22" s="14" t="s">
        <v>185</v>
      </c>
      <c r="D22" s="15" t="s">
        <v>186</v>
      </c>
      <c r="E22" s="13" t="s">
        <v>187</v>
      </c>
      <c r="F22" s="16" t="s">
        <v>188</v>
      </c>
      <c r="G22" s="16" t="s">
        <v>189</v>
      </c>
      <c r="H22" s="21" t="s">
        <v>190</v>
      </c>
      <c r="I22" s="18"/>
      <c r="J22" s="13" t="s">
        <v>191</v>
      </c>
      <c r="K22" s="13" t="s">
        <v>192</v>
      </c>
      <c r="L22" s="13" t="s">
        <v>192</v>
      </c>
    </row>
    <row r="23" customFormat="false" ht="27" hidden="false" customHeight="true" outlineLevel="0" collapsed="false">
      <c r="A23" s="12" t="n">
        <v>21</v>
      </c>
      <c r="B23" s="13" t="s">
        <v>193</v>
      </c>
      <c r="C23" s="24" t="s">
        <v>194</v>
      </c>
      <c r="D23" s="15" t="s">
        <v>195</v>
      </c>
      <c r="E23" s="13" t="s">
        <v>196</v>
      </c>
      <c r="F23" s="16" t="s">
        <v>197</v>
      </c>
      <c r="G23" s="16" t="s">
        <v>198</v>
      </c>
      <c r="H23" s="17" t="s">
        <v>199</v>
      </c>
      <c r="I23" s="18"/>
      <c r="J23" s="13" t="s">
        <v>200</v>
      </c>
      <c r="K23" s="13" t="s">
        <v>201</v>
      </c>
      <c r="L23" s="13" t="s">
        <v>201</v>
      </c>
    </row>
    <row r="24" customFormat="false" ht="27" hidden="false" customHeight="true" outlineLevel="0" collapsed="false">
      <c r="A24" s="12" t="n">
        <v>22</v>
      </c>
      <c r="B24" s="13" t="s">
        <v>202</v>
      </c>
      <c r="C24" s="14" t="s">
        <v>203</v>
      </c>
      <c r="D24" s="15" t="s">
        <v>204</v>
      </c>
      <c r="E24" s="13" t="s">
        <v>205</v>
      </c>
      <c r="F24" s="16" t="s">
        <v>206</v>
      </c>
      <c r="G24" s="16" t="s">
        <v>207</v>
      </c>
      <c r="H24" s="21" t="s">
        <v>208</v>
      </c>
      <c r="I24" s="18"/>
      <c r="J24" s="13" t="s">
        <v>209</v>
      </c>
      <c r="K24" s="13" t="s">
        <v>210</v>
      </c>
      <c r="L24" s="13" t="s">
        <v>210</v>
      </c>
    </row>
    <row r="25" customFormat="false" ht="27" hidden="false" customHeight="true" outlineLevel="0" collapsed="false">
      <c r="A25" s="12" t="n">
        <v>23</v>
      </c>
      <c r="B25" s="13" t="s">
        <v>211</v>
      </c>
      <c r="C25" s="14" t="s">
        <v>212</v>
      </c>
      <c r="D25" s="15" t="s">
        <v>213</v>
      </c>
      <c r="E25" s="13" t="s">
        <v>214</v>
      </c>
      <c r="F25" s="16" t="s">
        <v>215</v>
      </c>
      <c r="G25" s="16" t="s">
        <v>216</v>
      </c>
      <c r="H25" s="17" t="s">
        <v>217</v>
      </c>
      <c r="I25" s="18"/>
      <c r="J25" s="13" t="s">
        <v>218</v>
      </c>
      <c r="K25" s="13" t="s">
        <v>219</v>
      </c>
      <c r="L25" s="13" t="s">
        <v>219</v>
      </c>
    </row>
    <row r="26" customFormat="false" ht="27" hidden="false" customHeight="true" outlineLevel="0" collapsed="false">
      <c r="A26" s="12" t="n">
        <v>24</v>
      </c>
      <c r="B26" s="13" t="s">
        <v>220</v>
      </c>
      <c r="C26" s="14" t="s">
        <v>221</v>
      </c>
      <c r="D26" s="15" t="s">
        <v>222</v>
      </c>
      <c r="E26" s="13" t="s">
        <v>223</v>
      </c>
      <c r="F26" s="16" t="s">
        <v>224</v>
      </c>
      <c r="G26" s="16" t="s">
        <v>225</v>
      </c>
      <c r="H26" s="21" t="s">
        <v>226</v>
      </c>
      <c r="I26" s="17"/>
      <c r="J26" s="13" t="s">
        <v>227</v>
      </c>
      <c r="K26" s="13" t="s">
        <v>228</v>
      </c>
      <c r="L26" s="13" t="s">
        <v>228</v>
      </c>
    </row>
    <row r="27" customFormat="false" ht="27" hidden="false" customHeight="true" outlineLevel="0" collapsed="false">
      <c r="A27" s="12" t="n">
        <v>25</v>
      </c>
      <c r="B27" s="13" t="s">
        <v>229</v>
      </c>
      <c r="C27" s="24" t="s">
        <v>230</v>
      </c>
      <c r="D27" s="15" t="s">
        <v>231</v>
      </c>
      <c r="E27" s="13" t="s">
        <v>232</v>
      </c>
      <c r="F27" s="16" t="s">
        <v>233</v>
      </c>
      <c r="G27" s="16" t="s">
        <v>234</v>
      </c>
      <c r="H27" s="17" t="s">
        <v>235</v>
      </c>
      <c r="I27" s="18"/>
      <c r="J27" s="13" t="s">
        <v>236</v>
      </c>
      <c r="K27" s="13" t="s">
        <v>237</v>
      </c>
      <c r="L27" s="13" t="s">
        <v>237</v>
      </c>
    </row>
    <row r="28" customFormat="false" ht="27" hidden="false" customHeight="true" outlineLevel="0" collapsed="false">
      <c r="A28" s="12" t="n">
        <v>26</v>
      </c>
      <c r="B28" s="13" t="s">
        <v>238</v>
      </c>
      <c r="C28" s="14" t="s">
        <v>239</v>
      </c>
      <c r="D28" s="15" t="s">
        <v>186</v>
      </c>
      <c r="E28" s="13" t="s">
        <v>240</v>
      </c>
      <c r="F28" s="16" t="s">
        <v>241</v>
      </c>
      <c r="G28" s="16" t="s">
        <v>242</v>
      </c>
      <c r="H28" s="21" t="s">
        <v>243</v>
      </c>
      <c r="I28" s="18"/>
      <c r="J28" s="22" t="s">
        <v>244</v>
      </c>
      <c r="K28" s="13" t="s">
        <v>245</v>
      </c>
      <c r="L28" s="13" t="s">
        <v>245</v>
      </c>
    </row>
    <row r="29" customFormat="false" ht="27" hidden="false" customHeight="true" outlineLevel="0" collapsed="false">
      <c r="A29" s="12" t="n">
        <v>27</v>
      </c>
      <c r="B29" s="13" t="s">
        <v>246</v>
      </c>
      <c r="C29" s="14" t="s">
        <v>247</v>
      </c>
      <c r="D29" s="15" t="s">
        <v>248</v>
      </c>
      <c r="E29" s="13" t="s">
        <v>249</v>
      </c>
      <c r="F29" s="16" t="s">
        <v>250</v>
      </c>
      <c r="G29" s="16" t="s">
        <v>251</v>
      </c>
      <c r="H29" s="17" t="s">
        <v>252</v>
      </c>
      <c r="I29" s="19"/>
      <c r="J29" s="13" t="s">
        <v>253</v>
      </c>
      <c r="K29" s="13" t="s">
        <v>254</v>
      </c>
      <c r="L29" s="13" t="s">
        <v>254</v>
      </c>
    </row>
    <row r="30" customFormat="false" ht="27.65" hidden="false" customHeight="true" outlineLevel="0" collapsed="false">
      <c r="A30" s="12" t="n">
        <v>28</v>
      </c>
      <c r="B30" s="13" t="s">
        <v>255</v>
      </c>
      <c r="C30" s="14" t="s">
        <v>247</v>
      </c>
      <c r="D30" s="15" t="s">
        <v>256</v>
      </c>
      <c r="E30" s="13" t="s">
        <v>257</v>
      </c>
      <c r="F30" s="16" t="s">
        <v>258</v>
      </c>
      <c r="G30" s="16" t="s">
        <v>259</v>
      </c>
      <c r="H30" s="17" t="s">
        <v>260</v>
      </c>
      <c r="I30" s="19"/>
      <c r="J30" s="13" t="s">
        <v>261</v>
      </c>
      <c r="K30" s="13" t="s">
        <v>262</v>
      </c>
      <c r="L30" s="13" t="s">
        <v>262</v>
      </c>
    </row>
    <row r="31" customFormat="false" ht="27.65" hidden="false" customHeight="true" outlineLevel="0" collapsed="false">
      <c r="A31" s="12" t="n">
        <v>29</v>
      </c>
      <c r="B31" s="13" t="s">
        <v>263</v>
      </c>
      <c r="C31" s="14" t="s">
        <v>264</v>
      </c>
      <c r="D31" s="15" t="s">
        <v>265</v>
      </c>
      <c r="E31" s="13" t="s">
        <v>266</v>
      </c>
      <c r="F31" s="16" t="s">
        <v>267</v>
      </c>
      <c r="G31" s="16" t="s">
        <v>268</v>
      </c>
      <c r="H31" s="17" t="s">
        <v>269</v>
      </c>
      <c r="I31" s="19"/>
      <c r="J31" s="13" t="s">
        <v>270</v>
      </c>
      <c r="K31" s="13" t="s">
        <v>271</v>
      </c>
      <c r="L31" s="13" t="s">
        <v>271</v>
      </c>
    </row>
    <row r="32" customFormat="false" ht="30" hidden="false" customHeight="true" outlineLevel="0" collapsed="false">
      <c r="A32" s="12" t="n">
        <v>30</v>
      </c>
      <c r="B32" s="13" t="s">
        <v>272</v>
      </c>
      <c r="C32" s="14" t="s">
        <v>273</v>
      </c>
      <c r="D32" s="15" t="s">
        <v>274</v>
      </c>
      <c r="E32" s="13" t="s">
        <v>275</v>
      </c>
      <c r="F32" s="16" t="s">
        <v>276</v>
      </c>
      <c r="G32" s="16" t="s">
        <v>277</v>
      </c>
      <c r="H32" s="17" t="s">
        <v>278</v>
      </c>
      <c r="I32" s="18"/>
      <c r="J32" s="22" t="s">
        <v>279</v>
      </c>
      <c r="K32" s="13" t="s">
        <v>280</v>
      </c>
      <c r="L32" s="13" t="s">
        <v>281</v>
      </c>
    </row>
    <row r="33" customFormat="false" ht="30" hidden="false" customHeight="true" outlineLevel="0" collapsed="false">
      <c r="A33" s="12" t="n">
        <v>31</v>
      </c>
      <c r="B33" s="13" t="s">
        <v>282</v>
      </c>
      <c r="C33" s="14" t="s">
        <v>283</v>
      </c>
      <c r="D33" s="15" t="s">
        <v>284</v>
      </c>
      <c r="E33" s="13" t="s">
        <v>285</v>
      </c>
      <c r="F33" s="16" t="s">
        <v>286</v>
      </c>
      <c r="G33" s="16" t="s">
        <v>287</v>
      </c>
      <c r="H33" s="17" t="s">
        <v>288</v>
      </c>
      <c r="I33" s="18"/>
      <c r="J33" s="22" t="s">
        <v>289</v>
      </c>
      <c r="K33" s="13" t="s">
        <v>290</v>
      </c>
      <c r="L33" s="13" t="s">
        <v>290</v>
      </c>
    </row>
    <row r="34" customFormat="false" ht="30" hidden="false" customHeight="true" outlineLevel="0" collapsed="false">
      <c r="A34" s="12" t="n">
        <v>32</v>
      </c>
      <c r="B34" s="13" t="s">
        <v>291</v>
      </c>
      <c r="C34" s="14" t="s">
        <v>292</v>
      </c>
      <c r="D34" s="15" t="s">
        <v>293</v>
      </c>
      <c r="E34" s="13" t="s">
        <v>294</v>
      </c>
      <c r="F34" s="16" t="s">
        <v>295</v>
      </c>
      <c r="G34" s="16" t="s">
        <v>296</v>
      </c>
      <c r="H34" s="17" t="s">
        <v>297</v>
      </c>
      <c r="I34" s="18"/>
      <c r="J34" s="22" t="s">
        <v>298</v>
      </c>
      <c r="K34" s="13" t="s">
        <v>299</v>
      </c>
      <c r="L34" s="13" t="s">
        <v>299</v>
      </c>
    </row>
    <row r="35" customFormat="false" ht="30" hidden="false" customHeight="true" outlineLevel="0" collapsed="false">
      <c r="A35" s="12" t="n">
        <v>33</v>
      </c>
      <c r="B35" s="13" t="s">
        <v>300</v>
      </c>
      <c r="C35" s="14" t="s">
        <v>301</v>
      </c>
      <c r="D35" s="15" t="s">
        <v>302</v>
      </c>
      <c r="E35" s="25" t="s">
        <v>303</v>
      </c>
      <c r="F35" s="16" t="s">
        <v>304</v>
      </c>
      <c r="G35" s="16" t="s">
        <v>305</v>
      </c>
      <c r="H35" s="17" t="s">
        <v>306</v>
      </c>
      <c r="I35" s="18"/>
      <c r="J35" s="22" t="s">
        <v>307</v>
      </c>
      <c r="K35" s="13" t="s">
        <v>308</v>
      </c>
      <c r="L35" s="13" t="s">
        <v>308</v>
      </c>
    </row>
    <row r="36" customFormat="false" ht="30" hidden="false" customHeight="true" outlineLevel="0" collapsed="false">
      <c r="A36" s="12" t="n">
        <v>34</v>
      </c>
      <c r="B36" s="13" t="s">
        <v>309</v>
      </c>
      <c r="C36" s="14" t="s">
        <v>310</v>
      </c>
      <c r="D36" s="15" t="s">
        <v>311</v>
      </c>
      <c r="E36" s="25" t="s">
        <v>312</v>
      </c>
      <c r="F36" s="16" t="s">
        <v>313</v>
      </c>
      <c r="G36" s="16" t="s">
        <v>314</v>
      </c>
      <c r="H36" s="17" t="s">
        <v>315</v>
      </c>
      <c r="I36" s="18"/>
      <c r="J36" s="22" t="s">
        <v>316</v>
      </c>
      <c r="K36" s="26" t="s">
        <v>317</v>
      </c>
      <c r="L36" s="13" t="s">
        <v>317</v>
      </c>
    </row>
    <row r="37" customFormat="false" ht="30" hidden="false" customHeight="true" outlineLevel="0" collapsed="false">
      <c r="A37" s="12" t="n">
        <v>35</v>
      </c>
      <c r="B37" s="13" t="s">
        <v>318</v>
      </c>
      <c r="C37" s="14" t="s">
        <v>310</v>
      </c>
      <c r="D37" s="15" t="s">
        <v>319</v>
      </c>
      <c r="E37" s="13" t="s">
        <v>320</v>
      </c>
      <c r="F37" s="16" t="s">
        <v>321</v>
      </c>
      <c r="G37" s="16" t="s">
        <v>322</v>
      </c>
      <c r="H37" s="17" t="s">
        <v>323</v>
      </c>
      <c r="I37" s="17"/>
      <c r="J37" s="22" t="s">
        <v>324</v>
      </c>
      <c r="K37" s="13" t="s">
        <v>325</v>
      </c>
      <c r="L37" s="13" t="s">
        <v>325</v>
      </c>
    </row>
    <row r="38" customFormat="false" ht="27" hidden="false" customHeight="true" outlineLevel="0" collapsed="false">
      <c r="A38" s="12" t="n">
        <v>36</v>
      </c>
      <c r="B38" s="13" t="s">
        <v>326</v>
      </c>
      <c r="C38" s="14" t="s">
        <v>327</v>
      </c>
      <c r="D38" s="15" t="s">
        <v>328</v>
      </c>
      <c r="E38" s="13" t="s">
        <v>329</v>
      </c>
      <c r="F38" s="16" t="s">
        <v>330</v>
      </c>
      <c r="G38" s="16" t="s">
        <v>331</v>
      </c>
      <c r="H38" s="17" t="s">
        <v>332</v>
      </c>
      <c r="I38" s="18"/>
      <c r="J38" s="22" t="s">
        <v>333</v>
      </c>
      <c r="K38" s="13" t="s">
        <v>334</v>
      </c>
      <c r="L38" s="13" t="s">
        <v>334</v>
      </c>
    </row>
    <row r="39" customFormat="false" ht="27" hidden="false" customHeight="true" outlineLevel="0" collapsed="false">
      <c r="A39" s="12" t="n">
        <v>37</v>
      </c>
      <c r="B39" s="13" t="s">
        <v>335</v>
      </c>
      <c r="C39" s="14" t="s">
        <v>336</v>
      </c>
      <c r="D39" s="15" t="s">
        <v>337</v>
      </c>
      <c r="E39" s="13" t="s">
        <v>338</v>
      </c>
      <c r="F39" s="16" t="s">
        <v>339</v>
      </c>
      <c r="G39" s="16" t="s">
        <v>340</v>
      </c>
      <c r="H39" s="17" t="s">
        <v>341</v>
      </c>
      <c r="I39" s="17"/>
      <c r="J39" s="27" t="s">
        <v>342</v>
      </c>
      <c r="K39" s="13" t="s">
        <v>343</v>
      </c>
      <c r="L39" s="13" t="s">
        <v>343</v>
      </c>
    </row>
    <row r="40" customFormat="false" ht="27" hidden="false" customHeight="true" outlineLevel="0" collapsed="false">
      <c r="A40" s="12" t="n">
        <v>38</v>
      </c>
      <c r="B40" s="13" t="s">
        <v>344</v>
      </c>
      <c r="C40" s="14" t="s">
        <v>345</v>
      </c>
      <c r="D40" s="15" t="s">
        <v>346</v>
      </c>
      <c r="E40" s="13" t="s">
        <v>347</v>
      </c>
      <c r="F40" s="16" t="s">
        <v>348</v>
      </c>
      <c r="G40" s="16" t="s">
        <v>349</v>
      </c>
      <c r="H40" s="17" t="s">
        <v>350</v>
      </c>
      <c r="I40" s="18"/>
      <c r="J40" s="22" t="s">
        <v>351</v>
      </c>
      <c r="K40" s="13" t="s">
        <v>352</v>
      </c>
      <c r="L40" s="13" t="s">
        <v>352</v>
      </c>
    </row>
    <row r="41" customFormat="false" ht="27" hidden="false" customHeight="true" outlineLevel="0" collapsed="false">
      <c r="A41" s="12" t="n">
        <v>39</v>
      </c>
      <c r="B41" s="13" t="s">
        <v>353</v>
      </c>
      <c r="C41" s="14" t="s">
        <v>327</v>
      </c>
      <c r="D41" s="15" t="s">
        <v>354</v>
      </c>
      <c r="E41" s="13" t="s">
        <v>355</v>
      </c>
      <c r="F41" s="15" t="s">
        <v>356</v>
      </c>
      <c r="G41" s="28" t="s">
        <v>357</v>
      </c>
      <c r="H41" s="17" t="s">
        <v>358</v>
      </c>
      <c r="I41" s="29"/>
      <c r="J41" s="13" t="s">
        <v>359</v>
      </c>
      <c r="K41" s="13" t="s">
        <v>360</v>
      </c>
      <c r="L41" s="13" t="s">
        <v>360</v>
      </c>
    </row>
    <row r="42" customFormat="false" ht="27" hidden="false" customHeight="true" outlineLevel="0" collapsed="false">
      <c r="A42" s="12" t="n">
        <v>40</v>
      </c>
      <c r="B42" s="13" t="s">
        <v>361</v>
      </c>
      <c r="C42" s="14" t="s">
        <v>336</v>
      </c>
      <c r="D42" s="15" t="s">
        <v>362</v>
      </c>
      <c r="E42" s="13" t="s">
        <v>363</v>
      </c>
      <c r="F42" s="16" t="s">
        <v>364</v>
      </c>
      <c r="G42" s="16" t="s">
        <v>365</v>
      </c>
      <c r="H42" s="17" t="s">
        <v>366</v>
      </c>
      <c r="I42" s="17"/>
      <c r="J42" s="30" t="s">
        <v>367</v>
      </c>
      <c r="K42" s="13" t="s">
        <v>368</v>
      </c>
      <c r="L42" s="13" t="s">
        <v>368</v>
      </c>
    </row>
    <row r="43" customFormat="false" ht="27" hidden="false" customHeight="true" outlineLevel="0" collapsed="false">
      <c r="A43" s="12" t="n">
        <v>41</v>
      </c>
      <c r="B43" s="13" t="s">
        <v>369</v>
      </c>
      <c r="C43" s="14" t="s">
        <v>370</v>
      </c>
      <c r="D43" s="15" t="s">
        <v>371</v>
      </c>
      <c r="E43" s="13" t="s">
        <v>372</v>
      </c>
      <c r="F43" s="16" t="s">
        <v>373</v>
      </c>
      <c r="G43" s="16" t="s">
        <v>374</v>
      </c>
      <c r="H43" s="17" t="s">
        <v>375</v>
      </c>
      <c r="I43" s="18"/>
      <c r="J43" s="22" t="s">
        <v>376</v>
      </c>
      <c r="K43" s="13" t="s">
        <v>377</v>
      </c>
      <c r="L43" s="13" t="s">
        <v>377</v>
      </c>
    </row>
    <row r="44" customFormat="false" ht="27" hidden="false" customHeight="true" outlineLevel="0" collapsed="false">
      <c r="A44" s="12" t="n">
        <v>42</v>
      </c>
      <c r="B44" s="13" t="s">
        <v>378</v>
      </c>
      <c r="C44" s="14" t="s">
        <v>379</v>
      </c>
      <c r="D44" s="15" t="s">
        <v>380</v>
      </c>
      <c r="E44" s="13" t="s">
        <v>381</v>
      </c>
      <c r="F44" s="16" t="s">
        <v>382</v>
      </c>
      <c r="G44" s="16" t="s">
        <v>383</v>
      </c>
      <c r="H44" s="21" t="s">
        <v>384</v>
      </c>
      <c r="I44" s="18"/>
      <c r="J44" s="22" t="s">
        <v>385</v>
      </c>
      <c r="K44" s="13" t="s">
        <v>386</v>
      </c>
      <c r="L44" s="13" t="s">
        <v>386</v>
      </c>
    </row>
    <row r="45" customFormat="false" ht="27" hidden="false" customHeight="true" outlineLevel="0" collapsed="false">
      <c r="A45" s="12" t="n">
        <v>43</v>
      </c>
      <c r="B45" s="13" t="s">
        <v>387</v>
      </c>
      <c r="C45" s="14" t="s">
        <v>379</v>
      </c>
      <c r="D45" s="15" t="s">
        <v>388</v>
      </c>
      <c r="E45" s="13" t="s">
        <v>389</v>
      </c>
      <c r="F45" s="16" t="s">
        <v>390</v>
      </c>
      <c r="G45" s="16" t="s">
        <v>391</v>
      </c>
      <c r="H45" s="21" t="s">
        <v>392</v>
      </c>
      <c r="I45" s="18"/>
      <c r="J45" s="22" t="s">
        <v>393</v>
      </c>
      <c r="K45" s="13" t="s">
        <v>394</v>
      </c>
      <c r="L45" s="13" t="s">
        <v>394</v>
      </c>
    </row>
    <row r="46" customFormat="false" ht="27" hidden="false" customHeight="true" outlineLevel="0" collapsed="false">
      <c r="A46" s="12" t="n">
        <v>44</v>
      </c>
      <c r="B46" s="13" t="s">
        <v>395</v>
      </c>
      <c r="C46" s="14" t="s">
        <v>396</v>
      </c>
      <c r="D46" s="15" t="s">
        <v>397</v>
      </c>
      <c r="E46" s="13" t="s">
        <v>398</v>
      </c>
      <c r="F46" s="16" t="s">
        <v>399</v>
      </c>
      <c r="G46" s="16" t="s">
        <v>400</v>
      </c>
      <c r="H46" s="21" t="s">
        <v>401</v>
      </c>
      <c r="I46" s="18"/>
      <c r="J46" s="22" t="s">
        <v>402</v>
      </c>
      <c r="K46" s="13" t="s">
        <v>403</v>
      </c>
      <c r="L46" s="13" t="s">
        <v>403</v>
      </c>
    </row>
    <row r="47" customFormat="false" ht="27" hidden="false" customHeight="true" outlineLevel="0" collapsed="false">
      <c r="A47" s="12" t="n">
        <v>45</v>
      </c>
      <c r="B47" s="13" t="s">
        <v>404</v>
      </c>
      <c r="C47" s="14" t="s">
        <v>405</v>
      </c>
      <c r="D47" s="15" t="s">
        <v>406</v>
      </c>
      <c r="E47" s="13" t="s">
        <v>407</v>
      </c>
      <c r="F47" s="16" t="s">
        <v>408</v>
      </c>
      <c r="G47" s="16" t="s">
        <v>409</v>
      </c>
      <c r="H47" s="17" t="s">
        <v>410</v>
      </c>
      <c r="I47" s="18"/>
      <c r="J47" s="22" t="s">
        <v>411</v>
      </c>
      <c r="K47" s="13" t="s">
        <v>412</v>
      </c>
      <c r="L47" s="13" t="s">
        <v>412</v>
      </c>
    </row>
    <row r="48" customFormat="false" ht="27" hidden="false" customHeight="true" outlineLevel="0" collapsed="false">
      <c r="A48" s="12" t="n">
        <v>46</v>
      </c>
      <c r="B48" s="13" t="s">
        <v>413</v>
      </c>
      <c r="C48" s="14" t="s">
        <v>414</v>
      </c>
      <c r="D48" s="15" t="s">
        <v>415</v>
      </c>
      <c r="E48" s="13" t="s">
        <v>416</v>
      </c>
      <c r="F48" s="16" t="s">
        <v>417</v>
      </c>
      <c r="G48" s="16" t="s">
        <v>418</v>
      </c>
      <c r="H48" s="17" t="s">
        <v>419</v>
      </c>
      <c r="I48" s="18"/>
      <c r="J48" s="22" t="s">
        <v>420</v>
      </c>
      <c r="K48" s="13" t="s">
        <v>421</v>
      </c>
      <c r="L48" s="13" t="s">
        <v>422</v>
      </c>
    </row>
    <row r="49" customFormat="false" ht="27" hidden="false" customHeight="true" outlineLevel="0" collapsed="false">
      <c r="A49" s="12" t="n">
        <v>47</v>
      </c>
      <c r="B49" s="13" t="s">
        <v>423</v>
      </c>
      <c r="C49" s="14" t="s">
        <v>424</v>
      </c>
      <c r="D49" s="15" t="s">
        <v>425</v>
      </c>
      <c r="E49" s="13" t="s">
        <v>426</v>
      </c>
      <c r="F49" s="16" t="s">
        <v>427</v>
      </c>
      <c r="G49" s="16" t="s">
        <v>428</v>
      </c>
      <c r="H49" s="17" t="s">
        <v>429</v>
      </c>
      <c r="I49" s="18"/>
      <c r="J49" s="22" t="s">
        <v>430</v>
      </c>
      <c r="K49" s="13" t="s">
        <v>431</v>
      </c>
      <c r="L49" s="13" t="s">
        <v>432</v>
      </c>
    </row>
    <row r="50" customFormat="false" ht="27" hidden="false" customHeight="true" outlineLevel="0" collapsed="false">
      <c r="A50" s="12" t="n">
        <v>48</v>
      </c>
      <c r="B50" s="13" t="s">
        <v>433</v>
      </c>
      <c r="C50" s="14" t="s">
        <v>434</v>
      </c>
      <c r="D50" s="15" t="s">
        <v>435</v>
      </c>
      <c r="E50" s="13" t="s">
        <v>436</v>
      </c>
      <c r="F50" s="16" t="s">
        <v>437</v>
      </c>
      <c r="G50" s="16" t="s">
        <v>438</v>
      </c>
      <c r="H50" s="31" t="s">
        <v>439</v>
      </c>
      <c r="I50" s="17"/>
      <c r="J50" s="30" t="s">
        <v>440</v>
      </c>
      <c r="K50" s="13" t="s">
        <v>441</v>
      </c>
      <c r="L50" s="13" t="s">
        <v>442</v>
      </c>
    </row>
    <row r="51" customFormat="false" ht="27" hidden="false" customHeight="true" outlineLevel="0" collapsed="false">
      <c r="A51" s="12" t="n">
        <v>49</v>
      </c>
      <c r="B51" s="13" t="s">
        <v>443</v>
      </c>
      <c r="C51" s="14" t="s">
        <v>444</v>
      </c>
      <c r="D51" s="15" t="s">
        <v>445</v>
      </c>
      <c r="E51" s="13" t="s">
        <v>446</v>
      </c>
      <c r="F51" s="16" t="s">
        <v>447</v>
      </c>
      <c r="G51" s="16" t="s">
        <v>448</v>
      </c>
      <c r="H51" s="17" t="s">
        <v>449</v>
      </c>
      <c r="I51" s="18"/>
      <c r="J51" s="22" t="s">
        <v>450</v>
      </c>
      <c r="K51" s="13" t="s">
        <v>451</v>
      </c>
      <c r="L51" s="13" t="s">
        <v>451</v>
      </c>
    </row>
    <row r="52" customFormat="false" ht="27" hidden="false" customHeight="true" outlineLevel="0" collapsed="false">
      <c r="A52" s="12" t="n">
        <v>50</v>
      </c>
      <c r="B52" s="13" t="s">
        <v>452</v>
      </c>
      <c r="C52" s="14" t="s">
        <v>453</v>
      </c>
      <c r="D52" s="15" t="s">
        <v>454</v>
      </c>
      <c r="E52" s="13" t="s">
        <v>455</v>
      </c>
      <c r="F52" s="16" t="s">
        <v>456</v>
      </c>
      <c r="G52" s="16" t="s">
        <v>457</v>
      </c>
      <c r="H52" s="17" t="s">
        <v>458</v>
      </c>
      <c r="I52" s="18"/>
      <c r="J52" s="22" t="s">
        <v>459</v>
      </c>
      <c r="K52" s="13" t="s">
        <v>460</v>
      </c>
      <c r="L52" s="13" t="s">
        <v>460</v>
      </c>
    </row>
    <row r="53" customFormat="false" ht="27" hidden="false" customHeight="true" outlineLevel="0" collapsed="false">
      <c r="A53" s="12" t="n">
        <v>51</v>
      </c>
      <c r="B53" s="13" t="s">
        <v>461</v>
      </c>
      <c r="C53" s="14" t="s">
        <v>453</v>
      </c>
      <c r="D53" s="15" t="s">
        <v>462</v>
      </c>
      <c r="E53" s="13" t="s">
        <v>463</v>
      </c>
      <c r="F53" s="16" t="s">
        <v>464</v>
      </c>
      <c r="G53" s="16" t="s">
        <v>465</v>
      </c>
      <c r="H53" s="17" t="s">
        <v>466</v>
      </c>
      <c r="I53" s="18"/>
      <c r="J53" s="22" t="s">
        <v>467</v>
      </c>
      <c r="K53" s="13" t="s">
        <v>468</v>
      </c>
      <c r="L53" s="13" t="s">
        <v>468</v>
      </c>
    </row>
    <row r="54" customFormat="false" ht="27" hidden="false" customHeight="true" outlineLevel="0" collapsed="false">
      <c r="A54" s="12" t="n">
        <v>52</v>
      </c>
      <c r="B54" s="13" t="s">
        <v>469</v>
      </c>
      <c r="C54" s="14" t="s">
        <v>453</v>
      </c>
      <c r="D54" s="15" t="s">
        <v>470</v>
      </c>
      <c r="E54" s="13" t="s">
        <v>471</v>
      </c>
      <c r="F54" s="16" t="s">
        <v>472</v>
      </c>
      <c r="G54" s="16" t="s">
        <v>473</v>
      </c>
      <c r="H54" s="17" t="s">
        <v>474</v>
      </c>
      <c r="I54" s="18"/>
      <c r="J54" s="22" t="s">
        <v>475</v>
      </c>
      <c r="K54" s="13" t="s">
        <v>476</v>
      </c>
      <c r="L54" s="13" t="s">
        <v>476</v>
      </c>
    </row>
    <row r="55" customFormat="false" ht="27" hidden="false" customHeight="true" outlineLevel="0" collapsed="false">
      <c r="A55" s="12" t="n">
        <v>53</v>
      </c>
      <c r="B55" s="13" t="s">
        <v>477</v>
      </c>
      <c r="C55" s="14" t="s">
        <v>478</v>
      </c>
      <c r="D55" s="15" t="s">
        <v>479</v>
      </c>
      <c r="E55" s="13" t="s">
        <v>480</v>
      </c>
      <c r="F55" s="16" t="s">
        <v>481</v>
      </c>
      <c r="G55" s="16" t="s">
        <v>482</v>
      </c>
      <c r="H55" s="17" t="s">
        <v>483</v>
      </c>
      <c r="I55" s="18"/>
      <c r="J55" s="22" t="s">
        <v>484</v>
      </c>
      <c r="K55" s="13" t="s">
        <v>485</v>
      </c>
      <c r="L55" s="13" t="s">
        <v>485</v>
      </c>
    </row>
    <row r="56" customFormat="false" ht="27" hidden="false" customHeight="true" outlineLevel="0" collapsed="false">
      <c r="A56" s="12" t="n">
        <v>54</v>
      </c>
      <c r="B56" s="13" t="s">
        <v>486</v>
      </c>
      <c r="C56" s="14" t="s">
        <v>487</v>
      </c>
      <c r="D56" s="15" t="s">
        <v>488</v>
      </c>
      <c r="E56" s="13" t="s">
        <v>489</v>
      </c>
      <c r="F56" s="16" t="s">
        <v>490</v>
      </c>
      <c r="G56" s="16" t="s">
        <v>491</v>
      </c>
      <c r="H56" s="21" t="s">
        <v>492</v>
      </c>
      <c r="I56" s="18"/>
      <c r="J56" s="22" t="s">
        <v>493</v>
      </c>
      <c r="K56" s="13" t="s">
        <v>494</v>
      </c>
      <c r="L56" s="13" t="s">
        <v>494</v>
      </c>
    </row>
    <row r="57" customFormat="false" ht="27" hidden="false" customHeight="true" outlineLevel="0" collapsed="false">
      <c r="A57" s="12" t="n">
        <v>55</v>
      </c>
      <c r="B57" s="13" t="s">
        <v>495</v>
      </c>
      <c r="C57" s="14" t="s">
        <v>496</v>
      </c>
      <c r="D57" s="15" t="s">
        <v>497</v>
      </c>
      <c r="E57" s="13" t="s">
        <v>498</v>
      </c>
      <c r="F57" s="16" t="s">
        <v>499</v>
      </c>
      <c r="G57" s="16" t="s">
        <v>500</v>
      </c>
      <c r="H57" s="17" t="s">
        <v>501</v>
      </c>
      <c r="I57" s="17"/>
      <c r="J57" s="22" t="s">
        <v>502</v>
      </c>
      <c r="K57" s="13" t="s">
        <v>503</v>
      </c>
      <c r="L57" s="13" t="s">
        <v>504</v>
      </c>
    </row>
    <row r="58" customFormat="false" ht="27" hidden="false" customHeight="true" outlineLevel="0" collapsed="false">
      <c r="A58" s="12" t="n">
        <v>56</v>
      </c>
      <c r="B58" s="13" t="s">
        <v>505</v>
      </c>
      <c r="C58" s="14" t="s">
        <v>506</v>
      </c>
      <c r="D58" s="15" t="s">
        <v>507</v>
      </c>
      <c r="E58" s="13" t="s">
        <v>508</v>
      </c>
      <c r="F58" s="16" t="s">
        <v>509</v>
      </c>
      <c r="G58" s="16" t="s">
        <v>510</v>
      </c>
      <c r="H58" s="17" t="s">
        <v>511</v>
      </c>
      <c r="I58" s="18"/>
      <c r="J58" s="22" t="s">
        <v>512</v>
      </c>
      <c r="K58" s="13" t="s">
        <v>513</v>
      </c>
      <c r="L58" s="13" t="s">
        <v>514</v>
      </c>
    </row>
    <row r="59" customFormat="false" ht="27" hidden="false" customHeight="true" outlineLevel="0" collapsed="false">
      <c r="A59" s="12" t="n">
        <v>57</v>
      </c>
      <c r="B59" s="13" t="s">
        <v>515</v>
      </c>
      <c r="C59" s="14" t="s">
        <v>516</v>
      </c>
      <c r="D59" s="15" t="s">
        <v>517</v>
      </c>
      <c r="E59" s="13" t="s">
        <v>518</v>
      </c>
      <c r="F59" s="16" t="s">
        <v>519</v>
      </c>
      <c r="G59" s="16" t="s">
        <v>520</v>
      </c>
      <c r="H59" s="17" t="s">
        <v>521</v>
      </c>
      <c r="I59" s="18"/>
      <c r="J59" s="22" t="s">
        <v>522</v>
      </c>
      <c r="K59" s="13" t="s">
        <v>523</v>
      </c>
      <c r="L59" s="13" t="s">
        <v>523</v>
      </c>
    </row>
    <row r="60" customFormat="false" ht="27" hidden="false" customHeight="true" outlineLevel="0" collapsed="false">
      <c r="A60" s="12" t="n">
        <v>58</v>
      </c>
      <c r="B60" s="13" t="s">
        <v>524</v>
      </c>
      <c r="C60" s="14" t="s">
        <v>525</v>
      </c>
      <c r="D60" s="15" t="s">
        <v>526</v>
      </c>
      <c r="E60" s="13" t="s">
        <v>527</v>
      </c>
      <c r="F60" s="16" t="s">
        <v>528</v>
      </c>
      <c r="G60" s="16" t="s">
        <v>529</v>
      </c>
      <c r="H60" s="17" t="s">
        <v>530</v>
      </c>
      <c r="I60" s="17"/>
      <c r="J60" s="13" t="s">
        <v>531</v>
      </c>
      <c r="K60" s="13" t="s">
        <v>532</v>
      </c>
      <c r="L60" s="13" t="s">
        <v>533</v>
      </c>
    </row>
    <row r="61" customFormat="false" ht="27" hidden="false" customHeight="true" outlineLevel="0" collapsed="false">
      <c r="A61" s="12" t="n">
        <v>59</v>
      </c>
      <c r="B61" s="13" t="s">
        <v>534</v>
      </c>
      <c r="C61" s="14" t="s">
        <v>535</v>
      </c>
      <c r="D61" s="15" t="s">
        <v>536</v>
      </c>
      <c r="E61" s="13" t="s">
        <v>537</v>
      </c>
      <c r="F61" s="16" t="s">
        <v>538</v>
      </c>
      <c r="G61" s="16" t="s">
        <v>539</v>
      </c>
      <c r="H61" s="17" t="s">
        <v>540</v>
      </c>
      <c r="I61" s="18"/>
      <c r="J61" s="22" t="s">
        <v>541</v>
      </c>
      <c r="K61" s="13" t="s">
        <v>542</v>
      </c>
      <c r="L61" s="13" t="s">
        <v>543</v>
      </c>
    </row>
    <row r="62" customFormat="false" ht="27" hidden="false" customHeight="true" outlineLevel="0" collapsed="false">
      <c r="A62" s="12" t="n">
        <v>60</v>
      </c>
      <c r="B62" s="13" t="s">
        <v>544</v>
      </c>
      <c r="C62" s="14" t="s">
        <v>545</v>
      </c>
      <c r="D62" s="15" t="s">
        <v>546</v>
      </c>
      <c r="E62" s="13" t="s">
        <v>547</v>
      </c>
      <c r="F62" s="16" t="s">
        <v>548</v>
      </c>
      <c r="G62" s="16" t="s">
        <v>549</v>
      </c>
      <c r="H62" s="17" t="s">
        <v>550</v>
      </c>
      <c r="I62" s="18"/>
      <c r="J62" s="22" t="s">
        <v>551</v>
      </c>
      <c r="K62" s="13" t="s">
        <v>552</v>
      </c>
      <c r="L62" s="13" t="s">
        <v>553</v>
      </c>
    </row>
    <row r="63" customFormat="false" ht="27" hidden="false" customHeight="true" outlineLevel="0" collapsed="false">
      <c r="A63" s="12" t="n">
        <v>61</v>
      </c>
      <c r="B63" s="13" t="s">
        <v>554</v>
      </c>
      <c r="C63" s="14" t="s">
        <v>555</v>
      </c>
      <c r="D63" s="15" t="s">
        <v>556</v>
      </c>
      <c r="E63" s="13" t="s">
        <v>557</v>
      </c>
      <c r="F63" s="16" t="s">
        <v>558</v>
      </c>
      <c r="G63" s="16" t="s">
        <v>559</v>
      </c>
      <c r="H63" s="17" t="s">
        <v>560</v>
      </c>
      <c r="I63" s="17"/>
      <c r="J63" s="13" t="s">
        <v>561</v>
      </c>
      <c r="K63" s="13" t="s">
        <v>562</v>
      </c>
      <c r="L63" s="13" t="s">
        <v>563</v>
      </c>
    </row>
    <row r="64" customFormat="false" ht="27" hidden="false" customHeight="true" outlineLevel="0" collapsed="false">
      <c r="A64" s="12" t="n">
        <v>62</v>
      </c>
      <c r="B64" s="13" t="s">
        <v>564</v>
      </c>
      <c r="C64" s="14" t="s">
        <v>565</v>
      </c>
      <c r="D64" s="15" t="s">
        <v>566</v>
      </c>
      <c r="E64" s="13" t="s">
        <v>567</v>
      </c>
      <c r="F64" s="16" t="s">
        <v>568</v>
      </c>
      <c r="G64" s="16" t="s">
        <v>569</v>
      </c>
      <c r="H64" s="17" t="s">
        <v>570</v>
      </c>
      <c r="I64" s="18"/>
      <c r="J64" s="13" t="s">
        <v>571</v>
      </c>
      <c r="K64" s="13" t="s">
        <v>572</v>
      </c>
      <c r="L64" s="13" t="s">
        <v>573</v>
      </c>
    </row>
    <row r="65" customFormat="false" ht="27" hidden="false" customHeight="true" outlineLevel="0" collapsed="false">
      <c r="A65" s="12" t="n">
        <v>63</v>
      </c>
      <c r="B65" s="13" t="s">
        <v>574</v>
      </c>
      <c r="C65" s="14" t="s">
        <v>575</v>
      </c>
      <c r="D65" s="15" t="s">
        <v>576</v>
      </c>
      <c r="E65" s="13" t="s">
        <v>577</v>
      </c>
      <c r="F65" s="16" t="s">
        <v>578</v>
      </c>
      <c r="G65" s="16" t="s">
        <v>579</v>
      </c>
      <c r="H65" s="17" t="s">
        <v>580</v>
      </c>
      <c r="I65" s="17" t="s">
        <v>581</v>
      </c>
      <c r="J65" s="22" t="s">
        <v>582</v>
      </c>
      <c r="K65" s="13" t="s">
        <v>583</v>
      </c>
      <c r="L65" s="13" t="s">
        <v>583</v>
      </c>
    </row>
    <row r="66" customFormat="false" ht="27" hidden="false" customHeight="true" outlineLevel="0" collapsed="false">
      <c r="A66" s="12" t="n">
        <v>64</v>
      </c>
      <c r="B66" s="13" t="s">
        <v>584</v>
      </c>
      <c r="C66" s="14" t="s">
        <v>585</v>
      </c>
      <c r="D66" s="15" t="s">
        <v>586</v>
      </c>
      <c r="E66" s="13" t="s">
        <v>587</v>
      </c>
      <c r="F66" s="16" t="s">
        <v>588</v>
      </c>
      <c r="G66" s="16" t="s">
        <v>589</v>
      </c>
      <c r="H66" s="17" t="s">
        <v>590</v>
      </c>
      <c r="I66" s="17"/>
      <c r="J66" s="22" t="s">
        <v>591</v>
      </c>
      <c r="K66" s="13" t="s">
        <v>592</v>
      </c>
      <c r="L66" s="13" t="s">
        <v>592</v>
      </c>
    </row>
    <row r="67" customFormat="false" ht="27.65" hidden="false" customHeight="true" outlineLevel="0" collapsed="false">
      <c r="A67" s="12" t="n">
        <v>65</v>
      </c>
      <c r="B67" s="13" t="s">
        <v>593</v>
      </c>
      <c r="C67" s="14" t="s">
        <v>594</v>
      </c>
      <c r="D67" s="15" t="s">
        <v>595</v>
      </c>
      <c r="E67" s="13" t="s">
        <v>596</v>
      </c>
      <c r="F67" s="16" t="s">
        <v>597</v>
      </c>
      <c r="G67" s="16" t="s">
        <v>598</v>
      </c>
      <c r="H67" s="17" t="s">
        <v>599</v>
      </c>
      <c r="I67" s="17"/>
      <c r="J67" s="22" t="s">
        <v>600</v>
      </c>
      <c r="K67" s="13" t="s">
        <v>601</v>
      </c>
      <c r="L67" s="13" t="s">
        <v>601</v>
      </c>
    </row>
    <row r="68" customFormat="false" ht="25" hidden="false" customHeight="true" outlineLevel="0" collapsed="false">
      <c r="A68" s="12" t="n">
        <v>66</v>
      </c>
      <c r="B68" s="13" t="s">
        <v>602</v>
      </c>
      <c r="C68" s="14" t="s">
        <v>603</v>
      </c>
      <c r="D68" s="15" t="s">
        <v>604</v>
      </c>
      <c r="E68" s="13" t="s">
        <v>605</v>
      </c>
      <c r="F68" s="16" t="s">
        <v>606</v>
      </c>
      <c r="G68" s="16" t="s">
        <v>607</v>
      </c>
      <c r="H68" s="17" t="s">
        <v>608</v>
      </c>
      <c r="I68" s="18"/>
      <c r="J68" s="22" t="s">
        <v>609</v>
      </c>
      <c r="K68" s="13" t="s">
        <v>610</v>
      </c>
      <c r="L68" s="13" t="s">
        <v>611</v>
      </c>
    </row>
    <row r="69" customFormat="false" ht="25" hidden="false" customHeight="true" outlineLevel="0" collapsed="false">
      <c r="A69" s="12" t="n">
        <v>67</v>
      </c>
      <c r="B69" s="13" t="s">
        <v>612</v>
      </c>
      <c r="C69" s="14" t="s">
        <v>613</v>
      </c>
      <c r="D69" s="15" t="s">
        <v>614</v>
      </c>
      <c r="E69" s="13" t="s">
        <v>615</v>
      </c>
      <c r="F69" s="16" t="s">
        <v>616</v>
      </c>
      <c r="G69" s="16" t="s">
        <v>617</v>
      </c>
      <c r="H69" s="17" t="s">
        <v>618</v>
      </c>
      <c r="I69" s="18"/>
      <c r="J69" s="22" t="s">
        <v>619</v>
      </c>
      <c r="K69" s="13" t="s">
        <v>620</v>
      </c>
      <c r="L69" s="13" t="s">
        <v>621</v>
      </c>
    </row>
    <row r="70" customFormat="false" ht="25" hidden="false" customHeight="true" outlineLevel="0" collapsed="false">
      <c r="A70" s="12" t="n">
        <v>68</v>
      </c>
      <c r="B70" s="13" t="s">
        <v>622</v>
      </c>
      <c r="C70" s="14" t="s">
        <v>623</v>
      </c>
      <c r="D70" s="15" t="s">
        <v>624</v>
      </c>
      <c r="E70" s="13" t="s">
        <v>625</v>
      </c>
      <c r="F70" s="16" t="s">
        <v>626</v>
      </c>
      <c r="G70" s="16" t="s">
        <v>627</v>
      </c>
      <c r="H70" s="17" t="s">
        <v>628</v>
      </c>
      <c r="I70" s="17"/>
      <c r="J70" s="13" t="s">
        <v>629</v>
      </c>
      <c r="K70" s="13" t="s">
        <v>630</v>
      </c>
      <c r="L70" s="13" t="s">
        <v>631</v>
      </c>
    </row>
    <row r="71" customFormat="false" ht="25" hidden="false" customHeight="true" outlineLevel="0" collapsed="false">
      <c r="H71" s="32"/>
    </row>
    <row r="72" customFormat="false" ht="25" hidden="false" customHeight="true" outlineLevel="0" collapsed="false">
      <c r="H72" s="32"/>
    </row>
  </sheetData>
  <mergeCells count="7">
    <mergeCell ref="A1:E1"/>
    <mergeCell ref="H1:I1"/>
    <mergeCell ref="K1:L1"/>
    <mergeCell ref="C7:C8"/>
    <mergeCell ref="J7:J8"/>
    <mergeCell ref="K7:K8"/>
    <mergeCell ref="L7:L8"/>
  </mergeCells>
  <dataValidations count="1">
    <dataValidation allowBlank="true" errorStyle="stop" operator="between" showDropDown="false" showErrorMessage="true" showInputMessage="false" sqref="F3:H3 F4:G26 H6:H9 H11:H19 H22:H26 F28:H28 F29:G40 H32:H49 I37 I41:J41 F42:G64 I47:J47 H52:H64 I58:J59 I63 E65 F66:I66 F67:H69 E70 F71:H1070" type="none">
      <formula1>0</formula1>
      <formula2>0</formula2>
    </dataValidation>
  </dataValidations>
  <hyperlinks>
    <hyperlink ref="H3" r:id="rId1" display="kaigoyobom@city.kuwana.lg.jp"/>
    <hyperlink ref="H4" r:id="rId2" display="toubu@flute.ocn.ne.jp"/>
    <hyperlink ref="H5" r:id="rId3" display="seibu@ikoi-mie.com"/>
    <hyperlink ref="H6" r:id="rId4" display="k-nanbuhoukatsu@rice.ocn.ne.jp"/>
    <hyperlink ref="H7" r:id="rId5" display="h-nishi@kuwana-shakyo.com"/>
    <hyperlink ref="H8" r:id="rId6" display="nandemo@kuwana-shakyo.com"/>
    <hyperlink ref="H9" r:id="rId7" display="h-higashi@kuwana-shakyo.com"/>
    <hyperlink ref="H10" r:id="rId8" display="hokatsu@inabewel.or.jp"/>
    <hyperlink ref="H12" r:id="rId9" display="houkatsu@toinshakyo.or.jp"/>
    <hyperlink ref="H13" r:id="rId10" display="dai2houkatu@sion-toin.com"/>
    <hyperlink ref="H14" r:id="rId11" display="kitahou@tomidahama.jp"/>
    <hyperlink ref="H16" r:id="rId12" display="minami-h@seizanrikai.jp"/>
    <hyperlink ref="H17" r:id="rId13" display="komo-ho@m6.cty-net.ne.jp"/>
    <hyperlink ref="H18" r:id="rId14" display="asahihoukatsu@ccnetmie.ne.jp"/>
    <hyperlink ref="H19" r:id="rId15" display="kawafuku@ccnetmie.ne.jp"/>
    <hyperlink ref="H23" r:id="rId16" display="wakatake@mecha.ne.jp"/>
    <hyperlink ref="H25" r:id="rId17" display="s-dai6.tuyukusa@mbr.nifty.com"/>
    <hyperlink ref="H27" r:id="rId18" display="nanbu.hakuai@mecha.ne.jp"/>
    <hyperlink ref="H29" r:id="rId19" display="kame1houkatsu@vega.ocn.ne.jp"/>
    <hyperlink ref="H30" r:id="rId20" display="kame2houkatsu@abelia.ocn.ne.jp "/>
    <hyperlink ref="H31" r:id="rId21" display="aiai@kameyama-shakyo.or.jp"/>
    <hyperlink ref="H32" r:id="rId22" display="229-3294@city.tsu.lg.jp"/>
    <hyperlink ref="H33" r:id="rId23" display="tsuchuou-houkatu@fujita-hu.ac.jp"/>
    <hyperlink ref="H34" r:id="rId24" display="tcn6535@mie-hewcoop.jp"/>
    <hyperlink ref="H35" r:id="rId25" display="houkatsu@tsu.mie-med.jp "/>
    <hyperlink ref="H36" r:id="rId26" display="houkatsu.tce@pmc.or.jp"/>
    <hyperlink ref="H37" r:id="rId27" display="houkatsu@pmc.or.jp"/>
    <hyperlink ref="H38" r:id="rId28" display="tsu_minami_houkatu@sensin.or.jp"/>
    <hyperlink ref="H39" r:id="rId29" display="hokubuhigashi-houkatsu@tsu-shakyo.or.jp"/>
    <hyperlink ref="H40" r:id="rId30" display="houkatu@akeai.or.jp"/>
    <hyperlink ref="H41" r:id="rId31" display="tsu_hisai_houkatu@sensin.or.jp"/>
    <hyperlink ref="H42" r:id="rId32" display="ichishi-houkatsu@tsu-shakyo.or.jp"/>
    <hyperlink ref="H43" r:id="rId33" display="houkatsu-1@carol.ocn.ne.jp"/>
    <hyperlink ref="H47" r:id="rId34" display="dai5houkatsu@sawayaka-well.jp"/>
    <hyperlink ref="H48" r:id="rId35" display="houkatsu@town.mie-taki.lg.jp"/>
    <hyperlink ref="H49" r:id="rId36" display="houkatu@town.mie-meiwa.lg.jp"/>
    <hyperlink ref="H51" r:id="rId37" display="ise-kita-houkatu@hoeikai.or.jp"/>
    <hyperlink ref="H52" r:id="rId38" display="iseshakyo-houkatu2@mie.email.ne.jp"/>
    <hyperlink ref="H53" r:id="rId39" display="iseshakyo-houkatu@mie.email.ne.jp"/>
    <hyperlink ref="H54" r:id="rId40" display="ise-higasi-houkatu@mie.email.ne.jp"/>
    <hyperlink ref="H55" r:id="rId41" display="i-minami@amigo2.ne.jp"/>
    <hyperlink ref="H57" r:id="rId42" display="shien-center@city.toba.lg.jp"/>
    <hyperlink ref="H58" r:id="rId43" display="kaigosogo@city.shima.lg.jp"/>
    <hyperlink ref="H59" r:id="rId44" display="houkatsu@shima-fukushikyo.or.jp"/>
    <hyperlink ref="H60" r:id="rId45" display="fukushi@town.tamaki.lg.jp"/>
    <hyperlink ref="H61" r:id="rId46" display="choju@town.watarai.lg.jp"/>
    <hyperlink ref="H62" r:id="rId47" display="taiki-ch@town.mie-taiki.lg.jp"/>
    <hyperlink ref="H63" r:id="rId48" display="mise-hkt@town.minamiise.lg.jp"/>
    <hyperlink ref="H64" r:id="rId49" display="houkatsu-c@city.nabari.lg.jp"/>
    <hyperlink ref="H65" r:id="rId50" display="houkatsu-shien@city.iga.lg.jp"/>
    <hyperlink ref="I65" r:id="rId51" display="soudan-shien@city.iga.lg.jp"/>
    <hyperlink ref="H66" r:id="rId52" display="ow.houkatsu@owasewel.com"/>
    <hyperlink ref="H67" r:id="rId53" display="houkatsu.k@kihoku-shakyo.com"/>
    <hyperlink ref="H68" r:id="rId54" display="houkatsu-en@city.kumano.mie.jp"/>
    <hyperlink ref="H69" r:id="rId55" display="m-kenkou@town.mie-mihama.lg.jp"/>
    <hyperlink ref="H70" r:id="rId56" display="houkatu-center@town.kiho.lg.jp"/>
  </hyperlinks>
  <printOptions headings="false" gridLines="false" gridLinesSet="true" horizontalCentered="true" verticalCentered="false"/>
  <pageMargins left="0.196527777777778" right="0" top="0.7875" bottom="0.78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1:17:02Z</dcterms:created>
  <dc:creator>加藤 久美子</dc:creator>
  <dc:description/>
  <dc:language>en-US</dc:language>
  <cp:lastModifiedBy>Setup</cp:lastModifiedBy>
  <cp:lastPrinted>2023-04-06T01:44:21Z</cp:lastPrinted>
  <dcterms:modified xsi:type="dcterms:W3CDTF">2023-05-30T00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4752051</vt:r8>
  </property>
  <property fmtid="{D5CDD505-2E9C-101B-9397-08002B2CF9AE}" pid="3" name="_AuthorEmail">
    <vt:lpwstr>m931266@MIEKEN.MIE.com</vt:lpwstr>
  </property>
  <property fmtid="{D5CDD505-2E9C-101B-9397-08002B2CF9AE}" pid="4" name="_AuthorEmailDisplayName">
    <vt:lpwstr>田邊 順子</vt:lpwstr>
  </property>
  <property fmtid="{D5CDD505-2E9C-101B-9397-08002B2CF9AE}" pid="5" name="_EmailSubject">
    <vt:lpwstr>市町村担当者名簿の送付</vt:lpwstr>
  </property>
  <property fmtid="{D5CDD505-2E9C-101B-9397-08002B2CF9AE}" pid="6" name="_ReviewingToolsShownOnce">
    <vt:lpwstr/>
  </property>
</Properties>
</file>