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8" sheetId="1" state="visible" r:id="rId2"/>
  </sheets>
  <definedNames>
    <definedName function="false" hidden="false" localSheetId="0" name="_xlnm.Print_Area" vbProcedure="false">'18-8'!$A$1:$R$42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sz val="14"/>
        <rFont val="ＭＳ 明朝"/>
        <family val="1"/>
        <charset val="128"/>
      </rPr>
      <t xml:space="preserve">18-8</t>
    </r>
    <r>
      <rPr>
        <sz val="14"/>
        <rFont val="Noto Sans"/>
        <family val="2"/>
      </rPr>
      <t xml:space="preserve">　市　町　財　政　の  </t>
    </r>
  </si>
  <si>
    <r>
      <rPr>
        <sz val="14"/>
        <rFont val="Noto Sans"/>
        <family val="2"/>
      </rPr>
      <t xml:space="preserve">　歳 出（普通会計）－市町－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）　</t>
    </r>
  </si>
  <si>
    <t xml:space="preserve">　　　（単位：千円）</t>
  </si>
  <si>
    <t xml:space="preserve">年度・市町</t>
  </si>
  <si>
    <t xml:space="preserve">総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  年  度
繰上充用金</t>
  </si>
  <si>
    <t xml:space="preserve">年　度
市　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 平</t>
    </r>
    <r>
      <rPr>
        <sz val="8"/>
        <rFont val="ＭＳ 明朝"/>
        <family val="1"/>
        <charset val="128"/>
      </rPr>
      <t xml:space="preserve">25</t>
    </r>
  </si>
  <si>
    <t xml:space="preserve">構成比（％）</t>
  </si>
  <si>
    <t xml:space="preserve"> (%)</t>
  </si>
  <si>
    <t xml:space="preserve">市　　部</t>
  </si>
  <si>
    <t xml:space="preserve">市 部</t>
  </si>
  <si>
    <t xml:space="preserve">郡　　部</t>
  </si>
  <si>
    <t xml:space="preserve">郡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県市町支援課「市町財政概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,##0.0"/>
    <numFmt numFmtId="167" formatCode="#\ ###\ ###\ ###"/>
    <numFmt numFmtId="168" formatCode="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7.5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22 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" activeCellId="0" sqref="I1"/>
    </sheetView>
  </sheetViews>
  <sheetFormatPr defaultColWidth="8.31640625" defaultRowHeight="11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8.41"/>
    <col collapsed="false" customWidth="true" hidden="false" outlineLevel="0" max="3" min="3" style="1" width="12.95"/>
    <col collapsed="false" customWidth="true" hidden="false" outlineLevel="0" max="9" min="4" style="1" width="12.86"/>
    <col collapsed="false" customWidth="true" hidden="false" outlineLevel="0" max="16" min="10" style="1" width="11.91"/>
    <col collapsed="false" customWidth="true" hidden="false" outlineLevel="0" max="17" min="17" style="1" width="11.72"/>
    <col collapsed="false" customWidth="true" hidden="false" outlineLevel="0" max="18" min="18" style="1" width="5.86"/>
    <col collapsed="false" customWidth="true" hidden="false" outlineLevel="0" max="19" min="19" style="1" width="9.36"/>
    <col collapsed="false" customWidth="true" hidden="false" outlineLevel="0" max="20" min="20" style="1" width="9.73"/>
    <col collapsed="false" customWidth="true" hidden="false" outlineLevel="0" max="21" min="21" style="1" width="11.15"/>
    <col collapsed="false" customWidth="true" hidden="false" outlineLevel="0" max="22" min="22" style="1" width="6.7"/>
    <col collapsed="false" customWidth="false" hidden="false" outlineLevel="0" max="257" min="23" style="1" width="8.31"/>
  </cols>
  <sheetData>
    <row r="1" customFormat="false" ht="19" hidden="false" customHeight="false" outlineLevel="0" collapsed="false">
      <c r="F1" s="2"/>
      <c r="G1" s="3"/>
      <c r="H1" s="4"/>
      <c r="I1" s="5" t="s">
        <v>0</v>
      </c>
      <c r="J1" s="6" t="s">
        <v>1</v>
      </c>
      <c r="N1" s="3"/>
    </row>
    <row r="2" customFormat="false" ht="13.5" hidden="false" customHeight="true" outlineLevel="0" collapsed="false">
      <c r="F2" s="2"/>
      <c r="G2" s="3"/>
      <c r="H2" s="4"/>
      <c r="I2" s="7"/>
      <c r="J2" s="8"/>
      <c r="N2" s="3"/>
    </row>
    <row r="3" customFormat="false" ht="13.5" hidden="false" customHeight="true" outlineLevel="0" collapsed="false">
      <c r="I3" s="3"/>
      <c r="Q3" s="9"/>
      <c r="R3" s="10" t="s">
        <v>2</v>
      </c>
      <c r="U3" s="3"/>
      <c r="V3" s="3"/>
    </row>
    <row r="4" s="9" customFormat="true" ht="41.2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K4" s="13" t="s">
        <v>12</v>
      </c>
      <c r="L4" s="13" t="s">
        <v>13</v>
      </c>
      <c r="M4" s="12" t="s">
        <v>14</v>
      </c>
      <c r="N4" s="11" t="s">
        <v>15</v>
      </c>
      <c r="O4" s="12" t="s">
        <v>16</v>
      </c>
      <c r="P4" s="13" t="s">
        <v>17</v>
      </c>
      <c r="Q4" s="13" t="s">
        <v>18</v>
      </c>
      <c r="R4" s="15" t="s">
        <v>19</v>
      </c>
      <c r="S4" s="16"/>
      <c r="T4" s="16"/>
      <c r="U4" s="16"/>
      <c r="V4" s="17"/>
    </row>
    <row r="5" s="9" customFormat="true" ht="6.75" hidden="false" customHeight="true" outlineLevel="0" collapsed="false">
      <c r="A5" s="16"/>
      <c r="B5" s="18"/>
      <c r="C5" s="16"/>
      <c r="D5" s="16"/>
      <c r="E5" s="16"/>
      <c r="F5" s="19"/>
      <c r="G5" s="19"/>
      <c r="H5" s="19"/>
      <c r="I5" s="19"/>
      <c r="J5" s="16"/>
      <c r="K5" s="19"/>
      <c r="L5" s="19"/>
      <c r="M5" s="16"/>
      <c r="N5" s="16"/>
      <c r="O5" s="16"/>
      <c r="P5" s="19"/>
      <c r="Q5" s="19"/>
      <c r="R5" s="20"/>
      <c r="S5" s="16"/>
      <c r="T5" s="16"/>
      <c r="U5" s="16"/>
      <c r="V5" s="17"/>
    </row>
    <row r="6" s="9" customFormat="true" ht="15.75" hidden="false" customHeight="true" outlineLevel="0" collapsed="false">
      <c r="A6" s="21" t="s">
        <v>20</v>
      </c>
      <c r="B6" s="21"/>
      <c r="C6" s="22" t="n">
        <v>374716858</v>
      </c>
      <c r="D6" s="22" t="n">
        <v>3731872</v>
      </c>
      <c r="E6" s="22" t="n">
        <v>49885973</v>
      </c>
      <c r="F6" s="22" t="n">
        <v>118410854</v>
      </c>
      <c r="G6" s="22" t="n">
        <v>28931334</v>
      </c>
      <c r="H6" s="22" t="n">
        <v>1510167</v>
      </c>
      <c r="I6" s="22" t="n">
        <v>22125314</v>
      </c>
      <c r="J6" s="22" t="n">
        <v>9336831</v>
      </c>
      <c r="K6" s="22" t="n">
        <v>34154375</v>
      </c>
      <c r="L6" s="22" t="n">
        <v>16705487</v>
      </c>
      <c r="M6" s="22" t="n">
        <v>44254627</v>
      </c>
      <c r="N6" s="22" t="n">
        <v>1121038</v>
      </c>
      <c r="O6" s="22" t="n">
        <v>43577954</v>
      </c>
      <c r="P6" s="22" t="n">
        <v>971032</v>
      </c>
      <c r="Q6" s="22" t="s">
        <v>21</v>
      </c>
      <c r="R6" s="23" t="s">
        <v>22</v>
      </c>
      <c r="V6" s="17"/>
    </row>
    <row r="7" s="9" customFormat="true" ht="15.75" hidden="false" customHeight="true" outlineLevel="0" collapsed="false">
      <c r="A7" s="24"/>
      <c r="B7" s="25" t="s">
        <v>23</v>
      </c>
      <c r="C7" s="26" t="n">
        <v>100</v>
      </c>
      <c r="D7" s="26" t="n">
        <v>0.995917829776423</v>
      </c>
      <c r="E7" s="26" t="n">
        <v>13.3129780352716</v>
      </c>
      <c r="F7" s="26" t="n">
        <v>31.6000872317306</v>
      </c>
      <c r="G7" s="26" t="n">
        <v>7.72085199326687</v>
      </c>
      <c r="H7" s="26" t="n">
        <v>0.403015494968737</v>
      </c>
      <c r="I7" s="26" t="n">
        <v>5.90454193016317</v>
      </c>
      <c r="J7" s="26" t="n">
        <v>2.49170294868346</v>
      </c>
      <c r="K7" s="26" t="n">
        <v>9.11471535662802</v>
      </c>
      <c r="L7" s="26" t="n">
        <v>4.45816264823613</v>
      </c>
      <c r="M7" s="26" t="n">
        <v>11.8101510661151</v>
      </c>
      <c r="N7" s="26" t="n">
        <v>0.299169353090594</v>
      </c>
      <c r="O7" s="26" t="n">
        <v>11.629568584822</v>
      </c>
      <c r="P7" s="26" t="n">
        <v>0.259137527247306</v>
      </c>
      <c r="Q7" s="22" t="s">
        <v>21</v>
      </c>
      <c r="R7" s="27" t="s">
        <v>24</v>
      </c>
      <c r="S7" s="28"/>
      <c r="T7" s="28"/>
      <c r="U7" s="28"/>
      <c r="V7" s="17"/>
    </row>
    <row r="8" s="9" customFormat="true" ht="15.75" hidden="false" customHeight="true" outlineLevel="0" collapsed="false">
      <c r="A8" s="29" t="n">
        <v>26</v>
      </c>
      <c r="B8" s="29"/>
      <c r="C8" s="24" t="n">
        <v>386440140</v>
      </c>
      <c r="D8" s="24" t="n">
        <v>3720329</v>
      </c>
      <c r="E8" s="24" t="n">
        <v>51553075</v>
      </c>
      <c r="F8" s="24" t="n">
        <v>126974651</v>
      </c>
      <c r="G8" s="24" t="n">
        <v>29402507</v>
      </c>
      <c r="H8" s="24" t="n">
        <v>1207026</v>
      </c>
      <c r="I8" s="24" t="n">
        <v>22541546</v>
      </c>
      <c r="J8" s="24" t="n">
        <v>12180622</v>
      </c>
      <c r="K8" s="24" t="n">
        <v>34372051</v>
      </c>
      <c r="L8" s="24" t="n">
        <v>14860326</v>
      </c>
      <c r="M8" s="24" t="n">
        <v>45287362</v>
      </c>
      <c r="N8" s="24" t="n">
        <v>1208156</v>
      </c>
      <c r="O8" s="24" t="n">
        <v>42679401</v>
      </c>
      <c r="P8" s="24" t="n">
        <v>453088</v>
      </c>
      <c r="Q8" s="30" t="s">
        <v>21</v>
      </c>
      <c r="R8" s="31" t="n">
        <v>26</v>
      </c>
      <c r="V8" s="17"/>
    </row>
    <row r="9" s="9" customFormat="true" ht="15.75" hidden="false" customHeight="true" outlineLevel="0" collapsed="false">
      <c r="A9" s="24"/>
      <c r="B9" s="25" t="s">
        <v>23</v>
      </c>
      <c r="C9" s="32" t="n">
        <v>100</v>
      </c>
      <c r="D9" s="32" t="n">
        <v>1</v>
      </c>
      <c r="E9" s="32" t="n">
        <v>13.3</v>
      </c>
      <c r="F9" s="32" t="n">
        <v>32.9</v>
      </c>
      <c r="G9" s="32" t="n">
        <v>7.6</v>
      </c>
      <c r="H9" s="32" t="n">
        <v>0.3</v>
      </c>
      <c r="I9" s="32" t="n">
        <v>5.8</v>
      </c>
      <c r="J9" s="32" t="n">
        <v>3.2</v>
      </c>
      <c r="K9" s="32" t="n">
        <v>8.9</v>
      </c>
      <c r="L9" s="32" t="n">
        <v>3.8</v>
      </c>
      <c r="M9" s="32" t="n">
        <v>11.7</v>
      </c>
      <c r="N9" s="32" t="n">
        <v>0.3</v>
      </c>
      <c r="O9" s="32" t="n">
        <v>11</v>
      </c>
      <c r="P9" s="32" t="n">
        <v>0.1</v>
      </c>
      <c r="Q9" s="30" t="s">
        <v>21</v>
      </c>
      <c r="R9" s="31" t="s">
        <v>24</v>
      </c>
      <c r="S9" s="28"/>
      <c r="T9" s="28"/>
      <c r="U9" s="28"/>
      <c r="V9" s="17"/>
    </row>
    <row r="10" s="36" customFormat="true" ht="15.75" hidden="false" customHeight="true" outlineLevel="0" collapsed="false">
      <c r="A10" s="29" t="n">
        <v>27</v>
      </c>
      <c r="B10" s="29"/>
      <c r="C10" s="33" t="n">
        <v>394739430</v>
      </c>
      <c r="D10" s="33" t="n">
        <v>3838411</v>
      </c>
      <c r="E10" s="33" t="n">
        <v>58651411</v>
      </c>
      <c r="F10" s="33" t="n">
        <v>129483606</v>
      </c>
      <c r="G10" s="33" t="n">
        <v>30311763</v>
      </c>
      <c r="H10" s="33" t="n">
        <v>675826</v>
      </c>
      <c r="I10" s="33" t="n">
        <v>23769536</v>
      </c>
      <c r="J10" s="33" t="n">
        <v>14116897</v>
      </c>
      <c r="K10" s="33" t="n">
        <v>34488967</v>
      </c>
      <c r="L10" s="33" t="n">
        <v>16468213</v>
      </c>
      <c r="M10" s="33" t="n">
        <v>40070101</v>
      </c>
      <c r="N10" s="33" t="n">
        <v>701099</v>
      </c>
      <c r="O10" s="33" t="n">
        <v>41762833</v>
      </c>
      <c r="P10" s="33" t="n">
        <v>400767</v>
      </c>
      <c r="Q10" s="34" t="s">
        <v>21</v>
      </c>
      <c r="R10" s="35" t="n">
        <v>27</v>
      </c>
      <c r="V10" s="37"/>
    </row>
    <row r="11" s="36" customFormat="true" ht="15.75" hidden="false" customHeight="true" outlineLevel="0" collapsed="false">
      <c r="B11" s="25" t="s">
        <v>23</v>
      </c>
      <c r="C11" s="38" t="n">
        <v>100</v>
      </c>
      <c r="D11" s="38" t="n">
        <v>1</v>
      </c>
      <c r="E11" s="38" t="n">
        <v>14.9</v>
      </c>
      <c r="F11" s="38" t="n">
        <v>32.8</v>
      </c>
      <c r="G11" s="38" t="n">
        <v>7.7</v>
      </c>
      <c r="H11" s="38" t="n">
        <v>0.2</v>
      </c>
      <c r="I11" s="38" t="n">
        <v>6</v>
      </c>
      <c r="J11" s="38" t="n">
        <v>3.6</v>
      </c>
      <c r="K11" s="38" t="n">
        <v>8.7</v>
      </c>
      <c r="L11" s="38" t="n">
        <v>4.2</v>
      </c>
      <c r="M11" s="38" t="n">
        <v>10.2</v>
      </c>
      <c r="N11" s="38" t="n">
        <v>0.2</v>
      </c>
      <c r="O11" s="38" t="n">
        <v>10.6</v>
      </c>
      <c r="P11" s="38" t="n">
        <v>0.1</v>
      </c>
      <c r="Q11" s="39" t="s">
        <v>21</v>
      </c>
      <c r="R11" s="40" t="s">
        <v>24</v>
      </c>
      <c r="S11" s="41"/>
      <c r="T11" s="41"/>
      <c r="U11" s="41"/>
      <c r="V11" s="37"/>
    </row>
    <row r="12" s="36" customFormat="true" ht="6.75" hidden="false" customHeight="true" outlineLevel="0" collapsed="false"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34"/>
      <c r="R12" s="44"/>
      <c r="V12" s="37"/>
    </row>
    <row r="13" s="36" customFormat="true" ht="15.75" hidden="false" customHeight="true" outlineLevel="0" collapsed="false">
      <c r="A13" s="33"/>
      <c r="B13" s="21" t="s">
        <v>25</v>
      </c>
      <c r="C13" s="45" t="n">
        <v>312869731</v>
      </c>
      <c r="D13" s="45" t="n">
        <v>2826746</v>
      </c>
      <c r="E13" s="45" t="n">
        <v>38262046</v>
      </c>
      <c r="F13" s="45" t="n">
        <v>109403667</v>
      </c>
      <c r="G13" s="45" t="n">
        <v>23914314</v>
      </c>
      <c r="H13" s="45" t="n">
        <v>543717</v>
      </c>
      <c r="I13" s="45" t="n">
        <v>16801659</v>
      </c>
      <c r="J13" s="45" t="n">
        <v>12597880</v>
      </c>
      <c r="K13" s="45" t="n">
        <v>26911903</v>
      </c>
      <c r="L13" s="45" t="n">
        <v>13551687</v>
      </c>
      <c r="M13" s="45" t="n">
        <v>32378244</v>
      </c>
      <c r="N13" s="45" t="n">
        <v>635236</v>
      </c>
      <c r="O13" s="45" t="n">
        <v>34641865</v>
      </c>
      <c r="P13" s="45" t="n">
        <v>400767</v>
      </c>
      <c r="Q13" s="45" t="s">
        <v>21</v>
      </c>
      <c r="R13" s="46" t="s">
        <v>26</v>
      </c>
      <c r="V13" s="37"/>
    </row>
    <row r="14" s="36" customFormat="true" ht="15.75" hidden="false" customHeight="true" outlineLevel="0" collapsed="false">
      <c r="A14" s="33"/>
      <c r="B14" s="21" t="s">
        <v>27</v>
      </c>
      <c r="C14" s="45" t="n">
        <v>81869699</v>
      </c>
      <c r="D14" s="45" t="n">
        <v>1011665</v>
      </c>
      <c r="E14" s="45" t="n">
        <v>20389365</v>
      </c>
      <c r="F14" s="45" t="n">
        <v>20079939</v>
      </c>
      <c r="G14" s="45" t="n">
        <v>6397449</v>
      </c>
      <c r="H14" s="45" t="n">
        <v>132109</v>
      </c>
      <c r="I14" s="45" t="n">
        <v>6967877</v>
      </c>
      <c r="J14" s="45" t="n">
        <v>1519017</v>
      </c>
      <c r="K14" s="45" t="n">
        <v>7577064</v>
      </c>
      <c r="L14" s="45" t="n">
        <v>2916526</v>
      </c>
      <c r="M14" s="45" t="n">
        <v>7691857</v>
      </c>
      <c r="N14" s="45" t="n">
        <v>65863</v>
      </c>
      <c r="O14" s="45" t="n">
        <v>7120968</v>
      </c>
      <c r="P14" s="47" t="s">
        <v>21</v>
      </c>
      <c r="Q14" s="45" t="s">
        <v>21</v>
      </c>
      <c r="R14" s="46" t="s">
        <v>28</v>
      </c>
      <c r="V14" s="37"/>
    </row>
    <row r="15" s="9" customFormat="true" ht="6.75" hidden="false" customHeight="true" outlineLevel="0" collapsed="false">
      <c r="A15" s="24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5"/>
      <c r="R15" s="50"/>
      <c r="S15" s="51"/>
      <c r="T15" s="51"/>
      <c r="U15" s="51"/>
      <c r="V15" s="17"/>
    </row>
    <row r="16" s="9" customFormat="true" ht="15.75" hidden="false" customHeight="true" outlineLevel="0" collapsed="false">
      <c r="A16" s="52" t="n">
        <v>1</v>
      </c>
      <c r="B16" s="53" t="s">
        <v>29</v>
      </c>
      <c r="C16" s="24" t="n">
        <v>91807962</v>
      </c>
      <c r="D16" s="24" t="n">
        <v>606179</v>
      </c>
      <c r="E16" s="24" t="n">
        <v>8862370</v>
      </c>
      <c r="F16" s="24" t="n">
        <v>34266308</v>
      </c>
      <c r="G16" s="24" t="n">
        <v>7372466</v>
      </c>
      <c r="H16" s="24" t="n">
        <v>95652</v>
      </c>
      <c r="I16" s="24" t="n">
        <v>3845618</v>
      </c>
      <c r="J16" s="24" t="n">
        <v>3913861</v>
      </c>
      <c r="K16" s="24" t="n">
        <v>8680083</v>
      </c>
      <c r="L16" s="24" t="n">
        <v>3564905</v>
      </c>
      <c r="M16" s="24" t="n">
        <v>9925953</v>
      </c>
      <c r="N16" s="24" t="n">
        <v>153907</v>
      </c>
      <c r="O16" s="24" t="n">
        <v>10238661</v>
      </c>
      <c r="P16" s="24" t="n">
        <v>281999</v>
      </c>
      <c r="Q16" s="30" t="s">
        <v>21</v>
      </c>
      <c r="R16" s="50" t="n">
        <v>1</v>
      </c>
      <c r="S16" s="51"/>
      <c r="T16" s="51"/>
      <c r="U16" s="51"/>
      <c r="V16" s="17"/>
    </row>
    <row r="17" s="9" customFormat="true" ht="15.75" hidden="false" customHeight="true" outlineLevel="0" collapsed="false">
      <c r="A17" s="52" t="n">
        <v>2</v>
      </c>
      <c r="B17" s="54" t="s">
        <v>30</v>
      </c>
      <c r="C17" s="24" t="n">
        <v>69695745</v>
      </c>
      <c r="D17" s="24" t="n">
        <v>417679</v>
      </c>
      <c r="E17" s="24" t="n">
        <v>7174361</v>
      </c>
      <c r="F17" s="24" t="n">
        <v>22850668</v>
      </c>
      <c r="G17" s="24" t="n">
        <v>5433146</v>
      </c>
      <c r="H17" s="24" t="n">
        <v>55925</v>
      </c>
      <c r="I17" s="24" t="n">
        <v>4671536</v>
      </c>
      <c r="J17" s="24" t="n">
        <v>2654133</v>
      </c>
      <c r="K17" s="24" t="n">
        <v>5287827</v>
      </c>
      <c r="L17" s="24" t="n">
        <v>3690598</v>
      </c>
      <c r="M17" s="24" t="n">
        <v>8548984</v>
      </c>
      <c r="N17" s="24" t="n">
        <v>240136</v>
      </c>
      <c r="O17" s="24" t="n">
        <v>8552047</v>
      </c>
      <c r="P17" s="30" t="n">
        <v>118705</v>
      </c>
      <c r="Q17" s="30" t="s">
        <v>21</v>
      </c>
      <c r="R17" s="50" t="n">
        <v>2</v>
      </c>
      <c r="S17" s="51"/>
      <c r="T17" s="51"/>
      <c r="U17" s="51"/>
      <c r="V17" s="17"/>
    </row>
    <row r="18" s="9" customFormat="true" ht="15.75" hidden="false" customHeight="true" outlineLevel="0" collapsed="false">
      <c r="A18" s="52" t="n">
        <v>3</v>
      </c>
      <c r="B18" s="54" t="s">
        <v>31</v>
      </c>
      <c r="C18" s="24" t="n">
        <v>23135471</v>
      </c>
      <c r="D18" s="24" t="n">
        <v>287792</v>
      </c>
      <c r="E18" s="24" t="n">
        <v>3249435</v>
      </c>
      <c r="F18" s="24" t="n">
        <v>9038395</v>
      </c>
      <c r="G18" s="24" t="n">
        <v>2205962</v>
      </c>
      <c r="H18" s="24" t="n">
        <v>97887</v>
      </c>
      <c r="I18" s="24" t="n">
        <v>481059</v>
      </c>
      <c r="J18" s="24" t="n">
        <v>761615</v>
      </c>
      <c r="K18" s="24" t="n">
        <v>1611129</v>
      </c>
      <c r="L18" s="24" t="n">
        <v>727353</v>
      </c>
      <c r="M18" s="24" t="n">
        <v>2296487</v>
      </c>
      <c r="N18" s="24" t="n">
        <v>1300</v>
      </c>
      <c r="O18" s="24" t="n">
        <v>2377057</v>
      </c>
      <c r="P18" s="30" t="s">
        <v>21</v>
      </c>
      <c r="Q18" s="30" t="s">
        <v>21</v>
      </c>
      <c r="R18" s="50" t="n">
        <v>3</v>
      </c>
      <c r="S18" s="51"/>
      <c r="T18" s="51"/>
      <c r="U18" s="51"/>
      <c r="V18" s="17"/>
    </row>
    <row r="19" s="9" customFormat="true" ht="15.75" hidden="false" customHeight="true" outlineLevel="0" collapsed="false">
      <c r="A19" s="52" t="n">
        <v>4</v>
      </c>
      <c r="B19" s="54" t="s">
        <v>32</v>
      </c>
      <c r="C19" s="24" t="n">
        <v>10748921</v>
      </c>
      <c r="D19" s="24" t="n">
        <v>168271</v>
      </c>
      <c r="E19" s="24" t="n">
        <v>1654420</v>
      </c>
      <c r="F19" s="24" t="n">
        <v>3796110</v>
      </c>
      <c r="G19" s="24" t="n">
        <v>917533</v>
      </c>
      <c r="H19" s="24" t="n">
        <v>12557</v>
      </c>
      <c r="I19" s="24" t="n">
        <v>621462</v>
      </c>
      <c r="J19" s="24" t="n">
        <v>250542</v>
      </c>
      <c r="K19" s="24" t="n">
        <v>893730</v>
      </c>
      <c r="L19" s="24" t="n">
        <v>348045</v>
      </c>
      <c r="M19" s="24" t="n">
        <v>856924</v>
      </c>
      <c r="N19" s="24" t="n">
        <v>6604</v>
      </c>
      <c r="O19" s="24" t="n">
        <v>1222660</v>
      </c>
      <c r="P19" s="30" t="n">
        <v>63</v>
      </c>
      <c r="Q19" s="30" t="s">
        <v>21</v>
      </c>
      <c r="R19" s="50" t="n">
        <v>4</v>
      </c>
      <c r="S19" s="51"/>
      <c r="T19" s="51"/>
      <c r="U19" s="51"/>
      <c r="V19" s="17"/>
    </row>
    <row r="20" s="9" customFormat="true" ht="15.75" hidden="false" customHeight="true" outlineLevel="0" collapsed="false">
      <c r="A20" s="52" t="n">
        <v>5</v>
      </c>
      <c r="B20" s="54" t="s">
        <v>33</v>
      </c>
      <c r="C20" s="24" t="n">
        <v>25739362</v>
      </c>
      <c r="D20" s="24" t="n">
        <v>294916</v>
      </c>
      <c r="E20" s="24" t="n">
        <v>4226485</v>
      </c>
      <c r="F20" s="24" t="n">
        <v>9462263</v>
      </c>
      <c r="G20" s="24" t="n">
        <v>1713478</v>
      </c>
      <c r="H20" s="24" t="n">
        <v>71470</v>
      </c>
      <c r="I20" s="24" t="n">
        <v>1046146</v>
      </c>
      <c r="J20" s="24" t="n">
        <v>1145140</v>
      </c>
      <c r="K20" s="24" t="n">
        <v>2489293</v>
      </c>
      <c r="L20" s="24" t="n">
        <v>1297280</v>
      </c>
      <c r="M20" s="24" t="n">
        <v>1711894</v>
      </c>
      <c r="N20" s="24" t="n">
        <v>66962</v>
      </c>
      <c r="O20" s="24" t="n">
        <v>2214035</v>
      </c>
      <c r="P20" s="30" t="s">
        <v>21</v>
      </c>
      <c r="Q20" s="30" t="s">
        <v>21</v>
      </c>
      <c r="R20" s="50" t="n">
        <v>5</v>
      </c>
      <c r="S20" s="51"/>
      <c r="T20" s="51"/>
      <c r="U20" s="51"/>
      <c r="V20" s="17"/>
    </row>
    <row r="21" s="9" customFormat="true" ht="15.75" hidden="false" customHeight="true" outlineLevel="0" collapsed="false">
      <c r="A21" s="52" t="n">
        <v>6</v>
      </c>
      <c r="B21" s="54" t="s">
        <v>34</v>
      </c>
      <c r="C21" s="24" t="n">
        <v>25497128</v>
      </c>
      <c r="D21" s="24" t="n">
        <v>284720</v>
      </c>
      <c r="E21" s="24" t="n">
        <v>4275602</v>
      </c>
      <c r="F21" s="24" t="n">
        <v>8407812</v>
      </c>
      <c r="G21" s="24" t="n">
        <v>1691003</v>
      </c>
      <c r="H21" s="24" t="n">
        <v>35498</v>
      </c>
      <c r="I21" s="24" t="n">
        <v>1357282</v>
      </c>
      <c r="J21" s="24" t="n">
        <v>824558</v>
      </c>
      <c r="K21" s="24" t="n">
        <v>1842970</v>
      </c>
      <c r="L21" s="24" t="n">
        <v>982098</v>
      </c>
      <c r="M21" s="24" t="n">
        <v>3056944</v>
      </c>
      <c r="N21" s="24" t="n">
        <v>119039</v>
      </c>
      <c r="O21" s="24" t="n">
        <v>2619602</v>
      </c>
      <c r="P21" s="30" t="s">
        <v>21</v>
      </c>
      <c r="Q21" s="30" t="s">
        <v>21</v>
      </c>
      <c r="R21" s="50" t="n">
        <v>6</v>
      </c>
      <c r="S21" s="51"/>
      <c r="T21" s="51"/>
      <c r="U21" s="51"/>
      <c r="V21" s="17"/>
    </row>
    <row r="22" s="9" customFormat="true" ht="15.75" hidden="false" customHeight="true" outlineLevel="0" collapsed="false">
      <c r="A22" s="52" t="n">
        <v>7</v>
      </c>
      <c r="B22" s="54" t="s">
        <v>35</v>
      </c>
      <c r="C22" s="24" t="n">
        <v>13829304</v>
      </c>
      <c r="D22" s="24" t="n">
        <v>166610</v>
      </c>
      <c r="E22" s="24" t="n">
        <v>1496659</v>
      </c>
      <c r="F22" s="24" t="n">
        <v>5235240</v>
      </c>
      <c r="G22" s="24" t="n">
        <v>860873</v>
      </c>
      <c r="H22" s="24" t="n">
        <v>63279</v>
      </c>
      <c r="I22" s="24" t="n">
        <v>870095</v>
      </c>
      <c r="J22" s="24" t="n">
        <v>361898</v>
      </c>
      <c r="K22" s="24" t="n">
        <v>1287600</v>
      </c>
      <c r="L22" s="24" t="n">
        <v>1080041</v>
      </c>
      <c r="M22" s="24" t="n">
        <v>1473060</v>
      </c>
      <c r="N22" s="24" t="n">
        <v>4253</v>
      </c>
      <c r="O22" s="24" t="n">
        <v>929696</v>
      </c>
      <c r="P22" s="30" t="s">
        <v>21</v>
      </c>
      <c r="Q22" s="30" t="s">
        <v>21</v>
      </c>
      <c r="R22" s="50" t="n">
        <v>7</v>
      </c>
      <c r="S22" s="51"/>
      <c r="T22" s="51"/>
      <c r="U22" s="51"/>
      <c r="V22" s="17"/>
    </row>
    <row r="23" s="9" customFormat="true" ht="15.75" hidden="false" customHeight="true" outlineLevel="0" collapsed="false">
      <c r="A23" s="52" t="n">
        <v>8</v>
      </c>
      <c r="B23" s="54" t="s">
        <v>36</v>
      </c>
      <c r="C23" s="24" t="n">
        <v>22160294</v>
      </c>
      <c r="D23" s="24" t="n">
        <v>242786</v>
      </c>
      <c r="E23" s="24" t="n">
        <v>2591123</v>
      </c>
      <c r="F23" s="24" t="n">
        <v>6571477</v>
      </c>
      <c r="G23" s="24" t="n">
        <v>1550511</v>
      </c>
      <c r="H23" s="24" t="n">
        <v>20786</v>
      </c>
      <c r="I23" s="24" t="n">
        <v>1077059</v>
      </c>
      <c r="J23" s="24" t="n">
        <v>1968954</v>
      </c>
      <c r="K23" s="24" t="n">
        <v>2145619</v>
      </c>
      <c r="L23" s="24" t="n">
        <v>721452</v>
      </c>
      <c r="M23" s="24" t="n">
        <v>2320582</v>
      </c>
      <c r="N23" s="24" t="n">
        <v>4006</v>
      </c>
      <c r="O23" s="24" t="n">
        <v>2945939</v>
      </c>
      <c r="P23" s="30" t="s">
        <v>21</v>
      </c>
      <c r="Q23" s="30" t="s">
        <v>21</v>
      </c>
      <c r="R23" s="50" t="n">
        <v>8</v>
      </c>
      <c r="V23" s="17"/>
    </row>
    <row r="24" s="9" customFormat="true" ht="15.75" hidden="false" customHeight="true" outlineLevel="0" collapsed="false">
      <c r="A24" s="52" t="n">
        <v>9</v>
      </c>
      <c r="B24" s="54" t="s">
        <v>37</v>
      </c>
      <c r="C24" s="24" t="n">
        <v>15745256</v>
      </c>
      <c r="D24" s="24" t="n">
        <v>174574</v>
      </c>
      <c r="E24" s="24" t="n">
        <v>3041837</v>
      </c>
      <c r="F24" s="24" t="n">
        <v>5122244</v>
      </c>
      <c r="G24" s="24" t="n">
        <v>1190423</v>
      </c>
      <c r="H24" s="24" t="n">
        <v>79317</v>
      </c>
      <c r="I24" s="24" t="n">
        <v>1006439</v>
      </c>
      <c r="J24" s="24" t="n">
        <v>501593</v>
      </c>
      <c r="K24" s="24" t="n">
        <v>1685945</v>
      </c>
      <c r="L24" s="24" t="n">
        <v>535610</v>
      </c>
      <c r="M24" s="24" t="n">
        <v>1042056</v>
      </c>
      <c r="N24" s="24" t="n">
        <v>24864</v>
      </c>
      <c r="O24" s="24" t="n">
        <v>1340354</v>
      </c>
      <c r="P24" s="30" t="s">
        <v>21</v>
      </c>
      <c r="Q24" s="30" t="s">
        <v>21</v>
      </c>
      <c r="R24" s="50" t="n">
        <v>9</v>
      </c>
      <c r="S24" s="51"/>
      <c r="T24" s="51"/>
      <c r="U24" s="51"/>
      <c r="V24" s="17"/>
    </row>
    <row r="25" s="9" customFormat="true" ht="15.75" hidden="false" customHeight="true" outlineLevel="0" collapsed="false">
      <c r="A25" s="52" t="n">
        <v>10</v>
      </c>
      <c r="B25" s="54" t="s">
        <v>38</v>
      </c>
      <c r="C25" s="24" t="n">
        <v>14510288</v>
      </c>
      <c r="D25" s="24" t="n">
        <v>183219</v>
      </c>
      <c r="E25" s="24" t="n">
        <v>1689754</v>
      </c>
      <c r="F25" s="24" t="n">
        <v>4653150</v>
      </c>
      <c r="G25" s="24" t="n">
        <v>978919</v>
      </c>
      <c r="H25" s="24" t="n">
        <v>11346</v>
      </c>
      <c r="I25" s="24" t="n">
        <v>1824963</v>
      </c>
      <c r="J25" s="24" t="n">
        <v>215586</v>
      </c>
      <c r="K25" s="24" t="n">
        <v>987707</v>
      </c>
      <c r="L25" s="24" t="n">
        <v>604305</v>
      </c>
      <c r="M25" s="24" t="n">
        <v>1145360</v>
      </c>
      <c r="N25" s="24" t="n">
        <v>14165</v>
      </c>
      <c r="O25" s="24" t="n">
        <v>2201814</v>
      </c>
      <c r="P25" s="30" t="s">
        <v>21</v>
      </c>
      <c r="Q25" s="30" t="s">
        <v>21</v>
      </c>
      <c r="R25" s="50" t="n">
        <v>10</v>
      </c>
      <c r="S25" s="51"/>
      <c r="T25" s="51"/>
      <c r="U25" s="51"/>
      <c r="V25" s="17"/>
    </row>
    <row r="26" s="36" customFormat="true" ht="15.75" hidden="false" customHeight="true" outlineLevel="0" collapsed="false">
      <c r="A26" s="55"/>
      <c r="B26" s="54" t="s">
        <v>39</v>
      </c>
      <c r="C26" s="34" t="n">
        <v>7420850</v>
      </c>
      <c r="D26" s="34" t="n">
        <v>92664</v>
      </c>
      <c r="E26" s="34" t="n">
        <v>1149135</v>
      </c>
      <c r="F26" s="34" t="n">
        <v>1940360</v>
      </c>
      <c r="G26" s="34" t="n">
        <v>503183</v>
      </c>
      <c r="H26" s="34" t="n">
        <v>17732</v>
      </c>
      <c r="I26" s="34" t="n">
        <v>566493</v>
      </c>
      <c r="J26" s="34" t="n">
        <v>160005</v>
      </c>
      <c r="K26" s="34" t="n">
        <v>1113853</v>
      </c>
      <c r="L26" s="34" t="n">
        <v>335406</v>
      </c>
      <c r="M26" s="34" t="n">
        <v>647922</v>
      </c>
      <c r="N26" s="34" t="n">
        <v>788</v>
      </c>
      <c r="O26" s="34" t="n">
        <v>893309</v>
      </c>
      <c r="P26" s="34" t="s">
        <v>21</v>
      </c>
      <c r="Q26" s="34" t="s">
        <v>21</v>
      </c>
      <c r="R26" s="46" t="s">
        <v>40</v>
      </c>
      <c r="V26" s="37"/>
    </row>
    <row r="27" s="9" customFormat="true" ht="15.75" hidden="false" customHeight="true" outlineLevel="0" collapsed="false">
      <c r="A27" s="52" t="n">
        <v>11</v>
      </c>
      <c r="B27" s="54" t="s">
        <v>41</v>
      </c>
      <c r="C27" s="24" t="n">
        <v>7420850</v>
      </c>
      <c r="D27" s="24" t="n">
        <v>92664</v>
      </c>
      <c r="E27" s="24" t="n">
        <v>1149135</v>
      </c>
      <c r="F27" s="24" t="n">
        <v>1940360</v>
      </c>
      <c r="G27" s="24" t="n">
        <v>503183</v>
      </c>
      <c r="H27" s="24" t="n">
        <v>17732</v>
      </c>
      <c r="I27" s="24" t="n">
        <v>566493</v>
      </c>
      <c r="J27" s="24" t="n">
        <v>160005</v>
      </c>
      <c r="K27" s="24" t="n">
        <v>1113853</v>
      </c>
      <c r="L27" s="24" t="n">
        <v>335406</v>
      </c>
      <c r="M27" s="24" t="n">
        <v>647922</v>
      </c>
      <c r="N27" s="24" t="n">
        <v>788</v>
      </c>
      <c r="O27" s="24" t="n">
        <v>893309</v>
      </c>
      <c r="P27" s="56" t="s">
        <v>21</v>
      </c>
      <c r="Q27" s="30" t="s">
        <v>21</v>
      </c>
      <c r="R27" s="50" t="n">
        <v>11</v>
      </c>
      <c r="S27" s="51"/>
      <c r="T27" s="51"/>
      <c r="U27" s="51"/>
      <c r="V27" s="17"/>
    </row>
    <row r="28" s="36" customFormat="true" ht="15.75" hidden="false" customHeight="true" outlineLevel="0" collapsed="false">
      <c r="A28" s="55"/>
      <c r="B28" s="54" t="s">
        <v>42</v>
      </c>
      <c r="C28" s="33" t="n">
        <v>28657571</v>
      </c>
      <c r="D28" s="33" t="n">
        <v>319838</v>
      </c>
      <c r="E28" s="33" t="n">
        <v>9529785</v>
      </c>
      <c r="F28" s="33" t="n">
        <v>6483842</v>
      </c>
      <c r="G28" s="33" t="n">
        <v>2166846</v>
      </c>
      <c r="H28" s="33" t="n">
        <v>79656</v>
      </c>
      <c r="I28" s="33" t="n">
        <v>1176790</v>
      </c>
      <c r="J28" s="33" t="n">
        <v>242867</v>
      </c>
      <c r="K28" s="33" t="n">
        <v>2561104</v>
      </c>
      <c r="L28" s="33" t="n">
        <v>990663</v>
      </c>
      <c r="M28" s="33" t="n">
        <v>2692384</v>
      </c>
      <c r="N28" s="33" t="n">
        <v>13442</v>
      </c>
      <c r="O28" s="33" t="n">
        <v>2400354</v>
      </c>
      <c r="P28" s="34" t="s">
        <v>21</v>
      </c>
      <c r="Q28" s="34" t="s">
        <v>21</v>
      </c>
      <c r="R28" s="46" t="s">
        <v>43</v>
      </c>
      <c r="S28" s="43"/>
      <c r="T28" s="43"/>
      <c r="U28" s="43"/>
      <c r="V28" s="37"/>
    </row>
    <row r="29" s="9" customFormat="true" ht="15.75" hidden="false" customHeight="true" outlineLevel="0" collapsed="false">
      <c r="A29" s="52" t="n">
        <v>12</v>
      </c>
      <c r="B29" s="54" t="s">
        <v>44</v>
      </c>
      <c r="C29" s="24" t="n">
        <v>6431902</v>
      </c>
      <c r="D29" s="24" t="n">
        <v>103840</v>
      </c>
      <c r="E29" s="24" t="n">
        <v>1137211</v>
      </c>
      <c r="F29" s="24" t="n">
        <v>1876657</v>
      </c>
      <c r="G29" s="24" t="n">
        <v>657734</v>
      </c>
      <c r="H29" s="24" t="n">
        <v>7384</v>
      </c>
      <c r="I29" s="24" t="n">
        <v>100555</v>
      </c>
      <c r="J29" s="24" t="n">
        <v>65921</v>
      </c>
      <c r="K29" s="24" t="n">
        <v>551432</v>
      </c>
      <c r="L29" s="24" t="n">
        <v>251735</v>
      </c>
      <c r="M29" s="24" t="n">
        <v>1038185</v>
      </c>
      <c r="N29" s="24" t="n">
        <v>5198</v>
      </c>
      <c r="O29" s="24" t="n">
        <v>636050</v>
      </c>
      <c r="P29" s="30" t="s">
        <v>21</v>
      </c>
      <c r="Q29" s="30" t="s">
        <v>21</v>
      </c>
      <c r="R29" s="50" t="n">
        <v>12</v>
      </c>
      <c r="S29" s="51"/>
      <c r="T29" s="51"/>
      <c r="U29" s="51"/>
      <c r="V29" s="17"/>
    </row>
    <row r="30" s="9" customFormat="true" ht="15.75" hidden="false" customHeight="true" outlineLevel="0" collapsed="false">
      <c r="A30" s="52" t="n">
        <v>13</v>
      </c>
      <c r="B30" s="54" t="s">
        <v>45</v>
      </c>
      <c r="C30" s="24" t="n">
        <v>6982007</v>
      </c>
      <c r="D30" s="24" t="n">
        <v>83056</v>
      </c>
      <c r="E30" s="24" t="n">
        <v>3363137</v>
      </c>
      <c r="F30" s="24" t="n">
        <v>1181402</v>
      </c>
      <c r="G30" s="24" t="n">
        <v>419537</v>
      </c>
      <c r="H30" s="24" t="n">
        <v>21848</v>
      </c>
      <c r="I30" s="24" t="n">
        <v>525768</v>
      </c>
      <c r="J30" s="24" t="n">
        <v>27494</v>
      </c>
      <c r="K30" s="24" t="n">
        <v>143037</v>
      </c>
      <c r="L30" s="24" t="n">
        <v>232829</v>
      </c>
      <c r="M30" s="24" t="n">
        <v>523553</v>
      </c>
      <c r="N30" s="24" t="n">
        <v>10</v>
      </c>
      <c r="O30" s="24" t="n">
        <v>460336</v>
      </c>
      <c r="P30" s="30" t="s">
        <v>21</v>
      </c>
      <c r="Q30" s="30" t="s">
        <v>21</v>
      </c>
      <c r="R30" s="50" t="n">
        <v>13</v>
      </c>
      <c r="S30" s="51"/>
      <c r="T30" s="51"/>
      <c r="U30" s="51"/>
      <c r="V30" s="17"/>
    </row>
    <row r="31" s="9" customFormat="true" ht="15.75" hidden="false" customHeight="true" outlineLevel="0" collapsed="false">
      <c r="A31" s="52" t="n">
        <v>14</v>
      </c>
      <c r="B31" s="54" t="s">
        <v>46</v>
      </c>
      <c r="C31" s="24" t="n">
        <v>15243662</v>
      </c>
      <c r="D31" s="24" t="n">
        <v>132942</v>
      </c>
      <c r="E31" s="24" t="n">
        <v>5029437</v>
      </c>
      <c r="F31" s="24" t="n">
        <v>3425783</v>
      </c>
      <c r="G31" s="24" t="n">
        <v>1089575</v>
      </c>
      <c r="H31" s="24" t="n">
        <v>50424</v>
      </c>
      <c r="I31" s="24" t="n">
        <v>550467</v>
      </c>
      <c r="J31" s="24" t="n">
        <v>149452</v>
      </c>
      <c r="K31" s="24" t="n">
        <v>1866635</v>
      </c>
      <c r="L31" s="24" t="n">
        <v>506099</v>
      </c>
      <c r="M31" s="24" t="n">
        <v>1130646</v>
      </c>
      <c r="N31" s="24" t="n">
        <v>8234</v>
      </c>
      <c r="O31" s="24" t="n">
        <v>1303968</v>
      </c>
      <c r="P31" s="30" t="s">
        <v>21</v>
      </c>
      <c r="Q31" s="30" t="s">
        <v>21</v>
      </c>
      <c r="R31" s="50" t="n">
        <v>14</v>
      </c>
      <c r="S31" s="51"/>
      <c r="T31" s="51"/>
      <c r="U31" s="51"/>
      <c r="V31" s="17"/>
    </row>
    <row r="32" s="36" customFormat="true" ht="15.75" hidden="false" customHeight="true" outlineLevel="0" collapsed="false">
      <c r="A32" s="55"/>
      <c r="B32" s="54" t="s">
        <v>47</v>
      </c>
      <c r="C32" s="34" t="n">
        <v>7643259</v>
      </c>
      <c r="D32" s="34" t="n">
        <v>102940</v>
      </c>
      <c r="E32" s="34" t="n">
        <v>3194651</v>
      </c>
      <c r="F32" s="34" t="n">
        <v>1302860</v>
      </c>
      <c r="G32" s="34" t="n">
        <v>524099</v>
      </c>
      <c r="H32" s="34" t="n">
        <v>31</v>
      </c>
      <c r="I32" s="34" t="n">
        <v>453576</v>
      </c>
      <c r="J32" s="34" t="n">
        <v>116859</v>
      </c>
      <c r="K32" s="34" t="n">
        <v>621507</v>
      </c>
      <c r="L32" s="34" t="n">
        <v>167671</v>
      </c>
      <c r="M32" s="34" t="n">
        <v>1138589</v>
      </c>
      <c r="N32" s="34" t="n">
        <v>8380</v>
      </c>
      <c r="O32" s="34" t="n">
        <v>12096</v>
      </c>
      <c r="P32" s="34" t="s">
        <v>21</v>
      </c>
      <c r="Q32" s="34" t="s">
        <v>21</v>
      </c>
      <c r="R32" s="46" t="s">
        <v>48</v>
      </c>
      <c r="S32" s="43"/>
      <c r="T32" s="43"/>
      <c r="U32" s="43"/>
      <c r="V32" s="37"/>
    </row>
    <row r="33" s="9" customFormat="true" ht="15.75" hidden="false" customHeight="true" outlineLevel="0" collapsed="false">
      <c r="A33" s="52" t="n">
        <v>15</v>
      </c>
      <c r="B33" s="54" t="s">
        <v>49</v>
      </c>
      <c r="C33" s="24" t="n">
        <v>7643259</v>
      </c>
      <c r="D33" s="24" t="n">
        <v>102940</v>
      </c>
      <c r="E33" s="24" t="n">
        <v>3194651</v>
      </c>
      <c r="F33" s="24" t="n">
        <v>1302860</v>
      </c>
      <c r="G33" s="24" t="n">
        <v>524099</v>
      </c>
      <c r="H33" s="24" t="n">
        <v>31</v>
      </c>
      <c r="I33" s="24" t="n">
        <v>453576</v>
      </c>
      <c r="J33" s="24" t="n">
        <v>116859</v>
      </c>
      <c r="K33" s="24" t="n">
        <v>621507</v>
      </c>
      <c r="L33" s="24" t="n">
        <v>167671</v>
      </c>
      <c r="M33" s="24" t="n">
        <v>1138589</v>
      </c>
      <c r="N33" s="24" t="n">
        <v>8380</v>
      </c>
      <c r="O33" s="24" t="n">
        <v>12096</v>
      </c>
      <c r="P33" s="30" t="s">
        <v>21</v>
      </c>
      <c r="Q33" s="30" t="s">
        <v>21</v>
      </c>
      <c r="R33" s="50" t="n">
        <v>15</v>
      </c>
      <c r="V33" s="17"/>
    </row>
    <row r="34" s="36" customFormat="true" ht="15.75" hidden="false" customHeight="true" outlineLevel="0" collapsed="false">
      <c r="A34" s="55"/>
      <c r="B34" s="54" t="s">
        <v>50</v>
      </c>
      <c r="C34" s="34" t="n">
        <v>9827659</v>
      </c>
      <c r="D34" s="34" t="n">
        <v>119295</v>
      </c>
      <c r="E34" s="34" t="n">
        <v>2000236</v>
      </c>
      <c r="F34" s="34" t="n">
        <v>2761627</v>
      </c>
      <c r="G34" s="34" t="n">
        <v>999054</v>
      </c>
      <c r="H34" s="34" t="n">
        <v>15251</v>
      </c>
      <c r="I34" s="34" t="n">
        <v>306998</v>
      </c>
      <c r="J34" s="34" t="n">
        <v>472457</v>
      </c>
      <c r="K34" s="34" t="n">
        <v>751786</v>
      </c>
      <c r="L34" s="34" t="n">
        <v>406166</v>
      </c>
      <c r="M34" s="34" t="n">
        <v>995062</v>
      </c>
      <c r="N34" s="34" t="n">
        <v>23324</v>
      </c>
      <c r="O34" s="34" t="n">
        <v>976403</v>
      </c>
      <c r="P34" s="34" t="s">
        <v>21</v>
      </c>
      <c r="Q34" s="34" t="s">
        <v>21</v>
      </c>
      <c r="R34" s="46" t="s">
        <v>51</v>
      </c>
      <c r="S34" s="43"/>
      <c r="T34" s="43"/>
      <c r="U34" s="43"/>
      <c r="V34" s="37"/>
    </row>
    <row r="35" s="9" customFormat="true" ht="15.75" hidden="false" customHeight="true" outlineLevel="0" collapsed="false">
      <c r="A35" s="52" t="n">
        <v>16</v>
      </c>
      <c r="B35" s="54" t="s">
        <v>52</v>
      </c>
      <c r="C35" s="24" t="n">
        <v>9827659</v>
      </c>
      <c r="D35" s="24" t="n">
        <v>119295</v>
      </c>
      <c r="E35" s="24" t="n">
        <v>2000236</v>
      </c>
      <c r="F35" s="24" t="n">
        <v>2761627</v>
      </c>
      <c r="G35" s="24" t="n">
        <v>999054</v>
      </c>
      <c r="H35" s="24" t="n">
        <v>15251</v>
      </c>
      <c r="I35" s="24" t="n">
        <v>306998</v>
      </c>
      <c r="J35" s="24" t="n">
        <v>472457</v>
      </c>
      <c r="K35" s="24" t="n">
        <v>751786</v>
      </c>
      <c r="L35" s="24" t="n">
        <v>406166</v>
      </c>
      <c r="M35" s="24" t="n">
        <v>995062</v>
      </c>
      <c r="N35" s="24" t="n">
        <v>23324</v>
      </c>
      <c r="O35" s="24" t="n">
        <v>976403</v>
      </c>
      <c r="P35" s="30" t="s">
        <v>21</v>
      </c>
      <c r="Q35" s="30" t="s">
        <v>21</v>
      </c>
      <c r="R35" s="50" t="n">
        <v>16</v>
      </c>
      <c r="S35" s="51"/>
      <c r="T35" s="51"/>
      <c r="U35" s="51"/>
      <c r="V35" s="17"/>
    </row>
    <row r="36" s="36" customFormat="true" ht="15.75" hidden="false" customHeight="true" outlineLevel="0" collapsed="false">
      <c r="A36" s="55"/>
      <c r="B36" s="54" t="s">
        <v>53</v>
      </c>
      <c r="C36" s="33" t="n">
        <v>22928314</v>
      </c>
      <c r="D36" s="33" t="n">
        <v>295770</v>
      </c>
      <c r="E36" s="33" t="n">
        <v>3378836</v>
      </c>
      <c r="F36" s="33" t="n">
        <v>6112770</v>
      </c>
      <c r="G36" s="33" t="n">
        <v>1579774</v>
      </c>
      <c r="H36" s="33" t="n">
        <v>19438</v>
      </c>
      <c r="I36" s="33" t="n">
        <v>4060882</v>
      </c>
      <c r="J36" s="33" t="n">
        <v>342152</v>
      </c>
      <c r="K36" s="33" t="n">
        <v>2172670</v>
      </c>
      <c r="L36" s="33" t="n">
        <v>801207</v>
      </c>
      <c r="M36" s="33" t="n">
        <v>1788373</v>
      </c>
      <c r="N36" s="33" t="n">
        <v>4869</v>
      </c>
      <c r="O36" s="33" t="n">
        <v>2371573</v>
      </c>
      <c r="P36" s="34" t="s">
        <v>21</v>
      </c>
      <c r="Q36" s="34" t="s">
        <v>21</v>
      </c>
      <c r="R36" s="46" t="s">
        <v>54</v>
      </c>
      <c r="S36" s="43"/>
      <c r="T36" s="43"/>
      <c r="U36" s="43"/>
      <c r="V36" s="37"/>
    </row>
    <row r="37" s="9" customFormat="true" ht="15.75" hidden="false" customHeight="true" outlineLevel="0" collapsed="false">
      <c r="A37" s="52" t="n">
        <v>17</v>
      </c>
      <c r="B37" s="54" t="s">
        <v>55</v>
      </c>
      <c r="C37" s="24" t="n">
        <v>3553328</v>
      </c>
      <c r="D37" s="24" t="n">
        <v>75104</v>
      </c>
      <c r="E37" s="24" t="n">
        <v>758223</v>
      </c>
      <c r="F37" s="24" t="n">
        <v>1119387</v>
      </c>
      <c r="G37" s="24" t="n">
        <v>442050</v>
      </c>
      <c r="H37" s="24" t="n">
        <v>12343</v>
      </c>
      <c r="I37" s="24" t="n">
        <v>99543</v>
      </c>
      <c r="J37" s="24" t="n">
        <v>79511</v>
      </c>
      <c r="K37" s="24" t="n">
        <v>125488</v>
      </c>
      <c r="L37" s="24" t="n">
        <v>132007</v>
      </c>
      <c r="M37" s="24" t="n">
        <v>248383</v>
      </c>
      <c r="N37" s="56" t="n">
        <v>2774</v>
      </c>
      <c r="O37" s="24" t="n">
        <v>458515</v>
      </c>
      <c r="P37" s="30" t="s">
        <v>21</v>
      </c>
      <c r="Q37" s="30" t="s">
        <v>21</v>
      </c>
      <c r="R37" s="50" t="n">
        <v>17</v>
      </c>
      <c r="S37" s="51"/>
      <c r="T37" s="51"/>
      <c r="U37" s="51"/>
      <c r="V37" s="17"/>
    </row>
    <row r="38" s="9" customFormat="true" ht="15.75" hidden="false" customHeight="true" outlineLevel="0" collapsed="false">
      <c r="A38" s="52" t="n">
        <v>18</v>
      </c>
      <c r="B38" s="54" t="s">
        <v>56</v>
      </c>
      <c r="C38" s="24" t="n">
        <v>5020810</v>
      </c>
      <c r="D38" s="24" t="n">
        <v>79426</v>
      </c>
      <c r="E38" s="24" t="n">
        <v>488739</v>
      </c>
      <c r="F38" s="24" t="n">
        <v>1214498</v>
      </c>
      <c r="G38" s="24" t="n">
        <v>295355</v>
      </c>
      <c r="H38" s="24" t="n">
        <v>5000</v>
      </c>
      <c r="I38" s="24" t="n">
        <v>527068</v>
      </c>
      <c r="J38" s="24" t="n">
        <v>67530</v>
      </c>
      <c r="K38" s="24" t="n">
        <v>1383989</v>
      </c>
      <c r="L38" s="24" t="n">
        <v>169514</v>
      </c>
      <c r="M38" s="24" t="n">
        <v>327711</v>
      </c>
      <c r="N38" s="24" t="n">
        <v>2095</v>
      </c>
      <c r="O38" s="24" t="n">
        <v>459885</v>
      </c>
      <c r="P38" s="30" t="s">
        <v>21</v>
      </c>
      <c r="Q38" s="30" t="s">
        <v>21</v>
      </c>
      <c r="R38" s="50" t="n">
        <v>18</v>
      </c>
      <c r="S38" s="51"/>
      <c r="T38" s="51"/>
      <c r="U38" s="51"/>
      <c r="V38" s="17"/>
    </row>
    <row r="39" s="9" customFormat="true" ht="15.75" hidden="false" customHeight="true" outlineLevel="0" collapsed="false">
      <c r="A39" s="52" t="n">
        <v>19</v>
      </c>
      <c r="B39" s="54" t="s">
        <v>57</v>
      </c>
      <c r="C39" s="24" t="n">
        <v>14354176</v>
      </c>
      <c r="D39" s="24" t="n">
        <v>141240</v>
      </c>
      <c r="E39" s="24" t="n">
        <v>2131874</v>
      </c>
      <c r="F39" s="24" t="n">
        <v>3778885</v>
      </c>
      <c r="G39" s="24" t="n">
        <v>842369</v>
      </c>
      <c r="H39" s="24" t="n">
        <v>2095</v>
      </c>
      <c r="I39" s="24" t="n">
        <v>3434271</v>
      </c>
      <c r="J39" s="24" t="n">
        <v>195111</v>
      </c>
      <c r="K39" s="24" t="n">
        <v>663193</v>
      </c>
      <c r="L39" s="24" t="n">
        <v>499686</v>
      </c>
      <c r="M39" s="24" t="n">
        <v>1212279</v>
      </c>
      <c r="N39" s="30" t="s">
        <v>21</v>
      </c>
      <c r="O39" s="24" t="n">
        <v>1453173</v>
      </c>
      <c r="P39" s="30" t="s">
        <v>21</v>
      </c>
      <c r="Q39" s="30" t="s">
        <v>21</v>
      </c>
      <c r="R39" s="50" t="n">
        <v>19</v>
      </c>
      <c r="V39" s="17"/>
    </row>
    <row r="40" s="36" customFormat="true" ht="15.75" hidden="false" customHeight="true" outlineLevel="0" collapsed="false">
      <c r="A40" s="55"/>
      <c r="B40" s="54" t="s">
        <v>58</v>
      </c>
      <c r="C40" s="34" t="n">
        <v>5392046</v>
      </c>
      <c r="D40" s="34" t="n">
        <v>81158</v>
      </c>
      <c r="E40" s="34" t="n">
        <v>1136722</v>
      </c>
      <c r="F40" s="34" t="n">
        <v>1478480</v>
      </c>
      <c r="G40" s="34" t="n">
        <v>624493</v>
      </c>
      <c r="H40" s="34" t="n">
        <v>1</v>
      </c>
      <c r="I40" s="34" t="n">
        <v>403138</v>
      </c>
      <c r="J40" s="34" t="n">
        <v>184677</v>
      </c>
      <c r="K40" s="34" t="n">
        <v>356144</v>
      </c>
      <c r="L40" s="34" t="n">
        <v>215413</v>
      </c>
      <c r="M40" s="34" t="n">
        <v>429527</v>
      </c>
      <c r="N40" s="34" t="n">
        <v>15060</v>
      </c>
      <c r="O40" s="34" t="n">
        <v>467233</v>
      </c>
      <c r="P40" s="34" t="s">
        <v>21</v>
      </c>
      <c r="Q40" s="34" t="s">
        <v>21</v>
      </c>
      <c r="R40" s="46" t="s">
        <v>59</v>
      </c>
      <c r="S40" s="43"/>
      <c r="T40" s="43"/>
      <c r="U40" s="43"/>
      <c r="V40" s="37"/>
    </row>
    <row r="41" s="9" customFormat="true" ht="15.75" hidden="false" customHeight="true" outlineLevel="0" collapsed="false">
      <c r="A41" s="57" t="n">
        <v>20</v>
      </c>
      <c r="B41" s="58" t="s">
        <v>60</v>
      </c>
      <c r="C41" s="59" t="n">
        <v>5392046</v>
      </c>
      <c r="D41" s="60" t="n">
        <v>81158</v>
      </c>
      <c r="E41" s="60" t="n">
        <v>1136722</v>
      </c>
      <c r="F41" s="60" t="n">
        <v>1478480</v>
      </c>
      <c r="G41" s="60" t="n">
        <v>624493</v>
      </c>
      <c r="H41" s="60" t="n">
        <v>1</v>
      </c>
      <c r="I41" s="60" t="n">
        <v>403138</v>
      </c>
      <c r="J41" s="60" t="n">
        <v>184677</v>
      </c>
      <c r="K41" s="60" t="n">
        <v>356144</v>
      </c>
      <c r="L41" s="60" t="n">
        <v>215413</v>
      </c>
      <c r="M41" s="60" t="n">
        <v>429527</v>
      </c>
      <c r="N41" s="60" t="n">
        <v>15060</v>
      </c>
      <c r="O41" s="60" t="n">
        <v>467233</v>
      </c>
      <c r="P41" s="61" t="s">
        <v>21</v>
      </c>
      <c r="Q41" s="62" t="s">
        <v>21</v>
      </c>
      <c r="R41" s="63" t="n">
        <v>20</v>
      </c>
      <c r="S41" s="51"/>
      <c r="T41" s="51"/>
      <c r="U41" s="51"/>
      <c r="V41" s="17"/>
    </row>
    <row r="42" customFormat="false" ht="12.75" hidden="false" customHeight="true" outlineLevel="0" collapsed="false">
      <c r="A42" s="64" t="s">
        <v>61</v>
      </c>
      <c r="B42" s="64"/>
    </row>
    <row r="47" customFormat="false" ht="11" hidden="false" customHeight="false" outlineLevel="0" collapsed="false">
      <c r="D47" s="1" t="n">
        <f aca="false">D26+D28+D32+D34+D36+D40</f>
        <v>1011665</v>
      </c>
      <c r="E47" s="1" t="n">
        <f aca="false">E26+E28+E32+E34+E36+E40</f>
        <v>20389365</v>
      </c>
      <c r="F47" s="1" t="n">
        <f aca="false">F26+F28+F32+F34+F36+F40</f>
        <v>20079939</v>
      </c>
      <c r="G47" s="1" t="n">
        <f aca="false">G26+G28+G32+G34+G36+G40</f>
        <v>6397449</v>
      </c>
      <c r="H47" s="1" t="n">
        <f aca="false">H26+H28+H32+H34+H36+H40</f>
        <v>132109</v>
      </c>
      <c r="I47" s="1" t="n">
        <f aca="false">I26+I28+I32+I34+I36+I40</f>
        <v>6967877</v>
      </c>
      <c r="J47" s="1" t="n">
        <f aca="false">J26+J28+J32+J34+J36+J40</f>
        <v>1519017</v>
      </c>
      <c r="K47" s="1" t="n">
        <f aca="false">K26+K28+K32+K34+K36+K40</f>
        <v>7577064</v>
      </c>
      <c r="L47" s="1" t="n">
        <f aca="false">L26+L28+L32+L34+L36+L40</f>
        <v>2916526</v>
      </c>
      <c r="M47" s="1" t="n">
        <f aca="false">M26+M28+M32+M34+M36+M40</f>
        <v>7691857</v>
      </c>
      <c r="N47" s="1" t="n">
        <f aca="false">N26+N28+N32+N34+N36+N40</f>
        <v>65863</v>
      </c>
      <c r="O47" s="1" t="n">
        <f aca="false">O26+O28+O32+O34+O36+O40</f>
        <v>7120968</v>
      </c>
    </row>
    <row r="48" customFormat="false" ht="11" hidden="false" customHeight="false" outlineLevel="0" collapsed="false">
      <c r="D48" s="1" t="n">
        <f aca="false">D13+D14</f>
        <v>3838411</v>
      </c>
      <c r="E48" s="1" t="n">
        <f aca="false">E13+E14</f>
        <v>58651411</v>
      </c>
      <c r="F48" s="1" t="n">
        <f aca="false">F13+F14</f>
        <v>129483606</v>
      </c>
      <c r="G48" s="1" t="n">
        <f aca="false">G13+G14</f>
        <v>30311763</v>
      </c>
      <c r="H48" s="1" t="n">
        <f aca="false">H13+H14</f>
        <v>675826</v>
      </c>
      <c r="I48" s="1" t="n">
        <f aca="false">I13+I14</f>
        <v>23769536</v>
      </c>
      <c r="J48" s="1" t="n">
        <f aca="false">J13+J14</f>
        <v>14116897</v>
      </c>
      <c r="K48" s="1" t="n">
        <f aca="false">K13+K14</f>
        <v>34488967</v>
      </c>
      <c r="L48" s="1" t="n">
        <f aca="false">L13+L14</f>
        <v>16468213</v>
      </c>
      <c r="M48" s="1" t="n">
        <f aca="false">M13+M14</f>
        <v>40070101</v>
      </c>
      <c r="N48" s="1" t="n">
        <f aca="false">N13+N14</f>
        <v>701099</v>
      </c>
      <c r="O48" s="1" t="n">
        <f aca="false">O13+O14</f>
        <v>41762833</v>
      </c>
    </row>
  </sheetData>
  <mergeCells count="4">
    <mergeCell ref="A4:B4"/>
    <mergeCell ref="A6:B6"/>
    <mergeCell ref="A8:B8"/>
    <mergeCell ref="A10:B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4:33:25Z</dcterms:created>
  <dc:creator>po-no</dc:creator>
  <dc:description/>
  <dc:language>en-US</dc:language>
  <cp:lastModifiedBy>po-no</cp:lastModifiedBy>
  <dcterms:modified xsi:type="dcterms:W3CDTF">2020-09-28T04:33:35Z</dcterms:modified>
  <cp:revision>0</cp:revision>
  <dc:subject/>
  <dc:title/>
</cp:coreProperties>
</file>