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別 " sheetId="1" state="visible" r:id="rId2"/>
  </sheets>
  <definedNames>
    <definedName function="false" hidden="false" localSheetId="0" name="_xlnm.Print_Area" vbProcedure="false">'事業別 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7">
  <si>
    <t xml:space="preserve">公民館利用状況</t>
  </si>
  <si>
    <r>
      <rPr>
        <sz val="10.5"/>
        <rFont val="Noto Sans"/>
        <family val="2"/>
      </rPr>
      <t xml:space="preserve">各館事業別利用状況（平成</t>
    </r>
    <r>
      <rPr>
        <sz val="10.5"/>
        <rFont val="Century"/>
        <family val="1"/>
      </rPr>
      <t xml:space="preserve">25</t>
    </r>
    <r>
      <rPr>
        <sz val="10.5"/>
        <rFont val="Noto Sans"/>
        <family val="2"/>
      </rPr>
      <t xml:space="preserve">年度～平成</t>
    </r>
    <r>
      <rPr>
        <sz val="10.5"/>
        <rFont val="Century"/>
        <family val="1"/>
      </rPr>
      <t xml:space="preserve">29</t>
    </r>
    <r>
      <rPr>
        <sz val="10.5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ア　高洲公民館（平成</t>
    </r>
    <r>
      <rPr>
        <b val="true"/>
        <sz val="12"/>
        <rFont val="Century"/>
        <family val="1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6</t>
    </r>
    <r>
      <rPr>
        <b val="true"/>
        <sz val="12"/>
        <rFont val="Noto Sans"/>
        <family val="2"/>
      </rPr>
      <t xml:space="preserve">日開館）</t>
    </r>
  </si>
  <si>
    <t xml:space="preserve">                          年度 
区分</t>
  </si>
  <si>
    <r>
      <rPr>
        <sz val="10.5"/>
        <rFont val="Noto Sans"/>
        <family val="2"/>
      </rPr>
      <t xml:space="preserve">平成</t>
    </r>
    <r>
      <rPr>
        <sz val="10.5"/>
        <rFont val="Century"/>
        <family val="1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Century"/>
        <family val="1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Century"/>
        <family val="1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Century"/>
        <family val="1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Century"/>
        <family val="1"/>
      </rPr>
      <t xml:space="preserve">29</t>
    </r>
    <r>
      <rPr>
        <sz val="10.5"/>
        <rFont val="Noto Sans"/>
        <family val="2"/>
      </rPr>
      <t xml:space="preserve">年度</t>
    </r>
  </si>
  <si>
    <t xml:space="preserve">利用件数</t>
  </si>
  <si>
    <t xml:space="preserve">延人数</t>
  </si>
  <si>
    <t xml:space="preserve">主催事業</t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学習室・体育館（運動室）・芝生開放等）</t>
    </r>
  </si>
  <si>
    <r>
      <rPr>
        <sz val="10.5"/>
        <rFont val="Noto Sans"/>
        <family val="2"/>
      </rPr>
      <t xml:space="preserve">団体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有償</t>
    </r>
    <r>
      <rPr>
        <sz val="10.5"/>
        <rFont val="Century"/>
        <family val="1"/>
      </rPr>
      <t xml:space="preserve">)</t>
    </r>
  </si>
  <si>
    <r>
      <rPr>
        <sz val="10.5"/>
        <rFont val="Noto Sans"/>
        <family val="2"/>
      </rPr>
      <t xml:space="preserve">団体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減免</t>
    </r>
    <r>
      <rPr>
        <sz val="10.5"/>
        <rFont val="Century"/>
        <family val="1"/>
      </rPr>
      <t xml:space="preserve">)</t>
    </r>
  </si>
  <si>
    <t xml:space="preserve">行政事業</t>
  </si>
  <si>
    <t xml:space="preserve">合  　計</t>
  </si>
  <si>
    <r>
      <rPr>
        <b val="true"/>
        <sz val="12"/>
        <rFont val="Noto Sans"/>
        <family val="2"/>
      </rPr>
      <t xml:space="preserve">イ　中央公民館（昭和</t>
    </r>
    <r>
      <rPr>
        <b val="true"/>
        <sz val="12"/>
        <rFont val="Century"/>
        <family val="1"/>
      </rPr>
      <t xml:space="preserve">3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29</t>
    </r>
    <r>
      <rPr>
        <b val="true"/>
        <sz val="12"/>
        <rFont val="Noto Sans"/>
        <family val="2"/>
      </rPr>
      <t xml:space="preserve">日旧館開館、</t>
    </r>
    <r>
      <rPr>
        <b val="true"/>
        <sz val="12"/>
        <rFont val="Century"/>
        <family val="1"/>
      </rPr>
      <t xml:space="preserve">5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10</t>
    </r>
    <r>
      <rPr>
        <b val="true"/>
        <sz val="12"/>
        <rFont val="Noto Sans"/>
        <family val="2"/>
      </rPr>
      <t xml:space="preserve">日旧館解体、</t>
    </r>
    <r>
      <rPr>
        <b val="true"/>
        <sz val="12"/>
        <rFont val="Century"/>
        <family val="1"/>
      </rPr>
      <t xml:space="preserve">6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18</t>
    </r>
    <r>
      <rPr>
        <b val="true"/>
        <sz val="12"/>
        <rFont val="Noto Sans"/>
        <family val="2"/>
      </rPr>
      <t xml:space="preserve">日新装開館、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Century"/>
        <family val="1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10</t>
    </r>
    <r>
      <rPr>
        <b val="true"/>
        <sz val="12"/>
        <rFont val="Noto Sans"/>
        <family val="2"/>
      </rPr>
      <t xml:space="preserve">月～平成</t>
    </r>
    <r>
      <rPr>
        <b val="true"/>
        <sz val="12"/>
        <rFont val="Century"/>
        <family val="1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6</t>
    </r>
    <r>
      <rPr>
        <b val="true"/>
        <sz val="12"/>
        <rFont val="Noto Sans"/>
        <family val="2"/>
      </rPr>
      <t xml:space="preserve">月大規模改修工事、</t>
    </r>
    <r>
      <rPr>
        <b val="true"/>
        <sz val="12"/>
        <rFont val="Century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8</t>
    </r>
    <r>
      <rPr>
        <b val="true"/>
        <sz val="12"/>
        <rFont val="Noto Sans"/>
        <family val="2"/>
      </rPr>
      <t xml:space="preserve">日リニューアルオープン）</t>
    </r>
  </si>
  <si>
    <r>
      <rPr>
        <b val="true"/>
        <sz val="12"/>
        <rFont val="Noto Sans"/>
        <family val="2"/>
      </rPr>
      <t xml:space="preserve">ウ　堀江公民館（昭和</t>
    </r>
    <r>
      <rPr>
        <b val="true"/>
        <sz val="12"/>
        <rFont val="Century"/>
        <family val="1"/>
      </rPr>
      <t xml:space="preserve">5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12</t>
    </r>
    <r>
      <rPr>
        <b val="true"/>
        <sz val="12"/>
        <rFont val="Noto Sans"/>
        <family val="2"/>
      </rPr>
      <t xml:space="preserve">日開館、平成</t>
    </r>
    <r>
      <rPr>
        <b val="true"/>
        <sz val="12"/>
        <rFont val="Century"/>
        <family val="1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1</t>
    </r>
    <r>
      <rPr>
        <b val="true"/>
        <sz val="12"/>
        <rFont val="Noto Sans"/>
        <family val="2"/>
      </rPr>
      <t xml:space="preserve">日大規模改修工事、平成</t>
    </r>
    <r>
      <rPr>
        <b val="true"/>
        <sz val="12"/>
        <rFont val="Century"/>
        <family val="1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16</t>
    </r>
    <r>
      <rPr>
        <b val="true"/>
        <sz val="12"/>
        <rFont val="Noto Sans"/>
        <family val="2"/>
      </rPr>
      <t xml:space="preserve">日新装開館）</t>
    </r>
  </si>
  <si>
    <r>
      <rPr>
        <b val="true"/>
        <sz val="12"/>
        <rFont val="Noto Sans"/>
        <family val="2"/>
      </rPr>
      <t xml:space="preserve">エ　富岡公民館（昭和</t>
    </r>
    <r>
      <rPr>
        <b val="true"/>
        <sz val="12"/>
        <rFont val="Century"/>
        <family val="1"/>
      </rPr>
      <t xml:space="preserve">5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15</t>
    </r>
    <r>
      <rPr>
        <b val="true"/>
        <sz val="12"/>
        <rFont val="Noto Sans"/>
        <family val="2"/>
      </rPr>
      <t xml:space="preserve">日開館、平成</t>
    </r>
    <r>
      <rPr>
        <b val="true"/>
        <sz val="12"/>
        <rFont val="Century"/>
        <family val="1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1</t>
    </r>
    <r>
      <rPr>
        <b val="true"/>
        <sz val="12"/>
        <rFont val="Noto Sans"/>
        <family val="2"/>
      </rPr>
      <t xml:space="preserve">日大規模改修工事、平成</t>
    </r>
    <r>
      <rPr>
        <b val="true"/>
        <sz val="12"/>
        <rFont val="Century"/>
        <family val="1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17</t>
    </r>
    <r>
      <rPr>
        <b val="true"/>
        <sz val="12"/>
        <rFont val="Noto Sans"/>
        <family val="2"/>
      </rPr>
      <t xml:space="preserve">日新装開館）</t>
    </r>
  </si>
  <si>
    <r>
      <rPr>
        <b val="true"/>
        <sz val="12"/>
        <rFont val="Noto Sans"/>
        <family val="2"/>
      </rPr>
      <t xml:space="preserve">オ　美浜公民館（昭和</t>
    </r>
    <r>
      <rPr>
        <b val="true"/>
        <sz val="12"/>
        <rFont val="Century"/>
        <family val="1"/>
      </rPr>
      <t xml:space="preserve">6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15</t>
    </r>
    <r>
      <rPr>
        <b val="true"/>
        <sz val="12"/>
        <rFont val="Noto Sans"/>
        <family val="2"/>
      </rPr>
      <t xml:space="preserve">日開館）</t>
    </r>
  </si>
  <si>
    <r>
      <rPr>
        <b val="true"/>
        <sz val="12"/>
        <rFont val="Noto Sans"/>
        <family val="2"/>
      </rPr>
      <t xml:space="preserve">カ当代島公民館（平成</t>
    </r>
    <r>
      <rPr>
        <b val="true"/>
        <sz val="12"/>
        <rFont val="Century"/>
        <family val="1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1</t>
    </r>
    <r>
      <rPr>
        <b val="true"/>
        <sz val="12"/>
        <rFont val="Noto Sans"/>
        <family val="2"/>
      </rPr>
      <t xml:space="preserve">日開館）</t>
    </r>
  </si>
  <si>
    <t xml:space="preserve">                                                                   </t>
  </si>
  <si>
    <r>
      <rPr>
        <b val="true"/>
        <sz val="12"/>
        <rFont val="Noto Sans"/>
        <family val="2"/>
      </rPr>
      <t xml:space="preserve">キ　日の出公民館（平成</t>
    </r>
    <r>
      <rPr>
        <b val="true"/>
        <sz val="12"/>
        <rFont val="Century"/>
        <family val="1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ntury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Century"/>
        <family val="1"/>
      </rPr>
      <t xml:space="preserve">1</t>
    </r>
    <r>
      <rPr>
        <b val="true"/>
        <sz val="12"/>
        <rFont val="Noto Sans"/>
        <family val="2"/>
      </rPr>
      <t xml:space="preserve">日開館）</t>
    </r>
  </si>
  <si>
    <t xml:space="preserve">ク　市内全公民館合計</t>
  </si>
  <si>
    <r>
      <rPr>
        <b val="true"/>
        <sz val="10"/>
        <rFont val="Noto Sans"/>
        <family val="2"/>
      </rPr>
      <t xml:space="preserve">注記：平成</t>
    </r>
    <r>
      <rPr>
        <b val="true"/>
        <sz val="10"/>
        <rFont val="Century"/>
        <family val="1"/>
      </rPr>
      <t xml:space="preserve">28</t>
    </r>
    <r>
      <rPr>
        <b val="true"/>
        <sz val="10"/>
        <rFont val="Noto Sans"/>
        <family val="2"/>
      </rPr>
      <t xml:space="preserve">年度より「団体（無償）」から「団体（減免）」とし、無償団体・免除団体の件数・延べ人数に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\)"/>
    <numFmt numFmtId="167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4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Century"/>
      <family val="1"/>
    </font>
    <font>
      <sz val="10"/>
      <name val="Century"/>
      <family val="1"/>
    </font>
    <font>
      <sz val="9"/>
      <name val="Century"/>
      <family val="1"/>
    </font>
    <font>
      <b val="true"/>
      <sz val="10"/>
      <name val="Century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桁区切り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11" min="2" style="1" width="10.7"/>
    <col collapsed="false" customWidth="false" hidden="false" outlineLevel="0" max="257" min="12" style="1" width="9.13"/>
  </cols>
  <sheetData>
    <row r="1" customFormat="false" ht="12" hidden="false" customHeight="false" outlineLevel="0" collapsed="false">
      <c r="A1" s="2" t="s">
        <v>0</v>
      </c>
    </row>
    <row r="2" customFormat="false" ht="10.5" hidden="false" customHeight="true" outlineLevel="0" collapsed="false"/>
    <row r="3" s="4" customFormat="true" ht="19.5" hidden="false" customHeight="true" outlineLevel="0" collapsed="false">
      <c r="A3" s="3" t="s">
        <v>1</v>
      </c>
    </row>
    <row r="4" s="4" customFormat="true" ht="19.5" hidden="false" customHeight="true" outlineLevel="0" collapsed="false">
      <c r="A4" s="5"/>
    </row>
    <row r="5" s="6" customFormat="true" ht="18.75" hidden="false" customHeight="true" outlineLevel="0" collapsed="false">
      <c r="A5" s="6" t="s">
        <v>2</v>
      </c>
    </row>
    <row r="6" s="9" customFormat="true" ht="18.75" hidden="false" customHeight="true" outlineLevel="0" collapsed="false">
      <c r="A6" s="7" t="s">
        <v>3</v>
      </c>
      <c r="B6" s="8" t="s">
        <v>4</v>
      </c>
      <c r="C6" s="8"/>
      <c r="D6" s="8" t="s">
        <v>5</v>
      </c>
      <c r="E6" s="8"/>
      <c r="F6" s="8" t="s">
        <v>6</v>
      </c>
      <c r="G6" s="8"/>
      <c r="H6" s="8" t="s">
        <v>7</v>
      </c>
      <c r="I6" s="8"/>
      <c r="J6" s="8" t="s">
        <v>8</v>
      </c>
      <c r="K6" s="8"/>
    </row>
    <row r="7" s="9" customFormat="true" ht="18.75" hidden="false" customHeight="true" outlineLevel="0" collapsed="false">
      <c r="A7" s="7"/>
      <c r="B7" s="10" t="s">
        <v>9</v>
      </c>
      <c r="C7" s="10" t="s">
        <v>10</v>
      </c>
      <c r="D7" s="10" t="s">
        <v>9</v>
      </c>
      <c r="E7" s="10" t="s">
        <v>10</v>
      </c>
      <c r="F7" s="10" t="s">
        <v>9</v>
      </c>
      <c r="G7" s="10" t="s">
        <v>10</v>
      </c>
      <c r="H7" s="10" t="s">
        <v>9</v>
      </c>
      <c r="I7" s="10" t="s">
        <v>10</v>
      </c>
      <c r="J7" s="10" t="s">
        <v>9</v>
      </c>
      <c r="K7" s="10" t="s">
        <v>10</v>
      </c>
    </row>
    <row r="8" s="9" customFormat="true" ht="18.75" hidden="false" customHeight="true" outlineLevel="0" collapsed="false">
      <c r="A8" s="11" t="s">
        <v>11</v>
      </c>
      <c r="B8" s="12" t="n">
        <v>824</v>
      </c>
      <c r="C8" s="12" t="n">
        <v>27378</v>
      </c>
      <c r="D8" s="12" t="n">
        <v>802</v>
      </c>
      <c r="E8" s="12" t="n">
        <v>28098</v>
      </c>
      <c r="F8" s="12" t="n">
        <v>745</v>
      </c>
      <c r="G8" s="12" t="n">
        <v>26425</v>
      </c>
      <c r="H8" s="12" t="n">
        <v>658</v>
      </c>
      <c r="I8" s="12" t="n">
        <v>24066</v>
      </c>
      <c r="J8" s="12" t="n">
        <v>746</v>
      </c>
      <c r="K8" s="12" t="n">
        <v>26538</v>
      </c>
    </row>
    <row r="9" s="9" customFormat="true" ht="52.5" hidden="false" customHeight="true" outlineLevel="0" collapsed="false">
      <c r="A9" s="13" t="s">
        <v>12</v>
      </c>
      <c r="B9" s="14" t="n">
        <v>406</v>
      </c>
      <c r="C9" s="14" t="n">
        <v>15324</v>
      </c>
      <c r="D9" s="14" t="n">
        <v>406</v>
      </c>
      <c r="E9" s="14" t="n">
        <v>15012</v>
      </c>
      <c r="F9" s="14" t="n">
        <v>354</v>
      </c>
      <c r="G9" s="14" t="n">
        <v>14426</v>
      </c>
      <c r="H9" s="14" t="n">
        <v>333</v>
      </c>
      <c r="I9" s="14" t="n">
        <v>14409</v>
      </c>
      <c r="J9" s="14" t="n">
        <v>356</v>
      </c>
      <c r="K9" s="14" t="n">
        <v>14889</v>
      </c>
    </row>
    <row r="10" s="9" customFormat="true" ht="18.75" hidden="false" customHeight="true" outlineLevel="0" collapsed="false">
      <c r="A10" s="15" t="s">
        <v>13</v>
      </c>
      <c r="B10" s="16" t="n">
        <v>5703</v>
      </c>
      <c r="C10" s="16" t="n">
        <v>68061</v>
      </c>
      <c r="D10" s="16" t="n">
        <v>5728</v>
      </c>
      <c r="E10" s="16" t="n">
        <v>65940</v>
      </c>
      <c r="F10" s="16" t="n">
        <v>5443</v>
      </c>
      <c r="G10" s="16" t="n">
        <v>60747</v>
      </c>
      <c r="H10" s="16" t="n">
        <v>5173</v>
      </c>
      <c r="I10" s="16" t="n">
        <v>58798</v>
      </c>
      <c r="J10" s="16" t="n">
        <v>5263</v>
      </c>
      <c r="K10" s="16" t="n">
        <v>60202</v>
      </c>
    </row>
    <row r="11" s="9" customFormat="true" ht="18.75" hidden="false" customHeight="true" outlineLevel="0" collapsed="false">
      <c r="A11" s="15" t="s">
        <v>14</v>
      </c>
      <c r="B11" s="16" t="n">
        <v>594</v>
      </c>
      <c r="C11" s="16" t="n">
        <v>9119</v>
      </c>
      <c r="D11" s="16" t="n">
        <v>789</v>
      </c>
      <c r="E11" s="16" t="n">
        <v>12043</v>
      </c>
      <c r="F11" s="16" t="n">
        <v>868</v>
      </c>
      <c r="G11" s="16" t="n">
        <v>13203</v>
      </c>
      <c r="H11" s="16" t="n">
        <v>833</v>
      </c>
      <c r="I11" s="16" t="n">
        <v>12593</v>
      </c>
      <c r="J11" s="16" t="n">
        <v>746</v>
      </c>
      <c r="K11" s="16" t="n">
        <v>11745</v>
      </c>
    </row>
    <row r="12" s="9" customFormat="true" ht="18.75" hidden="false" customHeight="true" outlineLevel="0" collapsed="false">
      <c r="A12" s="15" t="s">
        <v>15</v>
      </c>
      <c r="B12" s="16" t="n">
        <v>66</v>
      </c>
      <c r="C12" s="16" t="n">
        <v>1290</v>
      </c>
      <c r="D12" s="16" t="n">
        <v>61</v>
      </c>
      <c r="E12" s="16" t="n">
        <v>1265</v>
      </c>
      <c r="F12" s="16" t="n">
        <v>68</v>
      </c>
      <c r="G12" s="16" t="n">
        <v>1573</v>
      </c>
      <c r="H12" s="16" t="n">
        <v>55</v>
      </c>
      <c r="I12" s="16" t="n">
        <v>1021</v>
      </c>
      <c r="J12" s="16" t="n">
        <v>49</v>
      </c>
      <c r="K12" s="16" t="n">
        <v>969</v>
      </c>
    </row>
    <row r="13" s="9" customFormat="true" ht="18" hidden="false" customHeight="true" outlineLevel="0" collapsed="false">
      <c r="A13" s="15" t="s">
        <v>16</v>
      </c>
      <c r="B13" s="17" t="n">
        <f aca="false">B8+B10+B11+B12</f>
        <v>7187</v>
      </c>
      <c r="C13" s="17" t="n">
        <f aca="false">C8+C10+C11+C12</f>
        <v>105848</v>
      </c>
      <c r="D13" s="17" t="n">
        <f aca="false">D8+D10+D11+D12</f>
        <v>7380</v>
      </c>
      <c r="E13" s="17" t="n">
        <f aca="false">E8+E10+E11+E12</f>
        <v>107346</v>
      </c>
      <c r="F13" s="17" t="n">
        <f aca="false">F8+F10+F11+F12</f>
        <v>7124</v>
      </c>
      <c r="G13" s="17" t="n">
        <f aca="false">G8+G10+G11+G12</f>
        <v>101948</v>
      </c>
      <c r="H13" s="17" t="n">
        <f aca="false">H8+H10+H11+H12</f>
        <v>6719</v>
      </c>
      <c r="I13" s="17" t="n">
        <f aca="false">I8+I10+I11+I12</f>
        <v>96478</v>
      </c>
      <c r="J13" s="17" t="n">
        <f aca="false">J8+J10+J11+J12</f>
        <v>6804</v>
      </c>
      <c r="K13" s="17" t="n">
        <f aca="false">K8+K10+K11+K12</f>
        <v>99454</v>
      </c>
    </row>
    <row r="14" s="9" customFormat="true" ht="12" hidden="false" customHeight="true" outlineLevel="0" collapsed="false">
      <c r="A14" s="18"/>
      <c r="B14" s="19"/>
      <c r="C14" s="19"/>
      <c r="D14" s="19"/>
      <c r="E14" s="19"/>
      <c r="F14" s="19"/>
      <c r="G14" s="19"/>
    </row>
    <row r="15" s="6" customFormat="true" ht="18.75" hidden="false" customHeight="true" outlineLevel="0" collapsed="false">
      <c r="A15" s="20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6" customFormat="true" ht="18.75" hidden="false" customHeight="true" outlineLevel="0" collapsed="false">
      <c r="A16" s="20"/>
      <c r="B16" s="21"/>
      <c r="C16" s="22" t="s">
        <v>18</v>
      </c>
      <c r="D16" s="22"/>
      <c r="E16" s="22"/>
      <c r="F16" s="22"/>
      <c r="G16" s="22"/>
      <c r="H16" s="22"/>
      <c r="I16" s="22"/>
      <c r="J16" s="22"/>
      <c r="K16" s="22"/>
    </row>
    <row r="17" s="9" customFormat="true" ht="18.75" hidden="false" customHeight="true" outlineLevel="0" collapsed="false">
      <c r="A17" s="7" t="s">
        <v>3</v>
      </c>
      <c r="B17" s="8" t="s">
        <v>4</v>
      </c>
      <c r="C17" s="8"/>
      <c r="D17" s="8" t="s">
        <v>5</v>
      </c>
      <c r="E17" s="8"/>
      <c r="F17" s="8" t="s">
        <v>6</v>
      </c>
      <c r="G17" s="8"/>
      <c r="H17" s="8" t="s">
        <v>7</v>
      </c>
      <c r="I17" s="8"/>
      <c r="J17" s="8" t="s">
        <v>8</v>
      </c>
      <c r="K17" s="8"/>
    </row>
    <row r="18" s="9" customFormat="true" ht="18.75" hidden="false" customHeight="true" outlineLevel="0" collapsed="false">
      <c r="A18" s="7"/>
      <c r="B18" s="10" t="s">
        <v>9</v>
      </c>
      <c r="C18" s="10" t="s">
        <v>10</v>
      </c>
      <c r="D18" s="10" t="s">
        <v>9</v>
      </c>
      <c r="E18" s="10" t="s">
        <v>10</v>
      </c>
      <c r="F18" s="10" t="s">
        <v>9</v>
      </c>
      <c r="G18" s="10" t="s">
        <v>10</v>
      </c>
      <c r="H18" s="10" t="s">
        <v>9</v>
      </c>
      <c r="I18" s="10" t="s">
        <v>10</v>
      </c>
      <c r="J18" s="10" t="s">
        <v>9</v>
      </c>
      <c r="K18" s="10" t="s">
        <v>10</v>
      </c>
    </row>
    <row r="19" s="9" customFormat="true" ht="18.75" hidden="false" customHeight="true" outlineLevel="0" collapsed="false">
      <c r="A19" s="11" t="s">
        <v>11</v>
      </c>
      <c r="B19" s="12" t="n">
        <v>514</v>
      </c>
      <c r="C19" s="12" t="n">
        <v>15804</v>
      </c>
      <c r="D19" s="23" t="n">
        <v>585</v>
      </c>
      <c r="E19" s="23" t="n">
        <v>16630</v>
      </c>
      <c r="F19" s="23" t="n">
        <v>567</v>
      </c>
      <c r="G19" s="23" t="n">
        <v>16779</v>
      </c>
      <c r="H19" s="24" t="n">
        <v>615</v>
      </c>
      <c r="I19" s="24" t="n">
        <v>18762</v>
      </c>
      <c r="J19" s="25" t="n">
        <v>393</v>
      </c>
      <c r="K19" s="25" t="n">
        <v>11210</v>
      </c>
    </row>
    <row r="20" s="9" customFormat="true" ht="54.75" hidden="false" customHeight="true" outlineLevel="0" collapsed="false">
      <c r="A20" s="13" t="s">
        <v>12</v>
      </c>
      <c r="B20" s="14" t="n">
        <v>25</v>
      </c>
      <c r="C20" s="14" t="n">
        <v>574</v>
      </c>
      <c r="D20" s="26" t="n">
        <v>27</v>
      </c>
      <c r="E20" s="26" t="n">
        <v>637</v>
      </c>
      <c r="F20" s="26" t="n">
        <v>26</v>
      </c>
      <c r="G20" s="26" t="n">
        <v>621</v>
      </c>
      <c r="H20" s="27" t="n">
        <v>28</v>
      </c>
      <c r="I20" s="27" t="n">
        <v>1077</v>
      </c>
      <c r="J20" s="27" t="n">
        <v>17</v>
      </c>
      <c r="K20" s="27" t="n">
        <v>577</v>
      </c>
    </row>
    <row r="21" s="9" customFormat="true" ht="18.75" hidden="false" customHeight="true" outlineLevel="0" collapsed="false">
      <c r="A21" s="15" t="s">
        <v>13</v>
      </c>
      <c r="B21" s="16" t="n">
        <v>2587</v>
      </c>
      <c r="C21" s="16" t="n">
        <v>31956</v>
      </c>
      <c r="D21" s="28" t="n">
        <v>3161</v>
      </c>
      <c r="E21" s="28" t="n">
        <v>43039</v>
      </c>
      <c r="F21" s="28" t="n">
        <v>3364</v>
      </c>
      <c r="G21" s="28" t="n">
        <v>47268</v>
      </c>
      <c r="H21" s="16" t="n">
        <v>3565</v>
      </c>
      <c r="I21" s="16" t="n">
        <v>47741</v>
      </c>
      <c r="J21" s="16" t="n">
        <v>1425</v>
      </c>
      <c r="K21" s="16" t="n">
        <v>19007</v>
      </c>
    </row>
    <row r="22" s="9" customFormat="true" ht="18.75" hidden="false" customHeight="true" outlineLevel="0" collapsed="false">
      <c r="A22" s="15" t="s">
        <v>14</v>
      </c>
      <c r="B22" s="16" t="n">
        <v>2517</v>
      </c>
      <c r="C22" s="16" t="n">
        <v>45127</v>
      </c>
      <c r="D22" s="28" t="n">
        <v>2817</v>
      </c>
      <c r="E22" s="28" t="n">
        <v>48805</v>
      </c>
      <c r="F22" s="28" t="n">
        <v>2890</v>
      </c>
      <c r="G22" s="28" t="n">
        <v>47956</v>
      </c>
      <c r="H22" s="16" t="n">
        <v>2729</v>
      </c>
      <c r="I22" s="16" t="n">
        <v>48727</v>
      </c>
      <c r="J22" s="16" t="n">
        <v>1225</v>
      </c>
      <c r="K22" s="16" t="n">
        <v>21178</v>
      </c>
    </row>
    <row r="23" s="9" customFormat="true" ht="18.75" hidden="false" customHeight="true" outlineLevel="0" collapsed="false">
      <c r="A23" s="15" t="s">
        <v>15</v>
      </c>
      <c r="B23" s="16" t="n">
        <v>233</v>
      </c>
      <c r="C23" s="16" t="n">
        <v>5506</v>
      </c>
      <c r="D23" s="28" t="n">
        <v>194</v>
      </c>
      <c r="E23" s="28" t="n">
        <v>4182</v>
      </c>
      <c r="F23" s="28" t="n">
        <v>188</v>
      </c>
      <c r="G23" s="28" t="n">
        <v>3960</v>
      </c>
      <c r="H23" s="16" t="n">
        <v>172</v>
      </c>
      <c r="I23" s="16" t="n">
        <v>3391</v>
      </c>
      <c r="J23" s="16" t="n">
        <v>75</v>
      </c>
      <c r="K23" s="16" t="n">
        <v>1578</v>
      </c>
    </row>
    <row r="24" s="9" customFormat="true" ht="18.75" hidden="false" customHeight="true" outlineLevel="0" collapsed="false">
      <c r="A24" s="15" t="s">
        <v>16</v>
      </c>
      <c r="B24" s="17" t="n">
        <f aca="false">B19+B21+B22+B23</f>
        <v>5851</v>
      </c>
      <c r="C24" s="17" t="n">
        <f aca="false">C19+C21+C22+C23</f>
        <v>98393</v>
      </c>
      <c r="D24" s="17" t="n">
        <f aca="false">D19+D21+D22+D23</f>
        <v>6757</v>
      </c>
      <c r="E24" s="17" t="n">
        <f aca="false">E19+E21+E22+E23</f>
        <v>112656</v>
      </c>
      <c r="F24" s="17" t="n">
        <f aca="false">F19+F21+F22+F23</f>
        <v>7009</v>
      </c>
      <c r="G24" s="17" t="n">
        <f aca="false">G19+G21+G22+G23</f>
        <v>115963</v>
      </c>
      <c r="H24" s="17" t="n">
        <f aca="false">H19+H21+H22+H23</f>
        <v>7081</v>
      </c>
      <c r="I24" s="17" t="n">
        <f aca="false">I19+I21+I22+I23</f>
        <v>118621</v>
      </c>
      <c r="J24" s="17" t="n">
        <f aca="false">J19+J21+J22+J23</f>
        <v>3118</v>
      </c>
      <c r="K24" s="17" t="n">
        <f aca="false">K19+K21+K22+K23</f>
        <v>52973</v>
      </c>
    </row>
    <row r="25" s="9" customFormat="true" ht="12.75" hidden="false" customHeight="true" outlineLevel="0" collapsed="false"/>
    <row r="26" s="6" customFormat="true" ht="18.75" hidden="false" customHeight="true" outlineLevel="0" collapsed="false">
      <c r="A26" s="29" t="s">
        <v>19</v>
      </c>
    </row>
    <row r="27" s="9" customFormat="true" ht="18.75" hidden="false" customHeight="true" outlineLevel="0" collapsed="false">
      <c r="A27" s="7" t="s">
        <v>3</v>
      </c>
      <c r="B27" s="8" t="s">
        <v>4</v>
      </c>
      <c r="C27" s="8"/>
      <c r="D27" s="8" t="s">
        <v>5</v>
      </c>
      <c r="E27" s="8"/>
      <c r="F27" s="8" t="s">
        <v>6</v>
      </c>
      <c r="G27" s="8"/>
      <c r="H27" s="8" t="s">
        <v>7</v>
      </c>
      <c r="I27" s="8"/>
      <c r="J27" s="8" t="s">
        <v>8</v>
      </c>
      <c r="K27" s="8"/>
    </row>
    <row r="28" s="9" customFormat="true" ht="18.75" hidden="false" customHeight="true" outlineLevel="0" collapsed="false">
      <c r="A28" s="7"/>
      <c r="B28" s="10" t="s">
        <v>9</v>
      </c>
      <c r="C28" s="10" t="s">
        <v>10</v>
      </c>
      <c r="D28" s="10" t="s">
        <v>9</v>
      </c>
      <c r="E28" s="10" t="s">
        <v>10</v>
      </c>
      <c r="F28" s="10" t="s">
        <v>9</v>
      </c>
      <c r="G28" s="10" t="s">
        <v>10</v>
      </c>
      <c r="H28" s="10" t="s">
        <v>9</v>
      </c>
      <c r="I28" s="10" t="s">
        <v>10</v>
      </c>
      <c r="J28" s="10" t="s">
        <v>9</v>
      </c>
      <c r="K28" s="10" t="s">
        <v>10</v>
      </c>
    </row>
    <row r="29" s="9" customFormat="true" ht="18.75" hidden="false" customHeight="true" outlineLevel="0" collapsed="false">
      <c r="A29" s="11" t="s">
        <v>11</v>
      </c>
      <c r="B29" s="30" t="n">
        <v>466</v>
      </c>
      <c r="C29" s="31" t="n">
        <v>12464</v>
      </c>
      <c r="D29" s="30" t="n">
        <v>194</v>
      </c>
      <c r="E29" s="31" t="n">
        <v>4377</v>
      </c>
      <c r="F29" s="30" t="n">
        <v>590</v>
      </c>
      <c r="G29" s="31" t="n">
        <v>13848</v>
      </c>
      <c r="H29" s="12" t="n">
        <v>641</v>
      </c>
      <c r="I29" s="12" t="n">
        <v>13988</v>
      </c>
      <c r="J29" s="12" t="n">
        <v>670</v>
      </c>
      <c r="K29" s="12" t="n">
        <v>13176</v>
      </c>
    </row>
    <row r="30" s="9" customFormat="true" ht="52.5" hidden="false" customHeight="true" outlineLevel="0" collapsed="false">
      <c r="A30" s="13" t="s">
        <v>12</v>
      </c>
      <c r="B30" s="14"/>
      <c r="C30" s="14"/>
      <c r="D30" s="14"/>
      <c r="E30" s="14"/>
      <c r="F30" s="14"/>
      <c r="G30" s="14"/>
      <c r="H30" s="14" t="n">
        <v>331</v>
      </c>
      <c r="I30" s="14" t="n">
        <v>2350</v>
      </c>
      <c r="J30" s="14" t="n">
        <v>330</v>
      </c>
      <c r="K30" s="14" t="n">
        <v>2570</v>
      </c>
    </row>
    <row r="31" s="9" customFormat="true" ht="18.75" hidden="false" customHeight="true" outlineLevel="0" collapsed="false">
      <c r="A31" s="15" t="s">
        <v>13</v>
      </c>
      <c r="B31" s="32" t="n">
        <v>1714</v>
      </c>
      <c r="C31" s="32" t="n">
        <v>27361</v>
      </c>
      <c r="D31" s="32" t="n">
        <v>1097</v>
      </c>
      <c r="E31" s="32" t="n">
        <v>15771</v>
      </c>
      <c r="F31" s="32" t="n">
        <v>2071</v>
      </c>
      <c r="G31" s="32" t="n">
        <v>29549</v>
      </c>
      <c r="H31" s="16" t="n">
        <v>2389</v>
      </c>
      <c r="I31" s="16" t="n">
        <v>32800</v>
      </c>
      <c r="J31" s="16" t="n">
        <v>2313</v>
      </c>
      <c r="K31" s="16" t="n">
        <v>31698</v>
      </c>
    </row>
    <row r="32" s="9" customFormat="true" ht="18.75" hidden="false" customHeight="true" outlineLevel="0" collapsed="false">
      <c r="A32" s="15" t="s">
        <v>14</v>
      </c>
      <c r="B32" s="32" t="n">
        <v>1486</v>
      </c>
      <c r="C32" s="32" t="n">
        <v>20415</v>
      </c>
      <c r="D32" s="32" t="n">
        <v>779</v>
      </c>
      <c r="E32" s="32" t="n">
        <v>10079</v>
      </c>
      <c r="F32" s="32" t="n">
        <v>1407</v>
      </c>
      <c r="G32" s="32" t="n">
        <v>20134</v>
      </c>
      <c r="H32" s="16" t="n">
        <v>1393</v>
      </c>
      <c r="I32" s="16" t="n">
        <v>19170</v>
      </c>
      <c r="J32" s="16" t="n">
        <v>1508</v>
      </c>
      <c r="K32" s="16" t="n">
        <v>21733</v>
      </c>
    </row>
    <row r="33" s="9" customFormat="true" ht="18.75" hidden="false" customHeight="true" outlineLevel="0" collapsed="false">
      <c r="A33" s="15" t="s">
        <v>15</v>
      </c>
      <c r="B33" s="33" t="n">
        <v>57</v>
      </c>
      <c r="C33" s="32" t="n">
        <v>1383</v>
      </c>
      <c r="D33" s="33" t="n">
        <v>39</v>
      </c>
      <c r="E33" s="32" t="n">
        <v>2120</v>
      </c>
      <c r="F33" s="33" t="n">
        <v>63</v>
      </c>
      <c r="G33" s="32" t="n">
        <v>1599</v>
      </c>
      <c r="H33" s="16" t="n">
        <v>44</v>
      </c>
      <c r="I33" s="16" t="n">
        <v>851</v>
      </c>
      <c r="J33" s="16" t="n">
        <v>20</v>
      </c>
      <c r="K33" s="16" t="n">
        <v>326</v>
      </c>
    </row>
    <row r="34" s="9" customFormat="true" ht="18.75" hidden="false" customHeight="true" outlineLevel="0" collapsed="false">
      <c r="A34" s="15" t="s">
        <v>16</v>
      </c>
      <c r="B34" s="17" t="n">
        <f aca="false">B29+B31+B32+B33</f>
        <v>3723</v>
      </c>
      <c r="C34" s="17" t="n">
        <f aca="false">C29+C31+C32+C33</f>
        <v>61623</v>
      </c>
      <c r="D34" s="17" t="n">
        <f aca="false">D29+D31+D32+D33</f>
        <v>2109</v>
      </c>
      <c r="E34" s="17" t="n">
        <f aca="false">E29+E31+E32+E33</f>
        <v>32347</v>
      </c>
      <c r="F34" s="17" t="n">
        <f aca="false">F29+F31+F32+F33</f>
        <v>4131</v>
      </c>
      <c r="G34" s="17" t="n">
        <f aca="false">G29+G31+G32+G33</f>
        <v>65130</v>
      </c>
      <c r="H34" s="17" t="n">
        <f aca="false">H29+H31+H32+H33</f>
        <v>4467</v>
      </c>
      <c r="I34" s="17" t="n">
        <f aca="false">I29+I31+I32+I33</f>
        <v>66809</v>
      </c>
      <c r="J34" s="17" t="n">
        <f aca="false">J29+J31+J32+J33</f>
        <v>4511</v>
      </c>
      <c r="K34" s="17" t="n">
        <f aca="false">K29+K31+K32+K33</f>
        <v>66933</v>
      </c>
    </row>
    <row r="35" s="9" customFormat="true" ht="12.75" hidden="false" customHeight="true" outlineLevel="0" collapsed="false"/>
    <row r="36" s="6" customFormat="true" ht="18.75" hidden="false" customHeight="true" outlineLevel="0" collapsed="false">
      <c r="A36" s="29" t="s">
        <v>20</v>
      </c>
    </row>
    <row r="37" s="9" customFormat="true" ht="18.75" hidden="false" customHeight="true" outlineLevel="0" collapsed="false">
      <c r="A37" s="7" t="s">
        <v>3</v>
      </c>
      <c r="B37" s="8" t="s">
        <v>4</v>
      </c>
      <c r="C37" s="8"/>
      <c r="D37" s="8" t="s">
        <v>5</v>
      </c>
      <c r="E37" s="8"/>
      <c r="F37" s="8" t="s">
        <v>6</v>
      </c>
      <c r="G37" s="8"/>
      <c r="H37" s="8" t="s">
        <v>7</v>
      </c>
      <c r="I37" s="8"/>
      <c r="J37" s="8" t="s">
        <v>8</v>
      </c>
      <c r="K37" s="8"/>
    </row>
    <row r="38" s="9" customFormat="true" ht="18.75" hidden="false" customHeight="true" outlineLevel="0" collapsed="false">
      <c r="A38" s="7"/>
      <c r="B38" s="10" t="s">
        <v>9</v>
      </c>
      <c r="C38" s="10" t="s">
        <v>10</v>
      </c>
      <c r="D38" s="10" t="s">
        <v>9</v>
      </c>
      <c r="E38" s="10" t="s">
        <v>10</v>
      </c>
      <c r="F38" s="10" t="s">
        <v>9</v>
      </c>
      <c r="G38" s="10" t="s">
        <v>10</v>
      </c>
      <c r="H38" s="10" t="s">
        <v>9</v>
      </c>
      <c r="I38" s="10" t="s">
        <v>10</v>
      </c>
      <c r="J38" s="10" t="s">
        <v>9</v>
      </c>
      <c r="K38" s="10" t="s">
        <v>10</v>
      </c>
    </row>
    <row r="39" s="9" customFormat="true" ht="18.75" hidden="false" customHeight="true" outlineLevel="0" collapsed="false">
      <c r="A39" s="11" t="s">
        <v>11</v>
      </c>
      <c r="B39" s="12" t="n">
        <v>714</v>
      </c>
      <c r="C39" s="12" t="n">
        <v>12862</v>
      </c>
      <c r="D39" s="12" t="n">
        <v>655</v>
      </c>
      <c r="E39" s="12" t="n">
        <v>15273</v>
      </c>
      <c r="F39" s="12" t="n">
        <v>184</v>
      </c>
      <c r="G39" s="12" t="n">
        <v>2768</v>
      </c>
      <c r="H39" s="12" t="n">
        <v>836</v>
      </c>
      <c r="I39" s="12" t="n">
        <v>16945</v>
      </c>
      <c r="J39" s="12" t="n">
        <v>674</v>
      </c>
      <c r="K39" s="12" t="n">
        <v>17717</v>
      </c>
    </row>
    <row r="40" s="9" customFormat="true" ht="55.5" hidden="false" customHeight="true" outlineLevel="0" collapsed="false">
      <c r="A40" s="13" t="s">
        <v>12</v>
      </c>
      <c r="B40" s="14" t="n">
        <v>332</v>
      </c>
      <c r="C40" s="14" t="n">
        <v>4804</v>
      </c>
      <c r="D40" s="14" t="n">
        <v>335</v>
      </c>
      <c r="E40" s="14" t="n">
        <v>5691</v>
      </c>
      <c r="F40" s="14" t="n">
        <v>195</v>
      </c>
      <c r="G40" s="14" t="n">
        <v>2072</v>
      </c>
      <c r="H40" s="14" t="n">
        <v>528</v>
      </c>
      <c r="I40" s="14" t="n">
        <v>7243</v>
      </c>
      <c r="J40" s="14" t="n">
        <v>306</v>
      </c>
      <c r="K40" s="14" t="n">
        <v>7243</v>
      </c>
    </row>
    <row r="41" s="9" customFormat="true" ht="18.75" hidden="false" customHeight="true" outlineLevel="0" collapsed="false">
      <c r="A41" s="15" t="s">
        <v>13</v>
      </c>
      <c r="B41" s="16" t="n">
        <v>2084</v>
      </c>
      <c r="C41" s="16" t="n">
        <v>21227</v>
      </c>
      <c r="D41" s="16" t="n">
        <v>2105</v>
      </c>
      <c r="E41" s="16" t="n">
        <v>21586</v>
      </c>
      <c r="F41" s="16" t="n">
        <v>1259</v>
      </c>
      <c r="G41" s="16" t="n">
        <v>12536</v>
      </c>
      <c r="H41" s="16" t="n">
        <v>1799</v>
      </c>
      <c r="I41" s="16" t="n">
        <v>17424</v>
      </c>
      <c r="J41" s="16" t="n">
        <v>2552</v>
      </c>
      <c r="K41" s="16" t="n">
        <v>22944</v>
      </c>
    </row>
    <row r="42" s="9" customFormat="true" ht="18.75" hidden="false" customHeight="true" outlineLevel="0" collapsed="false">
      <c r="A42" s="15" t="s">
        <v>14</v>
      </c>
      <c r="B42" s="16" t="n">
        <v>1830</v>
      </c>
      <c r="C42" s="16" t="n">
        <v>24850</v>
      </c>
      <c r="D42" s="16" t="n">
        <v>2010</v>
      </c>
      <c r="E42" s="16" t="n">
        <v>26274</v>
      </c>
      <c r="F42" s="16" t="n">
        <v>1153</v>
      </c>
      <c r="G42" s="16" t="n">
        <v>14478</v>
      </c>
      <c r="H42" s="16" t="n">
        <v>1424</v>
      </c>
      <c r="I42" s="16" t="n">
        <v>19532</v>
      </c>
      <c r="J42" s="16" t="n">
        <v>1990</v>
      </c>
      <c r="K42" s="16" t="n">
        <v>26209</v>
      </c>
    </row>
    <row r="43" s="9" customFormat="true" ht="18.75" hidden="false" customHeight="true" outlineLevel="0" collapsed="false">
      <c r="A43" s="15" t="s">
        <v>15</v>
      </c>
      <c r="B43" s="16" t="n">
        <v>44</v>
      </c>
      <c r="C43" s="16" t="n">
        <v>791</v>
      </c>
      <c r="D43" s="16" t="n">
        <v>49</v>
      </c>
      <c r="E43" s="16" t="n">
        <v>993</v>
      </c>
      <c r="F43" s="16" t="n">
        <v>28</v>
      </c>
      <c r="G43" s="16" t="n">
        <v>453</v>
      </c>
      <c r="H43" s="16" t="n">
        <v>73</v>
      </c>
      <c r="I43" s="16" t="n">
        <v>1343</v>
      </c>
      <c r="J43" s="16" t="n">
        <v>74</v>
      </c>
      <c r="K43" s="16" t="n">
        <v>1445</v>
      </c>
    </row>
    <row r="44" s="9" customFormat="true" ht="18.75" hidden="false" customHeight="true" outlineLevel="0" collapsed="false">
      <c r="A44" s="15" t="s">
        <v>16</v>
      </c>
      <c r="B44" s="17" t="n">
        <f aca="false">B39+B41+B42+B43</f>
        <v>4672</v>
      </c>
      <c r="C44" s="17" t="n">
        <f aca="false">C39+C41+C42+C43</f>
        <v>59730</v>
      </c>
      <c r="D44" s="17" t="n">
        <f aca="false">D39+D41+D42+D43</f>
        <v>4819</v>
      </c>
      <c r="E44" s="17" t="n">
        <f aca="false">E39+E41+E42+E43</f>
        <v>64126</v>
      </c>
      <c r="F44" s="17" t="n">
        <f aca="false">F39+F41+F42+F43</f>
        <v>2624</v>
      </c>
      <c r="G44" s="17" t="n">
        <f aca="false">G39+G41+G42+G43</f>
        <v>30235</v>
      </c>
      <c r="H44" s="17" t="n">
        <f aca="false">H39+H41+H42+H43</f>
        <v>4132</v>
      </c>
      <c r="I44" s="17" t="n">
        <f aca="false">I39+I41+I42+I43</f>
        <v>55244</v>
      </c>
      <c r="J44" s="17" t="n">
        <f aca="false">J39+J41+J42+J43</f>
        <v>5290</v>
      </c>
      <c r="K44" s="17" t="n">
        <f aca="false">K39+K41+K42+K43</f>
        <v>68315</v>
      </c>
    </row>
    <row r="45" s="9" customFormat="true" ht="12.75" hidden="false" customHeight="true" outlineLevel="0" collapsed="false"/>
    <row r="46" s="6" customFormat="true" ht="18.75" hidden="false" customHeight="true" outlineLevel="0" collapsed="false">
      <c r="A46" s="6" t="s">
        <v>21</v>
      </c>
    </row>
    <row r="47" s="9" customFormat="true" ht="18.75" hidden="false" customHeight="true" outlineLevel="0" collapsed="false">
      <c r="A47" s="7" t="s">
        <v>3</v>
      </c>
      <c r="B47" s="8" t="s">
        <v>4</v>
      </c>
      <c r="C47" s="8"/>
      <c r="D47" s="8" t="s">
        <v>5</v>
      </c>
      <c r="E47" s="8"/>
      <c r="F47" s="8" t="s">
        <v>6</v>
      </c>
      <c r="G47" s="8"/>
      <c r="H47" s="8" t="s">
        <v>7</v>
      </c>
      <c r="I47" s="8"/>
      <c r="J47" s="8" t="s">
        <v>8</v>
      </c>
      <c r="K47" s="8"/>
    </row>
    <row r="48" s="9" customFormat="true" ht="18.75" hidden="false" customHeight="true" outlineLevel="0" collapsed="false">
      <c r="A48" s="7"/>
      <c r="B48" s="10" t="s">
        <v>9</v>
      </c>
      <c r="C48" s="10" t="s">
        <v>10</v>
      </c>
      <c r="D48" s="10" t="s">
        <v>9</v>
      </c>
      <c r="E48" s="10" t="s">
        <v>10</v>
      </c>
      <c r="F48" s="10" t="s">
        <v>9</v>
      </c>
      <c r="G48" s="10" t="s">
        <v>10</v>
      </c>
      <c r="H48" s="10" t="s">
        <v>9</v>
      </c>
      <c r="I48" s="10" t="s">
        <v>10</v>
      </c>
      <c r="J48" s="10" t="s">
        <v>9</v>
      </c>
      <c r="K48" s="10" t="s">
        <v>10</v>
      </c>
    </row>
    <row r="49" s="9" customFormat="true" ht="18.75" hidden="false" customHeight="true" outlineLevel="0" collapsed="false">
      <c r="A49" s="11" t="s">
        <v>11</v>
      </c>
      <c r="B49" s="12" t="n">
        <v>429</v>
      </c>
      <c r="C49" s="12" t="n">
        <v>13795</v>
      </c>
      <c r="D49" s="12" t="n">
        <v>431</v>
      </c>
      <c r="E49" s="12" t="n">
        <v>14439</v>
      </c>
      <c r="F49" s="12" t="n">
        <v>472</v>
      </c>
      <c r="G49" s="12" t="n">
        <v>16629</v>
      </c>
      <c r="H49" s="12" t="n">
        <v>382</v>
      </c>
      <c r="I49" s="12" t="n">
        <v>15225</v>
      </c>
      <c r="J49" s="12" t="n">
        <v>374</v>
      </c>
      <c r="K49" s="12" t="n">
        <v>13407</v>
      </c>
    </row>
    <row r="50" s="9" customFormat="true" ht="54.75" hidden="false" customHeight="true" outlineLevel="0" collapsed="false">
      <c r="A50" s="13" t="s">
        <v>1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s="9" customFormat="true" ht="18.75" hidden="false" customHeight="true" outlineLevel="0" collapsed="false">
      <c r="A51" s="15" t="s">
        <v>13</v>
      </c>
      <c r="B51" s="16" t="n">
        <v>2039</v>
      </c>
      <c r="C51" s="16" t="n">
        <v>20878</v>
      </c>
      <c r="D51" s="16" t="n">
        <v>2069</v>
      </c>
      <c r="E51" s="16" t="n">
        <v>22585</v>
      </c>
      <c r="F51" s="16" t="n">
        <v>2171</v>
      </c>
      <c r="G51" s="16" t="n">
        <v>24797</v>
      </c>
      <c r="H51" s="16" t="n">
        <v>1993</v>
      </c>
      <c r="I51" s="16" t="n">
        <v>20704</v>
      </c>
      <c r="J51" s="16" t="n">
        <v>2101</v>
      </c>
      <c r="K51" s="16" t="n">
        <v>22785</v>
      </c>
    </row>
    <row r="52" s="9" customFormat="true" ht="18.75" hidden="false" customHeight="true" outlineLevel="0" collapsed="false">
      <c r="A52" s="15" t="s">
        <v>14</v>
      </c>
      <c r="B52" s="16" t="n">
        <v>2564</v>
      </c>
      <c r="C52" s="16" t="n">
        <v>38747</v>
      </c>
      <c r="D52" s="16" t="n">
        <v>2464</v>
      </c>
      <c r="E52" s="16" t="n">
        <v>38209</v>
      </c>
      <c r="F52" s="16" t="n">
        <v>2708</v>
      </c>
      <c r="G52" s="16" t="n">
        <v>43622</v>
      </c>
      <c r="H52" s="16" t="n">
        <v>2700</v>
      </c>
      <c r="I52" s="16" t="n">
        <v>44225</v>
      </c>
      <c r="J52" s="16" t="n">
        <v>2712</v>
      </c>
      <c r="K52" s="16" t="n">
        <v>43243</v>
      </c>
    </row>
    <row r="53" s="9" customFormat="true" ht="18.75" hidden="false" customHeight="true" outlineLevel="0" collapsed="false">
      <c r="A53" s="15" t="s">
        <v>15</v>
      </c>
      <c r="B53" s="16" t="n">
        <v>43</v>
      </c>
      <c r="C53" s="16" t="n">
        <v>971</v>
      </c>
      <c r="D53" s="16" t="n">
        <v>45</v>
      </c>
      <c r="E53" s="16" t="n">
        <v>923</v>
      </c>
      <c r="F53" s="16" t="n">
        <v>53</v>
      </c>
      <c r="G53" s="16" t="n">
        <v>1281</v>
      </c>
      <c r="H53" s="16" t="n">
        <v>76</v>
      </c>
      <c r="I53" s="16" t="n">
        <v>3757</v>
      </c>
      <c r="J53" s="16" t="n">
        <v>67</v>
      </c>
      <c r="K53" s="16" t="n">
        <v>1483</v>
      </c>
    </row>
    <row r="54" s="9" customFormat="true" ht="18.75" hidden="false" customHeight="true" outlineLevel="0" collapsed="false">
      <c r="A54" s="15" t="s">
        <v>16</v>
      </c>
      <c r="B54" s="17" t="n">
        <f aca="false">B49+B51+B52+B53</f>
        <v>5075</v>
      </c>
      <c r="C54" s="17" t="n">
        <f aca="false">C49+C51+C52+C53</f>
        <v>74391</v>
      </c>
      <c r="D54" s="17" t="n">
        <f aca="false">D49+D51+D52+D53</f>
        <v>5009</v>
      </c>
      <c r="E54" s="17" t="n">
        <f aca="false">E49+E51+E52+E53</f>
        <v>76156</v>
      </c>
      <c r="F54" s="17" t="n">
        <f aca="false">F49+F51+F52+F53</f>
        <v>5404</v>
      </c>
      <c r="G54" s="17" t="n">
        <f aca="false">G49+G51+G52+G53</f>
        <v>86329</v>
      </c>
      <c r="H54" s="17" t="n">
        <f aca="false">H49+H51+H52+H53</f>
        <v>5151</v>
      </c>
      <c r="I54" s="17" t="n">
        <f aca="false">I49+I51+I52+I53</f>
        <v>83911</v>
      </c>
      <c r="J54" s="17" t="n">
        <f aca="false">J49+J51+J52+J53</f>
        <v>5254</v>
      </c>
      <c r="K54" s="17" t="n">
        <f aca="false">K49+K51+K52+K53</f>
        <v>80918</v>
      </c>
    </row>
    <row r="55" s="9" customFormat="true" ht="12.75" hidden="false" customHeight="true" outlineLevel="0" collapsed="false"/>
    <row r="56" s="9" customFormat="true" ht="12.75" hidden="false" customHeight="true" outlineLevel="0" collapsed="false"/>
    <row r="57" s="6" customFormat="true" ht="18.75" hidden="false" customHeight="true" outlineLevel="0" collapsed="false">
      <c r="A57" s="6" t="s">
        <v>22</v>
      </c>
      <c r="B57" s="34"/>
      <c r="C57" s="34"/>
      <c r="D57" s="34"/>
      <c r="E57" s="34"/>
      <c r="F57" s="34"/>
      <c r="G57" s="34"/>
    </row>
    <row r="58" s="9" customFormat="true" ht="18.75" hidden="false" customHeight="true" outlineLevel="0" collapsed="false">
      <c r="A58" s="7" t="s">
        <v>3</v>
      </c>
      <c r="B58" s="8" t="s">
        <v>4</v>
      </c>
      <c r="C58" s="8"/>
      <c r="D58" s="8" t="s">
        <v>5</v>
      </c>
      <c r="E58" s="8"/>
      <c r="F58" s="8" t="s">
        <v>6</v>
      </c>
      <c r="G58" s="8"/>
      <c r="H58" s="8" t="s">
        <v>7</v>
      </c>
      <c r="I58" s="8"/>
      <c r="J58" s="8" t="s">
        <v>8</v>
      </c>
      <c r="K58" s="8"/>
    </row>
    <row r="59" s="9" customFormat="true" ht="18.75" hidden="false" customHeight="true" outlineLevel="0" collapsed="false">
      <c r="A59" s="7"/>
      <c r="B59" s="10" t="s">
        <v>9</v>
      </c>
      <c r="C59" s="10" t="s">
        <v>10</v>
      </c>
      <c r="D59" s="10" t="s">
        <v>9</v>
      </c>
      <c r="E59" s="10" t="s">
        <v>10</v>
      </c>
      <c r="F59" s="10" t="s">
        <v>9</v>
      </c>
      <c r="G59" s="10" t="s">
        <v>10</v>
      </c>
      <c r="H59" s="10" t="s">
        <v>9</v>
      </c>
      <c r="I59" s="10" t="s">
        <v>10</v>
      </c>
      <c r="J59" s="10" t="s">
        <v>9</v>
      </c>
      <c r="K59" s="10" t="s">
        <v>10</v>
      </c>
    </row>
    <row r="60" s="9" customFormat="true" ht="18.75" hidden="false" customHeight="true" outlineLevel="0" collapsed="false">
      <c r="A60" s="11" t="s">
        <v>11</v>
      </c>
      <c r="B60" s="12" t="n">
        <v>1336</v>
      </c>
      <c r="C60" s="12" t="n">
        <v>28021</v>
      </c>
      <c r="D60" s="12" t="n">
        <v>1380</v>
      </c>
      <c r="E60" s="12" t="n">
        <v>29983</v>
      </c>
      <c r="F60" s="12" t="n">
        <v>1234</v>
      </c>
      <c r="G60" s="12" t="n">
        <v>26848</v>
      </c>
      <c r="H60" s="12" t="n">
        <v>1175</v>
      </c>
      <c r="I60" s="12" t="n">
        <v>23915</v>
      </c>
      <c r="J60" s="12" t="n">
        <v>1237</v>
      </c>
      <c r="K60" s="12" t="n">
        <v>23504</v>
      </c>
      <c r="L60" s="35"/>
    </row>
    <row r="61" s="9" customFormat="true" ht="52.5" hidden="false" customHeight="true" outlineLevel="0" collapsed="false">
      <c r="A61" s="13" t="s">
        <v>12</v>
      </c>
      <c r="B61" s="14" t="n">
        <v>1013</v>
      </c>
      <c r="C61" s="14" t="n">
        <v>16211</v>
      </c>
      <c r="D61" s="14" t="n">
        <v>1026</v>
      </c>
      <c r="E61" s="14" t="n">
        <v>17399</v>
      </c>
      <c r="F61" s="14" t="n">
        <v>941</v>
      </c>
      <c r="G61" s="14" t="n">
        <v>15339</v>
      </c>
      <c r="H61" s="14" t="n">
        <v>898</v>
      </c>
      <c r="I61" s="14" t="n">
        <v>13641</v>
      </c>
      <c r="J61" s="14" t="n">
        <v>955</v>
      </c>
      <c r="K61" s="14" t="n">
        <v>14290</v>
      </c>
    </row>
    <row r="62" s="9" customFormat="true" ht="18.75" hidden="false" customHeight="true" outlineLevel="0" collapsed="false">
      <c r="A62" s="15" t="s">
        <v>13</v>
      </c>
      <c r="B62" s="16" t="n">
        <v>3034</v>
      </c>
      <c r="C62" s="16" t="n">
        <v>33181</v>
      </c>
      <c r="D62" s="16" t="n">
        <v>3524</v>
      </c>
      <c r="E62" s="16" t="n">
        <v>38094</v>
      </c>
      <c r="F62" s="16" t="n">
        <v>3402</v>
      </c>
      <c r="G62" s="16" t="n">
        <v>37612</v>
      </c>
      <c r="H62" s="16" t="n">
        <v>3196</v>
      </c>
      <c r="I62" s="16" t="n">
        <v>32791</v>
      </c>
      <c r="J62" s="16" t="n">
        <v>3872</v>
      </c>
      <c r="K62" s="16" t="n">
        <v>38119</v>
      </c>
    </row>
    <row r="63" s="9" customFormat="true" ht="18.75" hidden="false" customHeight="true" outlineLevel="0" collapsed="false">
      <c r="A63" s="15" t="s">
        <v>14</v>
      </c>
      <c r="B63" s="16" t="n">
        <v>1282</v>
      </c>
      <c r="C63" s="16" t="n">
        <v>21568</v>
      </c>
      <c r="D63" s="16" t="n">
        <v>1432</v>
      </c>
      <c r="E63" s="16" t="n">
        <v>22911</v>
      </c>
      <c r="F63" s="16" t="n">
        <v>1425</v>
      </c>
      <c r="G63" s="16" t="n">
        <v>22343</v>
      </c>
      <c r="H63" s="16" t="n">
        <v>1371</v>
      </c>
      <c r="I63" s="16" t="n">
        <v>22194</v>
      </c>
      <c r="J63" s="16" t="n">
        <v>1581</v>
      </c>
      <c r="K63" s="16" t="n">
        <v>26145</v>
      </c>
    </row>
    <row r="64" s="9" customFormat="true" ht="18.75" hidden="false" customHeight="true" outlineLevel="0" collapsed="false">
      <c r="A64" s="15" t="s">
        <v>15</v>
      </c>
      <c r="B64" s="16" t="n">
        <v>53</v>
      </c>
      <c r="C64" s="16" t="n">
        <v>1458</v>
      </c>
      <c r="D64" s="16" t="n">
        <v>95</v>
      </c>
      <c r="E64" s="16" t="n">
        <v>2090</v>
      </c>
      <c r="F64" s="16" t="n">
        <v>86</v>
      </c>
      <c r="G64" s="16" t="n">
        <v>2128</v>
      </c>
      <c r="H64" s="16" t="n">
        <v>49</v>
      </c>
      <c r="I64" s="16" t="n">
        <v>1223</v>
      </c>
      <c r="J64" s="16" t="n">
        <v>43</v>
      </c>
      <c r="K64" s="16" t="n">
        <v>1297</v>
      </c>
      <c r="L64" s="9" t="s">
        <v>23</v>
      </c>
    </row>
    <row r="65" s="9" customFormat="true" ht="18.75" hidden="false" customHeight="true" outlineLevel="0" collapsed="false">
      <c r="A65" s="15" t="s">
        <v>16</v>
      </c>
      <c r="B65" s="17" t="n">
        <f aca="false">B60+B62+B63+B64</f>
        <v>5705</v>
      </c>
      <c r="C65" s="17" t="n">
        <f aca="false">C60+C62+C63+C64</f>
        <v>84228</v>
      </c>
      <c r="D65" s="17" t="n">
        <f aca="false">D60+D62+D63+D64</f>
        <v>6431</v>
      </c>
      <c r="E65" s="17" t="n">
        <f aca="false">E60+E62+E63+E64</f>
        <v>93078</v>
      </c>
      <c r="F65" s="17" t="n">
        <f aca="false">F60+F62+F63+F64</f>
        <v>6147</v>
      </c>
      <c r="G65" s="17" t="n">
        <f aca="false">G60+G62+G63+G64</f>
        <v>88931</v>
      </c>
      <c r="H65" s="17" t="n">
        <f aca="false">H60+H62+H63+H64</f>
        <v>5791</v>
      </c>
      <c r="I65" s="17" t="n">
        <f aca="false">I60+I62+I63+I64</f>
        <v>80123</v>
      </c>
      <c r="J65" s="17" t="n">
        <f aca="false">J60+J62+J63+J64</f>
        <v>6733</v>
      </c>
      <c r="K65" s="17" t="n">
        <f aca="false">K60+K62+K63+K64</f>
        <v>89065</v>
      </c>
    </row>
    <row r="66" s="9" customFormat="true" ht="12.75" hidden="false" customHeight="true" outlineLevel="0" collapsed="false"/>
    <row r="67" s="9" customFormat="true" ht="12.75" hidden="false" customHeight="true" outlineLevel="0" collapsed="false"/>
    <row r="68" s="6" customFormat="true" ht="18.75" hidden="false" customHeight="true" outlineLevel="0" collapsed="false">
      <c r="A68" s="6" t="s">
        <v>24</v>
      </c>
    </row>
    <row r="69" s="9" customFormat="true" ht="18.75" hidden="false" customHeight="true" outlineLevel="0" collapsed="false">
      <c r="A69" s="7" t="s">
        <v>3</v>
      </c>
      <c r="B69" s="8" t="s">
        <v>4</v>
      </c>
      <c r="C69" s="8"/>
      <c r="D69" s="8" t="s">
        <v>5</v>
      </c>
      <c r="E69" s="8"/>
      <c r="F69" s="8" t="s">
        <v>6</v>
      </c>
      <c r="G69" s="8"/>
      <c r="H69" s="8" t="s">
        <v>7</v>
      </c>
      <c r="I69" s="8"/>
      <c r="J69" s="8" t="s">
        <v>8</v>
      </c>
      <c r="K69" s="8"/>
    </row>
    <row r="70" s="9" customFormat="true" ht="18.75" hidden="false" customHeight="true" outlineLevel="0" collapsed="false">
      <c r="A70" s="7"/>
      <c r="B70" s="10" t="s">
        <v>9</v>
      </c>
      <c r="C70" s="10" t="s">
        <v>10</v>
      </c>
      <c r="D70" s="10" t="s">
        <v>9</v>
      </c>
      <c r="E70" s="10" t="s">
        <v>10</v>
      </c>
      <c r="F70" s="10" t="s">
        <v>9</v>
      </c>
      <c r="G70" s="10" t="s">
        <v>10</v>
      </c>
      <c r="H70" s="10" t="s">
        <v>9</v>
      </c>
      <c r="I70" s="10" t="s">
        <v>10</v>
      </c>
      <c r="J70" s="10" t="s">
        <v>9</v>
      </c>
      <c r="K70" s="10" t="s">
        <v>10</v>
      </c>
    </row>
    <row r="71" s="9" customFormat="true" ht="18.75" hidden="false" customHeight="true" outlineLevel="0" collapsed="false">
      <c r="A71" s="11" t="s">
        <v>11</v>
      </c>
      <c r="B71" s="12" t="n">
        <v>744</v>
      </c>
      <c r="C71" s="12" t="n">
        <v>23094</v>
      </c>
      <c r="D71" s="12" t="n">
        <v>734</v>
      </c>
      <c r="E71" s="12" t="n">
        <v>23298</v>
      </c>
      <c r="F71" s="12" t="n">
        <v>796</v>
      </c>
      <c r="G71" s="12" t="n">
        <v>24829</v>
      </c>
      <c r="H71" s="12" t="n">
        <v>736</v>
      </c>
      <c r="I71" s="12" t="n">
        <v>22786</v>
      </c>
      <c r="J71" s="12" t="n">
        <v>732</v>
      </c>
      <c r="K71" s="12" t="n">
        <v>22918</v>
      </c>
      <c r="L71" s="35"/>
    </row>
    <row r="72" s="9" customFormat="true" ht="52.5" hidden="false" customHeight="true" outlineLevel="0" collapsed="false">
      <c r="A72" s="13" t="s">
        <v>12</v>
      </c>
      <c r="B72" s="14" t="n">
        <v>352</v>
      </c>
      <c r="C72" s="14" t="n">
        <v>8413</v>
      </c>
      <c r="D72" s="14" t="n">
        <v>347</v>
      </c>
      <c r="E72" s="14" t="n">
        <v>8432</v>
      </c>
      <c r="F72" s="14" t="n">
        <v>352</v>
      </c>
      <c r="G72" s="14" t="n">
        <v>8613</v>
      </c>
      <c r="H72" s="14" t="n">
        <v>335</v>
      </c>
      <c r="I72" s="14" t="n">
        <v>8087</v>
      </c>
      <c r="J72" s="14" t="n">
        <v>352</v>
      </c>
      <c r="K72" s="14" t="n">
        <v>8311</v>
      </c>
    </row>
    <row r="73" s="9" customFormat="true" ht="18.75" hidden="false" customHeight="true" outlineLevel="0" collapsed="false">
      <c r="A73" s="15" t="s">
        <v>13</v>
      </c>
      <c r="B73" s="16" t="n">
        <v>3979</v>
      </c>
      <c r="C73" s="16" t="n">
        <v>45863</v>
      </c>
      <c r="D73" s="16" t="n">
        <v>4114</v>
      </c>
      <c r="E73" s="16" t="n">
        <v>46968</v>
      </c>
      <c r="F73" s="16" t="n">
        <v>3971</v>
      </c>
      <c r="G73" s="16" t="n">
        <v>46310</v>
      </c>
      <c r="H73" s="16" t="n">
        <v>3762</v>
      </c>
      <c r="I73" s="16" t="n">
        <v>42118</v>
      </c>
      <c r="J73" s="16" t="n">
        <v>3839</v>
      </c>
      <c r="K73" s="16" t="n">
        <v>44576</v>
      </c>
    </row>
    <row r="74" s="9" customFormat="true" ht="18.75" hidden="false" customHeight="true" outlineLevel="0" collapsed="false">
      <c r="A74" s="15" t="s">
        <v>14</v>
      </c>
      <c r="B74" s="16" t="n">
        <v>2224</v>
      </c>
      <c r="C74" s="16" t="n">
        <v>31433</v>
      </c>
      <c r="D74" s="16" t="n">
        <v>2173</v>
      </c>
      <c r="E74" s="16" t="n">
        <v>32729</v>
      </c>
      <c r="F74" s="16" t="n">
        <v>2238</v>
      </c>
      <c r="G74" s="16" t="n">
        <v>34229</v>
      </c>
      <c r="H74" s="16" t="n">
        <v>1846</v>
      </c>
      <c r="I74" s="16" t="n">
        <v>29607</v>
      </c>
      <c r="J74" s="16" t="n">
        <v>1939</v>
      </c>
      <c r="K74" s="16" t="n">
        <v>30729</v>
      </c>
    </row>
    <row r="75" s="9" customFormat="true" ht="18.75" hidden="false" customHeight="true" outlineLevel="0" collapsed="false">
      <c r="A75" s="15" t="s">
        <v>15</v>
      </c>
      <c r="B75" s="16" t="n">
        <v>80</v>
      </c>
      <c r="C75" s="16" t="n">
        <v>1461</v>
      </c>
      <c r="D75" s="16" t="n">
        <v>66</v>
      </c>
      <c r="E75" s="16" t="n">
        <v>1108</v>
      </c>
      <c r="F75" s="16" t="n">
        <v>89</v>
      </c>
      <c r="G75" s="16" t="n">
        <v>1584</v>
      </c>
      <c r="H75" s="16" t="n">
        <v>71</v>
      </c>
      <c r="I75" s="16" t="n">
        <v>1352</v>
      </c>
      <c r="J75" s="16" t="n">
        <v>29</v>
      </c>
      <c r="K75" s="16" t="n">
        <v>696</v>
      </c>
    </row>
    <row r="76" s="9" customFormat="true" ht="18.75" hidden="false" customHeight="true" outlineLevel="0" collapsed="false">
      <c r="A76" s="15" t="s">
        <v>16</v>
      </c>
      <c r="B76" s="17" t="n">
        <f aca="false">B71+B73+B74+B75</f>
        <v>7027</v>
      </c>
      <c r="C76" s="17" t="n">
        <f aca="false">C71+C73+C74+C75</f>
        <v>101851</v>
      </c>
      <c r="D76" s="17" t="n">
        <f aca="false">D71+D73+D74+D75</f>
        <v>7087</v>
      </c>
      <c r="E76" s="17" t="n">
        <f aca="false">E71+E73+E74+E75</f>
        <v>104103</v>
      </c>
      <c r="F76" s="17" t="n">
        <f aca="false">F71+F73+F74+F75</f>
        <v>7094</v>
      </c>
      <c r="G76" s="17" t="n">
        <f aca="false">G71+G73+G74+G75</f>
        <v>106952</v>
      </c>
      <c r="H76" s="17" t="n">
        <f aca="false">H71+H73+H74+H75</f>
        <v>6415</v>
      </c>
      <c r="I76" s="17" t="n">
        <f aca="false">I71+I73+I74+I75</f>
        <v>95863</v>
      </c>
      <c r="J76" s="17" t="n">
        <f aca="false">J71+J73+J74+J75</f>
        <v>6539</v>
      </c>
      <c r="K76" s="17" t="n">
        <f aca="false">K71+K73+K74+K75</f>
        <v>98919</v>
      </c>
    </row>
    <row r="77" s="9" customFormat="true" ht="12.75" hidden="false" customHeight="true" outlineLevel="0" collapsed="false"/>
    <row r="78" s="9" customFormat="true" ht="33" hidden="false" customHeight="true" outlineLevel="0" collapsed="false"/>
    <row r="79" s="6" customFormat="true" ht="18.75" hidden="false" customHeight="true" outlineLevel="0" collapsed="false">
      <c r="A79" s="6" t="s">
        <v>25</v>
      </c>
    </row>
    <row r="80" s="9" customFormat="true" ht="18.75" hidden="false" customHeight="true" outlineLevel="0" collapsed="false">
      <c r="A80" s="7" t="s">
        <v>3</v>
      </c>
      <c r="B80" s="8" t="s">
        <v>4</v>
      </c>
      <c r="C80" s="8"/>
      <c r="D80" s="8" t="s">
        <v>5</v>
      </c>
      <c r="E80" s="8"/>
      <c r="F80" s="8" t="s">
        <v>6</v>
      </c>
      <c r="G80" s="8"/>
      <c r="H80" s="8" t="s">
        <v>7</v>
      </c>
      <c r="I80" s="8"/>
      <c r="J80" s="8" t="s">
        <v>8</v>
      </c>
      <c r="K80" s="8"/>
    </row>
    <row r="81" s="9" customFormat="true" ht="18.75" hidden="false" customHeight="true" outlineLevel="0" collapsed="false">
      <c r="A81" s="7"/>
      <c r="B81" s="10" t="s">
        <v>9</v>
      </c>
      <c r="C81" s="10" t="s">
        <v>10</v>
      </c>
      <c r="D81" s="10" t="s">
        <v>9</v>
      </c>
      <c r="E81" s="10" t="s">
        <v>10</v>
      </c>
      <c r="F81" s="10" t="s">
        <v>9</v>
      </c>
      <c r="G81" s="10" t="s">
        <v>10</v>
      </c>
      <c r="H81" s="10" t="s">
        <v>9</v>
      </c>
      <c r="I81" s="10" t="s">
        <v>10</v>
      </c>
      <c r="J81" s="10" t="s">
        <v>9</v>
      </c>
      <c r="K81" s="10" t="s">
        <v>10</v>
      </c>
    </row>
    <row r="82" s="9" customFormat="true" ht="18.75" hidden="false" customHeight="true" outlineLevel="0" collapsed="false">
      <c r="A82" s="11" t="s">
        <v>11</v>
      </c>
      <c r="B82" s="31" t="n">
        <f aca="false">B19+B29+B39+B49+B60+B71+B8</f>
        <v>5027</v>
      </c>
      <c r="C82" s="31" t="n">
        <f aca="false">C19+C29+C39+C49+C60+C71+C8</f>
        <v>133418</v>
      </c>
      <c r="D82" s="31" t="n">
        <f aca="false">D19+D29+D39+D49+D60+D71+D8</f>
        <v>4781</v>
      </c>
      <c r="E82" s="31" t="n">
        <f aca="false">E19+E29+E39+E49+E60+E71+E8</f>
        <v>132098</v>
      </c>
      <c r="F82" s="31" t="n">
        <f aca="false">F19+F29+F39+F49+F60+F71+F8</f>
        <v>4588</v>
      </c>
      <c r="G82" s="31" t="n">
        <f aca="false">G19+G29+G39+G49+G60+G71+G8</f>
        <v>128126</v>
      </c>
      <c r="H82" s="31" t="n">
        <f aca="false">H19+H29+H39+H49+H60+H71+H8</f>
        <v>5043</v>
      </c>
      <c r="I82" s="31" t="n">
        <f aca="false">I19+I29+I39+I49+I60+I71+I8</f>
        <v>135687</v>
      </c>
      <c r="J82" s="31" t="n">
        <f aca="false">J19+J29+J39+J49+J60+J71+J8</f>
        <v>4826</v>
      </c>
      <c r="K82" s="31" t="n">
        <f aca="false">K19+K29+K39+K49+K60+K71+K8</f>
        <v>128470</v>
      </c>
    </row>
    <row r="83" s="9" customFormat="true" ht="54" hidden="false" customHeight="true" outlineLevel="0" collapsed="false">
      <c r="A83" s="13" t="s">
        <v>12</v>
      </c>
      <c r="B83" s="14" t="n">
        <f aca="false">B20+B30+B40+B50+B61+B72+B9</f>
        <v>2128</v>
      </c>
      <c r="C83" s="14" t="n">
        <f aca="false">C20+C30+C40+C50+C61+C72+C9</f>
        <v>45326</v>
      </c>
      <c r="D83" s="14" t="n">
        <f aca="false">D20+D30+D40+D50+D61+D72+D9</f>
        <v>2141</v>
      </c>
      <c r="E83" s="14" t="n">
        <f aca="false">E20+E30+E40+E50+E61+E72+E9</f>
        <v>47171</v>
      </c>
      <c r="F83" s="14" t="n">
        <f aca="false">F20+F30+F40+F50+F61+F72+F9</f>
        <v>1868</v>
      </c>
      <c r="G83" s="14" t="n">
        <f aca="false">G20+G30+G40+G50+G61+G72+G9</f>
        <v>41071</v>
      </c>
      <c r="H83" s="14" t="n">
        <f aca="false">H20+H30+H40+H50+H61+H72+H9</f>
        <v>2453</v>
      </c>
      <c r="I83" s="14" t="n">
        <f aca="false">I20+I30+I40+I50+I61+I72+I9</f>
        <v>46807</v>
      </c>
      <c r="J83" s="14" t="n">
        <f aca="false">J20+J30+J40+J50+J61+J72+J9</f>
        <v>2316</v>
      </c>
      <c r="K83" s="14" t="n">
        <f aca="false">K20+K30+K40+K50+K61+K72+K9</f>
        <v>47880</v>
      </c>
    </row>
    <row r="84" s="9" customFormat="true" ht="18.75" hidden="false" customHeight="true" outlineLevel="0" collapsed="false">
      <c r="A84" s="15" t="s">
        <v>13</v>
      </c>
      <c r="B84" s="32" t="n">
        <f aca="false">B21+B31+B41+B51+B62+B73+B10</f>
        <v>21140</v>
      </c>
      <c r="C84" s="32" t="n">
        <f aca="false">C21+C31+C41+C51+C62+C73+C10</f>
        <v>248527</v>
      </c>
      <c r="D84" s="32" t="n">
        <f aca="false">D21+D31+D41+D51+D62+D73+D10</f>
        <v>21798</v>
      </c>
      <c r="E84" s="32" t="n">
        <f aca="false">E21+E31+E41+E51+E62+E73+E10</f>
        <v>253983</v>
      </c>
      <c r="F84" s="32" t="n">
        <f aca="false">F21+F31+F41+F51+F62+F73+F10</f>
        <v>21681</v>
      </c>
      <c r="G84" s="32" t="n">
        <f aca="false">G21+G31+G41+G51+G62+G73+G10</f>
        <v>258819</v>
      </c>
      <c r="H84" s="32" t="n">
        <f aca="false">H21+H31+H41+H51+H62+H73+H10</f>
        <v>21877</v>
      </c>
      <c r="I84" s="32" t="n">
        <f aca="false">I21+I31+I41+I51+I62+I73+I10</f>
        <v>252376</v>
      </c>
      <c r="J84" s="32" t="n">
        <f aca="false">J21+J31+J41+J51+J62+J73+J10</f>
        <v>21365</v>
      </c>
      <c r="K84" s="32" t="n">
        <f aca="false">K21+K31+K41+K51+K62+K73+K10</f>
        <v>239331</v>
      </c>
    </row>
    <row r="85" s="9" customFormat="true" ht="18.75" hidden="false" customHeight="true" outlineLevel="0" collapsed="false">
      <c r="A85" s="15" t="s">
        <v>14</v>
      </c>
      <c r="B85" s="32" t="n">
        <f aca="false">B22+B32+B42+B52+B63+B74+B11</f>
        <v>12497</v>
      </c>
      <c r="C85" s="32" t="n">
        <f aca="false">C22+C32+C42+C52+C63+C74+C11</f>
        <v>191259</v>
      </c>
      <c r="D85" s="32" t="n">
        <f aca="false">D22+D32+D42+D52+D63+D74+D11</f>
        <v>12464</v>
      </c>
      <c r="E85" s="32" t="n">
        <f aca="false">E22+E32+E42+E52+E63+E74+E11</f>
        <v>191050</v>
      </c>
      <c r="F85" s="32" t="n">
        <f aca="false">F22+F32+F42+F52+F63+F74+F11</f>
        <v>12689</v>
      </c>
      <c r="G85" s="32" t="n">
        <f aca="false">G22+G32+G42+G52+G63+G74+G11</f>
        <v>195965</v>
      </c>
      <c r="H85" s="32" t="n">
        <f aca="false">H22+H32+H42+H52+H63+H74+H11</f>
        <v>12296</v>
      </c>
      <c r="I85" s="32" t="n">
        <f aca="false">I22+I32+I42+I52+I63+I74+I11</f>
        <v>196048</v>
      </c>
      <c r="J85" s="32" t="n">
        <f aca="false">J22+J32+J42+J52+J63+J74+J11</f>
        <v>11701</v>
      </c>
      <c r="K85" s="32" t="n">
        <f aca="false">K22+K32+K42+K52+K63+K74+K11</f>
        <v>180982</v>
      </c>
    </row>
    <row r="86" s="9" customFormat="true" ht="18.75" hidden="false" customHeight="true" outlineLevel="0" collapsed="false">
      <c r="A86" s="15" t="s">
        <v>15</v>
      </c>
      <c r="B86" s="32" t="n">
        <f aca="false">B23+B33+B43+B53+B64+B75+B12</f>
        <v>576</v>
      </c>
      <c r="C86" s="32" t="n">
        <f aca="false">C23+C33+C43+C53+C64+C75+C12</f>
        <v>12860</v>
      </c>
      <c r="D86" s="32" t="n">
        <f aca="false">D23+D33+D43+D53+D64+D75+D12</f>
        <v>549</v>
      </c>
      <c r="E86" s="32" t="n">
        <f aca="false">E23+E33+E43+E53+E64+E75+E12</f>
        <v>12681</v>
      </c>
      <c r="F86" s="32" t="n">
        <f aca="false">F23+F33+F43+F53+F64+F75+F12</f>
        <v>575</v>
      </c>
      <c r="G86" s="32" t="n">
        <f aca="false">G23+G33+G43+G53+G64+G75+G12</f>
        <v>12578</v>
      </c>
      <c r="H86" s="32" t="n">
        <f aca="false">H23+H33+H43+H53+H64+H75+H12</f>
        <v>540</v>
      </c>
      <c r="I86" s="32" t="n">
        <f aca="false">I23+I33+I43+I53+I64+I75+I12</f>
        <v>12938</v>
      </c>
      <c r="J86" s="32" t="n">
        <f aca="false">J23+J33+J43+J53+J64+J75+J12</f>
        <v>357</v>
      </c>
      <c r="K86" s="32" t="n">
        <f aca="false">K23+K33+K43+K53+K64+K75+K12</f>
        <v>7794</v>
      </c>
    </row>
    <row r="87" s="9" customFormat="true" ht="18.75" hidden="false" customHeight="true" outlineLevel="0" collapsed="false">
      <c r="A87" s="15" t="s">
        <v>16</v>
      </c>
      <c r="B87" s="32" t="n">
        <f aca="false">B82+B84+B85+B86</f>
        <v>39240</v>
      </c>
      <c r="C87" s="32" t="n">
        <f aca="false">C82+C84+C85+C86</f>
        <v>586064</v>
      </c>
      <c r="D87" s="32" t="n">
        <f aca="false">D82+D84+D85+D86</f>
        <v>39592</v>
      </c>
      <c r="E87" s="32" t="n">
        <f aca="false">E82+E84+E85+E86</f>
        <v>589812</v>
      </c>
      <c r="F87" s="32" t="n">
        <f aca="false">F82+F84+F85+F86</f>
        <v>39533</v>
      </c>
      <c r="G87" s="32" t="n">
        <f aca="false">G82+G84+G85+G86</f>
        <v>595488</v>
      </c>
      <c r="H87" s="32" t="n">
        <f aca="false">H82+H84+H85+H86</f>
        <v>39756</v>
      </c>
      <c r="I87" s="32" t="n">
        <f aca="false">I82+I84+I85+I86</f>
        <v>597049</v>
      </c>
      <c r="J87" s="32" t="n">
        <f aca="false">J82+J84+J85+J86</f>
        <v>38249</v>
      </c>
      <c r="K87" s="32" t="n">
        <f aca="false">K82+K84+K85+K86</f>
        <v>556577</v>
      </c>
    </row>
    <row r="88" s="9" customFormat="true" ht="18.75" hidden="false" customHeight="true" outlineLevel="0" collapsed="false"/>
    <row r="89" s="9" customFormat="true" ht="18.75" hidden="false" customHeight="true" outlineLevel="0" collapsed="false">
      <c r="A89" s="36" t="s">
        <v>26</v>
      </c>
    </row>
    <row r="90" s="9" customFormat="true" ht="18.75" hidden="false" customHeight="true" outlineLevel="0" collapsed="false"/>
    <row r="91" s="9" customFormat="true" ht="18.75" hidden="false" customHeight="true" outlineLevel="0" collapsed="false">
      <c r="H91" s="37"/>
      <c r="I91" s="37"/>
    </row>
    <row r="92" s="9" customFormat="true" ht="18.75" hidden="false" customHeight="tru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  <row r="208" s="9" customFormat="true" ht="12.75" hidden="false" customHeight="false" outlineLevel="0" collapsed="false"/>
    <row r="209" s="9" customFormat="true" ht="12.75" hidden="false" customHeight="false" outlineLevel="0" collapsed="false"/>
    <row r="210" s="9" customFormat="true" ht="12.75" hidden="false" customHeight="false" outlineLevel="0" collapsed="false"/>
    <row r="211" s="9" customFormat="true" ht="12.75" hidden="false" customHeight="false" outlineLevel="0" collapsed="false"/>
    <row r="212" s="9" customFormat="true" ht="12.75" hidden="false" customHeight="false" outlineLevel="0" collapsed="false"/>
    <row r="213" s="9" customFormat="true" ht="12.75" hidden="false" customHeight="false" outlineLevel="0" collapsed="false"/>
    <row r="214" s="9" customFormat="true" ht="12.75" hidden="false" customHeight="false" outlineLevel="0" collapsed="false"/>
    <row r="215" s="9" customFormat="true" ht="12.75" hidden="false" customHeight="false" outlineLevel="0" collapsed="false"/>
    <row r="216" s="9" customFormat="true" ht="12.75" hidden="false" customHeight="false" outlineLevel="0" collapsed="false"/>
    <row r="217" s="9" customFormat="true" ht="12.75" hidden="false" customHeight="false" outlineLevel="0" collapsed="false"/>
    <row r="218" s="9" customFormat="true" ht="12.75" hidden="false" customHeight="false" outlineLevel="0" collapsed="false"/>
    <row r="219" s="9" customFormat="true" ht="12.75" hidden="false" customHeight="false" outlineLevel="0" collapsed="false"/>
    <row r="220" s="9" customFormat="true" ht="12.75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</sheetData>
  <mergeCells count="48">
    <mergeCell ref="A6:A7"/>
    <mergeCell ref="B6:C6"/>
    <mergeCell ref="D6:E6"/>
    <mergeCell ref="F6:G6"/>
    <mergeCell ref="H6:I6"/>
    <mergeCell ref="J6:K6"/>
    <mergeCell ref="A17:A18"/>
    <mergeCell ref="B17:C17"/>
    <mergeCell ref="D17:E17"/>
    <mergeCell ref="F17:G17"/>
    <mergeCell ref="H17:I17"/>
    <mergeCell ref="J17:K17"/>
    <mergeCell ref="A27:A28"/>
    <mergeCell ref="B27:C27"/>
    <mergeCell ref="D27:E27"/>
    <mergeCell ref="F27:G27"/>
    <mergeCell ref="H27:I27"/>
    <mergeCell ref="J27:K27"/>
    <mergeCell ref="A37:A38"/>
    <mergeCell ref="B37:C37"/>
    <mergeCell ref="D37:E37"/>
    <mergeCell ref="F37:G37"/>
    <mergeCell ref="H37:I37"/>
    <mergeCell ref="J37:K37"/>
    <mergeCell ref="A47:A48"/>
    <mergeCell ref="B47:C47"/>
    <mergeCell ref="D47:E47"/>
    <mergeCell ref="F47:G47"/>
    <mergeCell ref="H47:I47"/>
    <mergeCell ref="J47:K47"/>
    <mergeCell ref="A58:A59"/>
    <mergeCell ref="B58:C58"/>
    <mergeCell ref="D58:E58"/>
    <mergeCell ref="F58:G58"/>
    <mergeCell ref="H58:I58"/>
    <mergeCell ref="J58:K58"/>
    <mergeCell ref="A69:A70"/>
    <mergeCell ref="B69:C69"/>
    <mergeCell ref="D69:E69"/>
    <mergeCell ref="F69:G69"/>
    <mergeCell ref="H69:I69"/>
    <mergeCell ref="J69:K69"/>
    <mergeCell ref="A80:A81"/>
    <mergeCell ref="B80:C80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50:30Z</dcterms:created>
  <dc:creator>PC0109-452</dc:creator>
  <dc:description/>
  <dc:language>en-US</dc:language>
  <cp:lastModifiedBy>宮﨑英勝</cp:lastModifiedBy>
  <cp:lastPrinted>2019-01-10T05:31:37Z</cp:lastPrinted>
  <dcterms:modified xsi:type="dcterms:W3CDTF">2019-01-10T05:31:46Z</dcterms:modified>
  <cp:revision>0</cp:revision>
  <dc:subject/>
  <dc:title/>
</cp:coreProperties>
</file>