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638">
  <si>
    <t xml:space="preserve">表１　年次別事業所数，従業者数，製造品出荷額等の推移（従業者４人以上）</t>
  </si>
  <si>
    <r>
      <rPr>
        <sz val="10"/>
        <rFont val="Noto Sans"/>
        <family val="2"/>
      </rPr>
      <t xml:space="preserve">     指数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（単位：人，万円，％）</t>
    </r>
  </si>
  <si>
    <t xml:space="preserve">年次</t>
  </si>
  <si>
    <t xml:space="preserve">事　業　所　数</t>
  </si>
  <si>
    <t xml:space="preserve">従　業　者　数</t>
  </si>
  <si>
    <t xml:space="preserve">製 造 品 出 荷 額 等</t>
  </si>
  <si>
    <t xml:space="preserve">実　数</t>
  </si>
  <si>
    <t xml:space="preserve">対前年比</t>
  </si>
  <si>
    <t xml:space="preserve">指　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▲ 7.8</t>
  </si>
  <si>
    <t xml:space="preserve">▲ 5.9</t>
  </si>
  <si>
    <t xml:space="preserve">▲ 7.9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▲ 7.3</t>
  </si>
  <si>
    <t xml:space="preserve">▲ 6.4</t>
  </si>
  <si>
    <t xml:space="preserve">▲ 4.1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▲ 6.5</t>
  </si>
  <si>
    <t xml:space="preserve">▲ 1.0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▲ 0.3</t>
  </si>
  <si>
    <t xml:space="preserve">▲ 1.6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▲ 7.5</t>
  </si>
  <si>
    <t xml:space="preserve">▲ 1.9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▲ 2.2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▲ 8.5</t>
  </si>
  <si>
    <t xml:space="preserve">▲ 7.4</t>
  </si>
  <si>
    <t xml:space="preserve">▲ 16.3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▲ 5.7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産業分類の変更があったため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対前年比は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分類を組替えて計算している。</t>
    </r>
  </si>
  <si>
    <t xml:space="preserve">　　なお，指数については，分類の組替えをせずに計算している。</t>
  </si>
  <si>
    <t xml:space="preserve">表２　業種別事業所数</t>
  </si>
  <si>
    <t xml:space="preserve">（単位：％）</t>
  </si>
  <si>
    <t xml:space="preserve">平成２１年</t>
  </si>
  <si>
    <t xml:space="preserve">平成２２年</t>
  </si>
  <si>
    <t xml:space="preserve">業種</t>
  </si>
  <si>
    <t xml:space="preserve">実数</t>
  </si>
  <si>
    <t xml:space="preserve">構成比</t>
  </si>
  <si>
    <t xml:space="preserve">増減数</t>
  </si>
  <si>
    <t xml:space="preserve">県　　　計</t>
  </si>
  <si>
    <t xml:space="preserve">▲ 142</t>
  </si>
  <si>
    <t xml:space="preserve"> 基礎素材型</t>
  </si>
  <si>
    <t xml:space="preserve">▲ 37</t>
  </si>
  <si>
    <t xml:space="preserve">▲ 6.2</t>
  </si>
  <si>
    <t xml:space="preserve">木材</t>
  </si>
  <si>
    <t xml:space="preserve">▲ 14</t>
  </si>
  <si>
    <t xml:space="preserve">▲ 11.2</t>
  </si>
  <si>
    <t xml:space="preserve">紙</t>
  </si>
  <si>
    <t xml:space="preserve">　－</t>
  </si>
  <si>
    <t xml:space="preserve">化学</t>
  </si>
  <si>
    <t xml:space="preserve">石油</t>
  </si>
  <si>
    <t xml:space="preserve">▲ 2</t>
  </si>
  <si>
    <t xml:space="preserve">▲ 11.8</t>
  </si>
  <si>
    <t xml:space="preserve">ﾌﾟﾗｽﾁｯｸ</t>
  </si>
  <si>
    <t xml:space="preserve">ゴム</t>
  </si>
  <si>
    <t xml:space="preserve">▲ 1</t>
  </si>
  <si>
    <t xml:space="preserve">▲ 25.0</t>
  </si>
  <si>
    <t xml:space="preserve">窯業</t>
  </si>
  <si>
    <t xml:space="preserve">▲ 15</t>
  </si>
  <si>
    <t xml:space="preserve">▲ 7.1</t>
  </si>
  <si>
    <t xml:space="preserve">鉄鋼</t>
  </si>
  <si>
    <t xml:space="preserve">▲ 18.2</t>
  </si>
  <si>
    <t xml:space="preserve">非鉄</t>
  </si>
  <si>
    <t xml:space="preserve">金属</t>
  </si>
  <si>
    <t xml:space="preserve">▲ 7</t>
  </si>
  <si>
    <t xml:space="preserve">▲ 4.8</t>
  </si>
  <si>
    <t xml:space="preserve"> 加工組立型</t>
  </si>
  <si>
    <t xml:space="preserve">▲ 4</t>
  </si>
  <si>
    <t xml:space="preserve">▲ 1.5</t>
  </si>
  <si>
    <t xml:space="preserve">はん用</t>
  </si>
  <si>
    <t xml:space="preserve">▲ 9.5</t>
  </si>
  <si>
    <t xml:space="preserve">生産</t>
  </si>
  <si>
    <t xml:space="preserve">業務</t>
  </si>
  <si>
    <t xml:space="preserve">電子</t>
  </si>
  <si>
    <t xml:space="preserve">電気</t>
  </si>
  <si>
    <t xml:space="preserve">▲ 5</t>
  </si>
  <si>
    <t xml:space="preserve">▲ 11.4</t>
  </si>
  <si>
    <t xml:space="preserve">情報</t>
  </si>
  <si>
    <t xml:space="preserve">輸送</t>
  </si>
  <si>
    <t xml:space="preserve"> 生活関連型</t>
  </si>
  <si>
    <t xml:space="preserve">▲ 101</t>
  </si>
  <si>
    <t xml:space="preserve">▲ 6.3</t>
  </si>
  <si>
    <t xml:space="preserve">食料</t>
  </si>
  <si>
    <t xml:space="preserve">▲ 34</t>
  </si>
  <si>
    <t xml:space="preserve">飲料</t>
  </si>
  <si>
    <t xml:space="preserve">▲ 28</t>
  </si>
  <si>
    <t xml:space="preserve">繊維</t>
  </si>
  <si>
    <t xml:space="preserve">▲ 16</t>
  </si>
  <si>
    <t xml:space="preserve">▲ 13.8</t>
  </si>
  <si>
    <t xml:space="preserve">家具</t>
  </si>
  <si>
    <t xml:space="preserve">▲ 11</t>
  </si>
  <si>
    <t xml:space="preserve">▲ 14.5</t>
  </si>
  <si>
    <t xml:space="preserve">印刷</t>
  </si>
  <si>
    <t xml:space="preserve">▲ 6</t>
  </si>
  <si>
    <t xml:space="preserve">▲ 5.0</t>
  </si>
  <si>
    <t xml:space="preserve">皮革</t>
  </si>
  <si>
    <t xml:space="preserve">         － </t>
  </si>
  <si>
    <t xml:space="preserve">－</t>
  </si>
  <si>
    <t xml:space="preserve">その他</t>
  </si>
  <si>
    <t xml:space="preserve">表３　規模別事業所数</t>
  </si>
  <si>
    <t xml:space="preserve">　　（単位：％）</t>
  </si>
  <si>
    <t xml:space="preserve">規模</t>
  </si>
  <si>
    <t xml:space="preserve">構 成 比</t>
  </si>
  <si>
    <t xml:space="preserve">増 減 数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▲ 148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▲ 116</t>
  </si>
  <si>
    <t xml:space="preserve">▲ 10.1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t xml:space="preserve">▲ 4.6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▲ 12</t>
  </si>
  <si>
    <t xml:space="preserve">▲ 7.6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表４　市郡別事業所数</t>
  </si>
  <si>
    <t xml:space="preserve">地域</t>
  </si>
  <si>
    <t xml:space="preserve"> 市　部　計</t>
  </si>
  <si>
    <t xml:space="preserve">▲ 119</t>
  </si>
  <si>
    <t xml:space="preserve">▲ 5.6</t>
  </si>
  <si>
    <t xml:space="preserve"> 郡　部　計</t>
  </si>
  <si>
    <t xml:space="preserve">▲ 23</t>
  </si>
  <si>
    <t xml:space="preserve">▲ 6.6</t>
  </si>
  <si>
    <t xml:space="preserve">鹿児島市</t>
  </si>
  <si>
    <t xml:space="preserve">▲ 36</t>
  </si>
  <si>
    <t xml:space="preserve">鹿屋市</t>
  </si>
  <si>
    <t xml:space="preserve">▲ 8.0</t>
  </si>
  <si>
    <t xml:space="preserve">枕崎市</t>
  </si>
  <si>
    <t xml:space="preserve">▲ 1.1</t>
  </si>
  <si>
    <t xml:space="preserve">阿久根市</t>
  </si>
  <si>
    <t xml:space="preserve">▲ 2.9</t>
  </si>
  <si>
    <t xml:space="preserve">出水市</t>
  </si>
  <si>
    <t xml:space="preserve">▲ 4.7</t>
  </si>
  <si>
    <t xml:space="preserve">指宿市</t>
  </si>
  <si>
    <t xml:space="preserve">▲ 5.8</t>
  </si>
  <si>
    <t xml:space="preserve">西之表市</t>
  </si>
  <si>
    <t xml:space="preserve">▲ 3.7</t>
  </si>
  <si>
    <t xml:space="preserve">垂水市</t>
  </si>
  <si>
    <t xml:space="preserve">薩摩川内市</t>
  </si>
  <si>
    <t xml:space="preserve">▲ 1.4</t>
  </si>
  <si>
    <t xml:space="preserve">日置市</t>
  </si>
  <si>
    <t xml:space="preserve">▲ 3</t>
  </si>
  <si>
    <t xml:space="preserve">曽於市</t>
  </si>
  <si>
    <t xml:space="preserve">▲ 17.4</t>
  </si>
  <si>
    <t xml:space="preserve">霧島市</t>
  </si>
  <si>
    <t xml:space="preserve">▲ 4.4</t>
  </si>
  <si>
    <t xml:space="preserve">いちき串木野市</t>
  </si>
  <si>
    <t xml:space="preserve">南さつま市</t>
  </si>
  <si>
    <t xml:space="preserve">志布志市</t>
  </si>
  <si>
    <t xml:space="preserve">▲ 5.5</t>
  </si>
  <si>
    <t xml:space="preserve">奄美市</t>
  </si>
  <si>
    <t xml:space="preserve">▲ 13.7</t>
  </si>
  <si>
    <t xml:space="preserve">南九州市</t>
  </si>
  <si>
    <t xml:space="preserve">▲ 4.9</t>
  </si>
  <si>
    <t xml:space="preserve">伊佐市</t>
  </si>
  <si>
    <t xml:space="preserve">▲ 6.7</t>
  </si>
  <si>
    <t xml:space="preserve">姶良市</t>
  </si>
  <si>
    <t xml:space="preserve">▲ 4.3</t>
  </si>
  <si>
    <t xml:space="preserve">鹿児島郡</t>
  </si>
  <si>
    <t xml:space="preserve">薩摩郡</t>
  </si>
  <si>
    <t xml:space="preserve">▲ 5.2</t>
  </si>
  <si>
    <t xml:space="preserve">出水郡</t>
  </si>
  <si>
    <t xml:space="preserve">▲ 12.5</t>
  </si>
  <si>
    <t xml:space="preserve">姶良郡</t>
  </si>
  <si>
    <t xml:space="preserve">▲ 4.5</t>
  </si>
  <si>
    <t xml:space="preserve">曽於郡</t>
  </si>
  <si>
    <t xml:space="preserve">肝属郡</t>
  </si>
  <si>
    <t xml:space="preserve">▲ 9</t>
  </si>
  <si>
    <t xml:space="preserve">▲ 13.6</t>
  </si>
  <si>
    <t xml:space="preserve">熊毛郡</t>
  </si>
  <si>
    <t xml:space="preserve">▲ 2.3</t>
  </si>
  <si>
    <t xml:space="preserve">大島郡</t>
  </si>
  <si>
    <t xml:space="preserve">▲ 6.1</t>
  </si>
  <si>
    <t xml:space="preserve">表５　業種別従業者数</t>
  </si>
  <si>
    <t xml:space="preserve">（単位：人，％）</t>
  </si>
  <si>
    <t xml:space="preserve">▲ 86</t>
  </si>
  <si>
    <t xml:space="preserve">▲ 19</t>
  </si>
  <si>
    <t xml:space="preserve">▲ 0.6</t>
  </si>
  <si>
    <t xml:space="preserve">▲ 17.2</t>
  </si>
  <si>
    <t xml:space="preserve">▲ 25</t>
  </si>
  <si>
    <t xml:space="preserve">▲ 14.9</t>
  </si>
  <si>
    <t xml:space="preserve">▲ 0.8</t>
  </si>
  <si>
    <t xml:space="preserve">▲ 113</t>
  </si>
  <si>
    <t xml:space="preserve">▲ 31.2</t>
  </si>
  <si>
    <t xml:space="preserve">▲ 131</t>
  </si>
  <si>
    <t xml:space="preserve">▲ 10</t>
  </si>
  <si>
    <t xml:space="preserve">▲ 1.7</t>
  </si>
  <si>
    <t xml:space="preserve">▲ 204</t>
  </si>
  <si>
    <t xml:space="preserve">▲ 2.1</t>
  </si>
  <si>
    <t xml:space="preserve">▲ 107</t>
  </si>
  <si>
    <t xml:space="preserve">▲ 89</t>
  </si>
  <si>
    <t xml:space="preserve">▲ 15.6</t>
  </si>
  <si>
    <t xml:space="preserve">▲ 105</t>
  </si>
  <si>
    <t xml:space="preserve">         －</t>
  </si>
  <si>
    <t xml:space="preserve">▲ 60</t>
  </si>
  <si>
    <t xml:space="preserve">表６　規模別従業者数</t>
  </si>
  <si>
    <t xml:space="preserve">　　（単位：人，％）</t>
  </si>
  <si>
    <t xml:space="preserve">▲ 945</t>
  </si>
  <si>
    <t xml:space="preserve">▲ 595</t>
  </si>
  <si>
    <t xml:space="preserve">▲ 8.7</t>
  </si>
  <si>
    <t xml:space="preserve">▲ 331</t>
  </si>
  <si>
    <t xml:space="preserve">▲ 3.9</t>
  </si>
  <si>
    <t xml:space="preserve">▲ 681</t>
  </si>
  <si>
    <t xml:space="preserve">表７　市郡別従業者数</t>
  </si>
  <si>
    <t xml:space="preserve">▲ 426</t>
  </si>
  <si>
    <t xml:space="preserve">▲ 3.2</t>
  </si>
  <si>
    <t xml:space="preserve">▲ 0.2</t>
  </si>
  <si>
    <t xml:space="preserve">▲ 162</t>
  </si>
  <si>
    <t xml:space="preserve">▲ 7.7</t>
  </si>
  <si>
    <t xml:space="preserve">▲ 5.1</t>
  </si>
  <si>
    <t xml:space="preserve">▲ 341</t>
  </si>
  <si>
    <t xml:space="preserve">▲ 21.1</t>
  </si>
  <si>
    <t xml:space="preserve">        － </t>
  </si>
  <si>
    <t xml:space="preserve">▲ 47</t>
  </si>
  <si>
    <t xml:space="preserve">▲ 13.9</t>
  </si>
  <si>
    <t xml:space="preserve">▲ 0.5</t>
  </si>
  <si>
    <t xml:space="preserve">▲ 64</t>
  </si>
  <si>
    <t xml:space="preserve">▲ 18</t>
  </si>
  <si>
    <t xml:space="preserve">表８　業種別製造品出荷額等</t>
  </si>
  <si>
    <t xml:space="preserve">　　（単位：万円，％）</t>
  </si>
  <si>
    <t xml:space="preserve">▲ 110,889</t>
  </si>
  <si>
    <t xml:space="preserve">▲ 8.6</t>
  </si>
  <si>
    <t xml:space="preserve">▲ 28,198</t>
  </si>
  <si>
    <t xml:space="preserve">▲ 21,414</t>
  </si>
  <si>
    <t xml:space="preserve">▲ 8,667</t>
  </si>
  <si>
    <t xml:space="preserve">▲ 21.3</t>
  </si>
  <si>
    <t xml:space="preserve">▲ 37,718</t>
  </si>
  <si>
    <t xml:space="preserve">▲ 10.0</t>
  </si>
  <si>
    <t xml:space="preserve">▲ 98,946</t>
  </si>
  <si>
    <t xml:space="preserve">▲ 21.9</t>
  </si>
  <si>
    <t xml:space="preserve">▲ 185,572</t>
  </si>
  <si>
    <t xml:space="preserve">▲ 13.0</t>
  </si>
  <si>
    <t xml:space="preserve">▲ 5,405,099</t>
  </si>
  <si>
    <t xml:space="preserve">▲ 2,010,446</t>
  </si>
  <si>
    <t xml:space="preserve">▲ 3.3</t>
  </si>
  <si>
    <t xml:space="preserve">▲ 2,711,518</t>
  </si>
  <si>
    <t xml:space="preserve">▲ 7.0</t>
  </si>
  <si>
    <t xml:space="preserve">▲ 320,589</t>
  </si>
  <si>
    <t xml:space="preserve">▲ 19.1</t>
  </si>
  <si>
    <t xml:space="preserve">▲ 118,628</t>
  </si>
  <si>
    <t xml:space="preserve">▲ 21.5</t>
  </si>
  <si>
    <t xml:space="preserve">▲ 142,666</t>
  </si>
  <si>
    <t xml:space="preserve">        　－ </t>
  </si>
  <si>
    <t xml:space="preserve">    　－ </t>
  </si>
  <si>
    <t xml:space="preserve">          － </t>
  </si>
  <si>
    <t xml:space="preserve">       － </t>
  </si>
  <si>
    <t xml:space="preserve">         　－ </t>
  </si>
  <si>
    <t xml:space="preserve">▲ 101,252</t>
  </si>
  <si>
    <t xml:space="preserve">表９　規模別製造品出荷額等</t>
  </si>
  <si>
    <t xml:space="preserve">▲ 443,729</t>
  </si>
  <si>
    <t xml:space="preserve">▲ 2,817,228</t>
  </si>
  <si>
    <t xml:space="preserve">▲ 4,003,453</t>
  </si>
  <si>
    <t xml:space="preserve">▲ 14.2</t>
  </si>
  <si>
    <t xml:space="preserve">▲ 2,963,778</t>
  </si>
  <si>
    <t xml:space="preserve">▲ 17.3</t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市郡別製造品出荷額等</t>
    </r>
  </si>
  <si>
    <t xml:space="preserve">▲ 960,301</t>
  </si>
  <si>
    <t xml:space="preserve">▲ 2.7</t>
  </si>
  <si>
    <t xml:space="preserve">▲ 282,965</t>
  </si>
  <si>
    <t xml:space="preserve">▲ 5.4</t>
  </si>
  <si>
    <t xml:space="preserve">▲ 150,496</t>
  </si>
  <si>
    <t xml:space="preserve">▲ 4.2</t>
  </si>
  <si>
    <t xml:space="preserve">▲ 120,163</t>
  </si>
  <si>
    <t xml:space="preserve">▲ 1.8</t>
  </si>
  <si>
    <t xml:space="preserve">▲ 43,574</t>
  </si>
  <si>
    <t xml:space="preserve">▲ 27,724</t>
  </si>
  <si>
    <t xml:space="preserve">▲ 16,924</t>
  </si>
  <si>
    <t xml:space="preserve">▲ 507,433</t>
  </si>
  <si>
    <t xml:space="preserve">▲ 423,884</t>
  </si>
  <si>
    <t xml:space="preserve">▲ 6.8</t>
  </si>
  <si>
    <t xml:space="preserve">▲ 453,037</t>
  </si>
  <si>
    <t xml:space="preserve">▲ 2.8</t>
  </si>
  <si>
    <t xml:space="preserve">▲ 44,998</t>
  </si>
  <si>
    <t xml:space="preserve">▲ 10.3</t>
  </si>
  <si>
    <t xml:space="preserve">▲ 1,428,195</t>
  </si>
  <si>
    <t xml:space="preserve">▲ 26.2</t>
  </si>
  <si>
    <t xml:space="preserve">    　－</t>
  </si>
  <si>
    <t xml:space="preserve">           　－ </t>
  </si>
  <si>
    <t xml:space="preserve">▲ 179,839</t>
  </si>
  <si>
    <t xml:space="preserve">▲ 44,119</t>
  </si>
  <si>
    <t xml:space="preserve">▲ 238,598</t>
  </si>
  <si>
    <t xml:space="preserve">▲ 10.2</t>
  </si>
  <si>
    <t xml:space="preserve">表１１　年次別進出企業の県全体に占める割合</t>
  </si>
  <si>
    <t xml:space="preserve">（単位：人，万円，％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県全体</t>
  </si>
  <si>
    <t xml:space="preserve">進出企業</t>
  </si>
  <si>
    <t xml:space="preserve">占有率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t xml:space="preserve">表１２　進出企業の業種別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計</t>
  </si>
  <si>
    <t xml:space="preserve">基礎素材型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x </t>
    </r>
  </si>
  <si>
    <r>
      <rPr>
        <sz val="10"/>
        <rFont val="Noto Sans"/>
        <family val="2"/>
      </rPr>
      <t xml:space="preserve">             　</t>
    </r>
    <r>
      <rPr>
        <sz val="10"/>
        <rFont val="ＭＳ 明朝"/>
        <family val="1"/>
        <charset val="128"/>
      </rPr>
      <t xml:space="preserve">x </t>
    </r>
  </si>
  <si>
    <t xml:space="preserve">▲ 11.1</t>
  </si>
  <si>
    <t xml:space="preserve">▲ 10.6</t>
  </si>
  <si>
    <t xml:space="preserve">▲ 21.0</t>
  </si>
  <si>
    <t xml:space="preserve"> -</t>
  </si>
  <si>
    <t xml:space="preserve"> - </t>
  </si>
  <si>
    <t xml:space="preserve">加工組立型</t>
  </si>
  <si>
    <t xml:space="preserve">▲ 3.1</t>
  </si>
  <si>
    <t xml:space="preserve">▲ 0.1</t>
  </si>
  <si>
    <t xml:space="preserve">▲ 14.3</t>
  </si>
  <si>
    <t xml:space="preserve">▲ 9.1</t>
  </si>
  <si>
    <t xml:space="preserve">生活関連型</t>
  </si>
  <si>
    <t xml:space="preserve">▲ 10.7</t>
  </si>
  <si>
    <t xml:space="preserve">▲ 13.4</t>
  </si>
  <si>
    <t xml:space="preserve">▲ 50.0</t>
  </si>
  <si>
    <t xml:space="preserve">▲ 46.7</t>
  </si>
  <si>
    <t xml:space="preserve">表１３　進出企業の市郡別事業所数・従業者数・製造品出荷額等</t>
  </si>
  <si>
    <t xml:space="preserve">県　　　　計</t>
  </si>
  <si>
    <t xml:space="preserve">市　部　計</t>
  </si>
  <si>
    <t xml:space="preserve">▲ 3.8</t>
  </si>
  <si>
    <t xml:space="preserve">郡　部　計</t>
  </si>
  <si>
    <t xml:space="preserve">▲ 18.8</t>
  </si>
  <si>
    <t xml:space="preserve">▲ 2.4</t>
  </si>
  <si>
    <r>
      <rPr>
        <sz val="10"/>
        <rFont val="Noto Sans"/>
        <family val="2"/>
      </rPr>
      <t xml:space="preserve">            　</t>
    </r>
    <r>
      <rPr>
        <sz val="10"/>
        <rFont val="ＭＳ 明朝"/>
        <family val="1"/>
        <charset val="128"/>
      </rPr>
      <t xml:space="preserve">x </t>
    </r>
  </si>
  <si>
    <t xml:space="preserve">▲ 100.0</t>
  </si>
  <si>
    <t xml:space="preserve">▲ 5.3</t>
  </si>
  <si>
    <t xml:space="preserve">▲ 2.0</t>
  </si>
  <si>
    <t xml:space="preserve">▲ 33.3</t>
  </si>
  <si>
    <t xml:space="preserve">▲ 27.3</t>
  </si>
  <si>
    <t xml:space="preserve">▲ 1.3</t>
  </si>
  <si>
    <t xml:space="preserve">▲ 37.1</t>
  </si>
  <si>
    <t xml:space="preserve">▲ 35.3</t>
  </si>
  <si>
    <t xml:space="preserve">▲ 13.2</t>
  </si>
  <si>
    <t xml:space="preserve">▲ 3.6</t>
  </si>
  <si>
    <t xml:space="preserve">▲ 16.5</t>
  </si>
  <si>
    <t xml:space="preserve">表１４　進出企業業種別の県全体に占める割合</t>
  </si>
  <si>
    <t xml:space="preserve">   -</t>
  </si>
  <si>
    <t xml:space="preserve">    - </t>
  </si>
  <si>
    <t xml:space="preserve">    -</t>
  </si>
  <si>
    <t xml:space="preserve">     - </t>
  </si>
  <si>
    <t xml:space="preserve">  - </t>
  </si>
  <si>
    <t xml:space="preserve">  -</t>
  </si>
  <si>
    <t xml:space="preserve">     -</t>
  </si>
  <si>
    <t xml:space="preserve">           - </t>
  </si>
  <si>
    <t xml:space="preserve">表１５　主要製造品の製造品出荷額</t>
  </si>
  <si>
    <t xml:space="preserve"> （単位：万円，％）</t>
  </si>
  <si>
    <t xml:space="preserve">製造品名</t>
  </si>
  <si>
    <t xml:space="preserve">順位</t>
  </si>
  <si>
    <t xml:space="preserve">出荷額</t>
  </si>
  <si>
    <t xml:space="preserve">配合飼料</t>
  </si>
  <si>
    <t xml:space="preserve">▲ 1,903,976</t>
  </si>
  <si>
    <t xml:space="preserve">部分肉、冷凍肉</t>
  </si>
  <si>
    <t xml:space="preserve">▲ 1,889,670</t>
  </si>
  <si>
    <t xml:space="preserve">▲ 10.9</t>
  </si>
  <si>
    <t xml:space="preserve">焼ちゅう</t>
  </si>
  <si>
    <t xml:space="preserve">▲ 851,220</t>
  </si>
  <si>
    <t xml:space="preserve">他に分類されない電子部品・デバイス・電子回路</t>
  </si>
  <si>
    <t xml:space="preserve">ブロイラー加工品</t>
  </si>
  <si>
    <t xml:space="preserve">他に分類されない水産食料品</t>
  </si>
  <si>
    <t xml:space="preserve">▲ 306,159</t>
  </si>
  <si>
    <t xml:space="preserve">▲ 8.2</t>
  </si>
  <si>
    <t xml:space="preserve">１０　品　目　計</t>
  </si>
  <si>
    <t xml:space="preserve">総　　　　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品名の分類は「工業統計調査用産業分類」（平成２０年９月）によ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４位，７位，８位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の製造品については，秘匿のため表記していない。ただし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品目計及び総額には含む。</t>
    </r>
  </si>
  <si>
    <t xml:space="preserve">表１６　県特産品の製造品出荷額</t>
  </si>
  <si>
    <t xml:space="preserve">（単位：万円，％）</t>
  </si>
  <si>
    <t xml:space="preserve">部分肉・冷凍肉</t>
  </si>
  <si>
    <t xml:space="preserve">▲ 1,889,670 </t>
  </si>
  <si>
    <r>
      <rPr>
        <sz val="10"/>
        <rFont val="Noto Sans"/>
        <family val="2"/>
      </rPr>
      <t xml:space="preserve">水産干物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▲ 544,479 </t>
  </si>
  <si>
    <t xml:space="preserve">▲ 11.3</t>
  </si>
  <si>
    <t xml:space="preserve">粗  糖</t>
  </si>
  <si>
    <t xml:space="preserve">▲ 185,682 </t>
  </si>
  <si>
    <t xml:space="preserve">▲ 851,220 </t>
  </si>
  <si>
    <r>
      <rPr>
        <sz val="10"/>
        <rFont val="Noto Sans"/>
        <family val="2"/>
      </rPr>
      <t xml:space="preserve">荒茶・緑茶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▲ 58,036 </t>
  </si>
  <si>
    <r>
      <rPr>
        <sz val="10"/>
        <rFont val="Noto Sans"/>
        <family val="2"/>
      </rPr>
      <t xml:space="preserve">大 島 紬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▲ 13,490 </t>
  </si>
  <si>
    <t xml:space="preserve">▲ 23.2</t>
  </si>
  <si>
    <t xml:space="preserve">計</t>
  </si>
  <si>
    <t xml:space="preserve">▲ 3,209,262 </t>
  </si>
  <si>
    <t xml:space="preserve">総　　　額</t>
  </si>
  <si>
    <t xml:space="preserve">注：品目中，「水産干物」は工業統計調査の「他に分類されない水産食料品」と「素干・煮干」，</t>
  </si>
  <si>
    <t xml:space="preserve">　　「塩干・塩蔵品」の製造品出荷額合計である。</t>
  </si>
  <si>
    <t xml:space="preserve">　  品目中，「緑茶・荒茶」は工業統計調査の「緑茶（仕上茶）」と「荒茶」の製造品出荷額合計である。</t>
  </si>
  <si>
    <t xml:space="preserve">    品目中，「大島紬」は工業統計調査の「その他の絹小幅織物」の製造品出荷額である。</t>
  </si>
  <si>
    <t xml:space="preserve">表１７　１事業所当たりの状況（従業者３０人以上の事業所）</t>
  </si>
  <si>
    <t xml:space="preserve">　　（単位：人，万円，％）</t>
  </si>
  <si>
    <t xml:space="preserve">区分</t>
  </si>
  <si>
    <t xml:space="preserve">１　　　事　　　業　　　所　　　当　　　た　　　り</t>
  </si>
  <si>
    <t xml:space="preserve">従　　業　　者　　数</t>
  </si>
  <si>
    <r>
      <rPr>
        <sz val="10"/>
        <rFont val="Noto Sans"/>
        <family val="2"/>
      </rPr>
      <t xml:space="preserve">生　　産　　額
（内国消費税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推計消費税額を除く）</t>
    </r>
  </si>
  <si>
    <t xml:space="preserve">付　加　価　値　額</t>
  </si>
  <si>
    <t xml:space="preserve">県平均</t>
  </si>
  <si>
    <t xml:space="preserve">　基礎素材型</t>
  </si>
  <si>
    <t xml:space="preserve">　　木材</t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x </t>
    </r>
  </si>
  <si>
    <t xml:space="preserve">　　紙</t>
  </si>
  <si>
    <t xml:space="preserve">▲ 8.8</t>
  </si>
  <si>
    <t xml:space="preserve">▲ 11.6</t>
  </si>
  <si>
    <t xml:space="preserve">▲ 21.4</t>
  </si>
  <si>
    <t xml:space="preserve">    化学</t>
  </si>
  <si>
    <t xml:space="preserve">　　石油</t>
  </si>
  <si>
    <t xml:space="preserve"> －</t>
  </si>
  <si>
    <t xml:space="preserve">　　ﾌﾟﾗｽﾁｯｸ</t>
  </si>
  <si>
    <t xml:space="preserve">▲ 16.1</t>
  </si>
  <si>
    <t xml:space="preserve">▲ 22.7</t>
  </si>
  <si>
    <t xml:space="preserve">　　ゴム</t>
  </si>
  <si>
    <t xml:space="preserve">　　窯業</t>
  </si>
  <si>
    <t xml:space="preserve">　　鉄鋼</t>
  </si>
  <si>
    <r>
      <rPr>
        <sz val="10"/>
        <rFont val="Noto Sans"/>
        <family val="2"/>
      </rPr>
      <t xml:space="preserve">         　</t>
    </r>
    <r>
      <rPr>
        <sz val="10"/>
        <rFont val="ＭＳ 明朝"/>
        <family val="1"/>
        <charset val="128"/>
      </rPr>
      <t xml:space="preserve">x </t>
    </r>
  </si>
  <si>
    <t xml:space="preserve">　　非鉄</t>
  </si>
  <si>
    <t xml:space="preserve">▲ 3.5</t>
  </si>
  <si>
    <t xml:space="preserve">　　金属</t>
  </si>
  <si>
    <t xml:space="preserve">▲ 0.7</t>
  </si>
  <si>
    <t xml:space="preserve">　加工組立型</t>
  </si>
  <si>
    <t xml:space="preserve">    はん用</t>
  </si>
  <si>
    <t xml:space="preserve">▲ 27.1</t>
  </si>
  <si>
    <t xml:space="preserve">　　生産</t>
  </si>
  <si>
    <t xml:space="preserve">　　業務</t>
  </si>
  <si>
    <t xml:space="preserve">　　電子</t>
  </si>
  <si>
    <t xml:space="preserve">　　電気</t>
  </si>
  <si>
    <t xml:space="preserve">　　情報</t>
  </si>
  <si>
    <t xml:space="preserve">　　輸送</t>
  </si>
  <si>
    <t xml:space="preserve">▲ 3.0</t>
  </si>
  <si>
    <t xml:space="preserve">　生活関連型</t>
  </si>
  <si>
    <t xml:space="preserve">▲ 9.7</t>
  </si>
  <si>
    <t xml:space="preserve">　　食料</t>
  </si>
  <si>
    <t xml:space="preserve">　　飲料</t>
  </si>
  <si>
    <t xml:space="preserve">　　繊維</t>
  </si>
  <si>
    <t xml:space="preserve">▲ 15.5</t>
  </si>
  <si>
    <t xml:space="preserve">▲ 31.9</t>
  </si>
  <si>
    <t xml:space="preserve">　　家具</t>
  </si>
  <si>
    <t xml:space="preserve">　　印刷</t>
  </si>
  <si>
    <t xml:space="preserve">　　皮革</t>
  </si>
  <si>
    <t xml:space="preserve">　　その他</t>
  </si>
  <si>
    <t xml:space="preserve">▲ 13.1</t>
  </si>
  <si>
    <t xml:space="preserve">▲ 21.2</t>
  </si>
  <si>
    <t xml:space="preserve">表１８　従業者１人当たりの状況（従業者３０人以上の事業所）</t>
  </si>
  <si>
    <t xml:space="preserve">   　（単位：人，万円，％）</t>
  </si>
  <si>
    <t xml:space="preserve">区分 </t>
  </si>
  <si>
    <t xml:space="preserve">従　　業　　者　　１　　人　　当　　た　　り</t>
  </si>
  <si>
    <t xml:space="preserve">常用労働者 １ 人 １か月
当 た り 現 金 給 与 額</t>
  </si>
  <si>
    <r>
      <rPr>
        <sz val="10"/>
        <rFont val="Noto Sans"/>
        <family val="2"/>
      </rPr>
      <t xml:space="preserve">生　　産　　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国消費税額（消費税を除く）及び推計消費税額を除く</t>
    </r>
    <r>
      <rPr>
        <sz val="10"/>
        <rFont val="ＭＳ 明朝"/>
        <family val="1"/>
        <charset val="128"/>
      </rPr>
      <t xml:space="preserve">)</t>
    </r>
  </si>
  <si>
    <t xml:space="preserve"> 業種</t>
  </si>
  <si>
    <t xml:space="preserve"> 　－ </t>
  </si>
  <si>
    <t xml:space="preserve"> 　－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x </t>
    </r>
  </si>
  <si>
    <t xml:space="preserve">x</t>
  </si>
  <si>
    <t xml:space="preserve">▲10.1</t>
  </si>
  <si>
    <t xml:space="preserve">▲20.9</t>
  </si>
  <si>
    <t xml:space="preserve">▲27.1</t>
  </si>
  <si>
    <t xml:space="preserve">▲11.4</t>
  </si>
  <si>
    <t xml:space="preserve">x </t>
  </si>
  <si>
    <t xml:space="preserve">▲2.7</t>
  </si>
  <si>
    <t xml:space="preserve">▲3.9</t>
  </si>
  <si>
    <t xml:space="preserve">▲14.5</t>
  </si>
  <si>
    <t xml:space="preserve">▲3.2</t>
  </si>
  <si>
    <t xml:space="preserve">▲6.1</t>
  </si>
  <si>
    <t xml:space="preserve">▲8.0 </t>
  </si>
  <si>
    <t xml:space="preserve">▲5.8</t>
  </si>
  <si>
    <t xml:space="preserve">▲9.0</t>
  </si>
  <si>
    <t xml:space="preserve">▲12.6</t>
  </si>
  <si>
    <t xml:space="preserve">▲29.6</t>
  </si>
  <si>
    <t xml:space="preserve">▲2.2</t>
  </si>
  <si>
    <t xml:space="preserve">▲0.7</t>
  </si>
  <si>
    <t xml:space="preserve">▲2.5</t>
  </si>
  <si>
    <t xml:space="preserve">▲1.8</t>
  </si>
  <si>
    <t xml:space="preserve">▲7.7</t>
  </si>
  <si>
    <t xml:space="preserve">表１９　工業生産収支状況（従業者３０人以上の事業所）</t>
  </si>
  <si>
    <t xml:space="preserve">実績</t>
  </si>
  <si>
    <t xml:space="preserve">製造品出荷額等　</t>
  </si>
  <si>
    <t xml:space="preserve">生産額</t>
  </si>
  <si>
    <t xml:space="preserve">生産額－（消費税を除く内国消費税額＋推計消費税額）</t>
  </si>
  <si>
    <r>
      <rPr>
        <sz val="9"/>
        <rFont val="Noto Sans"/>
        <family val="2"/>
      </rPr>
      <t xml:space="preserve">生産額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くず・廃物＋その他収入額
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費税を除く内国消費税額＋推計消費税額</t>
    </r>
    <r>
      <rPr>
        <sz val="9"/>
        <rFont val="ＭＳ 明朝"/>
        <family val="1"/>
        <charset val="128"/>
      </rPr>
      <t xml:space="preserve">)</t>
    </r>
  </si>
  <si>
    <t xml:space="preserve">減価償却額</t>
  </si>
  <si>
    <t xml:space="preserve">原材料使用額等</t>
  </si>
  <si>
    <t xml:space="preserve">付加価値額</t>
  </si>
  <si>
    <t xml:space="preserve">現金給与総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.3</t>
    </r>
    <r>
      <rPr>
        <sz val="10"/>
        <rFont val="Noto Sans"/>
        <family val="2"/>
      </rPr>
      <t xml:space="preserve">）</t>
    </r>
  </si>
  <si>
    <t xml:space="preserve">(13.2)</t>
  </si>
  <si>
    <t xml:space="preserve">労働分配率</t>
  </si>
  <si>
    <r>
      <rPr>
        <sz val="10"/>
        <rFont val="ＭＳ 明朝"/>
        <family val="1"/>
        <charset val="128"/>
      </rPr>
      <t xml:space="preserve">▲2.2</t>
    </r>
    <r>
      <rPr>
        <sz val="10"/>
        <rFont val="Noto Sans"/>
        <family val="2"/>
      </rPr>
      <t xml:space="preserve">ﾎﾟｲﾝﾄ</t>
    </r>
  </si>
  <si>
    <t xml:space="preserve">従業者１人当たり付加価値額</t>
  </si>
  <si>
    <t xml:space="preserve">従業者１人当たり現金給与額</t>
  </si>
  <si>
    <r>
      <rPr>
        <sz val="10"/>
        <rFont val="ＭＳ 明朝"/>
        <family val="1"/>
        <charset val="128"/>
      </rPr>
      <t xml:space="preserve">※ (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，構成比ではなく現金給与率。</t>
    </r>
  </si>
  <si>
    <t xml:space="preserve">表２０  業種別生産額，原材料率，付加価値率，現金給与率（従業者３０人以上の事業所）</t>
  </si>
  <si>
    <t xml:space="preserve">表２０  業種別生産額，原材料率，付加価値率，現金給与率（従業者３０人以上の事業所）　（続）</t>
  </si>
  <si>
    <r>
      <rPr>
        <sz val="10"/>
        <rFont val="Noto Sans"/>
        <family val="2"/>
      </rPr>
      <t xml:space="preserve"> 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，％） </t>
    </r>
  </si>
  <si>
    <t xml:space="preserve">生　　　産　　　額</t>
  </si>
  <si>
    <t xml:space="preserve">原  材  料  使  用  額  等</t>
  </si>
  <si>
    <t xml:space="preserve">付    加    価    値    額</t>
  </si>
  <si>
    <t xml:space="preserve">現   金   給   与   総   額 </t>
  </si>
  <si>
    <t xml:space="preserve">（内国消費税額（消費税を除く）及び推計消費税額を除く）</t>
  </si>
  <si>
    <t xml:space="preserve">原材料率</t>
  </si>
  <si>
    <t xml:space="preserve">付加価値率</t>
  </si>
  <si>
    <t xml:space="preserve">現金給与率</t>
  </si>
  <si>
    <t xml:space="preserve">総　　額</t>
  </si>
  <si>
    <t xml:space="preserve">  基礎素材型</t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x </t>
    </r>
  </si>
  <si>
    <t xml:space="preserve">     　－ </t>
  </si>
  <si>
    <t xml:space="preserve">        　－</t>
  </si>
  <si>
    <t xml:space="preserve">       　－ </t>
  </si>
  <si>
    <t xml:space="preserve">      　－ </t>
  </si>
  <si>
    <t xml:space="preserve">            　－ </t>
  </si>
  <si>
    <t xml:space="preserve">▲ 24.5</t>
  </si>
  <si>
    <t xml:space="preserve">▲ 19.3</t>
  </si>
  <si>
    <t xml:space="preserve">▲ 30.4</t>
  </si>
  <si>
    <t xml:space="preserve">▲ 15.2</t>
  </si>
  <si>
    <t xml:space="preserve">▲ 6.9</t>
  </si>
  <si>
    <t xml:space="preserve">▲ 28.4</t>
  </si>
  <si>
    <t xml:space="preserve">▲ 9.2</t>
  </si>
  <si>
    <t xml:space="preserve">▲ 14.1</t>
  </si>
  <si>
    <t xml:space="preserve">   　－ </t>
  </si>
  <si>
    <t xml:space="preserve">表２１  有形固定資産投資総額（従業者３０人以上の事業所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，％</t>
    </r>
    <r>
      <rPr>
        <sz val="10"/>
        <rFont val="ＭＳ 明朝"/>
        <family val="1"/>
        <charset val="128"/>
      </rPr>
      <t xml:space="preserve">) </t>
    </r>
  </si>
  <si>
    <t xml:space="preserve">　  　年次</t>
  </si>
  <si>
    <t xml:space="preserve">実　　数</t>
  </si>
  <si>
    <t xml:space="preserve">総      額</t>
  </si>
  <si>
    <t xml:space="preserve">▲ 7.2</t>
  </si>
  <si>
    <t xml:space="preserve">  木　　材</t>
  </si>
  <si>
    <r>
      <rPr>
        <sz val="10"/>
        <rFont val="Noto Sans"/>
        <family val="2"/>
      </rPr>
      <t xml:space="preserve">     　</t>
    </r>
    <r>
      <rPr>
        <sz val="10"/>
        <rFont val="ＭＳ 明朝"/>
        <family val="1"/>
        <charset val="128"/>
      </rPr>
      <t xml:space="preserve">x </t>
    </r>
  </si>
  <si>
    <t xml:space="preserve">  　 紙</t>
  </si>
  <si>
    <t xml:space="preserve">▲ 66.0</t>
  </si>
  <si>
    <t xml:space="preserve">  化    学</t>
  </si>
  <si>
    <t xml:space="preserve">▲ 35.2</t>
  </si>
  <si>
    <t xml:space="preserve">  石    油</t>
  </si>
  <si>
    <t xml:space="preserve">  　－</t>
  </si>
  <si>
    <t xml:space="preserve">              － </t>
  </si>
  <si>
    <t xml:space="preserve">  ﾌﾟﾗｽﾁｯｸ</t>
  </si>
  <si>
    <t xml:space="preserve">  ゴ    ム</t>
  </si>
  <si>
    <t xml:space="preserve">  窯    業</t>
  </si>
  <si>
    <t xml:space="preserve">  鉄    鋼</t>
  </si>
  <si>
    <t xml:space="preserve">  非    鉄</t>
  </si>
  <si>
    <t xml:space="preserve">  金    属</t>
  </si>
  <si>
    <t xml:space="preserve">  は ん 用</t>
  </si>
  <si>
    <t xml:space="preserve">　生　　産</t>
  </si>
  <si>
    <t xml:space="preserve">▲ 38.1</t>
  </si>
  <si>
    <t xml:space="preserve">  業  　務</t>
  </si>
  <si>
    <t xml:space="preserve">　電　　子</t>
  </si>
  <si>
    <t xml:space="preserve">　電　　気</t>
  </si>
  <si>
    <t xml:space="preserve">▲ 53.4</t>
  </si>
  <si>
    <t xml:space="preserve">　情　　報</t>
  </si>
  <si>
    <t xml:space="preserve">　輸　　送</t>
  </si>
  <si>
    <t xml:space="preserve">▲ 86.9</t>
  </si>
  <si>
    <t xml:space="preserve">▲ 8.3</t>
  </si>
  <si>
    <t xml:space="preserve">  食    料</t>
  </si>
  <si>
    <t xml:space="preserve">  飲    料</t>
  </si>
  <si>
    <t xml:space="preserve">▲ 19.8</t>
  </si>
  <si>
    <t xml:space="preserve">  繊    維</t>
  </si>
  <si>
    <t xml:space="preserve">▲ 81.0</t>
  </si>
  <si>
    <t xml:space="preserve">  家　　具</t>
  </si>
  <si>
    <t xml:space="preserve">  印    刷</t>
  </si>
  <si>
    <t xml:space="preserve">  皮    革</t>
  </si>
  <si>
    <t xml:space="preserve">  そ の 他</t>
  </si>
  <si>
    <t xml:space="preserve">表２２  従業者１人当たり有形固定資産額及び資本係数（従業者３０人以上の事業所）</t>
  </si>
  <si>
    <r>
      <rPr>
        <sz val="10"/>
        <rFont val="Noto Sans"/>
        <family val="2"/>
      </rPr>
      <t xml:space="preserve">　　　　        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　  　区分</t>
  </si>
  <si>
    <t xml:space="preserve">有形固定資産額</t>
  </si>
  <si>
    <t xml:space="preserve">従業者１人</t>
  </si>
  <si>
    <t xml:space="preserve">生 産 額</t>
  </si>
  <si>
    <t xml:space="preserve">資本係数</t>
  </si>
  <si>
    <t xml:space="preserve">年末現在高</t>
  </si>
  <si>
    <t xml:space="preserve">当たり有形</t>
  </si>
  <si>
    <t xml:space="preserve">  業種</t>
  </si>
  <si>
    <t xml:space="preserve">（Ａ）</t>
  </si>
  <si>
    <t xml:space="preserve">固定資産額</t>
  </si>
  <si>
    <t xml:space="preserve">（Ｂ）</t>
  </si>
  <si>
    <t xml:space="preserve">（Ａ／Ｂ）</t>
  </si>
  <si>
    <t xml:space="preserve">  紙</t>
  </si>
  <si>
    <t xml:space="preserve">表２３　業種別年末在庫状況（従業員３０人以上の事業所）</t>
  </si>
  <si>
    <t xml:space="preserve">　　  （単位：万円）</t>
  </si>
  <si>
    <t xml:space="preserve">合　　  　　計</t>
  </si>
  <si>
    <t xml:space="preserve">製　   造   　品</t>
  </si>
  <si>
    <t xml:space="preserve">半製品・仕掛品</t>
  </si>
  <si>
    <t xml:space="preserve">原 材 料 ・ 燃  料</t>
  </si>
  <si>
    <t xml:space="preserve">     紙</t>
  </si>
  <si>
    <t xml:space="preserve">              　－ </t>
  </si>
  <si>
    <t xml:space="preserve">表２４  業種別敷地面積等（従業者３０人以上の事業所）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㎡，％</t>
    </r>
    <r>
      <rPr>
        <sz val="10"/>
        <rFont val="ＭＳ 明朝"/>
        <family val="1"/>
        <charset val="128"/>
      </rPr>
      <t xml:space="preserve">) </t>
    </r>
  </si>
  <si>
    <t xml:space="preserve">敷　　地　　面　　積</t>
  </si>
  <si>
    <t xml:space="preserve">建　　築　　面　　積</t>
  </si>
  <si>
    <t xml:space="preserve">延　建　築　面　積</t>
  </si>
  <si>
    <t xml:space="preserve">建ぺい率</t>
  </si>
  <si>
    <t xml:space="preserve">実　  数</t>
  </si>
  <si>
    <t xml:space="preserve">▲ 0.0</t>
  </si>
  <si>
    <t xml:space="preserve">　木　　材</t>
  </si>
  <si>
    <t xml:space="preserve">　　 紙</t>
  </si>
  <si>
    <t xml:space="preserve">　化    学</t>
  </si>
  <si>
    <t xml:space="preserve">▲ 2.5</t>
  </si>
  <si>
    <t xml:space="preserve">　石    油</t>
  </si>
  <si>
    <t xml:space="preserve">          　－ </t>
  </si>
  <si>
    <t xml:space="preserve">　ﾌﾟﾗｽﾁｯｸ</t>
  </si>
  <si>
    <t xml:space="preserve">▲ 22.1</t>
  </si>
  <si>
    <t xml:space="preserve">　ゴ    ム</t>
  </si>
  <si>
    <t xml:space="preserve">　窯    業</t>
  </si>
  <si>
    <t xml:space="preserve">　鉄    鋼</t>
  </si>
  <si>
    <t xml:space="preserve">　非    鉄</t>
  </si>
  <si>
    <t xml:space="preserve">　金    属</t>
  </si>
  <si>
    <r>
      <rPr>
        <sz val="10"/>
        <rFont val="Noto Sans"/>
        <family val="2"/>
      </rPr>
      <t xml:space="preserve">        　</t>
    </r>
    <r>
      <rPr>
        <sz val="10"/>
        <rFont val="ＭＳ 明朝"/>
        <family val="1"/>
        <charset val="128"/>
      </rPr>
      <t xml:space="preserve">x 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x </t>
    </r>
  </si>
  <si>
    <t xml:space="preserve">▲ 11.0</t>
  </si>
  <si>
    <t xml:space="preserve">表２５  業種別１日当たり用途別用水量（従業者３０人以上の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㎥ </t>
    </r>
    <r>
      <rPr>
        <sz val="10"/>
        <rFont val="ＭＳ 明朝"/>
        <family val="1"/>
        <charset val="128"/>
      </rPr>
      <t xml:space="preserve">) </t>
    </r>
  </si>
  <si>
    <t xml:space="preserve">淡　　　　　　　　　　　水</t>
  </si>
  <si>
    <t xml:space="preserve">ボイラー</t>
  </si>
  <si>
    <t xml:space="preserve">原料用水</t>
  </si>
  <si>
    <t xml:space="preserve">製品処理</t>
  </si>
  <si>
    <t xml:space="preserve">冷却・</t>
  </si>
  <si>
    <t xml:space="preserve">そ の 他</t>
  </si>
  <si>
    <t xml:space="preserve">海　水</t>
  </si>
  <si>
    <t xml:space="preserve">用　　水</t>
  </si>
  <si>
    <t xml:space="preserve">温調用水</t>
  </si>
  <si>
    <t xml:space="preserve">表２６  業種別１日当たり水源別用水量（従業者３０人以上の事業所）</t>
  </si>
  <si>
    <t xml:space="preserve">工 業 用</t>
  </si>
  <si>
    <t xml:space="preserve">上 水 道</t>
  </si>
  <si>
    <t xml:space="preserve">井 戸 水</t>
  </si>
  <si>
    <t xml:space="preserve">回 収 水</t>
  </si>
  <si>
    <t xml:space="preserve">海　　水</t>
  </si>
  <si>
    <t xml:space="preserve">水　　道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_-;\-* #,##0_-;_-* \-_-;_-@_-"/>
    <numFmt numFmtId="166" formatCode="#,##0"/>
    <numFmt numFmtId="167" formatCode="#,##0.0;&quot;▲ &quot;#,##0.0"/>
    <numFmt numFmtId="168" formatCode="0.0_ "/>
    <numFmt numFmtId="169" formatCode=";;;"/>
    <numFmt numFmtId="170" formatCode="#,##0_ "/>
    <numFmt numFmtId="171" formatCode="\　#,##0;&quot;▲ &quot;#,##0;&quot;　－&quot;"/>
    <numFmt numFmtId="172" formatCode="\　#,##0.0;&quot;▲ &quot;#,##0.0;&quot;　－&quot;"/>
    <numFmt numFmtId="173" formatCode="&quot;&quot;"/>
    <numFmt numFmtId="174" formatCode="&quot;× &quot;;_(* &quot;× &quot;;_(* \－_)"/>
    <numFmt numFmtId="175" formatCode="#,##0_);[RED]\(#,##0\)"/>
    <numFmt numFmtId="176" formatCode="\　#,##0.0;&quot;▲ &quot;#,##0.0"/>
    <numFmt numFmtId="177" formatCode="\　#,##0;&quot;▲ &quot;#,##0"/>
    <numFmt numFmtId="178" formatCode="[$-409]#,##0_);[RED]\(#,##0\)"/>
    <numFmt numFmtId="179" formatCode="#,##0_ ;[RED]\-#,##0\ "/>
    <numFmt numFmtId="180" formatCode="&quot;　x &quot;;_(* &quot;　x &quot;;_(* &quot;　－&quot;_)"/>
    <numFmt numFmtId="181" formatCode="0.0_);[RED]\(0.0\)"/>
    <numFmt numFmtId="182" formatCode="0.0"/>
    <numFmt numFmtId="183" formatCode="0.0\ ;&quot;▲ &quot;0.0\ ;&quot;- &quot;"/>
    <numFmt numFmtId="184" formatCode="\ #,##0;\▲#,##0;&quot; -&quot;"/>
    <numFmt numFmtId="185" formatCode="\ 0.0;&quot;▲ &quot;0.0;&quot; - &quot;"/>
    <numFmt numFmtId="186" formatCode="0.0;&quot;▲ &quot;0.0"/>
    <numFmt numFmtId="187" formatCode="\ #,##0;\▲#,##0;&quot; - &quot;"/>
    <numFmt numFmtId="188" formatCode="@"/>
    <numFmt numFmtId="189" formatCode="#,##0;&quot;▲ &quot;#,##0"/>
    <numFmt numFmtId="190" formatCode="&quot;　x &quot;;_(* &quot;　x &quot;;_(* &quot;　-&quot;_)"/>
    <numFmt numFmtId="191" formatCode="0;&quot;▲ &quot;0"/>
    <numFmt numFmtId="192" formatCode="_-* #,##0.0_-;\-* #,##0.0_-;_-* \-_-;_-@_-"/>
    <numFmt numFmtId="193" formatCode="&quot;　x &quot;;_(* &quot;　x &quot;;_(* &quot;　x&quot;_)"/>
    <numFmt numFmtId="194" formatCode="#,##0.0_ "/>
    <numFmt numFmtId="195" formatCode="\　#,##0\ ;&quot;▲ &quot;#,##0\ "/>
    <numFmt numFmtId="196" formatCode="\　#,##0.0;&quot;▲ &quot;#,##0.0;&quot; －&quot;"/>
    <numFmt numFmtId="197" formatCode="0_);[RED]\(0\)"/>
    <numFmt numFmtId="198" formatCode="General"/>
    <numFmt numFmtId="199" formatCode="#,##0.0_);[RED]\(#,##0.0\)"/>
    <numFmt numFmtId="200" formatCode="&quot;&quot;#,##0.0&quot;ﾎﾟｲﾝﾄ&quot;;\▲#,##0.0&quot;ﾎﾟｲﾝﾄ&quot;;&quot;　－&quot;"/>
    <numFmt numFmtId="201" formatCode="\　#,##0.0;&quot;▲ &quot;#,##0.0;\－"/>
    <numFmt numFmtId="202" formatCode="0.0;[RED]0.0"/>
    <numFmt numFmtId="203" formatCode="0.0000_ "/>
    <numFmt numFmtId="204" formatCode="\　#,##0;&quot;▲ &quot;#,##0;&quot; －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thin"/>
      <top style="double"/>
      <bottom style="double"/>
      <diagonal style="thin"/>
    </border>
    <border diagonalUp="true" diagonalDown="false">
      <left/>
      <right style="thin"/>
      <top style="double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true" diagonalDown="false">
      <left style="double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2" fillId="0" borderId="7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2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7" fillId="0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2" fillId="0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9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0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9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Q_進出企業（表１）" xfId="20"/>
    <cellStyle name="標準_data" xfId="21"/>
    <cellStyle name="標準_Q_進出企業（表１）" xfId="22"/>
    <cellStyle name="標準_Sheet1" xfId="23"/>
    <cellStyle name="標準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3</xdr:row>
      <xdr:rowOff>190440</xdr:rowOff>
    </xdr:to>
    <xdr:sp>
      <xdr:nvSpPr>
        <xdr:cNvPr id="0" name="Line 1"/>
        <xdr:cNvSpPr/>
      </xdr:nvSpPr>
      <xdr:spPr>
        <a:xfrm>
          <a:off x="69120" y="380880"/>
          <a:ext cx="2690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7" min="2" style="1" width="8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2" t="s">
        <v>1</v>
      </c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5" hidden="false" customHeight="true" outlineLevel="0" collapsed="false">
      <c r="A4" s="5"/>
      <c r="B4" s="5" t="s">
        <v>6</v>
      </c>
      <c r="C4" s="5" t="s">
        <v>7</v>
      </c>
      <c r="D4" s="9" t="s">
        <v>8</v>
      </c>
      <c r="E4" s="10" t="s">
        <v>6</v>
      </c>
      <c r="F4" s="5" t="s">
        <v>7</v>
      </c>
      <c r="G4" s="9" t="s">
        <v>8</v>
      </c>
      <c r="H4" s="11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12" t="n">
        <v>12</v>
      </c>
      <c r="B5" s="13" t="n">
        <v>3246</v>
      </c>
      <c r="C5" s="14" t="n">
        <v>0.7</v>
      </c>
      <c r="D5" s="15" t="n">
        <v>115.5</v>
      </c>
      <c r="E5" s="16" t="n">
        <v>89157</v>
      </c>
      <c r="F5" s="14" t="n">
        <v>1.7</v>
      </c>
      <c r="G5" s="15" t="n">
        <v>115.8</v>
      </c>
      <c r="H5" s="17" t="n">
        <v>201454583</v>
      </c>
      <c r="I5" s="14" t="n">
        <v>1.7</v>
      </c>
      <c r="J5" s="18" t="n">
        <v>111.2</v>
      </c>
      <c r="K5" s="19" t="s">
        <v>9</v>
      </c>
    </row>
    <row r="6" customFormat="false" ht="15" hidden="false" customHeight="true" outlineLevel="0" collapsed="false">
      <c r="A6" s="12" t="n">
        <v>13</v>
      </c>
      <c r="B6" s="13" t="n">
        <v>2992</v>
      </c>
      <c r="C6" s="14" t="s">
        <v>10</v>
      </c>
      <c r="D6" s="15" t="n">
        <v>106.4</v>
      </c>
      <c r="E6" s="16" t="n">
        <v>83854</v>
      </c>
      <c r="F6" s="14" t="s">
        <v>11</v>
      </c>
      <c r="G6" s="15" t="n">
        <v>108.9</v>
      </c>
      <c r="H6" s="17" t="n">
        <v>185473470</v>
      </c>
      <c r="I6" s="14" t="s">
        <v>12</v>
      </c>
      <c r="J6" s="18" t="n">
        <v>102.4</v>
      </c>
      <c r="K6" s="19" t="s">
        <v>13</v>
      </c>
    </row>
    <row r="7" customFormat="false" ht="15" hidden="false" customHeight="true" outlineLevel="0" collapsed="false">
      <c r="A7" s="12" t="n">
        <v>14</v>
      </c>
      <c r="B7" s="13" t="n">
        <v>2761</v>
      </c>
      <c r="C7" s="14" t="s">
        <v>14</v>
      </c>
      <c r="D7" s="15" t="n">
        <v>98.2</v>
      </c>
      <c r="E7" s="16" t="n">
        <v>77654</v>
      </c>
      <c r="F7" s="14" t="s">
        <v>15</v>
      </c>
      <c r="G7" s="15" t="n">
        <v>100.9</v>
      </c>
      <c r="H7" s="17" t="n">
        <v>175923561</v>
      </c>
      <c r="I7" s="14" t="s">
        <v>16</v>
      </c>
      <c r="J7" s="18" t="n">
        <v>97.1</v>
      </c>
      <c r="K7" s="19" t="s">
        <v>17</v>
      </c>
    </row>
    <row r="8" customFormat="false" ht="15" hidden="false" customHeight="true" outlineLevel="0" collapsed="false">
      <c r="A8" s="12" t="n">
        <v>15</v>
      </c>
      <c r="B8" s="13" t="n">
        <v>2858</v>
      </c>
      <c r="C8" s="14" t="n">
        <v>3.5</v>
      </c>
      <c r="D8" s="15" t="n">
        <v>101.7</v>
      </c>
      <c r="E8" s="16" t="n">
        <v>77999</v>
      </c>
      <c r="F8" s="14" t="n">
        <v>0.4</v>
      </c>
      <c r="G8" s="15" t="n">
        <v>101.3</v>
      </c>
      <c r="H8" s="17" t="n">
        <v>178834150</v>
      </c>
      <c r="I8" s="14" t="n">
        <v>1.7</v>
      </c>
      <c r="J8" s="18" t="n">
        <v>98.7</v>
      </c>
      <c r="K8" s="19" t="s">
        <v>18</v>
      </c>
    </row>
    <row r="9" customFormat="false" ht="15" hidden="false" customHeight="true" outlineLevel="0" collapsed="false">
      <c r="A9" s="12" t="n">
        <v>16</v>
      </c>
      <c r="B9" s="13" t="n">
        <v>2671</v>
      </c>
      <c r="C9" s="14" t="s">
        <v>19</v>
      </c>
      <c r="D9" s="15" t="n">
        <v>95</v>
      </c>
      <c r="E9" s="16" t="n">
        <v>77186</v>
      </c>
      <c r="F9" s="14" t="s">
        <v>20</v>
      </c>
      <c r="G9" s="15" t="n">
        <v>100.3</v>
      </c>
      <c r="H9" s="17" t="n">
        <v>184124838</v>
      </c>
      <c r="I9" s="14" t="n">
        <v>3</v>
      </c>
      <c r="J9" s="18" t="n">
        <v>101.7</v>
      </c>
      <c r="K9" s="19" t="s">
        <v>21</v>
      </c>
    </row>
    <row r="10" customFormat="false" ht="15" hidden="false" customHeight="true" outlineLevel="0" collapsed="false">
      <c r="A10" s="12" t="n">
        <v>17</v>
      </c>
      <c r="B10" s="13" t="n">
        <v>2811</v>
      </c>
      <c r="C10" s="14" t="n">
        <v>5.2</v>
      </c>
      <c r="D10" s="15" t="n">
        <v>100</v>
      </c>
      <c r="E10" s="16" t="n">
        <v>76967</v>
      </c>
      <c r="F10" s="14" t="s">
        <v>22</v>
      </c>
      <c r="G10" s="15" t="n">
        <v>100</v>
      </c>
      <c r="H10" s="17" t="n">
        <v>181133514</v>
      </c>
      <c r="I10" s="14" t="s">
        <v>23</v>
      </c>
      <c r="J10" s="18" t="n">
        <v>100</v>
      </c>
      <c r="K10" s="19" t="s">
        <v>24</v>
      </c>
    </row>
    <row r="11" customFormat="false" ht="15" hidden="false" customHeight="true" outlineLevel="0" collapsed="false">
      <c r="A11" s="12" t="n">
        <v>18</v>
      </c>
      <c r="B11" s="13" t="n">
        <v>2599</v>
      </c>
      <c r="C11" s="14" t="s">
        <v>25</v>
      </c>
      <c r="D11" s="15" t="n">
        <v>92.5</v>
      </c>
      <c r="E11" s="16" t="n">
        <v>75473</v>
      </c>
      <c r="F11" s="14" t="s">
        <v>26</v>
      </c>
      <c r="G11" s="15" t="n">
        <v>98.1</v>
      </c>
      <c r="H11" s="17" t="n">
        <v>183444667</v>
      </c>
      <c r="I11" s="14" t="n">
        <v>1.3</v>
      </c>
      <c r="J11" s="18" t="n">
        <v>101.3</v>
      </c>
      <c r="K11" s="19" t="s">
        <v>27</v>
      </c>
    </row>
    <row r="12" customFormat="false" ht="15" hidden="false" customHeight="true" outlineLevel="0" collapsed="false">
      <c r="A12" s="12" t="n">
        <v>19</v>
      </c>
      <c r="B12" s="13" t="n">
        <v>2541</v>
      </c>
      <c r="C12" s="14" t="s">
        <v>28</v>
      </c>
      <c r="D12" s="15" t="n">
        <v>90.4</v>
      </c>
      <c r="E12" s="16" t="n">
        <v>76636</v>
      </c>
      <c r="F12" s="14" t="n">
        <v>1.5</v>
      </c>
      <c r="G12" s="15" t="n">
        <v>99.6</v>
      </c>
      <c r="H12" s="17" t="n">
        <v>199287505</v>
      </c>
      <c r="I12" s="14" t="n">
        <v>8.6</v>
      </c>
      <c r="J12" s="18" t="n">
        <v>110</v>
      </c>
      <c r="K12" s="19" t="s">
        <v>29</v>
      </c>
    </row>
    <row r="13" customFormat="false" ht="15" hidden="false" customHeight="true" outlineLevel="0" collapsed="false">
      <c r="A13" s="12" t="n">
        <v>20</v>
      </c>
      <c r="B13" s="13" t="n">
        <v>2709</v>
      </c>
      <c r="C13" s="14" t="n">
        <v>6.6</v>
      </c>
      <c r="D13" s="15" t="n">
        <v>96.4</v>
      </c>
      <c r="E13" s="16" t="n">
        <v>76991</v>
      </c>
      <c r="F13" s="14" t="n">
        <v>0.5</v>
      </c>
      <c r="G13" s="15" t="n">
        <v>100</v>
      </c>
      <c r="H13" s="17" t="n">
        <v>205035284</v>
      </c>
      <c r="I13" s="14" t="n">
        <v>2.9</v>
      </c>
      <c r="J13" s="18" t="n">
        <v>113.2</v>
      </c>
      <c r="K13" s="19" t="s">
        <v>30</v>
      </c>
    </row>
    <row r="14" customFormat="false" ht="15" hidden="false" customHeight="true" outlineLevel="0" collapsed="false">
      <c r="A14" s="12" t="n">
        <v>21</v>
      </c>
      <c r="B14" s="13" t="n">
        <v>2479</v>
      </c>
      <c r="C14" s="14" t="s">
        <v>31</v>
      </c>
      <c r="D14" s="15" t="n">
        <v>88.2</v>
      </c>
      <c r="E14" s="16" t="n">
        <v>71283</v>
      </c>
      <c r="F14" s="14" t="s">
        <v>32</v>
      </c>
      <c r="G14" s="15" t="n">
        <v>92.6</v>
      </c>
      <c r="H14" s="17" t="n">
        <v>171516854</v>
      </c>
      <c r="I14" s="14" t="s">
        <v>33</v>
      </c>
      <c r="J14" s="18" t="n">
        <v>94.7</v>
      </c>
      <c r="K14" s="19" t="s">
        <v>34</v>
      </c>
    </row>
    <row r="15" customFormat="false" ht="15" hidden="false" customHeight="true" outlineLevel="0" collapsed="false">
      <c r="A15" s="12" t="n">
        <v>22</v>
      </c>
      <c r="B15" s="20" t="n">
        <v>2337</v>
      </c>
      <c r="C15" s="21" t="s">
        <v>35</v>
      </c>
      <c r="D15" s="22" t="n">
        <v>83.1</v>
      </c>
      <c r="E15" s="23" t="n">
        <v>72080</v>
      </c>
      <c r="F15" s="21" t="n">
        <v>1.1</v>
      </c>
      <c r="G15" s="22" t="n">
        <v>93.7</v>
      </c>
      <c r="H15" s="23" t="n">
        <v>181453123</v>
      </c>
      <c r="I15" s="21" t="n">
        <v>5.8</v>
      </c>
      <c r="J15" s="18" t="n">
        <v>100.2</v>
      </c>
      <c r="K15" s="19" t="s">
        <v>36</v>
      </c>
    </row>
    <row r="16" customFormat="false" ht="15" hidden="false" customHeight="true" outlineLevel="0" collapsed="false">
      <c r="A16" s="4" t="s">
        <v>37</v>
      </c>
    </row>
    <row r="17" customFormat="false" ht="15" hidden="false" customHeight="true" outlineLevel="0" collapsed="false">
      <c r="A17" s="24" t="s">
        <v>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3.24"/>
    <col collapsed="false" customWidth="true" hidden="false" outlineLevel="0" max="3" min="3" style="3" width="15.37"/>
    <col collapsed="false" customWidth="true" hidden="false" outlineLevel="0" max="4" min="4" style="3" width="12.36"/>
    <col collapsed="false" customWidth="false" hidden="false" outlineLevel="0" max="5" min="5" style="3" width="8.99"/>
    <col collapsed="false" customWidth="true" hidden="false" outlineLevel="0" max="6" min="6" style="3" width="14.99"/>
    <col collapsed="false" customWidth="false" hidden="false" outlineLevel="0" max="7" min="7" style="3" width="8.99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15" hidden="false" customHeight="true" outlineLevel="0" collapsed="false">
      <c r="B1" s="2" t="s">
        <v>269</v>
      </c>
    </row>
    <row r="2" customFormat="false" ht="15" hidden="false" customHeight="true" outlineLevel="0" collapsed="false">
      <c r="H2" s="134" t="s">
        <v>233</v>
      </c>
      <c r="I2" s="134"/>
    </row>
    <row r="3" customFormat="false" ht="15" hidden="false" customHeight="true" outlineLevel="0" collapsed="false">
      <c r="B3" s="94" t="s">
        <v>2</v>
      </c>
      <c r="C3" s="94"/>
      <c r="D3" s="214" t="s">
        <v>41</v>
      </c>
      <c r="E3" s="214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96" t="s">
        <v>130</v>
      </c>
      <c r="C4" s="96"/>
      <c r="D4" s="215" t="s">
        <v>6</v>
      </c>
      <c r="E4" s="35" t="s">
        <v>110</v>
      </c>
      <c r="F4" s="33" t="s">
        <v>6</v>
      </c>
      <c r="G4" s="34" t="s">
        <v>110</v>
      </c>
      <c r="H4" s="34" t="s">
        <v>111</v>
      </c>
      <c r="I4" s="36" t="s">
        <v>7</v>
      </c>
    </row>
    <row r="5" customFormat="false" ht="15" hidden="false" customHeight="true" outlineLevel="0" collapsed="false">
      <c r="B5" s="135" t="s">
        <v>47</v>
      </c>
      <c r="C5" s="216"/>
      <c r="D5" s="137" t="n">
        <v>171516854</v>
      </c>
      <c r="E5" s="99" t="n">
        <v>100</v>
      </c>
      <c r="F5" s="39" t="n">
        <v>181453123</v>
      </c>
      <c r="G5" s="40" t="n">
        <v>100</v>
      </c>
      <c r="H5" s="173" t="n">
        <v>9936269</v>
      </c>
      <c r="I5" s="162" t="n">
        <v>5.8</v>
      </c>
    </row>
    <row r="6" customFormat="false" ht="15" hidden="false" customHeight="true" outlineLevel="0" collapsed="false">
      <c r="B6" s="138" t="s">
        <v>131</v>
      </c>
      <c r="C6" s="217"/>
      <c r="D6" s="218" t="n">
        <v>154435164</v>
      </c>
      <c r="E6" s="103" t="n">
        <v>90</v>
      </c>
      <c r="F6" s="45" t="n">
        <v>163839984</v>
      </c>
      <c r="G6" s="46" t="n">
        <v>90.3</v>
      </c>
      <c r="H6" s="175" t="n">
        <v>9404820</v>
      </c>
      <c r="I6" s="165" t="n">
        <v>6.1</v>
      </c>
    </row>
    <row r="7" customFormat="false" ht="15" hidden="false" customHeight="true" outlineLevel="0" collapsed="false">
      <c r="B7" s="141" t="s">
        <v>134</v>
      </c>
      <c r="C7" s="219"/>
      <c r="D7" s="123" t="n">
        <v>17081690</v>
      </c>
      <c r="E7" s="112" t="n">
        <v>10</v>
      </c>
      <c r="F7" s="61" t="n">
        <v>17613139</v>
      </c>
      <c r="G7" s="62" t="n">
        <v>9.7</v>
      </c>
      <c r="H7" s="180" t="n">
        <v>531449</v>
      </c>
      <c r="I7" s="181" t="n">
        <v>3.1</v>
      </c>
    </row>
    <row r="8" customFormat="false" ht="15" hidden="false" customHeight="true" outlineLevel="0" collapsed="false">
      <c r="A8" s="50"/>
      <c r="B8" s="65"/>
      <c r="C8" s="144" t="s">
        <v>137</v>
      </c>
      <c r="D8" s="220" t="n">
        <v>35062902</v>
      </c>
      <c r="E8" s="118" t="n">
        <v>20.4</v>
      </c>
      <c r="F8" s="67" t="n">
        <v>34102601</v>
      </c>
      <c r="G8" s="68" t="n">
        <v>18.8</v>
      </c>
      <c r="H8" s="174" t="s">
        <v>270</v>
      </c>
      <c r="I8" s="165" t="s">
        <v>271</v>
      </c>
    </row>
    <row r="9" customFormat="false" ht="15" hidden="false" customHeight="true" outlineLevel="0" collapsed="false">
      <c r="A9" s="50"/>
      <c r="B9" s="51"/>
      <c r="C9" s="145" t="s">
        <v>139</v>
      </c>
      <c r="D9" s="221" t="n">
        <v>6672712</v>
      </c>
      <c r="E9" s="22" t="n">
        <v>3.9</v>
      </c>
      <c r="F9" s="53" t="n">
        <v>7769600</v>
      </c>
      <c r="G9" s="18" t="n">
        <v>4.3</v>
      </c>
      <c r="H9" s="175" t="n">
        <v>1096888</v>
      </c>
      <c r="I9" s="176" t="n">
        <v>16.4</v>
      </c>
    </row>
    <row r="10" customFormat="false" ht="15" hidden="false" customHeight="true" outlineLevel="0" collapsed="false">
      <c r="A10" s="50"/>
      <c r="B10" s="51"/>
      <c r="C10" s="145" t="s">
        <v>141</v>
      </c>
      <c r="D10" s="221" t="n">
        <v>5278357</v>
      </c>
      <c r="E10" s="22" t="n">
        <v>3.1</v>
      </c>
      <c r="F10" s="53" t="n">
        <v>4995392</v>
      </c>
      <c r="G10" s="18" t="n">
        <v>2.8</v>
      </c>
      <c r="H10" s="175" t="s">
        <v>272</v>
      </c>
      <c r="I10" s="176" t="s">
        <v>273</v>
      </c>
    </row>
    <row r="11" customFormat="false" ht="15" hidden="false" customHeight="true" outlineLevel="0" collapsed="false">
      <c r="A11" s="50"/>
      <c r="B11" s="51"/>
      <c r="C11" s="145" t="s">
        <v>143</v>
      </c>
      <c r="D11" s="221" t="n">
        <v>3607140</v>
      </c>
      <c r="E11" s="22" t="n">
        <v>2.1</v>
      </c>
      <c r="F11" s="53" t="n">
        <v>3456644</v>
      </c>
      <c r="G11" s="18" t="n">
        <v>1.9</v>
      </c>
      <c r="H11" s="175" t="s">
        <v>274</v>
      </c>
      <c r="I11" s="176" t="s">
        <v>275</v>
      </c>
    </row>
    <row r="12" customFormat="false" ht="15" hidden="false" customHeight="true" outlineLevel="0" collapsed="false">
      <c r="A12" s="50"/>
      <c r="B12" s="51"/>
      <c r="C12" s="145" t="s">
        <v>145</v>
      </c>
      <c r="D12" s="221" t="n">
        <v>6866233</v>
      </c>
      <c r="E12" s="22" t="n">
        <v>4</v>
      </c>
      <c r="F12" s="53" t="n">
        <v>6746070</v>
      </c>
      <c r="G12" s="18" t="n">
        <v>3.7</v>
      </c>
      <c r="H12" s="175" t="s">
        <v>276</v>
      </c>
      <c r="I12" s="176" t="s">
        <v>277</v>
      </c>
    </row>
    <row r="13" customFormat="false" ht="15" hidden="false" customHeight="true" outlineLevel="0" collapsed="false">
      <c r="A13" s="50"/>
      <c r="B13" s="51"/>
      <c r="C13" s="145" t="s">
        <v>147</v>
      </c>
      <c r="D13" s="221" t="n">
        <v>2418419</v>
      </c>
      <c r="E13" s="22" t="n">
        <v>1.4</v>
      </c>
      <c r="F13" s="53" t="n">
        <v>2374845</v>
      </c>
      <c r="G13" s="18" t="n">
        <v>1.3</v>
      </c>
      <c r="H13" s="175" t="s">
        <v>278</v>
      </c>
      <c r="I13" s="176" t="s">
        <v>277</v>
      </c>
    </row>
    <row r="14" customFormat="false" ht="15" hidden="false" customHeight="true" outlineLevel="0" collapsed="false">
      <c r="A14" s="50"/>
      <c r="B14" s="51"/>
      <c r="C14" s="145" t="s">
        <v>149</v>
      </c>
      <c r="D14" s="221" t="n">
        <v>416331</v>
      </c>
      <c r="E14" s="22" t="n">
        <v>0.2</v>
      </c>
      <c r="F14" s="53" t="n">
        <v>388607</v>
      </c>
      <c r="G14" s="18" t="n">
        <v>0.2</v>
      </c>
      <c r="H14" s="175" t="s">
        <v>279</v>
      </c>
      <c r="I14" s="176" t="s">
        <v>169</v>
      </c>
    </row>
    <row r="15" customFormat="false" ht="15" hidden="false" customHeight="true" outlineLevel="0" collapsed="false">
      <c r="A15" s="50"/>
      <c r="B15" s="51"/>
      <c r="C15" s="145" t="s">
        <v>151</v>
      </c>
      <c r="D15" s="221" t="n">
        <v>2262918</v>
      </c>
      <c r="E15" s="22" t="n">
        <v>1.3</v>
      </c>
      <c r="F15" s="53" t="n">
        <v>2351233</v>
      </c>
      <c r="G15" s="18" t="n">
        <v>1.3</v>
      </c>
      <c r="H15" s="175" t="n">
        <v>88315</v>
      </c>
      <c r="I15" s="176" t="n">
        <v>3.9</v>
      </c>
    </row>
    <row r="16" customFormat="false" ht="15" hidden="false" customHeight="true" outlineLevel="0" collapsed="false">
      <c r="A16" s="50"/>
      <c r="B16" s="51"/>
      <c r="C16" s="145" t="s">
        <v>152</v>
      </c>
      <c r="D16" s="221" t="n">
        <v>15631256</v>
      </c>
      <c r="E16" s="22" t="n">
        <v>9.1</v>
      </c>
      <c r="F16" s="53" t="n">
        <v>20029152</v>
      </c>
      <c r="G16" s="18" t="n">
        <v>11</v>
      </c>
      <c r="H16" s="175" t="n">
        <v>4397896</v>
      </c>
      <c r="I16" s="176" t="n">
        <v>28.1</v>
      </c>
    </row>
    <row r="17" customFormat="false" ht="15" hidden="false" customHeight="true" outlineLevel="0" collapsed="false">
      <c r="A17" s="50"/>
      <c r="B17" s="51"/>
      <c r="C17" s="145" t="s">
        <v>154</v>
      </c>
      <c r="D17" s="221" t="n">
        <v>6462167</v>
      </c>
      <c r="E17" s="22" t="n">
        <v>3.8</v>
      </c>
      <c r="F17" s="53" t="n">
        <v>6445243</v>
      </c>
      <c r="G17" s="18" t="n">
        <v>3.6</v>
      </c>
      <c r="H17" s="175" t="s">
        <v>280</v>
      </c>
      <c r="I17" s="176" t="s">
        <v>22</v>
      </c>
    </row>
    <row r="18" customFormat="false" ht="15" hidden="false" customHeight="true" outlineLevel="0" collapsed="false">
      <c r="A18" s="50"/>
      <c r="B18" s="51"/>
      <c r="C18" s="145" t="s">
        <v>156</v>
      </c>
      <c r="D18" s="221" t="n">
        <v>8085888</v>
      </c>
      <c r="E18" s="22" t="n">
        <v>4.7</v>
      </c>
      <c r="F18" s="53" t="n">
        <v>7578455</v>
      </c>
      <c r="G18" s="18" t="n">
        <v>4.2</v>
      </c>
      <c r="H18" s="175" t="s">
        <v>281</v>
      </c>
      <c r="I18" s="176" t="s">
        <v>89</v>
      </c>
    </row>
    <row r="19" customFormat="false" ht="15" hidden="false" customHeight="true" outlineLevel="0" collapsed="false">
      <c r="A19" s="50"/>
      <c r="B19" s="51"/>
      <c r="C19" s="145" t="s">
        <v>158</v>
      </c>
      <c r="D19" s="221" t="n">
        <v>23423434</v>
      </c>
      <c r="E19" s="22" t="n">
        <v>13.7</v>
      </c>
      <c r="F19" s="53" t="n">
        <v>31264640</v>
      </c>
      <c r="G19" s="18" t="n">
        <v>17.2</v>
      </c>
      <c r="H19" s="175" t="n">
        <v>7841206</v>
      </c>
      <c r="I19" s="176" t="n">
        <v>33.5</v>
      </c>
    </row>
    <row r="20" customFormat="false" ht="15" hidden="false" customHeight="true" outlineLevel="0" collapsed="false">
      <c r="A20" s="50"/>
      <c r="B20" s="51"/>
      <c r="C20" s="222" t="s">
        <v>160</v>
      </c>
      <c r="D20" s="221" t="n">
        <v>6259180</v>
      </c>
      <c r="E20" s="22" t="n">
        <v>3.6</v>
      </c>
      <c r="F20" s="53" t="n">
        <v>5835296</v>
      </c>
      <c r="G20" s="18" t="n">
        <v>3.2</v>
      </c>
      <c r="H20" s="175" t="s">
        <v>282</v>
      </c>
      <c r="I20" s="176" t="s">
        <v>283</v>
      </c>
    </row>
    <row r="21" customFormat="false" ht="15" hidden="false" customHeight="true" outlineLevel="0" collapsed="false">
      <c r="A21" s="50"/>
      <c r="B21" s="31"/>
      <c r="C21" s="145" t="s">
        <v>161</v>
      </c>
      <c r="D21" s="221" t="n">
        <v>3323463</v>
      </c>
      <c r="E21" s="22" t="n">
        <v>1.9</v>
      </c>
      <c r="F21" s="53" t="n">
        <v>3338453</v>
      </c>
      <c r="G21" s="18" t="n">
        <v>1.8</v>
      </c>
      <c r="H21" s="175" t="n">
        <v>14990</v>
      </c>
      <c r="I21" s="176" t="n">
        <v>0.5</v>
      </c>
    </row>
    <row r="22" customFormat="false" ht="15" hidden="false" customHeight="true" outlineLevel="0" collapsed="false">
      <c r="A22" s="50"/>
      <c r="B22" s="51"/>
      <c r="C22" s="145" t="s">
        <v>162</v>
      </c>
      <c r="D22" s="221" t="n">
        <v>15936655</v>
      </c>
      <c r="E22" s="22" t="n">
        <v>9.3</v>
      </c>
      <c r="F22" s="53" t="n">
        <v>15483618</v>
      </c>
      <c r="G22" s="18" t="n">
        <v>8.5</v>
      </c>
      <c r="H22" s="175" t="s">
        <v>284</v>
      </c>
      <c r="I22" s="176" t="s">
        <v>285</v>
      </c>
    </row>
    <row r="23" customFormat="false" ht="15" hidden="false" customHeight="true" outlineLevel="0" collapsed="false">
      <c r="A23" s="50"/>
      <c r="B23" s="58"/>
      <c r="C23" s="148" t="s">
        <v>164</v>
      </c>
      <c r="D23" s="111" t="n">
        <v>436487</v>
      </c>
      <c r="E23" s="112" t="n">
        <v>0.3</v>
      </c>
      <c r="F23" s="61" t="n">
        <v>391489</v>
      </c>
      <c r="G23" s="62" t="n">
        <v>0.2</v>
      </c>
      <c r="H23" s="177" t="s">
        <v>286</v>
      </c>
      <c r="I23" s="178" t="s">
        <v>287</v>
      </c>
    </row>
    <row r="24" customFormat="false" ht="15" hidden="false" customHeight="true" outlineLevel="0" collapsed="false">
      <c r="A24" s="50"/>
      <c r="B24" s="58"/>
      <c r="C24" s="148" t="s">
        <v>166</v>
      </c>
      <c r="D24" s="111" t="n">
        <v>3503528</v>
      </c>
      <c r="E24" s="112" t="n">
        <v>2</v>
      </c>
      <c r="F24" s="61" t="n">
        <v>3762556</v>
      </c>
      <c r="G24" s="62" t="n">
        <v>2.1</v>
      </c>
      <c r="H24" s="177" t="n">
        <v>259028</v>
      </c>
      <c r="I24" s="178" t="n">
        <v>7.4</v>
      </c>
    </row>
    <row r="25" customFormat="false" ht="15" hidden="false" customHeight="true" outlineLevel="0" collapsed="false">
      <c r="A25" s="50"/>
      <c r="B25" s="58"/>
      <c r="C25" s="148" t="s">
        <v>168</v>
      </c>
      <c r="D25" s="111" t="n">
        <v>5455853</v>
      </c>
      <c r="E25" s="112" t="n">
        <v>3.2</v>
      </c>
      <c r="F25" s="61" t="n">
        <v>4027658</v>
      </c>
      <c r="G25" s="62" t="n">
        <v>2.2</v>
      </c>
      <c r="H25" s="177" t="s">
        <v>288</v>
      </c>
      <c r="I25" s="178" t="s">
        <v>289</v>
      </c>
    </row>
    <row r="26" customFormat="false" ht="15" hidden="false" customHeight="true" outlineLevel="0" collapsed="false">
      <c r="A26" s="50"/>
      <c r="B26" s="121"/>
      <c r="C26" s="149" t="s">
        <v>170</v>
      </c>
      <c r="D26" s="223" t="n">
        <v>3332241</v>
      </c>
      <c r="E26" s="224" t="n">
        <v>1.9</v>
      </c>
      <c r="F26" s="152" t="n">
        <v>3498432</v>
      </c>
      <c r="G26" s="126" t="n">
        <v>1.9</v>
      </c>
      <c r="H26" s="180" t="n">
        <v>166191</v>
      </c>
      <c r="I26" s="181" t="n">
        <v>5</v>
      </c>
    </row>
    <row r="27" customFormat="false" ht="15" hidden="false" customHeight="true" outlineLevel="0" collapsed="false">
      <c r="A27" s="50"/>
      <c r="B27" s="127"/>
      <c r="C27" s="153" t="s">
        <v>172</v>
      </c>
      <c r="D27" s="225" t="s">
        <v>256</v>
      </c>
      <c r="E27" s="226" t="s">
        <v>290</v>
      </c>
      <c r="F27" s="227" t="s">
        <v>291</v>
      </c>
      <c r="G27" s="228" t="s">
        <v>257</v>
      </c>
      <c r="H27" s="228" t="s">
        <v>256</v>
      </c>
      <c r="I27" s="169" t="s">
        <v>105</v>
      </c>
    </row>
    <row r="28" customFormat="false" ht="15" hidden="false" customHeight="true" outlineLevel="0" collapsed="false">
      <c r="A28" s="50"/>
      <c r="B28" s="51"/>
      <c r="C28" s="145" t="s">
        <v>173</v>
      </c>
      <c r="D28" s="221" t="n">
        <v>5986112</v>
      </c>
      <c r="E28" s="22" t="n">
        <v>3.5</v>
      </c>
      <c r="F28" s="53" t="n">
        <v>6471292</v>
      </c>
      <c r="G28" s="18" t="n">
        <v>3.6</v>
      </c>
      <c r="H28" s="175" t="n">
        <v>485180</v>
      </c>
      <c r="I28" s="176" t="n">
        <v>8.1</v>
      </c>
    </row>
    <row r="29" customFormat="false" ht="15" hidden="false" customHeight="true" outlineLevel="0" collapsed="false">
      <c r="A29" s="50"/>
      <c r="B29" s="51"/>
      <c r="C29" s="145" t="s">
        <v>175</v>
      </c>
      <c r="D29" s="229" t="n">
        <v>1315959</v>
      </c>
      <c r="E29" s="22" t="n">
        <v>0.8</v>
      </c>
      <c r="F29" s="53" t="n">
        <v>1136120</v>
      </c>
      <c r="G29" s="18" t="n">
        <v>0.6</v>
      </c>
      <c r="H29" s="175" t="s">
        <v>292</v>
      </c>
      <c r="I29" s="176" t="s">
        <v>165</v>
      </c>
    </row>
    <row r="30" customFormat="false" ht="15" hidden="false" customHeight="true" outlineLevel="0" collapsed="false">
      <c r="A30" s="50"/>
      <c r="B30" s="51"/>
      <c r="C30" s="145" t="s">
        <v>177</v>
      </c>
      <c r="D30" s="221" t="n">
        <v>1679518</v>
      </c>
      <c r="E30" s="22" t="n">
        <v>1</v>
      </c>
      <c r="F30" s="53" t="n">
        <v>1785897</v>
      </c>
      <c r="G30" s="18" t="n">
        <v>1</v>
      </c>
      <c r="H30" s="175" t="n">
        <v>106379</v>
      </c>
      <c r="I30" s="176" t="n">
        <v>6.3</v>
      </c>
    </row>
    <row r="31" customFormat="false" ht="15" hidden="false" customHeight="true" outlineLevel="0" collapsed="false">
      <c r="A31" s="50"/>
      <c r="B31" s="51"/>
      <c r="C31" s="145" t="s">
        <v>179</v>
      </c>
      <c r="D31" s="221" t="n">
        <v>2445534</v>
      </c>
      <c r="E31" s="22" t="n">
        <v>1.4</v>
      </c>
      <c r="F31" s="53" t="n">
        <v>2595429</v>
      </c>
      <c r="G31" s="18" t="n">
        <v>1.4</v>
      </c>
      <c r="H31" s="175" t="n">
        <v>149895</v>
      </c>
      <c r="I31" s="176" t="n">
        <v>6.1</v>
      </c>
    </row>
    <row r="32" customFormat="false" ht="15" hidden="false" customHeight="true" outlineLevel="0" collapsed="false">
      <c r="A32" s="50"/>
      <c r="B32" s="51"/>
      <c r="C32" s="145" t="s">
        <v>180</v>
      </c>
      <c r="D32" s="221" t="n">
        <v>1970397</v>
      </c>
      <c r="E32" s="22" t="n">
        <v>1.1</v>
      </c>
      <c r="F32" s="53" t="n">
        <v>1926278</v>
      </c>
      <c r="G32" s="18" t="n">
        <v>1.1</v>
      </c>
      <c r="H32" s="175" t="s">
        <v>293</v>
      </c>
      <c r="I32" s="176" t="s">
        <v>28</v>
      </c>
    </row>
    <row r="33" customFormat="false" ht="15" hidden="false" customHeight="true" outlineLevel="0" collapsed="false">
      <c r="A33" s="50"/>
      <c r="B33" s="51"/>
      <c r="C33" s="145" t="s">
        <v>183</v>
      </c>
      <c r="D33" s="221" t="n">
        <v>1334409</v>
      </c>
      <c r="E33" s="22" t="n">
        <v>0.8</v>
      </c>
      <c r="F33" s="53" t="n">
        <v>1586960</v>
      </c>
      <c r="G33" s="18" t="n">
        <v>0.9</v>
      </c>
      <c r="H33" s="175" t="n">
        <v>252551</v>
      </c>
      <c r="I33" s="176" t="n">
        <v>18.9</v>
      </c>
    </row>
    <row r="34" customFormat="false" ht="15" hidden="false" customHeight="true" outlineLevel="0" collapsed="false">
      <c r="A34" s="50"/>
      <c r="B34" s="80"/>
      <c r="C34" s="160" t="s">
        <v>185</v>
      </c>
      <c r="D34" s="230" t="n">
        <v>2349761</v>
      </c>
      <c r="E34" s="130" t="n">
        <v>1.4</v>
      </c>
      <c r="F34" s="82" t="n">
        <v>2111163</v>
      </c>
      <c r="G34" s="84" t="n">
        <v>1.2</v>
      </c>
      <c r="H34" s="182" t="s">
        <v>294</v>
      </c>
      <c r="I34" s="171" t="s">
        <v>295</v>
      </c>
    </row>
    <row r="35" customFormat="false" ht="12" hidden="false" customHeight="false" outlineLevel="0" collapsed="false">
      <c r="B35" s="2"/>
    </row>
  </sheetData>
  <mergeCells count="5">
    <mergeCell ref="H2:I2"/>
    <mergeCell ref="B3:C3"/>
    <mergeCell ref="D3:E3"/>
    <mergeCell ref="F3:I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3" width="5.25"/>
    <col collapsed="false" customWidth="true" hidden="false" outlineLevel="0" max="3" min="3" style="3" width="5.75"/>
    <col collapsed="false" customWidth="false" hidden="false" outlineLevel="0" max="9" min="4" style="3" width="8.99"/>
    <col collapsed="false" customWidth="true" hidden="false" outlineLevel="0" max="10" min="10" style="3" width="13.87"/>
    <col collapsed="false" customWidth="true" hidden="false" outlineLevel="0" max="11" min="11" style="3" width="13.62"/>
    <col collapsed="false" customWidth="false" hidden="false" outlineLevel="0" max="257" min="12" style="3" width="8.99"/>
  </cols>
  <sheetData>
    <row r="1" customFormat="false" ht="15" hidden="false" customHeight="true" outlineLevel="0" collapsed="false">
      <c r="B1" s="231" t="s">
        <v>296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5" hidden="false" customHeight="true" outlineLevel="0" collapsed="false">
      <c r="B2" s="232"/>
      <c r="C2" s="232"/>
      <c r="D2" s="232"/>
      <c r="E2" s="232"/>
      <c r="F2" s="232"/>
      <c r="G2" s="232"/>
      <c r="H2" s="232"/>
      <c r="I2" s="232"/>
      <c r="J2" s="232"/>
      <c r="K2" s="233" t="s">
        <v>297</v>
      </c>
      <c r="L2" s="233"/>
      <c r="M2" s="231"/>
    </row>
    <row r="3" customFormat="false" ht="15" hidden="false" customHeight="true" outlineLevel="0" collapsed="false">
      <c r="B3" s="234" t="s">
        <v>298</v>
      </c>
      <c r="C3" s="234"/>
      <c r="D3" s="235" t="s">
        <v>299</v>
      </c>
      <c r="E3" s="235"/>
      <c r="F3" s="235"/>
      <c r="G3" s="235" t="s">
        <v>300</v>
      </c>
      <c r="H3" s="235"/>
      <c r="I3" s="235"/>
      <c r="J3" s="235" t="s">
        <v>301</v>
      </c>
      <c r="K3" s="235"/>
      <c r="L3" s="235"/>
      <c r="M3" s="231"/>
    </row>
    <row r="4" customFormat="false" ht="15" hidden="false" customHeight="true" outlineLevel="0" collapsed="false">
      <c r="B4" s="236" t="s">
        <v>2</v>
      </c>
      <c r="C4" s="236"/>
      <c r="D4" s="235" t="s">
        <v>302</v>
      </c>
      <c r="E4" s="235" t="s">
        <v>303</v>
      </c>
      <c r="F4" s="235" t="s">
        <v>304</v>
      </c>
      <c r="G4" s="235" t="s">
        <v>302</v>
      </c>
      <c r="H4" s="235" t="s">
        <v>303</v>
      </c>
      <c r="I4" s="235" t="s">
        <v>304</v>
      </c>
      <c r="J4" s="235" t="s">
        <v>302</v>
      </c>
      <c r="K4" s="235" t="s">
        <v>303</v>
      </c>
      <c r="L4" s="235" t="s">
        <v>304</v>
      </c>
      <c r="M4" s="231"/>
    </row>
    <row r="5" customFormat="false" ht="15" hidden="false" customHeight="true" outlineLevel="0" collapsed="false">
      <c r="B5" s="237" t="s">
        <v>305</v>
      </c>
      <c r="C5" s="237"/>
      <c r="D5" s="238" t="n">
        <v>2811</v>
      </c>
      <c r="E5" s="238" t="n">
        <v>296</v>
      </c>
      <c r="F5" s="239" t="n">
        <v>10.5</v>
      </c>
      <c r="G5" s="238" t="n">
        <v>76967</v>
      </c>
      <c r="H5" s="238" t="n">
        <v>31551</v>
      </c>
      <c r="I5" s="239" t="n">
        <v>41</v>
      </c>
      <c r="J5" s="238" t="n">
        <v>181133514</v>
      </c>
      <c r="K5" s="238" t="n">
        <v>100191144</v>
      </c>
      <c r="L5" s="239" t="n">
        <v>55.3</v>
      </c>
      <c r="M5" s="231"/>
    </row>
    <row r="6" customFormat="false" ht="15" hidden="false" customHeight="true" outlineLevel="0" collapsed="false">
      <c r="B6" s="237" t="s">
        <v>306</v>
      </c>
      <c r="C6" s="237"/>
      <c r="D6" s="238" t="n">
        <v>2599</v>
      </c>
      <c r="E6" s="238" t="n">
        <v>293</v>
      </c>
      <c r="F6" s="239" t="n">
        <v>11.3</v>
      </c>
      <c r="G6" s="238" t="n">
        <v>75473</v>
      </c>
      <c r="H6" s="238" t="n">
        <v>31496</v>
      </c>
      <c r="I6" s="239" t="n">
        <v>41.7</v>
      </c>
      <c r="J6" s="238" t="n">
        <v>183444667</v>
      </c>
      <c r="K6" s="238" t="n">
        <v>102871241</v>
      </c>
      <c r="L6" s="239" t="n">
        <v>56.1</v>
      </c>
      <c r="M6" s="231"/>
    </row>
    <row r="7" customFormat="false" ht="15" hidden="false" customHeight="true" outlineLevel="0" collapsed="false">
      <c r="B7" s="237" t="s">
        <v>307</v>
      </c>
      <c r="C7" s="237"/>
      <c r="D7" s="240" t="n">
        <v>2541</v>
      </c>
      <c r="E7" s="240" t="n">
        <v>291</v>
      </c>
      <c r="F7" s="239" t="n">
        <v>11.5</v>
      </c>
      <c r="G7" s="240" t="n">
        <v>76636</v>
      </c>
      <c r="H7" s="240" t="n">
        <v>31814</v>
      </c>
      <c r="I7" s="239" t="n">
        <v>41.5</v>
      </c>
      <c r="J7" s="240" t="n">
        <v>199287505</v>
      </c>
      <c r="K7" s="240" t="n">
        <v>111728417</v>
      </c>
      <c r="L7" s="239" t="n">
        <v>56.1</v>
      </c>
      <c r="M7" s="231"/>
    </row>
    <row r="8" customFormat="false" ht="15" hidden="false" customHeight="true" outlineLevel="0" collapsed="false">
      <c r="B8" s="237" t="s">
        <v>308</v>
      </c>
      <c r="C8" s="237"/>
      <c r="D8" s="241" t="n">
        <v>2709</v>
      </c>
      <c r="E8" s="242" t="n">
        <v>293</v>
      </c>
      <c r="F8" s="239" t="n">
        <v>10.8</v>
      </c>
      <c r="G8" s="241" t="n">
        <v>76991</v>
      </c>
      <c r="H8" s="241" t="n">
        <v>32098</v>
      </c>
      <c r="I8" s="239" t="n">
        <v>41.7</v>
      </c>
      <c r="J8" s="241" t="n">
        <v>205035284</v>
      </c>
      <c r="K8" s="241" t="n">
        <v>112572681</v>
      </c>
      <c r="L8" s="239" t="n">
        <v>54.9</v>
      </c>
      <c r="M8" s="231"/>
    </row>
    <row r="9" customFormat="false" ht="15" hidden="false" customHeight="true" outlineLevel="0" collapsed="false">
      <c r="B9" s="237" t="s">
        <v>309</v>
      </c>
      <c r="C9" s="237"/>
      <c r="D9" s="241" t="n">
        <v>2479</v>
      </c>
      <c r="E9" s="242" t="n">
        <v>282</v>
      </c>
      <c r="F9" s="239" t="n">
        <v>11.4</v>
      </c>
      <c r="G9" s="241" t="n">
        <v>71283</v>
      </c>
      <c r="H9" s="241" t="n">
        <v>29253</v>
      </c>
      <c r="I9" s="239" t="n">
        <v>41</v>
      </c>
      <c r="J9" s="241" t="n">
        <v>171516854</v>
      </c>
      <c r="K9" s="241" t="n">
        <v>86156963</v>
      </c>
      <c r="L9" s="239" t="n">
        <v>50.2</v>
      </c>
      <c r="M9" s="231"/>
    </row>
    <row r="10" customFormat="false" ht="15" hidden="false" customHeight="true" outlineLevel="0" collapsed="false">
      <c r="B10" s="237" t="s">
        <v>310</v>
      </c>
      <c r="C10" s="237"/>
      <c r="D10" s="241" t="n">
        <v>2337</v>
      </c>
      <c r="E10" s="242" t="n">
        <v>274</v>
      </c>
      <c r="F10" s="239" t="n">
        <v>11.7</v>
      </c>
      <c r="G10" s="241" t="n">
        <v>72080</v>
      </c>
      <c r="H10" s="241" t="n">
        <v>29523</v>
      </c>
      <c r="I10" s="239" t="n">
        <v>41</v>
      </c>
      <c r="J10" s="241" t="n">
        <v>181453123</v>
      </c>
      <c r="K10" s="241" t="n">
        <v>96263991</v>
      </c>
      <c r="L10" s="239" t="n">
        <v>53.1</v>
      </c>
      <c r="M10" s="231"/>
    </row>
    <row r="11" customFormat="false" ht="12" hidden="false" customHeight="false" outlineLevel="0" collapsed="false">
      <c r="B11" s="231"/>
      <c r="C11" s="231"/>
      <c r="D11" s="231"/>
      <c r="E11" s="231"/>
      <c r="F11" s="231"/>
      <c r="G11" s="231"/>
      <c r="H11" s="231"/>
      <c r="I11" s="243"/>
      <c r="J11" s="231"/>
      <c r="K11" s="231"/>
      <c r="L11" s="243"/>
      <c r="M11" s="231"/>
    </row>
  </sheetData>
  <mergeCells count="12">
    <mergeCell ref="K2:L2"/>
    <mergeCell ref="B3:C3"/>
    <mergeCell ref="D3:F3"/>
    <mergeCell ref="G3:I3"/>
    <mergeCell ref="J3:L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2.99"/>
    <col collapsed="false" customWidth="true" hidden="false" outlineLevel="0" max="3" min="3" style="3" width="9.75"/>
    <col collapsed="false" customWidth="false" hidden="false" outlineLevel="0" max="9" min="4" style="3" width="8.99"/>
    <col collapsed="false" customWidth="true" hidden="false" outlineLevel="0" max="10" min="10" style="3" width="13.25"/>
    <col collapsed="false" customWidth="true" hidden="false" outlineLevel="0" max="11" min="11" style="3" width="12.86"/>
    <col collapsed="false" customWidth="false" hidden="false" outlineLevel="0" max="12" min="12" style="3" width="8.99"/>
    <col collapsed="false" customWidth="true" hidden="false" outlineLevel="0" max="13" min="13" style="3" width="0.86"/>
    <col collapsed="false" customWidth="false" hidden="false" outlineLevel="0" max="20" min="14" style="3" width="8.99"/>
    <col collapsed="false" customWidth="true" hidden="false" outlineLevel="0" max="21" min="21" style="3" width="10.74"/>
    <col collapsed="false" customWidth="true" hidden="false" outlineLevel="0" max="22" min="22" style="3" width="10.49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244" t="s">
        <v>311</v>
      </c>
      <c r="B1" s="244"/>
      <c r="C1" s="244"/>
      <c r="D1" s="244"/>
      <c r="E1" s="244"/>
      <c r="F1" s="244"/>
      <c r="G1" s="244"/>
      <c r="H1" s="244"/>
      <c r="I1" s="244"/>
      <c r="J1" s="232"/>
      <c r="K1" s="232"/>
      <c r="L1" s="87"/>
    </row>
    <row r="2" customFormat="false" ht="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45" t="s">
        <v>297</v>
      </c>
      <c r="L2" s="207"/>
    </row>
    <row r="3" customFormat="false" ht="15" hidden="false" customHeight="true" outlineLevel="0" collapsed="false">
      <c r="A3" s="232"/>
      <c r="B3" s="246" t="s">
        <v>298</v>
      </c>
      <c r="C3" s="246"/>
      <c r="D3" s="247" t="s">
        <v>299</v>
      </c>
      <c r="E3" s="247"/>
      <c r="F3" s="247"/>
      <c r="G3" s="248" t="s">
        <v>300</v>
      </c>
      <c r="H3" s="248"/>
      <c r="I3" s="248"/>
      <c r="J3" s="249" t="s">
        <v>301</v>
      </c>
      <c r="K3" s="249"/>
      <c r="L3" s="249"/>
    </row>
    <row r="4" customFormat="false" ht="15" hidden="false" customHeight="true" outlineLevel="0" collapsed="false">
      <c r="A4" s="250"/>
      <c r="B4" s="251" t="s">
        <v>43</v>
      </c>
      <c r="C4" s="251"/>
      <c r="D4" s="252" t="s">
        <v>312</v>
      </c>
      <c r="E4" s="253" t="s">
        <v>313</v>
      </c>
      <c r="F4" s="252" t="s">
        <v>7</v>
      </c>
      <c r="G4" s="252" t="str">
        <f aca="false">D4</f>
        <v>平成21年</v>
      </c>
      <c r="H4" s="253" t="str">
        <f aca="false">E4</f>
        <v>平成22年</v>
      </c>
      <c r="I4" s="252" t="s">
        <v>7</v>
      </c>
      <c r="J4" s="252" t="str">
        <f aca="false">G4</f>
        <v>平成21年</v>
      </c>
      <c r="K4" s="253" t="str">
        <f aca="false">H4</f>
        <v>平成22年</v>
      </c>
      <c r="L4" s="254" t="s">
        <v>7</v>
      </c>
    </row>
    <row r="5" customFormat="false" ht="15" hidden="false" customHeight="true" outlineLevel="0" collapsed="false">
      <c r="A5" s="250"/>
      <c r="B5" s="255" t="s">
        <v>314</v>
      </c>
      <c r="C5" s="255"/>
      <c r="D5" s="256" t="n">
        <v>282</v>
      </c>
      <c r="E5" s="256" t="n">
        <v>274</v>
      </c>
      <c r="F5" s="257" t="s">
        <v>285</v>
      </c>
      <c r="G5" s="256" t="n">
        <v>29253</v>
      </c>
      <c r="H5" s="256" t="n">
        <v>29523</v>
      </c>
      <c r="I5" s="257" t="n">
        <v>0.9</v>
      </c>
      <c r="J5" s="256" t="n">
        <v>86156963</v>
      </c>
      <c r="K5" s="256" t="n">
        <v>96263991</v>
      </c>
      <c r="L5" s="258" t="n">
        <v>11.7</v>
      </c>
      <c r="O5" s="259"/>
      <c r="P5" s="259"/>
      <c r="Q5" s="260"/>
      <c r="R5" s="259"/>
      <c r="S5" s="259"/>
      <c r="T5" s="260"/>
      <c r="U5" s="259"/>
      <c r="V5" s="259"/>
      <c r="W5" s="260"/>
    </row>
    <row r="6" customFormat="false" ht="15" hidden="false" customHeight="true" outlineLevel="0" collapsed="false">
      <c r="A6" s="250"/>
      <c r="B6" s="261" t="s">
        <v>315</v>
      </c>
      <c r="C6" s="261"/>
      <c r="D6" s="262" t="n">
        <v>82</v>
      </c>
      <c r="E6" s="262" t="n">
        <v>83</v>
      </c>
      <c r="F6" s="263" t="n">
        <v>1.2</v>
      </c>
      <c r="G6" s="262" t="n">
        <v>6378</v>
      </c>
      <c r="H6" s="262" t="n">
        <v>6814</v>
      </c>
      <c r="I6" s="263" t="n">
        <v>6.8</v>
      </c>
      <c r="J6" s="262" t="n">
        <v>16130970</v>
      </c>
      <c r="K6" s="262" t="n">
        <v>21050649</v>
      </c>
      <c r="L6" s="264" t="n">
        <v>30.5</v>
      </c>
      <c r="O6" s="259"/>
      <c r="P6" s="259"/>
      <c r="Q6" s="260"/>
      <c r="R6" s="259"/>
      <c r="S6" s="259"/>
      <c r="T6" s="260"/>
      <c r="U6" s="259"/>
      <c r="V6" s="259"/>
      <c r="W6" s="260"/>
    </row>
    <row r="7" customFormat="false" ht="15" hidden="false" customHeight="true" outlineLevel="0" collapsed="false">
      <c r="A7" s="250"/>
      <c r="B7" s="250"/>
      <c r="C7" s="265" t="s">
        <v>52</v>
      </c>
      <c r="D7" s="266" t="n">
        <v>1</v>
      </c>
      <c r="E7" s="266" t="n">
        <v>2</v>
      </c>
      <c r="F7" s="267" t="n">
        <v>100</v>
      </c>
      <c r="G7" s="266" t="n">
        <v>15</v>
      </c>
      <c r="H7" s="266" t="n">
        <v>18</v>
      </c>
      <c r="I7" s="267" t="n">
        <v>20</v>
      </c>
      <c r="J7" s="268" t="s">
        <v>316</v>
      </c>
      <c r="K7" s="268" t="s">
        <v>316</v>
      </c>
      <c r="L7" s="269" t="s">
        <v>317</v>
      </c>
      <c r="O7" s="259"/>
      <c r="P7" s="259"/>
      <c r="Q7" s="260"/>
      <c r="R7" s="259"/>
      <c r="S7" s="259"/>
      <c r="T7" s="260"/>
      <c r="U7" s="270"/>
      <c r="V7" s="270"/>
      <c r="W7" s="270"/>
    </row>
    <row r="8" customFormat="false" ht="15" hidden="false" customHeight="true" outlineLevel="0" collapsed="false">
      <c r="A8" s="250"/>
      <c r="B8" s="250"/>
      <c r="C8" s="265" t="s">
        <v>55</v>
      </c>
      <c r="D8" s="266" t="n">
        <v>9</v>
      </c>
      <c r="E8" s="266" t="n">
        <v>10</v>
      </c>
      <c r="F8" s="267" t="n">
        <v>11.1</v>
      </c>
      <c r="G8" s="266" t="n">
        <v>457</v>
      </c>
      <c r="H8" s="266" t="n">
        <v>481</v>
      </c>
      <c r="I8" s="267" t="n">
        <v>5.3</v>
      </c>
      <c r="J8" s="266" t="n">
        <v>3228305</v>
      </c>
      <c r="K8" s="266" t="n">
        <v>3390583</v>
      </c>
      <c r="L8" s="260" t="n">
        <v>5</v>
      </c>
      <c r="O8" s="259"/>
      <c r="P8" s="259"/>
      <c r="Q8" s="260"/>
      <c r="R8" s="259"/>
      <c r="S8" s="259"/>
      <c r="T8" s="260"/>
      <c r="U8" s="259"/>
      <c r="V8" s="259"/>
      <c r="W8" s="260"/>
    </row>
    <row r="9" customFormat="false" ht="15" hidden="false" customHeight="true" outlineLevel="0" collapsed="false">
      <c r="A9" s="250"/>
      <c r="B9" s="250"/>
      <c r="C9" s="265" t="s">
        <v>57</v>
      </c>
      <c r="D9" s="266" t="n">
        <v>11</v>
      </c>
      <c r="E9" s="266" t="n">
        <v>11</v>
      </c>
      <c r="F9" s="271" t="n">
        <v>0</v>
      </c>
      <c r="G9" s="266" t="n">
        <v>222</v>
      </c>
      <c r="H9" s="266" t="n">
        <v>221</v>
      </c>
      <c r="I9" s="267" t="s">
        <v>229</v>
      </c>
      <c r="J9" s="266" t="n">
        <v>1011334</v>
      </c>
      <c r="K9" s="266" t="n">
        <v>1009297</v>
      </c>
      <c r="L9" s="260" t="s">
        <v>220</v>
      </c>
      <c r="O9" s="259"/>
      <c r="P9" s="259"/>
      <c r="Q9" s="272"/>
      <c r="R9" s="259"/>
      <c r="S9" s="259"/>
      <c r="T9" s="260"/>
      <c r="U9" s="259"/>
      <c r="V9" s="259"/>
      <c r="W9" s="260"/>
    </row>
    <row r="10" customFormat="false" ht="15" hidden="false" customHeight="true" outlineLevel="0" collapsed="false">
      <c r="A10" s="250"/>
      <c r="B10" s="250"/>
      <c r="C10" s="265" t="s">
        <v>58</v>
      </c>
      <c r="D10" s="266" t="n">
        <v>4</v>
      </c>
      <c r="E10" s="266" t="n">
        <v>3</v>
      </c>
      <c r="F10" s="267" t="s">
        <v>64</v>
      </c>
      <c r="G10" s="266" t="n">
        <v>27</v>
      </c>
      <c r="H10" s="266" t="n">
        <v>24</v>
      </c>
      <c r="I10" s="267" t="s">
        <v>318</v>
      </c>
      <c r="J10" s="266" t="n">
        <v>211991</v>
      </c>
      <c r="K10" s="266" t="n">
        <v>189526</v>
      </c>
      <c r="L10" s="260" t="s">
        <v>319</v>
      </c>
      <c r="O10" s="259"/>
      <c r="P10" s="259"/>
      <c r="Q10" s="260"/>
      <c r="R10" s="259"/>
      <c r="S10" s="259"/>
      <c r="T10" s="260"/>
      <c r="U10" s="259"/>
      <c r="V10" s="259"/>
      <c r="W10" s="260"/>
    </row>
    <row r="11" customFormat="false" ht="15" hidden="false" customHeight="true" outlineLevel="0" collapsed="false">
      <c r="A11" s="250"/>
      <c r="B11" s="250"/>
      <c r="C11" s="265" t="s">
        <v>61</v>
      </c>
      <c r="D11" s="266" t="n">
        <v>15</v>
      </c>
      <c r="E11" s="266" t="n">
        <v>16</v>
      </c>
      <c r="F11" s="267" t="n">
        <v>6.7</v>
      </c>
      <c r="G11" s="266" t="n">
        <v>592</v>
      </c>
      <c r="H11" s="266" t="n">
        <v>644</v>
      </c>
      <c r="I11" s="267" t="n">
        <v>8.8</v>
      </c>
      <c r="J11" s="266" t="n">
        <v>1073266</v>
      </c>
      <c r="K11" s="266" t="n">
        <v>847651</v>
      </c>
      <c r="L11" s="260" t="s">
        <v>320</v>
      </c>
      <c r="O11" s="259"/>
      <c r="P11" s="259"/>
      <c r="Q11" s="260"/>
      <c r="R11" s="259"/>
      <c r="S11" s="259"/>
      <c r="T11" s="260"/>
      <c r="U11" s="259"/>
      <c r="V11" s="259"/>
      <c r="W11" s="260"/>
    </row>
    <row r="12" customFormat="false" ht="15" hidden="false" customHeight="true" outlineLevel="0" collapsed="false">
      <c r="A12" s="250"/>
      <c r="B12" s="250"/>
      <c r="C12" s="265" t="s">
        <v>62</v>
      </c>
      <c r="D12" s="266" t="s">
        <v>321</v>
      </c>
      <c r="E12" s="266" t="s">
        <v>321</v>
      </c>
      <c r="F12" s="267" t="s">
        <v>322</v>
      </c>
      <c r="G12" s="266" t="s">
        <v>321</v>
      </c>
      <c r="H12" s="266" t="s">
        <v>321</v>
      </c>
      <c r="I12" s="267" t="s">
        <v>322</v>
      </c>
      <c r="J12" s="266" t="s">
        <v>321</v>
      </c>
      <c r="K12" s="266" t="s">
        <v>321</v>
      </c>
      <c r="L12" s="260" t="s">
        <v>322</v>
      </c>
      <c r="O12" s="259"/>
      <c r="P12" s="259"/>
      <c r="Q12" s="260"/>
      <c r="R12" s="259"/>
      <c r="S12" s="259"/>
      <c r="T12" s="260"/>
      <c r="U12" s="259"/>
      <c r="V12" s="259"/>
      <c r="W12" s="260"/>
    </row>
    <row r="13" customFormat="false" ht="15" hidden="false" customHeight="true" outlineLevel="0" collapsed="false">
      <c r="A13" s="250"/>
      <c r="B13" s="250"/>
      <c r="C13" s="265" t="s">
        <v>65</v>
      </c>
      <c r="D13" s="266" t="n">
        <v>15</v>
      </c>
      <c r="E13" s="266" t="n">
        <v>15</v>
      </c>
      <c r="F13" s="271" t="n">
        <v>0</v>
      </c>
      <c r="G13" s="266" t="n">
        <v>3647</v>
      </c>
      <c r="H13" s="266" t="n">
        <v>4045</v>
      </c>
      <c r="I13" s="267" t="n">
        <v>10.9</v>
      </c>
      <c r="J13" s="266" t="n">
        <v>6740836</v>
      </c>
      <c r="K13" s="266" t="n">
        <v>11116062</v>
      </c>
      <c r="L13" s="260" t="n">
        <v>64.9</v>
      </c>
      <c r="O13" s="259"/>
      <c r="P13" s="259"/>
      <c r="Q13" s="272"/>
      <c r="R13" s="259"/>
      <c r="S13" s="259"/>
      <c r="T13" s="260"/>
      <c r="U13" s="259"/>
      <c r="V13" s="259"/>
      <c r="W13" s="260"/>
    </row>
    <row r="14" customFormat="false" ht="15" hidden="false" customHeight="true" outlineLevel="0" collapsed="false">
      <c r="A14" s="250"/>
      <c r="B14" s="250"/>
      <c r="C14" s="265" t="s">
        <v>68</v>
      </c>
      <c r="D14" s="266" t="n">
        <v>1</v>
      </c>
      <c r="E14" s="266" t="n">
        <v>1</v>
      </c>
      <c r="F14" s="271" t="n">
        <v>0</v>
      </c>
      <c r="G14" s="273" t="n">
        <v>7</v>
      </c>
      <c r="H14" s="273" t="n">
        <v>8</v>
      </c>
      <c r="I14" s="267" t="n">
        <v>14.3</v>
      </c>
      <c r="J14" s="268" t="s">
        <v>316</v>
      </c>
      <c r="K14" s="268" t="s">
        <v>316</v>
      </c>
      <c r="L14" s="274" t="s">
        <v>316</v>
      </c>
      <c r="O14" s="259"/>
      <c r="P14" s="259"/>
      <c r="Q14" s="272"/>
      <c r="R14" s="275"/>
      <c r="S14" s="275"/>
      <c r="T14" s="260"/>
      <c r="U14" s="270"/>
      <c r="V14" s="270"/>
      <c r="W14" s="270"/>
    </row>
    <row r="15" customFormat="false" ht="15" hidden="false" customHeight="true" outlineLevel="0" collapsed="false">
      <c r="A15" s="250"/>
      <c r="B15" s="250"/>
      <c r="C15" s="265" t="s">
        <v>70</v>
      </c>
      <c r="D15" s="266" t="n">
        <v>3</v>
      </c>
      <c r="E15" s="266" t="n">
        <v>3</v>
      </c>
      <c r="F15" s="271" t="n">
        <v>0</v>
      </c>
      <c r="G15" s="273" t="n">
        <v>508</v>
      </c>
      <c r="H15" s="273" t="n">
        <v>486</v>
      </c>
      <c r="I15" s="267" t="s">
        <v>171</v>
      </c>
      <c r="J15" s="273" t="n">
        <v>2102498</v>
      </c>
      <c r="K15" s="276" t="n">
        <v>2583510</v>
      </c>
      <c r="L15" s="272" t="n">
        <v>22.9</v>
      </c>
      <c r="O15" s="259"/>
      <c r="P15" s="259"/>
      <c r="Q15" s="272"/>
      <c r="R15" s="275"/>
      <c r="S15" s="275"/>
      <c r="T15" s="260"/>
      <c r="U15" s="275"/>
      <c r="V15" s="277"/>
      <c r="W15" s="272"/>
    </row>
    <row r="16" customFormat="false" ht="15" hidden="false" customHeight="true" outlineLevel="0" collapsed="false">
      <c r="A16" s="250"/>
      <c r="B16" s="250"/>
      <c r="C16" s="265" t="s">
        <v>71</v>
      </c>
      <c r="D16" s="278" t="n">
        <v>23</v>
      </c>
      <c r="E16" s="278" t="n">
        <v>22</v>
      </c>
      <c r="F16" s="279" t="s">
        <v>171</v>
      </c>
      <c r="G16" s="278" t="n">
        <v>903</v>
      </c>
      <c r="H16" s="278" t="n">
        <v>887</v>
      </c>
      <c r="I16" s="279" t="s">
        <v>277</v>
      </c>
      <c r="J16" s="278" t="n">
        <v>1673776</v>
      </c>
      <c r="K16" s="278" t="n">
        <v>1826934</v>
      </c>
      <c r="L16" s="280" t="n">
        <v>9.2</v>
      </c>
      <c r="O16" s="259"/>
      <c r="P16" s="259"/>
      <c r="Q16" s="260"/>
      <c r="R16" s="259"/>
      <c r="S16" s="259"/>
      <c r="T16" s="260"/>
      <c r="U16" s="259"/>
      <c r="V16" s="259"/>
      <c r="W16" s="260"/>
    </row>
    <row r="17" customFormat="false" ht="15" hidden="false" customHeight="true" outlineLevel="0" collapsed="false">
      <c r="A17" s="250"/>
      <c r="B17" s="281" t="s">
        <v>323</v>
      </c>
      <c r="C17" s="281"/>
      <c r="D17" s="262" t="n">
        <v>97</v>
      </c>
      <c r="E17" s="262" t="n">
        <v>94</v>
      </c>
      <c r="F17" s="263" t="s">
        <v>324</v>
      </c>
      <c r="G17" s="262" t="n">
        <v>15338</v>
      </c>
      <c r="H17" s="262" t="n">
        <v>15599</v>
      </c>
      <c r="I17" s="263" t="n">
        <v>1.7</v>
      </c>
      <c r="J17" s="262" t="n">
        <v>32865287</v>
      </c>
      <c r="K17" s="262" t="n">
        <v>42419445</v>
      </c>
      <c r="L17" s="264" t="n">
        <v>29.1</v>
      </c>
      <c r="O17" s="259"/>
      <c r="P17" s="259"/>
      <c r="Q17" s="260"/>
      <c r="R17" s="259"/>
      <c r="S17" s="259"/>
      <c r="T17" s="260"/>
      <c r="U17" s="259"/>
      <c r="V17" s="259"/>
      <c r="W17" s="260"/>
    </row>
    <row r="18" customFormat="false" ht="15" hidden="false" customHeight="true" outlineLevel="0" collapsed="false">
      <c r="A18" s="250"/>
      <c r="B18" s="250"/>
      <c r="C18" s="265" t="s">
        <v>77</v>
      </c>
      <c r="D18" s="266" t="n">
        <v>4</v>
      </c>
      <c r="E18" s="266" t="n">
        <v>4</v>
      </c>
      <c r="F18" s="271" t="n">
        <v>0</v>
      </c>
      <c r="G18" s="266" t="n">
        <v>72</v>
      </c>
      <c r="H18" s="266" t="n">
        <v>72</v>
      </c>
      <c r="I18" s="271" t="n">
        <v>0</v>
      </c>
      <c r="J18" s="266" t="n">
        <v>154364</v>
      </c>
      <c r="K18" s="266" t="n">
        <v>154190</v>
      </c>
      <c r="L18" s="260" t="s">
        <v>325</v>
      </c>
      <c r="O18" s="259"/>
      <c r="P18" s="259"/>
      <c r="Q18" s="272"/>
      <c r="R18" s="259"/>
      <c r="S18" s="259"/>
      <c r="T18" s="272"/>
      <c r="U18" s="259"/>
      <c r="V18" s="259"/>
      <c r="W18" s="260"/>
    </row>
    <row r="19" customFormat="false" ht="15" hidden="false" customHeight="true" outlineLevel="0" collapsed="false">
      <c r="A19" s="250"/>
      <c r="B19" s="250"/>
      <c r="C19" s="265" t="s">
        <v>79</v>
      </c>
      <c r="D19" s="266" t="n">
        <v>35</v>
      </c>
      <c r="E19" s="266" t="n">
        <v>34</v>
      </c>
      <c r="F19" s="267" t="s">
        <v>144</v>
      </c>
      <c r="G19" s="266" t="n">
        <v>1803</v>
      </c>
      <c r="H19" s="266" t="n">
        <v>2143</v>
      </c>
      <c r="I19" s="267" t="n">
        <v>18.9</v>
      </c>
      <c r="J19" s="266" t="n">
        <v>2945736</v>
      </c>
      <c r="K19" s="266" t="n">
        <v>3942859</v>
      </c>
      <c r="L19" s="260" t="n">
        <v>33.8</v>
      </c>
      <c r="O19" s="259"/>
      <c r="P19" s="259"/>
      <c r="Q19" s="260"/>
      <c r="R19" s="259"/>
      <c r="S19" s="259"/>
      <c r="T19" s="260"/>
      <c r="U19" s="259"/>
      <c r="V19" s="259"/>
      <c r="W19" s="260"/>
    </row>
    <row r="20" customFormat="false" ht="15" hidden="false" customHeight="true" outlineLevel="0" collapsed="false">
      <c r="A20" s="250"/>
      <c r="B20" s="250"/>
      <c r="C20" s="265" t="s">
        <v>80</v>
      </c>
      <c r="D20" s="266" t="n">
        <v>7</v>
      </c>
      <c r="E20" s="266" t="n">
        <v>6</v>
      </c>
      <c r="F20" s="267" t="s">
        <v>326</v>
      </c>
      <c r="G20" s="266" t="n">
        <v>204</v>
      </c>
      <c r="H20" s="266" t="n">
        <v>194</v>
      </c>
      <c r="I20" s="267" t="s">
        <v>167</v>
      </c>
      <c r="J20" s="266" t="n">
        <v>195824</v>
      </c>
      <c r="K20" s="266" t="n">
        <v>246311</v>
      </c>
      <c r="L20" s="260" t="n">
        <v>25.8</v>
      </c>
      <c r="O20" s="259"/>
      <c r="P20" s="259"/>
      <c r="Q20" s="260"/>
      <c r="R20" s="259"/>
      <c r="S20" s="259"/>
      <c r="T20" s="260"/>
      <c r="U20" s="259"/>
      <c r="V20" s="259"/>
      <c r="W20" s="260"/>
    </row>
    <row r="21" customFormat="false" ht="15" hidden="false" customHeight="true" outlineLevel="0" collapsed="false">
      <c r="A21" s="250"/>
      <c r="B21" s="250"/>
      <c r="C21" s="265" t="s">
        <v>81</v>
      </c>
      <c r="D21" s="266" t="n">
        <v>23</v>
      </c>
      <c r="E21" s="266" t="n">
        <v>24</v>
      </c>
      <c r="F21" s="267" t="n">
        <v>4.3</v>
      </c>
      <c r="G21" s="266" t="n">
        <v>10554</v>
      </c>
      <c r="H21" s="266" t="n">
        <v>10581</v>
      </c>
      <c r="I21" s="267" t="n">
        <v>0.3</v>
      </c>
      <c r="J21" s="266" t="n">
        <v>22396824</v>
      </c>
      <c r="K21" s="266" t="n">
        <v>28162035</v>
      </c>
      <c r="L21" s="260" t="n">
        <v>25.7</v>
      </c>
      <c r="O21" s="259"/>
      <c r="P21" s="259"/>
      <c r="Q21" s="260"/>
      <c r="R21" s="259"/>
      <c r="S21" s="259"/>
      <c r="T21" s="260"/>
      <c r="U21" s="259"/>
      <c r="V21" s="259"/>
      <c r="W21" s="260"/>
    </row>
    <row r="22" customFormat="false" ht="15" hidden="false" customHeight="true" outlineLevel="0" collapsed="false">
      <c r="A22" s="250"/>
      <c r="B22" s="250"/>
      <c r="C22" s="265" t="s">
        <v>82</v>
      </c>
      <c r="D22" s="266" t="n">
        <v>22</v>
      </c>
      <c r="E22" s="266" t="n">
        <v>20</v>
      </c>
      <c r="F22" s="267" t="s">
        <v>327</v>
      </c>
      <c r="G22" s="266" t="n">
        <v>2021</v>
      </c>
      <c r="H22" s="266" t="n">
        <v>1930</v>
      </c>
      <c r="I22" s="267" t="s">
        <v>178</v>
      </c>
      <c r="J22" s="266" t="n">
        <v>5605818</v>
      </c>
      <c r="K22" s="266" t="n">
        <v>8052259</v>
      </c>
      <c r="L22" s="260" t="n">
        <v>43.6</v>
      </c>
      <c r="O22" s="259"/>
      <c r="P22" s="259"/>
      <c r="Q22" s="260"/>
      <c r="R22" s="259"/>
      <c r="S22" s="259"/>
      <c r="T22" s="260"/>
      <c r="U22" s="259"/>
      <c r="V22" s="259"/>
      <c r="W22" s="260"/>
    </row>
    <row r="23" customFormat="false" ht="15" hidden="false" customHeight="true" outlineLevel="0" collapsed="false">
      <c r="A23" s="250"/>
      <c r="B23" s="250"/>
      <c r="C23" s="265" t="s">
        <v>85</v>
      </c>
      <c r="D23" s="266" t="n">
        <v>3</v>
      </c>
      <c r="E23" s="266" t="n">
        <v>3</v>
      </c>
      <c r="F23" s="271" t="n">
        <v>0</v>
      </c>
      <c r="G23" s="266" t="n">
        <v>392</v>
      </c>
      <c r="H23" s="266" t="n">
        <v>388</v>
      </c>
      <c r="I23" s="267" t="s">
        <v>20</v>
      </c>
      <c r="J23" s="266" t="n">
        <v>928188</v>
      </c>
      <c r="K23" s="266" t="n">
        <v>1252316</v>
      </c>
      <c r="L23" s="260" t="n">
        <v>34.9</v>
      </c>
      <c r="O23" s="259"/>
      <c r="P23" s="259"/>
      <c r="Q23" s="272"/>
      <c r="R23" s="259"/>
      <c r="S23" s="259"/>
      <c r="T23" s="260"/>
      <c r="U23" s="259"/>
      <c r="V23" s="259"/>
      <c r="W23" s="260"/>
    </row>
    <row r="24" customFormat="false" ht="15" hidden="false" customHeight="true" outlineLevel="0" collapsed="false">
      <c r="A24" s="250"/>
      <c r="B24" s="282"/>
      <c r="C24" s="251" t="s">
        <v>86</v>
      </c>
      <c r="D24" s="278" t="n">
        <v>3</v>
      </c>
      <c r="E24" s="278" t="n">
        <v>3</v>
      </c>
      <c r="F24" s="271" t="n">
        <v>0</v>
      </c>
      <c r="G24" s="278" t="n">
        <v>292</v>
      </c>
      <c r="H24" s="278" t="n">
        <v>291</v>
      </c>
      <c r="I24" s="279" t="s">
        <v>22</v>
      </c>
      <c r="J24" s="278" t="n">
        <v>638533</v>
      </c>
      <c r="K24" s="278" t="n">
        <v>609475</v>
      </c>
      <c r="L24" s="280" t="s">
        <v>118</v>
      </c>
      <c r="O24" s="259"/>
      <c r="P24" s="259"/>
      <c r="Q24" s="272"/>
      <c r="R24" s="259"/>
      <c r="S24" s="259"/>
      <c r="T24" s="260"/>
      <c r="U24" s="259"/>
      <c r="V24" s="259"/>
      <c r="W24" s="260"/>
    </row>
    <row r="25" customFormat="false" ht="15" hidden="false" customHeight="true" outlineLevel="0" collapsed="false">
      <c r="A25" s="250"/>
      <c r="B25" s="261" t="s">
        <v>328</v>
      </c>
      <c r="C25" s="261"/>
      <c r="D25" s="262" t="n">
        <v>103</v>
      </c>
      <c r="E25" s="262" t="n">
        <v>97</v>
      </c>
      <c r="F25" s="283" t="s">
        <v>148</v>
      </c>
      <c r="G25" s="262" t="n">
        <v>7537</v>
      </c>
      <c r="H25" s="262" t="n">
        <v>7110</v>
      </c>
      <c r="I25" s="263" t="s">
        <v>35</v>
      </c>
      <c r="J25" s="262" t="n">
        <v>37160706</v>
      </c>
      <c r="K25" s="262" t="n">
        <v>32793897</v>
      </c>
      <c r="L25" s="264" t="s">
        <v>60</v>
      </c>
      <c r="O25" s="259"/>
      <c r="P25" s="259"/>
      <c r="Q25" s="260"/>
      <c r="R25" s="259"/>
      <c r="S25" s="259"/>
      <c r="T25" s="260"/>
      <c r="U25" s="259"/>
      <c r="V25" s="259"/>
      <c r="W25" s="260"/>
    </row>
    <row r="26" customFormat="false" ht="15" hidden="false" customHeight="true" outlineLevel="0" collapsed="false">
      <c r="A26" s="250"/>
      <c r="B26" s="250"/>
      <c r="C26" s="265" t="s">
        <v>90</v>
      </c>
      <c r="D26" s="266" t="n">
        <v>54</v>
      </c>
      <c r="E26" s="266" t="n">
        <v>51</v>
      </c>
      <c r="F26" s="267" t="s">
        <v>133</v>
      </c>
      <c r="G26" s="266" t="n">
        <v>5103</v>
      </c>
      <c r="H26" s="266" t="n">
        <v>4766</v>
      </c>
      <c r="I26" s="267" t="s">
        <v>136</v>
      </c>
      <c r="J26" s="266" t="n">
        <v>22079756</v>
      </c>
      <c r="K26" s="266" t="n">
        <v>19720672</v>
      </c>
      <c r="L26" s="260" t="s">
        <v>329</v>
      </c>
      <c r="O26" s="259"/>
      <c r="P26" s="259"/>
      <c r="Q26" s="260"/>
      <c r="R26" s="259"/>
      <c r="S26" s="259"/>
      <c r="T26" s="260"/>
      <c r="U26" s="259"/>
      <c r="V26" s="259"/>
      <c r="W26" s="260"/>
    </row>
    <row r="27" customFormat="false" ht="15" hidden="false" customHeight="true" outlineLevel="0" collapsed="false">
      <c r="A27" s="250"/>
      <c r="B27" s="250"/>
      <c r="C27" s="265" t="s">
        <v>92</v>
      </c>
      <c r="D27" s="266" t="n">
        <v>16</v>
      </c>
      <c r="E27" s="266" t="n">
        <v>15</v>
      </c>
      <c r="F27" s="267" t="s">
        <v>89</v>
      </c>
      <c r="G27" s="266" t="n">
        <v>518</v>
      </c>
      <c r="H27" s="266" t="n">
        <v>489</v>
      </c>
      <c r="I27" s="267" t="s">
        <v>133</v>
      </c>
      <c r="J27" s="266" t="n">
        <v>13362563</v>
      </c>
      <c r="K27" s="266" t="n">
        <v>11569776</v>
      </c>
      <c r="L27" s="260" t="s">
        <v>330</v>
      </c>
      <c r="O27" s="259"/>
      <c r="P27" s="259"/>
      <c r="Q27" s="260"/>
      <c r="R27" s="259"/>
      <c r="S27" s="259"/>
      <c r="T27" s="260"/>
      <c r="U27" s="259"/>
      <c r="V27" s="259"/>
      <c r="W27" s="260"/>
    </row>
    <row r="28" customFormat="false" ht="15" hidden="false" customHeight="true" outlineLevel="0" collapsed="false">
      <c r="A28" s="250"/>
      <c r="B28" s="250"/>
      <c r="C28" s="265" t="s">
        <v>94</v>
      </c>
      <c r="D28" s="266" t="n">
        <v>24</v>
      </c>
      <c r="E28" s="266" t="n">
        <v>23</v>
      </c>
      <c r="F28" s="267" t="s">
        <v>275</v>
      </c>
      <c r="G28" s="266" t="n">
        <v>1343</v>
      </c>
      <c r="H28" s="266" t="n">
        <v>1301</v>
      </c>
      <c r="I28" s="267" t="s">
        <v>324</v>
      </c>
      <c r="J28" s="266" t="n">
        <v>1091808</v>
      </c>
      <c r="K28" s="266" t="n">
        <v>913528</v>
      </c>
      <c r="L28" s="260" t="s">
        <v>33</v>
      </c>
      <c r="O28" s="259"/>
      <c r="P28" s="259"/>
      <c r="Q28" s="260"/>
      <c r="R28" s="259"/>
      <c r="S28" s="259"/>
      <c r="T28" s="260"/>
      <c r="U28" s="259"/>
      <c r="V28" s="259"/>
      <c r="W28" s="260"/>
    </row>
    <row r="29" customFormat="false" ht="15" hidden="false" customHeight="true" outlineLevel="0" collapsed="false">
      <c r="A29" s="250"/>
      <c r="B29" s="250"/>
      <c r="C29" s="265" t="s">
        <v>97</v>
      </c>
      <c r="D29" s="266" t="n">
        <v>2</v>
      </c>
      <c r="E29" s="266" t="n">
        <v>1</v>
      </c>
      <c r="F29" s="267" t="s">
        <v>331</v>
      </c>
      <c r="G29" s="266" t="n">
        <v>45</v>
      </c>
      <c r="H29" s="266" t="n">
        <v>24</v>
      </c>
      <c r="I29" s="267" t="s">
        <v>332</v>
      </c>
      <c r="J29" s="268" t="s">
        <v>316</v>
      </c>
      <c r="K29" s="268" t="s">
        <v>316</v>
      </c>
      <c r="L29" s="274" t="s">
        <v>317</v>
      </c>
      <c r="O29" s="259"/>
      <c r="P29" s="259"/>
      <c r="Q29" s="260"/>
      <c r="R29" s="259"/>
      <c r="S29" s="259"/>
      <c r="T29" s="260"/>
      <c r="U29" s="270"/>
      <c r="V29" s="270"/>
      <c r="W29" s="270"/>
    </row>
    <row r="30" customFormat="false" ht="15" hidden="false" customHeight="true" outlineLevel="0" collapsed="false">
      <c r="A30" s="250"/>
      <c r="B30" s="250"/>
      <c r="C30" s="265" t="s">
        <v>100</v>
      </c>
      <c r="D30" s="266" t="s">
        <v>321</v>
      </c>
      <c r="E30" s="266" t="s">
        <v>321</v>
      </c>
      <c r="F30" s="267" t="s">
        <v>322</v>
      </c>
      <c r="G30" s="273" t="s">
        <v>322</v>
      </c>
      <c r="H30" s="273" t="s">
        <v>322</v>
      </c>
      <c r="I30" s="267" t="s">
        <v>322</v>
      </c>
      <c r="J30" s="266" t="s">
        <v>321</v>
      </c>
      <c r="K30" s="266" t="s">
        <v>321</v>
      </c>
      <c r="L30" s="259" t="s">
        <v>321</v>
      </c>
      <c r="O30" s="259"/>
      <c r="P30" s="259"/>
      <c r="Q30" s="260"/>
      <c r="R30" s="275"/>
      <c r="S30" s="275"/>
      <c r="T30" s="260"/>
      <c r="U30" s="259"/>
      <c r="V30" s="259"/>
      <c r="W30" s="259"/>
    </row>
    <row r="31" customFormat="false" ht="15" hidden="false" customHeight="true" outlineLevel="0" collapsed="false">
      <c r="A31" s="250"/>
      <c r="B31" s="250"/>
      <c r="C31" s="265" t="s">
        <v>103</v>
      </c>
      <c r="D31" s="266" t="s">
        <v>321</v>
      </c>
      <c r="E31" s="266" t="s">
        <v>321</v>
      </c>
      <c r="F31" s="267" t="s">
        <v>322</v>
      </c>
      <c r="G31" s="273" t="s">
        <v>322</v>
      </c>
      <c r="H31" s="273" t="s">
        <v>322</v>
      </c>
      <c r="I31" s="267" t="s">
        <v>322</v>
      </c>
      <c r="J31" s="266" t="s">
        <v>321</v>
      </c>
      <c r="K31" s="266" t="s">
        <v>321</v>
      </c>
      <c r="L31" s="260" t="s">
        <v>322</v>
      </c>
      <c r="O31" s="259"/>
      <c r="P31" s="259"/>
      <c r="Q31" s="260"/>
      <c r="R31" s="275"/>
      <c r="S31" s="275"/>
      <c r="T31" s="260"/>
      <c r="U31" s="259"/>
      <c r="V31" s="259"/>
      <c r="W31" s="260"/>
    </row>
    <row r="32" customFormat="false" ht="15" hidden="false" customHeight="true" outlineLevel="0" collapsed="false">
      <c r="A32" s="250"/>
      <c r="B32" s="282"/>
      <c r="C32" s="251" t="s">
        <v>106</v>
      </c>
      <c r="D32" s="278" t="n">
        <v>7</v>
      </c>
      <c r="E32" s="278" t="n">
        <v>7</v>
      </c>
      <c r="F32" s="271" t="n">
        <v>0</v>
      </c>
      <c r="G32" s="284" t="n">
        <v>528</v>
      </c>
      <c r="H32" s="284" t="n">
        <v>530</v>
      </c>
      <c r="I32" s="279" t="n">
        <v>0.4</v>
      </c>
      <c r="J32" s="268" t="s">
        <v>316</v>
      </c>
      <c r="K32" s="268" t="s">
        <v>316</v>
      </c>
      <c r="L32" s="269" t="s">
        <v>316</v>
      </c>
      <c r="O32" s="259"/>
      <c r="P32" s="259"/>
      <c r="Q32" s="272"/>
      <c r="R32" s="275"/>
      <c r="S32" s="275"/>
      <c r="T32" s="260"/>
      <c r="U32" s="270"/>
      <c r="V32" s="270"/>
      <c r="W32" s="270"/>
    </row>
    <row r="33" customFormat="false" ht="12" hidden="false" customHeight="false" outlineLevel="0" collapsed="false">
      <c r="A33" s="232"/>
      <c r="B33" s="232"/>
      <c r="C33" s="285"/>
      <c r="D33" s="285"/>
      <c r="E33" s="285"/>
      <c r="F33" s="285"/>
      <c r="G33" s="285"/>
      <c r="H33" s="285"/>
      <c r="I33" s="285"/>
      <c r="J33" s="285"/>
      <c r="K33" s="285"/>
      <c r="L33" s="285"/>
    </row>
  </sheetData>
  <mergeCells count="11">
    <mergeCell ref="A1:I1"/>
    <mergeCell ref="B3:C3"/>
    <mergeCell ref="D3:F3"/>
    <mergeCell ref="G3:I3"/>
    <mergeCell ref="J3:L3"/>
    <mergeCell ref="B4:C4"/>
    <mergeCell ref="B5:C5"/>
    <mergeCell ref="B6:C6"/>
    <mergeCell ref="B17:C17"/>
    <mergeCell ref="B25:C25"/>
    <mergeCell ref="C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2.62"/>
    <col collapsed="false" customWidth="true" hidden="false" outlineLevel="0" max="3" min="3" style="3" width="12.36"/>
    <col collapsed="false" customWidth="false" hidden="false" outlineLevel="0" max="9" min="4" style="3" width="8.99"/>
    <col collapsed="false" customWidth="true" hidden="false" outlineLevel="0" max="11" min="10" style="3" width="12.62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286" t="s">
        <v>33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87"/>
    </row>
    <row r="2" customFormat="false" ht="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45" t="s">
        <v>297</v>
      </c>
      <c r="L2" s="207"/>
    </row>
    <row r="3" customFormat="false" ht="15" hidden="false" customHeight="true" outlineLevel="0" collapsed="false">
      <c r="A3" s="232"/>
      <c r="B3" s="246" t="s">
        <v>2</v>
      </c>
      <c r="C3" s="246"/>
      <c r="D3" s="247" t="s">
        <v>299</v>
      </c>
      <c r="E3" s="247"/>
      <c r="F3" s="247"/>
      <c r="G3" s="247" t="s">
        <v>300</v>
      </c>
      <c r="H3" s="247"/>
      <c r="I3" s="247"/>
      <c r="J3" s="287" t="s">
        <v>301</v>
      </c>
      <c r="K3" s="287"/>
      <c r="L3" s="287"/>
    </row>
    <row r="4" customFormat="false" ht="15" hidden="false" customHeight="true" outlineLevel="0" collapsed="false">
      <c r="A4" s="250"/>
      <c r="B4" s="251" t="s">
        <v>130</v>
      </c>
      <c r="C4" s="251"/>
      <c r="D4" s="252" t="s">
        <v>312</v>
      </c>
      <c r="E4" s="252" t="s">
        <v>313</v>
      </c>
      <c r="F4" s="252" t="s">
        <v>7</v>
      </c>
      <c r="G4" s="252" t="s">
        <v>312</v>
      </c>
      <c r="H4" s="252" t="s">
        <v>313</v>
      </c>
      <c r="I4" s="252" t="s">
        <v>7</v>
      </c>
      <c r="J4" s="252" t="s">
        <v>312</v>
      </c>
      <c r="K4" s="252" t="s">
        <v>313</v>
      </c>
      <c r="L4" s="254" t="s">
        <v>7</v>
      </c>
    </row>
    <row r="5" customFormat="false" ht="15" hidden="false" customHeight="true" outlineLevel="0" collapsed="false">
      <c r="A5" s="232"/>
      <c r="B5" s="288" t="s">
        <v>334</v>
      </c>
      <c r="C5" s="288"/>
      <c r="D5" s="289" t="n">
        <v>282</v>
      </c>
      <c r="E5" s="289" t="n">
        <v>274</v>
      </c>
      <c r="F5" s="257" t="s">
        <v>285</v>
      </c>
      <c r="G5" s="289" t="n">
        <v>29253</v>
      </c>
      <c r="H5" s="289" t="n">
        <v>29523</v>
      </c>
      <c r="I5" s="257" t="n">
        <v>0.9</v>
      </c>
      <c r="J5" s="289" t="n">
        <v>86156963</v>
      </c>
      <c r="K5" s="289" t="n">
        <v>96263991</v>
      </c>
      <c r="L5" s="258" t="n">
        <v>11.7</v>
      </c>
    </row>
    <row r="6" customFormat="false" ht="15" hidden="false" customHeight="true" outlineLevel="0" collapsed="false">
      <c r="A6" s="232"/>
      <c r="B6" s="290" t="s">
        <v>335</v>
      </c>
      <c r="C6" s="290"/>
      <c r="D6" s="291" t="n">
        <v>235</v>
      </c>
      <c r="E6" s="291" t="n">
        <v>226</v>
      </c>
      <c r="F6" s="263" t="s">
        <v>336</v>
      </c>
      <c r="G6" s="291" t="n">
        <v>26523</v>
      </c>
      <c r="H6" s="291" t="n">
        <v>26670</v>
      </c>
      <c r="I6" s="263" t="n">
        <v>0.6</v>
      </c>
      <c r="J6" s="291" t="n">
        <v>78187433</v>
      </c>
      <c r="K6" s="291" t="n">
        <v>87599640</v>
      </c>
      <c r="L6" s="264" t="n">
        <v>12</v>
      </c>
    </row>
    <row r="7" customFormat="false" ht="15" hidden="false" customHeight="true" outlineLevel="0" collapsed="false">
      <c r="A7" s="232"/>
      <c r="B7" s="292" t="s">
        <v>337</v>
      </c>
      <c r="C7" s="292"/>
      <c r="D7" s="293" t="n">
        <v>47</v>
      </c>
      <c r="E7" s="293" t="n">
        <v>48</v>
      </c>
      <c r="F7" s="294" t="n">
        <v>2.1</v>
      </c>
      <c r="G7" s="293" t="n">
        <v>2730</v>
      </c>
      <c r="H7" s="293" t="n">
        <v>2853</v>
      </c>
      <c r="I7" s="294" t="n">
        <v>4.5</v>
      </c>
      <c r="J7" s="293" t="n">
        <v>7969530</v>
      </c>
      <c r="K7" s="293" t="n">
        <v>8664351</v>
      </c>
      <c r="L7" s="295" t="n">
        <v>8.7</v>
      </c>
    </row>
    <row r="8" customFormat="false" ht="15" hidden="false" customHeight="true" outlineLevel="0" collapsed="false">
      <c r="A8" s="232"/>
      <c r="B8" s="232"/>
      <c r="C8" s="296" t="s">
        <v>137</v>
      </c>
      <c r="D8" s="297" t="n">
        <v>18</v>
      </c>
      <c r="E8" s="297" t="n">
        <v>18</v>
      </c>
      <c r="F8" s="271" t="n">
        <v>0</v>
      </c>
      <c r="G8" s="297" t="n">
        <v>1136</v>
      </c>
      <c r="H8" s="297" t="n">
        <v>1116</v>
      </c>
      <c r="I8" s="267" t="s">
        <v>277</v>
      </c>
      <c r="J8" s="297" t="n">
        <v>7876331</v>
      </c>
      <c r="K8" s="297" t="n">
        <v>6398666</v>
      </c>
      <c r="L8" s="260" t="s">
        <v>338</v>
      </c>
    </row>
    <row r="9" customFormat="false" ht="15" hidden="false" customHeight="true" outlineLevel="0" collapsed="false">
      <c r="A9" s="232"/>
      <c r="B9" s="232"/>
      <c r="C9" s="296" t="s">
        <v>139</v>
      </c>
      <c r="D9" s="297" t="n">
        <v>21</v>
      </c>
      <c r="E9" s="297" t="n">
        <v>19</v>
      </c>
      <c r="F9" s="267" t="s">
        <v>78</v>
      </c>
      <c r="G9" s="297" t="n">
        <v>1279</v>
      </c>
      <c r="H9" s="297" t="n">
        <v>1300</v>
      </c>
      <c r="I9" s="267" t="n">
        <v>1.6</v>
      </c>
      <c r="J9" s="297" t="n">
        <v>3149509</v>
      </c>
      <c r="K9" s="297" t="n">
        <v>4195693</v>
      </c>
      <c r="L9" s="260" t="n">
        <v>33.2</v>
      </c>
    </row>
    <row r="10" customFormat="false" ht="15" hidden="false" customHeight="true" outlineLevel="0" collapsed="false">
      <c r="A10" s="232"/>
      <c r="B10" s="232"/>
      <c r="C10" s="296" t="s">
        <v>141</v>
      </c>
      <c r="D10" s="297" t="n">
        <v>5</v>
      </c>
      <c r="E10" s="297" t="n">
        <v>5</v>
      </c>
      <c r="F10" s="271" t="n">
        <v>0</v>
      </c>
      <c r="G10" s="297" t="n">
        <v>99</v>
      </c>
      <c r="H10" s="297" t="n">
        <v>88</v>
      </c>
      <c r="I10" s="267" t="s">
        <v>318</v>
      </c>
      <c r="J10" s="297" t="n">
        <v>191915</v>
      </c>
      <c r="K10" s="297" t="n">
        <v>220719</v>
      </c>
      <c r="L10" s="260" t="n">
        <v>15</v>
      </c>
    </row>
    <row r="11" customFormat="false" ht="15" hidden="false" customHeight="true" outlineLevel="0" collapsed="false">
      <c r="A11" s="232"/>
      <c r="B11" s="232"/>
      <c r="C11" s="296" t="s">
        <v>143</v>
      </c>
      <c r="D11" s="297" t="n">
        <v>8</v>
      </c>
      <c r="E11" s="297" t="n">
        <v>8</v>
      </c>
      <c r="F11" s="271" t="n">
        <v>0</v>
      </c>
      <c r="G11" s="297" t="n">
        <v>662</v>
      </c>
      <c r="H11" s="297" t="n">
        <v>662</v>
      </c>
      <c r="I11" s="271" t="n">
        <v>0</v>
      </c>
      <c r="J11" s="297" t="n">
        <v>2659107</v>
      </c>
      <c r="K11" s="297" t="n">
        <v>2595816</v>
      </c>
      <c r="L11" s="260" t="s">
        <v>339</v>
      </c>
    </row>
    <row r="12" customFormat="false" ht="15" hidden="false" customHeight="true" outlineLevel="0" collapsed="false">
      <c r="A12" s="232"/>
      <c r="B12" s="232"/>
      <c r="C12" s="296" t="s">
        <v>145</v>
      </c>
      <c r="D12" s="297" t="n">
        <v>9</v>
      </c>
      <c r="E12" s="297" t="n">
        <v>9</v>
      </c>
      <c r="F12" s="271" t="n">
        <v>0</v>
      </c>
      <c r="G12" s="297" t="n">
        <v>772</v>
      </c>
      <c r="H12" s="297" t="n">
        <v>790</v>
      </c>
      <c r="I12" s="267" t="n">
        <v>2.3</v>
      </c>
      <c r="J12" s="297" t="n">
        <v>1647253</v>
      </c>
      <c r="K12" s="297" t="n">
        <v>1497795</v>
      </c>
      <c r="L12" s="260" t="s">
        <v>327</v>
      </c>
    </row>
    <row r="13" customFormat="false" ht="15" hidden="false" customHeight="true" outlineLevel="0" collapsed="false">
      <c r="A13" s="232"/>
      <c r="B13" s="232"/>
      <c r="C13" s="296" t="s">
        <v>147</v>
      </c>
      <c r="D13" s="297" t="n">
        <v>1</v>
      </c>
      <c r="E13" s="297" t="n">
        <v>1</v>
      </c>
      <c r="F13" s="271" t="n">
        <v>0</v>
      </c>
      <c r="G13" s="297" t="n">
        <v>20</v>
      </c>
      <c r="H13" s="297" t="n">
        <v>20</v>
      </c>
      <c r="I13" s="298" t="s">
        <v>105</v>
      </c>
      <c r="J13" s="268" t="s">
        <v>316</v>
      </c>
      <c r="K13" s="268" t="s">
        <v>316</v>
      </c>
      <c r="L13" s="269" t="s">
        <v>340</v>
      </c>
    </row>
    <row r="14" customFormat="false" ht="15" hidden="false" customHeight="true" outlineLevel="0" collapsed="false">
      <c r="A14" s="232"/>
      <c r="B14" s="232"/>
      <c r="C14" s="296" t="s">
        <v>149</v>
      </c>
      <c r="D14" s="297" t="n">
        <v>1</v>
      </c>
      <c r="E14" s="299" t="s">
        <v>105</v>
      </c>
      <c r="F14" s="267" t="s">
        <v>341</v>
      </c>
      <c r="G14" s="297" t="n">
        <v>4</v>
      </c>
      <c r="H14" s="299" t="s">
        <v>105</v>
      </c>
      <c r="I14" s="267" t="s">
        <v>341</v>
      </c>
      <c r="J14" s="268" t="s">
        <v>316</v>
      </c>
      <c r="K14" s="298" t="s">
        <v>105</v>
      </c>
      <c r="L14" s="274" t="s">
        <v>105</v>
      </c>
    </row>
    <row r="15" customFormat="false" ht="15" hidden="false" customHeight="true" outlineLevel="0" collapsed="false">
      <c r="A15" s="232"/>
      <c r="B15" s="232"/>
      <c r="C15" s="296" t="s">
        <v>151</v>
      </c>
      <c r="D15" s="297" t="n">
        <v>5</v>
      </c>
      <c r="E15" s="297" t="n">
        <v>5</v>
      </c>
      <c r="F15" s="271" t="n">
        <v>0</v>
      </c>
      <c r="G15" s="297" t="n">
        <v>480</v>
      </c>
      <c r="H15" s="297" t="n">
        <v>485</v>
      </c>
      <c r="I15" s="267" t="n">
        <v>1</v>
      </c>
      <c r="J15" s="297" t="n">
        <v>1315557</v>
      </c>
      <c r="K15" s="297" t="n">
        <v>1278677</v>
      </c>
      <c r="L15" s="260" t="s">
        <v>285</v>
      </c>
    </row>
    <row r="16" customFormat="false" ht="15" hidden="false" customHeight="true" outlineLevel="0" collapsed="false">
      <c r="A16" s="232"/>
      <c r="B16" s="232"/>
      <c r="C16" s="296" t="s">
        <v>152</v>
      </c>
      <c r="D16" s="297" t="n">
        <v>27</v>
      </c>
      <c r="E16" s="297" t="n">
        <v>28</v>
      </c>
      <c r="F16" s="267" t="n">
        <v>3.7</v>
      </c>
      <c r="G16" s="297" t="n">
        <v>5621</v>
      </c>
      <c r="H16" s="297" t="n">
        <v>5970</v>
      </c>
      <c r="I16" s="267" t="n">
        <v>6.2</v>
      </c>
      <c r="J16" s="297" t="n">
        <v>12120844</v>
      </c>
      <c r="K16" s="297" t="n">
        <v>16519402</v>
      </c>
      <c r="L16" s="260" t="n">
        <v>36.3</v>
      </c>
    </row>
    <row r="17" customFormat="false" ht="15" hidden="false" customHeight="true" outlineLevel="0" collapsed="false">
      <c r="A17" s="232"/>
      <c r="B17" s="232"/>
      <c r="C17" s="296" t="s">
        <v>154</v>
      </c>
      <c r="D17" s="297" t="n">
        <v>11</v>
      </c>
      <c r="E17" s="297" t="n">
        <v>11</v>
      </c>
      <c r="F17" s="271" t="n">
        <v>0</v>
      </c>
      <c r="G17" s="297" t="n">
        <v>1268</v>
      </c>
      <c r="H17" s="297" t="n">
        <v>1280</v>
      </c>
      <c r="I17" s="267" t="n">
        <v>0.9</v>
      </c>
      <c r="J17" s="297" t="n">
        <v>3062256</v>
      </c>
      <c r="K17" s="297" t="n">
        <v>3072824</v>
      </c>
      <c r="L17" s="260" t="n">
        <v>0.3</v>
      </c>
    </row>
    <row r="18" customFormat="false" ht="15" hidden="false" customHeight="true" outlineLevel="0" collapsed="false">
      <c r="A18" s="232"/>
      <c r="B18" s="232"/>
      <c r="C18" s="296" t="s">
        <v>156</v>
      </c>
      <c r="D18" s="297" t="n">
        <v>19</v>
      </c>
      <c r="E18" s="297" t="n">
        <v>18</v>
      </c>
      <c r="F18" s="267" t="s">
        <v>342</v>
      </c>
      <c r="G18" s="297" t="n">
        <v>1275</v>
      </c>
      <c r="H18" s="297" t="n">
        <v>1317</v>
      </c>
      <c r="I18" s="267" t="n">
        <v>3.3</v>
      </c>
      <c r="J18" s="297" t="n">
        <v>6165099</v>
      </c>
      <c r="K18" s="297" t="n">
        <v>5816191</v>
      </c>
      <c r="L18" s="260" t="s">
        <v>35</v>
      </c>
    </row>
    <row r="19" customFormat="false" ht="15" hidden="false" customHeight="true" outlineLevel="0" collapsed="false">
      <c r="A19" s="232"/>
      <c r="B19" s="232"/>
      <c r="C19" s="296" t="s">
        <v>158</v>
      </c>
      <c r="D19" s="297" t="n">
        <v>49</v>
      </c>
      <c r="E19" s="297" t="n">
        <v>48</v>
      </c>
      <c r="F19" s="267" t="s">
        <v>343</v>
      </c>
      <c r="G19" s="297" t="n">
        <v>9579</v>
      </c>
      <c r="H19" s="297" t="n">
        <v>9789</v>
      </c>
      <c r="I19" s="267" t="n">
        <v>2.2</v>
      </c>
      <c r="J19" s="297" t="n">
        <v>20147923</v>
      </c>
      <c r="K19" s="297" t="n">
        <v>27714354</v>
      </c>
      <c r="L19" s="260" t="n">
        <v>37.6</v>
      </c>
    </row>
    <row r="20" customFormat="false" ht="15" hidden="false" customHeight="true" outlineLevel="0" collapsed="false">
      <c r="A20" s="232"/>
      <c r="B20" s="232"/>
      <c r="C20" s="296" t="s">
        <v>160</v>
      </c>
      <c r="D20" s="297" t="n">
        <v>3</v>
      </c>
      <c r="E20" s="297" t="n">
        <v>2</v>
      </c>
      <c r="F20" s="267" t="s">
        <v>344</v>
      </c>
      <c r="G20" s="297" t="n">
        <v>469</v>
      </c>
      <c r="H20" s="297" t="n">
        <v>341</v>
      </c>
      <c r="I20" s="267" t="s">
        <v>345</v>
      </c>
      <c r="J20" s="297" t="n">
        <v>1760029</v>
      </c>
      <c r="K20" s="268" t="s">
        <v>316</v>
      </c>
      <c r="L20" s="269" t="s">
        <v>340</v>
      </c>
    </row>
    <row r="21" customFormat="false" ht="15" hidden="false" customHeight="true" outlineLevel="0" collapsed="false">
      <c r="A21" s="232"/>
      <c r="B21" s="232"/>
      <c r="C21" s="296" t="s">
        <v>161</v>
      </c>
      <c r="D21" s="297" t="n">
        <v>9</v>
      </c>
      <c r="E21" s="297" t="n">
        <v>8</v>
      </c>
      <c r="F21" s="267" t="s">
        <v>318</v>
      </c>
      <c r="G21" s="297" t="n">
        <v>743</v>
      </c>
      <c r="H21" s="297" t="n">
        <v>754</v>
      </c>
      <c r="I21" s="267" t="n">
        <v>1.5</v>
      </c>
      <c r="J21" s="297" t="n">
        <v>1884828</v>
      </c>
      <c r="K21" s="297" t="n">
        <v>1963952</v>
      </c>
      <c r="L21" s="260" t="n">
        <v>4.2</v>
      </c>
    </row>
    <row r="22" customFormat="false" ht="15" hidden="false" customHeight="true" outlineLevel="0" collapsed="false">
      <c r="A22" s="232"/>
      <c r="B22" s="232"/>
      <c r="C22" s="296" t="s">
        <v>162</v>
      </c>
      <c r="D22" s="297" t="n">
        <v>15</v>
      </c>
      <c r="E22" s="297" t="n">
        <v>14</v>
      </c>
      <c r="F22" s="267" t="s">
        <v>169</v>
      </c>
      <c r="G22" s="297" t="n">
        <v>973</v>
      </c>
      <c r="H22" s="297" t="n">
        <v>870</v>
      </c>
      <c r="I22" s="267" t="s">
        <v>319</v>
      </c>
      <c r="J22" s="297" t="n">
        <v>10449413</v>
      </c>
      <c r="K22" s="297" t="n">
        <v>10312121</v>
      </c>
      <c r="L22" s="260" t="s">
        <v>346</v>
      </c>
    </row>
    <row r="23" customFormat="false" ht="15" hidden="false" customHeight="true" outlineLevel="0" collapsed="false">
      <c r="A23" s="232"/>
      <c r="B23" s="232"/>
      <c r="C23" s="296" t="s">
        <v>164</v>
      </c>
      <c r="D23" s="297" t="n">
        <v>2</v>
      </c>
      <c r="E23" s="297" t="n">
        <v>2</v>
      </c>
      <c r="F23" s="271" t="n">
        <v>0</v>
      </c>
      <c r="G23" s="297" t="n">
        <v>36</v>
      </c>
      <c r="H23" s="297" t="n">
        <v>37</v>
      </c>
      <c r="I23" s="267" t="n">
        <v>2.8</v>
      </c>
      <c r="J23" s="268" t="s">
        <v>316</v>
      </c>
      <c r="K23" s="268" t="s">
        <v>316</v>
      </c>
      <c r="L23" s="269" t="s">
        <v>340</v>
      </c>
    </row>
    <row r="24" customFormat="false" ht="15" hidden="false" customHeight="true" outlineLevel="0" collapsed="false">
      <c r="A24" s="232"/>
      <c r="B24" s="232"/>
      <c r="C24" s="296" t="s">
        <v>166</v>
      </c>
      <c r="D24" s="297" t="n">
        <v>10</v>
      </c>
      <c r="E24" s="297" t="n">
        <v>10</v>
      </c>
      <c r="F24" s="271" t="n">
        <v>0</v>
      </c>
      <c r="G24" s="297" t="n">
        <v>718</v>
      </c>
      <c r="H24" s="297" t="n">
        <v>784</v>
      </c>
      <c r="I24" s="267" t="n">
        <v>9.2</v>
      </c>
      <c r="J24" s="297" t="n">
        <v>769204</v>
      </c>
      <c r="K24" s="297" t="n">
        <v>860357</v>
      </c>
      <c r="L24" s="260" t="n">
        <v>11.9</v>
      </c>
    </row>
    <row r="25" customFormat="false" ht="15" hidden="false" customHeight="true" outlineLevel="0" collapsed="false">
      <c r="A25" s="232"/>
      <c r="B25" s="232"/>
      <c r="C25" s="296" t="s">
        <v>168</v>
      </c>
      <c r="D25" s="297" t="n">
        <v>8</v>
      </c>
      <c r="E25" s="297" t="n">
        <v>7</v>
      </c>
      <c r="F25" s="267" t="s">
        <v>176</v>
      </c>
      <c r="G25" s="297" t="n">
        <v>959</v>
      </c>
      <c r="H25" s="297" t="n">
        <v>603</v>
      </c>
      <c r="I25" s="267" t="s">
        <v>347</v>
      </c>
      <c r="J25" s="297" t="n">
        <v>4011827</v>
      </c>
      <c r="K25" s="297" t="n">
        <v>2596528</v>
      </c>
      <c r="L25" s="260" t="s">
        <v>348</v>
      </c>
    </row>
    <row r="26" customFormat="false" ht="15" hidden="false" customHeight="true" outlineLevel="0" collapsed="false">
      <c r="A26" s="232"/>
      <c r="B26" s="232"/>
      <c r="C26" s="296" t="s">
        <v>170</v>
      </c>
      <c r="D26" s="297" t="n">
        <v>14</v>
      </c>
      <c r="E26" s="300" t="n">
        <v>13</v>
      </c>
      <c r="F26" s="279" t="s">
        <v>67</v>
      </c>
      <c r="G26" s="301" t="n">
        <v>430</v>
      </c>
      <c r="H26" s="301" t="n">
        <v>464</v>
      </c>
      <c r="I26" s="279" t="n">
        <v>7.9</v>
      </c>
      <c r="J26" s="302" t="n">
        <v>816738</v>
      </c>
      <c r="K26" s="302" t="n">
        <v>874823</v>
      </c>
      <c r="L26" s="280" t="n">
        <v>7.1</v>
      </c>
    </row>
    <row r="27" customFormat="false" ht="15" hidden="false" customHeight="true" outlineLevel="0" collapsed="false">
      <c r="A27" s="232"/>
      <c r="B27" s="303"/>
      <c r="C27" s="304" t="s">
        <v>172</v>
      </c>
      <c r="D27" s="305" t="s">
        <v>105</v>
      </c>
      <c r="E27" s="305" t="s">
        <v>105</v>
      </c>
      <c r="F27" s="306" t="s">
        <v>105</v>
      </c>
      <c r="G27" s="307" t="s">
        <v>105</v>
      </c>
      <c r="H27" s="307" t="s">
        <v>105</v>
      </c>
      <c r="I27" s="307" t="s">
        <v>105</v>
      </c>
      <c r="J27" s="307" t="s">
        <v>105</v>
      </c>
      <c r="K27" s="307" t="s">
        <v>105</v>
      </c>
      <c r="L27" s="308" t="s">
        <v>105</v>
      </c>
    </row>
    <row r="28" customFormat="false" ht="15" hidden="false" customHeight="true" outlineLevel="0" collapsed="false">
      <c r="A28" s="232"/>
      <c r="B28" s="232"/>
      <c r="C28" s="296" t="s">
        <v>173</v>
      </c>
      <c r="D28" s="297" t="n">
        <v>10</v>
      </c>
      <c r="E28" s="297" t="n">
        <v>11</v>
      </c>
      <c r="F28" s="267" t="n">
        <v>10</v>
      </c>
      <c r="G28" s="297" t="n">
        <v>1035</v>
      </c>
      <c r="H28" s="297" t="n">
        <v>1108</v>
      </c>
      <c r="I28" s="267" t="n">
        <v>7.1</v>
      </c>
      <c r="J28" s="297" t="n">
        <v>3833306</v>
      </c>
      <c r="K28" s="297" t="n">
        <v>4305148</v>
      </c>
      <c r="L28" s="260" t="n">
        <v>12.3</v>
      </c>
    </row>
    <row r="29" customFormat="false" ht="15" hidden="false" customHeight="true" outlineLevel="0" collapsed="false">
      <c r="A29" s="232"/>
      <c r="B29" s="232"/>
      <c r="C29" s="296" t="s">
        <v>175</v>
      </c>
      <c r="D29" s="297" t="n">
        <v>1</v>
      </c>
      <c r="E29" s="297" t="n">
        <v>1</v>
      </c>
      <c r="F29" s="271" t="n">
        <v>0</v>
      </c>
      <c r="G29" s="297" t="n">
        <v>38</v>
      </c>
      <c r="H29" s="297" t="n">
        <v>33</v>
      </c>
      <c r="I29" s="267" t="s">
        <v>349</v>
      </c>
      <c r="J29" s="268" t="s">
        <v>316</v>
      </c>
      <c r="K29" s="268" t="s">
        <v>316</v>
      </c>
      <c r="L29" s="269" t="s">
        <v>340</v>
      </c>
    </row>
    <row r="30" customFormat="false" ht="15" hidden="false" customHeight="true" outlineLevel="0" collapsed="false">
      <c r="A30" s="232"/>
      <c r="B30" s="232"/>
      <c r="C30" s="296" t="s">
        <v>177</v>
      </c>
      <c r="D30" s="297" t="n">
        <v>8</v>
      </c>
      <c r="E30" s="297" t="n">
        <v>8</v>
      </c>
      <c r="F30" s="271" t="n">
        <v>0</v>
      </c>
      <c r="G30" s="297" t="n">
        <v>535</v>
      </c>
      <c r="H30" s="297" t="n">
        <v>550</v>
      </c>
      <c r="I30" s="267" t="n">
        <v>2.8</v>
      </c>
      <c r="J30" s="297" t="n">
        <v>1486297</v>
      </c>
      <c r="K30" s="297" t="n">
        <v>1599061</v>
      </c>
      <c r="L30" s="260" t="n">
        <v>7.6</v>
      </c>
    </row>
    <row r="31" customFormat="false" ht="15" hidden="false" customHeight="true" outlineLevel="0" collapsed="false">
      <c r="A31" s="232"/>
      <c r="B31" s="232"/>
      <c r="C31" s="296" t="s">
        <v>179</v>
      </c>
      <c r="D31" s="297" t="n">
        <v>7</v>
      </c>
      <c r="E31" s="297" t="n">
        <v>7</v>
      </c>
      <c r="F31" s="271" t="n">
        <v>0</v>
      </c>
      <c r="G31" s="297" t="n">
        <v>162</v>
      </c>
      <c r="H31" s="297" t="n">
        <v>189</v>
      </c>
      <c r="I31" s="267" t="n">
        <v>16.7</v>
      </c>
      <c r="J31" s="297" t="n">
        <v>512194</v>
      </c>
      <c r="K31" s="297" t="n">
        <v>556157</v>
      </c>
      <c r="L31" s="260" t="n">
        <v>8.6</v>
      </c>
    </row>
    <row r="32" customFormat="false" ht="15" hidden="false" customHeight="true" outlineLevel="0" collapsed="false">
      <c r="A32" s="232"/>
      <c r="B32" s="232"/>
      <c r="C32" s="296" t="s">
        <v>180</v>
      </c>
      <c r="D32" s="297" t="n">
        <v>7</v>
      </c>
      <c r="E32" s="297" t="n">
        <v>7</v>
      </c>
      <c r="F32" s="271" t="n">
        <v>0</v>
      </c>
      <c r="G32" s="297" t="n">
        <v>415</v>
      </c>
      <c r="H32" s="297" t="n">
        <v>400</v>
      </c>
      <c r="I32" s="267" t="s">
        <v>350</v>
      </c>
      <c r="J32" s="297" t="n">
        <v>239193</v>
      </c>
      <c r="K32" s="297" t="n">
        <v>249122</v>
      </c>
      <c r="L32" s="260" t="n">
        <v>4.2</v>
      </c>
    </row>
    <row r="33" customFormat="false" ht="15" hidden="false" customHeight="true" outlineLevel="0" collapsed="false">
      <c r="A33" s="232"/>
      <c r="B33" s="232"/>
      <c r="C33" s="296" t="s">
        <v>183</v>
      </c>
      <c r="D33" s="297" t="n">
        <v>5</v>
      </c>
      <c r="E33" s="297" t="n">
        <v>5</v>
      </c>
      <c r="F33" s="271" t="n">
        <v>0</v>
      </c>
      <c r="G33" s="297" t="n">
        <v>262</v>
      </c>
      <c r="H33" s="297" t="n">
        <v>287</v>
      </c>
      <c r="I33" s="267" t="n">
        <v>9.5</v>
      </c>
      <c r="J33" s="268" t="s">
        <v>316</v>
      </c>
      <c r="K33" s="268" t="s">
        <v>316</v>
      </c>
      <c r="L33" s="269" t="s">
        <v>316</v>
      </c>
    </row>
    <row r="34" customFormat="false" ht="15" hidden="false" customHeight="true" outlineLevel="0" collapsed="false">
      <c r="A34" s="232"/>
      <c r="B34" s="309"/>
      <c r="C34" s="310" t="s">
        <v>185</v>
      </c>
      <c r="D34" s="300" t="n">
        <v>9</v>
      </c>
      <c r="E34" s="300" t="n">
        <v>9</v>
      </c>
      <c r="F34" s="311" t="n">
        <v>0</v>
      </c>
      <c r="G34" s="300" t="n">
        <v>283</v>
      </c>
      <c r="H34" s="300" t="n">
        <v>286</v>
      </c>
      <c r="I34" s="312" t="n">
        <v>1.1</v>
      </c>
      <c r="J34" s="300" t="n">
        <v>972940</v>
      </c>
      <c r="K34" s="300" t="n">
        <v>812336</v>
      </c>
      <c r="L34" s="313" t="s">
        <v>351</v>
      </c>
    </row>
  </sheetData>
  <mergeCells count="8">
    <mergeCell ref="B3:C3"/>
    <mergeCell ref="D3:F3"/>
    <mergeCell ref="G3:I3"/>
    <mergeCell ref="J3:L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12"/>
    <col collapsed="false" customWidth="true" hidden="false" outlineLevel="0" max="2" min="2" style="3" width="2.49"/>
    <col collapsed="false" customWidth="true" hidden="false" outlineLevel="0" max="3" min="3" style="3" width="10.37"/>
    <col collapsed="false" customWidth="true" hidden="false" outlineLevel="0" max="4" min="4" style="3" width="8.62"/>
    <col collapsed="false" customWidth="true" hidden="false" outlineLevel="0" max="5" min="5" style="3" width="9.12"/>
    <col collapsed="false" customWidth="true" hidden="false" outlineLevel="0" max="6" min="6" style="3" width="7.87"/>
    <col collapsed="false" customWidth="true" hidden="false" outlineLevel="0" max="8" min="7" style="3" width="9.75"/>
    <col collapsed="false" customWidth="true" hidden="false" outlineLevel="0" max="9" min="9" style="3" width="7.99"/>
    <col collapsed="false" customWidth="true" hidden="false" outlineLevel="0" max="10" min="10" style="3" width="14.87"/>
    <col collapsed="false" customWidth="true" hidden="false" outlineLevel="0" max="11" min="11" style="3" width="13.87"/>
    <col collapsed="false" customWidth="true" hidden="false" outlineLevel="0" max="12" min="12" style="3" width="9.12"/>
    <col collapsed="false" customWidth="true" hidden="false" outlineLevel="0" max="13" min="13" style="3" width="0.86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244" t="s">
        <v>352</v>
      </c>
      <c r="B1" s="244"/>
      <c r="C1" s="244"/>
      <c r="D1" s="244"/>
      <c r="E1" s="244"/>
      <c r="F1" s="244"/>
      <c r="G1" s="244"/>
      <c r="H1" s="244"/>
      <c r="I1" s="231"/>
      <c r="J1" s="231"/>
      <c r="K1" s="231"/>
      <c r="L1" s="231"/>
    </row>
    <row r="2" customFormat="false" ht="15" hidden="false" customHeight="true" outlineLevel="0" collapsed="false">
      <c r="A2" s="314"/>
      <c r="B2" s="314"/>
      <c r="C2" s="315"/>
      <c r="D2" s="232"/>
      <c r="E2" s="232"/>
      <c r="F2" s="232"/>
      <c r="G2" s="232"/>
      <c r="H2" s="232"/>
      <c r="I2" s="232"/>
      <c r="J2" s="232"/>
      <c r="K2" s="316" t="s">
        <v>297</v>
      </c>
      <c r="L2" s="316"/>
    </row>
    <row r="3" customFormat="false" ht="15" hidden="false" customHeight="true" outlineLevel="0" collapsed="false">
      <c r="A3" s="314"/>
      <c r="B3" s="317" t="s">
        <v>298</v>
      </c>
      <c r="C3" s="317"/>
      <c r="D3" s="247" t="s">
        <v>299</v>
      </c>
      <c r="E3" s="247"/>
      <c r="F3" s="247"/>
      <c r="G3" s="247" t="s">
        <v>300</v>
      </c>
      <c r="H3" s="247"/>
      <c r="I3" s="247"/>
      <c r="J3" s="287" t="s">
        <v>301</v>
      </c>
      <c r="K3" s="287"/>
      <c r="L3" s="287"/>
    </row>
    <row r="4" customFormat="false" ht="15" hidden="false" customHeight="true" outlineLevel="0" collapsed="false">
      <c r="A4" s="318"/>
      <c r="B4" s="319" t="s">
        <v>43</v>
      </c>
      <c r="C4" s="319"/>
      <c r="D4" s="252" t="s">
        <v>302</v>
      </c>
      <c r="E4" s="253" t="s">
        <v>303</v>
      </c>
      <c r="F4" s="252" t="s">
        <v>304</v>
      </c>
      <c r="G4" s="252" t="s">
        <v>302</v>
      </c>
      <c r="H4" s="253" t="s">
        <v>303</v>
      </c>
      <c r="I4" s="252" t="s">
        <v>304</v>
      </c>
      <c r="J4" s="252" t="s">
        <v>302</v>
      </c>
      <c r="K4" s="253" t="s">
        <v>303</v>
      </c>
      <c r="L4" s="320" t="s">
        <v>304</v>
      </c>
    </row>
    <row r="5" customFormat="false" ht="15" hidden="false" customHeight="true" outlineLevel="0" collapsed="false">
      <c r="A5" s="318"/>
      <c r="B5" s="321" t="s">
        <v>314</v>
      </c>
      <c r="C5" s="321"/>
      <c r="D5" s="322" t="n">
        <v>2337</v>
      </c>
      <c r="E5" s="322" t="n">
        <v>274</v>
      </c>
      <c r="F5" s="323" t="n">
        <v>11.7</v>
      </c>
      <c r="G5" s="322" t="n">
        <v>72080</v>
      </c>
      <c r="H5" s="322" t="n">
        <v>29523</v>
      </c>
      <c r="I5" s="323" t="n">
        <v>41</v>
      </c>
      <c r="J5" s="322" t="n">
        <v>181453123</v>
      </c>
      <c r="K5" s="322" t="n">
        <v>96263991</v>
      </c>
      <c r="L5" s="324" t="n">
        <v>53.1</v>
      </c>
    </row>
    <row r="6" customFormat="false" ht="15" hidden="false" customHeight="true" outlineLevel="0" collapsed="false">
      <c r="A6" s="318"/>
      <c r="B6" s="325" t="s">
        <v>315</v>
      </c>
      <c r="C6" s="325"/>
      <c r="D6" s="326" t="n">
        <v>561</v>
      </c>
      <c r="E6" s="326" t="n">
        <v>83</v>
      </c>
      <c r="F6" s="327" t="n">
        <v>14.8</v>
      </c>
      <c r="G6" s="326" t="n">
        <v>13538</v>
      </c>
      <c r="H6" s="326" t="n">
        <v>6814</v>
      </c>
      <c r="I6" s="327" t="n">
        <v>50.3</v>
      </c>
      <c r="J6" s="326" t="n">
        <v>33203107</v>
      </c>
      <c r="K6" s="326" t="n">
        <v>21050649</v>
      </c>
      <c r="L6" s="328" t="n">
        <v>63.4</v>
      </c>
    </row>
    <row r="7" customFormat="false" ht="15" hidden="false" customHeight="true" outlineLevel="0" collapsed="false">
      <c r="A7" s="318"/>
      <c r="B7" s="318"/>
      <c r="C7" s="329" t="s">
        <v>52</v>
      </c>
      <c r="D7" s="330" t="n">
        <v>111</v>
      </c>
      <c r="E7" s="330" t="n">
        <v>2</v>
      </c>
      <c r="F7" s="331" t="n">
        <v>1.8</v>
      </c>
      <c r="G7" s="330" t="n">
        <v>1066</v>
      </c>
      <c r="H7" s="330" t="n">
        <v>18</v>
      </c>
      <c r="I7" s="331" t="n">
        <v>1.7</v>
      </c>
      <c r="J7" s="330" t="n">
        <v>1184179</v>
      </c>
      <c r="K7" s="332" t="s">
        <v>316</v>
      </c>
      <c r="L7" s="333" t="s">
        <v>316</v>
      </c>
    </row>
    <row r="8" customFormat="false" ht="15" hidden="false" customHeight="true" outlineLevel="0" collapsed="false">
      <c r="A8" s="318"/>
      <c r="B8" s="318"/>
      <c r="C8" s="329" t="s">
        <v>55</v>
      </c>
      <c r="D8" s="330" t="n">
        <v>25</v>
      </c>
      <c r="E8" s="330" t="n">
        <v>10</v>
      </c>
      <c r="F8" s="331" t="n">
        <v>40</v>
      </c>
      <c r="G8" s="330" t="n">
        <v>819</v>
      </c>
      <c r="H8" s="330" t="n">
        <v>481</v>
      </c>
      <c r="I8" s="331" t="n">
        <v>58.7</v>
      </c>
      <c r="J8" s="330" t="n">
        <v>4389218</v>
      </c>
      <c r="K8" s="330" t="n">
        <v>3390583</v>
      </c>
      <c r="L8" s="334" t="n">
        <v>77.2</v>
      </c>
    </row>
    <row r="9" customFormat="false" ht="15" hidden="false" customHeight="true" outlineLevel="0" collapsed="false">
      <c r="A9" s="318"/>
      <c r="B9" s="318"/>
      <c r="C9" s="329" t="s">
        <v>57</v>
      </c>
      <c r="D9" s="330" t="n">
        <v>24</v>
      </c>
      <c r="E9" s="330" t="n">
        <v>11</v>
      </c>
      <c r="F9" s="331" t="n">
        <v>45.8</v>
      </c>
      <c r="G9" s="330" t="n">
        <v>461</v>
      </c>
      <c r="H9" s="330" t="n">
        <v>221</v>
      </c>
      <c r="I9" s="331" t="n">
        <v>47.9</v>
      </c>
      <c r="J9" s="330" t="n">
        <v>2677116</v>
      </c>
      <c r="K9" s="330" t="n">
        <v>1009297</v>
      </c>
      <c r="L9" s="334" t="n">
        <v>37.7</v>
      </c>
    </row>
    <row r="10" customFormat="false" ht="15" hidden="false" customHeight="true" outlineLevel="0" collapsed="false">
      <c r="A10" s="318"/>
      <c r="B10" s="318"/>
      <c r="C10" s="329" t="s">
        <v>58</v>
      </c>
      <c r="D10" s="330" t="n">
        <v>15</v>
      </c>
      <c r="E10" s="330" t="n">
        <v>3</v>
      </c>
      <c r="F10" s="331" t="n">
        <v>20</v>
      </c>
      <c r="G10" s="330" t="n">
        <v>150</v>
      </c>
      <c r="H10" s="330" t="n">
        <v>24</v>
      </c>
      <c r="I10" s="331" t="n">
        <v>16</v>
      </c>
      <c r="J10" s="330" t="n">
        <v>564419</v>
      </c>
      <c r="K10" s="330" t="n">
        <v>189526</v>
      </c>
      <c r="L10" s="334" t="n">
        <v>33.6</v>
      </c>
    </row>
    <row r="11" customFormat="false" ht="15" hidden="false" customHeight="true" outlineLevel="0" collapsed="false">
      <c r="A11" s="318"/>
      <c r="B11" s="318"/>
      <c r="C11" s="329" t="s">
        <v>61</v>
      </c>
      <c r="D11" s="330" t="n">
        <v>34</v>
      </c>
      <c r="E11" s="330" t="n">
        <v>16</v>
      </c>
      <c r="F11" s="331" t="n">
        <v>47.1</v>
      </c>
      <c r="G11" s="330" t="n">
        <v>850</v>
      </c>
      <c r="H11" s="330" t="n">
        <v>644</v>
      </c>
      <c r="I11" s="331" t="n">
        <v>75.8</v>
      </c>
      <c r="J11" s="330" t="n">
        <v>1291890</v>
      </c>
      <c r="K11" s="330" t="n">
        <v>847651</v>
      </c>
      <c r="L11" s="334" t="n">
        <v>65.6</v>
      </c>
    </row>
    <row r="12" customFormat="false" ht="15" hidden="false" customHeight="true" outlineLevel="0" collapsed="false">
      <c r="A12" s="318"/>
      <c r="B12" s="318"/>
      <c r="C12" s="335" t="s">
        <v>62</v>
      </c>
      <c r="D12" s="330" t="n">
        <v>3</v>
      </c>
      <c r="E12" s="330" t="s">
        <v>353</v>
      </c>
      <c r="F12" s="331" t="s">
        <v>354</v>
      </c>
      <c r="G12" s="330" t="n">
        <v>24</v>
      </c>
      <c r="H12" s="330" t="s">
        <v>355</v>
      </c>
      <c r="I12" s="331" t="s">
        <v>356</v>
      </c>
      <c r="J12" s="330" t="n">
        <v>31968</v>
      </c>
      <c r="K12" s="330" t="s">
        <v>357</v>
      </c>
      <c r="L12" s="334" t="s">
        <v>358</v>
      </c>
    </row>
    <row r="13" customFormat="false" ht="15" hidden="false" customHeight="true" outlineLevel="0" collapsed="false">
      <c r="A13" s="318"/>
      <c r="B13" s="318"/>
      <c r="C13" s="329" t="s">
        <v>65</v>
      </c>
      <c r="D13" s="330" t="n">
        <v>195</v>
      </c>
      <c r="E13" s="330" t="n">
        <v>15</v>
      </c>
      <c r="F13" s="331" t="n">
        <v>7.7</v>
      </c>
      <c r="G13" s="330" t="n">
        <v>6813</v>
      </c>
      <c r="H13" s="330" t="n">
        <v>4045</v>
      </c>
      <c r="I13" s="331" t="n">
        <v>59.4</v>
      </c>
      <c r="J13" s="330" t="n">
        <v>15349705</v>
      </c>
      <c r="K13" s="330" t="n">
        <v>11116062</v>
      </c>
      <c r="L13" s="334" t="n">
        <v>72.4</v>
      </c>
    </row>
    <row r="14" customFormat="false" ht="15" hidden="false" customHeight="true" outlineLevel="0" collapsed="false">
      <c r="A14" s="318"/>
      <c r="B14" s="318"/>
      <c r="C14" s="329" t="s">
        <v>68</v>
      </c>
      <c r="D14" s="330" t="n">
        <v>9</v>
      </c>
      <c r="E14" s="330" t="n">
        <v>1</v>
      </c>
      <c r="F14" s="331" t="n">
        <v>11.1</v>
      </c>
      <c r="G14" s="330" t="n">
        <v>143</v>
      </c>
      <c r="H14" s="330" t="n">
        <v>8</v>
      </c>
      <c r="I14" s="331" t="n">
        <v>5.6</v>
      </c>
      <c r="J14" s="330" t="n">
        <v>339069</v>
      </c>
      <c r="K14" s="332" t="s">
        <v>316</v>
      </c>
      <c r="L14" s="333" t="s">
        <v>316</v>
      </c>
    </row>
    <row r="15" customFormat="false" ht="15" hidden="false" customHeight="true" outlineLevel="0" collapsed="false">
      <c r="A15" s="318"/>
      <c r="B15" s="318"/>
      <c r="C15" s="329" t="s">
        <v>70</v>
      </c>
      <c r="D15" s="330" t="n">
        <v>7</v>
      </c>
      <c r="E15" s="330" t="n">
        <v>3</v>
      </c>
      <c r="F15" s="331" t="n">
        <v>42.9</v>
      </c>
      <c r="G15" s="330" t="n">
        <v>611</v>
      </c>
      <c r="H15" s="330" t="n">
        <v>486</v>
      </c>
      <c r="I15" s="331" t="n">
        <v>79.5</v>
      </c>
      <c r="J15" s="330" t="n">
        <v>3308765</v>
      </c>
      <c r="K15" s="330" t="n">
        <v>2583510</v>
      </c>
      <c r="L15" s="334" t="n">
        <v>78.1</v>
      </c>
    </row>
    <row r="16" customFormat="false" ht="15" hidden="false" customHeight="true" outlineLevel="0" collapsed="false">
      <c r="A16" s="318"/>
      <c r="B16" s="318"/>
      <c r="C16" s="329" t="s">
        <v>71</v>
      </c>
      <c r="D16" s="336" t="n">
        <v>138</v>
      </c>
      <c r="E16" s="336" t="n">
        <v>22</v>
      </c>
      <c r="F16" s="337" t="n">
        <v>15.9</v>
      </c>
      <c r="G16" s="336" t="n">
        <v>2601</v>
      </c>
      <c r="H16" s="336" t="n">
        <v>887</v>
      </c>
      <c r="I16" s="337" t="n">
        <v>34.1</v>
      </c>
      <c r="J16" s="336" t="n">
        <v>4066778</v>
      </c>
      <c r="K16" s="336" t="n">
        <v>1826934</v>
      </c>
      <c r="L16" s="338" t="n">
        <v>44.9</v>
      </c>
    </row>
    <row r="17" customFormat="false" ht="15" hidden="false" customHeight="true" outlineLevel="0" collapsed="false">
      <c r="A17" s="318"/>
      <c r="B17" s="325" t="s">
        <v>323</v>
      </c>
      <c r="C17" s="325"/>
      <c r="D17" s="326" t="n">
        <v>263</v>
      </c>
      <c r="E17" s="326" t="n">
        <v>94</v>
      </c>
      <c r="F17" s="327" t="n">
        <v>35.7</v>
      </c>
      <c r="G17" s="326" t="n">
        <v>21843</v>
      </c>
      <c r="H17" s="326" t="n">
        <v>15599</v>
      </c>
      <c r="I17" s="327" t="n">
        <v>71.4</v>
      </c>
      <c r="J17" s="326" t="n">
        <v>47995474</v>
      </c>
      <c r="K17" s="326" t="n">
        <v>42419445</v>
      </c>
      <c r="L17" s="328" t="n">
        <v>88.4</v>
      </c>
    </row>
    <row r="18" customFormat="false" ht="15" hidden="false" customHeight="true" outlineLevel="0" collapsed="false">
      <c r="A18" s="318"/>
      <c r="B18" s="318"/>
      <c r="C18" s="329" t="s">
        <v>77</v>
      </c>
      <c r="D18" s="330" t="n">
        <v>19</v>
      </c>
      <c r="E18" s="330" t="n">
        <v>4</v>
      </c>
      <c r="F18" s="331" t="n">
        <v>21.1</v>
      </c>
      <c r="G18" s="330" t="n">
        <v>249</v>
      </c>
      <c r="H18" s="330" t="n">
        <v>72</v>
      </c>
      <c r="I18" s="331" t="n">
        <v>28.9</v>
      </c>
      <c r="J18" s="330" t="n">
        <v>352265</v>
      </c>
      <c r="K18" s="330" t="n">
        <v>154190</v>
      </c>
      <c r="L18" s="334" t="n">
        <v>43.8</v>
      </c>
    </row>
    <row r="19" customFormat="false" ht="15" hidden="false" customHeight="true" outlineLevel="0" collapsed="false">
      <c r="A19" s="318"/>
      <c r="B19" s="318"/>
      <c r="C19" s="329" t="s">
        <v>79</v>
      </c>
      <c r="D19" s="330" t="n">
        <v>96</v>
      </c>
      <c r="E19" s="330" t="n">
        <v>34</v>
      </c>
      <c r="F19" s="331" t="n">
        <v>35.4</v>
      </c>
      <c r="G19" s="330" t="n">
        <v>3438</v>
      </c>
      <c r="H19" s="330" t="n">
        <v>2143</v>
      </c>
      <c r="I19" s="331" t="n">
        <v>62.3</v>
      </c>
      <c r="J19" s="330" t="n">
        <v>5691646</v>
      </c>
      <c r="K19" s="330" t="n">
        <v>3942859</v>
      </c>
      <c r="L19" s="334" t="n">
        <v>69.3</v>
      </c>
    </row>
    <row r="20" customFormat="false" ht="15" hidden="false" customHeight="true" outlineLevel="0" collapsed="false">
      <c r="A20" s="318"/>
      <c r="B20" s="318"/>
      <c r="C20" s="329" t="s">
        <v>80</v>
      </c>
      <c r="D20" s="330" t="n">
        <v>12</v>
      </c>
      <c r="E20" s="330" t="n">
        <v>6</v>
      </c>
      <c r="F20" s="331" t="n">
        <v>50</v>
      </c>
      <c r="G20" s="330" t="n">
        <v>262</v>
      </c>
      <c r="H20" s="330" t="n">
        <v>194</v>
      </c>
      <c r="I20" s="331" t="n">
        <v>74</v>
      </c>
      <c r="J20" s="330" t="n">
        <v>338902</v>
      </c>
      <c r="K20" s="330" t="n">
        <v>246311</v>
      </c>
      <c r="L20" s="334" t="n">
        <v>72.7</v>
      </c>
    </row>
    <row r="21" customFormat="false" ht="15" hidden="false" customHeight="true" outlineLevel="0" collapsed="false">
      <c r="A21" s="318"/>
      <c r="B21" s="318"/>
      <c r="C21" s="329" t="s">
        <v>81</v>
      </c>
      <c r="D21" s="330" t="n">
        <v>72</v>
      </c>
      <c r="E21" s="330" t="n">
        <v>24</v>
      </c>
      <c r="F21" s="331" t="n">
        <v>33.3</v>
      </c>
      <c r="G21" s="330" t="n">
        <v>14304</v>
      </c>
      <c r="H21" s="330" t="n">
        <v>10581</v>
      </c>
      <c r="I21" s="331" t="n">
        <v>74</v>
      </c>
      <c r="J21" s="330" t="n">
        <v>30431778</v>
      </c>
      <c r="K21" s="330" t="n">
        <v>28162035</v>
      </c>
      <c r="L21" s="334" t="n">
        <v>92.5</v>
      </c>
    </row>
    <row r="22" customFormat="false" ht="15" hidden="false" customHeight="true" outlineLevel="0" collapsed="false">
      <c r="A22" s="318"/>
      <c r="B22" s="318"/>
      <c r="C22" s="329" t="s">
        <v>82</v>
      </c>
      <c r="D22" s="330" t="n">
        <v>39</v>
      </c>
      <c r="E22" s="330" t="n">
        <v>20</v>
      </c>
      <c r="F22" s="331" t="n">
        <v>51.3</v>
      </c>
      <c r="G22" s="330" t="n">
        <v>2406</v>
      </c>
      <c r="H22" s="330" t="n">
        <v>1930</v>
      </c>
      <c r="I22" s="331" t="n">
        <v>80.2</v>
      </c>
      <c r="J22" s="330" t="n">
        <v>8495656</v>
      </c>
      <c r="K22" s="330" t="n">
        <v>8052259</v>
      </c>
      <c r="L22" s="334" t="n">
        <v>94.8</v>
      </c>
    </row>
    <row r="23" customFormat="false" ht="15" hidden="false" customHeight="true" outlineLevel="0" collapsed="false">
      <c r="A23" s="318"/>
      <c r="B23" s="318"/>
      <c r="C23" s="329" t="s">
        <v>85</v>
      </c>
      <c r="D23" s="330" t="n">
        <v>6</v>
      </c>
      <c r="E23" s="330" t="n">
        <v>3</v>
      </c>
      <c r="F23" s="331" t="n">
        <v>50</v>
      </c>
      <c r="G23" s="330" t="n">
        <v>599</v>
      </c>
      <c r="H23" s="330" t="n">
        <v>388</v>
      </c>
      <c r="I23" s="331" t="n">
        <v>64.8</v>
      </c>
      <c r="J23" s="330" t="n">
        <v>1447236</v>
      </c>
      <c r="K23" s="330" t="n">
        <v>1252316</v>
      </c>
      <c r="L23" s="334" t="n">
        <v>86.5</v>
      </c>
    </row>
    <row r="24" customFormat="false" ht="15" hidden="false" customHeight="true" outlineLevel="0" collapsed="false">
      <c r="A24" s="318"/>
      <c r="B24" s="339"/>
      <c r="C24" s="319" t="s">
        <v>86</v>
      </c>
      <c r="D24" s="336" t="n">
        <v>19</v>
      </c>
      <c r="E24" s="336" t="n">
        <v>3</v>
      </c>
      <c r="F24" s="337" t="n">
        <v>15.8</v>
      </c>
      <c r="G24" s="336" t="n">
        <v>585</v>
      </c>
      <c r="H24" s="336" t="n">
        <v>291</v>
      </c>
      <c r="I24" s="337" t="n">
        <v>49.7</v>
      </c>
      <c r="J24" s="336" t="n">
        <v>1237991</v>
      </c>
      <c r="K24" s="336" t="n">
        <v>609475</v>
      </c>
      <c r="L24" s="338" t="n">
        <v>49.2</v>
      </c>
    </row>
    <row r="25" customFormat="false" ht="15" hidden="false" customHeight="true" outlineLevel="0" collapsed="false">
      <c r="A25" s="318"/>
      <c r="B25" s="325" t="s">
        <v>328</v>
      </c>
      <c r="C25" s="325"/>
      <c r="D25" s="326" t="n">
        <v>1513</v>
      </c>
      <c r="E25" s="326" t="n">
        <v>97</v>
      </c>
      <c r="F25" s="327" t="n">
        <v>6.4</v>
      </c>
      <c r="G25" s="326" t="n">
        <v>36699</v>
      </c>
      <c r="H25" s="326" t="n">
        <v>7110</v>
      </c>
      <c r="I25" s="327" t="n">
        <v>19.4</v>
      </c>
      <c r="J25" s="326" t="n">
        <v>100254542</v>
      </c>
      <c r="K25" s="326" t="n">
        <v>32793897</v>
      </c>
      <c r="L25" s="328" t="n">
        <v>32.7</v>
      </c>
    </row>
    <row r="26" customFormat="false" ht="15" hidden="false" customHeight="true" outlineLevel="0" collapsed="false">
      <c r="A26" s="318"/>
      <c r="B26" s="318"/>
      <c r="C26" s="329" t="s">
        <v>90</v>
      </c>
      <c r="D26" s="330" t="n">
        <v>790</v>
      </c>
      <c r="E26" s="330" t="n">
        <v>51</v>
      </c>
      <c r="F26" s="331" t="n">
        <v>6.5</v>
      </c>
      <c r="G26" s="330" t="n">
        <v>25442</v>
      </c>
      <c r="H26" s="330" t="n">
        <v>4766</v>
      </c>
      <c r="I26" s="331" t="n">
        <v>18.7</v>
      </c>
      <c r="J26" s="330" t="n">
        <v>58684795</v>
      </c>
      <c r="K26" s="330" t="n">
        <v>19720672</v>
      </c>
      <c r="L26" s="334" t="n">
        <v>33.6</v>
      </c>
    </row>
    <row r="27" customFormat="false" ht="15" hidden="false" customHeight="true" outlineLevel="0" collapsed="false">
      <c r="A27" s="318"/>
      <c r="B27" s="318"/>
      <c r="C27" s="329" t="s">
        <v>92</v>
      </c>
      <c r="D27" s="330" t="n">
        <v>358</v>
      </c>
      <c r="E27" s="330" t="n">
        <v>15</v>
      </c>
      <c r="F27" s="331" t="n">
        <v>4.2</v>
      </c>
      <c r="G27" s="330" t="n">
        <v>5364</v>
      </c>
      <c r="H27" s="330" t="n">
        <v>489</v>
      </c>
      <c r="I27" s="331" t="n">
        <v>9.1</v>
      </c>
      <c r="J27" s="330" t="n">
        <v>35858047</v>
      </c>
      <c r="K27" s="330" t="n">
        <v>11569776</v>
      </c>
      <c r="L27" s="334" t="n">
        <v>32.3</v>
      </c>
    </row>
    <row r="28" customFormat="false" ht="15" hidden="false" customHeight="true" outlineLevel="0" collapsed="false">
      <c r="A28" s="318"/>
      <c r="B28" s="318"/>
      <c r="C28" s="329" t="s">
        <v>94</v>
      </c>
      <c r="D28" s="330" t="n">
        <v>100</v>
      </c>
      <c r="E28" s="330" t="n">
        <v>23</v>
      </c>
      <c r="F28" s="331" t="n">
        <v>23</v>
      </c>
      <c r="G28" s="330" t="n">
        <v>2350</v>
      </c>
      <c r="H28" s="330" t="n">
        <v>1301</v>
      </c>
      <c r="I28" s="331" t="n">
        <v>55.4</v>
      </c>
      <c r="J28" s="330" t="n">
        <v>1359597</v>
      </c>
      <c r="K28" s="330" t="n">
        <v>913528</v>
      </c>
      <c r="L28" s="334" t="n">
        <v>67.2</v>
      </c>
    </row>
    <row r="29" customFormat="false" ht="15" hidden="false" customHeight="true" outlineLevel="0" collapsed="false">
      <c r="A29" s="318"/>
      <c r="B29" s="318"/>
      <c r="C29" s="329" t="s">
        <v>97</v>
      </c>
      <c r="D29" s="330" t="n">
        <v>65</v>
      </c>
      <c r="E29" s="330" t="n">
        <v>1</v>
      </c>
      <c r="F29" s="331" t="n">
        <v>1.5</v>
      </c>
      <c r="G29" s="330" t="n">
        <v>482</v>
      </c>
      <c r="H29" s="330" t="n">
        <v>24</v>
      </c>
      <c r="I29" s="331" t="n">
        <v>5</v>
      </c>
      <c r="J29" s="330" t="n">
        <v>432948</v>
      </c>
      <c r="K29" s="340" t="s">
        <v>316</v>
      </c>
      <c r="L29" s="341" t="s">
        <v>316</v>
      </c>
    </row>
    <row r="30" customFormat="false" ht="15" hidden="false" customHeight="true" outlineLevel="0" collapsed="false">
      <c r="A30" s="318"/>
      <c r="B30" s="318"/>
      <c r="C30" s="329" t="s">
        <v>100</v>
      </c>
      <c r="D30" s="330" t="n">
        <v>114</v>
      </c>
      <c r="E30" s="330" t="s">
        <v>359</v>
      </c>
      <c r="F30" s="331" t="s">
        <v>360</v>
      </c>
      <c r="G30" s="330" t="n">
        <v>1817</v>
      </c>
      <c r="H30" s="330" t="s">
        <v>355</v>
      </c>
      <c r="I30" s="331" t="s">
        <v>356</v>
      </c>
      <c r="J30" s="330" t="n">
        <v>2716341</v>
      </c>
      <c r="K30" s="330" t="s">
        <v>354</v>
      </c>
      <c r="L30" s="334" t="s">
        <v>353</v>
      </c>
    </row>
    <row r="31" customFormat="false" ht="15" hidden="false" customHeight="true" outlineLevel="0" collapsed="false">
      <c r="A31" s="318"/>
      <c r="B31" s="318"/>
      <c r="C31" s="329" t="s">
        <v>103</v>
      </c>
      <c r="D31" s="330" t="s">
        <v>359</v>
      </c>
      <c r="E31" s="330" t="s">
        <v>359</v>
      </c>
      <c r="F31" s="331" t="s">
        <v>360</v>
      </c>
      <c r="G31" s="330" t="s">
        <v>356</v>
      </c>
      <c r="H31" s="330" t="s">
        <v>359</v>
      </c>
      <c r="I31" s="331" t="s">
        <v>354</v>
      </c>
      <c r="J31" s="330" t="s">
        <v>359</v>
      </c>
      <c r="K31" s="330" t="s">
        <v>356</v>
      </c>
      <c r="L31" s="342" t="s">
        <v>353</v>
      </c>
    </row>
    <row r="32" customFormat="false" ht="15" hidden="false" customHeight="true" outlineLevel="0" collapsed="false">
      <c r="A32" s="318"/>
      <c r="B32" s="339"/>
      <c r="C32" s="319" t="s">
        <v>106</v>
      </c>
      <c r="D32" s="336" t="n">
        <v>86</v>
      </c>
      <c r="E32" s="336" t="n">
        <v>7</v>
      </c>
      <c r="F32" s="337" t="n">
        <v>8.1</v>
      </c>
      <c r="G32" s="336" t="n">
        <v>1244</v>
      </c>
      <c r="H32" s="336" t="n">
        <v>530</v>
      </c>
      <c r="I32" s="337" t="n">
        <v>42.6</v>
      </c>
      <c r="J32" s="336" t="n">
        <v>1202814</v>
      </c>
      <c r="K32" s="343" t="s">
        <v>316</v>
      </c>
      <c r="L32" s="344" t="s">
        <v>316</v>
      </c>
    </row>
    <row r="33" customFormat="false" ht="12" hidden="false" customHeight="false" outlineLevel="0" collapsed="false">
      <c r="A33" s="232"/>
      <c r="B33" s="232"/>
      <c r="C33" s="2"/>
      <c r="D33" s="232"/>
      <c r="E33" s="232"/>
      <c r="F33" s="232"/>
      <c r="G33" s="232"/>
      <c r="H33" s="232"/>
      <c r="I33" s="232"/>
      <c r="J33" s="232"/>
      <c r="K33" s="232"/>
      <c r="L33" s="232"/>
    </row>
  </sheetData>
  <mergeCells count="11">
    <mergeCell ref="A1:H1"/>
    <mergeCell ref="K2:L2"/>
    <mergeCell ref="B3:C3"/>
    <mergeCell ref="D3:F3"/>
    <mergeCell ref="G3:I3"/>
    <mergeCell ref="J3:L3"/>
    <mergeCell ref="B4:C4"/>
    <mergeCell ref="B5:C5"/>
    <mergeCell ref="B6:C6"/>
    <mergeCell ref="B17:C17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12"/>
    <col collapsed="false" customWidth="true" hidden="false" outlineLevel="0" max="2" min="2" style="3" width="14.37"/>
    <col collapsed="false" customWidth="true" hidden="false" outlineLevel="0" max="3" min="3" style="3" width="13.75"/>
    <col collapsed="false" customWidth="true" hidden="false" outlineLevel="0" max="4" min="4" style="3" width="6.87"/>
    <col collapsed="false" customWidth="true" hidden="false" outlineLevel="0" max="5" min="5" style="3" width="13.25"/>
    <col collapsed="false" customWidth="false" hidden="false" outlineLevel="0" max="6" min="6" style="3" width="8.99"/>
    <col collapsed="false" customWidth="true" hidden="false" outlineLevel="0" max="7" min="7" style="3" width="6.6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1.75"/>
    <col collapsed="false" customWidth="true" hidden="false" outlineLevel="0" max="11" min="11" style="3" width="9.12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345"/>
      <c r="B1" s="346" t="s">
        <v>361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customFormat="false" ht="15" hidden="false" customHeight="true" outlineLevel="0" collapsed="false">
      <c r="A2" s="345"/>
      <c r="B2" s="345"/>
      <c r="C2" s="345"/>
      <c r="D2" s="345"/>
      <c r="E2" s="345"/>
      <c r="F2" s="345"/>
      <c r="G2" s="345"/>
      <c r="H2" s="347" t="s">
        <v>362</v>
      </c>
      <c r="I2" s="347"/>
      <c r="J2" s="347"/>
      <c r="K2" s="347"/>
      <c r="L2" s="345"/>
    </row>
    <row r="3" customFormat="false" ht="15" hidden="false" customHeight="true" outlineLevel="0" collapsed="false">
      <c r="A3" s="345"/>
      <c r="B3" s="348" t="s">
        <v>2</v>
      </c>
      <c r="C3" s="348"/>
      <c r="D3" s="349" t="s">
        <v>41</v>
      </c>
      <c r="E3" s="349"/>
      <c r="F3" s="349"/>
      <c r="G3" s="350" t="s">
        <v>42</v>
      </c>
      <c r="H3" s="350"/>
      <c r="I3" s="350"/>
      <c r="J3" s="350"/>
      <c r="K3" s="350"/>
      <c r="L3" s="351"/>
    </row>
    <row r="4" customFormat="false" ht="15" hidden="false" customHeight="true" outlineLevel="0" collapsed="false">
      <c r="A4" s="345"/>
      <c r="B4" s="352" t="s">
        <v>363</v>
      </c>
      <c r="C4" s="352"/>
      <c r="D4" s="353" t="s">
        <v>364</v>
      </c>
      <c r="E4" s="354" t="s">
        <v>365</v>
      </c>
      <c r="F4" s="355" t="s">
        <v>45</v>
      </c>
      <c r="G4" s="356" t="s">
        <v>364</v>
      </c>
      <c r="H4" s="357" t="s">
        <v>365</v>
      </c>
      <c r="I4" s="354" t="s">
        <v>45</v>
      </c>
      <c r="J4" s="354" t="s">
        <v>46</v>
      </c>
      <c r="K4" s="358" t="s">
        <v>7</v>
      </c>
      <c r="L4" s="351"/>
    </row>
    <row r="5" customFormat="false" ht="15" hidden="false" customHeight="true" outlineLevel="0" collapsed="false">
      <c r="A5" s="345"/>
      <c r="B5" s="359" t="s">
        <v>366</v>
      </c>
      <c r="C5" s="359"/>
      <c r="D5" s="360" t="n">
        <v>1</v>
      </c>
      <c r="E5" s="361" t="n">
        <v>19002366</v>
      </c>
      <c r="F5" s="362" t="n">
        <v>11.1</v>
      </c>
      <c r="G5" s="363" t="n">
        <v>1</v>
      </c>
      <c r="H5" s="364" t="n">
        <v>17098390</v>
      </c>
      <c r="I5" s="365" t="n">
        <v>9.4</v>
      </c>
      <c r="J5" s="366" t="s">
        <v>367</v>
      </c>
      <c r="K5" s="367" t="s">
        <v>241</v>
      </c>
      <c r="L5" s="368"/>
    </row>
    <row r="6" customFormat="false" ht="15" hidden="false" customHeight="true" outlineLevel="0" collapsed="false">
      <c r="A6" s="345"/>
      <c r="B6" s="369" t="s">
        <v>368</v>
      </c>
      <c r="C6" s="369"/>
      <c r="D6" s="370" t="n">
        <v>2</v>
      </c>
      <c r="E6" s="371" t="n">
        <v>17348073</v>
      </c>
      <c r="F6" s="372" t="n">
        <v>10.1</v>
      </c>
      <c r="G6" s="373" t="n">
        <v>2</v>
      </c>
      <c r="H6" s="374" t="n">
        <v>15458403</v>
      </c>
      <c r="I6" s="375" t="n">
        <v>8.5</v>
      </c>
      <c r="J6" s="366" t="s">
        <v>369</v>
      </c>
      <c r="K6" s="376" t="s">
        <v>370</v>
      </c>
      <c r="L6" s="368"/>
    </row>
    <row r="7" customFormat="false" ht="15" hidden="false" customHeight="true" outlineLevel="0" collapsed="false">
      <c r="A7" s="345"/>
      <c r="B7" s="369" t="s">
        <v>371</v>
      </c>
      <c r="C7" s="369"/>
      <c r="D7" s="370" t="n">
        <v>3</v>
      </c>
      <c r="E7" s="371" t="n">
        <v>13449348</v>
      </c>
      <c r="F7" s="372" t="n">
        <v>7.8</v>
      </c>
      <c r="G7" s="373" t="n">
        <v>3</v>
      </c>
      <c r="H7" s="374" t="n">
        <v>12598128</v>
      </c>
      <c r="I7" s="375" t="n">
        <v>6.9</v>
      </c>
      <c r="J7" s="366" t="s">
        <v>372</v>
      </c>
      <c r="K7" s="376" t="s">
        <v>89</v>
      </c>
      <c r="L7" s="368"/>
    </row>
    <row r="8" customFormat="false" ht="25.5" hidden="false" customHeight="true" outlineLevel="0" collapsed="false">
      <c r="A8" s="345"/>
      <c r="B8" s="377" t="s">
        <v>373</v>
      </c>
      <c r="C8" s="377"/>
      <c r="D8" s="370" t="n">
        <v>5</v>
      </c>
      <c r="E8" s="371" t="n">
        <v>6739732</v>
      </c>
      <c r="F8" s="372" t="n">
        <v>3.9</v>
      </c>
      <c r="G8" s="373" t="n">
        <v>5</v>
      </c>
      <c r="H8" s="374" t="n">
        <v>9437511</v>
      </c>
      <c r="I8" s="375" t="n">
        <v>5.2</v>
      </c>
      <c r="J8" s="366" t="n">
        <v>2697779</v>
      </c>
      <c r="K8" s="376" t="n">
        <v>40</v>
      </c>
      <c r="L8" s="368"/>
    </row>
    <row r="9" customFormat="false" ht="15" hidden="false" customHeight="true" outlineLevel="0" collapsed="false">
      <c r="A9" s="345"/>
      <c r="B9" s="378" t="s">
        <v>374</v>
      </c>
      <c r="C9" s="378"/>
      <c r="D9" s="370" t="n">
        <v>4</v>
      </c>
      <c r="E9" s="371" t="n">
        <v>9081509</v>
      </c>
      <c r="F9" s="372" t="n">
        <v>5.3</v>
      </c>
      <c r="G9" s="373" t="n">
        <v>6</v>
      </c>
      <c r="H9" s="374" t="n">
        <v>9414824</v>
      </c>
      <c r="I9" s="375" t="n">
        <v>5.2</v>
      </c>
      <c r="J9" s="366" t="n">
        <v>333315</v>
      </c>
      <c r="K9" s="376" t="n">
        <v>3.7</v>
      </c>
      <c r="L9" s="368"/>
    </row>
    <row r="10" customFormat="false" ht="15" hidden="false" customHeight="true" outlineLevel="0" collapsed="false">
      <c r="A10" s="345"/>
      <c r="B10" s="378" t="s">
        <v>375</v>
      </c>
      <c r="C10" s="378"/>
      <c r="D10" s="370" t="n">
        <v>9</v>
      </c>
      <c r="E10" s="371" t="n">
        <v>3739496</v>
      </c>
      <c r="F10" s="372" t="n">
        <v>2.2</v>
      </c>
      <c r="G10" s="373" t="n">
        <v>9</v>
      </c>
      <c r="H10" s="374" t="n">
        <v>3433337</v>
      </c>
      <c r="I10" s="375" t="n">
        <v>1.9</v>
      </c>
      <c r="J10" s="366" t="s">
        <v>376</v>
      </c>
      <c r="K10" s="376" t="s">
        <v>377</v>
      </c>
      <c r="L10" s="368"/>
    </row>
    <row r="11" customFormat="false" ht="15" hidden="false" customHeight="true" outlineLevel="0" collapsed="false">
      <c r="A11" s="345"/>
      <c r="B11" s="379" t="s">
        <v>378</v>
      </c>
      <c r="C11" s="379"/>
      <c r="D11" s="380"/>
      <c r="E11" s="381" t="n">
        <v>84346646</v>
      </c>
      <c r="F11" s="382" t="n">
        <v>49.2</v>
      </c>
      <c r="G11" s="383"/>
      <c r="H11" s="384" t="n">
        <v>88022987</v>
      </c>
      <c r="I11" s="385" t="n">
        <v>48.5</v>
      </c>
      <c r="J11" s="386" t="n">
        <v>3676341</v>
      </c>
      <c r="K11" s="387" t="n">
        <v>4.4</v>
      </c>
      <c r="L11" s="368"/>
    </row>
    <row r="12" customFormat="false" ht="15" hidden="false" customHeight="true" outlineLevel="0" collapsed="false">
      <c r="A12" s="345"/>
      <c r="B12" s="388" t="s">
        <v>379</v>
      </c>
      <c r="C12" s="388"/>
      <c r="D12" s="389"/>
      <c r="E12" s="390" t="n">
        <v>171516854</v>
      </c>
      <c r="F12" s="391" t="n">
        <v>100</v>
      </c>
      <c r="G12" s="392"/>
      <c r="H12" s="393" t="n">
        <v>181453123</v>
      </c>
      <c r="I12" s="394" t="n">
        <v>100</v>
      </c>
      <c r="J12" s="395" t="n">
        <v>9936269</v>
      </c>
      <c r="K12" s="396" t="n">
        <v>5.8</v>
      </c>
      <c r="L12" s="368"/>
    </row>
    <row r="13" customFormat="false" ht="12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</row>
    <row r="14" customFormat="false" ht="12" hidden="false" customHeight="false" outlineLevel="0" collapsed="false">
      <c r="A14" s="345"/>
      <c r="B14" s="397" t="s">
        <v>380</v>
      </c>
      <c r="C14" s="397"/>
      <c r="D14" s="397"/>
      <c r="E14" s="397"/>
      <c r="F14" s="397"/>
      <c r="G14" s="345"/>
      <c r="H14" s="345"/>
      <c r="I14" s="345"/>
      <c r="J14" s="345"/>
      <c r="K14" s="345"/>
      <c r="L14" s="345"/>
    </row>
    <row r="15" customFormat="false" ht="12" hidden="false" customHeight="false" outlineLevel="0" collapsed="false">
      <c r="A15" s="345"/>
      <c r="B15" s="397" t="s">
        <v>381</v>
      </c>
      <c r="C15" s="345"/>
      <c r="D15" s="345"/>
      <c r="E15" s="345"/>
      <c r="F15" s="345"/>
      <c r="G15" s="345"/>
      <c r="H15" s="345"/>
      <c r="I15" s="345"/>
      <c r="J15" s="345"/>
      <c r="K15" s="345"/>
      <c r="L15" s="345"/>
    </row>
    <row r="16" customFormat="false" ht="12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</sheetData>
  <mergeCells count="13">
    <mergeCell ref="H2:K2"/>
    <mergeCell ref="B3:C3"/>
    <mergeCell ref="D3:F3"/>
    <mergeCell ref="G3:K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25"/>
    <col collapsed="false" customWidth="true" hidden="false" outlineLevel="0" max="3" min="3" style="3" width="13.87"/>
    <col collapsed="false" customWidth="false" hidden="false" outlineLevel="0" max="4" min="4" style="3" width="8.99"/>
    <col collapsed="false" customWidth="true" hidden="false" outlineLevel="0" max="5" min="5" style="3" width="13.25"/>
    <col collapsed="false" customWidth="false" hidden="false" outlineLevel="0" max="6" min="6" style="3" width="8.99"/>
    <col collapsed="false" customWidth="true" hidden="false" outlineLevel="0" max="7" min="7" style="3" width="12.12"/>
    <col collapsed="false" customWidth="true" hidden="false" outlineLevel="0" max="8" min="8" style="3" width="9.62"/>
    <col collapsed="false" customWidth="false" hidden="false" outlineLevel="0" max="257" min="9" style="3" width="8.99"/>
  </cols>
  <sheetData>
    <row r="1" customFormat="false" ht="15" hidden="false" customHeight="true" outlineLevel="0" collapsed="false">
      <c r="A1" s="398"/>
      <c r="B1" s="399" t="s">
        <v>382</v>
      </c>
      <c r="C1" s="399"/>
      <c r="D1" s="399"/>
      <c r="E1" s="398"/>
      <c r="F1" s="398"/>
      <c r="G1" s="398"/>
      <c r="H1" s="398"/>
      <c r="I1" s="398"/>
    </row>
    <row r="2" customFormat="false" ht="15" hidden="false" customHeight="true" outlineLevel="0" collapsed="false">
      <c r="A2" s="398"/>
      <c r="B2" s="398"/>
      <c r="C2" s="398"/>
      <c r="D2" s="398"/>
      <c r="E2" s="400" t="s">
        <v>383</v>
      </c>
      <c r="F2" s="400"/>
      <c r="G2" s="400"/>
      <c r="H2" s="400"/>
      <c r="I2" s="398"/>
    </row>
    <row r="3" customFormat="false" ht="15" hidden="false" customHeight="true" outlineLevel="0" collapsed="false">
      <c r="A3" s="398"/>
      <c r="B3" s="401" t="s">
        <v>2</v>
      </c>
      <c r="C3" s="402" t="s">
        <v>41</v>
      </c>
      <c r="D3" s="402"/>
      <c r="E3" s="403" t="s">
        <v>42</v>
      </c>
      <c r="F3" s="403"/>
      <c r="G3" s="403"/>
      <c r="H3" s="403"/>
      <c r="I3" s="398"/>
    </row>
    <row r="4" customFormat="false" ht="15" hidden="false" customHeight="true" outlineLevel="0" collapsed="false">
      <c r="A4" s="404"/>
      <c r="B4" s="405" t="s">
        <v>363</v>
      </c>
      <c r="C4" s="406" t="s">
        <v>365</v>
      </c>
      <c r="D4" s="407" t="s">
        <v>45</v>
      </c>
      <c r="E4" s="408" t="s">
        <v>365</v>
      </c>
      <c r="F4" s="409" t="s">
        <v>45</v>
      </c>
      <c r="G4" s="410" t="s">
        <v>46</v>
      </c>
      <c r="H4" s="411" t="s">
        <v>7</v>
      </c>
      <c r="I4" s="412"/>
    </row>
    <row r="5" customFormat="false" ht="15" hidden="false" customHeight="true" outlineLevel="0" collapsed="false">
      <c r="A5" s="412"/>
      <c r="B5" s="413" t="s">
        <v>384</v>
      </c>
      <c r="C5" s="414" t="n">
        <v>17348073</v>
      </c>
      <c r="D5" s="415" t="n">
        <v>10.1</v>
      </c>
      <c r="E5" s="416" t="n">
        <v>15458403</v>
      </c>
      <c r="F5" s="417" t="n">
        <v>8.5</v>
      </c>
      <c r="G5" s="418" t="s">
        <v>385</v>
      </c>
      <c r="H5" s="419" t="s">
        <v>370</v>
      </c>
      <c r="I5" s="420"/>
    </row>
    <row r="6" customFormat="false" ht="15" hidden="false" customHeight="true" outlineLevel="0" collapsed="false">
      <c r="A6" s="412"/>
      <c r="B6" s="421" t="s">
        <v>374</v>
      </c>
      <c r="C6" s="422" t="n">
        <v>9081509</v>
      </c>
      <c r="D6" s="423" t="n">
        <v>5.3</v>
      </c>
      <c r="E6" s="424" t="n">
        <v>9414824</v>
      </c>
      <c r="F6" s="425" t="n">
        <v>5.2</v>
      </c>
      <c r="G6" s="426" t="n">
        <v>333315</v>
      </c>
      <c r="H6" s="427" t="n">
        <v>3.7</v>
      </c>
      <c r="I6" s="420"/>
    </row>
    <row r="7" customFormat="false" ht="15" hidden="false" customHeight="true" outlineLevel="0" collapsed="false">
      <c r="A7" s="412"/>
      <c r="B7" s="421" t="s">
        <v>386</v>
      </c>
      <c r="C7" s="422" t="n">
        <v>4818606</v>
      </c>
      <c r="D7" s="423" t="n">
        <v>2.8</v>
      </c>
      <c r="E7" s="424" t="n">
        <v>4274127</v>
      </c>
      <c r="F7" s="425" t="n">
        <v>2.4</v>
      </c>
      <c r="G7" s="426" t="s">
        <v>387</v>
      </c>
      <c r="H7" s="427" t="s">
        <v>388</v>
      </c>
      <c r="I7" s="420"/>
    </row>
    <row r="8" customFormat="false" ht="15" hidden="false" customHeight="true" outlineLevel="0" collapsed="false">
      <c r="A8" s="412"/>
      <c r="B8" s="421" t="s">
        <v>389</v>
      </c>
      <c r="C8" s="422" t="n">
        <v>1277313</v>
      </c>
      <c r="D8" s="423" t="n">
        <v>0.7</v>
      </c>
      <c r="E8" s="424" t="n">
        <v>1091631</v>
      </c>
      <c r="F8" s="425" t="n">
        <v>0.6</v>
      </c>
      <c r="G8" s="426" t="s">
        <v>390</v>
      </c>
      <c r="H8" s="427" t="s">
        <v>99</v>
      </c>
      <c r="I8" s="420"/>
    </row>
    <row r="9" customFormat="false" ht="15" hidden="false" customHeight="true" outlineLevel="0" collapsed="false">
      <c r="A9" s="412"/>
      <c r="B9" s="421" t="s">
        <v>371</v>
      </c>
      <c r="C9" s="422" t="n">
        <v>13449348</v>
      </c>
      <c r="D9" s="423" t="n">
        <v>7.8</v>
      </c>
      <c r="E9" s="424" t="n">
        <v>12598128</v>
      </c>
      <c r="F9" s="425" t="n">
        <v>6.9</v>
      </c>
      <c r="G9" s="426" t="s">
        <v>391</v>
      </c>
      <c r="H9" s="427" t="s">
        <v>89</v>
      </c>
      <c r="I9" s="420"/>
    </row>
    <row r="10" customFormat="false" ht="15" hidden="false" customHeight="true" outlineLevel="0" collapsed="false">
      <c r="A10" s="412"/>
      <c r="B10" s="421" t="s">
        <v>392</v>
      </c>
      <c r="C10" s="422" t="n">
        <v>3440732</v>
      </c>
      <c r="D10" s="423" t="n">
        <v>2</v>
      </c>
      <c r="E10" s="424" t="n">
        <v>3382696</v>
      </c>
      <c r="F10" s="425" t="n">
        <v>1.9</v>
      </c>
      <c r="G10" s="426" t="s">
        <v>393</v>
      </c>
      <c r="H10" s="427" t="s">
        <v>200</v>
      </c>
      <c r="I10" s="420"/>
    </row>
    <row r="11" customFormat="false" ht="15" hidden="false" customHeight="true" outlineLevel="0" collapsed="false">
      <c r="A11" s="412"/>
      <c r="B11" s="428" t="s">
        <v>394</v>
      </c>
      <c r="C11" s="429" t="n">
        <v>58205</v>
      </c>
      <c r="D11" s="430" t="n">
        <v>0</v>
      </c>
      <c r="E11" s="431" t="n">
        <v>44715</v>
      </c>
      <c r="F11" s="432" t="n">
        <v>0</v>
      </c>
      <c r="G11" s="433" t="s">
        <v>395</v>
      </c>
      <c r="H11" s="434" t="s">
        <v>396</v>
      </c>
      <c r="I11" s="435"/>
    </row>
    <row r="12" customFormat="false" ht="15" hidden="false" customHeight="true" outlineLevel="0" collapsed="false">
      <c r="A12" s="412"/>
      <c r="B12" s="436" t="s">
        <v>397</v>
      </c>
      <c r="C12" s="437" t="n">
        <v>49473786</v>
      </c>
      <c r="D12" s="438" t="n">
        <v>28.8</v>
      </c>
      <c r="E12" s="437" t="n">
        <v>46264524</v>
      </c>
      <c r="F12" s="439" t="n">
        <v>25.5</v>
      </c>
      <c r="G12" s="440" t="s">
        <v>398</v>
      </c>
      <c r="H12" s="434" t="s">
        <v>19</v>
      </c>
      <c r="I12" s="420"/>
    </row>
    <row r="13" customFormat="false" ht="15" hidden="false" customHeight="true" outlineLevel="0" collapsed="false">
      <c r="A13" s="412"/>
      <c r="B13" s="441" t="s">
        <v>399</v>
      </c>
      <c r="C13" s="442" t="n">
        <v>171516854</v>
      </c>
      <c r="D13" s="443" t="n">
        <v>100</v>
      </c>
      <c r="E13" s="444" t="n">
        <v>181453123</v>
      </c>
      <c r="F13" s="445" t="n">
        <v>100</v>
      </c>
      <c r="G13" s="446" t="n">
        <v>9936269</v>
      </c>
      <c r="H13" s="447" t="n">
        <v>5.8</v>
      </c>
      <c r="I13" s="420"/>
    </row>
    <row r="14" customFormat="false" ht="12" hidden="false" customHeight="false" outlineLevel="0" collapsed="false">
      <c r="A14" s="412"/>
      <c r="B14" s="448"/>
      <c r="C14" s="448"/>
      <c r="D14" s="448"/>
      <c r="E14" s="420"/>
      <c r="F14" s="420"/>
      <c r="G14" s="420"/>
      <c r="H14" s="449"/>
      <c r="I14" s="420"/>
    </row>
    <row r="15" customFormat="false" ht="12" hidden="false" customHeight="false" outlineLevel="0" collapsed="false">
      <c r="A15" s="398"/>
      <c r="B15" s="399" t="s">
        <v>400</v>
      </c>
      <c r="C15" s="399"/>
      <c r="D15" s="399"/>
      <c r="E15" s="398"/>
      <c r="F15" s="398"/>
      <c r="G15" s="398"/>
      <c r="H15" s="398"/>
      <c r="I15" s="398"/>
    </row>
    <row r="16" customFormat="false" ht="12" hidden="false" customHeight="false" outlineLevel="0" collapsed="false">
      <c r="A16" s="398"/>
      <c r="B16" s="399" t="s">
        <v>401</v>
      </c>
      <c r="C16" s="399"/>
      <c r="D16" s="399"/>
      <c r="E16" s="398"/>
      <c r="F16" s="398"/>
      <c r="G16" s="398"/>
      <c r="H16" s="398"/>
      <c r="I16" s="398"/>
    </row>
    <row r="17" customFormat="false" ht="12" hidden="false" customHeight="false" outlineLevel="0" collapsed="false">
      <c r="A17" s="398"/>
      <c r="B17" s="399" t="s">
        <v>402</v>
      </c>
      <c r="C17" s="399"/>
      <c r="D17" s="399"/>
      <c r="E17" s="398"/>
      <c r="F17" s="398"/>
      <c r="G17" s="398"/>
      <c r="H17" s="398"/>
      <c r="I17" s="398"/>
    </row>
    <row r="18" customFormat="false" ht="12" hidden="false" customHeight="false" outlineLevel="0" collapsed="false">
      <c r="A18" s="398"/>
      <c r="B18" s="399" t="s">
        <v>403</v>
      </c>
      <c r="C18" s="399"/>
      <c r="D18" s="399"/>
      <c r="E18" s="398"/>
      <c r="F18" s="398"/>
      <c r="G18" s="398"/>
      <c r="H18" s="398"/>
      <c r="I18" s="398"/>
    </row>
    <row r="19" customFormat="false" ht="12" hidden="false" customHeight="fals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</row>
  </sheetData>
  <mergeCells count="3">
    <mergeCell ref="E2:H2"/>
    <mergeCell ref="C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12"/>
    <col collapsed="false" customWidth="false" hidden="false" outlineLevel="0" max="5" min="3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92" t="s">
        <v>404</v>
      </c>
    </row>
    <row r="2" customFormat="false" ht="12" hidden="false" customHeight="false" outlineLevel="0" collapsed="false">
      <c r="I2" s="92" t="s">
        <v>405</v>
      </c>
    </row>
    <row r="3" customFormat="false" ht="18.75" hidden="false" customHeight="true" outlineLevel="0" collapsed="false">
      <c r="B3" s="450" t="s">
        <v>406</v>
      </c>
      <c r="C3" s="451" t="s">
        <v>407</v>
      </c>
      <c r="D3" s="451"/>
      <c r="E3" s="451"/>
      <c r="F3" s="451"/>
      <c r="G3" s="451"/>
      <c r="H3" s="451"/>
      <c r="I3" s="451"/>
      <c r="J3" s="451"/>
      <c r="K3" s="451"/>
    </row>
    <row r="4" customFormat="false" ht="41.25" hidden="false" customHeight="true" outlineLevel="0" collapsed="false">
      <c r="B4" s="452"/>
      <c r="C4" s="451" t="s">
        <v>408</v>
      </c>
      <c r="D4" s="451"/>
      <c r="E4" s="451"/>
      <c r="F4" s="453" t="s">
        <v>409</v>
      </c>
      <c r="G4" s="453"/>
      <c r="H4" s="453"/>
      <c r="I4" s="451" t="s">
        <v>410</v>
      </c>
      <c r="J4" s="451"/>
      <c r="K4" s="451"/>
    </row>
    <row r="5" customFormat="false" ht="15" hidden="false" customHeight="true" outlineLevel="0" collapsed="false">
      <c r="B5" s="454" t="s">
        <v>43</v>
      </c>
      <c r="C5" s="455" t="s">
        <v>41</v>
      </c>
      <c r="D5" s="455" t="s">
        <v>42</v>
      </c>
      <c r="E5" s="451" t="s">
        <v>7</v>
      </c>
      <c r="F5" s="451" t="s">
        <v>41</v>
      </c>
      <c r="G5" s="451" t="s">
        <v>42</v>
      </c>
      <c r="H5" s="451" t="s">
        <v>7</v>
      </c>
      <c r="I5" s="451" t="s">
        <v>41</v>
      </c>
      <c r="J5" s="451" t="s">
        <v>42</v>
      </c>
      <c r="K5" s="451" t="s">
        <v>7</v>
      </c>
    </row>
    <row r="6" customFormat="false" ht="15" hidden="false" customHeight="true" outlineLevel="0" collapsed="false">
      <c r="B6" s="456" t="s">
        <v>411</v>
      </c>
      <c r="C6" s="457" t="n">
        <v>111</v>
      </c>
      <c r="D6" s="457" t="n">
        <v>113</v>
      </c>
      <c r="E6" s="458" t="n">
        <v>1.8</v>
      </c>
      <c r="F6" s="457" t="n">
        <v>272170</v>
      </c>
      <c r="G6" s="457" t="n">
        <v>287745</v>
      </c>
      <c r="H6" s="459" t="n">
        <v>5.7</v>
      </c>
      <c r="I6" s="457" t="n">
        <v>94391</v>
      </c>
      <c r="J6" s="457" t="n">
        <v>104494</v>
      </c>
      <c r="K6" s="460" t="n">
        <v>10.7</v>
      </c>
      <c r="L6" s="461"/>
    </row>
    <row r="7" customFormat="false" ht="15" hidden="false" customHeight="true" outlineLevel="0" collapsed="false">
      <c r="B7" s="462" t="s">
        <v>412</v>
      </c>
      <c r="C7" s="98" t="n">
        <v>130</v>
      </c>
      <c r="D7" s="98" t="n">
        <v>133</v>
      </c>
      <c r="E7" s="463" t="n">
        <v>2.3</v>
      </c>
      <c r="F7" s="98" t="n">
        <v>296560</v>
      </c>
      <c r="G7" s="98" t="n">
        <v>377079</v>
      </c>
      <c r="H7" s="463" t="n">
        <v>27.2</v>
      </c>
      <c r="I7" s="98" t="n">
        <v>102569</v>
      </c>
      <c r="J7" s="98" t="n">
        <v>154560</v>
      </c>
      <c r="K7" s="464" t="n">
        <v>50.7</v>
      </c>
      <c r="L7" s="461"/>
    </row>
    <row r="8" customFormat="false" ht="15" hidden="false" customHeight="true" outlineLevel="0" collapsed="false">
      <c r="A8" s="106" t="n">
        <v>13</v>
      </c>
      <c r="B8" s="465" t="s">
        <v>413</v>
      </c>
      <c r="C8" s="102" t="n">
        <v>39</v>
      </c>
      <c r="D8" s="102" t="n">
        <v>42</v>
      </c>
      <c r="E8" s="466" t="n">
        <v>7.7</v>
      </c>
      <c r="F8" s="467" t="n">
        <v>66444</v>
      </c>
      <c r="G8" s="468" t="s">
        <v>316</v>
      </c>
      <c r="H8" s="468" t="s">
        <v>414</v>
      </c>
      <c r="I8" s="467" t="n">
        <v>29131</v>
      </c>
      <c r="J8" s="468" t="s">
        <v>316</v>
      </c>
      <c r="K8" s="468" t="s">
        <v>414</v>
      </c>
      <c r="L8" s="461"/>
    </row>
    <row r="9" customFormat="false" ht="15" hidden="false" customHeight="true" outlineLevel="0" collapsed="false">
      <c r="A9" s="106" t="n">
        <v>15</v>
      </c>
      <c r="B9" s="469" t="s">
        <v>415</v>
      </c>
      <c r="C9" s="467" t="n">
        <v>114</v>
      </c>
      <c r="D9" s="102" t="n">
        <v>104</v>
      </c>
      <c r="E9" s="470" t="s">
        <v>416</v>
      </c>
      <c r="F9" s="467" t="n">
        <v>722567</v>
      </c>
      <c r="G9" s="467" t="n">
        <v>638796</v>
      </c>
      <c r="H9" s="470" t="s">
        <v>417</v>
      </c>
      <c r="I9" s="467" t="n">
        <v>224395</v>
      </c>
      <c r="J9" s="467" t="n">
        <v>176314</v>
      </c>
      <c r="K9" s="471" t="s">
        <v>418</v>
      </c>
      <c r="L9" s="461"/>
    </row>
    <row r="10" customFormat="false" ht="15" hidden="false" customHeight="true" outlineLevel="0" collapsed="false">
      <c r="A10" s="106" t="n">
        <v>17</v>
      </c>
      <c r="B10" s="472" t="s">
        <v>419</v>
      </c>
      <c r="C10" s="467" t="n">
        <v>45</v>
      </c>
      <c r="D10" s="102" t="n">
        <v>49</v>
      </c>
      <c r="E10" s="473" t="n">
        <v>8.9</v>
      </c>
      <c r="F10" s="467" t="n">
        <v>209713</v>
      </c>
      <c r="G10" s="467" t="n">
        <v>257080</v>
      </c>
      <c r="H10" s="470" t="n">
        <v>22.6</v>
      </c>
      <c r="I10" s="467" t="n">
        <v>97213</v>
      </c>
      <c r="J10" s="467" t="n">
        <v>134270</v>
      </c>
      <c r="K10" s="471" t="n">
        <v>38.1</v>
      </c>
      <c r="L10" s="461"/>
    </row>
    <row r="11" customFormat="false" ht="15" hidden="false" customHeight="true" outlineLevel="0" collapsed="false">
      <c r="A11" s="106" t="n">
        <v>18</v>
      </c>
      <c r="B11" s="472" t="s">
        <v>420</v>
      </c>
      <c r="C11" s="468" t="s">
        <v>421</v>
      </c>
      <c r="D11" s="474" t="s">
        <v>105</v>
      </c>
      <c r="E11" s="468" t="s">
        <v>421</v>
      </c>
      <c r="F11" s="468" t="s">
        <v>105</v>
      </c>
      <c r="G11" s="468" t="s">
        <v>105</v>
      </c>
      <c r="H11" s="468" t="s">
        <v>105</v>
      </c>
      <c r="I11" s="468" t="s">
        <v>105</v>
      </c>
      <c r="J11" s="468" t="s">
        <v>105</v>
      </c>
      <c r="K11" s="468" t="s">
        <v>105</v>
      </c>
      <c r="L11" s="461"/>
    </row>
    <row r="12" customFormat="false" ht="15" hidden="false" customHeight="true" outlineLevel="0" collapsed="false">
      <c r="A12" s="106" t="n">
        <v>19</v>
      </c>
      <c r="B12" s="472" t="s">
        <v>422</v>
      </c>
      <c r="C12" s="467" t="n">
        <v>60</v>
      </c>
      <c r="D12" s="102" t="n">
        <v>63</v>
      </c>
      <c r="E12" s="470" t="n">
        <v>5</v>
      </c>
      <c r="F12" s="467" t="n">
        <v>89864</v>
      </c>
      <c r="G12" s="467" t="n">
        <v>75363</v>
      </c>
      <c r="H12" s="470" t="s">
        <v>423</v>
      </c>
      <c r="I12" s="467" t="n">
        <v>38488</v>
      </c>
      <c r="J12" s="467" t="n">
        <v>29745</v>
      </c>
      <c r="K12" s="471" t="s">
        <v>424</v>
      </c>
      <c r="L12" s="461"/>
    </row>
    <row r="13" customFormat="false" ht="15" hidden="false" customHeight="true" outlineLevel="0" collapsed="false">
      <c r="A13" s="106"/>
      <c r="B13" s="472" t="s">
        <v>425</v>
      </c>
      <c r="C13" s="468" t="s">
        <v>105</v>
      </c>
      <c r="D13" s="474" t="s">
        <v>105</v>
      </c>
      <c r="E13" s="468" t="s">
        <v>105</v>
      </c>
      <c r="F13" s="468" t="s">
        <v>105</v>
      </c>
      <c r="G13" s="468" t="s">
        <v>105</v>
      </c>
      <c r="H13" s="468" t="s">
        <v>105</v>
      </c>
      <c r="I13" s="468" t="s">
        <v>105</v>
      </c>
      <c r="J13" s="468" t="s">
        <v>105</v>
      </c>
      <c r="K13" s="468" t="s">
        <v>105</v>
      </c>
      <c r="L13" s="461"/>
    </row>
    <row r="14" customFormat="false" ht="15" hidden="false" customHeight="true" outlineLevel="0" collapsed="false">
      <c r="A14" s="106" t="n">
        <v>22</v>
      </c>
      <c r="B14" s="472" t="s">
        <v>426</v>
      </c>
      <c r="C14" s="467" t="n">
        <v>263</v>
      </c>
      <c r="D14" s="102" t="n">
        <v>251</v>
      </c>
      <c r="E14" s="470" t="s">
        <v>118</v>
      </c>
      <c r="F14" s="102" t="n">
        <v>422329</v>
      </c>
      <c r="G14" s="102" t="n">
        <v>613603</v>
      </c>
      <c r="H14" s="470" t="n">
        <v>45.3</v>
      </c>
      <c r="I14" s="102" t="n">
        <v>158578</v>
      </c>
      <c r="J14" s="102" t="n">
        <v>309249</v>
      </c>
      <c r="K14" s="471" t="n">
        <v>95</v>
      </c>
      <c r="L14" s="461"/>
    </row>
    <row r="15" customFormat="false" ht="15" hidden="false" customHeight="true" outlineLevel="0" collapsed="false">
      <c r="A15" s="106" t="n">
        <v>23</v>
      </c>
      <c r="B15" s="472" t="s">
        <v>427</v>
      </c>
      <c r="C15" s="467" t="n">
        <v>32</v>
      </c>
      <c r="D15" s="475" t="n">
        <v>31</v>
      </c>
      <c r="E15" s="470" t="s">
        <v>324</v>
      </c>
      <c r="F15" s="468" t="s">
        <v>316</v>
      </c>
      <c r="G15" s="468" t="s">
        <v>316</v>
      </c>
      <c r="H15" s="468" t="s">
        <v>428</v>
      </c>
      <c r="I15" s="468" t="s">
        <v>316</v>
      </c>
      <c r="J15" s="468" t="s">
        <v>316</v>
      </c>
      <c r="K15" s="468" t="s">
        <v>428</v>
      </c>
      <c r="L15" s="461"/>
    </row>
    <row r="16" customFormat="false" ht="15" hidden="false" customHeight="true" outlineLevel="0" collapsed="false">
      <c r="A16" s="106" t="n">
        <v>24</v>
      </c>
      <c r="B16" s="472" t="s">
        <v>429</v>
      </c>
      <c r="C16" s="467" t="n">
        <v>282</v>
      </c>
      <c r="D16" s="102" t="n">
        <v>272</v>
      </c>
      <c r="E16" s="470" t="s">
        <v>430</v>
      </c>
      <c r="F16" s="468" t="s">
        <v>316</v>
      </c>
      <c r="G16" s="468" t="s">
        <v>316</v>
      </c>
      <c r="H16" s="468" t="s">
        <v>316</v>
      </c>
      <c r="I16" s="468" t="s">
        <v>316</v>
      </c>
      <c r="J16" s="468" t="s">
        <v>316</v>
      </c>
      <c r="K16" s="468" t="s">
        <v>316</v>
      </c>
      <c r="L16" s="461"/>
    </row>
    <row r="17" customFormat="false" ht="15" hidden="false" customHeight="true" outlineLevel="0" collapsed="false">
      <c r="A17" s="106" t="n">
        <v>25</v>
      </c>
      <c r="B17" s="476" t="s">
        <v>431</v>
      </c>
      <c r="C17" s="457" t="n">
        <v>76</v>
      </c>
      <c r="D17" s="102" t="n">
        <v>70</v>
      </c>
      <c r="E17" s="470" t="s">
        <v>12</v>
      </c>
      <c r="F17" s="457" t="n">
        <v>127223</v>
      </c>
      <c r="G17" s="457" t="n">
        <v>126299</v>
      </c>
      <c r="H17" s="459" t="s">
        <v>432</v>
      </c>
      <c r="I17" s="457" t="n">
        <v>48645</v>
      </c>
      <c r="J17" s="457" t="n">
        <v>47237</v>
      </c>
      <c r="K17" s="460" t="s">
        <v>144</v>
      </c>
      <c r="L17" s="461"/>
    </row>
    <row r="18" customFormat="false" ht="15" hidden="false" customHeight="true" outlineLevel="0" collapsed="false">
      <c r="A18" s="106"/>
      <c r="B18" s="477" t="s">
        <v>433</v>
      </c>
      <c r="C18" s="98" t="n">
        <v>160</v>
      </c>
      <c r="D18" s="98" t="n">
        <v>172</v>
      </c>
      <c r="E18" s="463" t="n">
        <v>7.5</v>
      </c>
      <c r="F18" s="98" t="n">
        <v>279654</v>
      </c>
      <c r="G18" s="98" t="n">
        <v>349570</v>
      </c>
      <c r="H18" s="463" t="n">
        <v>25</v>
      </c>
      <c r="I18" s="98" t="n">
        <v>134924</v>
      </c>
      <c r="J18" s="98" t="n">
        <v>167618</v>
      </c>
      <c r="K18" s="464" t="n">
        <v>24.2</v>
      </c>
      <c r="L18" s="461"/>
    </row>
    <row r="19" customFormat="false" ht="15" hidden="false" customHeight="true" outlineLevel="0" collapsed="false">
      <c r="A19" s="106" t="n">
        <v>26</v>
      </c>
      <c r="B19" s="454" t="s">
        <v>434</v>
      </c>
      <c r="C19" s="102" t="n">
        <v>59</v>
      </c>
      <c r="D19" s="102" t="n">
        <v>43</v>
      </c>
      <c r="E19" s="470" t="s">
        <v>435</v>
      </c>
      <c r="F19" s="102" t="n">
        <v>84028</v>
      </c>
      <c r="G19" s="468" t="s">
        <v>316</v>
      </c>
      <c r="H19" s="468" t="s">
        <v>316</v>
      </c>
      <c r="I19" s="102" t="n">
        <v>48519</v>
      </c>
      <c r="J19" s="468" t="s">
        <v>316</v>
      </c>
      <c r="K19" s="468" t="s">
        <v>316</v>
      </c>
      <c r="L19" s="461"/>
    </row>
    <row r="20" customFormat="false" ht="15" hidden="false" customHeight="true" outlineLevel="0" collapsed="false">
      <c r="A20" s="106" t="n">
        <v>27</v>
      </c>
      <c r="B20" s="472" t="s">
        <v>436</v>
      </c>
      <c r="C20" s="102" t="n">
        <v>76</v>
      </c>
      <c r="D20" s="467" t="n">
        <v>88</v>
      </c>
      <c r="E20" s="473" t="n">
        <v>15.8</v>
      </c>
      <c r="F20" s="467" t="n">
        <v>112370</v>
      </c>
      <c r="G20" s="467" t="n">
        <v>121657</v>
      </c>
      <c r="H20" s="470" t="n">
        <v>8.3</v>
      </c>
      <c r="I20" s="467" t="n">
        <v>35865</v>
      </c>
      <c r="J20" s="467" t="n">
        <v>54351</v>
      </c>
      <c r="K20" s="471" t="n">
        <v>51.5</v>
      </c>
      <c r="L20" s="461"/>
    </row>
    <row r="21" customFormat="false" ht="15" hidden="false" customHeight="true" outlineLevel="0" collapsed="false">
      <c r="A21" s="106" t="n">
        <v>28</v>
      </c>
      <c r="B21" s="472" t="s">
        <v>437</v>
      </c>
      <c r="C21" s="102" t="n">
        <v>43</v>
      </c>
      <c r="D21" s="467" t="n">
        <v>43</v>
      </c>
      <c r="E21" s="478" t="n">
        <v>0</v>
      </c>
      <c r="F21" s="467" t="n">
        <v>41250</v>
      </c>
      <c r="G21" s="468" t="s">
        <v>316</v>
      </c>
      <c r="H21" s="468" t="s">
        <v>316</v>
      </c>
      <c r="I21" s="467" t="n">
        <v>25884</v>
      </c>
      <c r="J21" s="468" t="s">
        <v>316</v>
      </c>
      <c r="K21" s="468" t="s">
        <v>316</v>
      </c>
      <c r="L21" s="461"/>
    </row>
    <row r="22" customFormat="false" ht="15" hidden="false" customHeight="true" outlineLevel="0" collapsed="false">
      <c r="A22" s="106" t="n">
        <v>29</v>
      </c>
      <c r="B22" s="472" t="s">
        <v>438</v>
      </c>
      <c r="C22" s="102" t="n">
        <v>268</v>
      </c>
      <c r="D22" s="467" t="n">
        <v>288</v>
      </c>
      <c r="E22" s="473" t="n">
        <v>7.5</v>
      </c>
      <c r="F22" s="467" t="n">
        <v>460931</v>
      </c>
      <c r="G22" s="467" t="n">
        <v>600221</v>
      </c>
      <c r="H22" s="470" t="n">
        <v>30.2</v>
      </c>
      <c r="I22" s="467" t="n">
        <v>232965</v>
      </c>
      <c r="J22" s="467" t="n">
        <v>285758</v>
      </c>
      <c r="K22" s="471" t="n">
        <v>22.7</v>
      </c>
      <c r="L22" s="461"/>
    </row>
    <row r="23" customFormat="false" ht="15" hidden="false" customHeight="true" outlineLevel="0" collapsed="false">
      <c r="A23" s="106" t="n">
        <v>30</v>
      </c>
      <c r="B23" s="472" t="s">
        <v>439</v>
      </c>
      <c r="C23" s="102" t="n">
        <v>96</v>
      </c>
      <c r="D23" s="467" t="n">
        <v>103</v>
      </c>
      <c r="E23" s="470" t="n">
        <v>7.3</v>
      </c>
      <c r="F23" s="467" t="n">
        <v>199416</v>
      </c>
      <c r="G23" s="467" t="n">
        <v>254161</v>
      </c>
      <c r="H23" s="470" t="n">
        <v>27.5</v>
      </c>
      <c r="I23" s="467" t="n">
        <v>97825</v>
      </c>
      <c r="J23" s="467" t="n">
        <v>131929</v>
      </c>
      <c r="K23" s="471" t="n">
        <v>34.9</v>
      </c>
      <c r="L23" s="461"/>
    </row>
    <row r="24" customFormat="false" ht="15" hidden="false" customHeight="true" outlineLevel="0" collapsed="false">
      <c r="A24" s="106" t="n">
        <v>31</v>
      </c>
      <c r="B24" s="472" t="s">
        <v>440</v>
      </c>
      <c r="C24" s="467" t="n">
        <v>113</v>
      </c>
      <c r="D24" s="467" t="n">
        <v>119</v>
      </c>
      <c r="E24" s="479" t="n">
        <v>5.3</v>
      </c>
      <c r="F24" s="467" t="n">
        <v>209013</v>
      </c>
      <c r="G24" s="467" t="n">
        <v>283987</v>
      </c>
      <c r="H24" s="479" t="n">
        <v>35.9</v>
      </c>
      <c r="I24" s="467" t="n">
        <v>57627</v>
      </c>
      <c r="J24" s="467" t="n">
        <v>93412</v>
      </c>
      <c r="K24" s="480" t="n">
        <v>62.1</v>
      </c>
      <c r="L24" s="461"/>
    </row>
    <row r="25" customFormat="false" ht="15" hidden="false" customHeight="true" outlineLevel="0" collapsed="false">
      <c r="A25" s="106"/>
      <c r="B25" s="481" t="s">
        <v>441</v>
      </c>
      <c r="C25" s="467" t="n">
        <v>67</v>
      </c>
      <c r="D25" s="467" t="n">
        <v>68</v>
      </c>
      <c r="E25" s="482" t="n">
        <v>1.5</v>
      </c>
      <c r="F25" s="467" t="n">
        <v>164226</v>
      </c>
      <c r="G25" s="467" t="n">
        <v>140711</v>
      </c>
      <c r="H25" s="479" t="s">
        <v>326</v>
      </c>
      <c r="I25" s="467" t="n">
        <v>93163</v>
      </c>
      <c r="J25" s="467" t="n">
        <v>90338</v>
      </c>
      <c r="K25" s="480" t="s">
        <v>442</v>
      </c>
      <c r="L25" s="461"/>
    </row>
    <row r="26" customFormat="false" ht="15" hidden="false" customHeight="true" outlineLevel="0" collapsed="false">
      <c r="A26" s="106"/>
      <c r="B26" s="462" t="s">
        <v>443</v>
      </c>
      <c r="C26" s="98" t="n">
        <v>85</v>
      </c>
      <c r="D26" s="98" t="n">
        <v>85</v>
      </c>
      <c r="E26" s="463" t="n">
        <v>0</v>
      </c>
      <c r="F26" s="98" t="n">
        <v>263600</v>
      </c>
      <c r="G26" s="98" t="n">
        <v>242727</v>
      </c>
      <c r="H26" s="463" t="s">
        <v>12</v>
      </c>
      <c r="I26" s="98" t="n">
        <v>74696</v>
      </c>
      <c r="J26" s="98" t="n">
        <v>67442</v>
      </c>
      <c r="K26" s="464" t="s">
        <v>444</v>
      </c>
      <c r="L26" s="461"/>
    </row>
    <row r="27" customFormat="false" ht="15" hidden="false" customHeight="true" outlineLevel="0" collapsed="false">
      <c r="A27" s="106" t="n">
        <v>9</v>
      </c>
      <c r="B27" s="454" t="s">
        <v>445</v>
      </c>
      <c r="C27" s="102" t="n">
        <v>91</v>
      </c>
      <c r="D27" s="102" t="n">
        <v>91</v>
      </c>
      <c r="E27" s="470" t="n">
        <v>0</v>
      </c>
      <c r="F27" s="102" t="n">
        <v>233829</v>
      </c>
      <c r="G27" s="102" t="n">
        <v>216603</v>
      </c>
      <c r="H27" s="470" t="s">
        <v>32</v>
      </c>
      <c r="I27" s="102" t="n">
        <v>65069</v>
      </c>
      <c r="J27" s="102" t="n">
        <v>57532</v>
      </c>
      <c r="K27" s="471" t="s">
        <v>417</v>
      </c>
      <c r="L27" s="461"/>
    </row>
    <row r="28" customFormat="false" ht="15" hidden="false" customHeight="true" outlineLevel="0" collapsed="false">
      <c r="A28" s="106" t="n">
        <v>10</v>
      </c>
      <c r="B28" s="472" t="s">
        <v>446</v>
      </c>
      <c r="C28" s="467" t="n">
        <v>65</v>
      </c>
      <c r="D28" s="467" t="n">
        <v>63</v>
      </c>
      <c r="E28" s="470" t="s">
        <v>324</v>
      </c>
      <c r="F28" s="467" t="n">
        <v>652917</v>
      </c>
      <c r="G28" s="467" t="n">
        <v>579184</v>
      </c>
      <c r="H28" s="470" t="s">
        <v>388</v>
      </c>
      <c r="I28" s="467" t="n">
        <v>164625</v>
      </c>
      <c r="J28" s="467" t="n">
        <v>154233</v>
      </c>
      <c r="K28" s="471" t="s">
        <v>89</v>
      </c>
      <c r="L28" s="461"/>
    </row>
    <row r="29" customFormat="false" ht="15" hidden="false" customHeight="true" outlineLevel="0" collapsed="false">
      <c r="A29" s="106" t="n">
        <v>11</v>
      </c>
      <c r="B29" s="472" t="s">
        <v>447</v>
      </c>
      <c r="C29" s="467" t="n">
        <v>71</v>
      </c>
      <c r="D29" s="467" t="n">
        <v>70</v>
      </c>
      <c r="E29" s="470" t="s">
        <v>153</v>
      </c>
      <c r="F29" s="467" t="n">
        <v>55862</v>
      </c>
      <c r="G29" s="467" t="n">
        <v>47208</v>
      </c>
      <c r="H29" s="470" t="s">
        <v>448</v>
      </c>
      <c r="I29" s="467" t="n">
        <v>23004</v>
      </c>
      <c r="J29" s="467" t="n">
        <v>15656</v>
      </c>
      <c r="K29" s="471" t="s">
        <v>449</v>
      </c>
      <c r="L29" s="461"/>
    </row>
    <row r="30" customFormat="false" ht="15" hidden="false" customHeight="true" outlineLevel="0" collapsed="false">
      <c r="A30" s="106" t="n">
        <v>12</v>
      </c>
      <c r="B30" s="472" t="s">
        <v>450</v>
      </c>
      <c r="C30" s="468" t="s">
        <v>105</v>
      </c>
      <c r="D30" s="468" t="s">
        <v>105</v>
      </c>
      <c r="E30" s="483" t="s">
        <v>105</v>
      </c>
      <c r="F30" s="468" t="s">
        <v>105</v>
      </c>
      <c r="G30" s="468" t="s">
        <v>105</v>
      </c>
      <c r="H30" s="483" t="s">
        <v>105</v>
      </c>
      <c r="I30" s="468" t="s">
        <v>105</v>
      </c>
      <c r="J30" s="468" t="s">
        <v>105</v>
      </c>
      <c r="K30" s="468" t="s">
        <v>105</v>
      </c>
      <c r="L30" s="461"/>
    </row>
    <row r="31" customFormat="false" ht="15" hidden="false" customHeight="true" outlineLevel="0" collapsed="false">
      <c r="A31" s="106" t="n">
        <v>14</v>
      </c>
      <c r="B31" s="472" t="s">
        <v>451</v>
      </c>
      <c r="C31" s="467" t="n">
        <v>66</v>
      </c>
      <c r="D31" s="467" t="n">
        <v>67</v>
      </c>
      <c r="E31" s="470" t="n">
        <v>1.5</v>
      </c>
      <c r="F31" s="467" t="n">
        <v>80737</v>
      </c>
      <c r="G31" s="467" t="n">
        <v>82345</v>
      </c>
      <c r="H31" s="470" t="n">
        <v>2</v>
      </c>
      <c r="I31" s="467" t="n">
        <v>73540</v>
      </c>
      <c r="J31" s="467" t="n">
        <v>73621</v>
      </c>
      <c r="K31" s="471" t="n">
        <v>0.1</v>
      </c>
      <c r="L31" s="461"/>
    </row>
    <row r="32" customFormat="false" ht="15" hidden="false" customHeight="true" outlineLevel="0" collapsed="false">
      <c r="A32" s="106" t="n">
        <v>16</v>
      </c>
      <c r="B32" s="472" t="s">
        <v>452</v>
      </c>
      <c r="C32" s="468" t="s">
        <v>105</v>
      </c>
      <c r="D32" s="468" t="s">
        <v>105</v>
      </c>
      <c r="E32" s="483" t="s">
        <v>105</v>
      </c>
      <c r="F32" s="468" t="s">
        <v>105</v>
      </c>
      <c r="G32" s="468" t="s">
        <v>105</v>
      </c>
      <c r="H32" s="483" t="s">
        <v>105</v>
      </c>
      <c r="I32" s="468" t="s">
        <v>105</v>
      </c>
      <c r="J32" s="468" t="s">
        <v>105</v>
      </c>
      <c r="K32" s="468" t="s">
        <v>105</v>
      </c>
      <c r="L32" s="461"/>
    </row>
    <row r="33" customFormat="false" ht="15" hidden="false" customHeight="true" outlineLevel="0" collapsed="false">
      <c r="A33" s="106" t="n">
        <v>21</v>
      </c>
      <c r="B33" s="472" t="s">
        <v>453</v>
      </c>
      <c r="C33" s="484" t="n">
        <v>107</v>
      </c>
      <c r="D33" s="467" t="n">
        <v>95</v>
      </c>
      <c r="E33" s="470" t="s">
        <v>54</v>
      </c>
      <c r="F33" s="108" t="n">
        <v>113614</v>
      </c>
      <c r="G33" s="467" t="n">
        <v>98731</v>
      </c>
      <c r="H33" s="485" t="s">
        <v>454</v>
      </c>
      <c r="I33" s="108" t="n">
        <v>47499</v>
      </c>
      <c r="J33" s="467" t="n">
        <v>37416</v>
      </c>
      <c r="K33" s="485" t="s">
        <v>455</v>
      </c>
      <c r="L33" s="461"/>
    </row>
    <row r="34" customFormat="false" ht="12" hidden="false" customHeight="false" outlineLevel="0" collapsed="false">
      <c r="B34" s="4"/>
    </row>
  </sheetData>
  <mergeCells count="4"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10.74"/>
    <col collapsed="false" customWidth="true" hidden="false" outlineLevel="0" max="3" min="3" style="3" width="10.62"/>
    <col collapsed="false" customWidth="true" hidden="false" outlineLevel="0" max="4" min="4" style="3" width="10.87"/>
    <col collapsed="false" customWidth="false" hidden="false" outlineLevel="0" max="5" min="5" style="3" width="8.99"/>
    <col collapsed="false" customWidth="true" hidden="false" outlineLevel="0" max="6" min="6" style="3" width="10.12"/>
    <col collapsed="false" customWidth="true" hidden="false" outlineLevel="0" max="7" min="7" style="3" width="10.25"/>
    <col collapsed="false" customWidth="false" hidden="false" outlineLevel="0" max="8" min="8" style="3" width="8.99"/>
    <col collapsed="false" customWidth="true" hidden="false" outlineLevel="0" max="10" min="9" style="3" width="10.49"/>
    <col collapsed="false" customWidth="false" hidden="false" outlineLevel="0" max="12" min="11" style="3" width="8.99"/>
    <col collapsed="false" customWidth="true" hidden="false" outlineLevel="0" max="13" min="13" style="3" width="15.12"/>
    <col collapsed="false" customWidth="true" hidden="false" outlineLevel="0" max="14" min="14" style="3" width="15.75"/>
    <col collapsed="false" customWidth="true" hidden="false" outlineLevel="0" max="15" min="15" style="3" width="14.37"/>
    <col collapsed="false" customWidth="true" hidden="false" outlineLevel="0" max="16" min="16" style="3" width="14.49"/>
    <col collapsed="false" customWidth="true" hidden="false" outlineLevel="0" max="17" min="17" style="3" width="13.75"/>
    <col collapsed="false" customWidth="true" hidden="false" outlineLevel="0" max="18" min="18" style="3" width="15.24"/>
    <col collapsed="false" customWidth="true" hidden="false" outlineLevel="0" max="19" min="19" style="3" width="12.62"/>
    <col collapsed="false" customWidth="true" hidden="false" outlineLevel="0" max="20" min="20" style="3" width="13.25"/>
    <col collapsed="false" customWidth="true" hidden="false" outlineLevel="0" max="21" min="21" style="3" width="14.87"/>
    <col collapsed="false" customWidth="false" hidden="false" outlineLevel="0" max="257" min="22" style="3" width="8.99"/>
  </cols>
  <sheetData>
    <row r="1" customFormat="false" ht="15" hidden="false" customHeight="true" outlineLevel="0" collapsed="false">
      <c r="B1" s="25" t="s">
        <v>456</v>
      </c>
    </row>
    <row r="2" customFormat="false" ht="15" hidden="false" customHeight="true" outlineLevel="0" collapsed="false">
      <c r="I2" s="25" t="s">
        <v>457</v>
      </c>
    </row>
    <row r="3" customFormat="false" ht="15" hidden="false" customHeight="true" outlineLevel="0" collapsed="false">
      <c r="B3" s="486" t="s">
        <v>458</v>
      </c>
      <c r="C3" s="451" t="s">
        <v>459</v>
      </c>
      <c r="D3" s="451"/>
      <c r="E3" s="451"/>
      <c r="F3" s="451"/>
      <c r="G3" s="451"/>
      <c r="H3" s="451"/>
      <c r="I3" s="487" t="s">
        <v>460</v>
      </c>
      <c r="J3" s="487"/>
      <c r="K3" s="487"/>
    </row>
    <row r="4" customFormat="false" ht="45" hidden="false" customHeight="true" outlineLevel="0" collapsed="false">
      <c r="B4" s="488"/>
      <c r="C4" s="489" t="s">
        <v>461</v>
      </c>
      <c r="D4" s="489"/>
      <c r="E4" s="489"/>
      <c r="F4" s="451" t="s">
        <v>410</v>
      </c>
      <c r="G4" s="451"/>
      <c r="H4" s="451"/>
      <c r="I4" s="487"/>
      <c r="J4" s="487"/>
      <c r="K4" s="487"/>
    </row>
    <row r="5" customFormat="false" ht="15" hidden="false" customHeight="true" outlineLevel="0" collapsed="false">
      <c r="B5" s="490" t="s">
        <v>462</v>
      </c>
      <c r="C5" s="35" t="s">
        <v>41</v>
      </c>
      <c r="D5" s="34" t="s">
        <v>42</v>
      </c>
      <c r="E5" s="35" t="s">
        <v>7</v>
      </c>
      <c r="F5" s="35" t="str">
        <f aca="false">C5</f>
        <v>平成２１年</v>
      </c>
      <c r="G5" s="34" t="str">
        <f aca="false">D5</f>
        <v>平成２２年</v>
      </c>
      <c r="H5" s="34" t="s">
        <v>7</v>
      </c>
      <c r="I5" s="491" t="str">
        <f aca="false">F5</f>
        <v>平成２１年</v>
      </c>
      <c r="J5" s="34" t="str">
        <f aca="false">G5</f>
        <v>平成２２年</v>
      </c>
      <c r="K5" s="34" t="s">
        <v>7</v>
      </c>
    </row>
    <row r="6" customFormat="false" ht="15" hidden="false" customHeight="true" outlineLevel="0" collapsed="false">
      <c r="B6" s="492" t="s">
        <v>411</v>
      </c>
      <c r="C6" s="457" t="n">
        <v>2456</v>
      </c>
      <c r="D6" s="457" t="n">
        <v>2596</v>
      </c>
      <c r="E6" s="493" t="n">
        <v>5.7</v>
      </c>
      <c r="F6" s="457" t="n">
        <v>852</v>
      </c>
      <c r="G6" s="457" t="n">
        <v>943</v>
      </c>
      <c r="H6" s="494" t="n">
        <v>10.7</v>
      </c>
      <c r="I6" s="495" t="n">
        <v>28.7</v>
      </c>
      <c r="J6" s="62" t="n">
        <v>30.1</v>
      </c>
      <c r="K6" s="496" t="n">
        <v>4.9</v>
      </c>
    </row>
    <row r="7" customFormat="false" ht="15" hidden="false" customHeight="true" outlineLevel="0" collapsed="false">
      <c r="B7" s="497" t="s">
        <v>412</v>
      </c>
      <c r="C7" s="98" t="n">
        <v>2268</v>
      </c>
      <c r="D7" s="98" t="n">
        <v>2904</v>
      </c>
      <c r="E7" s="498" t="n">
        <v>28</v>
      </c>
      <c r="F7" s="98" t="n">
        <v>784</v>
      </c>
      <c r="G7" s="98" t="n">
        <v>1190</v>
      </c>
      <c r="H7" s="499" t="n">
        <v>51.8</v>
      </c>
      <c r="I7" s="500" t="s">
        <v>463</v>
      </c>
      <c r="J7" s="501" t="s">
        <v>463</v>
      </c>
      <c r="K7" s="501" t="s">
        <v>464</v>
      </c>
    </row>
    <row r="8" customFormat="false" ht="15" hidden="false" customHeight="true" outlineLevel="0" collapsed="false">
      <c r="B8" s="502" t="s">
        <v>413</v>
      </c>
      <c r="C8" s="102" t="n">
        <v>1693</v>
      </c>
      <c r="D8" s="468" t="s">
        <v>465</v>
      </c>
      <c r="E8" s="503" t="s">
        <v>466</v>
      </c>
      <c r="F8" s="467" t="n">
        <v>742</v>
      </c>
      <c r="G8" s="468" t="s">
        <v>465</v>
      </c>
      <c r="H8" s="504" t="s">
        <v>466</v>
      </c>
      <c r="I8" s="505" t="n">
        <v>28.2</v>
      </c>
      <c r="J8" s="468" t="s">
        <v>465</v>
      </c>
      <c r="K8" s="506" t="s">
        <v>466</v>
      </c>
    </row>
    <row r="9" customFormat="false" ht="15" hidden="false" customHeight="true" outlineLevel="0" collapsed="false">
      <c r="B9" s="507" t="s">
        <v>415</v>
      </c>
      <c r="C9" s="102" t="n">
        <v>6171</v>
      </c>
      <c r="D9" s="467" t="n">
        <v>6241</v>
      </c>
      <c r="E9" s="508" t="n">
        <v>1.1</v>
      </c>
      <c r="F9" s="467" t="n">
        <v>1916</v>
      </c>
      <c r="G9" s="467" t="n">
        <v>1723</v>
      </c>
      <c r="H9" s="509" t="s">
        <v>467</v>
      </c>
      <c r="I9" s="505" t="n">
        <v>40.6</v>
      </c>
      <c r="J9" s="18" t="n">
        <v>41.2</v>
      </c>
      <c r="K9" s="480" t="n">
        <v>1.5</v>
      </c>
    </row>
    <row r="10" customFormat="false" ht="15" hidden="false" customHeight="true" outlineLevel="0" collapsed="false">
      <c r="B10" s="510" t="s">
        <v>419</v>
      </c>
      <c r="C10" s="102" t="n">
        <v>4706</v>
      </c>
      <c r="D10" s="467" t="n">
        <v>5278</v>
      </c>
      <c r="E10" s="508" t="n">
        <v>12.2</v>
      </c>
      <c r="F10" s="467" t="n">
        <v>2181</v>
      </c>
      <c r="G10" s="467" t="n">
        <v>2757</v>
      </c>
      <c r="H10" s="509" t="n">
        <v>26.4</v>
      </c>
      <c r="I10" s="505" t="n">
        <v>33.6</v>
      </c>
      <c r="J10" s="18" t="n">
        <v>36.7</v>
      </c>
      <c r="K10" s="480" t="n">
        <v>9.2</v>
      </c>
    </row>
    <row r="11" customFormat="false" ht="15" hidden="false" customHeight="true" outlineLevel="0" collapsed="false">
      <c r="B11" s="510" t="s">
        <v>420</v>
      </c>
      <c r="C11" s="474" t="s">
        <v>463</v>
      </c>
      <c r="D11" s="468" t="s">
        <v>463</v>
      </c>
      <c r="E11" s="483" t="s">
        <v>105</v>
      </c>
      <c r="F11" s="468" t="s">
        <v>463</v>
      </c>
      <c r="G11" s="468" t="s">
        <v>463</v>
      </c>
      <c r="H11" s="474" t="s">
        <v>105</v>
      </c>
      <c r="I11" s="511" t="s">
        <v>463</v>
      </c>
      <c r="J11" s="468" t="s">
        <v>463</v>
      </c>
      <c r="K11" s="468" t="s">
        <v>105</v>
      </c>
    </row>
    <row r="12" customFormat="false" ht="15" hidden="false" customHeight="true" outlineLevel="0" collapsed="false">
      <c r="B12" s="510" t="s">
        <v>422</v>
      </c>
      <c r="C12" s="102" t="n">
        <v>1563</v>
      </c>
      <c r="D12" s="467" t="n">
        <v>1236</v>
      </c>
      <c r="E12" s="508" t="s">
        <v>468</v>
      </c>
      <c r="F12" s="467" t="n">
        <v>669</v>
      </c>
      <c r="G12" s="467" t="n">
        <v>488</v>
      </c>
      <c r="H12" s="509" t="s">
        <v>469</v>
      </c>
      <c r="I12" s="505" t="n">
        <v>24.6</v>
      </c>
      <c r="J12" s="18" t="n">
        <v>21.8</v>
      </c>
      <c r="K12" s="480" t="s">
        <v>470</v>
      </c>
    </row>
    <row r="13" customFormat="false" ht="15" hidden="false" customHeight="true" outlineLevel="0" collapsed="false">
      <c r="B13" s="510" t="s">
        <v>425</v>
      </c>
      <c r="C13" s="474" t="s">
        <v>463</v>
      </c>
      <c r="D13" s="468" t="s">
        <v>463</v>
      </c>
      <c r="E13" s="483" t="s">
        <v>105</v>
      </c>
      <c r="F13" s="468" t="s">
        <v>463</v>
      </c>
      <c r="G13" s="468" t="s">
        <v>463</v>
      </c>
      <c r="H13" s="474" t="s">
        <v>105</v>
      </c>
      <c r="I13" s="511" t="s">
        <v>463</v>
      </c>
      <c r="J13" s="468" t="s">
        <v>463</v>
      </c>
      <c r="K13" s="468" t="s">
        <v>105</v>
      </c>
    </row>
    <row r="14" customFormat="false" ht="15" hidden="false" customHeight="true" outlineLevel="0" collapsed="false">
      <c r="B14" s="510" t="s">
        <v>426</v>
      </c>
      <c r="C14" s="102" t="n">
        <v>1614</v>
      </c>
      <c r="D14" s="467" t="n">
        <v>2550</v>
      </c>
      <c r="E14" s="508" t="n">
        <v>58</v>
      </c>
      <c r="F14" s="467" t="n">
        <v>606</v>
      </c>
      <c r="G14" s="467" t="n">
        <v>1285</v>
      </c>
      <c r="H14" s="509" t="n">
        <v>112</v>
      </c>
      <c r="I14" s="505" t="n">
        <v>32</v>
      </c>
      <c r="J14" s="18" t="n">
        <v>36</v>
      </c>
      <c r="K14" s="480" t="n">
        <v>12.5</v>
      </c>
    </row>
    <row r="15" customFormat="false" ht="15" hidden="false" customHeight="true" outlineLevel="0" collapsed="false">
      <c r="B15" s="510" t="s">
        <v>427</v>
      </c>
      <c r="C15" s="474" t="s">
        <v>465</v>
      </c>
      <c r="D15" s="468" t="s">
        <v>465</v>
      </c>
      <c r="E15" s="503" t="s">
        <v>466</v>
      </c>
      <c r="F15" s="468" t="s">
        <v>465</v>
      </c>
      <c r="G15" s="468" t="s">
        <v>465</v>
      </c>
      <c r="H15" s="504" t="s">
        <v>466</v>
      </c>
      <c r="I15" s="511" t="s">
        <v>465</v>
      </c>
      <c r="J15" s="468" t="s">
        <v>465</v>
      </c>
      <c r="K15" s="506" t="s">
        <v>466</v>
      </c>
    </row>
    <row r="16" customFormat="false" ht="15" hidden="false" customHeight="true" outlineLevel="0" collapsed="false">
      <c r="B16" s="510" t="s">
        <v>429</v>
      </c>
      <c r="C16" s="474" t="s">
        <v>465</v>
      </c>
      <c r="D16" s="468" t="s">
        <v>465</v>
      </c>
      <c r="E16" s="503" t="s">
        <v>466</v>
      </c>
      <c r="F16" s="468" t="s">
        <v>465</v>
      </c>
      <c r="G16" s="468" t="s">
        <v>465</v>
      </c>
      <c r="H16" s="504" t="s">
        <v>466</v>
      </c>
      <c r="I16" s="511" t="s">
        <v>465</v>
      </c>
      <c r="J16" s="468" t="s">
        <v>465</v>
      </c>
      <c r="K16" s="506" t="s">
        <v>466</v>
      </c>
    </row>
    <row r="17" customFormat="false" ht="15" hidden="false" customHeight="true" outlineLevel="0" collapsed="false">
      <c r="B17" s="512" t="s">
        <v>431</v>
      </c>
      <c r="C17" s="457" t="n">
        <v>1600</v>
      </c>
      <c r="D17" s="457" t="n">
        <v>1801</v>
      </c>
      <c r="E17" s="513" t="n">
        <v>12.6</v>
      </c>
      <c r="F17" s="457" t="n">
        <v>612</v>
      </c>
      <c r="G17" s="457" t="n">
        <v>674</v>
      </c>
      <c r="H17" s="514" t="n">
        <v>10.1</v>
      </c>
      <c r="I17" s="495" t="n">
        <v>29.5</v>
      </c>
      <c r="J17" s="62" t="n">
        <v>31.3</v>
      </c>
      <c r="K17" s="496" t="n">
        <v>6.1</v>
      </c>
    </row>
    <row r="18" customFormat="false" ht="15" hidden="false" customHeight="true" outlineLevel="0" collapsed="false">
      <c r="B18" s="515" t="s">
        <v>433</v>
      </c>
      <c r="C18" s="98" t="n">
        <v>1753</v>
      </c>
      <c r="D18" s="98" t="n">
        <v>2090</v>
      </c>
      <c r="E18" s="498" t="n">
        <v>19.2</v>
      </c>
      <c r="F18" s="98" t="n">
        <v>846</v>
      </c>
      <c r="G18" s="98" t="n">
        <v>1002</v>
      </c>
      <c r="H18" s="499" t="n">
        <v>18.4</v>
      </c>
      <c r="I18" s="516" t="s">
        <v>463</v>
      </c>
      <c r="J18" s="501" t="s">
        <v>105</v>
      </c>
      <c r="K18" s="501" t="s">
        <v>105</v>
      </c>
    </row>
    <row r="19" customFormat="false" ht="15" hidden="false" customHeight="true" outlineLevel="0" collapsed="false">
      <c r="B19" s="454" t="s">
        <v>434</v>
      </c>
      <c r="C19" s="102" t="n">
        <v>1344</v>
      </c>
      <c r="D19" s="468" t="s">
        <v>465</v>
      </c>
      <c r="E19" s="503" t="s">
        <v>466</v>
      </c>
      <c r="F19" s="102" t="n">
        <v>776</v>
      </c>
      <c r="G19" s="506" t="s">
        <v>471</v>
      </c>
      <c r="H19" s="504" t="s">
        <v>466</v>
      </c>
      <c r="I19" s="517" t="n">
        <v>28</v>
      </c>
      <c r="J19" s="506" t="s">
        <v>471</v>
      </c>
      <c r="K19" s="506" t="s">
        <v>466</v>
      </c>
    </row>
    <row r="20" customFormat="false" ht="15" hidden="false" customHeight="true" outlineLevel="0" collapsed="false">
      <c r="B20" s="472" t="s">
        <v>436</v>
      </c>
      <c r="C20" s="102" t="n">
        <v>1433</v>
      </c>
      <c r="D20" s="467" t="n">
        <v>1601</v>
      </c>
      <c r="E20" s="470" t="n">
        <v>11.7</v>
      </c>
      <c r="F20" s="467" t="n">
        <v>457</v>
      </c>
      <c r="G20" s="467" t="n">
        <v>715</v>
      </c>
      <c r="H20" s="471" t="n">
        <v>56.5</v>
      </c>
      <c r="I20" s="505" t="n">
        <v>33.5</v>
      </c>
      <c r="J20" s="18" t="n">
        <v>32.6</v>
      </c>
      <c r="K20" s="480" t="s">
        <v>472</v>
      </c>
    </row>
    <row r="21" customFormat="false" ht="15" hidden="false" customHeight="true" outlineLevel="0" collapsed="false">
      <c r="B21" s="472" t="s">
        <v>437</v>
      </c>
      <c r="C21" s="102" t="n">
        <v>965</v>
      </c>
      <c r="D21" s="468" t="s">
        <v>465</v>
      </c>
      <c r="E21" s="503" t="s">
        <v>466</v>
      </c>
      <c r="F21" s="467" t="n">
        <v>606</v>
      </c>
      <c r="G21" s="506" t="s">
        <v>471</v>
      </c>
      <c r="H21" s="504" t="s">
        <v>466</v>
      </c>
      <c r="I21" s="505" t="n">
        <v>22.2</v>
      </c>
      <c r="J21" s="506" t="s">
        <v>471</v>
      </c>
      <c r="K21" s="506" t="s">
        <v>466</v>
      </c>
    </row>
    <row r="22" customFormat="false" ht="15" hidden="false" customHeight="true" outlineLevel="0" collapsed="false">
      <c r="B22" s="472" t="s">
        <v>438</v>
      </c>
      <c r="C22" s="102" t="n">
        <v>1722</v>
      </c>
      <c r="D22" s="467" t="n">
        <v>2106</v>
      </c>
      <c r="E22" s="508" t="n">
        <v>22.3</v>
      </c>
      <c r="F22" s="467" t="n">
        <v>871</v>
      </c>
      <c r="G22" s="467" t="n">
        <v>1003</v>
      </c>
      <c r="H22" s="509" t="n">
        <v>15.2</v>
      </c>
      <c r="I22" s="505" t="n">
        <v>35.6</v>
      </c>
      <c r="J22" s="18" t="n">
        <v>39.1</v>
      </c>
      <c r="K22" s="480" t="n">
        <v>9.8</v>
      </c>
    </row>
    <row r="23" customFormat="false" ht="15" hidden="false" customHeight="true" outlineLevel="0" collapsed="false">
      <c r="B23" s="472" t="s">
        <v>439</v>
      </c>
      <c r="C23" s="102" t="n">
        <v>2169</v>
      </c>
      <c r="D23" s="467" t="n">
        <v>2482</v>
      </c>
      <c r="E23" s="508" t="n">
        <v>14.4</v>
      </c>
      <c r="F23" s="467" t="n">
        <v>1064</v>
      </c>
      <c r="G23" s="467" t="n">
        <v>1288</v>
      </c>
      <c r="H23" s="509" t="n">
        <v>21.1</v>
      </c>
      <c r="I23" s="505" t="n">
        <v>33</v>
      </c>
      <c r="J23" s="18" t="n">
        <v>31.7</v>
      </c>
      <c r="K23" s="480" t="s">
        <v>473</v>
      </c>
    </row>
    <row r="24" customFormat="false" ht="15" hidden="false" customHeight="true" outlineLevel="0" collapsed="false">
      <c r="B24" s="472" t="s">
        <v>440</v>
      </c>
      <c r="C24" s="102" t="n">
        <v>1955</v>
      </c>
      <c r="D24" s="467" t="n">
        <v>2527</v>
      </c>
      <c r="E24" s="518" t="n">
        <v>29.3</v>
      </c>
      <c r="F24" s="467" t="n">
        <v>539</v>
      </c>
      <c r="G24" s="467" t="n">
        <v>831</v>
      </c>
      <c r="H24" s="519" t="n">
        <v>54.2</v>
      </c>
      <c r="I24" s="505" t="n">
        <v>28.6</v>
      </c>
      <c r="J24" s="62" t="n">
        <v>31.4</v>
      </c>
      <c r="K24" s="496" t="n">
        <v>9.8</v>
      </c>
    </row>
    <row r="25" customFormat="false" ht="15" hidden="false" customHeight="true" outlineLevel="0" collapsed="false">
      <c r="B25" s="481" t="s">
        <v>441</v>
      </c>
      <c r="C25" s="102" t="n">
        <v>2412</v>
      </c>
      <c r="D25" s="520" t="n">
        <v>2063</v>
      </c>
      <c r="E25" s="513" t="s">
        <v>474</v>
      </c>
      <c r="F25" s="520" t="n">
        <v>1368</v>
      </c>
      <c r="G25" s="520" t="n">
        <v>1324</v>
      </c>
      <c r="H25" s="514" t="s">
        <v>475</v>
      </c>
      <c r="I25" s="521" t="n">
        <v>32.6</v>
      </c>
      <c r="J25" s="62" t="n">
        <v>33.9</v>
      </c>
      <c r="K25" s="496" t="n">
        <v>4</v>
      </c>
    </row>
    <row r="26" customFormat="false" ht="15" hidden="false" customHeight="true" outlineLevel="0" collapsed="false">
      <c r="B26" s="497" t="s">
        <v>443</v>
      </c>
      <c r="C26" s="98" t="n">
        <v>3102</v>
      </c>
      <c r="D26" s="98" t="n">
        <v>2913</v>
      </c>
      <c r="E26" s="498" t="s">
        <v>476</v>
      </c>
      <c r="F26" s="98" t="n">
        <v>879</v>
      </c>
      <c r="G26" s="98" t="n">
        <v>809</v>
      </c>
      <c r="H26" s="499" t="s">
        <v>477</v>
      </c>
      <c r="I26" s="500" t="s">
        <v>463</v>
      </c>
      <c r="J26" s="501" t="s">
        <v>463</v>
      </c>
      <c r="K26" s="501" t="s">
        <v>464</v>
      </c>
    </row>
    <row r="27" customFormat="false" ht="15" hidden="false" customHeight="true" outlineLevel="0" collapsed="false">
      <c r="B27" s="454" t="s">
        <v>445</v>
      </c>
      <c r="C27" s="102" t="n">
        <v>2570</v>
      </c>
      <c r="D27" s="102" t="n">
        <v>2422</v>
      </c>
      <c r="E27" s="508" t="s">
        <v>478</v>
      </c>
      <c r="F27" s="102" t="n">
        <v>715</v>
      </c>
      <c r="G27" s="102" t="n">
        <v>643</v>
      </c>
      <c r="H27" s="509" t="s">
        <v>467</v>
      </c>
      <c r="I27" s="517" t="n">
        <v>21.6</v>
      </c>
      <c r="J27" s="46" t="n">
        <v>21.6</v>
      </c>
      <c r="K27" s="522" t="n">
        <v>0</v>
      </c>
    </row>
    <row r="28" customFormat="false" ht="15" hidden="false" customHeight="true" outlineLevel="0" collapsed="false">
      <c r="B28" s="472" t="s">
        <v>446</v>
      </c>
      <c r="C28" s="467" t="n">
        <v>10195</v>
      </c>
      <c r="D28" s="467" t="n">
        <v>9277</v>
      </c>
      <c r="E28" s="508" t="s">
        <v>479</v>
      </c>
      <c r="F28" s="467" t="n">
        <v>2571</v>
      </c>
      <c r="G28" s="467" t="n">
        <v>2470</v>
      </c>
      <c r="H28" s="509" t="s">
        <v>473</v>
      </c>
      <c r="I28" s="505" t="n">
        <v>30.2</v>
      </c>
      <c r="J28" s="18" t="n">
        <v>30.5</v>
      </c>
      <c r="K28" s="519" t="n">
        <v>1</v>
      </c>
    </row>
    <row r="29" customFormat="false" ht="15" hidden="false" customHeight="true" outlineLevel="0" collapsed="false">
      <c r="B29" s="472" t="s">
        <v>447</v>
      </c>
      <c r="C29" s="467" t="n">
        <v>780</v>
      </c>
      <c r="D29" s="467" t="n">
        <v>682</v>
      </c>
      <c r="E29" s="470" t="s">
        <v>480</v>
      </c>
      <c r="F29" s="467" t="n">
        <v>321</v>
      </c>
      <c r="G29" s="467" t="n">
        <v>226</v>
      </c>
      <c r="H29" s="471" t="s">
        <v>481</v>
      </c>
      <c r="I29" s="505" t="n">
        <v>18.1</v>
      </c>
      <c r="J29" s="523" t="n">
        <v>17.7</v>
      </c>
      <c r="K29" s="480" t="s">
        <v>482</v>
      </c>
    </row>
    <row r="30" customFormat="false" ht="15" hidden="false" customHeight="true" outlineLevel="0" collapsed="false">
      <c r="B30" s="472" t="s">
        <v>450</v>
      </c>
      <c r="C30" s="468" t="s">
        <v>463</v>
      </c>
      <c r="D30" s="468" t="s">
        <v>463</v>
      </c>
      <c r="E30" s="483" t="s">
        <v>105</v>
      </c>
      <c r="F30" s="468" t="s">
        <v>463</v>
      </c>
      <c r="G30" s="468" t="s">
        <v>463</v>
      </c>
      <c r="H30" s="468" t="s">
        <v>105</v>
      </c>
      <c r="I30" s="511" t="s">
        <v>463</v>
      </c>
      <c r="J30" s="468" t="s">
        <v>463</v>
      </c>
      <c r="K30" s="468" t="s">
        <v>105</v>
      </c>
    </row>
    <row r="31" customFormat="false" ht="15" hidden="false" customHeight="true" outlineLevel="0" collapsed="false">
      <c r="B31" s="472" t="s">
        <v>451</v>
      </c>
      <c r="C31" s="467" t="n">
        <v>1223</v>
      </c>
      <c r="D31" s="467" t="n">
        <v>1215</v>
      </c>
      <c r="E31" s="508" t="s">
        <v>483</v>
      </c>
      <c r="F31" s="467" t="n">
        <v>1114</v>
      </c>
      <c r="G31" s="467" t="n">
        <v>1086</v>
      </c>
      <c r="H31" s="471" t="s">
        <v>484</v>
      </c>
      <c r="I31" s="505" t="n">
        <v>32.6</v>
      </c>
      <c r="J31" s="523" t="n">
        <v>32</v>
      </c>
      <c r="K31" s="519" t="s">
        <v>485</v>
      </c>
    </row>
    <row r="32" customFormat="false" ht="15" hidden="false" customHeight="true" outlineLevel="0" collapsed="false">
      <c r="B32" s="472" t="s">
        <v>452</v>
      </c>
      <c r="C32" s="468" t="s">
        <v>463</v>
      </c>
      <c r="D32" s="468" t="s">
        <v>463</v>
      </c>
      <c r="E32" s="483" t="s">
        <v>105</v>
      </c>
      <c r="F32" s="468" t="s">
        <v>463</v>
      </c>
      <c r="G32" s="468" t="s">
        <v>463</v>
      </c>
      <c r="H32" s="468" t="s">
        <v>105</v>
      </c>
      <c r="I32" s="511" t="s">
        <v>463</v>
      </c>
      <c r="J32" s="468" t="s">
        <v>463</v>
      </c>
      <c r="K32" s="468" t="s">
        <v>105</v>
      </c>
    </row>
    <row r="33" customFormat="false" ht="15" hidden="false" customHeight="true" outlineLevel="0" collapsed="false">
      <c r="B33" s="472" t="s">
        <v>453</v>
      </c>
      <c r="C33" s="108" t="n">
        <v>1021</v>
      </c>
      <c r="D33" s="467" t="n">
        <v>1039</v>
      </c>
      <c r="E33" s="478" t="n">
        <v>1.8</v>
      </c>
      <c r="F33" s="108" t="n">
        <v>427</v>
      </c>
      <c r="G33" s="467" t="n">
        <v>394</v>
      </c>
      <c r="H33" s="524" t="s">
        <v>486</v>
      </c>
      <c r="I33" s="505" t="n">
        <v>25</v>
      </c>
      <c r="J33" s="523" t="n">
        <v>28.3</v>
      </c>
      <c r="K33" s="525" t="n">
        <v>13.2</v>
      </c>
    </row>
    <row r="34" customFormat="false" ht="15" hidden="false" customHeight="true" outlineLevel="0" collapsed="false">
      <c r="B34" s="2"/>
    </row>
  </sheetData>
  <mergeCells count="4">
    <mergeCell ref="C3:H3"/>
    <mergeCell ref="I3:K4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17.36"/>
    <col collapsed="false" customWidth="true" hidden="false" outlineLevel="0" max="3" min="3" style="3" width="16.25"/>
    <col collapsed="false" customWidth="true" hidden="false" outlineLevel="0" max="4" min="4" style="3" width="12.36"/>
    <col collapsed="false" customWidth="true" hidden="false" outlineLevel="0" max="5" min="5" style="3" width="9.62"/>
    <col collapsed="false" customWidth="true" hidden="false" outlineLevel="0" max="6" min="6" style="3" width="12.75"/>
    <col collapsed="false" customWidth="true" hidden="false" outlineLevel="0" max="7" min="7" style="3" width="9.12"/>
    <col collapsed="false" customWidth="true" hidden="false" outlineLevel="0" max="8" min="8" style="3" width="10.37"/>
    <col collapsed="false" customWidth="true" hidden="false" outlineLevel="0" max="9" min="9" style="3" width="1.12"/>
    <col collapsed="false" customWidth="false" hidden="false" outlineLevel="0" max="257" min="10" style="3" width="8.99"/>
  </cols>
  <sheetData>
    <row r="1" customFormat="false" ht="15" hidden="false" customHeight="true" outlineLevel="0" collapsed="false">
      <c r="B1" s="2" t="s">
        <v>487</v>
      </c>
      <c r="G1" s="2"/>
    </row>
    <row r="2" customFormat="false" ht="15" hidden="false" customHeight="true" outlineLevel="0" collapsed="false">
      <c r="C2" s="2"/>
      <c r="G2" s="2" t="s">
        <v>383</v>
      </c>
    </row>
    <row r="3" customFormat="false" ht="15" hidden="false" customHeight="true" outlineLevel="0" collapsed="false">
      <c r="B3" s="526" t="s">
        <v>2</v>
      </c>
      <c r="C3" s="526"/>
      <c r="D3" s="451" t="s">
        <v>41</v>
      </c>
      <c r="E3" s="451"/>
      <c r="F3" s="451" t="s">
        <v>42</v>
      </c>
      <c r="G3" s="451"/>
      <c r="H3" s="451"/>
    </row>
    <row r="4" customFormat="false" ht="15" hidden="false" customHeight="true" outlineLevel="0" collapsed="false">
      <c r="B4" s="454" t="s">
        <v>406</v>
      </c>
      <c r="C4" s="454"/>
      <c r="D4" s="451" t="s">
        <v>488</v>
      </c>
      <c r="E4" s="451" t="s">
        <v>45</v>
      </c>
      <c r="F4" s="451" t="s">
        <v>488</v>
      </c>
      <c r="G4" s="451" t="s">
        <v>45</v>
      </c>
      <c r="H4" s="451" t="s">
        <v>7</v>
      </c>
    </row>
    <row r="5" customFormat="false" ht="15" hidden="false" customHeight="true" outlineLevel="0" collapsed="false">
      <c r="B5" s="527" t="s">
        <v>489</v>
      </c>
      <c r="C5" s="527"/>
      <c r="D5" s="108" t="n">
        <v>132490571</v>
      </c>
      <c r="E5" s="528"/>
      <c r="F5" s="108" t="n">
        <v>141289741</v>
      </c>
      <c r="G5" s="528"/>
      <c r="H5" s="519" t="n">
        <v>6.6</v>
      </c>
    </row>
    <row r="6" customFormat="false" ht="15" hidden="false" customHeight="true" outlineLevel="0" collapsed="false">
      <c r="B6" s="529" t="s">
        <v>490</v>
      </c>
      <c r="C6" s="529"/>
      <c r="D6" s="108" t="n">
        <v>125837647</v>
      </c>
      <c r="E6" s="528"/>
      <c r="F6" s="108" t="n">
        <v>134302920</v>
      </c>
      <c r="G6" s="528"/>
      <c r="H6" s="519" t="n">
        <v>6.7</v>
      </c>
    </row>
    <row r="7" customFormat="false" ht="15" hidden="false" customHeight="true" outlineLevel="0" collapsed="false">
      <c r="B7" s="530" t="s">
        <v>491</v>
      </c>
      <c r="C7" s="530"/>
      <c r="D7" s="108" t="n">
        <v>121387825</v>
      </c>
      <c r="E7" s="528"/>
      <c r="F7" s="108" t="n">
        <v>130060522</v>
      </c>
      <c r="G7" s="528"/>
      <c r="H7" s="519" t="n">
        <v>7.1</v>
      </c>
    </row>
    <row r="8" customFormat="false" ht="42.75" hidden="false" customHeight="true" outlineLevel="0" collapsed="false">
      <c r="B8" s="531" t="s">
        <v>492</v>
      </c>
      <c r="C8" s="531"/>
      <c r="D8" s="108" t="n">
        <v>127909843</v>
      </c>
      <c r="E8" s="18" t="n">
        <v>100</v>
      </c>
      <c r="F8" s="108" t="n">
        <v>136777342</v>
      </c>
      <c r="G8" s="18" t="n">
        <v>100</v>
      </c>
      <c r="H8" s="519" t="n">
        <v>6.9</v>
      </c>
    </row>
    <row r="9" customFormat="false" ht="15" hidden="false" customHeight="true" outlineLevel="0" collapsed="false">
      <c r="B9" s="529" t="s">
        <v>493</v>
      </c>
      <c r="C9" s="529"/>
      <c r="D9" s="108" t="n">
        <v>5391108</v>
      </c>
      <c r="E9" s="18" t="n">
        <v>4.2</v>
      </c>
      <c r="F9" s="108" t="n">
        <v>5058693</v>
      </c>
      <c r="G9" s="18" t="n">
        <v>3.7</v>
      </c>
      <c r="H9" s="519" t="s">
        <v>51</v>
      </c>
    </row>
    <row r="10" customFormat="false" ht="15" hidden="false" customHeight="true" outlineLevel="0" collapsed="false">
      <c r="B10" s="529" t="s">
        <v>494</v>
      </c>
      <c r="C10" s="529"/>
      <c r="D10" s="108" t="n">
        <v>80420448</v>
      </c>
      <c r="E10" s="18" t="n">
        <v>62.9</v>
      </c>
      <c r="F10" s="108" t="n">
        <v>84487453</v>
      </c>
      <c r="G10" s="18" t="n">
        <v>61.8</v>
      </c>
      <c r="H10" s="519" t="n">
        <v>5.1</v>
      </c>
    </row>
    <row r="11" customFormat="false" ht="15" hidden="false" customHeight="true" outlineLevel="0" collapsed="false">
      <c r="B11" s="529" t="s">
        <v>495</v>
      </c>
      <c r="C11" s="529"/>
      <c r="D11" s="108" t="n">
        <v>42098287</v>
      </c>
      <c r="E11" s="18" t="n">
        <v>32.9</v>
      </c>
      <c r="F11" s="108" t="n">
        <v>47231196</v>
      </c>
      <c r="G11" s="18" t="n">
        <v>34.5</v>
      </c>
      <c r="H11" s="519" t="n">
        <v>12.2</v>
      </c>
    </row>
    <row r="12" customFormat="false" ht="15" hidden="false" customHeight="true" outlineLevel="0" collapsed="false">
      <c r="B12" s="529" t="s">
        <v>496</v>
      </c>
      <c r="C12" s="529"/>
      <c r="D12" s="108" t="n">
        <v>17032163</v>
      </c>
      <c r="E12" s="532" t="s">
        <v>497</v>
      </c>
      <c r="F12" s="108" t="n">
        <v>18099458</v>
      </c>
      <c r="G12" s="533" t="s">
        <v>498</v>
      </c>
      <c r="H12" s="519" t="n">
        <v>6.3</v>
      </c>
    </row>
    <row r="13" customFormat="false" ht="15" hidden="false" customHeight="true" outlineLevel="0" collapsed="false">
      <c r="B13" s="529" t="s">
        <v>499</v>
      </c>
      <c r="C13" s="529"/>
      <c r="D13" s="534" t="n">
        <v>40.5</v>
      </c>
      <c r="E13" s="528"/>
      <c r="F13" s="534" t="n">
        <v>38.3</v>
      </c>
      <c r="G13" s="528"/>
      <c r="H13" s="535" t="s">
        <v>500</v>
      </c>
    </row>
    <row r="14" customFormat="false" ht="15" hidden="false" customHeight="true" outlineLevel="0" collapsed="false">
      <c r="B14" s="529" t="s">
        <v>501</v>
      </c>
      <c r="C14" s="529"/>
      <c r="D14" s="108" t="n">
        <v>852</v>
      </c>
      <c r="E14" s="528"/>
      <c r="F14" s="108" t="n">
        <v>943</v>
      </c>
      <c r="G14" s="528"/>
      <c r="H14" s="519" t="n">
        <v>10.7</v>
      </c>
    </row>
    <row r="15" customFormat="false" ht="15" hidden="false" customHeight="true" outlineLevel="0" collapsed="false">
      <c r="B15" s="529" t="s">
        <v>502</v>
      </c>
      <c r="C15" s="529"/>
      <c r="D15" s="108" t="n">
        <v>345</v>
      </c>
      <c r="E15" s="528"/>
      <c r="F15" s="108" t="n">
        <v>361</v>
      </c>
      <c r="G15" s="528"/>
      <c r="H15" s="519" t="n">
        <v>4.8</v>
      </c>
    </row>
    <row r="16" customFormat="false" ht="15" hidden="false" customHeight="true" outlineLevel="0" collapsed="false">
      <c r="B16" s="3" t="s">
        <v>503</v>
      </c>
      <c r="D16" s="89"/>
      <c r="E16" s="87"/>
      <c r="F16" s="89"/>
      <c r="G16" s="87"/>
      <c r="H16" s="91"/>
    </row>
  </sheetData>
  <mergeCells count="15">
    <mergeCell ref="B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3.24"/>
    <col collapsed="false" customWidth="true" hidden="false" outlineLevel="0" max="3" min="3" style="3" width="12.12"/>
    <col collapsed="false" customWidth="false" hidden="false" outlineLevel="0" max="257" min="4" style="3" width="8.99"/>
  </cols>
  <sheetData>
    <row r="1" customFormat="false" ht="15" hidden="false" customHeight="true" outlineLevel="0" collapsed="false">
      <c r="B1" s="25" t="s">
        <v>39</v>
      </c>
    </row>
    <row r="2" customFormat="false" ht="15" hidden="false" customHeight="true" outlineLevel="0" collapsed="false">
      <c r="I2" s="26" t="s">
        <v>40</v>
      </c>
    </row>
    <row r="3" customFormat="false" ht="15" hidden="false" customHeight="true" outlineLevel="0" collapsed="false">
      <c r="B3" s="27"/>
      <c r="C3" s="28" t="s">
        <v>2</v>
      </c>
      <c r="D3" s="29" t="s">
        <v>41</v>
      </c>
      <c r="E3" s="29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31" t="s">
        <v>43</v>
      </c>
      <c r="C4" s="32"/>
      <c r="D4" s="33" t="s">
        <v>44</v>
      </c>
      <c r="E4" s="34" t="s">
        <v>45</v>
      </c>
      <c r="F4" s="33" t="s">
        <v>44</v>
      </c>
      <c r="G4" s="34" t="s">
        <v>45</v>
      </c>
      <c r="H4" s="35" t="s">
        <v>46</v>
      </c>
      <c r="I4" s="36" t="s">
        <v>7</v>
      </c>
    </row>
    <row r="5" customFormat="false" ht="15" hidden="false" customHeight="true" outlineLevel="0" collapsed="false">
      <c r="B5" s="37" t="s">
        <v>47</v>
      </c>
      <c r="C5" s="38"/>
      <c r="D5" s="39" t="n">
        <v>2479</v>
      </c>
      <c r="E5" s="40" t="n">
        <v>100</v>
      </c>
      <c r="F5" s="39" t="n">
        <v>2337</v>
      </c>
      <c r="G5" s="40" t="n">
        <v>100</v>
      </c>
      <c r="H5" s="41" t="s">
        <v>48</v>
      </c>
      <c r="I5" s="42" t="s">
        <v>35</v>
      </c>
    </row>
    <row r="6" customFormat="false" ht="15" hidden="false" customHeight="true" outlineLevel="0" collapsed="false">
      <c r="B6" s="43" t="s">
        <v>49</v>
      </c>
      <c r="C6" s="44"/>
      <c r="D6" s="45" t="n">
        <v>598</v>
      </c>
      <c r="E6" s="46" t="n">
        <v>24.1</v>
      </c>
      <c r="F6" s="45" t="n">
        <v>561</v>
      </c>
      <c r="G6" s="46" t="n">
        <v>24</v>
      </c>
      <c r="H6" s="47" t="s">
        <v>50</v>
      </c>
      <c r="I6" s="48" t="s">
        <v>51</v>
      </c>
      <c r="J6" s="49"/>
    </row>
    <row r="7" customFormat="false" ht="15" hidden="false" customHeight="true" outlineLevel="0" collapsed="false">
      <c r="A7" s="50"/>
      <c r="B7" s="51"/>
      <c r="C7" s="52" t="s">
        <v>52</v>
      </c>
      <c r="D7" s="53" t="n">
        <v>125</v>
      </c>
      <c r="E7" s="46" t="n">
        <v>5</v>
      </c>
      <c r="F7" s="53" t="n">
        <v>111</v>
      </c>
      <c r="G7" s="18" t="n">
        <v>4.7</v>
      </c>
      <c r="H7" s="54" t="s">
        <v>53</v>
      </c>
      <c r="I7" s="55" t="s">
        <v>54</v>
      </c>
      <c r="J7" s="49"/>
    </row>
    <row r="8" customFormat="false" ht="15" hidden="false" customHeight="true" outlineLevel="0" collapsed="false">
      <c r="A8" s="50"/>
      <c r="B8" s="51"/>
      <c r="C8" s="52" t="s">
        <v>55</v>
      </c>
      <c r="D8" s="53" t="n">
        <v>25</v>
      </c>
      <c r="E8" s="46" t="n">
        <v>1</v>
      </c>
      <c r="F8" s="53" t="n">
        <v>25</v>
      </c>
      <c r="G8" s="18" t="n">
        <v>1.1</v>
      </c>
      <c r="H8" s="56" t="s">
        <v>56</v>
      </c>
      <c r="I8" s="57" t="s">
        <v>56</v>
      </c>
      <c r="J8" s="49"/>
    </row>
    <row r="9" customFormat="false" ht="15" hidden="false" customHeight="true" outlineLevel="0" collapsed="false">
      <c r="A9" s="50"/>
      <c r="B9" s="51"/>
      <c r="C9" s="52" t="s">
        <v>57</v>
      </c>
      <c r="D9" s="53" t="n">
        <v>23</v>
      </c>
      <c r="E9" s="46" t="n">
        <v>0.9</v>
      </c>
      <c r="F9" s="53" t="n">
        <v>24</v>
      </c>
      <c r="G9" s="18" t="n">
        <v>1</v>
      </c>
      <c r="H9" s="54" t="n">
        <v>1</v>
      </c>
      <c r="I9" s="55" t="n">
        <v>4.3</v>
      </c>
      <c r="J9" s="49"/>
    </row>
    <row r="10" customFormat="false" ht="15" hidden="false" customHeight="true" outlineLevel="0" collapsed="false">
      <c r="A10" s="50"/>
      <c r="B10" s="51"/>
      <c r="C10" s="52" t="s">
        <v>58</v>
      </c>
      <c r="D10" s="53" t="n">
        <v>17</v>
      </c>
      <c r="E10" s="46" t="n">
        <v>0.7</v>
      </c>
      <c r="F10" s="53" t="n">
        <v>15</v>
      </c>
      <c r="G10" s="18" t="n">
        <v>0.6</v>
      </c>
      <c r="H10" s="54" t="s">
        <v>59</v>
      </c>
      <c r="I10" s="55" t="s">
        <v>60</v>
      </c>
      <c r="J10" s="49"/>
    </row>
    <row r="11" customFormat="false" ht="15" hidden="false" customHeight="true" outlineLevel="0" collapsed="false">
      <c r="A11" s="50"/>
      <c r="B11" s="51"/>
      <c r="C11" s="52" t="s">
        <v>61</v>
      </c>
      <c r="D11" s="53" t="n">
        <v>32</v>
      </c>
      <c r="E11" s="46" t="n">
        <v>1.3</v>
      </c>
      <c r="F11" s="53" t="n">
        <v>34</v>
      </c>
      <c r="G11" s="18" t="n">
        <v>1.5</v>
      </c>
      <c r="H11" s="54" t="n">
        <v>2</v>
      </c>
      <c r="I11" s="55" t="n">
        <v>6.3</v>
      </c>
      <c r="J11" s="49"/>
    </row>
    <row r="12" customFormat="false" ht="15" hidden="false" customHeight="true" outlineLevel="0" collapsed="false">
      <c r="A12" s="50"/>
      <c r="B12" s="51"/>
      <c r="C12" s="52" t="s">
        <v>62</v>
      </c>
      <c r="D12" s="53" t="n">
        <v>4</v>
      </c>
      <c r="E12" s="46" t="n">
        <v>0.2</v>
      </c>
      <c r="F12" s="53" t="n">
        <v>3</v>
      </c>
      <c r="G12" s="18" t="n">
        <v>0.1</v>
      </c>
      <c r="H12" s="54" t="s">
        <v>63</v>
      </c>
      <c r="I12" s="55" t="s">
        <v>64</v>
      </c>
      <c r="J12" s="49"/>
    </row>
    <row r="13" customFormat="false" ht="15" hidden="false" customHeight="true" outlineLevel="0" collapsed="false">
      <c r="A13" s="50"/>
      <c r="B13" s="51"/>
      <c r="C13" s="52" t="s">
        <v>65</v>
      </c>
      <c r="D13" s="53" t="n">
        <v>210</v>
      </c>
      <c r="E13" s="46" t="n">
        <v>8.5</v>
      </c>
      <c r="F13" s="53" t="n">
        <v>195</v>
      </c>
      <c r="G13" s="18" t="n">
        <v>8.3</v>
      </c>
      <c r="H13" s="54" t="s">
        <v>66</v>
      </c>
      <c r="I13" s="55" t="s">
        <v>67</v>
      </c>
      <c r="J13" s="49"/>
    </row>
    <row r="14" customFormat="false" ht="15" hidden="false" customHeight="true" outlineLevel="0" collapsed="false">
      <c r="A14" s="50"/>
      <c r="B14" s="51"/>
      <c r="C14" s="52" t="s">
        <v>68</v>
      </c>
      <c r="D14" s="53" t="n">
        <v>11</v>
      </c>
      <c r="E14" s="46" t="n">
        <v>0.4</v>
      </c>
      <c r="F14" s="53" t="n">
        <v>9</v>
      </c>
      <c r="G14" s="18" t="n">
        <v>0.4</v>
      </c>
      <c r="H14" s="54" t="s">
        <v>59</v>
      </c>
      <c r="I14" s="55" t="s">
        <v>69</v>
      </c>
      <c r="J14" s="49"/>
    </row>
    <row r="15" customFormat="false" ht="15" hidden="false" customHeight="true" outlineLevel="0" collapsed="false">
      <c r="A15" s="50"/>
      <c r="B15" s="51"/>
      <c r="C15" s="52" t="s">
        <v>70</v>
      </c>
      <c r="D15" s="53" t="n">
        <v>6</v>
      </c>
      <c r="E15" s="46" t="n">
        <v>0.2</v>
      </c>
      <c r="F15" s="53" t="n">
        <v>7</v>
      </c>
      <c r="G15" s="18" t="n">
        <v>0.3</v>
      </c>
      <c r="H15" s="54" t="n">
        <v>1</v>
      </c>
      <c r="I15" s="55" t="n">
        <v>16.7</v>
      </c>
      <c r="J15" s="49"/>
    </row>
    <row r="16" customFormat="false" ht="15" hidden="false" customHeight="true" outlineLevel="0" collapsed="false">
      <c r="A16" s="50"/>
      <c r="B16" s="58"/>
      <c r="C16" s="59" t="s">
        <v>71</v>
      </c>
      <c r="D16" s="53" t="n">
        <v>145</v>
      </c>
      <c r="E16" s="60" t="n">
        <v>5.8</v>
      </c>
      <c r="F16" s="61" t="n">
        <v>138</v>
      </c>
      <c r="G16" s="62" t="n">
        <v>5.9</v>
      </c>
      <c r="H16" s="63" t="s">
        <v>72</v>
      </c>
      <c r="I16" s="64" t="s">
        <v>73</v>
      </c>
      <c r="J16" s="49"/>
    </row>
    <row r="17" customFormat="false" ht="15" hidden="false" customHeight="true" outlineLevel="0" collapsed="false">
      <c r="A17" s="50"/>
      <c r="B17" s="65" t="s">
        <v>74</v>
      </c>
      <c r="C17" s="66"/>
      <c r="D17" s="67" t="n">
        <v>267</v>
      </c>
      <c r="E17" s="68" t="n">
        <v>10.8</v>
      </c>
      <c r="F17" s="67" t="n">
        <v>263</v>
      </c>
      <c r="G17" s="68" t="n">
        <v>11.3</v>
      </c>
      <c r="H17" s="69" t="s">
        <v>75</v>
      </c>
      <c r="I17" s="48" t="s">
        <v>76</v>
      </c>
      <c r="J17" s="49"/>
    </row>
    <row r="18" customFormat="false" ht="15" hidden="false" customHeight="true" outlineLevel="0" collapsed="false">
      <c r="A18" s="50"/>
      <c r="B18" s="51"/>
      <c r="C18" s="52" t="s">
        <v>77</v>
      </c>
      <c r="D18" s="53" t="n">
        <v>21</v>
      </c>
      <c r="E18" s="70" t="n">
        <v>0.8</v>
      </c>
      <c r="F18" s="53" t="n">
        <v>19</v>
      </c>
      <c r="G18" s="18" t="n">
        <v>0.8</v>
      </c>
      <c r="H18" s="71" t="s">
        <v>59</v>
      </c>
      <c r="I18" s="55" t="s">
        <v>78</v>
      </c>
      <c r="J18" s="49"/>
    </row>
    <row r="19" customFormat="false" ht="15" hidden="false" customHeight="true" outlineLevel="0" collapsed="false">
      <c r="A19" s="50"/>
      <c r="B19" s="51"/>
      <c r="C19" s="52" t="s">
        <v>79</v>
      </c>
      <c r="D19" s="53" t="n">
        <v>92</v>
      </c>
      <c r="E19" s="70" t="n">
        <v>3.7</v>
      </c>
      <c r="F19" s="53" t="n">
        <v>96</v>
      </c>
      <c r="G19" s="18" t="n">
        <v>4.1</v>
      </c>
      <c r="H19" s="71" t="n">
        <v>4</v>
      </c>
      <c r="I19" s="55" t="n">
        <v>4.3</v>
      </c>
      <c r="J19" s="49"/>
    </row>
    <row r="20" customFormat="false" ht="15" hidden="false" customHeight="true" outlineLevel="0" collapsed="false">
      <c r="A20" s="50"/>
      <c r="B20" s="51"/>
      <c r="C20" s="52" t="s">
        <v>80</v>
      </c>
      <c r="D20" s="53" t="n">
        <v>11</v>
      </c>
      <c r="E20" s="70" t="n">
        <v>0.4</v>
      </c>
      <c r="F20" s="53" t="n">
        <v>12</v>
      </c>
      <c r="G20" s="18" t="n">
        <v>0.5</v>
      </c>
      <c r="H20" s="71" t="n">
        <v>1</v>
      </c>
      <c r="I20" s="55" t="n">
        <v>9.1</v>
      </c>
      <c r="J20" s="49"/>
    </row>
    <row r="21" customFormat="false" ht="15" hidden="false" customHeight="true" outlineLevel="0" collapsed="false">
      <c r="A21" s="50"/>
      <c r="B21" s="51"/>
      <c r="C21" s="52" t="s">
        <v>81</v>
      </c>
      <c r="D21" s="53" t="n">
        <v>72</v>
      </c>
      <c r="E21" s="70" t="n">
        <v>2.9</v>
      </c>
      <c r="F21" s="53" t="n">
        <v>72</v>
      </c>
      <c r="G21" s="18" t="n">
        <v>3.1</v>
      </c>
      <c r="H21" s="72" t="s">
        <v>56</v>
      </c>
      <c r="I21" s="57" t="s">
        <v>56</v>
      </c>
      <c r="J21" s="49"/>
    </row>
    <row r="22" customFormat="false" ht="15" hidden="false" customHeight="true" outlineLevel="0" collapsed="false">
      <c r="A22" s="50"/>
      <c r="B22" s="51"/>
      <c r="C22" s="52" t="s">
        <v>82</v>
      </c>
      <c r="D22" s="53" t="n">
        <v>44</v>
      </c>
      <c r="E22" s="70" t="n">
        <v>1.8</v>
      </c>
      <c r="F22" s="53" t="n">
        <v>39</v>
      </c>
      <c r="G22" s="18" t="n">
        <v>1.7</v>
      </c>
      <c r="H22" s="71" t="s">
        <v>83</v>
      </c>
      <c r="I22" s="55" t="s">
        <v>84</v>
      </c>
      <c r="J22" s="49"/>
    </row>
    <row r="23" customFormat="false" ht="15" hidden="false" customHeight="true" outlineLevel="0" collapsed="false">
      <c r="A23" s="50"/>
      <c r="B23" s="51"/>
      <c r="C23" s="52" t="s">
        <v>85</v>
      </c>
      <c r="D23" s="53" t="n">
        <v>6</v>
      </c>
      <c r="E23" s="70" t="n">
        <v>0.2</v>
      </c>
      <c r="F23" s="53" t="n">
        <v>6</v>
      </c>
      <c r="G23" s="18" t="n">
        <v>0.3</v>
      </c>
      <c r="H23" s="72" t="s">
        <v>56</v>
      </c>
      <c r="I23" s="57" t="s">
        <v>56</v>
      </c>
      <c r="J23" s="49"/>
    </row>
    <row r="24" customFormat="false" ht="15" hidden="false" customHeight="true" outlineLevel="0" collapsed="false">
      <c r="A24" s="50"/>
      <c r="B24" s="58"/>
      <c r="C24" s="59" t="s">
        <v>86</v>
      </c>
      <c r="D24" s="53" t="n">
        <v>21</v>
      </c>
      <c r="E24" s="73" t="n">
        <v>0.8</v>
      </c>
      <c r="F24" s="61" t="n">
        <v>19</v>
      </c>
      <c r="G24" s="62" t="n">
        <v>0.8</v>
      </c>
      <c r="H24" s="74" t="s">
        <v>59</v>
      </c>
      <c r="I24" s="75" t="s">
        <v>78</v>
      </c>
      <c r="J24" s="49"/>
    </row>
    <row r="25" customFormat="false" ht="15" hidden="false" customHeight="true" outlineLevel="0" collapsed="false">
      <c r="A25" s="50"/>
      <c r="B25" s="65" t="s">
        <v>87</v>
      </c>
      <c r="C25" s="66"/>
      <c r="D25" s="67" t="n">
        <v>1614</v>
      </c>
      <c r="E25" s="68" t="n">
        <v>65.1</v>
      </c>
      <c r="F25" s="67" t="n">
        <v>1513</v>
      </c>
      <c r="G25" s="68" t="n">
        <v>64.7</v>
      </c>
      <c r="H25" s="47" t="s">
        <v>88</v>
      </c>
      <c r="I25" s="76" t="s">
        <v>89</v>
      </c>
      <c r="J25" s="49"/>
    </row>
    <row r="26" customFormat="false" ht="15" hidden="false" customHeight="true" outlineLevel="0" collapsed="false">
      <c r="A26" s="50"/>
      <c r="B26" s="51"/>
      <c r="C26" s="52" t="s">
        <v>90</v>
      </c>
      <c r="D26" s="53" t="n">
        <v>824</v>
      </c>
      <c r="E26" s="46" t="n">
        <v>33.2</v>
      </c>
      <c r="F26" s="53" t="n">
        <v>790</v>
      </c>
      <c r="G26" s="18" t="n">
        <v>33.8</v>
      </c>
      <c r="H26" s="54" t="s">
        <v>91</v>
      </c>
      <c r="I26" s="55" t="s">
        <v>16</v>
      </c>
      <c r="J26" s="49"/>
    </row>
    <row r="27" customFormat="false" ht="15" hidden="false" customHeight="true" outlineLevel="0" collapsed="false">
      <c r="A27" s="50"/>
      <c r="B27" s="51"/>
      <c r="C27" s="52" t="s">
        <v>92</v>
      </c>
      <c r="D27" s="53" t="n">
        <v>386</v>
      </c>
      <c r="E27" s="46" t="n">
        <v>15.6</v>
      </c>
      <c r="F27" s="53" t="n">
        <v>358</v>
      </c>
      <c r="G27" s="18" t="n">
        <v>15.3</v>
      </c>
      <c r="H27" s="54" t="s">
        <v>93</v>
      </c>
      <c r="I27" s="55" t="s">
        <v>14</v>
      </c>
      <c r="J27" s="49"/>
    </row>
    <row r="28" customFormat="false" ht="15" hidden="false" customHeight="true" outlineLevel="0" collapsed="false">
      <c r="A28" s="50"/>
      <c r="B28" s="51"/>
      <c r="C28" s="52" t="s">
        <v>94</v>
      </c>
      <c r="D28" s="53" t="n">
        <v>116</v>
      </c>
      <c r="E28" s="46" t="n">
        <v>4.7</v>
      </c>
      <c r="F28" s="53" t="n">
        <v>100</v>
      </c>
      <c r="G28" s="18" t="n">
        <v>4.3</v>
      </c>
      <c r="H28" s="54" t="s">
        <v>95</v>
      </c>
      <c r="I28" s="55" t="s">
        <v>96</v>
      </c>
      <c r="J28" s="49"/>
    </row>
    <row r="29" customFormat="false" ht="15" hidden="false" customHeight="true" outlineLevel="0" collapsed="false">
      <c r="A29" s="50"/>
      <c r="B29" s="51"/>
      <c r="C29" s="52" t="s">
        <v>97</v>
      </c>
      <c r="D29" s="53" t="n">
        <v>76</v>
      </c>
      <c r="E29" s="46" t="n">
        <v>3.1</v>
      </c>
      <c r="F29" s="53" t="n">
        <v>65</v>
      </c>
      <c r="G29" s="18" t="n">
        <v>2.8</v>
      </c>
      <c r="H29" s="54" t="s">
        <v>98</v>
      </c>
      <c r="I29" s="55" t="s">
        <v>99</v>
      </c>
      <c r="J29" s="49"/>
    </row>
    <row r="30" customFormat="false" ht="15" hidden="false" customHeight="true" outlineLevel="0" collapsed="false">
      <c r="A30" s="50"/>
      <c r="B30" s="51"/>
      <c r="C30" s="52" t="s">
        <v>100</v>
      </c>
      <c r="D30" s="53" t="n">
        <v>120</v>
      </c>
      <c r="E30" s="46" t="n">
        <v>4.8</v>
      </c>
      <c r="F30" s="53" t="n">
        <v>114</v>
      </c>
      <c r="G30" s="18" t="n">
        <v>4.9</v>
      </c>
      <c r="H30" s="54" t="s">
        <v>101</v>
      </c>
      <c r="I30" s="55" t="s">
        <v>102</v>
      </c>
      <c r="J30" s="49"/>
    </row>
    <row r="31" customFormat="false" ht="15" hidden="false" customHeight="true" outlineLevel="0" collapsed="false">
      <c r="A31" s="50"/>
      <c r="B31" s="51"/>
      <c r="C31" s="52" t="s">
        <v>103</v>
      </c>
      <c r="D31" s="77" t="s">
        <v>104</v>
      </c>
      <c r="E31" s="78" t="s">
        <v>104</v>
      </c>
      <c r="F31" s="77" t="s">
        <v>104</v>
      </c>
      <c r="G31" s="78" t="s">
        <v>104</v>
      </c>
      <c r="H31" s="56" t="s">
        <v>56</v>
      </c>
      <c r="I31" s="79" t="s">
        <v>105</v>
      </c>
      <c r="J31" s="49"/>
    </row>
    <row r="32" customFormat="false" ht="15" hidden="false" customHeight="true" outlineLevel="0" collapsed="false">
      <c r="A32" s="50"/>
      <c r="B32" s="80"/>
      <c r="C32" s="81" t="s">
        <v>106</v>
      </c>
      <c r="D32" s="82" t="n">
        <v>92</v>
      </c>
      <c r="E32" s="83" t="n">
        <v>3.7</v>
      </c>
      <c r="F32" s="82" t="n">
        <v>86</v>
      </c>
      <c r="G32" s="84" t="n">
        <v>3.7</v>
      </c>
      <c r="H32" s="85" t="s">
        <v>101</v>
      </c>
      <c r="I32" s="86" t="s">
        <v>19</v>
      </c>
      <c r="J32" s="49"/>
    </row>
    <row r="33" customFormat="false" ht="12" hidden="false" customHeight="false" outlineLevel="0" collapsed="false">
      <c r="A33" s="50"/>
      <c r="B33" s="87"/>
      <c r="C33" s="88"/>
      <c r="D33" s="88"/>
      <c r="E33" s="88"/>
      <c r="F33" s="89"/>
      <c r="G33" s="90"/>
      <c r="H33" s="90"/>
      <c r="I33" s="91"/>
      <c r="J33" s="49"/>
    </row>
  </sheetData>
  <mergeCells count="2">
    <mergeCell ref="D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13.36"/>
    <col collapsed="false" customWidth="true" hidden="false" outlineLevel="0" max="4" min="3" style="3" width="12.62"/>
    <col collapsed="false" customWidth="true" hidden="false" outlineLevel="0" max="5" min="5" style="3" width="8.86"/>
    <col collapsed="false" customWidth="true" hidden="false" outlineLevel="0" max="7" min="6" style="3" width="12.62"/>
    <col collapsed="false" customWidth="false" hidden="false" outlineLevel="0" max="10" min="8" style="3" width="8.99"/>
    <col collapsed="false" customWidth="true" hidden="false" outlineLevel="0" max="11" min="11" style="3" width="13.99"/>
    <col collapsed="false" customWidth="true" hidden="false" outlineLevel="0" max="13" min="12" style="3" width="12.62"/>
    <col collapsed="false" customWidth="false" hidden="false" outlineLevel="0" max="15" min="14" style="3" width="8.99"/>
    <col collapsed="false" customWidth="true" hidden="false" outlineLevel="0" max="17" min="16" style="3" width="12.62"/>
    <col collapsed="false" customWidth="false" hidden="false" outlineLevel="0" max="257" min="18" style="3" width="8.99"/>
  </cols>
  <sheetData>
    <row r="1" customFormat="false" ht="15" hidden="false" customHeight="true" outlineLevel="0" collapsed="false">
      <c r="B1" s="25" t="s">
        <v>504</v>
      </c>
      <c r="K1" s="25" t="s">
        <v>505</v>
      </c>
    </row>
    <row r="2" customFormat="false" ht="15" hidden="false" customHeight="true" outlineLevel="0" collapsed="false">
      <c r="H2" s="25" t="s">
        <v>506</v>
      </c>
      <c r="I2" s="207"/>
      <c r="R2" s="25" t="s">
        <v>506</v>
      </c>
    </row>
    <row r="3" customFormat="false" ht="15" hidden="false" customHeight="true" outlineLevel="0" collapsed="false">
      <c r="B3" s="526" t="s">
        <v>406</v>
      </c>
      <c r="C3" s="34" t="s">
        <v>507</v>
      </c>
      <c r="D3" s="34"/>
      <c r="E3" s="34"/>
      <c r="F3" s="451" t="s">
        <v>508</v>
      </c>
      <c r="G3" s="451"/>
      <c r="H3" s="451"/>
      <c r="I3" s="451"/>
      <c r="K3" s="526" t="s">
        <v>406</v>
      </c>
      <c r="L3" s="451" t="s">
        <v>509</v>
      </c>
      <c r="M3" s="451"/>
      <c r="N3" s="451"/>
      <c r="O3" s="451"/>
      <c r="P3" s="451" t="s">
        <v>510</v>
      </c>
      <c r="Q3" s="451"/>
      <c r="R3" s="451"/>
      <c r="S3" s="451"/>
    </row>
    <row r="4" customFormat="false" ht="15" hidden="false" customHeight="true" outlineLevel="0" collapsed="false">
      <c r="B4" s="536"/>
      <c r="C4" s="537" t="s">
        <v>511</v>
      </c>
      <c r="D4" s="537"/>
      <c r="E4" s="537"/>
      <c r="F4" s="451"/>
      <c r="G4" s="451"/>
      <c r="H4" s="451"/>
      <c r="I4" s="451"/>
      <c r="K4" s="536"/>
      <c r="L4" s="451"/>
      <c r="M4" s="451"/>
      <c r="N4" s="451"/>
      <c r="O4" s="451"/>
      <c r="P4" s="451"/>
      <c r="Q4" s="451"/>
      <c r="R4" s="451"/>
      <c r="S4" s="451"/>
    </row>
    <row r="5" customFormat="false" ht="15" hidden="false" customHeight="true" outlineLevel="0" collapsed="false">
      <c r="B5" s="454" t="s">
        <v>43</v>
      </c>
      <c r="C5" s="451" t="s">
        <v>41</v>
      </c>
      <c r="D5" s="451" t="s">
        <v>42</v>
      </c>
      <c r="E5" s="451" t="s">
        <v>7</v>
      </c>
      <c r="F5" s="451" t="str">
        <f aca="false">C5</f>
        <v>平成２１年</v>
      </c>
      <c r="G5" s="451" t="str">
        <f aca="false">D5</f>
        <v>平成２２年</v>
      </c>
      <c r="H5" s="451" t="s">
        <v>7</v>
      </c>
      <c r="I5" s="455" t="s">
        <v>512</v>
      </c>
      <c r="K5" s="454" t="s">
        <v>43</v>
      </c>
      <c r="L5" s="451" t="s">
        <v>41</v>
      </c>
      <c r="M5" s="451" t="s">
        <v>42</v>
      </c>
      <c r="N5" s="455" t="s">
        <v>7</v>
      </c>
      <c r="O5" s="455" t="s">
        <v>513</v>
      </c>
      <c r="P5" s="451" t="str">
        <f aca="false">L5</f>
        <v>平成２１年</v>
      </c>
      <c r="Q5" s="451" t="str">
        <f aca="false">M5</f>
        <v>平成２２年</v>
      </c>
      <c r="R5" s="455" t="s">
        <v>7</v>
      </c>
      <c r="S5" s="455" t="s">
        <v>514</v>
      </c>
    </row>
    <row r="6" customFormat="false" ht="15" hidden="false" customHeight="true" outlineLevel="0" collapsed="false">
      <c r="B6" s="476" t="s">
        <v>515</v>
      </c>
      <c r="C6" s="538" t="n">
        <v>121387825</v>
      </c>
      <c r="D6" s="538" t="n">
        <v>130060522</v>
      </c>
      <c r="E6" s="494" t="n">
        <v>7.1</v>
      </c>
      <c r="F6" s="538" t="n">
        <v>80420448</v>
      </c>
      <c r="G6" s="538" t="n">
        <v>84487453</v>
      </c>
      <c r="H6" s="494" t="n">
        <v>5.1</v>
      </c>
      <c r="I6" s="539" t="n">
        <v>61.8</v>
      </c>
      <c r="K6" s="476" t="s">
        <v>515</v>
      </c>
      <c r="L6" s="111" t="n">
        <v>42098287</v>
      </c>
      <c r="M6" s="538" t="n">
        <v>47231196</v>
      </c>
      <c r="N6" s="494" t="n">
        <v>12.2</v>
      </c>
      <c r="O6" s="540" t="n">
        <v>34.5</v>
      </c>
      <c r="P6" s="111" t="n">
        <v>17032163</v>
      </c>
      <c r="Q6" s="538" t="n">
        <v>18099458</v>
      </c>
      <c r="R6" s="494" t="n">
        <v>6.3</v>
      </c>
      <c r="S6" s="541" t="n">
        <v>13.2</v>
      </c>
    </row>
    <row r="7" customFormat="false" ht="15" hidden="false" customHeight="true" outlineLevel="0" collapsed="false">
      <c r="B7" s="462" t="s">
        <v>516</v>
      </c>
      <c r="C7" s="542" t="n">
        <v>17200494</v>
      </c>
      <c r="D7" s="542" t="n">
        <v>22624718</v>
      </c>
      <c r="E7" s="499" t="n">
        <v>31.5</v>
      </c>
      <c r="F7" s="542" t="n">
        <v>10307769</v>
      </c>
      <c r="G7" s="542" t="n">
        <v>12433889</v>
      </c>
      <c r="H7" s="499" t="n">
        <v>20.6</v>
      </c>
      <c r="I7" s="543" t="n">
        <v>54.2</v>
      </c>
      <c r="K7" s="462" t="s">
        <v>516</v>
      </c>
      <c r="L7" s="137" t="n">
        <v>5948992</v>
      </c>
      <c r="M7" s="542" t="n">
        <v>9273581</v>
      </c>
      <c r="N7" s="499" t="n">
        <v>55.9</v>
      </c>
      <c r="O7" s="544" t="n">
        <v>40.4</v>
      </c>
      <c r="P7" s="137" t="n">
        <v>2903007</v>
      </c>
      <c r="Q7" s="542" t="n">
        <v>3234819</v>
      </c>
      <c r="R7" s="499" t="n">
        <v>11.4</v>
      </c>
      <c r="S7" s="544" t="n">
        <v>14.1</v>
      </c>
    </row>
    <row r="8" customFormat="false" ht="15" hidden="false" customHeight="true" outlineLevel="0" collapsed="false">
      <c r="B8" s="465" t="s">
        <v>413</v>
      </c>
      <c r="C8" s="467" t="n">
        <v>199331</v>
      </c>
      <c r="D8" s="468" t="s">
        <v>316</v>
      </c>
      <c r="E8" s="468" t="s">
        <v>517</v>
      </c>
      <c r="F8" s="467" t="n">
        <v>123690</v>
      </c>
      <c r="G8" s="468" t="s">
        <v>316</v>
      </c>
      <c r="H8" s="468" t="s">
        <v>517</v>
      </c>
      <c r="I8" s="468" t="s">
        <v>316</v>
      </c>
      <c r="K8" s="465" t="s">
        <v>413</v>
      </c>
      <c r="L8" s="108" t="n">
        <v>87393</v>
      </c>
      <c r="M8" s="506" t="s">
        <v>471</v>
      </c>
      <c r="N8" s="506" t="s">
        <v>471</v>
      </c>
      <c r="O8" s="506" t="s">
        <v>471</v>
      </c>
      <c r="P8" s="108" t="n">
        <v>39854</v>
      </c>
      <c r="Q8" s="506" t="s">
        <v>471</v>
      </c>
      <c r="R8" s="506" t="s">
        <v>471</v>
      </c>
      <c r="S8" s="506" t="s">
        <v>471</v>
      </c>
    </row>
    <row r="9" customFormat="false" ht="15" hidden="false" customHeight="true" outlineLevel="0" collapsed="false">
      <c r="B9" s="469" t="s">
        <v>415</v>
      </c>
      <c r="C9" s="467" t="n">
        <v>3612837</v>
      </c>
      <c r="D9" s="545" t="n">
        <v>3832775</v>
      </c>
      <c r="E9" s="519" t="n">
        <v>6.1</v>
      </c>
      <c r="F9" s="467" t="n">
        <v>2181012</v>
      </c>
      <c r="G9" s="545" t="n">
        <v>2424179</v>
      </c>
      <c r="H9" s="519" t="n">
        <v>11.1</v>
      </c>
      <c r="I9" s="546" t="n">
        <v>62.7</v>
      </c>
      <c r="K9" s="469" t="s">
        <v>415</v>
      </c>
      <c r="L9" s="108" t="n">
        <v>1121973</v>
      </c>
      <c r="M9" s="545" t="n">
        <v>1057882</v>
      </c>
      <c r="N9" s="519" t="s">
        <v>35</v>
      </c>
      <c r="O9" s="547" t="n">
        <v>27.4</v>
      </c>
      <c r="P9" s="108" t="n">
        <v>285281</v>
      </c>
      <c r="Q9" s="545" t="n">
        <v>303910</v>
      </c>
      <c r="R9" s="519" t="n">
        <v>6.5</v>
      </c>
      <c r="S9" s="547" t="n">
        <v>7.9</v>
      </c>
    </row>
    <row r="10" customFormat="false" ht="15" hidden="false" customHeight="true" outlineLevel="0" collapsed="false">
      <c r="B10" s="472" t="s">
        <v>419</v>
      </c>
      <c r="C10" s="467" t="n">
        <v>1048563</v>
      </c>
      <c r="D10" s="545" t="n">
        <v>1028319</v>
      </c>
      <c r="E10" s="519" t="s">
        <v>26</v>
      </c>
      <c r="F10" s="467" t="n">
        <v>571982</v>
      </c>
      <c r="G10" s="545" t="n">
        <v>494424</v>
      </c>
      <c r="H10" s="519" t="s">
        <v>182</v>
      </c>
      <c r="I10" s="546" t="n">
        <v>46.9</v>
      </c>
      <c r="K10" s="472" t="s">
        <v>419</v>
      </c>
      <c r="L10" s="108" t="n">
        <v>486066</v>
      </c>
      <c r="M10" s="545" t="n">
        <v>537078</v>
      </c>
      <c r="N10" s="519" t="n">
        <v>10.5</v>
      </c>
      <c r="O10" s="547" t="n">
        <v>50.9</v>
      </c>
      <c r="P10" s="108" t="n">
        <v>89718</v>
      </c>
      <c r="Q10" s="545" t="n">
        <v>85919</v>
      </c>
      <c r="R10" s="519" t="s">
        <v>275</v>
      </c>
      <c r="S10" s="547" t="n">
        <v>8.1</v>
      </c>
    </row>
    <row r="11" customFormat="false" ht="15" hidden="false" customHeight="true" outlineLevel="0" collapsed="false">
      <c r="B11" s="472" t="s">
        <v>420</v>
      </c>
      <c r="C11" s="468" t="s">
        <v>260</v>
      </c>
      <c r="D11" s="468" t="s">
        <v>260</v>
      </c>
      <c r="E11" s="468" t="s">
        <v>518</v>
      </c>
      <c r="F11" s="468" t="s">
        <v>519</v>
      </c>
      <c r="G11" s="468" t="s">
        <v>256</v>
      </c>
      <c r="H11" s="468" t="s">
        <v>518</v>
      </c>
      <c r="I11" s="468" t="s">
        <v>56</v>
      </c>
      <c r="K11" s="472" t="s">
        <v>420</v>
      </c>
      <c r="L11" s="474" t="s">
        <v>520</v>
      </c>
      <c r="M11" s="468" t="s">
        <v>260</v>
      </c>
      <c r="N11" s="468" t="s">
        <v>520</v>
      </c>
      <c r="O11" s="468" t="s">
        <v>520</v>
      </c>
      <c r="P11" s="468" t="s">
        <v>521</v>
      </c>
      <c r="Q11" s="468" t="s">
        <v>522</v>
      </c>
      <c r="R11" s="468" t="s">
        <v>520</v>
      </c>
      <c r="S11" s="468" t="s">
        <v>520</v>
      </c>
    </row>
    <row r="12" customFormat="false" ht="15" hidden="false" customHeight="true" outlineLevel="0" collapsed="false">
      <c r="B12" s="472" t="s">
        <v>422</v>
      </c>
      <c r="C12" s="467" t="n">
        <v>898644</v>
      </c>
      <c r="D12" s="545" t="n">
        <v>678263</v>
      </c>
      <c r="E12" s="548" t="s">
        <v>523</v>
      </c>
      <c r="F12" s="467" t="n">
        <v>534619</v>
      </c>
      <c r="G12" s="545" t="n">
        <v>431656</v>
      </c>
      <c r="H12" s="548" t="s">
        <v>524</v>
      </c>
      <c r="I12" s="546" t="n">
        <v>58.5</v>
      </c>
      <c r="K12" s="472" t="s">
        <v>422</v>
      </c>
      <c r="L12" s="108" t="n">
        <v>384876</v>
      </c>
      <c r="M12" s="545" t="n">
        <v>267707</v>
      </c>
      <c r="N12" s="519" t="s">
        <v>525</v>
      </c>
      <c r="O12" s="548" t="n">
        <v>36.3</v>
      </c>
      <c r="P12" s="108" t="n">
        <v>169590</v>
      </c>
      <c r="Q12" s="545" t="n">
        <v>143752</v>
      </c>
      <c r="R12" s="548" t="s">
        <v>526</v>
      </c>
      <c r="S12" s="547" t="n">
        <v>19.5</v>
      </c>
    </row>
    <row r="13" customFormat="false" ht="15" hidden="false" customHeight="true" outlineLevel="0" collapsed="false">
      <c r="B13" s="472" t="s">
        <v>425</v>
      </c>
      <c r="C13" s="468" t="s">
        <v>260</v>
      </c>
      <c r="D13" s="468" t="s">
        <v>260</v>
      </c>
      <c r="E13" s="468" t="s">
        <v>518</v>
      </c>
      <c r="F13" s="468" t="s">
        <v>519</v>
      </c>
      <c r="G13" s="468" t="s">
        <v>256</v>
      </c>
      <c r="H13" s="468" t="s">
        <v>518</v>
      </c>
      <c r="I13" s="468" t="s">
        <v>56</v>
      </c>
      <c r="K13" s="472" t="s">
        <v>425</v>
      </c>
      <c r="L13" s="474" t="s">
        <v>520</v>
      </c>
      <c r="M13" s="468" t="s">
        <v>260</v>
      </c>
      <c r="N13" s="468" t="s">
        <v>520</v>
      </c>
      <c r="O13" s="468" t="s">
        <v>520</v>
      </c>
      <c r="P13" s="468" t="s">
        <v>521</v>
      </c>
      <c r="Q13" s="468" t="s">
        <v>522</v>
      </c>
      <c r="R13" s="468" t="s">
        <v>520</v>
      </c>
      <c r="S13" s="468" t="s">
        <v>520</v>
      </c>
    </row>
    <row r="14" customFormat="false" ht="15" hidden="false" customHeight="true" outlineLevel="0" collapsed="false">
      <c r="B14" s="472" t="s">
        <v>426</v>
      </c>
      <c r="C14" s="467" t="n">
        <v>6757268</v>
      </c>
      <c r="D14" s="545" t="n">
        <v>11658448</v>
      </c>
      <c r="E14" s="519" t="n">
        <v>72.5</v>
      </c>
      <c r="F14" s="467" t="n">
        <v>3677316</v>
      </c>
      <c r="G14" s="545" t="n">
        <v>5311236</v>
      </c>
      <c r="H14" s="519" t="n">
        <v>44.4</v>
      </c>
      <c r="I14" s="546" t="n">
        <v>44.8</v>
      </c>
      <c r="K14" s="472" t="s">
        <v>426</v>
      </c>
      <c r="L14" s="108" t="n">
        <v>2537248</v>
      </c>
      <c r="M14" s="545" t="n">
        <v>5875739</v>
      </c>
      <c r="N14" s="519" t="n">
        <v>131.6</v>
      </c>
      <c r="O14" s="547" t="n">
        <v>49.6</v>
      </c>
      <c r="P14" s="108" t="n">
        <v>1605700</v>
      </c>
      <c r="Q14" s="545" t="n">
        <v>1974153</v>
      </c>
      <c r="R14" s="519" t="n">
        <v>22.9</v>
      </c>
      <c r="S14" s="547" t="n">
        <v>16.7</v>
      </c>
    </row>
    <row r="15" customFormat="false" ht="15" hidden="false" customHeight="true" outlineLevel="0" collapsed="false">
      <c r="B15" s="472" t="s">
        <v>427</v>
      </c>
      <c r="C15" s="468" t="s">
        <v>316</v>
      </c>
      <c r="D15" s="468" t="s">
        <v>316</v>
      </c>
      <c r="E15" s="468" t="s">
        <v>517</v>
      </c>
      <c r="F15" s="468" t="s">
        <v>316</v>
      </c>
      <c r="G15" s="468" t="s">
        <v>316</v>
      </c>
      <c r="H15" s="468" t="s">
        <v>316</v>
      </c>
      <c r="I15" s="468" t="s">
        <v>316</v>
      </c>
      <c r="K15" s="472" t="s">
        <v>427</v>
      </c>
      <c r="L15" s="506" t="s">
        <v>471</v>
      </c>
      <c r="M15" s="506" t="s">
        <v>471</v>
      </c>
      <c r="N15" s="506" t="s">
        <v>471</v>
      </c>
      <c r="O15" s="506" t="s">
        <v>471</v>
      </c>
      <c r="P15" s="506" t="s">
        <v>471</v>
      </c>
      <c r="Q15" s="506" t="s">
        <v>471</v>
      </c>
      <c r="R15" s="506" t="s">
        <v>466</v>
      </c>
      <c r="S15" s="468" t="s">
        <v>316</v>
      </c>
    </row>
    <row r="16" customFormat="false" ht="15" hidden="false" customHeight="true" outlineLevel="0" collapsed="false">
      <c r="B16" s="472" t="s">
        <v>429</v>
      </c>
      <c r="C16" s="468" t="s">
        <v>316</v>
      </c>
      <c r="D16" s="468" t="s">
        <v>316</v>
      </c>
      <c r="E16" s="468" t="s">
        <v>316</v>
      </c>
      <c r="F16" s="468" t="s">
        <v>316</v>
      </c>
      <c r="G16" s="468" t="s">
        <v>316</v>
      </c>
      <c r="H16" s="468" t="s">
        <v>316</v>
      </c>
      <c r="I16" s="468" t="s">
        <v>316</v>
      </c>
      <c r="K16" s="472" t="s">
        <v>429</v>
      </c>
      <c r="L16" s="468" t="s">
        <v>316</v>
      </c>
      <c r="M16" s="468" t="s">
        <v>316</v>
      </c>
      <c r="N16" s="468" t="s">
        <v>316</v>
      </c>
      <c r="O16" s="474" t="s">
        <v>316</v>
      </c>
      <c r="P16" s="468" t="s">
        <v>316</v>
      </c>
      <c r="Q16" s="468" t="s">
        <v>316</v>
      </c>
      <c r="R16" s="506" t="s">
        <v>466</v>
      </c>
      <c r="S16" s="468" t="s">
        <v>316</v>
      </c>
    </row>
    <row r="17" customFormat="false" ht="15" hidden="false" customHeight="true" outlineLevel="0" collapsed="false">
      <c r="B17" s="476" t="s">
        <v>431</v>
      </c>
      <c r="C17" s="457" t="n">
        <v>2035575</v>
      </c>
      <c r="D17" s="538" t="n">
        <v>2147076</v>
      </c>
      <c r="E17" s="494" t="n">
        <v>5.5</v>
      </c>
      <c r="F17" s="457" t="n">
        <v>1179491</v>
      </c>
      <c r="G17" s="538" t="n">
        <v>1271438</v>
      </c>
      <c r="H17" s="494" t="n">
        <v>7.8</v>
      </c>
      <c r="I17" s="546" t="n">
        <v>59.1</v>
      </c>
      <c r="K17" s="476" t="s">
        <v>431</v>
      </c>
      <c r="L17" s="111" t="n">
        <v>778326</v>
      </c>
      <c r="M17" s="538" t="n">
        <v>803022</v>
      </c>
      <c r="N17" s="494" t="n">
        <v>3.2</v>
      </c>
      <c r="O17" s="541" t="n">
        <v>37.4</v>
      </c>
      <c r="P17" s="111" t="n">
        <v>450790</v>
      </c>
      <c r="Q17" s="538" t="n">
        <v>447569</v>
      </c>
      <c r="R17" s="494" t="s">
        <v>432</v>
      </c>
      <c r="S17" s="541" t="n">
        <v>20.8</v>
      </c>
    </row>
    <row r="18" customFormat="false" ht="15" hidden="false" customHeight="true" outlineLevel="0" collapsed="false">
      <c r="B18" s="477" t="s">
        <v>433</v>
      </c>
      <c r="C18" s="542" t="n">
        <v>33278851</v>
      </c>
      <c r="D18" s="542" t="n">
        <v>40200563</v>
      </c>
      <c r="E18" s="499" t="n">
        <v>20.8</v>
      </c>
      <c r="F18" s="542" t="n">
        <v>15211964</v>
      </c>
      <c r="G18" s="542" t="n">
        <v>20059758</v>
      </c>
      <c r="H18" s="499" t="n">
        <v>31.9</v>
      </c>
      <c r="I18" s="543" t="n">
        <v>48.1</v>
      </c>
      <c r="K18" s="477" t="s">
        <v>433</v>
      </c>
      <c r="L18" s="137" t="n">
        <v>16055946</v>
      </c>
      <c r="M18" s="542" t="n">
        <v>19276063</v>
      </c>
      <c r="N18" s="499" t="n">
        <v>20.1</v>
      </c>
      <c r="O18" s="544" t="n">
        <v>46.2</v>
      </c>
      <c r="P18" s="137" t="n">
        <v>7886585</v>
      </c>
      <c r="Q18" s="542" t="n">
        <v>8547443</v>
      </c>
      <c r="R18" s="499" t="n">
        <v>8.4</v>
      </c>
      <c r="S18" s="544" t="n">
        <v>20.5</v>
      </c>
    </row>
    <row r="19" customFormat="false" ht="15" hidden="false" customHeight="true" outlineLevel="0" collapsed="false">
      <c r="B19" s="454" t="s">
        <v>434</v>
      </c>
      <c r="C19" s="102" t="n">
        <v>252085</v>
      </c>
      <c r="D19" s="468" t="s">
        <v>316</v>
      </c>
      <c r="E19" s="468" t="s">
        <v>517</v>
      </c>
      <c r="F19" s="102" t="n">
        <v>94915</v>
      </c>
      <c r="G19" s="468" t="s">
        <v>316</v>
      </c>
      <c r="H19" s="468" t="s">
        <v>517</v>
      </c>
      <c r="I19" s="468" t="s">
        <v>316</v>
      </c>
      <c r="K19" s="454" t="s">
        <v>434</v>
      </c>
      <c r="L19" s="140" t="n">
        <v>145556</v>
      </c>
      <c r="M19" s="468" t="s">
        <v>316</v>
      </c>
      <c r="N19" s="549" t="s">
        <v>414</v>
      </c>
      <c r="O19" s="474" t="s">
        <v>316</v>
      </c>
      <c r="P19" s="140" t="n">
        <v>62980</v>
      </c>
      <c r="Q19" s="468" t="s">
        <v>316</v>
      </c>
      <c r="R19" s="549" t="s">
        <v>414</v>
      </c>
      <c r="S19" s="468" t="s">
        <v>316</v>
      </c>
    </row>
    <row r="20" customFormat="false" ht="15" hidden="false" customHeight="true" outlineLevel="0" collapsed="false">
      <c r="B20" s="472" t="s">
        <v>436</v>
      </c>
      <c r="C20" s="467" t="n">
        <v>3034000</v>
      </c>
      <c r="D20" s="545" t="n">
        <v>3528051</v>
      </c>
      <c r="E20" s="519" t="n">
        <v>16.3</v>
      </c>
      <c r="F20" s="467" t="n">
        <v>2114634</v>
      </c>
      <c r="G20" s="545" t="n">
        <v>2497819</v>
      </c>
      <c r="H20" s="519" t="n">
        <v>18.1</v>
      </c>
      <c r="I20" s="546" t="n">
        <v>58.5</v>
      </c>
      <c r="K20" s="472" t="s">
        <v>436</v>
      </c>
      <c r="L20" s="140" t="n">
        <v>968344</v>
      </c>
      <c r="M20" s="545" t="n">
        <v>1576175</v>
      </c>
      <c r="N20" s="519" t="n">
        <v>62.8</v>
      </c>
      <c r="O20" s="546" t="n">
        <v>36.9</v>
      </c>
      <c r="P20" s="467" t="n">
        <v>850073</v>
      </c>
      <c r="Q20" s="545" t="n">
        <v>861164</v>
      </c>
      <c r="R20" s="519" t="n">
        <v>1.3</v>
      </c>
      <c r="S20" s="550" t="n">
        <v>20.2</v>
      </c>
    </row>
    <row r="21" customFormat="false" ht="15" hidden="false" customHeight="true" outlineLevel="0" collapsed="false">
      <c r="B21" s="472" t="s">
        <v>437</v>
      </c>
      <c r="C21" s="467" t="n">
        <v>165001</v>
      </c>
      <c r="D21" s="468" t="s">
        <v>316</v>
      </c>
      <c r="E21" s="468" t="s">
        <v>316</v>
      </c>
      <c r="F21" s="551" t="n">
        <v>57243</v>
      </c>
      <c r="G21" s="468" t="s">
        <v>316</v>
      </c>
      <c r="H21" s="468" t="s">
        <v>316</v>
      </c>
      <c r="I21" s="468" t="s">
        <v>316</v>
      </c>
      <c r="K21" s="472" t="s">
        <v>437</v>
      </c>
      <c r="L21" s="140" t="n">
        <v>103537</v>
      </c>
      <c r="M21" s="468" t="s">
        <v>316</v>
      </c>
      <c r="N21" s="549" t="s">
        <v>316</v>
      </c>
      <c r="O21" s="474" t="s">
        <v>316</v>
      </c>
      <c r="P21" s="108" t="n">
        <v>45534</v>
      </c>
      <c r="Q21" s="468" t="s">
        <v>316</v>
      </c>
      <c r="R21" s="549" t="s">
        <v>316</v>
      </c>
      <c r="S21" s="468" t="s">
        <v>316</v>
      </c>
    </row>
    <row r="22" customFormat="false" ht="15" hidden="false" customHeight="true" outlineLevel="0" collapsed="false">
      <c r="B22" s="472" t="s">
        <v>438</v>
      </c>
      <c r="C22" s="545" t="n">
        <v>23046551</v>
      </c>
      <c r="D22" s="545" t="n">
        <v>28810626</v>
      </c>
      <c r="E22" s="519" t="n">
        <v>25</v>
      </c>
      <c r="F22" s="545" t="n">
        <v>9717033</v>
      </c>
      <c r="G22" s="545" t="n">
        <v>13968747</v>
      </c>
      <c r="H22" s="519" t="n">
        <v>43.8</v>
      </c>
      <c r="I22" s="546" t="n">
        <v>47.4</v>
      </c>
      <c r="K22" s="472" t="s">
        <v>438</v>
      </c>
      <c r="L22" s="140" t="n">
        <v>11648259</v>
      </c>
      <c r="M22" s="545" t="n">
        <v>13716383</v>
      </c>
      <c r="N22" s="519" t="n">
        <v>17.8</v>
      </c>
      <c r="O22" s="547" t="n">
        <v>46.5</v>
      </c>
      <c r="P22" s="467" t="n">
        <v>5720701</v>
      </c>
      <c r="Q22" s="545" t="n">
        <v>6421627</v>
      </c>
      <c r="R22" s="519" t="n">
        <v>12.3</v>
      </c>
      <c r="S22" s="550" t="n">
        <v>21.8</v>
      </c>
    </row>
    <row r="23" customFormat="false" ht="15" hidden="false" customHeight="true" outlineLevel="0" collapsed="false">
      <c r="B23" s="472" t="s">
        <v>439</v>
      </c>
      <c r="C23" s="467" t="n">
        <v>4586564</v>
      </c>
      <c r="D23" s="545" t="n">
        <v>5083217</v>
      </c>
      <c r="E23" s="519" t="n">
        <v>10.8</v>
      </c>
      <c r="F23" s="467" t="n">
        <v>2002668</v>
      </c>
      <c r="G23" s="545" t="n">
        <v>2187688</v>
      </c>
      <c r="H23" s="519" t="n">
        <v>9.2</v>
      </c>
      <c r="I23" s="546" t="n">
        <v>42.7</v>
      </c>
      <c r="K23" s="472" t="s">
        <v>439</v>
      </c>
      <c r="L23" s="140" t="n">
        <v>2249975</v>
      </c>
      <c r="M23" s="545" t="n">
        <v>2638575</v>
      </c>
      <c r="N23" s="519" t="n">
        <v>17.3</v>
      </c>
      <c r="O23" s="547" t="n">
        <v>51.5</v>
      </c>
      <c r="P23" s="108" t="n">
        <v>837112</v>
      </c>
      <c r="Q23" s="545" t="n">
        <v>779595</v>
      </c>
      <c r="R23" s="519" t="s">
        <v>527</v>
      </c>
      <c r="S23" s="550" t="n">
        <v>15.2</v>
      </c>
    </row>
    <row r="24" customFormat="false" ht="15" hidden="false" customHeight="true" outlineLevel="0" collapsed="false">
      <c r="B24" s="472" t="s">
        <v>440</v>
      </c>
      <c r="C24" s="467" t="n">
        <v>1045065</v>
      </c>
      <c r="D24" s="545" t="n">
        <v>1419937</v>
      </c>
      <c r="E24" s="519" t="n">
        <v>35.9</v>
      </c>
      <c r="F24" s="467" t="n">
        <v>730644</v>
      </c>
      <c r="G24" s="545" t="n">
        <v>924777</v>
      </c>
      <c r="H24" s="519" t="n">
        <v>26.6</v>
      </c>
      <c r="I24" s="546" t="n">
        <v>64.7</v>
      </c>
      <c r="K24" s="472" t="s">
        <v>440</v>
      </c>
      <c r="L24" s="140" t="n">
        <v>288134</v>
      </c>
      <c r="M24" s="538" t="n">
        <v>467059</v>
      </c>
      <c r="N24" s="494" t="n">
        <v>62.1</v>
      </c>
      <c r="O24" s="541" t="n">
        <v>32.7</v>
      </c>
      <c r="P24" s="111" t="n">
        <v>183487</v>
      </c>
      <c r="Q24" s="538" t="n">
        <v>211492</v>
      </c>
      <c r="R24" s="494" t="n">
        <v>15.3</v>
      </c>
      <c r="S24" s="550" t="n">
        <v>14.8</v>
      </c>
    </row>
    <row r="25" customFormat="false" ht="15" hidden="false" customHeight="true" outlineLevel="0" collapsed="false">
      <c r="B25" s="552" t="s">
        <v>441</v>
      </c>
      <c r="C25" s="553" t="n">
        <v>1149585</v>
      </c>
      <c r="D25" s="554" t="n">
        <v>984974</v>
      </c>
      <c r="E25" s="519" t="s">
        <v>326</v>
      </c>
      <c r="F25" s="553" t="n">
        <v>494827</v>
      </c>
      <c r="G25" s="554" t="n">
        <v>354468</v>
      </c>
      <c r="H25" s="519" t="s">
        <v>528</v>
      </c>
      <c r="I25" s="546" t="n">
        <v>34.9</v>
      </c>
      <c r="K25" s="552" t="s">
        <v>441</v>
      </c>
      <c r="L25" s="140" t="n">
        <v>652141</v>
      </c>
      <c r="M25" s="538" t="n">
        <v>632363</v>
      </c>
      <c r="N25" s="494" t="s">
        <v>442</v>
      </c>
      <c r="O25" s="541" t="n">
        <v>62.3</v>
      </c>
      <c r="P25" s="111" t="n">
        <v>186698</v>
      </c>
      <c r="Q25" s="538" t="n">
        <v>194490</v>
      </c>
      <c r="R25" s="494" t="n">
        <v>4.2</v>
      </c>
      <c r="S25" s="541" t="n">
        <v>19.2</v>
      </c>
    </row>
    <row r="26" customFormat="false" ht="15" hidden="false" customHeight="true" outlineLevel="0" collapsed="false">
      <c r="B26" s="462" t="s">
        <v>443</v>
      </c>
      <c r="C26" s="542" t="n">
        <v>70908480</v>
      </c>
      <c r="D26" s="542" t="n">
        <v>67235241</v>
      </c>
      <c r="E26" s="499" t="s">
        <v>174</v>
      </c>
      <c r="F26" s="542" t="n">
        <v>54900715</v>
      </c>
      <c r="G26" s="542" t="n">
        <v>51993806</v>
      </c>
      <c r="H26" s="499" t="s">
        <v>342</v>
      </c>
      <c r="I26" s="543" t="n">
        <v>72.1</v>
      </c>
      <c r="K26" s="462" t="s">
        <v>443</v>
      </c>
      <c r="L26" s="98" t="n">
        <v>20093349</v>
      </c>
      <c r="M26" s="542" t="n">
        <v>18681552</v>
      </c>
      <c r="N26" s="499" t="s">
        <v>250</v>
      </c>
      <c r="O26" s="544" t="n">
        <v>25.9</v>
      </c>
      <c r="P26" s="98" t="n">
        <v>6242571</v>
      </c>
      <c r="Q26" s="542" t="n">
        <v>6317196</v>
      </c>
      <c r="R26" s="499" t="n">
        <v>1.2</v>
      </c>
      <c r="S26" s="544" t="n">
        <v>8.8</v>
      </c>
    </row>
    <row r="27" customFormat="false" ht="15" hidden="false" customHeight="true" outlineLevel="0" collapsed="false">
      <c r="B27" s="454" t="s">
        <v>445</v>
      </c>
      <c r="C27" s="102" t="n">
        <v>45129013</v>
      </c>
      <c r="D27" s="555" t="n">
        <v>43103986</v>
      </c>
      <c r="E27" s="509" t="s">
        <v>178</v>
      </c>
      <c r="F27" s="102" t="n">
        <v>35168661</v>
      </c>
      <c r="G27" s="555" t="n">
        <v>34017938</v>
      </c>
      <c r="H27" s="509" t="s">
        <v>248</v>
      </c>
      <c r="I27" s="556" t="n">
        <v>73.5</v>
      </c>
      <c r="K27" s="454" t="s">
        <v>445</v>
      </c>
      <c r="L27" s="102" t="n">
        <v>12558324</v>
      </c>
      <c r="M27" s="555" t="n">
        <v>11448912</v>
      </c>
      <c r="N27" s="509" t="s">
        <v>416</v>
      </c>
      <c r="O27" s="550" t="n">
        <v>24.7</v>
      </c>
      <c r="P27" s="102" t="n">
        <v>4559650</v>
      </c>
      <c r="Q27" s="555" t="n">
        <v>4616899</v>
      </c>
      <c r="R27" s="509" t="n">
        <v>1.3</v>
      </c>
      <c r="S27" s="550" t="n">
        <v>10</v>
      </c>
    </row>
    <row r="28" customFormat="false" ht="15" hidden="false" customHeight="true" outlineLevel="0" collapsed="false">
      <c r="B28" s="472" t="s">
        <v>446</v>
      </c>
      <c r="C28" s="467" t="n">
        <v>22852103</v>
      </c>
      <c r="D28" s="545" t="n">
        <v>21429810</v>
      </c>
      <c r="E28" s="519" t="s">
        <v>51</v>
      </c>
      <c r="F28" s="467" t="n">
        <v>17991473</v>
      </c>
      <c r="G28" s="545" t="n">
        <v>16332894</v>
      </c>
      <c r="H28" s="519" t="s">
        <v>529</v>
      </c>
      <c r="I28" s="546" t="n">
        <v>72.5</v>
      </c>
      <c r="K28" s="472" t="s">
        <v>446</v>
      </c>
      <c r="L28" s="102" t="n">
        <v>5761883</v>
      </c>
      <c r="M28" s="545" t="n">
        <v>5706624</v>
      </c>
      <c r="N28" s="519" t="s">
        <v>20</v>
      </c>
      <c r="O28" s="547" t="n">
        <v>25.3</v>
      </c>
      <c r="P28" s="467" t="n">
        <v>812820</v>
      </c>
      <c r="Q28" s="545" t="n">
        <v>845241</v>
      </c>
      <c r="R28" s="519" t="n">
        <v>4</v>
      </c>
      <c r="S28" s="550" t="n">
        <v>3.8</v>
      </c>
    </row>
    <row r="29" customFormat="false" ht="15" hidden="false" customHeight="true" outlineLevel="0" collapsed="false">
      <c r="B29" s="472" t="s">
        <v>447</v>
      </c>
      <c r="C29" s="467" t="n">
        <v>1228972</v>
      </c>
      <c r="D29" s="545" t="n">
        <v>1038581</v>
      </c>
      <c r="E29" s="519" t="s">
        <v>448</v>
      </c>
      <c r="F29" s="545" t="n">
        <v>772195</v>
      </c>
      <c r="G29" s="545" t="n">
        <v>663104</v>
      </c>
      <c r="H29" s="519" t="s">
        <v>530</v>
      </c>
      <c r="I29" s="547" t="n">
        <v>63.8</v>
      </c>
      <c r="K29" s="472" t="s">
        <v>447</v>
      </c>
      <c r="L29" s="102" t="n">
        <v>506085</v>
      </c>
      <c r="M29" s="545" t="n">
        <v>344442</v>
      </c>
      <c r="N29" s="519" t="s">
        <v>449</v>
      </c>
      <c r="O29" s="519" t="n">
        <v>33.2</v>
      </c>
      <c r="P29" s="467" t="n">
        <v>341418</v>
      </c>
      <c r="Q29" s="545" t="n">
        <v>323451</v>
      </c>
      <c r="R29" s="519" t="s">
        <v>342</v>
      </c>
      <c r="S29" s="550" t="n">
        <v>31.1</v>
      </c>
    </row>
    <row r="30" customFormat="false" ht="15" hidden="false" customHeight="true" outlineLevel="0" collapsed="false">
      <c r="B30" s="472" t="s">
        <v>450</v>
      </c>
      <c r="C30" s="468" t="s">
        <v>260</v>
      </c>
      <c r="D30" s="468" t="s">
        <v>260</v>
      </c>
      <c r="E30" s="468" t="s">
        <v>518</v>
      </c>
      <c r="F30" s="468" t="s">
        <v>519</v>
      </c>
      <c r="G30" s="468" t="s">
        <v>256</v>
      </c>
      <c r="H30" s="468" t="s">
        <v>518</v>
      </c>
      <c r="I30" s="468" t="s">
        <v>531</v>
      </c>
      <c r="K30" s="472" t="s">
        <v>450</v>
      </c>
      <c r="L30" s="474" t="s">
        <v>520</v>
      </c>
      <c r="M30" s="468" t="s">
        <v>260</v>
      </c>
      <c r="N30" s="468" t="s">
        <v>520</v>
      </c>
      <c r="O30" s="468" t="s">
        <v>520</v>
      </c>
      <c r="P30" s="468" t="s">
        <v>521</v>
      </c>
      <c r="Q30" s="468" t="s">
        <v>522</v>
      </c>
      <c r="R30" s="468" t="s">
        <v>520</v>
      </c>
      <c r="S30" s="468" t="s">
        <v>520</v>
      </c>
    </row>
    <row r="31" customFormat="false" ht="15" hidden="false" customHeight="true" outlineLevel="0" collapsed="false">
      <c r="B31" s="472" t="s">
        <v>451</v>
      </c>
      <c r="C31" s="467" t="n">
        <v>1130322</v>
      </c>
      <c r="D31" s="545" t="n">
        <v>1070480</v>
      </c>
      <c r="E31" s="519" t="s">
        <v>342</v>
      </c>
      <c r="F31" s="467" t="n">
        <v>651384</v>
      </c>
      <c r="G31" s="545" t="n">
        <v>632008</v>
      </c>
      <c r="H31" s="519" t="s">
        <v>442</v>
      </c>
      <c r="I31" s="546" t="n">
        <v>38.2</v>
      </c>
      <c r="K31" s="472" t="s">
        <v>451</v>
      </c>
      <c r="L31" s="102" t="n">
        <v>1029564</v>
      </c>
      <c r="M31" s="545" t="n">
        <v>957078</v>
      </c>
      <c r="N31" s="519" t="s">
        <v>250</v>
      </c>
      <c r="O31" s="547" t="n">
        <v>57.9</v>
      </c>
      <c r="P31" s="467" t="n">
        <v>361516</v>
      </c>
      <c r="Q31" s="545" t="n">
        <v>338062</v>
      </c>
      <c r="R31" s="519" t="s">
        <v>19</v>
      </c>
      <c r="S31" s="547" t="n">
        <v>20.4</v>
      </c>
    </row>
    <row r="32" customFormat="false" ht="15" hidden="false" customHeight="true" outlineLevel="0" collapsed="false">
      <c r="B32" s="472" t="s">
        <v>452</v>
      </c>
      <c r="C32" s="468" t="s">
        <v>260</v>
      </c>
      <c r="D32" s="468" t="s">
        <v>260</v>
      </c>
      <c r="E32" s="468" t="s">
        <v>518</v>
      </c>
      <c r="F32" s="468" t="s">
        <v>519</v>
      </c>
      <c r="G32" s="468" t="s">
        <v>256</v>
      </c>
      <c r="H32" s="468" t="s">
        <v>518</v>
      </c>
      <c r="I32" s="468" t="s">
        <v>531</v>
      </c>
      <c r="K32" s="472" t="s">
        <v>452</v>
      </c>
      <c r="L32" s="474" t="s">
        <v>520</v>
      </c>
      <c r="M32" s="468" t="s">
        <v>260</v>
      </c>
      <c r="N32" s="468" t="s">
        <v>520</v>
      </c>
      <c r="O32" s="468" t="s">
        <v>520</v>
      </c>
      <c r="P32" s="468" t="s">
        <v>521</v>
      </c>
      <c r="Q32" s="468" t="s">
        <v>522</v>
      </c>
      <c r="R32" s="468" t="s">
        <v>520</v>
      </c>
      <c r="S32" s="468" t="s">
        <v>520</v>
      </c>
    </row>
    <row r="33" customFormat="false" ht="15" hidden="false" customHeight="true" outlineLevel="0" collapsed="false">
      <c r="B33" s="472" t="s">
        <v>453</v>
      </c>
      <c r="C33" s="108" t="n">
        <v>568070</v>
      </c>
      <c r="D33" s="545" t="n">
        <v>592384</v>
      </c>
      <c r="E33" s="525" t="n">
        <v>4.3</v>
      </c>
      <c r="F33" s="108" t="n">
        <v>317002</v>
      </c>
      <c r="G33" s="545" t="n">
        <v>347862</v>
      </c>
      <c r="H33" s="525" t="n">
        <v>9.7</v>
      </c>
      <c r="I33" s="546" t="n">
        <v>58.7</v>
      </c>
      <c r="K33" s="472" t="s">
        <v>453</v>
      </c>
      <c r="L33" s="140" t="n">
        <v>237493</v>
      </c>
      <c r="M33" s="545" t="n">
        <v>224496</v>
      </c>
      <c r="N33" s="485" t="s">
        <v>163</v>
      </c>
      <c r="O33" s="547" t="n">
        <v>37.9</v>
      </c>
      <c r="P33" s="108" t="n">
        <v>167167</v>
      </c>
      <c r="Q33" s="545" t="n">
        <v>193543</v>
      </c>
      <c r="R33" s="525" t="n">
        <v>15.8</v>
      </c>
      <c r="S33" s="547" t="n">
        <v>32.7</v>
      </c>
    </row>
    <row r="34" customFormat="false" ht="15" hidden="false" customHeight="true" outlineLevel="0" collapsed="false">
      <c r="B34" s="2"/>
    </row>
    <row r="35" customFormat="false" ht="15" hidden="false" customHeight="true" outlineLevel="0" collapsed="false">
      <c r="K35" s="2"/>
    </row>
  </sheetData>
  <mergeCells count="5">
    <mergeCell ref="C3:E3"/>
    <mergeCell ref="F3:I4"/>
    <mergeCell ref="L3:O4"/>
    <mergeCell ref="P3:S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12.25"/>
    <col collapsed="false" customWidth="true" hidden="false" outlineLevel="0" max="3" min="3" style="3" width="12.49"/>
    <col collapsed="false" customWidth="false" hidden="false" outlineLevel="0" max="4" min="4" style="3" width="8.99"/>
    <col collapsed="false" customWidth="true" hidden="false" outlineLevel="0" max="5" min="5" style="3" width="12.49"/>
    <col collapsed="false" customWidth="false" hidden="false" outlineLevel="0" max="6" min="6" style="3" width="8.99"/>
    <col collapsed="false" customWidth="true" hidden="false" outlineLevel="0" max="7" min="7" style="3" width="9.87"/>
    <col collapsed="false" customWidth="false" hidden="false" outlineLevel="0" max="257" min="8" style="3" width="8.99"/>
  </cols>
  <sheetData>
    <row r="1" customFormat="false" ht="15" hidden="false" customHeight="true" outlineLevel="0" collapsed="false">
      <c r="B1" s="2" t="s">
        <v>532</v>
      </c>
    </row>
    <row r="2" customFormat="false" ht="15" hidden="false" customHeight="true" outlineLevel="0" collapsed="false">
      <c r="F2" s="557" t="s">
        <v>533</v>
      </c>
    </row>
    <row r="3" customFormat="false" ht="15" hidden="false" customHeight="true" outlineLevel="0" collapsed="false">
      <c r="B3" s="526" t="s">
        <v>534</v>
      </c>
      <c r="C3" s="558" t="s">
        <v>41</v>
      </c>
      <c r="D3" s="558"/>
      <c r="E3" s="451" t="s">
        <v>42</v>
      </c>
      <c r="F3" s="451"/>
      <c r="G3" s="451"/>
    </row>
    <row r="4" customFormat="false" ht="15" hidden="false" customHeight="true" outlineLevel="0" collapsed="false">
      <c r="B4" s="454" t="s">
        <v>43</v>
      </c>
      <c r="C4" s="451" t="s">
        <v>535</v>
      </c>
      <c r="D4" s="559" t="s">
        <v>110</v>
      </c>
      <c r="E4" s="451" t="s">
        <v>535</v>
      </c>
      <c r="F4" s="451" t="s">
        <v>110</v>
      </c>
      <c r="G4" s="451" t="s">
        <v>7</v>
      </c>
    </row>
    <row r="5" customFormat="false" ht="15" hidden="false" customHeight="true" outlineLevel="0" collapsed="false">
      <c r="B5" s="456" t="s">
        <v>536</v>
      </c>
      <c r="C5" s="457" t="n">
        <v>4549104</v>
      </c>
      <c r="D5" s="560" t="n">
        <v>100</v>
      </c>
      <c r="E5" s="457" t="n">
        <v>4222224</v>
      </c>
      <c r="F5" s="560" t="n">
        <v>100</v>
      </c>
      <c r="G5" s="494" t="s">
        <v>537</v>
      </c>
    </row>
    <row r="6" customFormat="false" ht="15" hidden="false" customHeight="true" outlineLevel="0" collapsed="false">
      <c r="B6" s="477" t="s">
        <v>49</v>
      </c>
      <c r="C6" s="98" t="n">
        <v>1150977</v>
      </c>
      <c r="D6" s="561" t="n">
        <v>25.3</v>
      </c>
      <c r="E6" s="98" t="n">
        <v>1177819</v>
      </c>
      <c r="F6" s="561" t="n">
        <v>27.9</v>
      </c>
      <c r="G6" s="499" t="n">
        <v>2.3</v>
      </c>
    </row>
    <row r="7" customFormat="false" ht="15" hidden="false" customHeight="true" outlineLevel="0" collapsed="false">
      <c r="B7" s="465" t="s">
        <v>538</v>
      </c>
      <c r="C7" s="562" t="n">
        <v>2951</v>
      </c>
      <c r="D7" s="563" t="n">
        <v>0.1</v>
      </c>
      <c r="E7" s="474" t="s">
        <v>316</v>
      </c>
      <c r="F7" s="468" t="s">
        <v>316</v>
      </c>
      <c r="G7" s="474" t="s">
        <v>539</v>
      </c>
    </row>
    <row r="8" customFormat="false" ht="15" hidden="false" customHeight="true" outlineLevel="0" collapsed="false">
      <c r="B8" s="472" t="s">
        <v>540</v>
      </c>
      <c r="C8" s="467" t="n">
        <v>767470</v>
      </c>
      <c r="D8" s="564" t="n">
        <v>16.9</v>
      </c>
      <c r="E8" s="467" t="n">
        <v>260608</v>
      </c>
      <c r="F8" s="18" t="n">
        <v>6.2</v>
      </c>
      <c r="G8" s="519" t="s">
        <v>541</v>
      </c>
    </row>
    <row r="9" customFormat="false" ht="15" hidden="false" customHeight="true" outlineLevel="0" collapsed="false">
      <c r="B9" s="469" t="s">
        <v>542</v>
      </c>
      <c r="C9" s="467" t="n">
        <v>9341</v>
      </c>
      <c r="D9" s="564" t="n">
        <v>0.2</v>
      </c>
      <c r="E9" s="467" t="n">
        <v>6054</v>
      </c>
      <c r="F9" s="18" t="n">
        <v>0.1</v>
      </c>
      <c r="G9" s="519" t="s">
        <v>543</v>
      </c>
    </row>
    <row r="10" customFormat="false" ht="15" hidden="false" customHeight="true" outlineLevel="0" collapsed="false">
      <c r="B10" s="469" t="s">
        <v>544</v>
      </c>
      <c r="C10" s="468" t="s">
        <v>545</v>
      </c>
      <c r="D10" s="468" t="s">
        <v>545</v>
      </c>
      <c r="E10" s="468" t="s">
        <v>546</v>
      </c>
      <c r="F10" s="468" t="s">
        <v>545</v>
      </c>
      <c r="G10" s="468" t="s">
        <v>545</v>
      </c>
    </row>
    <row r="11" customFormat="false" ht="15" hidden="false" customHeight="true" outlineLevel="0" collapsed="false">
      <c r="B11" s="469" t="s">
        <v>547</v>
      </c>
      <c r="C11" s="467" t="n">
        <v>19931</v>
      </c>
      <c r="D11" s="564" t="n">
        <v>0.4</v>
      </c>
      <c r="E11" s="467" t="n">
        <v>20154</v>
      </c>
      <c r="F11" s="18" t="n">
        <v>0.5</v>
      </c>
      <c r="G11" s="519" t="n">
        <v>1.1</v>
      </c>
    </row>
    <row r="12" customFormat="false" ht="15" hidden="false" customHeight="true" outlineLevel="0" collapsed="false">
      <c r="B12" s="472" t="s">
        <v>548</v>
      </c>
      <c r="C12" s="468" t="s">
        <v>545</v>
      </c>
      <c r="D12" s="468" t="s">
        <v>545</v>
      </c>
      <c r="E12" s="468" t="s">
        <v>546</v>
      </c>
      <c r="F12" s="468" t="s">
        <v>545</v>
      </c>
      <c r="G12" s="468" t="s">
        <v>545</v>
      </c>
    </row>
    <row r="13" customFormat="false" ht="15" hidden="false" customHeight="true" outlineLevel="0" collapsed="false">
      <c r="B13" s="469" t="s">
        <v>549</v>
      </c>
      <c r="C13" s="467" t="n">
        <v>281862</v>
      </c>
      <c r="D13" s="564" t="n">
        <v>6.2</v>
      </c>
      <c r="E13" s="467" t="n">
        <v>755450</v>
      </c>
      <c r="F13" s="18" t="n">
        <v>17.9</v>
      </c>
      <c r="G13" s="519" t="n">
        <v>168</v>
      </c>
    </row>
    <row r="14" customFormat="false" ht="15" hidden="false" customHeight="true" outlineLevel="0" collapsed="false">
      <c r="B14" s="469" t="s">
        <v>550</v>
      </c>
      <c r="C14" s="468" t="s">
        <v>316</v>
      </c>
      <c r="D14" s="468" t="s">
        <v>316</v>
      </c>
      <c r="E14" s="468" t="s">
        <v>316</v>
      </c>
      <c r="F14" s="468" t="s">
        <v>316</v>
      </c>
      <c r="G14" s="468" t="s">
        <v>539</v>
      </c>
    </row>
    <row r="15" customFormat="false" ht="15" hidden="false" customHeight="true" outlineLevel="0" collapsed="false">
      <c r="B15" s="469" t="s">
        <v>551</v>
      </c>
      <c r="C15" s="468" t="s">
        <v>316</v>
      </c>
      <c r="D15" s="468" t="s">
        <v>316</v>
      </c>
      <c r="E15" s="468" t="s">
        <v>316</v>
      </c>
      <c r="F15" s="468" t="s">
        <v>316</v>
      </c>
      <c r="G15" s="468" t="s">
        <v>316</v>
      </c>
    </row>
    <row r="16" customFormat="false" ht="15" hidden="false" customHeight="true" outlineLevel="0" collapsed="false">
      <c r="B16" s="456" t="s">
        <v>552</v>
      </c>
      <c r="C16" s="457" t="n">
        <v>39990</v>
      </c>
      <c r="D16" s="560" t="n">
        <v>0.9</v>
      </c>
      <c r="E16" s="457" t="n">
        <v>91943</v>
      </c>
      <c r="F16" s="62" t="n">
        <v>2.2</v>
      </c>
      <c r="G16" s="494" t="n">
        <v>129.9</v>
      </c>
    </row>
    <row r="17" customFormat="false" ht="15" hidden="false" customHeight="true" outlineLevel="0" collapsed="false">
      <c r="B17" s="462" t="s">
        <v>74</v>
      </c>
      <c r="C17" s="98" t="n">
        <v>1718110</v>
      </c>
      <c r="D17" s="561" t="n">
        <v>37.8</v>
      </c>
      <c r="E17" s="98" t="n">
        <v>1503302</v>
      </c>
      <c r="F17" s="40" t="n">
        <v>35.6</v>
      </c>
      <c r="G17" s="499" t="s">
        <v>176</v>
      </c>
    </row>
    <row r="18" customFormat="false" ht="15" hidden="false" customHeight="true" outlineLevel="0" collapsed="false">
      <c r="B18" s="465" t="s">
        <v>553</v>
      </c>
      <c r="C18" s="102" t="n">
        <v>51703</v>
      </c>
      <c r="D18" s="563" t="n">
        <v>1.1</v>
      </c>
      <c r="E18" s="468" t="s">
        <v>316</v>
      </c>
      <c r="F18" s="468" t="s">
        <v>316</v>
      </c>
      <c r="G18" s="468" t="s">
        <v>539</v>
      </c>
    </row>
    <row r="19" customFormat="false" ht="15" hidden="false" customHeight="true" outlineLevel="0" collapsed="false">
      <c r="B19" s="469" t="s">
        <v>554</v>
      </c>
      <c r="C19" s="467" t="n">
        <v>198168</v>
      </c>
      <c r="D19" s="563" t="n">
        <v>4.4</v>
      </c>
      <c r="E19" s="467" t="n">
        <v>122637</v>
      </c>
      <c r="F19" s="46" t="n">
        <v>2.9</v>
      </c>
      <c r="G19" s="565" t="s">
        <v>555</v>
      </c>
    </row>
    <row r="20" customFormat="false" ht="15" hidden="false" customHeight="true" outlineLevel="0" collapsed="false">
      <c r="B20" s="472" t="s">
        <v>556</v>
      </c>
      <c r="C20" s="545" t="n">
        <v>2470</v>
      </c>
      <c r="D20" s="563" t="n">
        <v>0.1</v>
      </c>
      <c r="E20" s="468" t="s">
        <v>316</v>
      </c>
      <c r="F20" s="468" t="s">
        <v>316</v>
      </c>
      <c r="G20" s="468" t="s">
        <v>539</v>
      </c>
    </row>
    <row r="21" customFormat="false" ht="15" hidden="false" customHeight="true" outlineLevel="0" collapsed="false">
      <c r="B21" s="472" t="s">
        <v>557</v>
      </c>
      <c r="C21" s="545" t="n">
        <v>1194143</v>
      </c>
      <c r="D21" s="563" t="n">
        <v>26.3</v>
      </c>
      <c r="E21" s="467" t="n">
        <v>1221916</v>
      </c>
      <c r="F21" s="18" t="n">
        <v>28.9</v>
      </c>
      <c r="G21" s="519" t="n">
        <v>2.3</v>
      </c>
    </row>
    <row r="22" customFormat="false" ht="15" hidden="false" customHeight="true" outlineLevel="0" collapsed="false">
      <c r="B22" s="469" t="s">
        <v>558</v>
      </c>
      <c r="C22" s="467" t="n">
        <v>213652</v>
      </c>
      <c r="D22" s="564" t="n">
        <v>4.7</v>
      </c>
      <c r="E22" s="467" t="n">
        <v>99611</v>
      </c>
      <c r="F22" s="18" t="n">
        <v>2.4</v>
      </c>
      <c r="G22" s="519" t="s">
        <v>559</v>
      </c>
    </row>
    <row r="23" customFormat="false" ht="15" hidden="false" customHeight="true" outlineLevel="0" collapsed="false">
      <c r="B23" s="456" t="s">
        <v>560</v>
      </c>
      <c r="C23" s="457" t="n">
        <v>28635</v>
      </c>
      <c r="D23" s="564" t="n">
        <v>0.6</v>
      </c>
      <c r="E23" s="467" t="n">
        <v>54479</v>
      </c>
      <c r="F23" s="18" t="n">
        <v>1.3</v>
      </c>
      <c r="G23" s="519" t="n">
        <v>90.3</v>
      </c>
    </row>
    <row r="24" customFormat="false" ht="15" hidden="false" customHeight="true" outlineLevel="0" collapsed="false">
      <c r="B24" s="456" t="s">
        <v>561</v>
      </c>
      <c r="C24" s="457" t="n">
        <v>29339</v>
      </c>
      <c r="D24" s="560" t="n">
        <v>0.6</v>
      </c>
      <c r="E24" s="457" t="n">
        <v>3834</v>
      </c>
      <c r="F24" s="62" t="n">
        <v>0.1</v>
      </c>
      <c r="G24" s="494" t="s">
        <v>562</v>
      </c>
    </row>
    <row r="25" customFormat="false" ht="15" hidden="false" customHeight="true" outlineLevel="0" collapsed="false">
      <c r="B25" s="462" t="s">
        <v>87</v>
      </c>
      <c r="C25" s="98" t="n">
        <v>1680017</v>
      </c>
      <c r="D25" s="561" t="n">
        <v>36.9</v>
      </c>
      <c r="E25" s="98" t="n">
        <v>1541103</v>
      </c>
      <c r="F25" s="40" t="n">
        <v>36.5</v>
      </c>
      <c r="G25" s="499" t="s">
        <v>563</v>
      </c>
    </row>
    <row r="26" customFormat="false" ht="15" hidden="false" customHeight="true" outlineLevel="0" collapsed="false">
      <c r="B26" s="465" t="s">
        <v>564</v>
      </c>
      <c r="C26" s="102" t="n">
        <v>1157569</v>
      </c>
      <c r="D26" s="563" t="n">
        <v>25.4</v>
      </c>
      <c r="E26" s="102" t="n">
        <v>1151824</v>
      </c>
      <c r="F26" s="46" t="n">
        <v>27.3</v>
      </c>
      <c r="G26" s="509" t="s">
        <v>229</v>
      </c>
    </row>
    <row r="27" customFormat="false" ht="15" hidden="false" customHeight="true" outlineLevel="0" collapsed="false">
      <c r="B27" s="469" t="s">
        <v>565</v>
      </c>
      <c r="C27" s="467" t="n">
        <v>401008</v>
      </c>
      <c r="D27" s="564" t="n">
        <v>8.8</v>
      </c>
      <c r="E27" s="467" t="n">
        <v>321612</v>
      </c>
      <c r="F27" s="18" t="n">
        <v>7.6</v>
      </c>
      <c r="G27" s="519" t="s">
        <v>566</v>
      </c>
    </row>
    <row r="28" customFormat="false" ht="15" hidden="false" customHeight="true" outlineLevel="0" collapsed="false">
      <c r="B28" s="469" t="s">
        <v>567</v>
      </c>
      <c r="C28" s="467" t="n">
        <v>90565</v>
      </c>
      <c r="D28" s="564" t="n">
        <v>2</v>
      </c>
      <c r="E28" s="467" t="n">
        <v>17249</v>
      </c>
      <c r="F28" s="18" t="n">
        <v>0.4</v>
      </c>
      <c r="G28" s="519" t="s">
        <v>568</v>
      </c>
    </row>
    <row r="29" customFormat="false" ht="15" hidden="false" customHeight="true" outlineLevel="0" collapsed="false">
      <c r="B29" s="469" t="s">
        <v>569</v>
      </c>
      <c r="C29" s="468" t="s">
        <v>545</v>
      </c>
      <c r="D29" s="468" t="s">
        <v>545</v>
      </c>
      <c r="E29" s="468" t="s">
        <v>545</v>
      </c>
      <c r="F29" s="468" t="s">
        <v>545</v>
      </c>
      <c r="G29" s="468" t="s">
        <v>105</v>
      </c>
    </row>
    <row r="30" customFormat="false" ht="15" hidden="false" customHeight="true" outlineLevel="0" collapsed="false">
      <c r="B30" s="472" t="s">
        <v>570</v>
      </c>
      <c r="C30" s="467" t="n">
        <v>25938</v>
      </c>
      <c r="D30" s="564" t="n">
        <v>0.6</v>
      </c>
      <c r="E30" s="467" t="n">
        <v>24738</v>
      </c>
      <c r="F30" s="18" t="n">
        <v>0.6</v>
      </c>
      <c r="G30" s="519" t="s">
        <v>118</v>
      </c>
    </row>
    <row r="31" customFormat="false" ht="15" hidden="false" customHeight="true" outlineLevel="0" collapsed="false">
      <c r="B31" s="469" t="s">
        <v>571</v>
      </c>
      <c r="C31" s="468" t="s">
        <v>545</v>
      </c>
      <c r="D31" s="468" t="s">
        <v>545</v>
      </c>
      <c r="E31" s="468" t="s">
        <v>546</v>
      </c>
      <c r="F31" s="468" t="s">
        <v>545</v>
      </c>
      <c r="G31" s="468" t="s">
        <v>545</v>
      </c>
    </row>
    <row r="32" customFormat="false" ht="15" hidden="false" customHeight="true" outlineLevel="0" collapsed="false">
      <c r="B32" s="469" t="s">
        <v>572</v>
      </c>
      <c r="C32" s="108" t="n">
        <v>4937</v>
      </c>
      <c r="D32" s="564" t="n">
        <v>0.1</v>
      </c>
      <c r="E32" s="467" t="n">
        <v>25680</v>
      </c>
      <c r="F32" s="18" t="n">
        <v>0.6</v>
      </c>
      <c r="G32" s="566" t="n">
        <v>420.2</v>
      </c>
    </row>
    <row r="33" customFormat="false" ht="15" hidden="false" customHeight="true" outlineLevel="0" collapsed="false">
      <c r="B33" s="557"/>
    </row>
  </sheetData>
  <mergeCells count="2">
    <mergeCell ref="C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13.12"/>
    <col collapsed="false" customWidth="true" hidden="false" outlineLevel="0" max="3" min="3" style="3" width="14.49"/>
    <col collapsed="false" customWidth="true" hidden="false" outlineLevel="0" max="4" min="4" style="3" width="13.12"/>
    <col collapsed="false" customWidth="true" hidden="false" outlineLevel="0" max="5" min="5" style="3" width="12.25"/>
    <col collapsed="false" customWidth="true" hidden="false" outlineLevel="0" max="6" min="6" style="3" width="12.86"/>
    <col collapsed="false" customWidth="false" hidden="false" outlineLevel="0" max="257" min="7" style="3" width="8.99"/>
  </cols>
  <sheetData>
    <row r="1" customFormat="false" ht="15" hidden="false" customHeight="true" outlineLevel="0" collapsed="false">
      <c r="B1" s="2" t="s">
        <v>573</v>
      </c>
    </row>
    <row r="2" customFormat="false" ht="15" hidden="false" customHeight="true" outlineLevel="0" collapsed="false">
      <c r="B2" s="557"/>
      <c r="E2" s="2" t="s">
        <v>574</v>
      </c>
    </row>
    <row r="3" customFormat="false" ht="15" hidden="false" customHeight="true" outlineLevel="0" collapsed="false">
      <c r="B3" s="526" t="s">
        <v>575</v>
      </c>
      <c r="C3" s="34" t="s">
        <v>576</v>
      </c>
      <c r="D3" s="34" t="s">
        <v>577</v>
      </c>
      <c r="E3" s="34" t="s">
        <v>578</v>
      </c>
      <c r="F3" s="34" t="s">
        <v>579</v>
      </c>
    </row>
    <row r="4" customFormat="false" ht="15" hidden="false" customHeight="true" outlineLevel="0" collapsed="false">
      <c r="B4" s="536"/>
      <c r="C4" s="567" t="s">
        <v>580</v>
      </c>
      <c r="D4" s="567" t="s">
        <v>581</v>
      </c>
      <c r="E4" s="567"/>
      <c r="F4" s="567"/>
    </row>
    <row r="5" customFormat="false" ht="15" hidden="false" customHeight="true" outlineLevel="0" collapsed="false">
      <c r="B5" s="465" t="s">
        <v>582</v>
      </c>
      <c r="C5" s="568" t="s">
        <v>583</v>
      </c>
      <c r="D5" s="568" t="s">
        <v>584</v>
      </c>
      <c r="E5" s="568" t="s">
        <v>585</v>
      </c>
      <c r="F5" s="568" t="s">
        <v>586</v>
      </c>
    </row>
    <row r="6" customFormat="false" ht="15" hidden="false" customHeight="true" outlineLevel="0" collapsed="false">
      <c r="B6" s="456" t="s">
        <v>536</v>
      </c>
      <c r="C6" s="569" t="n">
        <v>32740135</v>
      </c>
      <c r="D6" s="569" t="n">
        <v>653</v>
      </c>
      <c r="E6" s="569" t="n">
        <v>134302920</v>
      </c>
      <c r="F6" s="570" t="n">
        <v>0.2438</v>
      </c>
    </row>
    <row r="7" customFormat="false" ht="15" hidden="false" customHeight="true" outlineLevel="0" collapsed="false">
      <c r="B7" s="477" t="s">
        <v>49</v>
      </c>
      <c r="C7" s="571" t="n">
        <v>8022087</v>
      </c>
      <c r="D7" s="571" t="n">
        <v>1030</v>
      </c>
      <c r="E7" s="571" t="n">
        <v>22821101</v>
      </c>
      <c r="F7" s="572" t="n">
        <v>0.3515</v>
      </c>
    </row>
    <row r="8" customFormat="false" ht="15" hidden="false" customHeight="true" outlineLevel="0" collapsed="false">
      <c r="B8" s="465" t="s">
        <v>538</v>
      </c>
      <c r="C8" s="468" t="s">
        <v>316</v>
      </c>
      <c r="D8" s="468" t="s">
        <v>316</v>
      </c>
      <c r="E8" s="468" t="s">
        <v>316</v>
      </c>
      <c r="F8" s="468" t="s">
        <v>316</v>
      </c>
    </row>
    <row r="9" customFormat="false" ht="15" hidden="false" customHeight="true" outlineLevel="0" collapsed="false">
      <c r="B9" s="469" t="s">
        <v>587</v>
      </c>
      <c r="C9" s="20" t="n">
        <v>3366847</v>
      </c>
      <c r="D9" s="20" t="n">
        <v>5483</v>
      </c>
      <c r="E9" s="20" t="n">
        <v>3895607</v>
      </c>
      <c r="F9" s="573" t="n">
        <v>0.8643</v>
      </c>
    </row>
    <row r="10" customFormat="false" ht="15" hidden="false" customHeight="true" outlineLevel="0" collapsed="false">
      <c r="B10" s="469" t="s">
        <v>542</v>
      </c>
      <c r="C10" s="20" t="n">
        <v>296359</v>
      </c>
      <c r="D10" s="20" t="n">
        <v>1521</v>
      </c>
      <c r="E10" s="20" t="n">
        <v>1056788</v>
      </c>
      <c r="F10" s="573" t="n">
        <v>0.2804</v>
      </c>
    </row>
    <row r="11" customFormat="false" ht="15" hidden="false" customHeight="true" outlineLevel="0" collapsed="false">
      <c r="B11" s="469" t="s">
        <v>544</v>
      </c>
      <c r="C11" s="468" t="s">
        <v>256</v>
      </c>
      <c r="D11" s="468" t="s">
        <v>256</v>
      </c>
      <c r="E11" s="468" t="s">
        <v>520</v>
      </c>
      <c r="F11" s="468" t="s">
        <v>520</v>
      </c>
    </row>
    <row r="12" customFormat="false" ht="15" hidden="false" customHeight="true" outlineLevel="0" collapsed="false">
      <c r="B12" s="469" t="s">
        <v>547</v>
      </c>
      <c r="C12" s="20" t="n">
        <v>245383</v>
      </c>
      <c r="D12" s="20" t="n">
        <v>447</v>
      </c>
      <c r="E12" s="20" t="n">
        <v>692337</v>
      </c>
      <c r="F12" s="573" t="n">
        <v>0.3544</v>
      </c>
    </row>
    <row r="13" customFormat="false" ht="15" hidden="false" customHeight="true" outlineLevel="0" collapsed="false">
      <c r="B13" s="469" t="s">
        <v>548</v>
      </c>
      <c r="C13" s="468" t="s">
        <v>256</v>
      </c>
      <c r="D13" s="468" t="s">
        <v>256</v>
      </c>
      <c r="E13" s="468" t="s">
        <v>520</v>
      </c>
      <c r="F13" s="468" t="s">
        <v>520</v>
      </c>
    </row>
    <row r="14" customFormat="false" ht="15" hidden="false" customHeight="true" outlineLevel="0" collapsed="false">
      <c r="B14" s="469" t="s">
        <v>549</v>
      </c>
      <c r="C14" s="20" t="n">
        <v>3001548</v>
      </c>
      <c r="D14" s="20" t="n">
        <v>657</v>
      </c>
      <c r="E14" s="20" t="n">
        <v>11683898</v>
      </c>
      <c r="F14" s="573" t="n">
        <v>0.2569</v>
      </c>
    </row>
    <row r="15" customFormat="false" ht="15" hidden="false" customHeight="true" outlineLevel="0" collapsed="false">
      <c r="B15" s="469" t="s">
        <v>550</v>
      </c>
      <c r="C15" s="468" t="s">
        <v>316</v>
      </c>
      <c r="D15" s="468" t="s">
        <v>316</v>
      </c>
      <c r="E15" s="468" t="s">
        <v>316</v>
      </c>
      <c r="F15" s="468" t="s">
        <v>316</v>
      </c>
      <c r="G15" s="574"/>
    </row>
    <row r="16" customFormat="false" ht="15" hidden="false" customHeight="true" outlineLevel="0" collapsed="false">
      <c r="B16" s="469" t="s">
        <v>551</v>
      </c>
      <c r="C16" s="468" t="s">
        <v>316</v>
      </c>
      <c r="D16" s="468" t="s">
        <v>316</v>
      </c>
      <c r="E16" s="468" t="s">
        <v>316</v>
      </c>
      <c r="F16" s="468" t="s">
        <v>316</v>
      </c>
      <c r="G16" s="574"/>
    </row>
    <row r="17" customFormat="false" ht="15" hidden="false" customHeight="true" outlineLevel="0" collapsed="false">
      <c r="B17" s="456" t="s">
        <v>552</v>
      </c>
      <c r="C17" s="569" t="n">
        <v>646661</v>
      </c>
      <c r="D17" s="569" t="n">
        <v>542</v>
      </c>
      <c r="E17" s="569" t="n">
        <v>2176059</v>
      </c>
      <c r="F17" s="570" t="n">
        <v>0.2972</v>
      </c>
    </row>
    <row r="18" customFormat="false" ht="15" hidden="false" customHeight="true" outlineLevel="0" collapsed="false">
      <c r="B18" s="462" t="s">
        <v>74</v>
      </c>
      <c r="C18" s="571" t="n">
        <v>10020256</v>
      </c>
      <c r="D18" s="571" t="n">
        <v>521</v>
      </c>
      <c r="E18" s="571" t="n">
        <v>40933568</v>
      </c>
      <c r="F18" s="572" t="n">
        <v>0.2448</v>
      </c>
    </row>
    <row r="19" customFormat="false" ht="15" hidden="false" customHeight="true" outlineLevel="0" collapsed="false">
      <c r="B19" s="465" t="s">
        <v>553</v>
      </c>
      <c r="C19" s="468" t="s">
        <v>316</v>
      </c>
      <c r="D19" s="468" t="s">
        <v>316</v>
      </c>
      <c r="E19" s="468" t="s">
        <v>316</v>
      </c>
      <c r="F19" s="468" t="s">
        <v>316</v>
      </c>
    </row>
    <row r="20" customFormat="false" ht="15" hidden="false" customHeight="true" outlineLevel="0" collapsed="false">
      <c r="B20" s="469" t="s">
        <v>554</v>
      </c>
      <c r="C20" s="575" t="n">
        <v>1421694</v>
      </c>
      <c r="D20" s="575" t="n">
        <v>645</v>
      </c>
      <c r="E20" s="575" t="n">
        <v>3616783</v>
      </c>
      <c r="F20" s="576" t="n">
        <v>0.3931</v>
      </c>
    </row>
    <row r="21" customFormat="false" ht="15" hidden="false" customHeight="true" outlineLevel="0" collapsed="false">
      <c r="B21" s="472" t="s">
        <v>556</v>
      </c>
      <c r="C21" s="468" t="s">
        <v>316</v>
      </c>
      <c r="D21" s="468" t="s">
        <v>316</v>
      </c>
      <c r="E21" s="468" t="s">
        <v>316</v>
      </c>
      <c r="F21" s="468" t="s">
        <v>316</v>
      </c>
    </row>
    <row r="22" customFormat="false" ht="15" hidden="false" customHeight="true" outlineLevel="0" collapsed="false">
      <c r="B22" s="472" t="s">
        <v>557</v>
      </c>
      <c r="C22" s="20" t="n">
        <v>6582625</v>
      </c>
      <c r="D22" s="575" t="n">
        <v>481</v>
      </c>
      <c r="E22" s="20" t="n">
        <v>29389871</v>
      </c>
      <c r="F22" s="573" t="n">
        <v>0.224</v>
      </c>
    </row>
    <row r="23" customFormat="false" ht="15" hidden="false" customHeight="true" outlineLevel="0" collapsed="false">
      <c r="B23" s="469" t="s">
        <v>558</v>
      </c>
      <c r="C23" s="20" t="n">
        <v>1273685</v>
      </c>
      <c r="D23" s="575" t="n">
        <v>622</v>
      </c>
      <c r="E23" s="20" t="n">
        <v>5083643</v>
      </c>
      <c r="F23" s="573" t="n">
        <v>0.2505</v>
      </c>
    </row>
    <row r="24" customFormat="false" ht="15" hidden="false" customHeight="true" outlineLevel="0" collapsed="false">
      <c r="B24" s="456" t="s">
        <v>560</v>
      </c>
      <c r="C24" s="20" t="n">
        <v>302495</v>
      </c>
      <c r="D24" s="575" t="n">
        <v>538</v>
      </c>
      <c r="E24" s="20" t="n">
        <v>1441295</v>
      </c>
      <c r="F24" s="573" t="n">
        <v>0.2099</v>
      </c>
    </row>
    <row r="25" customFormat="false" ht="15" hidden="false" customHeight="true" outlineLevel="0" collapsed="false">
      <c r="B25" s="456" t="s">
        <v>561</v>
      </c>
      <c r="C25" s="569" t="n">
        <v>304457</v>
      </c>
      <c r="D25" s="569" t="n">
        <v>638</v>
      </c>
      <c r="E25" s="569" t="n">
        <v>1017394</v>
      </c>
      <c r="F25" s="570" t="n">
        <v>0.2993</v>
      </c>
    </row>
    <row r="26" customFormat="false" ht="15" hidden="false" customHeight="true" outlineLevel="0" collapsed="false">
      <c r="B26" s="462" t="s">
        <v>87</v>
      </c>
      <c r="C26" s="571" t="n">
        <v>14697792</v>
      </c>
      <c r="D26" s="571" t="n">
        <v>637</v>
      </c>
      <c r="E26" s="571" t="n">
        <v>70548251</v>
      </c>
      <c r="F26" s="572" t="n">
        <v>0.2083</v>
      </c>
    </row>
    <row r="27" customFormat="false" ht="15" hidden="false" customHeight="true" outlineLevel="0" collapsed="false">
      <c r="B27" s="465" t="s">
        <v>564</v>
      </c>
      <c r="C27" s="13" t="n">
        <v>8925045</v>
      </c>
      <c r="D27" s="13" t="n">
        <v>502</v>
      </c>
      <c r="E27" s="13" t="n">
        <v>43675091</v>
      </c>
      <c r="F27" s="576" t="n">
        <v>0.2044</v>
      </c>
    </row>
    <row r="28" customFormat="false" ht="15" hidden="false" customHeight="true" outlineLevel="0" collapsed="false">
      <c r="B28" s="469" t="s">
        <v>565</v>
      </c>
      <c r="C28" s="20" t="n">
        <v>4447410</v>
      </c>
      <c r="D28" s="20" t="n">
        <v>1925</v>
      </c>
      <c r="E28" s="20" t="n">
        <v>24091256</v>
      </c>
      <c r="F28" s="573" t="n">
        <v>0.1846</v>
      </c>
    </row>
    <row r="29" customFormat="false" ht="15" hidden="false" customHeight="true" outlineLevel="0" collapsed="false">
      <c r="B29" s="469" t="s">
        <v>567</v>
      </c>
      <c r="C29" s="577" t="n">
        <v>489938</v>
      </c>
      <c r="D29" s="577" t="n">
        <v>322</v>
      </c>
      <c r="E29" s="577" t="n">
        <v>1057878</v>
      </c>
      <c r="F29" s="573" t="n">
        <v>0.4631</v>
      </c>
    </row>
    <row r="30" customFormat="false" ht="15" hidden="false" customHeight="true" outlineLevel="0" collapsed="false">
      <c r="B30" s="469" t="s">
        <v>569</v>
      </c>
      <c r="C30" s="468" t="s">
        <v>256</v>
      </c>
      <c r="D30" s="468" t="s">
        <v>256</v>
      </c>
      <c r="E30" s="468" t="s">
        <v>520</v>
      </c>
      <c r="F30" s="468" t="s">
        <v>520</v>
      </c>
    </row>
    <row r="31" customFormat="false" ht="15" hidden="false" customHeight="true" outlineLevel="0" collapsed="false">
      <c r="B31" s="472" t="s">
        <v>570</v>
      </c>
      <c r="C31" s="577" t="n">
        <v>652571</v>
      </c>
      <c r="D31" s="577" t="n">
        <v>741</v>
      </c>
      <c r="E31" s="577" t="n">
        <v>1120437</v>
      </c>
      <c r="F31" s="573" t="n">
        <v>0.5824</v>
      </c>
    </row>
    <row r="32" customFormat="false" ht="15" hidden="false" customHeight="true" outlineLevel="0" collapsed="false">
      <c r="B32" s="469" t="s">
        <v>571</v>
      </c>
      <c r="C32" s="468" t="s">
        <v>256</v>
      </c>
      <c r="D32" s="468" t="s">
        <v>256</v>
      </c>
      <c r="E32" s="468" t="s">
        <v>520</v>
      </c>
      <c r="F32" s="468" t="s">
        <v>520</v>
      </c>
    </row>
    <row r="33" customFormat="false" ht="15" hidden="false" customHeight="true" outlineLevel="0" collapsed="false">
      <c r="B33" s="469" t="s">
        <v>572</v>
      </c>
      <c r="C33" s="577" t="n">
        <v>182828</v>
      </c>
      <c r="D33" s="577" t="n">
        <v>321</v>
      </c>
      <c r="E33" s="577" t="n">
        <v>603589</v>
      </c>
      <c r="F33" s="573" t="n">
        <v>0.3029</v>
      </c>
    </row>
    <row r="3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1.24"/>
    <col collapsed="false" customWidth="true" hidden="false" outlineLevel="0" max="10" min="3" style="3" width="12.62"/>
    <col collapsed="false" customWidth="false" hidden="false" outlineLevel="0" max="257" min="11" style="3" width="8.99"/>
  </cols>
  <sheetData>
    <row r="1" customFormat="false" ht="15" hidden="false" customHeight="true" outlineLevel="0" collapsed="false">
      <c r="B1" s="25" t="s">
        <v>588</v>
      </c>
    </row>
    <row r="2" customFormat="false" ht="15" hidden="false" customHeight="true" outlineLevel="0" collapsed="false">
      <c r="I2" s="2" t="s">
        <v>589</v>
      </c>
    </row>
    <row r="3" customFormat="false" ht="15" hidden="false" customHeight="true" outlineLevel="0" collapsed="false">
      <c r="B3" s="526" t="s">
        <v>406</v>
      </c>
      <c r="C3" s="451" t="s">
        <v>590</v>
      </c>
      <c r="D3" s="451"/>
      <c r="E3" s="451" t="s">
        <v>591</v>
      </c>
      <c r="F3" s="451"/>
      <c r="G3" s="451" t="s">
        <v>592</v>
      </c>
      <c r="H3" s="451"/>
      <c r="I3" s="451" t="s">
        <v>593</v>
      </c>
      <c r="J3" s="451"/>
    </row>
    <row r="4" customFormat="false" ht="15" hidden="false" customHeight="true" outlineLevel="0" collapsed="false">
      <c r="B4" s="465" t="s">
        <v>582</v>
      </c>
      <c r="C4" s="451" t="s">
        <v>41</v>
      </c>
      <c r="D4" s="451" t="s">
        <v>42</v>
      </c>
      <c r="E4" s="451" t="str">
        <f aca="false">C4</f>
        <v>平成２１年</v>
      </c>
      <c r="F4" s="451" t="str">
        <f aca="false">D4</f>
        <v>平成２２年</v>
      </c>
      <c r="G4" s="451" t="str">
        <f aca="false">E4</f>
        <v>平成２１年</v>
      </c>
      <c r="H4" s="451" t="str">
        <f aca="false">F4</f>
        <v>平成２２年</v>
      </c>
      <c r="I4" s="451" t="str">
        <f aca="false">G4</f>
        <v>平成２１年</v>
      </c>
      <c r="J4" s="451" t="str">
        <f aca="false">H4</f>
        <v>平成２２年</v>
      </c>
    </row>
    <row r="5" customFormat="false" ht="15" hidden="false" customHeight="true" outlineLevel="0" collapsed="false">
      <c r="B5" s="456" t="s">
        <v>399</v>
      </c>
      <c r="C5" s="111" t="n">
        <v>12490076</v>
      </c>
      <c r="D5" s="111" t="n">
        <v>12517673</v>
      </c>
      <c r="E5" s="111" t="n">
        <v>4765658</v>
      </c>
      <c r="F5" s="111" t="n">
        <v>4324649</v>
      </c>
      <c r="G5" s="111" t="n">
        <v>4801341</v>
      </c>
      <c r="H5" s="111" t="n">
        <v>4810755</v>
      </c>
      <c r="I5" s="111" t="n">
        <v>2923077</v>
      </c>
      <c r="J5" s="111" t="n">
        <v>3382269</v>
      </c>
    </row>
    <row r="6" customFormat="false" ht="15" hidden="false" customHeight="true" outlineLevel="0" collapsed="false">
      <c r="B6" s="477" t="s">
        <v>49</v>
      </c>
      <c r="C6" s="137" t="n">
        <v>2488972</v>
      </c>
      <c r="D6" s="137" t="n">
        <v>2771250</v>
      </c>
      <c r="E6" s="137" t="n">
        <v>973071</v>
      </c>
      <c r="F6" s="137" t="n">
        <v>977790</v>
      </c>
      <c r="G6" s="137" t="n">
        <v>769141</v>
      </c>
      <c r="H6" s="137" t="n">
        <v>893631</v>
      </c>
      <c r="I6" s="137" t="n">
        <v>746760</v>
      </c>
      <c r="J6" s="137" t="n">
        <v>899829</v>
      </c>
    </row>
    <row r="7" customFormat="false" ht="15" hidden="false" customHeight="true" outlineLevel="0" collapsed="false">
      <c r="B7" s="465" t="s">
        <v>538</v>
      </c>
      <c r="C7" s="108" t="n">
        <v>26792</v>
      </c>
      <c r="D7" s="578" t="s">
        <v>316</v>
      </c>
      <c r="E7" s="108" t="n">
        <v>16534</v>
      </c>
      <c r="F7" s="578" t="s">
        <v>316</v>
      </c>
      <c r="G7" s="578" t="s">
        <v>56</v>
      </c>
      <c r="H7" s="578" t="s">
        <v>56</v>
      </c>
      <c r="I7" s="140" t="n">
        <v>10258</v>
      </c>
      <c r="J7" s="578" t="s">
        <v>316</v>
      </c>
    </row>
    <row r="8" customFormat="false" ht="15" hidden="false" customHeight="true" outlineLevel="0" collapsed="false">
      <c r="B8" s="472" t="s">
        <v>594</v>
      </c>
      <c r="C8" s="108" t="n">
        <v>611135</v>
      </c>
      <c r="D8" s="108" t="n">
        <v>529112</v>
      </c>
      <c r="E8" s="108" t="n">
        <v>354786</v>
      </c>
      <c r="F8" s="108" t="n">
        <v>266502</v>
      </c>
      <c r="G8" s="108" t="n">
        <v>37013</v>
      </c>
      <c r="H8" s="108" t="n">
        <v>36281</v>
      </c>
      <c r="I8" s="108" t="n">
        <v>219336</v>
      </c>
      <c r="J8" s="108" t="n">
        <v>226329</v>
      </c>
    </row>
    <row r="9" customFormat="false" ht="15" hidden="false" customHeight="true" outlineLevel="0" collapsed="false">
      <c r="B9" s="469" t="s">
        <v>542</v>
      </c>
      <c r="C9" s="108" t="n">
        <v>159589</v>
      </c>
      <c r="D9" s="108" t="n">
        <v>136770</v>
      </c>
      <c r="E9" s="108" t="n">
        <v>79982</v>
      </c>
      <c r="F9" s="108" t="n">
        <v>66334</v>
      </c>
      <c r="G9" s="108" t="n">
        <v>10696</v>
      </c>
      <c r="H9" s="108" t="n">
        <v>8797</v>
      </c>
      <c r="I9" s="108" t="n">
        <v>68911</v>
      </c>
      <c r="J9" s="108" t="n">
        <v>61639</v>
      </c>
    </row>
    <row r="10" customFormat="false" ht="15" hidden="false" customHeight="true" outlineLevel="0" collapsed="false">
      <c r="B10" s="469" t="s">
        <v>544</v>
      </c>
      <c r="C10" s="578" t="s">
        <v>545</v>
      </c>
      <c r="D10" s="578" t="s">
        <v>545</v>
      </c>
      <c r="E10" s="578" t="s">
        <v>545</v>
      </c>
      <c r="F10" s="578" t="s">
        <v>545</v>
      </c>
      <c r="G10" s="578" t="s">
        <v>545</v>
      </c>
      <c r="H10" s="578" t="s">
        <v>545</v>
      </c>
      <c r="I10" s="578" t="s">
        <v>545</v>
      </c>
      <c r="J10" s="578" t="s">
        <v>545</v>
      </c>
    </row>
    <row r="11" customFormat="false" ht="15" hidden="false" customHeight="true" outlineLevel="0" collapsed="false">
      <c r="B11" s="469" t="s">
        <v>547</v>
      </c>
      <c r="C11" s="108" t="n">
        <v>99112</v>
      </c>
      <c r="D11" s="108" t="n">
        <v>54686</v>
      </c>
      <c r="E11" s="108" t="n">
        <v>56800</v>
      </c>
      <c r="F11" s="108" t="n">
        <v>35318</v>
      </c>
      <c r="G11" s="578" t="s">
        <v>316</v>
      </c>
      <c r="H11" s="578" t="s">
        <v>316</v>
      </c>
      <c r="I11" s="578" t="s">
        <v>316</v>
      </c>
      <c r="J11" s="578" t="s">
        <v>316</v>
      </c>
    </row>
    <row r="12" customFormat="false" ht="15" hidden="false" customHeight="true" outlineLevel="0" collapsed="false">
      <c r="B12" s="469" t="s">
        <v>548</v>
      </c>
      <c r="C12" s="578" t="s">
        <v>56</v>
      </c>
      <c r="D12" s="578" t="s">
        <v>56</v>
      </c>
      <c r="E12" s="578" t="s">
        <v>56</v>
      </c>
      <c r="F12" s="578" t="s">
        <v>545</v>
      </c>
      <c r="G12" s="578" t="s">
        <v>56</v>
      </c>
      <c r="H12" s="578" t="s">
        <v>545</v>
      </c>
      <c r="I12" s="578" t="s">
        <v>56</v>
      </c>
      <c r="J12" s="578" t="s">
        <v>56</v>
      </c>
    </row>
    <row r="13" customFormat="false" ht="15" hidden="false" customHeight="true" outlineLevel="0" collapsed="false">
      <c r="B13" s="469" t="s">
        <v>549</v>
      </c>
      <c r="C13" s="108" t="n">
        <v>1104871</v>
      </c>
      <c r="D13" s="108" t="n">
        <v>1420956</v>
      </c>
      <c r="E13" s="108" t="n">
        <v>317801</v>
      </c>
      <c r="F13" s="108" t="n">
        <v>422244</v>
      </c>
      <c r="G13" s="108" t="n">
        <v>513355</v>
      </c>
      <c r="H13" s="108" t="n">
        <v>617128</v>
      </c>
      <c r="I13" s="108" t="n">
        <v>273715</v>
      </c>
      <c r="J13" s="108" t="n">
        <v>381584</v>
      </c>
    </row>
    <row r="14" customFormat="false" ht="15" hidden="false" customHeight="true" outlineLevel="0" collapsed="false">
      <c r="B14" s="469" t="s">
        <v>550</v>
      </c>
      <c r="C14" s="578" t="s">
        <v>316</v>
      </c>
      <c r="D14" s="578" t="s">
        <v>316</v>
      </c>
      <c r="E14" s="578" t="s">
        <v>316</v>
      </c>
      <c r="F14" s="578" t="s">
        <v>316</v>
      </c>
      <c r="G14" s="578" t="s">
        <v>56</v>
      </c>
      <c r="H14" s="578" t="s">
        <v>545</v>
      </c>
      <c r="I14" s="578" t="s">
        <v>316</v>
      </c>
      <c r="J14" s="578" t="s">
        <v>316</v>
      </c>
    </row>
    <row r="15" customFormat="false" ht="15" hidden="false" customHeight="true" outlineLevel="0" collapsed="false">
      <c r="B15" s="469" t="s">
        <v>551</v>
      </c>
      <c r="C15" s="578" t="s">
        <v>316</v>
      </c>
      <c r="D15" s="578" t="s">
        <v>316</v>
      </c>
      <c r="E15" s="578" t="s">
        <v>316</v>
      </c>
      <c r="F15" s="578" t="s">
        <v>316</v>
      </c>
      <c r="G15" s="578" t="s">
        <v>316</v>
      </c>
      <c r="H15" s="578" t="s">
        <v>316</v>
      </c>
      <c r="I15" s="578" t="s">
        <v>316</v>
      </c>
      <c r="J15" s="578" t="s">
        <v>316</v>
      </c>
    </row>
    <row r="16" customFormat="false" ht="15" hidden="false" customHeight="true" outlineLevel="0" collapsed="false">
      <c r="B16" s="456" t="s">
        <v>552</v>
      </c>
      <c r="C16" s="111" t="n">
        <v>265677</v>
      </c>
      <c r="D16" s="111" t="n">
        <v>363612</v>
      </c>
      <c r="E16" s="111" t="n">
        <v>107973</v>
      </c>
      <c r="F16" s="111" t="n">
        <v>141712</v>
      </c>
      <c r="G16" s="111" t="n">
        <v>71242</v>
      </c>
      <c r="H16" s="111" t="n">
        <v>88429</v>
      </c>
      <c r="I16" s="111" t="n">
        <v>86462</v>
      </c>
      <c r="J16" s="111" t="n">
        <v>133471</v>
      </c>
    </row>
    <row r="17" customFormat="false" ht="15" hidden="false" customHeight="true" outlineLevel="0" collapsed="false">
      <c r="B17" s="462" t="s">
        <v>74</v>
      </c>
      <c r="C17" s="137" t="n">
        <v>4072420</v>
      </c>
      <c r="D17" s="137" t="n">
        <v>3876280</v>
      </c>
      <c r="E17" s="137" t="n">
        <v>807283</v>
      </c>
      <c r="F17" s="137" t="n">
        <v>768630</v>
      </c>
      <c r="G17" s="137" t="n">
        <v>2455721</v>
      </c>
      <c r="H17" s="137" t="n">
        <v>2229292</v>
      </c>
      <c r="I17" s="137" t="n">
        <v>809416</v>
      </c>
      <c r="J17" s="137" t="n">
        <v>878358</v>
      </c>
    </row>
    <row r="18" customFormat="false" ht="15" hidden="false" customHeight="true" outlineLevel="0" collapsed="false">
      <c r="B18" s="465" t="s">
        <v>553</v>
      </c>
      <c r="C18" s="140" t="n">
        <v>22575</v>
      </c>
      <c r="D18" s="578" t="s">
        <v>316</v>
      </c>
      <c r="E18" s="140" t="n">
        <v>10996</v>
      </c>
      <c r="F18" s="578" t="s">
        <v>316</v>
      </c>
      <c r="G18" s="140" t="n">
        <v>5353</v>
      </c>
      <c r="H18" s="578" t="s">
        <v>316</v>
      </c>
      <c r="I18" s="140" t="n">
        <v>6226</v>
      </c>
      <c r="J18" s="578" t="s">
        <v>316</v>
      </c>
    </row>
    <row r="19" customFormat="false" ht="15" hidden="false" customHeight="true" outlineLevel="0" collapsed="false">
      <c r="B19" s="469" t="s">
        <v>554</v>
      </c>
      <c r="C19" s="108" t="n">
        <v>886910</v>
      </c>
      <c r="D19" s="108" t="n">
        <v>655546</v>
      </c>
      <c r="E19" s="108" t="n">
        <v>72348</v>
      </c>
      <c r="F19" s="108" t="n">
        <v>88560</v>
      </c>
      <c r="G19" s="108" t="n">
        <v>693218</v>
      </c>
      <c r="H19" s="108" t="n">
        <v>451801</v>
      </c>
      <c r="I19" s="108" t="n">
        <v>121344</v>
      </c>
      <c r="J19" s="108" t="n">
        <v>115185</v>
      </c>
    </row>
    <row r="20" customFormat="false" ht="15" hidden="false" customHeight="true" outlineLevel="0" collapsed="false">
      <c r="B20" s="472" t="s">
        <v>556</v>
      </c>
      <c r="C20" s="108" t="n">
        <v>60227</v>
      </c>
      <c r="D20" s="578" t="s">
        <v>316</v>
      </c>
      <c r="E20" s="108" t="n">
        <v>8836</v>
      </c>
      <c r="F20" s="578" t="s">
        <v>316</v>
      </c>
      <c r="G20" s="108" t="n">
        <v>7744</v>
      </c>
      <c r="H20" s="578" t="s">
        <v>316</v>
      </c>
      <c r="I20" s="108" t="n">
        <v>43647</v>
      </c>
      <c r="J20" s="578" t="s">
        <v>316</v>
      </c>
    </row>
    <row r="21" customFormat="false" ht="15" hidden="false" customHeight="true" outlineLevel="0" collapsed="false">
      <c r="B21" s="472" t="s">
        <v>557</v>
      </c>
      <c r="C21" s="108" t="n">
        <v>2782654</v>
      </c>
      <c r="D21" s="108" t="n">
        <v>2779476</v>
      </c>
      <c r="E21" s="108" t="n">
        <v>655171</v>
      </c>
      <c r="F21" s="108" t="n">
        <v>592075</v>
      </c>
      <c r="G21" s="108" t="n">
        <v>1609162</v>
      </c>
      <c r="H21" s="108" t="n">
        <v>1614583</v>
      </c>
      <c r="I21" s="108" t="n">
        <v>518321</v>
      </c>
      <c r="J21" s="108" t="n">
        <v>572818</v>
      </c>
    </row>
    <row r="22" customFormat="false" ht="15" hidden="false" customHeight="true" outlineLevel="0" collapsed="false">
      <c r="B22" s="469" t="s">
        <v>558</v>
      </c>
      <c r="C22" s="108" t="n">
        <v>167181</v>
      </c>
      <c r="D22" s="108" t="n">
        <v>181396</v>
      </c>
      <c r="E22" s="108" t="n">
        <v>34324</v>
      </c>
      <c r="F22" s="108" t="n">
        <v>36652</v>
      </c>
      <c r="G22" s="108" t="n">
        <v>72529</v>
      </c>
      <c r="H22" s="108" t="n">
        <v>73628</v>
      </c>
      <c r="I22" s="108" t="n">
        <v>60328</v>
      </c>
      <c r="J22" s="108" t="n">
        <v>71116</v>
      </c>
    </row>
    <row r="23" customFormat="false" ht="15" hidden="false" customHeight="true" outlineLevel="0" collapsed="false">
      <c r="B23" s="456" t="s">
        <v>560</v>
      </c>
      <c r="C23" s="108" t="n">
        <v>102780</v>
      </c>
      <c r="D23" s="108" t="n">
        <v>131573</v>
      </c>
      <c r="E23" s="108" t="n">
        <v>13034</v>
      </c>
      <c r="F23" s="108" t="n">
        <v>21274</v>
      </c>
      <c r="G23" s="108" t="n">
        <v>39753</v>
      </c>
      <c r="H23" s="108" t="n">
        <v>45802</v>
      </c>
      <c r="I23" s="108" t="n">
        <v>49993</v>
      </c>
      <c r="J23" s="108" t="n">
        <v>64497</v>
      </c>
    </row>
    <row r="24" customFormat="false" ht="15" hidden="false" customHeight="true" outlineLevel="0" collapsed="false">
      <c r="B24" s="456" t="s">
        <v>561</v>
      </c>
      <c r="C24" s="111" t="n">
        <v>50093</v>
      </c>
      <c r="D24" s="111" t="n">
        <v>58420</v>
      </c>
      <c r="E24" s="111" t="n">
        <v>12574</v>
      </c>
      <c r="F24" s="111" t="n">
        <v>18957</v>
      </c>
      <c r="G24" s="111" t="n">
        <v>27962</v>
      </c>
      <c r="H24" s="111" t="n">
        <v>28579</v>
      </c>
      <c r="I24" s="111" t="n">
        <v>9557</v>
      </c>
      <c r="J24" s="111" t="n">
        <v>10884</v>
      </c>
    </row>
    <row r="25" customFormat="false" ht="15" hidden="false" customHeight="true" outlineLevel="0" collapsed="false">
      <c r="B25" s="462" t="s">
        <v>87</v>
      </c>
      <c r="C25" s="137" t="n">
        <v>5928684</v>
      </c>
      <c r="D25" s="137" t="n">
        <v>5870143</v>
      </c>
      <c r="E25" s="137" t="n">
        <v>2985304</v>
      </c>
      <c r="F25" s="137" t="n">
        <v>2578229</v>
      </c>
      <c r="G25" s="137" t="n">
        <v>1576479</v>
      </c>
      <c r="H25" s="137" t="n">
        <v>1687832</v>
      </c>
      <c r="I25" s="137" t="n">
        <v>1366901</v>
      </c>
      <c r="J25" s="137" t="n">
        <v>1604082</v>
      </c>
    </row>
    <row r="26" customFormat="false" ht="15" hidden="false" customHeight="true" outlineLevel="0" collapsed="false">
      <c r="B26" s="465" t="s">
        <v>564</v>
      </c>
      <c r="C26" s="140" t="n">
        <v>2176007</v>
      </c>
      <c r="D26" s="140" t="n">
        <v>1880506</v>
      </c>
      <c r="E26" s="140" t="n">
        <v>1312828</v>
      </c>
      <c r="F26" s="140" t="n">
        <v>1078589</v>
      </c>
      <c r="G26" s="140" t="n">
        <v>236272</v>
      </c>
      <c r="H26" s="140" t="n">
        <v>233572</v>
      </c>
      <c r="I26" s="140" t="n">
        <v>626907</v>
      </c>
      <c r="J26" s="140" t="n">
        <v>568345</v>
      </c>
    </row>
    <row r="27" customFormat="false" ht="15" hidden="false" customHeight="true" outlineLevel="0" collapsed="false">
      <c r="B27" s="469" t="s">
        <v>565</v>
      </c>
      <c r="C27" s="108" t="n">
        <v>3516862</v>
      </c>
      <c r="D27" s="108" t="n">
        <v>3790379</v>
      </c>
      <c r="E27" s="108" t="n">
        <v>1614064</v>
      </c>
      <c r="F27" s="108" t="n">
        <v>1452711</v>
      </c>
      <c r="G27" s="108" t="n">
        <v>1279414</v>
      </c>
      <c r="H27" s="108" t="n">
        <v>1413390</v>
      </c>
      <c r="I27" s="108" t="n">
        <v>623384</v>
      </c>
      <c r="J27" s="108" t="n">
        <v>924278</v>
      </c>
    </row>
    <row r="28" customFormat="false" ht="15" hidden="false" customHeight="true" outlineLevel="0" collapsed="false">
      <c r="B28" s="469" t="s">
        <v>567</v>
      </c>
      <c r="C28" s="108" t="n">
        <v>118966</v>
      </c>
      <c r="D28" s="108" t="n">
        <v>88137</v>
      </c>
      <c r="E28" s="108" t="n">
        <v>33445</v>
      </c>
      <c r="F28" s="108" t="n">
        <v>20076</v>
      </c>
      <c r="G28" s="108" t="n">
        <v>25123</v>
      </c>
      <c r="H28" s="108" t="n">
        <v>13667</v>
      </c>
      <c r="I28" s="108" t="n">
        <v>60398</v>
      </c>
      <c r="J28" s="108" t="n">
        <v>54394</v>
      </c>
    </row>
    <row r="29" customFormat="false" ht="15" hidden="false" customHeight="true" outlineLevel="0" collapsed="false">
      <c r="B29" s="469" t="s">
        <v>569</v>
      </c>
      <c r="C29" s="578" t="s">
        <v>595</v>
      </c>
      <c r="D29" s="578" t="s">
        <v>595</v>
      </c>
      <c r="E29" s="578" t="s">
        <v>522</v>
      </c>
      <c r="F29" s="578" t="s">
        <v>522</v>
      </c>
      <c r="G29" s="578" t="s">
        <v>522</v>
      </c>
      <c r="H29" s="578" t="s">
        <v>522</v>
      </c>
      <c r="I29" s="578" t="s">
        <v>522</v>
      </c>
      <c r="J29" s="578" t="s">
        <v>522</v>
      </c>
    </row>
    <row r="30" customFormat="false" ht="15" hidden="false" customHeight="true" outlineLevel="0" collapsed="false">
      <c r="B30" s="472" t="s">
        <v>570</v>
      </c>
      <c r="C30" s="108" t="n">
        <v>43256</v>
      </c>
      <c r="D30" s="108" t="n">
        <v>45210</v>
      </c>
      <c r="E30" s="108" t="n">
        <v>12530</v>
      </c>
      <c r="F30" s="108" t="n">
        <v>14308</v>
      </c>
      <c r="G30" s="108" t="n">
        <v>13244</v>
      </c>
      <c r="H30" s="108" t="n">
        <v>10690</v>
      </c>
      <c r="I30" s="108" t="n">
        <v>17482</v>
      </c>
      <c r="J30" s="108" t="n">
        <v>20212</v>
      </c>
    </row>
    <row r="31" customFormat="false" ht="15" hidden="false" customHeight="true" outlineLevel="0" collapsed="false">
      <c r="B31" s="469" t="s">
        <v>571</v>
      </c>
      <c r="C31" s="578" t="s">
        <v>595</v>
      </c>
      <c r="D31" s="578" t="s">
        <v>595</v>
      </c>
      <c r="E31" s="578" t="s">
        <v>522</v>
      </c>
      <c r="F31" s="578" t="s">
        <v>522</v>
      </c>
      <c r="G31" s="578" t="s">
        <v>522</v>
      </c>
      <c r="H31" s="578" t="s">
        <v>522</v>
      </c>
      <c r="I31" s="578" t="s">
        <v>522</v>
      </c>
      <c r="J31" s="578" t="s">
        <v>522</v>
      </c>
    </row>
    <row r="32" customFormat="false" ht="15" hidden="false" customHeight="true" outlineLevel="0" collapsed="false">
      <c r="B32" s="469" t="s">
        <v>572</v>
      </c>
      <c r="C32" s="578" t="n">
        <v>73593</v>
      </c>
      <c r="D32" s="108" t="n">
        <v>65911</v>
      </c>
      <c r="E32" s="108" t="n">
        <v>12437</v>
      </c>
      <c r="F32" s="108" t="n">
        <v>12545</v>
      </c>
      <c r="G32" s="108" t="n">
        <v>22426</v>
      </c>
      <c r="H32" s="108" t="n">
        <v>16513</v>
      </c>
      <c r="I32" s="108" t="n">
        <v>38730</v>
      </c>
      <c r="J32" s="108" t="n">
        <v>36853</v>
      </c>
    </row>
    <row r="33" customFormat="false" ht="15" hidden="false" customHeight="true" outlineLevel="0" collapsed="false"/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10.99"/>
    <col collapsed="false" customWidth="true" hidden="false" outlineLevel="0" max="3" min="3" style="3" width="9.75"/>
    <col collapsed="false" customWidth="false" hidden="false" outlineLevel="0" max="5" min="4" style="3" width="8.99"/>
    <col collapsed="false" customWidth="true" hidden="false" outlineLevel="0" max="6" min="6" style="3" width="9.99"/>
    <col collapsed="false" customWidth="false" hidden="false" outlineLevel="0" max="8" min="7" style="3" width="8.99"/>
    <col collapsed="false" customWidth="true" hidden="false" outlineLevel="0" max="9" min="9" style="3" width="9.75"/>
    <col collapsed="false" customWidth="false" hidden="false" outlineLevel="0" max="11" min="10" style="3" width="8.99"/>
    <col collapsed="false" customWidth="true" hidden="false" outlineLevel="0" max="12" min="12" style="3" width="9.49"/>
    <col collapsed="false" customWidth="false" hidden="false" outlineLevel="0" max="257" min="13" style="3" width="8.99"/>
  </cols>
  <sheetData>
    <row r="1" customFormat="false" ht="15" hidden="false" customHeight="true" outlineLevel="0" collapsed="false">
      <c r="B1" s="25" t="s">
        <v>596</v>
      </c>
    </row>
    <row r="2" customFormat="false" ht="15" hidden="false" customHeight="true" outlineLevel="0" collapsed="false">
      <c r="J2" s="557" t="s">
        <v>597</v>
      </c>
    </row>
    <row r="3" customFormat="false" ht="15" hidden="false" customHeight="true" outlineLevel="0" collapsed="false">
      <c r="B3" s="526" t="s">
        <v>575</v>
      </c>
      <c r="C3" s="451" t="s">
        <v>598</v>
      </c>
      <c r="D3" s="451"/>
      <c r="E3" s="451"/>
      <c r="F3" s="451" t="s">
        <v>599</v>
      </c>
      <c r="G3" s="451"/>
      <c r="H3" s="451"/>
      <c r="I3" s="451" t="s">
        <v>600</v>
      </c>
      <c r="J3" s="451"/>
      <c r="K3" s="451"/>
      <c r="L3" s="451" t="s">
        <v>601</v>
      </c>
    </row>
    <row r="4" customFormat="false" ht="15" hidden="false" customHeight="true" outlineLevel="0" collapsed="false">
      <c r="B4" s="465" t="s">
        <v>582</v>
      </c>
      <c r="C4" s="451" t="s">
        <v>602</v>
      </c>
      <c r="D4" s="451" t="s">
        <v>45</v>
      </c>
      <c r="E4" s="455" t="s">
        <v>7</v>
      </c>
      <c r="F4" s="451" t="s">
        <v>602</v>
      </c>
      <c r="G4" s="451" t="s">
        <v>45</v>
      </c>
      <c r="H4" s="455" t="s">
        <v>7</v>
      </c>
      <c r="I4" s="451" t="s">
        <v>602</v>
      </c>
      <c r="J4" s="451" t="s">
        <v>45</v>
      </c>
      <c r="K4" s="34" t="s">
        <v>7</v>
      </c>
      <c r="L4" s="451"/>
    </row>
    <row r="5" customFormat="false" ht="15" hidden="false" customHeight="true" outlineLevel="0" collapsed="false">
      <c r="B5" s="472" t="s">
        <v>41</v>
      </c>
      <c r="C5" s="20" t="n">
        <v>9735554</v>
      </c>
      <c r="D5" s="469" t="n">
        <v>100</v>
      </c>
      <c r="E5" s="519" t="s">
        <v>20</v>
      </c>
      <c r="F5" s="20" t="n">
        <v>2211327</v>
      </c>
      <c r="G5" s="469" t="n">
        <v>100</v>
      </c>
      <c r="H5" s="519" t="n">
        <v>0.2</v>
      </c>
      <c r="I5" s="20" t="n">
        <v>3034178</v>
      </c>
      <c r="J5" s="469" t="n">
        <v>100</v>
      </c>
      <c r="K5" s="519" t="n">
        <v>2.7</v>
      </c>
      <c r="L5" s="546" t="n">
        <v>22.7</v>
      </c>
    </row>
    <row r="6" customFormat="false" ht="15" hidden="false" customHeight="true" outlineLevel="0" collapsed="false">
      <c r="B6" s="476" t="s">
        <v>42</v>
      </c>
      <c r="C6" s="569" t="n">
        <v>9596387</v>
      </c>
      <c r="D6" s="142" t="n">
        <v>100</v>
      </c>
      <c r="E6" s="494" t="s">
        <v>153</v>
      </c>
      <c r="F6" s="569" t="n">
        <v>2236599</v>
      </c>
      <c r="G6" s="142" t="n">
        <v>100</v>
      </c>
      <c r="H6" s="494" t="n">
        <v>1.1</v>
      </c>
      <c r="I6" s="569" t="n">
        <v>3064445</v>
      </c>
      <c r="J6" s="142" t="n">
        <v>100</v>
      </c>
      <c r="K6" s="494" t="n">
        <v>1</v>
      </c>
      <c r="L6" s="539" t="n">
        <v>23.3</v>
      </c>
    </row>
    <row r="7" customFormat="false" ht="15" hidden="false" customHeight="true" outlineLevel="0" collapsed="false">
      <c r="B7" s="462" t="s">
        <v>315</v>
      </c>
      <c r="C7" s="571" t="n">
        <v>3266190</v>
      </c>
      <c r="D7" s="543" t="n">
        <v>34</v>
      </c>
      <c r="E7" s="499" t="s">
        <v>220</v>
      </c>
      <c r="F7" s="571" t="n">
        <v>517154</v>
      </c>
      <c r="G7" s="543" t="n">
        <v>23.1</v>
      </c>
      <c r="H7" s="499" t="s">
        <v>603</v>
      </c>
      <c r="I7" s="571" t="n">
        <v>681862</v>
      </c>
      <c r="J7" s="543" t="n">
        <v>22.3</v>
      </c>
      <c r="K7" s="579" t="n">
        <v>0</v>
      </c>
      <c r="L7" s="543" t="n">
        <v>15.8</v>
      </c>
    </row>
    <row r="8" customFormat="false" ht="15" hidden="false" customHeight="true" outlineLevel="0" collapsed="false">
      <c r="B8" s="465" t="s">
        <v>604</v>
      </c>
      <c r="C8" s="468" t="s">
        <v>316</v>
      </c>
      <c r="D8" s="468" t="s">
        <v>316</v>
      </c>
      <c r="E8" s="506" t="s">
        <v>471</v>
      </c>
      <c r="F8" s="468" t="s">
        <v>316</v>
      </c>
      <c r="G8" s="468" t="s">
        <v>316</v>
      </c>
      <c r="H8" s="506" t="s">
        <v>471</v>
      </c>
      <c r="I8" s="468" t="s">
        <v>316</v>
      </c>
      <c r="J8" s="468" t="s">
        <v>316</v>
      </c>
      <c r="K8" s="506" t="s">
        <v>471</v>
      </c>
      <c r="L8" s="468" t="s">
        <v>316</v>
      </c>
    </row>
    <row r="9" customFormat="false" ht="15" hidden="false" customHeight="true" outlineLevel="0" collapsed="false">
      <c r="B9" s="469" t="s">
        <v>605</v>
      </c>
      <c r="C9" s="20" t="n">
        <v>349535</v>
      </c>
      <c r="D9" s="546" t="n">
        <v>3.6</v>
      </c>
      <c r="E9" s="519" t="n">
        <v>3.9</v>
      </c>
      <c r="F9" s="20" t="n">
        <v>126834</v>
      </c>
      <c r="G9" s="546" t="n">
        <v>5.7</v>
      </c>
      <c r="H9" s="519" t="n">
        <v>5.1</v>
      </c>
      <c r="I9" s="20" t="n">
        <v>160445</v>
      </c>
      <c r="J9" s="546" t="n">
        <v>5.2</v>
      </c>
      <c r="K9" s="519" t="n">
        <v>4</v>
      </c>
      <c r="L9" s="546" t="n">
        <v>36.3</v>
      </c>
    </row>
    <row r="10" customFormat="false" ht="15" hidden="false" customHeight="true" outlineLevel="0" collapsed="false">
      <c r="B10" s="469" t="s">
        <v>606</v>
      </c>
      <c r="C10" s="20" t="n">
        <v>155014</v>
      </c>
      <c r="D10" s="546" t="n">
        <v>1.6</v>
      </c>
      <c r="E10" s="519" t="s">
        <v>607</v>
      </c>
      <c r="F10" s="20" t="n">
        <v>31437</v>
      </c>
      <c r="G10" s="546" t="n">
        <v>1.4</v>
      </c>
      <c r="H10" s="519" t="s">
        <v>343</v>
      </c>
      <c r="I10" s="20" t="n">
        <v>35973</v>
      </c>
      <c r="J10" s="546" t="n">
        <v>1.2</v>
      </c>
      <c r="K10" s="519" t="s">
        <v>200</v>
      </c>
      <c r="L10" s="546" t="n">
        <v>20.3</v>
      </c>
    </row>
    <row r="11" customFormat="false" ht="15" hidden="false" customHeight="true" outlineLevel="0" collapsed="false">
      <c r="B11" s="469" t="s">
        <v>608</v>
      </c>
      <c r="C11" s="468" t="s">
        <v>609</v>
      </c>
      <c r="D11" s="468" t="s">
        <v>531</v>
      </c>
      <c r="E11" s="468" t="s">
        <v>521</v>
      </c>
      <c r="F11" s="468" t="s">
        <v>609</v>
      </c>
      <c r="G11" s="468" t="s">
        <v>531</v>
      </c>
      <c r="H11" s="468" t="s">
        <v>521</v>
      </c>
      <c r="I11" s="468" t="s">
        <v>609</v>
      </c>
      <c r="J11" s="468" t="s">
        <v>56</v>
      </c>
      <c r="K11" s="468" t="s">
        <v>521</v>
      </c>
      <c r="L11" s="468" t="s">
        <v>518</v>
      </c>
    </row>
    <row r="12" customFormat="false" ht="15" hidden="false" customHeight="true" outlineLevel="0" collapsed="false">
      <c r="B12" s="469" t="s">
        <v>610</v>
      </c>
      <c r="C12" s="20" t="n">
        <v>135988</v>
      </c>
      <c r="D12" s="546" t="n">
        <v>1.4</v>
      </c>
      <c r="E12" s="519" t="s">
        <v>396</v>
      </c>
      <c r="F12" s="20" t="n">
        <v>33289</v>
      </c>
      <c r="G12" s="546" t="n">
        <v>1.5</v>
      </c>
      <c r="H12" s="519" t="s">
        <v>424</v>
      </c>
      <c r="I12" s="20" t="n">
        <v>34454</v>
      </c>
      <c r="J12" s="546" t="n">
        <v>1.1</v>
      </c>
      <c r="K12" s="519" t="s">
        <v>611</v>
      </c>
      <c r="L12" s="546" t="n">
        <v>24.5</v>
      </c>
    </row>
    <row r="13" customFormat="false" ht="15" hidden="false" customHeight="true" outlineLevel="0" collapsed="false">
      <c r="B13" s="469" t="s">
        <v>612</v>
      </c>
      <c r="C13" s="468" t="s">
        <v>609</v>
      </c>
      <c r="D13" s="468" t="s">
        <v>531</v>
      </c>
      <c r="E13" s="468" t="s">
        <v>521</v>
      </c>
      <c r="F13" s="468" t="s">
        <v>609</v>
      </c>
      <c r="G13" s="468" t="s">
        <v>531</v>
      </c>
      <c r="H13" s="468" t="s">
        <v>521</v>
      </c>
      <c r="I13" s="468" t="s">
        <v>609</v>
      </c>
      <c r="J13" s="468" t="s">
        <v>56</v>
      </c>
      <c r="K13" s="468" t="s">
        <v>521</v>
      </c>
      <c r="L13" s="468" t="s">
        <v>518</v>
      </c>
    </row>
    <row r="14" customFormat="false" ht="15" hidden="false" customHeight="true" outlineLevel="0" collapsed="false">
      <c r="B14" s="469" t="s">
        <v>613</v>
      </c>
      <c r="C14" s="20" t="n">
        <v>1801438</v>
      </c>
      <c r="D14" s="546" t="n">
        <v>18.8</v>
      </c>
      <c r="E14" s="519" t="n">
        <v>1.5</v>
      </c>
      <c r="F14" s="20" t="n">
        <v>166988</v>
      </c>
      <c r="G14" s="546" t="n">
        <v>7.5</v>
      </c>
      <c r="H14" s="519" t="n">
        <v>3</v>
      </c>
      <c r="I14" s="20" t="n">
        <v>276779</v>
      </c>
      <c r="J14" s="546" t="n">
        <v>9</v>
      </c>
      <c r="K14" s="519" t="n">
        <v>1.7</v>
      </c>
      <c r="L14" s="546" t="n">
        <v>9.3</v>
      </c>
    </row>
    <row r="15" customFormat="false" ht="15" hidden="false" customHeight="true" outlineLevel="0" collapsed="false">
      <c r="B15" s="469" t="s">
        <v>614</v>
      </c>
      <c r="C15" s="468" t="s">
        <v>316</v>
      </c>
      <c r="D15" s="468" t="s">
        <v>316</v>
      </c>
      <c r="E15" s="468" t="s">
        <v>316</v>
      </c>
      <c r="F15" s="468" t="s">
        <v>316</v>
      </c>
      <c r="G15" s="468" t="s">
        <v>316</v>
      </c>
      <c r="H15" s="468" t="s">
        <v>316</v>
      </c>
      <c r="I15" s="468" t="s">
        <v>316</v>
      </c>
      <c r="J15" s="468" t="s">
        <v>316</v>
      </c>
      <c r="K15" s="506" t="s">
        <v>471</v>
      </c>
      <c r="L15" s="468" t="s">
        <v>316</v>
      </c>
    </row>
    <row r="16" customFormat="false" ht="15" hidden="false" customHeight="true" outlineLevel="0" collapsed="false">
      <c r="B16" s="469" t="s">
        <v>615</v>
      </c>
      <c r="C16" s="468" t="s">
        <v>316</v>
      </c>
      <c r="D16" s="468" t="s">
        <v>316</v>
      </c>
      <c r="E16" s="468" t="s">
        <v>316</v>
      </c>
      <c r="F16" s="468" t="s">
        <v>316</v>
      </c>
      <c r="G16" s="468" t="s">
        <v>316</v>
      </c>
      <c r="H16" s="468" t="s">
        <v>316</v>
      </c>
      <c r="I16" s="468" t="s">
        <v>316</v>
      </c>
      <c r="J16" s="468" t="s">
        <v>316</v>
      </c>
      <c r="K16" s="506" t="s">
        <v>471</v>
      </c>
      <c r="L16" s="468" t="s">
        <v>316</v>
      </c>
    </row>
    <row r="17" customFormat="false" ht="15" hidden="false" customHeight="true" outlineLevel="0" collapsed="false">
      <c r="B17" s="456" t="s">
        <v>616</v>
      </c>
      <c r="C17" s="569" t="n">
        <v>456669</v>
      </c>
      <c r="D17" s="539" t="n">
        <v>4.8</v>
      </c>
      <c r="E17" s="494" t="n">
        <v>2.2</v>
      </c>
      <c r="F17" s="569" t="n">
        <v>101910</v>
      </c>
      <c r="G17" s="539" t="n">
        <v>4.6</v>
      </c>
      <c r="H17" s="494" t="n">
        <v>2.4</v>
      </c>
      <c r="I17" s="569" t="n">
        <v>110153</v>
      </c>
      <c r="J17" s="539" t="n">
        <v>3.6</v>
      </c>
      <c r="K17" s="494" t="n">
        <v>2.5</v>
      </c>
      <c r="L17" s="539" t="n">
        <v>22.3</v>
      </c>
    </row>
    <row r="18" customFormat="false" ht="15" hidden="false" customHeight="true" outlineLevel="0" collapsed="false">
      <c r="B18" s="462" t="s">
        <v>323</v>
      </c>
      <c r="C18" s="571" t="n">
        <v>2269570</v>
      </c>
      <c r="D18" s="543" t="n">
        <v>23.7</v>
      </c>
      <c r="E18" s="499" t="s">
        <v>174</v>
      </c>
      <c r="F18" s="571" t="n">
        <v>656107</v>
      </c>
      <c r="G18" s="543" t="n">
        <v>29.3</v>
      </c>
      <c r="H18" s="499" t="n">
        <v>0.8</v>
      </c>
      <c r="I18" s="571" t="n">
        <v>1013347</v>
      </c>
      <c r="J18" s="543" t="n">
        <v>33.1</v>
      </c>
      <c r="K18" s="499" t="n">
        <v>0.6</v>
      </c>
      <c r="L18" s="543" t="n">
        <v>28.9</v>
      </c>
    </row>
    <row r="19" customFormat="false" ht="15" hidden="false" customHeight="true" outlineLevel="0" collapsed="false">
      <c r="B19" s="465" t="s">
        <v>553</v>
      </c>
      <c r="C19" s="468" t="s">
        <v>316</v>
      </c>
      <c r="D19" s="468" t="s">
        <v>316</v>
      </c>
      <c r="E19" s="468" t="s">
        <v>617</v>
      </c>
      <c r="F19" s="468" t="s">
        <v>316</v>
      </c>
      <c r="G19" s="468" t="s">
        <v>316</v>
      </c>
      <c r="H19" s="468" t="s">
        <v>617</v>
      </c>
      <c r="I19" s="468" t="s">
        <v>316</v>
      </c>
      <c r="J19" s="468" t="s">
        <v>316</v>
      </c>
      <c r="K19" s="468" t="s">
        <v>618</v>
      </c>
      <c r="L19" s="468" t="s">
        <v>316</v>
      </c>
    </row>
    <row r="20" customFormat="false" ht="15" hidden="false" customHeight="true" outlineLevel="0" collapsed="false">
      <c r="B20" s="469" t="s">
        <v>554</v>
      </c>
      <c r="C20" s="575" t="n">
        <v>480798</v>
      </c>
      <c r="D20" s="580" t="n">
        <v>5</v>
      </c>
      <c r="E20" s="565" t="s">
        <v>619</v>
      </c>
      <c r="F20" s="575" t="n">
        <v>147008</v>
      </c>
      <c r="G20" s="580" t="n">
        <v>6.6</v>
      </c>
      <c r="H20" s="565" t="n">
        <v>19.8</v>
      </c>
      <c r="I20" s="575" t="n">
        <v>160627</v>
      </c>
      <c r="J20" s="580" t="n">
        <v>5.2</v>
      </c>
      <c r="K20" s="565" t="n">
        <v>20.4</v>
      </c>
      <c r="L20" s="580" t="n">
        <v>30.6</v>
      </c>
    </row>
    <row r="21" customFormat="false" ht="15" hidden="false" customHeight="true" outlineLevel="0" collapsed="false">
      <c r="B21" s="472" t="s">
        <v>556</v>
      </c>
      <c r="C21" s="468" t="s">
        <v>316</v>
      </c>
      <c r="D21" s="468" t="s">
        <v>316</v>
      </c>
      <c r="E21" s="468" t="s">
        <v>316</v>
      </c>
      <c r="F21" s="468" t="s">
        <v>316</v>
      </c>
      <c r="G21" s="468" t="s">
        <v>316</v>
      </c>
      <c r="H21" s="468" t="s">
        <v>617</v>
      </c>
      <c r="I21" s="468" t="s">
        <v>316</v>
      </c>
      <c r="J21" s="468" t="s">
        <v>316</v>
      </c>
      <c r="K21" s="468" t="s">
        <v>618</v>
      </c>
      <c r="L21" s="468" t="s">
        <v>316</v>
      </c>
    </row>
    <row r="22" customFormat="false" ht="15" hidden="false" customHeight="true" outlineLevel="0" collapsed="false">
      <c r="B22" s="472" t="s">
        <v>557</v>
      </c>
      <c r="C22" s="20" t="n">
        <v>1113980</v>
      </c>
      <c r="D22" s="546" t="n">
        <v>11.6</v>
      </c>
      <c r="E22" s="519" t="n">
        <v>0.2</v>
      </c>
      <c r="F22" s="575" t="n">
        <v>353906</v>
      </c>
      <c r="G22" s="546" t="n">
        <v>15.8</v>
      </c>
      <c r="H22" s="519" t="s">
        <v>195</v>
      </c>
      <c r="I22" s="20" t="n">
        <v>672494</v>
      </c>
      <c r="J22" s="546" t="n">
        <v>21.9</v>
      </c>
      <c r="K22" s="519" t="s">
        <v>229</v>
      </c>
      <c r="L22" s="546" t="n">
        <v>31.8</v>
      </c>
    </row>
    <row r="23" customFormat="false" ht="15" hidden="false" customHeight="true" outlineLevel="0" collapsed="false">
      <c r="B23" s="472" t="s">
        <v>558</v>
      </c>
      <c r="C23" s="20" t="n">
        <v>386380</v>
      </c>
      <c r="D23" s="546" t="n">
        <v>4</v>
      </c>
      <c r="E23" s="519" t="s">
        <v>73</v>
      </c>
      <c r="F23" s="575" t="n">
        <v>94937</v>
      </c>
      <c r="G23" s="546" t="n">
        <v>4.2</v>
      </c>
      <c r="H23" s="519" t="s">
        <v>133</v>
      </c>
      <c r="I23" s="20" t="n">
        <v>114151</v>
      </c>
      <c r="J23" s="546" t="n">
        <v>3.7</v>
      </c>
      <c r="K23" s="519" t="s">
        <v>174</v>
      </c>
      <c r="L23" s="546" t="n">
        <v>24.6</v>
      </c>
    </row>
    <row r="24" customFormat="false" ht="15" hidden="false" customHeight="true" outlineLevel="0" collapsed="false">
      <c r="B24" s="469" t="s">
        <v>560</v>
      </c>
      <c r="C24" s="20" t="n">
        <v>85988</v>
      </c>
      <c r="D24" s="546" t="n">
        <v>0.9</v>
      </c>
      <c r="E24" s="549" t="s">
        <v>56</v>
      </c>
      <c r="F24" s="575" t="n">
        <v>15804</v>
      </c>
      <c r="G24" s="546" t="n">
        <v>0.7</v>
      </c>
      <c r="H24" s="519" t="n">
        <v>5.5</v>
      </c>
      <c r="I24" s="20" t="n">
        <v>19167</v>
      </c>
      <c r="J24" s="546" t="n">
        <v>0.6</v>
      </c>
      <c r="K24" s="519" t="s">
        <v>220</v>
      </c>
      <c r="L24" s="546" t="n">
        <v>18.4</v>
      </c>
    </row>
    <row r="25" customFormat="false" ht="15" hidden="false" customHeight="true" outlineLevel="0" collapsed="false">
      <c r="B25" s="456" t="s">
        <v>561</v>
      </c>
      <c r="C25" s="20" t="n">
        <v>151204</v>
      </c>
      <c r="D25" s="539" t="n">
        <v>1.6</v>
      </c>
      <c r="E25" s="581" t="s">
        <v>56</v>
      </c>
      <c r="F25" s="575" t="n">
        <v>33963</v>
      </c>
      <c r="G25" s="539" t="n">
        <v>1.5</v>
      </c>
      <c r="H25" s="494" t="n">
        <v>0.2</v>
      </c>
      <c r="I25" s="569" t="n">
        <v>34848</v>
      </c>
      <c r="J25" s="539" t="n">
        <v>1.1</v>
      </c>
      <c r="K25" s="494" t="s">
        <v>603</v>
      </c>
      <c r="L25" s="539" t="n">
        <v>22.5</v>
      </c>
    </row>
    <row r="26" customFormat="false" ht="15" hidden="false" customHeight="true" outlineLevel="0" collapsed="false">
      <c r="B26" s="462" t="s">
        <v>328</v>
      </c>
      <c r="C26" s="571" t="n">
        <v>4060627</v>
      </c>
      <c r="D26" s="543" t="n">
        <v>42.3</v>
      </c>
      <c r="E26" s="499" t="s">
        <v>22</v>
      </c>
      <c r="F26" s="571" t="n">
        <v>1063338</v>
      </c>
      <c r="G26" s="543" t="n">
        <v>47.5</v>
      </c>
      <c r="H26" s="499" t="n">
        <v>1.9</v>
      </c>
      <c r="I26" s="571" t="n">
        <v>1369236</v>
      </c>
      <c r="J26" s="543" t="n">
        <v>44.7</v>
      </c>
      <c r="K26" s="499" t="n">
        <v>1.8</v>
      </c>
      <c r="L26" s="543" t="n">
        <v>26.2</v>
      </c>
    </row>
    <row r="27" customFormat="false" ht="15" hidden="false" customHeight="true" outlineLevel="0" collapsed="false">
      <c r="B27" s="465" t="s">
        <v>564</v>
      </c>
      <c r="C27" s="13" t="n">
        <v>2661299</v>
      </c>
      <c r="D27" s="556" t="n">
        <v>27.7</v>
      </c>
      <c r="E27" s="509" t="s">
        <v>324</v>
      </c>
      <c r="F27" s="13" t="n">
        <v>626428</v>
      </c>
      <c r="G27" s="556" t="n">
        <v>28</v>
      </c>
      <c r="H27" s="509" t="n">
        <v>1.4</v>
      </c>
      <c r="I27" s="13" t="n">
        <v>760597</v>
      </c>
      <c r="J27" s="556" t="n">
        <v>24.8</v>
      </c>
      <c r="K27" s="509" t="n">
        <v>1.5</v>
      </c>
      <c r="L27" s="556" t="n">
        <v>23.5</v>
      </c>
    </row>
    <row r="28" customFormat="false" ht="15" hidden="false" customHeight="true" outlineLevel="0" collapsed="false">
      <c r="B28" s="469" t="s">
        <v>565</v>
      </c>
      <c r="C28" s="13" t="n">
        <v>1023173</v>
      </c>
      <c r="D28" s="546" t="n">
        <v>10.7</v>
      </c>
      <c r="E28" s="519" t="n">
        <v>7.7</v>
      </c>
      <c r="F28" s="13" t="n">
        <v>326779</v>
      </c>
      <c r="G28" s="546" t="n">
        <v>14.6</v>
      </c>
      <c r="H28" s="519" t="n">
        <v>3.5</v>
      </c>
      <c r="I28" s="13" t="n">
        <v>479264</v>
      </c>
      <c r="J28" s="546" t="n">
        <v>15.6</v>
      </c>
      <c r="K28" s="519" t="n">
        <v>3</v>
      </c>
      <c r="L28" s="546" t="n">
        <v>31.9</v>
      </c>
    </row>
    <row r="29" customFormat="false" ht="15" hidden="false" customHeight="true" outlineLevel="0" collapsed="false">
      <c r="B29" s="469" t="s">
        <v>567</v>
      </c>
      <c r="C29" s="13" t="n">
        <v>257226</v>
      </c>
      <c r="D29" s="580" t="n">
        <v>2.7</v>
      </c>
      <c r="E29" s="519" t="n">
        <v>1</v>
      </c>
      <c r="F29" s="13" t="n">
        <v>70358</v>
      </c>
      <c r="G29" s="580" t="n">
        <v>3.1</v>
      </c>
      <c r="H29" s="519" t="n">
        <v>0.4</v>
      </c>
      <c r="I29" s="13" t="n">
        <v>81188</v>
      </c>
      <c r="J29" s="580" t="n">
        <v>2.6</v>
      </c>
      <c r="K29" s="519" t="n">
        <v>0.4</v>
      </c>
      <c r="L29" s="580" t="n">
        <v>27.4</v>
      </c>
    </row>
    <row r="30" customFormat="false" ht="15" hidden="false" customHeight="true" outlineLevel="0" collapsed="false">
      <c r="B30" s="469" t="s">
        <v>569</v>
      </c>
      <c r="C30" s="468" t="s">
        <v>609</v>
      </c>
      <c r="D30" s="468" t="s">
        <v>531</v>
      </c>
      <c r="E30" s="468" t="s">
        <v>105</v>
      </c>
      <c r="F30" s="468" t="s">
        <v>609</v>
      </c>
      <c r="G30" s="468" t="s">
        <v>531</v>
      </c>
      <c r="H30" s="468" t="s">
        <v>105</v>
      </c>
      <c r="I30" s="468" t="s">
        <v>609</v>
      </c>
      <c r="J30" s="468" t="s">
        <v>531</v>
      </c>
      <c r="K30" s="468" t="s">
        <v>105</v>
      </c>
      <c r="L30" s="468" t="s">
        <v>518</v>
      </c>
    </row>
    <row r="31" customFormat="false" ht="15" hidden="false" customHeight="true" outlineLevel="0" collapsed="false">
      <c r="B31" s="469" t="s">
        <v>570</v>
      </c>
      <c r="C31" s="13" t="n">
        <v>49650</v>
      </c>
      <c r="D31" s="546" t="n">
        <v>0.5</v>
      </c>
      <c r="E31" s="519" t="s">
        <v>324</v>
      </c>
      <c r="F31" s="13" t="n">
        <v>18629</v>
      </c>
      <c r="G31" s="546" t="n">
        <v>0.8</v>
      </c>
      <c r="H31" s="519" t="s">
        <v>159</v>
      </c>
      <c r="I31" s="13" t="n">
        <v>26493</v>
      </c>
      <c r="J31" s="546" t="n">
        <v>0.9</v>
      </c>
      <c r="K31" s="519" t="s">
        <v>15</v>
      </c>
      <c r="L31" s="546" t="n">
        <v>37.5</v>
      </c>
    </row>
    <row r="32" customFormat="false" ht="15" hidden="false" customHeight="true" outlineLevel="0" collapsed="false">
      <c r="B32" s="472" t="s">
        <v>571</v>
      </c>
      <c r="C32" s="468" t="s">
        <v>609</v>
      </c>
      <c r="D32" s="468" t="s">
        <v>531</v>
      </c>
      <c r="E32" s="468" t="s">
        <v>521</v>
      </c>
      <c r="F32" s="468" t="s">
        <v>609</v>
      </c>
      <c r="G32" s="468" t="s">
        <v>531</v>
      </c>
      <c r="H32" s="468" t="s">
        <v>521</v>
      </c>
      <c r="I32" s="468" t="s">
        <v>609</v>
      </c>
      <c r="J32" s="468" t="s">
        <v>56</v>
      </c>
      <c r="K32" s="468" t="s">
        <v>521</v>
      </c>
      <c r="L32" s="468" t="s">
        <v>518</v>
      </c>
    </row>
    <row r="33" customFormat="false" ht="15" hidden="false" customHeight="true" outlineLevel="0" collapsed="false">
      <c r="B33" s="469" t="s">
        <v>572</v>
      </c>
      <c r="C33" s="13" t="n">
        <v>69279</v>
      </c>
      <c r="D33" s="546" t="n">
        <v>0.7</v>
      </c>
      <c r="E33" s="466" t="n">
        <v>1.5</v>
      </c>
      <c r="F33" s="13" t="n">
        <v>21144</v>
      </c>
      <c r="G33" s="546" t="n">
        <v>0.9</v>
      </c>
      <c r="H33" s="525" t="n">
        <v>2.2</v>
      </c>
      <c r="I33" s="13" t="n">
        <v>21694</v>
      </c>
      <c r="J33" s="546" t="n">
        <v>0.7</v>
      </c>
      <c r="K33" s="525" t="n">
        <v>2.1</v>
      </c>
      <c r="L33" s="546" t="n">
        <v>30.5</v>
      </c>
    </row>
    <row r="34" customFormat="false" ht="15" hidden="false" customHeight="true" outlineLevel="0" collapsed="false">
      <c r="B34" s="557"/>
    </row>
  </sheetData>
  <mergeCells count="4">
    <mergeCell ref="C3:E3"/>
    <mergeCell ref="F3:H3"/>
    <mergeCell ref="I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3" width="10.99"/>
    <col collapsed="false" customWidth="true" hidden="false" outlineLevel="0" max="4" min="3" style="3" width="9.25"/>
    <col collapsed="false" customWidth="true" hidden="false" outlineLevel="0" max="6" min="5" style="3" width="9.49"/>
    <col collapsed="false" customWidth="true" hidden="false" outlineLevel="0" max="7" min="7" style="3" width="9.25"/>
    <col collapsed="false" customWidth="true" hidden="false" outlineLevel="0" max="8" min="8" style="3" width="9.49"/>
    <col collapsed="false" customWidth="true" hidden="false" outlineLevel="0" max="9" min="9" style="3" width="9.25"/>
    <col collapsed="false" customWidth="false" hidden="false" outlineLevel="0" max="257" min="10" style="3" width="8.99"/>
  </cols>
  <sheetData>
    <row r="1" customFormat="false" ht="15" hidden="false" customHeight="true" outlineLevel="0" collapsed="false">
      <c r="B1" s="25" t="s">
        <v>620</v>
      </c>
    </row>
    <row r="2" customFormat="false" ht="15" hidden="false" customHeight="true" outlineLevel="0" collapsed="false">
      <c r="H2" s="2" t="s">
        <v>621</v>
      </c>
    </row>
    <row r="3" customFormat="false" ht="15" hidden="false" customHeight="true" outlineLevel="0" collapsed="false">
      <c r="B3" s="142"/>
      <c r="C3" s="507"/>
      <c r="D3" s="582" t="s">
        <v>622</v>
      </c>
      <c r="E3" s="582"/>
      <c r="F3" s="582"/>
      <c r="G3" s="582"/>
      <c r="H3" s="110"/>
      <c r="I3" s="476"/>
    </row>
    <row r="4" customFormat="false" ht="15" hidden="false" customHeight="true" outlineLevel="0" collapsed="false">
      <c r="B4" s="583" t="s">
        <v>575</v>
      </c>
      <c r="C4" s="34" t="s">
        <v>623</v>
      </c>
      <c r="D4" s="34" t="s">
        <v>624</v>
      </c>
      <c r="E4" s="34" t="s">
        <v>625</v>
      </c>
      <c r="F4" s="34" t="s">
        <v>626</v>
      </c>
      <c r="G4" s="34" t="s">
        <v>627</v>
      </c>
      <c r="H4" s="567" t="s">
        <v>397</v>
      </c>
      <c r="I4" s="567" t="s">
        <v>628</v>
      </c>
    </row>
    <row r="5" customFormat="false" ht="15" hidden="false" customHeight="true" outlineLevel="0" collapsed="false">
      <c r="B5" s="465" t="s">
        <v>582</v>
      </c>
      <c r="C5" s="568" t="s">
        <v>629</v>
      </c>
      <c r="D5" s="568"/>
      <c r="E5" s="568" t="s">
        <v>629</v>
      </c>
      <c r="F5" s="568" t="s">
        <v>630</v>
      </c>
      <c r="G5" s="568" t="s">
        <v>629</v>
      </c>
      <c r="H5" s="568"/>
      <c r="I5" s="568"/>
    </row>
    <row r="6" customFormat="false" ht="15" hidden="false" customHeight="true" outlineLevel="0" collapsed="false">
      <c r="B6" s="472" t="s">
        <v>41</v>
      </c>
      <c r="C6" s="577" t="n">
        <v>12308</v>
      </c>
      <c r="D6" s="577" t="n">
        <v>9595</v>
      </c>
      <c r="E6" s="577" t="n">
        <v>205619</v>
      </c>
      <c r="F6" s="577" t="n">
        <v>144713</v>
      </c>
      <c r="G6" s="577" t="n">
        <v>15706</v>
      </c>
      <c r="H6" s="577" t="n">
        <v>387941</v>
      </c>
      <c r="I6" s="577" t="n">
        <v>36699</v>
      </c>
    </row>
    <row r="7" customFormat="false" ht="15" hidden="false" customHeight="true" outlineLevel="0" collapsed="false">
      <c r="B7" s="476" t="s">
        <v>42</v>
      </c>
      <c r="C7" s="584" t="n">
        <v>11902</v>
      </c>
      <c r="D7" s="584" t="n">
        <v>5172</v>
      </c>
      <c r="E7" s="584" t="n">
        <v>214182</v>
      </c>
      <c r="F7" s="584" t="n">
        <v>145285</v>
      </c>
      <c r="G7" s="584" t="n">
        <v>24811</v>
      </c>
      <c r="H7" s="584" t="n">
        <v>401352</v>
      </c>
      <c r="I7" s="584" t="n">
        <v>36948</v>
      </c>
    </row>
    <row r="8" customFormat="false" ht="15" hidden="false" customHeight="true" outlineLevel="0" collapsed="false">
      <c r="B8" s="462" t="s">
        <v>315</v>
      </c>
      <c r="C8" s="585" t="n">
        <v>3731</v>
      </c>
      <c r="D8" s="585" t="n">
        <v>280</v>
      </c>
      <c r="E8" s="585" t="n">
        <v>163281</v>
      </c>
      <c r="F8" s="585" t="n">
        <v>60223</v>
      </c>
      <c r="G8" s="585" t="n">
        <v>4566</v>
      </c>
      <c r="H8" s="585" t="n">
        <v>232081</v>
      </c>
      <c r="I8" s="501" t="s">
        <v>56</v>
      </c>
    </row>
    <row r="9" customFormat="false" ht="15" hidden="false" customHeight="true" outlineLevel="0" collapsed="false">
      <c r="B9" s="465" t="s">
        <v>604</v>
      </c>
      <c r="C9" s="468" t="s">
        <v>316</v>
      </c>
      <c r="D9" s="468" t="s">
        <v>56</v>
      </c>
      <c r="E9" s="468" t="s">
        <v>316</v>
      </c>
      <c r="F9" s="468" t="s">
        <v>105</v>
      </c>
      <c r="G9" s="474" t="s">
        <v>316</v>
      </c>
      <c r="H9" s="474" t="s">
        <v>316</v>
      </c>
      <c r="I9" s="468" t="s">
        <v>56</v>
      </c>
    </row>
    <row r="10" customFormat="false" ht="15" hidden="false" customHeight="true" outlineLevel="0" collapsed="false">
      <c r="B10" s="472" t="s">
        <v>605</v>
      </c>
      <c r="C10" s="577" t="n">
        <v>2724</v>
      </c>
      <c r="D10" s="468" t="s">
        <v>56</v>
      </c>
      <c r="E10" s="577" t="n">
        <v>155488</v>
      </c>
      <c r="F10" s="577" t="n">
        <v>40014</v>
      </c>
      <c r="G10" s="577" t="n">
        <v>2068</v>
      </c>
      <c r="H10" s="577" t="n">
        <v>200294</v>
      </c>
      <c r="I10" s="468" t="s">
        <v>56</v>
      </c>
    </row>
    <row r="11" customFormat="false" ht="15" hidden="false" customHeight="true" outlineLevel="0" collapsed="false">
      <c r="B11" s="469" t="s">
        <v>606</v>
      </c>
      <c r="C11" s="577" t="n">
        <v>642</v>
      </c>
      <c r="D11" s="468" t="s">
        <v>56</v>
      </c>
      <c r="E11" s="577" t="n">
        <v>1251</v>
      </c>
      <c r="F11" s="577" t="n">
        <v>9888</v>
      </c>
      <c r="G11" s="577" t="n">
        <v>647</v>
      </c>
      <c r="H11" s="577" t="n">
        <v>12428</v>
      </c>
      <c r="I11" s="468" t="s">
        <v>56</v>
      </c>
    </row>
    <row r="12" customFormat="false" ht="15" hidden="false" customHeight="true" outlineLevel="0" collapsed="false">
      <c r="B12" s="469" t="s">
        <v>608</v>
      </c>
      <c r="C12" s="468" t="s">
        <v>56</v>
      </c>
      <c r="D12" s="468" t="s">
        <v>56</v>
      </c>
      <c r="E12" s="468" t="s">
        <v>56</v>
      </c>
      <c r="F12" s="468" t="s">
        <v>56</v>
      </c>
      <c r="G12" s="468" t="s">
        <v>56</v>
      </c>
      <c r="H12" s="468" t="s">
        <v>56</v>
      </c>
      <c r="I12" s="468" t="s">
        <v>56</v>
      </c>
    </row>
    <row r="13" customFormat="false" ht="15" hidden="false" customHeight="true" outlineLevel="0" collapsed="false">
      <c r="B13" s="469" t="s">
        <v>610</v>
      </c>
      <c r="C13" s="468" t="s">
        <v>56</v>
      </c>
      <c r="D13" s="468" t="s">
        <v>56</v>
      </c>
      <c r="E13" s="474" t="s">
        <v>316</v>
      </c>
      <c r="F13" s="474" t="s">
        <v>316</v>
      </c>
      <c r="G13" s="577" t="n">
        <v>22</v>
      </c>
      <c r="H13" s="577" t="n">
        <v>84</v>
      </c>
      <c r="I13" s="468" t="s">
        <v>56</v>
      </c>
    </row>
    <row r="14" customFormat="false" ht="15" hidden="false" customHeight="true" outlineLevel="0" collapsed="false">
      <c r="B14" s="469" t="s">
        <v>612</v>
      </c>
      <c r="C14" s="468" t="s">
        <v>56</v>
      </c>
      <c r="D14" s="468" t="s">
        <v>56</v>
      </c>
      <c r="E14" s="468" t="s">
        <v>56</v>
      </c>
      <c r="F14" s="468" t="s">
        <v>56</v>
      </c>
      <c r="G14" s="468" t="s">
        <v>56</v>
      </c>
      <c r="H14" s="468" t="s">
        <v>56</v>
      </c>
      <c r="I14" s="468" t="s">
        <v>56</v>
      </c>
    </row>
    <row r="15" customFormat="false" ht="15" hidden="false" customHeight="true" outlineLevel="0" collapsed="false">
      <c r="B15" s="469" t="s">
        <v>613</v>
      </c>
      <c r="C15" s="577" t="n">
        <v>259</v>
      </c>
      <c r="D15" s="577" t="n">
        <v>280</v>
      </c>
      <c r="E15" s="577" t="n">
        <v>3510</v>
      </c>
      <c r="F15" s="577" t="n">
        <v>10071</v>
      </c>
      <c r="G15" s="577" t="n">
        <v>1411</v>
      </c>
      <c r="H15" s="577" t="n">
        <v>15531</v>
      </c>
      <c r="I15" s="468" t="s">
        <v>56</v>
      </c>
    </row>
    <row r="16" customFormat="false" ht="15" hidden="false" customHeight="true" outlineLevel="0" collapsed="false">
      <c r="B16" s="469" t="s">
        <v>614</v>
      </c>
      <c r="C16" s="468" t="s">
        <v>56</v>
      </c>
      <c r="D16" s="468" t="s">
        <v>56</v>
      </c>
      <c r="E16" s="468" t="s">
        <v>56</v>
      </c>
      <c r="F16" s="468" t="s">
        <v>56</v>
      </c>
      <c r="G16" s="474" t="s">
        <v>316</v>
      </c>
      <c r="H16" s="474" t="s">
        <v>316</v>
      </c>
      <c r="I16" s="468" t="s">
        <v>545</v>
      </c>
    </row>
    <row r="17" customFormat="false" ht="15" hidden="false" customHeight="true" outlineLevel="0" collapsed="false">
      <c r="B17" s="469" t="s">
        <v>615</v>
      </c>
      <c r="C17" s="474" t="s">
        <v>316</v>
      </c>
      <c r="D17" s="468" t="s">
        <v>56</v>
      </c>
      <c r="E17" s="474" t="s">
        <v>316</v>
      </c>
      <c r="F17" s="474" t="s">
        <v>316</v>
      </c>
      <c r="G17" s="474" t="s">
        <v>316</v>
      </c>
      <c r="H17" s="474" t="s">
        <v>316</v>
      </c>
      <c r="I17" s="468" t="s">
        <v>545</v>
      </c>
    </row>
    <row r="18" customFormat="false" ht="15" hidden="false" customHeight="true" outlineLevel="0" collapsed="false">
      <c r="B18" s="456" t="s">
        <v>616</v>
      </c>
      <c r="C18" s="584" t="n">
        <v>70</v>
      </c>
      <c r="D18" s="586" t="s">
        <v>56</v>
      </c>
      <c r="E18" s="584" t="n">
        <v>1100</v>
      </c>
      <c r="F18" s="584" t="n">
        <v>125</v>
      </c>
      <c r="G18" s="584" t="n">
        <v>198</v>
      </c>
      <c r="H18" s="584" t="n">
        <v>1493</v>
      </c>
      <c r="I18" s="587" t="s">
        <v>56</v>
      </c>
    </row>
    <row r="19" customFormat="false" ht="15" hidden="false" customHeight="true" outlineLevel="0" collapsed="false">
      <c r="B19" s="477" t="s">
        <v>323</v>
      </c>
      <c r="C19" s="585" t="n">
        <v>813</v>
      </c>
      <c r="D19" s="585" t="n">
        <v>42</v>
      </c>
      <c r="E19" s="585" t="n">
        <v>12675</v>
      </c>
      <c r="F19" s="585" t="n">
        <v>7561</v>
      </c>
      <c r="G19" s="585" t="n">
        <v>6686</v>
      </c>
      <c r="H19" s="585" t="n">
        <v>27777</v>
      </c>
      <c r="I19" s="501" t="s">
        <v>56</v>
      </c>
    </row>
    <row r="20" customFormat="false" ht="15" hidden="false" customHeight="true" outlineLevel="0" collapsed="false">
      <c r="B20" s="465" t="s">
        <v>553</v>
      </c>
      <c r="C20" s="474" t="s">
        <v>56</v>
      </c>
      <c r="D20" s="474" t="s">
        <v>56</v>
      </c>
      <c r="E20" s="474" t="s">
        <v>316</v>
      </c>
      <c r="F20" s="474" t="s">
        <v>56</v>
      </c>
      <c r="G20" s="474" t="s">
        <v>316</v>
      </c>
      <c r="H20" s="474" t="s">
        <v>316</v>
      </c>
      <c r="I20" s="474" t="s">
        <v>56</v>
      </c>
    </row>
    <row r="21" customFormat="false" ht="15" hidden="false" customHeight="true" outlineLevel="0" collapsed="false">
      <c r="B21" s="469" t="s">
        <v>554</v>
      </c>
      <c r="C21" s="588" t="n">
        <v>1</v>
      </c>
      <c r="D21" s="468" t="s">
        <v>56</v>
      </c>
      <c r="E21" s="577" t="n">
        <v>83</v>
      </c>
      <c r="F21" s="577" t="n">
        <v>22</v>
      </c>
      <c r="G21" s="577" t="n">
        <v>229</v>
      </c>
      <c r="H21" s="577" t="n">
        <v>335</v>
      </c>
      <c r="I21" s="468" t="s">
        <v>545</v>
      </c>
    </row>
    <row r="22" customFormat="false" ht="15" hidden="false" customHeight="true" outlineLevel="0" collapsed="false">
      <c r="B22" s="472" t="s">
        <v>556</v>
      </c>
      <c r="C22" s="474" t="s">
        <v>56</v>
      </c>
      <c r="D22" s="468" t="s">
        <v>56</v>
      </c>
      <c r="E22" s="474" t="s">
        <v>316</v>
      </c>
      <c r="F22" s="468" t="s">
        <v>56</v>
      </c>
      <c r="G22" s="474" t="s">
        <v>316</v>
      </c>
      <c r="H22" s="474" t="s">
        <v>316</v>
      </c>
      <c r="I22" s="468" t="s">
        <v>545</v>
      </c>
    </row>
    <row r="23" customFormat="false" ht="15" hidden="false" customHeight="true" outlineLevel="0" collapsed="false">
      <c r="B23" s="472" t="s">
        <v>557</v>
      </c>
      <c r="C23" s="588" t="n">
        <v>670</v>
      </c>
      <c r="D23" s="577" t="n">
        <v>42</v>
      </c>
      <c r="E23" s="577" t="n">
        <v>11933</v>
      </c>
      <c r="F23" s="577" t="n">
        <v>7293</v>
      </c>
      <c r="G23" s="577" t="n">
        <v>6139</v>
      </c>
      <c r="H23" s="577" t="n">
        <v>26077</v>
      </c>
      <c r="I23" s="468" t="s">
        <v>545</v>
      </c>
    </row>
    <row r="24" customFormat="false" ht="15" hidden="false" customHeight="true" outlineLevel="0" collapsed="false">
      <c r="B24" s="472" t="s">
        <v>558</v>
      </c>
      <c r="C24" s="588" t="n">
        <v>142</v>
      </c>
      <c r="D24" s="468" t="s">
        <v>56</v>
      </c>
      <c r="E24" s="577" t="n">
        <v>418</v>
      </c>
      <c r="F24" s="577" t="n">
        <v>172</v>
      </c>
      <c r="G24" s="577" t="n">
        <v>192</v>
      </c>
      <c r="H24" s="577" t="n">
        <v>924</v>
      </c>
      <c r="I24" s="468" t="s">
        <v>545</v>
      </c>
    </row>
    <row r="25" customFormat="false" ht="15" hidden="false" customHeight="true" outlineLevel="0" collapsed="false">
      <c r="B25" s="469" t="s">
        <v>560</v>
      </c>
      <c r="C25" s="474" t="s">
        <v>56</v>
      </c>
      <c r="D25" s="468" t="s">
        <v>56</v>
      </c>
      <c r="E25" s="577" t="n">
        <v>203</v>
      </c>
      <c r="F25" s="577" t="n">
        <v>70</v>
      </c>
      <c r="G25" s="577" t="n">
        <v>25</v>
      </c>
      <c r="H25" s="577" t="n">
        <v>298</v>
      </c>
      <c r="I25" s="468" t="s">
        <v>545</v>
      </c>
    </row>
    <row r="26" customFormat="false" ht="15" hidden="false" customHeight="true" outlineLevel="0" collapsed="false">
      <c r="B26" s="456" t="s">
        <v>561</v>
      </c>
      <c r="C26" s="589" t="s">
        <v>56</v>
      </c>
      <c r="D26" s="587" t="s">
        <v>56</v>
      </c>
      <c r="E26" s="584" t="n">
        <v>29</v>
      </c>
      <c r="F26" s="584" t="n">
        <v>4</v>
      </c>
      <c r="G26" s="584" t="n">
        <v>86</v>
      </c>
      <c r="H26" s="584" t="n">
        <v>119</v>
      </c>
      <c r="I26" s="587" t="s">
        <v>545</v>
      </c>
    </row>
    <row r="27" customFormat="false" ht="15" hidden="false" customHeight="true" outlineLevel="0" collapsed="false">
      <c r="B27" s="477" t="s">
        <v>328</v>
      </c>
      <c r="C27" s="585" t="n">
        <v>7358</v>
      </c>
      <c r="D27" s="585" t="n">
        <v>4850</v>
      </c>
      <c r="E27" s="585" t="n">
        <v>38226</v>
      </c>
      <c r="F27" s="585" t="n">
        <v>77501</v>
      </c>
      <c r="G27" s="585" t="n">
        <v>13559</v>
      </c>
      <c r="H27" s="585" t="n">
        <v>141494</v>
      </c>
      <c r="I27" s="585" t="n">
        <v>36948</v>
      </c>
    </row>
    <row r="28" customFormat="false" ht="15" hidden="false" customHeight="true" outlineLevel="0" collapsed="false">
      <c r="B28" s="465" t="s">
        <v>564</v>
      </c>
      <c r="C28" s="588" t="n">
        <v>5774</v>
      </c>
      <c r="D28" s="588" t="n">
        <v>3737</v>
      </c>
      <c r="E28" s="588" t="n">
        <v>35018</v>
      </c>
      <c r="F28" s="588" t="n">
        <v>72971</v>
      </c>
      <c r="G28" s="588" t="n">
        <v>6011</v>
      </c>
      <c r="H28" s="588" t="n">
        <v>123511</v>
      </c>
      <c r="I28" s="588" t="n">
        <v>36348</v>
      </c>
    </row>
    <row r="29" customFormat="false" ht="15" hidden="false" customHeight="true" outlineLevel="0" collapsed="false">
      <c r="B29" s="469" t="s">
        <v>565</v>
      </c>
      <c r="C29" s="588" t="n">
        <v>1471</v>
      </c>
      <c r="D29" s="577" t="n">
        <v>1113</v>
      </c>
      <c r="E29" s="577" t="n">
        <v>2487</v>
      </c>
      <c r="F29" s="577" t="n">
        <v>3908</v>
      </c>
      <c r="G29" s="577" t="n">
        <v>1727</v>
      </c>
      <c r="H29" s="577" t="n">
        <v>10706</v>
      </c>
      <c r="I29" s="590" t="n">
        <v>600</v>
      </c>
    </row>
    <row r="30" customFormat="false" ht="15" hidden="false" customHeight="true" outlineLevel="0" collapsed="false">
      <c r="B30" s="469" t="s">
        <v>567</v>
      </c>
      <c r="C30" s="588" t="n">
        <v>109</v>
      </c>
      <c r="D30" s="468" t="s">
        <v>56</v>
      </c>
      <c r="E30" s="577" t="n">
        <v>673</v>
      </c>
      <c r="F30" s="577" t="n">
        <v>468</v>
      </c>
      <c r="G30" s="577" t="n">
        <v>5673</v>
      </c>
      <c r="H30" s="577" t="n">
        <v>6923</v>
      </c>
      <c r="I30" s="468" t="s">
        <v>545</v>
      </c>
    </row>
    <row r="31" customFormat="false" ht="15" hidden="false" customHeight="true" outlineLevel="0" collapsed="false">
      <c r="B31" s="469" t="s">
        <v>569</v>
      </c>
      <c r="C31" s="474" t="s">
        <v>56</v>
      </c>
      <c r="D31" s="468" t="s">
        <v>56</v>
      </c>
      <c r="E31" s="468" t="s">
        <v>56</v>
      </c>
      <c r="F31" s="468" t="s">
        <v>56</v>
      </c>
      <c r="G31" s="468" t="s">
        <v>56</v>
      </c>
      <c r="H31" s="468" t="s">
        <v>56</v>
      </c>
      <c r="I31" s="468" t="s">
        <v>545</v>
      </c>
    </row>
    <row r="32" customFormat="false" ht="15" hidden="false" customHeight="true" outlineLevel="0" collapsed="false">
      <c r="B32" s="469" t="s">
        <v>570</v>
      </c>
      <c r="C32" s="474" t="s">
        <v>56</v>
      </c>
      <c r="D32" s="468" t="s">
        <v>56</v>
      </c>
      <c r="E32" s="577" t="n">
        <v>28</v>
      </c>
      <c r="F32" s="577" t="n">
        <v>74</v>
      </c>
      <c r="G32" s="577" t="n">
        <v>99</v>
      </c>
      <c r="H32" s="577" t="n">
        <v>201</v>
      </c>
      <c r="I32" s="468" t="s">
        <v>545</v>
      </c>
    </row>
    <row r="33" customFormat="false" ht="15" hidden="false" customHeight="true" outlineLevel="0" collapsed="false">
      <c r="B33" s="472" t="s">
        <v>571</v>
      </c>
      <c r="C33" s="474" t="s">
        <v>56</v>
      </c>
      <c r="D33" s="468" t="s">
        <v>56</v>
      </c>
      <c r="E33" s="468" t="s">
        <v>56</v>
      </c>
      <c r="F33" s="468" t="s">
        <v>56</v>
      </c>
      <c r="G33" s="468" t="s">
        <v>56</v>
      </c>
      <c r="H33" s="468" t="s">
        <v>56</v>
      </c>
      <c r="I33" s="468" t="s">
        <v>545</v>
      </c>
    </row>
    <row r="34" customFormat="false" ht="15" hidden="false" customHeight="true" outlineLevel="0" collapsed="false">
      <c r="B34" s="469" t="s">
        <v>572</v>
      </c>
      <c r="C34" s="588" t="n">
        <v>4</v>
      </c>
      <c r="D34" s="468" t="s">
        <v>56</v>
      </c>
      <c r="E34" s="577" t="n">
        <v>20</v>
      </c>
      <c r="F34" s="577" t="n">
        <v>80</v>
      </c>
      <c r="G34" s="577" t="n">
        <v>49</v>
      </c>
      <c r="H34" s="577" t="n">
        <v>153</v>
      </c>
      <c r="I34" s="468" t="s">
        <v>545</v>
      </c>
    </row>
    <row r="35" customFormat="false" ht="15" hidden="false" customHeight="true" outlineLevel="0" collapsed="false"/>
  </sheetData>
  <mergeCells count="1"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1.12"/>
    <col collapsed="false" customWidth="true" hidden="false" outlineLevel="0" max="6" min="3" style="3" width="9.25"/>
    <col collapsed="false" customWidth="true" hidden="false" outlineLevel="0" max="8" min="7" style="3" width="9.49"/>
    <col collapsed="false" customWidth="true" hidden="false" outlineLevel="0" max="9" min="9" style="3" width="9.25"/>
    <col collapsed="false" customWidth="false" hidden="false" outlineLevel="0" max="257" min="10" style="3" width="8.99"/>
  </cols>
  <sheetData>
    <row r="1" customFormat="false" ht="15" hidden="false" customHeight="true" outlineLevel="0" collapsed="false">
      <c r="B1" s="25" t="s">
        <v>631</v>
      </c>
    </row>
    <row r="2" customFormat="false" ht="15" hidden="false" customHeight="true" outlineLevel="0" collapsed="false">
      <c r="H2" s="2" t="s">
        <v>621</v>
      </c>
    </row>
    <row r="3" customFormat="false" ht="15" hidden="false" customHeight="true" outlineLevel="0" collapsed="false">
      <c r="B3" s="142"/>
      <c r="C3" s="507"/>
      <c r="D3" s="582" t="s">
        <v>622</v>
      </c>
      <c r="E3" s="582"/>
      <c r="F3" s="582"/>
      <c r="G3" s="582"/>
      <c r="H3" s="110"/>
      <c r="I3" s="476"/>
    </row>
    <row r="4" customFormat="false" ht="15" hidden="false" customHeight="true" outlineLevel="0" collapsed="false">
      <c r="B4" s="583" t="s">
        <v>575</v>
      </c>
      <c r="C4" s="34" t="s">
        <v>632</v>
      </c>
      <c r="D4" s="34" t="s">
        <v>633</v>
      </c>
      <c r="E4" s="34" t="s">
        <v>634</v>
      </c>
      <c r="F4" s="34" t="s">
        <v>627</v>
      </c>
      <c r="G4" s="34" t="s">
        <v>635</v>
      </c>
      <c r="H4" s="567" t="s">
        <v>397</v>
      </c>
      <c r="I4" s="567" t="s">
        <v>636</v>
      </c>
    </row>
    <row r="5" customFormat="false" ht="15" hidden="false" customHeight="true" outlineLevel="0" collapsed="false">
      <c r="B5" s="465" t="s">
        <v>582</v>
      </c>
      <c r="C5" s="568" t="s">
        <v>637</v>
      </c>
      <c r="D5" s="568"/>
      <c r="E5" s="568"/>
      <c r="F5" s="568"/>
      <c r="G5" s="568"/>
      <c r="H5" s="568"/>
      <c r="I5" s="568"/>
    </row>
    <row r="6" customFormat="false" ht="15" hidden="false" customHeight="true" outlineLevel="0" collapsed="false">
      <c r="B6" s="472" t="s">
        <v>41</v>
      </c>
      <c r="C6" s="577" t="n">
        <v>7659</v>
      </c>
      <c r="D6" s="577" t="n">
        <v>19128</v>
      </c>
      <c r="E6" s="577" t="n">
        <v>84804</v>
      </c>
      <c r="F6" s="577" t="n">
        <v>94445</v>
      </c>
      <c r="G6" s="577" t="n">
        <v>181905</v>
      </c>
      <c r="H6" s="577" t="n">
        <v>387941</v>
      </c>
      <c r="I6" s="577" t="n">
        <v>36699</v>
      </c>
    </row>
    <row r="7" customFormat="false" ht="15" hidden="false" customHeight="true" outlineLevel="0" collapsed="false">
      <c r="B7" s="476" t="s">
        <v>42</v>
      </c>
      <c r="C7" s="584" t="n">
        <v>7894</v>
      </c>
      <c r="D7" s="584" t="n">
        <v>20958</v>
      </c>
      <c r="E7" s="584" t="n">
        <v>90018</v>
      </c>
      <c r="F7" s="584" t="n">
        <v>97129</v>
      </c>
      <c r="G7" s="584" t="n">
        <v>185353</v>
      </c>
      <c r="H7" s="584" t="n">
        <v>401352</v>
      </c>
      <c r="I7" s="584" t="n">
        <v>36948</v>
      </c>
    </row>
    <row r="8" customFormat="false" ht="15" hidden="false" customHeight="true" outlineLevel="0" collapsed="false">
      <c r="B8" s="462" t="s">
        <v>315</v>
      </c>
      <c r="C8" s="585" t="n">
        <v>716</v>
      </c>
      <c r="D8" s="585" t="n">
        <v>1177</v>
      </c>
      <c r="E8" s="585" t="n">
        <v>18344</v>
      </c>
      <c r="F8" s="585" t="n">
        <v>90518</v>
      </c>
      <c r="G8" s="585" t="n">
        <v>121326</v>
      </c>
      <c r="H8" s="585" t="n">
        <v>232081</v>
      </c>
      <c r="I8" s="501" t="s">
        <v>56</v>
      </c>
    </row>
    <row r="9" customFormat="false" ht="15" hidden="false" customHeight="true" outlineLevel="0" collapsed="false">
      <c r="B9" s="465" t="s">
        <v>604</v>
      </c>
      <c r="C9" s="468" t="s">
        <v>56</v>
      </c>
      <c r="D9" s="474" t="s">
        <v>316</v>
      </c>
      <c r="E9" s="474" t="s">
        <v>316</v>
      </c>
      <c r="F9" s="468" t="s">
        <v>56</v>
      </c>
      <c r="G9" s="468" t="s">
        <v>56</v>
      </c>
      <c r="H9" s="474" t="s">
        <v>316</v>
      </c>
      <c r="I9" s="468" t="s">
        <v>56</v>
      </c>
    </row>
    <row r="10" customFormat="false" ht="15" hidden="false" customHeight="true" outlineLevel="0" collapsed="false">
      <c r="B10" s="469" t="s">
        <v>605</v>
      </c>
      <c r="C10" s="577" t="n">
        <v>43</v>
      </c>
      <c r="D10" s="577" t="n">
        <v>118</v>
      </c>
      <c r="E10" s="577" t="n">
        <v>133</v>
      </c>
      <c r="F10" s="577" t="n">
        <v>80000</v>
      </c>
      <c r="G10" s="577" t="n">
        <v>120000</v>
      </c>
      <c r="H10" s="577" t="n">
        <v>200294</v>
      </c>
      <c r="I10" s="468" t="s">
        <v>56</v>
      </c>
    </row>
    <row r="11" customFormat="false" ht="15" hidden="false" customHeight="true" outlineLevel="0" collapsed="false">
      <c r="B11" s="469" t="s">
        <v>606</v>
      </c>
      <c r="C11" s="468" t="s">
        <v>56</v>
      </c>
      <c r="D11" s="577" t="n">
        <v>23</v>
      </c>
      <c r="E11" s="577" t="n">
        <v>12405</v>
      </c>
      <c r="F11" s="468" t="s">
        <v>56</v>
      </c>
      <c r="G11" s="468" t="s">
        <v>56</v>
      </c>
      <c r="H11" s="577" t="n">
        <v>12428</v>
      </c>
      <c r="I11" s="468" t="s">
        <v>56</v>
      </c>
    </row>
    <row r="12" customFormat="false" ht="15" hidden="false" customHeight="true" outlineLevel="0" collapsed="false">
      <c r="B12" s="469" t="s">
        <v>608</v>
      </c>
      <c r="C12" s="468" t="s">
        <v>56</v>
      </c>
      <c r="D12" s="468" t="s">
        <v>56</v>
      </c>
      <c r="E12" s="468" t="s">
        <v>56</v>
      </c>
      <c r="F12" s="468" t="s">
        <v>56</v>
      </c>
      <c r="G12" s="468" t="s">
        <v>56</v>
      </c>
      <c r="H12" s="468" t="s">
        <v>56</v>
      </c>
      <c r="I12" s="468" t="s">
        <v>56</v>
      </c>
    </row>
    <row r="13" customFormat="false" ht="15" hidden="false" customHeight="true" outlineLevel="0" collapsed="false">
      <c r="B13" s="469" t="s">
        <v>610</v>
      </c>
      <c r="C13" s="468" t="s">
        <v>56</v>
      </c>
      <c r="D13" s="577" t="n">
        <v>27</v>
      </c>
      <c r="E13" s="577" t="n">
        <v>57</v>
      </c>
      <c r="F13" s="468" t="s">
        <v>56</v>
      </c>
      <c r="G13" s="468" t="s">
        <v>56</v>
      </c>
      <c r="H13" s="577" t="n">
        <v>84</v>
      </c>
      <c r="I13" s="468" t="s">
        <v>56</v>
      </c>
    </row>
    <row r="14" customFormat="false" ht="15" hidden="false" customHeight="true" outlineLevel="0" collapsed="false">
      <c r="B14" s="469" t="s">
        <v>612</v>
      </c>
      <c r="C14" s="468" t="s">
        <v>56</v>
      </c>
      <c r="D14" s="468" t="s">
        <v>56</v>
      </c>
      <c r="E14" s="468" t="s">
        <v>56</v>
      </c>
      <c r="F14" s="468" t="s">
        <v>56</v>
      </c>
      <c r="G14" s="468" t="s">
        <v>56</v>
      </c>
      <c r="H14" s="468" t="s">
        <v>56</v>
      </c>
      <c r="I14" s="468" t="s">
        <v>56</v>
      </c>
    </row>
    <row r="15" customFormat="false" ht="15" hidden="false" customHeight="true" outlineLevel="0" collapsed="false">
      <c r="B15" s="469" t="s">
        <v>613</v>
      </c>
      <c r="C15" s="577" t="n">
        <v>15</v>
      </c>
      <c r="D15" s="577" t="n">
        <v>254</v>
      </c>
      <c r="E15" s="577" t="n">
        <v>4854</v>
      </c>
      <c r="F15" s="577" t="n">
        <v>9082</v>
      </c>
      <c r="G15" s="577" t="n">
        <v>1326</v>
      </c>
      <c r="H15" s="577" t="n">
        <v>15531</v>
      </c>
      <c r="I15" s="468" t="s">
        <v>56</v>
      </c>
    </row>
    <row r="16" customFormat="false" ht="15" hidden="false" customHeight="true" outlineLevel="0" collapsed="false">
      <c r="B16" s="469" t="s">
        <v>614</v>
      </c>
      <c r="C16" s="468" t="s">
        <v>56</v>
      </c>
      <c r="D16" s="474" t="s">
        <v>316</v>
      </c>
      <c r="E16" s="506" t="s">
        <v>471</v>
      </c>
      <c r="F16" s="506" t="s">
        <v>471</v>
      </c>
      <c r="G16" s="468" t="s">
        <v>56</v>
      </c>
      <c r="H16" s="468" t="s">
        <v>316</v>
      </c>
      <c r="I16" s="468" t="s">
        <v>56</v>
      </c>
    </row>
    <row r="17" customFormat="false" ht="15" hidden="false" customHeight="true" outlineLevel="0" collapsed="false">
      <c r="B17" s="469" t="s">
        <v>615</v>
      </c>
      <c r="C17" s="468" t="s">
        <v>56</v>
      </c>
      <c r="D17" s="474" t="s">
        <v>316</v>
      </c>
      <c r="E17" s="474" t="s">
        <v>316</v>
      </c>
      <c r="F17" s="474" t="s">
        <v>316</v>
      </c>
      <c r="G17" s="468" t="s">
        <v>56</v>
      </c>
      <c r="H17" s="468" t="s">
        <v>316</v>
      </c>
      <c r="I17" s="468" t="s">
        <v>56</v>
      </c>
    </row>
    <row r="18" customFormat="false" ht="15" hidden="false" customHeight="true" outlineLevel="0" collapsed="false">
      <c r="B18" s="456" t="s">
        <v>616</v>
      </c>
      <c r="C18" s="584" t="n">
        <v>658</v>
      </c>
      <c r="D18" s="584" t="n">
        <v>686</v>
      </c>
      <c r="E18" s="584" t="n">
        <v>149</v>
      </c>
      <c r="F18" s="587" t="s">
        <v>56</v>
      </c>
      <c r="G18" s="587" t="s">
        <v>56</v>
      </c>
      <c r="H18" s="584" t="n">
        <v>1493</v>
      </c>
      <c r="I18" s="587" t="s">
        <v>56</v>
      </c>
    </row>
    <row r="19" customFormat="false" ht="15" hidden="false" customHeight="true" outlineLevel="0" collapsed="false">
      <c r="B19" s="462" t="s">
        <v>323</v>
      </c>
      <c r="C19" s="585" t="n">
        <v>1156</v>
      </c>
      <c r="D19" s="585" t="n">
        <v>4080</v>
      </c>
      <c r="E19" s="585" t="n">
        <v>17627</v>
      </c>
      <c r="F19" s="585" t="n">
        <v>1</v>
      </c>
      <c r="G19" s="585" t="n">
        <v>4913</v>
      </c>
      <c r="H19" s="585" t="n">
        <v>27777</v>
      </c>
      <c r="I19" s="501" t="s">
        <v>56</v>
      </c>
    </row>
    <row r="20" customFormat="false" ht="15" hidden="false" customHeight="true" outlineLevel="0" collapsed="false">
      <c r="B20" s="465" t="s">
        <v>553</v>
      </c>
      <c r="C20" s="474" t="s">
        <v>56</v>
      </c>
      <c r="D20" s="474" t="s">
        <v>316</v>
      </c>
      <c r="E20" s="474" t="s">
        <v>56</v>
      </c>
      <c r="F20" s="474" t="s">
        <v>56</v>
      </c>
      <c r="G20" s="474" t="s">
        <v>56</v>
      </c>
      <c r="H20" s="474" t="s">
        <v>316</v>
      </c>
      <c r="I20" s="474" t="s">
        <v>56</v>
      </c>
    </row>
    <row r="21" customFormat="false" ht="15" hidden="false" customHeight="true" outlineLevel="0" collapsed="false">
      <c r="B21" s="469" t="s">
        <v>554</v>
      </c>
      <c r="C21" s="577" t="n">
        <v>5</v>
      </c>
      <c r="D21" s="577" t="n">
        <v>183</v>
      </c>
      <c r="E21" s="577" t="n">
        <v>147</v>
      </c>
      <c r="F21" s="468" t="s">
        <v>56</v>
      </c>
      <c r="G21" s="468" t="s">
        <v>56</v>
      </c>
      <c r="H21" s="577" t="n">
        <v>335</v>
      </c>
      <c r="I21" s="468" t="s">
        <v>56</v>
      </c>
    </row>
    <row r="22" customFormat="false" ht="15" hidden="false" customHeight="true" outlineLevel="0" collapsed="false">
      <c r="B22" s="472" t="s">
        <v>556</v>
      </c>
      <c r="C22" s="468" t="s">
        <v>56</v>
      </c>
      <c r="D22" s="474" t="s">
        <v>316</v>
      </c>
      <c r="E22" s="468" t="s">
        <v>56</v>
      </c>
      <c r="F22" s="468" t="s">
        <v>56</v>
      </c>
      <c r="G22" s="468" t="s">
        <v>56</v>
      </c>
      <c r="H22" s="474" t="s">
        <v>316</v>
      </c>
      <c r="I22" s="468" t="s">
        <v>56</v>
      </c>
    </row>
    <row r="23" customFormat="false" ht="15" hidden="false" customHeight="true" outlineLevel="0" collapsed="false">
      <c r="B23" s="472" t="s">
        <v>557</v>
      </c>
      <c r="C23" s="577" t="n">
        <v>1104</v>
      </c>
      <c r="D23" s="577" t="n">
        <v>3574</v>
      </c>
      <c r="E23" s="577" t="n">
        <v>16750</v>
      </c>
      <c r="F23" s="577" t="n">
        <v>1</v>
      </c>
      <c r="G23" s="577" t="n">
        <v>4648</v>
      </c>
      <c r="H23" s="577" t="n">
        <v>26077</v>
      </c>
      <c r="I23" s="468" t="s">
        <v>56</v>
      </c>
    </row>
    <row r="24" customFormat="false" ht="15" hidden="false" customHeight="true" outlineLevel="0" collapsed="false">
      <c r="B24" s="472" t="s">
        <v>558</v>
      </c>
      <c r="C24" s="468" t="s">
        <v>56</v>
      </c>
      <c r="D24" s="577" t="n">
        <v>137</v>
      </c>
      <c r="E24" s="577" t="n">
        <v>522</v>
      </c>
      <c r="F24" s="468" t="s">
        <v>56</v>
      </c>
      <c r="G24" s="577" t="n">
        <v>265</v>
      </c>
      <c r="H24" s="577" t="n">
        <v>924</v>
      </c>
      <c r="I24" s="468" t="s">
        <v>56</v>
      </c>
    </row>
    <row r="25" customFormat="false" ht="15" hidden="false" customHeight="true" outlineLevel="0" collapsed="false">
      <c r="B25" s="469" t="s">
        <v>560</v>
      </c>
      <c r="C25" s="577" t="n">
        <v>38</v>
      </c>
      <c r="D25" s="577" t="n">
        <v>90</v>
      </c>
      <c r="E25" s="577" t="n">
        <v>170</v>
      </c>
      <c r="F25" s="468" t="s">
        <v>56</v>
      </c>
      <c r="G25" s="468" t="s">
        <v>56</v>
      </c>
      <c r="H25" s="577" t="n">
        <v>298</v>
      </c>
      <c r="I25" s="468" t="s">
        <v>56</v>
      </c>
    </row>
    <row r="26" customFormat="false" ht="15" hidden="false" customHeight="true" outlineLevel="0" collapsed="false">
      <c r="B26" s="456" t="s">
        <v>561</v>
      </c>
      <c r="C26" s="584" t="n">
        <v>9</v>
      </c>
      <c r="D26" s="584" t="n">
        <v>72</v>
      </c>
      <c r="E26" s="584" t="n">
        <v>38</v>
      </c>
      <c r="F26" s="587" t="s">
        <v>56</v>
      </c>
      <c r="G26" s="587" t="s">
        <v>56</v>
      </c>
      <c r="H26" s="584" t="n">
        <v>119</v>
      </c>
      <c r="I26" s="587" t="s">
        <v>56</v>
      </c>
    </row>
    <row r="27" customFormat="false" ht="15" hidden="false" customHeight="true" outlineLevel="0" collapsed="false">
      <c r="B27" s="462" t="s">
        <v>328</v>
      </c>
      <c r="C27" s="585" t="n">
        <v>6022</v>
      </c>
      <c r="D27" s="585" t="n">
        <v>15701</v>
      </c>
      <c r="E27" s="585" t="n">
        <v>54047</v>
      </c>
      <c r="F27" s="585" t="n">
        <v>6610</v>
      </c>
      <c r="G27" s="585" t="n">
        <v>59114</v>
      </c>
      <c r="H27" s="585" t="n">
        <v>141494</v>
      </c>
      <c r="I27" s="585" t="n">
        <v>36948</v>
      </c>
    </row>
    <row r="28" customFormat="false" ht="15" hidden="false" customHeight="true" outlineLevel="0" collapsed="false">
      <c r="B28" s="465" t="s">
        <v>564</v>
      </c>
      <c r="C28" s="588" t="n">
        <v>5645</v>
      </c>
      <c r="D28" s="588" t="n">
        <v>8515</v>
      </c>
      <c r="E28" s="588" t="n">
        <v>43763</v>
      </c>
      <c r="F28" s="588" t="n">
        <v>6499</v>
      </c>
      <c r="G28" s="588" t="n">
        <v>59089</v>
      </c>
      <c r="H28" s="588" t="n">
        <v>123511</v>
      </c>
      <c r="I28" s="588" t="n">
        <v>36348</v>
      </c>
    </row>
    <row r="29" customFormat="false" ht="15" hidden="false" customHeight="true" outlineLevel="0" collapsed="false">
      <c r="B29" s="469" t="s">
        <v>565</v>
      </c>
      <c r="C29" s="577" t="n">
        <v>348</v>
      </c>
      <c r="D29" s="577" t="n">
        <v>1440</v>
      </c>
      <c r="E29" s="577" t="n">
        <v>8856</v>
      </c>
      <c r="F29" s="577" t="n">
        <v>37</v>
      </c>
      <c r="G29" s="577" t="n">
        <v>25</v>
      </c>
      <c r="H29" s="577" t="n">
        <v>10706</v>
      </c>
      <c r="I29" s="577" t="n">
        <v>600</v>
      </c>
    </row>
    <row r="30" customFormat="false" ht="15" hidden="false" customHeight="true" outlineLevel="0" collapsed="false">
      <c r="B30" s="469" t="s">
        <v>567</v>
      </c>
      <c r="C30" s="468" t="s">
        <v>56</v>
      </c>
      <c r="D30" s="577" t="n">
        <v>5671</v>
      </c>
      <c r="E30" s="577" t="n">
        <v>1252</v>
      </c>
      <c r="F30" s="468" t="s">
        <v>56</v>
      </c>
      <c r="G30" s="468" t="s">
        <v>56</v>
      </c>
      <c r="H30" s="577" t="n">
        <v>6923</v>
      </c>
      <c r="I30" s="468" t="s">
        <v>56</v>
      </c>
    </row>
    <row r="31" customFormat="false" ht="15" hidden="false" customHeight="true" outlineLevel="0" collapsed="false">
      <c r="B31" s="469" t="s">
        <v>569</v>
      </c>
      <c r="C31" s="468" t="s">
        <v>56</v>
      </c>
      <c r="D31" s="468" t="s">
        <v>56</v>
      </c>
      <c r="E31" s="468" t="s">
        <v>56</v>
      </c>
      <c r="F31" s="468" t="s">
        <v>56</v>
      </c>
      <c r="G31" s="468" t="s">
        <v>56</v>
      </c>
      <c r="H31" s="468" t="s">
        <v>56</v>
      </c>
      <c r="I31" s="468" t="s">
        <v>56</v>
      </c>
    </row>
    <row r="32" customFormat="false" ht="15" hidden="false" customHeight="true" outlineLevel="0" collapsed="false">
      <c r="B32" s="469" t="s">
        <v>570</v>
      </c>
      <c r="C32" s="577" t="n">
        <v>29</v>
      </c>
      <c r="D32" s="577" t="n">
        <v>62</v>
      </c>
      <c r="E32" s="577" t="n">
        <v>36</v>
      </c>
      <c r="F32" s="577" t="n">
        <v>74</v>
      </c>
      <c r="G32" s="591" t="s">
        <v>56</v>
      </c>
      <c r="H32" s="577" t="n">
        <v>201</v>
      </c>
      <c r="I32" s="468" t="s">
        <v>56</v>
      </c>
    </row>
    <row r="33" customFormat="false" ht="15" hidden="false" customHeight="true" outlineLevel="0" collapsed="false">
      <c r="B33" s="472" t="s">
        <v>571</v>
      </c>
      <c r="C33" s="468" t="s">
        <v>56</v>
      </c>
      <c r="D33" s="468" t="s">
        <v>56</v>
      </c>
      <c r="E33" s="468" t="s">
        <v>56</v>
      </c>
      <c r="F33" s="468" t="s">
        <v>56</v>
      </c>
      <c r="G33" s="468" t="s">
        <v>56</v>
      </c>
      <c r="H33" s="468" t="s">
        <v>56</v>
      </c>
      <c r="I33" s="468" t="s">
        <v>56</v>
      </c>
    </row>
    <row r="34" customFormat="false" ht="15" hidden="false" customHeight="true" outlineLevel="0" collapsed="false">
      <c r="B34" s="469" t="s">
        <v>572</v>
      </c>
      <c r="C34" s="468" t="s">
        <v>56</v>
      </c>
      <c r="D34" s="577" t="n">
        <v>13</v>
      </c>
      <c r="E34" s="577" t="n">
        <v>140</v>
      </c>
      <c r="F34" s="468" t="s">
        <v>56</v>
      </c>
      <c r="G34" s="468" t="s">
        <v>56</v>
      </c>
      <c r="H34" s="577" t="n">
        <v>153</v>
      </c>
      <c r="I34" s="468" t="s">
        <v>56</v>
      </c>
    </row>
    <row r="35" customFormat="false" ht="15" hidden="false" customHeight="true" outlineLevel="0" collapsed="false"/>
  </sheetData>
  <mergeCells count="1"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customFormat="false" ht="15" hidden="false" customHeight="true" outlineLevel="0" collapsed="false">
      <c r="B1" s="92" t="s">
        <v>107</v>
      </c>
    </row>
    <row r="2" customFormat="false" ht="15" hidden="false" customHeight="true" outlineLevel="0" collapsed="false">
      <c r="H2" s="93" t="s">
        <v>108</v>
      </c>
      <c r="I2" s="93"/>
    </row>
    <row r="3" customFormat="false" ht="15" hidden="false" customHeight="true" outlineLevel="0" collapsed="false">
      <c r="B3" s="94" t="s">
        <v>2</v>
      </c>
      <c r="C3" s="94"/>
      <c r="D3" s="95" t="s">
        <v>41</v>
      </c>
      <c r="E3" s="95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96" t="s">
        <v>109</v>
      </c>
      <c r="C4" s="96"/>
      <c r="D4" s="34" t="s">
        <v>6</v>
      </c>
      <c r="E4" s="35" t="s">
        <v>110</v>
      </c>
      <c r="F4" s="33" t="s">
        <v>6</v>
      </c>
      <c r="G4" s="34" t="s">
        <v>110</v>
      </c>
      <c r="H4" s="34" t="s">
        <v>111</v>
      </c>
      <c r="I4" s="36" t="s">
        <v>7</v>
      </c>
    </row>
    <row r="5" customFormat="false" ht="15" hidden="false" customHeight="true" outlineLevel="0" collapsed="false">
      <c r="B5" s="97" t="s">
        <v>47</v>
      </c>
      <c r="C5" s="38"/>
      <c r="D5" s="98" t="n">
        <v>2479</v>
      </c>
      <c r="E5" s="99" t="n">
        <v>100</v>
      </c>
      <c r="F5" s="100" t="n">
        <v>2337</v>
      </c>
      <c r="G5" s="40" t="n">
        <v>100</v>
      </c>
      <c r="H5" s="41" t="s">
        <v>48</v>
      </c>
      <c r="I5" s="42" t="s">
        <v>35</v>
      </c>
    </row>
    <row r="6" customFormat="false" ht="15" hidden="false" customHeight="true" outlineLevel="0" collapsed="false">
      <c r="B6" s="101" t="s">
        <v>112</v>
      </c>
      <c r="C6" s="44"/>
      <c r="D6" s="102" t="n">
        <v>2033</v>
      </c>
      <c r="E6" s="103" t="n">
        <v>82</v>
      </c>
      <c r="F6" s="104" t="n">
        <v>1885</v>
      </c>
      <c r="G6" s="46" t="n">
        <v>80.7</v>
      </c>
      <c r="H6" s="105" t="s">
        <v>113</v>
      </c>
      <c r="I6" s="76" t="s">
        <v>14</v>
      </c>
    </row>
    <row r="7" customFormat="false" ht="15" hidden="false" customHeight="true" outlineLevel="0" collapsed="false">
      <c r="A7" s="106"/>
      <c r="B7" s="51"/>
      <c r="C7" s="107" t="s">
        <v>114</v>
      </c>
      <c r="D7" s="108" t="n">
        <v>1154</v>
      </c>
      <c r="E7" s="22" t="n">
        <v>46.6</v>
      </c>
      <c r="F7" s="109" t="n">
        <v>1038</v>
      </c>
      <c r="G7" s="18" t="n">
        <v>44.4</v>
      </c>
      <c r="H7" s="71" t="s">
        <v>115</v>
      </c>
      <c r="I7" s="55" t="s">
        <v>116</v>
      </c>
    </row>
    <row r="8" customFormat="false" ht="15" hidden="false" customHeight="true" outlineLevel="0" collapsed="false">
      <c r="A8" s="106"/>
      <c r="B8" s="51"/>
      <c r="C8" s="107" t="s">
        <v>117</v>
      </c>
      <c r="D8" s="108" t="n">
        <v>610</v>
      </c>
      <c r="E8" s="22" t="n">
        <v>24.6</v>
      </c>
      <c r="F8" s="109" t="n">
        <v>582</v>
      </c>
      <c r="G8" s="18" t="n">
        <v>24.9</v>
      </c>
      <c r="H8" s="71" t="s">
        <v>93</v>
      </c>
      <c r="I8" s="55" t="s">
        <v>118</v>
      </c>
    </row>
    <row r="9" customFormat="false" ht="15" hidden="false" customHeight="true" outlineLevel="0" collapsed="false">
      <c r="A9" s="106"/>
      <c r="B9" s="58"/>
      <c r="C9" s="110" t="s">
        <v>119</v>
      </c>
      <c r="D9" s="111" t="n">
        <v>269</v>
      </c>
      <c r="E9" s="112" t="n">
        <v>10.9</v>
      </c>
      <c r="F9" s="113" t="n">
        <v>265</v>
      </c>
      <c r="G9" s="62" t="n">
        <v>11.3</v>
      </c>
      <c r="H9" s="114" t="s">
        <v>75</v>
      </c>
      <c r="I9" s="64" t="s">
        <v>76</v>
      </c>
    </row>
    <row r="10" customFormat="false" ht="15" hidden="false" customHeight="true" outlineLevel="0" collapsed="false">
      <c r="A10" s="106"/>
      <c r="B10" s="115" t="s">
        <v>120</v>
      </c>
      <c r="C10" s="116"/>
      <c r="D10" s="117" t="n">
        <v>333</v>
      </c>
      <c r="E10" s="118" t="n">
        <v>13.4</v>
      </c>
      <c r="F10" s="119" t="n">
        <v>334</v>
      </c>
      <c r="G10" s="68" t="n">
        <v>14.3</v>
      </c>
      <c r="H10" s="69" t="n">
        <v>1</v>
      </c>
      <c r="I10" s="48" t="n">
        <v>0.3</v>
      </c>
    </row>
    <row r="11" customFormat="false" ht="15" hidden="false" customHeight="true" outlineLevel="0" collapsed="false">
      <c r="A11" s="106"/>
      <c r="B11" s="51"/>
      <c r="C11" s="120" t="s">
        <v>121</v>
      </c>
      <c r="D11" s="108" t="n">
        <v>175</v>
      </c>
      <c r="E11" s="22" t="n">
        <v>7.1</v>
      </c>
      <c r="F11" s="109" t="n">
        <v>188</v>
      </c>
      <c r="G11" s="18" t="n">
        <v>8</v>
      </c>
      <c r="H11" s="71" t="n">
        <v>13</v>
      </c>
      <c r="I11" s="55" t="n">
        <v>7.4</v>
      </c>
    </row>
    <row r="12" customFormat="false" ht="15" hidden="false" customHeight="true" outlineLevel="0" collapsed="false">
      <c r="A12" s="106"/>
      <c r="B12" s="121"/>
      <c r="C12" s="122" t="s">
        <v>122</v>
      </c>
      <c r="D12" s="123" t="n">
        <v>158</v>
      </c>
      <c r="E12" s="124" t="n">
        <v>6.4</v>
      </c>
      <c r="F12" s="125" t="n">
        <v>146</v>
      </c>
      <c r="G12" s="126" t="n">
        <v>6.2</v>
      </c>
      <c r="H12" s="74" t="s">
        <v>123</v>
      </c>
      <c r="I12" s="75" t="s">
        <v>124</v>
      </c>
    </row>
    <row r="13" customFormat="false" ht="15" hidden="false" customHeight="true" outlineLevel="0" collapsed="false">
      <c r="A13" s="106"/>
      <c r="B13" s="127" t="s">
        <v>125</v>
      </c>
      <c r="C13" s="44"/>
      <c r="D13" s="102" t="n">
        <v>113</v>
      </c>
      <c r="E13" s="103" t="n">
        <v>4.6</v>
      </c>
      <c r="F13" s="104" t="n">
        <v>118</v>
      </c>
      <c r="G13" s="46" t="n">
        <v>5</v>
      </c>
      <c r="H13" s="105" t="n">
        <v>5</v>
      </c>
      <c r="I13" s="76" t="n">
        <v>4.4</v>
      </c>
    </row>
    <row r="14" customFormat="false" ht="15" hidden="false" customHeight="true" outlineLevel="0" collapsed="false">
      <c r="A14" s="106"/>
      <c r="B14" s="51"/>
      <c r="C14" s="120" t="s">
        <v>126</v>
      </c>
      <c r="D14" s="108" t="n">
        <v>73</v>
      </c>
      <c r="E14" s="22" t="n">
        <v>2.9</v>
      </c>
      <c r="F14" s="109" t="n">
        <v>78</v>
      </c>
      <c r="G14" s="18" t="n">
        <v>3.3</v>
      </c>
      <c r="H14" s="71" t="n">
        <v>5</v>
      </c>
      <c r="I14" s="55" t="n">
        <v>6.8</v>
      </c>
    </row>
    <row r="15" customFormat="false" ht="15" hidden="false" customHeight="true" outlineLevel="0" collapsed="false">
      <c r="A15" s="106"/>
      <c r="B15" s="51"/>
      <c r="C15" s="120" t="s">
        <v>127</v>
      </c>
      <c r="D15" s="108" t="n">
        <v>23</v>
      </c>
      <c r="E15" s="22" t="n">
        <v>0.9</v>
      </c>
      <c r="F15" s="109" t="n">
        <v>23</v>
      </c>
      <c r="G15" s="18" t="n">
        <v>1</v>
      </c>
      <c r="H15" s="72" t="s">
        <v>56</v>
      </c>
      <c r="I15" s="57" t="s">
        <v>56</v>
      </c>
    </row>
    <row r="16" customFormat="false" ht="15" hidden="false" customHeight="true" outlineLevel="0" collapsed="false">
      <c r="A16" s="106"/>
      <c r="B16" s="80"/>
      <c r="C16" s="128" t="s">
        <v>128</v>
      </c>
      <c r="D16" s="129" t="n">
        <v>17</v>
      </c>
      <c r="E16" s="130" t="n">
        <v>0.7</v>
      </c>
      <c r="F16" s="131" t="n">
        <v>17</v>
      </c>
      <c r="G16" s="84" t="n">
        <v>0.7</v>
      </c>
      <c r="H16" s="132" t="s">
        <v>56</v>
      </c>
      <c r="I16" s="133" t="s">
        <v>56</v>
      </c>
    </row>
    <row r="17" customFormat="false" ht="12" hidden="false" customHeight="false" outlineLevel="0" collapsed="false">
      <c r="B17" s="4"/>
    </row>
  </sheetData>
  <mergeCells count="5">
    <mergeCell ref="H2:I2"/>
    <mergeCell ref="B3:C3"/>
    <mergeCell ref="D3:E3"/>
    <mergeCell ref="F3:I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3" width="2.74"/>
    <col collapsed="false" customWidth="true" hidden="false" outlineLevel="0" max="3" min="3" style="3" width="12.49"/>
    <col collapsed="false" customWidth="false" hidden="false" outlineLevel="0" max="257" min="4" style="3" width="8.99"/>
  </cols>
  <sheetData>
    <row r="1" customFormat="false" ht="15" hidden="false" customHeight="true" outlineLevel="0" collapsed="false">
      <c r="B1" s="2" t="s">
        <v>129</v>
      </c>
    </row>
    <row r="2" customFormat="false" ht="15" hidden="false" customHeight="true" outlineLevel="0" collapsed="false">
      <c r="H2" s="134" t="s">
        <v>108</v>
      </c>
      <c r="I2" s="134"/>
    </row>
    <row r="3" customFormat="false" ht="15" hidden="false" customHeight="true" outlineLevel="0" collapsed="false">
      <c r="B3" s="94" t="s">
        <v>2</v>
      </c>
      <c r="C3" s="94"/>
      <c r="D3" s="95" t="s">
        <v>41</v>
      </c>
      <c r="E3" s="95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96" t="s">
        <v>130</v>
      </c>
      <c r="C4" s="96"/>
      <c r="D4" s="34" t="s">
        <v>6</v>
      </c>
      <c r="E4" s="35" t="s">
        <v>110</v>
      </c>
      <c r="F4" s="33" t="s">
        <v>6</v>
      </c>
      <c r="G4" s="34" t="s">
        <v>110</v>
      </c>
      <c r="H4" s="34" t="s">
        <v>111</v>
      </c>
      <c r="I4" s="36" t="s">
        <v>7</v>
      </c>
    </row>
    <row r="5" customFormat="false" ht="15" hidden="false" customHeight="true" outlineLevel="0" collapsed="false">
      <c r="B5" s="135" t="s">
        <v>47</v>
      </c>
      <c r="C5" s="136"/>
      <c r="D5" s="137" t="n">
        <v>2479</v>
      </c>
      <c r="E5" s="99" t="n">
        <v>100</v>
      </c>
      <c r="F5" s="39" t="n">
        <v>2337</v>
      </c>
      <c r="G5" s="40" t="n">
        <v>100</v>
      </c>
      <c r="H5" s="41" t="s">
        <v>48</v>
      </c>
      <c r="I5" s="42" t="s">
        <v>35</v>
      </c>
    </row>
    <row r="6" customFormat="false" ht="15" hidden="false" customHeight="true" outlineLevel="0" collapsed="false">
      <c r="B6" s="138" t="s">
        <v>131</v>
      </c>
      <c r="C6" s="139"/>
      <c r="D6" s="140" t="n">
        <v>2128</v>
      </c>
      <c r="E6" s="103" t="n">
        <v>85.8</v>
      </c>
      <c r="F6" s="45" t="n">
        <v>2009</v>
      </c>
      <c r="G6" s="46" t="n">
        <v>86</v>
      </c>
      <c r="H6" s="105" t="s">
        <v>132</v>
      </c>
      <c r="I6" s="76" t="s">
        <v>133</v>
      </c>
    </row>
    <row r="7" customFormat="false" ht="15" hidden="false" customHeight="true" outlineLevel="0" collapsed="false">
      <c r="B7" s="141" t="s">
        <v>134</v>
      </c>
      <c r="C7" s="142"/>
      <c r="D7" s="123" t="n">
        <v>351</v>
      </c>
      <c r="E7" s="143" t="n">
        <v>14.2</v>
      </c>
      <c r="F7" s="61" t="n">
        <v>328</v>
      </c>
      <c r="G7" s="62" t="n">
        <v>14</v>
      </c>
      <c r="H7" s="114" t="s">
        <v>135</v>
      </c>
      <c r="I7" s="64" t="s">
        <v>136</v>
      </c>
    </row>
    <row r="8" customFormat="false" ht="15" hidden="false" customHeight="true" outlineLevel="0" collapsed="false">
      <c r="A8" s="50"/>
      <c r="B8" s="65"/>
      <c r="C8" s="144" t="s">
        <v>137</v>
      </c>
      <c r="D8" s="140" t="n">
        <v>577</v>
      </c>
      <c r="E8" s="103" t="n">
        <v>23.3</v>
      </c>
      <c r="F8" s="67" t="n">
        <v>541</v>
      </c>
      <c r="G8" s="68" t="n">
        <v>23.1</v>
      </c>
      <c r="H8" s="69" t="s">
        <v>138</v>
      </c>
      <c r="I8" s="48" t="s">
        <v>51</v>
      </c>
    </row>
    <row r="9" customFormat="false" ht="15" hidden="false" customHeight="true" outlineLevel="0" collapsed="false">
      <c r="A9" s="50"/>
      <c r="B9" s="51"/>
      <c r="C9" s="145" t="s">
        <v>139</v>
      </c>
      <c r="D9" s="108" t="n">
        <v>137</v>
      </c>
      <c r="E9" s="22" t="n">
        <v>5.5</v>
      </c>
      <c r="F9" s="53" t="n">
        <v>126</v>
      </c>
      <c r="G9" s="18" t="n">
        <v>5.4</v>
      </c>
      <c r="H9" s="71" t="s">
        <v>98</v>
      </c>
      <c r="I9" s="55" t="s">
        <v>140</v>
      </c>
    </row>
    <row r="10" customFormat="false" ht="15" hidden="false" customHeight="true" outlineLevel="0" collapsed="false">
      <c r="A10" s="50"/>
      <c r="B10" s="51"/>
      <c r="C10" s="145" t="s">
        <v>141</v>
      </c>
      <c r="D10" s="108" t="n">
        <v>89</v>
      </c>
      <c r="E10" s="22" t="n">
        <v>3.6</v>
      </c>
      <c r="F10" s="53" t="n">
        <v>88</v>
      </c>
      <c r="G10" s="18" t="n">
        <v>3.8</v>
      </c>
      <c r="H10" s="71" t="s">
        <v>63</v>
      </c>
      <c r="I10" s="55" t="s">
        <v>142</v>
      </c>
    </row>
    <row r="11" customFormat="false" ht="15" hidden="false" customHeight="true" outlineLevel="0" collapsed="false">
      <c r="A11" s="50"/>
      <c r="B11" s="51"/>
      <c r="C11" s="145" t="s">
        <v>143</v>
      </c>
      <c r="D11" s="108" t="n">
        <v>69</v>
      </c>
      <c r="E11" s="22" t="n">
        <v>2.8</v>
      </c>
      <c r="F11" s="53" t="n">
        <v>67</v>
      </c>
      <c r="G11" s="18" t="n">
        <v>2.9</v>
      </c>
      <c r="H11" s="71" t="s">
        <v>59</v>
      </c>
      <c r="I11" s="55" t="s">
        <v>144</v>
      </c>
    </row>
    <row r="12" customFormat="false" ht="15" hidden="false" customHeight="true" outlineLevel="0" collapsed="false">
      <c r="A12" s="50"/>
      <c r="B12" s="51"/>
      <c r="C12" s="145" t="s">
        <v>145</v>
      </c>
      <c r="D12" s="108" t="n">
        <v>106</v>
      </c>
      <c r="E12" s="22" t="n">
        <v>4.3</v>
      </c>
      <c r="F12" s="53" t="n">
        <v>101</v>
      </c>
      <c r="G12" s="18" t="n">
        <v>4.3</v>
      </c>
      <c r="H12" s="71" t="s">
        <v>83</v>
      </c>
      <c r="I12" s="55" t="s">
        <v>146</v>
      </c>
    </row>
    <row r="13" customFormat="false" ht="15" hidden="false" customHeight="true" outlineLevel="0" collapsed="false">
      <c r="A13" s="50"/>
      <c r="B13" s="51"/>
      <c r="C13" s="145" t="s">
        <v>147</v>
      </c>
      <c r="D13" s="108" t="n">
        <v>69</v>
      </c>
      <c r="E13" s="22" t="n">
        <v>2.8</v>
      </c>
      <c r="F13" s="53" t="n">
        <v>65</v>
      </c>
      <c r="G13" s="18" t="n">
        <v>2.8</v>
      </c>
      <c r="H13" s="71" t="s">
        <v>75</v>
      </c>
      <c r="I13" s="55" t="s">
        <v>148</v>
      </c>
    </row>
    <row r="14" customFormat="false" ht="15" hidden="false" customHeight="true" outlineLevel="0" collapsed="false">
      <c r="A14" s="50"/>
      <c r="B14" s="51"/>
      <c r="C14" s="145" t="s">
        <v>149</v>
      </c>
      <c r="D14" s="108" t="n">
        <v>27</v>
      </c>
      <c r="E14" s="22" t="n">
        <v>1.1</v>
      </c>
      <c r="F14" s="53" t="n">
        <v>26</v>
      </c>
      <c r="G14" s="18" t="n">
        <v>1.1</v>
      </c>
      <c r="H14" s="71" t="s">
        <v>63</v>
      </c>
      <c r="I14" s="55" t="s">
        <v>150</v>
      </c>
    </row>
    <row r="15" customFormat="false" ht="15" hidden="false" customHeight="true" outlineLevel="0" collapsed="false">
      <c r="A15" s="50"/>
      <c r="B15" s="51"/>
      <c r="C15" s="145" t="s">
        <v>151</v>
      </c>
      <c r="D15" s="108" t="n">
        <v>32</v>
      </c>
      <c r="E15" s="22" t="n">
        <v>1.3</v>
      </c>
      <c r="F15" s="53" t="n">
        <v>30</v>
      </c>
      <c r="G15" s="18" t="n">
        <v>1.3</v>
      </c>
      <c r="H15" s="71" t="s">
        <v>59</v>
      </c>
      <c r="I15" s="55" t="s">
        <v>89</v>
      </c>
    </row>
    <row r="16" customFormat="false" ht="15" hidden="false" customHeight="true" outlineLevel="0" collapsed="false">
      <c r="A16" s="50"/>
      <c r="B16" s="51"/>
      <c r="C16" s="145" t="s">
        <v>152</v>
      </c>
      <c r="D16" s="108" t="n">
        <v>147</v>
      </c>
      <c r="E16" s="22" t="n">
        <v>5.9</v>
      </c>
      <c r="F16" s="53" t="n">
        <v>145</v>
      </c>
      <c r="G16" s="18" t="n">
        <v>6.2</v>
      </c>
      <c r="H16" s="71" t="s">
        <v>59</v>
      </c>
      <c r="I16" s="55" t="s">
        <v>153</v>
      </c>
    </row>
    <row r="17" customFormat="false" ht="15" hidden="false" customHeight="true" outlineLevel="0" collapsed="false">
      <c r="A17" s="50"/>
      <c r="B17" s="51"/>
      <c r="C17" s="145" t="s">
        <v>154</v>
      </c>
      <c r="D17" s="108" t="n">
        <v>103</v>
      </c>
      <c r="E17" s="22" t="n">
        <v>4.2</v>
      </c>
      <c r="F17" s="53" t="n">
        <v>100</v>
      </c>
      <c r="G17" s="18" t="n">
        <v>4.3</v>
      </c>
      <c r="H17" s="71" t="s">
        <v>155</v>
      </c>
      <c r="I17" s="55" t="s">
        <v>144</v>
      </c>
    </row>
    <row r="18" customFormat="false" ht="15" hidden="false" customHeight="true" outlineLevel="0" collapsed="false">
      <c r="A18" s="50"/>
      <c r="B18" s="51"/>
      <c r="C18" s="145" t="s">
        <v>156</v>
      </c>
      <c r="D18" s="108" t="n">
        <v>86</v>
      </c>
      <c r="E18" s="22" t="n">
        <v>3.5</v>
      </c>
      <c r="F18" s="53" t="n">
        <v>71</v>
      </c>
      <c r="G18" s="18" t="n">
        <v>3</v>
      </c>
      <c r="H18" s="71" t="s">
        <v>66</v>
      </c>
      <c r="I18" s="55" t="s">
        <v>157</v>
      </c>
    </row>
    <row r="19" customFormat="false" ht="15" hidden="false" customHeight="true" outlineLevel="0" collapsed="false">
      <c r="A19" s="50"/>
      <c r="B19" s="51"/>
      <c r="C19" s="145" t="s">
        <v>158</v>
      </c>
      <c r="D19" s="108" t="n">
        <v>160</v>
      </c>
      <c r="E19" s="22" t="n">
        <v>6.5</v>
      </c>
      <c r="F19" s="53" t="n">
        <v>153</v>
      </c>
      <c r="G19" s="18" t="n">
        <v>6.5</v>
      </c>
      <c r="H19" s="71" t="s">
        <v>72</v>
      </c>
      <c r="I19" s="55" t="s">
        <v>159</v>
      </c>
    </row>
    <row r="20" customFormat="false" ht="15" hidden="false" customHeight="true" outlineLevel="0" collapsed="false">
      <c r="A20" s="50"/>
      <c r="B20" s="31"/>
      <c r="C20" s="146" t="s">
        <v>160</v>
      </c>
      <c r="D20" s="108" t="n">
        <v>63</v>
      </c>
      <c r="E20" s="22" t="n">
        <v>2.5</v>
      </c>
      <c r="F20" s="53" t="n">
        <v>62</v>
      </c>
      <c r="G20" s="18" t="n">
        <v>2.7</v>
      </c>
      <c r="H20" s="71" t="s">
        <v>63</v>
      </c>
      <c r="I20" s="55" t="s">
        <v>23</v>
      </c>
    </row>
    <row r="21" customFormat="false" ht="15" hidden="false" customHeight="true" outlineLevel="0" collapsed="false">
      <c r="A21" s="50"/>
      <c r="B21" s="51"/>
      <c r="C21" s="145" t="s">
        <v>161</v>
      </c>
      <c r="D21" s="108" t="n">
        <v>64</v>
      </c>
      <c r="E21" s="22" t="n">
        <v>2.6</v>
      </c>
      <c r="F21" s="53" t="n">
        <v>60</v>
      </c>
      <c r="G21" s="18" t="n">
        <v>2.6</v>
      </c>
      <c r="H21" s="71" t="s">
        <v>75</v>
      </c>
      <c r="I21" s="55" t="s">
        <v>89</v>
      </c>
    </row>
    <row r="22" customFormat="false" ht="15" hidden="false" customHeight="true" outlineLevel="0" collapsed="false">
      <c r="A22" s="50"/>
      <c r="B22" s="51"/>
      <c r="C22" s="145" t="s">
        <v>162</v>
      </c>
      <c r="D22" s="108" t="n">
        <v>91</v>
      </c>
      <c r="E22" s="22" t="n">
        <v>3.7</v>
      </c>
      <c r="F22" s="53" t="n">
        <v>86</v>
      </c>
      <c r="G22" s="18" t="n">
        <v>3.7</v>
      </c>
      <c r="H22" s="71" t="s">
        <v>83</v>
      </c>
      <c r="I22" s="55" t="s">
        <v>163</v>
      </c>
    </row>
    <row r="23" customFormat="false" ht="15" hidden="false" customHeight="true" outlineLevel="0" collapsed="false">
      <c r="A23" s="50"/>
      <c r="B23" s="31"/>
      <c r="C23" s="147" t="s">
        <v>164</v>
      </c>
      <c r="D23" s="111" t="n">
        <v>51</v>
      </c>
      <c r="E23" s="112" t="n">
        <v>2.1</v>
      </c>
      <c r="F23" s="61" t="n">
        <v>44</v>
      </c>
      <c r="G23" s="62" t="n">
        <v>1.9</v>
      </c>
      <c r="H23" s="114" t="s">
        <v>72</v>
      </c>
      <c r="I23" s="64" t="s">
        <v>165</v>
      </c>
    </row>
    <row r="24" customFormat="false" ht="15" hidden="false" customHeight="true" outlineLevel="0" collapsed="false">
      <c r="A24" s="50"/>
      <c r="B24" s="51"/>
      <c r="C24" s="145" t="s">
        <v>166</v>
      </c>
      <c r="D24" s="108" t="n">
        <v>143</v>
      </c>
      <c r="E24" s="22" t="n">
        <v>5.8</v>
      </c>
      <c r="F24" s="53" t="n">
        <v>136</v>
      </c>
      <c r="G24" s="18" t="n">
        <v>5.8</v>
      </c>
      <c r="H24" s="71" t="s">
        <v>72</v>
      </c>
      <c r="I24" s="55" t="s">
        <v>167</v>
      </c>
    </row>
    <row r="25" customFormat="false" ht="15" hidden="false" customHeight="true" outlineLevel="0" collapsed="false">
      <c r="A25" s="50"/>
      <c r="B25" s="58"/>
      <c r="C25" s="148" t="s">
        <v>168</v>
      </c>
      <c r="D25" s="111" t="n">
        <v>45</v>
      </c>
      <c r="E25" s="112" t="n">
        <v>1.8</v>
      </c>
      <c r="F25" s="61" t="n">
        <v>42</v>
      </c>
      <c r="G25" s="62" t="n">
        <v>1.8</v>
      </c>
      <c r="H25" s="114" t="s">
        <v>155</v>
      </c>
      <c r="I25" s="64" t="s">
        <v>169</v>
      </c>
    </row>
    <row r="26" customFormat="false" ht="15" hidden="false" customHeight="true" outlineLevel="0" collapsed="false">
      <c r="A26" s="50"/>
      <c r="B26" s="121"/>
      <c r="C26" s="149" t="s">
        <v>170</v>
      </c>
      <c r="D26" s="150" t="n">
        <v>69</v>
      </c>
      <c r="E26" s="151" t="n">
        <v>2.8</v>
      </c>
      <c r="F26" s="152" t="n">
        <v>66</v>
      </c>
      <c r="G26" s="126" t="n">
        <v>2.8</v>
      </c>
      <c r="H26" s="74" t="s">
        <v>155</v>
      </c>
      <c r="I26" s="75" t="s">
        <v>171</v>
      </c>
    </row>
    <row r="27" customFormat="false" ht="15" hidden="false" customHeight="true" outlineLevel="0" collapsed="false">
      <c r="A27" s="50"/>
      <c r="B27" s="127"/>
      <c r="C27" s="153" t="s">
        <v>172</v>
      </c>
      <c r="D27" s="154" t="s">
        <v>56</v>
      </c>
      <c r="E27" s="154" t="s">
        <v>56</v>
      </c>
      <c r="F27" s="155" t="s">
        <v>56</v>
      </c>
      <c r="G27" s="156" t="s">
        <v>56</v>
      </c>
      <c r="H27" s="157" t="s">
        <v>56</v>
      </c>
      <c r="I27" s="158" t="s">
        <v>105</v>
      </c>
    </row>
    <row r="28" customFormat="false" ht="15" hidden="false" customHeight="true" outlineLevel="0" collapsed="false">
      <c r="A28" s="50"/>
      <c r="B28" s="51"/>
      <c r="C28" s="145" t="s">
        <v>173</v>
      </c>
      <c r="D28" s="159" t="n">
        <v>58</v>
      </c>
      <c r="E28" s="22" t="n">
        <v>2.3</v>
      </c>
      <c r="F28" s="53" t="n">
        <v>55</v>
      </c>
      <c r="G28" s="18" t="n">
        <v>2.4</v>
      </c>
      <c r="H28" s="71" t="s">
        <v>155</v>
      </c>
      <c r="I28" s="55" t="s">
        <v>174</v>
      </c>
    </row>
    <row r="29" customFormat="false" ht="15" hidden="false" customHeight="true" outlineLevel="0" collapsed="false">
      <c r="A29" s="50"/>
      <c r="B29" s="51"/>
      <c r="C29" s="145" t="s">
        <v>175</v>
      </c>
      <c r="D29" s="159" t="n">
        <v>24</v>
      </c>
      <c r="E29" s="22" t="n">
        <v>1</v>
      </c>
      <c r="F29" s="53" t="n">
        <v>21</v>
      </c>
      <c r="G29" s="18" t="n">
        <v>0.9</v>
      </c>
      <c r="H29" s="71" t="s">
        <v>155</v>
      </c>
      <c r="I29" s="55" t="s">
        <v>176</v>
      </c>
    </row>
    <row r="30" customFormat="false" ht="15" hidden="false" customHeight="true" outlineLevel="0" collapsed="false">
      <c r="A30" s="50"/>
      <c r="B30" s="51"/>
      <c r="C30" s="145" t="s">
        <v>177</v>
      </c>
      <c r="D30" s="108" t="n">
        <v>22</v>
      </c>
      <c r="E30" s="22" t="n">
        <v>0.9</v>
      </c>
      <c r="F30" s="53" t="n">
        <v>21</v>
      </c>
      <c r="G30" s="18" t="n">
        <v>0.9</v>
      </c>
      <c r="H30" s="71" t="s">
        <v>63</v>
      </c>
      <c r="I30" s="55" t="s">
        <v>178</v>
      </c>
    </row>
    <row r="31" customFormat="false" ht="15" hidden="false" customHeight="true" outlineLevel="0" collapsed="false">
      <c r="A31" s="50"/>
      <c r="B31" s="51"/>
      <c r="C31" s="145" t="s">
        <v>179</v>
      </c>
      <c r="D31" s="108" t="n">
        <v>40</v>
      </c>
      <c r="E31" s="22" t="n">
        <v>1.6</v>
      </c>
      <c r="F31" s="53" t="n">
        <v>40</v>
      </c>
      <c r="G31" s="18" t="n">
        <v>1.7</v>
      </c>
      <c r="H31" s="72" t="s">
        <v>56</v>
      </c>
      <c r="I31" s="57" t="s">
        <v>56</v>
      </c>
    </row>
    <row r="32" customFormat="false" ht="15" hidden="false" customHeight="true" outlineLevel="0" collapsed="false">
      <c r="A32" s="50"/>
      <c r="B32" s="51"/>
      <c r="C32" s="145" t="s">
        <v>180</v>
      </c>
      <c r="D32" s="108" t="n">
        <v>66</v>
      </c>
      <c r="E32" s="22" t="n">
        <v>2.7</v>
      </c>
      <c r="F32" s="53" t="n">
        <v>57</v>
      </c>
      <c r="G32" s="18" t="n">
        <v>2.4</v>
      </c>
      <c r="H32" s="71" t="s">
        <v>181</v>
      </c>
      <c r="I32" s="55" t="s">
        <v>182</v>
      </c>
    </row>
    <row r="33" customFormat="false" ht="15" hidden="false" customHeight="true" outlineLevel="0" collapsed="false">
      <c r="A33" s="50"/>
      <c r="B33" s="51"/>
      <c r="C33" s="145" t="s">
        <v>183</v>
      </c>
      <c r="D33" s="108" t="n">
        <v>43</v>
      </c>
      <c r="E33" s="22" t="n">
        <v>1.7</v>
      </c>
      <c r="F33" s="53" t="n">
        <v>42</v>
      </c>
      <c r="G33" s="18" t="n">
        <v>1.8</v>
      </c>
      <c r="H33" s="71" t="s">
        <v>63</v>
      </c>
      <c r="I33" s="55" t="s">
        <v>184</v>
      </c>
    </row>
    <row r="34" customFormat="false" ht="15" hidden="false" customHeight="true" outlineLevel="0" collapsed="false">
      <c r="A34" s="50"/>
      <c r="B34" s="80"/>
      <c r="C34" s="160" t="s">
        <v>185</v>
      </c>
      <c r="D34" s="129" t="n">
        <v>98</v>
      </c>
      <c r="E34" s="130" t="n">
        <v>4</v>
      </c>
      <c r="F34" s="82" t="n">
        <v>92</v>
      </c>
      <c r="G34" s="84" t="n">
        <v>3.9</v>
      </c>
      <c r="H34" s="85" t="s">
        <v>101</v>
      </c>
      <c r="I34" s="86" t="s">
        <v>186</v>
      </c>
    </row>
    <row r="35" customFormat="false" ht="12" hidden="false" customHeight="false" outlineLevel="0" collapsed="false">
      <c r="B35" s="2"/>
    </row>
  </sheetData>
  <mergeCells count="5">
    <mergeCell ref="H2:I2"/>
    <mergeCell ref="B3:C3"/>
    <mergeCell ref="D3:E3"/>
    <mergeCell ref="F3:I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3.49"/>
    <col collapsed="false" customWidth="true" hidden="false" outlineLevel="0" max="3" min="3" style="3" width="10.99"/>
    <col collapsed="false" customWidth="false" hidden="false" outlineLevel="0" max="257" min="4" style="3" width="8.99"/>
  </cols>
  <sheetData>
    <row r="1" customFormat="false" ht="15" hidden="false" customHeight="true" outlineLevel="0" collapsed="false">
      <c r="B1" s="2" t="s">
        <v>187</v>
      </c>
    </row>
    <row r="2" customFormat="false" ht="15" hidden="false" customHeight="true" outlineLevel="0" collapsed="false">
      <c r="H2" s="134" t="s">
        <v>188</v>
      </c>
      <c r="I2" s="134"/>
    </row>
    <row r="3" customFormat="false" ht="15" hidden="false" customHeight="true" outlineLevel="0" collapsed="false">
      <c r="B3" s="27"/>
      <c r="C3" s="161" t="s">
        <v>2</v>
      </c>
      <c r="D3" s="29" t="s">
        <v>41</v>
      </c>
      <c r="E3" s="29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31" t="s">
        <v>43</v>
      </c>
      <c r="C4" s="32"/>
      <c r="D4" s="33" t="s">
        <v>44</v>
      </c>
      <c r="E4" s="34" t="s">
        <v>45</v>
      </c>
      <c r="F4" s="33" t="s">
        <v>44</v>
      </c>
      <c r="G4" s="34" t="s">
        <v>45</v>
      </c>
      <c r="H4" s="34" t="s">
        <v>46</v>
      </c>
      <c r="I4" s="36" t="s">
        <v>7</v>
      </c>
    </row>
    <row r="5" customFormat="false" ht="15" hidden="false" customHeight="true" outlineLevel="0" collapsed="false">
      <c r="B5" s="37" t="s">
        <v>47</v>
      </c>
      <c r="C5" s="38"/>
      <c r="D5" s="39" t="n">
        <v>71283</v>
      </c>
      <c r="E5" s="40" t="n">
        <v>100</v>
      </c>
      <c r="F5" s="39" t="n">
        <v>72080</v>
      </c>
      <c r="G5" s="40" t="n">
        <v>100</v>
      </c>
      <c r="H5" s="41" t="n">
        <v>797</v>
      </c>
      <c r="I5" s="162" t="n">
        <v>1.1</v>
      </c>
    </row>
    <row r="6" customFormat="false" ht="15" hidden="false" customHeight="true" outlineLevel="0" collapsed="false">
      <c r="B6" s="43" t="s">
        <v>49</v>
      </c>
      <c r="C6" s="44"/>
      <c r="D6" s="45" t="n">
        <v>13387</v>
      </c>
      <c r="E6" s="46" t="n">
        <v>18.8</v>
      </c>
      <c r="F6" s="45" t="n">
        <v>13538</v>
      </c>
      <c r="G6" s="46" t="n">
        <v>18.8</v>
      </c>
      <c r="H6" s="47" t="n">
        <v>151</v>
      </c>
      <c r="I6" s="163" t="n">
        <v>1.1</v>
      </c>
    </row>
    <row r="7" customFormat="false" ht="15" hidden="false" customHeight="true" outlineLevel="0" collapsed="false">
      <c r="A7" s="50"/>
      <c r="B7" s="51"/>
      <c r="C7" s="52" t="s">
        <v>52</v>
      </c>
      <c r="D7" s="53" t="n">
        <v>1152</v>
      </c>
      <c r="E7" s="46" t="n">
        <v>1.6</v>
      </c>
      <c r="F7" s="53" t="n">
        <v>1066</v>
      </c>
      <c r="G7" s="18" t="n">
        <v>1.5</v>
      </c>
      <c r="H7" s="54" t="s">
        <v>189</v>
      </c>
      <c r="I7" s="163" t="s">
        <v>25</v>
      </c>
    </row>
    <row r="8" customFormat="false" ht="15" hidden="false" customHeight="true" outlineLevel="0" collapsed="false">
      <c r="A8" s="50"/>
      <c r="B8" s="51"/>
      <c r="C8" s="52" t="s">
        <v>55</v>
      </c>
      <c r="D8" s="53" t="n">
        <v>802</v>
      </c>
      <c r="E8" s="46" t="n">
        <v>1.1</v>
      </c>
      <c r="F8" s="53" t="n">
        <v>819</v>
      </c>
      <c r="G8" s="18" t="n">
        <v>1.1</v>
      </c>
      <c r="H8" s="54" t="n">
        <v>17</v>
      </c>
      <c r="I8" s="163" t="n">
        <v>2.1</v>
      </c>
    </row>
    <row r="9" customFormat="false" ht="15" hidden="false" customHeight="true" outlineLevel="0" collapsed="false">
      <c r="A9" s="50"/>
      <c r="B9" s="51"/>
      <c r="C9" s="52" t="s">
        <v>57</v>
      </c>
      <c r="D9" s="53" t="n">
        <v>452</v>
      </c>
      <c r="E9" s="46" t="n">
        <v>0.6</v>
      </c>
      <c r="F9" s="53" t="n">
        <v>461</v>
      </c>
      <c r="G9" s="18" t="n">
        <v>0.6</v>
      </c>
      <c r="H9" s="54" t="n">
        <v>9</v>
      </c>
      <c r="I9" s="163" t="n">
        <v>2</v>
      </c>
    </row>
    <row r="10" customFormat="false" ht="15" hidden="false" customHeight="true" outlineLevel="0" collapsed="false">
      <c r="A10" s="50"/>
      <c r="B10" s="51"/>
      <c r="C10" s="52" t="s">
        <v>58</v>
      </c>
      <c r="D10" s="53" t="n">
        <v>169</v>
      </c>
      <c r="E10" s="46" t="n">
        <v>0.2</v>
      </c>
      <c r="F10" s="53" t="n">
        <v>150</v>
      </c>
      <c r="G10" s="18" t="n">
        <v>0.2</v>
      </c>
      <c r="H10" s="54" t="s">
        <v>190</v>
      </c>
      <c r="I10" s="163" t="s">
        <v>54</v>
      </c>
    </row>
    <row r="11" customFormat="false" ht="15" hidden="false" customHeight="true" outlineLevel="0" collapsed="false">
      <c r="A11" s="50"/>
      <c r="B11" s="51"/>
      <c r="C11" s="52" t="s">
        <v>61</v>
      </c>
      <c r="D11" s="53" t="n">
        <v>855</v>
      </c>
      <c r="E11" s="46" t="n">
        <v>1.2</v>
      </c>
      <c r="F11" s="53" t="n">
        <v>850</v>
      </c>
      <c r="G11" s="18" t="n">
        <v>1.2</v>
      </c>
      <c r="H11" s="54" t="s">
        <v>83</v>
      </c>
      <c r="I11" s="163" t="s">
        <v>191</v>
      </c>
    </row>
    <row r="12" customFormat="false" ht="15" hidden="false" customHeight="true" outlineLevel="0" collapsed="false">
      <c r="A12" s="50"/>
      <c r="B12" s="51"/>
      <c r="C12" s="52" t="s">
        <v>62</v>
      </c>
      <c r="D12" s="53" t="n">
        <v>29</v>
      </c>
      <c r="E12" s="46" t="n">
        <v>0</v>
      </c>
      <c r="F12" s="53" t="n">
        <v>24</v>
      </c>
      <c r="G12" s="18" t="n">
        <v>0</v>
      </c>
      <c r="H12" s="54" t="s">
        <v>83</v>
      </c>
      <c r="I12" s="163" t="s">
        <v>192</v>
      </c>
    </row>
    <row r="13" customFormat="false" ht="15" hidden="false" customHeight="true" outlineLevel="0" collapsed="false">
      <c r="A13" s="50"/>
      <c r="B13" s="51"/>
      <c r="C13" s="52" t="s">
        <v>65</v>
      </c>
      <c r="D13" s="53" t="n">
        <v>6427</v>
      </c>
      <c r="E13" s="46" t="n">
        <v>9</v>
      </c>
      <c r="F13" s="53" t="n">
        <v>6813</v>
      </c>
      <c r="G13" s="18" t="n">
        <v>9.5</v>
      </c>
      <c r="H13" s="54" t="n">
        <v>386</v>
      </c>
      <c r="I13" s="163" t="n">
        <v>6</v>
      </c>
    </row>
    <row r="14" customFormat="false" ht="15" hidden="false" customHeight="true" outlineLevel="0" collapsed="false">
      <c r="A14" s="50"/>
      <c r="B14" s="51"/>
      <c r="C14" s="52" t="s">
        <v>68</v>
      </c>
      <c r="D14" s="53" t="n">
        <v>168</v>
      </c>
      <c r="E14" s="46" t="n">
        <v>0.2</v>
      </c>
      <c r="F14" s="53" t="n">
        <v>143</v>
      </c>
      <c r="G14" s="18" t="n">
        <v>0.2</v>
      </c>
      <c r="H14" s="54" t="s">
        <v>193</v>
      </c>
      <c r="I14" s="163" t="s">
        <v>194</v>
      </c>
    </row>
    <row r="15" customFormat="false" ht="15" hidden="false" customHeight="true" outlineLevel="0" collapsed="false">
      <c r="A15" s="50"/>
      <c r="B15" s="51"/>
      <c r="C15" s="52" t="s">
        <v>70</v>
      </c>
      <c r="D15" s="53" t="n">
        <v>616</v>
      </c>
      <c r="E15" s="46" t="n">
        <v>0.9</v>
      </c>
      <c r="F15" s="53" t="n">
        <v>611</v>
      </c>
      <c r="G15" s="18" t="n">
        <v>0.8</v>
      </c>
      <c r="H15" s="54" t="s">
        <v>83</v>
      </c>
      <c r="I15" s="163" t="s">
        <v>195</v>
      </c>
    </row>
    <row r="16" customFormat="false" ht="15" hidden="false" customHeight="true" outlineLevel="0" collapsed="false">
      <c r="A16" s="50"/>
      <c r="B16" s="58"/>
      <c r="C16" s="59" t="s">
        <v>71</v>
      </c>
      <c r="D16" s="53" t="n">
        <v>2717</v>
      </c>
      <c r="E16" s="143" t="n">
        <v>3.8</v>
      </c>
      <c r="F16" s="61" t="n">
        <v>2601</v>
      </c>
      <c r="G16" s="62" t="n">
        <v>3.6</v>
      </c>
      <c r="H16" s="63" t="s">
        <v>115</v>
      </c>
      <c r="I16" s="164" t="s">
        <v>171</v>
      </c>
    </row>
    <row r="17" customFormat="false" ht="15" hidden="false" customHeight="true" outlineLevel="0" collapsed="false">
      <c r="A17" s="50"/>
      <c r="B17" s="65" t="s">
        <v>74</v>
      </c>
      <c r="C17" s="66"/>
      <c r="D17" s="67" t="n">
        <v>20993</v>
      </c>
      <c r="E17" s="46" t="n">
        <v>29.5</v>
      </c>
      <c r="F17" s="67" t="n">
        <v>21843</v>
      </c>
      <c r="G17" s="68" t="n">
        <v>30.3</v>
      </c>
      <c r="H17" s="69" t="n">
        <v>850</v>
      </c>
      <c r="I17" s="165" t="n">
        <v>4</v>
      </c>
    </row>
    <row r="18" customFormat="false" ht="15" hidden="false" customHeight="true" outlineLevel="0" collapsed="false">
      <c r="A18" s="50"/>
      <c r="B18" s="127"/>
      <c r="C18" s="166" t="s">
        <v>77</v>
      </c>
      <c r="D18" s="53" t="n">
        <v>362</v>
      </c>
      <c r="E18" s="46" t="n">
        <v>0.5</v>
      </c>
      <c r="F18" s="45" t="n">
        <v>249</v>
      </c>
      <c r="G18" s="46" t="n">
        <v>0.3</v>
      </c>
      <c r="H18" s="71" t="s">
        <v>196</v>
      </c>
      <c r="I18" s="163" t="s">
        <v>197</v>
      </c>
    </row>
    <row r="19" customFormat="false" ht="15" hidden="false" customHeight="true" outlineLevel="0" collapsed="false">
      <c r="A19" s="50"/>
      <c r="B19" s="127"/>
      <c r="C19" s="166" t="s">
        <v>79</v>
      </c>
      <c r="D19" s="53" t="n">
        <v>2943</v>
      </c>
      <c r="E19" s="46" t="n">
        <v>4.1</v>
      </c>
      <c r="F19" s="45" t="n">
        <v>3438</v>
      </c>
      <c r="G19" s="46" t="n">
        <v>4.8</v>
      </c>
      <c r="H19" s="71" t="n">
        <v>495</v>
      </c>
      <c r="I19" s="163" t="n">
        <v>16.8</v>
      </c>
    </row>
    <row r="20" customFormat="false" ht="15" hidden="false" customHeight="true" outlineLevel="0" collapsed="false">
      <c r="A20" s="50"/>
      <c r="B20" s="51"/>
      <c r="C20" s="52" t="s">
        <v>80</v>
      </c>
      <c r="D20" s="53" t="n">
        <v>233</v>
      </c>
      <c r="E20" s="46" t="n">
        <v>0.3</v>
      </c>
      <c r="F20" s="53" t="n">
        <v>262</v>
      </c>
      <c r="G20" s="18" t="n">
        <v>0.4</v>
      </c>
      <c r="H20" s="71" t="n">
        <v>29</v>
      </c>
      <c r="I20" s="163" t="n">
        <v>12.4</v>
      </c>
    </row>
    <row r="21" customFormat="false" ht="15" hidden="false" customHeight="true" outlineLevel="0" collapsed="false">
      <c r="A21" s="50"/>
      <c r="B21" s="51"/>
      <c r="C21" s="52" t="s">
        <v>81</v>
      </c>
      <c r="D21" s="53" t="n">
        <v>13756</v>
      </c>
      <c r="E21" s="46" t="n">
        <v>19.3</v>
      </c>
      <c r="F21" s="53" t="n">
        <v>14304</v>
      </c>
      <c r="G21" s="18" t="n">
        <v>19.8</v>
      </c>
      <c r="H21" s="71" t="n">
        <v>548</v>
      </c>
      <c r="I21" s="163" t="n">
        <v>4</v>
      </c>
    </row>
    <row r="22" customFormat="false" ht="15" hidden="false" customHeight="true" outlineLevel="0" collapsed="false">
      <c r="A22" s="50"/>
      <c r="B22" s="51"/>
      <c r="C22" s="52" t="s">
        <v>82</v>
      </c>
      <c r="D22" s="53" t="n">
        <v>2537</v>
      </c>
      <c r="E22" s="46" t="n">
        <v>3.6</v>
      </c>
      <c r="F22" s="53" t="n">
        <v>2406</v>
      </c>
      <c r="G22" s="18" t="n">
        <v>3.3</v>
      </c>
      <c r="H22" s="71" t="s">
        <v>198</v>
      </c>
      <c r="I22" s="163" t="s">
        <v>174</v>
      </c>
    </row>
    <row r="23" customFormat="false" ht="15" hidden="false" customHeight="true" outlineLevel="0" collapsed="false">
      <c r="A23" s="50"/>
      <c r="B23" s="51"/>
      <c r="C23" s="52" t="s">
        <v>85</v>
      </c>
      <c r="D23" s="53" t="n">
        <v>567</v>
      </c>
      <c r="E23" s="46" t="n">
        <v>0.8</v>
      </c>
      <c r="F23" s="53" t="n">
        <v>599</v>
      </c>
      <c r="G23" s="18" t="n">
        <v>0.8</v>
      </c>
      <c r="H23" s="71" t="n">
        <v>32</v>
      </c>
      <c r="I23" s="163" t="n">
        <v>5.6</v>
      </c>
    </row>
    <row r="24" customFormat="false" ht="15" hidden="false" customHeight="true" outlineLevel="0" collapsed="false">
      <c r="A24" s="50"/>
      <c r="B24" s="121"/>
      <c r="C24" s="59" t="s">
        <v>86</v>
      </c>
      <c r="D24" s="53" t="n">
        <v>595</v>
      </c>
      <c r="E24" s="60" t="n">
        <v>0.8</v>
      </c>
      <c r="F24" s="61" t="n">
        <v>585</v>
      </c>
      <c r="G24" s="62" t="n">
        <v>0.8</v>
      </c>
      <c r="H24" s="74" t="s">
        <v>199</v>
      </c>
      <c r="I24" s="167" t="s">
        <v>200</v>
      </c>
    </row>
    <row r="25" customFormat="false" ht="15" hidden="false" customHeight="true" outlineLevel="0" collapsed="false">
      <c r="A25" s="50"/>
      <c r="B25" s="43" t="s">
        <v>87</v>
      </c>
      <c r="C25" s="66"/>
      <c r="D25" s="67" t="n">
        <v>36903</v>
      </c>
      <c r="E25" s="168" t="n">
        <v>51.8</v>
      </c>
      <c r="F25" s="67" t="n">
        <v>36699</v>
      </c>
      <c r="G25" s="68" t="n">
        <v>50.9</v>
      </c>
      <c r="H25" s="47" t="s">
        <v>201</v>
      </c>
      <c r="I25" s="163" t="s">
        <v>191</v>
      </c>
    </row>
    <row r="26" customFormat="false" ht="15" hidden="false" customHeight="true" outlineLevel="0" collapsed="false">
      <c r="A26" s="50"/>
      <c r="B26" s="51"/>
      <c r="C26" s="52" t="s">
        <v>90</v>
      </c>
      <c r="D26" s="53" t="n">
        <v>25172</v>
      </c>
      <c r="E26" s="70" t="n">
        <v>35.3</v>
      </c>
      <c r="F26" s="53" t="n">
        <v>25442</v>
      </c>
      <c r="G26" s="18" t="n">
        <v>35.3</v>
      </c>
      <c r="H26" s="54" t="n">
        <v>270</v>
      </c>
      <c r="I26" s="163" t="n">
        <v>1.1</v>
      </c>
    </row>
    <row r="27" customFormat="false" ht="15" hidden="false" customHeight="true" outlineLevel="0" collapsed="false">
      <c r="A27" s="50"/>
      <c r="B27" s="51"/>
      <c r="C27" s="52" t="s">
        <v>92</v>
      </c>
      <c r="D27" s="53" t="n">
        <v>5477</v>
      </c>
      <c r="E27" s="70" t="n">
        <v>7.7</v>
      </c>
      <c r="F27" s="53" t="n">
        <v>5364</v>
      </c>
      <c r="G27" s="18" t="n">
        <v>7.4</v>
      </c>
      <c r="H27" s="54" t="s">
        <v>196</v>
      </c>
      <c r="I27" s="163" t="s">
        <v>202</v>
      </c>
    </row>
    <row r="28" customFormat="false" ht="15" hidden="false" customHeight="true" outlineLevel="0" collapsed="false">
      <c r="A28" s="50"/>
      <c r="B28" s="51"/>
      <c r="C28" s="52" t="s">
        <v>94</v>
      </c>
      <c r="D28" s="53" t="n">
        <v>2457</v>
      </c>
      <c r="E28" s="70" t="n">
        <v>3.4</v>
      </c>
      <c r="F28" s="53" t="n">
        <v>2350</v>
      </c>
      <c r="G28" s="18" t="n">
        <v>3.3</v>
      </c>
      <c r="H28" s="54" t="s">
        <v>203</v>
      </c>
      <c r="I28" s="163" t="s">
        <v>159</v>
      </c>
    </row>
    <row r="29" customFormat="false" ht="15" hidden="false" customHeight="true" outlineLevel="0" collapsed="false">
      <c r="A29" s="50"/>
      <c r="B29" s="51"/>
      <c r="C29" s="52" t="s">
        <v>97</v>
      </c>
      <c r="D29" s="53" t="n">
        <v>571</v>
      </c>
      <c r="E29" s="70" t="n">
        <v>0.8</v>
      </c>
      <c r="F29" s="53" t="n">
        <v>482</v>
      </c>
      <c r="G29" s="18" t="n">
        <v>0.7</v>
      </c>
      <c r="H29" s="54" t="s">
        <v>204</v>
      </c>
      <c r="I29" s="163" t="s">
        <v>205</v>
      </c>
    </row>
    <row r="30" customFormat="false" ht="15" hidden="false" customHeight="true" outlineLevel="0" collapsed="false">
      <c r="A30" s="50"/>
      <c r="B30" s="51"/>
      <c r="C30" s="52" t="s">
        <v>100</v>
      </c>
      <c r="D30" s="53" t="n">
        <v>1922</v>
      </c>
      <c r="E30" s="70" t="n">
        <v>2.7</v>
      </c>
      <c r="F30" s="53" t="n">
        <v>1817</v>
      </c>
      <c r="G30" s="18" t="n">
        <v>2.5</v>
      </c>
      <c r="H30" s="54" t="s">
        <v>206</v>
      </c>
      <c r="I30" s="163" t="s">
        <v>163</v>
      </c>
    </row>
    <row r="31" customFormat="false" ht="15" hidden="false" customHeight="true" outlineLevel="0" collapsed="false">
      <c r="A31" s="50"/>
      <c r="B31" s="51"/>
      <c r="C31" s="52" t="s">
        <v>103</v>
      </c>
      <c r="D31" s="77" t="s">
        <v>104</v>
      </c>
      <c r="E31" s="78" t="s">
        <v>104</v>
      </c>
      <c r="F31" s="77" t="s">
        <v>104</v>
      </c>
      <c r="G31" s="78" t="s">
        <v>207</v>
      </c>
      <c r="H31" s="56" t="s">
        <v>56</v>
      </c>
      <c r="I31" s="169" t="s">
        <v>105</v>
      </c>
    </row>
    <row r="32" customFormat="false" ht="15" hidden="false" customHeight="true" outlineLevel="0" collapsed="false">
      <c r="A32" s="50"/>
      <c r="B32" s="80"/>
      <c r="C32" s="81" t="s">
        <v>106</v>
      </c>
      <c r="D32" s="82" t="n">
        <v>1304</v>
      </c>
      <c r="E32" s="170" t="n">
        <v>1.8</v>
      </c>
      <c r="F32" s="82" t="n">
        <v>1244</v>
      </c>
      <c r="G32" s="84" t="n">
        <v>1.7</v>
      </c>
      <c r="H32" s="85" t="s">
        <v>208</v>
      </c>
      <c r="I32" s="171" t="s">
        <v>118</v>
      </c>
    </row>
    <row r="33" customFormat="false" ht="12" hidden="false" customHeight="false" outlineLevel="0" collapsed="false">
      <c r="A33" s="50"/>
      <c r="B33" s="87"/>
      <c r="C33" s="88"/>
      <c r="D33" s="88"/>
      <c r="E33" s="88"/>
      <c r="F33" s="89"/>
      <c r="G33" s="90"/>
      <c r="H33" s="90"/>
      <c r="I33" s="172"/>
    </row>
  </sheetData>
  <mergeCells count="3">
    <mergeCell ref="H2:I2"/>
    <mergeCell ref="D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.99"/>
    <col collapsed="false" customWidth="true" hidden="false" outlineLevel="0" max="3" min="3" style="3" width="14.74"/>
    <col collapsed="false" customWidth="false" hidden="false" outlineLevel="0" max="257" min="4" style="3" width="8.99"/>
  </cols>
  <sheetData>
    <row r="1" customFormat="false" ht="15" hidden="false" customHeight="true" outlineLevel="0" collapsed="false">
      <c r="B1" s="2" t="s">
        <v>209</v>
      </c>
    </row>
    <row r="2" customFormat="false" ht="15" hidden="false" customHeight="true" outlineLevel="0" collapsed="false">
      <c r="H2" s="2" t="s">
        <v>210</v>
      </c>
    </row>
    <row r="3" customFormat="false" ht="15" hidden="false" customHeight="true" outlineLevel="0" collapsed="false">
      <c r="B3" s="94" t="s">
        <v>2</v>
      </c>
      <c r="C3" s="94"/>
      <c r="D3" s="95" t="s">
        <v>41</v>
      </c>
      <c r="E3" s="95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96" t="s">
        <v>109</v>
      </c>
      <c r="C4" s="96"/>
      <c r="D4" s="34" t="s">
        <v>6</v>
      </c>
      <c r="E4" s="35" t="s">
        <v>110</v>
      </c>
      <c r="F4" s="33" t="s">
        <v>6</v>
      </c>
      <c r="G4" s="34" t="s">
        <v>110</v>
      </c>
      <c r="H4" s="34" t="s">
        <v>111</v>
      </c>
      <c r="I4" s="36" t="s">
        <v>7</v>
      </c>
    </row>
    <row r="5" customFormat="false" ht="15" hidden="false" customHeight="true" outlineLevel="0" collapsed="false">
      <c r="B5" s="97" t="s">
        <v>47</v>
      </c>
      <c r="C5" s="38"/>
      <c r="D5" s="98" t="n">
        <v>71283</v>
      </c>
      <c r="E5" s="99" t="n">
        <v>100</v>
      </c>
      <c r="F5" s="100" t="n">
        <v>72080</v>
      </c>
      <c r="G5" s="40" t="n">
        <v>100</v>
      </c>
      <c r="H5" s="173" t="n">
        <v>797</v>
      </c>
      <c r="I5" s="162" t="n">
        <v>1.1</v>
      </c>
    </row>
    <row r="6" customFormat="false" ht="15" hidden="false" customHeight="true" outlineLevel="0" collapsed="false">
      <c r="B6" s="101" t="s">
        <v>112</v>
      </c>
      <c r="C6" s="44"/>
      <c r="D6" s="102" t="n">
        <v>21794</v>
      </c>
      <c r="E6" s="103" t="n">
        <v>30.6</v>
      </c>
      <c r="F6" s="104" t="n">
        <v>20849</v>
      </c>
      <c r="G6" s="46" t="n">
        <v>28.9</v>
      </c>
      <c r="H6" s="174" t="s">
        <v>211</v>
      </c>
      <c r="I6" s="163" t="s">
        <v>171</v>
      </c>
    </row>
    <row r="7" customFormat="false" ht="15" hidden="false" customHeight="true" outlineLevel="0" collapsed="false">
      <c r="A7" s="50"/>
      <c r="B7" s="51"/>
      <c r="C7" s="107" t="s">
        <v>114</v>
      </c>
      <c r="D7" s="108" t="n">
        <v>6834</v>
      </c>
      <c r="E7" s="22" t="n">
        <v>9.6</v>
      </c>
      <c r="F7" s="109" t="n">
        <v>6239</v>
      </c>
      <c r="G7" s="18" t="n">
        <v>8.7</v>
      </c>
      <c r="H7" s="175" t="s">
        <v>212</v>
      </c>
      <c r="I7" s="176" t="s">
        <v>213</v>
      </c>
    </row>
    <row r="8" customFormat="false" ht="15" hidden="false" customHeight="true" outlineLevel="0" collapsed="false">
      <c r="A8" s="50"/>
      <c r="B8" s="51"/>
      <c r="C8" s="107" t="s">
        <v>117</v>
      </c>
      <c r="D8" s="108" t="n">
        <v>8414</v>
      </c>
      <c r="E8" s="22" t="n">
        <v>11.8</v>
      </c>
      <c r="F8" s="109" t="n">
        <v>8083</v>
      </c>
      <c r="G8" s="18" t="n">
        <v>11.2</v>
      </c>
      <c r="H8" s="175" t="s">
        <v>214</v>
      </c>
      <c r="I8" s="176" t="s">
        <v>215</v>
      </c>
    </row>
    <row r="9" customFormat="false" ht="15" hidden="false" customHeight="true" outlineLevel="0" collapsed="false">
      <c r="A9" s="50"/>
      <c r="B9" s="58"/>
      <c r="C9" s="110" t="s">
        <v>119</v>
      </c>
      <c r="D9" s="108" t="n">
        <v>6546</v>
      </c>
      <c r="E9" s="112" t="n">
        <v>9.2</v>
      </c>
      <c r="F9" s="113" t="n">
        <v>6527</v>
      </c>
      <c r="G9" s="62" t="n">
        <v>9.1</v>
      </c>
      <c r="H9" s="177" t="s">
        <v>190</v>
      </c>
      <c r="I9" s="178" t="s">
        <v>22</v>
      </c>
    </row>
    <row r="10" customFormat="false" ht="15" hidden="false" customHeight="true" outlineLevel="0" collapsed="false">
      <c r="A10" s="50"/>
      <c r="B10" s="115" t="s">
        <v>120</v>
      </c>
      <c r="C10" s="116"/>
      <c r="D10" s="117" t="n">
        <v>17611</v>
      </c>
      <c r="E10" s="118" t="n">
        <v>24.7</v>
      </c>
      <c r="F10" s="119" t="n">
        <v>17506</v>
      </c>
      <c r="G10" s="68" t="n">
        <v>24.3</v>
      </c>
      <c r="H10" s="179" t="s">
        <v>206</v>
      </c>
      <c r="I10" s="165" t="s">
        <v>191</v>
      </c>
    </row>
    <row r="11" customFormat="false" ht="15" hidden="false" customHeight="true" outlineLevel="0" collapsed="false">
      <c r="A11" s="50"/>
      <c r="B11" s="51"/>
      <c r="C11" s="120" t="s">
        <v>121</v>
      </c>
      <c r="D11" s="108" t="n">
        <v>6615</v>
      </c>
      <c r="E11" s="22" t="n">
        <v>9.3</v>
      </c>
      <c r="F11" s="109" t="n">
        <v>7191</v>
      </c>
      <c r="G11" s="18" t="n">
        <v>10</v>
      </c>
      <c r="H11" s="175" t="n">
        <v>576</v>
      </c>
      <c r="I11" s="176" t="n">
        <v>8.7</v>
      </c>
    </row>
    <row r="12" customFormat="false" ht="15" hidden="false" customHeight="true" outlineLevel="0" collapsed="false">
      <c r="A12" s="50"/>
      <c r="B12" s="121"/>
      <c r="C12" s="122" t="s">
        <v>122</v>
      </c>
      <c r="D12" s="123" t="n">
        <v>10996</v>
      </c>
      <c r="E12" s="124" t="n">
        <v>15.4</v>
      </c>
      <c r="F12" s="125" t="n">
        <v>10315</v>
      </c>
      <c r="G12" s="126" t="n">
        <v>14.3</v>
      </c>
      <c r="H12" s="180" t="s">
        <v>216</v>
      </c>
      <c r="I12" s="181" t="s">
        <v>51</v>
      </c>
    </row>
    <row r="13" customFormat="false" ht="15" hidden="false" customHeight="true" outlineLevel="0" collapsed="false">
      <c r="A13" s="50"/>
      <c r="B13" s="127" t="s">
        <v>125</v>
      </c>
      <c r="C13" s="44"/>
      <c r="D13" s="102" t="n">
        <v>31878</v>
      </c>
      <c r="E13" s="103" t="n">
        <v>44.7</v>
      </c>
      <c r="F13" s="104" t="n">
        <v>33725</v>
      </c>
      <c r="G13" s="46" t="n">
        <v>46.8</v>
      </c>
      <c r="H13" s="174" t="n">
        <v>1847</v>
      </c>
      <c r="I13" s="163" t="n">
        <v>5.8</v>
      </c>
    </row>
    <row r="14" customFormat="false" ht="15" hidden="false" customHeight="true" outlineLevel="0" collapsed="false">
      <c r="A14" s="50"/>
      <c r="B14" s="51"/>
      <c r="C14" s="120" t="s">
        <v>126</v>
      </c>
      <c r="D14" s="108" t="n">
        <v>9708</v>
      </c>
      <c r="E14" s="22" t="n">
        <v>13.6</v>
      </c>
      <c r="F14" s="109" t="n">
        <v>10556</v>
      </c>
      <c r="G14" s="18" t="n">
        <v>14.6</v>
      </c>
      <c r="H14" s="175" t="n">
        <v>848</v>
      </c>
      <c r="I14" s="176" t="n">
        <v>8.7</v>
      </c>
    </row>
    <row r="15" customFormat="false" ht="15" hidden="false" customHeight="true" outlineLevel="0" collapsed="false">
      <c r="A15" s="50"/>
      <c r="B15" s="51"/>
      <c r="C15" s="120" t="s">
        <v>127</v>
      </c>
      <c r="D15" s="108" t="n">
        <v>5485</v>
      </c>
      <c r="E15" s="22" t="n">
        <v>7.7</v>
      </c>
      <c r="F15" s="109" t="n">
        <v>5634</v>
      </c>
      <c r="G15" s="18" t="n">
        <v>7.8</v>
      </c>
      <c r="H15" s="175" t="n">
        <v>149</v>
      </c>
      <c r="I15" s="176" t="n">
        <v>2.7</v>
      </c>
    </row>
    <row r="16" customFormat="false" ht="15" hidden="false" customHeight="true" outlineLevel="0" collapsed="false">
      <c r="A16" s="50"/>
      <c r="B16" s="80"/>
      <c r="C16" s="128" t="s">
        <v>128</v>
      </c>
      <c r="D16" s="129" t="n">
        <v>16685</v>
      </c>
      <c r="E16" s="130" t="n">
        <v>23.4</v>
      </c>
      <c r="F16" s="131" t="n">
        <v>17535</v>
      </c>
      <c r="G16" s="84" t="n">
        <v>24.3</v>
      </c>
      <c r="H16" s="182" t="n">
        <v>850</v>
      </c>
      <c r="I16" s="171" t="n">
        <v>5.1</v>
      </c>
    </row>
  </sheetData>
  <mergeCells count="4">
    <mergeCell ref="B3:C3"/>
    <mergeCell ref="D3:E3"/>
    <mergeCell ref="F3:I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.74"/>
    <col collapsed="false" customWidth="true" hidden="false" outlineLevel="0" max="3" min="3" style="3" width="15.12"/>
    <col collapsed="false" customWidth="false" hidden="false" outlineLevel="0" max="257" min="4" style="3" width="8.99"/>
  </cols>
  <sheetData>
    <row r="1" customFormat="false" ht="15" hidden="false" customHeight="true" outlineLevel="0" collapsed="false">
      <c r="B1" s="2" t="s">
        <v>217</v>
      </c>
    </row>
    <row r="2" customFormat="false" ht="15" hidden="false" customHeight="true" outlineLevel="0" collapsed="false">
      <c r="H2" s="2" t="s">
        <v>210</v>
      </c>
    </row>
    <row r="3" customFormat="false" ht="15" hidden="false" customHeight="true" outlineLevel="0" collapsed="false">
      <c r="B3" s="94" t="s">
        <v>2</v>
      </c>
      <c r="C3" s="94"/>
      <c r="D3" s="95" t="s">
        <v>41</v>
      </c>
      <c r="E3" s="95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96" t="s">
        <v>130</v>
      </c>
      <c r="C4" s="96"/>
      <c r="D4" s="34" t="s">
        <v>6</v>
      </c>
      <c r="E4" s="35" t="s">
        <v>110</v>
      </c>
      <c r="F4" s="33" t="s">
        <v>6</v>
      </c>
      <c r="G4" s="34" t="s">
        <v>110</v>
      </c>
      <c r="H4" s="34" t="s">
        <v>111</v>
      </c>
      <c r="I4" s="36" t="s">
        <v>7</v>
      </c>
    </row>
    <row r="5" customFormat="false" ht="15" hidden="false" customHeight="true" outlineLevel="0" collapsed="false">
      <c r="B5" s="135" t="s">
        <v>47</v>
      </c>
      <c r="C5" s="136"/>
      <c r="D5" s="137" t="n">
        <v>71283</v>
      </c>
      <c r="E5" s="99" t="n">
        <v>100</v>
      </c>
      <c r="F5" s="39" t="n">
        <v>72080</v>
      </c>
      <c r="G5" s="40" t="n">
        <v>100</v>
      </c>
      <c r="H5" s="173" t="n">
        <v>797</v>
      </c>
      <c r="I5" s="162" t="n">
        <v>1.1</v>
      </c>
    </row>
    <row r="6" customFormat="false" ht="15" hidden="false" customHeight="true" outlineLevel="0" collapsed="false">
      <c r="B6" s="138" t="s">
        <v>131</v>
      </c>
      <c r="C6" s="139"/>
      <c r="D6" s="140" t="n">
        <v>63771</v>
      </c>
      <c r="E6" s="103" t="n">
        <v>89.5</v>
      </c>
      <c r="F6" s="45" t="n">
        <v>64559</v>
      </c>
      <c r="G6" s="46" t="n">
        <v>89.6</v>
      </c>
      <c r="H6" s="174" t="n">
        <v>788</v>
      </c>
      <c r="I6" s="163" t="n">
        <v>1.2</v>
      </c>
    </row>
    <row r="7" customFormat="false" ht="15" hidden="false" customHeight="true" outlineLevel="0" collapsed="false">
      <c r="B7" s="141" t="s">
        <v>134</v>
      </c>
      <c r="C7" s="142"/>
      <c r="D7" s="123" t="n">
        <v>7512</v>
      </c>
      <c r="E7" s="112" t="n">
        <v>10.5</v>
      </c>
      <c r="F7" s="61" t="n">
        <v>7521</v>
      </c>
      <c r="G7" s="62" t="n">
        <v>10.4</v>
      </c>
      <c r="H7" s="177" t="n">
        <v>9</v>
      </c>
      <c r="I7" s="178" t="n">
        <v>0.1</v>
      </c>
    </row>
    <row r="8" customFormat="false" ht="15" hidden="false" customHeight="true" outlineLevel="0" collapsed="false">
      <c r="A8" s="50"/>
      <c r="B8" s="65"/>
      <c r="C8" s="144" t="s">
        <v>137</v>
      </c>
      <c r="D8" s="140" t="n">
        <v>13256</v>
      </c>
      <c r="E8" s="118" t="n">
        <v>18.6</v>
      </c>
      <c r="F8" s="67" t="n">
        <v>12830</v>
      </c>
      <c r="G8" s="68" t="n">
        <v>17.8</v>
      </c>
      <c r="H8" s="179" t="s">
        <v>218</v>
      </c>
      <c r="I8" s="165" t="s">
        <v>219</v>
      </c>
    </row>
    <row r="9" customFormat="false" ht="15" hidden="false" customHeight="true" outlineLevel="0" collapsed="false">
      <c r="A9" s="50"/>
      <c r="B9" s="51"/>
      <c r="C9" s="145" t="s">
        <v>139</v>
      </c>
      <c r="D9" s="108" t="n">
        <v>3271</v>
      </c>
      <c r="E9" s="22" t="n">
        <v>4.6</v>
      </c>
      <c r="F9" s="53" t="n">
        <v>3460</v>
      </c>
      <c r="G9" s="18" t="n">
        <v>4.8</v>
      </c>
      <c r="H9" s="175" t="n">
        <v>189</v>
      </c>
      <c r="I9" s="176" t="n">
        <v>5.8</v>
      </c>
    </row>
    <row r="10" customFormat="false" ht="15" hidden="false" customHeight="true" outlineLevel="0" collapsed="false">
      <c r="A10" s="50"/>
      <c r="B10" s="51"/>
      <c r="C10" s="145" t="s">
        <v>141</v>
      </c>
      <c r="D10" s="108" t="n">
        <v>1437</v>
      </c>
      <c r="E10" s="22" t="n">
        <v>2</v>
      </c>
      <c r="F10" s="53" t="n">
        <v>1477</v>
      </c>
      <c r="G10" s="18" t="n">
        <v>2</v>
      </c>
      <c r="H10" s="175" t="n">
        <v>40</v>
      </c>
      <c r="I10" s="176" t="n">
        <v>2.8</v>
      </c>
    </row>
    <row r="11" customFormat="false" ht="15" hidden="false" customHeight="true" outlineLevel="0" collapsed="false">
      <c r="A11" s="50"/>
      <c r="B11" s="51"/>
      <c r="C11" s="145" t="s">
        <v>143</v>
      </c>
      <c r="D11" s="108" t="n">
        <v>1738</v>
      </c>
      <c r="E11" s="22" t="n">
        <v>2.4</v>
      </c>
      <c r="F11" s="53" t="n">
        <v>1827</v>
      </c>
      <c r="G11" s="18" t="n">
        <v>2.5</v>
      </c>
      <c r="H11" s="175" t="n">
        <v>89</v>
      </c>
      <c r="I11" s="176" t="n">
        <v>5.1</v>
      </c>
    </row>
    <row r="12" customFormat="false" ht="15" hidden="false" customHeight="true" outlineLevel="0" collapsed="false">
      <c r="A12" s="50"/>
      <c r="B12" s="51"/>
      <c r="C12" s="145" t="s">
        <v>145</v>
      </c>
      <c r="D12" s="108" t="n">
        <v>3496</v>
      </c>
      <c r="E12" s="22" t="n">
        <v>4.9</v>
      </c>
      <c r="F12" s="53" t="n">
        <v>3688</v>
      </c>
      <c r="G12" s="18" t="n">
        <v>5.1</v>
      </c>
      <c r="H12" s="175" t="n">
        <v>192</v>
      </c>
      <c r="I12" s="176" t="n">
        <v>5.5</v>
      </c>
    </row>
    <row r="13" customFormat="false" ht="15" hidden="false" customHeight="true" outlineLevel="0" collapsed="false">
      <c r="A13" s="50"/>
      <c r="B13" s="51"/>
      <c r="C13" s="145" t="s">
        <v>147</v>
      </c>
      <c r="D13" s="108" t="n">
        <v>1174</v>
      </c>
      <c r="E13" s="22" t="n">
        <v>1.6</v>
      </c>
      <c r="F13" s="53" t="n">
        <v>1170</v>
      </c>
      <c r="G13" s="18" t="n">
        <v>1.6</v>
      </c>
      <c r="H13" s="175" t="s">
        <v>75</v>
      </c>
      <c r="I13" s="176" t="s">
        <v>22</v>
      </c>
    </row>
    <row r="14" customFormat="false" ht="15" hidden="false" customHeight="true" outlineLevel="0" collapsed="false">
      <c r="A14" s="50"/>
      <c r="B14" s="51"/>
      <c r="C14" s="145" t="s">
        <v>149</v>
      </c>
      <c r="D14" s="108" t="n">
        <v>341</v>
      </c>
      <c r="E14" s="22" t="n">
        <v>0.5</v>
      </c>
      <c r="F14" s="53" t="n">
        <v>347</v>
      </c>
      <c r="G14" s="18" t="n">
        <v>0.5</v>
      </c>
      <c r="H14" s="175" t="n">
        <v>6</v>
      </c>
      <c r="I14" s="176" t="n">
        <v>1.8</v>
      </c>
    </row>
    <row r="15" customFormat="false" ht="15" hidden="false" customHeight="true" outlineLevel="0" collapsed="false">
      <c r="A15" s="50"/>
      <c r="B15" s="51"/>
      <c r="C15" s="145" t="s">
        <v>151</v>
      </c>
      <c r="D15" s="108" t="n">
        <v>944</v>
      </c>
      <c r="E15" s="22" t="n">
        <v>1.3</v>
      </c>
      <c r="F15" s="53" t="n">
        <v>969</v>
      </c>
      <c r="G15" s="18" t="n">
        <v>1.3</v>
      </c>
      <c r="H15" s="175" t="n">
        <v>25</v>
      </c>
      <c r="I15" s="176" t="n">
        <v>2.6</v>
      </c>
    </row>
    <row r="16" customFormat="false" ht="15" hidden="false" customHeight="true" outlineLevel="0" collapsed="false">
      <c r="A16" s="50"/>
      <c r="B16" s="51"/>
      <c r="C16" s="145" t="s">
        <v>152</v>
      </c>
      <c r="D16" s="108" t="n">
        <v>7880</v>
      </c>
      <c r="E16" s="22" t="n">
        <v>11.1</v>
      </c>
      <c r="F16" s="53" t="n">
        <v>8498</v>
      </c>
      <c r="G16" s="18" t="n">
        <v>11.8</v>
      </c>
      <c r="H16" s="175" t="n">
        <v>618</v>
      </c>
      <c r="I16" s="176" t="n">
        <v>7.8</v>
      </c>
    </row>
    <row r="17" customFormat="false" ht="15" hidden="false" customHeight="true" outlineLevel="0" collapsed="false">
      <c r="A17" s="50"/>
      <c r="B17" s="51"/>
      <c r="C17" s="145" t="s">
        <v>154</v>
      </c>
      <c r="D17" s="108" t="n">
        <v>3012</v>
      </c>
      <c r="E17" s="22" t="n">
        <v>4.2</v>
      </c>
      <c r="F17" s="53" t="n">
        <v>3068</v>
      </c>
      <c r="G17" s="18" t="n">
        <v>4.3</v>
      </c>
      <c r="H17" s="175" t="n">
        <v>56</v>
      </c>
      <c r="I17" s="176" t="n">
        <v>1.9</v>
      </c>
    </row>
    <row r="18" customFormat="false" ht="15" hidden="false" customHeight="true" outlineLevel="0" collapsed="false">
      <c r="A18" s="50"/>
      <c r="B18" s="51"/>
      <c r="C18" s="145" t="s">
        <v>156</v>
      </c>
      <c r="D18" s="108" t="n">
        <v>2034</v>
      </c>
      <c r="E18" s="22" t="n">
        <v>2.9</v>
      </c>
      <c r="F18" s="53" t="n">
        <v>2212</v>
      </c>
      <c r="G18" s="18" t="n">
        <v>3.1</v>
      </c>
      <c r="H18" s="175" t="n">
        <v>178</v>
      </c>
      <c r="I18" s="176" t="n">
        <v>8.8</v>
      </c>
    </row>
    <row r="19" customFormat="false" ht="15" hidden="false" customHeight="true" outlineLevel="0" collapsed="false">
      <c r="A19" s="50"/>
      <c r="B19" s="51"/>
      <c r="C19" s="145" t="s">
        <v>158</v>
      </c>
      <c r="D19" s="108" t="n">
        <v>12015</v>
      </c>
      <c r="E19" s="22" t="n">
        <v>16.9</v>
      </c>
      <c r="F19" s="53" t="n">
        <v>12266</v>
      </c>
      <c r="G19" s="18" t="n">
        <v>17</v>
      </c>
      <c r="H19" s="175" t="n">
        <v>251</v>
      </c>
      <c r="I19" s="176" t="n">
        <v>2.1</v>
      </c>
    </row>
    <row r="20" customFormat="false" ht="15" hidden="false" customHeight="true" outlineLevel="0" collapsed="false">
      <c r="A20" s="50"/>
      <c r="B20" s="51"/>
      <c r="C20" s="145" t="s">
        <v>160</v>
      </c>
      <c r="D20" s="108" t="n">
        <v>2475</v>
      </c>
      <c r="E20" s="22" t="n">
        <v>3.5</v>
      </c>
      <c r="F20" s="53" t="n">
        <v>2471</v>
      </c>
      <c r="G20" s="18" t="n">
        <v>3.4</v>
      </c>
      <c r="H20" s="175" t="s">
        <v>75</v>
      </c>
      <c r="I20" s="176" t="s">
        <v>220</v>
      </c>
    </row>
    <row r="21" customFormat="false" ht="15" hidden="false" customHeight="true" outlineLevel="0" collapsed="false">
      <c r="A21" s="50"/>
      <c r="B21" s="51"/>
      <c r="C21" s="145" t="s">
        <v>161</v>
      </c>
      <c r="D21" s="108" t="n">
        <v>1701</v>
      </c>
      <c r="E21" s="22" t="n">
        <v>2.4</v>
      </c>
      <c r="F21" s="53" t="n">
        <v>1707</v>
      </c>
      <c r="G21" s="18" t="n">
        <v>2.4</v>
      </c>
      <c r="H21" s="175" t="n">
        <v>6</v>
      </c>
      <c r="I21" s="176" t="n">
        <v>0.4</v>
      </c>
    </row>
    <row r="22" customFormat="false" ht="15" hidden="false" customHeight="true" outlineLevel="0" collapsed="false">
      <c r="A22" s="50"/>
      <c r="B22" s="51"/>
      <c r="C22" s="145" t="s">
        <v>162</v>
      </c>
      <c r="D22" s="108" t="n">
        <v>2103</v>
      </c>
      <c r="E22" s="22" t="n">
        <v>3</v>
      </c>
      <c r="F22" s="53" t="n">
        <v>1941</v>
      </c>
      <c r="G22" s="18" t="n">
        <v>2.7</v>
      </c>
      <c r="H22" s="175" t="s">
        <v>221</v>
      </c>
      <c r="I22" s="176" t="s">
        <v>222</v>
      </c>
    </row>
    <row r="23" customFormat="false" ht="15" hidden="false" customHeight="true" outlineLevel="0" collapsed="false">
      <c r="A23" s="50"/>
      <c r="B23" s="31"/>
      <c r="C23" s="147" t="s">
        <v>164</v>
      </c>
      <c r="D23" s="111" t="n">
        <v>453</v>
      </c>
      <c r="E23" s="183" t="n">
        <v>0.6</v>
      </c>
      <c r="F23" s="184" t="n">
        <v>430</v>
      </c>
      <c r="G23" s="60" t="n">
        <v>0.6</v>
      </c>
      <c r="H23" s="175" t="s">
        <v>135</v>
      </c>
      <c r="I23" s="185" t="s">
        <v>223</v>
      </c>
    </row>
    <row r="24" customFormat="false" ht="15" hidden="false" customHeight="true" outlineLevel="0" collapsed="false">
      <c r="A24" s="50"/>
      <c r="B24" s="58"/>
      <c r="C24" s="148" t="s">
        <v>166</v>
      </c>
      <c r="D24" s="111" t="n">
        <v>2850</v>
      </c>
      <c r="E24" s="183" t="n">
        <v>4</v>
      </c>
      <c r="F24" s="61" t="n">
        <v>2851</v>
      </c>
      <c r="G24" s="62" t="n">
        <v>4</v>
      </c>
      <c r="H24" s="175" t="n">
        <v>1</v>
      </c>
      <c r="I24" s="186" t="n">
        <v>0</v>
      </c>
    </row>
    <row r="25" customFormat="false" ht="15" hidden="false" customHeight="true" outlineLevel="0" collapsed="false">
      <c r="A25" s="50"/>
      <c r="B25" s="58"/>
      <c r="C25" s="148" t="s">
        <v>168</v>
      </c>
      <c r="D25" s="111" t="n">
        <v>1618</v>
      </c>
      <c r="E25" s="183" t="n">
        <v>2.3</v>
      </c>
      <c r="F25" s="61" t="n">
        <v>1277</v>
      </c>
      <c r="G25" s="62" t="n">
        <v>1.8</v>
      </c>
      <c r="H25" s="177" t="s">
        <v>224</v>
      </c>
      <c r="I25" s="64" t="s">
        <v>225</v>
      </c>
    </row>
    <row r="26" customFormat="false" ht="15" hidden="false" customHeight="true" outlineLevel="0" collapsed="false">
      <c r="A26" s="50"/>
      <c r="B26" s="121"/>
      <c r="C26" s="149" t="s">
        <v>170</v>
      </c>
      <c r="D26" s="150" t="n">
        <v>1973</v>
      </c>
      <c r="E26" s="187" t="n">
        <v>2.8</v>
      </c>
      <c r="F26" s="152" t="n">
        <v>2070</v>
      </c>
      <c r="G26" s="126" t="n">
        <v>2.9</v>
      </c>
      <c r="H26" s="180" t="n">
        <v>97</v>
      </c>
      <c r="I26" s="75" t="n">
        <v>4.9</v>
      </c>
    </row>
    <row r="27" customFormat="false" ht="15" hidden="false" customHeight="true" outlineLevel="0" collapsed="false">
      <c r="A27" s="50"/>
      <c r="B27" s="127"/>
      <c r="C27" s="153" t="s">
        <v>172</v>
      </c>
      <c r="D27" s="188" t="s">
        <v>226</v>
      </c>
      <c r="E27" s="189" t="s">
        <v>226</v>
      </c>
      <c r="F27" s="190" t="s">
        <v>226</v>
      </c>
      <c r="G27" s="191" t="s">
        <v>226</v>
      </c>
      <c r="H27" s="157" t="s">
        <v>56</v>
      </c>
      <c r="I27" s="158" t="s">
        <v>105</v>
      </c>
    </row>
    <row r="28" customFormat="false" ht="15" hidden="false" customHeight="true" outlineLevel="0" collapsed="false">
      <c r="A28" s="50"/>
      <c r="B28" s="51"/>
      <c r="C28" s="145" t="s">
        <v>173</v>
      </c>
      <c r="D28" s="108" t="n">
        <v>2355</v>
      </c>
      <c r="E28" s="22" t="n">
        <v>3.3</v>
      </c>
      <c r="F28" s="53" t="n">
        <v>2443</v>
      </c>
      <c r="G28" s="18" t="n">
        <v>3.4</v>
      </c>
      <c r="H28" s="175" t="n">
        <v>88</v>
      </c>
      <c r="I28" s="163" t="n">
        <v>3.7</v>
      </c>
    </row>
    <row r="29" customFormat="false" ht="15" hidden="false" customHeight="true" outlineLevel="0" collapsed="false">
      <c r="A29" s="50"/>
      <c r="B29" s="51"/>
      <c r="C29" s="145" t="s">
        <v>175</v>
      </c>
      <c r="D29" s="108" t="n">
        <v>339</v>
      </c>
      <c r="E29" s="22" t="n">
        <v>0.5</v>
      </c>
      <c r="F29" s="53" t="n">
        <v>292</v>
      </c>
      <c r="G29" s="18" t="n">
        <v>0.4</v>
      </c>
      <c r="H29" s="175" t="s">
        <v>227</v>
      </c>
      <c r="I29" s="176" t="s">
        <v>228</v>
      </c>
    </row>
    <row r="30" customFormat="false" ht="15" hidden="false" customHeight="true" outlineLevel="0" collapsed="false">
      <c r="A30" s="50"/>
      <c r="B30" s="51"/>
      <c r="C30" s="145" t="s">
        <v>177</v>
      </c>
      <c r="D30" s="108" t="n">
        <v>745</v>
      </c>
      <c r="E30" s="22" t="n">
        <v>1</v>
      </c>
      <c r="F30" s="53" t="n">
        <v>741</v>
      </c>
      <c r="G30" s="18" t="n">
        <v>1</v>
      </c>
      <c r="H30" s="175" t="s">
        <v>75</v>
      </c>
      <c r="I30" s="176" t="s">
        <v>229</v>
      </c>
    </row>
    <row r="31" customFormat="false" ht="15" hidden="false" customHeight="true" outlineLevel="0" collapsed="false">
      <c r="A31" s="50"/>
      <c r="B31" s="51"/>
      <c r="C31" s="145" t="s">
        <v>179</v>
      </c>
      <c r="D31" s="108" t="n">
        <v>967</v>
      </c>
      <c r="E31" s="22" t="n">
        <v>1.4</v>
      </c>
      <c r="F31" s="53" t="n">
        <v>1032</v>
      </c>
      <c r="G31" s="18" t="n">
        <v>1.4</v>
      </c>
      <c r="H31" s="175" t="n">
        <v>65</v>
      </c>
      <c r="I31" s="176" t="n">
        <v>6.7</v>
      </c>
    </row>
    <row r="32" customFormat="false" ht="15" hidden="false" customHeight="true" outlineLevel="0" collapsed="false">
      <c r="A32" s="50"/>
      <c r="B32" s="51"/>
      <c r="C32" s="145" t="s">
        <v>180</v>
      </c>
      <c r="D32" s="108" t="n">
        <v>1363</v>
      </c>
      <c r="E32" s="22" t="n">
        <v>1.9</v>
      </c>
      <c r="F32" s="53" t="n">
        <v>1299</v>
      </c>
      <c r="G32" s="18" t="n">
        <v>1.8</v>
      </c>
      <c r="H32" s="175" t="s">
        <v>230</v>
      </c>
      <c r="I32" s="176" t="s">
        <v>146</v>
      </c>
    </row>
    <row r="33" customFormat="false" ht="15" hidden="false" customHeight="true" outlineLevel="0" collapsed="false">
      <c r="A33" s="50"/>
      <c r="B33" s="51"/>
      <c r="C33" s="145" t="s">
        <v>183</v>
      </c>
      <c r="D33" s="108" t="n">
        <v>661</v>
      </c>
      <c r="E33" s="22" t="n">
        <v>0.9</v>
      </c>
      <c r="F33" s="53" t="n">
        <v>650</v>
      </c>
      <c r="G33" s="18" t="n">
        <v>0.9</v>
      </c>
      <c r="H33" s="175" t="s">
        <v>98</v>
      </c>
      <c r="I33" s="176" t="s">
        <v>200</v>
      </c>
    </row>
    <row r="34" customFormat="false" ht="15" hidden="false" customHeight="true" outlineLevel="0" collapsed="false">
      <c r="A34" s="50"/>
      <c r="B34" s="80"/>
      <c r="C34" s="160" t="s">
        <v>185</v>
      </c>
      <c r="D34" s="129" t="n">
        <v>1082</v>
      </c>
      <c r="E34" s="130" t="n">
        <v>1.5</v>
      </c>
      <c r="F34" s="82" t="n">
        <v>1064</v>
      </c>
      <c r="G34" s="84" t="n">
        <v>1.5</v>
      </c>
      <c r="H34" s="182" t="s">
        <v>231</v>
      </c>
      <c r="I34" s="171" t="s">
        <v>200</v>
      </c>
    </row>
    <row r="35" customFormat="false" ht="12" hidden="false" customHeight="false" outlineLevel="0" collapsed="false">
      <c r="B35" s="2"/>
    </row>
  </sheetData>
  <mergeCells count="4">
    <mergeCell ref="B3:C3"/>
    <mergeCell ref="D3:E3"/>
    <mergeCell ref="F3:I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25"/>
    <col collapsed="false" customWidth="true" hidden="false" outlineLevel="0" max="2" min="2" style="3" width="2.87"/>
    <col collapsed="false" customWidth="true" hidden="false" outlineLevel="0" max="3" min="3" style="3" width="11.87"/>
    <col collapsed="false" customWidth="true" hidden="false" outlineLevel="0" max="4" min="4" style="3" width="12.99"/>
    <col collapsed="false" customWidth="false" hidden="false" outlineLevel="0" max="5" min="5" style="3" width="8.99"/>
    <col collapsed="false" customWidth="true" hidden="false" outlineLevel="0" max="6" min="6" style="3" width="13.12"/>
    <col collapsed="false" customWidth="true" hidden="false" outlineLevel="0" max="7" min="7" style="3" width="10.12"/>
    <col collapsed="false" customWidth="true" hidden="false" outlineLevel="0" max="8" min="8" style="3" width="11.62"/>
    <col collapsed="false" customWidth="true" hidden="false" outlineLevel="0" max="9" min="9" style="3" width="9.75"/>
    <col collapsed="false" customWidth="false" hidden="false" outlineLevel="0" max="257" min="10" style="3" width="8.99"/>
  </cols>
  <sheetData>
    <row r="1" customFormat="false" ht="15" hidden="false" customHeight="true" outlineLevel="0" collapsed="false">
      <c r="B1" s="2" t="s">
        <v>232</v>
      </c>
    </row>
    <row r="2" customFormat="false" ht="15" hidden="false" customHeight="true" outlineLevel="0" collapsed="false">
      <c r="I2" s="134" t="s">
        <v>233</v>
      </c>
    </row>
    <row r="3" customFormat="false" ht="15" hidden="false" customHeight="true" outlineLevel="0" collapsed="false">
      <c r="B3" s="27"/>
      <c r="C3" s="28" t="s">
        <v>2</v>
      </c>
      <c r="D3" s="192" t="s">
        <v>41</v>
      </c>
      <c r="E3" s="192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31" t="s">
        <v>43</v>
      </c>
      <c r="C4" s="87"/>
      <c r="D4" s="5" t="s">
        <v>44</v>
      </c>
      <c r="E4" s="9" t="s">
        <v>45</v>
      </c>
      <c r="F4" s="33" t="s">
        <v>44</v>
      </c>
      <c r="G4" s="34" t="s">
        <v>45</v>
      </c>
      <c r="H4" s="35" t="s">
        <v>46</v>
      </c>
      <c r="I4" s="36" t="s">
        <v>7</v>
      </c>
    </row>
    <row r="5" customFormat="false" ht="15" hidden="false" customHeight="true" outlineLevel="0" collapsed="false">
      <c r="B5" s="97" t="s">
        <v>47</v>
      </c>
      <c r="C5" s="38"/>
      <c r="D5" s="39" t="n">
        <v>171516854</v>
      </c>
      <c r="E5" s="40" t="n">
        <v>100</v>
      </c>
      <c r="F5" s="39" t="n">
        <v>181453123</v>
      </c>
      <c r="G5" s="40" t="n">
        <v>100</v>
      </c>
      <c r="H5" s="41" t="n">
        <v>9936269</v>
      </c>
      <c r="I5" s="42" t="n">
        <v>5.8</v>
      </c>
      <c r="J5" s="193"/>
    </row>
    <row r="6" customFormat="false" ht="15" hidden="false" customHeight="true" outlineLevel="0" collapsed="false">
      <c r="B6" s="43" t="s">
        <v>49</v>
      </c>
      <c r="C6" s="44"/>
      <c r="D6" s="45" t="n">
        <v>27991830</v>
      </c>
      <c r="E6" s="46" t="n">
        <v>16.3</v>
      </c>
      <c r="F6" s="45" t="n">
        <v>33203107</v>
      </c>
      <c r="G6" s="46" t="n">
        <v>18.3</v>
      </c>
      <c r="H6" s="47" t="n">
        <v>5211277</v>
      </c>
      <c r="I6" s="163" t="n">
        <v>18.6</v>
      </c>
    </row>
    <row r="7" customFormat="false" ht="15" hidden="false" customHeight="true" outlineLevel="0" collapsed="false">
      <c r="A7" s="50"/>
      <c r="B7" s="51"/>
      <c r="C7" s="52" t="s">
        <v>52</v>
      </c>
      <c r="D7" s="53" t="n">
        <v>1295068</v>
      </c>
      <c r="E7" s="18" t="n">
        <v>0.8</v>
      </c>
      <c r="F7" s="53" t="n">
        <v>1184179</v>
      </c>
      <c r="G7" s="18" t="n">
        <v>0.7</v>
      </c>
      <c r="H7" s="54" t="s">
        <v>234</v>
      </c>
      <c r="I7" s="176" t="s">
        <v>235</v>
      </c>
    </row>
    <row r="8" customFormat="false" ht="15" hidden="false" customHeight="true" outlineLevel="0" collapsed="false">
      <c r="A8" s="50"/>
      <c r="B8" s="51"/>
      <c r="C8" s="52" t="s">
        <v>55</v>
      </c>
      <c r="D8" s="53" t="n">
        <v>4254941</v>
      </c>
      <c r="E8" s="18" t="n">
        <v>2.5</v>
      </c>
      <c r="F8" s="53" t="n">
        <v>4389218</v>
      </c>
      <c r="G8" s="18" t="n">
        <v>2.4</v>
      </c>
      <c r="H8" s="54" t="n">
        <v>134277</v>
      </c>
      <c r="I8" s="176" t="n">
        <v>3.2</v>
      </c>
    </row>
    <row r="9" customFormat="false" ht="15" hidden="false" customHeight="true" outlineLevel="0" collapsed="false">
      <c r="A9" s="50"/>
      <c r="B9" s="51"/>
      <c r="C9" s="52" t="s">
        <v>57</v>
      </c>
      <c r="D9" s="53" t="n">
        <v>2619013</v>
      </c>
      <c r="E9" s="18" t="n">
        <v>1.5</v>
      </c>
      <c r="F9" s="53" t="n">
        <v>2677116</v>
      </c>
      <c r="G9" s="18" t="n">
        <v>1.5</v>
      </c>
      <c r="H9" s="54" t="n">
        <v>58103</v>
      </c>
      <c r="I9" s="176" t="n">
        <v>2.2</v>
      </c>
    </row>
    <row r="10" customFormat="false" ht="15" hidden="false" customHeight="true" outlineLevel="0" collapsed="false">
      <c r="A10" s="50"/>
      <c r="B10" s="51"/>
      <c r="C10" s="52" t="s">
        <v>58</v>
      </c>
      <c r="D10" s="53" t="n">
        <v>592617</v>
      </c>
      <c r="E10" s="18" t="n">
        <v>0.3</v>
      </c>
      <c r="F10" s="53" t="n">
        <v>564419</v>
      </c>
      <c r="G10" s="18" t="n">
        <v>0.3</v>
      </c>
      <c r="H10" s="54" t="s">
        <v>236</v>
      </c>
      <c r="I10" s="176" t="s">
        <v>73</v>
      </c>
    </row>
    <row r="11" customFormat="false" ht="15" hidden="false" customHeight="true" outlineLevel="0" collapsed="false">
      <c r="A11" s="50"/>
      <c r="B11" s="51"/>
      <c r="C11" s="52" t="s">
        <v>61</v>
      </c>
      <c r="D11" s="53" t="n">
        <v>1313304</v>
      </c>
      <c r="E11" s="18" t="n">
        <v>0.8</v>
      </c>
      <c r="F11" s="53" t="n">
        <v>1291890</v>
      </c>
      <c r="G11" s="18" t="n">
        <v>0.7</v>
      </c>
      <c r="H11" s="54" t="s">
        <v>237</v>
      </c>
      <c r="I11" s="176" t="s">
        <v>23</v>
      </c>
    </row>
    <row r="12" customFormat="false" ht="15" hidden="false" customHeight="true" outlineLevel="0" collapsed="false">
      <c r="A12" s="50"/>
      <c r="B12" s="51"/>
      <c r="C12" s="52" t="s">
        <v>62</v>
      </c>
      <c r="D12" s="53" t="n">
        <v>40635</v>
      </c>
      <c r="E12" s="18" t="n">
        <v>0</v>
      </c>
      <c r="F12" s="53" t="n">
        <v>31968</v>
      </c>
      <c r="G12" s="18" t="n">
        <v>0</v>
      </c>
      <c r="H12" s="54" t="s">
        <v>238</v>
      </c>
      <c r="I12" s="176" t="s">
        <v>239</v>
      </c>
    </row>
    <row r="13" customFormat="false" ht="15" hidden="false" customHeight="true" outlineLevel="0" collapsed="false">
      <c r="A13" s="50"/>
      <c r="B13" s="51"/>
      <c r="C13" s="52" t="s">
        <v>65</v>
      </c>
      <c r="D13" s="53" t="n">
        <v>10776011</v>
      </c>
      <c r="E13" s="18" t="n">
        <v>6.3</v>
      </c>
      <c r="F13" s="53" t="n">
        <v>15349705</v>
      </c>
      <c r="G13" s="18" t="n">
        <v>8.5</v>
      </c>
      <c r="H13" s="54" t="n">
        <v>4573694</v>
      </c>
      <c r="I13" s="176" t="n">
        <v>42.4</v>
      </c>
    </row>
    <row r="14" customFormat="false" ht="15" hidden="false" customHeight="true" outlineLevel="0" collapsed="false">
      <c r="A14" s="50"/>
      <c r="B14" s="51"/>
      <c r="C14" s="52" t="s">
        <v>68</v>
      </c>
      <c r="D14" s="53" t="n">
        <v>376787</v>
      </c>
      <c r="E14" s="18" t="n">
        <v>0.2</v>
      </c>
      <c r="F14" s="53" t="n">
        <v>339069</v>
      </c>
      <c r="G14" s="18" t="n">
        <v>0.2</v>
      </c>
      <c r="H14" s="54" t="s">
        <v>240</v>
      </c>
      <c r="I14" s="176" t="s">
        <v>241</v>
      </c>
    </row>
    <row r="15" customFormat="false" ht="15" hidden="false" customHeight="true" outlineLevel="0" collapsed="false">
      <c r="A15" s="50"/>
      <c r="B15" s="51"/>
      <c r="C15" s="52" t="s">
        <v>70</v>
      </c>
      <c r="D15" s="53" t="n">
        <v>2680856</v>
      </c>
      <c r="E15" s="18" t="n">
        <v>1.6</v>
      </c>
      <c r="F15" s="53" t="n">
        <v>3308765</v>
      </c>
      <c r="G15" s="18" t="n">
        <v>1.8</v>
      </c>
      <c r="H15" s="54" t="n">
        <v>627909</v>
      </c>
      <c r="I15" s="176" t="n">
        <v>23.4</v>
      </c>
    </row>
    <row r="16" customFormat="false" ht="15" hidden="false" customHeight="true" outlineLevel="0" collapsed="false">
      <c r="A16" s="50"/>
      <c r="B16" s="58"/>
      <c r="C16" s="59" t="s">
        <v>71</v>
      </c>
      <c r="D16" s="61" t="n">
        <v>4042598</v>
      </c>
      <c r="E16" s="62" t="n">
        <v>2.4</v>
      </c>
      <c r="F16" s="61" t="n">
        <v>4066778</v>
      </c>
      <c r="G16" s="62" t="n">
        <v>2.2</v>
      </c>
      <c r="H16" s="63" t="n">
        <v>24180</v>
      </c>
      <c r="I16" s="178" t="n">
        <v>0.6</v>
      </c>
    </row>
    <row r="17" customFormat="false" ht="15" hidden="false" customHeight="true" outlineLevel="0" collapsed="false">
      <c r="A17" s="50"/>
      <c r="B17" s="65" t="s">
        <v>74</v>
      </c>
      <c r="C17" s="66"/>
      <c r="D17" s="67" t="n">
        <v>37865383</v>
      </c>
      <c r="E17" s="68" t="n">
        <v>22.1</v>
      </c>
      <c r="F17" s="67" t="n">
        <v>47995474</v>
      </c>
      <c r="G17" s="68" t="n">
        <v>26.5</v>
      </c>
      <c r="H17" s="69" t="n">
        <v>10130091</v>
      </c>
      <c r="I17" s="165" t="n">
        <v>26.8</v>
      </c>
    </row>
    <row r="18" customFormat="false" ht="15" hidden="false" customHeight="true" outlineLevel="0" collapsed="false">
      <c r="A18" s="50"/>
      <c r="B18" s="51"/>
      <c r="C18" s="52" t="s">
        <v>77</v>
      </c>
      <c r="D18" s="53" t="n">
        <v>451211</v>
      </c>
      <c r="E18" s="18" t="n">
        <v>0.3</v>
      </c>
      <c r="F18" s="53" t="n">
        <v>352265</v>
      </c>
      <c r="G18" s="18" t="n">
        <v>0.2</v>
      </c>
      <c r="H18" s="71" t="s">
        <v>242</v>
      </c>
      <c r="I18" s="176" t="s">
        <v>243</v>
      </c>
    </row>
    <row r="19" customFormat="false" ht="15" hidden="false" customHeight="true" outlineLevel="0" collapsed="false">
      <c r="A19" s="50"/>
      <c r="B19" s="51"/>
      <c r="C19" s="52" t="s">
        <v>79</v>
      </c>
      <c r="D19" s="53" t="n">
        <v>4314754</v>
      </c>
      <c r="E19" s="18" t="n">
        <v>2.5</v>
      </c>
      <c r="F19" s="53" t="n">
        <v>5691646</v>
      </c>
      <c r="G19" s="18" t="n">
        <v>3.1</v>
      </c>
      <c r="H19" s="71" t="n">
        <v>1376892</v>
      </c>
      <c r="I19" s="176" t="n">
        <v>31.9</v>
      </c>
    </row>
    <row r="20" customFormat="false" ht="15" hidden="false" customHeight="true" outlineLevel="0" collapsed="false">
      <c r="A20" s="50"/>
      <c r="B20" s="51"/>
      <c r="C20" s="52" t="s">
        <v>80</v>
      </c>
      <c r="D20" s="53" t="n">
        <v>236353</v>
      </c>
      <c r="E20" s="18" t="n">
        <v>0.1</v>
      </c>
      <c r="F20" s="53" t="n">
        <v>338902</v>
      </c>
      <c r="G20" s="18" t="n">
        <v>0.2</v>
      </c>
      <c r="H20" s="71" t="n">
        <v>102549</v>
      </c>
      <c r="I20" s="176" t="n">
        <v>43.4</v>
      </c>
    </row>
    <row r="21" customFormat="false" ht="15" hidden="false" customHeight="true" outlineLevel="0" collapsed="false">
      <c r="A21" s="50"/>
      <c r="B21" s="51"/>
      <c r="C21" s="52" t="s">
        <v>81</v>
      </c>
      <c r="D21" s="194" t="n">
        <v>24347092</v>
      </c>
      <c r="E21" s="18" t="n">
        <v>14.2</v>
      </c>
      <c r="F21" s="194" t="n">
        <v>30431778</v>
      </c>
      <c r="G21" s="18" t="n">
        <v>16.8</v>
      </c>
      <c r="H21" s="71" t="n">
        <v>6084686</v>
      </c>
      <c r="I21" s="176" t="n">
        <v>25</v>
      </c>
    </row>
    <row r="22" customFormat="false" ht="15" hidden="false" customHeight="true" outlineLevel="0" collapsed="false">
      <c r="A22" s="50"/>
      <c r="B22" s="51"/>
      <c r="C22" s="52" t="s">
        <v>82</v>
      </c>
      <c r="D22" s="194" t="n">
        <v>6026347</v>
      </c>
      <c r="E22" s="18" t="n">
        <v>3.5</v>
      </c>
      <c r="F22" s="194" t="n">
        <v>8495656</v>
      </c>
      <c r="G22" s="18" t="n">
        <v>4.7</v>
      </c>
      <c r="H22" s="71" t="n">
        <v>2469309</v>
      </c>
      <c r="I22" s="176" t="n">
        <v>41</v>
      </c>
    </row>
    <row r="23" customFormat="false" ht="15" hidden="false" customHeight="true" outlineLevel="0" collapsed="false">
      <c r="A23" s="50"/>
      <c r="B23" s="51"/>
      <c r="C23" s="52" t="s">
        <v>85</v>
      </c>
      <c r="D23" s="53" t="n">
        <v>1066063</v>
      </c>
      <c r="E23" s="18" t="n">
        <v>0.6</v>
      </c>
      <c r="F23" s="53" t="n">
        <v>1447236</v>
      </c>
      <c r="G23" s="18" t="n">
        <v>0.8</v>
      </c>
      <c r="H23" s="71" t="n">
        <v>381173</v>
      </c>
      <c r="I23" s="176" t="n">
        <v>35.8</v>
      </c>
    </row>
    <row r="24" customFormat="false" ht="15" hidden="false" customHeight="true" outlineLevel="0" collapsed="false">
      <c r="A24" s="50"/>
      <c r="B24" s="121"/>
      <c r="C24" s="195" t="s">
        <v>86</v>
      </c>
      <c r="D24" s="152" t="n">
        <v>1423563</v>
      </c>
      <c r="E24" s="126" t="n">
        <v>0.8</v>
      </c>
      <c r="F24" s="152" t="n">
        <v>1237991</v>
      </c>
      <c r="G24" s="126" t="n">
        <v>0.7</v>
      </c>
      <c r="H24" s="74" t="s">
        <v>244</v>
      </c>
      <c r="I24" s="181" t="s">
        <v>245</v>
      </c>
    </row>
    <row r="25" customFormat="false" ht="15" hidden="false" customHeight="true" outlineLevel="0" collapsed="false">
      <c r="A25" s="50"/>
      <c r="B25" s="43" t="s">
        <v>87</v>
      </c>
      <c r="C25" s="166"/>
      <c r="D25" s="45" t="n">
        <v>105659641</v>
      </c>
      <c r="E25" s="46" t="n">
        <v>61.6</v>
      </c>
      <c r="F25" s="45" t="n">
        <v>100254542</v>
      </c>
      <c r="G25" s="46" t="n">
        <v>55.3</v>
      </c>
      <c r="H25" s="47" t="s">
        <v>246</v>
      </c>
      <c r="I25" s="163" t="s">
        <v>223</v>
      </c>
    </row>
    <row r="26" customFormat="false" ht="15" hidden="false" customHeight="true" outlineLevel="0" collapsed="false">
      <c r="A26" s="50"/>
      <c r="B26" s="51"/>
      <c r="C26" s="52" t="s">
        <v>90</v>
      </c>
      <c r="D26" s="53" t="n">
        <v>60695241</v>
      </c>
      <c r="E26" s="18" t="n">
        <v>35.4</v>
      </c>
      <c r="F26" s="53" t="n">
        <v>58684795</v>
      </c>
      <c r="G26" s="18" t="n">
        <v>32.3</v>
      </c>
      <c r="H26" s="54" t="s">
        <v>247</v>
      </c>
      <c r="I26" s="176" t="s">
        <v>248</v>
      </c>
    </row>
    <row r="27" customFormat="false" ht="15" hidden="false" customHeight="true" outlineLevel="0" collapsed="false">
      <c r="A27" s="50"/>
      <c r="B27" s="51"/>
      <c r="C27" s="52" t="s">
        <v>92</v>
      </c>
      <c r="D27" s="53" t="n">
        <v>38569565</v>
      </c>
      <c r="E27" s="18" t="n">
        <v>22.5</v>
      </c>
      <c r="F27" s="53" t="n">
        <v>35858047</v>
      </c>
      <c r="G27" s="18" t="n">
        <v>19.8</v>
      </c>
      <c r="H27" s="54" t="s">
        <v>249</v>
      </c>
      <c r="I27" s="176" t="s">
        <v>250</v>
      </c>
    </row>
    <row r="28" customFormat="false" ht="15" hidden="false" customHeight="true" outlineLevel="0" collapsed="false">
      <c r="A28" s="50"/>
      <c r="B28" s="51"/>
      <c r="C28" s="52" t="s">
        <v>94</v>
      </c>
      <c r="D28" s="53" t="n">
        <v>1680186</v>
      </c>
      <c r="E28" s="18" t="n">
        <v>1</v>
      </c>
      <c r="F28" s="53" t="n">
        <v>1359597</v>
      </c>
      <c r="G28" s="18" t="n">
        <v>0.7</v>
      </c>
      <c r="H28" s="54" t="s">
        <v>251</v>
      </c>
      <c r="I28" s="176" t="s">
        <v>252</v>
      </c>
    </row>
    <row r="29" customFormat="false" ht="15" hidden="false" customHeight="true" outlineLevel="0" collapsed="false">
      <c r="A29" s="50"/>
      <c r="B29" s="51"/>
      <c r="C29" s="52" t="s">
        <v>97</v>
      </c>
      <c r="D29" s="53" t="n">
        <v>551576</v>
      </c>
      <c r="E29" s="18" t="n">
        <v>0.3</v>
      </c>
      <c r="F29" s="53" t="n">
        <v>432948</v>
      </c>
      <c r="G29" s="18" t="n">
        <v>0.2</v>
      </c>
      <c r="H29" s="54" t="s">
        <v>253</v>
      </c>
      <c r="I29" s="176" t="s">
        <v>254</v>
      </c>
    </row>
    <row r="30" customFormat="false" ht="15" hidden="false" customHeight="true" outlineLevel="0" collapsed="false">
      <c r="A30" s="50"/>
      <c r="B30" s="51"/>
      <c r="C30" s="52" t="s">
        <v>100</v>
      </c>
      <c r="D30" s="53" t="n">
        <v>2859007</v>
      </c>
      <c r="E30" s="18" t="n">
        <v>1.7</v>
      </c>
      <c r="F30" s="53" t="n">
        <v>2716341</v>
      </c>
      <c r="G30" s="18" t="n">
        <v>1.5</v>
      </c>
      <c r="H30" s="54" t="s">
        <v>255</v>
      </c>
      <c r="I30" s="176" t="s">
        <v>102</v>
      </c>
    </row>
    <row r="31" customFormat="false" ht="15" hidden="false" customHeight="true" outlineLevel="0" collapsed="false">
      <c r="A31" s="50"/>
      <c r="B31" s="51"/>
      <c r="C31" s="52" t="s">
        <v>103</v>
      </c>
      <c r="D31" s="196" t="s">
        <v>256</v>
      </c>
      <c r="E31" s="197" t="s">
        <v>257</v>
      </c>
      <c r="F31" s="77" t="s">
        <v>258</v>
      </c>
      <c r="G31" s="78" t="s">
        <v>259</v>
      </c>
      <c r="H31" s="198" t="s">
        <v>260</v>
      </c>
      <c r="I31" s="199" t="s">
        <v>105</v>
      </c>
    </row>
    <row r="32" customFormat="false" ht="15" hidden="false" customHeight="true" outlineLevel="0" collapsed="false">
      <c r="A32" s="50"/>
      <c r="B32" s="80"/>
      <c r="C32" s="81" t="s">
        <v>106</v>
      </c>
      <c r="D32" s="131" t="n">
        <v>1304066</v>
      </c>
      <c r="E32" s="200" t="n">
        <v>0.8</v>
      </c>
      <c r="F32" s="82" t="n">
        <v>1202814</v>
      </c>
      <c r="G32" s="84" t="n">
        <v>0.7</v>
      </c>
      <c r="H32" s="201" t="s">
        <v>261</v>
      </c>
      <c r="I32" s="86" t="s">
        <v>10</v>
      </c>
    </row>
    <row r="33" customFormat="false" ht="12" hidden="false" customHeight="false" outlineLevel="0" collapsed="false">
      <c r="A33" s="50"/>
      <c r="B33" s="87"/>
      <c r="C33" s="88"/>
      <c r="D33" s="88"/>
      <c r="E33" s="88"/>
      <c r="F33" s="89"/>
      <c r="G33" s="90"/>
      <c r="H33" s="90"/>
      <c r="I33" s="172"/>
    </row>
  </sheetData>
  <mergeCells count="2">
    <mergeCell ref="D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3.12"/>
    <col collapsed="false" customWidth="true" hidden="false" outlineLevel="0" max="3" min="3" style="3" width="13.99"/>
    <col collapsed="false" customWidth="true" hidden="false" outlineLevel="0" max="4" min="4" style="3" width="12.75"/>
    <col collapsed="false" customWidth="false" hidden="false" outlineLevel="0" max="5" min="5" style="3" width="8.99"/>
    <col collapsed="false" customWidth="true" hidden="false" outlineLevel="0" max="6" min="6" style="3" width="13.12"/>
    <col collapsed="false" customWidth="false" hidden="false" outlineLevel="0" max="7" min="7" style="3" width="8.99"/>
    <col collapsed="false" customWidth="true" hidden="false" outlineLevel="0" max="8" min="8" style="3" width="13.49"/>
    <col collapsed="false" customWidth="false" hidden="false" outlineLevel="0" max="257" min="9" style="3" width="8.99"/>
  </cols>
  <sheetData>
    <row r="1" customFormat="false" ht="15" hidden="false" customHeight="true" outlineLevel="0" collapsed="false">
      <c r="B1" s="2" t="s">
        <v>262</v>
      </c>
    </row>
    <row r="2" customFormat="false" ht="15" hidden="false" customHeight="true" outlineLevel="0" collapsed="false">
      <c r="H2" s="2" t="s">
        <v>233</v>
      </c>
    </row>
    <row r="3" customFormat="false" ht="15" hidden="false" customHeight="true" outlineLevel="0" collapsed="false">
      <c r="B3" s="202" t="s">
        <v>2</v>
      </c>
      <c r="C3" s="202"/>
      <c r="D3" s="192" t="s">
        <v>41</v>
      </c>
      <c r="E3" s="192"/>
      <c r="F3" s="30" t="s">
        <v>42</v>
      </c>
      <c r="G3" s="30"/>
      <c r="H3" s="30"/>
      <c r="I3" s="30"/>
    </row>
    <row r="4" customFormat="false" ht="15" hidden="false" customHeight="true" outlineLevel="0" collapsed="false">
      <c r="B4" s="203" t="s">
        <v>109</v>
      </c>
      <c r="C4" s="203"/>
      <c r="D4" s="34" t="s">
        <v>6</v>
      </c>
      <c r="E4" s="204" t="s">
        <v>45</v>
      </c>
      <c r="F4" s="33" t="s">
        <v>6</v>
      </c>
      <c r="G4" s="34" t="s">
        <v>45</v>
      </c>
      <c r="H4" s="34" t="s">
        <v>111</v>
      </c>
      <c r="I4" s="36" t="s">
        <v>7</v>
      </c>
    </row>
    <row r="5" customFormat="false" ht="15" hidden="false" customHeight="true" outlineLevel="0" collapsed="false">
      <c r="B5" s="97" t="s">
        <v>47</v>
      </c>
      <c r="C5" s="205"/>
      <c r="D5" s="98" t="n">
        <v>171516854</v>
      </c>
      <c r="E5" s="206" t="n">
        <v>100</v>
      </c>
      <c r="F5" s="100" t="n">
        <v>181453123</v>
      </c>
      <c r="G5" s="40" t="n">
        <v>100</v>
      </c>
      <c r="H5" s="173" t="n">
        <v>9936269</v>
      </c>
      <c r="I5" s="162" t="n">
        <v>5.8</v>
      </c>
    </row>
    <row r="6" customFormat="false" ht="15" hidden="false" customHeight="true" outlineLevel="0" collapsed="false">
      <c r="B6" s="101" t="s">
        <v>112</v>
      </c>
      <c r="C6" s="207"/>
      <c r="D6" s="102" t="n">
        <v>39026283</v>
      </c>
      <c r="E6" s="70" t="n">
        <v>22.8</v>
      </c>
      <c r="F6" s="104" t="n">
        <v>40163382</v>
      </c>
      <c r="G6" s="46" t="n">
        <v>22.1</v>
      </c>
      <c r="H6" s="174" t="n">
        <v>1137099</v>
      </c>
      <c r="I6" s="163" t="n">
        <v>2.9</v>
      </c>
    </row>
    <row r="7" customFormat="false" ht="15" hidden="false" customHeight="true" outlineLevel="0" collapsed="false">
      <c r="A7" s="50"/>
      <c r="B7" s="51"/>
      <c r="C7" s="208" t="s">
        <v>114</v>
      </c>
      <c r="D7" s="108" t="n">
        <v>7217714</v>
      </c>
      <c r="E7" s="15" t="n">
        <v>4.2</v>
      </c>
      <c r="F7" s="109" t="n">
        <v>7302011</v>
      </c>
      <c r="G7" s="18" t="n">
        <v>4</v>
      </c>
      <c r="H7" s="175" t="n">
        <v>84297</v>
      </c>
      <c r="I7" s="176" t="n">
        <v>1.2</v>
      </c>
    </row>
    <row r="8" customFormat="false" ht="15" hidden="false" customHeight="true" outlineLevel="0" collapsed="false">
      <c r="A8" s="50"/>
      <c r="B8" s="51"/>
      <c r="C8" s="208" t="s">
        <v>117</v>
      </c>
      <c r="D8" s="108" t="n">
        <v>15168749</v>
      </c>
      <c r="E8" s="15" t="n">
        <v>8.8</v>
      </c>
      <c r="F8" s="109" t="n">
        <v>14725020</v>
      </c>
      <c r="G8" s="18" t="n">
        <v>8.1</v>
      </c>
      <c r="H8" s="175" t="s">
        <v>263</v>
      </c>
      <c r="I8" s="176" t="s">
        <v>144</v>
      </c>
    </row>
    <row r="9" customFormat="false" ht="15" hidden="false" customHeight="true" outlineLevel="0" collapsed="false">
      <c r="A9" s="50"/>
      <c r="B9" s="58"/>
      <c r="C9" s="209" t="s">
        <v>119</v>
      </c>
      <c r="D9" s="111" t="n">
        <v>16639820</v>
      </c>
      <c r="E9" s="183" t="n">
        <v>9.7</v>
      </c>
      <c r="F9" s="113" t="n">
        <v>18136351</v>
      </c>
      <c r="G9" s="62" t="n">
        <v>10</v>
      </c>
      <c r="H9" s="177" t="n">
        <v>1496531</v>
      </c>
      <c r="I9" s="178" t="n">
        <v>9</v>
      </c>
    </row>
    <row r="10" customFormat="false" ht="15" hidden="false" customHeight="true" outlineLevel="0" collapsed="false">
      <c r="A10" s="50"/>
      <c r="B10" s="115" t="s">
        <v>120</v>
      </c>
      <c r="C10" s="210"/>
      <c r="D10" s="117" t="n">
        <v>50513405</v>
      </c>
      <c r="E10" s="168" t="n">
        <v>29.5</v>
      </c>
      <c r="F10" s="119" t="n">
        <v>47696177</v>
      </c>
      <c r="G10" s="68" t="n">
        <v>26.3</v>
      </c>
      <c r="H10" s="179" t="s">
        <v>264</v>
      </c>
      <c r="I10" s="165" t="s">
        <v>133</v>
      </c>
    </row>
    <row r="11" customFormat="false" ht="15" hidden="false" customHeight="true" outlineLevel="0" collapsed="false">
      <c r="A11" s="50"/>
      <c r="B11" s="51"/>
      <c r="C11" s="211" t="s">
        <v>121</v>
      </c>
      <c r="D11" s="108" t="n">
        <v>22263895</v>
      </c>
      <c r="E11" s="15" t="n">
        <v>13</v>
      </c>
      <c r="F11" s="109" t="n">
        <v>23450120</v>
      </c>
      <c r="G11" s="18" t="n">
        <v>12.9</v>
      </c>
      <c r="H11" s="175" t="n">
        <v>1186225</v>
      </c>
      <c r="I11" s="176" t="n">
        <v>5.3</v>
      </c>
    </row>
    <row r="12" customFormat="false" ht="15" hidden="false" customHeight="true" outlineLevel="0" collapsed="false">
      <c r="A12" s="50"/>
      <c r="B12" s="121"/>
      <c r="C12" s="212" t="s">
        <v>122</v>
      </c>
      <c r="D12" s="123" t="n">
        <v>28249510</v>
      </c>
      <c r="E12" s="143" t="n">
        <v>16.5</v>
      </c>
      <c r="F12" s="125" t="n">
        <v>24246057</v>
      </c>
      <c r="G12" s="126" t="n">
        <v>13.4</v>
      </c>
      <c r="H12" s="180" t="s">
        <v>265</v>
      </c>
      <c r="I12" s="181" t="s">
        <v>266</v>
      </c>
    </row>
    <row r="13" customFormat="false" ht="15" hidden="false" customHeight="true" outlineLevel="0" collapsed="false">
      <c r="A13" s="50"/>
      <c r="B13" s="127" t="s">
        <v>125</v>
      </c>
      <c r="C13" s="207"/>
      <c r="D13" s="102" t="n">
        <v>81977166</v>
      </c>
      <c r="E13" s="70" t="n">
        <v>47.8</v>
      </c>
      <c r="F13" s="104" t="n">
        <v>93593564</v>
      </c>
      <c r="G13" s="46" t="n">
        <v>51.6</v>
      </c>
      <c r="H13" s="174" t="n">
        <v>11616398</v>
      </c>
      <c r="I13" s="163" t="n">
        <v>14.2</v>
      </c>
    </row>
    <row r="14" customFormat="false" ht="15" hidden="false" customHeight="true" outlineLevel="0" collapsed="false">
      <c r="A14" s="50"/>
      <c r="B14" s="51"/>
      <c r="C14" s="211" t="s">
        <v>126</v>
      </c>
      <c r="D14" s="108" t="n">
        <v>19456795</v>
      </c>
      <c r="E14" s="15" t="n">
        <v>11.3</v>
      </c>
      <c r="F14" s="109" t="n">
        <v>21757277</v>
      </c>
      <c r="G14" s="18" t="n">
        <v>12</v>
      </c>
      <c r="H14" s="175" t="n">
        <v>2300482</v>
      </c>
      <c r="I14" s="176" t="n">
        <v>11.8</v>
      </c>
    </row>
    <row r="15" customFormat="false" ht="15" hidden="false" customHeight="true" outlineLevel="0" collapsed="false">
      <c r="A15" s="50"/>
      <c r="B15" s="51"/>
      <c r="C15" s="211" t="s">
        <v>127</v>
      </c>
      <c r="D15" s="108" t="n">
        <v>17143815</v>
      </c>
      <c r="E15" s="15" t="n">
        <v>10</v>
      </c>
      <c r="F15" s="109" t="n">
        <v>14180037</v>
      </c>
      <c r="G15" s="18" t="n">
        <v>7.8</v>
      </c>
      <c r="H15" s="175" t="s">
        <v>267</v>
      </c>
      <c r="I15" s="176" t="s">
        <v>268</v>
      </c>
    </row>
    <row r="16" customFormat="false" ht="15" hidden="false" customHeight="true" outlineLevel="0" collapsed="false">
      <c r="A16" s="50"/>
      <c r="B16" s="80"/>
      <c r="C16" s="213" t="s">
        <v>128</v>
      </c>
      <c r="D16" s="129" t="n">
        <v>45376556</v>
      </c>
      <c r="E16" s="83" t="n">
        <v>26.5</v>
      </c>
      <c r="F16" s="131" t="n">
        <v>57656250</v>
      </c>
      <c r="G16" s="84" t="n">
        <v>31.8</v>
      </c>
      <c r="H16" s="182" t="n">
        <v>12279694</v>
      </c>
      <c r="I16" s="171" t="n">
        <v>27.1</v>
      </c>
    </row>
    <row r="17" customFormat="false" ht="15" hidden="false" customHeight="true" outlineLevel="0" collapsed="false"/>
  </sheetData>
  <mergeCells count="4">
    <mergeCell ref="B3:C3"/>
    <mergeCell ref="D3:E3"/>
    <mergeCell ref="F3:I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0:35Z</dcterms:created>
  <dc:creator>鹿児島県</dc:creator>
  <dc:description/>
  <dc:language>en-US</dc:language>
  <cp:lastModifiedBy>鹿児島県</cp:lastModifiedBy>
  <cp:lastPrinted>2012-05-14T07:46:46Z</cp:lastPrinted>
  <dcterms:modified xsi:type="dcterms:W3CDTF">2012-05-17T00:18:04Z</dcterms:modified>
  <cp:revision>0</cp:revision>
  <dc:subject/>
  <dc:title/>
</cp:coreProperties>
</file>