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-13" sheetId="1" state="visible" r:id="rId2"/>
  </sheets>
  <definedNames>
    <definedName function="false" hidden="false" localSheetId="0" name="_xlnm.Print_Area" vbProcedure="false">'20-13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b val="true"/>
        <sz val="14"/>
        <rFont val="ＭＳ Ｐゴシック"/>
        <family val="3"/>
        <charset val="128"/>
      </rPr>
      <t xml:space="preserve">20-13  </t>
    </r>
    <r>
      <rPr>
        <b val="true"/>
        <sz val="14"/>
        <rFont val="Noto Sans"/>
        <family val="2"/>
      </rPr>
      <t xml:space="preserve">市区町村別宗教法人数</t>
    </r>
  </si>
  <si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市区町村別
宗教法人数</t>
  </si>
  <si>
    <t xml:space="preserve">総数</t>
  </si>
  <si>
    <t xml:space="preserve">神道</t>
  </si>
  <si>
    <t xml:space="preserve">仏教</t>
  </si>
  <si>
    <t xml:space="preserve">基督教</t>
  </si>
  <si>
    <t xml:space="preserve">諸教</t>
  </si>
  <si>
    <t xml:space="preserve">神社神道</t>
  </si>
  <si>
    <t xml:space="preserve">教派神道</t>
  </si>
  <si>
    <t xml:space="preserve">被包括</t>
  </si>
  <si>
    <t xml:space="preserve">単　立</t>
  </si>
  <si>
    <t xml:space="preserve">法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-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r>
      <rPr>
        <sz val="9"/>
        <rFont val="Noto Sans"/>
        <family val="2"/>
      </rPr>
      <t xml:space="preserve">注　仏教の総数には「包括」法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を含む。（内訳は省略）</t>
    </r>
  </si>
  <si>
    <t xml:space="preserve">資料：府文教課（京都府宗教法人数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8.69"/>
    <col collapsed="false" customWidth="true" hidden="false" outlineLevel="0" max="11" min="3" style="1" width="6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5" customFormat="true" ht="14.1" hidden="false" customHeight="true" outlineLevel="0" collapsed="false">
      <c r="A2" s="4" t="s">
        <v>1</v>
      </c>
      <c r="C2" s="6"/>
    </row>
    <row r="3" s="10" customFormat="true" ht="9.95" hidden="false" customHeight="tru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9"/>
      <c r="K3" s="9"/>
    </row>
    <row r="4" s="10" customFormat="true" ht="9.95" hidden="false" customHeight="true" outlineLevel="0" collapsed="false">
      <c r="A4" s="7"/>
      <c r="B4" s="7"/>
      <c r="C4" s="8"/>
      <c r="D4" s="11" t="s">
        <v>4</v>
      </c>
      <c r="E4" s="12"/>
      <c r="F4" s="13"/>
      <c r="G4" s="11" t="s">
        <v>5</v>
      </c>
      <c r="H4" s="12"/>
      <c r="I4" s="14"/>
      <c r="J4" s="15" t="s">
        <v>6</v>
      </c>
      <c r="K4" s="16" t="s">
        <v>7</v>
      </c>
    </row>
    <row r="5" s="10" customFormat="true" ht="18" hidden="false" customHeight="true" outlineLevel="0" collapsed="false">
      <c r="A5" s="7"/>
      <c r="B5" s="7"/>
      <c r="C5" s="8"/>
      <c r="D5" s="11"/>
      <c r="E5" s="11" t="s">
        <v>8</v>
      </c>
      <c r="F5" s="11" t="s">
        <v>9</v>
      </c>
      <c r="G5" s="11"/>
      <c r="H5" s="11" t="s">
        <v>10</v>
      </c>
      <c r="I5" s="17" t="s">
        <v>11</v>
      </c>
      <c r="J5" s="15"/>
      <c r="K5" s="16"/>
    </row>
    <row r="6" s="22" customFormat="true" ht="14.1" hidden="false" customHeight="true" outlineLevel="0" collapsed="false">
      <c r="A6" s="18"/>
      <c r="B6" s="19"/>
      <c r="C6" s="20" t="s">
        <v>12</v>
      </c>
      <c r="D6" s="20" t="s">
        <v>12</v>
      </c>
      <c r="E6" s="21" t="s">
        <v>12</v>
      </c>
      <c r="F6" s="21" t="s">
        <v>12</v>
      </c>
      <c r="G6" s="20" t="s">
        <v>12</v>
      </c>
      <c r="H6" s="21" t="s">
        <v>12</v>
      </c>
      <c r="I6" s="21" t="s">
        <v>12</v>
      </c>
      <c r="J6" s="20" t="s">
        <v>12</v>
      </c>
      <c r="K6" s="20" t="s">
        <v>12</v>
      </c>
    </row>
    <row r="7" s="10" customFormat="true" ht="15.95" hidden="false" customHeight="true" outlineLevel="0" collapsed="false">
      <c r="A7" s="23" t="s">
        <v>13</v>
      </c>
      <c r="B7" s="23"/>
      <c r="C7" s="24" t="n">
        <v>5636</v>
      </c>
      <c r="D7" s="24" t="n">
        <v>1928</v>
      </c>
      <c r="E7" s="24" t="n">
        <v>1719</v>
      </c>
      <c r="F7" s="24" t="n">
        <v>209</v>
      </c>
      <c r="G7" s="24" t="n">
        <v>3073</v>
      </c>
      <c r="H7" s="24" t="n">
        <v>2941</v>
      </c>
      <c r="I7" s="24" t="n">
        <v>131</v>
      </c>
      <c r="J7" s="24" t="n">
        <v>121</v>
      </c>
      <c r="K7" s="24" t="n">
        <v>514</v>
      </c>
      <c r="L7" s="25"/>
      <c r="M7" s="25"/>
      <c r="N7" s="25"/>
    </row>
    <row r="8" s="10" customFormat="true" ht="15.95" hidden="false" customHeight="true" outlineLevel="0" collapsed="false">
      <c r="A8" s="26" t="n">
        <v>14</v>
      </c>
      <c r="B8" s="26"/>
      <c r="C8" s="24" t="n">
        <v>5622</v>
      </c>
      <c r="D8" s="24" t="n">
        <v>1920</v>
      </c>
      <c r="E8" s="24" t="n">
        <v>1711</v>
      </c>
      <c r="F8" s="24" t="n">
        <v>209</v>
      </c>
      <c r="G8" s="24" t="n">
        <v>3071</v>
      </c>
      <c r="H8" s="24" t="n">
        <v>2939</v>
      </c>
      <c r="I8" s="27" t="n">
        <v>131</v>
      </c>
      <c r="J8" s="27" t="n">
        <v>120</v>
      </c>
      <c r="K8" s="27" t="n">
        <v>511</v>
      </c>
      <c r="L8" s="25"/>
      <c r="M8" s="25"/>
      <c r="N8" s="25"/>
    </row>
    <row r="9" s="10" customFormat="true" ht="15.95" hidden="false" customHeight="true" outlineLevel="0" collapsed="false">
      <c r="A9" s="26" t="n">
        <v>15</v>
      </c>
      <c r="B9" s="26"/>
      <c r="C9" s="24" t="n">
        <v>5621</v>
      </c>
      <c r="D9" s="24" t="n">
        <v>1919</v>
      </c>
      <c r="E9" s="24" t="n">
        <v>1711</v>
      </c>
      <c r="F9" s="24" t="n">
        <v>208</v>
      </c>
      <c r="G9" s="24" t="n">
        <v>3070</v>
      </c>
      <c r="H9" s="24" t="n">
        <v>2934</v>
      </c>
      <c r="I9" s="27" t="n">
        <v>134</v>
      </c>
      <c r="J9" s="27" t="n">
        <v>121</v>
      </c>
      <c r="K9" s="27" t="n">
        <v>511</v>
      </c>
      <c r="L9" s="25"/>
      <c r="M9" s="25"/>
      <c r="N9" s="25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10" customFormat="true" ht="15.95" hidden="false" customHeight="true" outlineLevel="0" collapsed="false">
      <c r="A10" s="26" t="n">
        <v>16</v>
      </c>
      <c r="B10" s="26"/>
      <c r="C10" s="29" t="n">
        <v>5619</v>
      </c>
      <c r="D10" s="29" t="n">
        <v>1918</v>
      </c>
      <c r="E10" s="29" t="n">
        <v>1710</v>
      </c>
      <c r="F10" s="29" t="n">
        <v>208</v>
      </c>
      <c r="G10" s="29" t="n">
        <v>3070</v>
      </c>
      <c r="H10" s="29" t="n">
        <v>2934</v>
      </c>
      <c r="I10" s="29" t="n">
        <v>134</v>
      </c>
      <c r="J10" s="29" t="n">
        <v>120</v>
      </c>
      <c r="K10" s="29" t="n">
        <v>511</v>
      </c>
      <c r="L10" s="25"/>
      <c r="M10" s="25"/>
      <c r="N10" s="25"/>
    </row>
    <row r="11" s="33" customFormat="true" ht="15.95" hidden="false" customHeight="true" outlineLevel="0" collapsed="false">
      <c r="A11" s="30" t="n">
        <v>17</v>
      </c>
      <c r="B11" s="30"/>
      <c r="C11" s="31" t="n">
        <v>5615</v>
      </c>
      <c r="D11" s="31" t="n">
        <v>1917</v>
      </c>
      <c r="E11" s="31" t="n">
        <v>1710</v>
      </c>
      <c r="F11" s="31" t="n">
        <v>207</v>
      </c>
      <c r="G11" s="31" t="n">
        <v>3070</v>
      </c>
      <c r="H11" s="31" t="n">
        <v>2932</v>
      </c>
      <c r="I11" s="31" t="n">
        <v>136</v>
      </c>
      <c r="J11" s="31" t="n">
        <v>119</v>
      </c>
      <c r="K11" s="31" t="n">
        <v>509</v>
      </c>
      <c r="L11" s="32"/>
      <c r="M11" s="32"/>
      <c r="N11" s="32"/>
    </row>
    <row r="12" s="10" customFormat="true" ht="15.95" hidden="false" customHeight="true" outlineLevel="0" collapsed="false">
      <c r="A12" s="34" t="s">
        <v>14</v>
      </c>
      <c r="B12" s="34"/>
      <c r="C12" s="29" t="n">
        <f aca="false">SUM(C13:C23)</f>
        <v>2359</v>
      </c>
      <c r="D12" s="29" t="n">
        <f aca="false">SUM(D13:D23)</f>
        <v>377</v>
      </c>
      <c r="E12" s="29" t="n">
        <f aca="false">SUM(E13:E23)</f>
        <v>270</v>
      </c>
      <c r="F12" s="29" t="n">
        <f aca="false">SUM(F13:F23)</f>
        <v>255</v>
      </c>
      <c r="G12" s="29" t="n">
        <f aca="false">SUM(G13:G23)</f>
        <v>1647</v>
      </c>
      <c r="H12" s="29" t="n">
        <f aca="false">SUM(H13:H23)</f>
        <v>1549</v>
      </c>
      <c r="I12" s="29" t="n">
        <f aca="false">SUM(I13:I23)</f>
        <v>96</v>
      </c>
      <c r="J12" s="29" t="n">
        <f aca="false">SUM(J13:J23)</f>
        <v>82</v>
      </c>
      <c r="K12" s="29" t="n">
        <f aca="false">SUM(K13:K23)</f>
        <v>253</v>
      </c>
      <c r="L12" s="25"/>
      <c r="M12" s="25"/>
      <c r="N12" s="25"/>
    </row>
    <row r="13" s="10" customFormat="true" ht="15.95" hidden="false" customHeight="true" outlineLevel="0" collapsed="false">
      <c r="A13" s="27"/>
      <c r="B13" s="35" t="s">
        <v>15</v>
      </c>
      <c r="C13" s="10" t="n">
        <v>200</v>
      </c>
      <c r="D13" s="29" t="n">
        <v>42</v>
      </c>
      <c r="E13" s="36" t="n">
        <v>25</v>
      </c>
      <c r="F13" s="29" t="n">
        <v>25</v>
      </c>
      <c r="G13" s="29" t="n">
        <v>116</v>
      </c>
      <c r="H13" s="10" t="n">
        <v>108</v>
      </c>
      <c r="I13" s="29" t="n">
        <v>8</v>
      </c>
      <c r="J13" s="29" t="n">
        <v>14</v>
      </c>
      <c r="K13" s="29" t="n">
        <v>28</v>
      </c>
      <c r="L13" s="25"/>
      <c r="M13" s="25"/>
      <c r="N13" s="25"/>
    </row>
    <row r="14" s="10" customFormat="true" ht="15.95" hidden="false" customHeight="true" outlineLevel="0" collapsed="false">
      <c r="A14" s="27"/>
      <c r="B14" s="37" t="s">
        <v>16</v>
      </c>
      <c r="C14" s="10" t="n">
        <v>286</v>
      </c>
      <c r="D14" s="29" t="n">
        <v>32</v>
      </c>
      <c r="E14" s="36" t="n">
        <v>20</v>
      </c>
      <c r="F14" s="29" t="n">
        <v>20</v>
      </c>
      <c r="G14" s="29" t="n">
        <v>221</v>
      </c>
      <c r="H14" s="10" t="n">
        <v>213</v>
      </c>
      <c r="I14" s="29" t="n">
        <v>8</v>
      </c>
      <c r="J14" s="29" t="n">
        <v>12</v>
      </c>
      <c r="K14" s="29" t="n">
        <v>21</v>
      </c>
      <c r="L14" s="25"/>
      <c r="M14" s="25"/>
      <c r="N14" s="25"/>
    </row>
    <row r="15" s="10" customFormat="true" ht="15.95" hidden="false" customHeight="true" outlineLevel="0" collapsed="false">
      <c r="A15" s="27"/>
      <c r="B15" s="37" t="s">
        <v>17</v>
      </c>
      <c r="C15" s="10" t="n">
        <v>375</v>
      </c>
      <c r="D15" s="29" t="n">
        <v>61</v>
      </c>
      <c r="E15" s="36" t="n">
        <v>49</v>
      </c>
      <c r="F15" s="29" t="n">
        <v>49</v>
      </c>
      <c r="G15" s="29" t="n">
        <v>258</v>
      </c>
      <c r="H15" s="10" t="n">
        <v>240</v>
      </c>
      <c r="I15" s="29" t="n">
        <v>18</v>
      </c>
      <c r="J15" s="29" t="n">
        <v>21</v>
      </c>
      <c r="K15" s="29" t="n">
        <v>35</v>
      </c>
      <c r="L15" s="25"/>
      <c r="M15" s="25"/>
      <c r="N15" s="25"/>
    </row>
    <row r="16" s="10" customFormat="true" ht="15.95" hidden="false" customHeight="true" outlineLevel="0" collapsed="false">
      <c r="A16" s="27"/>
      <c r="B16" s="37" t="s">
        <v>18</v>
      </c>
      <c r="C16" s="10" t="n">
        <v>162</v>
      </c>
      <c r="D16" s="29" t="n">
        <v>26</v>
      </c>
      <c r="E16" s="36" t="n">
        <v>13</v>
      </c>
      <c r="F16" s="29" t="n">
        <v>13</v>
      </c>
      <c r="G16" s="29" t="n">
        <v>99</v>
      </c>
      <c r="H16" s="10" t="n">
        <v>91</v>
      </c>
      <c r="I16" s="29" t="n">
        <v>8</v>
      </c>
      <c r="J16" s="29" t="n">
        <v>6</v>
      </c>
      <c r="K16" s="29" t="n">
        <v>31</v>
      </c>
      <c r="L16" s="25"/>
      <c r="M16" s="25"/>
      <c r="N16" s="25"/>
    </row>
    <row r="17" s="10" customFormat="true" ht="15.95" hidden="false" customHeight="true" outlineLevel="0" collapsed="false">
      <c r="A17" s="27"/>
      <c r="B17" s="37" t="s">
        <v>19</v>
      </c>
      <c r="C17" s="10" t="n">
        <v>211</v>
      </c>
      <c r="D17" s="29" t="n">
        <v>23</v>
      </c>
      <c r="E17" s="36" t="n">
        <v>17</v>
      </c>
      <c r="F17" s="29" t="n">
        <v>17</v>
      </c>
      <c r="G17" s="29" t="n">
        <v>171</v>
      </c>
      <c r="H17" s="10" t="n">
        <v>165</v>
      </c>
      <c r="I17" s="29" t="n">
        <v>4</v>
      </c>
      <c r="J17" s="29" t="n">
        <v>2</v>
      </c>
      <c r="K17" s="29" t="n">
        <v>15</v>
      </c>
      <c r="L17" s="25"/>
      <c r="M17" s="25"/>
      <c r="N17" s="25"/>
    </row>
    <row r="18" s="10" customFormat="true" ht="15.95" hidden="false" customHeight="true" outlineLevel="0" collapsed="false">
      <c r="A18" s="27"/>
      <c r="B18" s="37" t="s">
        <v>20</v>
      </c>
      <c r="C18" s="10" t="n">
        <v>94</v>
      </c>
      <c r="D18" s="29" t="n">
        <v>22</v>
      </c>
      <c r="E18" s="36" t="n">
        <v>19</v>
      </c>
      <c r="F18" s="29" t="n">
        <v>19</v>
      </c>
      <c r="G18" s="29" t="n">
        <v>60</v>
      </c>
      <c r="H18" s="10" t="n">
        <v>58</v>
      </c>
      <c r="I18" s="29" t="n">
        <v>2</v>
      </c>
      <c r="J18" s="29" t="n">
        <v>2</v>
      </c>
      <c r="K18" s="29" t="n">
        <v>10</v>
      </c>
      <c r="L18" s="25"/>
      <c r="M18" s="25"/>
      <c r="N18" s="25"/>
    </row>
    <row r="19" s="10" customFormat="true" ht="15.95" hidden="false" customHeight="true" outlineLevel="0" collapsed="false">
      <c r="A19" s="27"/>
      <c r="B19" s="37" t="s">
        <v>21</v>
      </c>
      <c r="C19" s="10" t="n">
        <v>238</v>
      </c>
      <c r="D19" s="29" t="n">
        <v>36</v>
      </c>
      <c r="E19" s="36" t="n">
        <v>23</v>
      </c>
      <c r="F19" s="29" t="n">
        <v>23</v>
      </c>
      <c r="G19" s="29" t="n">
        <v>184</v>
      </c>
      <c r="H19" s="10" t="n">
        <v>180</v>
      </c>
      <c r="I19" s="29" t="n">
        <v>4</v>
      </c>
      <c r="J19" s="29" t="n">
        <v>3</v>
      </c>
      <c r="K19" s="29" t="n">
        <v>15</v>
      </c>
      <c r="L19" s="25"/>
      <c r="M19" s="25"/>
      <c r="N19" s="25"/>
    </row>
    <row r="20" s="10" customFormat="true" ht="15.95" hidden="false" customHeight="true" outlineLevel="0" collapsed="false">
      <c r="A20" s="27"/>
      <c r="B20" s="37" t="s">
        <v>22</v>
      </c>
      <c r="C20" s="10" t="n">
        <v>112</v>
      </c>
      <c r="D20" s="29" t="n">
        <v>16</v>
      </c>
      <c r="E20" s="36" t="n">
        <v>13</v>
      </c>
      <c r="F20" s="29" t="n">
        <v>13</v>
      </c>
      <c r="G20" s="29" t="n">
        <v>71</v>
      </c>
      <c r="H20" s="10" t="n">
        <v>64</v>
      </c>
      <c r="I20" s="29" t="n">
        <v>7</v>
      </c>
      <c r="J20" s="29" t="n">
        <v>5</v>
      </c>
      <c r="K20" s="29" t="n">
        <v>20</v>
      </c>
      <c r="L20" s="25"/>
      <c r="M20" s="25"/>
      <c r="N20" s="25"/>
    </row>
    <row r="21" s="10" customFormat="true" ht="15.95" hidden="false" customHeight="true" outlineLevel="0" collapsed="false">
      <c r="A21" s="27"/>
      <c r="B21" s="37" t="s">
        <v>23</v>
      </c>
      <c r="C21" s="25" t="n">
        <f aca="false">SUM(D21,G21,J21,K21)</f>
        <v>259</v>
      </c>
      <c r="D21" s="29" t="n">
        <v>35</v>
      </c>
      <c r="E21" s="36" t="n">
        <v>25</v>
      </c>
      <c r="F21" s="29" t="n">
        <v>10</v>
      </c>
      <c r="G21" s="29" t="n">
        <v>186</v>
      </c>
      <c r="H21" s="10" t="n">
        <v>174</v>
      </c>
      <c r="I21" s="29" t="n">
        <v>12</v>
      </c>
      <c r="J21" s="29" t="n">
        <v>7</v>
      </c>
      <c r="K21" s="29" t="n">
        <v>31</v>
      </c>
      <c r="L21" s="25"/>
      <c r="M21" s="25"/>
      <c r="N21" s="25"/>
    </row>
    <row r="22" s="10" customFormat="true" ht="15.95" hidden="false" customHeight="true" outlineLevel="0" collapsed="false">
      <c r="A22" s="27"/>
      <c r="B22" s="37" t="s">
        <v>24</v>
      </c>
      <c r="C22" s="10" t="n">
        <v>134</v>
      </c>
      <c r="D22" s="25" t="n">
        <v>33</v>
      </c>
      <c r="E22" s="36" t="n">
        <v>30</v>
      </c>
      <c r="F22" s="29" t="n">
        <v>30</v>
      </c>
      <c r="G22" s="29" t="n">
        <v>87</v>
      </c>
      <c r="H22" s="10" t="n">
        <v>73</v>
      </c>
      <c r="I22" s="29" t="n">
        <v>14</v>
      </c>
      <c r="J22" s="29" t="n">
        <v>1</v>
      </c>
      <c r="K22" s="29" t="n">
        <v>13</v>
      </c>
      <c r="L22" s="25"/>
      <c r="M22" s="25"/>
      <c r="N22" s="25"/>
    </row>
    <row r="23" s="10" customFormat="true" ht="15.95" hidden="false" customHeight="true" outlineLevel="0" collapsed="false">
      <c r="A23" s="27"/>
      <c r="B23" s="37" t="s">
        <v>25</v>
      </c>
      <c r="C23" s="10" t="n">
        <v>288</v>
      </c>
      <c r="D23" s="25" t="n">
        <v>51</v>
      </c>
      <c r="E23" s="36" t="n">
        <v>36</v>
      </c>
      <c r="F23" s="29" t="n">
        <v>36</v>
      </c>
      <c r="G23" s="29" t="n">
        <v>194</v>
      </c>
      <c r="H23" s="10" t="n">
        <v>183</v>
      </c>
      <c r="I23" s="29" t="n">
        <v>11</v>
      </c>
      <c r="J23" s="29" t="n">
        <v>9</v>
      </c>
      <c r="K23" s="29" t="n">
        <v>34</v>
      </c>
      <c r="L23" s="25"/>
      <c r="M23" s="25"/>
      <c r="N23" s="25"/>
    </row>
    <row r="24" s="10" customFormat="true" ht="15.95" hidden="false" customHeight="true" outlineLevel="0" collapsed="false">
      <c r="A24" s="38" t="s">
        <v>26</v>
      </c>
      <c r="B24" s="38"/>
      <c r="C24" s="10" t="n">
        <v>229</v>
      </c>
      <c r="D24" s="29" t="n">
        <v>127</v>
      </c>
      <c r="E24" s="29" t="n">
        <v>115</v>
      </c>
      <c r="F24" s="29" t="n">
        <v>12</v>
      </c>
      <c r="G24" s="29" t="n">
        <v>77</v>
      </c>
      <c r="H24" s="29" t="n">
        <v>76</v>
      </c>
      <c r="I24" s="29" t="n">
        <v>1</v>
      </c>
      <c r="J24" s="29" t="n">
        <v>3</v>
      </c>
      <c r="K24" s="29" t="n">
        <v>22</v>
      </c>
      <c r="L24" s="25"/>
      <c r="M24" s="25"/>
      <c r="N24" s="25"/>
    </row>
    <row r="25" s="10" customFormat="true" ht="15.95" hidden="false" customHeight="true" outlineLevel="0" collapsed="false">
      <c r="A25" s="34" t="s">
        <v>27</v>
      </c>
      <c r="B25" s="34"/>
      <c r="C25" s="10" t="n">
        <v>329</v>
      </c>
      <c r="D25" s="29" t="n">
        <v>181</v>
      </c>
      <c r="E25" s="29" t="n">
        <v>170</v>
      </c>
      <c r="F25" s="29" t="n">
        <v>11</v>
      </c>
      <c r="G25" s="29" t="n">
        <v>113</v>
      </c>
      <c r="H25" s="29" t="n">
        <v>108</v>
      </c>
      <c r="I25" s="29" t="n">
        <v>5</v>
      </c>
      <c r="J25" s="29" t="n">
        <v>5</v>
      </c>
      <c r="K25" s="29" t="n">
        <v>30</v>
      </c>
      <c r="L25" s="25"/>
      <c r="M25" s="25"/>
      <c r="N25" s="25"/>
    </row>
    <row r="26" s="10" customFormat="true" ht="15.95" hidden="false" customHeight="true" outlineLevel="0" collapsed="false">
      <c r="A26" s="34" t="s">
        <v>28</v>
      </c>
      <c r="B26" s="34"/>
      <c r="C26" s="10" t="n">
        <v>196</v>
      </c>
      <c r="D26" s="29" t="n">
        <v>97</v>
      </c>
      <c r="E26" s="29" t="n">
        <v>94</v>
      </c>
      <c r="F26" s="29" t="n">
        <v>3</v>
      </c>
      <c r="G26" s="29" t="n">
        <v>83</v>
      </c>
      <c r="H26" s="29" t="n">
        <v>83</v>
      </c>
      <c r="I26" s="39" t="s">
        <v>29</v>
      </c>
      <c r="J26" s="29" t="n">
        <v>3</v>
      </c>
      <c r="K26" s="29" t="n">
        <v>13</v>
      </c>
      <c r="L26" s="25"/>
      <c r="M26" s="25"/>
      <c r="N26" s="25"/>
    </row>
    <row r="27" s="10" customFormat="true" ht="15.95" hidden="false" customHeight="true" outlineLevel="0" collapsed="false">
      <c r="A27" s="34" t="s">
        <v>30</v>
      </c>
      <c r="B27" s="34"/>
      <c r="C27" s="10" t="n">
        <v>139</v>
      </c>
      <c r="D27" s="29" t="n">
        <v>35</v>
      </c>
      <c r="E27" s="29" t="n">
        <v>30</v>
      </c>
      <c r="F27" s="29" t="n">
        <v>5</v>
      </c>
      <c r="G27" s="29" t="n">
        <v>76</v>
      </c>
      <c r="H27" s="29" t="n">
        <v>70</v>
      </c>
      <c r="I27" s="29" t="n">
        <v>6</v>
      </c>
      <c r="J27" s="29" t="n">
        <v>6</v>
      </c>
      <c r="K27" s="29" t="n">
        <v>22</v>
      </c>
      <c r="L27" s="25"/>
      <c r="M27" s="25"/>
      <c r="N27" s="25"/>
    </row>
    <row r="28" s="10" customFormat="true" ht="15.95" hidden="false" customHeight="true" outlineLevel="0" collapsed="false">
      <c r="A28" s="34" t="s">
        <v>31</v>
      </c>
      <c r="B28" s="34"/>
      <c r="C28" s="10" t="n">
        <v>185</v>
      </c>
      <c r="D28" s="29" t="n">
        <v>105</v>
      </c>
      <c r="E28" s="29" t="n">
        <v>104</v>
      </c>
      <c r="F28" s="29" t="n">
        <v>1</v>
      </c>
      <c r="G28" s="29" t="n">
        <v>64</v>
      </c>
      <c r="H28" s="29" t="n">
        <v>61</v>
      </c>
      <c r="I28" s="29" t="n">
        <v>3</v>
      </c>
      <c r="J28" s="29" t="n">
        <v>3</v>
      </c>
      <c r="K28" s="29" t="n">
        <v>13</v>
      </c>
      <c r="L28" s="25"/>
      <c r="M28" s="25"/>
      <c r="N28" s="25"/>
    </row>
    <row r="29" s="10" customFormat="true" ht="15.95" hidden="false" customHeight="true" outlineLevel="0" collapsed="false">
      <c r="A29" s="34" t="s">
        <v>32</v>
      </c>
      <c r="B29" s="34"/>
      <c r="C29" s="10" t="n">
        <v>264</v>
      </c>
      <c r="D29" s="29" t="n">
        <v>109</v>
      </c>
      <c r="E29" s="29" t="n">
        <v>101</v>
      </c>
      <c r="F29" s="29" t="n">
        <v>8</v>
      </c>
      <c r="G29" s="29" t="n">
        <v>143</v>
      </c>
      <c r="H29" s="29" t="n">
        <v>139</v>
      </c>
      <c r="I29" s="29" t="n">
        <v>4</v>
      </c>
      <c r="J29" s="29" t="n">
        <v>2</v>
      </c>
      <c r="K29" s="29" t="n">
        <v>10</v>
      </c>
      <c r="L29" s="25"/>
      <c r="M29" s="25"/>
      <c r="N29" s="25"/>
    </row>
    <row r="30" s="10" customFormat="true" ht="15.95" hidden="false" customHeight="true" outlineLevel="0" collapsed="false">
      <c r="A30" s="34" t="s">
        <v>33</v>
      </c>
      <c r="B30" s="34"/>
      <c r="C30" s="10" t="n">
        <v>59</v>
      </c>
      <c r="D30" s="29" t="n">
        <v>14</v>
      </c>
      <c r="E30" s="29" t="n">
        <v>12</v>
      </c>
      <c r="F30" s="29" t="n">
        <v>2</v>
      </c>
      <c r="G30" s="29" t="n">
        <v>29</v>
      </c>
      <c r="H30" s="29" t="n">
        <v>26</v>
      </c>
      <c r="I30" s="29" t="n">
        <v>3</v>
      </c>
      <c r="J30" s="29" t="n">
        <v>1</v>
      </c>
      <c r="K30" s="29" t="n">
        <v>15</v>
      </c>
      <c r="L30" s="25"/>
      <c r="M30" s="25"/>
      <c r="N30" s="25"/>
    </row>
    <row r="31" s="10" customFormat="true" ht="15.95" hidden="false" customHeight="true" outlineLevel="0" collapsed="false">
      <c r="A31" s="34" t="s">
        <v>34</v>
      </c>
      <c r="B31" s="34"/>
      <c r="C31" s="10" t="n">
        <v>26</v>
      </c>
      <c r="D31" s="29" t="n">
        <v>2</v>
      </c>
      <c r="E31" s="29" t="n">
        <v>1</v>
      </c>
      <c r="F31" s="29" t="n">
        <v>1</v>
      </c>
      <c r="G31" s="29" t="n">
        <v>21</v>
      </c>
      <c r="H31" s="29" t="n">
        <v>20</v>
      </c>
      <c r="I31" s="29" t="n">
        <v>1</v>
      </c>
      <c r="J31" s="29" t="n">
        <v>2</v>
      </c>
      <c r="K31" s="29" t="n">
        <v>1</v>
      </c>
      <c r="L31" s="25"/>
      <c r="M31" s="25"/>
      <c r="N31" s="25"/>
    </row>
    <row r="32" s="10" customFormat="true" ht="15.95" hidden="false" customHeight="true" outlineLevel="0" collapsed="false">
      <c r="A32" s="34" t="s">
        <v>35</v>
      </c>
      <c r="B32" s="34"/>
      <c r="C32" s="10" t="n">
        <v>47</v>
      </c>
      <c r="D32" s="29" t="n">
        <v>9</v>
      </c>
      <c r="E32" s="29" t="n">
        <v>9</v>
      </c>
      <c r="F32" s="29" t="s">
        <v>29</v>
      </c>
      <c r="G32" s="29" t="n">
        <v>30</v>
      </c>
      <c r="H32" s="29" t="n">
        <v>28</v>
      </c>
      <c r="I32" s="29" t="n">
        <v>2</v>
      </c>
      <c r="J32" s="29" t="n">
        <v>2</v>
      </c>
      <c r="K32" s="29" t="n">
        <v>6</v>
      </c>
      <c r="L32" s="25"/>
      <c r="M32" s="25"/>
      <c r="N32" s="25"/>
    </row>
    <row r="33" s="10" customFormat="true" ht="15.95" hidden="false" customHeight="true" outlineLevel="0" collapsed="false">
      <c r="A33" s="34" t="s">
        <v>36</v>
      </c>
      <c r="B33" s="34"/>
      <c r="C33" s="10" t="n">
        <v>73</v>
      </c>
      <c r="D33" s="29" t="n">
        <v>18</v>
      </c>
      <c r="E33" s="29" t="n">
        <v>17</v>
      </c>
      <c r="F33" s="29" t="n">
        <v>1</v>
      </c>
      <c r="G33" s="29" t="n">
        <v>49</v>
      </c>
      <c r="H33" s="29" t="n">
        <v>46</v>
      </c>
      <c r="I33" s="29" t="n">
        <v>3</v>
      </c>
      <c r="J33" s="29" t="n">
        <v>2</v>
      </c>
      <c r="K33" s="29" t="n">
        <v>4</v>
      </c>
      <c r="L33" s="25"/>
      <c r="M33" s="25"/>
      <c r="N33" s="25"/>
    </row>
    <row r="34" s="10" customFormat="true" ht="15.95" hidden="false" customHeight="true" outlineLevel="0" collapsed="false">
      <c r="A34" s="34" t="s">
        <v>37</v>
      </c>
      <c r="B34" s="34"/>
      <c r="C34" s="10" t="n">
        <v>92</v>
      </c>
      <c r="D34" s="29" t="n">
        <v>27</v>
      </c>
      <c r="E34" s="29" t="n">
        <v>25</v>
      </c>
      <c r="F34" s="29" t="n">
        <v>2</v>
      </c>
      <c r="G34" s="29" t="n">
        <v>49</v>
      </c>
      <c r="H34" s="29" t="n">
        <v>48</v>
      </c>
      <c r="I34" s="29" t="n">
        <v>1</v>
      </c>
      <c r="J34" s="29" t="n">
        <v>3</v>
      </c>
      <c r="K34" s="29" t="n">
        <v>13</v>
      </c>
      <c r="L34" s="25"/>
      <c r="M34" s="25"/>
      <c r="N34" s="25"/>
    </row>
    <row r="35" s="10" customFormat="true" ht="15.95" hidden="false" customHeight="true" outlineLevel="0" collapsed="false">
      <c r="A35" s="40" t="s">
        <v>38</v>
      </c>
      <c r="B35" s="40"/>
      <c r="C35" s="10" t="n">
        <v>453</v>
      </c>
      <c r="D35" s="29" t="n">
        <v>275</v>
      </c>
      <c r="E35" s="29" t="n">
        <v>271</v>
      </c>
      <c r="F35" s="29" t="n">
        <v>4</v>
      </c>
      <c r="G35" s="29" t="n">
        <v>144</v>
      </c>
      <c r="H35" s="29" t="n">
        <v>142</v>
      </c>
      <c r="I35" s="29" t="n">
        <v>2</v>
      </c>
      <c r="J35" s="29" t="n">
        <v>2</v>
      </c>
      <c r="K35" s="29" t="n">
        <v>32</v>
      </c>
      <c r="L35" s="25"/>
      <c r="M35" s="25"/>
      <c r="N35" s="25"/>
    </row>
    <row r="36" s="10" customFormat="true" ht="15.95" hidden="false" customHeight="true" outlineLevel="0" collapsed="false">
      <c r="A36" s="41" t="s">
        <v>39</v>
      </c>
      <c r="B36" s="37" t="s">
        <v>40</v>
      </c>
      <c r="C36" s="29" t="n">
        <v>19</v>
      </c>
      <c r="D36" s="24" t="n">
        <v>3</v>
      </c>
      <c r="E36" s="29" t="n">
        <v>3</v>
      </c>
      <c r="F36" s="39" t="s">
        <v>29</v>
      </c>
      <c r="G36" s="24" t="n">
        <v>13</v>
      </c>
      <c r="H36" s="29" t="n">
        <v>11</v>
      </c>
      <c r="I36" s="39" t="n">
        <v>2</v>
      </c>
      <c r="J36" s="39" t="s">
        <v>29</v>
      </c>
      <c r="K36" s="39" t="n">
        <v>3</v>
      </c>
      <c r="L36" s="25"/>
      <c r="M36" s="25"/>
      <c r="N36" s="25"/>
    </row>
    <row r="37" s="10" customFormat="true" ht="15.95" hidden="false" customHeight="true" outlineLevel="0" collapsed="false">
      <c r="A37" s="42" t="s">
        <v>41</v>
      </c>
      <c r="B37" s="43" t="s">
        <v>42</v>
      </c>
      <c r="C37" s="29" t="n">
        <v>36</v>
      </c>
      <c r="D37" s="24" t="n">
        <v>9</v>
      </c>
      <c r="E37" s="29" t="n">
        <v>9</v>
      </c>
      <c r="F37" s="39" t="s">
        <v>29</v>
      </c>
      <c r="G37" s="24" t="n">
        <v>24</v>
      </c>
      <c r="H37" s="29" t="n">
        <v>23</v>
      </c>
      <c r="I37" s="39" t="n">
        <v>1</v>
      </c>
      <c r="J37" s="39" t="s">
        <v>29</v>
      </c>
      <c r="K37" s="39" t="n">
        <v>3</v>
      </c>
      <c r="L37" s="25"/>
      <c r="M37" s="25"/>
      <c r="N37" s="25"/>
    </row>
    <row r="38" s="10" customFormat="true" ht="15.95" hidden="false" customHeight="true" outlineLevel="0" collapsed="false">
      <c r="A38" s="42" t="s">
        <v>43</v>
      </c>
      <c r="B38" s="37" t="s">
        <v>44</v>
      </c>
      <c r="C38" s="29" t="n">
        <v>21</v>
      </c>
      <c r="D38" s="24" t="n">
        <v>2</v>
      </c>
      <c r="E38" s="29" t="n">
        <v>2</v>
      </c>
      <c r="F38" s="39" t="s">
        <v>29</v>
      </c>
      <c r="G38" s="24" t="n">
        <v>15</v>
      </c>
      <c r="H38" s="29" t="n">
        <v>15</v>
      </c>
      <c r="I38" s="39" t="s">
        <v>29</v>
      </c>
      <c r="J38" s="39" t="s">
        <v>29</v>
      </c>
      <c r="K38" s="39" t="n">
        <v>4</v>
      </c>
      <c r="L38" s="25"/>
      <c r="M38" s="25"/>
      <c r="N38" s="25"/>
    </row>
    <row r="39" s="10" customFormat="true" ht="15.95" hidden="false" customHeight="true" outlineLevel="0" collapsed="false">
      <c r="A39" s="42"/>
      <c r="B39" s="37" t="s">
        <v>45</v>
      </c>
      <c r="C39" s="29" t="n">
        <v>35</v>
      </c>
      <c r="D39" s="24" t="n">
        <v>15</v>
      </c>
      <c r="E39" s="29" t="n">
        <v>14</v>
      </c>
      <c r="F39" s="29" t="n">
        <v>1</v>
      </c>
      <c r="G39" s="24" t="n">
        <v>17</v>
      </c>
      <c r="H39" s="29" t="n">
        <v>17</v>
      </c>
      <c r="I39" s="39" t="s">
        <v>29</v>
      </c>
      <c r="J39" s="39" t="s">
        <v>29</v>
      </c>
      <c r="K39" s="29" t="n">
        <v>3</v>
      </c>
      <c r="L39" s="25"/>
      <c r="M39" s="25"/>
      <c r="N39" s="25"/>
    </row>
    <row r="40" s="10" customFormat="true" ht="15.95" hidden="false" customHeight="true" outlineLevel="0" collapsed="false">
      <c r="A40" s="42" t="s">
        <v>46</v>
      </c>
      <c r="B40" s="35" t="s">
        <v>47</v>
      </c>
      <c r="C40" s="29" t="n">
        <v>36</v>
      </c>
      <c r="D40" s="24" t="n">
        <v>10</v>
      </c>
      <c r="E40" s="29" t="n">
        <v>8</v>
      </c>
      <c r="F40" s="29" t="n">
        <v>2</v>
      </c>
      <c r="G40" s="24" t="n">
        <v>20</v>
      </c>
      <c r="H40" s="29" t="n">
        <v>19</v>
      </c>
      <c r="I40" s="29" t="n">
        <v>1</v>
      </c>
      <c r="J40" s="39" t="s">
        <v>29</v>
      </c>
      <c r="K40" s="29" t="n">
        <v>6</v>
      </c>
      <c r="L40" s="25"/>
      <c r="M40" s="25"/>
      <c r="N40" s="25"/>
    </row>
    <row r="41" s="10" customFormat="true" ht="15.95" hidden="false" customHeight="true" outlineLevel="0" collapsed="false">
      <c r="A41" s="42"/>
      <c r="B41" s="37" t="s">
        <v>48</v>
      </c>
      <c r="C41" s="29" t="n">
        <v>41</v>
      </c>
      <c r="D41" s="24" t="n">
        <v>17</v>
      </c>
      <c r="E41" s="29" t="n">
        <v>16</v>
      </c>
      <c r="F41" s="29" t="n">
        <v>1</v>
      </c>
      <c r="G41" s="24" t="n">
        <v>20</v>
      </c>
      <c r="H41" s="29" t="n">
        <v>20</v>
      </c>
      <c r="I41" s="39" t="s">
        <v>29</v>
      </c>
      <c r="J41" s="39" t="n">
        <v>1</v>
      </c>
      <c r="K41" s="29" t="n">
        <v>3</v>
      </c>
      <c r="L41" s="25"/>
      <c r="M41" s="25"/>
      <c r="N41" s="25"/>
    </row>
    <row r="42" s="10" customFormat="true" ht="15.95" hidden="false" customHeight="true" outlineLevel="0" collapsed="false">
      <c r="A42" s="42"/>
      <c r="B42" s="37" t="s">
        <v>49</v>
      </c>
      <c r="C42" s="29" t="n">
        <v>52</v>
      </c>
      <c r="D42" s="24" t="n">
        <v>26</v>
      </c>
      <c r="E42" s="29" t="n">
        <v>24</v>
      </c>
      <c r="F42" s="29" t="n">
        <v>2</v>
      </c>
      <c r="G42" s="24" t="n">
        <v>23</v>
      </c>
      <c r="H42" s="29" t="n">
        <v>23</v>
      </c>
      <c r="I42" s="39" t="s">
        <v>29</v>
      </c>
      <c r="J42" s="39" t="s">
        <v>29</v>
      </c>
      <c r="K42" s="29" t="n">
        <v>3</v>
      </c>
      <c r="L42" s="25"/>
      <c r="M42" s="25"/>
      <c r="N42" s="25"/>
    </row>
    <row r="43" s="10" customFormat="true" ht="15.95" hidden="false" customHeight="true" outlineLevel="0" collapsed="false">
      <c r="A43" s="42"/>
      <c r="B43" s="37" t="s">
        <v>50</v>
      </c>
      <c r="C43" s="29" t="n">
        <v>17</v>
      </c>
      <c r="D43" s="24" t="n">
        <v>9</v>
      </c>
      <c r="E43" s="29" t="n">
        <v>9</v>
      </c>
      <c r="F43" s="39" t="s">
        <v>29</v>
      </c>
      <c r="G43" s="24" t="n">
        <v>7</v>
      </c>
      <c r="H43" s="29" t="n">
        <v>7</v>
      </c>
      <c r="I43" s="39" t="s">
        <v>29</v>
      </c>
      <c r="J43" s="39" t="s">
        <v>29</v>
      </c>
      <c r="K43" s="29" t="n">
        <v>1</v>
      </c>
      <c r="L43" s="25"/>
      <c r="M43" s="25"/>
      <c r="N43" s="25"/>
    </row>
    <row r="44" s="10" customFormat="true" ht="15.95" hidden="false" customHeight="true" outlineLevel="0" collapsed="false">
      <c r="A44" s="42"/>
      <c r="B44" s="37" t="s">
        <v>51</v>
      </c>
      <c r="C44" s="29" t="n">
        <v>44</v>
      </c>
      <c r="D44" s="24" t="n">
        <v>14</v>
      </c>
      <c r="E44" s="29" t="n">
        <v>13</v>
      </c>
      <c r="F44" s="29" t="n">
        <v>1</v>
      </c>
      <c r="G44" s="24" t="n">
        <v>26</v>
      </c>
      <c r="H44" s="29" t="n">
        <v>26</v>
      </c>
      <c r="I44" s="39" t="s">
        <v>29</v>
      </c>
      <c r="J44" s="39" t="s">
        <v>29</v>
      </c>
      <c r="K44" s="29" t="n">
        <v>4</v>
      </c>
      <c r="L44" s="25"/>
      <c r="M44" s="25"/>
      <c r="N44" s="25"/>
    </row>
    <row r="45" s="10" customFormat="true" ht="15.95" hidden="false" customHeight="true" outlineLevel="0" collapsed="false">
      <c r="A45" s="42"/>
      <c r="B45" s="37" t="s">
        <v>52</v>
      </c>
      <c r="C45" s="29" t="n">
        <v>41</v>
      </c>
      <c r="D45" s="24" t="n">
        <v>12</v>
      </c>
      <c r="E45" s="29" t="n">
        <v>12</v>
      </c>
      <c r="F45" s="39" t="s">
        <v>29</v>
      </c>
      <c r="G45" s="24" t="n">
        <v>23</v>
      </c>
      <c r="H45" s="29" t="n">
        <v>23</v>
      </c>
      <c r="I45" s="39" t="s">
        <v>29</v>
      </c>
      <c r="J45" s="39" t="s">
        <v>29</v>
      </c>
      <c r="K45" s="29" t="n">
        <v>6</v>
      </c>
      <c r="L45" s="25"/>
      <c r="M45" s="25"/>
      <c r="N45" s="25"/>
    </row>
    <row r="46" s="10" customFormat="true" ht="15.95" hidden="false" customHeight="true" outlineLevel="0" collapsed="false">
      <c r="A46" s="42"/>
      <c r="B46" s="44" t="s">
        <v>53</v>
      </c>
      <c r="C46" s="29" t="n">
        <v>18</v>
      </c>
      <c r="D46" s="24" t="n">
        <v>8</v>
      </c>
      <c r="E46" s="29" t="n">
        <v>7</v>
      </c>
      <c r="F46" s="29" t="n">
        <v>1</v>
      </c>
      <c r="G46" s="24" t="n">
        <v>7</v>
      </c>
      <c r="H46" s="29" t="n">
        <v>7</v>
      </c>
      <c r="I46" s="39" t="s">
        <v>29</v>
      </c>
      <c r="J46" s="39" t="s">
        <v>29</v>
      </c>
      <c r="K46" s="29" t="n">
        <v>3</v>
      </c>
      <c r="L46" s="25"/>
      <c r="M46" s="25"/>
      <c r="N46" s="25"/>
    </row>
    <row r="47" s="10" customFormat="true" ht="15.95" hidden="false" customHeight="true" outlineLevel="0" collapsed="false">
      <c r="A47" s="42" t="s">
        <v>54</v>
      </c>
      <c r="B47" s="37" t="s">
        <v>55</v>
      </c>
      <c r="C47" s="29" t="n">
        <v>73</v>
      </c>
      <c r="D47" s="24" t="n">
        <v>32</v>
      </c>
      <c r="E47" s="29" t="n">
        <v>31</v>
      </c>
      <c r="F47" s="29" t="n">
        <v>1</v>
      </c>
      <c r="G47" s="24" t="n">
        <v>36</v>
      </c>
      <c r="H47" s="29" t="n">
        <v>35</v>
      </c>
      <c r="I47" s="29" t="n">
        <v>1</v>
      </c>
      <c r="J47" s="39" t="s">
        <v>29</v>
      </c>
      <c r="K47" s="29" t="n">
        <v>5</v>
      </c>
      <c r="L47" s="25"/>
      <c r="M47" s="25"/>
      <c r="N47" s="25"/>
    </row>
    <row r="48" s="10" customFormat="true" ht="15.95" hidden="false" customHeight="true" outlineLevel="0" collapsed="false">
      <c r="A48" s="42"/>
      <c r="B48" s="37" t="s">
        <v>56</v>
      </c>
      <c r="C48" s="29" t="n">
        <v>66</v>
      </c>
      <c r="D48" s="24" t="n">
        <v>19</v>
      </c>
      <c r="E48" s="29" t="n">
        <v>18</v>
      </c>
      <c r="F48" s="29" t="n">
        <v>1</v>
      </c>
      <c r="G48" s="24" t="n">
        <v>45</v>
      </c>
      <c r="H48" s="29" t="n">
        <v>45</v>
      </c>
      <c r="I48" s="39" t="s">
        <v>29</v>
      </c>
      <c r="J48" s="39" t="s">
        <v>29</v>
      </c>
      <c r="K48" s="29" t="n">
        <v>2</v>
      </c>
      <c r="L48" s="25"/>
      <c r="M48" s="25"/>
      <c r="N48" s="25"/>
    </row>
    <row r="49" s="10" customFormat="true" ht="15.95" hidden="false" customHeight="true" outlineLevel="0" collapsed="false">
      <c r="A49" s="42" t="s">
        <v>57</v>
      </c>
      <c r="B49" s="35" t="s">
        <v>58</v>
      </c>
      <c r="C49" s="29" t="n">
        <v>107</v>
      </c>
      <c r="D49" s="24" t="n">
        <v>50</v>
      </c>
      <c r="E49" s="29" t="n">
        <v>48</v>
      </c>
      <c r="F49" s="29" t="n">
        <v>2</v>
      </c>
      <c r="G49" s="24" t="n">
        <v>54</v>
      </c>
      <c r="H49" s="29" t="n">
        <v>53</v>
      </c>
      <c r="I49" s="39" t="n">
        <v>1</v>
      </c>
      <c r="J49" s="39" t="s">
        <v>29</v>
      </c>
      <c r="K49" s="29" t="n">
        <v>3</v>
      </c>
      <c r="L49" s="25"/>
      <c r="M49" s="25"/>
      <c r="N49" s="25"/>
    </row>
    <row r="50" s="10" customFormat="true" ht="15.95" hidden="false" customHeight="true" outlineLevel="0" collapsed="false">
      <c r="A50" s="42"/>
      <c r="B50" s="37" t="s">
        <v>59</v>
      </c>
      <c r="C50" s="29" t="n">
        <v>67</v>
      </c>
      <c r="D50" s="24" t="n">
        <v>36</v>
      </c>
      <c r="E50" s="29" t="n">
        <v>34</v>
      </c>
      <c r="F50" s="29" t="n">
        <v>2</v>
      </c>
      <c r="G50" s="24" t="n">
        <v>30</v>
      </c>
      <c r="H50" s="29" t="n">
        <v>30</v>
      </c>
      <c r="I50" s="39" t="s">
        <v>29</v>
      </c>
      <c r="J50" s="39" t="s">
        <v>29</v>
      </c>
      <c r="K50" s="29" t="n">
        <v>1</v>
      </c>
      <c r="L50" s="25"/>
      <c r="M50" s="25"/>
      <c r="N50" s="25"/>
    </row>
    <row r="51" s="10" customFormat="true" ht="15.95" hidden="false" customHeight="true" outlineLevel="0" collapsed="false">
      <c r="A51" s="42"/>
      <c r="B51" s="37" t="s">
        <v>60</v>
      </c>
      <c r="C51" s="29" t="n">
        <v>48</v>
      </c>
      <c r="D51" s="24" t="n">
        <v>21</v>
      </c>
      <c r="E51" s="29" t="n">
        <v>20</v>
      </c>
      <c r="F51" s="29" t="n">
        <v>1</v>
      </c>
      <c r="G51" s="24" t="n">
        <v>26</v>
      </c>
      <c r="H51" s="29" t="n">
        <v>26</v>
      </c>
      <c r="I51" s="39" t="s">
        <v>29</v>
      </c>
      <c r="J51" s="39" t="s">
        <v>29</v>
      </c>
      <c r="K51" s="29" t="n">
        <v>1</v>
      </c>
      <c r="L51" s="25"/>
      <c r="M51" s="25"/>
      <c r="N51" s="25"/>
    </row>
    <row r="52" s="10" customFormat="true" ht="15.95" hidden="false" customHeight="true" outlineLevel="0" collapsed="false">
      <c r="A52" s="42"/>
      <c r="B52" s="37" t="s">
        <v>61</v>
      </c>
      <c r="C52" s="29" t="n">
        <v>51</v>
      </c>
      <c r="D52" s="24" t="n">
        <v>22</v>
      </c>
      <c r="E52" s="29" t="n">
        <v>21</v>
      </c>
      <c r="F52" s="29" t="n">
        <v>1</v>
      </c>
      <c r="G52" s="24" t="n">
        <v>26</v>
      </c>
      <c r="H52" s="29" t="n">
        <v>25</v>
      </c>
      <c r="I52" s="29" t="n">
        <v>1</v>
      </c>
      <c r="J52" s="39" t="s">
        <v>29</v>
      </c>
      <c r="K52" s="29" t="n">
        <v>3</v>
      </c>
      <c r="L52" s="25"/>
      <c r="M52" s="25"/>
      <c r="N52" s="25"/>
    </row>
    <row r="53" s="10" customFormat="true" ht="15.95" hidden="false" customHeight="true" outlineLevel="0" collapsed="false">
      <c r="A53" s="42"/>
      <c r="B53" s="37" t="s">
        <v>62</v>
      </c>
      <c r="C53" s="29" t="n">
        <v>47</v>
      </c>
      <c r="D53" s="24" t="n">
        <v>18</v>
      </c>
      <c r="E53" s="29" t="n">
        <v>18</v>
      </c>
      <c r="F53" s="39" t="s">
        <v>29</v>
      </c>
      <c r="G53" s="24" t="n">
        <v>25</v>
      </c>
      <c r="H53" s="29" t="n">
        <v>25</v>
      </c>
      <c r="I53" s="39" t="s">
        <v>29</v>
      </c>
      <c r="J53" s="39" t="s">
        <v>29</v>
      </c>
      <c r="K53" s="29" t="n">
        <v>4</v>
      </c>
      <c r="L53" s="25"/>
      <c r="M53" s="25"/>
      <c r="N53" s="25"/>
    </row>
    <row r="54" s="10" customFormat="true" ht="15.95" hidden="false" customHeight="true" outlineLevel="0" collapsed="false">
      <c r="A54" s="42"/>
      <c r="B54" s="44" t="s">
        <v>63</v>
      </c>
      <c r="C54" s="29" t="n">
        <v>44</v>
      </c>
      <c r="D54" s="24" t="n">
        <v>27</v>
      </c>
      <c r="E54" s="29" t="n">
        <v>27</v>
      </c>
      <c r="F54" s="39" t="s">
        <v>29</v>
      </c>
      <c r="G54" s="24" t="n">
        <v>15</v>
      </c>
      <c r="H54" s="29" t="n">
        <v>15</v>
      </c>
      <c r="I54" s="39" t="s">
        <v>29</v>
      </c>
      <c r="J54" s="39" t="s">
        <v>29</v>
      </c>
      <c r="K54" s="29" t="n">
        <v>2</v>
      </c>
      <c r="L54" s="25"/>
      <c r="M54" s="25"/>
      <c r="N54" s="25"/>
    </row>
    <row r="55" s="10" customFormat="true" ht="15.95" hidden="false" customHeight="true" outlineLevel="0" collapsed="false">
      <c r="A55" s="42" t="s">
        <v>64</v>
      </c>
      <c r="B55" s="37" t="s">
        <v>65</v>
      </c>
      <c r="C55" s="29" t="n">
        <v>35</v>
      </c>
      <c r="D55" s="24" t="n">
        <v>19</v>
      </c>
      <c r="E55" s="29" t="n">
        <v>18</v>
      </c>
      <c r="F55" s="29" t="n">
        <v>1</v>
      </c>
      <c r="G55" s="24" t="n">
        <v>14</v>
      </c>
      <c r="H55" s="29" t="n">
        <v>14</v>
      </c>
      <c r="I55" s="39" t="s">
        <v>29</v>
      </c>
      <c r="J55" s="39" t="s">
        <v>29</v>
      </c>
      <c r="K55" s="29" t="n">
        <v>2</v>
      </c>
      <c r="L55" s="25"/>
      <c r="M55" s="25"/>
      <c r="N55" s="25"/>
    </row>
    <row r="56" s="10" customFormat="true" ht="15.95" hidden="false" customHeight="true" outlineLevel="0" collapsed="false">
      <c r="A56" s="42"/>
      <c r="B56" s="37" t="s">
        <v>66</v>
      </c>
      <c r="C56" s="29" t="n">
        <v>50</v>
      </c>
      <c r="D56" s="24" t="n">
        <v>31</v>
      </c>
      <c r="E56" s="39" t="s">
        <v>29</v>
      </c>
      <c r="F56" s="29" t="n">
        <v>31</v>
      </c>
      <c r="G56" s="24" t="n">
        <v>15</v>
      </c>
      <c r="H56" s="29" t="n">
        <v>15</v>
      </c>
      <c r="I56" s="39" t="s">
        <v>29</v>
      </c>
      <c r="J56" s="39" t="n">
        <v>1</v>
      </c>
      <c r="K56" s="29" t="n">
        <v>3</v>
      </c>
      <c r="L56" s="25"/>
      <c r="M56" s="25"/>
      <c r="N56" s="25"/>
    </row>
    <row r="57" s="10" customFormat="true" ht="15.95" hidden="false" customHeight="true" outlineLevel="0" collapsed="false">
      <c r="A57" s="42" t="s">
        <v>67</v>
      </c>
      <c r="B57" s="43" t="s">
        <v>68</v>
      </c>
      <c r="C57" s="29" t="n">
        <v>64</v>
      </c>
      <c r="D57" s="24" t="n">
        <v>45</v>
      </c>
      <c r="E57" s="29" t="n">
        <v>44</v>
      </c>
      <c r="F57" s="29" t="n">
        <v>1</v>
      </c>
      <c r="G57" s="24" t="n">
        <v>14</v>
      </c>
      <c r="H57" s="29" t="n">
        <v>14</v>
      </c>
      <c r="I57" s="39" t="s">
        <v>29</v>
      </c>
      <c r="J57" s="39" t="s">
        <v>29</v>
      </c>
      <c r="K57" s="29" t="n">
        <v>5</v>
      </c>
      <c r="L57" s="25"/>
      <c r="M57" s="25"/>
      <c r="N57" s="25"/>
    </row>
    <row r="58" s="10" customFormat="true" ht="15.95" hidden="false" customHeight="true" outlineLevel="0" collapsed="false">
      <c r="A58" s="45" t="s">
        <v>69</v>
      </c>
      <c r="B58" s="37" t="s">
        <v>70</v>
      </c>
      <c r="C58" s="29" t="n">
        <v>41</v>
      </c>
      <c r="D58" s="24" t="n">
        <v>25</v>
      </c>
      <c r="E58" s="29" t="n">
        <v>25</v>
      </c>
      <c r="F58" s="39" t="s">
        <v>29</v>
      </c>
      <c r="G58" s="24" t="n">
        <v>15</v>
      </c>
      <c r="H58" s="29" t="n">
        <v>15</v>
      </c>
      <c r="I58" s="39" t="s">
        <v>29</v>
      </c>
      <c r="J58" s="39" t="n">
        <v>1</v>
      </c>
      <c r="K58" s="39" t="s">
        <v>29</v>
      </c>
      <c r="L58" s="25"/>
      <c r="M58" s="25"/>
      <c r="N58" s="25"/>
    </row>
    <row r="59" s="10" customFormat="true" ht="15.95" hidden="false" customHeight="true" outlineLevel="0" collapsed="false">
      <c r="A59" s="45"/>
      <c r="B59" s="37" t="s">
        <v>71</v>
      </c>
      <c r="C59" s="29" t="n">
        <v>13</v>
      </c>
      <c r="D59" s="24" t="n">
        <v>8</v>
      </c>
      <c r="E59" s="29" t="n">
        <v>8</v>
      </c>
      <c r="F59" s="39" t="s">
        <v>29</v>
      </c>
      <c r="G59" s="24" t="n">
        <v>4</v>
      </c>
      <c r="H59" s="29" t="n">
        <v>3</v>
      </c>
      <c r="I59" s="39" t="n">
        <v>1</v>
      </c>
      <c r="J59" s="39" t="s">
        <v>29</v>
      </c>
      <c r="K59" s="29" t="n">
        <v>1</v>
      </c>
      <c r="L59" s="25"/>
      <c r="M59" s="25"/>
      <c r="N59" s="25"/>
    </row>
    <row r="60" s="10" customFormat="true" ht="15.95" hidden="false" customHeight="true" outlineLevel="0" collapsed="false">
      <c r="A60" s="45"/>
      <c r="B60" s="37" t="s">
        <v>72</v>
      </c>
      <c r="C60" s="29" t="n">
        <v>59</v>
      </c>
      <c r="D60" s="24" t="n">
        <v>38</v>
      </c>
      <c r="E60" s="29" t="n">
        <v>38</v>
      </c>
      <c r="F60" s="39" t="s">
        <v>29</v>
      </c>
      <c r="G60" s="24" t="n">
        <v>19</v>
      </c>
      <c r="H60" s="29" t="n">
        <v>19</v>
      </c>
      <c r="I60" s="39" t="s">
        <v>29</v>
      </c>
      <c r="J60" s="39" t="s">
        <v>29</v>
      </c>
      <c r="K60" s="29" t="n">
        <v>2</v>
      </c>
      <c r="L60" s="25"/>
      <c r="M60" s="25"/>
      <c r="N60" s="25"/>
    </row>
    <row r="61" s="10" customFormat="true" ht="15.95" hidden="false" customHeight="true" outlineLevel="0" collapsed="false">
      <c r="A61" s="45"/>
      <c r="B61" s="46" t="s">
        <v>73</v>
      </c>
      <c r="C61" s="47" t="n">
        <v>39</v>
      </c>
      <c r="D61" s="48" t="n">
        <v>25</v>
      </c>
      <c r="E61" s="47" t="n">
        <v>24</v>
      </c>
      <c r="F61" s="47" t="n">
        <v>1</v>
      </c>
      <c r="G61" s="48" t="n">
        <v>12</v>
      </c>
      <c r="H61" s="47" t="n">
        <v>11</v>
      </c>
      <c r="I61" s="49" t="n">
        <v>1</v>
      </c>
      <c r="J61" s="49" t="s">
        <v>29</v>
      </c>
      <c r="K61" s="47" t="n">
        <v>2</v>
      </c>
      <c r="L61" s="25"/>
      <c r="M61" s="25"/>
      <c r="N61" s="25"/>
    </row>
    <row r="62" s="10" customFormat="true" ht="14.25" hidden="false" customHeight="true" outlineLevel="0" collapsed="false">
      <c r="A62" s="50" t="s">
        <v>74</v>
      </c>
      <c r="B62" s="51"/>
      <c r="C62" s="52"/>
      <c r="D62" s="52"/>
      <c r="E62" s="52"/>
      <c r="F62" s="52"/>
      <c r="G62" s="52"/>
      <c r="H62" s="52"/>
      <c r="I62" s="52"/>
      <c r="J62" s="52"/>
      <c r="K62" s="52"/>
    </row>
    <row r="63" s="10" customFormat="true" ht="13.5" hidden="false" customHeight="true" outlineLevel="0" collapsed="false">
      <c r="A63" s="53" t="s">
        <v>75</v>
      </c>
      <c r="B63" s="54"/>
    </row>
    <row r="64" customFormat="false" ht="18" hidden="false" customHeight="true" outlineLevel="0" collapsed="false"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8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8" hidden="false" customHeight="true" outlineLevel="0" collapsed="false"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8" hidden="false" customHeight="true" outlineLevel="0" collapsed="false"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8" hidden="false" customHeight="true" outlineLevel="0" collapsed="false">
      <c r="C68" s="55"/>
      <c r="D68" s="55"/>
      <c r="E68" s="55"/>
      <c r="F68" s="55"/>
      <c r="G68" s="55"/>
      <c r="H68" s="55"/>
      <c r="I68" s="55"/>
      <c r="J68" s="55"/>
      <c r="K68" s="55"/>
    </row>
  </sheetData>
  <mergeCells count="30">
    <mergeCell ref="A3:B5"/>
    <mergeCell ref="C3:C5"/>
    <mergeCell ref="D4:D5"/>
    <mergeCell ref="G4:G5"/>
    <mergeCell ref="J4:J5"/>
    <mergeCell ref="K4:K5"/>
    <mergeCell ref="A7:B7"/>
    <mergeCell ref="A8:B8"/>
    <mergeCell ref="A9:B9"/>
    <mergeCell ref="A10:B10"/>
    <mergeCell ref="A11:B11"/>
    <mergeCell ref="A12:B1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A39"/>
    <mergeCell ref="A40:A46"/>
    <mergeCell ref="A47:A48"/>
    <mergeCell ref="A49:A54"/>
    <mergeCell ref="A55:A56"/>
    <mergeCell ref="A58:A61"/>
  </mergeCells>
  <printOptions headings="false" gridLines="false" gridLinesSet="true" horizontalCentered="false" verticalCentered="false"/>
  <pageMargins left="0.679861111111111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24:59Z</dcterms:created>
  <dc:creator/>
  <dc:description/>
  <dc:language>en-US</dc:language>
  <cp:lastModifiedBy>＊</cp:lastModifiedBy>
  <cp:lastPrinted>2008-07-14T06:14:05Z</cp:lastPrinted>
  <dcterms:modified xsi:type="dcterms:W3CDTF">2017-11-29T0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508878</vt:r8>
  </property>
  <property fmtid="{D5CDD505-2E9C-101B-9397-08002B2CF9AE}" pid="3" name="_AuthorEmail">
    <vt:lpwstr>m-mizomae14@mail.pref.kyoto.jp</vt:lpwstr>
  </property>
  <property fmtid="{D5CDD505-2E9C-101B-9397-08002B2CF9AE}" pid="4" name="_AuthorEmailDisplayName">
    <vt:lpwstr>溝前　元嗣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PreviousAdHocReviewCycleID">
    <vt:r8>744866182</vt:r8>
  </property>
  <property fmtid="{D5CDD505-2E9C-101B-9397-08002B2CF9AE}" pid="7" name="_ReviewingToolsShownOnce">
    <vt:lpwstr/>
  </property>
</Properties>
</file>