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926</v>
      </c>
      <c r="E5" s="20" t="n">
        <f aca="false">SUM(E7:E97)</f>
        <v>222552</v>
      </c>
      <c r="F5" s="20" t="n">
        <f aca="false">SUM(F7:F97)</f>
        <v>203374</v>
      </c>
      <c r="G5" s="21" t="n">
        <f aca="false">SUM(G7:G97)</f>
        <v>180260</v>
      </c>
      <c r="H5" s="19" t="n">
        <f aca="false">SUM(H7:H97)</f>
        <v>409062</v>
      </c>
      <c r="I5" s="20" t="n">
        <f aca="false">SUM(I7:I97)</f>
        <v>214124</v>
      </c>
      <c r="J5" s="20" t="n">
        <f aca="false">SUM(J7:J97)</f>
        <v>194938</v>
      </c>
      <c r="K5" s="21" t="n">
        <f aca="false">SUM(K7:K97)</f>
        <v>170934</v>
      </c>
      <c r="L5" s="19" t="n">
        <f aca="false">SUM(L7:L97)</f>
        <v>16864</v>
      </c>
      <c r="M5" s="20" t="n">
        <f aca="false">SUM(M7:M97)</f>
        <v>8428</v>
      </c>
      <c r="N5" s="20" t="n">
        <f aca="false">SUM(N7:N97)</f>
        <v>8436</v>
      </c>
      <c r="O5" s="21" t="n">
        <f aca="false">SUM(O7:O97)</f>
        <v>93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03</v>
      </c>
      <c r="E7" s="4" t="n">
        <v>2635</v>
      </c>
      <c r="F7" s="4" t="n">
        <v>2468</v>
      </c>
      <c r="G7" s="21" t="n">
        <v>1869</v>
      </c>
      <c r="H7" s="19" t="n">
        <v>5028</v>
      </c>
      <c r="I7" s="4" t="n">
        <v>2601</v>
      </c>
      <c r="J7" s="4" t="n">
        <v>2427</v>
      </c>
      <c r="K7" s="21" t="n">
        <v>1835</v>
      </c>
      <c r="L7" s="19" t="n">
        <v>75</v>
      </c>
      <c r="M7" s="4" t="n">
        <v>34</v>
      </c>
      <c r="N7" s="4" t="n">
        <v>41</v>
      </c>
      <c r="O7" s="21" t="n">
        <v>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67</v>
      </c>
      <c r="E8" s="4" t="n">
        <v>1552</v>
      </c>
      <c r="F8" s="4" t="n">
        <v>1515</v>
      </c>
      <c r="G8" s="21" t="n">
        <v>1105</v>
      </c>
      <c r="H8" s="19" t="n">
        <v>2998</v>
      </c>
      <c r="I8" s="4" t="n">
        <v>1535</v>
      </c>
      <c r="J8" s="4" t="n">
        <v>1463</v>
      </c>
      <c r="K8" s="21" t="n">
        <v>1074</v>
      </c>
      <c r="L8" s="19" t="n">
        <v>69</v>
      </c>
      <c r="M8" s="4" t="n">
        <v>17</v>
      </c>
      <c r="N8" s="4" t="n">
        <v>52</v>
      </c>
      <c r="O8" s="21" t="n">
        <v>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3</v>
      </c>
      <c r="E9" s="4" t="n">
        <v>460</v>
      </c>
      <c r="F9" s="4" t="n">
        <v>493</v>
      </c>
      <c r="G9" s="21" t="n">
        <v>338</v>
      </c>
      <c r="H9" s="19" t="n">
        <v>945</v>
      </c>
      <c r="I9" s="4" t="n">
        <v>455</v>
      </c>
      <c r="J9" s="4" t="n">
        <v>490</v>
      </c>
      <c r="K9" s="21" t="n">
        <v>330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334</v>
      </c>
      <c r="E10" s="4" t="n">
        <v>5313</v>
      </c>
      <c r="F10" s="4" t="n">
        <v>5021</v>
      </c>
      <c r="G10" s="21" t="n">
        <v>3678</v>
      </c>
      <c r="H10" s="19" t="n">
        <v>10120</v>
      </c>
      <c r="I10" s="4" t="n">
        <v>5213</v>
      </c>
      <c r="J10" s="4" t="n">
        <v>4907</v>
      </c>
      <c r="K10" s="21" t="n">
        <v>3548</v>
      </c>
      <c r="L10" s="19" t="n">
        <v>214</v>
      </c>
      <c r="M10" s="4" t="n">
        <v>100</v>
      </c>
      <c r="N10" s="4" t="n">
        <v>114</v>
      </c>
      <c r="O10" s="21" t="n">
        <v>13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4</v>
      </c>
      <c r="E11" s="4" t="n">
        <v>660</v>
      </c>
      <c r="F11" s="4" t="n">
        <v>694</v>
      </c>
      <c r="G11" s="21" t="n">
        <v>602</v>
      </c>
      <c r="H11" s="19" t="n">
        <v>1333</v>
      </c>
      <c r="I11" s="4" t="n">
        <v>656</v>
      </c>
      <c r="J11" s="4" t="n">
        <v>677</v>
      </c>
      <c r="K11" s="21" t="n">
        <v>587</v>
      </c>
      <c r="L11" s="19" t="n">
        <v>21</v>
      </c>
      <c r="M11" s="4" t="n">
        <v>4</v>
      </c>
      <c r="N11" s="4" t="n">
        <v>17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7</v>
      </c>
      <c r="E13" s="4" t="n">
        <v>468</v>
      </c>
      <c r="F13" s="4" t="n">
        <v>509</v>
      </c>
      <c r="G13" s="21" t="n">
        <v>365</v>
      </c>
      <c r="H13" s="19" t="n">
        <v>960</v>
      </c>
      <c r="I13" s="4" t="n">
        <v>466</v>
      </c>
      <c r="J13" s="4" t="n">
        <v>494</v>
      </c>
      <c r="K13" s="21" t="n">
        <v>353</v>
      </c>
      <c r="L13" s="19" t="n">
        <v>17</v>
      </c>
      <c r="M13" s="4" t="n">
        <v>2</v>
      </c>
      <c r="N13" s="4" t="n">
        <v>15</v>
      </c>
      <c r="O13" s="21" t="n">
        <v>1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31</v>
      </c>
      <c r="E14" s="4" t="n">
        <v>671</v>
      </c>
      <c r="F14" s="4" t="n">
        <v>660</v>
      </c>
      <c r="G14" s="21" t="n">
        <v>548</v>
      </c>
      <c r="H14" s="19" t="n">
        <v>1317</v>
      </c>
      <c r="I14" s="4" t="n">
        <v>665</v>
      </c>
      <c r="J14" s="4" t="n">
        <v>652</v>
      </c>
      <c r="K14" s="21" t="n">
        <v>537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73</v>
      </c>
      <c r="E15" s="4" t="n">
        <v>971</v>
      </c>
      <c r="F15" s="4" t="n">
        <v>1002</v>
      </c>
      <c r="G15" s="21" t="n">
        <v>765</v>
      </c>
      <c r="H15" s="19" t="n">
        <v>1957</v>
      </c>
      <c r="I15" s="4" t="n">
        <v>969</v>
      </c>
      <c r="J15" s="4" t="n">
        <v>988</v>
      </c>
      <c r="K15" s="21" t="n">
        <v>757</v>
      </c>
      <c r="L15" s="19" t="n">
        <v>16</v>
      </c>
      <c r="M15" s="4" t="n">
        <v>2</v>
      </c>
      <c r="N15" s="4" t="n">
        <v>14</v>
      </c>
      <c r="O15" s="21" t="n">
        <v>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3</v>
      </c>
      <c r="E16" s="4" t="n">
        <v>371</v>
      </c>
      <c r="F16" s="4" t="n">
        <v>382</v>
      </c>
      <c r="G16" s="21" t="n">
        <v>235</v>
      </c>
      <c r="H16" s="19" t="n">
        <v>748</v>
      </c>
      <c r="I16" s="4" t="n">
        <v>368</v>
      </c>
      <c r="J16" s="4" t="n">
        <v>380</v>
      </c>
      <c r="K16" s="21" t="n">
        <v>233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2</v>
      </c>
      <c r="E17" s="4" t="n">
        <v>347</v>
      </c>
      <c r="F17" s="4" t="n">
        <v>385</v>
      </c>
      <c r="G17" s="21" t="n">
        <v>298</v>
      </c>
      <c r="H17" s="19" t="n">
        <v>729</v>
      </c>
      <c r="I17" s="4" t="n">
        <v>347</v>
      </c>
      <c r="J17" s="4" t="n">
        <v>382</v>
      </c>
      <c r="K17" s="21" t="n">
        <v>296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51</v>
      </c>
      <c r="E19" s="4" t="n">
        <v>233</v>
      </c>
      <c r="F19" s="4" t="n">
        <v>218</v>
      </c>
      <c r="G19" s="21" t="n">
        <v>157</v>
      </c>
      <c r="H19" s="19" t="n">
        <v>443</v>
      </c>
      <c r="I19" s="4" t="n">
        <v>227</v>
      </c>
      <c r="J19" s="4" t="n">
        <v>216</v>
      </c>
      <c r="K19" s="21" t="n">
        <v>154</v>
      </c>
      <c r="L19" s="19" t="n">
        <v>8</v>
      </c>
      <c r="M19" s="4" t="n">
        <v>6</v>
      </c>
      <c r="N19" s="4" t="n">
        <v>2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4</v>
      </c>
      <c r="E20" s="4" t="n">
        <v>369</v>
      </c>
      <c r="F20" s="4" t="n">
        <v>375</v>
      </c>
      <c r="G20" s="21" t="n">
        <v>251</v>
      </c>
      <c r="H20" s="19" t="n">
        <v>735</v>
      </c>
      <c r="I20" s="4" t="n">
        <v>363</v>
      </c>
      <c r="J20" s="4" t="n">
        <v>372</v>
      </c>
      <c r="K20" s="21" t="n">
        <v>247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83</v>
      </c>
      <c r="E21" s="4" t="n">
        <v>333</v>
      </c>
      <c r="F21" s="4" t="n">
        <v>350</v>
      </c>
      <c r="G21" s="21" t="n">
        <v>248</v>
      </c>
      <c r="H21" s="19" t="n">
        <v>682</v>
      </c>
      <c r="I21" s="4" t="n">
        <v>333</v>
      </c>
      <c r="J21" s="4" t="n">
        <v>349</v>
      </c>
      <c r="K21" s="21" t="n">
        <v>247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6</v>
      </c>
      <c r="E22" s="4" t="n">
        <v>289</v>
      </c>
      <c r="F22" s="4" t="n">
        <v>297</v>
      </c>
      <c r="G22" s="21" t="n">
        <v>215</v>
      </c>
      <c r="H22" s="19" t="n">
        <v>583</v>
      </c>
      <c r="I22" s="4" t="n">
        <v>288</v>
      </c>
      <c r="J22" s="4" t="n">
        <v>295</v>
      </c>
      <c r="K22" s="21" t="n">
        <v>215</v>
      </c>
      <c r="L22" s="19" t="n">
        <v>3</v>
      </c>
      <c r="M22" s="4" t="n">
        <v>1</v>
      </c>
      <c r="N22" s="4" t="n">
        <v>2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88</v>
      </c>
      <c r="E23" s="4" t="n">
        <v>284</v>
      </c>
      <c r="F23" s="4" t="n">
        <v>304</v>
      </c>
      <c r="G23" s="21" t="n">
        <v>207</v>
      </c>
      <c r="H23" s="19" t="n">
        <v>587</v>
      </c>
      <c r="I23" s="4" t="n">
        <v>284</v>
      </c>
      <c r="J23" s="4" t="n">
        <v>303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03</v>
      </c>
      <c r="E25" s="4" t="n">
        <v>388</v>
      </c>
      <c r="F25" s="4" t="n">
        <v>415</v>
      </c>
      <c r="G25" s="21" t="n">
        <v>296</v>
      </c>
      <c r="H25" s="19" t="n">
        <v>802</v>
      </c>
      <c r="I25" s="4" t="n">
        <v>388</v>
      </c>
      <c r="J25" s="4" t="n">
        <v>414</v>
      </c>
      <c r="K25" s="21" t="n">
        <v>296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1</v>
      </c>
      <c r="E26" s="4" t="n">
        <v>242</v>
      </c>
      <c r="F26" s="4" t="n">
        <v>239</v>
      </c>
      <c r="G26" s="21" t="n">
        <v>176</v>
      </c>
      <c r="H26" s="19" t="n">
        <v>478</v>
      </c>
      <c r="I26" s="4" t="n">
        <v>242</v>
      </c>
      <c r="J26" s="4" t="n">
        <v>236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4</v>
      </c>
      <c r="E27" s="4" t="n">
        <v>538</v>
      </c>
      <c r="F27" s="4" t="n">
        <v>546</v>
      </c>
      <c r="G27" s="21" t="n">
        <v>412</v>
      </c>
      <c r="H27" s="19" t="n">
        <v>1076</v>
      </c>
      <c r="I27" s="4" t="n">
        <v>534</v>
      </c>
      <c r="J27" s="4" t="n">
        <v>542</v>
      </c>
      <c r="K27" s="21" t="n">
        <v>408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15</v>
      </c>
      <c r="E28" s="4" t="n">
        <v>955</v>
      </c>
      <c r="F28" s="4" t="n">
        <v>960</v>
      </c>
      <c r="G28" s="21" t="n">
        <v>682</v>
      </c>
      <c r="H28" s="19" t="n">
        <v>1888</v>
      </c>
      <c r="I28" s="4" t="n">
        <v>946</v>
      </c>
      <c r="J28" s="4" t="n">
        <v>942</v>
      </c>
      <c r="K28" s="21" t="n">
        <v>666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6</v>
      </c>
      <c r="E29" s="4" t="n">
        <v>753</v>
      </c>
      <c r="F29" s="4" t="n">
        <v>763</v>
      </c>
      <c r="G29" s="21" t="n">
        <v>576</v>
      </c>
      <c r="H29" s="19" t="n">
        <v>1492</v>
      </c>
      <c r="I29" s="4" t="n">
        <v>738</v>
      </c>
      <c r="J29" s="4" t="n">
        <v>754</v>
      </c>
      <c r="K29" s="21" t="n">
        <v>560</v>
      </c>
      <c r="L29" s="19" t="n">
        <v>24</v>
      </c>
      <c r="M29" s="4" t="n">
        <v>15</v>
      </c>
      <c r="N29" s="4" t="n">
        <v>9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74</v>
      </c>
      <c r="E31" s="4" t="n">
        <v>632</v>
      </c>
      <c r="F31" s="4" t="n">
        <v>642</v>
      </c>
      <c r="G31" s="21" t="n">
        <v>507</v>
      </c>
      <c r="H31" s="19" t="n">
        <v>1261</v>
      </c>
      <c r="I31" s="4" t="n">
        <v>626</v>
      </c>
      <c r="J31" s="4" t="n">
        <v>635</v>
      </c>
      <c r="K31" s="21" t="n">
        <v>500</v>
      </c>
      <c r="L31" s="19" t="n">
        <v>13</v>
      </c>
      <c r="M31" s="4" t="n">
        <v>6</v>
      </c>
      <c r="N31" s="4" t="n">
        <v>7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27</v>
      </c>
      <c r="E32" s="4" t="n">
        <v>669</v>
      </c>
      <c r="F32" s="4" t="n">
        <v>758</v>
      </c>
      <c r="G32" s="21" t="n">
        <v>575</v>
      </c>
      <c r="H32" s="19" t="n">
        <v>1392</v>
      </c>
      <c r="I32" s="4" t="n">
        <v>667</v>
      </c>
      <c r="J32" s="4" t="n">
        <v>725</v>
      </c>
      <c r="K32" s="21" t="n">
        <v>546</v>
      </c>
      <c r="L32" s="19" t="n">
        <v>35</v>
      </c>
      <c r="M32" s="4" t="n">
        <v>2</v>
      </c>
      <c r="N32" s="4" t="n">
        <v>33</v>
      </c>
      <c r="O32" s="21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94</v>
      </c>
      <c r="E33" s="4" t="n">
        <v>1119</v>
      </c>
      <c r="F33" s="4" t="n">
        <v>1175</v>
      </c>
      <c r="G33" s="21" t="n">
        <v>979</v>
      </c>
      <c r="H33" s="19" t="n">
        <v>2249</v>
      </c>
      <c r="I33" s="4" t="n">
        <v>1113</v>
      </c>
      <c r="J33" s="4" t="n">
        <v>1136</v>
      </c>
      <c r="K33" s="21" t="n">
        <v>947</v>
      </c>
      <c r="L33" s="19" t="n">
        <v>45</v>
      </c>
      <c r="M33" s="4" t="n">
        <v>6</v>
      </c>
      <c r="N33" s="4" t="n">
        <v>39</v>
      </c>
      <c r="O33" s="21" t="n">
        <v>3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0</v>
      </c>
      <c r="E34" s="4" t="n">
        <v>5846</v>
      </c>
      <c r="F34" s="4" t="n">
        <v>4994</v>
      </c>
      <c r="G34" s="21" t="n">
        <v>4939</v>
      </c>
      <c r="H34" s="19" t="n">
        <v>10470</v>
      </c>
      <c r="I34" s="4" t="n">
        <v>5683</v>
      </c>
      <c r="J34" s="4" t="n">
        <v>4787</v>
      </c>
      <c r="K34" s="21" t="n">
        <v>4730</v>
      </c>
      <c r="L34" s="19" t="n">
        <v>370</v>
      </c>
      <c r="M34" s="4" t="n">
        <v>163</v>
      </c>
      <c r="N34" s="4" t="n">
        <v>207</v>
      </c>
      <c r="O34" s="21" t="n">
        <v>20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72</v>
      </c>
      <c r="E35" s="4" t="n">
        <v>6423</v>
      </c>
      <c r="F35" s="4" t="n">
        <v>5649</v>
      </c>
      <c r="G35" s="21" t="n">
        <v>5994</v>
      </c>
      <c r="H35" s="19" t="n">
        <v>11373</v>
      </c>
      <c r="I35" s="4" t="n">
        <v>6066</v>
      </c>
      <c r="J35" s="4" t="n">
        <v>5307</v>
      </c>
      <c r="K35" s="21" t="n">
        <v>5572</v>
      </c>
      <c r="L35" s="19" t="n">
        <v>699</v>
      </c>
      <c r="M35" s="4" t="n">
        <v>357</v>
      </c>
      <c r="N35" s="4" t="n">
        <v>342</v>
      </c>
      <c r="O35" s="21" t="n">
        <v>4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11</v>
      </c>
      <c r="E37" s="27" t="n">
        <v>4590</v>
      </c>
      <c r="F37" s="27" t="n">
        <v>4021</v>
      </c>
      <c r="G37" s="28" t="n">
        <v>3805</v>
      </c>
      <c r="H37" s="26" t="n">
        <v>8414</v>
      </c>
      <c r="I37" s="27" t="n">
        <v>4489</v>
      </c>
      <c r="J37" s="27" t="n">
        <v>3925</v>
      </c>
      <c r="K37" s="28" t="n">
        <v>3684</v>
      </c>
      <c r="L37" s="26" t="n">
        <v>197</v>
      </c>
      <c r="M37" s="27" t="n">
        <v>101</v>
      </c>
      <c r="N37" s="27" t="n">
        <v>96</v>
      </c>
      <c r="O37" s="28" t="n">
        <v>1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587</v>
      </c>
      <c r="E38" s="14" t="n">
        <v>8145</v>
      </c>
      <c r="F38" s="14" t="n">
        <v>7442</v>
      </c>
      <c r="G38" s="15" t="n">
        <v>6720</v>
      </c>
      <c r="H38" s="13" t="n">
        <v>14904</v>
      </c>
      <c r="I38" s="14" t="n">
        <v>7781</v>
      </c>
      <c r="J38" s="14" t="n">
        <v>7123</v>
      </c>
      <c r="K38" s="15" t="n">
        <v>6331</v>
      </c>
      <c r="L38" s="13" t="n">
        <v>683</v>
      </c>
      <c r="M38" s="14" t="n">
        <v>364</v>
      </c>
      <c r="N38" s="14" t="n">
        <v>319</v>
      </c>
      <c r="O38" s="15" t="n">
        <v>38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11</v>
      </c>
      <c r="E39" s="4" t="n">
        <v>7471</v>
      </c>
      <c r="F39" s="4" t="n">
        <v>7040</v>
      </c>
      <c r="G39" s="21" t="n">
        <v>6242</v>
      </c>
      <c r="H39" s="19" t="n">
        <v>14176</v>
      </c>
      <c r="I39" s="4" t="n">
        <v>7307</v>
      </c>
      <c r="J39" s="4" t="n">
        <v>6869</v>
      </c>
      <c r="K39" s="21" t="n">
        <v>6050</v>
      </c>
      <c r="L39" s="19" t="n">
        <v>335</v>
      </c>
      <c r="M39" s="4" t="n">
        <v>164</v>
      </c>
      <c r="N39" s="4" t="n">
        <v>171</v>
      </c>
      <c r="O39" s="21" t="n">
        <v>19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20</v>
      </c>
      <c r="E40" s="4" t="n">
        <v>6842</v>
      </c>
      <c r="F40" s="4" t="n">
        <v>6478</v>
      </c>
      <c r="G40" s="21" t="n">
        <v>6368</v>
      </c>
      <c r="H40" s="19" t="n">
        <v>12816</v>
      </c>
      <c r="I40" s="4" t="n">
        <v>6644</v>
      </c>
      <c r="J40" s="4" t="n">
        <v>6172</v>
      </c>
      <c r="K40" s="21" t="n">
        <v>6049</v>
      </c>
      <c r="L40" s="19" t="n">
        <v>504</v>
      </c>
      <c r="M40" s="4" t="n">
        <v>198</v>
      </c>
      <c r="N40" s="4" t="n">
        <v>306</v>
      </c>
      <c r="O40" s="21" t="n">
        <v>31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99</v>
      </c>
      <c r="E41" s="4" t="n">
        <v>8552</v>
      </c>
      <c r="F41" s="4" t="n">
        <v>6247</v>
      </c>
      <c r="G41" s="21" t="n">
        <v>7259</v>
      </c>
      <c r="H41" s="19" t="n">
        <v>14073</v>
      </c>
      <c r="I41" s="4" t="n">
        <v>8197</v>
      </c>
      <c r="J41" s="4" t="n">
        <v>5876</v>
      </c>
      <c r="K41" s="21" t="n">
        <v>6809</v>
      </c>
      <c r="L41" s="19" t="n">
        <v>726</v>
      </c>
      <c r="M41" s="4" t="n">
        <v>355</v>
      </c>
      <c r="N41" s="4" t="n">
        <v>371</v>
      </c>
      <c r="O41" s="21" t="n">
        <v>45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349</v>
      </c>
      <c r="E43" s="4" t="n">
        <v>3220</v>
      </c>
      <c r="F43" s="4" t="n">
        <v>3129</v>
      </c>
      <c r="G43" s="21" t="n">
        <v>2599</v>
      </c>
      <c r="H43" s="19" t="n">
        <v>6215</v>
      </c>
      <c r="I43" s="4" t="n">
        <v>3122</v>
      </c>
      <c r="J43" s="4" t="n">
        <v>3093</v>
      </c>
      <c r="K43" s="21" t="n">
        <v>2499</v>
      </c>
      <c r="L43" s="19" t="n">
        <v>134</v>
      </c>
      <c r="M43" s="4" t="n">
        <v>98</v>
      </c>
      <c r="N43" s="4" t="n">
        <v>36</v>
      </c>
      <c r="O43" s="21" t="n">
        <v>1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43</v>
      </c>
      <c r="E44" s="4" t="n">
        <v>2485</v>
      </c>
      <c r="F44" s="4" t="n">
        <v>2758</v>
      </c>
      <c r="G44" s="21" t="n">
        <v>1940</v>
      </c>
      <c r="H44" s="19" t="n">
        <v>4802</v>
      </c>
      <c r="I44" s="4" t="n">
        <v>2283</v>
      </c>
      <c r="J44" s="4" t="n">
        <v>2519</v>
      </c>
      <c r="K44" s="21" t="n">
        <v>1792</v>
      </c>
      <c r="L44" s="19" t="n">
        <v>441</v>
      </c>
      <c r="M44" s="4" t="n">
        <v>202</v>
      </c>
      <c r="N44" s="4" t="n">
        <v>239</v>
      </c>
      <c r="O44" s="21" t="n">
        <v>14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20</v>
      </c>
      <c r="E45" s="4" t="n">
        <v>3677</v>
      </c>
      <c r="F45" s="4" t="n">
        <v>3843</v>
      </c>
      <c r="G45" s="21" t="n">
        <v>3053</v>
      </c>
      <c r="H45" s="19" t="n">
        <v>7234</v>
      </c>
      <c r="I45" s="4" t="n">
        <v>3546</v>
      </c>
      <c r="J45" s="4" t="n">
        <v>3688</v>
      </c>
      <c r="K45" s="21" t="n">
        <v>2935</v>
      </c>
      <c r="L45" s="19" t="n">
        <v>286</v>
      </c>
      <c r="M45" s="4" t="n">
        <v>131</v>
      </c>
      <c r="N45" s="4" t="n">
        <v>155</v>
      </c>
      <c r="O45" s="21" t="n">
        <v>1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69</v>
      </c>
      <c r="E46" s="4" t="n">
        <v>3342</v>
      </c>
      <c r="F46" s="4" t="n">
        <v>3327</v>
      </c>
      <c r="G46" s="21" t="n">
        <v>2625</v>
      </c>
      <c r="H46" s="19" t="n">
        <v>6593</v>
      </c>
      <c r="I46" s="4" t="n">
        <v>3311</v>
      </c>
      <c r="J46" s="4" t="n">
        <v>3282</v>
      </c>
      <c r="K46" s="21" t="n">
        <v>2583</v>
      </c>
      <c r="L46" s="19" t="n">
        <v>76</v>
      </c>
      <c r="M46" s="4" t="n">
        <v>31</v>
      </c>
      <c r="N46" s="4" t="n">
        <v>45</v>
      </c>
      <c r="O46" s="21" t="n">
        <v>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7</v>
      </c>
      <c r="E47" s="4" t="n">
        <v>430</v>
      </c>
      <c r="F47" s="4" t="n">
        <v>397</v>
      </c>
      <c r="G47" s="21" t="n">
        <v>289</v>
      </c>
      <c r="H47" s="19" t="n">
        <v>824</v>
      </c>
      <c r="I47" s="4" t="n">
        <v>429</v>
      </c>
      <c r="J47" s="4" t="n">
        <v>395</v>
      </c>
      <c r="K47" s="21" t="n">
        <v>289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40</v>
      </c>
      <c r="E49" s="4" t="n">
        <v>5850</v>
      </c>
      <c r="F49" s="4" t="n">
        <v>5490</v>
      </c>
      <c r="G49" s="21" t="n">
        <v>4427</v>
      </c>
      <c r="H49" s="19" t="n">
        <v>11023</v>
      </c>
      <c r="I49" s="4" t="n">
        <v>5661</v>
      </c>
      <c r="J49" s="4" t="n">
        <v>5362</v>
      </c>
      <c r="K49" s="21" t="n">
        <v>4215</v>
      </c>
      <c r="L49" s="19" t="n">
        <v>317</v>
      </c>
      <c r="M49" s="4" t="n">
        <v>189</v>
      </c>
      <c r="N49" s="4" t="n">
        <v>128</v>
      </c>
      <c r="O49" s="21" t="n">
        <v>2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60</v>
      </c>
      <c r="E50" s="4" t="n">
        <v>5611</v>
      </c>
      <c r="F50" s="4" t="n">
        <v>5249</v>
      </c>
      <c r="G50" s="21" t="n">
        <v>4240</v>
      </c>
      <c r="H50" s="19" t="n">
        <v>10698</v>
      </c>
      <c r="I50" s="4" t="n">
        <v>5541</v>
      </c>
      <c r="J50" s="4" t="n">
        <v>5157</v>
      </c>
      <c r="K50" s="21" t="n">
        <v>4135</v>
      </c>
      <c r="L50" s="19" t="n">
        <v>162</v>
      </c>
      <c r="M50" s="4" t="n">
        <v>70</v>
      </c>
      <c r="N50" s="4" t="n">
        <v>92</v>
      </c>
      <c r="O50" s="21" t="n">
        <v>10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65</v>
      </c>
      <c r="E51" s="4" t="n">
        <v>2869</v>
      </c>
      <c r="F51" s="4" t="n">
        <v>2896</v>
      </c>
      <c r="G51" s="21" t="n">
        <v>2029</v>
      </c>
      <c r="H51" s="19" t="n">
        <v>5699</v>
      </c>
      <c r="I51" s="4" t="n">
        <v>2838</v>
      </c>
      <c r="J51" s="4" t="n">
        <v>2861</v>
      </c>
      <c r="K51" s="21" t="n">
        <v>1985</v>
      </c>
      <c r="L51" s="19" t="n">
        <v>66</v>
      </c>
      <c r="M51" s="4" t="n">
        <v>31</v>
      </c>
      <c r="N51" s="4" t="n">
        <v>35</v>
      </c>
      <c r="O51" s="21" t="n">
        <v>4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86</v>
      </c>
      <c r="E52" s="4" t="n">
        <v>9485</v>
      </c>
      <c r="F52" s="4" t="n">
        <v>7001</v>
      </c>
      <c r="G52" s="21" t="n">
        <v>7514</v>
      </c>
      <c r="H52" s="19" t="n">
        <v>16180</v>
      </c>
      <c r="I52" s="4" t="n">
        <v>9318</v>
      </c>
      <c r="J52" s="4" t="n">
        <v>6862</v>
      </c>
      <c r="K52" s="21" t="n">
        <v>7338</v>
      </c>
      <c r="L52" s="19" t="n">
        <v>306</v>
      </c>
      <c r="M52" s="4" t="n">
        <v>167</v>
      </c>
      <c r="N52" s="4" t="n">
        <v>139</v>
      </c>
      <c r="O52" s="21" t="n">
        <v>17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41</v>
      </c>
      <c r="E53" s="4" t="n">
        <v>7199</v>
      </c>
      <c r="F53" s="4" t="n">
        <v>6742</v>
      </c>
      <c r="G53" s="21" t="n">
        <v>5497</v>
      </c>
      <c r="H53" s="19" t="n">
        <v>13695</v>
      </c>
      <c r="I53" s="4" t="n">
        <v>7088</v>
      </c>
      <c r="J53" s="4" t="n">
        <v>6607</v>
      </c>
      <c r="K53" s="21" t="n">
        <v>5366</v>
      </c>
      <c r="L53" s="19" t="n">
        <v>246</v>
      </c>
      <c r="M53" s="4" t="n">
        <v>111</v>
      </c>
      <c r="N53" s="4" t="n">
        <v>135</v>
      </c>
      <c r="O53" s="21" t="n">
        <v>13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41</v>
      </c>
      <c r="E55" s="4" t="n">
        <v>6308</v>
      </c>
      <c r="F55" s="4" t="n">
        <v>5933</v>
      </c>
      <c r="G55" s="21" t="n">
        <v>4792</v>
      </c>
      <c r="H55" s="19" t="n">
        <v>11919</v>
      </c>
      <c r="I55" s="4" t="n">
        <v>6151</v>
      </c>
      <c r="J55" s="4" t="n">
        <v>5768</v>
      </c>
      <c r="K55" s="21" t="n">
        <v>4604</v>
      </c>
      <c r="L55" s="19" t="n">
        <v>322</v>
      </c>
      <c r="M55" s="4" t="n">
        <v>157</v>
      </c>
      <c r="N55" s="4" t="n">
        <v>165</v>
      </c>
      <c r="O55" s="21" t="n">
        <v>18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68</v>
      </c>
      <c r="E56" s="4" t="n">
        <v>3477</v>
      </c>
      <c r="F56" s="4" t="n">
        <v>3391</v>
      </c>
      <c r="G56" s="21" t="n">
        <v>2566</v>
      </c>
      <c r="H56" s="19" t="n">
        <v>6712</v>
      </c>
      <c r="I56" s="4" t="n">
        <v>3402</v>
      </c>
      <c r="J56" s="4" t="n">
        <v>3310</v>
      </c>
      <c r="K56" s="21" t="n">
        <v>2457</v>
      </c>
      <c r="L56" s="19" t="n">
        <v>156</v>
      </c>
      <c r="M56" s="4" t="n">
        <v>75</v>
      </c>
      <c r="N56" s="4" t="n">
        <v>81</v>
      </c>
      <c r="O56" s="21" t="n">
        <v>10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68</v>
      </c>
      <c r="E57" s="4" t="n">
        <v>10753</v>
      </c>
      <c r="F57" s="4" t="n">
        <v>6215</v>
      </c>
      <c r="G57" s="21" t="n">
        <v>9736</v>
      </c>
      <c r="H57" s="19" t="n">
        <v>15981</v>
      </c>
      <c r="I57" s="4" t="n">
        <v>10187</v>
      </c>
      <c r="J57" s="4" t="n">
        <v>5794</v>
      </c>
      <c r="K57" s="21" t="n">
        <v>9109</v>
      </c>
      <c r="L57" s="19" t="n">
        <v>987</v>
      </c>
      <c r="M57" s="4" t="n">
        <v>566</v>
      </c>
      <c r="N57" s="4" t="n">
        <v>421</v>
      </c>
      <c r="O57" s="21" t="n">
        <v>62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40</v>
      </c>
      <c r="E58" s="4" t="n">
        <v>943</v>
      </c>
      <c r="F58" s="4" t="n">
        <v>897</v>
      </c>
      <c r="G58" s="21" t="n">
        <v>743</v>
      </c>
      <c r="H58" s="19" t="n">
        <v>1751</v>
      </c>
      <c r="I58" s="4" t="n">
        <v>875</v>
      </c>
      <c r="J58" s="4" t="n">
        <v>876</v>
      </c>
      <c r="K58" s="21" t="n">
        <v>675</v>
      </c>
      <c r="L58" s="19" t="n">
        <v>89</v>
      </c>
      <c r="M58" s="4" t="n">
        <v>68</v>
      </c>
      <c r="N58" s="4" t="n">
        <v>21</v>
      </c>
      <c r="O58" s="21" t="n">
        <v>6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08</v>
      </c>
      <c r="E59" s="4" t="n">
        <v>2626</v>
      </c>
      <c r="F59" s="4" t="n">
        <v>2382</v>
      </c>
      <c r="G59" s="21" t="n">
        <v>2316</v>
      </c>
      <c r="H59" s="19" t="n">
        <v>4625</v>
      </c>
      <c r="I59" s="4" t="n">
        <v>2443</v>
      </c>
      <c r="J59" s="4" t="n">
        <v>2182</v>
      </c>
      <c r="K59" s="21" t="n">
        <v>1963</v>
      </c>
      <c r="L59" s="19" t="n">
        <v>383</v>
      </c>
      <c r="M59" s="4" t="n">
        <v>183</v>
      </c>
      <c r="N59" s="4" t="n">
        <v>200</v>
      </c>
      <c r="O59" s="21" t="n">
        <v>3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3</v>
      </c>
      <c r="E61" s="4" t="n">
        <v>2260</v>
      </c>
      <c r="F61" s="4" t="n">
        <v>2303</v>
      </c>
      <c r="G61" s="21" t="n">
        <v>1656</v>
      </c>
      <c r="H61" s="19" t="n">
        <v>4504</v>
      </c>
      <c r="I61" s="4" t="n">
        <v>2223</v>
      </c>
      <c r="J61" s="4" t="n">
        <v>2281</v>
      </c>
      <c r="K61" s="21" t="n">
        <v>1613</v>
      </c>
      <c r="L61" s="19" t="n">
        <v>59</v>
      </c>
      <c r="M61" s="4" t="n">
        <v>37</v>
      </c>
      <c r="N61" s="4" t="n">
        <v>22</v>
      </c>
      <c r="O61" s="21" t="n">
        <v>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68</v>
      </c>
      <c r="E62" s="4" t="n">
        <v>6908</v>
      </c>
      <c r="F62" s="4" t="n">
        <v>6660</v>
      </c>
      <c r="G62" s="21" t="n">
        <v>5583</v>
      </c>
      <c r="H62" s="19" t="n">
        <v>13229</v>
      </c>
      <c r="I62" s="4" t="n">
        <v>6743</v>
      </c>
      <c r="J62" s="4" t="n">
        <v>6486</v>
      </c>
      <c r="K62" s="21" t="n">
        <v>5391</v>
      </c>
      <c r="L62" s="19" t="n">
        <v>339</v>
      </c>
      <c r="M62" s="4" t="n">
        <v>165</v>
      </c>
      <c r="N62" s="4" t="n">
        <v>174</v>
      </c>
      <c r="O62" s="21" t="n">
        <v>19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60</v>
      </c>
      <c r="E63" s="4" t="n">
        <v>384</v>
      </c>
      <c r="F63" s="4" t="n">
        <v>376</v>
      </c>
      <c r="G63" s="21" t="n">
        <v>256</v>
      </c>
      <c r="H63" s="19" t="n">
        <v>750</v>
      </c>
      <c r="I63" s="4" t="n">
        <v>379</v>
      </c>
      <c r="J63" s="4" t="n">
        <v>371</v>
      </c>
      <c r="K63" s="21" t="n">
        <v>253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48</v>
      </c>
      <c r="E64" s="4" t="n">
        <v>963</v>
      </c>
      <c r="F64" s="4" t="n">
        <v>985</v>
      </c>
      <c r="G64" s="21" t="n">
        <v>722</v>
      </c>
      <c r="H64" s="19" t="n">
        <v>1925</v>
      </c>
      <c r="I64" s="4" t="n">
        <v>946</v>
      </c>
      <c r="J64" s="4" t="n">
        <v>979</v>
      </c>
      <c r="K64" s="21" t="n">
        <v>706</v>
      </c>
      <c r="L64" s="19" t="n">
        <v>23</v>
      </c>
      <c r="M64" s="4" t="n">
        <v>17</v>
      </c>
      <c r="N64" s="4" t="n">
        <v>6</v>
      </c>
      <c r="O64" s="21" t="n">
        <v>1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9</v>
      </c>
      <c r="E65" s="4" t="n">
        <v>424</v>
      </c>
      <c r="F65" s="4" t="n">
        <v>425</v>
      </c>
      <c r="G65" s="21" t="n">
        <v>293</v>
      </c>
      <c r="H65" s="19" t="n">
        <v>843</v>
      </c>
      <c r="I65" s="4" t="n">
        <v>421</v>
      </c>
      <c r="J65" s="4" t="n">
        <v>422</v>
      </c>
      <c r="K65" s="21" t="n">
        <v>291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94</v>
      </c>
      <c r="E67" s="4" t="n">
        <v>400</v>
      </c>
      <c r="F67" s="4" t="n">
        <v>394</v>
      </c>
      <c r="G67" s="21" t="n">
        <v>266</v>
      </c>
      <c r="H67" s="19" t="n">
        <v>784</v>
      </c>
      <c r="I67" s="4" t="n">
        <v>394</v>
      </c>
      <c r="J67" s="4" t="n">
        <v>390</v>
      </c>
      <c r="K67" s="21" t="n">
        <v>257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2</v>
      </c>
      <c r="E68" s="4" t="n">
        <v>680</v>
      </c>
      <c r="F68" s="4" t="n">
        <v>642</v>
      </c>
      <c r="G68" s="21" t="n">
        <v>390</v>
      </c>
      <c r="H68" s="19" t="n">
        <v>1315</v>
      </c>
      <c r="I68" s="4" t="n">
        <v>679</v>
      </c>
      <c r="J68" s="4" t="n">
        <v>636</v>
      </c>
      <c r="K68" s="21" t="n">
        <v>389</v>
      </c>
      <c r="L68" s="19" t="n">
        <v>7</v>
      </c>
      <c r="M68" s="4" t="n">
        <v>1</v>
      </c>
      <c r="N68" s="4" t="n">
        <v>6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8</v>
      </c>
      <c r="E69" s="4" t="n">
        <v>1985</v>
      </c>
      <c r="F69" s="4" t="n">
        <v>1933</v>
      </c>
      <c r="G69" s="21" t="n">
        <v>1399</v>
      </c>
      <c r="H69" s="19" t="n">
        <v>3898</v>
      </c>
      <c r="I69" s="4" t="n">
        <v>1980</v>
      </c>
      <c r="J69" s="4" t="n">
        <v>1918</v>
      </c>
      <c r="K69" s="21" t="n">
        <v>1392</v>
      </c>
      <c r="L69" s="19" t="n">
        <v>20</v>
      </c>
      <c r="M69" s="4" t="n">
        <v>5</v>
      </c>
      <c r="N69" s="4" t="n">
        <v>15</v>
      </c>
      <c r="O69" s="21" t="n">
        <v>7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67</v>
      </c>
      <c r="E70" s="4" t="n">
        <v>1549</v>
      </c>
      <c r="F70" s="4" t="n">
        <v>1518</v>
      </c>
      <c r="G70" s="21" t="n">
        <v>1036</v>
      </c>
      <c r="H70" s="19" t="n">
        <v>3035</v>
      </c>
      <c r="I70" s="4" t="n">
        <v>1543</v>
      </c>
      <c r="J70" s="4" t="n">
        <v>1492</v>
      </c>
      <c r="K70" s="21" t="n">
        <v>1030</v>
      </c>
      <c r="L70" s="19" t="n">
        <v>32</v>
      </c>
      <c r="M70" s="4" t="n">
        <v>6</v>
      </c>
      <c r="N70" s="4" t="n">
        <v>26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3</v>
      </c>
      <c r="E71" s="27" t="n">
        <v>252</v>
      </c>
      <c r="F71" s="27" t="n">
        <v>271</v>
      </c>
      <c r="G71" s="28" t="n">
        <v>209</v>
      </c>
      <c r="H71" s="26" t="n">
        <v>516</v>
      </c>
      <c r="I71" s="27" t="n">
        <v>249</v>
      </c>
      <c r="J71" s="27" t="n">
        <v>267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5</v>
      </c>
      <c r="E73" s="4" t="n">
        <v>518</v>
      </c>
      <c r="F73" s="4" t="n">
        <v>507</v>
      </c>
      <c r="G73" s="21" t="n">
        <v>352</v>
      </c>
      <c r="H73" s="19" t="n">
        <v>1020</v>
      </c>
      <c r="I73" s="4" t="n">
        <v>517</v>
      </c>
      <c r="J73" s="4" t="n">
        <v>503</v>
      </c>
      <c r="K73" s="21" t="n">
        <v>351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55</v>
      </c>
      <c r="E74" s="4" t="n">
        <v>3249</v>
      </c>
      <c r="F74" s="4" t="n">
        <v>3606</v>
      </c>
      <c r="G74" s="21" t="n">
        <v>2728</v>
      </c>
      <c r="H74" s="19" t="n">
        <v>6577</v>
      </c>
      <c r="I74" s="4" t="n">
        <v>3129</v>
      </c>
      <c r="J74" s="4" t="n">
        <v>3448</v>
      </c>
      <c r="K74" s="21" t="n">
        <v>2624</v>
      </c>
      <c r="L74" s="19" t="n">
        <v>278</v>
      </c>
      <c r="M74" s="4" t="n">
        <v>120</v>
      </c>
      <c r="N74" s="4" t="n">
        <v>158</v>
      </c>
      <c r="O74" s="21" t="n">
        <v>10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83</v>
      </c>
      <c r="E75" s="4" t="n">
        <v>2908</v>
      </c>
      <c r="F75" s="4" t="n">
        <v>2575</v>
      </c>
      <c r="G75" s="21" t="n">
        <v>2790</v>
      </c>
      <c r="H75" s="19" t="n">
        <v>5233</v>
      </c>
      <c r="I75" s="4" t="n">
        <v>2785</v>
      </c>
      <c r="J75" s="4" t="n">
        <v>2448</v>
      </c>
      <c r="K75" s="21" t="n">
        <v>2638</v>
      </c>
      <c r="L75" s="19" t="n">
        <v>250</v>
      </c>
      <c r="M75" s="4" t="n">
        <v>123</v>
      </c>
      <c r="N75" s="4" t="n">
        <v>127</v>
      </c>
      <c r="O75" s="21" t="n">
        <v>152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80</v>
      </c>
      <c r="E76" s="4" t="n">
        <v>6813</v>
      </c>
      <c r="F76" s="4" t="n">
        <v>6367</v>
      </c>
      <c r="G76" s="21" t="n">
        <v>5795</v>
      </c>
      <c r="H76" s="19" t="n">
        <v>12678</v>
      </c>
      <c r="I76" s="4" t="n">
        <v>6565</v>
      </c>
      <c r="J76" s="4" t="n">
        <v>6113</v>
      </c>
      <c r="K76" s="21" t="n">
        <v>5442</v>
      </c>
      <c r="L76" s="19" t="n">
        <v>502</v>
      </c>
      <c r="M76" s="4" t="n">
        <v>248</v>
      </c>
      <c r="N76" s="4" t="n">
        <v>254</v>
      </c>
      <c r="O76" s="21" t="n">
        <v>353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2</v>
      </c>
      <c r="E77" s="4" t="n">
        <v>4168</v>
      </c>
      <c r="F77" s="4" t="n">
        <v>4084</v>
      </c>
      <c r="G77" s="21" t="n">
        <v>3392</v>
      </c>
      <c r="H77" s="19" t="n">
        <v>7848</v>
      </c>
      <c r="I77" s="4" t="n">
        <v>3962</v>
      </c>
      <c r="J77" s="4" t="n">
        <v>3886</v>
      </c>
      <c r="K77" s="21" t="n">
        <v>3194</v>
      </c>
      <c r="L77" s="19" t="n">
        <v>404</v>
      </c>
      <c r="M77" s="4" t="n">
        <v>206</v>
      </c>
      <c r="N77" s="4" t="n">
        <v>198</v>
      </c>
      <c r="O77" s="21" t="n">
        <v>19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67</v>
      </c>
      <c r="E79" s="4" t="n">
        <v>4996</v>
      </c>
      <c r="F79" s="4" t="n">
        <v>4571</v>
      </c>
      <c r="G79" s="21" t="n">
        <v>3926</v>
      </c>
      <c r="H79" s="19" t="n">
        <v>9077</v>
      </c>
      <c r="I79" s="4" t="n">
        <v>4762</v>
      </c>
      <c r="J79" s="4" t="n">
        <v>4315</v>
      </c>
      <c r="K79" s="21" t="n">
        <v>3719</v>
      </c>
      <c r="L79" s="19" t="n">
        <v>490</v>
      </c>
      <c r="M79" s="4" t="n">
        <v>234</v>
      </c>
      <c r="N79" s="4" t="n">
        <v>256</v>
      </c>
      <c r="O79" s="21" t="n">
        <v>207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5</v>
      </c>
      <c r="E80" s="4" t="n">
        <v>3473</v>
      </c>
      <c r="F80" s="4" t="n">
        <v>3222</v>
      </c>
      <c r="G80" s="21" t="n">
        <v>2555</v>
      </c>
      <c r="H80" s="19" t="n">
        <v>4711</v>
      </c>
      <c r="I80" s="4" t="n">
        <v>2422</v>
      </c>
      <c r="J80" s="4" t="n">
        <v>2289</v>
      </c>
      <c r="K80" s="21" t="n">
        <v>1593</v>
      </c>
      <c r="L80" s="19" t="n">
        <v>1984</v>
      </c>
      <c r="M80" s="4" t="n">
        <v>1051</v>
      </c>
      <c r="N80" s="4" t="n">
        <v>933</v>
      </c>
      <c r="O80" s="21" t="n">
        <v>962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1</v>
      </c>
      <c r="E81" s="4" t="n">
        <v>3128</v>
      </c>
      <c r="F81" s="4" t="n">
        <v>2923</v>
      </c>
      <c r="G81" s="21" t="n">
        <v>2580</v>
      </c>
      <c r="H81" s="19" t="n">
        <v>5813</v>
      </c>
      <c r="I81" s="4" t="n">
        <v>2987</v>
      </c>
      <c r="J81" s="4" t="n">
        <v>2826</v>
      </c>
      <c r="K81" s="21" t="n">
        <v>2431</v>
      </c>
      <c r="L81" s="19" t="n">
        <v>238</v>
      </c>
      <c r="M81" s="4" t="n">
        <v>141</v>
      </c>
      <c r="N81" s="4" t="n">
        <v>97</v>
      </c>
      <c r="O81" s="21" t="n">
        <v>14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71</v>
      </c>
      <c r="E82" s="4" t="n">
        <v>4479</v>
      </c>
      <c r="F82" s="4" t="n">
        <v>4292</v>
      </c>
      <c r="G82" s="21" t="n">
        <v>3754</v>
      </c>
      <c r="H82" s="19" t="n">
        <v>8446</v>
      </c>
      <c r="I82" s="4" t="n">
        <v>4322</v>
      </c>
      <c r="J82" s="4" t="n">
        <v>4124</v>
      </c>
      <c r="K82" s="21" t="n">
        <v>3547</v>
      </c>
      <c r="L82" s="19" t="n">
        <v>325</v>
      </c>
      <c r="M82" s="4" t="n">
        <v>157</v>
      </c>
      <c r="N82" s="4" t="n">
        <v>168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92</v>
      </c>
      <c r="E83" s="4" t="n">
        <v>2975</v>
      </c>
      <c r="F83" s="4" t="n">
        <v>3217</v>
      </c>
      <c r="G83" s="21" t="n">
        <v>2721</v>
      </c>
      <c r="H83" s="19" t="n">
        <v>6102</v>
      </c>
      <c r="I83" s="4" t="n">
        <v>2925</v>
      </c>
      <c r="J83" s="4" t="n">
        <v>3177</v>
      </c>
      <c r="K83" s="21" t="n">
        <v>2679</v>
      </c>
      <c r="L83" s="19" t="n">
        <v>90</v>
      </c>
      <c r="M83" s="4" t="n">
        <v>50</v>
      </c>
      <c r="N83" s="4" t="n">
        <v>40</v>
      </c>
      <c r="O83" s="21" t="n">
        <v>42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85</v>
      </c>
      <c r="E85" s="4" t="n">
        <v>4096</v>
      </c>
      <c r="F85" s="4" t="n">
        <v>3989</v>
      </c>
      <c r="G85" s="21" t="n">
        <v>3171</v>
      </c>
      <c r="H85" s="19" t="n">
        <v>7753</v>
      </c>
      <c r="I85" s="4" t="n">
        <v>3936</v>
      </c>
      <c r="J85" s="4" t="n">
        <v>3817</v>
      </c>
      <c r="K85" s="21" t="n">
        <v>3046</v>
      </c>
      <c r="L85" s="19" t="n">
        <v>332</v>
      </c>
      <c r="M85" s="4" t="n">
        <v>160</v>
      </c>
      <c r="N85" s="4" t="n">
        <v>172</v>
      </c>
      <c r="O85" s="21" t="n">
        <v>125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64</v>
      </c>
      <c r="E86" s="4" t="n">
        <v>2956</v>
      </c>
      <c r="F86" s="4" t="n">
        <v>2808</v>
      </c>
      <c r="G86" s="21" t="n">
        <v>2264</v>
      </c>
      <c r="H86" s="19" t="n">
        <v>5559</v>
      </c>
      <c r="I86" s="4" t="n">
        <v>2839</v>
      </c>
      <c r="J86" s="4" t="n">
        <v>2720</v>
      </c>
      <c r="K86" s="21" t="n">
        <v>2147</v>
      </c>
      <c r="L86" s="19" t="n">
        <v>205</v>
      </c>
      <c r="M86" s="4" t="n">
        <v>117</v>
      </c>
      <c r="N86" s="4" t="n">
        <v>88</v>
      </c>
      <c r="O86" s="21" t="n">
        <v>117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97</v>
      </c>
      <c r="E87" s="4" t="n">
        <v>5055</v>
      </c>
      <c r="F87" s="4" t="n">
        <v>4342</v>
      </c>
      <c r="G87" s="21" t="n">
        <v>4138</v>
      </c>
      <c r="H87" s="19" t="n">
        <v>9126</v>
      </c>
      <c r="I87" s="4" t="n">
        <v>4928</v>
      </c>
      <c r="J87" s="4" t="n">
        <v>4198</v>
      </c>
      <c r="K87" s="21" t="n">
        <v>4000</v>
      </c>
      <c r="L87" s="19" t="n">
        <v>271</v>
      </c>
      <c r="M87" s="4" t="n">
        <v>127</v>
      </c>
      <c r="N87" s="4" t="n">
        <v>144</v>
      </c>
      <c r="O87" s="21" t="n">
        <v>138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73</v>
      </c>
      <c r="E88" s="4" t="n">
        <v>4514</v>
      </c>
      <c r="F88" s="4" t="n">
        <v>3059</v>
      </c>
      <c r="G88" s="21" t="n">
        <v>3869</v>
      </c>
      <c r="H88" s="19" t="n">
        <v>7396</v>
      </c>
      <c r="I88" s="4" t="n">
        <v>4429</v>
      </c>
      <c r="J88" s="4" t="n">
        <v>2967</v>
      </c>
      <c r="K88" s="21" t="n">
        <v>3761</v>
      </c>
      <c r="L88" s="19" t="n">
        <v>177</v>
      </c>
      <c r="M88" s="4" t="n">
        <v>85</v>
      </c>
      <c r="N88" s="4" t="n">
        <v>92</v>
      </c>
      <c r="O88" s="21" t="n">
        <v>10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9</v>
      </c>
      <c r="E89" s="4" t="n">
        <v>3619</v>
      </c>
      <c r="F89" s="4" t="n">
        <v>3480</v>
      </c>
      <c r="G89" s="21" t="n">
        <v>3001</v>
      </c>
      <c r="H89" s="19" t="n">
        <v>6936</v>
      </c>
      <c r="I89" s="4" t="n">
        <v>3554</v>
      </c>
      <c r="J89" s="4" t="n">
        <v>3382</v>
      </c>
      <c r="K89" s="21" t="n">
        <v>2907</v>
      </c>
      <c r="L89" s="19" t="n">
        <v>163</v>
      </c>
      <c r="M89" s="4" t="n">
        <v>65</v>
      </c>
      <c r="N89" s="4" t="n">
        <v>98</v>
      </c>
      <c r="O89" s="21" t="n">
        <v>94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83</v>
      </c>
      <c r="E91" s="4" t="n">
        <v>4589</v>
      </c>
      <c r="F91" s="4" t="n">
        <v>4594</v>
      </c>
      <c r="G91" s="21" t="n">
        <v>3546</v>
      </c>
      <c r="H91" s="19" t="n">
        <v>8941</v>
      </c>
      <c r="I91" s="4" t="n">
        <v>4497</v>
      </c>
      <c r="J91" s="4" t="n">
        <v>4444</v>
      </c>
      <c r="K91" s="21" t="n">
        <v>3379</v>
      </c>
      <c r="L91" s="19" t="n">
        <v>242</v>
      </c>
      <c r="M91" s="4" t="n">
        <v>92</v>
      </c>
      <c r="N91" s="4" t="n">
        <v>150</v>
      </c>
      <c r="O91" s="21" t="n">
        <v>167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61</v>
      </c>
      <c r="E92" s="4" t="n">
        <v>1835</v>
      </c>
      <c r="F92" s="4" t="n">
        <v>1826</v>
      </c>
      <c r="G92" s="21" t="n">
        <v>1404</v>
      </c>
      <c r="H92" s="19" t="n">
        <v>3632</v>
      </c>
      <c r="I92" s="4" t="n">
        <v>1813</v>
      </c>
      <c r="J92" s="4" t="n">
        <v>1819</v>
      </c>
      <c r="K92" s="21" t="n">
        <v>1384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77</v>
      </c>
      <c r="E93" s="4" t="n">
        <v>2291</v>
      </c>
      <c r="F93" s="4" t="n">
        <v>2286</v>
      </c>
      <c r="G93" s="21" t="n">
        <v>2054</v>
      </c>
      <c r="H93" s="19" t="n">
        <v>2434</v>
      </c>
      <c r="I93" s="4" t="n">
        <v>1185</v>
      </c>
      <c r="J93" s="4" t="n">
        <v>1249</v>
      </c>
      <c r="K93" s="21" t="n">
        <v>1103</v>
      </c>
      <c r="L93" s="19" t="n">
        <v>2143</v>
      </c>
      <c r="M93" s="4" t="n">
        <v>1106</v>
      </c>
      <c r="N93" s="4" t="n">
        <v>1037</v>
      </c>
      <c r="O93" s="21" t="n">
        <v>95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36</v>
      </c>
      <c r="E94" s="4" t="n">
        <v>1372</v>
      </c>
      <c r="F94" s="4" t="n">
        <v>1364</v>
      </c>
      <c r="G94" s="21" t="n">
        <v>1022</v>
      </c>
      <c r="H94" s="19" t="n">
        <v>2725</v>
      </c>
      <c r="I94" s="4" t="n">
        <v>1368</v>
      </c>
      <c r="J94" s="4" t="n">
        <v>1357</v>
      </c>
      <c r="K94" s="21" t="n">
        <v>1018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80</v>
      </c>
      <c r="E95" s="4" t="n">
        <v>3317</v>
      </c>
      <c r="F95" s="4" t="n">
        <v>3063</v>
      </c>
      <c r="G95" s="21" t="n">
        <v>2611</v>
      </c>
      <c r="H95" s="19" t="n">
        <v>6276</v>
      </c>
      <c r="I95" s="4" t="n">
        <v>3256</v>
      </c>
      <c r="J95" s="4" t="n">
        <v>3020</v>
      </c>
      <c r="K95" s="21" t="n">
        <v>2552</v>
      </c>
      <c r="L95" s="19" t="n">
        <v>104</v>
      </c>
      <c r="M95" s="4" t="n">
        <v>61</v>
      </c>
      <c r="N95" s="4" t="n">
        <v>43</v>
      </c>
      <c r="O95" s="21" t="n">
        <v>59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8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926</v>
      </c>
      <c r="E5" s="4" t="n">
        <f aca="false">SUM(E7:E39)</f>
        <v>222552</v>
      </c>
      <c r="F5" s="4" t="n">
        <f aca="false">SUM(F7:F39)</f>
        <v>203374</v>
      </c>
      <c r="G5" s="21" t="n">
        <f aca="false">SUM(G7:G39)</f>
        <v>180260</v>
      </c>
      <c r="H5" s="19" t="n">
        <f aca="false">SUM(H7:H39)</f>
        <v>409062</v>
      </c>
      <c r="I5" s="4" t="n">
        <f aca="false">SUM(I7:I39)</f>
        <v>214124</v>
      </c>
      <c r="J5" s="4" t="n">
        <f aca="false">SUM(J7:J39)</f>
        <v>194938</v>
      </c>
      <c r="K5" s="21" t="n">
        <f aca="false">SUM(K7:K39)</f>
        <v>170934</v>
      </c>
      <c r="L5" s="19" t="n">
        <f aca="false">SUM(L7:L39)</f>
        <v>16864</v>
      </c>
      <c r="M5" s="4" t="n">
        <f aca="false">SUM(M7:M39)</f>
        <v>8428</v>
      </c>
      <c r="N5" s="4" t="n">
        <f aca="false">SUM(N7:N39)</f>
        <v>8436</v>
      </c>
      <c r="O5" s="21" t="n">
        <f aca="false">SUM(O7:O39)</f>
        <v>93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807</v>
      </c>
      <c r="E7" s="4" t="n">
        <v>13499</v>
      </c>
      <c r="F7" s="4" t="n">
        <v>12308</v>
      </c>
      <c r="G7" s="21" t="n">
        <v>12176</v>
      </c>
      <c r="H7" s="19" t="n">
        <v>24454</v>
      </c>
      <c r="I7" s="4" t="n">
        <v>12813</v>
      </c>
      <c r="J7" s="4" t="n">
        <v>11641</v>
      </c>
      <c r="K7" s="21" t="n">
        <v>11404</v>
      </c>
      <c r="L7" s="19" t="n">
        <v>1353</v>
      </c>
      <c r="M7" s="4" t="n">
        <v>686</v>
      </c>
      <c r="N7" s="4" t="n">
        <v>667</v>
      </c>
      <c r="O7" s="21" t="n">
        <v>7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04</v>
      </c>
      <c r="E8" s="4" t="n">
        <v>14964</v>
      </c>
      <c r="F8" s="4" t="n">
        <v>12840</v>
      </c>
      <c r="G8" s="21" t="n">
        <v>12479</v>
      </c>
      <c r="H8" s="19" t="n">
        <v>27002</v>
      </c>
      <c r="I8" s="4" t="n">
        <v>14596</v>
      </c>
      <c r="J8" s="4" t="n">
        <v>12406</v>
      </c>
      <c r="K8" s="21" t="n">
        <v>12031</v>
      </c>
      <c r="L8" s="19" t="n">
        <v>802</v>
      </c>
      <c r="M8" s="4" t="n">
        <v>368</v>
      </c>
      <c r="N8" s="4" t="n">
        <v>434</v>
      </c>
      <c r="O8" s="21" t="n">
        <v>4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06</v>
      </c>
      <c r="E9" s="4" t="n">
        <v>13407</v>
      </c>
      <c r="F9" s="4" t="n">
        <v>13499</v>
      </c>
      <c r="G9" s="21" t="n">
        <v>11914</v>
      </c>
      <c r="H9" s="19" t="n">
        <v>26190</v>
      </c>
      <c r="I9" s="4" t="n">
        <v>13042</v>
      </c>
      <c r="J9" s="4" t="n">
        <v>13148</v>
      </c>
      <c r="K9" s="21" t="n">
        <v>11515</v>
      </c>
      <c r="L9" s="19" t="n">
        <v>716</v>
      </c>
      <c r="M9" s="4" t="n">
        <v>365</v>
      </c>
      <c r="N9" s="4" t="n">
        <v>351</v>
      </c>
      <c r="O9" s="21" t="n">
        <v>39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26</v>
      </c>
      <c r="E10" s="4" t="n">
        <v>10530</v>
      </c>
      <c r="F10" s="4" t="n">
        <v>10596</v>
      </c>
      <c r="G10" s="21" t="n">
        <v>8267</v>
      </c>
      <c r="H10" s="19" t="n">
        <v>20187</v>
      </c>
      <c r="I10" s="4" t="n">
        <v>10058</v>
      </c>
      <c r="J10" s="4" t="n">
        <v>10129</v>
      </c>
      <c r="K10" s="21" t="n">
        <v>7882</v>
      </c>
      <c r="L10" s="19" t="n">
        <v>939</v>
      </c>
      <c r="M10" s="4" t="n">
        <v>472</v>
      </c>
      <c r="N10" s="4" t="n">
        <v>467</v>
      </c>
      <c r="O10" s="21" t="n">
        <v>3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5</v>
      </c>
      <c r="E11" s="4" t="n">
        <v>8719</v>
      </c>
      <c r="F11" s="4" t="n">
        <v>8386</v>
      </c>
      <c r="G11" s="21" t="n">
        <v>6456</v>
      </c>
      <c r="H11" s="19" t="n">
        <v>16722</v>
      </c>
      <c r="I11" s="4" t="n">
        <v>8499</v>
      </c>
      <c r="J11" s="4" t="n">
        <v>8223</v>
      </c>
      <c r="K11" s="21" t="n">
        <v>6200</v>
      </c>
      <c r="L11" s="19" t="n">
        <v>383</v>
      </c>
      <c r="M11" s="4" t="n">
        <v>220</v>
      </c>
      <c r="N11" s="4" t="n">
        <v>163</v>
      </c>
      <c r="O11" s="21" t="n">
        <v>2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31</v>
      </c>
      <c r="E13" s="4" t="n">
        <v>7952</v>
      </c>
      <c r="F13" s="4" t="n">
        <v>7379</v>
      </c>
      <c r="G13" s="21" t="n">
        <v>6190</v>
      </c>
      <c r="H13" s="19" t="n">
        <v>14636</v>
      </c>
      <c r="I13" s="4" t="n">
        <v>7601</v>
      </c>
      <c r="J13" s="4" t="n">
        <v>7035</v>
      </c>
      <c r="K13" s="21" t="n">
        <v>5866</v>
      </c>
      <c r="L13" s="19" t="n">
        <v>695</v>
      </c>
      <c r="M13" s="4" t="n">
        <v>351</v>
      </c>
      <c r="N13" s="4" t="n">
        <v>344</v>
      </c>
      <c r="O13" s="21" t="n">
        <v>32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121</v>
      </c>
      <c r="E14" s="4" t="n">
        <v>7280</v>
      </c>
      <c r="F14" s="4" t="n">
        <v>6841</v>
      </c>
      <c r="G14" s="21" t="n">
        <v>6470</v>
      </c>
      <c r="H14" s="19" t="n">
        <v>9670</v>
      </c>
      <c r="I14" s="4" t="n">
        <v>4938</v>
      </c>
      <c r="J14" s="4" t="n">
        <v>4732</v>
      </c>
      <c r="K14" s="21" t="n">
        <v>4184</v>
      </c>
      <c r="L14" s="19" t="n">
        <v>4451</v>
      </c>
      <c r="M14" s="4" t="n">
        <v>2342</v>
      </c>
      <c r="N14" s="4" t="n">
        <v>2109</v>
      </c>
      <c r="O14" s="21" t="n">
        <v>228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87</v>
      </c>
      <c r="E15" s="4" t="n">
        <v>4823</v>
      </c>
      <c r="F15" s="4" t="n">
        <v>4664</v>
      </c>
      <c r="G15" s="21" t="n">
        <v>3277</v>
      </c>
      <c r="H15" s="19" t="n">
        <v>9242</v>
      </c>
      <c r="I15" s="4" t="n">
        <v>4699</v>
      </c>
      <c r="J15" s="4" t="n">
        <v>4543</v>
      </c>
      <c r="K15" s="21" t="n">
        <v>3157</v>
      </c>
      <c r="L15" s="19" t="n">
        <v>245</v>
      </c>
      <c r="M15" s="4" t="n">
        <v>124</v>
      </c>
      <c r="N15" s="4" t="n">
        <v>121</v>
      </c>
      <c r="O15" s="21" t="n">
        <v>12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28</v>
      </c>
      <c r="E16" s="4" t="n">
        <v>7292</v>
      </c>
      <c r="F16" s="4" t="n">
        <v>7036</v>
      </c>
      <c r="G16" s="21" t="n">
        <v>5839</v>
      </c>
      <c r="H16" s="19" t="n">
        <v>13979</v>
      </c>
      <c r="I16" s="4" t="n">
        <v>7122</v>
      </c>
      <c r="J16" s="4" t="n">
        <v>6857</v>
      </c>
      <c r="K16" s="21" t="n">
        <v>5644</v>
      </c>
      <c r="L16" s="19" t="n">
        <v>349</v>
      </c>
      <c r="M16" s="4" t="n">
        <v>170</v>
      </c>
      <c r="N16" s="4" t="n">
        <v>179</v>
      </c>
      <c r="O16" s="21" t="n">
        <v>19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91</v>
      </c>
      <c r="E17" s="4" t="n">
        <v>1787</v>
      </c>
      <c r="F17" s="4" t="n">
        <v>1804</v>
      </c>
      <c r="G17" s="21" t="n">
        <v>1281</v>
      </c>
      <c r="H17" s="19" t="n">
        <v>3552</v>
      </c>
      <c r="I17" s="4" t="n">
        <v>1761</v>
      </c>
      <c r="J17" s="4" t="n">
        <v>1791</v>
      </c>
      <c r="K17" s="21" t="n">
        <v>1254</v>
      </c>
      <c r="L17" s="19" t="n">
        <v>39</v>
      </c>
      <c r="M17" s="4" t="n">
        <v>26</v>
      </c>
      <c r="N17" s="4" t="n">
        <v>13</v>
      </c>
      <c r="O17" s="21" t="n">
        <v>2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55</v>
      </c>
      <c r="E19" s="4" t="n">
        <v>4984</v>
      </c>
      <c r="F19" s="4" t="n">
        <v>4871</v>
      </c>
      <c r="G19" s="21" t="n">
        <v>3386</v>
      </c>
      <c r="H19" s="19" t="n">
        <v>9784</v>
      </c>
      <c r="I19" s="4" t="n">
        <v>4968</v>
      </c>
      <c r="J19" s="4" t="n">
        <v>4816</v>
      </c>
      <c r="K19" s="21" t="n">
        <v>3370</v>
      </c>
      <c r="L19" s="19" t="n">
        <v>71</v>
      </c>
      <c r="M19" s="4" t="n">
        <v>16</v>
      </c>
      <c r="N19" s="4" t="n">
        <v>55</v>
      </c>
      <c r="O19" s="21" t="n">
        <v>1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01</v>
      </c>
      <c r="E20" s="4" t="n">
        <v>13938</v>
      </c>
      <c r="F20" s="4" t="n">
        <v>11663</v>
      </c>
      <c r="G20" s="21" t="n">
        <v>11326</v>
      </c>
      <c r="H20" s="19" t="n">
        <v>24883</v>
      </c>
      <c r="I20" s="4" t="n">
        <v>13632</v>
      </c>
      <c r="J20" s="4" t="n">
        <v>11251</v>
      </c>
      <c r="K20" s="21" t="n">
        <v>10866</v>
      </c>
      <c r="L20" s="19" t="n">
        <v>718</v>
      </c>
      <c r="M20" s="4" t="n">
        <v>306</v>
      </c>
      <c r="N20" s="4" t="n">
        <v>412</v>
      </c>
      <c r="O20" s="21" t="n">
        <v>46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52</v>
      </c>
      <c r="E21" s="4" t="n">
        <v>10246</v>
      </c>
      <c r="F21" s="4" t="n">
        <v>10606</v>
      </c>
      <c r="G21" s="21" t="n">
        <v>8514</v>
      </c>
      <c r="H21" s="19" t="n">
        <v>20154</v>
      </c>
      <c r="I21" s="4" t="n">
        <v>9941</v>
      </c>
      <c r="J21" s="4" t="n">
        <v>10213</v>
      </c>
      <c r="K21" s="21" t="n">
        <v>8210</v>
      </c>
      <c r="L21" s="19" t="n">
        <v>698</v>
      </c>
      <c r="M21" s="4" t="n">
        <v>305</v>
      </c>
      <c r="N21" s="4" t="n">
        <v>393</v>
      </c>
      <c r="O21" s="21" t="n">
        <v>30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86</v>
      </c>
      <c r="E22" s="4" t="n">
        <v>16697</v>
      </c>
      <c r="F22" s="4" t="n">
        <v>13689</v>
      </c>
      <c r="G22" s="21" t="n">
        <v>13979</v>
      </c>
      <c r="H22" s="19" t="n">
        <v>28977</v>
      </c>
      <c r="I22" s="4" t="n">
        <v>15978</v>
      </c>
      <c r="J22" s="4" t="n">
        <v>12999</v>
      </c>
      <c r="K22" s="21" t="n">
        <v>13140</v>
      </c>
      <c r="L22" s="19" t="n">
        <v>1409</v>
      </c>
      <c r="M22" s="4" t="n">
        <v>719</v>
      </c>
      <c r="N22" s="4" t="n">
        <v>690</v>
      </c>
      <c r="O22" s="21" t="n">
        <v>83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41</v>
      </c>
      <c r="E23" s="4" t="n">
        <v>7199</v>
      </c>
      <c r="F23" s="4" t="n">
        <v>6742</v>
      </c>
      <c r="G23" s="21" t="n">
        <v>5497</v>
      </c>
      <c r="H23" s="19" t="n">
        <v>13695</v>
      </c>
      <c r="I23" s="4" t="n">
        <v>7088</v>
      </c>
      <c r="J23" s="4" t="n">
        <v>6607</v>
      </c>
      <c r="K23" s="21" t="n">
        <v>5366</v>
      </c>
      <c r="L23" s="19" t="n">
        <v>246</v>
      </c>
      <c r="M23" s="4" t="n">
        <v>111</v>
      </c>
      <c r="N23" s="4" t="n">
        <v>135</v>
      </c>
      <c r="O23" s="21" t="n">
        <v>13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80</v>
      </c>
      <c r="E25" s="4" t="n">
        <v>6813</v>
      </c>
      <c r="F25" s="4" t="n">
        <v>6367</v>
      </c>
      <c r="G25" s="21" t="n">
        <v>5795</v>
      </c>
      <c r="H25" s="19" t="n">
        <v>12678</v>
      </c>
      <c r="I25" s="4" t="n">
        <v>6565</v>
      </c>
      <c r="J25" s="4" t="n">
        <v>6113</v>
      </c>
      <c r="K25" s="21" t="n">
        <v>5442</v>
      </c>
      <c r="L25" s="19" t="n">
        <v>502</v>
      </c>
      <c r="M25" s="4" t="n">
        <v>248</v>
      </c>
      <c r="N25" s="4" t="n">
        <v>254</v>
      </c>
      <c r="O25" s="21" t="n">
        <v>35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54</v>
      </c>
      <c r="E26" s="4" t="n">
        <v>12962</v>
      </c>
      <c r="F26" s="4" t="n">
        <v>10392</v>
      </c>
      <c r="G26" s="21" t="n">
        <v>10080</v>
      </c>
      <c r="H26" s="19" t="n">
        <v>22892</v>
      </c>
      <c r="I26" s="4" t="n">
        <v>12720</v>
      </c>
      <c r="J26" s="4" t="n">
        <v>10172</v>
      </c>
      <c r="K26" s="21" t="n">
        <v>9795</v>
      </c>
      <c r="L26" s="19" t="n">
        <v>462</v>
      </c>
      <c r="M26" s="4" t="n">
        <v>242</v>
      </c>
      <c r="N26" s="4" t="n">
        <v>220</v>
      </c>
      <c r="O26" s="21" t="n">
        <v>2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66</v>
      </c>
      <c r="E27" s="4" t="n">
        <v>6549</v>
      </c>
      <c r="F27" s="4" t="n">
        <v>6517</v>
      </c>
      <c r="G27" s="21" t="n">
        <v>5051</v>
      </c>
      <c r="H27" s="19" t="n">
        <v>12950</v>
      </c>
      <c r="I27" s="4" t="n">
        <v>6492</v>
      </c>
      <c r="J27" s="4" t="n">
        <v>6458</v>
      </c>
      <c r="K27" s="21" t="n">
        <v>4985</v>
      </c>
      <c r="L27" s="19" t="n">
        <v>116</v>
      </c>
      <c r="M27" s="4" t="n">
        <v>57</v>
      </c>
      <c r="N27" s="4" t="n">
        <v>59</v>
      </c>
      <c r="O27" s="21" t="n">
        <v>6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202</v>
      </c>
      <c r="E28" s="4" t="n">
        <v>17656</v>
      </c>
      <c r="F28" s="4" t="n">
        <v>12546</v>
      </c>
      <c r="G28" s="21" t="n">
        <v>15131</v>
      </c>
      <c r="H28" s="19" t="n">
        <v>29023</v>
      </c>
      <c r="I28" s="4" t="n">
        <v>17014</v>
      </c>
      <c r="J28" s="4" t="n">
        <v>12009</v>
      </c>
      <c r="K28" s="21" t="n">
        <v>14389</v>
      </c>
      <c r="L28" s="19" t="n">
        <v>1179</v>
      </c>
      <c r="M28" s="4" t="n">
        <v>642</v>
      </c>
      <c r="N28" s="4" t="n">
        <v>537</v>
      </c>
      <c r="O28" s="21" t="n">
        <v>74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09</v>
      </c>
      <c r="E29" s="4" t="n">
        <v>7207</v>
      </c>
      <c r="F29" s="4" t="n">
        <v>7102</v>
      </c>
      <c r="G29" s="21" t="n">
        <v>5703</v>
      </c>
      <c r="H29" s="19" t="n">
        <v>13867</v>
      </c>
      <c r="I29" s="4" t="n">
        <v>6995</v>
      </c>
      <c r="J29" s="4" t="n">
        <v>6872</v>
      </c>
      <c r="K29" s="21" t="n">
        <v>5416</v>
      </c>
      <c r="L29" s="19" t="n">
        <v>442</v>
      </c>
      <c r="M29" s="4" t="n">
        <v>212</v>
      </c>
      <c r="N29" s="4" t="n">
        <v>230</v>
      </c>
      <c r="O29" s="21" t="n">
        <v>28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23</v>
      </c>
      <c r="E31" s="4" t="n">
        <v>4647</v>
      </c>
      <c r="F31" s="4" t="n">
        <v>4476</v>
      </c>
      <c r="G31" s="21" t="n">
        <v>3312</v>
      </c>
      <c r="H31" s="19" t="n">
        <v>8971</v>
      </c>
      <c r="I31" s="4" t="n">
        <v>4591</v>
      </c>
      <c r="J31" s="4" t="n">
        <v>4380</v>
      </c>
      <c r="K31" s="21" t="n">
        <v>3239</v>
      </c>
      <c r="L31" s="19" t="n">
        <v>152</v>
      </c>
      <c r="M31" s="4" t="n">
        <v>56</v>
      </c>
      <c r="N31" s="4" t="n">
        <v>96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62</v>
      </c>
      <c r="E32" s="4" t="n">
        <v>1799</v>
      </c>
      <c r="F32" s="4" t="n">
        <v>1863</v>
      </c>
      <c r="G32" s="21" t="n">
        <v>1515</v>
      </c>
      <c r="H32" s="19" t="n">
        <v>3610</v>
      </c>
      <c r="I32" s="4" t="n">
        <v>1787</v>
      </c>
      <c r="J32" s="4" t="n">
        <v>1823</v>
      </c>
      <c r="K32" s="21" t="n">
        <v>1477</v>
      </c>
      <c r="L32" s="19" t="n">
        <v>52</v>
      </c>
      <c r="M32" s="4" t="n">
        <v>12</v>
      </c>
      <c r="N32" s="4" t="n">
        <v>40</v>
      </c>
      <c r="O32" s="21" t="n">
        <v>3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94</v>
      </c>
      <c r="E33" s="4" t="n">
        <v>3827</v>
      </c>
      <c r="F33" s="4" t="n">
        <v>3967</v>
      </c>
      <c r="G33" s="21" t="n">
        <v>2848</v>
      </c>
      <c r="H33" s="19" t="n">
        <v>7744</v>
      </c>
      <c r="I33" s="4" t="n">
        <v>3809</v>
      </c>
      <c r="J33" s="4" t="n">
        <v>3935</v>
      </c>
      <c r="K33" s="21" t="n">
        <v>2828</v>
      </c>
      <c r="L33" s="19" t="n">
        <v>50</v>
      </c>
      <c r="M33" s="4" t="n">
        <v>18</v>
      </c>
      <c r="N33" s="4" t="n">
        <v>32</v>
      </c>
      <c r="O33" s="21" t="n">
        <v>2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15</v>
      </c>
      <c r="E34" s="4" t="n">
        <v>2246</v>
      </c>
      <c r="F34" s="4" t="n">
        <v>2269</v>
      </c>
      <c r="G34" s="21" t="n">
        <v>1670</v>
      </c>
      <c r="H34" s="19" t="n">
        <v>4456</v>
      </c>
      <c r="I34" s="4" t="n">
        <v>2218</v>
      </c>
      <c r="J34" s="4" t="n">
        <v>2238</v>
      </c>
      <c r="K34" s="21" t="n">
        <v>1634</v>
      </c>
      <c r="L34" s="19" t="n">
        <v>59</v>
      </c>
      <c r="M34" s="4" t="n">
        <v>28</v>
      </c>
      <c r="N34" s="4" t="n">
        <v>31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01</v>
      </c>
      <c r="E35" s="4" t="n">
        <v>1301</v>
      </c>
      <c r="F35" s="4" t="n">
        <v>1400</v>
      </c>
      <c r="G35" s="21" t="n">
        <v>1082</v>
      </c>
      <c r="H35" s="19" t="n">
        <v>2653</v>
      </c>
      <c r="I35" s="4" t="n">
        <v>1293</v>
      </c>
      <c r="J35" s="4" t="n">
        <v>1360</v>
      </c>
      <c r="K35" s="21" t="n">
        <v>1046</v>
      </c>
      <c r="L35" s="19" t="n">
        <v>48</v>
      </c>
      <c r="M35" s="4" t="n">
        <v>8</v>
      </c>
      <c r="N35" s="4" t="n">
        <v>40</v>
      </c>
      <c r="O35" s="21" t="n">
        <v>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94</v>
      </c>
      <c r="E37" s="4" t="n">
        <v>1119</v>
      </c>
      <c r="F37" s="4" t="n">
        <v>1175</v>
      </c>
      <c r="G37" s="21" t="n">
        <v>979</v>
      </c>
      <c r="H37" s="19" t="n">
        <v>2249</v>
      </c>
      <c r="I37" s="4" t="n">
        <v>1113</v>
      </c>
      <c r="J37" s="4" t="n">
        <v>1136</v>
      </c>
      <c r="K37" s="21" t="n">
        <v>947</v>
      </c>
      <c r="L37" s="19" t="n">
        <v>45</v>
      </c>
      <c r="M37" s="4" t="n">
        <v>6</v>
      </c>
      <c r="N37" s="4" t="n">
        <v>39</v>
      </c>
      <c r="O37" s="21" t="n">
        <v>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334</v>
      </c>
      <c r="E38" s="4" t="n">
        <v>5313</v>
      </c>
      <c r="F38" s="4" t="n">
        <v>5021</v>
      </c>
      <c r="G38" s="21" t="n">
        <v>3678</v>
      </c>
      <c r="H38" s="19" t="n">
        <v>10120</v>
      </c>
      <c r="I38" s="4" t="n">
        <v>5213</v>
      </c>
      <c r="J38" s="4" t="n">
        <v>4907</v>
      </c>
      <c r="K38" s="21" t="n">
        <v>3548</v>
      </c>
      <c r="L38" s="19" t="n">
        <v>214</v>
      </c>
      <c r="M38" s="4" t="n">
        <v>100</v>
      </c>
      <c r="N38" s="4" t="n">
        <v>114</v>
      </c>
      <c r="O38" s="21" t="n">
        <v>1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51</v>
      </c>
      <c r="E39" s="27" t="n">
        <v>7796</v>
      </c>
      <c r="F39" s="27" t="n">
        <v>7355</v>
      </c>
      <c r="G39" s="28" t="n">
        <v>6365</v>
      </c>
      <c r="H39" s="26" t="n">
        <v>14722</v>
      </c>
      <c r="I39" s="27" t="n">
        <v>7578</v>
      </c>
      <c r="J39" s="27" t="n">
        <v>7144</v>
      </c>
      <c r="K39" s="28" t="n">
        <v>6099</v>
      </c>
      <c r="L39" s="26" t="n">
        <v>429</v>
      </c>
      <c r="M39" s="27" t="n">
        <v>218</v>
      </c>
      <c r="N39" s="27" t="n">
        <v>211</v>
      </c>
      <c r="O39" s="28" t="n">
        <v>26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8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8-07T06:23:14Z</cp:lastPrinted>
  <dcterms:modified xsi:type="dcterms:W3CDTF">2018-08-07T06:24:03Z</dcterms:modified>
  <cp:revision>0</cp:revision>
  <dc:subject/>
  <dc:title/>
</cp:coreProperties>
</file>