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3"/>
  </bookViews>
  <sheets>
    <sheet name="年度設定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  <sheet name="年度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7">
  <si>
    <t xml:space="preserve">西暦</t>
  </si>
  <si>
    <t xml:space="preserve">年度</t>
  </si>
  <si>
    <t xml:space="preserve">相　談　件　数　一　覧</t>
  </si>
  <si>
    <t xml:space="preserve">月</t>
  </si>
  <si>
    <t xml:space="preserve">計</t>
  </si>
  <si>
    <t xml:space="preserve">相談方法</t>
  </si>
  <si>
    <t xml:space="preserve">来館</t>
  </si>
  <si>
    <t xml:space="preserve">電話等</t>
  </si>
  <si>
    <t xml:space="preserve">対応者</t>
  </si>
  <si>
    <t xml:space="preserve">弁護士</t>
  </si>
  <si>
    <t xml:space="preserve">人権擁護員</t>
  </si>
  <si>
    <t xml:space="preserve">センター職員</t>
  </si>
  <si>
    <t xml:space="preserve">相談内容</t>
  </si>
  <si>
    <t xml:space="preserve">同和関係</t>
  </si>
  <si>
    <t xml:space="preserve">障害者関係</t>
  </si>
  <si>
    <t xml:space="preserve">女性関係</t>
  </si>
  <si>
    <t xml:space="preserve">外国人関係</t>
  </si>
  <si>
    <t xml:space="preserve">高齢者関係</t>
  </si>
  <si>
    <t xml:space="preserve">子ども関係</t>
  </si>
  <si>
    <t xml:space="preserve">その他</t>
  </si>
  <si>
    <t xml:space="preserve">内訳</t>
  </si>
  <si>
    <t xml:space="preserve">近隣関係</t>
  </si>
  <si>
    <t xml:space="preserve">労働関係</t>
  </si>
  <si>
    <t xml:space="preserve">親子・親戚関係</t>
  </si>
  <si>
    <t xml:space="preserve">夫婦間の問題</t>
  </si>
  <si>
    <t xml:space="preserve">財産・遺産相続</t>
  </si>
  <si>
    <t xml:space="preserve">ストーカー・
いやがらせ等</t>
  </si>
  <si>
    <t xml:space="preserve">医療関係</t>
  </si>
  <si>
    <t xml:space="preserve">生活支援</t>
  </si>
  <si>
    <t xml:space="preserve">新型コロナ関係</t>
  </si>
  <si>
    <r>
      <rPr>
        <sz val="10"/>
        <rFont val="ＭＳ Ｐゴシック"/>
        <family val="3"/>
        <charset val="128"/>
      </rPr>
      <t xml:space="preserve">LGBT</t>
    </r>
    <r>
      <rPr>
        <sz val="10"/>
        <rFont val="Noto Sans"/>
        <family val="2"/>
      </rPr>
      <t xml:space="preserve">関係</t>
    </r>
  </si>
  <si>
    <t xml:space="preserve">年度 年間集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昨年度</t>
  </si>
  <si>
    <t xml:space="preserve">増減</t>
  </si>
  <si>
    <t xml:space="preserve">同和問題関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General"/>
    <numFmt numFmtId="168" formatCode="#&quot;年度&quot;"/>
    <numFmt numFmtId="169" formatCode="m/d"/>
    <numFmt numFmtId="170" formatCode="AAA"/>
    <numFmt numFmtId="171" formatCode="0_);[RED]\(0\)"/>
    <numFmt numFmtId="172" formatCode="0;[RED]0"/>
    <numFmt numFmtId="173" formatCode="0_ "/>
    <numFmt numFmtId="174" formatCode="0;&quot;▲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26"/>
      <color rgb="FFFFFFFF"/>
      <name val="Noto Sans"/>
      <family val="2"/>
    </font>
    <font>
      <sz val="4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16015625" defaultRowHeight="75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8.12"/>
    <col collapsed="false" customWidth="true" hidden="false" outlineLevel="0" max="3" min="3" style="1" width="31.49"/>
    <col collapsed="false" customWidth="true" hidden="false" outlineLevel="0" max="4" min="4" style="1" width="8.99"/>
  </cols>
  <sheetData>
    <row r="1" customFormat="false" ht="128.25" hidden="false" customHeight="true" outlineLevel="0" collapsed="false">
      <c r="A1" s="2"/>
      <c r="B1" s="3"/>
      <c r="C1" s="2"/>
    </row>
    <row r="2" customFormat="false" ht="75.75" hidden="false" customHeight="true" outlineLevel="0" collapsed="false">
      <c r="A2" s="4" t="s">
        <v>0</v>
      </c>
      <c r="B2" s="5" t="n">
        <v>2023</v>
      </c>
      <c r="C2" s="6" t="s">
        <v>1</v>
      </c>
    </row>
    <row r="3" customFormat="false" ht="128.25" hidden="false" customHeight="true" outlineLevel="0" collapsed="false">
      <c r="A3" s="7"/>
      <c r="B3" s="7"/>
      <c r="C3" s="7"/>
    </row>
    <row r="4" customFormat="false" ht="32.25" hidden="false" customHeight="true" outlineLevel="0" collapsed="false"/>
    <row r="5" customFormat="false" ht="32.25" hidden="false" customHeight="true" outlineLevel="0" collapsed="false"/>
    <row r="6" customFormat="false" ht="32.25" hidden="false" customHeight="true" outlineLevel="0" collapsed="false"/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B2" type="whole">
      <formula1>2000</formula1>
      <formula2>3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5" min="5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12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12,1)</f>
        <v>45261</v>
      </c>
      <c r="F3" s="18" t="n">
        <f aca="false">E3+1</f>
        <v>45262</v>
      </c>
      <c r="G3" s="18" t="n">
        <f aca="false">F3+1</f>
        <v>45263</v>
      </c>
      <c r="H3" s="18" t="n">
        <f aca="false">G3+1</f>
        <v>45264</v>
      </c>
      <c r="I3" s="18" t="n">
        <f aca="false">H3+1</f>
        <v>45265</v>
      </c>
      <c r="J3" s="18" t="n">
        <f aca="false">I3+1</f>
        <v>45266</v>
      </c>
      <c r="K3" s="18" t="n">
        <f aca="false">J3+1</f>
        <v>45267</v>
      </c>
      <c r="L3" s="18" t="n">
        <f aca="false">K3+1</f>
        <v>45268</v>
      </c>
      <c r="M3" s="18" t="n">
        <f aca="false">L3+1</f>
        <v>45269</v>
      </c>
      <c r="N3" s="18" t="n">
        <f aca="false">M3+1</f>
        <v>45270</v>
      </c>
      <c r="O3" s="18" t="n">
        <f aca="false">N3+1</f>
        <v>45271</v>
      </c>
      <c r="P3" s="18" t="n">
        <f aca="false">O3+1</f>
        <v>45272</v>
      </c>
      <c r="Q3" s="18" t="n">
        <f aca="false">P3+1</f>
        <v>45273</v>
      </c>
      <c r="R3" s="18" t="n">
        <f aca="false">Q3+1</f>
        <v>45274</v>
      </c>
      <c r="S3" s="18" t="n">
        <f aca="false">R3+1</f>
        <v>45275</v>
      </c>
      <c r="T3" s="18" t="n">
        <f aca="false">S3+1</f>
        <v>45276</v>
      </c>
      <c r="U3" s="18" t="n">
        <f aca="false">T3+1</f>
        <v>45277</v>
      </c>
      <c r="V3" s="18" t="n">
        <f aca="false">U3+1</f>
        <v>45278</v>
      </c>
      <c r="W3" s="18" t="n">
        <f aca="false">V3+1</f>
        <v>45279</v>
      </c>
      <c r="X3" s="18" t="n">
        <f aca="false">W3+1</f>
        <v>45280</v>
      </c>
      <c r="Y3" s="18" t="n">
        <f aca="false">X3+1</f>
        <v>45281</v>
      </c>
      <c r="Z3" s="18" t="n">
        <f aca="false">Y3+1</f>
        <v>45282</v>
      </c>
      <c r="AA3" s="18" t="n">
        <f aca="false">Z3+1</f>
        <v>45283</v>
      </c>
      <c r="AB3" s="18" t="n">
        <f aca="false">AA3+1</f>
        <v>45284</v>
      </c>
      <c r="AC3" s="18" t="n">
        <f aca="false">AB3+1</f>
        <v>45285</v>
      </c>
      <c r="AD3" s="18" t="n">
        <f aca="false">AC3+1</f>
        <v>45286</v>
      </c>
      <c r="AE3" s="18" t="n">
        <f aca="false">AD3+1</f>
        <v>45287</v>
      </c>
      <c r="AF3" s="18" t="n">
        <f aca="false">AE3+1</f>
        <v>45288</v>
      </c>
      <c r="AG3" s="18" t="n">
        <f aca="false">AF3+1</f>
        <v>45289</v>
      </c>
      <c r="AH3" s="18" t="n">
        <f aca="false">AG3+1</f>
        <v>45290</v>
      </c>
      <c r="AI3" s="117" t="n">
        <f aca="false">AH3+1</f>
        <v>45291</v>
      </c>
      <c r="AJ3" s="11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261</v>
      </c>
      <c r="F4" s="22" t="n">
        <f aca="false">F3</f>
        <v>45262</v>
      </c>
      <c r="G4" s="22" t="n">
        <f aca="false">G3</f>
        <v>45263</v>
      </c>
      <c r="H4" s="22" t="n">
        <f aca="false">H3</f>
        <v>45264</v>
      </c>
      <c r="I4" s="22" t="n">
        <f aca="false">I3</f>
        <v>45265</v>
      </c>
      <c r="J4" s="22" t="n">
        <f aca="false">J3</f>
        <v>45266</v>
      </c>
      <c r="K4" s="22" t="n">
        <f aca="false">K3</f>
        <v>45267</v>
      </c>
      <c r="L4" s="22" t="n">
        <f aca="false">L3</f>
        <v>45268</v>
      </c>
      <c r="M4" s="22" t="n">
        <f aca="false">M3</f>
        <v>45269</v>
      </c>
      <c r="N4" s="22" t="n">
        <f aca="false">N3</f>
        <v>45270</v>
      </c>
      <c r="O4" s="22" t="n">
        <f aca="false">O3</f>
        <v>45271</v>
      </c>
      <c r="P4" s="22" t="n">
        <f aca="false">P3</f>
        <v>45272</v>
      </c>
      <c r="Q4" s="22" t="n">
        <f aca="false">Q3</f>
        <v>45273</v>
      </c>
      <c r="R4" s="22" t="n">
        <f aca="false">R3</f>
        <v>45274</v>
      </c>
      <c r="S4" s="22" t="n">
        <f aca="false">S3</f>
        <v>45275</v>
      </c>
      <c r="T4" s="22" t="n">
        <f aca="false">T3</f>
        <v>45276</v>
      </c>
      <c r="U4" s="22" t="n">
        <f aca="false">U3</f>
        <v>45277</v>
      </c>
      <c r="V4" s="22" t="n">
        <f aca="false">V3</f>
        <v>45278</v>
      </c>
      <c r="W4" s="22" t="n">
        <f aca="false">W3</f>
        <v>45279</v>
      </c>
      <c r="X4" s="22" t="n">
        <f aca="false">X3</f>
        <v>45280</v>
      </c>
      <c r="Y4" s="22" t="n">
        <f aca="false">Y3</f>
        <v>45281</v>
      </c>
      <c r="Z4" s="22" t="n">
        <f aca="false">Z3</f>
        <v>45282</v>
      </c>
      <c r="AA4" s="22" t="n">
        <f aca="false">AA3</f>
        <v>45283</v>
      </c>
      <c r="AB4" s="22" t="n">
        <f aca="false">AB3</f>
        <v>45284</v>
      </c>
      <c r="AC4" s="22" t="n">
        <f aca="false">AC3</f>
        <v>45285</v>
      </c>
      <c r="AD4" s="22" t="n">
        <f aca="false">AD3</f>
        <v>45286</v>
      </c>
      <c r="AE4" s="22" t="n">
        <f aca="false">AE3</f>
        <v>45287</v>
      </c>
      <c r="AF4" s="22" t="n">
        <f aca="false">AF3</f>
        <v>45288</v>
      </c>
      <c r="AG4" s="22" t="n">
        <f aca="false">AG3</f>
        <v>45289</v>
      </c>
      <c r="AH4" s="22" t="n">
        <f aca="false">AH3</f>
        <v>45290</v>
      </c>
      <c r="AI4" s="23" t="n">
        <f aca="false">AI3</f>
        <v>45291</v>
      </c>
      <c r="AJ4" s="11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13"/>
      <c r="F5" s="209"/>
      <c r="G5" s="209"/>
      <c r="H5" s="209"/>
      <c r="I5" s="209"/>
      <c r="J5" s="209"/>
      <c r="K5" s="209"/>
      <c r="L5" s="209" t="n">
        <v>1</v>
      </c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14"/>
      <c r="AJ5" s="215" t="n">
        <f aca="false">SUM(E5:AI5)</f>
        <v>1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216"/>
      <c r="F6" s="211"/>
      <c r="G6" s="211"/>
      <c r="H6" s="211"/>
      <c r="I6" s="211"/>
      <c r="J6" s="211"/>
      <c r="K6" s="211" t="n">
        <v>1</v>
      </c>
      <c r="L6" s="211" t="n">
        <v>1</v>
      </c>
      <c r="M6" s="211" t="n">
        <v>1</v>
      </c>
      <c r="N6" s="211"/>
      <c r="O6" s="211"/>
      <c r="P6" s="211" t="n">
        <v>2</v>
      </c>
      <c r="Q6" s="211"/>
      <c r="R6" s="211" t="n">
        <v>1</v>
      </c>
      <c r="S6" s="211"/>
      <c r="T6" s="211" t="n">
        <v>2</v>
      </c>
      <c r="U6" s="211"/>
      <c r="V6" s="211"/>
      <c r="W6" s="211"/>
      <c r="X6" s="211" t="n">
        <v>1</v>
      </c>
      <c r="Y6" s="211"/>
      <c r="Z6" s="211"/>
      <c r="AA6" s="211" t="n">
        <v>1</v>
      </c>
      <c r="AB6" s="211"/>
      <c r="AC6" s="211" t="n">
        <v>1</v>
      </c>
      <c r="AD6" s="211"/>
      <c r="AE6" s="211"/>
      <c r="AF6" s="211"/>
      <c r="AG6" s="211"/>
      <c r="AH6" s="211"/>
      <c r="AI6" s="217"/>
      <c r="AJ6" s="218" t="n">
        <f aca="false">SUM(E6:AI6)</f>
        <v>11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219" t="n">
        <f aca="false">SUM(E5:E6)</f>
        <v>0</v>
      </c>
      <c r="F7" s="212" t="n">
        <f aca="false">SUM(F5:F6)</f>
        <v>0</v>
      </c>
      <c r="G7" s="212" t="n">
        <f aca="false">SUM(G5:G6)</f>
        <v>0</v>
      </c>
      <c r="H7" s="212" t="n">
        <f aca="false">SUM(H5:H6)</f>
        <v>0</v>
      </c>
      <c r="I7" s="212" t="n">
        <f aca="false">SUM(I5:I6)</f>
        <v>0</v>
      </c>
      <c r="J7" s="212" t="n">
        <f aca="false">SUM(J5:J6)</f>
        <v>0</v>
      </c>
      <c r="K7" s="212" t="n">
        <f aca="false">SUM(K5:K6)</f>
        <v>1</v>
      </c>
      <c r="L7" s="212" t="n">
        <f aca="false">SUM(L5:L6)</f>
        <v>2</v>
      </c>
      <c r="M7" s="212" t="n">
        <f aca="false">SUM(M5:M6)</f>
        <v>1</v>
      </c>
      <c r="N7" s="212" t="n">
        <f aca="false">SUM(N5:N6)</f>
        <v>0</v>
      </c>
      <c r="O7" s="212" t="n">
        <f aca="false">SUM(O5:O6)</f>
        <v>0</v>
      </c>
      <c r="P7" s="212" t="n">
        <f aca="false">SUM(P5:P6)</f>
        <v>2</v>
      </c>
      <c r="Q7" s="212" t="n">
        <f aca="false">SUM(Q5:Q6)</f>
        <v>0</v>
      </c>
      <c r="R7" s="212" t="n">
        <f aca="false">SUM(R5:R6)</f>
        <v>1</v>
      </c>
      <c r="S7" s="212" t="n">
        <f aca="false">SUM(S5:S6)</f>
        <v>0</v>
      </c>
      <c r="T7" s="212" t="n">
        <f aca="false">SUM(T5:T6)</f>
        <v>2</v>
      </c>
      <c r="U7" s="212" t="n">
        <f aca="false">SUM(U5:U6)</f>
        <v>0</v>
      </c>
      <c r="V7" s="212" t="n">
        <f aca="false">SUM(V5:V6)</f>
        <v>0</v>
      </c>
      <c r="W7" s="212" t="n">
        <f aca="false">SUM(W5:W6)</f>
        <v>0</v>
      </c>
      <c r="X7" s="212" t="n">
        <f aca="false">SUM(X5:X6)</f>
        <v>1</v>
      </c>
      <c r="Y7" s="212" t="n">
        <f aca="false">SUM(Y5:Y6)</f>
        <v>0</v>
      </c>
      <c r="Z7" s="212" t="n">
        <f aca="false">SUM(Z5:Z6)</f>
        <v>0</v>
      </c>
      <c r="AA7" s="212" t="n">
        <f aca="false">SUM(AA5:AA6)</f>
        <v>1</v>
      </c>
      <c r="AB7" s="212" t="n">
        <f aca="false">SUM(AB5:AB6)</f>
        <v>0</v>
      </c>
      <c r="AC7" s="212" t="n">
        <f aca="false">SUM(AC5:AC6)</f>
        <v>1</v>
      </c>
      <c r="AD7" s="212" t="n">
        <f aca="false">SUM(AD5:AD6)</f>
        <v>0</v>
      </c>
      <c r="AE7" s="212" t="n">
        <f aca="false">SUM(AE5:AE6)</f>
        <v>0</v>
      </c>
      <c r="AF7" s="212" t="n">
        <f aca="false">SUM(AF5:AF6)</f>
        <v>0</v>
      </c>
      <c r="AG7" s="212" t="n">
        <f aca="false">SUM(AG5:AG6)</f>
        <v>0</v>
      </c>
      <c r="AH7" s="212" t="n">
        <f aca="false">SUM(AH5:AH6)</f>
        <v>0</v>
      </c>
      <c r="AI7" s="169" t="n">
        <f aca="false">SUM(AI5:AI6)</f>
        <v>0</v>
      </c>
      <c r="AJ7" s="220" t="n">
        <f aca="false">SUM(AJ5:AJ6)</f>
        <v>12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/>
      <c r="AI8" s="171"/>
      <c r="AJ8" s="172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54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 t="n">
        <v>1</v>
      </c>
      <c r="AD9" s="221"/>
      <c r="AE9" s="221"/>
      <c r="AF9" s="221"/>
      <c r="AG9" s="221"/>
      <c r="AH9" s="222"/>
      <c r="AI9" s="223"/>
      <c r="AJ9" s="174" t="n">
        <f aca="false">SUM(E9:AI9)</f>
        <v>1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221"/>
      <c r="G10" s="221"/>
      <c r="H10" s="221"/>
      <c r="I10" s="221"/>
      <c r="J10" s="221"/>
      <c r="K10" s="221" t="n">
        <v>1</v>
      </c>
      <c r="L10" s="221" t="n">
        <v>2</v>
      </c>
      <c r="M10" s="221" t="n">
        <v>1</v>
      </c>
      <c r="N10" s="221"/>
      <c r="O10" s="221"/>
      <c r="P10" s="221" t="n">
        <v>2</v>
      </c>
      <c r="Q10" s="221"/>
      <c r="R10" s="221" t="n">
        <v>1</v>
      </c>
      <c r="S10" s="221"/>
      <c r="T10" s="221" t="n">
        <v>2</v>
      </c>
      <c r="U10" s="221"/>
      <c r="V10" s="221"/>
      <c r="W10" s="221"/>
      <c r="X10" s="221" t="n">
        <v>1</v>
      </c>
      <c r="Y10" s="221"/>
      <c r="Z10" s="221"/>
      <c r="AA10" s="221" t="n">
        <v>1</v>
      </c>
      <c r="AB10" s="221"/>
      <c r="AC10" s="221"/>
      <c r="AD10" s="221"/>
      <c r="AE10" s="221"/>
      <c r="AF10" s="221"/>
      <c r="AG10" s="221"/>
      <c r="AH10" s="222"/>
      <c r="AI10" s="223"/>
      <c r="AJ10" s="174" t="n">
        <f aca="false">SUM(E10:AI10)</f>
        <v>11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131" t="n">
        <f aca="false">SUM(F8:F10)</f>
        <v>0</v>
      </c>
      <c r="G11" s="131" t="n">
        <f aca="false">SUM(G8:G10)</f>
        <v>0</v>
      </c>
      <c r="H11" s="131" t="n">
        <f aca="false">SUM(H8:H10)</f>
        <v>0</v>
      </c>
      <c r="I11" s="131" t="n">
        <f aca="false">SUM(I8:I10)</f>
        <v>0</v>
      </c>
      <c r="J11" s="131" t="n">
        <f aca="false">SUM(J8:J10)</f>
        <v>0</v>
      </c>
      <c r="K11" s="131" t="n">
        <f aca="false">SUM(K8:K10)</f>
        <v>1</v>
      </c>
      <c r="L11" s="131" t="n">
        <f aca="false">SUM(L8:L10)</f>
        <v>2</v>
      </c>
      <c r="M11" s="131" t="n">
        <f aca="false">SUM(M8:M10)</f>
        <v>1</v>
      </c>
      <c r="N11" s="131" t="n">
        <f aca="false">SUM(N8:N10)</f>
        <v>0</v>
      </c>
      <c r="O11" s="131" t="n">
        <f aca="false">SUM(O8:O10)</f>
        <v>0</v>
      </c>
      <c r="P11" s="131" t="n">
        <f aca="false">SUM(P8:P10)</f>
        <v>2</v>
      </c>
      <c r="Q11" s="131" t="n">
        <f aca="false">SUM(Q8:Q10)</f>
        <v>0</v>
      </c>
      <c r="R11" s="131" t="n">
        <f aca="false">SUM(R8:R10)</f>
        <v>1</v>
      </c>
      <c r="S11" s="131" t="n">
        <f aca="false">SUM(S8:S10)</f>
        <v>0</v>
      </c>
      <c r="T11" s="131" t="n">
        <f aca="false">SUM(T8:T10)</f>
        <v>2</v>
      </c>
      <c r="U11" s="131" t="n">
        <f aca="false">SUM(U8:U10)</f>
        <v>0</v>
      </c>
      <c r="V11" s="131" t="n">
        <f aca="false">SUM(V8:V10)</f>
        <v>0</v>
      </c>
      <c r="W11" s="131" t="n">
        <f aca="false">SUM(W8:W10)</f>
        <v>0</v>
      </c>
      <c r="X11" s="131" t="n">
        <f aca="false">SUM(X8:X10)</f>
        <v>1</v>
      </c>
      <c r="Y11" s="131" t="n">
        <f aca="false">SUM(Y8:Y10)</f>
        <v>0</v>
      </c>
      <c r="Z11" s="131" t="n">
        <f aca="false">SUM(Z8:Z10)</f>
        <v>0</v>
      </c>
      <c r="AA11" s="131" t="n">
        <f aca="false">SUM(AA8:AA10)</f>
        <v>1</v>
      </c>
      <c r="AB11" s="131" t="n">
        <f aca="false">SUM(AB8:AB10)</f>
        <v>0</v>
      </c>
      <c r="AC11" s="131" t="n">
        <f aca="false">SUM(AC8:AC10)</f>
        <v>1</v>
      </c>
      <c r="AD11" s="131" t="n">
        <f aca="false">SUM(AD8:AD10)</f>
        <v>0</v>
      </c>
      <c r="AE11" s="131" t="n">
        <f aca="false">SUM(AE8:AE10)</f>
        <v>0</v>
      </c>
      <c r="AF11" s="131" t="n">
        <f aca="false">SUM(AF8:AF10)</f>
        <v>0</v>
      </c>
      <c r="AG11" s="131" t="n">
        <f aca="false">SUM(AG8:AG10)</f>
        <v>0</v>
      </c>
      <c r="AH11" s="131" t="n">
        <f aca="false">SUM(AH8:AH10)</f>
        <v>0</v>
      </c>
      <c r="AI11" s="187" t="n">
        <f aca="false">SUM(AI8:AI10)</f>
        <v>0</v>
      </c>
      <c r="AJ11" s="176" t="n">
        <f aca="false">SUM(E11:AI11)</f>
        <v>12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224"/>
      <c r="F12" s="225"/>
      <c r="G12" s="224"/>
      <c r="H12" s="225"/>
      <c r="I12" s="225"/>
      <c r="J12" s="225"/>
      <c r="K12" s="225"/>
      <c r="L12" s="225"/>
      <c r="M12" s="225"/>
      <c r="N12" s="224"/>
      <c r="O12" s="224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4"/>
      <c r="AC12" s="225"/>
      <c r="AD12" s="225"/>
      <c r="AE12" s="225"/>
      <c r="AF12" s="225"/>
      <c r="AG12" s="225"/>
      <c r="AH12" s="225"/>
      <c r="AI12" s="226"/>
      <c r="AJ12" s="203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227"/>
      <c r="F13" s="228"/>
      <c r="G13" s="227"/>
      <c r="H13" s="228"/>
      <c r="I13" s="228"/>
      <c r="J13" s="228"/>
      <c r="K13" s="228"/>
      <c r="L13" s="228" t="n">
        <v>1</v>
      </c>
      <c r="M13" s="228"/>
      <c r="N13" s="227"/>
      <c r="O13" s="227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7"/>
      <c r="AC13" s="228"/>
      <c r="AD13" s="228"/>
      <c r="AE13" s="228"/>
      <c r="AF13" s="228"/>
      <c r="AG13" s="228"/>
      <c r="AH13" s="228"/>
      <c r="AI13" s="229"/>
      <c r="AJ13" s="204" t="n">
        <f aca="false">SUM(E13:AI13)</f>
        <v>1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230"/>
      <c r="F14" s="231"/>
      <c r="G14" s="230"/>
      <c r="H14" s="231"/>
      <c r="I14" s="231"/>
      <c r="J14" s="231"/>
      <c r="K14" s="231"/>
      <c r="L14" s="231"/>
      <c r="M14" s="231"/>
      <c r="N14" s="230"/>
      <c r="O14" s="230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0"/>
      <c r="AC14" s="231"/>
      <c r="AD14" s="231"/>
      <c r="AE14" s="231"/>
      <c r="AF14" s="231"/>
      <c r="AG14" s="231"/>
      <c r="AH14" s="231"/>
      <c r="AI14" s="232"/>
      <c r="AJ14" s="205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227"/>
      <c r="F15" s="228"/>
      <c r="G15" s="227"/>
      <c r="H15" s="228"/>
      <c r="I15" s="228"/>
      <c r="J15" s="228"/>
      <c r="K15" s="228"/>
      <c r="L15" s="228"/>
      <c r="M15" s="228"/>
      <c r="N15" s="227"/>
      <c r="O15" s="227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7"/>
      <c r="AC15" s="228"/>
      <c r="AD15" s="228"/>
      <c r="AE15" s="228"/>
      <c r="AF15" s="228"/>
      <c r="AG15" s="228"/>
      <c r="AH15" s="228"/>
      <c r="AI15" s="229"/>
      <c r="AJ15" s="204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227"/>
      <c r="F16" s="228"/>
      <c r="G16" s="227"/>
      <c r="H16" s="228"/>
      <c r="I16" s="228"/>
      <c r="J16" s="228"/>
      <c r="K16" s="228" t="n">
        <v>1</v>
      </c>
      <c r="L16" s="228" t="n">
        <v>1</v>
      </c>
      <c r="M16" s="228"/>
      <c r="N16" s="227"/>
      <c r="O16" s="227"/>
      <c r="P16" s="228" t="n">
        <v>1</v>
      </c>
      <c r="Q16" s="228"/>
      <c r="R16" s="228"/>
      <c r="S16" s="228"/>
      <c r="T16" s="228" t="n">
        <v>2</v>
      </c>
      <c r="U16" s="228"/>
      <c r="V16" s="228"/>
      <c r="W16" s="228"/>
      <c r="X16" s="228" t="n">
        <v>1</v>
      </c>
      <c r="Y16" s="228"/>
      <c r="Z16" s="228"/>
      <c r="AA16" s="228" t="n">
        <v>1</v>
      </c>
      <c r="AB16" s="227"/>
      <c r="AC16" s="228"/>
      <c r="AD16" s="228"/>
      <c r="AE16" s="228"/>
      <c r="AF16" s="228"/>
      <c r="AG16" s="228"/>
      <c r="AH16" s="228"/>
      <c r="AI16" s="229"/>
      <c r="AJ16" s="204" t="n">
        <f aca="false">SUM(E16:AI16)</f>
        <v>7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230"/>
      <c r="F17" s="231"/>
      <c r="G17" s="230"/>
      <c r="H17" s="231"/>
      <c r="I17" s="231"/>
      <c r="J17" s="231"/>
      <c r="K17" s="231"/>
      <c r="L17" s="231"/>
      <c r="M17" s="231"/>
      <c r="N17" s="230"/>
      <c r="O17" s="230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0"/>
      <c r="AC17" s="231"/>
      <c r="AD17" s="231"/>
      <c r="AE17" s="231"/>
      <c r="AF17" s="231"/>
      <c r="AG17" s="231"/>
      <c r="AH17" s="231"/>
      <c r="AI17" s="232"/>
      <c r="AJ17" s="204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0" t="str">
        <f aca="false">IF(SUM(F19:F29)&gt;0,SUM(F19:F29),"")</f>
        <v/>
      </c>
      <c r="G18" s="81" t="str">
        <f aca="false">IF(SUM(G19:G29)&gt;0,SUM(G19:G29),"")</f>
        <v/>
      </c>
      <c r="H18" s="81" t="str">
        <f aca="false">IF(SUM(H19:H29)&gt;0,SUM(H19:H29),"")</f>
        <v/>
      </c>
      <c r="I18" s="80" t="str">
        <f aca="false">IF(SUM(I19:I29)&gt;0,SUM(I19:I29),"")</f>
        <v/>
      </c>
      <c r="J18" s="80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n">
        <f aca="false">IF(SUM(M19:M29)&gt;0,SUM(M19:M29),"")</f>
        <v>1</v>
      </c>
      <c r="N18" s="81" t="str">
        <f aca="false">IF(SUM(N19:N29)&gt;0,SUM(N19:N29),"")</f>
        <v/>
      </c>
      <c r="O18" s="81" t="str">
        <f aca="false">IF(SUM(O19:O29)&gt;0,SUM(O19:O29),"")</f>
        <v/>
      </c>
      <c r="P18" s="80" t="n">
        <f aca="false">IF(SUM(P19:P29)&gt;0,SUM(P19:P29),"")</f>
        <v>1</v>
      </c>
      <c r="Q18" s="80" t="str">
        <f aca="false">IF(SUM(Q19:Q29)&gt;0,SUM(Q19:Q29),"")</f>
        <v/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1" t="str">
        <f aca="false">IF(SUM(V19:V29)&gt;0,SUM(V19:V29),"")</f>
        <v/>
      </c>
      <c r="W18" s="80" t="str">
        <f aca="false">IF(SUM(W19:W29)&gt;0,SUM(W19:W29),"")</f>
        <v/>
      </c>
      <c r="X18" s="80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1" t="n">
        <f aca="false">IF(SUM(AC19:AC29)&gt;0,SUM(AC19:AC29),"")</f>
        <v>1</v>
      </c>
      <c r="AD18" s="80" t="str">
        <f aca="false">IF(SUM(AD19:AD29)&gt;0,SUM(AD19:AD29),"")</f>
        <v/>
      </c>
      <c r="AE18" s="80" t="str">
        <f aca="false">IF(SUM(AE19:AE29)&gt;0,SUM(AE19:AE29),"")</f>
        <v/>
      </c>
      <c r="AF18" s="81" t="str">
        <f aca="false">IF(SUM(AF19:AF29)&gt;0,SUM(AF19:AF29),"")</f>
        <v/>
      </c>
      <c r="AG18" s="81" t="str">
        <f aca="false">IF(SUM(AG19:AG29)&gt;0,SUM(AG19:AG29),"")</f>
        <v/>
      </c>
      <c r="AH18" s="80" t="str">
        <f aca="false">IF(SUM(AH19:AH29)&gt;0,SUM(AH19:AH29),"")</f>
        <v/>
      </c>
      <c r="AI18" s="83" t="str">
        <f aca="false">IF(SUM(AI19:AI29)&gt;0,SUM(AI19:AI29),"")</f>
        <v/>
      </c>
      <c r="AJ18" s="205" t="n">
        <f aca="false">SUM(E18:AI18)</f>
        <v>4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142"/>
      <c r="AJ19" s="206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 t="n">
        <v>1</v>
      </c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 t="n">
        <v>1</v>
      </c>
      <c r="AD20" s="93"/>
      <c r="AE20" s="93"/>
      <c r="AF20" s="93"/>
      <c r="AG20" s="93"/>
      <c r="AH20" s="162"/>
      <c r="AI20" s="144"/>
      <c r="AJ20" s="206" t="n">
        <f aca="false">SUM(E20:AI20)</f>
        <v>2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144"/>
      <c r="AJ21" s="206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144"/>
      <c r="AJ22" s="206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144"/>
      <c r="AJ23" s="206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144"/>
      <c r="AJ24" s="206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144"/>
      <c r="AJ25" s="206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144"/>
      <c r="AJ26" s="206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145"/>
      <c r="AJ27" s="206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 t="n">
        <v>1</v>
      </c>
      <c r="N28" s="99"/>
      <c r="O28" s="99"/>
      <c r="P28" s="99" t="n">
        <v>1</v>
      </c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145"/>
      <c r="AJ28" s="206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46"/>
      <c r="AJ29" s="207" t="n">
        <f aca="false">SUM(E29:AI29)</f>
        <v>0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1</v>
      </c>
      <c r="L30" s="111" t="n">
        <f aca="false">SUM(L12:L18)</f>
        <v>2</v>
      </c>
      <c r="M30" s="111" t="n">
        <f aca="false">SUM(M12:M18)</f>
        <v>1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2</v>
      </c>
      <c r="Q30" s="111" t="n">
        <f aca="false">SUM(Q12:Q18)</f>
        <v>0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2</v>
      </c>
      <c r="U30" s="165" t="n">
        <f aca="false">SUM(U12:U18)</f>
        <v>0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1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1</v>
      </c>
      <c r="AB30" s="111" t="n">
        <f aca="false">SUM(AB12:AB18)</f>
        <v>0</v>
      </c>
      <c r="AC30" s="111" t="n">
        <f aca="false">SUM(AC12:AC18)</f>
        <v>1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49" t="n">
        <f aca="false">SUM(AI12:AI18)</f>
        <v>0</v>
      </c>
      <c r="AJ30" s="208" t="n">
        <f aca="false">SUM(E30:AI30)</f>
        <v>12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6" min="5" style="1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1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+1,1,1)</f>
        <v>45292</v>
      </c>
      <c r="F3" s="18" t="n">
        <f aca="false">E3+1</f>
        <v>45293</v>
      </c>
      <c r="G3" s="18" t="n">
        <f aca="false">F3+1</f>
        <v>45294</v>
      </c>
      <c r="H3" s="18" t="n">
        <f aca="false">G3+1</f>
        <v>45295</v>
      </c>
      <c r="I3" s="18" t="n">
        <f aca="false">H3+1</f>
        <v>45296</v>
      </c>
      <c r="J3" s="18" t="n">
        <f aca="false">I3+1</f>
        <v>45297</v>
      </c>
      <c r="K3" s="18" t="n">
        <f aca="false">J3+1</f>
        <v>45298</v>
      </c>
      <c r="L3" s="18" t="n">
        <f aca="false">K3+1</f>
        <v>45299</v>
      </c>
      <c r="M3" s="18" t="n">
        <f aca="false">L3+1</f>
        <v>45300</v>
      </c>
      <c r="N3" s="18" t="n">
        <f aca="false">M3+1</f>
        <v>45301</v>
      </c>
      <c r="O3" s="18" t="n">
        <f aca="false">N3+1</f>
        <v>45302</v>
      </c>
      <c r="P3" s="18" t="n">
        <f aca="false">O3+1</f>
        <v>45303</v>
      </c>
      <c r="Q3" s="18" t="n">
        <f aca="false">P3+1</f>
        <v>45304</v>
      </c>
      <c r="R3" s="18" t="n">
        <f aca="false">Q3+1</f>
        <v>45305</v>
      </c>
      <c r="S3" s="18" t="n">
        <f aca="false">R3+1</f>
        <v>45306</v>
      </c>
      <c r="T3" s="18" t="n">
        <f aca="false">S3+1</f>
        <v>45307</v>
      </c>
      <c r="U3" s="18" t="n">
        <f aca="false">T3+1</f>
        <v>45308</v>
      </c>
      <c r="V3" s="18" t="n">
        <f aca="false">U3+1</f>
        <v>45309</v>
      </c>
      <c r="W3" s="18" t="n">
        <f aca="false">V3+1</f>
        <v>45310</v>
      </c>
      <c r="X3" s="18" t="n">
        <f aca="false">W3+1</f>
        <v>45311</v>
      </c>
      <c r="Y3" s="18" t="n">
        <f aca="false">X3+1</f>
        <v>45312</v>
      </c>
      <c r="Z3" s="18" t="n">
        <f aca="false">Y3+1</f>
        <v>45313</v>
      </c>
      <c r="AA3" s="18" t="n">
        <f aca="false">Z3+1</f>
        <v>45314</v>
      </c>
      <c r="AB3" s="18" t="n">
        <f aca="false">AA3+1</f>
        <v>45315</v>
      </c>
      <c r="AC3" s="18" t="n">
        <f aca="false">AB3+1</f>
        <v>45316</v>
      </c>
      <c r="AD3" s="18" t="n">
        <f aca="false">AC3+1</f>
        <v>45317</v>
      </c>
      <c r="AE3" s="18" t="n">
        <f aca="false">AD3+1</f>
        <v>45318</v>
      </c>
      <c r="AF3" s="18" t="n">
        <f aca="false">AE3+1</f>
        <v>45319</v>
      </c>
      <c r="AG3" s="18" t="n">
        <f aca="false">AF3+1</f>
        <v>45320</v>
      </c>
      <c r="AH3" s="18" t="n">
        <f aca="false">AG3+1</f>
        <v>45321</v>
      </c>
      <c r="AI3" s="19" t="n">
        <f aca="false">AH3+1</f>
        <v>45322</v>
      </c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292</v>
      </c>
      <c r="F4" s="22" t="n">
        <f aca="false">F3</f>
        <v>45293</v>
      </c>
      <c r="G4" s="22" t="n">
        <f aca="false">G3</f>
        <v>45294</v>
      </c>
      <c r="H4" s="22" t="n">
        <f aca="false">H3</f>
        <v>45295</v>
      </c>
      <c r="I4" s="22" t="n">
        <f aca="false">I3</f>
        <v>45296</v>
      </c>
      <c r="J4" s="22" t="n">
        <f aca="false">J3</f>
        <v>45297</v>
      </c>
      <c r="K4" s="22" t="n">
        <f aca="false">K3</f>
        <v>45298</v>
      </c>
      <c r="L4" s="22" t="n">
        <f aca="false">L3</f>
        <v>45299</v>
      </c>
      <c r="M4" s="22" t="n">
        <f aca="false">M3</f>
        <v>45300</v>
      </c>
      <c r="N4" s="22" t="n">
        <f aca="false">N3</f>
        <v>45301</v>
      </c>
      <c r="O4" s="22" t="n">
        <f aca="false">O3</f>
        <v>45302</v>
      </c>
      <c r="P4" s="22" t="n">
        <f aca="false">P3</f>
        <v>45303</v>
      </c>
      <c r="Q4" s="22" t="n">
        <f aca="false">Q3</f>
        <v>45304</v>
      </c>
      <c r="R4" s="22" t="n">
        <f aca="false">R3</f>
        <v>45305</v>
      </c>
      <c r="S4" s="22" t="n">
        <f aca="false">S3</f>
        <v>45306</v>
      </c>
      <c r="T4" s="22" t="n">
        <f aca="false">T3</f>
        <v>45307</v>
      </c>
      <c r="U4" s="22" t="n">
        <f aca="false">U3</f>
        <v>45308</v>
      </c>
      <c r="V4" s="22" t="n">
        <f aca="false">V3</f>
        <v>45309</v>
      </c>
      <c r="W4" s="22" t="n">
        <f aca="false">W3</f>
        <v>45310</v>
      </c>
      <c r="X4" s="22" t="n">
        <f aca="false">X3</f>
        <v>45311</v>
      </c>
      <c r="Y4" s="22" t="n">
        <f aca="false">Y3</f>
        <v>45312</v>
      </c>
      <c r="Z4" s="22" t="n">
        <f aca="false">Z3</f>
        <v>45313</v>
      </c>
      <c r="AA4" s="22" t="n">
        <f aca="false">AA3</f>
        <v>45314</v>
      </c>
      <c r="AB4" s="22" t="n">
        <f aca="false">AB3</f>
        <v>45315</v>
      </c>
      <c r="AC4" s="22" t="n">
        <f aca="false">AC3</f>
        <v>45316</v>
      </c>
      <c r="AD4" s="22" t="n">
        <f aca="false">AD3</f>
        <v>45317</v>
      </c>
      <c r="AE4" s="22" t="n">
        <f aca="false">AE3</f>
        <v>45318</v>
      </c>
      <c r="AF4" s="22" t="n">
        <f aca="false">AF3</f>
        <v>45319</v>
      </c>
      <c r="AG4" s="22" t="n">
        <f aca="false">AG3</f>
        <v>45320</v>
      </c>
      <c r="AH4" s="22" t="n">
        <f aca="false">AH3</f>
        <v>45321</v>
      </c>
      <c r="AI4" s="23" t="n">
        <f aca="false">AI3</f>
        <v>45322</v>
      </c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33"/>
      <c r="AJ5" s="30" t="n">
        <f aca="false">SUM(E5:AI5)</f>
        <v>0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/>
      <c r="H6" s="33" t="n">
        <v>1</v>
      </c>
      <c r="I6" s="33"/>
      <c r="J6" s="33"/>
      <c r="K6" s="33"/>
      <c r="L6" s="33"/>
      <c r="M6" s="33"/>
      <c r="N6" s="33"/>
      <c r="O6" s="33" t="n">
        <v>1</v>
      </c>
      <c r="P6" s="33"/>
      <c r="Q6" s="33"/>
      <c r="R6" s="33"/>
      <c r="S6" s="33"/>
      <c r="T6" s="33"/>
      <c r="U6" s="33" t="n">
        <v>1</v>
      </c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234"/>
      <c r="AJ6" s="35" t="n">
        <f aca="false">SUM(E6:AI6)</f>
        <v>3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1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1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1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0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235" t="n">
        <f aca="false">SUM(AI5:AI6)</f>
        <v>0</v>
      </c>
      <c r="AJ7" s="40" t="n">
        <f aca="false">SUM(AJ5:AJ6)</f>
        <v>3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4"/>
      <c r="H8" s="44"/>
      <c r="I8" s="44"/>
      <c r="J8" s="44"/>
      <c r="K8" s="44"/>
      <c r="L8" s="44"/>
      <c r="M8" s="43"/>
      <c r="N8" s="44"/>
      <c r="O8" s="44"/>
      <c r="P8" s="44"/>
      <c r="Q8" s="44"/>
      <c r="R8" s="44"/>
      <c r="S8" s="44"/>
      <c r="T8" s="43"/>
      <c r="U8" s="44"/>
      <c r="V8" s="44"/>
      <c r="W8" s="44"/>
      <c r="X8" s="44"/>
      <c r="Y8" s="44"/>
      <c r="Z8" s="44"/>
      <c r="AA8" s="43"/>
      <c r="AB8" s="44"/>
      <c r="AC8" s="44"/>
      <c r="AD8" s="44"/>
      <c r="AE8" s="44"/>
      <c r="AF8" s="44"/>
      <c r="AG8" s="44"/>
      <c r="AH8" s="43"/>
      <c r="AI8" s="171"/>
      <c r="AJ8" s="172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49"/>
      <c r="G9" s="50"/>
      <c r="H9" s="50"/>
      <c r="I9" s="50"/>
      <c r="J9" s="50"/>
      <c r="K9" s="50"/>
      <c r="L9" s="50"/>
      <c r="M9" s="49"/>
      <c r="N9" s="50"/>
      <c r="O9" s="50"/>
      <c r="P9" s="50"/>
      <c r="Q9" s="50"/>
      <c r="R9" s="50"/>
      <c r="S9" s="50"/>
      <c r="T9" s="49"/>
      <c r="U9" s="50"/>
      <c r="V9" s="50"/>
      <c r="W9" s="50"/>
      <c r="X9" s="50"/>
      <c r="Y9" s="50"/>
      <c r="Z9" s="50"/>
      <c r="AA9" s="49"/>
      <c r="AB9" s="50"/>
      <c r="AC9" s="50"/>
      <c r="AD9" s="50"/>
      <c r="AE9" s="50"/>
      <c r="AF9" s="50"/>
      <c r="AG9" s="50"/>
      <c r="AH9" s="49"/>
      <c r="AI9" s="173"/>
      <c r="AJ9" s="174" t="n">
        <f aca="false">SUM(E9:AI9)</f>
        <v>0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4"/>
      <c r="G10" s="55"/>
      <c r="H10" s="55" t="n">
        <v>1</v>
      </c>
      <c r="I10" s="55"/>
      <c r="J10" s="55"/>
      <c r="K10" s="55"/>
      <c r="L10" s="55"/>
      <c r="M10" s="54"/>
      <c r="N10" s="55"/>
      <c r="O10" s="55" t="n">
        <v>1</v>
      </c>
      <c r="P10" s="55"/>
      <c r="Q10" s="55"/>
      <c r="R10" s="55"/>
      <c r="S10" s="55"/>
      <c r="T10" s="54"/>
      <c r="U10" s="55" t="n">
        <v>1</v>
      </c>
      <c r="V10" s="55"/>
      <c r="W10" s="55"/>
      <c r="X10" s="55"/>
      <c r="Y10" s="55"/>
      <c r="Z10" s="55"/>
      <c r="AA10" s="54"/>
      <c r="AB10" s="55"/>
      <c r="AC10" s="55"/>
      <c r="AD10" s="55"/>
      <c r="AE10" s="55"/>
      <c r="AF10" s="55"/>
      <c r="AG10" s="55"/>
      <c r="AH10" s="54"/>
      <c r="AI10" s="175"/>
      <c r="AJ10" s="174" t="n">
        <f aca="false">SUM(E10:AI10)</f>
        <v>3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59" t="n">
        <f aca="false">SUM(F8:F10)</f>
        <v>0</v>
      </c>
      <c r="G11" s="131" t="n">
        <f aca="false">SUM(G8:G10)</f>
        <v>0</v>
      </c>
      <c r="H11" s="131" t="n">
        <f aca="false">SUM(H8:H10)</f>
        <v>1</v>
      </c>
      <c r="I11" s="131" t="n">
        <f aca="false">SUM(I8:I10)</f>
        <v>0</v>
      </c>
      <c r="J11" s="131" t="n">
        <f aca="false">SUM(J8:J10)</f>
        <v>0</v>
      </c>
      <c r="K11" s="131" t="n">
        <f aca="false">SUM(K8:K10)</f>
        <v>0</v>
      </c>
      <c r="L11" s="131" t="n">
        <f aca="false">SUM(L8:L10)</f>
        <v>0</v>
      </c>
      <c r="M11" s="59" t="n">
        <f aca="false">SUM(M8:M10)</f>
        <v>0</v>
      </c>
      <c r="N11" s="131" t="n">
        <f aca="false">SUM(N8:N10)</f>
        <v>0</v>
      </c>
      <c r="O11" s="131" t="n">
        <f aca="false">SUM(O8:O10)</f>
        <v>1</v>
      </c>
      <c r="P11" s="131" t="n">
        <f aca="false">SUM(P8:P10)</f>
        <v>0</v>
      </c>
      <c r="Q11" s="131" t="n">
        <f aca="false">SUM(Q8:Q10)</f>
        <v>0</v>
      </c>
      <c r="R11" s="131" t="n">
        <f aca="false">SUM(R8:R10)</f>
        <v>0</v>
      </c>
      <c r="S11" s="131" t="n">
        <f aca="false">SUM(S8:S10)</f>
        <v>0</v>
      </c>
      <c r="T11" s="59" t="n">
        <f aca="false">SUM(T8:T10)</f>
        <v>0</v>
      </c>
      <c r="U11" s="131" t="n">
        <f aca="false">SUM(U8:U10)</f>
        <v>1</v>
      </c>
      <c r="V11" s="131" t="n">
        <f aca="false">SUM(V8:V10)</f>
        <v>0</v>
      </c>
      <c r="W11" s="131" t="n">
        <f aca="false">SUM(W8:W10)</f>
        <v>0</v>
      </c>
      <c r="X11" s="131" t="n">
        <f aca="false">SUM(X8:X10)</f>
        <v>0</v>
      </c>
      <c r="Y11" s="131" t="n">
        <f aca="false">SUM(Y8:Y10)</f>
        <v>0</v>
      </c>
      <c r="Z11" s="131" t="n">
        <f aca="false">SUM(Z8:Z10)</f>
        <v>0</v>
      </c>
      <c r="AA11" s="59" t="n">
        <f aca="false">SUM(AA8:AA10)</f>
        <v>0</v>
      </c>
      <c r="AB11" s="131" t="n">
        <f aca="false">SUM(AB8:AB10)</f>
        <v>0</v>
      </c>
      <c r="AC11" s="131" t="n">
        <f aca="false">SUM(AC8:AC10)</f>
        <v>0</v>
      </c>
      <c r="AD11" s="131" t="n">
        <f aca="false">SUM(AD8:AD10)</f>
        <v>0</v>
      </c>
      <c r="AE11" s="131" t="n">
        <f aca="false">SUM(AE8:AE10)</f>
        <v>0</v>
      </c>
      <c r="AF11" s="131" t="n">
        <f aca="false">SUM(AF8:AF10)</f>
        <v>0</v>
      </c>
      <c r="AG11" s="131" t="n">
        <f aca="false">SUM(AG8:AG10)</f>
        <v>0</v>
      </c>
      <c r="AH11" s="59" t="n">
        <f aca="false">SUM(AH8:AH10)</f>
        <v>0</v>
      </c>
      <c r="AI11" s="131" t="n">
        <f aca="false">SUM(AI8:AI10)</f>
        <v>0</v>
      </c>
      <c r="AJ11" s="176" t="n">
        <f aca="false">SUM(E11:AI11)</f>
        <v>3</v>
      </c>
      <c r="AK11" s="8"/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203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69"/>
      <c r="H13" s="70" t="n">
        <v>1</v>
      </c>
      <c r="I13" s="70"/>
      <c r="J13" s="70"/>
      <c r="K13" s="70"/>
      <c r="L13" s="70"/>
      <c r="M13" s="70"/>
      <c r="N13" s="69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9"/>
      <c r="AC13" s="70"/>
      <c r="AD13" s="70"/>
      <c r="AE13" s="70"/>
      <c r="AF13" s="70"/>
      <c r="AG13" s="70"/>
      <c r="AH13" s="71"/>
      <c r="AI13" s="69"/>
      <c r="AJ13" s="204" t="n">
        <f aca="false">SUM(E13:AI13)</f>
        <v>1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/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205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204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9"/>
      <c r="AC16" s="70"/>
      <c r="AD16" s="70"/>
      <c r="AE16" s="70"/>
      <c r="AF16" s="70"/>
      <c r="AG16" s="70"/>
      <c r="AH16" s="71"/>
      <c r="AI16" s="69"/>
      <c r="AJ16" s="204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204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n">
        <f aca="false">IF(SUM(O19:O29)&gt;0,SUM(O19:O29),"")</f>
        <v>1</v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n">
        <f aca="false">IF(SUM(U19:U29)&gt;0,SUM(U19:U29),"")</f>
        <v>1</v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205" t="n">
        <f aca="false">SUM(E18:AI18)</f>
        <v>2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 t="n">
        <v>1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87"/>
      <c r="AJ19" s="206" t="n">
        <f aca="false">SUM(E19:AI19)</f>
        <v>1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93"/>
      <c r="AJ20" s="206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 t="n">
        <v>1</v>
      </c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93"/>
      <c r="AJ21" s="206" t="n">
        <f aca="false">SUM(E21:AI21)</f>
        <v>1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93"/>
      <c r="AJ22" s="206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206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93"/>
      <c r="AJ24" s="206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206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93"/>
      <c r="AJ26" s="206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206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99"/>
      <c r="AJ28" s="206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05"/>
      <c r="AJ29" s="207" t="n">
        <f aca="false">SUM(E29:AI29)</f>
        <v>0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1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1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0</v>
      </c>
      <c r="U30" s="165" t="n">
        <f aca="false">SUM(U12:U18)</f>
        <v>1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208" t="n">
        <f aca="false">SUM(E30:AI30)</f>
        <v>3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2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+1,2,1)</f>
        <v>45323</v>
      </c>
      <c r="F3" s="18" t="n">
        <f aca="false">E3+1</f>
        <v>45324</v>
      </c>
      <c r="G3" s="18" t="n">
        <f aca="false">F3+1</f>
        <v>45325</v>
      </c>
      <c r="H3" s="18" t="n">
        <f aca="false">G3+1</f>
        <v>45326</v>
      </c>
      <c r="I3" s="18" t="n">
        <f aca="false">H3+1</f>
        <v>45327</v>
      </c>
      <c r="J3" s="18" t="n">
        <f aca="false">I3+1</f>
        <v>45328</v>
      </c>
      <c r="K3" s="18" t="n">
        <f aca="false">J3+1</f>
        <v>45329</v>
      </c>
      <c r="L3" s="18" t="n">
        <f aca="false">K3+1</f>
        <v>45330</v>
      </c>
      <c r="M3" s="18" t="n">
        <f aca="false">L3+1</f>
        <v>45331</v>
      </c>
      <c r="N3" s="18" t="n">
        <f aca="false">M3+1</f>
        <v>45332</v>
      </c>
      <c r="O3" s="18" t="n">
        <f aca="false">N3+1</f>
        <v>45333</v>
      </c>
      <c r="P3" s="18" t="n">
        <f aca="false">O3+1</f>
        <v>45334</v>
      </c>
      <c r="Q3" s="18" t="n">
        <f aca="false">P3+1</f>
        <v>45335</v>
      </c>
      <c r="R3" s="18" t="n">
        <f aca="false">Q3+1</f>
        <v>45336</v>
      </c>
      <c r="S3" s="18" t="n">
        <f aca="false">R3+1</f>
        <v>45337</v>
      </c>
      <c r="T3" s="18" t="n">
        <f aca="false">S3+1</f>
        <v>45338</v>
      </c>
      <c r="U3" s="18" t="n">
        <f aca="false">T3+1</f>
        <v>45339</v>
      </c>
      <c r="V3" s="18" t="n">
        <f aca="false">U3+1</f>
        <v>45340</v>
      </c>
      <c r="W3" s="18" t="n">
        <f aca="false">V3+1</f>
        <v>45341</v>
      </c>
      <c r="X3" s="18" t="n">
        <f aca="false">W3+1</f>
        <v>45342</v>
      </c>
      <c r="Y3" s="18" t="n">
        <f aca="false">X3+1</f>
        <v>45343</v>
      </c>
      <c r="Z3" s="18" t="n">
        <f aca="false">Y3+1</f>
        <v>45344</v>
      </c>
      <c r="AA3" s="18" t="n">
        <f aca="false">Z3+1</f>
        <v>45345</v>
      </c>
      <c r="AB3" s="18" t="n">
        <f aca="false">AA3+1</f>
        <v>45346</v>
      </c>
      <c r="AC3" s="18" t="n">
        <f aca="false">AB3+1</f>
        <v>45347</v>
      </c>
      <c r="AD3" s="18" t="n">
        <f aca="false">AC3+1</f>
        <v>45348</v>
      </c>
      <c r="AE3" s="18" t="n">
        <f aca="false">AD3+1</f>
        <v>45349</v>
      </c>
      <c r="AF3" s="18" t="n">
        <f aca="false">AE3+1</f>
        <v>45350</v>
      </c>
      <c r="AG3" s="18" t="n">
        <f aca="false">IF(MONTH(AF3+1)=3,"",AF3+1)</f>
        <v>45351</v>
      </c>
      <c r="AH3" s="18"/>
      <c r="AI3" s="19"/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323</v>
      </c>
      <c r="F4" s="22" t="n">
        <f aca="false">F3</f>
        <v>45324</v>
      </c>
      <c r="G4" s="22" t="n">
        <f aca="false">G3</f>
        <v>45325</v>
      </c>
      <c r="H4" s="22" t="n">
        <f aca="false">H3</f>
        <v>45326</v>
      </c>
      <c r="I4" s="22" t="n">
        <f aca="false">I3</f>
        <v>45327</v>
      </c>
      <c r="J4" s="22" t="n">
        <f aca="false">J3</f>
        <v>45328</v>
      </c>
      <c r="K4" s="22" t="n">
        <f aca="false">K3</f>
        <v>45329</v>
      </c>
      <c r="L4" s="22" t="n">
        <f aca="false">L3</f>
        <v>45330</v>
      </c>
      <c r="M4" s="22" t="n">
        <f aca="false">M3</f>
        <v>45331</v>
      </c>
      <c r="N4" s="22" t="n">
        <f aca="false">N3</f>
        <v>45332</v>
      </c>
      <c r="O4" s="22" t="n">
        <f aca="false">O3</f>
        <v>45333</v>
      </c>
      <c r="P4" s="22" t="n">
        <f aca="false">P3</f>
        <v>45334</v>
      </c>
      <c r="Q4" s="22" t="n">
        <f aca="false">Q3</f>
        <v>45335</v>
      </c>
      <c r="R4" s="22" t="n">
        <f aca="false">R3</f>
        <v>45336</v>
      </c>
      <c r="S4" s="22" t="n">
        <f aca="false">S3</f>
        <v>45337</v>
      </c>
      <c r="T4" s="22" t="n">
        <f aca="false">T3</f>
        <v>45338</v>
      </c>
      <c r="U4" s="22" t="n">
        <f aca="false">U3</f>
        <v>45339</v>
      </c>
      <c r="V4" s="22" t="n">
        <f aca="false">V3</f>
        <v>45340</v>
      </c>
      <c r="W4" s="22" t="n">
        <f aca="false">W3</f>
        <v>45341</v>
      </c>
      <c r="X4" s="22" t="n">
        <f aca="false">X3</f>
        <v>45342</v>
      </c>
      <c r="Y4" s="22" t="n">
        <f aca="false">Y3</f>
        <v>45343</v>
      </c>
      <c r="Z4" s="22" t="n">
        <f aca="false">Z3</f>
        <v>45344</v>
      </c>
      <c r="AA4" s="22" t="n">
        <f aca="false">AA3</f>
        <v>45345</v>
      </c>
      <c r="AB4" s="22" t="n">
        <f aca="false">AB3</f>
        <v>45346</v>
      </c>
      <c r="AC4" s="22" t="n">
        <f aca="false">AC3</f>
        <v>45347</v>
      </c>
      <c r="AD4" s="22" t="n">
        <f aca="false">AD3</f>
        <v>45348</v>
      </c>
      <c r="AE4" s="22" t="n">
        <f aca="false">AE3</f>
        <v>45349</v>
      </c>
      <c r="AF4" s="22" t="n">
        <f aca="false">AF3</f>
        <v>45350</v>
      </c>
      <c r="AG4" s="22" t="n">
        <f aca="false">AG3</f>
        <v>45351</v>
      </c>
      <c r="AH4" s="22"/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 t="n">
        <v>1</v>
      </c>
      <c r="R5" s="28"/>
      <c r="S5" s="28"/>
      <c r="T5" s="28"/>
      <c r="U5" s="28" t="n">
        <v>1</v>
      </c>
      <c r="V5" s="28"/>
      <c r="W5" s="28"/>
      <c r="X5" s="28"/>
      <c r="Y5" s="28"/>
      <c r="Z5" s="28"/>
      <c r="AA5" s="28"/>
      <c r="AB5" s="28"/>
      <c r="AC5" s="28"/>
      <c r="AD5" s="28" t="n">
        <v>1</v>
      </c>
      <c r="AE5" s="28" t="n">
        <v>1</v>
      </c>
      <c r="AF5" s="28"/>
      <c r="AG5" s="28" t="n">
        <v>1</v>
      </c>
      <c r="AH5" s="28"/>
      <c r="AI5" s="233"/>
      <c r="AJ5" s="30" t="n">
        <f aca="false">SUM(E5:AI5)</f>
        <v>5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 t="n">
        <v>1</v>
      </c>
      <c r="F6" s="33"/>
      <c r="G6" s="33"/>
      <c r="H6" s="33"/>
      <c r="I6" s="33" t="n">
        <v>1</v>
      </c>
      <c r="J6" s="33"/>
      <c r="K6" s="33"/>
      <c r="L6" s="33"/>
      <c r="M6" s="33" t="n">
        <v>1</v>
      </c>
      <c r="N6" s="33"/>
      <c r="O6" s="33"/>
      <c r="P6" s="33"/>
      <c r="Q6" s="33" t="n">
        <v>1</v>
      </c>
      <c r="R6" s="33"/>
      <c r="S6" s="33"/>
      <c r="T6" s="33" t="n">
        <v>1</v>
      </c>
      <c r="U6" s="33"/>
      <c r="V6" s="33"/>
      <c r="W6" s="33"/>
      <c r="X6" s="33"/>
      <c r="Y6" s="33"/>
      <c r="Z6" s="33" t="n">
        <v>1</v>
      </c>
      <c r="AA6" s="33"/>
      <c r="AB6" s="33"/>
      <c r="AC6" s="33"/>
      <c r="AD6" s="33" t="n">
        <v>2</v>
      </c>
      <c r="AE6" s="33"/>
      <c r="AF6" s="33" t="n">
        <v>1</v>
      </c>
      <c r="AG6" s="33"/>
      <c r="AH6" s="33"/>
      <c r="AI6" s="236"/>
      <c r="AJ6" s="35" t="n">
        <f aca="false">SUM(E6:AI6)</f>
        <v>9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1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1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1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2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1</v>
      </c>
      <c r="U7" s="38" t="n">
        <f aca="false">SUM(U5:U6)</f>
        <v>1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1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0</v>
      </c>
      <c r="AD7" s="38" t="n">
        <f aca="false">SUM(AD5:AD6)</f>
        <v>3</v>
      </c>
      <c r="AE7" s="38" t="n">
        <f aca="false">SUM(AE5:AE6)</f>
        <v>1</v>
      </c>
      <c r="AF7" s="38" t="n">
        <f aca="false">SUM(AF5:AF6)</f>
        <v>1</v>
      </c>
      <c r="AG7" s="38" t="n">
        <f aca="false">SUM(AG5:AG6)</f>
        <v>1</v>
      </c>
      <c r="AH7" s="38"/>
      <c r="AI7" s="235"/>
      <c r="AJ7" s="40" t="n">
        <f aca="false">SUM(AJ5:AJ6)</f>
        <v>14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3"/>
      <c r="K8" s="44"/>
      <c r="L8" s="44"/>
      <c r="M8" s="44"/>
      <c r="N8" s="44"/>
      <c r="O8" s="44"/>
      <c r="P8" s="44"/>
      <c r="Q8" s="43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4"/>
      <c r="AE8" s="43" t="n">
        <v>1</v>
      </c>
      <c r="AF8" s="44"/>
      <c r="AG8" s="171"/>
      <c r="AH8" s="171"/>
      <c r="AI8" s="171"/>
      <c r="AJ8" s="172" t="n">
        <f aca="false">SUM(E8:AI8)</f>
        <v>1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50"/>
      <c r="I9" s="50" t="n">
        <v>1</v>
      </c>
      <c r="J9" s="49"/>
      <c r="K9" s="50"/>
      <c r="L9" s="50"/>
      <c r="M9" s="50"/>
      <c r="N9" s="50"/>
      <c r="O9" s="50"/>
      <c r="P9" s="50"/>
      <c r="Q9" s="49"/>
      <c r="R9" s="50"/>
      <c r="S9" s="50"/>
      <c r="T9" s="50"/>
      <c r="U9" s="50"/>
      <c r="V9" s="50"/>
      <c r="W9" s="50"/>
      <c r="X9" s="49"/>
      <c r="Y9" s="50"/>
      <c r="Z9" s="50"/>
      <c r="AA9" s="50"/>
      <c r="AB9" s="50"/>
      <c r="AC9" s="50"/>
      <c r="AD9" s="50"/>
      <c r="AE9" s="49"/>
      <c r="AF9" s="50"/>
      <c r="AG9" s="173"/>
      <c r="AH9" s="173"/>
      <c r="AI9" s="173"/>
      <c r="AJ9" s="174" t="n">
        <f aca="false">SUM(E9:AI9)</f>
        <v>1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1</v>
      </c>
      <c r="F10" s="55"/>
      <c r="G10" s="55"/>
      <c r="H10" s="55"/>
      <c r="I10" s="55"/>
      <c r="J10" s="54"/>
      <c r="K10" s="55"/>
      <c r="L10" s="55"/>
      <c r="M10" s="55" t="n">
        <v>1</v>
      </c>
      <c r="N10" s="55"/>
      <c r="O10" s="55"/>
      <c r="P10" s="55"/>
      <c r="Q10" s="54" t="n">
        <v>2</v>
      </c>
      <c r="R10" s="55"/>
      <c r="S10" s="55"/>
      <c r="T10" s="55" t="n">
        <v>1</v>
      </c>
      <c r="U10" s="55" t="n">
        <v>1</v>
      </c>
      <c r="V10" s="55"/>
      <c r="W10" s="55"/>
      <c r="X10" s="54"/>
      <c r="Y10" s="55"/>
      <c r="Z10" s="55" t="n">
        <v>1</v>
      </c>
      <c r="AA10" s="55"/>
      <c r="AB10" s="55"/>
      <c r="AC10" s="55"/>
      <c r="AD10" s="55" t="n">
        <v>3</v>
      </c>
      <c r="AE10" s="54"/>
      <c r="AF10" s="55" t="n">
        <v>1</v>
      </c>
      <c r="AG10" s="175" t="n">
        <v>1</v>
      </c>
      <c r="AH10" s="175"/>
      <c r="AI10" s="175"/>
      <c r="AJ10" s="174" t="n">
        <f aca="false">SUM(E10:AI10)</f>
        <v>12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1</v>
      </c>
      <c r="F11" s="131" t="n">
        <f aca="false">SUM(F8:F10)</f>
        <v>0</v>
      </c>
      <c r="G11" s="131" t="n">
        <f aca="false">SUM(G8:G10)</f>
        <v>0</v>
      </c>
      <c r="H11" s="131" t="n">
        <f aca="false">SUM(H8:H10)</f>
        <v>0</v>
      </c>
      <c r="I11" s="131" t="n">
        <f aca="false">SUM(I8:I10)</f>
        <v>1</v>
      </c>
      <c r="J11" s="59" t="n">
        <f aca="false">SUM(J8:J10)</f>
        <v>0</v>
      </c>
      <c r="K11" s="131" t="n">
        <f aca="false">SUM(K8:K10)</f>
        <v>0</v>
      </c>
      <c r="L11" s="131" t="n">
        <f aca="false">SUM(L8:L10)</f>
        <v>0</v>
      </c>
      <c r="M11" s="131" t="n">
        <f aca="false">SUM(M8:M10)</f>
        <v>1</v>
      </c>
      <c r="N11" s="131" t="n">
        <f aca="false">SUM(N8:N10)</f>
        <v>0</v>
      </c>
      <c r="O11" s="131" t="n">
        <f aca="false">SUM(O8:O10)</f>
        <v>0</v>
      </c>
      <c r="P11" s="131" t="n">
        <f aca="false">SUM(P8:P10)</f>
        <v>0</v>
      </c>
      <c r="Q11" s="59" t="n">
        <f aca="false">SUM(Q8:Q10)</f>
        <v>2</v>
      </c>
      <c r="R11" s="131" t="n">
        <f aca="false">SUM(R8:R10)</f>
        <v>0</v>
      </c>
      <c r="S11" s="131" t="n">
        <f aca="false">SUM(S8:S10)</f>
        <v>0</v>
      </c>
      <c r="T11" s="131" t="n">
        <f aca="false">SUM(T8:T10)</f>
        <v>1</v>
      </c>
      <c r="U11" s="131" t="n">
        <f aca="false">SUM(U8:U10)</f>
        <v>1</v>
      </c>
      <c r="V11" s="131" t="n">
        <f aca="false">SUM(V8:V10)</f>
        <v>0</v>
      </c>
      <c r="W11" s="131" t="n">
        <f aca="false">SUM(W8:W10)</f>
        <v>0</v>
      </c>
      <c r="X11" s="59" t="n">
        <f aca="false">SUM(X8:X10)</f>
        <v>0</v>
      </c>
      <c r="Y11" s="131" t="n">
        <f aca="false">SUM(Y8:Y10)</f>
        <v>0</v>
      </c>
      <c r="Z11" s="131" t="n">
        <f aca="false">SUM(Z8:Z10)</f>
        <v>1</v>
      </c>
      <c r="AA11" s="131" t="n">
        <f aca="false">SUM(AA8:AA10)</f>
        <v>0</v>
      </c>
      <c r="AB11" s="131" t="n">
        <f aca="false">SUM(AB8:AB10)</f>
        <v>0</v>
      </c>
      <c r="AC11" s="131" t="n">
        <f aca="false">SUM(AC8:AC10)</f>
        <v>0</v>
      </c>
      <c r="AD11" s="131" t="n">
        <f aca="false">SUM(AD8:AD10)</f>
        <v>3</v>
      </c>
      <c r="AE11" s="59" t="n">
        <f aca="false">SUM(AE8:AE10)</f>
        <v>1</v>
      </c>
      <c r="AF11" s="131" t="n">
        <f aca="false">SUM(AF8:AF10)</f>
        <v>1</v>
      </c>
      <c r="AG11" s="131" t="n">
        <f aca="false">SUM(AG8:AG10)</f>
        <v>1</v>
      </c>
      <c r="AH11" s="131"/>
      <c r="AI11" s="187"/>
      <c r="AJ11" s="176" t="n">
        <f aca="false">SUM(E11:AI11)</f>
        <v>14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203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69"/>
      <c r="H13" s="70"/>
      <c r="I13" s="70"/>
      <c r="J13" s="70"/>
      <c r="K13" s="70"/>
      <c r="L13" s="70"/>
      <c r="M13" s="70" t="n">
        <v>1</v>
      </c>
      <c r="N13" s="69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9"/>
      <c r="AC13" s="70"/>
      <c r="AD13" s="70" t="n">
        <v>1</v>
      </c>
      <c r="AE13" s="70"/>
      <c r="AF13" s="70"/>
      <c r="AG13" s="70"/>
      <c r="AH13" s="71"/>
      <c r="AI13" s="69"/>
      <c r="AJ13" s="204" t="n">
        <f aca="false">SUM(E13:AI13)</f>
        <v>2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/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 t="n">
        <v>1</v>
      </c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205" t="n">
        <f aca="false">SUM(E14:AI14)</f>
        <v>1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204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 t="n">
        <v>1</v>
      </c>
      <c r="U16" s="70"/>
      <c r="V16" s="70"/>
      <c r="W16" s="70"/>
      <c r="X16" s="70"/>
      <c r="Y16" s="70"/>
      <c r="Z16" s="70"/>
      <c r="AA16" s="70"/>
      <c r="AB16" s="69"/>
      <c r="AC16" s="70"/>
      <c r="AD16" s="70"/>
      <c r="AE16" s="70"/>
      <c r="AF16" s="70"/>
      <c r="AG16" s="70"/>
      <c r="AH16" s="71"/>
      <c r="AI16" s="69"/>
      <c r="AJ16" s="204" t="n">
        <f aca="false">SUM(E16:AI16)</f>
        <v>1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204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1</v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n">
        <f aca="false">IF(SUM(I19:I29)&gt;0,SUM(I19:I29),"")</f>
        <v>1</v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n">
        <f aca="false">IF(SUM(Q19:Q29)&gt;0,SUM(Q19:Q29),"")</f>
        <v>2</v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n">
        <f aca="false">IF(SUM(Z19:Z29)&gt;0,SUM(Z19:Z29),"")</f>
        <v>1</v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n">
        <f aca="false">IF(SUM(AD19:AD29)&gt;0,SUM(AD19:AD29),"")</f>
        <v>2</v>
      </c>
      <c r="AE18" s="81" t="n">
        <f aca="false">IF(SUM(AE19:AE29)&gt;0,SUM(AE19:AE29),"")</f>
        <v>1</v>
      </c>
      <c r="AF18" s="81" t="n">
        <f aca="false">IF(SUM(AF19:AF29)&gt;0,SUM(AF19:AF29),"")</f>
        <v>1</v>
      </c>
      <c r="AG18" s="80" t="n">
        <f aca="false">IF(SUM(AG19:AG29)&gt;0,SUM(AG19:AG29),"")</f>
        <v>1</v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205" t="n">
        <f aca="false">SUM(E18:AI18)</f>
        <v>10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 t="n">
        <v>1</v>
      </c>
      <c r="AG19" s="87"/>
      <c r="AH19" s="161"/>
      <c r="AI19" s="87"/>
      <c r="AJ19" s="206" t="n">
        <f aca="false">SUM(E19:AI19)</f>
        <v>1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93"/>
      <c r="AJ20" s="206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 t="n">
        <v>1</v>
      </c>
      <c r="AE21" s="93"/>
      <c r="AF21" s="93"/>
      <c r="AG21" s="93" t="n">
        <v>1</v>
      </c>
      <c r="AH21" s="162"/>
      <c r="AI21" s="93"/>
      <c r="AJ21" s="206" t="n">
        <f aca="false">SUM(E21:AI21)</f>
        <v>2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 t="n">
        <v>1</v>
      </c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 t="n">
        <v>1</v>
      </c>
      <c r="AF22" s="93"/>
      <c r="AG22" s="93"/>
      <c r="AH22" s="162"/>
      <c r="AI22" s="93"/>
      <c r="AJ22" s="206" t="n">
        <f aca="false">SUM(E22:AI22)</f>
        <v>2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 t="n">
        <v>1</v>
      </c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206" t="n">
        <f aca="false">SUM(E23:AI23)</f>
        <v>1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93"/>
      <c r="AJ24" s="206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206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 t="n">
        <v>1</v>
      </c>
      <c r="AA26" s="93"/>
      <c r="AB26" s="93"/>
      <c r="AC26" s="93"/>
      <c r="AD26" s="93" t="n">
        <v>1</v>
      </c>
      <c r="AE26" s="93"/>
      <c r="AF26" s="93"/>
      <c r="AG26" s="93"/>
      <c r="AH26" s="162"/>
      <c r="AI26" s="93"/>
      <c r="AJ26" s="206" t="n">
        <f aca="false">SUM(E26:AI26)</f>
        <v>2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206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99"/>
      <c r="AJ28" s="206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 t="n">
        <v>1</v>
      </c>
      <c r="F29" s="105"/>
      <c r="G29" s="105"/>
      <c r="H29" s="105"/>
      <c r="I29" s="105" t="n">
        <v>1</v>
      </c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05"/>
      <c r="AJ29" s="207" t="n">
        <f aca="false">SUM(E29:AI29)</f>
        <v>2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1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1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1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2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1</v>
      </c>
      <c r="U30" s="165" t="n">
        <f aca="false">SUM(U12:U18)</f>
        <v>1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1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3</v>
      </c>
      <c r="AE30" s="111" t="n">
        <f aca="false">SUM(AE12:AE18)</f>
        <v>1</v>
      </c>
      <c r="AF30" s="111" t="n">
        <f aca="false">SUM(AF12:AF18)</f>
        <v>1</v>
      </c>
      <c r="AG30" s="111" t="n">
        <f aca="false">SUM(AG12:AG18)</f>
        <v>1</v>
      </c>
      <c r="AH30" s="111" t="n">
        <f aca="false">SUM(AH12:AH18)</f>
        <v>0</v>
      </c>
      <c r="AI30" s="111" t="n">
        <f aca="false">SUM(AI12:AI18)</f>
        <v>0</v>
      </c>
      <c r="AJ30" s="208" t="n">
        <f aca="false">SUM(E30:AI30)</f>
        <v>14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5" min="5" style="1" width="4.99"/>
    <col collapsed="false" customWidth="true" hidden="false" outlineLevel="0" max="36" min="36" style="237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3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+1,3,1)</f>
        <v>45352</v>
      </c>
      <c r="F3" s="18" t="n">
        <f aca="false">E3+1</f>
        <v>45353</v>
      </c>
      <c r="G3" s="18" t="n">
        <f aca="false">F3+1</f>
        <v>45354</v>
      </c>
      <c r="H3" s="18" t="n">
        <f aca="false">G3+1</f>
        <v>45355</v>
      </c>
      <c r="I3" s="18" t="n">
        <f aca="false">H3+1</f>
        <v>45356</v>
      </c>
      <c r="J3" s="18" t="n">
        <f aca="false">I3+1</f>
        <v>45357</v>
      </c>
      <c r="K3" s="18" t="n">
        <f aca="false">J3+1</f>
        <v>45358</v>
      </c>
      <c r="L3" s="18" t="n">
        <f aca="false">K3+1</f>
        <v>45359</v>
      </c>
      <c r="M3" s="18" t="n">
        <f aca="false">L3+1</f>
        <v>45360</v>
      </c>
      <c r="N3" s="18" t="n">
        <f aca="false">M3+1</f>
        <v>45361</v>
      </c>
      <c r="O3" s="18" t="n">
        <f aca="false">N3+1</f>
        <v>45362</v>
      </c>
      <c r="P3" s="18" t="n">
        <f aca="false">O3+1</f>
        <v>45363</v>
      </c>
      <c r="Q3" s="18" t="n">
        <f aca="false">P3+1</f>
        <v>45364</v>
      </c>
      <c r="R3" s="18" t="n">
        <f aca="false">Q3+1</f>
        <v>45365</v>
      </c>
      <c r="S3" s="18" t="n">
        <f aca="false">R3+1</f>
        <v>45366</v>
      </c>
      <c r="T3" s="18" t="n">
        <f aca="false">S3+1</f>
        <v>45367</v>
      </c>
      <c r="U3" s="18" t="n">
        <f aca="false">T3+1</f>
        <v>45368</v>
      </c>
      <c r="V3" s="18" t="n">
        <f aca="false">U3+1</f>
        <v>45369</v>
      </c>
      <c r="W3" s="18" t="n">
        <f aca="false">V3+1</f>
        <v>45370</v>
      </c>
      <c r="X3" s="18" t="n">
        <f aca="false">W3+1</f>
        <v>45371</v>
      </c>
      <c r="Y3" s="18" t="n">
        <f aca="false">X3+1</f>
        <v>45372</v>
      </c>
      <c r="Z3" s="18" t="n">
        <f aca="false">Y3+1</f>
        <v>45373</v>
      </c>
      <c r="AA3" s="18" t="n">
        <f aca="false">Z3+1</f>
        <v>45374</v>
      </c>
      <c r="AB3" s="18" t="n">
        <f aca="false">AA3+1</f>
        <v>45375</v>
      </c>
      <c r="AC3" s="18" t="n">
        <f aca="false">AB3+1</f>
        <v>45376</v>
      </c>
      <c r="AD3" s="18" t="n">
        <f aca="false">AC3+1</f>
        <v>45377</v>
      </c>
      <c r="AE3" s="18" t="n">
        <f aca="false">AD3+1</f>
        <v>45378</v>
      </c>
      <c r="AF3" s="18" t="n">
        <f aca="false">AE3+1</f>
        <v>45379</v>
      </c>
      <c r="AG3" s="18" t="n">
        <f aca="false">AF3+1</f>
        <v>45380</v>
      </c>
      <c r="AH3" s="18" t="n">
        <f aca="false">AG3+1</f>
        <v>45381</v>
      </c>
      <c r="AI3" s="19" t="n">
        <f aca="false">AH3+1</f>
        <v>45382</v>
      </c>
      <c r="AJ3" s="195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352</v>
      </c>
      <c r="F4" s="22" t="n">
        <f aca="false">F3</f>
        <v>45353</v>
      </c>
      <c r="G4" s="22" t="n">
        <f aca="false">G3</f>
        <v>45354</v>
      </c>
      <c r="H4" s="22" t="n">
        <f aca="false">H3</f>
        <v>45355</v>
      </c>
      <c r="I4" s="22" t="n">
        <f aca="false">I3</f>
        <v>45356</v>
      </c>
      <c r="J4" s="22" t="n">
        <f aca="false">J3</f>
        <v>45357</v>
      </c>
      <c r="K4" s="22" t="n">
        <f aca="false">K3</f>
        <v>45358</v>
      </c>
      <c r="L4" s="22" t="n">
        <f aca="false">L3</f>
        <v>45359</v>
      </c>
      <c r="M4" s="22" t="n">
        <f aca="false">M3</f>
        <v>45360</v>
      </c>
      <c r="N4" s="22" t="n">
        <f aca="false">N3</f>
        <v>45361</v>
      </c>
      <c r="O4" s="22" t="n">
        <f aca="false">O3</f>
        <v>45362</v>
      </c>
      <c r="P4" s="22" t="n">
        <f aca="false">P3</f>
        <v>45363</v>
      </c>
      <c r="Q4" s="22" t="n">
        <f aca="false">Q3</f>
        <v>45364</v>
      </c>
      <c r="R4" s="22" t="n">
        <f aca="false">R3</f>
        <v>45365</v>
      </c>
      <c r="S4" s="22" t="n">
        <f aca="false">S3</f>
        <v>45366</v>
      </c>
      <c r="T4" s="22" t="n">
        <f aca="false">T3</f>
        <v>45367</v>
      </c>
      <c r="U4" s="22" t="n">
        <f aca="false">U3</f>
        <v>45368</v>
      </c>
      <c r="V4" s="22" t="n">
        <f aca="false">V3</f>
        <v>45369</v>
      </c>
      <c r="W4" s="22" t="n">
        <f aca="false">W3</f>
        <v>45370</v>
      </c>
      <c r="X4" s="22" t="n">
        <f aca="false">X3</f>
        <v>45371</v>
      </c>
      <c r="Y4" s="22" t="n">
        <f aca="false">Y3</f>
        <v>45372</v>
      </c>
      <c r="Z4" s="22" t="n">
        <f aca="false">Z3</f>
        <v>45373</v>
      </c>
      <c r="AA4" s="22" t="n">
        <f aca="false">AA3</f>
        <v>45374</v>
      </c>
      <c r="AB4" s="22" t="n">
        <f aca="false">AB3</f>
        <v>45375</v>
      </c>
      <c r="AC4" s="22" t="n">
        <f aca="false">AC3</f>
        <v>45376</v>
      </c>
      <c r="AD4" s="22" t="n">
        <f aca="false">AD3</f>
        <v>45377</v>
      </c>
      <c r="AE4" s="22" t="n">
        <f aca="false">AE3</f>
        <v>45378</v>
      </c>
      <c r="AF4" s="22" t="n">
        <f aca="false">AF3</f>
        <v>45379</v>
      </c>
      <c r="AG4" s="22" t="n">
        <f aca="false">AG3</f>
        <v>45380</v>
      </c>
      <c r="AH4" s="22" t="n">
        <f aca="false">AH3</f>
        <v>45381</v>
      </c>
      <c r="AI4" s="23" t="n">
        <f aca="false">AI3</f>
        <v>45382</v>
      </c>
      <c r="AJ4" s="195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 t="n">
        <v>2</v>
      </c>
      <c r="I5" s="28"/>
      <c r="J5" s="28"/>
      <c r="K5" s="28"/>
      <c r="L5" s="28"/>
      <c r="M5" s="28"/>
      <c r="N5" s="28"/>
      <c r="O5" s="28"/>
      <c r="P5" s="28" t="n">
        <v>1</v>
      </c>
      <c r="Q5" s="28"/>
      <c r="R5" s="28" t="n">
        <v>1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33"/>
      <c r="AJ5" s="30" t="n">
        <f aca="false">SUM(E5:AI5)</f>
        <v>4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/>
      <c r="H6" s="33" t="n">
        <v>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 t="n">
        <v>1</v>
      </c>
      <c r="W6" s="33"/>
      <c r="X6" s="33"/>
      <c r="Y6" s="33" t="n">
        <v>1</v>
      </c>
      <c r="Z6" s="33"/>
      <c r="AA6" s="33"/>
      <c r="AB6" s="33"/>
      <c r="AC6" s="33" t="n">
        <v>1</v>
      </c>
      <c r="AD6" s="33" t="n">
        <v>1</v>
      </c>
      <c r="AE6" s="33"/>
      <c r="AF6" s="33"/>
      <c r="AG6" s="33"/>
      <c r="AH6" s="33"/>
      <c r="AI6" s="236"/>
      <c r="AJ6" s="35" t="n">
        <f aca="false">SUM(E6:AI6)</f>
        <v>5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3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1</v>
      </c>
      <c r="Q7" s="38" t="n">
        <f aca="false">SUM(Q5:Q6)</f>
        <v>0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1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1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1</v>
      </c>
      <c r="AD7" s="38" t="n">
        <f aca="false">SUM(AD5:AD6)</f>
        <v>1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235" t="n">
        <f aca="false">SUM(AI5:AI6)</f>
        <v>0</v>
      </c>
      <c r="AJ7" s="40" t="n">
        <f aca="false">SUM(AJ5:AJ6)</f>
        <v>9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4"/>
      <c r="K8" s="43"/>
      <c r="L8" s="44"/>
      <c r="M8" s="44"/>
      <c r="N8" s="44"/>
      <c r="O8" s="44"/>
      <c r="P8" s="44"/>
      <c r="Q8" s="44"/>
      <c r="R8" s="43"/>
      <c r="S8" s="44"/>
      <c r="T8" s="44"/>
      <c r="U8" s="44"/>
      <c r="V8" s="44"/>
      <c r="W8" s="44"/>
      <c r="X8" s="44"/>
      <c r="Y8" s="43"/>
      <c r="Z8" s="44"/>
      <c r="AA8" s="44"/>
      <c r="AB8" s="44"/>
      <c r="AC8" s="44"/>
      <c r="AD8" s="44"/>
      <c r="AE8" s="44"/>
      <c r="AF8" s="43"/>
      <c r="AG8" s="44"/>
      <c r="AH8" s="45"/>
      <c r="AI8" s="171"/>
      <c r="AJ8" s="172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50" t="n">
        <v>3</v>
      </c>
      <c r="I9" s="50"/>
      <c r="J9" s="50"/>
      <c r="K9" s="49"/>
      <c r="L9" s="50"/>
      <c r="M9" s="50"/>
      <c r="N9" s="50"/>
      <c r="O9" s="50"/>
      <c r="P9" s="50"/>
      <c r="Q9" s="50"/>
      <c r="R9" s="49"/>
      <c r="S9" s="50"/>
      <c r="T9" s="50"/>
      <c r="U9" s="50"/>
      <c r="V9" s="50" t="n">
        <v>1</v>
      </c>
      <c r="W9" s="50"/>
      <c r="X9" s="50"/>
      <c r="Y9" s="49"/>
      <c r="Z9" s="50"/>
      <c r="AA9" s="50"/>
      <c r="AB9" s="50"/>
      <c r="AC9" s="50"/>
      <c r="AD9" s="50"/>
      <c r="AE9" s="50"/>
      <c r="AF9" s="49"/>
      <c r="AG9" s="50"/>
      <c r="AH9" s="51"/>
      <c r="AI9" s="173"/>
      <c r="AJ9" s="174" t="n">
        <f aca="false">SUM(E9:AI9)</f>
        <v>4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/>
      <c r="G10" s="55"/>
      <c r="H10" s="55"/>
      <c r="I10" s="55"/>
      <c r="J10" s="55"/>
      <c r="K10" s="54"/>
      <c r="L10" s="55"/>
      <c r="M10" s="55"/>
      <c r="N10" s="55"/>
      <c r="O10" s="55"/>
      <c r="P10" s="55" t="n">
        <v>1</v>
      </c>
      <c r="Q10" s="55"/>
      <c r="R10" s="54" t="n">
        <v>1</v>
      </c>
      <c r="S10" s="55"/>
      <c r="T10" s="55"/>
      <c r="U10" s="55"/>
      <c r="V10" s="55"/>
      <c r="W10" s="55"/>
      <c r="X10" s="55"/>
      <c r="Y10" s="54" t="n">
        <v>1</v>
      </c>
      <c r="Z10" s="55"/>
      <c r="AA10" s="55"/>
      <c r="AB10" s="55"/>
      <c r="AC10" s="55" t="n">
        <v>1</v>
      </c>
      <c r="AD10" s="55" t="n">
        <v>1</v>
      </c>
      <c r="AE10" s="55"/>
      <c r="AF10" s="54"/>
      <c r="AG10" s="55"/>
      <c r="AH10" s="56"/>
      <c r="AI10" s="175"/>
      <c r="AJ10" s="174" t="n">
        <f aca="false">SUM(E10:AI10)</f>
        <v>5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131" t="n">
        <f aca="false">SUM(F8:F10)</f>
        <v>0</v>
      </c>
      <c r="G11" s="131" t="n">
        <f aca="false">SUM(G8:G10)</f>
        <v>0</v>
      </c>
      <c r="H11" s="131" t="n">
        <f aca="false">SUM(H8:H10)</f>
        <v>3</v>
      </c>
      <c r="I11" s="131" t="n">
        <f aca="false">SUM(I8:I10)</f>
        <v>0</v>
      </c>
      <c r="J11" s="131" t="n">
        <f aca="false">SUM(J8:J10)</f>
        <v>0</v>
      </c>
      <c r="K11" s="59" t="n">
        <f aca="false">SUM(K8:K10)</f>
        <v>0</v>
      </c>
      <c r="L11" s="131" t="n">
        <f aca="false">SUM(L8:L10)</f>
        <v>0</v>
      </c>
      <c r="M11" s="131" t="n">
        <f aca="false">SUM(M8:M10)</f>
        <v>0</v>
      </c>
      <c r="N11" s="131" t="n">
        <f aca="false">SUM(N8:N10)</f>
        <v>0</v>
      </c>
      <c r="O11" s="131" t="n">
        <f aca="false">SUM(O8:O10)</f>
        <v>0</v>
      </c>
      <c r="P11" s="131" t="n">
        <f aca="false">SUM(P8:P10)</f>
        <v>1</v>
      </c>
      <c r="Q11" s="131" t="n">
        <f aca="false">SUM(Q8:Q10)</f>
        <v>0</v>
      </c>
      <c r="R11" s="59" t="n">
        <f aca="false">SUM(R8:R10)</f>
        <v>1</v>
      </c>
      <c r="S11" s="131" t="n">
        <f aca="false">SUM(S8:S10)</f>
        <v>0</v>
      </c>
      <c r="T11" s="131" t="n">
        <f aca="false">SUM(T8:T10)</f>
        <v>0</v>
      </c>
      <c r="U11" s="131" t="n">
        <f aca="false">SUM(U8:U10)</f>
        <v>0</v>
      </c>
      <c r="V11" s="131" t="n">
        <f aca="false">SUM(V8:V10)</f>
        <v>1</v>
      </c>
      <c r="W11" s="131" t="n">
        <f aca="false">SUM(W8:W10)</f>
        <v>0</v>
      </c>
      <c r="X11" s="131" t="n">
        <f aca="false">SUM(X8:X10)</f>
        <v>0</v>
      </c>
      <c r="Y11" s="59" t="n">
        <f aca="false">SUM(Y8:Y10)</f>
        <v>1</v>
      </c>
      <c r="Z11" s="131" t="n">
        <f aca="false">SUM(Z8:Z10)</f>
        <v>0</v>
      </c>
      <c r="AA11" s="131" t="n">
        <f aca="false">SUM(AA8:AA10)</f>
        <v>0</v>
      </c>
      <c r="AB11" s="131" t="n">
        <f aca="false">SUM(AB8:AB10)</f>
        <v>0</v>
      </c>
      <c r="AC11" s="131" t="n">
        <f aca="false">SUM(AC8:AC10)</f>
        <v>1</v>
      </c>
      <c r="AD11" s="131" t="n">
        <f aca="false">SUM(AD8:AD10)</f>
        <v>1</v>
      </c>
      <c r="AE11" s="131" t="n">
        <f aca="false">SUM(AE8:AE10)</f>
        <v>0</v>
      </c>
      <c r="AF11" s="59" t="n">
        <f aca="false">SUM(AF8:AF10)</f>
        <v>0</v>
      </c>
      <c r="AG11" s="131" t="n">
        <f aca="false">SUM(AG8:AG10)</f>
        <v>0</v>
      </c>
      <c r="AH11" s="131" t="n">
        <f aca="false">SUM(AH8:AH10)</f>
        <v>0</v>
      </c>
      <c r="AI11" s="131" t="n">
        <f aca="false">SUM(AI8:AI10)</f>
        <v>0</v>
      </c>
      <c r="AJ11" s="176" t="n">
        <f aca="false">SUM(E11:AI11)</f>
        <v>9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4"/>
      <c r="I12" s="64"/>
      <c r="J12" s="64"/>
      <c r="K12" s="63"/>
      <c r="L12" s="64"/>
      <c r="M12" s="64"/>
      <c r="N12" s="64"/>
      <c r="O12" s="64"/>
      <c r="P12" s="64"/>
      <c r="Q12" s="64"/>
      <c r="R12" s="63"/>
      <c r="S12" s="64"/>
      <c r="T12" s="64"/>
      <c r="U12" s="64"/>
      <c r="V12" s="64"/>
      <c r="W12" s="64"/>
      <c r="X12" s="64"/>
      <c r="Y12" s="63"/>
      <c r="Z12" s="64"/>
      <c r="AA12" s="64"/>
      <c r="AB12" s="64"/>
      <c r="AC12" s="64"/>
      <c r="AD12" s="64"/>
      <c r="AE12" s="64"/>
      <c r="AF12" s="63"/>
      <c r="AG12" s="64"/>
      <c r="AH12" s="65"/>
      <c r="AI12" s="177"/>
      <c r="AJ12" s="178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70"/>
      <c r="H13" s="70"/>
      <c r="I13" s="70"/>
      <c r="J13" s="70"/>
      <c r="K13" s="69"/>
      <c r="L13" s="70"/>
      <c r="M13" s="70"/>
      <c r="N13" s="70"/>
      <c r="O13" s="70"/>
      <c r="P13" s="70"/>
      <c r="Q13" s="70"/>
      <c r="R13" s="69"/>
      <c r="S13" s="70"/>
      <c r="T13" s="70"/>
      <c r="U13" s="70"/>
      <c r="V13" s="70"/>
      <c r="W13" s="70"/>
      <c r="X13" s="70"/>
      <c r="Y13" s="69" t="n">
        <v>1</v>
      </c>
      <c r="Z13" s="70"/>
      <c r="AA13" s="70"/>
      <c r="AB13" s="70"/>
      <c r="AC13" s="70" t="n">
        <v>1</v>
      </c>
      <c r="AD13" s="70"/>
      <c r="AE13" s="70"/>
      <c r="AF13" s="69"/>
      <c r="AG13" s="70"/>
      <c r="AH13" s="71"/>
      <c r="AI13" s="179"/>
      <c r="AJ13" s="182" t="n">
        <f aca="false">SUM(E13:AI13)</f>
        <v>2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5"/>
      <c r="I14" s="75"/>
      <c r="J14" s="75"/>
      <c r="K14" s="74"/>
      <c r="L14" s="75"/>
      <c r="M14" s="75"/>
      <c r="N14" s="75"/>
      <c r="O14" s="75"/>
      <c r="P14" s="75"/>
      <c r="Q14" s="75"/>
      <c r="R14" s="74"/>
      <c r="S14" s="75"/>
      <c r="T14" s="75"/>
      <c r="U14" s="75"/>
      <c r="V14" s="75"/>
      <c r="W14" s="75"/>
      <c r="X14" s="75"/>
      <c r="Y14" s="74"/>
      <c r="Z14" s="75"/>
      <c r="AA14" s="75"/>
      <c r="AB14" s="75"/>
      <c r="AC14" s="75"/>
      <c r="AD14" s="75"/>
      <c r="AE14" s="75"/>
      <c r="AF14" s="74"/>
      <c r="AG14" s="75"/>
      <c r="AH14" s="76"/>
      <c r="AI14" s="181"/>
      <c r="AJ14" s="18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70"/>
      <c r="I15" s="70"/>
      <c r="J15" s="70"/>
      <c r="K15" s="69"/>
      <c r="L15" s="70"/>
      <c r="M15" s="70"/>
      <c r="N15" s="70"/>
      <c r="O15" s="70"/>
      <c r="P15" s="70"/>
      <c r="Q15" s="70"/>
      <c r="R15" s="69"/>
      <c r="S15" s="70"/>
      <c r="T15" s="70"/>
      <c r="U15" s="70"/>
      <c r="V15" s="70"/>
      <c r="W15" s="70"/>
      <c r="X15" s="70"/>
      <c r="Y15" s="69"/>
      <c r="Z15" s="70"/>
      <c r="AA15" s="70"/>
      <c r="AB15" s="70"/>
      <c r="AC15" s="70"/>
      <c r="AD15" s="70"/>
      <c r="AE15" s="70"/>
      <c r="AF15" s="69"/>
      <c r="AG15" s="70"/>
      <c r="AH15" s="71"/>
      <c r="AI15" s="179"/>
      <c r="AJ15" s="182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70" t="n">
        <v>1</v>
      </c>
      <c r="I16" s="70"/>
      <c r="J16" s="70"/>
      <c r="K16" s="69"/>
      <c r="L16" s="70"/>
      <c r="M16" s="70"/>
      <c r="N16" s="70"/>
      <c r="O16" s="70"/>
      <c r="P16" s="70"/>
      <c r="Q16" s="70"/>
      <c r="R16" s="69"/>
      <c r="S16" s="70"/>
      <c r="T16" s="70"/>
      <c r="U16" s="70"/>
      <c r="V16" s="70"/>
      <c r="W16" s="70"/>
      <c r="X16" s="70"/>
      <c r="Y16" s="69"/>
      <c r="Z16" s="70"/>
      <c r="AA16" s="70"/>
      <c r="AB16" s="70"/>
      <c r="AC16" s="70"/>
      <c r="AD16" s="70"/>
      <c r="AE16" s="70"/>
      <c r="AF16" s="69"/>
      <c r="AG16" s="70"/>
      <c r="AH16" s="71"/>
      <c r="AI16" s="179"/>
      <c r="AJ16" s="182" t="n">
        <f aca="false">SUM(E16:AI16)</f>
        <v>1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5"/>
      <c r="I17" s="75"/>
      <c r="J17" s="75"/>
      <c r="K17" s="74"/>
      <c r="L17" s="75"/>
      <c r="M17" s="75"/>
      <c r="N17" s="75"/>
      <c r="O17" s="75"/>
      <c r="P17" s="75"/>
      <c r="Q17" s="75"/>
      <c r="R17" s="74"/>
      <c r="S17" s="75"/>
      <c r="T17" s="75"/>
      <c r="U17" s="75"/>
      <c r="V17" s="75"/>
      <c r="W17" s="75"/>
      <c r="X17" s="75"/>
      <c r="Y17" s="74"/>
      <c r="Z17" s="75"/>
      <c r="AA17" s="75"/>
      <c r="AB17" s="75"/>
      <c r="AC17" s="75"/>
      <c r="AD17" s="75"/>
      <c r="AE17" s="75"/>
      <c r="AF17" s="74"/>
      <c r="AG17" s="75"/>
      <c r="AH17" s="76"/>
      <c r="AI17" s="181"/>
      <c r="AJ17" s="182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n">
        <f aca="false">IF(SUM(H19:H29)&gt;0,SUM(H19:H29),"")</f>
        <v>2</v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n">
        <f aca="false">IF(SUM(P19:P29)&gt;0,SUM(P19:P29),"")</f>
        <v>1</v>
      </c>
      <c r="Q18" s="81" t="str">
        <f aca="false">IF(SUM(Q19:Q29)&gt;0,SUM(Q19:Q29),"")</f>
        <v/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n">
        <f aca="false">IF(SUM(V19:V29)&gt;0,SUM(V19:V29),"")</f>
        <v>1</v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n">
        <f aca="false">IF(SUM(AC19:AC29)&gt;0,SUM(AC19:AC29),"")</f>
        <v>1</v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80" t="n">
        <f aca="false">SUM(E18:AI18)</f>
        <v>6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 t="n">
        <v>1</v>
      </c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142"/>
      <c r="AJ19" s="183" t="n">
        <f aca="false">SUM(E19:AI19)</f>
        <v>1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144"/>
      <c r="AJ20" s="183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 t="n">
        <v>1</v>
      </c>
      <c r="I21" s="93"/>
      <c r="J21" s="93"/>
      <c r="K21" s="94"/>
      <c r="L21" s="93"/>
      <c r="M21" s="93"/>
      <c r="N21" s="93"/>
      <c r="O21" s="93"/>
      <c r="P21" s="93" t="n">
        <v>1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144"/>
      <c r="AJ21" s="183" t="n">
        <f aca="false">SUM(E21:AI21)</f>
        <v>2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144"/>
      <c r="AJ22" s="18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144"/>
      <c r="AJ23" s="183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144"/>
      <c r="AJ24" s="183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144"/>
      <c r="AJ25" s="183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144"/>
      <c r="AJ26" s="183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145"/>
      <c r="AJ27" s="183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 t="n">
        <v>1</v>
      </c>
      <c r="AD28" s="99"/>
      <c r="AE28" s="99"/>
      <c r="AF28" s="99"/>
      <c r="AG28" s="99"/>
      <c r="AH28" s="163"/>
      <c r="AI28" s="145"/>
      <c r="AJ28" s="183" t="n">
        <f aca="false">SUM(E28:AI28)</f>
        <v>1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 t="n">
        <v>1</v>
      </c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 t="n">
        <v>1</v>
      </c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46"/>
      <c r="AJ29" s="184" t="n">
        <f aca="false">SUM(E29:AI29)</f>
        <v>2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3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1</v>
      </c>
      <c r="Q30" s="111" t="n">
        <f aca="false">SUM(Q12:Q18)</f>
        <v>0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0</v>
      </c>
      <c r="U30" s="111" t="n">
        <f aca="false">SUM(U12:U18)</f>
        <v>0</v>
      </c>
      <c r="V30" s="111" t="n">
        <f aca="false">SUM(V12:V18)</f>
        <v>1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1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2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186" t="n">
        <f aca="false">SUM(E30:AI30)</f>
        <v>9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4.37"/>
    <col collapsed="false" customWidth="true" hidden="false" outlineLevel="0" max="16" min="5" style="1" width="6.49"/>
    <col collapsed="false" customWidth="true" hidden="false" outlineLevel="0" max="17" min="17" style="237" width="9.62"/>
    <col collapsed="false" customWidth="true" hidden="false" outlineLevel="0" max="18" min="18" style="238" width="9.62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10" t="n">
        <f aca="false">B3</f>
        <v>2023</v>
      </c>
      <c r="G1" s="10"/>
      <c r="H1" s="9" t="s">
        <v>31</v>
      </c>
      <c r="I1" s="9"/>
      <c r="J1" s="9"/>
      <c r="K1" s="239"/>
      <c r="L1" s="240"/>
      <c r="M1" s="240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10"/>
      <c r="G2" s="10"/>
      <c r="H2" s="9"/>
      <c r="I2" s="9"/>
      <c r="J2" s="9"/>
      <c r="K2" s="241"/>
      <c r="L2" s="241"/>
      <c r="M2" s="241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24.75" hidden="false" customHeight="true" outlineLevel="0" collapsed="false">
      <c r="A3" s="15"/>
      <c r="B3" s="116" t="n">
        <f aca="false">年度設定!B2</f>
        <v>2023</v>
      </c>
      <c r="C3" s="116"/>
      <c r="D3" s="116"/>
      <c r="E3" s="242" t="s">
        <v>32</v>
      </c>
      <c r="F3" s="242" t="s">
        <v>33</v>
      </c>
      <c r="G3" s="242" t="s">
        <v>34</v>
      </c>
      <c r="H3" s="242" t="s">
        <v>35</v>
      </c>
      <c r="I3" s="242" t="s">
        <v>36</v>
      </c>
      <c r="J3" s="242" t="s">
        <v>37</v>
      </c>
      <c r="K3" s="242" t="s">
        <v>38</v>
      </c>
      <c r="L3" s="242" t="s">
        <v>39</v>
      </c>
      <c r="M3" s="242" t="s">
        <v>40</v>
      </c>
      <c r="N3" s="242" t="s">
        <v>41</v>
      </c>
      <c r="O3" s="242" t="s">
        <v>42</v>
      </c>
      <c r="P3" s="243" t="s">
        <v>43</v>
      </c>
      <c r="Q3" s="244" t="s">
        <v>4</v>
      </c>
      <c r="R3" s="244" t="s">
        <v>44</v>
      </c>
      <c r="S3" s="244" t="s">
        <v>45</v>
      </c>
    </row>
    <row r="4" s="24" customFormat="true" ht="18" hidden="false" customHeight="true" outlineLevel="0" collapsed="false">
      <c r="A4" s="245" t="s">
        <v>5</v>
      </c>
      <c r="B4" s="246" t="s">
        <v>6</v>
      </c>
      <c r="C4" s="246"/>
      <c r="D4" s="246"/>
      <c r="E4" s="247" t="n">
        <f aca="false">4月!AJ5</f>
        <v>1</v>
      </c>
      <c r="F4" s="248" t="n">
        <f aca="false">5月!AJ5</f>
        <v>2</v>
      </c>
      <c r="G4" s="248" t="n">
        <f aca="false">6月!AJ5</f>
        <v>1</v>
      </c>
      <c r="H4" s="248" t="n">
        <f aca="false">7月!AJ5</f>
        <v>0</v>
      </c>
      <c r="I4" s="248" t="n">
        <f aca="false">8月!AJ5</f>
        <v>0</v>
      </c>
      <c r="J4" s="248" t="n">
        <f aca="false">9月!AI5</f>
        <v>4</v>
      </c>
      <c r="K4" s="248" t="n">
        <f aca="false">10月!AJ5</f>
        <v>4</v>
      </c>
      <c r="L4" s="248" t="n">
        <f aca="false">11月!AJ5</f>
        <v>0</v>
      </c>
      <c r="M4" s="248" t="n">
        <f aca="false">12月!AJ5</f>
        <v>1</v>
      </c>
      <c r="N4" s="248" t="n">
        <f aca="false">1月!AJ5</f>
        <v>0</v>
      </c>
      <c r="O4" s="248" t="n">
        <f aca="false">2月!AJ5</f>
        <v>5</v>
      </c>
      <c r="P4" s="249" t="n">
        <f aca="false">3月!AJ5</f>
        <v>4</v>
      </c>
      <c r="Q4" s="167" t="n">
        <f aca="false">SUM(E4:P4)</f>
        <v>22</v>
      </c>
      <c r="R4" s="250" t="n">
        <v>47</v>
      </c>
      <c r="S4" s="251" t="n">
        <f aca="false">Q4-R4</f>
        <v>-25</v>
      </c>
    </row>
    <row r="5" s="24" customFormat="true" ht="18" hidden="false" customHeight="true" outlineLevel="0" collapsed="false">
      <c r="A5" s="245"/>
      <c r="B5" s="31" t="s">
        <v>7</v>
      </c>
      <c r="C5" s="31"/>
      <c r="D5" s="31"/>
      <c r="E5" s="252" t="n">
        <f aca="false">4月!AJ6</f>
        <v>9</v>
      </c>
      <c r="F5" s="253" t="n">
        <f aca="false">5月!AJ6</f>
        <v>9</v>
      </c>
      <c r="G5" s="253" t="n">
        <f aca="false">6月!AJ6</f>
        <v>15</v>
      </c>
      <c r="H5" s="253" t="n">
        <f aca="false">7月!AJ6</f>
        <v>16</v>
      </c>
      <c r="I5" s="253" t="n">
        <f aca="false">8月!AJ6</f>
        <v>7</v>
      </c>
      <c r="J5" s="253" t="n">
        <f aca="false">9月!AI6</f>
        <v>15</v>
      </c>
      <c r="K5" s="253" t="n">
        <f aca="false">10月!AJ6</f>
        <v>9</v>
      </c>
      <c r="L5" s="253" t="n">
        <f aca="false">11月!AJ6</f>
        <v>10</v>
      </c>
      <c r="M5" s="253" t="n">
        <f aca="false">12月!AJ6</f>
        <v>11</v>
      </c>
      <c r="N5" s="253" t="n">
        <f aca="false">1月!AJ6</f>
        <v>3</v>
      </c>
      <c r="O5" s="253" t="n">
        <f aca="false">2月!AJ6</f>
        <v>9</v>
      </c>
      <c r="P5" s="254" t="n">
        <f aca="false">3月!AJ6</f>
        <v>5</v>
      </c>
      <c r="Q5" s="168" t="n">
        <f aca="false">SUM(E5:P5)</f>
        <v>118</v>
      </c>
      <c r="R5" s="255" t="n">
        <v>100</v>
      </c>
      <c r="S5" s="256" t="n">
        <f aca="false">Q5-R5</f>
        <v>18</v>
      </c>
    </row>
    <row r="6" s="24" customFormat="true" ht="18" hidden="false" customHeight="true" outlineLevel="0" collapsed="false">
      <c r="A6" s="245"/>
      <c r="B6" s="36" t="s">
        <v>4</v>
      </c>
      <c r="C6" s="36"/>
      <c r="D6" s="36"/>
      <c r="E6" s="37" t="n">
        <f aca="false">4月!AJ7</f>
        <v>10</v>
      </c>
      <c r="F6" s="38" t="n">
        <f aca="false">5月!AJ7</f>
        <v>11</v>
      </c>
      <c r="G6" s="38" t="n">
        <f aca="false">6月!AJ7</f>
        <v>16</v>
      </c>
      <c r="H6" s="38" t="n">
        <f aca="false">7月!AJ7</f>
        <v>16</v>
      </c>
      <c r="I6" s="38" t="n">
        <f aca="false">8月!AJ7</f>
        <v>7</v>
      </c>
      <c r="J6" s="38" t="n">
        <f aca="false">9月!AI7</f>
        <v>19</v>
      </c>
      <c r="K6" s="38" t="n">
        <f aca="false">10月!AJ7</f>
        <v>13</v>
      </c>
      <c r="L6" s="38" t="n">
        <f aca="false">11月!AJ7</f>
        <v>10</v>
      </c>
      <c r="M6" s="38" t="n">
        <f aca="false">12月!AJ7</f>
        <v>12</v>
      </c>
      <c r="N6" s="38" t="n">
        <f aca="false">1月!AJ7</f>
        <v>3</v>
      </c>
      <c r="O6" s="38" t="n">
        <f aca="false">2月!AJ7</f>
        <v>14</v>
      </c>
      <c r="P6" s="123" t="n">
        <f aca="false">3月!AJ7</f>
        <v>9</v>
      </c>
      <c r="Q6" s="170" t="n">
        <f aca="false">SUM(Q4:Q5)</f>
        <v>140</v>
      </c>
      <c r="R6" s="170" t="n">
        <f aca="false">SUM(R4:R5)</f>
        <v>147</v>
      </c>
      <c r="S6" s="257" t="n">
        <f aca="false">SUM(S4:S5)</f>
        <v>-7</v>
      </c>
    </row>
    <row r="7" customFormat="false" ht="18" hidden="false" customHeight="true" outlineLevel="0" collapsed="false">
      <c r="A7" s="41" t="s">
        <v>8</v>
      </c>
      <c r="B7" s="42" t="s">
        <v>9</v>
      </c>
      <c r="C7" s="42"/>
      <c r="D7" s="42"/>
      <c r="E7" s="258" t="n">
        <f aca="false">4月!AJ8</f>
        <v>0</v>
      </c>
      <c r="F7" s="259" t="n">
        <f aca="false">5月!AJ8</f>
        <v>0</v>
      </c>
      <c r="G7" s="259" t="n">
        <f aca="false">6月!AJ8</f>
        <v>1</v>
      </c>
      <c r="H7" s="259" t="n">
        <f aca="false">7月!AJ8</f>
        <v>0</v>
      </c>
      <c r="I7" s="259" t="n">
        <f aca="false">8月!AJ8</f>
        <v>0</v>
      </c>
      <c r="J7" s="259" t="n">
        <f aca="false">9月!AI8</f>
        <v>0</v>
      </c>
      <c r="K7" s="258" t="n">
        <f aca="false">10月!AJ8</f>
        <v>1</v>
      </c>
      <c r="L7" s="259" t="n">
        <f aca="false">11月!AJ8</f>
        <v>0</v>
      </c>
      <c r="M7" s="259" t="n">
        <f aca="false">12月!AJ8</f>
        <v>0</v>
      </c>
      <c r="N7" s="259" t="n">
        <f aca="false">1月!AJ8</f>
        <v>0</v>
      </c>
      <c r="O7" s="259" t="n">
        <f aca="false">2月!AJ8</f>
        <v>1</v>
      </c>
      <c r="P7" s="260" t="n">
        <f aca="false">3月!AJ8</f>
        <v>0</v>
      </c>
      <c r="Q7" s="172" t="n">
        <f aca="false">SUM(E7:P7)</f>
        <v>3</v>
      </c>
      <c r="R7" s="261" t="n">
        <v>2</v>
      </c>
      <c r="S7" s="262" t="n">
        <f aca="false">Q7-R7</f>
        <v>1</v>
      </c>
    </row>
    <row r="8" customFormat="false" ht="18" hidden="false" customHeight="true" outlineLevel="0" collapsed="false">
      <c r="A8" s="41"/>
      <c r="B8" s="48" t="s">
        <v>10</v>
      </c>
      <c r="C8" s="48"/>
      <c r="D8" s="48"/>
      <c r="E8" s="263" t="n">
        <f aca="false">4月!AJ9</f>
        <v>3</v>
      </c>
      <c r="F8" s="264" t="n">
        <f aca="false">5月!AJ9</f>
        <v>6</v>
      </c>
      <c r="G8" s="264" t="n">
        <f aca="false">6月!AJ9</f>
        <v>3</v>
      </c>
      <c r="H8" s="264" t="n">
        <f aca="false">7月!AJ9</f>
        <v>4</v>
      </c>
      <c r="I8" s="264" t="n">
        <f aca="false">8月!AJ9</f>
        <v>2</v>
      </c>
      <c r="J8" s="264" t="n">
        <f aca="false">9月!AI9</f>
        <v>2</v>
      </c>
      <c r="K8" s="263" t="n">
        <f aca="false">10月!AJ9</f>
        <v>3</v>
      </c>
      <c r="L8" s="264" t="n">
        <f aca="false">11月!AJ9</f>
        <v>2</v>
      </c>
      <c r="M8" s="264" t="n">
        <f aca="false">12月!AJ9</f>
        <v>1</v>
      </c>
      <c r="N8" s="264" t="n">
        <f aca="false">1月!AJ9</f>
        <v>0</v>
      </c>
      <c r="O8" s="264" t="n">
        <f aca="false">2月!AJ9</f>
        <v>1</v>
      </c>
      <c r="P8" s="265" t="n">
        <f aca="false">3月!AJ9</f>
        <v>4</v>
      </c>
      <c r="Q8" s="174" t="n">
        <f aca="false">SUM(E8:P8)</f>
        <v>31</v>
      </c>
      <c r="R8" s="266" t="n">
        <v>27</v>
      </c>
      <c r="S8" s="267" t="n">
        <f aca="false">Q8-R8</f>
        <v>4</v>
      </c>
    </row>
    <row r="9" customFormat="false" ht="18" hidden="false" customHeight="true" outlineLevel="0" collapsed="false">
      <c r="A9" s="41"/>
      <c r="B9" s="48" t="s">
        <v>11</v>
      </c>
      <c r="C9" s="48"/>
      <c r="D9" s="48"/>
      <c r="E9" s="268" t="n">
        <f aca="false">4月!AJ10</f>
        <v>7</v>
      </c>
      <c r="F9" s="269" t="n">
        <f aca="false">5月!AJ10</f>
        <v>5</v>
      </c>
      <c r="G9" s="269" t="n">
        <f aca="false">6月!AJ10</f>
        <v>12</v>
      </c>
      <c r="H9" s="269" t="n">
        <f aca="false">7月!AJ10</f>
        <v>12</v>
      </c>
      <c r="I9" s="269" t="n">
        <f aca="false">8月!AJ10</f>
        <v>5</v>
      </c>
      <c r="J9" s="269" t="n">
        <f aca="false">9月!AI10</f>
        <v>17</v>
      </c>
      <c r="K9" s="268" t="n">
        <f aca="false">10月!AJ10</f>
        <v>9</v>
      </c>
      <c r="L9" s="269" t="n">
        <f aca="false">11月!AJ10</f>
        <v>8</v>
      </c>
      <c r="M9" s="269" t="n">
        <f aca="false">12月!AJ10</f>
        <v>11</v>
      </c>
      <c r="N9" s="269" t="n">
        <f aca="false">1月!AJ10</f>
        <v>3</v>
      </c>
      <c r="O9" s="269" t="n">
        <f aca="false">2月!AJ10</f>
        <v>12</v>
      </c>
      <c r="P9" s="270" t="n">
        <f aca="false">3月!AJ10</f>
        <v>5</v>
      </c>
      <c r="Q9" s="174" t="n">
        <f aca="false">SUM(E9:P9)</f>
        <v>106</v>
      </c>
      <c r="R9" s="266" t="n">
        <v>118</v>
      </c>
      <c r="S9" s="267" t="n">
        <f aca="false">Q9-R9</f>
        <v>-12</v>
      </c>
    </row>
    <row r="10" customFormat="false" ht="18" hidden="false" customHeight="true" outlineLevel="0" collapsed="false">
      <c r="A10" s="41"/>
      <c r="B10" s="58" t="s">
        <v>4</v>
      </c>
      <c r="C10" s="58"/>
      <c r="D10" s="58"/>
      <c r="E10" s="59" t="n">
        <f aca="false">4月!AJ11</f>
        <v>10</v>
      </c>
      <c r="F10" s="131" t="n">
        <f aca="false">5月!AJ11</f>
        <v>11</v>
      </c>
      <c r="G10" s="131" t="n">
        <f aca="false">6月!AJ11</f>
        <v>16</v>
      </c>
      <c r="H10" s="131" t="n">
        <f aca="false">7月!AJ11</f>
        <v>16</v>
      </c>
      <c r="I10" s="131" t="n">
        <f aca="false">8月!AJ11</f>
        <v>7</v>
      </c>
      <c r="J10" s="131" t="n">
        <f aca="false">9月!AI11</f>
        <v>19</v>
      </c>
      <c r="K10" s="59" t="n">
        <f aca="false">10月!AJ11</f>
        <v>13</v>
      </c>
      <c r="L10" s="131" t="n">
        <f aca="false">11月!AJ11</f>
        <v>10</v>
      </c>
      <c r="M10" s="131" t="n">
        <f aca="false">12月!AJ11</f>
        <v>12</v>
      </c>
      <c r="N10" s="131" t="n">
        <f aca="false">1月!AJ11</f>
        <v>3</v>
      </c>
      <c r="O10" s="131" t="n">
        <f aca="false">2月!AJ11</f>
        <v>14</v>
      </c>
      <c r="P10" s="187" t="n">
        <f aca="false">3月!AJ11</f>
        <v>9</v>
      </c>
      <c r="Q10" s="176" t="n">
        <f aca="false">SUM(Q7:Q9)</f>
        <v>140</v>
      </c>
      <c r="R10" s="176" t="n">
        <f aca="false">SUM(R7:R9)</f>
        <v>147</v>
      </c>
      <c r="S10" s="271" t="n">
        <f aca="false">Q10-R10</f>
        <v>-7</v>
      </c>
    </row>
    <row r="11" customFormat="false" ht="18" hidden="false" customHeight="true" outlineLevel="0" collapsed="false">
      <c r="A11" s="61" t="s">
        <v>12</v>
      </c>
      <c r="B11" s="62" t="s">
        <v>46</v>
      </c>
      <c r="C11" s="62"/>
      <c r="D11" s="62"/>
      <c r="E11" s="272" t="n">
        <f aca="false">4月!AJ12</f>
        <v>0</v>
      </c>
      <c r="F11" s="273" t="n">
        <f aca="false">5月!AJ12</f>
        <v>0</v>
      </c>
      <c r="G11" s="273" t="n">
        <f aca="false">6月!AJ12</f>
        <v>0</v>
      </c>
      <c r="H11" s="273" t="n">
        <f aca="false">7月!AJ12</f>
        <v>0</v>
      </c>
      <c r="I11" s="273" t="n">
        <f aca="false">8月!AJ12</f>
        <v>0</v>
      </c>
      <c r="J11" s="273" t="n">
        <f aca="false">9月!AI12</f>
        <v>1</v>
      </c>
      <c r="K11" s="272" t="n">
        <f aca="false">10月!AJ12</f>
        <v>0</v>
      </c>
      <c r="L11" s="273" t="n">
        <f aca="false">11月!AJ12</f>
        <v>0</v>
      </c>
      <c r="M11" s="273" t="n">
        <f aca="false">12月!AJ12</f>
        <v>0</v>
      </c>
      <c r="N11" s="273" t="n">
        <f aca="false">1月!AJ12</f>
        <v>0</v>
      </c>
      <c r="O11" s="273" t="n">
        <f aca="false">2月!AJ12</f>
        <v>0</v>
      </c>
      <c r="P11" s="274" t="n">
        <f aca="false">3月!AJ12</f>
        <v>0</v>
      </c>
      <c r="Q11" s="178" t="n">
        <f aca="false">SUM(E11:P11)</f>
        <v>1</v>
      </c>
      <c r="R11" s="275" t="n">
        <v>3</v>
      </c>
      <c r="S11" s="276" t="n">
        <f aca="false">Q11-R11</f>
        <v>-2</v>
      </c>
    </row>
    <row r="12" customFormat="false" ht="18" hidden="false" customHeight="true" outlineLevel="0" collapsed="false">
      <c r="A12" s="61"/>
      <c r="B12" s="68" t="s">
        <v>14</v>
      </c>
      <c r="C12" s="68"/>
      <c r="D12" s="68"/>
      <c r="E12" s="80" t="n">
        <f aca="false">4月!AJ13</f>
        <v>0</v>
      </c>
      <c r="F12" s="81" t="n">
        <f aca="false">5月!AJ13</f>
        <v>3</v>
      </c>
      <c r="G12" s="81" t="n">
        <f aca="false">6月!AJ13</f>
        <v>5</v>
      </c>
      <c r="H12" s="81" t="n">
        <f aca="false">7月!AJ13</f>
        <v>2</v>
      </c>
      <c r="I12" s="81" t="n">
        <f aca="false">8月!AJ13</f>
        <v>1</v>
      </c>
      <c r="J12" s="81" t="n">
        <f aca="false">9月!AI13</f>
        <v>4</v>
      </c>
      <c r="K12" s="80" t="n">
        <f aca="false">10月!AJ13</f>
        <v>0</v>
      </c>
      <c r="L12" s="81" t="n">
        <f aca="false">11月!AJ13</f>
        <v>3</v>
      </c>
      <c r="M12" s="81" t="n">
        <f aca="false">12月!AJ13</f>
        <v>1</v>
      </c>
      <c r="N12" s="81" t="n">
        <f aca="false">1月!AJ13</f>
        <v>1</v>
      </c>
      <c r="O12" s="81" t="n">
        <f aca="false">2月!AJ13</f>
        <v>2</v>
      </c>
      <c r="P12" s="277" t="n">
        <f aca="false">3月!AJ13</f>
        <v>2</v>
      </c>
      <c r="Q12" s="182" t="n">
        <f aca="false">SUM(E12:P12)</f>
        <v>24</v>
      </c>
      <c r="R12" s="278" t="n">
        <v>36</v>
      </c>
      <c r="S12" s="279" t="n">
        <f aca="false">Q12-R12</f>
        <v>-12</v>
      </c>
    </row>
    <row r="13" customFormat="false" ht="18" hidden="false" customHeight="true" outlineLevel="0" collapsed="false">
      <c r="A13" s="61"/>
      <c r="B13" s="68" t="s">
        <v>15</v>
      </c>
      <c r="C13" s="68"/>
      <c r="D13" s="68"/>
      <c r="E13" s="280" t="n">
        <f aca="false">4月!AJ14</f>
        <v>0</v>
      </c>
      <c r="F13" s="281" t="n">
        <f aca="false">5月!AJ14</f>
        <v>0</v>
      </c>
      <c r="G13" s="281" t="n">
        <f aca="false">6月!AJ14</f>
        <v>0</v>
      </c>
      <c r="H13" s="281" t="n">
        <f aca="false">7月!AJ14</f>
        <v>0</v>
      </c>
      <c r="I13" s="281" t="n">
        <f aca="false">8月!AJ14</f>
        <v>0</v>
      </c>
      <c r="J13" s="281" t="n">
        <f aca="false">9月!AI14</f>
        <v>0</v>
      </c>
      <c r="K13" s="280" t="n">
        <f aca="false">10月!AJ14</f>
        <v>0</v>
      </c>
      <c r="L13" s="281" t="n">
        <f aca="false">11月!AJ14</f>
        <v>1</v>
      </c>
      <c r="M13" s="281" t="n">
        <f aca="false">12月!AJ14</f>
        <v>0</v>
      </c>
      <c r="N13" s="281" t="n">
        <f aca="false">1月!AJ14</f>
        <v>0</v>
      </c>
      <c r="O13" s="81" t="n">
        <f aca="false">2月!AJ14</f>
        <v>1</v>
      </c>
      <c r="P13" s="277" t="n">
        <f aca="false">3月!AJ14</f>
        <v>0</v>
      </c>
      <c r="Q13" s="180" t="n">
        <f aca="false">SUM(E13:P13)</f>
        <v>2</v>
      </c>
      <c r="R13" s="282" t="n">
        <v>0</v>
      </c>
      <c r="S13" s="283" t="n">
        <f aca="false">Q13-R13</f>
        <v>2</v>
      </c>
    </row>
    <row r="14" customFormat="false" ht="18" hidden="false" customHeight="true" outlineLevel="0" collapsed="false">
      <c r="A14" s="61"/>
      <c r="B14" s="68" t="s">
        <v>16</v>
      </c>
      <c r="C14" s="68"/>
      <c r="D14" s="68"/>
      <c r="E14" s="80" t="n">
        <f aca="false">4月!AJ15</f>
        <v>0</v>
      </c>
      <c r="F14" s="81" t="n">
        <f aca="false">5月!AJ15</f>
        <v>0</v>
      </c>
      <c r="G14" s="81" t="n">
        <f aca="false">6月!AJ15</f>
        <v>0</v>
      </c>
      <c r="H14" s="81" t="n">
        <f aca="false">7月!AJ15</f>
        <v>0</v>
      </c>
      <c r="I14" s="81" t="n">
        <f aca="false">8月!AJ15</f>
        <v>0</v>
      </c>
      <c r="J14" s="81" t="n">
        <f aca="false">9月!AI15</f>
        <v>0</v>
      </c>
      <c r="K14" s="80" t="n">
        <f aca="false">10月!AJ15</f>
        <v>0</v>
      </c>
      <c r="L14" s="81" t="n">
        <f aca="false">11月!AJ15</f>
        <v>0</v>
      </c>
      <c r="M14" s="81" t="n">
        <f aca="false">12月!AJ15</f>
        <v>0</v>
      </c>
      <c r="N14" s="81" t="n">
        <f aca="false">1月!AJ15</f>
        <v>0</v>
      </c>
      <c r="O14" s="284" t="n">
        <f aca="false">2月!AJ15</f>
        <v>0</v>
      </c>
      <c r="P14" s="285" t="n">
        <f aca="false">3月!AJ15</f>
        <v>0</v>
      </c>
      <c r="Q14" s="182" t="n">
        <f aca="false">SUM(E14:P14)</f>
        <v>0</v>
      </c>
      <c r="R14" s="278" t="n">
        <v>0</v>
      </c>
      <c r="S14" s="279" t="n">
        <f aca="false">Q14-R14</f>
        <v>0</v>
      </c>
    </row>
    <row r="15" customFormat="false" ht="18" hidden="false" customHeight="true" outlineLevel="0" collapsed="false">
      <c r="A15" s="61"/>
      <c r="B15" s="68" t="s">
        <v>17</v>
      </c>
      <c r="C15" s="68"/>
      <c r="D15" s="68"/>
      <c r="E15" s="80" t="n">
        <f aca="false">4月!AJ16</f>
        <v>0</v>
      </c>
      <c r="F15" s="81" t="n">
        <f aca="false">5月!AJ16</f>
        <v>0</v>
      </c>
      <c r="G15" s="81" t="n">
        <f aca="false">6月!AJ16</f>
        <v>1</v>
      </c>
      <c r="H15" s="81" t="n">
        <f aca="false">7月!AJ16</f>
        <v>1</v>
      </c>
      <c r="I15" s="81" t="n">
        <f aca="false">8月!AJ16</f>
        <v>0</v>
      </c>
      <c r="J15" s="81" t="n">
        <f aca="false">9月!AI16</f>
        <v>3</v>
      </c>
      <c r="K15" s="80" t="n">
        <f aca="false">10月!AJ16</f>
        <v>0</v>
      </c>
      <c r="L15" s="81" t="n">
        <f aca="false">11月!AJ16</f>
        <v>2</v>
      </c>
      <c r="M15" s="81" t="n">
        <f aca="false">12月!AJ16</f>
        <v>7</v>
      </c>
      <c r="N15" s="81" t="n">
        <f aca="false">1月!AJ16</f>
        <v>0</v>
      </c>
      <c r="O15" s="81" t="n">
        <f aca="false">2月!AJ16</f>
        <v>1</v>
      </c>
      <c r="P15" s="277" t="n">
        <f aca="false">3月!AJ16</f>
        <v>1</v>
      </c>
      <c r="Q15" s="182" t="n">
        <f aca="false">SUM(E15:P15)</f>
        <v>16</v>
      </c>
      <c r="R15" s="278" t="n">
        <v>1</v>
      </c>
      <c r="S15" s="279" t="n">
        <f aca="false">Q15-R15</f>
        <v>15</v>
      </c>
    </row>
    <row r="16" customFormat="false" ht="18" hidden="false" customHeight="true" outlineLevel="0" collapsed="false">
      <c r="A16" s="61"/>
      <c r="B16" s="68" t="s">
        <v>18</v>
      </c>
      <c r="C16" s="68"/>
      <c r="D16" s="68"/>
      <c r="E16" s="280" t="n">
        <f aca="false">4月!AJ17</f>
        <v>0</v>
      </c>
      <c r="F16" s="281" t="n">
        <f aca="false">5月!AJ17</f>
        <v>0</v>
      </c>
      <c r="G16" s="281" t="n">
        <f aca="false">6月!AJ17</f>
        <v>0</v>
      </c>
      <c r="H16" s="281" t="n">
        <f aca="false">7月!AJ17</f>
        <v>1</v>
      </c>
      <c r="I16" s="281" t="n">
        <f aca="false">8月!AJ17</f>
        <v>0</v>
      </c>
      <c r="J16" s="281" t="n">
        <f aca="false">9月!AI17</f>
        <v>0</v>
      </c>
      <c r="K16" s="280" t="n">
        <f aca="false">10月!AJ17</f>
        <v>0</v>
      </c>
      <c r="L16" s="281" t="n">
        <f aca="false">11月!AJ17</f>
        <v>1</v>
      </c>
      <c r="M16" s="281" t="n">
        <f aca="false">12月!AJ17</f>
        <v>0</v>
      </c>
      <c r="N16" s="281" t="n">
        <f aca="false">1月!AJ17</f>
        <v>0</v>
      </c>
      <c r="O16" s="281" t="n">
        <f aca="false">2月!AJ17</f>
        <v>0</v>
      </c>
      <c r="P16" s="286" t="n">
        <f aca="false">3月!AJ17</f>
        <v>0</v>
      </c>
      <c r="Q16" s="182" t="n">
        <f aca="false">SUM(E16:P16)</f>
        <v>2</v>
      </c>
      <c r="R16" s="278" t="n">
        <v>2</v>
      </c>
      <c r="S16" s="279" t="n">
        <f aca="false">Q16-R16</f>
        <v>0</v>
      </c>
    </row>
    <row r="17" customFormat="false" ht="18" hidden="false" customHeight="true" outlineLevel="0" collapsed="false">
      <c r="A17" s="61"/>
      <c r="B17" s="79" t="s">
        <v>19</v>
      </c>
      <c r="C17" s="79"/>
      <c r="D17" s="79"/>
      <c r="E17" s="80" t="n">
        <f aca="false">4月!AJ18</f>
        <v>10</v>
      </c>
      <c r="F17" s="81" t="n">
        <f aca="false">5月!AJ18</f>
        <v>8</v>
      </c>
      <c r="G17" s="81" t="n">
        <f aca="false">6月!AJ18</f>
        <v>10</v>
      </c>
      <c r="H17" s="80" t="n">
        <f aca="false">7月!AJ18</f>
        <v>12</v>
      </c>
      <c r="I17" s="80" t="n">
        <f aca="false">8月!AJ18</f>
        <v>6</v>
      </c>
      <c r="J17" s="81" t="n">
        <f aca="false">9月!AI18</f>
        <v>11</v>
      </c>
      <c r="K17" s="81" t="n">
        <f aca="false">10月!AJ18</f>
        <v>13</v>
      </c>
      <c r="L17" s="81" t="n">
        <f aca="false">11月!AJ18</f>
        <v>3</v>
      </c>
      <c r="M17" s="81" t="n">
        <f aca="false">12月!AJ18</f>
        <v>4</v>
      </c>
      <c r="N17" s="81" t="n">
        <f aca="false">1月!AJ18</f>
        <v>2</v>
      </c>
      <c r="O17" s="80" t="n">
        <f aca="false">2月!AJ18</f>
        <v>10</v>
      </c>
      <c r="P17" s="141" t="n">
        <f aca="false">3月!AJ18</f>
        <v>6</v>
      </c>
      <c r="Q17" s="180" t="n">
        <f aca="false">SUM(Q18:Q28)</f>
        <v>95</v>
      </c>
      <c r="R17" s="180" t="n">
        <f aca="false">SUM(R18:R28)</f>
        <v>105</v>
      </c>
      <c r="S17" s="283" t="n">
        <f aca="false">Q17-R17</f>
        <v>-10</v>
      </c>
    </row>
    <row r="18" customFormat="false" ht="18" hidden="false" customHeight="true" outlineLevel="0" collapsed="false">
      <c r="A18" s="61"/>
      <c r="B18" s="84"/>
      <c r="C18" s="85" t="s">
        <v>20</v>
      </c>
      <c r="D18" s="86" t="s">
        <v>21</v>
      </c>
      <c r="E18" s="287" t="n">
        <f aca="false">4月!AJ19</f>
        <v>0</v>
      </c>
      <c r="F18" s="287" t="n">
        <f aca="false">5月!AJ19</f>
        <v>1</v>
      </c>
      <c r="G18" s="287" t="n">
        <f aca="false">6月!AJ19</f>
        <v>4</v>
      </c>
      <c r="H18" s="287" t="n">
        <f aca="false">7月!AJ19</f>
        <v>3</v>
      </c>
      <c r="I18" s="287" t="n">
        <f aca="false">8月!AJ19</f>
        <v>2</v>
      </c>
      <c r="J18" s="287" t="n">
        <f aca="false">9月!AI19</f>
        <v>2</v>
      </c>
      <c r="K18" s="288" t="n">
        <f aca="false">10月!AJ19</f>
        <v>2</v>
      </c>
      <c r="L18" s="287" t="n">
        <f aca="false">11月!AJ19</f>
        <v>0</v>
      </c>
      <c r="M18" s="287" t="n">
        <f aca="false">12月!AJ19</f>
        <v>0</v>
      </c>
      <c r="N18" s="287" t="n">
        <f aca="false">1月!AJ19</f>
        <v>1</v>
      </c>
      <c r="O18" s="287" t="n">
        <f aca="false">2月!AJ19</f>
        <v>1</v>
      </c>
      <c r="P18" s="289" t="n">
        <f aca="false">3月!AJ19</f>
        <v>1</v>
      </c>
      <c r="Q18" s="183" t="n">
        <f aca="false">SUM(E18:P18)</f>
        <v>17</v>
      </c>
      <c r="R18" s="290" t="n">
        <v>3</v>
      </c>
      <c r="S18" s="291" t="n">
        <f aca="false">Q18-R18</f>
        <v>14</v>
      </c>
    </row>
    <row r="19" customFormat="false" ht="18" hidden="false" customHeight="true" outlineLevel="0" collapsed="false">
      <c r="A19" s="61"/>
      <c r="B19" s="84"/>
      <c r="C19" s="85"/>
      <c r="D19" s="92" t="s">
        <v>22</v>
      </c>
      <c r="E19" s="292" t="n">
        <f aca="false">4月!AJ20</f>
        <v>1</v>
      </c>
      <c r="F19" s="292" t="n">
        <f aca="false">5月!AJ20</f>
        <v>0</v>
      </c>
      <c r="G19" s="292" t="n">
        <f aca="false">6月!AJ20</f>
        <v>0</v>
      </c>
      <c r="H19" s="292" t="n">
        <f aca="false">7月!AJ20</f>
        <v>0</v>
      </c>
      <c r="I19" s="292" t="n">
        <f aca="false">8月!AJ20</f>
        <v>0</v>
      </c>
      <c r="J19" s="292" t="n">
        <f aca="false">9月!AI20</f>
        <v>4</v>
      </c>
      <c r="K19" s="293" t="n">
        <f aca="false">10月!AJ20</f>
        <v>2</v>
      </c>
      <c r="L19" s="292" t="n">
        <f aca="false">11月!AJ20</f>
        <v>0</v>
      </c>
      <c r="M19" s="292" t="n">
        <f aca="false">12月!AJ20</f>
        <v>2</v>
      </c>
      <c r="N19" s="292" t="n">
        <f aca="false">1月!AJ20</f>
        <v>0</v>
      </c>
      <c r="O19" s="292" t="n">
        <f aca="false">2月!AJ20</f>
        <v>0</v>
      </c>
      <c r="P19" s="294" t="n">
        <f aca="false">3月!AJ20</f>
        <v>0</v>
      </c>
      <c r="Q19" s="183" t="n">
        <f aca="false">SUM(E19:P19)</f>
        <v>9</v>
      </c>
      <c r="R19" s="290" t="n">
        <v>20</v>
      </c>
      <c r="S19" s="291" t="n">
        <f aca="false">Q19-R19</f>
        <v>-11</v>
      </c>
    </row>
    <row r="20" customFormat="false" ht="18" hidden="false" customHeight="true" outlineLevel="0" collapsed="false">
      <c r="A20" s="61"/>
      <c r="B20" s="84"/>
      <c r="C20" s="85"/>
      <c r="D20" s="92" t="s">
        <v>23</v>
      </c>
      <c r="E20" s="292" t="n">
        <f aca="false">4月!AJ21</f>
        <v>0</v>
      </c>
      <c r="F20" s="292" t="n">
        <f aca="false">5月!AJ21</f>
        <v>0</v>
      </c>
      <c r="G20" s="292" t="n">
        <f aca="false">6月!AJ21</f>
        <v>1</v>
      </c>
      <c r="H20" s="292" t="n">
        <f aca="false">7月!AJ21</f>
        <v>1</v>
      </c>
      <c r="I20" s="292" t="n">
        <f aca="false">8月!AJ21</f>
        <v>0</v>
      </c>
      <c r="J20" s="292" t="n">
        <f aca="false">9月!AI21</f>
        <v>0</v>
      </c>
      <c r="K20" s="293" t="n">
        <f aca="false">10月!AJ21</f>
        <v>0</v>
      </c>
      <c r="L20" s="292" t="n">
        <f aca="false">11月!AJ21</f>
        <v>1</v>
      </c>
      <c r="M20" s="292" t="n">
        <f aca="false">12月!AJ21</f>
        <v>0</v>
      </c>
      <c r="N20" s="292" t="n">
        <f aca="false">1月!AJ21</f>
        <v>1</v>
      </c>
      <c r="O20" s="292" t="n">
        <f aca="false">2月!AJ21</f>
        <v>2</v>
      </c>
      <c r="P20" s="294" t="n">
        <f aca="false">3月!AJ21</f>
        <v>2</v>
      </c>
      <c r="Q20" s="183" t="n">
        <f aca="false">SUM(E20:P20)</f>
        <v>8</v>
      </c>
      <c r="R20" s="290" t="n">
        <v>16</v>
      </c>
      <c r="S20" s="291" t="n">
        <f aca="false">Q20-R20</f>
        <v>-8</v>
      </c>
    </row>
    <row r="21" customFormat="false" ht="18" hidden="false" customHeight="true" outlineLevel="0" collapsed="false">
      <c r="A21" s="61"/>
      <c r="B21" s="84"/>
      <c r="C21" s="85"/>
      <c r="D21" s="92" t="s">
        <v>24</v>
      </c>
      <c r="E21" s="292" t="n">
        <f aca="false">4月!AJ22</f>
        <v>0</v>
      </c>
      <c r="F21" s="292" t="n">
        <f aca="false">5月!AJ22</f>
        <v>0</v>
      </c>
      <c r="G21" s="292" t="n">
        <f aca="false">6月!AJ22</f>
        <v>0</v>
      </c>
      <c r="H21" s="292" t="n">
        <f aca="false">7月!AJ22</f>
        <v>0</v>
      </c>
      <c r="I21" s="292" t="n">
        <f aca="false">8月!AJ22</f>
        <v>0</v>
      </c>
      <c r="J21" s="292" t="n">
        <f aca="false">9月!AI22</f>
        <v>0</v>
      </c>
      <c r="K21" s="293" t="n">
        <f aca="false">10月!AJ22</f>
        <v>0</v>
      </c>
      <c r="L21" s="292" t="n">
        <f aca="false">11月!AJ22</f>
        <v>0</v>
      </c>
      <c r="M21" s="292" t="n">
        <f aca="false">12月!AJ22</f>
        <v>0</v>
      </c>
      <c r="N21" s="292" t="n">
        <f aca="false">1月!AJ22</f>
        <v>0</v>
      </c>
      <c r="O21" s="292" t="n">
        <f aca="false">2月!AJ22</f>
        <v>2</v>
      </c>
      <c r="P21" s="294" t="n">
        <f aca="false">3月!AJ22</f>
        <v>0</v>
      </c>
      <c r="Q21" s="183" t="n">
        <f aca="false">SUM(E21:P21)</f>
        <v>2</v>
      </c>
      <c r="R21" s="290" t="n">
        <v>2</v>
      </c>
      <c r="S21" s="291" t="n">
        <f aca="false">Q21-R21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5</v>
      </c>
      <c r="E22" s="292" t="n">
        <f aca="false">4月!AJ23</f>
        <v>1</v>
      </c>
      <c r="F22" s="292" t="n">
        <f aca="false">5月!AJ23</f>
        <v>0</v>
      </c>
      <c r="G22" s="292" t="n">
        <f aca="false">6月!AJ23</f>
        <v>0</v>
      </c>
      <c r="H22" s="292" t="n">
        <f aca="false">7月!AJ23</f>
        <v>1</v>
      </c>
      <c r="I22" s="292" t="n">
        <f aca="false">8月!AJ23</f>
        <v>0</v>
      </c>
      <c r="J22" s="292" t="n">
        <f aca="false">9月!AI23</f>
        <v>0</v>
      </c>
      <c r="K22" s="293" t="n">
        <f aca="false">10月!AJ23</f>
        <v>0</v>
      </c>
      <c r="L22" s="292" t="n">
        <f aca="false">11月!AJ23</f>
        <v>0</v>
      </c>
      <c r="M22" s="292" t="n">
        <f aca="false">12月!AJ23</f>
        <v>0</v>
      </c>
      <c r="N22" s="292" t="n">
        <f aca="false">1月!AJ23</f>
        <v>0</v>
      </c>
      <c r="O22" s="292" t="n">
        <f aca="false">2月!AJ23</f>
        <v>1</v>
      </c>
      <c r="P22" s="294" t="n">
        <f aca="false">3月!AJ23</f>
        <v>0</v>
      </c>
      <c r="Q22" s="183" t="n">
        <f aca="false">SUM(E22:P22)</f>
        <v>3</v>
      </c>
      <c r="R22" s="290" t="n">
        <v>2</v>
      </c>
      <c r="S22" s="291" t="n">
        <f aca="false">Q22-R22</f>
        <v>1</v>
      </c>
    </row>
    <row r="23" customFormat="false" ht="18" hidden="false" customHeight="true" outlineLevel="0" collapsed="false">
      <c r="A23" s="61"/>
      <c r="B23" s="84"/>
      <c r="C23" s="85"/>
      <c r="D23" s="97" t="s">
        <v>26</v>
      </c>
      <c r="E23" s="292" t="n">
        <f aca="false">4月!AJ24</f>
        <v>0</v>
      </c>
      <c r="F23" s="292" t="n">
        <f aca="false">5月!AJ24</f>
        <v>1</v>
      </c>
      <c r="G23" s="292" t="n">
        <f aca="false">6月!AJ24</f>
        <v>0</v>
      </c>
      <c r="H23" s="292" t="n">
        <f aca="false">7月!AJ24</f>
        <v>1</v>
      </c>
      <c r="I23" s="292" t="n">
        <f aca="false">8月!AJ24</f>
        <v>1</v>
      </c>
      <c r="J23" s="292" t="n">
        <f aca="false">9月!AI24</f>
        <v>0</v>
      </c>
      <c r="K23" s="293" t="n">
        <f aca="false">10月!AJ24</f>
        <v>1</v>
      </c>
      <c r="L23" s="292" t="n">
        <f aca="false">11月!AJ24</f>
        <v>0</v>
      </c>
      <c r="M23" s="292" t="n">
        <f aca="false">12月!AJ24</f>
        <v>0</v>
      </c>
      <c r="N23" s="292" t="n">
        <f aca="false">1月!AJ24</f>
        <v>0</v>
      </c>
      <c r="O23" s="292" t="n">
        <f aca="false">2月!AJ24</f>
        <v>0</v>
      </c>
      <c r="P23" s="294" t="n">
        <f aca="false">3月!AJ24</f>
        <v>0</v>
      </c>
      <c r="Q23" s="183" t="n">
        <f aca="false">SUM(E23:P23)</f>
        <v>4</v>
      </c>
      <c r="R23" s="290" t="n">
        <v>0</v>
      </c>
      <c r="S23" s="291" t="n">
        <f aca="false">Q23-R23</f>
        <v>4</v>
      </c>
    </row>
    <row r="24" customFormat="false" ht="18" hidden="false" customHeight="true" outlineLevel="0" collapsed="false">
      <c r="A24" s="61"/>
      <c r="B24" s="84"/>
      <c r="C24" s="85"/>
      <c r="D24" s="92" t="s">
        <v>27</v>
      </c>
      <c r="E24" s="292" t="n">
        <f aca="false">4月!AJ25</f>
        <v>0</v>
      </c>
      <c r="F24" s="292" t="n">
        <f aca="false">5月!AJ25</f>
        <v>0</v>
      </c>
      <c r="G24" s="292" t="n">
        <f aca="false">6月!AJ25</f>
        <v>0</v>
      </c>
      <c r="H24" s="292" t="n">
        <f aca="false">7月!AJ25</f>
        <v>0</v>
      </c>
      <c r="I24" s="292" t="n">
        <f aca="false">8月!AJ25</f>
        <v>1</v>
      </c>
      <c r="J24" s="292" t="n">
        <f aca="false">9月!AI25</f>
        <v>0</v>
      </c>
      <c r="K24" s="293" t="n">
        <f aca="false">10月!AJ25</f>
        <v>0</v>
      </c>
      <c r="L24" s="292" t="n">
        <f aca="false">11月!AJ25</f>
        <v>2</v>
      </c>
      <c r="M24" s="292" t="n">
        <f aca="false">12月!AJ25</f>
        <v>0</v>
      </c>
      <c r="N24" s="292" t="n">
        <f aca="false">1月!AJ25</f>
        <v>0</v>
      </c>
      <c r="O24" s="292" t="n">
        <f aca="false">2月!AJ25</f>
        <v>0</v>
      </c>
      <c r="P24" s="294" t="n">
        <f aca="false">3月!AJ25</f>
        <v>0</v>
      </c>
      <c r="Q24" s="183" t="n">
        <f aca="false">SUM(E24:P24)</f>
        <v>3</v>
      </c>
      <c r="R24" s="290" t="n">
        <v>1</v>
      </c>
      <c r="S24" s="291" t="n">
        <f aca="false">Q24-R24</f>
        <v>2</v>
      </c>
    </row>
    <row r="25" customFormat="false" ht="18" hidden="false" customHeight="true" outlineLevel="0" collapsed="false">
      <c r="A25" s="61"/>
      <c r="B25" s="84"/>
      <c r="C25" s="85"/>
      <c r="D25" s="92" t="s">
        <v>28</v>
      </c>
      <c r="E25" s="292" t="n">
        <f aca="false">4月!AJ26</f>
        <v>1</v>
      </c>
      <c r="F25" s="292" t="n">
        <f aca="false">5月!AJ26</f>
        <v>1</v>
      </c>
      <c r="G25" s="292" t="n">
        <f aca="false">6月!AJ26</f>
        <v>2</v>
      </c>
      <c r="H25" s="292" t="n">
        <f aca="false">7月!AJ26</f>
        <v>2</v>
      </c>
      <c r="I25" s="292" t="n">
        <f aca="false">8月!AJ26</f>
        <v>0</v>
      </c>
      <c r="J25" s="292" t="n">
        <f aca="false">9月!AI26</f>
        <v>3</v>
      </c>
      <c r="K25" s="293" t="n">
        <f aca="false">10月!AJ26</f>
        <v>2</v>
      </c>
      <c r="L25" s="292" t="n">
        <f aca="false">11月!AJ26</f>
        <v>0</v>
      </c>
      <c r="M25" s="292" t="n">
        <f aca="false">12月!AJ26</f>
        <v>0</v>
      </c>
      <c r="N25" s="292" t="n">
        <f aca="false">1月!AJ26</f>
        <v>0</v>
      </c>
      <c r="O25" s="292" t="n">
        <f aca="false">2月!AJ26</f>
        <v>2</v>
      </c>
      <c r="P25" s="294" t="n">
        <f aca="false">3月!AJ26</f>
        <v>0</v>
      </c>
      <c r="Q25" s="183" t="n">
        <f aca="false">SUM(E25:P25)</f>
        <v>13</v>
      </c>
      <c r="R25" s="290" t="n">
        <v>1</v>
      </c>
      <c r="S25" s="291" t="n">
        <f aca="false">Q25-R25</f>
        <v>12</v>
      </c>
    </row>
    <row r="26" customFormat="false" ht="18" hidden="false" customHeight="true" outlineLevel="0" collapsed="false">
      <c r="A26" s="61"/>
      <c r="B26" s="84"/>
      <c r="C26" s="85"/>
      <c r="D26" s="98" t="s">
        <v>29</v>
      </c>
      <c r="E26" s="292" t="n">
        <f aca="false">4月!AJ27</f>
        <v>0</v>
      </c>
      <c r="F26" s="292" t="n">
        <f aca="false">5月!AJ27</f>
        <v>0</v>
      </c>
      <c r="G26" s="292" t="n">
        <f aca="false">6月!AJ27</f>
        <v>0</v>
      </c>
      <c r="H26" s="292" t="n">
        <f aca="false">7月!AJ27</f>
        <v>0</v>
      </c>
      <c r="I26" s="292" t="n">
        <f aca="false">8月!AJ27</f>
        <v>0</v>
      </c>
      <c r="J26" s="292" t="n">
        <f aca="false">9月!AI27</f>
        <v>0</v>
      </c>
      <c r="K26" s="293" t="n">
        <f aca="false">10月!AJ27</f>
        <v>0</v>
      </c>
      <c r="L26" s="292" t="n">
        <f aca="false">11月!AJ27</f>
        <v>0</v>
      </c>
      <c r="M26" s="292" t="n">
        <f aca="false">12月!AJ27</f>
        <v>0</v>
      </c>
      <c r="N26" s="292" t="n">
        <f aca="false">1月!AJ27</f>
        <v>0</v>
      </c>
      <c r="O26" s="292" t="n">
        <f aca="false">2月!AJ27</f>
        <v>0</v>
      </c>
      <c r="P26" s="294" t="n">
        <f aca="false">3月!AJ27</f>
        <v>0</v>
      </c>
      <c r="Q26" s="183" t="n">
        <f aca="false">SUM(E26:P26)</f>
        <v>0</v>
      </c>
      <c r="R26" s="290" t="n">
        <v>2</v>
      </c>
      <c r="S26" s="291" t="n">
        <f aca="false">Q26-R26</f>
        <v>-2</v>
      </c>
    </row>
    <row r="27" customFormat="false" ht="18" hidden="false" customHeight="true" outlineLevel="0" collapsed="false">
      <c r="A27" s="61"/>
      <c r="B27" s="84"/>
      <c r="C27" s="85"/>
      <c r="D27" s="103" t="s">
        <v>30</v>
      </c>
      <c r="E27" s="292" t="n">
        <f aca="false">4月!AJ28</f>
        <v>1</v>
      </c>
      <c r="F27" s="292" t="n">
        <f aca="false">5月!AJ28</f>
        <v>0</v>
      </c>
      <c r="G27" s="292" t="n">
        <f aca="false">6月!AJ28</f>
        <v>2</v>
      </c>
      <c r="H27" s="292" t="n">
        <f aca="false">7月!AJ28</f>
        <v>2</v>
      </c>
      <c r="I27" s="292" t="n">
        <f aca="false">8月!AJ28</f>
        <v>2</v>
      </c>
      <c r="J27" s="292" t="n">
        <f aca="false">9月!AI28</f>
        <v>0</v>
      </c>
      <c r="K27" s="293" t="n">
        <f aca="false">10月!AJ28</f>
        <v>3</v>
      </c>
      <c r="L27" s="292" t="n">
        <f aca="false">11月!AJ28</f>
        <v>0</v>
      </c>
      <c r="M27" s="292" t="n">
        <f aca="false">12月!AJ28</f>
        <v>2</v>
      </c>
      <c r="N27" s="292" t="n">
        <f aca="false">1月!AJ28</f>
        <v>0</v>
      </c>
      <c r="O27" s="292" t="n">
        <f aca="false">2月!AJ28</f>
        <v>0</v>
      </c>
      <c r="P27" s="294" t="n">
        <f aca="false">3月!AJ28</f>
        <v>1</v>
      </c>
      <c r="Q27" s="183" t="n">
        <f aca="false">SUM(E27:P27)</f>
        <v>13</v>
      </c>
      <c r="R27" s="290" t="n">
        <v>18</v>
      </c>
      <c r="S27" s="291" t="n">
        <f aca="false">Q27-R27</f>
        <v>-5</v>
      </c>
    </row>
    <row r="28" customFormat="false" ht="18" hidden="false" customHeight="true" outlineLevel="0" collapsed="false">
      <c r="A28" s="61"/>
      <c r="B28" s="84"/>
      <c r="C28" s="85"/>
      <c r="D28" s="104" t="s">
        <v>19</v>
      </c>
      <c r="E28" s="295" t="n">
        <f aca="false">4月!AJ29</f>
        <v>6</v>
      </c>
      <c r="F28" s="295" t="n">
        <f aca="false">5月!AJ29</f>
        <v>5</v>
      </c>
      <c r="G28" s="295" t="n">
        <f aca="false">6月!AJ29</f>
        <v>1</v>
      </c>
      <c r="H28" s="295" t="n">
        <f aca="false">7月!AJ29</f>
        <v>2</v>
      </c>
      <c r="I28" s="295" t="n">
        <f aca="false">8月!AJ29</f>
        <v>0</v>
      </c>
      <c r="J28" s="295" t="n">
        <f aca="false">9月!AI29</f>
        <v>2</v>
      </c>
      <c r="K28" s="296" t="n">
        <f aca="false">10月!AJ29</f>
        <v>3</v>
      </c>
      <c r="L28" s="295" t="n">
        <f aca="false">11月!AJ29</f>
        <v>0</v>
      </c>
      <c r="M28" s="295" t="n">
        <f aca="false">12月!AJ29</f>
        <v>0</v>
      </c>
      <c r="N28" s="295" t="n">
        <f aca="false">1月!AJ29</f>
        <v>0</v>
      </c>
      <c r="O28" s="295" t="n">
        <f aca="false">2月!AJ29</f>
        <v>2</v>
      </c>
      <c r="P28" s="297" t="n">
        <f aca="false">3月!AJ29</f>
        <v>2</v>
      </c>
      <c r="Q28" s="184" t="n">
        <f aca="false">SUM(E28:P28)</f>
        <v>23</v>
      </c>
      <c r="R28" s="298" t="n">
        <v>40</v>
      </c>
      <c r="S28" s="299" t="n">
        <f aca="false">Q28-R28</f>
        <v>-17</v>
      </c>
    </row>
    <row r="29" customFormat="false" ht="18" hidden="false" customHeight="true" outlineLevel="0" collapsed="false">
      <c r="A29" s="61"/>
      <c r="B29" s="148" t="s">
        <v>4</v>
      </c>
      <c r="C29" s="148"/>
      <c r="D29" s="148"/>
      <c r="E29" s="111" t="n">
        <f aca="false">4月!AJ30</f>
        <v>10</v>
      </c>
      <c r="F29" s="111" t="n">
        <f aca="false">5月!AJ30</f>
        <v>11</v>
      </c>
      <c r="G29" s="111" t="n">
        <f aca="false">6月!AJ30</f>
        <v>16</v>
      </c>
      <c r="H29" s="111" t="n">
        <f aca="false">7月!AJ30</f>
        <v>16</v>
      </c>
      <c r="I29" s="111" t="n">
        <f aca="false">8月!AJ30</f>
        <v>7</v>
      </c>
      <c r="J29" s="111" t="n">
        <f aca="false">9月!AI30</f>
        <v>19</v>
      </c>
      <c r="K29" s="111" t="n">
        <f aca="false">10月!AJ30</f>
        <v>13</v>
      </c>
      <c r="L29" s="111" t="n">
        <f aca="false">11月!AJ30</f>
        <v>10</v>
      </c>
      <c r="M29" s="111" t="n">
        <f aca="false">12月!AJ30</f>
        <v>12</v>
      </c>
      <c r="N29" s="111" t="n">
        <f aca="false">1月!AJ30</f>
        <v>3</v>
      </c>
      <c r="O29" s="111" t="n">
        <f aca="false">2月!AJ30</f>
        <v>14</v>
      </c>
      <c r="P29" s="149" t="n">
        <f aca="false">3月!AJ30</f>
        <v>9</v>
      </c>
      <c r="Q29" s="186" t="n">
        <f aca="false">SUM(Q11:Q17)</f>
        <v>140</v>
      </c>
      <c r="R29" s="186" t="n">
        <f aca="false">SUM(R11:R17)</f>
        <v>147</v>
      </c>
      <c r="S29" s="300" t="n">
        <f aca="false">Q29-R29</f>
        <v>-7</v>
      </c>
    </row>
  </sheetData>
  <sheetProtection sheet="true" selectLockedCells="true"/>
  <mergeCells count="24">
    <mergeCell ref="A1:E2"/>
    <mergeCell ref="F1:G2"/>
    <mergeCell ref="H1:J2"/>
    <mergeCell ref="B3:D3"/>
    <mergeCell ref="A4:A6"/>
    <mergeCell ref="B4:D4"/>
    <mergeCell ref="B5:D5"/>
    <mergeCell ref="B6:D6"/>
    <mergeCell ref="A7:A10"/>
    <mergeCell ref="B7:D7"/>
    <mergeCell ref="B8:D8"/>
    <mergeCell ref="B9:D9"/>
    <mergeCell ref="B10:D10"/>
    <mergeCell ref="A11:A29"/>
    <mergeCell ref="B11:D11"/>
    <mergeCell ref="B12:D12"/>
    <mergeCell ref="B13:D13"/>
    <mergeCell ref="B14:D14"/>
    <mergeCell ref="B15:D15"/>
    <mergeCell ref="B16:D16"/>
    <mergeCell ref="B17:D17"/>
    <mergeCell ref="B18:B28"/>
    <mergeCell ref="C18:C28"/>
    <mergeCell ref="B29:D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5" min="5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1" t="n">
        <v>4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1"/>
      <c r="M2" s="11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6" t="n">
        <f aca="false">年度設定!B2</f>
        <v>2023</v>
      </c>
      <c r="C3" s="16"/>
      <c r="D3" s="16"/>
      <c r="E3" s="17" t="n">
        <f aca="false">DATE(B3,4,1)</f>
        <v>45017</v>
      </c>
      <c r="F3" s="18" t="n">
        <f aca="false">E3+1</f>
        <v>45018</v>
      </c>
      <c r="G3" s="18" t="n">
        <f aca="false">F3+1</f>
        <v>45019</v>
      </c>
      <c r="H3" s="18" t="n">
        <f aca="false">G3+1</f>
        <v>45020</v>
      </c>
      <c r="I3" s="18" t="n">
        <f aca="false">H3+1</f>
        <v>45021</v>
      </c>
      <c r="J3" s="18" t="n">
        <f aca="false">I3+1</f>
        <v>45022</v>
      </c>
      <c r="K3" s="18" t="n">
        <f aca="false">J3+1</f>
        <v>45023</v>
      </c>
      <c r="L3" s="18" t="n">
        <f aca="false">K3+1</f>
        <v>45024</v>
      </c>
      <c r="M3" s="18" t="n">
        <f aca="false">L3+1</f>
        <v>45025</v>
      </c>
      <c r="N3" s="18" t="n">
        <f aca="false">M3+1</f>
        <v>45026</v>
      </c>
      <c r="O3" s="18" t="n">
        <f aca="false">N3+1</f>
        <v>45027</v>
      </c>
      <c r="P3" s="18" t="n">
        <f aca="false">O3+1</f>
        <v>45028</v>
      </c>
      <c r="Q3" s="18" t="n">
        <f aca="false">P3+1</f>
        <v>45029</v>
      </c>
      <c r="R3" s="18" t="n">
        <f aca="false">Q3+1</f>
        <v>45030</v>
      </c>
      <c r="S3" s="18" t="n">
        <f aca="false">R3+1</f>
        <v>45031</v>
      </c>
      <c r="T3" s="18" t="n">
        <f aca="false">S3+1</f>
        <v>45032</v>
      </c>
      <c r="U3" s="18" t="n">
        <f aca="false">T3+1</f>
        <v>45033</v>
      </c>
      <c r="V3" s="18" t="n">
        <f aca="false">U3+1</f>
        <v>45034</v>
      </c>
      <c r="W3" s="18" t="n">
        <f aca="false">V3+1</f>
        <v>45035</v>
      </c>
      <c r="X3" s="18" t="n">
        <f aca="false">W3+1</f>
        <v>45036</v>
      </c>
      <c r="Y3" s="18" t="n">
        <f aca="false">X3+1</f>
        <v>45037</v>
      </c>
      <c r="Z3" s="18" t="n">
        <f aca="false">Y3+1</f>
        <v>45038</v>
      </c>
      <c r="AA3" s="18" t="n">
        <f aca="false">Z3+1</f>
        <v>45039</v>
      </c>
      <c r="AB3" s="18" t="n">
        <f aca="false">AA3+1</f>
        <v>45040</v>
      </c>
      <c r="AC3" s="18" t="n">
        <f aca="false">AB3+1</f>
        <v>45041</v>
      </c>
      <c r="AD3" s="18" t="n">
        <f aca="false">AC3+1</f>
        <v>45042</v>
      </c>
      <c r="AE3" s="18" t="n">
        <f aca="false">AD3+1</f>
        <v>45043</v>
      </c>
      <c r="AF3" s="18" t="n">
        <f aca="false">AE3+1</f>
        <v>45044</v>
      </c>
      <c r="AG3" s="18" t="n">
        <f aca="false">AF3+1</f>
        <v>45045</v>
      </c>
      <c r="AH3" s="18" t="n">
        <f aca="false">AG3+1</f>
        <v>45046</v>
      </c>
      <c r="AI3" s="19"/>
      <c r="AJ3" s="20" t="s">
        <v>4</v>
      </c>
    </row>
    <row r="4" s="24" customFormat="true" ht="15" hidden="false" customHeight="true" outlineLevel="0" collapsed="false">
      <c r="A4" s="15"/>
      <c r="B4" s="16"/>
      <c r="C4" s="16"/>
      <c r="D4" s="16"/>
      <c r="E4" s="21" t="n">
        <f aca="false">E3</f>
        <v>45017</v>
      </c>
      <c r="F4" s="22" t="n">
        <f aca="false">F3</f>
        <v>45018</v>
      </c>
      <c r="G4" s="22" t="n">
        <f aca="false">G3</f>
        <v>45019</v>
      </c>
      <c r="H4" s="22" t="n">
        <f aca="false">H3</f>
        <v>45020</v>
      </c>
      <c r="I4" s="22" t="n">
        <f aca="false">I3</f>
        <v>45021</v>
      </c>
      <c r="J4" s="22" t="n">
        <f aca="false">J3</f>
        <v>45022</v>
      </c>
      <c r="K4" s="22" t="n">
        <f aca="false">K3</f>
        <v>45023</v>
      </c>
      <c r="L4" s="22" t="n">
        <f aca="false">L3</f>
        <v>45024</v>
      </c>
      <c r="M4" s="22" t="n">
        <f aca="false">M3</f>
        <v>45025</v>
      </c>
      <c r="N4" s="22" t="n">
        <f aca="false">N3</f>
        <v>45026</v>
      </c>
      <c r="O4" s="22" t="n">
        <f aca="false">O3</f>
        <v>45027</v>
      </c>
      <c r="P4" s="22" t="n">
        <f aca="false">P3</f>
        <v>45028</v>
      </c>
      <c r="Q4" s="22" t="n">
        <f aca="false">Q3</f>
        <v>45029</v>
      </c>
      <c r="R4" s="22" t="n">
        <f aca="false">R3</f>
        <v>45030</v>
      </c>
      <c r="S4" s="22" t="n">
        <f aca="false">S3</f>
        <v>45031</v>
      </c>
      <c r="T4" s="22" t="n">
        <f aca="false">T3</f>
        <v>45032</v>
      </c>
      <c r="U4" s="22" t="n">
        <f aca="false">U3</f>
        <v>45033</v>
      </c>
      <c r="V4" s="22" t="n">
        <f aca="false">V3</f>
        <v>45034</v>
      </c>
      <c r="W4" s="22" t="n">
        <f aca="false">W3</f>
        <v>45035</v>
      </c>
      <c r="X4" s="22" t="n">
        <f aca="false">X3</f>
        <v>45036</v>
      </c>
      <c r="Y4" s="22" t="n">
        <f aca="false">Y3</f>
        <v>45037</v>
      </c>
      <c r="Z4" s="22" t="n">
        <f aca="false">Z3</f>
        <v>45038</v>
      </c>
      <c r="AA4" s="22" t="n">
        <f aca="false">AA3</f>
        <v>45039</v>
      </c>
      <c r="AB4" s="22" t="n">
        <f aca="false">AB3</f>
        <v>45040</v>
      </c>
      <c r="AC4" s="22" t="n">
        <f aca="false">AC3</f>
        <v>45041</v>
      </c>
      <c r="AD4" s="22" t="n">
        <f aca="false">AD3</f>
        <v>45042</v>
      </c>
      <c r="AE4" s="22" t="n">
        <f aca="false">AE3</f>
        <v>45043</v>
      </c>
      <c r="AF4" s="22" t="n">
        <f aca="false">AF3</f>
        <v>45044</v>
      </c>
      <c r="AG4" s="22" t="n">
        <f aca="false">AG3</f>
        <v>45045</v>
      </c>
      <c r="AH4" s="22" t="n">
        <f aca="false">AH3</f>
        <v>45046</v>
      </c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 t="n">
        <v>1</v>
      </c>
      <c r="AD5" s="28"/>
      <c r="AE5" s="28"/>
      <c r="AF5" s="28"/>
      <c r="AG5" s="28"/>
      <c r="AH5" s="28"/>
      <c r="AI5" s="29"/>
      <c r="AJ5" s="30" t="n">
        <f aca="false">SUM(E5:AI5)</f>
        <v>1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 t="n">
        <v>1</v>
      </c>
      <c r="H6" s="33"/>
      <c r="I6" s="33"/>
      <c r="J6" s="33" t="n">
        <v>1</v>
      </c>
      <c r="K6" s="33"/>
      <c r="L6" s="33" t="n">
        <v>1</v>
      </c>
      <c r="M6" s="33"/>
      <c r="N6" s="33" t="n">
        <v>2</v>
      </c>
      <c r="O6" s="33" t="n">
        <v>1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 t="n">
        <v>1</v>
      </c>
      <c r="AC6" s="33" t="n">
        <v>2</v>
      </c>
      <c r="AD6" s="33"/>
      <c r="AE6" s="33"/>
      <c r="AF6" s="33"/>
      <c r="AG6" s="33"/>
      <c r="AH6" s="33"/>
      <c r="AI6" s="34"/>
      <c r="AJ6" s="35" t="n">
        <f aca="false">SUM(E6:AI6)</f>
        <v>9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1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1</v>
      </c>
      <c r="K7" s="38" t="n">
        <f aca="false">SUM(K5:K6)</f>
        <v>0</v>
      </c>
      <c r="L7" s="38" t="n">
        <f aca="false">SUM(L5:L6)</f>
        <v>1</v>
      </c>
      <c r="M7" s="38" t="n">
        <f aca="false">SUM(M5:M6)</f>
        <v>0</v>
      </c>
      <c r="N7" s="38" t="n">
        <f aca="false">SUM(N5:N6)</f>
        <v>2</v>
      </c>
      <c r="O7" s="38" t="n">
        <f aca="false">SUM(O5:O6)</f>
        <v>1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1</v>
      </c>
      <c r="AC7" s="38" t="n">
        <f aca="false">SUM(AC5:AC6)</f>
        <v>3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39" t="n">
        <f aca="false">SUM(AI5:AI6)</f>
        <v>0</v>
      </c>
      <c r="AJ7" s="40" t="n">
        <f aca="false">SUM(AJ5:AJ6)</f>
        <v>10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3"/>
      <c r="I8" s="43"/>
      <c r="J8" s="44"/>
      <c r="K8" s="44"/>
      <c r="L8" s="44"/>
      <c r="M8" s="44"/>
      <c r="N8" s="44"/>
      <c r="O8" s="43"/>
      <c r="P8" s="43"/>
      <c r="Q8" s="44"/>
      <c r="R8" s="44"/>
      <c r="S8" s="44"/>
      <c r="T8" s="44"/>
      <c r="U8" s="44"/>
      <c r="V8" s="43"/>
      <c r="W8" s="43"/>
      <c r="X8" s="44"/>
      <c r="Y8" s="44"/>
      <c r="Z8" s="44"/>
      <c r="AA8" s="44"/>
      <c r="AB8" s="44"/>
      <c r="AC8" s="43"/>
      <c r="AD8" s="43"/>
      <c r="AE8" s="44"/>
      <c r="AF8" s="44"/>
      <c r="AG8" s="43"/>
      <c r="AH8" s="45"/>
      <c r="AI8" s="46"/>
      <c r="AJ8" s="47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 t="n">
        <v>1</v>
      </c>
      <c r="H9" s="49"/>
      <c r="I9" s="49"/>
      <c r="J9" s="50"/>
      <c r="K9" s="50"/>
      <c r="L9" s="50"/>
      <c r="M9" s="50"/>
      <c r="N9" s="50" t="n">
        <v>1</v>
      </c>
      <c r="O9" s="49"/>
      <c r="P9" s="49"/>
      <c r="Q9" s="50"/>
      <c r="R9" s="50"/>
      <c r="S9" s="50"/>
      <c r="T9" s="50"/>
      <c r="U9" s="50"/>
      <c r="V9" s="49"/>
      <c r="W9" s="49"/>
      <c r="X9" s="50"/>
      <c r="Y9" s="50"/>
      <c r="Z9" s="50"/>
      <c r="AA9" s="50"/>
      <c r="AB9" s="50" t="n">
        <v>1</v>
      </c>
      <c r="AC9" s="49"/>
      <c r="AD9" s="49"/>
      <c r="AE9" s="50"/>
      <c r="AF9" s="50"/>
      <c r="AG9" s="49"/>
      <c r="AH9" s="51"/>
      <c r="AI9" s="52"/>
      <c r="AJ9" s="53" t="n">
        <f aca="false">SUM(E9:AI9)</f>
        <v>3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/>
      <c r="G10" s="55"/>
      <c r="H10" s="54"/>
      <c r="I10" s="54"/>
      <c r="J10" s="55" t="n">
        <v>1</v>
      </c>
      <c r="K10" s="55"/>
      <c r="L10" s="55" t="n">
        <v>1</v>
      </c>
      <c r="M10" s="55"/>
      <c r="N10" s="55" t="n">
        <v>1</v>
      </c>
      <c r="O10" s="54" t="n">
        <v>1</v>
      </c>
      <c r="P10" s="54"/>
      <c r="Q10" s="55"/>
      <c r="R10" s="55"/>
      <c r="S10" s="55"/>
      <c r="T10" s="55"/>
      <c r="U10" s="55"/>
      <c r="V10" s="54"/>
      <c r="W10" s="54"/>
      <c r="X10" s="55"/>
      <c r="Y10" s="55"/>
      <c r="Z10" s="55"/>
      <c r="AA10" s="55"/>
      <c r="AB10" s="55"/>
      <c r="AC10" s="54" t="n">
        <v>3</v>
      </c>
      <c r="AD10" s="54"/>
      <c r="AE10" s="55"/>
      <c r="AF10" s="55"/>
      <c r="AG10" s="54"/>
      <c r="AH10" s="56"/>
      <c r="AI10" s="57"/>
      <c r="AJ10" s="53" t="n">
        <f aca="false">SUM(E10:AI10)</f>
        <v>7</v>
      </c>
    </row>
    <row r="11" s="8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59" t="n">
        <f aca="false">SUM(F8:F10)</f>
        <v>0</v>
      </c>
      <c r="G11" s="59" t="n">
        <f aca="false">SUM(G8:G10)</f>
        <v>1</v>
      </c>
      <c r="H11" s="59" t="n">
        <f aca="false">SUM(H8:H10)</f>
        <v>0</v>
      </c>
      <c r="I11" s="59" t="n">
        <f aca="false">SUM(I8:I10)</f>
        <v>0</v>
      </c>
      <c r="J11" s="59" t="n">
        <f aca="false">SUM(J8:J10)</f>
        <v>1</v>
      </c>
      <c r="K11" s="59" t="n">
        <f aca="false">SUM(K8:K10)</f>
        <v>0</v>
      </c>
      <c r="L11" s="59" t="n">
        <f aca="false">SUM(L8:L10)</f>
        <v>1</v>
      </c>
      <c r="M11" s="59" t="n">
        <f aca="false">SUM(M8:M10)</f>
        <v>0</v>
      </c>
      <c r="N11" s="59" t="n">
        <f aca="false">SUM(N8:N10)</f>
        <v>2</v>
      </c>
      <c r="O11" s="59" t="n">
        <f aca="false">SUM(O8:O10)</f>
        <v>1</v>
      </c>
      <c r="P11" s="59" t="n">
        <f aca="false">SUM(P8:P10)</f>
        <v>0</v>
      </c>
      <c r="Q11" s="59" t="n">
        <f aca="false">SUM(Q8:Q10)</f>
        <v>0</v>
      </c>
      <c r="R11" s="59" t="n">
        <f aca="false">SUM(R8:R10)</f>
        <v>0</v>
      </c>
      <c r="S11" s="59" t="n">
        <f aca="false">SUM(S8:S10)</f>
        <v>0</v>
      </c>
      <c r="T11" s="59" t="n">
        <f aca="false">SUM(T8:T10)</f>
        <v>0</v>
      </c>
      <c r="U11" s="59" t="n">
        <f aca="false">SUM(U8:U10)</f>
        <v>0</v>
      </c>
      <c r="V11" s="59" t="n">
        <f aca="false">SUM(V8:V10)</f>
        <v>0</v>
      </c>
      <c r="W11" s="59" t="n">
        <f aca="false">SUM(W8:W10)</f>
        <v>0</v>
      </c>
      <c r="X11" s="59" t="n">
        <f aca="false">SUM(X8:X10)</f>
        <v>0</v>
      </c>
      <c r="Y11" s="59" t="n">
        <f aca="false">SUM(Y8:Y10)</f>
        <v>0</v>
      </c>
      <c r="Z11" s="59" t="n">
        <f aca="false">SUM(Z8:Z10)</f>
        <v>0</v>
      </c>
      <c r="AA11" s="59" t="n">
        <f aca="false">SUM(AA8:AA10)</f>
        <v>0</v>
      </c>
      <c r="AB11" s="59" t="n">
        <f aca="false">SUM(AB8:AB10)</f>
        <v>1</v>
      </c>
      <c r="AC11" s="59" t="n">
        <f aca="false">SUM(AC8:AC10)</f>
        <v>3</v>
      </c>
      <c r="AD11" s="59" t="n">
        <f aca="false">SUM(AD8:AD10)</f>
        <v>0</v>
      </c>
      <c r="AE11" s="59" t="n">
        <f aca="false">SUM(AE8:AE10)</f>
        <v>0</v>
      </c>
      <c r="AF11" s="59" t="n">
        <f aca="false">SUM(AF8:AF10)</f>
        <v>0</v>
      </c>
      <c r="AG11" s="59" t="n">
        <f aca="false">SUM(AG8:AG10)</f>
        <v>0</v>
      </c>
      <c r="AH11" s="59" t="n">
        <f aca="false">SUM(AH8:AH10)</f>
        <v>0</v>
      </c>
      <c r="AI11" s="59" t="n">
        <f aca="false">SUM(AI8:AI10)</f>
        <v>0</v>
      </c>
      <c r="AJ11" s="60" t="n">
        <f aca="false">SUM(E11:AI11)</f>
        <v>10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3"/>
      <c r="I12" s="63"/>
      <c r="J12" s="64"/>
      <c r="K12" s="64"/>
      <c r="L12" s="64"/>
      <c r="M12" s="64"/>
      <c r="N12" s="64"/>
      <c r="O12" s="63"/>
      <c r="P12" s="63"/>
      <c r="Q12" s="64"/>
      <c r="R12" s="64"/>
      <c r="S12" s="64"/>
      <c r="T12" s="64"/>
      <c r="U12" s="64"/>
      <c r="V12" s="63"/>
      <c r="W12" s="63"/>
      <c r="X12" s="64"/>
      <c r="Y12" s="64"/>
      <c r="Z12" s="64"/>
      <c r="AA12" s="64"/>
      <c r="AB12" s="64"/>
      <c r="AC12" s="63"/>
      <c r="AD12" s="63"/>
      <c r="AE12" s="64"/>
      <c r="AF12" s="64"/>
      <c r="AG12" s="63"/>
      <c r="AH12" s="65"/>
      <c r="AI12" s="66"/>
      <c r="AJ12" s="67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70"/>
      <c r="H13" s="69"/>
      <c r="I13" s="69"/>
      <c r="J13" s="70"/>
      <c r="K13" s="70"/>
      <c r="L13" s="70"/>
      <c r="M13" s="70"/>
      <c r="N13" s="70"/>
      <c r="O13" s="69"/>
      <c r="P13" s="69"/>
      <c r="Q13" s="70"/>
      <c r="R13" s="70"/>
      <c r="S13" s="70"/>
      <c r="T13" s="70"/>
      <c r="U13" s="70"/>
      <c r="V13" s="69"/>
      <c r="W13" s="69"/>
      <c r="X13" s="70"/>
      <c r="Y13" s="70"/>
      <c r="Z13" s="70"/>
      <c r="AA13" s="70"/>
      <c r="AB13" s="70"/>
      <c r="AC13" s="69"/>
      <c r="AD13" s="69"/>
      <c r="AE13" s="70"/>
      <c r="AF13" s="70"/>
      <c r="AG13" s="69"/>
      <c r="AH13" s="71"/>
      <c r="AI13" s="72"/>
      <c r="AJ13" s="73" t="n">
        <f aca="false">SUM(E13:AI13)</f>
        <v>0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4"/>
      <c r="I14" s="74"/>
      <c r="J14" s="75"/>
      <c r="K14" s="75"/>
      <c r="L14" s="75"/>
      <c r="M14" s="75"/>
      <c r="N14" s="75"/>
      <c r="O14" s="74"/>
      <c r="P14" s="74"/>
      <c r="Q14" s="75"/>
      <c r="R14" s="75"/>
      <c r="S14" s="75"/>
      <c r="T14" s="75"/>
      <c r="U14" s="75"/>
      <c r="V14" s="74"/>
      <c r="W14" s="74"/>
      <c r="X14" s="75"/>
      <c r="Y14" s="75"/>
      <c r="Z14" s="75"/>
      <c r="AA14" s="75"/>
      <c r="AB14" s="75"/>
      <c r="AC14" s="74"/>
      <c r="AD14" s="74"/>
      <c r="AE14" s="75"/>
      <c r="AF14" s="75"/>
      <c r="AG14" s="74"/>
      <c r="AH14" s="76"/>
      <c r="AI14" s="77"/>
      <c r="AJ14" s="78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69"/>
      <c r="I15" s="69"/>
      <c r="J15" s="70"/>
      <c r="K15" s="70"/>
      <c r="L15" s="70"/>
      <c r="M15" s="70"/>
      <c r="N15" s="70"/>
      <c r="O15" s="69"/>
      <c r="P15" s="69"/>
      <c r="Q15" s="70"/>
      <c r="R15" s="70"/>
      <c r="S15" s="70"/>
      <c r="T15" s="70"/>
      <c r="U15" s="70"/>
      <c r="V15" s="69"/>
      <c r="W15" s="69"/>
      <c r="X15" s="70"/>
      <c r="Y15" s="70"/>
      <c r="Z15" s="70"/>
      <c r="AA15" s="70"/>
      <c r="AB15" s="70"/>
      <c r="AC15" s="69"/>
      <c r="AD15" s="69"/>
      <c r="AE15" s="70"/>
      <c r="AF15" s="70"/>
      <c r="AG15" s="69"/>
      <c r="AH15" s="71"/>
      <c r="AI15" s="72"/>
      <c r="AJ15" s="73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69"/>
      <c r="I16" s="69"/>
      <c r="J16" s="70"/>
      <c r="K16" s="70"/>
      <c r="L16" s="70"/>
      <c r="M16" s="70"/>
      <c r="N16" s="70"/>
      <c r="O16" s="69"/>
      <c r="P16" s="69"/>
      <c r="Q16" s="70"/>
      <c r="R16" s="70"/>
      <c r="S16" s="70"/>
      <c r="T16" s="70"/>
      <c r="U16" s="70"/>
      <c r="V16" s="69"/>
      <c r="W16" s="69"/>
      <c r="X16" s="70"/>
      <c r="Y16" s="70"/>
      <c r="Z16" s="70"/>
      <c r="AA16" s="70"/>
      <c r="AB16" s="70"/>
      <c r="AC16" s="69"/>
      <c r="AD16" s="69"/>
      <c r="AE16" s="70"/>
      <c r="AF16" s="70"/>
      <c r="AG16" s="69"/>
      <c r="AH16" s="71"/>
      <c r="AI16" s="72"/>
      <c r="AJ16" s="73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4"/>
      <c r="I17" s="74"/>
      <c r="J17" s="75"/>
      <c r="K17" s="75"/>
      <c r="L17" s="75"/>
      <c r="M17" s="75"/>
      <c r="N17" s="75"/>
      <c r="O17" s="74"/>
      <c r="P17" s="74"/>
      <c r="Q17" s="75"/>
      <c r="R17" s="75"/>
      <c r="S17" s="75"/>
      <c r="T17" s="75"/>
      <c r="U17" s="75"/>
      <c r="V17" s="74"/>
      <c r="W17" s="74"/>
      <c r="X17" s="75"/>
      <c r="Y17" s="75"/>
      <c r="Z17" s="75"/>
      <c r="AA17" s="75"/>
      <c r="AB17" s="75"/>
      <c r="AC17" s="74"/>
      <c r="AD17" s="74"/>
      <c r="AE17" s="75"/>
      <c r="AF17" s="75"/>
      <c r="AG17" s="74"/>
      <c r="AH17" s="76"/>
      <c r="AI17" s="77"/>
      <c r="AJ17" s="73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n">
        <f aca="false">IF(SUM(G19:G29)&gt;0,SUM(G19:G29),"")</f>
        <v>1</v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n">
        <f aca="false">IF(SUM(J19:J29)&gt;0,SUM(J19:J29),"")</f>
        <v>1</v>
      </c>
      <c r="K18" s="81" t="str">
        <f aca="false">IF(SUM(K19:K29)&gt;0,SUM(K19:K29),"")</f>
        <v/>
      </c>
      <c r="L18" s="81" t="n">
        <f aca="false">IF(SUM(L19:L29)&gt;0,SUM(L19:L29),"")</f>
        <v>1</v>
      </c>
      <c r="M18" s="81" t="str">
        <f aca="false">IF(SUM(M19:M29)&gt;0,SUM(M19:M29),"")</f>
        <v/>
      </c>
      <c r="N18" s="81" t="n">
        <f aca="false">IF(SUM(N19:N29)&gt;0,SUM(N19:N29),"")</f>
        <v>2</v>
      </c>
      <c r="O18" s="80" t="n">
        <f aca="false">IF(SUM(O19:O29)&gt;0,SUM(O19:O29),"")</f>
        <v>1</v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n">
        <f aca="false">IF(SUM(AB19:AB29)&gt;0,SUM(AB19:AB29),"")</f>
        <v>1</v>
      </c>
      <c r="AC18" s="80" t="n">
        <f aca="false">IF(SUM(AC19:AC29)&gt;0,SUM(AC19:AC29),"")</f>
        <v>3</v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78" t="n">
        <f aca="false">SUM(E18:AI18)</f>
        <v>10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8"/>
      <c r="G19" s="88"/>
      <c r="H19" s="87"/>
      <c r="I19" s="87"/>
      <c r="J19" s="88"/>
      <c r="K19" s="88"/>
      <c r="L19" s="88"/>
      <c r="M19" s="88"/>
      <c r="N19" s="88"/>
      <c r="O19" s="87"/>
      <c r="P19" s="87"/>
      <c r="Q19" s="88"/>
      <c r="R19" s="88"/>
      <c r="S19" s="88"/>
      <c r="T19" s="88"/>
      <c r="U19" s="88"/>
      <c r="V19" s="87"/>
      <c r="W19" s="87"/>
      <c r="X19" s="88"/>
      <c r="Y19" s="88"/>
      <c r="Z19" s="88"/>
      <c r="AA19" s="88"/>
      <c r="AB19" s="88"/>
      <c r="AC19" s="87"/>
      <c r="AD19" s="87"/>
      <c r="AE19" s="88"/>
      <c r="AF19" s="88"/>
      <c r="AG19" s="87"/>
      <c r="AH19" s="89"/>
      <c r="AI19" s="90"/>
      <c r="AJ19" s="91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4"/>
      <c r="G20" s="94" t="n">
        <v>1</v>
      </c>
      <c r="H20" s="93"/>
      <c r="I20" s="93"/>
      <c r="J20" s="94"/>
      <c r="K20" s="94"/>
      <c r="L20" s="94"/>
      <c r="M20" s="94"/>
      <c r="N20" s="94"/>
      <c r="O20" s="93"/>
      <c r="P20" s="93"/>
      <c r="Q20" s="94"/>
      <c r="R20" s="94"/>
      <c r="S20" s="94"/>
      <c r="T20" s="94"/>
      <c r="U20" s="94"/>
      <c r="V20" s="93"/>
      <c r="W20" s="93"/>
      <c r="X20" s="94"/>
      <c r="Y20" s="94"/>
      <c r="Z20" s="94"/>
      <c r="AA20" s="94"/>
      <c r="AB20" s="94"/>
      <c r="AC20" s="93"/>
      <c r="AD20" s="93"/>
      <c r="AE20" s="94"/>
      <c r="AF20" s="94"/>
      <c r="AG20" s="93"/>
      <c r="AH20" s="95"/>
      <c r="AI20" s="96"/>
      <c r="AJ20" s="91" t="n">
        <f aca="false">SUM(E20:AI20)</f>
        <v>1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4"/>
      <c r="G21" s="94"/>
      <c r="H21" s="93"/>
      <c r="I21" s="93"/>
      <c r="J21" s="94"/>
      <c r="K21" s="94"/>
      <c r="L21" s="94"/>
      <c r="M21" s="94"/>
      <c r="N21" s="94"/>
      <c r="O21" s="93"/>
      <c r="P21" s="93"/>
      <c r="Q21" s="94"/>
      <c r="R21" s="94"/>
      <c r="S21" s="94"/>
      <c r="T21" s="94"/>
      <c r="U21" s="94"/>
      <c r="V21" s="93"/>
      <c r="W21" s="93"/>
      <c r="X21" s="94"/>
      <c r="Y21" s="94"/>
      <c r="Z21" s="94"/>
      <c r="AA21" s="94"/>
      <c r="AB21" s="94"/>
      <c r="AC21" s="93"/>
      <c r="AD21" s="93"/>
      <c r="AE21" s="94"/>
      <c r="AF21" s="94"/>
      <c r="AG21" s="93"/>
      <c r="AH21" s="95"/>
      <c r="AI21" s="96"/>
      <c r="AJ21" s="91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4"/>
      <c r="G22" s="94"/>
      <c r="H22" s="93"/>
      <c r="I22" s="93"/>
      <c r="J22" s="94"/>
      <c r="K22" s="94"/>
      <c r="L22" s="94"/>
      <c r="M22" s="94"/>
      <c r="N22" s="94"/>
      <c r="O22" s="93"/>
      <c r="P22" s="93"/>
      <c r="Q22" s="94"/>
      <c r="R22" s="94"/>
      <c r="S22" s="94"/>
      <c r="T22" s="94"/>
      <c r="U22" s="94"/>
      <c r="V22" s="93"/>
      <c r="W22" s="93"/>
      <c r="X22" s="94"/>
      <c r="Y22" s="94"/>
      <c r="Z22" s="94"/>
      <c r="AA22" s="94"/>
      <c r="AB22" s="94"/>
      <c r="AC22" s="93"/>
      <c r="AD22" s="93"/>
      <c r="AE22" s="94"/>
      <c r="AF22" s="94"/>
      <c r="AG22" s="93"/>
      <c r="AH22" s="95"/>
      <c r="AI22" s="96"/>
      <c r="AJ22" s="91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4"/>
      <c r="G23" s="94"/>
      <c r="H23" s="93"/>
      <c r="I23" s="93"/>
      <c r="J23" s="94"/>
      <c r="K23" s="94"/>
      <c r="L23" s="94"/>
      <c r="M23" s="94"/>
      <c r="N23" s="94"/>
      <c r="O23" s="93"/>
      <c r="P23" s="93"/>
      <c r="Q23" s="94"/>
      <c r="R23" s="94"/>
      <c r="S23" s="94"/>
      <c r="T23" s="94"/>
      <c r="U23" s="94"/>
      <c r="V23" s="93"/>
      <c r="W23" s="93"/>
      <c r="X23" s="94"/>
      <c r="Y23" s="94"/>
      <c r="Z23" s="94"/>
      <c r="AA23" s="94"/>
      <c r="AB23" s="94"/>
      <c r="AC23" s="93" t="n">
        <v>1</v>
      </c>
      <c r="AD23" s="93"/>
      <c r="AE23" s="94"/>
      <c r="AF23" s="94"/>
      <c r="AG23" s="93"/>
      <c r="AH23" s="95"/>
      <c r="AI23" s="96"/>
      <c r="AJ23" s="91" t="n">
        <f aca="false">SUM(E23:AI23)</f>
        <v>1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4"/>
      <c r="G24" s="94"/>
      <c r="H24" s="93"/>
      <c r="I24" s="93"/>
      <c r="J24" s="94"/>
      <c r="K24" s="94"/>
      <c r="L24" s="94"/>
      <c r="M24" s="94"/>
      <c r="N24" s="94"/>
      <c r="O24" s="93"/>
      <c r="P24" s="93"/>
      <c r="Q24" s="94"/>
      <c r="R24" s="94"/>
      <c r="S24" s="94"/>
      <c r="T24" s="94"/>
      <c r="U24" s="94"/>
      <c r="V24" s="93"/>
      <c r="W24" s="93"/>
      <c r="X24" s="94"/>
      <c r="Y24" s="94"/>
      <c r="Z24" s="94"/>
      <c r="AA24" s="94"/>
      <c r="AB24" s="94"/>
      <c r="AC24" s="93"/>
      <c r="AD24" s="93"/>
      <c r="AE24" s="94"/>
      <c r="AF24" s="94"/>
      <c r="AG24" s="93"/>
      <c r="AH24" s="95"/>
      <c r="AI24" s="96"/>
      <c r="AJ24" s="91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4"/>
      <c r="G25" s="94"/>
      <c r="H25" s="93"/>
      <c r="I25" s="93"/>
      <c r="J25" s="94"/>
      <c r="K25" s="94"/>
      <c r="L25" s="94"/>
      <c r="M25" s="94"/>
      <c r="N25" s="94"/>
      <c r="O25" s="93"/>
      <c r="P25" s="93"/>
      <c r="Q25" s="94"/>
      <c r="R25" s="94"/>
      <c r="S25" s="94"/>
      <c r="T25" s="94"/>
      <c r="U25" s="94"/>
      <c r="V25" s="93"/>
      <c r="W25" s="93"/>
      <c r="X25" s="94"/>
      <c r="Y25" s="94"/>
      <c r="Z25" s="94"/>
      <c r="AA25" s="94"/>
      <c r="AB25" s="94"/>
      <c r="AC25" s="93"/>
      <c r="AD25" s="93"/>
      <c r="AE25" s="94"/>
      <c r="AF25" s="94"/>
      <c r="AG25" s="93"/>
      <c r="AH25" s="95"/>
      <c r="AI25" s="96"/>
      <c r="AJ25" s="91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4"/>
      <c r="G26" s="94"/>
      <c r="H26" s="93"/>
      <c r="I26" s="93"/>
      <c r="J26" s="94" t="n">
        <v>1</v>
      </c>
      <c r="K26" s="94"/>
      <c r="L26" s="94"/>
      <c r="M26" s="94"/>
      <c r="N26" s="94"/>
      <c r="O26" s="93"/>
      <c r="P26" s="93"/>
      <c r="Q26" s="94"/>
      <c r="R26" s="94"/>
      <c r="S26" s="94"/>
      <c r="T26" s="94"/>
      <c r="U26" s="94"/>
      <c r="V26" s="93"/>
      <c r="W26" s="93"/>
      <c r="X26" s="94"/>
      <c r="Y26" s="94"/>
      <c r="Z26" s="94"/>
      <c r="AA26" s="94"/>
      <c r="AB26" s="94"/>
      <c r="AC26" s="93"/>
      <c r="AD26" s="93"/>
      <c r="AE26" s="94"/>
      <c r="AF26" s="94"/>
      <c r="AG26" s="93"/>
      <c r="AH26" s="95"/>
      <c r="AI26" s="96"/>
      <c r="AJ26" s="91" t="n">
        <f aca="false">SUM(E26:AI26)</f>
        <v>1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100"/>
      <c r="G27" s="100"/>
      <c r="H27" s="99"/>
      <c r="I27" s="99"/>
      <c r="J27" s="100"/>
      <c r="K27" s="100"/>
      <c r="L27" s="100"/>
      <c r="M27" s="100"/>
      <c r="N27" s="100"/>
      <c r="O27" s="99"/>
      <c r="P27" s="99"/>
      <c r="Q27" s="100"/>
      <c r="R27" s="100"/>
      <c r="S27" s="100"/>
      <c r="T27" s="100"/>
      <c r="U27" s="100"/>
      <c r="V27" s="99"/>
      <c r="W27" s="99"/>
      <c r="X27" s="100"/>
      <c r="Y27" s="100"/>
      <c r="Z27" s="100"/>
      <c r="AA27" s="100"/>
      <c r="AB27" s="100"/>
      <c r="AC27" s="99"/>
      <c r="AD27" s="99"/>
      <c r="AE27" s="100"/>
      <c r="AF27" s="100"/>
      <c r="AG27" s="99"/>
      <c r="AH27" s="101"/>
      <c r="AI27" s="102"/>
      <c r="AJ27" s="91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100"/>
      <c r="G28" s="100"/>
      <c r="H28" s="99"/>
      <c r="I28" s="99"/>
      <c r="J28" s="100"/>
      <c r="K28" s="100"/>
      <c r="L28" s="100"/>
      <c r="M28" s="100"/>
      <c r="N28" s="100"/>
      <c r="O28" s="99"/>
      <c r="P28" s="99"/>
      <c r="Q28" s="100"/>
      <c r="R28" s="100"/>
      <c r="S28" s="100"/>
      <c r="T28" s="100"/>
      <c r="U28" s="100"/>
      <c r="V28" s="99"/>
      <c r="W28" s="99"/>
      <c r="X28" s="100"/>
      <c r="Y28" s="100"/>
      <c r="Z28" s="100"/>
      <c r="AA28" s="100"/>
      <c r="AB28" s="100"/>
      <c r="AC28" s="99" t="n">
        <v>1</v>
      </c>
      <c r="AD28" s="99"/>
      <c r="AE28" s="100"/>
      <c r="AF28" s="100"/>
      <c r="AG28" s="99"/>
      <c r="AH28" s="101"/>
      <c r="AI28" s="102"/>
      <c r="AJ28" s="91" t="n">
        <f aca="false">SUM(E28:AI28)</f>
        <v>1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6"/>
      <c r="G29" s="106"/>
      <c r="H29" s="105"/>
      <c r="I29" s="105"/>
      <c r="J29" s="106"/>
      <c r="K29" s="106"/>
      <c r="L29" s="106" t="n">
        <v>1</v>
      </c>
      <c r="M29" s="106"/>
      <c r="N29" s="106" t="n">
        <v>2</v>
      </c>
      <c r="O29" s="105" t="n">
        <v>1</v>
      </c>
      <c r="P29" s="105"/>
      <c r="Q29" s="106"/>
      <c r="R29" s="106"/>
      <c r="S29" s="106"/>
      <c r="T29" s="106"/>
      <c r="U29" s="106"/>
      <c r="V29" s="105"/>
      <c r="W29" s="105"/>
      <c r="X29" s="106"/>
      <c r="Y29" s="106"/>
      <c r="Z29" s="106"/>
      <c r="AA29" s="106"/>
      <c r="AB29" s="106" t="n">
        <v>1</v>
      </c>
      <c r="AC29" s="105" t="n">
        <v>1</v>
      </c>
      <c r="AD29" s="105"/>
      <c r="AE29" s="106"/>
      <c r="AF29" s="106"/>
      <c r="AG29" s="105"/>
      <c r="AH29" s="107"/>
      <c r="AI29" s="108"/>
      <c r="AJ29" s="109" t="n">
        <f aca="false">SUM(E29:AI29)</f>
        <v>6</v>
      </c>
    </row>
    <row r="30" customFormat="false" ht="18" hidden="false" customHeight="true" outlineLevel="0" collapsed="false">
      <c r="A30" s="61"/>
      <c r="B30" s="110" t="s">
        <v>4</v>
      </c>
      <c r="C30" s="110"/>
      <c r="D30" s="110"/>
      <c r="E30" s="111" t="n">
        <f aca="false">SUM(E12:E18)</f>
        <v>0</v>
      </c>
      <c r="F30" s="112" t="n">
        <f aca="false">SUM(F12:F18)</f>
        <v>0</v>
      </c>
      <c r="G30" s="112" t="n">
        <f aca="false">SUM(G12:G18)</f>
        <v>1</v>
      </c>
      <c r="H30" s="112" t="n">
        <f aca="false">SUM(H12:H18)</f>
        <v>0</v>
      </c>
      <c r="I30" s="112" t="n">
        <f aca="false">SUM(I12:I18)</f>
        <v>0</v>
      </c>
      <c r="J30" s="112" t="n">
        <f aca="false">SUM(J12:J18)</f>
        <v>1</v>
      </c>
      <c r="K30" s="112" t="n">
        <f aca="false">SUM(K12:K18)</f>
        <v>0</v>
      </c>
      <c r="L30" s="112" t="n">
        <f aca="false">SUM(L12:L18)</f>
        <v>1</v>
      </c>
      <c r="M30" s="112" t="n">
        <f aca="false">SUM(M12:M18)</f>
        <v>0</v>
      </c>
      <c r="N30" s="112" t="n">
        <f aca="false">SUM(N12:N18)</f>
        <v>2</v>
      </c>
      <c r="O30" s="112" t="n">
        <f aca="false">SUM(O12:O18)</f>
        <v>1</v>
      </c>
      <c r="P30" s="112" t="n">
        <f aca="false">SUM(P12:P18)</f>
        <v>0</v>
      </c>
      <c r="Q30" s="112" t="n">
        <f aca="false">SUM(Q12:Q18)</f>
        <v>0</v>
      </c>
      <c r="R30" s="112" t="n">
        <f aca="false">SUM(R12:R18)</f>
        <v>0</v>
      </c>
      <c r="S30" s="112" t="n">
        <f aca="false">SUM(S12:S18)</f>
        <v>0</v>
      </c>
      <c r="T30" s="112" t="n">
        <f aca="false">SUM(T12:T18)</f>
        <v>0</v>
      </c>
      <c r="U30" s="112" t="n">
        <f aca="false">SUM(U12:U18)</f>
        <v>0</v>
      </c>
      <c r="V30" s="112" t="n">
        <f aca="false">SUM(V12:V18)</f>
        <v>0</v>
      </c>
      <c r="W30" s="112" t="n">
        <f aca="false">SUM(W12:W18)</f>
        <v>0</v>
      </c>
      <c r="X30" s="112" t="n">
        <f aca="false">SUM(X12:X18)</f>
        <v>0</v>
      </c>
      <c r="Y30" s="112" t="n">
        <f aca="false">SUM(Y12:Y18)</f>
        <v>0</v>
      </c>
      <c r="Z30" s="112" t="n">
        <f aca="false">SUM(Z12:Z18)</f>
        <v>0</v>
      </c>
      <c r="AA30" s="112" t="n">
        <f aca="false">SUM(AA12:AA18)</f>
        <v>0</v>
      </c>
      <c r="AB30" s="112" t="n">
        <f aca="false">SUM(AB12:AB18)</f>
        <v>1</v>
      </c>
      <c r="AC30" s="112" t="n">
        <f aca="false">SUM(AC12:AC18)</f>
        <v>3</v>
      </c>
      <c r="AD30" s="112" t="n">
        <f aca="false">SUM(AD12:AD18)</f>
        <v>0</v>
      </c>
      <c r="AE30" s="112" t="n">
        <f aca="false">SUM(AE12:AE18)</f>
        <v>0</v>
      </c>
      <c r="AF30" s="112" t="n">
        <f aca="false">SUM(AF12:AF18)</f>
        <v>0</v>
      </c>
      <c r="AG30" s="112" t="n">
        <f aca="false">SUM(AG12:AG18)</f>
        <v>0</v>
      </c>
      <c r="AH30" s="112" t="n">
        <f aca="false">SUM(AH12:AH18)</f>
        <v>0</v>
      </c>
      <c r="AI30" s="112" t="n">
        <f aca="false">SUM(AI12:AI18)</f>
        <v>0</v>
      </c>
      <c r="AJ30" s="113" t="n">
        <f aca="false">SUM(E30:AI30)</f>
        <v>10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115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5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5,1)</f>
        <v>45047</v>
      </c>
      <c r="F3" s="18" t="n">
        <f aca="false">E3+1</f>
        <v>45048</v>
      </c>
      <c r="G3" s="18" t="n">
        <f aca="false">F3+1</f>
        <v>45049</v>
      </c>
      <c r="H3" s="18" t="n">
        <f aca="false">G3+1</f>
        <v>45050</v>
      </c>
      <c r="I3" s="18" t="n">
        <f aca="false">H3+1</f>
        <v>45051</v>
      </c>
      <c r="J3" s="18" t="n">
        <f aca="false">I3+1</f>
        <v>45052</v>
      </c>
      <c r="K3" s="18" t="n">
        <f aca="false">J3+1</f>
        <v>45053</v>
      </c>
      <c r="L3" s="18" t="n">
        <f aca="false">K3+1</f>
        <v>45054</v>
      </c>
      <c r="M3" s="18" t="n">
        <f aca="false">L3+1</f>
        <v>45055</v>
      </c>
      <c r="N3" s="18" t="n">
        <f aca="false">M3+1</f>
        <v>45056</v>
      </c>
      <c r="O3" s="18" t="n">
        <f aca="false">N3+1</f>
        <v>45057</v>
      </c>
      <c r="P3" s="18" t="n">
        <f aca="false">O3+1</f>
        <v>45058</v>
      </c>
      <c r="Q3" s="18" t="n">
        <f aca="false">P3+1</f>
        <v>45059</v>
      </c>
      <c r="R3" s="18" t="n">
        <f aca="false">Q3+1</f>
        <v>45060</v>
      </c>
      <c r="S3" s="18" t="n">
        <f aca="false">R3+1</f>
        <v>45061</v>
      </c>
      <c r="T3" s="18" t="n">
        <f aca="false">S3+1</f>
        <v>45062</v>
      </c>
      <c r="U3" s="18" t="n">
        <f aca="false">T3+1</f>
        <v>45063</v>
      </c>
      <c r="V3" s="18" t="n">
        <f aca="false">U3+1</f>
        <v>45064</v>
      </c>
      <c r="W3" s="18" t="n">
        <f aca="false">V3+1</f>
        <v>45065</v>
      </c>
      <c r="X3" s="18" t="n">
        <f aca="false">W3+1</f>
        <v>45066</v>
      </c>
      <c r="Y3" s="18" t="n">
        <f aca="false">X3+1</f>
        <v>45067</v>
      </c>
      <c r="Z3" s="18" t="n">
        <f aca="false">Y3+1</f>
        <v>45068</v>
      </c>
      <c r="AA3" s="18" t="n">
        <f aca="false">Z3+1</f>
        <v>45069</v>
      </c>
      <c r="AB3" s="18" t="n">
        <f aca="false">AA3+1</f>
        <v>45070</v>
      </c>
      <c r="AC3" s="18" t="n">
        <f aca="false">AB3+1</f>
        <v>45071</v>
      </c>
      <c r="AD3" s="18" t="n">
        <f aca="false">AC3+1</f>
        <v>45072</v>
      </c>
      <c r="AE3" s="18" t="n">
        <f aca="false">AD3+1</f>
        <v>45073</v>
      </c>
      <c r="AF3" s="18" t="n">
        <f aca="false">AE3+1</f>
        <v>45074</v>
      </c>
      <c r="AG3" s="18" t="n">
        <f aca="false">AF3+1</f>
        <v>45075</v>
      </c>
      <c r="AH3" s="18" t="n">
        <f aca="false">AG3+1</f>
        <v>45076</v>
      </c>
      <c r="AI3" s="117" t="n">
        <f aca="false">AH3+1</f>
        <v>45077</v>
      </c>
      <c r="AJ3" s="11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047</v>
      </c>
      <c r="F4" s="22" t="n">
        <f aca="false">F3</f>
        <v>45048</v>
      </c>
      <c r="G4" s="22" t="n">
        <f aca="false">G3</f>
        <v>45049</v>
      </c>
      <c r="H4" s="22" t="n">
        <f aca="false">H3</f>
        <v>45050</v>
      </c>
      <c r="I4" s="22" t="n">
        <f aca="false">I3</f>
        <v>45051</v>
      </c>
      <c r="J4" s="22" t="n">
        <f aca="false">J3</f>
        <v>45052</v>
      </c>
      <c r="K4" s="22" t="n">
        <f aca="false">K3</f>
        <v>45053</v>
      </c>
      <c r="L4" s="22" t="n">
        <f aca="false">L3</f>
        <v>45054</v>
      </c>
      <c r="M4" s="22" t="n">
        <f aca="false">M3</f>
        <v>45055</v>
      </c>
      <c r="N4" s="22" t="n">
        <f aca="false">N3</f>
        <v>45056</v>
      </c>
      <c r="O4" s="22" t="n">
        <f aca="false">O3</f>
        <v>45057</v>
      </c>
      <c r="P4" s="22" t="n">
        <f aca="false">P3</f>
        <v>45058</v>
      </c>
      <c r="Q4" s="22" t="n">
        <f aca="false">Q3</f>
        <v>45059</v>
      </c>
      <c r="R4" s="22" t="n">
        <f aca="false">R3</f>
        <v>45060</v>
      </c>
      <c r="S4" s="22" t="n">
        <f aca="false">S3</f>
        <v>45061</v>
      </c>
      <c r="T4" s="22" t="n">
        <f aca="false">T3</f>
        <v>45062</v>
      </c>
      <c r="U4" s="22" t="n">
        <f aca="false">U3</f>
        <v>45063</v>
      </c>
      <c r="V4" s="22" t="n">
        <f aca="false">V3</f>
        <v>45064</v>
      </c>
      <c r="W4" s="22" t="n">
        <f aca="false">W3</f>
        <v>45065</v>
      </c>
      <c r="X4" s="22" t="n">
        <f aca="false">X3</f>
        <v>45066</v>
      </c>
      <c r="Y4" s="22" t="n">
        <f aca="false">Y3</f>
        <v>45067</v>
      </c>
      <c r="Z4" s="22" t="n">
        <f aca="false">Z3</f>
        <v>45068</v>
      </c>
      <c r="AA4" s="22" t="n">
        <f aca="false">AA3</f>
        <v>45069</v>
      </c>
      <c r="AB4" s="22" t="n">
        <f aca="false">AB3</f>
        <v>45070</v>
      </c>
      <c r="AC4" s="22" t="n">
        <f aca="false">AC3</f>
        <v>45071</v>
      </c>
      <c r="AD4" s="22" t="n">
        <f aca="false">AD3</f>
        <v>45072</v>
      </c>
      <c r="AE4" s="22" t="n">
        <f aca="false">AE3</f>
        <v>45073</v>
      </c>
      <c r="AF4" s="22" t="n">
        <f aca="false">AF3</f>
        <v>45074</v>
      </c>
      <c r="AG4" s="22" t="n">
        <f aca="false">AG3</f>
        <v>45075</v>
      </c>
      <c r="AH4" s="22" t="n">
        <f aca="false">AH3</f>
        <v>45076</v>
      </c>
      <c r="AI4" s="23" t="n">
        <f aca="false">AI3</f>
        <v>45077</v>
      </c>
      <c r="AJ4" s="11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 t="n">
        <v>1</v>
      </c>
      <c r="O5" s="28"/>
      <c r="P5" s="28"/>
      <c r="Q5" s="28"/>
      <c r="R5" s="28"/>
      <c r="S5" s="28"/>
      <c r="T5" s="28"/>
      <c r="U5" s="28"/>
      <c r="V5" s="28" t="n">
        <v>1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119"/>
      <c r="AJ5" s="120" t="n">
        <f aca="false">SUM(E5:AI5)</f>
        <v>2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 t="n">
        <v>2</v>
      </c>
      <c r="F6" s="33"/>
      <c r="G6" s="33"/>
      <c r="H6" s="33"/>
      <c r="I6" s="33"/>
      <c r="J6" s="33"/>
      <c r="K6" s="33"/>
      <c r="L6" s="33" t="n">
        <v>1</v>
      </c>
      <c r="M6" s="33"/>
      <c r="N6" s="33"/>
      <c r="O6" s="33"/>
      <c r="P6" s="33"/>
      <c r="Q6" s="33"/>
      <c r="R6" s="33"/>
      <c r="S6" s="33" t="n">
        <v>1</v>
      </c>
      <c r="T6" s="33"/>
      <c r="U6" s="33"/>
      <c r="V6" s="33"/>
      <c r="W6" s="33"/>
      <c r="X6" s="33"/>
      <c r="Y6" s="33"/>
      <c r="Z6" s="33" t="n">
        <v>1</v>
      </c>
      <c r="AA6" s="33"/>
      <c r="AB6" s="33"/>
      <c r="AC6" s="33" t="n">
        <v>1</v>
      </c>
      <c r="AD6" s="33"/>
      <c r="AE6" s="33" t="n">
        <v>1</v>
      </c>
      <c r="AF6" s="33"/>
      <c r="AG6" s="33" t="n">
        <v>2</v>
      </c>
      <c r="AH6" s="33"/>
      <c r="AI6" s="121"/>
      <c r="AJ6" s="122" t="n">
        <f aca="false">SUM(E6:AI6)</f>
        <v>9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2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1</v>
      </c>
      <c r="M7" s="38" t="n">
        <f aca="false">SUM(M5:M6)</f>
        <v>0</v>
      </c>
      <c r="N7" s="38" t="n">
        <f aca="false">SUM(N5:N6)</f>
        <v>1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1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1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1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1</v>
      </c>
      <c r="AD7" s="38" t="n">
        <f aca="false">SUM(AD5:AD6)</f>
        <v>0</v>
      </c>
      <c r="AE7" s="38" t="n">
        <f aca="false">SUM(AE5:AE6)</f>
        <v>1</v>
      </c>
      <c r="AF7" s="38" t="n">
        <f aca="false">SUM(AF5:AF6)</f>
        <v>0</v>
      </c>
      <c r="AG7" s="38" t="n">
        <f aca="false">SUM(AG5:AG6)</f>
        <v>2</v>
      </c>
      <c r="AH7" s="38" t="n">
        <f aca="false">SUM(AH5:AH6)</f>
        <v>0</v>
      </c>
      <c r="AI7" s="123" t="n">
        <f aca="false">SUM(AI5:AI6)</f>
        <v>0</v>
      </c>
      <c r="AJ7" s="124" t="n">
        <f aca="false">SUM(AJ5:AJ6)</f>
        <v>11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3"/>
      <c r="H8" s="43"/>
      <c r="I8" s="43"/>
      <c r="J8" s="44"/>
      <c r="K8" s="44"/>
      <c r="L8" s="44"/>
      <c r="M8" s="43"/>
      <c r="N8" s="43"/>
      <c r="O8" s="44"/>
      <c r="P8" s="44"/>
      <c r="Q8" s="44"/>
      <c r="R8" s="44"/>
      <c r="S8" s="44"/>
      <c r="T8" s="43"/>
      <c r="U8" s="43"/>
      <c r="V8" s="44"/>
      <c r="W8" s="44"/>
      <c r="X8" s="44"/>
      <c r="Y8" s="44"/>
      <c r="Z8" s="44"/>
      <c r="AA8" s="43"/>
      <c r="AB8" s="43"/>
      <c r="AC8" s="44"/>
      <c r="AD8" s="44"/>
      <c r="AE8" s="44"/>
      <c r="AF8" s="44"/>
      <c r="AG8" s="44"/>
      <c r="AH8" s="43"/>
      <c r="AI8" s="125"/>
      <c r="AJ8" s="126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 t="n">
        <v>2</v>
      </c>
      <c r="F9" s="49"/>
      <c r="G9" s="49"/>
      <c r="H9" s="49"/>
      <c r="I9" s="49"/>
      <c r="J9" s="50"/>
      <c r="K9" s="50"/>
      <c r="L9" s="50" t="n">
        <v>1</v>
      </c>
      <c r="M9" s="49"/>
      <c r="N9" s="49"/>
      <c r="O9" s="50"/>
      <c r="P9" s="50"/>
      <c r="Q9" s="50"/>
      <c r="R9" s="50"/>
      <c r="S9" s="50" t="n">
        <v>1</v>
      </c>
      <c r="T9" s="49"/>
      <c r="U9" s="49"/>
      <c r="V9" s="50"/>
      <c r="W9" s="50"/>
      <c r="X9" s="50"/>
      <c r="Y9" s="50"/>
      <c r="Z9" s="50" t="n">
        <v>1</v>
      </c>
      <c r="AA9" s="49"/>
      <c r="AB9" s="49"/>
      <c r="AC9" s="50"/>
      <c r="AD9" s="50"/>
      <c r="AE9" s="50"/>
      <c r="AF9" s="50"/>
      <c r="AG9" s="50" t="n">
        <v>1</v>
      </c>
      <c r="AH9" s="49"/>
      <c r="AI9" s="127"/>
      <c r="AJ9" s="128" t="n">
        <f aca="false">SUM(E9:AI9)</f>
        <v>6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4"/>
      <c r="G10" s="54"/>
      <c r="H10" s="54"/>
      <c r="I10" s="54"/>
      <c r="J10" s="55"/>
      <c r="K10" s="55"/>
      <c r="L10" s="55"/>
      <c r="M10" s="54"/>
      <c r="N10" s="54" t="n">
        <v>1</v>
      </c>
      <c r="O10" s="55"/>
      <c r="P10" s="55"/>
      <c r="Q10" s="55"/>
      <c r="R10" s="55"/>
      <c r="S10" s="55"/>
      <c r="T10" s="54"/>
      <c r="U10" s="54"/>
      <c r="V10" s="55" t="n">
        <v>1</v>
      </c>
      <c r="W10" s="55"/>
      <c r="X10" s="55"/>
      <c r="Y10" s="55"/>
      <c r="Z10" s="55"/>
      <c r="AA10" s="54"/>
      <c r="AB10" s="54"/>
      <c r="AC10" s="55" t="n">
        <v>1</v>
      </c>
      <c r="AD10" s="55"/>
      <c r="AE10" s="55" t="n">
        <v>1</v>
      </c>
      <c r="AF10" s="55"/>
      <c r="AG10" s="55" t="n">
        <v>1</v>
      </c>
      <c r="AH10" s="54"/>
      <c r="AI10" s="129"/>
      <c r="AJ10" s="130" t="n">
        <f aca="false">SUM(E10:AI10)</f>
        <v>5</v>
      </c>
    </row>
    <row r="11" s="134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E8+E9+E10</f>
        <v>2</v>
      </c>
      <c r="F11" s="59" t="n">
        <f aca="false">SUM(F8:F10)</f>
        <v>0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0</v>
      </c>
      <c r="J11" s="131" t="n">
        <f aca="false">J8+J9+J10</f>
        <v>0</v>
      </c>
      <c r="K11" s="131" t="n">
        <f aca="false">K8+K9+K10</f>
        <v>0</v>
      </c>
      <c r="L11" s="131" t="n">
        <f aca="false">L8+L9+L10</f>
        <v>1</v>
      </c>
      <c r="M11" s="59" t="n">
        <f aca="false">SUM(M8:M10)</f>
        <v>0</v>
      </c>
      <c r="N11" s="59" t="n">
        <f aca="false">SUM(N8:N10)</f>
        <v>1</v>
      </c>
      <c r="O11" s="131" t="n">
        <f aca="false">O8+O9+O10</f>
        <v>0</v>
      </c>
      <c r="P11" s="131" t="n">
        <f aca="false">P8+P9+P10</f>
        <v>0</v>
      </c>
      <c r="Q11" s="131" t="n">
        <f aca="false">Q8+Q9+Q10</f>
        <v>0</v>
      </c>
      <c r="R11" s="131" t="n">
        <f aca="false">R8+R9+R10</f>
        <v>0</v>
      </c>
      <c r="S11" s="131" t="n">
        <f aca="false">S8+S9+S10</f>
        <v>1</v>
      </c>
      <c r="T11" s="59" t="n">
        <f aca="false">SUM(T8:T10)</f>
        <v>0</v>
      </c>
      <c r="U11" s="59" t="n">
        <f aca="false">SUM(U8:U10)</f>
        <v>0</v>
      </c>
      <c r="V11" s="131" t="n">
        <f aca="false">V8+V9+V10</f>
        <v>1</v>
      </c>
      <c r="W11" s="131" t="n">
        <f aca="false">W8+W9+W10</f>
        <v>0</v>
      </c>
      <c r="X11" s="131" t="n">
        <f aca="false">X8+X9+X10</f>
        <v>0</v>
      </c>
      <c r="Y11" s="131" t="n">
        <f aca="false">Y8+Y9+Y10</f>
        <v>0</v>
      </c>
      <c r="Z11" s="131" t="n">
        <f aca="false">Z8+Z9+Z10</f>
        <v>1</v>
      </c>
      <c r="AA11" s="59" t="n">
        <f aca="false">SUM(AA8:AA10)</f>
        <v>0</v>
      </c>
      <c r="AB11" s="59" t="n">
        <f aca="false">SUM(AB8:AB10)</f>
        <v>0</v>
      </c>
      <c r="AC11" s="131" t="n">
        <f aca="false">AC8+AC9+AC10</f>
        <v>1</v>
      </c>
      <c r="AD11" s="131" t="n">
        <f aca="false">AD8+AD9+AD10</f>
        <v>0</v>
      </c>
      <c r="AE11" s="131" t="n">
        <f aca="false">AE8+AE9+AE10</f>
        <v>1</v>
      </c>
      <c r="AF11" s="131" t="n">
        <f aca="false">AF8+AF9+AF10</f>
        <v>0</v>
      </c>
      <c r="AG11" s="131" t="n">
        <f aca="false">AG8+AG9+AG10</f>
        <v>2</v>
      </c>
      <c r="AH11" s="59" t="n">
        <f aca="false">SUM(AH8:AH10)</f>
        <v>0</v>
      </c>
      <c r="AI11" s="132" t="n">
        <f aca="false">SUM(AI8:AI10)</f>
        <v>0</v>
      </c>
      <c r="AJ11" s="133" t="n">
        <f aca="false">SUM(E11:AI11)</f>
        <v>11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3"/>
      <c r="G12" s="63"/>
      <c r="H12" s="63"/>
      <c r="I12" s="63"/>
      <c r="J12" s="64"/>
      <c r="K12" s="64"/>
      <c r="L12" s="64"/>
      <c r="M12" s="63"/>
      <c r="N12" s="63"/>
      <c r="O12" s="64"/>
      <c r="P12" s="64"/>
      <c r="Q12" s="64"/>
      <c r="R12" s="64"/>
      <c r="S12" s="64"/>
      <c r="T12" s="63"/>
      <c r="U12" s="63"/>
      <c r="V12" s="64"/>
      <c r="W12" s="64"/>
      <c r="X12" s="64"/>
      <c r="Y12" s="64"/>
      <c r="Z12" s="64"/>
      <c r="AA12" s="63"/>
      <c r="AB12" s="63"/>
      <c r="AC12" s="64"/>
      <c r="AD12" s="64"/>
      <c r="AE12" s="64"/>
      <c r="AF12" s="64"/>
      <c r="AG12" s="64"/>
      <c r="AH12" s="63"/>
      <c r="AI12" s="135"/>
      <c r="AJ12" s="13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69"/>
      <c r="G13" s="69"/>
      <c r="H13" s="69"/>
      <c r="I13" s="69"/>
      <c r="J13" s="70"/>
      <c r="K13" s="70"/>
      <c r="L13" s="70"/>
      <c r="M13" s="69"/>
      <c r="N13" s="69"/>
      <c r="O13" s="70"/>
      <c r="P13" s="70"/>
      <c r="Q13" s="70"/>
      <c r="R13" s="70"/>
      <c r="S13" s="70"/>
      <c r="T13" s="69"/>
      <c r="U13" s="69"/>
      <c r="V13" s="70" t="n">
        <v>1</v>
      </c>
      <c r="W13" s="70"/>
      <c r="X13" s="70"/>
      <c r="Y13" s="70"/>
      <c r="Z13" s="70"/>
      <c r="AA13" s="69"/>
      <c r="AB13" s="69"/>
      <c r="AC13" s="70"/>
      <c r="AD13" s="70"/>
      <c r="AE13" s="70" t="n">
        <v>1</v>
      </c>
      <c r="AF13" s="70"/>
      <c r="AG13" s="70" t="n">
        <v>1</v>
      </c>
      <c r="AH13" s="69"/>
      <c r="AI13" s="137"/>
      <c r="AJ13" s="138" t="n">
        <f aca="false">SUM(E13:AI13)</f>
        <v>3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4"/>
      <c r="G14" s="74"/>
      <c r="H14" s="74"/>
      <c r="I14" s="74"/>
      <c r="J14" s="75"/>
      <c r="K14" s="75"/>
      <c r="L14" s="75"/>
      <c r="M14" s="74"/>
      <c r="N14" s="74"/>
      <c r="O14" s="75"/>
      <c r="P14" s="75"/>
      <c r="Q14" s="75"/>
      <c r="R14" s="75"/>
      <c r="S14" s="75"/>
      <c r="T14" s="74"/>
      <c r="U14" s="74"/>
      <c r="V14" s="75"/>
      <c r="W14" s="75"/>
      <c r="X14" s="75"/>
      <c r="Y14" s="75"/>
      <c r="Z14" s="75"/>
      <c r="AA14" s="74"/>
      <c r="AB14" s="74"/>
      <c r="AC14" s="75"/>
      <c r="AD14" s="75"/>
      <c r="AE14" s="75"/>
      <c r="AF14" s="75"/>
      <c r="AG14" s="75"/>
      <c r="AH14" s="74"/>
      <c r="AI14" s="139"/>
      <c r="AJ14" s="14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69"/>
      <c r="G15" s="69"/>
      <c r="H15" s="69"/>
      <c r="I15" s="69"/>
      <c r="J15" s="70"/>
      <c r="K15" s="70"/>
      <c r="L15" s="70"/>
      <c r="M15" s="69"/>
      <c r="N15" s="69"/>
      <c r="O15" s="70"/>
      <c r="P15" s="70"/>
      <c r="Q15" s="70"/>
      <c r="R15" s="70"/>
      <c r="S15" s="70"/>
      <c r="T15" s="69"/>
      <c r="U15" s="69"/>
      <c r="V15" s="70"/>
      <c r="W15" s="70"/>
      <c r="X15" s="70"/>
      <c r="Y15" s="70"/>
      <c r="Z15" s="70"/>
      <c r="AA15" s="69"/>
      <c r="AB15" s="69"/>
      <c r="AC15" s="70"/>
      <c r="AD15" s="70"/>
      <c r="AE15" s="70"/>
      <c r="AF15" s="70"/>
      <c r="AG15" s="70"/>
      <c r="AH15" s="69"/>
      <c r="AI15" s="137"/>
      <c r="AJ15" s="138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69"/>
      <c r="G16" s="69"/>
      <c r="H16" s="69"/>
      <c r="I16" s="69"/>
      <c r="J16" s="70"/>
      <c r="K16" s="70"/>
      <c r="L16" s="70"/>
      <c r="M16" s="69"/>
      <c r="N16" s="69"/>
      <c r="O16" s="70"/>
      <c r="P16" s="70"/>
      <c r="Q16" s="70"/>
      <c r="R16" s="70"/>
      <c r="S16" s="70"/>
      <c r="T16" s="69"/>
      <c r="U16" s="69"/>
      <c r="V16" s="70"/>
      <c r="W16" s="70"/>
      <c r="X16" s="70"/>
      <c r="Y16" s="70"/>
      <c r="Z16" s="70"/>
      <c r="AA16" s="69"/>
      <c r="AB16" s="69"/>
      <c r="AC16" s="70"/>
      <c r="AD16" s="70"/>
      <c r="AE16" s="70"/>
      <c r="AF16" s="70"/>
      <c r="AG16" s="70"/>
      <c r="AH16" s="69"/>
      <c r="AI16" s="137"/>
      <c r="AJ16" s="138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4"/>
      <c r="G17" s="74"/>
      <c r="H17" s="74"/>
      <c r="I17" s="74"/>
      <c r="J17" s="75"/>
      <c r="K17" s="75"/>
      <c r="L17" s="75"/>
      <c r="M17" s="74"/>
      <c r="N17" s="74"/>
      <c r="O17" s="75"/>
      <c r="P17" s="75"/>
      <c r="Q17" s="75"/>
      <c r="R17" s="75"/>
      <c r="S17" s="75"/>
      <c r="T17" s="74"/>
      <c r="U17" s="74"/>
      <c r="V17" s="75"/>
      <c r="W17" s="75"/>
      <c r="X17" s="75"/>
      <c r="Y17" s="75"/>
      <c r="Z17" s="75"/>
      <c r="AA17" s="74"/>
      <c r="AB17" s="74"/>
      <c r="AC17" s="75"/>
      <c r="AD17" s="75"/>
      <c r="AE17" s="75"/>
      <c r="AF17" s="75"/>
      <c r="AG17" s="75"/>
      <c r="AH17" s="74"/>
      <c r="AI17" s="139"/>
      <c r="AJ17" s="138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0" t="n">
        <f aca="false">IF(SUM(F19:F29)&gt;0,SUM(F19:F29),"")</f>
        <v>2</v>
      </c>
      <c r="G18" s="80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0" t="str">
        <f aca="false">IF(SUM(J19:J29)&gt;0,SUM(J19:J29),"")</f>
        <v/>
      </c>
      <c r="K18" s="80" t="str">
        <f aca="false">IF(SUM(K19:K29)&gt;0,SUM(K19:K29),"")</f>
        <v/>
      </c>
      <c r="L18" s="80" t="n">
        <f aca="false">IF(SUM(L19:L29)&gt;0,SUM(L19:L29),"")</f>
        <v>1</v>
      </c>
      <c r="M18" s="80" t="str">
        <f aca="false">IF(SUM(M19:M29)&gt;0,SUM(M19:M29),"")</f>
        <v/>
      </c>
      <c r="N18" s="80" t="n">
        <f aca="false">IF(SUM(N19:N29)&gt;0,SUM(N19:N29),"")</f>
        <v>1</v>
      </c>
      <c r="O18" s="80" t="str">
        <f aca="false">IF(SUM(O19:O29)&gt;0,SUM(O19:O29),"")</f>
        <v/>
      </c>
      <c r="P18" s="81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n">
        <f aca="false">IF(SUM(S19:S29)&gt;0,SUM(S19:S29),"")</f>
        <v>1</v>
      </c>
      <c r="T18" s="81" t="str">
        <f aca="false">IF(SUM(T19:T29)&gt;0,SUM(T19:T29),"")</f>
        <v/>
      </c>
      <c r="U18" s="80" t="str">
        <f aca="false">IF(SUM(U19:U29)&gt;0,SUM(U19:U29),"")</f>
        <v/>
      </c>
      <c r="V18" s="80" t="str">
        <f aca="false">IF(SUM(V19:V29)&gt;0,SUM(V19:V29),"")</f>
        <v/>
      </c>
      <c r="W18" s="81" t="str">
        <f aca="false">IF(SUM(W19:W29)&gt;0,SUM(W19:W29),"")</f>
        <v/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n">
        <f aca="false">IF(SUM(Z19:Z29)&gt;0,SUM(Z19:Z29),"")</f>
        <v>1</v>
      </c>
      <c r="AA18" s="81" t="str">
        <f aca="false">IF(SUM(AA19:AA29)&gt;0,SUM(AA19:AA29),"")</f>
        <v/>
      </c>
      <c r="AB18" s="80" t="str">
        <f aca="false">IF(SUM(AB19:AB29)&gt;0,SUM(AB19:AB29),"")</f>
        <v/>
      </c>
      <c r="AC18" s="80" t="n">
        <f aca="false">IF(SUM(AC19:AC29)&gt;0,SUM(AC19:AC29),"")</f>
        <v>1</v>
      </c>
      <c r="AD18" s="81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1" t="n">
        <f aca="false">IF(SUM(AG19:AG29)&gt;0,SUM(AG19:AG29),"")</f>
        <v>1</v>
      </c>
      <c r="AH18" s="81" t="str">
        <f aca="false">IF(SUM(AH19:AH29)&gt;0,SUM(AH19:AH29),"")</f>
        <v/>
      </c>
      <c r="AI18" s="141" t="str">
        <f aca="false">IF(SUM(AI19:AI29)&gt;0,SUM(AI19:AI29),"")</f>
        <v/>
      </c>
      <c r="AJ18" s="78" t="n">
        <f aca="false">SUM(E18:AI18)</f>
        <v>8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 t="n">
        <v>1</v>
      </c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142"/>
      <c r="AJ19" s="143" t="n">
        <f aca="false">SUM(E19:AI19)</f>
        <v>1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144"/>
      <c r="AJ20" s="143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144"/>
      <c r="AJ21" s="143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144"/>
      <c r="AJ22" s="14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144"/>
      <c r="AJ23" s="143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 t="n">
        <v>1</v>
      </c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144"/>
      <c r="AJ24" s="143" t="n">
        <f aca="false">SUM(E24:AI24)</f>
        <v>1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144"/>
      <c r="AJ25" s="143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 t="n">
        <v>1</v>
      </c>
      <c r="AH26" s="93"/>
      <c r="AI26" s="144"/>
      <c r="AJ26" s="143" t="n">
        <f aca="false">SUM(E26:AI26)</f>
        <v>1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145"/>
      <c r="AJ27" s="143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45"/>
      <c r="AJ28" s="143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 t="n">
        <v>1</v>
      </c>
      <c r="M29" s="105"/>
      <c r="N29" s="105" t="n">
        <v>1</v>
      </c>
      <c r="O29" s="105"/>
      <c r="P29" s="105"/>
      <c r="Q29" s="105"/>
      <c r="R29" s="105"/>
      <c r="S29" s="105" t="n">
        <v>1</v>
      </c>
      <c r="T29" s="105"/>
      <c r="U29" s="105"/>
      <c r="V29" s="105"/>
      <c r="W29" s="105"/>
      <c r="X29" s="105"/>
      <c r="Y29" s="105"/>
      <c r="Z29" s="105" t="n">
        <v>1</v>
      </c>
      <c r="AA29" s="105"/>
      <c r="AB29" s="105"/>
      <c r="AC29" s="105" t="n">
        <v>1</v>
      </c>
      <c r="AD29" s="105"/>
      <c r="AE29" s="105"/>
      <c r="AF29" s="105"/>
      <c r="AG29" s="105"/>
      <c r="AH29" s="105"/>
      <c r="AI29" s="146"/>
      <c r="AJ29" s="147" t="n">
        <f aca="false">SUM(E29:AI29)</f>
        <v>5</v>
      </c>
    </row>
    <row r="30" s="8" customFormat="tru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2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1</v>
      </c>
      <c r="M30" s="111" t="n">
        <f aca="false">SUM(M12:M18)</f>
        <v>0</v>
      </c>
      <c r="N30" s="111" t="n">
        <f aca="false">SUM(N12:N18)</f>
        <v>1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1</v>
      </c>
      <c r="T30" s="111" t="n">
        <f aca="false">SUM(T12:T18)</f>
        <v>0</v>
      </c>
      <c r="U30" s="111" t="n">
        <f aca="false">SUM(U12:U18)</f>
        <v>0</v>
      </c>
      <c r="V30" s="111" t="n">
        <f aca="false">SUM(V12:V18)</f>
        <v>1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1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1</v>
      </c>
      <c r="AD30" s="111" t="n">
        <f aca="false">SUM(AD12:AD18)</f>
        <v>0</v>
      </c>
      <c r="AE30" s="111" t="n">
        <f aca="false">SUM(AE12:AE18)</f>
        <v>1</v>
      </c>
      <c r="AF30" s="111" t="n">
        <f aca="false">SUM(AF12:AF18)</f>
        <v>0</v>
      </c>
      <c r="AG30" s="111" t="n">
        <f aca="false">SUM(AG12:AG18)</f>
        <v>2</v>
      </c>
      <c r="AH30" s="111" t="n">
        <f aca="false">SUM(AH12:AH18)</f>
        <v>0</v>
      </c>
      <c r="AI30" s="149" t="n">
        <f aca="false">SUM(AI12:AI18)</f>
        <v>0</v>
      </c>
      <c r="AJ30" s="150" t="n">
        <f aca="false">SUM(E30:AI30)</f>
        <v>11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H28" activeCellId="0" sqref="AH28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115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6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6,1)</f>
        <v>45078</v>
      </c>
      <c r="F3" s="18" t="n">
        <f aca="false">E3+1</f>
        <v>45079</v>
      </c>
      <c r="G3" s="18" t="n">
        <f aca="false">F3+1</f>
        <v>45080</v>
      </c>
      <c r="H3" s="18" t="n">
        <f aca="false">G3+1</f>
        <v>45081</v>
      </c>
      <c r="I3" s="18" t="n">
        <f aca="false">H3+1</f>
        <v>45082</v>
      </c>
      <c r="J3" s="18" t="n">
        <f aca="false">I3+1</f>
        <v>45083</v>
      </c>
      <c r="K3" s="18" t="n">
        <f aca="false">J3+1</f>
        <v>45084</v>
      </c>
      <c r="L3" s="18" t="n">
        <f aca="false">K3+1</f>
        <v>45085</v>
      </c>
      <c r="M3" s="18" t="n">
        <f aca="false">L3+1</f>
        <v>45086</v>
      </c>
      <c r="N3" s="18" t="n">
        <f aca="false">M3+1</f>
        <v>45087</v>
      </c>
      <c r="O3" s="18" t="n">
        <f aca="false">N3+1</f>
        <v>45088</v>
      </c>
      <c r="P3" s="18" t="n">
        <f aca="false">O3+1</f>
        <v>45089</v>
      </c>
      <c r="Q3" s="18" t="n">
        <f aca="false">P3+1</f>
        <v>45090</v>
      </c>
      <c r="R3" s="18" t="n">
        <f aca="false">Q3+1</f>
        <v>45091</v>
      </c>
      <c r="S3" s="18" t="n">
        <f aca="false">R3+1</f>
        <v>45092</v>
      </c>
      <c r="T3" s="18" t="n">
        <f aca="false">S3+1</f>
        <v>45093</v>
      </c>
      <c r="U3" s="18" t="n">
        <f aca="false">T3+1</f>
        <v>45094</v>
      </c>
      <c r="V3" s="18" t="n">
        <f aca="false">U3+1</f>
        <v>45095</v>
      </c>
      <c r="W3" s="18" t="n">
        <f aca="false">V3+1</f>
        <v>45096</v>
      </c>
      <c r="X3" s="18" t="n">
        <f aca="false">W3+1</f>
        <v>45097</v>
      </c>
      <c r="Y3" s="18" t="n">
        <f aca="false">X3+1</f>
        <v>45098</v>
      </c>
      <c r="Z3" s="18" t="n">
        <f aca="false">Y3+1</f>
        <v>45099</v>
      </c>
      <c r="AA3" s="18" t="n">
        <f aca="false">Z3+1</f>
        <v>45100</v>
      </c>
      <c r="AB3" s="18" t="n">
        <f aca="false">AA3+1</f>
        <v>45101</v>
      </c>
      <c r="AC3" s="18" t="n">
        <f aca="false">AB3+1</f>
        <v>45102</v>
      </c>
      <c r="AD3" s="18" t="n">
        <f aca="false">AC3+1</f>
        <v>45103</v>
      </c>
      <c r="AE3" s="18" t="n">
        <f aca="false">AD3+1</f>
        <v>45104</v>
      </c>
      <c r="AF3" s="18" t="n">
        <f aca="false">AE3+1</f>
        <v>45105</v>
      </c>
      <c r="AG3" s="18" t="n">
        <f aca="false">AF3+1</f>
        <v>45106</v>
      </c>
      <c r="AH3" s="18" t="n">
        <f aca="false">AG3+1</f>
        <v>45107</v>
      </c>
      <c r="AI3" s="19"/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078</v>
      </c>
      <c r="F4" s="22" t="n">
        <f aca="false">F3</f>
        <v>45079</v>
      </c>
      <c r="G4" s="22" t="n">
        <f aca="false">G3</f>
        <v>45080</v>
      </c>
      <c r="H4" s="22" t="n">
        <f aca="false">H3</f>
        <v>45081</v>
      </c>
      <c r="I4" s="22" t="n">
        <f aca="false">I3</f>
        <v>45082</v>
      </c>
      <c r="J4" s="22" t="n">
        <f aca="false">J3</f>
        <v>45083</v>
      </c>
      <c r="K4" s="22" t="n">
        <f aca="false">K3</f>
        <v>45084</v>
      </c>
      <c r="L4" s="22" t="n">
        <f aca="false">L3</f>
        <v>45085</v>
      </c>
      <c r="M4" s="22" t="n">
        <f aca="false">M3</f>
        <v>45086</v>
      </c>
      <c r="N4" s="22" t="n">
        <f aca="false">N3</f>
        <v>45087</v>
      </c>
      <c r="O4" s="22" t="n">
        <f aca="false">O3</f>
        <v>45088</v>
      </c>
      <c r="P4" s="22" t="n">
        <f aca="false">P3</f>
        <v>45089</v>
      </c>
      <c r="Q4" s="22" t="n">
        <f aca="false">Q3</f>
        <v>45090</v>
      </c>
      <c r="R4" s="22" t="n">
        <f aca="false">R3</f>
        <v>45091</v>
      </c>
      <c r="S4" s="22" t="n">
        <f aca="false">S3</f>
        <v>45092</v>
      </c>
      <c r="T4" s="22" t="n">
        <f aca="false">T3</f>
        <v>45093</v>
      </c>
      <c r="U4" s="22" t="n">
        <f aca="false">U3</f>
        <v>45094</v>
      </c>
      <c r="V4" s="22" t="n">
        <f aca="false">V3</f>
        <v>45095</v>
      </c>
      <c r="W4" s="22" t="n">
        <f aca="false">W3</f>
        <v>45096</v>
      </c>
      <c r="X4" s="22" t="n">
        <f aca="false">X3</f>
        <v>45097</v>
      </c>
      <c r="Y4" s="22" t="n">
        <f aca="false">Y3</f>
        <v>45098</v>
      </c>
      <c r="Z4" s="22" t="n">
        <f aca="false">Z3</f>
        <v>45099</v>
      </c>
      <c r="AA4" s="22" t="n">
        <f aca="false">AA3</f>
        <v>45100</v>
      </c>
      <c r="AB4" s="22" t="n">
        <f aca="false">AB3</f>
        <v>45101</v>
      </c>
      <c r="AC4" s="22" t="n">
        <f aca="false">AC3</f>
        <v>45102</v>
      </c>
      <c r="AD4" s="22" t="n">
        <f aca="false">AD3</f>
        <v>45103</v>
      </c>
      <c r="AE4" s="22" t="n">
        <f aca="false">AE3</f>
        <v>45104</v>
      </c>
      <c r="AF4" s="22" t="n">
        <f aca="false">AF3</f>
        <v>45105</v>
      </c>
      <c r="AG4" s="22" t="n">
        <f aca="false">AG3</f>
        <v>45106</v>
      </c>
      <c r="AH4" s="22" t="n">
        <f aca="false">AH3</f>
        <v>45107</v>
      </c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 t="n">
        <v>1</v>
      </c>
      <c r="AF5" s="28"/>
      <c r="AG5" s="28"/>
      <c r="AH5" s="28"/>
      <c r="AI5" s="29"/>
      <c r="AJ5" s="151" t="n">
        <f aca="false">SUM(E5:AI5)</f>
        <v>1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 t="n">
        <v>1</v>
      </c>
      <c r="F6" s="33" t="n">
        <v>2</v>
      </c>
      <c r="G6" s="33"/>
      <c r="H6" s="33"/>
      <c r="I6" s="33"/>
      <c r="J6" s="33"/>
      <c r="K6" s="33"/>
      <c r="L6" s="33" t="n">
        <v>1</v>
      </c>
      <c r="M6" s="33" t="n">
        <v>1</v>
      </c>
      <c r="N6" s="33"/>
      <c r="O6" s="33"/>
      <c r="P6" s="33"/>
      <c r="Q6" s="33"/>
      <c r="R6" s="33"/>
      <c r="S6" s="33" t="n">
        <v>1</v>
      </c>
      <c r="T6" s="33"/>
      <c r="U6" s="33" t="n">
        <v>1</v>
      </c>
      <c r="V6" s="33"/>
      <c r="W6" s="33" t="n">
        <v>2</v>
      </c>
      <c r="X6" s="33"/>
      <c r="Y6" s="33" t="n">
        <v>2</v>
      </c>
      <c r="Z6" s="33"/>
      <c r="AA6" s="33"/>
      <c r="AB6" s="33" t="n">
        <v>1</v>
      </c>
      <c r="AC6" s="33"/>
      <c r="AD6" s="33" t="n">
        <v>1</v>
      </c>
      <c r="AE6" s="33"/>
      <c r="AF6" s="33"/>
      <c r="AG6" s="33"/>
      <c r="AH6" s="33" t="n">
        <v>2</v>
      </c>
      <c r="AI6" s="34"/>
      <c r="AJ6" s="152" t="n">
        <f aca="false">SUM(E6:AI6)</f>
        <v>15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1</v>
      </c>
      <c r="F7" s="38" t="n">
        <f aca="false">SUM(F5:F6)</f>
        <v>2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1</v>
      </c>
      <c r="M7" s="38" t="n">
        <f aca="false">SUM(M5:M6)</f>
        <v>1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0</v>
      </c>
      <c r="S7" s="38" t="n">
        <f aca="false">SUM(S5:S6)</f>
        <v>1</v>
      </c>
      <c r="T7" s="38" t="n">
        <f aca="false">SUM(T5:T6)</f>
        <v>0</v>
      </c>
      <c r="U7" s="38" t="n">
        <f aca="false">SUM(U5:U6)</f>
        <v>1</v>
      </c>
      <c r="V7" s="38" t="n">
        <f aca="false">SUM(V5:V6)</f>
        <v>0</v>
      </c>
      <c r="W7" s="38" t="n">
        <f aca="false">SUM(W5:W6)</f>
        <v>2</v>
      </c>
      <c r="X7" s="38" t="n">
        <f aca="false">SUM(X5:X6)</f>
        <v>0</v>
      </c>
      <c r="Y7" s="38" t="n">
        <f aca="false">SUM(Y5:Y6)</f>
        <v>2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1</v>
      </c>
      <c r="AC7" s="38" t="n">
        <f aca="false">SUM(AC5:AC6)</f>
        <v>0</v>
      </c>
      <c r="AD7" s="38" t="n">
        <f aca="false">SUM(AD5:AD6)</f>
        <v>1</v>
      </c>
      <c r="AE7" s="38" t="n">
        <f aca="false">SUM(AE5:AE6)</f>
        <v>1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2</v>
      </c>
      <c r="AI7" s="39" t="n">
        <f aca="false">SUM(AI5:AI6)</f>
        <v>0</v>
      </c>
      <c r="AJ7" s="153" t="n">
        <f aca="false">SUM(AJ5:AJ6)</f>
        <v>16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3"/>
      <c r="H8" s="43"/>
      <c r="I8" s="43"/>
      <c r="J8" s="44"/>
      <c r="K8" s="44"/>
      <c r="L8" s="44"/>
      <c r="M8" s="43"/>
      <c r="N8" s="43"/>
      <c r="O8" s="44"/>
      <c r="P8" s="44"/>
      <c r="Q8" s="44"/>
      <c r="R8" s="44"/>
      <c r="S8" s="44"/>
      <c r="T8" s="43"/>
      <c r="U8" s="43"/>
      <c r="V8" s="44"/>
      <c r="W8" s="44"/>
      <c r="X8" s="44"/>
      <c r="Y8" s="44"/>
      <c r="Z8" s="44"/>
      <c r="AA8" s="43"/>
      <c r="AB8" s="43"/>
      <c r="AC8" s="44"/>
      <c r="AD8" s="44"/>
      <c r="AE8" s="44" t="n">
        <v>1</v>
      </c>
      <c r="AF8" s="44"/>
      <c r="AG8" s="44"/>
      <c r="AH8" s="43"/>
      <c r="AI8" s="43"/>
      <c r="AJ8" s="126" t="n">
        <f aca="false">SUM(E8:AI8)</f>
        <v>1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49"/>
      <c r="G9" s="49"/>
      <c r="H9" s="49"/>
      <c r="I9" s="49"/>
      <c r="J9" s="50"/>
      <c r="K9" s="50"/>
      <c r="L9" s="50"/>
      <c r="M9" s="49"/>
      <c r="N9" s="49"/>
      <c r="O9" s="50"/>
      <c r="P9" s="50"/>
      <c r="Q9" s="50"/>
      <c r="R9" s="50"/>
      <c r="S9" s="50"/>
      <c r="T9" s="49"/>
      <c r="U9" s="49"/>
      <c r="V9" s="50"/>
      <c r="W9" s="50" t="n">
        <v>2</v>
      </c>
      <c r="X9" s="50"/>
      <c r="Y9" s="50"/>
      <c r="Z9" s="50"/>
      <c r="AA9" s="49"/>
      <c r="AB9" s="49"/>
      <c r="AC9" s="50"/>
      <c r="AD9" s="50" t="n">
        <v>1</v>
      </c>
      <c r="AE9" s="50"/>
      <c r="AF9" s="50"/>
      <c r="AG9" s="50"/>
      <c r="AH9" s="49"/>
      <c r="AI9" s="49"/>
      <c r="AJ9" s="128" t="n">
        <f aca="false">SUM(E9:AI9)</f>
        <v>3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1</v>
      </c>
      <c r="F10" s="54" t="n">
        <v>2</v>
      </c>
      <c r="G10" s="54"/>
      <c r="H10" s="54"/>
      <c r="I10" s="54"/>
      <c r="J10" s="55"/>
      <c r="K10" s="55"/>
      <c r="L10" s="55" t="n">
        <v>1</v>
      </c>
      <c r="M10" s="54" t="n">
        <v>1</v>
      </c>
      <c r="N10" s="54"/>
      <c r="O10" s="55"/>
      <c r="P10" s="55"/>
      <c r="Q10" s="55"/>
      <c r="R10" s="55"/>
      <c r="S10" s="55" t="n">
        <v>1</v>
      </c>
      <c r="T10" s="54"/>
      <c r="U10" s="54" t="n">
        <v>1</v>
      </c>
      <c r="V10" s="55"/>
      <c r="W10" s="55"/>
      <c r="X10" s="55"/>
      <c r="Y10" s="55" t="n">
        <v>2</v>
      </c>
      <c r="Z10" s="55"/>
      <c r="AA10" s="54"/>
      <c r="AB10" s="54" t="n">
        <v>1</v>
      </c>
      <c r="AC10" s="55"/>
      <c r="AD10" s="55"/>
      <c r="AE10" s="55"/>
      <c r="AF10" s="55"/>
      <c r="AG10" s="55"/>
      <c r="AH10" s="54" t="n">
        <v>2</v>
      </c>
      <c r="AI10" s="54"/>
      <c r="AJ10" s="128" t="n">
        <f aca="false">SUM(E10:AI10)</f>
        <v>12</v>
      </c>
    </row>
    <row r="11" s="134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E8+E9+E10</f>
        <v>1</v>
      </c>
      <c r="F11" s="59" t="n">
        <f aca="false">SUM(F8:F10)</f>
        <v>2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0</v>
      </c>
      <c r="J11" s="131" t="n">
        <f aca="false">J8+J9+J10</f>
        <v>0</v>
      </c>
      <c r="K11" s="131" t="n">
        <f aca="false">K8+K9+K10</f>
        <v>0</v>
      </c>
      <c r="L11" s="131" t="n">
        <f aca="false">L8+L9+L10</f>
        <v>1</v>
      </c>
      <c r="M11" s="59" t="n">
        <f aca="false">SUM(M8:M10)</f>
        <v>1</v>
      </c>
      <c r="N11" s="59" t="n">
        <f aca="false">SUM(N8:N10)</f>
        <v>0</v>
      </c>
      <c r="O11" s="131" t="n">
        <f aca="false">O8+O9+O10</f>
        <v>0</v>
      </c>
      <c r="P11" s="131" t="n">
        <f aca="false">P8+P9+P10</f>
        <v>0</v>
      </c>
      <c r="Q11" s="131" t="n">
        <f aca="false">Q8+Q9+Q10</f>
        <v>0</v>
      </c>
      <c r="R11" s="131" t="n">
        <f aca="false">R8+R9+R10</f>
        <v>0</v>
      </c>
      <c r="S11" s="131" t="n">
        <f aca="false">S8+S9+S10</f>
        <v>1</v>
      </c>
      <c r="T11" s="59" t="n">
        <f aca="false">SUM(T8:T10)</f>
        <v>0</v>
      </c>
      <c r="U11" s="59" t="n">
        <f aca="false">SUM(U8:U10)</f>
        <v>1</v>
      </c>
      <c r="V11" s="131" t="n">
        <f aca="false">V8+V9+V10</f>
        <v>0</v>
      </c>
      <c r="W11" s="131" t="n">
        <f aca="false">W8+W9+W10</f>
        <v>2</v>
      </c>
      <c r="X11" s="131" t="n">
        <f aca="false">X8+X9+X10</f>
        <v>0</v>
      </c>
      <c r="Y11" s="131" t="n">
        <f aca="false">Y8+Y9+Y10</f>
        <v>2</v>
      </c>
      <c r="Z11" s="131" t="n">
        <f aca="false">Z8+Z9+Z10</f>
        <v>0</v>
      </c>
      <c r="AA11" s="59" t="n">
        <f aca="false">SUM(AA8:AA10)</f>
        <v>0</v>
      </c>
      <c r="AB11" s="59" t="n">
        <f aca="false">SUM(AB8:AB10)</f>
        <v>1</v>
      </c>
      <c r="AC11" s="131" t="n">
        <f aca="false">AC8+AC9+AC10</f>
        <v>0</v>
      </c>
      <c r="AD11" s="131" t="n">
        <f aca="false">AD8+AD9+AD10</f>
        <v>1</v>
      </c>
      <c r="AE11" s="131" t="n">
        <f aca="false">AE8+AE9+AE10</f>
        <v>1</v>
      </c>
      <c r="AF11" s="131" t="n">
        <f aca="false">AF8+AF9+AF10</f>
        <v>0</v>
      </c>
      <c r="AG11" s="131" t="n">
        <f aca="false">AG8+AG9+AG10</f>
        <v>0</v>
      </c>
      <c r="AH11" s="59" t="n">
        <f aca="false">SUM(AH8:AH10)</f>
        <v>2</v>
      </c>
      <c r="AI11" s="59" t="n">
        <f aca="false">SUM(AI8:AI10)</f>
        <v>0</v>
      </c>
      <c r="AJ11" s="133" t="n">
        <f aca="false">SUM(E11:AI11)</f>
        <v>16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3"/>
      <c r="G12" s="63"/>
      <c r="H12" s="63"/>
      <c r="I12" s="63"/>
      <c r="J12" s="64"/>
      <c r="K12" s="64"/>
      <c r="L12" s="64"/>
      <c r="M12" s="63"/>
      <c r="N12" s="63"/>
      <c r="O12" s="64"/>
      <c r="P12" s="64"/>
      <c r="Q12" s="64"/>
      <c r="R12" s="64"/>
      <c r="S12" s="64"/>
      <c r="T12" s="63"/>
      <c r="U12" s="63"/>
      <c r="V12" s="64"/>
      <c r="W12" s="64"/>
      <c r="X12" s="64"/>
      <c r="Y12" s="64"/>
      <c r="Z12" s="64"/>
      <c r="AA12" s="63"/>
      <c r="AB12" s="63"/>
      <c r="AC12" s="64"/>
      <c r="AD12" s="64"/>
      <c r="AE12" s="64"/>
      <c r="AF12" s="64"/>
      <c r="AG12" s="64"/>
      <c r="AH12" s="63"/>
      <c r="AI12" s="63"/>
      <c r="AJ12" s="13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69"/>
      <c r="G13" s="69"/>
      <c r="H13" s="69"/>
      <c r="I13" s="69"/>
      <c r="J13" s="70"/>
      <c r="K13" s="70"/>
      <c r="L13" s="70"/>
      <c r="M13" s="69" t="n">
        <v>1</v>
      </c>
      <c r="N13" s="69"/>
      <c r="O13" s="70"/>
      <c r="P13" s="70"/>
      <c r="Q13" s="70"/>
      <c r="R13" s="70"/>
      <c r="S13" s="70" t="n">
        <v>1</v>
      </c>
      <c r="T13" s="69"/>
      <c r="U13" s="69" t="n">
        <v>1</v>
      </c>
      <c r="V13" s="70"/>
      <c r="W13" s="70"/>
      <c r="X13" s="70"/>
      <c r="Y13" s="70"/>
      <c r="Z13" s="70"/>
      <c r="AA13" s="69"/>
      <c r="AB13" s="69" t="n">
        <v>1</v>
      </c>
      <c r="AC13" s="70"/>
      <c r="AD13" s="70"/>
      <c r="AE13" s="70"/>
      <c r="AF13" s="70"/>
      <c r="AG13" s="70"/>
      <c r="AH13" s="69" t="n">
        <v>1</v>
      </c>
      <c r="AI13" s="69"/>
      <c r="AJ13" s="138" t="n">
        <f aca="false">SUM(E13:AI13)</f>
        <v>5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4"/>
      <c r="G14" s="74"/>
      <c r="H14" s="74"/>
      <c r="I14" s="74"/>
      <c r="J14" s="75"/>
      <c r="K14" s="75"/>
      <c r="L14" s="75"/>
      <c r="M14" s="74"/>
      <c r="N14" s="74"/>
      <c r="O14" s="75"/>
      <c r="P14" s="75"/>
      <c r="Q14" s="75"/>
      <c r="R14" s="75"/>
      <c r="S14" s="75"/>
      <c r="T14" s="74"/>
      <c r="U14" s="74"/>
      <c r="V14" s="75"/>
      <c r="W14" s="75"/>
      <c r="X14" s="75"/>
      <c r="Y14" s="75"/>
      <c r="Z14" s="75"/>
      <c r="AA14" s="74"/>
      <c r="AB14" s="74"/>
      <c r="AC14" s="75"/>
      <c r="AD14" s="75"/>
      <c r="AE14" s="75"/>
      <c r="AF14" s="75"/>
      <c r="AG14" s="75"/>
      <c r="AH14" s="74"/>
      <c r="AI14" s="74"/>
      <c r="AJ14" s="14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69"/>
      <c r="G15" s="69"/>
      <c r="H15" s="69"/>
      <c r="I15" s="69"/>
      <c r="J15" s="70"/>
      <c r="K15" s="70"/>
      <c r="L15" s="70"/>
      <c r="M15" s="69"/>
      <c r="N15" s="69"/>
      <c r="O15" s="70"/>
      <c r="P15" s="70"/>
      <c r="Q15" s="70"/>
      <c r="R15" s="70"/>
      <c r="S15" s="70"/>
      <c r="T15" s="69"/>
      <c r="U15" s="69"/>
      <c r="V15" s="70"/>
      <c r="W15" s="70"/>
      <c r="X15" s="70"/>
      <c r="Y15" s="70"/>
      <c r="Z15" s="70"/>
      <c r="AA15" s="69"/>
      <c r="AB15" s="69"/>
      <c r="AC15" s="70"/>
      <c r="AD15" s="70"/>
      <c r="AE15" s="70"/>
      <c r="AF15" s="70"/>
      <c r="AG15" s="70"/>
      <c r="AH15" s="69"/>
      <c r="AI15" s="69"/>
      <c r="AJ15" s="138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69" t="n">
        <v>1</v>
      </c>
      <c r="G16" s="69"/>
      <c r="H16" s="69"/>
      <c r="I16" s="69"/>
      <c r="J16" s="70"/>
      <c r="K16" s="70"/>
      <c r="L16" s="70"/>
      <c r="M16" s="69"/>
      <c r="N16" s="69"/>
      <c r="O16" s="70"/>
      <c r="P16" s="70"/>
      <c r="Q16" s="70"/>
      <c r="R16" s="70"/>
      <c r="S16" s="70"/>
      <c r="T16" s="69"/>
      <c r="U16" s="69"/>
      <c r="V16" s="70"/>
      <c r="W16" s="70"/>
      <c r="X16" s="70"/>
      <c r="Y16" s="70"/>
      <c r="Z16" s="70"/>
      <c r="AA16" s="69"/>
      <c r="AB16" s="69"/>
      <c r="AC16" s="70"/>
      <c r="AD16" s="70"/>
      <c r="AE16" s="70"/>
      <c r="AF16" s="70"/>
      <c r="AG16" s="70"/>
      <c r="AH16" s="69"/>
      <c r="AI16" s="69"/>
      <c r="AJ16" s="138" t="n">
        <f aca="false">SUM(E16:AI16)</f>
        <v>1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4"/>
      <c r="G17" s="74"/>
      <c r="H17" s="74"/>
      <c r="I17" s="74"/>
      <c r="J17" s="75"/>
      <c r="K17" s="75"/>
      <c r="L17" s="75"/>
      <c r="M17" s="74"/>
      <c r="N17" s="74"/>
      <c r="O17" s="75"/>
      <c r="P17" s="75"/>
      <c r="Q17" s="75"/>
      <c r="R17" s="75"/>
      <c r="S17" s="75"/>
      <c r="T17" s="74"/>
      <c r="U17" s="74"/>
      <c r="V17" s="75"/>
      <c r="W17" s="75"/>
      <c r="X17" s="75"/>
      <c r="Y17" s="75"/>
      <c r="Z17" s="75"/>
      <c r="AA17" s="74"/>
      <c r="AB17" s="74"/>
      <c r="AC17" s="75"/>
      <c r="AD17" s="75"/>
      <c r="AE17" s="75"/>
      <c r="AF17" s="75"/>
      <c r="AG17" s="75"/>
      <c r="AH17" s="74"/>
      <c r="AI17" s="74"/>
      <c r="AJ17" s="138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1</v>
      </c>
      <c r="F18" s="81" t="n">
        <f aca="false">IF(SUM(F19:F29)&gt;0,SUM(F19:F29),"")</f>
        <v>1</v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n">
        <f aca="false">IF(SUM(L19:L29)&gt;0,SUM(L19:L29),"")</f>
        <v>1</v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n">
        <f aca="false">IF(SUM(W19:W29)&gt;0,SUM(W19:W29),"")</f>
        <v>2</v>
      </c>
      <c r="X18" s="81" t="str">
        <f aca="false">IF(SUM(X19:X29)&gt;0,SUM(X19:X29),"")</f>
        <v/>
      </c>
      <c r="Y18" s="81" t="n">
        <f aca="false">IF(SUM(Y19:Y29)&gt;0,SUM(Y19:Y29),"")</f>
        <v>2</v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n">
        <f aca="false">IF(SUM(AD19:AD29)&gt;0,SUM(AD19:AD29),"")</f>
        <v>1</v>
      </c>
      <c r="AE18" s="81" t="n">
        <f aca="false">IF(SUM(AE19:AE29)&gt;0,SUM(AE19:AE29),"")</f>
        <v>1</v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n">
        <f aca="false">IF(SUM(AH19:AH29)&gt;0,SUM(AH19:AH29),"")</f>
        <v>1</v>
      </c>
      <c r="AI18" s="83" t="str">
        <f aca="false">IF(SUM(AI19:AI29)&gt;0,SUM(AI19:AI29),"")</f>
        <v/>
      </c>
      <c r="AJ18" s="140" t="n">
        <f aca="false">SUM(E18:AI18)</f>
        <v>10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 t="n">
        <v>1</v>
      </c>
      <c r="F19" s="87"/>
      <c r="G19" s="87"/>
      <c r="H19" s="87"/>
      <c r="I19" s="87"/>
      <c r="J19" s="87"/>
      <c r="K19" s="88"/>
      <c r="L19" s="87" t="n">
        <v>1</v>
      </c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 t="n">
        <v>1</v>
      </c>
      <c r="Z19" s="87"/>
      <c r="AA19" s="87"/>
      <c r="AB19" s="87"/>
      <c r="AC19" s="87"/>
      <c r="AD19" s="87"/>
      <c r="AE19" s="87" t="n">
        <v>1</v>
      </c>
      <c r="AF19" s="87"/>
      <c r="AG19" s="87"/>
      <c r="AH19" s="87"/>
      <c r="AI19" s="87"/>
      <c r="AJ19" s="143" t="n">
        <f aca="false">SUM(E19:AI19)</f>
        <v>4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143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 t="n">
        <v>1</v>
      </c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143" t="n">
        <f aca="false">SUM(E21:AI21)</f>
        <v>1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14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143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143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143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 t="n">
        <v>1</v>
      </c>
      <c r="Z26" s="93"/>
      <c r="AA26" s="93"/>
      <c r="AB26" s="93"/>
      <c r="AC26" s="93"/>
      <c r="AD26" s="93"/>
      <c r="AE26" s="93"/>
      <c r="AF26" s="93"/>
      <c r="AG26" s="93"/>
      <c r="AH26" s="93" t="n">
        <v>1</v>
      </c>
      <c r="AI26" s="93"/>
      <c r="AJ26" s="143" t="n">
        <f aca="false">SUM(E26:AI26)</f>
        <v>2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143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 t="n">
        <v>1</v>
      </c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 t="n">
        <v>1</v>
      </c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143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 t="n">
        <v>1</v>
      </c>
      <c r="AE29" s="105"/>
      <c r="AF29" s="105"/>
      <c r="AG29" s="105"/>
      <c r="AH29" s="105"/>
      <c r="AI29" s="105"/>
      <c r="AJ29" s="147" t="n">
        <f aca="false">SUM(E29:AI29)</f>
        <v>1</v>
      </c>
    </row>
    <row r="30" s="8" customFormat="tru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1</v>
      </c>
      <c r="F30" s="111" t="n">
        <f aca="false">SUM(F12:F18)</f>
        <v>2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1</v>
      </c>
      <c r="M30" s="111" t="n">
        <f aca="false">SUM(M12:M18)</f>
        <v>1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0</v>
      </c>
      <c r="S30" s="111" t="n">
        <f aca="false">SUM(S12:S18)</f>
        <v>1</v>
      </c>
      <c r="T30" s="111" t="n">
        <f aca="false">SUM(T12:T18)</f>
        <v>0</v>
      </c>
      <c r="U30" s="111" t="n">
        <f aca="false">SUM(U12:U18)</f>
        <v>1</v>
      </c>
      <c r="V30" s="111" t="n">
        <f aca="false">SUM(V12:V18)</f>
        <v>0</v>
      </c>
      <c r="W30" s="111" t="n">
        <f aca="false">SUM(W12:W18)</f>
        <v>2</v>
      </c>
      <c r="X30" s="111" t="n">
        <f aca="false">SUM(X12:X18)</f>
        <v>0</v>
      </c>
      <c r="Y30" s="111" t="n">
        <f aca="false">SUM(Y12:Y18)</f>
        <v>2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1</v>
      </c>
      <c r="AC30" s="111" t="n">
        <f aca="false">SUM(AC12:AC18)</f>
        <v>0</v>
      </c>
      <c r="AD30" s="111" t="n">
        <f aca="false">SUM(AD12:AD18)</f>
        <v>1</v>
      </c>
      <c r="AE30" s="111" t="n">
        <f aca="false">SUM(AE12:AE18)</f>
        <v>1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2</v>
      </c>
      <c r="AI30" s="111" t="n">
        <f aca="false">SUM(AI12:AI18)</f>
        <v>0</v>
      </c>
      <c r="AJ30" s="150" t="n">
        <f aca="false">SUM(E30:AI30)</f>
        <v>16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9" min="5" style="1" width="4.99"/>
    <col collapsed="false" customWidth="true" hidden="false" outlineLevel="0" max="10" min="10" style="114" width="4.99"/>
    <col collapsed="false" customWidth="true" hidden="false" outlineLevel="0" max="35" min="11" style="1" width="4.99"/>
    <col collapsed="false" customWidth="true" hidden="false" outlineLevel="0" max="36" min="36" style="115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7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7,1)</f>
        <v>45108</v>
      </c>
      <c r="F3" s="18" t="n">
        <f aca="false">E3+1</f>
        <v>45109</v>
      </c>
      <c r="G3" s="18" t="n">
        <f aca="false">F3+1</f>
        <v>45110</v>
      </c>
      <c r="H3" s="18" t="n">
        <f aca="false">G3+1</f>
        <v>45111</v>
      </c>
      <c r="I3" s="18" t="n">
        <f aca="false">H3+1</f>
        <v>45112</v>
      </c>
      <c r="J3" s="18" t="n">
        <f aca="false">I3+1</f>
        <v>45113</v>
      </c>
      <c r="K3" s="18" t="n">
        <f aca="false">J3+1</f>
        <v>45114</v>
      </c>
      <c r="L3" s="18" t="n">
        <f aca="false">K3+1</f>
        <v>45115</v>
      </c>
      <c r="M3" s="18" t="n">
        <f aca="false">L3+1</f>
        <v>45116</v>
      </c>
      <c r="N3" s="18" t="n">
        <f aca="false">M3+1</f>
        <v>45117</v>
      </c>
      <c r="O3" s="18" t="n">
        <f aca="false">N3+1</f>
        <v>45118</v>
      </c>
      <c r="P3" s="18" t="n">
        <f aca="false">O3+1</f>
        <v>45119</v>
      </c>
      <c r="Q3" s="18" t="n">
        <f aca="false">P3+1</f>
        <v>45120</v>
      </c>
      <c r="R3" s="18" t="n">
        <f aca="false">Q3+1</f>
        <v>45121</v>
      </c>
      <c r="S3" s="18" t="n">
        <f aca="false">R3+1</f>
        <v>45122</v>
      </c>
      <c r="T3" s="18" t="n">
        <f aca="false">S3+1</f>
        <v>45123</v>
      </c>
      <c r="U3" s="18" t="n">
        <f aca="false">T3+1</f>
        <v>45124</v>
      </c>
      <c r="V3" s="18" t="n">
        <f aca="false">U3+1</f>
        <v>45125</v>
      </c>
      <c r="W3" s="18" t="n">
        <f aca="false">V3+1</f>
        <v>45126</v>
      </c>
      <c r="X3" s="18" t="n">
        <f aca="false">W3+1</f>
        <v>45127</v>
      </c>
      <c r="Y3" s="18" t="n">
        <f aca="false">X3+1</f>
        <v>45128</v>
      </c>
      <c r="Z3" s="18" t="n">
        <f aca="false">Y3+1</f>
        <v>45129</v>
      </c>
      <c r="AA3" s="18" t="n">
        <f aca="false">Z3+1</f>
        <v>45130</v>
      </c>
      <c r="AB3" s="18" t="n">
        <f aca="false">AA3+1</f>
        <v>45131</v>
      </c>
      <c r="AC3" s="18" t="n">
        <f aca="false">AB3+1</f>
        <v>45132</v>
      </c>
      <c r="AD3" s="18" t="n">
        <f aca="false">AC3+1</f>
        <v>45133</v>
      </c>
      <c r="AE3" s="18" t="n">
        <f aca="false">AD3+1</f>
        <v>45134</v>
      </c>
      <c r="AF3" s="18" t="n">
        <f aca="false">AE3+1</f>
        <v>45135</v>
      </c>
      <c r="AG3" s="18" t="n">
        <f aca="false">AF3+1</f>
        <v>45136</v>
      </c>
      <c r="AH3" s="18" t="n">
        <f aca="false">AG3+1</f>
        <v>45137</v>
      </c>
      <c r="AI3" s="19" t="n">
        <f aca="false">AH3+1</f>
        <v>45138</v>
      </c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108</v>
      </c>
      <c r="F4" s="22" t="n">
        <f aca="false">F3</f>
        <v>45109</v>
      </c>
      <c r="G4" s="22" t="n">
        <f aca="false">G3</f>
        <v>45110</v>
      </c>
      <c r="H4" s="22" t="n">
        <f aca="false">H3</f>
        <v>45111</v>
      </c>
      <c r="I4" s="22" t="n">
        <f aca="false">I3</f>
        <v>45112</v>
      </c>
      <c r="J4" s="22" t="n">
        <f aca="false">J3</f>
        <v>45113</v>
      </c>
      <c r="K4" s="22" t="n">
        <f aca="false">K3</f>
        <v>45114</v>
      </c>
      <c r="L4" s="22" t="n">
        <f aca="false">L3</f>
        <v>45115</v>
      </c>
      <c r="M4" s="22" t="n">
        <f aca="false">M3</f>
        <v>45116</v>
      </c>
      <c r="N4" s="22" t="n">
        <f aca="false">N3</f>
        <v>45117</v>
      </c>
      <c r="O4" s="22" t="n">
        <f aca="false">O3</f>
        <v>45118</v>
      </c>
      <c r="P4" s="22" t="n">
        <f aca="false">P3</f>
        <v>45119</v>
      </c>
      <c r="Q4" s="22" t="n">
        <f aca="false">Q3</f>
        <v>45120</v>
      </c>
      <c r="R4" s="22" t="n">
        <f aca="false">R3</f>
        <v>45121</v>
      </c>
      <c r="S4" s="22" t="n">
        <f aca="false">S3</f>
        <v>45122</v>
      </c>
      <c r="T4" s="22" t="n">
        <f aca="false">T3</f>
        <v>45123</v>
      </c>
      <c r="U4" s="22" t="n">
        <f aca="false">U3</f>
        <v>45124</v>
      </c>
      <c r="V4" s="22" t="n">
        <f aca="false">V3</f>
        <v>45125</v>
      </c>
      <c r="W4" s="22" t="n">
        <f aca="false">W3</f>
        <v>45126</v>
      </c>
      <c r="X4" s="22" t="n">
        <f aca="false">X3</f>
        <v>45127</v>
      </c>
      <c r="Y4" s="22" t="n">
        <f aca="false">Y3</f>
        <v>45128</v>
      </c>
      <c r="Z4" s="22" t="n">
        <f aca="false">Z3</f>
        <v>45129</v>
      </c>
      <c r="AA4" s="22" t="n">
        <f aca="false">AA3</f>
        <v>45130</v>
      </c>
      <c r="AB4" s="22" t="n">
        <f aca="false">AB3</f>
        <v>45131</v>
      </c>
      <c r="AC4" s="22" t="n">
        <f aca="false">AC3</f>
        <v>45132</v>
      </c>
      <c r="AD4" s="22" t="n">
        <f aca="false">AD3</f>
        <v>45133</v>
      </c>
      <c r="AE4" s="22" t="n">
        <f aca="false">AE3</f>
        <v>45134</v>
      </c>
      <c r="AF4" s="22" t="n">
        <f aca="false">AF3</f>
        <v>45135</v>
      </c>
      <c r="AG4" s="22" t="n">
        <f aca="false">AG3</f>
        <v>45136</v>
      </c>
      <c r="AH4" s="22" t="n">
        <f aca="false">AH3</f>
        <v>45137</v>
      </c>
      <c r="AI4" s="23" t="n">
        <f aca="false">AI3</f>
        <v>45138</v>
      </c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15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/>
      <c r="AJ5" s="151" t="n">
        <f aca="false">SUM(E5:AI5)</f>
        <v>0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155" t="n">
        <v>2</v>
      </c>
      <c r="F6" s="33"/>
      <c r="G6" s="33" t="n">
        <v>1</v>
      </c>
      <c r="H6" s="33" t="n">
        <v>2</v>
      </c>
      <c r="I6" s="33"/>
      <c r="J6" s="33"/>
      <c r="K6" s="33"/>
      <c r="L6" s="33"/>
      <c r="M6" s="33"/>
      <c r="N6" s="33" t="n">
        <v>1</v>
      </c>
      <c r="O6" s="33"/>
      <c r="P6" s="33"/>
      <c r="Q6" s="33" t="n">
        <v>2</v>
      </c>
      <c r="R6" s="33" t="n">
        <v>1</v>
      </c>
      <c r="S6" s="33"/>
      <c r="T6" s="33"/>
      <c r="U6" s="33"/>
      <c r="V6" s="33"/>
      <c r="W6" s="33"/>
      <c r="X6" s="33"/>
      <c r="Y6" s="33" t="n">
        <v>2</v>
      </c>
      <c r="Z6" s="33" t="n">
        <v>1</v>
      </c>
      <c r="AA6" s="33"/>
      <c r="AB6" s="33" t="n">
        <v>2</v>
      </c>
      <c r="AC6" s="33"/>
      <c r="AD6" s="33" t="n">
        <v>2</v>
      </c>
      <c r="AE6" s="33"/>
      <c r="AF6" s="33"/>
      <c r="AG6" s="33"/>
      <c r="AH6" s="33"/>
      <c r="AI6" s="34"/>
      <c r="AJ6" s="152" t="n">
        <f aca="false">SUM(E6:AI6)</f>
        <v>16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156" t="n">
        <f aca="false">SUM(E5:E6)</f>
        <v>2</v>
      </c>
      <c r="F7" s="38" t="n">
        <f aca="false">SUM(F5:F6)</f>
        <v>0</v>
      </c>
      <c r="G7" s="38" t="n">
        <f aca="false">SUM(G5:G6)</f>
        <v>1</v>
      </c>
      <c r="H7" s="38" t="n">
        <f aca="false">SUM(H5:H6)</f>
        <v>2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1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2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0</v>
      </c>
      <c r="Y7" s="38" t="n">
        <f aca="false">SUM(Y5:Y6)</f>
        <v>2</v>
      </c>
      <c r="Z7" s="38" t="n">
        <f aca="false">SUM(Z5:Z6)</f>
        <v>1</v>
      </c>
      <c r="AA7" s="38" t="n">
        <f aca="false">SUM(AA5:AA6)</f>
        <v>0</v>
      </c>
      <c r="AB7" s="38" t="n">
        <f aca="false">SUM(AB5:AB6)</f>
        <v>2</v>
      </c>
      <c r="AC7" s="38" t="n">
        <f aca="false">SUM(AC5:AC6)</f>
        <v>0</v>
      </c>
      <c r="AD7" s="38" t="n">
        <f aca="false">SUM(AD5:AD6)</f>
        <v>2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39" t="n">
        <f aca="false">SUM(AI5:AI6)</f>
        <v>0</v>
      </c>
      <c r="AJ7" s="153" t="n">
        <f aca="false">SUM(AJ5:AJ6)</f>
        <v>16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3"/>
      <c r="G8" s="43"/>
      <c r="H8" s="43"/>
      <c r="I8" s="43"/>
      <c r="J8" s="44"/>
      <c r="K8" s="44"/>
      <c r="L8" s="44"/>
      <c r="M8" s="43"/>
      <c r="N8" s="43"/>
      <c r="O8" s="44"/>
      <c r="P8" s="44"/>
      <c r="Q8" s="44"/>
      <c r="R8" s="44"/>
      <c r="S8" s="44"/>
      <c r="T8" s="43"/>
      <c r="U8" s="43"/>
      <c r="V8" s="44"/>
      <c r="W8" s="44"/>
      <c r="X8" s="44"/>
      <c r="Y8" s="44"/>
      <c r="Z8" s="44"/>
      <c r="AA8" s="43"/>
      <c r="AB8" s="43"/>
      <c r="AC8" s="44"/>
      <c r="AD8" s="44"/>
      <c r="AE8" s="44"/>
      <c r="AF8" s="44"/>
      <c r="AG8" s="44"/>
      <c r="AH8" s="43"/>
      <c r="AI8" s="43"/>
      <c r="AJ8" s="126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49"/>
      <c r="G9" s="49" t="n">
        <v>1</v>
      </c>
      <c r="H9" s="49"/>
      <c r="I9" s="49"/>
      <c r="J9" s="50"/>
      <c r="K9" s="50"/>
      <c r="L9" s="50"/>
      <c r="M9" s="49"/>
      <c r="N9" s="49" t="n">
        <v>1</v>
      </c>
      <c r="O9" s="50"/>
      <c r="P9" s="50"/>
      <c r="Q9" s="50"/>
      <c r="R9" s="50"/>
      <c r="S9" s="50"/>
      <c r="T9" s="49"/>
      <c r="U9" s="49"/>
      <c r="V9" s="50"/>
      <c r="W9" s="50"/>
      <c r="X9" s="50"/>
      <c r="Y9" s="50"/>
      <c r="Z9" s="50"/>
      <c r="AA9" s="49"/>
      <c r="AB9" s="49" t="n">
        <v>2</v>
      </c>
      <c r="AC9" s="50"/>
      <c r="AD9" s="50"/>
      <c r="AE9" s="50"/>
      <c r="AF9" s="50"/>
      <c r="AG9" s="50"/>
      <c r="AH9" s="49"/>
      <c r="AI9" s="49"/>
      <c r="AJ9" s="128" t="n">
        <f aca="false">SUM(E9:AI9)</f>
        <v>4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2</v>
      </c>
      <c r="F10" s="54"/>
      <c r="G10" s="54"/>
      <c r="H10" s="54" t="n">
        <v>2</v>
      </c>
      <c r="I10" s="54"/>
      <c r="J10" s="55"/>
      <c r="K10" s="55"/>
      <c r="L10" s="55"/>
      <c r="M10" s="54"/>
      <c r="N10" s="54"/>
      <c r="O10" s="55"/>
      <c r="P10" s="55"/>
      <c r="Q10" s="55" t="n">
        <v>2</v>
      </c>
      <c r="R10" s="55" t="n">
        <v>1</v>
      </c>
      <c r="S10" s="55"/>
      <c r="T10" s="54"/>
      <c r="U10" s="54"/>
      <c r="V10" s="55"/>
      <c r="W10" s="55"/>
      <c r="X10" s="55"/>
      <c r="Y10" s="55" t="n">
        <v>2</v>
      </c>
      <c r="Z10" s="55" t="n">
        <v>1</v>
      </c>
      <c r="AA10" s="54"/>
      <c r="AB10" s="54"/>
      <c r="AC10" s="55"/>
      <c r="AD10" s="55" t="n">
        <v>2</v>
      </c>
      <c r="AE10" s="55"/>
      <c r="AF10" s="55"/>
      <c r="AG10" s="55"/>
      <c r="AH10" s="54"/>
      <c r="AI10" s="54"/>
      <c r="AJ10" s="128" t="n">
        <f aca="false">SUM(E10:AI10)</f>
        <v>12</v>
      </c>
    </row>
    <row r="11" s="134" customFormat="true" ht="18" hidden="false" customHeight="true" outlineLevel="0" collapsed="false">
      <c r="A11" s="41"/>
      <c r="B11" s="58" t="s">
        <v>4</v>
      </c>
      <c r="C11" s="58"/>
      <c r="D11" s="58"/>
      <c r="E11" s="59" t="n">
        <f aca="false">E8+E9+E10</f>
        <v>2</v>
      </c>
      <c r="F11" s="59" t="n">
        <f aca="false">SUM(F8:F10)</f>
        <v>0</v>
      </c>
      <c r="G11" s="59" t="n">
        <f aca="false">SUM(G8:G10)</f>
        <v>1</v>
      </c>
      <c r="H11" s="59" t="n">
        <f aca="false">SUM(H8:H10)</f>
        <v>2</v>
      </c>
      <c r="I11" s="59" t="n">
        <f aca="false">SUM(I8:I10)</f>
        <v>0</v>
      </c>
      <c r="J11" s="131" t="n">
        <f aca="false">J8+J9+J10</f>
        <v>0</v>
      </c>
      <c r="K11" s="131" t="n">
        <f aca="false">K8+K9+K10</f>
        <v>0</v>
      </c>
      <c r="L11" s="131" t="n">
        <f aca="false">L8+L9+L10</f>
        <v>0</v>
      </c>
      <c r="M11" s="59" t="n">
        <f aca="false">SUM(M8:M10)</f>
        <v>0</v>
      </c>
      <c r="N11" s="59" t="n">
        <f aca="false">SUM(N8:N10)</f>
        <v>1</v>
      </c>
      <c r="O11" s="131" t="n">
        <f aca="false">O8+O9+O10</f>
        <v>0</v>
      </c>
      <c r="P11" s="131" t="n">
        <f aca="false">P8+P9+P10</f>
        <v>0</v>
      </c>
      <c r="Q11" s="131" t="n">
        <f aca="false">Q8+Q9+Q10</f>
        <v>2</v>
      </c>
      <c r="R11" s="131" t="n">
        <f aca="false">R8+R9+R10</f>
        <v>1</v>
      </c>
      <c r="S11" s="131" t="n">
        <f aca="false">S8+S9+S10</f>
        <v>0</v>
      </c>
      <c r="T11" s="59" t="n">
        <f aca="false">SUM(T8:T10)</f>
        <v>0</v>
      </c>
      <c r="U11" s="59" t="n">
        <f aca="false">SUM(U8:U10)</f>
        <v>0</v>
      </c>
      <c r="V11" s="131" t="n">
        <f aca="false">V8+V9+V10</f>
        <v>0</v>
      </c>
      <c r="W11" s="131" t="n">
        <f aca="false">W8+W9+W10</f>
        <v>0</v>
      </c>
      <c r="X11" s="131" t="n">
        <f aca="false">X8+X9+X10</f>
        <v>0</v>
      </c>
      <c r="Y11" s="131" t="n">
        <f aca="false">Y8+Y9+Y10</f>
        <v>2</v>
      </c>
      <c r="Z11" s="131" t="n">
        <f aca="false">Z8+Z9+Z10</f>
        <v>1</v>
      </c>
      <c r="AA11" s="59" t="n">
        <f aca="false">SUM(AA8:AA10)</f>
        <v>0</v>
      </c>
      <c r="AB11" s="59" t="n">
        <f aca="false">SUM(AB8:AB10)</f>
        <v>2</v>
      </c>
      <c r="AC11" s="131" t="n">
        <f aca="false">AC8+AC9+AC10</f>
        <v>0</v>
      </c>
      <c r="AD11" s="131" t="n">
        <f aca="false">AD8+AD9+AD10</f>
        <v>2</v>
      </c>
      <c r="AE11" s="131" t="n">
        <f aca="false">AE8+AE9+AE10</f>
        <v>0</v>
      </c>
      <c r="AF11" s="131" t="n">
        <f aca="false">AF8+AF9+AF10</f>
        <v>0</v>
      </c>
      <c r="AG11" s="131" t="n">
        <f aca="false">AG8+AG9+AG10</f>
        <v>0</v>
      </c>
      <c r="AH11" s="59" t="n">
        <f aca="false">SUM(AH8:AH10)</f>
        <v>0</v>
      </c>
      <c r="AI11" s="59" t="n">
        <f aca="false">SUM(AI8:AI10)</f>
        <v>0</v>
      </c>
      <c r="AJ11" s="133" t="n">
        <f aca="false">SUM(E11:AI11)</f>
        <v>16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157"/>
      <c r="F12" s="63"/>
      <c r="G12" s="63"/>
      <c r="H12" s="63"/>
      <c r="I12" s="63"/>
      <c r="J12" s="64"/>
      <c r="K12" s="64"/>
      <c r="L12" s="64"/>
      <c r="M12" s="63"/>
      <c r="N12" s="63"/>
      <c r="O12" s="64"/>
      <c r="P12" s="64"/>
      <c r="Q12" s="64"/>
      <c r="R12" s="64"/>
      <c r="S12" s="64"/>
      <c r="T12" s="63"/>
      <c r="U12" s="63"/>
      <c r="V12" s="64"/>
      <c r="W12" s="64"/>
      <c r="X12" s="64"/>
      <c r="Y12" s="64"/>
      <c r="Z12" s="64"/>
      <c r="AA12" s="63"/>
      <c r="AB12" s="63"/>
      <c r="AC12" s="64"/>
      <c r="AD12" s="64"/>
      <c r="AE12" s="64"/>
      <c r="AF12" s="64"/>
      <c r="AG12" s="64"/>
      <c r="AH12" s="63"/>
      <c r="AI12" s="63"/>
      <c r="AJ12" s="136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158" t="n">
        <v>1</v>
      </c>
      <c r="F13" s="69"/>
      <c r="G13" s="69"/>
      <c r="H13" s="69"/>
      <c r="I13" s="69"/>
      <c r="J13" s="70"/>
      <c r="K13" s="70"/>
      <c r="L13" s="70"/>
      <c r="M13" s="69"/>
      <c r="N13" s="69"/>
      <c r="O13" s="70"/>
      <c r="P13" s="70"/>
      <c r="Q13" s="70"/>
      <c r="R13" s="70"/>
      <c r="S13" s="70"/>
      <c r="T13" s="69"/>
      <c r="U13" s="69"/>
      <c r="V13" s="70"/>
      <c r="W13" s="70"/>
      <c r="X13" s="70"/>
      <c r="Y13" s="70"/>
      <c r="Z13" s="70" t="n">
        <v>1</v>
      </c>
      <c r="AA13" s="69"/>
      <c r="AB13" s="69"/>
      <c r="AC13" s="70"/>
      <c r="AD13" s="70"/>
      <c r="AE13" s="70"/>
      <c r="AF13" s="70"/>
      <c r="AG13" s="70"/>
      <c r="AH13" s="69"/>
      <c r="AI13" s="69"/>
      <c r="AJ13" s="138" t="n">
        <f aca="false">SUM(E13:AI13)</f>
        <v>2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159"/>
      <c r="F14" s="74"/>
      <c r="G14" s="74"/>
      <c r="H14" s="74"/>
      <c r="I14" s="74"/>
      <c r="J14" s="75"/>
      <c r="K14" s="75"/>
      <c r="L14" s="75"/>
      <c r="M14" s="74"/>
      <c r="N14" s="74"/>
      <c r="O14" s="75"/>
      <c r="P14" s="75"/>
      <c r="Q14" s="75"/>
      <c r="R14" s="75"/>
      <c r="S14" s="75"/>
      <c r="T14" s="74"/>
      <c r="U14" s="74"/>
      <c r="V14" s="75"/>
      <c r="W14" s="75"/>
      <c r="X14" s="75"/>
      <c r="Y14" s="75"/>
      <c r="Z14" s="75"/>
      <c r="AA14" s="74"/>
      <c r="AB14" s="74"/>
      <c r="AC14" s="75"/>
      <c r="AD14" s="75"/>
      <c r="AE14" s="75"/>
      <c r="AF14" s="75"/>
      <c r="AG14" s="75"/>
      <c r="AH14" s="74"/>
      <c r="AI14" s="74"/>
      <c r="AJ14" s="14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158"/>
      <c r="F15" s="69"/>
      <c r="G15" s="69"/>
      <c r="H15" s="69"/>
      <c r="I15" s="69"/>
      <c r="J15" s="70"/>
      <c r="K15" s="70"/>
      <c r="L15" s="70"/>
      <c r="M15" s="69"/>
      <c r="N15" s="69"/>
      <c r="O15" s="70"/>
      <c r="P15" s="70"/>
      <c r="Q15" s="70"/>
      <c r="R15" s="70"/>
      <c r="S15" s="70"/>
      <c r="T15" s="69"/>
      <c r="U15" s="69"/>
      <c r="V15" s="70"/>
      <c r="W15" s="70"/>
      <c r="X15" s="70"/>
      <c r="Y15" s="70"/>
      <c r="Z15" s="70"/>
      <c r="AA15" s="69"/>
      <c r="AB15" s="69"/>
      <c r="AC15" s="70"/>
      <c r="AD15" s="70"/>
      <c r="AE15" s="70"/>
      <c r="AF15" s="70"/>
      <c r="AG15" s="70"/>
      <c r="AH15" s="69"/>
      <c r="AI15" s="69"/>
      <c r="AJ15" s="138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158"/>
      <c r="F16" s="69"/>
      <c r="G16" s="69"/>
      <c r="H16" s="69"/>
      <c r="I16" s="69"/>
      <c r="J16" s="70"/>
      <c r="K16" s="70"/>
      <c r="L16" s="70"/>
      <c r="M16" s="69"/>
      <c r="N16" s="69"/>
      <c r="O16" s="70"/>
      <c r="P16" s="70"/>
      <c r="Q16" s="70"/>
      <c r="R16" s="70"/>
      <c r="S16" s="70"/>
      <c r="T16" s="69"/>
      <c r="U16" s="69"/>
      <c r="V16" s="70"/>
      <c r="W16" s="70"/>
      <c r="X16" s="70"/>
      <c r="Y16" s="70"/>
      <c r="Z16" s="70"/>
      <c r="AA16" s="69"/>
      <c r="AB16" s="69"/>
      <c r="AC16" s="70"/>
      <c r="AD16" s="70" t="n">
        <v>1</v>
      </c>
      <c r="AE16" s="70"/>
      <c r="AF16" s="70"/>
      <c r="AG16" s="70"/>
      <c r="AH16" s="69"/>
      <c r="AI16" s="69"/>
      <c r="AJ16" s="138" t="n">
        <f aca="false">SUM(E16:AI16)</f>
        <v>1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159"/>
      <c r="F17" s="74"/>
      <c r="G17" s="74"/>
      <c r="H17" s="74"/>
      <c r="I17" s="74"/>
      <c r="J17" s="75"/>
      <c r="K17" s="75"/>
      <c r="L17" s="75"/>
      <c r="M17" s="74"/>
      <c r="N17" s="74"/>
      <c r="O17" s="75"/>
      <c r="P17" s="75"/>
      <c r="Q17" s="75"/>
      <c r="R17" s="75"/>
      <c r="S17" s="75"/>
      <c r="T17" s="74"/>
      <c r="U17" s="74"/>
      <c r="V17" s="75"/>
      <c r="W17" s="75"/>
      <c r="X17" s="75"/>
      <c r="Y17" s="75"/>
      <c r="Z17" s="75"/>
      <c r="AA17" s="74"/>
      <c r="AB17" s="74"/>
      <c r="AC17" s="75"/>
      <c r="AD17" s="75" t="n">
        <v>1</v>
      </c>
      <c r="AE17" s="75"/>
      <c r="AF17" s="75"/>
      <c r="AG17" s="75"/>
      <c r="AH17" s="74"/>
      <c r="AI17" s="74"/>
      <c r="AJ17" s="138" t="n">
        <f aca="false">SUM(E17:AI17)</f>
        <v>1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1</v>
      </c>
      <c r="F18" s="81" t="str">
        <f aca="false">IF(SUM(F19:F29)&gt;0,SUM(F19:F29),"")</f>
        <v/>
      </c>
      <c r="G18" s="81" t="n">
        <f aca="false">IF(SUM(G19:G29)&gt;0,SUM(G19:G29),"")</f>
        <v>1</v>
      </c>
      <c r="H18" s="80" t="n">
        <f aca="false">IF(SUM(H19:H29)&gt;0,SUM(H19:H29),"")</f>
        <v>2</v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n">
        <f aca="false">IF(SUM(N19:N29)&gt;0,SUM(N19:N29),"")</f>
        <v>1</v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n">
        <f aca="false">IF(SUM(Q19:Q29)&gt;0,SUM(Q19:Q29),"")</f>
        <v>2</v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n">
        <f aca="false">IF(SUM(Y19:Y29)&gt;0,SUM(Y19:Y29),"")</f>
        <v>2</v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n">
        <f aca="false">IF(SUM(AB19:AB29)&gt;0,SUM(AB19:AB29),"")</f>
        <v>2</v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160" t="n">
        <f aca="false">SUM(E18:AI18)</f>
        <v>12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161"/>
      <c r="F19" s="87"/>
      <c r="G19" s="87"/>
      <c r="H19" s="87" t="n">
        <v>1</v>
      </c>
      <c r="I19" s="87"/>
      <c r="J19" s="87"/>
      <c r="K19" s="88"/>
      <c r="L19" s="87"/>
      <c r="M19" s="87"/>
      <c r="N19" s="87"/>
      <c r="O19" s="87"/>
      <c r="P19" s="87"/>
      <c r="Q19" s="87" t="n">
        <v>1</v>
      </c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 t="n">
        <v>1</v>
      </c>
      <c r="AC19" s="87"/>
      <c r="AD19" s="87"/>
      <c r="AE19" s="87"/>
      <c r="AF19" s="87"/>
      <c r="AG19" s="87"/>
      <c r="AH19" s="87"/>
      <c r="AI19" s="87"/>
      <c r="AJ19" s="143" t="n">
        <f aca="false">SUM(E19:AI19)</f>
        <v>3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162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143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162"/>
      <c r="F21" s="93"/>
      <c r="G21" s="93" t="n">
        <v>1</v>
      </c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143" t="n">
        <f aca="false">SUM(E21:AI21)</f>
        <v>1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162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14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162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 t="n">
        <v>1</v>
      </c>
      <c r="AC23" s="93"/>
      <c r="AD23" s="93"/>
      <c r="AE23" s="93"/>
      <c r="AF23" s="93"/>
      <c r="AG23" s="93"/>
      <c r="AH23" s="93"/>
      <c r="AI23" s="93"/>
      <c r="AJ23" s="143" t="n">
        <f aca="false">SUM(E23:AI23)</f>
        <v>1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162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 t="n">
        <v>1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143" t="n">
        <f aca="false">SUM(E24:AI24)</f>
        <v>1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162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143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162"/>
      <c r="F26" s="93"/>
      <c r="G26" s="93"/>
      <c r="H26" s="93" t="n">
        <v>1</v>
      </c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 t="n">
        <v>1</v>
      </c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143" t="n">
        <f aca="false">SUM(E26:AI26)</f>
        <v>2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163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143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163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 t="n">
        <v>1</v>
      </c>
      <c r="R28" s="99"/>
      <c r="S28" s="99"/>
      <c r="T28" s="99"/>
      <c r="U28" s="99"/>
      <c r="V28" s="99"/>
      <c r="W28" s="99"/>
      <c r="X28" s="99"/>
      <c r="Y28" s="99" t="n">
        <v>1</v>
      </c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143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64" t="n">
        <v>1</v>
      </c>
      <c r="F29" s="105"/>
      <c r="G29" s="105"/>
      <c r="H29" s="105"/>
      <c r="I29" s="105"/>
      <c r="J29" s="105"/>
      <c r="K29" s="106"/>
      <c r="L29" s="105"/>
      <c r="M29" s="105"/>
      <c r="N29" s="105" t="n">
        <v>1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47" t="n">
        <f aca="false">SUM(E29:AI29)</f>
        <v>2</v>
      </c>
    </row>
    <row r="30" s="8" customFormat="true" ht="18" hidden="false" customHeight="true" outlineLevel="0" collapsed="false">
      <c r="A30" s="61"/>
      <c r="B30" s="148" t="s">
        <v>4</v>
      </c>
      <c r="C30" s="148"/>
      <c r="D30" s="148"/>
      <c r="E30" s="165" t="n">
        <f aca="false">SUM(E12:E18)</f>
        <v>2</v>
      </c>
      <c r="F30" s="111" t="n">
        <f aca="false">SUM(F12:F18)</f>
        <v>0</v>
      </c>
      <c r="G30" s="111" t="n">
        <f aca="false">SUM(G12:G18)</f>
        <v>1</v>
      </c>
      <c r="H30" s="111" t="n">
        <f aca="false">SUM(H12:H18)</f>
        <v>2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1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2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0</v>
      </c>
      <c r="U30" s="111" t="n">
        <f aca="false">SUM(U12:U18)</f>
        <v>0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0</v>
      </c>
      <c r="Y30" s="111" t="n">
        <f aca="false">SUM(Y12:Y18)</f>
        <v>2</v>
      </c>
      <c r="Z30" s="111" t="n">
        <f aca="false">SUM(Z12:Z18)</f>
        <v>1</v>
      </c>
      <c r="AA30" s="111" t="n">
        <f aca="false">SUM(AA12:AA18)</f>
        <v>0</v>
      </c>
      <c r="AB30" s="111" t="n">
        <f aca="false">SUM(AB12:AB18)</f>
        <v>2</v>
      </c>
      <c r="AC30" s="111" t="n">
        <f aca="false">SUM(AC12:AC18)</f>
        <v>0</v>
      </c>
      <c r="AD30" s="111" t="n">
        <f aca="false">SUM(AD12:AD18)</f>
        <v>2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150" t="n">
        <f aca="false">SUM(E30:AI30)</f>
        <v>16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6" min="5" style="1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8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8,1)</f>
        <v>45139</v>
      </c>
      <c r="F3" s="18" t="n">
        <f aca="false">E3+1</f>
        <v>45140</v>
      </c>
      <c r="G3" s="18" t="n">
        <f aca="false">F3+1</f>
        <v>45141</v>
      </c>
      <c r="H3" s="18" t="n">
        <f aca="false">G3+1</f>
        <v>45142</v>
      </c>
      <c r="I3" s="18" t="n">
        <f aca="false">H3+1</f>
        <v>45143</v>
      </c>
      <c r="J3" s="18" t="n">
        <f aca="false">I3+1</f>
        <v>45144</v>
      </c>
      <c r="K3" s="18" t="n">
        <f aca="false">J3+1</f>
        <v>45145</v>
      </c>
      <c r="L3" s="18" t="n">
        <f aca="false">K3+1</f>
        <v>45146</v>
      </c>
      <c r="M3" s="18" t="n">
        <f aca="false">L3+1</f>
        <v>45147</v>
      </c>
      <c r="N3" s="18" t="n">
        <f aca="false">M3+1</f>
        <v>45148</v>
      </c>
      <c r="O3" s="18" t="n">
        <f aca="false">N3+1</f>
        <v>45149</v>
      </c>
      <c r="P3" s="18" t="n">
        <f aca="false">O3+1</f>
        <v>45150</v>
      </c>
      <c r="Q3" s="18" t="n">
        <f aca="false">P3+1</f>
        <v>45151</v>
      </c>
      <c r="R3" s="18" t="n">
        <f aca="false">Q3+1</f>
        <v>45152</v>
      </c>
      <c r="S3" s="18" t="n">
        <f aca="false">R3+1</f>
        <v>45153</v>
      </c>
      <c r="T3" s="18" t="n">
        <f aca="false">S3+1</f>
        <v>45154</v>
      </c>
      <c r="U3" s="18" t="n">
        <f aca="false">T3+1</f>
        <v>45155</v>
      </c>
      <c r="V3" s="18" t="n">
        <f aca="false">U3+1</f>
        <v>45156</v>
      </c>
      <c r="W3" s="18" t="n">
        <f aca="false">V3+1</f>
        <v>45157</v>
      </c>
      <c r="X3" s="18" t="n">
        <f aca="false">W3+1</f>
        <v>45158</v>
      </c>
      <c r="Y3" s="18" t="n">
        <f aca="false">X3+1</f>
        <v>45159</v>
      </c>
      <c r="Z3" s="18" t="n">
        <f aca="false">Y3+1</f>
        <v>45160</v>
      </c>
      <c r="AA3" s="18" t="n">
        <f aca="false">Z3+1</f>
        <v>45161</v>
      </c>
      <c r="AB3" s="18" t="n">
        <f aca="false">AA3+1</f>
        <v>45162</v>
      </c>
      <c r="AC3" s="18" t="n">
        <f aca="false">AB3+1</f>
        <v>45163</v>
      </c>
      <c r="AD3" s="18" t="n">
        <f aca="false">AC3+1</f>
        <v>45164</v>
      </c>
      <c r="AE3" s="18" t="n">
        <f aca="false">AD3+1</f>
        <v>45165</v>
      </c>
      <c r="AF3" s="18" t="n">
        <f aca="false">AE3+1</f>
        <v>45166</v>
      </c>
      <c r="AG3" s="18" t="n">
        <f aca="false">AF3+1</f>
        <v>45167</v>
      </c>
      <c r="AH3" s="18" t="n">
        <f aca="false">AG3+1</f>
        <v>45168</v>
      </c>
      <c r="AI3" s="117" t="n">
        <f aca="false">AH3+1</f>
        <v>45169</v>
      </c>
      <c r="AJ3" s="11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139</v>
      </c>
      <c r="F4" s="22" t="n">
        <f aca="false">F3</f>
        <v>45140</v>
      </c>
      <c r="G4" s="22" t="n">
        <f aca="false">G3</f>
        <v>45141</v>
      </c>
      <c r="H4" s="22" t="n">
        <f aca="false">H3</f>
        <v>45142</v>
      </c>
      <c r="I4" s="22" t="n">
        <f aca="false">I3</f>
        <v>45143</v>
      </c>
      <c r="J4" s="22" t="n">
        <f aca="false">J3</f>
        <v>45144</v>
      </c>
      <c r="K4" s="22" t="n">
        <f aca="false">K3</f>
        <v>45145</v>
      </c>
      <c r="L4" s="22" t="n">
        <f aca="false">L3</f>
        <v>45146</v>
      </c>
      <c r="M4" s="22" t="n">
        <f aca="false">M3</f>
        <v>45147</v>
      </c>
      <c r="N4" s="22" t="n">
        <f aca="false">N3</f>
        <v>45148</v>
      </c>
      <c r="O4" s="22" t="n">
        <f aca="false">O3</f>
        <v>45149</v>
      </c>
      <c r="P4" s="22" t="n">
        <f aca="false">P3</f>
        <v>45150</v>
      </c>
      <c r="Q4" s="22" t="n">
        <f aca="false">Q3</f>
        <v>45151</v>
      </c>
      <c r="R4" s="22" t="n">
        <f aca="false">R3</f>
        <v>45152</v>
      </c>
      <c r="S4" s="22" t="n">
        <f aca="false">S3</f>
        <v>45153</v>
      </c>
      <c r="T4" s="22" t="n">
        <f aca="false">T3</f>
        <v>45154</v>
      </c>
      <c r="U4" s="22" t="n">
        <f aca="false">U3</f>
        <v>45155</v>
      </c>
      <c r="V4" s="22" t="n">
        <f aca="false">V3</f>
        <v>45156</v>
      </c>
      <c r="W4" s="22" t="n">
        <f aca="false">W3</f>
        <v>45157</v>
      </c>
      <c r="X4" s="22" t="n">
        <f aca="false">X3</f>
        <v>45158</v>
      </c>
      <c r="Y4" s="22" t="n">
        <f aca="false">Y3</f>
        <v>45159</v>
      </c>
      <c r="Z4" s="22" t="n">
        <f aca="false">Z3</f>
        <v>45160</v>
      </c>
      <c r="AA4" s="22" t="n">
        <f aca="false">AA3</f>
        <v>45161</v>
      </c>
      <c r="AB4" s="22" t="n">
        <f aca="false">AB3</f>
        <v>45162</v>
      </c>
      <c r="AC4" s="22" t="n">
        <f aca="false">AC3</f>
        <v>45163</v>
      </c>
      <c r="AD4" s="22" t="n">
        <f aca="false">AD3</f>
        <v>45164</v>
      </c>
      <c r="AE4" s="22" t="n">
        <f aca="false">AE3</f>
        <v>45165</v>
      </c>
      <c r="AF4" s="22" t="n">
        <f aca="false">AF3</f>
        <v>45166</v>
      </c>
      <c r="AG4" s="22" t="n">
        <f aca="false">AG3</f>
        <v>45167</v>
      </c>
      <c r="AH4" s="22" t="n">
        <f aca="false">AH3</f>
        <v>45168</v>
      </c>
      <c r="AI4" s="166" t="n">
        <f aca="false">AI3</f>
        <v>45169</v>
      </c>
      <c r="AJ4" s="11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119"/>
      <c r="AJ5" s="167" t="n">
        <f aca="false">SUM(E5:AI5)</f>
        <v>0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/>
      <c r="H6" s="33"/>
      <c r="I6" s="33"/>
      <c r="J6" s="33"/>
      <c r="K6" s="33"/>
      <c r="L6" s="33"/>
      <c r="M6" s="33"/>
      <c r="N6" s="33" t="n">
        <v>1</v>
      </c>
      <c r="O6" s="33"/>
      <c r="P6" s="33"/>
      <c r="Q6" s="33"/>
      <c r="R6" s="33" t="n">
        <v>1</v>
      </c>
      <c r="S6" s="33"/>
      <c r="T6" s="33"/>
      <c r="U6" s="33"/>
      <c r="V6" s="33" t="n">
        <v>1</v>
      </c>
      <c r="W6" s="33" t="n">
        <v>1</v>
      </c>
      <c r="X6" s="33"/>
      <c r="Y6" s="33"/>
      <c r="Z6" s="33"/>
      <c r="AA6" s="33"/>
      <c r="AB6" s="33" t="n">
        <v>1</v>
      </c>
      <c r="AC6" s="33"/>
      <c r="AD6" s="33"/>
      <c r="AE6" s="33"/>
      <c r="AF6" s="33" t="n">
        <v>1</v>
      </c>
      <c r="AG6" s="33"/>
      <c r="AH6" s="33"/>
      <c r="AI6" s="121" t="n">
        <v>1</v>
      </c>
      <c r="AJ6" s="168" t="n">
        <f aca="false">SUM(E6:AI6)</f>
        <v>7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1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0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1</v>
      </c>
      <c r="W7" s="38" t="n">
        <f aca="false">SUM(W5:W6)</f>
        <v>1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1</v>
      </c>
      <c r="AC7" s="38" t="n">
        <f aca="false">SUM(AC5:AC6)</f>
        <v>0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1</v>
      </c>
      <c r="AG7" s="38" t="n">
        <f aca="false">SUM(AG5:AG6)</f>
        <v>0</v>
      </c>
      <c r="AH7" s="38" t="n">
        <f aca="false">SUM(AH5:AH6)</f>
        <v>0</v>
      </c>
      <c r="AI7" s="169" t="n">
        <f aca="false">SUM(AI5:AI6)</f>
        <v>1</v>
      </c>
      <c r="AJ7" s="170" t="n">
        <f aca="false">SUM(E7:AI7)</f>
        <v>7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4"/>
      <c r="J8" s="44"/>
      <c r="K8" s="44"/>
      <c r="L8" s="43"/>
      <c r="M8" s="44"/>
      <c r="N8" s="44"/>
      <c r="O8" s="44"/>
      <c r="P8" s="44"/>
      <c r="Q8" s="44"/>
      <c r="R8" s="44"/>
      <c r="S8" s="43"/>
      <c r="T8" s="44"/>
      <c r="U8" s="44"/>
      <c r="V8" s="44"/>
      <c r="W8" s="44"/>
      <c r="X8" s="44"/>
      <c r="Y8" s="44"/>
      <c r="Z8" s="43"/>
      <c r="AA8" s="44"/>
      <c r="AB8" s="44"/>
      <c r="AC8" s="44"/>
      <c r="AD8" s="44"/>
      <c r="AE8" s="44"/>
      <c r="AF8" s="44"/>
      <c r="AG8" s="43"/>
      <c r="AH8" s="45"/>
      <c r="AI8" s="171"/>
      <c r="AJ8" s="172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50"/>
      <c r="I9" s="50"/>
      <c r="J9" s="50"/>
      <c r="K9" s="50"/>
      <c r="L9" s="49"/>
      <c r="M9" s="50"/>
      <c r="N9" s="50"/>
      <c r="O9" s="50"/>
      <c r="P9" s="50"/>
      <c r="Q9" s="50"/>
      <c r="R9" s="50" t="n">
        <v>1</v>
      </c>
      <c r="S9" s="49"/>
      <c r="T9" s="50"/>
      <c r="U9" s="50"/>
      <c r="V9" s="50"/>
      <c r="W9" s="50"/>
      <c r="X9" s="50"/>
      <c r="Y9" s="50"/>
      <c r="Z9" s="49"/>
      <c r="AA9" s="50"/>
      <c r="AB9" s="50"/>
      <c r="AC9" s="50"/>
      <c r="AD9" s="50"/>
      <c r="AE9" s="50"/>
      <c r="AF9" s="50" t="n">
        <v>1</v>
      </c>
      <c r="AG9" s="49"/>
      <c r="AH9" s="51"/>
      <c r="AI9" s="173"/>
      <c r="AJ9" s="174" t="n">
        <f aca="false">SUM(E9:AI9)</f>
        <v>2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/>
      <c r="G10" s="55"/>
      <c r="H10" s="55"/>
      <c r="I10" s="55"/>
      <c r="J10" s="55"/>
      <c r="K10" s="55"/>
      <c r="L10" s="54"/>
      <c r="M10" s="55"/>
      <c r="N10" s="55" t="n">
        <v>1</v>
      </c>
      <c r="O10" s="55"/>
      <c r="P10" s="55"/>
      <c r="Q10" s="55"/>
      <c r="R10" s="55"/>
      <c r="S10" s="54"/>
      <c r="T10" s="55"/>
      <c r="U10" s="55"/>
      <c r="V10" s="55" t="n">
        <v>1</v>
      </c>
      <c r="W10" s="55" t="n">
        <v>1</v>
      </c>
      <c r="X10" s="55"/>
      <c r="Y10" s="55"/>
      <c r="Z10" s="54"/>
      <c r="AA10" s="55"/>
      <c r="AB10" s="55" t="n">
        <v>1</v>
      </c>
      <c r="AC10" s="55"/>
      <c r="AD10" s="55"/>
      <c r="AE10" s="55"/>
      <c r="AF10" s="55"/>
      <c r="AG10" s="54"/>
      <c r="AH10" s="56"/>
      <c r="AI10" s="175" t="n">
        <v>1</v>
      </c>
      <c r="AJ10" s="174" t="n">
        <f aca="false">SUM(E10:AI10)</f>
        <v>5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59" t="n">
        <f aca="false">SUM(F8:F10)</f>
        <v>0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0</v>
      </c>
      <c r="J11" s="59" t="n">
        <f aca="false">SUM(J8:J10)</f>
        <v>0</v>
      </c>
      <c r="K11" s="59" t="n">
        <f aca="false">SUM(K8:K10)</f>
        <v>0</v>
      </c>
      <c r="L11" s="59" t="n">
        <f aca="false">SUM(L8:L10)</f>
        <v>0</v>
      </c>
      <c r="M11" s="59" t="n">
        <f aca="false">SUM(M8:M10)</f>
        <v>0</v>
      </c>
      <c r="N11" s="59" t="n">
        <f aca="false">SUM(N8:N10)</f>
        <v>1</v>
      </c>
      <c r="O11" s="59" t="n">
        <f aca="false">SUM(O8:O10)</f>
        <v>0</v>
      </c>
      <c r="P11" s="59" t="n">
        <f aca="false">SUM(P8:P10)</f>
        <v>0</v>
      </c>
      <c r="Q11" s="59" t="n">
        <f aca="false">SUM(Q8:Q10)</f>
        <v>0</v>
      </c>
      <c r="R11" s="59" t="n">
        <f aca="false">SUM(R8:R10)</f>
        <v>1</v>
      </c>
      <c r="S11" s="59" t="n">
        <f aca="false">SUM(S8:S10)</f>
        <v>0</v>
      </c>
      <c r="T11" s="59" t="n">
        <f aca="false">SUM(T8:T10)</f>
        <v>0</v>
      </c>
      <c r="U11" s="59" t="n">
        <f aca="false">SUM(U8:U10)</f>
        <v>0</v>
      </c>
      <c r="V11" s="59" t="n">
        <f aca="false">SUM(V8:V10)</f>
        <v>1</v>
      </c>
      <c r="W11" s="59" t="n">
        <f aca="false">SUM(W8:W10)</f>
        <v>1</v>
      </c>
      <c r="X11" s="59" t="n">
        <f aca="false">SUM(X8:X10)</f>
        <v>0</v>
      </c>
      <c r="Y11" s="59" t="n">
        <f aca="false">SUM(Y8:Y10)</f>
        <v>0</v>
      </c>
      <c r="Z11" s="59" t="n">
        <f aca="false">SUM(Z8:Z10)</f>
        <v>0</v>
      </c>
      <c r="AA11" s="59" t="n">
        <f aca="false">SUM(AA8:AA10)</f>
        <v>0</v>
      </c>
      <c r="AB11" s="59" t="n">
        <f aca="false">SUM(AB8:AB10)</f>
        <v>1</v>
      </c>
      <c r="AC11" s="59" t="n">
        <f aca="false">SUM(AC8:AC10)</f>
        <v>0</v>
      </c>
      <c r="AD11" s="59" t="n">
        <f aca="false">SUM(AD8:AD10)</f>
        <v>0</v>
      </c>
      <c r="AE11" s="59" t="n">
        <f aca="false">SUM(AE8:AE10)</f>
        <v>0</v>
      </c>
      <c r="AF11" s="59" t="n">
        <f aca="false">SUM(AF8:AF10)</f>
        <v>1</v>
      </c>
      <c r="AG11" s="59" t="n">
        <f aca="false">SUM(AG8:AG10)</f>
        <v>0</v>
      </c>
      <c r="AH11" s="59" t="n">
        <f aca="false">SUM(AH8:AH10)</f>
        <v>0</v>
      </c>
      <c r="AI11" s="132" t="n">
        <f aca="false">SUM(AI8:AI10)</f>
        <v>1</v>
      </c>
      <c r="AJ11" s="176" t="n">
        <f aca="false">SUM(E11:AI11)</f>
        <v>7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4"/>
      <c r="I12" s="64"/>
      <c r="J12" s="64"/>
      <c r="K12" s="64"/>
      <c r="L12" s="63"/>
      <c r="M12" s="64"/>
      <c r="N12" s="64"/>
      <c r="O12" s="64"/>
      <c r="P12" s="64"/>
      <c r="Q12" s="64"/>
      <c r="R12" s="64"/>
      <c r="S12" s="63"/>
      <c r="T12" s="64"/>
      <c r="U12" s="64"/>
      <c r="V12" s="64"/>
      <c r="W12" s="64"/>
      <c r="X12" s="64"/>
      <c r="Y12" s="64"/>
      <c r="Z12" s="63"/>
      <c r="AA12" s="64"/>
      <c r="AB12" s="64"/>
      <c r="AC12" s="64"/>
      <c r="AD12" s="64"/>
      <c r="AE12" s="64"/>
      <c r="AF12" s="64"/>
      <c r="AG12" s="63"/>
      <c r="AH12" s="65"/>
      <c r="AI12" s="177"/>
      <c r="AJ12" s="178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70"/>
      <c r="H13" s="70"/>
      <c r="I13" s="70"/>
      <c r="J13" s="70"/>
      <c r="K13" s="70"/>
      <c r="L13" s="69"/>
      <c r="M13" s="70"/>
      <c r="N13" s="70" t="n">
        <v>1</v>
      </c>
      <c r="O13" s="70"/>
      <c r="P13" s="70"/>
      <c r="Q13" s="70"/>
      <c r="R13" s="70"/>
      <c r="S13" s="69"/>
      <c r="T13" s="70"/>
      <c r="U13" s="70"/>
      <c r="V13" s="70"/>
      <c r="W13" s="70"/>
      <c r="X13" s="70"/>
      <c r="Y13" s="70"/>
      <c r="Z13" s="69"/>
      <c r="AA13" s="70"/>
      <c r="AB13" s="70"/>
      <c r="AC13" s="70"/>
      <c r="AD13" s="70"/>
      <c r="AE13" s="70"/>
      <c r="AF13" s="70"/>
      <c r="AG13" s="69"/>
      <c r="AH13" s="71"/>
      <c r="AI13" s="179"/>
      <c r="AJ13" s="180" t="n">
        <f aca="false">SUM(E13:AI13)</f>
        <v>1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5"/>
      <c r="I14" s="75"/>
      <c r="J14" s="75"/>
      <c r="K14" s="75"/>
      <c r="L14" s="74"/>
      <c r="M14" s="75"/>
      <c r="N14" s="75"/>
      <c r="O14" s="75"/>
      <c r="P14" s="75"/>
      <c r="Q14" s="75"/>
      <c r="R14" s="75"/>
      <c r="S14" s="74"/>
      <c r="T14" s="75"/>
      <c r="U14" s="75"/>
      <c r="V14" s="75"/>
      <c r="W14" s="75"/>
      <c r="X14" s="75"/>
      <c r="Y14" s="75"/>
      <c r="Z14" s="74"/>
      <c r="AA14" s="75"/>
      <c r="AB14" s="75"/>
      <c r="AC14" s="75"/>
      <c r="AD14" s="75"/>
      <c r="AE14" s="75"/>
      <c r="AF14" s="75"/>
      <c r="AG14" s="74"/>
      <c r="AH14" s="76"/>
      <c r="AI14" s="181"/>
      <c r="AJ14" s="180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70"/>
      <c r="I15" s="70"/>
      <c r="J15" s="70"/>
      <c r="K15" s="70"/>
      <c r="L15" s="69"/>
      <c r="M15" s="70"/>
      <c r="N15" s="70"/>
      <c r="O15" s="70"/>
      <c r="P15" s="70"/>
      <c r="Q15" s="70"/>
      <c r="R15" s="70"/>
      <c r="S15" s="69"/>
      <c r="T15" s="70"/>
      <c r="U15" s="70"/>
      <c r="V15" s="70"/>
      <c r="W15" s="70"/>
      <c r="X15" s="70"/>
      <c r="Y15" s="70"/>
      <c r="Z15" s="69"/>
      <c r="AA15" s="70"/>
      <c r="AB15" s="70"/>
      <c r="AC15" s="70"/>
      <c r="AD15" s="70"/>
      <c r="AE15" s="70"/>
      <c r="AF15" s="70"/>
      <c r="AG15" s="69"/>
      <c r="AH15" s="71"/>
      <c r="AI15" s="179"/>
      <c r="AJ15" s="182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70"/>
      <c r="I16" s="70"/>
      <c r="J16" s="70"/>
      <c r="K16" s="70"/>
      <c r="L16" s="69"/>
      <c r="M16" s="70"/>
      <c r="N16" s="70"/>
      <c r="O16" s="70"/>
      <c r="P16" s="70"/>
      <c r="Q16" s="70"/>
      <c r="R16" s="70"/>
      <c r="S16" s="69"/>
      <c r="T16" s="70"/>
      <c r="U16" s="70"/>
      <c r="V16" s="70"/>
      <c r="W16" s="70"/>
      <c r="X16" s="70"/>
      <c r="Y16" s="70"/>
      <c r="Z16" s="69"/>
      <c r="AA16" s="70"/>
      <c r="AB16" s="70"/>
      <c r="AC16" s="70"/>
      <c r="AD16" s="70"/>
      <c r="AE16" s="70"/>
      <c r="AF16" s="70"/>
      <c r="AG16" s="69"/>
      <c r="AH16" s="71"/>
      <c r="AI16" s="179"/>
      <c r="AJ16" s="180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5"/>
      <c r="I17" s="75"/>
      <c r="J17" s="75"/>
      <c r="K17" s="75"/>
      <c r="L17" s="74"/>
      <c r="M17" s="75"/>
      <c r="N17" s="75"/>
      <c r="O17" s="75"/>
      <c r="P17" s="75"/>
      <c r="Q17" s="75"/>
      <c r="R17" s="75"/>
      <c r="S17" s="74"/>
      <c r="T17" s="75"/>
      <c r="U17" s="75"/>
      <c r="V17" s="75"/>
      <c r="W17" s="75"/>
      <c r="X17" s="75"/>
      <c r="Y17" s="75"/>
      <c r="Z17" s="74"/>
      <c r="AA17" s="75"/>
      <c r="AB17" s="75"/>
      <c r="AC17" s="75"/>
      <c r="AD17" s="75"/>
      <c r="AE17" s="75"/>
      <c r="AF17" s="75"/>
      <c r="AG17" s="74"/>
      <c r="AH17" s="76"/>
      <c r="AI17" s="181"/>
      <c r="AJ17" s="180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n">
        <f aca="false">IF(SUM(V19:V29)&gt;0,SUM(V19:V29),"")</f>
        <v>1</v>
      </c>
      <c r="W18" s="80" t="n">
        <f aca="false">IF(SUM(W19:W29)&gt;0,SUM(W19:W29),"")</f>
        <v>1</v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n">
        <f aca="false">IF(SUM(AB19:AB29)&gt;0,SUM(AB19:AB29),"")</f>
        <v>1</v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n">
        <f aca="false">IF(SUM(AF19:AF29)&gt;0,SUM(AF19:AF29),"")</f>
        <v>1</v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n">
        <f aca="false">IF(SUM(AI19:AI29)&gt;0,SUM(AI19:AI29),"")</f>
        <v>1</v>
      </c>
      <c r="AJ18" s="180" t="n">
        <f aca="false">SUM(E18:AI18)</f>
        <v>6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 t="n">
        <v>1</v>
      </c>
      <c r="AG19" s="87"/>
      <c r="AH19" s="161"/>
      <c r="AI19" s="142" t="n">
        <v>1</v>
      </c>
      <c r="AJ19" s="183" t="n">
        <f aca="false">SUM(E19:AI19)</f>
        <v>2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144"/>
      <c r="AJ20" s="183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144"/>
      <c r="AJ21" s="183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144"/>
      <c r="AJ22" s="183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144"/>
      <c r="AJ23" s="183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 t="n">
        <v>1</v>
      </c>
      <c r="AC24" s="93"/>
      <c r="AD24" s="93"/>
      <c r="AE24" s="93"/>
      <c r="AF24" s="93"/>
      <c r="AG24" s="93"/>
      <c r="AH24" s="162"/>
      <c r="AI24" s="144"/>
      <c r="AJ24" s="183" t="n">
        <f aca="false">SUM(E24:AI24)</f>
        <v>1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 t="n">
        <v>1</v>
      </c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144"/>
      <c r="AJ25" s="183" t="n">
        <f aca="false">SUM(E25:AI25)</f>
        <v>1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144"/>
      <c r="AJ26" s="183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145"/>
      <c r="AJ27" s="183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 t="n">
        <v>1</v>
      </c>
      <c r="W28" s="99" t="n">
        <v>1</v>
      </c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145"/>
      <c r="AJ28" s="183" t="n">
        <f aca="false">SUM(E28:AI28)</f>
        <v>2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46"/>
      <c r="AJ29" s="184" t="n">
        <f aca="false">SUM(E29:AI29)</f>
        <v>0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1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0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0</v>
      </c>
      <c r="U30" s="111" t="n">
        <f aca="false">SUM(U12:U18)</f>
        <v>0</v>
      </c>
      <c r="V30" s="111" t="n">
        <f aca="false">SUM(V12:V18)</f>
        <v>1</v>
      </c>
      <c r="W30" s="111" t="n">
        <f aca="false">SUM(W12:W18)</f>
        <v>1</v>
      </c>
      <c r="X30" s="111" t="n">
        <f aca="false">SUM(X12:X18)</f>
        <v>0</v>
      </c>
      <c r="Y30" s="111" t="n">
        <f aca="false">SUM(Y12:Y18)</f>
        <v>0</v>
      </c>
      <c r="Z30" s="185" t="n">
        <f aca="false">SUM(Z12:Z18)</f>
        <v>0</v>
      </c>
      <c r="AA30" s="111" t="n">
        <f aca="false">SUM(AA12:AA18)</f>
        <v>0</v>
      </c>
      <c r="AB30" s="111" t="n">
        <f aca="false">SUM(AB12:AB18)</f>
        <v>1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1</v>
      </c>
      <c r="AG30" s="111" t="n">
        <f aca="false">SUM(AG12:AG18)</f>
        <v>0</v>
      </c>
      <c r="AH30" s="111" t="n">
        <f aca="false">SUM(AH12:AH18)</f>
        <v>0</v>
      </c>
      <c r="AI30" s="149" t="n">
        <f aca="false">SUM(AI12:AI18)</f>
        <v>1</v>
      </c>
      <c r="AJ30" s="186" t="n">
        <f aca="false">SUM(E30:AI30)</f>
        <v>7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D28" activeCellId="0" sqref="AD28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5" min="5" style="1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9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9,1)</f>
        <v>45170</v>
      </c>
      <c r="F3" s="18" t="n">
        <f aca="false">E3+1</f>
        <v>45171</v>
      </c>
      <c r="G3" s="18" t="n">
        <f aca="false">F3+1</f>
        <v>45172</v>
      </c>
      <c r="H3" s="18" t="n">
        <f aca="false">G3+1</f>
        <v>45173</v>
      </c>
      <c r="I3" s="18" t="n">
        <f aca="false">H3+1</f>
        <v>45174</v>
      </c>
      <c r="J3" s="18" t="n">
        <f aca="false">I3+1</f>
        <v>45175</v>
      </c>
      <c r="K3" s="18" t="n">
        <f aca="false">J3+1</f>
        <v>45176</v>
      </c>
      <c r="L3" s="18" t="n">
        <f aca="false">K3+1</f>
        <v>45177</v>
      </c>
      <c r="M3" s="18" t="n">
        <f aca="false">L3+1</f>
        <v>45178</v>
      </c>
      <c r="N3" s="18" t="n">
        <f aca="false">M3+1</f>
        <v>45179</v>
      </c>
      <c r="O3" s="18" t="n">
        <f aca="false">N3+1</f>
        <v>45180</v>
      </c>
      <c r="P3" s="18" t="n">
        <f aca="false">O3+1</f>
        <v>45181</v>
      </c>
      <c r="Q3" s="18" t="n">
        <f aca="false">P3+1</f>
        <v>45182</v>
      </c>
      <c r="R3" s="18" t="n">
        <f aca="false">Q3+1</f>
        <v>45183</v>
      </c>
      <c r="S3" s="18" t="n">
        <f aca="false">R3+1</f>
        <v>45184</v>
      </c>
      <c r="T3" s="18" t="n">
        <f aca="false">S3+1</f>
        <v>45185</v>
      </c>
      <c r="U3" s="18" t="n">
        <f aca="false">T3+1</f>
        <v>45186</v>
      </c>
      <c r="V3" s="18" t="n">
        <f aca="false">U3+1</f>
        <v>45187</v>
      </c>
      <c r="W3" s="18" t="n">
        <f aca="false">V3+1</f>
        <v>45188</v>
      </c>
      <c r="X3" s="18" t="n">
        <f aca="false">W3+1</f>
        <v>45189</v>
      </c>
      <c r="Y3" s="18" t="n">
        <f aca="false">X3+1</f>
        <v>45190</v>
      </c>
      <c r="Z3" s="18" t="n">
        <f aca="false">Y3+1</f>
        <v>45191</v>
      </c>
      <c r="AA3" s="18" t="n">
        <f aca="false">Z3+1</f>
        <v>45192</v>
      </c>
      <c r="AB3" s="18" t="n">
        <f aca="false">AA3+1</f>
        <v>45193</v>
      </c>
      <c r="AC3" s="18" t="n">
        <f aca="false">AB3+1</f>
        <v>45194</v>
      </c>
      <c r="AD3" s="18" t="n">
        <f aca="false">AC3+1</f>
        <v>45195</v>
      </c>
      <c r="AE3" s="18" t="n">
        <f aca="false">AD3+1</f>
        <v>45196</v>
      </c>
      <c r="AF3" s="18" t="n">
        <f aca="false">AE3+1</f>
        <v>45197</v>
      </c>
      <c r="AG3" s="18" t="n">
        <f aca="false">AF3+1</f>
        <v>45198</v>
      </c>
      <c r="AH3" s="117" t="n">
        <f aca="false">AG3+1</f>
        <v>45199</v>
      </c>
      <c r="AI3" s="118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170</v>
      </c>
      <c r="F4" s="22" t="n">
        <f aca="false">F3</f>
        <v>45171</v>
      </c>
      <c r="G4" s="22" t="n">
        <f aca="false">G3</f>
        <v>45172</v>
      </c>
      <c r="H4" s="22" t="n">
        <f aca="false">H3</f>
        <v>45173</v>
      </c>
      <c r="I4" s="22" t="n">
        <f aca="false">I3</f>
        <v>45174</v>
      </c>
      <c r="J4" s="22" t="n">
        <f aca="false">J3</f>
        <v>45175</v>
      </c>
      <c r="K4" s="22" t="n">
        <f aca="false">K3</f>
        <v>45176</v>
      </c>
      <c r="L4" s="22" t="n">
        <f aca="false">L3</f>
        <v>45177</v>
      </c>
      <c r="M4" s="22" t="n">
        <f aca="false">M3</f>
        <v>45178</v>
      </c>
      <c r="N4" s="22" t="n">
        <f aca="false">N3</f>
        <v>45179</v>
      </c>
      <c r="O4" s="22" t="n">
        <f aca="false">O3</f>
        <v>45180</v>
      </c>
      <c r="P4" s="22" t="n">
        <f aca="false">P3</f>
        <v>45181</v>
      </c>
      <c r="Q4" s="22" t="n">
        <f aca="false">Q3</f>
        <v>45182</v>
      </c>
      <c r="R4" s="22" t="n">
        <f aca="false">R3</f>
        <v>45183</v>
      </c>
      <c r="S4" s="22" t="n">
        <f aca="false">S3</f>
        <v>45184</v>
      </c>
      <c r="T4" s="22" t="n">
        <f aca="false">T3</f>
        <v>45185</v>
      </c>
      <c r="U4" s="22" t="n">
        <f aca="false">U3</f>
        <v>45186</v>
      </c>
      <c r="V4" s="22" t="n">
        <f aca="false">V3</f>
        <v>45187</v>
      </c>
      <c r="W4" s="22" t="n">
        <f aca="false">W3</f>
        <v>45188</v>
      </c>
      <c r="X4" s="22" t="n">
        <f aca="false">X3</f>
        <v>45189</v>
      </c>
      <c r="Y4" s="22" t="n">
        <f aca="false">Y3</f>
        <v>45190</v>
      </c>
      <c r="Z4" s="22" t="n">
        <f aca="false">Z3</f>
        <v>45191</v>
      </c>
      <c r="AA4" s="22" t="n">
        <f aca="false">AA3</f>
        <v>45192</v>
      </c>
      <c r="AB4" s="22" t="n">
        <f aca="false">AB3</f>
        <v>45193</v>
      </c>
      <c r="AC4" s="22" t="n">
        <f aca="false">AC3</f>
        <v>45194</v>
      </c>
      <c r="AD4" s="22" t="n">
        <f aca="false">AD3</f>
        <v>45195</v>
      </c>
      <c r="AE4" s="22" t="n">
        <f aca="false">AE3</f>
        <v>45196</v>
      </c>
      <c r="AF4" s="22" t="n">
        <f aca="false">AF3</f>
        <v>45197</v>
      </c>
      <c r="AG4" s="22" t="n">
        <f aca="false">AG3</f>
        <v>45198</v>
      </c>
      <c r="AH4" s="166" t="n">
        <f aca="false">AH3</f>
        <v>45199</v>
      </c>
      <c r="AI4" s="118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 t="n">
        <v>1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 t="n">
        <v>1</v>
      </c>
      <c r="Y5" s="28" t="n">
        <v>1</v>
      </c>
      <c r="Z5" s="28"/>
      <c r="AA5" s="28"/>
      <c r="AB5" s="28"/>
      <c r="AC5" s="28"/>
      <c r="AD5" s="28"/>
      <c r="AE5" s="28" t="n">
        <v>1</v>
      </c>
      <c r="AF5" s="28"/>
      <c r="AG5" s="28"/>
      <c r="AH5" s="119"/>
      <c r="AI5" s="167" t="n">
        <f aca="false">SUM(E5:AH5)</f>
        <v>4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 t="n">
        <v>2</v>
      </c>
      <c r="F6" s="33" t="n">
        <v>1</v>
      </c>
      <c r="G6" s="33"/>
      <c r="H6" s="33" t="n">
        <v>1</v>
      </c>
      <c r="I6" s="33" t="n">
        <v>1</v>
      </c>
      <c r="J6" s="33" t="n">
        <v>1</v>
      </c>
      <c r="K6" s="33"/>
      <c r="L6" s="33" t="n">
        <v>1</v>
      </c>
      <c r="M6" s="33"/>
      <c r="N6" s="33"/>
      <c r="O6" s="33" t="n">
        <v>1</v>
      </c>
      <c r="P6" s="33"/>
      <c r="Q6" s="33" t="n">
        <v>1</v>
      </c>
      <c r="R6" s="33" t="n">
        <v>1</v>
      </c>
      <c r="S6" s="33"/>
      <c r="T6" s="33"/>
      <c r="U6" s="33"/>
      <c r="V6" s="33"/>
      <c r="W6" s="33" t="n">
        <v>1</v>
      </c>
      <c r="X6" s="33"/>
      <c r="Y6" s="33" t="n">
        <v>1</v>
      </c>
      <c r="Z6" s="33"/>
      <c r="AA6" s="33"/>
      <c r="AB6" s="33"/>
      <c r="AC6" s="33"/>
      <c r="AD6" s="33" t="n">
        <v>2</v>
      </c>
      <c r="AE6" s="33"/>
      <c r="AF6" s="33" t="n">
        <v>1</v>
      </c>
      <c r="AG6" s="33"/>
      <c r="AH6" s="121"/>
      <c r="AI6" s="168" t="n">
        <f aca="false">SUM(E6:AH6)</f>
        <v>15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3</v>
      </c>
      <c r="F7" s="38" t="n">
        <f aca="false">SUM(F5:F6)</f>
        <v>1</v>
      </c>
      <c r="G7" s="38" t="n">
        <f aca="false">SUM(G5:G6)</f>
        <v>0</v>
      </c>
      <c r="H7" s="38" t="n">
        <f aca="false">SUM(H5:H6)</f>
        <v>1</v>
      </c>
      <c r="I7" s="38" t="n">
        <f aca="false">SUM(I5:I6)</f>
        <v>1</v>
      </c>
      <c r="J7" s="38" t="n">
        <f aca="false">SUM(J5:J6)</f>
        <v>1</v>
      </c>
      <c r="K7" s="38" t="n">
        <f aca="false">SUM(K5:K6)</f>
        <v>0</v>
      </c>
      <c r="L7" s="38" t="n">
        <f aca="false">SUM(L5:L6)</f>
        <v>1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1</v>
      </c>
      <c r="P7" s="38" t="n">
        <f aca="false">SUM(P5:P6)</f>
        <v>0</v>
      </c>
      <c r="Q7" s="38" t="n">
        <f aca="false">SUM(Q5:Q6)</f>
        <v>1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0</v>
      </c>
      <c r="V7" s="38" t="n">
        <f aca="false">SUM(V5:V6)</f>
        <v>0</v>
      </c>
      <c r="W7" s="38" t="n">
        <f aca="false">SUM(W5:W6)</f>
        <v>1</v>
      </c>
      <c r="X7" s="38" t="n">
        <f aca="false">SUM(X5:X6)</f>
        <v>1</v>
      </c>
      <c r="Y7" s="38" t="n">
        <f aca="false">SUM(Y5:Y6)</f>
        <v>2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0</v>
      </c>
      <c r="AC7" s="38" t="n">
        <f aca="false">SUM(AC5:AC6)</f>
        <v>0</v>
      </c>
      <c r="AD7" s="38" t="n">
        <f aca="false">SUM(AD5:AD6)</f>
        <v>2</v>
      </c>
      <c r="AE7" s="38" t="n">
        <f aca="false">SUM(AE5:AE6)</f>
        <v>1</v>
      </c>
      <c r="AF7" s="38" t="n">
        <f aca="false">SUM(AF5:AF6)</f>
        <v>1</v>
      </c>
      <c r="AG7" s="38" t="n">
        <f aca="false">SUM(AG5:AG6)</f>
        <v>0</v>
      </c>
      <c r="AH7" s="123" t="n">
        <f aca="false">SUM(AH5:AH6)</f>
        <v>0</v>
      </c>
      <c r="AI7" s="170" t="n">
        <f aca="false">SUM(AI5:AI6)</f>
        <v>19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4"/>
      <c r="H8" s="44"/>
      <c r="I8" s="43"/>
      <c r="J8" s="44"/>
      <c r="K8" s="44"/>
      <c r="L8" s="44"/>
      <c r="M8" s="44"/>
      <c r="N8" s="44"/>
      <c r="O8" s="44"/>
      <c r="P8" s="43"/>
      <c r="Q8" s="44"/>
      <c r="R8" s="44"/>
      <c r="S8" s="44"/>
      <c r="T8" s="44"/>
      <c r="U8" s="44"/>
      <c r="V8" s="44"/>
      <c r="W8" s="43"/>
      <c r="X8" s="43"/>
      <c r="Y8" s="44"/>
      <c r="Z8" s="44"/>
      <c r="AA8" s="43"/>
      <c r="AB8" s="44"/>
      <c r="AC8" s="44"/>
      <c r="AD8" s="43"/>
      <c r="AE8" s="44"/>
      <c r="AF8" s="44"/>
      <c r="AG8" s="44"/>
      <c r="AH8" s="46"/>
      <c r="AI8" s="47" t="n">
        <f aca="false">SUM(E8:AH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50"/>
      <c r="H9" s="50" t="n">
        <v>1</v>
      </c>
      <c r="I9" s="49"/>
      <c r="J9" s="50"/>
      <c r="K9" s="50"/>
      <c r="L9" s="50"/>
      <c r="M9" s="50"/>
      <c r="N9" s="50"/>
      <c r="O9" s="50" t="n">
        <v>1</v>
      </c>
      <c r="P9" s="49"/>
      <c r="Q9" s="50"/>
      <c r="R9" s="50"/>
      <c r="S9" s="50"/>
      <c r="T9" s="50"/>
      <c r="U9" s="50"/>
      <c r="V9" s="50"/>
      <c r="W9" s="49"/>
      <c r="X9" s="49"/>
      <c r="Y9" s="50"/>
      <c r="Z9" s="50"/>
      <c r="AA9" s="49"/>
      <c r="AB9" s="50"/>
      <c r="AC9" s="50"/>
      <c r="AD9" s="49"/>
      <c r="AE9" s="50"/>
      <c r="AF9" s="50"/>
      <c r="AG9" s="50"/>
      <c r="AH9" s="52"/>
      <c r="AI9" s="53" t="n">
        <f aca="false">SUM(E9:AH9)</f>
        <v>2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 t="n">
        <v>3</v>
      </c>
      <c r="F10" s="55" t="n">
        <v>1</v>
      </c>
      <c r="G10" s="55"/>
      <c r="H10" s="55"/>
      <c r="I10" s="54" t="n">
        <v>1</v>
      </c>
      <c r="J10" s="55" t="n">
        <v>1</v>
      </c>
      <c r="K10" s="55"/>
      <c r="L10" s="55" t="n">
        <v>1</v>
      </c>
      <c r="M10" s="55"/>
      <c r="N10" s="55"/>
      <c r="O10" s="55"/>
      <c r="P10" s="54"/>
      <c r="Q10" s="55" t="n">
        <v>1</v>
      </c>
      <c r="R10" s="55" t="n">
        <v>1</v>
      </c>
      <c r="S10" s="55"/>
      <c r="T10" s="55"/>
      <c r="U10" s="55"/>
      <c r="V10" s="55"/>
      <c r="W10" s="54" t="n">
        <v>1</v>
      </c>
      <c r="X10" s="54" t="n">
        <v>1</v>
      </c>
      <c r="Y10" s="55" t="n">
        <v>2</v>
      </c>
      <c r="Z10" s="55"/>
      <c r="AA10" s="54"/>
      <c r="AB10" s="55"/>
      <c r="AC10" s="55"/>
      <c r="AD10" s="54" t="n">
        <v>2</v>
      </c>
      <c r="AE10" s="55" t="n">
        <v>1</v>
      </c>
      <c r="AF10" s="55" t="n">
        <v>1</v>
      </c>
      <c r="AG10" s="55"/>
      <c r="AH10" s="57"/>
      <c r="AI10" s="53" t="n">
        <f aca="false">SUM(E10:AH10)</f>
        <v>17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3</v>
      </c>
      <c r="F11" s="131" t="n">
        <f aca="false">SUM(F8:F10)</f>
        <v>1</v>
      </c>
      <c r="G11" s="131" t="n">
        <f aca="false">SUM(G8:G10)</f>
        <v>0</v>
      </c>
      <c r="H11" s="131" t="n">
        <f aca="false">SUM(H8:H10)</f>
        <v>1</v>
      </c>
      <c r="I11" s="59" t="n">
        <f aca="false">SUM(I8:I10)</f>
        <v>1</v>
      </c>
      <c r="J11" s="131" t="n">
        <f aca="false">SUM(J8:J10)</f>
        <v>1</v>
      </c>
      <c r="K11" s="131" t="n">
        <f aca="false">SUM(K8:K10)</f>
        <v>0</v>
      </c>
      <c r="L11" s="131" t="n">
        <f aca="false">SUM(L8:L10)</f>
        <v>1</v>
      </c>
      <c r="M11" s="131" t="n">
        <f aca="false">SUM(M8:M10)</f>
        <v>0</v>
      </c>
      <c r="N11" s="131" t="n">
        <f aca="false">SUM(N8:N10)</f>
        <v>0</v>
      </c>
      <c r="O11" s="131" t="n">
        <f aca="false">SUM(O8:O10)</f>
        <v>1</v>
      </c>
      <c r="P11" s="59" t="n">
        <f aca="false">SUM(P8:P10)</f>
        <v>0</v>
      </c>
      <c r="Q11" s="131" t="n">
        <f aca="false">SUM(Q8:Q10)</f>
        <v>1</v>
      </c>
      <c r="R11" s="131" t="n">
        <f aca="false">SUM(R8:R10)</f>
        <v>1</v>
      </c>
      <c r="S11" s="131" t="n">
        <f aca="false">SUM(S8:S10)</f>
        <v>0</v>
      </c>
      <c r="T11" s="131" t="n">
        <f aca="false">SUM(T8:T10)</f>
        <v>0</v>
      </c>
      <c r="U11" s="131" t="n">
        <f aca="false">SUM(U8:U10)</f>
        <v>0</v>
      </c>
      <c r="V11" s="131" t="n">
        <f aca="false">SUM(V8:V10)</f>
        <v>0</v>
      </c>
      <c r="W11" s="59" t="n">
        <f aca="false">SUM(W8:W10)</f>
        <v>1</v>
      </c>
      <c r="X11" s="59" t="n">
        <f aca="false">SUM(X8:X10)</f>
        <v>1</v>
      </c>
      <c r="Y11" s="131" t="n">
        <f aca="false">SUM(Y8:Y10)</f>
        <v>2</v>
      </c>
      <c r="Z11" s="131" t="n">
        <f aca="false">SUM(Z8:Z10)</f>
        <v>0</v>
      </c>
      <c r="AA11" s="59" t="n">
        <f aca="false">SUM(AA8:AA10)</f>
        <v>0</v>
      </c>
      <c r="AB11" s="131" t="n">
        <f aca="false">SUM(AB8:AB10)</f>
        <v>0</v>
      </c>
      <c r="AC11" s="131" t="n">
        <f aca="false">SUM(AC8:AC10)</f>
        <v>0</v>
      </c>
      <c r="AD11" s="59" t="n">
        <f aca="false">SUM(AD8:AD10)</f>
        <v>2</v>
      </c>
      <c r="AE11" s="131" t="n">
        <f aca="false">SUM(AE8:AE10)</f>
        <v>1</v>
      </c>
      <c r="AF11" s="131" t="n">
        <f aca="false">SUM(AF8:AF10)</f>
        <v>1</v>
      </c>
      <c r="AG11" s="131" t="n">
        <f aca="false">SUM(AG8:AG10)</f>
        <v>0</v>
      </c>
      <c r="AH11" s="187" t="n">
        <f aca="false">SUM(AH8:AH10)</f>
        <v>0</v>
      </c>
      <c r="AI11" s="60" t="n">
        <f aca="false">SUM(E11:AH11)</f>
        <v>19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4"/>
      <c r="H12" s="64"/>
      <c r="I12" s="63"/>
      <c r="J12" s="64"/>
      <c r="K12" s="64"/>
      <c r="L12" s="64" t="n">
        <v>1</v>
      </c>
      <c r="M12" s="64"/>
      <c r="N12" s="64"/>
      <c r="O12" s="64"/>
      <c r="P12" s="63"/>
      <c r="Q12" s="64"/>
      <c r="R12" s="64"/>
      <c r="S12" s="64"/>
      <c r="T12" s="64"/>
      <c r="U12" s="64"/>
      <c r="V12" s="64"/>
      <c r="W12" s="63"/>
      <c r="X12" s="63"/>
      <c r="Y12" s="64"/>
      <c r="Z12" s="64"/>
      <c r="AA12" s="63"/>
      <c r="AB12" s="64"/>
      <c r="AC12" s="64"/>
      <c r="AD12" s="63"/>
      <c r="AE12" s="64"/>
      <c r="AF12" s="64"/>
      <c r="AG12" s="64"/>
      <c r="AH12" s="66"/>
      <c r="AI12" s="67" t="n">
        <f aca="false">SUM(E12:AH12)</f>
        <v>1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 t="n">
        <v>2</v>
      </c>
      <c r="F13" s="70" t="n">
        <v>1</v>
      </c>
      <c r="G13" s="70"/>
      <c r="H13" s="70"/>
      <c r="I13" s="69" t="n">
        <v>1</v>
      </c>
      <c r="J13" s="70"/>
      <c r="K13" s="70"/>
      <c r="L13" s="70"/>
      <c r="M13" s="70"/>
      <c r="N13" s="70"/>
      <c r="O13" s="70"/>
      <c r="P13" s="69"/>
      <c r="Q13" s="70"/>
      <c r="R13" s="70"/>
      <c r="S13" s="70"/>
      <c r="T13" s="70"/>
      <c r="U13" s="70"/>
      <c r="V13" s="70"/>
      <c r="W13" s="69"/>
      <c r="X13" s="69"/>
      <c r="Y13" s="70"/>
      <c r="Z13" s="70"/>
      <c r="AA13" s="69"/>
      <c r="AB13" s="70"/>
      <c r="AC13" s="70"/>
      <c r="AD13" s="69"/>
      <c r="AE13" s="70"/>
      <c r="AF13" s="70"/>
      <c r="AG13" s="70"/>
      <c r="AH13" s="72"/>
      <c r="AI13" s="73" t="n">
        <f aca="false">SUM(E13:AH13)</f>
        <v>4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5"/>
      <c r="H14" s="75"/>
      <c r="I14" s="74"/>
      <c r="J14" s="75"/>
      <c r="K14" s="75"/>
      <c r="L14" s="75"/>
      <c r="M14" s="75"/>
      <c r="N14" s="75"/>
      <c r="O14" s="75"/>
      <c r="P14" s="74"/>
      <c r="Q14" s="75"/>
      <c r="R14" s="75"/>
      <c r="S14" s="75"/>
      <c r="T14" s="75"/>
      <c r="U14" s="75"/>
      <c r="V14" s="75"/>
      <c r="W14" s="74"/>
      <c r="X14" s="74"/>
      <c r="Y14" s="75"/>
      <c r="Z14" s="75"/>
      <c r="AA14" s="74"/>
      <c r="AB14" s="75"/>
      <c r="AC14" s="75"/>
      <c r="AD14" s="74"/>
      <c r="AE14" s="75"/>
      <c r="AF14" s="75"/>
      <c r="AG14" s="75"/>
      <c r="AH14" s="77"/>
      <c r="AI14" s="78" t="n">
        <f aca="false">SUM(E14:AH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70"/>
      <c r="H15" s="70"/>
      <c r="I15" s="69"/>
      <c r="J15" s="70"/>
      <c r="K15" s="70"/>
      <c r="L15" s="70"/>
      <c r="M15" s="70"/>
      <c r="N15" s="70"/>
      <c r="O15" s="70"/>
      <c r="P15" s="69"/>
      <c r="Q15" s="70"/>
      <c r="R15" s="70"/>
      <c r="S15" s="70"/>
      <c r="T15" s="70"/>
      <c r="U15" s="70"/>
      <c r="V15" s="70"/>
      <c r="W15" s="69"/>
      <c r="X15" s="69"/>
      <c r="Y15" s="70"/>
      <c r="Z15" s="70"/>
      <c r="AA15" s="69"/>
      <c r="AB15" s="70"/>
      <c r="AC15" s="70"/>
      <c r="AD15" s="69"/>
      <c r="AE15" s="70"/>
      <c r="AF15" s="70"/>
      <c r="AG15" s="70"/>
      <c r="AH15" s="72"/>
      <c r="AI15" s="73" t="n">
        <f aca="false">SUM(E15:AH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70"/>
      <c r="H16" s="70"/>
      <c r="I16" s="69"/>
      <c r="J16" s="70" t="n">
        <v>1</v>
      </c>
      <c r="K16" s="70"/>
      <c r="L16" s="70"/>
      <c r="M16" s="70"/>
      <c r="N16" s="70"/>
      <c r="O16" s="70"/>
      <c r="P16" s="69"/>
      <c r="Q16" s="70" t="n">
        <v>1</v>
      </c>
      <c r="R16" s="70"/>
      <c r="S16" s="70"/>
      <c r="T16" s="70"/>
      <c r="U16" s="70"/>
      <c r="V16" s="70"/>
      <c r="W16" s="69"/>
      <c r="X16" s="69"/>
      <c r="Y16" s="70" t="n">
        <v>1</v>
      </c>
      <c r="Z16" s="70"/>
      <c r="AA16" s="69"/>
      <c r="AB16" s="70"/>
      <c r="AC16" s="70"/>
      <c r="AD16" s="69"/>
      <c r="AE16" s="70"/>
      <c r="AF16" s="70"/>
      <c r="AG16" s="70"/>
      <c r="AH16" s="72"/>
      <c r="AI16" s="73" t="n">
        <f aca="false">SUM(E16:AH16)</f>
        <v>3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5"/>
      <c r="H17" s="75"/>
      <c r="I17" s="74"/>
      <c r="J17" s="75"/>
      <c r="K17" s="75"/>
      <c r="L17" s="75"/>
      <c r="M17" s="75"/>
      <c r="N17" s="75"/>
      <c r="O17" s="75"/>
      <c r="P17" s="74"/>
      <c r="Q17" s="75"/>
      <c r="R17" s="75"/>
      <c r="S17" s="75"/>
      <c r="T17" s="75"/>
      <c r="U17" s="75"/>
      <c r="V17" s="75"/>
      <c r="W17" s="74"/>
      <c r="X17" s="74"/>
      <c r="Y17" s="75"/>
      <c r="Z17" s="75"/>
      <c r="AA17" s="74"/>
      <c r="AB17" s="75"/>
      <c r="AC17" s="75"/>
      <c r="AD17" s="74"/>
      <c r="AE17" s="75"/>
      <c r="AF17" s="75"/>
      <c r="AG17" s="75"/>
      <c r="AH17" s="77"/>
      <c r="AI17" s="73" t="n">
        <f aca="false">SUM(E17:AH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n">
        <f aca="false">IF(SUM(E19:E29)&gt;0,SUM(E19:E29),"")</f>
        <v>1</v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n">
        <f aca="false">IF(SUM(H19:H29)&gt;0,SUM(H19:H29),"")</f>
        <v>1</v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n">
        <f aca="false">IF(SUM(O19:O29)&gt;0,SUM(O19:O29),"")</f>
        <v>1</v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str">
        <f aca="false">IF(SUM(U19:U29)&gt;0,SUM(U19:U29),"")</f>
        <v/>
      </c>
      <c r="V18" s="80" t="str">
        <f aca="false">IF(SUM(V19:V29)&gt;0,SUM(V19:V29),"")</f>
        <v/>
      </c>
      <c r="W18" s="80" t="n">
        <f aca="false">IF(SUM(W19:W29)&gt;0,SUM(W19:W29),"")</f>
        <v>1</v>
      </c>
      <c r="X18" s="81" t="n">
        <f aca="false">IF(SUM(X19:X29)&gt;0,SUM(X19:X29),"")</f>
        <v>1</v>
      </c>
      <c r="Y18" s="81" t="n">
        <f aca="false">IF(SUM(Y19:Y29)&gt;0,SUM(Y19:Y29),"")</f>
        <v>1</v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n">
        <f aca="false">IF(SUM(AD19:AD29)&gt;0,SUM(AD19:AD29),"")</f>
        <v>2</v>
      </c>
      <c r="AE18" s="81" t="n">
        <f aca="false">IF(SUM(AE19:AE29)&gt;0,SUM(AE19:AE29),"")</f>
        <v>1</v>
      </c>
      <c r="AF18" s="81" t="n">
        <f aca="false">IF(SUM(AF19:AF29)&gt;0,SUM(AF19:AF29),"")</f>
        <v>1</v>
      </c>
      <c r="AG18" s="80" t="str">
        <f aca="false">IF(SUM(AG19:AG29)&gt;0,SUM(AG19:AG29),"")</f>
        <v/>
      </c>
      <c r="AH18" s="83" t="str">
        <f aca="false">IF(SUM(AH19:AH29)&gt;0,SUM(AH19:AH29),"")</f>
        <v/>
      </c>
      <c r="AI18" s="78" t="n">
        <f aca="false">SUM(E18:AH18)</f>
        <v>11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 t="n">
        <v>1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 t="n">
        <v>1</v>
      </c>
      <c r="AG19" s="87"/>
      <c r="AH19" s="188"/>
      <c r="AI19" s="91" t="n">
        <f aca="false">SUM(E19:AH19)</f>
        <v>2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 t="n">
        <v>1</v>
      </c>
      <c r="X20" s="93"/>
      <c r="Y20" s="93" t="n">
        <v>1</v>
      </c>
      <c r="Z20" s="93"/>
      <c r="AA20" s="93"/>
      <c r="AB20" s="93"/>
      <c r="AC20" s="93"/>
      <c r="AD20" s="93" t="n">
        <v>1</v>
      </c>
      <c r="AE20" s="93" t="n">
        <v>1</v>
      </c>
      <c r="AF20" s="93"/>
      <c r="AG20" s="93"/>
      <c r="AH20" s="189"/>
      <c r="AI20" s="91" t="n">
        <f aca="false">SUM(E20:AH20)</f>
        <v>4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89"/>
      <c r="AI21" s="91" t="n">
        <f aca="false">SUM(E21:AH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89"/>
      <c r="AI22" s="91" t="n">
        <f aca="false">SUM(E22:AH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89"/>
      <c r="AI23" s="91" t="n">
        <f aca="false">SUM(E23:AH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89"/>
      <c r="AI24" s="91" t="n">
        <f aca="false">SUM(E24:AH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89"/>
      <c r="AI25" s="91" t="n">
        <f aca="false">SUM(E25:AH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 t="n">
        <v>1</v>
      </c>
      <c r="S26" s="93"/>
      <c r="T26" s="93"/>
      <c r="U26" s="93"/>
      <c r="V26" s="93"/>
      <c r="W26" s="93"/>
      <c r="X26" s="93" t="n">
        <v>1</v>
      </c>
      <c r="Y26" s="93"/>
      <c r="Z26" s="93"/>
      <c r="AA26" s="93"/>
      <c r="AB26" s="93"/>
      <c r="AC26" s="93"/>
      <c r="AD26" s="93" t="n">
        <v>1</v>
      </c>
      <c r="AE26" s="93"/>
      <c r="AF26" s="93"/>
      <c r="AG26" s="93"/>
      <c r="AH26" s="189"/>
      <c r="AI26" s="91" t="n">
        <f aca="false">SUM(E26:AH26)</f>
        <v>3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90"/>
      <c r="AI27" s="91" t="n">
        <f aca="false">SUM(E27:AH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90"/>
      <c r="AI28" s="91" t="n">
        <f aca="false">SUM(E28:AH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 t="n">
        <v>1</v>
      </c>
      <c r="F29" s="105"/>
      <c r="G29" s="105"/>
      <c r="H29" s="105" t="n">
        <v>1</v>
      </c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91"/>
      <c r="AI29" s="109" t="n">
        <f aca="false">SUM(E29:AH29)</f>
        <v>2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3</v>
      </c>
      <c r="F30" s="111" t="n">
        <f aca="false">SUM(F12:F18)</f>
        <v>1</v>
      </c>
      <c r="G30" s="111" t="n">
        <f aca="false">SUM(G12:G18)</f>
        <v>0</v>
      </c>
      <c r="H30" s="111" t="n">
        <f aca="false">SUM(H12:H18)</f>
        <v>1</v>
      </c>
      <c r="I30" s="111" t="n">
        <f aca="false">SUM(I12:I18)</f>
        <v>1</v>
      </c>
      <c r="J30" s="111" t="n">
        <f aca="false">SUM(J12:J18)</f>
        <v>1</v>
      </c>
      <c r="K30" s="111" t="n">
        <f aca="false">SUM(K12:K18)</f>
        <v>0</v>
      </c>
      <c r="L30" s="111" t="n">
        <f aca="false">SUM(L12:L18)</f>
        <v>1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1</v>
      </c>
      <c r="P30" s="111" t="n">
        <f aca="false">SUM(P12:P18)</f>
        <v>0</v>
      </c>
      <c r="Q30" s="111" t="n">
        <f aca="false">SUM(Q12:Q18)</f>
        <v>1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0</v>
      </c>
      <c r="U30" s="111" t="n">
        <f aca="false">SUM(U12:U18)</f>
        <v>0</v>
      </c>
      <c r="V30" s="111" t="n">
        <f aca="false">SUM(V12:V18)</f>
        <v>0</v>
      </c>
      <c r="W30" s="111" t="n">
        <f aca="false">SUM(W12:W18)</f>
        <v>1</v>
      </c>
      <c r="X30" s="111" t="n">
        <f aca="false">SUM(X12:X18)</f>
        <v>1</v>
      </c>
      <c r="Y30" s="111" t="n">
        <f aca="false">SUM(Y12:Y18)</f>
        <v>2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0</v>
      </c>
      <c r="AC30" s="111" t="n">
        <f aca="false">SUM(AC12:AC18)</f>
        <v>0</v>
      </c>
      <c r="AD30" s="111" t="n">
        <f aca="false">SUM(AD12:AD18)</f>
        <v>2</v>
      </c>
      <c r="AE30" s="111" t="n">
        <f aca="false">SUM(AE12:AE18)</f>
        <v>1</v>
      </c>
      <c r="AF30" s="111" t="n">
        <f aca="false">SUM(AF12:AF18)</f>
        <v>1</v>
      </c>
      <c r="AG30" s="111" t="n">
        <f aca="false">SUM(AG12:AG18)</f>
        <v>0</v>
      </c>
      <c r="AH30" s="149" t="n">
        <f aca="false">SUM(AH12:AH18)</f>
        <v>0</v>
      </c>
      <c r="AI30" s="113" t="n">
        <f aca="false">SUM(E30:AH30)</f>
        <v>19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I3:AI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5" min="5" style="1" width="4.99"/>
    <col collapsed="false" customWidth="true" hidden="false" outlineLevel="0" max="36" min="36" style="192" width="4.99"/>
  </cols>
  <sheetData>
    <row r="1" s="194" customFormat="tru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10</v>
      </c>
      <c r="M1" s="12" t="s">
        <v>3</v>
      </c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10,1)</f>
        <v>45200</v>
      </c>
      <c r="F3" s="18" t="n">
        <f aca="false">E3+1</f>
        <v>45201</v>
      </c>
      <c r="G3" s="18" t="n">
        <f aca="false">F3+1</f>
        <v>45202</v>
      </c>
      <c r="H3" s="18" t="n">
        <f aca="false">G3+1</f>
        <v>45203</v>
      </c>
      <c r="I3" s="18" t="n">
        <f aca="false">H3+1</f>
        <v>45204</v>
      </c>
      <c r="J3" s="18" t="n">
        <f aca="false">I3+1</f>
        <v>45205</v>
      </c>
      <c r="K3" s="18" t="n">
        <f aca="false">J3+1</f>
        <v>45206</v>
      </c>
      <c r="L3" s="18" t="n">
        <f aca="false">K3+1</f>
        <v>45207</v>
      </c>
      <c r="M3" s="18" t="n">
        <f aca="false">L3+1</f>
        <v>45208</v>
      </c>
      <c r="N3" s="18" t="n">
        <f aca="false">M3+1</f>
        <v>45209</v>
      </c>
      <c r="O3" s="18" t="n">
        <f aca="false">N3+1</f>
        <v>45210</v>
      </c>
      <c r="P3" s="18" t="n">
        <f aca="false">O3+1</f>
        <v>45211</v>
      </c>
      <c r="Q3" s="18" t="n">
        <f aca="false">P3+1</f>
        <v>45212</v>
      </c>
      <c r="R3" s="18" t="n">
        <f aca="false">Q3+1</f>
        <v>45213</v>
      </c>
      <c r="S3" s="18" t="n">
        <f aca="false">R3+1</f>
        <v>45214</v>
      </c>
      <c r="T3" s="18" t="n">
        <f aca="false">S3+1</f>
        <v>45215</v>
      </c>
      <c r="U3" s="18" t="n">
        <f aca="false">T3+1</f>
        <v>45216</v>
      </c>
      <c r="V3" s="18" t="n">
        <f aca="false">U3+1</f>
        <v>45217</v>
      </c>
      <c r="W3" s="18" t="n">
        <f aca="false">V3+1</f>
        <v>45218</v>
      </c>
      <c r="X3" s="18" t="n">
        <f aca="false">W3+1</f>
        <v>45219</v>
      </c>
      <c r="Y3" s="18" t="n">
        <f aca="false">X3+1</f>
        <v>45220</v>
      </c>
      <c r="Z3" s="18" t="n">
        <f aca="false">Y3+1</f>
        <v>45221</v>
      </c>
      <c r="AA3" s="18" t="n">
        <f aca="false">Z3+1</f>
        <v>45222</v>
      </c>
      <c r="AB3" s="18" t="n">
        <f aca="false">AA3+1</f>
        <v>45223</v>
      </c>
      <c r="AC3" s="18" t="n">
        <f aca="false">AB3+1</f>
        <v>45224</v>
      </c>
      <c r="AD3" s="18" t="n">
        <f aca="false">AC3+1</f>
        <v>45225</v>
      </c>
      <c r="AE3" s="18" t="n">
        <f aca="false">AD3+1</f>
        <v>45226</v>
      </c>
      <c r="AF3" s="18" t="n">
        <f aca="false">AE3+1</f>
        <v>45227</v>
      </c>
      <c r="AG3" s="18" t="n">
        <f aca="false">AF3+1</f>
        <v>45228</v>
      </c>
      <c r="AH3" s="18" t="n">
        <f aca="false">AG3+1</f>
        <v>45229</v>
      </c>
      <c r="AI3" s="19" t="n">
        <f aca="false">AH3+1</f>
        <v>45230</v>
      </c>
      <c r="AJ3" s="195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200</v>
      </c>
      <c r="F4" s="22" t="n">
        <f aca="false">F3</f>
        <v>45201</v>
      </c>
      <c r="G4" s="22" t="n">
        <f aca="false">G3</f>
        <v>45202</v>
      </c>
      <c r="H4" s="22" t="n">
        <f aca="false">H3</f>
        <v>45203</v>
      </c>
      <c r="I4" s="22" t="n">
        <f aca="false">I3</f>
        <v>45204</v>
      </c>
      <c r="J4" s="22" t="n">
        <f aca="false">J3</f>
        <v>45205</v>
      </c>
      <c r="K4" s="22" t="n">
        <f aca="false">K3</f>
        <v>45206</v>
      </c>
      <c r="L4" s="22" t="n">
        <f aca="false">L3</f>
        <v>45207</v>
      </c>
      <c r="M4" s="22" t="n">
        <f aca="false">M3</f>
        <v>45208</v>
      </c>
      <c r="N4" s="22" t="n">
        <f aca="false">N3</f>
        <v>45209</v>
      </c>
      <c r="O4" s="22" t="n">
        <f aca="false">O3</f>
        <v>45210</v>
      </c>
      <c r="P4" s="22" t="n">
        <f aca="false">P3</f>
        <v>45211</v>
      </c>
      <c r="Q4" s="22" t="n">
        <f aca="false">Q3</f>
        <v>45212</v>
      </c>
      <c r="R4" s="22" t="n">
        <f aca="false">R3</f>
        <v>45213</v>
      </c>
      <c r="S4" s="22" t="n">
        <f aca="false">S3</f>
        <v>45214</v>
      </c>
      <c r="T4" s="22" t="n">
        <f aca="false">T3</f>
        <v>45215</v>
      </c>
      <c r="U4" s="22" t="n">
        <f aca="false">U3</f>
        <v>45216</v>
      </c>
      <c r="V4" s="22" t="n">
        <f aca="false">V3</f>
        <v>45217</v>
      </c>
      <c r="W4" s="22" t="n">
        <f aca="false">W3</f>
        <v>45218</v>
      </c>
      <c r="X4" s="22" t="n">
        <f aca="false">X3</f>
        <v>45219</v>
      </c>
      <c r="Y4" s="22" t="n">
        <f aca="false">Y3</f>
        <v>45220</v>
      </c>
      <c r="Z4" s="22" t="n">
        <f aca="false">Z3</f>
        <v>45221</v>
      </c>
      <c r="AA4" s="22" t="n">
        <f aca="false">AA3</f>
        <v>45222</v>
      </c>
      <c r="AB4" s="22" t="n">
        <f aca="false">AB3</f>
        <v>45223</v>
      </c>
      <c r="AC4" s="22" t="n">
        <f aca="false">AC3</f>
        <v>45224</v>
      </c>
      <c r="AD4" s="22" t="n">
        <f aca="false">AD3</f>
        <v>45225</v>
      </c>
      <c r="AE4" s="22" t="n">
        <f aca="false">AE3</f>
        <v>45226</v>
      </c>
      <c r="AF4" s="22" t="n">
        <f aca="false">AF3</f>
        <v>45227</v>
      </c>
      <c r="AG4" s="22" t="n">
        <f aca="false">AG3</f>
        <v>45228</v>
      </c>
      <c r="AH4" s="22" t="n">
        <f aca="false">AH3</f>
        <v>45229</v>
      </c>
      <c r="AI4" s="23" t="n">
        <f aca="false">AI3</f>
        <v>45230</v>
      </c>
      <c r="AJ4" s="195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196"/>
      <c r="I5" s="28"/>
      <c r="J5" s="28"/>
      <c r="K5" s="28"/>
      <c r="L5" s="28"/>
      <c r="M5" s="28"/>
      <c r="N5" s="28"/>
      <c r="O5" s="28"/>
      <c r="P5" s="28"/>
      <c r="Q5" s="28" t="n">
        <v>1</v>
      </c>
      <c r="R5" s="28"/>
      <c r="S5" s="28"/>
      <c r="T5" s="28"/>
      <c r="U5" s="28"/>
      <c r="V5" s="28" t="n">
        <v>1</v>
      </c>
      <c r="W5" s="28" t="n">
        <v>1</v>
      </c>
      <c r="X5" s="28"/>
      <c r="Y5" s="28"/>
      <c r="Z5" s="28"/>
      <c r="AA5" s="28"/>
      <c r="AB5" s="28" t="n">
        <v>1</v>
      </c>
      <c r="AC5" s="28"/>
      <c r="AD5" s="28"/>
      <c r="AE5" s="28"/>
      <c r="AF5" s="28"/>
      <c r="AG5" s="28"/>
      <c r="AH5" s="28"/>
      <c r="AI5" s="29"/>
      <c r="AJ5" s="197" t="n">
        <f aca="false">SUM(E5:AI5)</f>
        <v>4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32"/>
      <c r="F6" s="33"/>
      <c r="G6" s="33"/>
      <c r="H6" s="33"/>
      <c r="I6" s="33" t="n">
        <v>1</v>
      </c>
      <c r="J6" s="33"/>
      <c r="K6" s="33"/>
      <c r="L6" s="33"/>
      <c r="M6" s="33"/>
      <c r="N6" s="33"/>
      <c r="O6" s="33"/>
      <c r="P6" s="33"/>
      <c r="Q6" s="33"/>
      <c r="R6" s="33" t="n">
        <v>1</v>
      </c>
      <c r="S6" s="33"/>
      <c r="T6" s="33" t="n">
        <v>2</v>
      </c>
      <c r="U6" s="33"/>
      <c r="V6" s="33"/>
      <c r="W6" s="33" t="n">
        <v>1</v>
      </c>
      <c r="X6" s="33"/>
      <c r="Y6" s="33"/>
      <c r="Z6" s="33"/>
      <c r="AA6" s="33"/>
      <c r="AB6" s="33"/>
      <c r="AC6" s="33" t="n">
        <v>1</v>
      </c>
      <c r="AD6" s="33" t="n">
        <v>1</v>
      </c>
      <c r="AE6" s="33"/>
      <c r="AF6" s="33"/>
      <c r="AG6" s="33"/>
      <c r="AH6" s="33" t="n">
        <v>1</v>
      </c>
      <c r="AI6" s="34" t="n">
        <v>1</v>
      </c>
      <c r="AJ6" s="198" t="n">
        <f aca="false">SUM(E6:AI6)</f>
        <v>9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1</v>
      </c>
      <c r="J7" s="38" t="n">
        <f aca="false">SUM(J5:J6)</f>
        <v>0</v>
      </c>
      <c r="K7" s="38" t="n">
        <f aca="false">SUM(K5:K6)</f>
        <v>0</v>
      </c>
      <c r="L7" s="38" t="n">
        <f aca="false">SUM(L5:L6)</f>
        <v>0</v>
      </c>
      <c r="M7" s="38" t="n">
        <f aca="false">SUM(M5:M6)</f>
        <v>0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1</v>
      </c>
      <c r="R7" s="38" t="n">
        <f aca="false">SUM(R5:R6)</f>
        <v>1</v>
      </c>
      <c r="S7" s="38" t="n">
        <f aca="false">SUM(S5:S6)</f>
        <v>0</v>
      </c>
      <c r="T7" s="38" t="n">
        <f aca="false">SUM(T5:T6)</f>
        <v>2</v>
      </c>
      <c r="U7" s="38" t="n">
        <f aca="false">SUM(U5:U6)</f>
        <v>0</v>
      </c>
      <c r="V7" s="38" t="n">
        <f aca="false">SUM(V5:V6)</f>
        <v>1</v>
      </c>
      <c r="W7" s="38" t="n">
        <f aca="false">SUM(W5:W6)</f>
        <v>2</v>
      </c>
      <c r="X7" s="38" t="n">
        <f aca="false">SUM(X5:X6)</f>
        <v>0</v>
      </c>
      <c r="Y7" s="38" t="n">
        <f aca="false">SUM(Y5:Y6)</f>
        <v>0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1</v>
      </c>
      <c r="AC7" s="38" t="n">
        <f aca="false">SUM(AC5:AC6)</f>
        <v>1</v>
      </c>
      <c r="AD7" s="38" t="n">
        <f aca="false">SUM(AD5:AD6)</f>
        <v>1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1</v>
      </c>
      <c r="AI7" s="39" t="n">
        <f aca="false">SUM(AI5:AI6)</f>
        <v>1</v>
      </c>
      <c r="AJ7" s="199" t="n">
        <f aca="false">SUM(AJ5:AJ6)</f>
        <v>13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3"/>
      <c r="H8" s="44"/>
      <c r="I8" s="44"/>
      <c r="J8" s="44"/>
      <c r="K8" s="44"/>
      <c r="L8" s="44"/>
      <c r="M8" s="44"/>
      <c r="N8" s="43"/>
      <c r="O8" s="43"/>
      <c r="P8" s="44"/>
      <c r="Q8" s="44"/>
      <c r="R8" s="44"/>
      <c r="S8" s="44"/>
      <c r="T8" s="44"/>
      <c r="U8" s="43"/>
      <c r="V8" s="44"/>
      <c r="W8" s="44"/>
      <c r="X8" s="44"/>
      <c r="Y8" s="44"/>
      <c r="Z8" s="44"/>
      <c r="AA8" s="44"/>
      <c r="AB8" s="43" t="n">
        <v>1</v>
      </c>
      <c r="AC8" s="44"/>
      <c r="AD8" s="44"/>
      <c r="AE8" s="44"/>
      <c r="AF8" s="44"/>
      <c r="AG8" s="44"/>
      <c r="AH8" s="45"/>
      <c r="AI8" s="125"/>
      <c r="AJ8" s="200" t="n">
        <f aca="false">SUM(E8:AI8)</f>
        <v>1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49"/>
      <c r="H9" s="50"/>
      <c r="I9" s="50"/>
      <c r="J9" s="50"/>
      <c r="K9" s="50"/>
      <c r="L9" s="50"/>
      <c r="M9" s="50"/>
      <c r="N9" s="49"/>
      <c r="O9" s="49"/>
      <c r="P9" s="50"/>
      <c r="Q9" s="50"/>
      <c r="R9" s="50"/>
      <c r="S9" s="50"/>
      <c r="T9" s="50" t="n">
        <v>2</v>
      </c>
      <c r="U9" s="49"/>
      <c r="V9" s="50"/>
      <c r="W9" s="50"/>
      <c r="X9" s="50"/>
      <c r="Y9" s="50"/>
      <c r="Z9" s="50"/>
      <c r="AA9" s="50"/>
      <c r="AB9" s="49"/>
      <c r="AC9" s="50"/>
      <c r="AD9" s="50"/>
      <c r="AE9" s="50"/>
      <c r="AF9" s="50"/>
      <c r="AG9" s="50"/>
      <c r="AH9" s="51" t="n">
        <v>1</v>
      </c>
      <c r="AI9" s="127"/>
      <c r="AJ9" s="201" t="n">
        <f aca="false">SUM(E9:AI9)</f>
        <v>3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/>
      <c r="G10" s="54"/>
      <c r="H10" s="55"/>
      <c r="I10" s="55" t="n">
        <v>1</v>
      </c>
      <c r="J10" s="55"/>
      <c r="K10" s="55"/>
      <c r="L10" s="55"/>
      <c r="M10" s="55"/>
      <c r="N10" s="54"/>
      <c r="O10" s="54"/>
      <c r="P10" s="55"/>
      <c r="Q10" s="55" t="n">
        <v>1</v>
      </c>
      <c r="R10" s="55" t="n">
        <v>1</v>
      </c>
      <c r="S10" s="55"/>
      <c r="T10" s="55"/>
      <c r="U10" s="54"/>
      <c r="V10" s="55" t="n">
        <v>1</v>
      </c>
      <c r="W10" s="55" t="n">
        <v>2</v>
      </c>
      <c r="X10" s="55"/>
      <c r="Y10" s="55"/>
      <c r="Z10" s="55"/>
      <c r="AA10" s="55"/>
      <c r="AB10" s="54"/>
      <c r="AC10" s="55" t="n">
        <v>1</v>
      </c>
      <c r="AD10" s="55" t="n">
        <v>1</v>
      </c>
      <c r="AE10" s="55"/>
      <c r="AF10" s="55"/>
      <c r="AG10" s="55"/>
      <c r="AH10" s="56"/>
      <c r="AI10" s="129" t="n">
        <v>1</v>
      </c>
      <c r="AJ10" s="201" t="n">
        <f aca="false">SUM(E10:AI10)</f>
        <v>9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59" t="n">
        <f aca="false">SUM(F8:F10)</f>
        <v>0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1</v>
      </c>
      <c r="J11" s="59" t="n">
        <f aca="false">SUM(J8:J10)</f>
        <v>0</v>
      </c>
      <c r="K11" s="59" t="n">
        <f aca="false">SUM(K8:K10)</f>
        <v>0</v>
      </c>
      <c r="L11" s="59" t="n">
        <f aca="false">SUM(L8:L10)</f>
        <v>0</v>
      </c>
      <c r="M11" s="59" t="n">
        <f aca="false">SUM(M8:M10)</f>
        <v>0</v>
      </c>
      <c r="N11" s="59" t="n">
        <f aca="false">SUM(N8:N10)</f>
        <v>0</v>
      </c>
      <c r="O11" s="59" t="n">
        <f aca="false">SUM(O8:O10)</f>
        <v>0</v>
      </c>
      <c r="P11" s="59" t="n">
        <f aca="false">SUM(P8:P10)</f>
        <v>0</v>
      </c>
      <c r="Q11" s="59" t="n">
        <f aca="false">SUM(Q8:Q10)</f>
        <v>1</v>
      </c>
      <c r="R11" s="59" t="n">
        <f aca="false">SUM(R8:R10)</f>
        <v>1</v>
      </c>
      <c r="S11" s="59" t="n">
        <f aca="false">SUM(S8:S10)</f>
        <v>0</v>
      </c>
      <c r="T11" s="59" t="n">
        <f aca="false">SUM(T8:T10)</f>
        <v>2</v>
      </c>
      <c r="U11" s="59" t="n">
        <f aca="false">SUM(U8:U10)</f>
        <v>0</v>
      </c>
      <c r="V11" s="59" t="n">
        <f aca="false">SUM(V8:V10)</f>
        <v>1</v>
      </c>
      <c r="W11" s="59" t="n">
        <f aca="false">SUM(W8:W10)</f>
        <v>2</v>
      </c>
      <c r="X11" s="59" t="n">
        <f aca="false">SUM(X8:X10)</f>
        <v>0</v>
      </c>
      <c r="Y11" s="59" t="n">
        <f aca="false">SUM(Y8:Y10)</f>
        <v>0</v>
      </c>
      <c r="Z11" s="59" t="n">
        <f aca="false">SUM(Z8:Z10)</f>
        <v>0</v>
      </c>
      <c r="AA11" s="59" t="n">
        <f aca="false">SUM(AA8:AA10)</f>
        <v>0</v>
      </c>
      <c r="AB11" s="59" t="n">
        <f aca="false">SUM(AB8:AB10)</f>
        <v>1</v>
      </c>
      <c r="AC11" s="59" t="n">
        <f aca="false">SUM(AC8:AC10)</f>
        <v>1</v>
      </c>
      <c r="AD11" s="59" t="n">
        <f aca="false">SUM(AD8:AD10)</f>
        <v>1</v>
      </c>
      <c r="AE11" s="59" t="n">
        <f aca="false">SUM(AE8:AE10)</f>
        <v>0</v>
      </c>
      <c r="AF11" s="59" t="n">
        <f aca="false">SUM(AF8:AF10)</f>
        <v>0</v>
      </c>
      <c r="AG11" s="59" t="n">
        <f aca="false">SUM(AG8:AG10)</f>
        <v>0</v>
      </c>
      <c r="AH11" s="59" t="n">
        <f aca="false">SUM(AH8:AH10)</f>
        <v>1</v>
      </c>
      <c r="AI11" s="132" t="n">
        <f aca="false">SUM(AI8:AI10)</f>
        <v>1</v>
      </c>
      <c r="AJ11" s="202" t="n">
        <f aca="false">SUM(E11:AI11)</f>
        <v>13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203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69"/>
      <c r="H13" s="70"/>
      <c r="I13" s="70"/>
      <c r="J13" s="70"/>
      <c r="K13" s="70"/>
      <c r="L13" s="70"/>
      <c r="M13" s="70"/>
      <c r="N13" s="69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9"/>
      <c r="AC13" s="70"/>
      <c r="AD13" s="70"/>
      <c r="AE13" s="70"/>
      <c r="AF13" s="70"/>
      <c r="AG13" s="70"/>
      <c r="AH13" s="71"/>
      <c r="AI13" s="69"/>
      <c r="AJ13" s="204" t="n">
        <f aca="false">SUM(E13:AI13)</f>
        <v>0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/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205" t="n">
        <f aca="false">SUM(E14:AI14)</f>
        <v>0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204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9"/>
      <c r="AC16" s="70"/>
      <c r="AD16" s="70"/>
      <c r="AE16" s="70"/>
      <c r="AF16" s="70"/>
      <c r="AG16" s="70"/>
      <c r="AH16" s="71"/>
      <c r="AI16" s="69"/>
      <c r="AJ16" s="204" t="n">
        <f aca="false">SUM(E16:AI16)</f>
        <v>0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204" t="n">
        <f aca="false">SUM(E17:AI17)</f>
        <v>0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n">
        <f aca="false">IF(SUM(I19:I29)&gt;0,SUM(I19:I29),"")</f>
        <v>1</v>
      </c>
      <c r="J18" s="81" t="str">
        <f aca="false">IF(SUM(J19:J29)&gt;0,SUM(J19:J29),"")</f>
        <v/>
      </c>
      <c r="K18" s="81" t="str">
        <f aca="false">IF(SUM(K19:K29)&gt;0,SUM(K19:K29),"")</f>
        <v/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n">
        <f aca="false">IF(SUM(Q19:Q29)&gt;0,SUM(Q19:Q29),"")</f>
        <v>1</v>
      </c>
      <c r="R18" s="81" t="n">
        <f aca="false">IF(SUM(R19:R29)&gt;0,SUM(R19:R29),"")</f>
        <v>1</v>
      </c>
      <c r="S18" s="81" t="str">
        <f aca="false">IF(SUM(S19:S29)&gt;0,SUM(S19:S29),"")</f>
        <v/>
      </c>
      <c r="T18" s="81" t="n">
        <f aca="false">IF(SUM(T19:T29)&gt;0,SUM(T19:T29),"")</f>
        <v>2</v>
      </c>
      <c r="U18" s="81" t="str">
        <f aca="false">IF(SUM(U19:U29)&gt;0,SUM(U19:U29),"")</f>
        <v/>
      </c>
      <c r="V18" s="80" t="n">
        <f aca="false">IF(SUM(V19:V29)&gt;0,SUM(V19:V29),"")</f>
        <v>1</v>
      </c>
      <c r="W18" s="80" t="n">
        <f aca="false">IF(SUM(W19:W29)&gt;0,SUM(W19:W29),"")</f>
        <v>2</v>
      </c>
      <c r="X18" s="81" t="str">
        <f aca="false">IF(SUM(X19:X29)&gt;0,SUM(X19:X29),"")</f>
        <v/>
      </c>
      <c r="Y18" s="81" t="str">
        <f aca="false">IF(SUM(Y19:Y29)&gt;0,SUM(Y19:Y29),"")</f>
        <v/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n">
        <f aca="false">IF(SUM(AB19:AB29)&gt;0,SUM(AB19:AB29),"")</f>
        <v>1</v>
      </c>
      <c r="AC18" s="80" t="n">
        <f aca="false">IF(SUM(AC19:AC29)&gt;0,SUM(AC19:AC29),"")</f>
        <v>1</v>
      </c>
      <c r="AD18" s="80" t="n">
        <f aca="false">IF(SUM(AD19:AD29)&gt;0,SUM(AD19:AD29),"")</f>
        <v>1</v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n">
        <f aca="false">IF(SUM(AH19:AH29)&gt;0,SUM(AH19:AH29),"")</f>
        <v>1</v>
      </c>
      <c r="AI18" s="83" t="n">
        <f aca="false">IF(SUM(AI19:AI29)&gt;0,SUM(AI19:AI29),"")</f>
        <v>1</v>
      </c>
      <c r="AJ18" s="205" t="n">
        <f aca="false">SUM(E18:AI18)</f>
        <v>13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 t="n">
        <v>1</v>
      </c>
      <c r="S19" s="87"/>
      <c r="T19" s="87" t="n">
        <v>1</v>
      </c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87"/>
      <c r="AJ19" s="206" t="n">
        <f aca="false">SUM(E19:AI19)</f>
        <v>2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 t="n">
        <v>1</v>
      </c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 t="n">
        <v>1</v>
      </c>
      <c r="AC20" s="93"/>
      <c r="AD20" s="93"/>
      <c r="AE20" s="93"/>
      <c r="AF20" s="93"/>
      <c r="AG20" s="93"/>
      <c r="AH20" s="162"/>
      <c r="AI20" s="93"/>
      <c r="AJ20" s="206" t="n">
        <f aca="false">SUM(E20:AI20)</f>
        <v>2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93"/>
      <c r="AJ21" s="206" t="n">
        <f aca="false">SUM(E21:AI21)</f>
        <v>0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93"/>
      <c r="AJ22" s="206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206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 t="n">
        <v>1</v>
      </c>
      <c r="AE24" s="93"/>
      <c r="AF24" s="93"/>
      <c r="AG24" s="93"/>
      <c r="AH24" s="162"/>
      <c r="AI24" s="93"/>
      <c r="AJ24" s="206" t="n">
        <f aca="false">SUM(E24:AI24)</f>
        <v>1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206" t="n">
        <f aca="false">SUM(E25:AI25)</f>
        <v>0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 t="n">
        <v>1</v>
      </c>
      <c r="W26" s="93" t="n">
        <v>1</v>
      </c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93"/>
      <c r="AJ26" s="206" t="n">
        <f aca="false">SUM(E26:AI26)</f>
        <v>2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206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 t="n">
        <v>1</v>
      </c>
      <c r="X28" s="99"/>
      <c r="Y28" s="99"/>
      <c r="Z28" s="99"/>
      <c r="AA28" s="99"/>
      <c r="AB28" s="99"/>
      <c r="AC28" s="99" t="n">
        <v>1</v>
      </c>
      <c r="AD28" s="99"/>
      <c r="AE28" s="99"/>
      <c r="AF28" s="99"/>
      <c r="AG28" s="99"/>
      <c r="AH28" s="163"/>
      <c r="AI28" s="99" t="n">
        <v>1</v>
      </c>
      <c r="AJ28" s="206" t="n">
        <f aca="false">SUM(E28:AI28)</f>
        <v>3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 t="n">
        <v>1</v>
      </c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 t="n">
        <v>1</v>
      </c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 t="n">
        <v>1</v>
      </c>
      <c r="AI29" s="105"/>
      <c r="AJ29" s="207" t="n">
        <f aca="false">SUM(E29:AI29)</f>
        <v>3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1</v>
      </c>
      <c r="J30" s="111" t="n">
        <f aca="false">SUM(J12:J18)</f>
        <v>0</v>
      </c>
      <c r="K30" s="111" t="n">
        <f aca="false">SUM(K12:K18)</f>
        <v>0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1</v>
      </c>
      <c r="R30" s="111" t="n">
        <f aca="false">SUM(R12:R18)</f>
        <v>1</v>
      </c>
      <c r="S30" s="111" t="n">
        <f aca="false">SUM(S12:S18)</f>
        <v>0</v>
      </c>
      <c r="T30" s="111" t="n">
        <f aca="false">SUM(T12:T18)</f>
        <v>2</v>
      </c>
      <c r="U30" s="165" t="n">
        <f aca="false">SUM(U12:U18)</f>
        <v>0</v>
      </c>
      <c r="V30" s="111" t="n">
        <f aca="false">SUM(V12:V18)</f>
        <v>1</v>
      </c>
      <c r="W30" s="111" t="n">
        <f aca="false">SUM(W12:W18)</f>
        <v>2</v>
      </c>
      <c r="X30" s="111" t="n">
        <f aca="false">SUM(X12:X18)</f>
        <v>0</v>
      </c>
      <c r="Y30" s="111" t="n">
        <f aca="false">SUM(Y12:Y18)</f>
        <v>0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1</v>
      </c>
      <c r="AC30" s="111" t="n">
        <f aca="false">SUM(AC12:AC18)</f>
        <v>1</v>
      </c>
      <c r="AD30" s="111" t="n">
        <f aca="false">SUM(AD12:AD18)</f>
        <v>1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1</v>
      </c>
      <c r="AI30" s="111" t="n">
        <f aca="false">SUM(AI12:AI18)</f>
        <v>1</v>
      </c>
      <c r="AJ30" s="208" t="n">
        <f aca="false">SUM(E30:AI30)</f>
        <v>13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27" activeCellId="0" sqref="Y27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1" width="13.12"/>
    <col collapsed="false" customWidth="true" hidden="false" outlineLevel="0" max="35" min="5" style="1" width="4.99"/>
    <col collapsed="false" customWidth="true" hidden="false" outlineLevel="0" max="36" min="36" style="8" width="4.99"/>
  </cols>
  <sheetData>
    <row r="1" customFormat="false" ht="14.25" hidden="false" customHeight="true" outlineLevel="0" collapsed="false">
      <c r="A1" s="9" t="s">
        <v>2</v>
      </c>
      <c r="B1" s="9"/>
      <c r="C1" s="9"/>
      <c r="D1" s="9"/>
      <c r="E1" s="9"/>
      <c r="F1" s="9"/>
      <c r="G1" s="10" t="n">
        <f aca="false">B3</f>
        <v>2023</v>
      </c>
      <c r="H1" s="10"/>
      <c r="I1" s="10"/>
      <c r="J1" s="9" t="s">
        <v>1</v>
      </c>
      <c r="K1" s="9"/>
      <c r="L1" s="12" t="n">
        <v>11</v>
      </c>
      <c r="M1" s="12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9"/>
      <c r="K2" s="9"/>
      <c r="L2" s="12"/>
      <c r="M2" s="12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true" outlineLevel="0" collapsed="false">
      <c r="A3" s="15"/>
      <c r="B3" s="116" t="n">
        <f aca="false">年度設定!B2</f>
        <v>2023</v>
      </c>
      <c r="C3" s="116"/>
      <c r="D3" s="116"/>
      <c r="E3" s="17" t="n">
        <f aca="false">DATE(YEAR(4月!$E$3),11,1)</f>
        <v>45231</v>
      </c>
      <c r="F3" s="18" t="n">
        <f aca="false">E3+1</f>
        <v>45232</v>
      </c>
      <c r="G3" s="18" t="n">
        <f aca="false">F3+1</f>
        <v>45233</v>
      </c>
      <c r="H3" s="18" t="n">
        <f aca="false">G3+1</f>
        <v>45234</v>
      </c>
      <c r="I3" s="18" t="n">
        <f aca="false">H3+1</f>
        <v>45235</v>
      </c>
      <c r="J3" s="18" t="n">
        <f aca="false">I3+1</f>
        <v>45236</v>
      </c>
      <c r="K3" s="18" t="n">
        <f aca="false">J3+1</f>
        <v>45237</v>
      </c>
      <c r="L3" s="18" t="n">
        <f aca="false">K3+1</f>
        <v>45238</v>
      </c>
      <c r="M3" s="18" t="n">
        <f aca="false">L3+1</f>
        <v>45239</v>
      </c>
      <c r="N3" s="18" t="n">
        <f aca="false">M3+1</f>
        <v>45240</v>
      </c>
      <c r="O3" s="18" t="n">
        <f aca="false">N3+1</f>
        <v>45241</v>
      </c>
      <c r="P3" s="18" t="n">
        <f aca="false">O3+1</f>
        <v>45242</v>
      </c>
      <c r="Q3" s="18" t="n">
        <f aca="false">P3+1</f>
        <v>45243</v>
      </c>
      <c r="R3" s="18" t="n">
        <f aca="false">Q3+1</f>
        <v>45244</v>
      </c>
      <c r="S3" s="18" t="n">
        <f aca="false">R3+1</f>
        <v>45245</v>
      </c>
      <c r="T3" s="18" t="n">
        <f aca="false">S3+1</f>
        <v>45246</v>
      </c>
      <c r="U3" s="18" t="n">
        <f aca="false">T3+1</f>
        <v>45247</v>
      </c>
      <c r="V3" s="18" t="n">
        <f aca="false">U3+1</f>
        <v>45248</v>
      </c>
      <c r="W3" s="18" t="n">
        <f aca="false">V3+1</f>
        <v>45249</v>
      </c>
      <c r="X3" s="18" t="n">
        <f aca="false">W3+1</f>
        <v>45250</v>
      </c>
      <c r="Y3" s="18" t="n">
        <f aca="false">X3+1</f>
        <v>45251</v>
      </c>
      <c r="Z3" s="18" t="n">
        <f aca="false">Y3+1</f>
        <v>45252</v>
      </c>
      <c r="AA3" s="18" t="n">
        <f aca="false">Z3+1</f>
        <v>45253</v>
      </c>
      <c r="AB3" s="18" t="n">
        <f aca="false">AA3+1</f>
        <v>45254</v>
      </c>
      <c r="AC3" s="18" t="n">
        <f aca="false">AB3+1</f>
        <v>45255</v>
      </c>
      <c r="AD3" s="18" t="n">
        <f aca="false">AC3+1</f>
        <v>45256</v>
      </c>
      <c r="AE3" s="18" t="n">
        <f aca="false">AD3+1</f>
        <v>45257</v>
      </c>
      <c r="AF3" s="18" t="n">
        <f aca="false">AE3+1</f>
        <v>45258</v>
      </c>
      <c r="AG3" s="18" t="n">
        <f aca="false">AF3+1</f>
        <v>45259</v>
      </c>
      <c r="AH3" s="18" t="n">
        <f aca="false">AG3+1</f>
        <v>45260</v>
      </c>
      <c r="AI3" s="19"/>
      <c r="AJ3" s="20" t="s">
        <v>4</v>
      </c>
    </row>
    <row r="4" s="24" customFormat="true" ht="15" hidden="false" customHeight="true" outlineLevel="0" collapsed="false">
      <c r="A4" s="15"/>
      <c r="B4" s="116"/>
      <c r="C4" s="116"/>
      <c r="D4" s="116"/>
      <c r="E4" s="21" t="n">
        <f aca="false">E3</f>
        <v>45231</v>
      </c>
      <c r="F4" s="22" t="n">
        <f aca="false">F3</f>
        <v>45232</v>
      </c>
      <c r="G4" s="22" t="n">
        <f aca="false">G3</f>
        <v>45233</v>
      </c>
      <c r="H4" s="22" t="n">
        <f aca="false">H3</f>
        <v>45234</v>
      </c>
      <c r="I4" s="22" t="n">
        <f aca="false">I3</f>
        <v>45235</v>
      </c>
      <c r="J4" s="22" t="n">
        <f aca="false">J3</f>
        <v>45236</v>
      </c>
      <c r="K4" s="22" t="n">
        <f aca="false">K3</f>
        <v>45237</v>
      </c>
      <c r="L4" s="22" t="n">
        <f aca="false">L3</f>
        <v>45238</v>
      </c>
      <c r="M4" s="22" t="n">
        <f aca="false">M3</f>
        <v>45239</v>
      </c>
      <c r="N4" s="22" t="n">
        <f aca="false">N3</f>
        <v>45240</v>
      </c>
      <c r="O4" s="22" t="n">
        <f aca="false">O3</f>
        <v>45241</v>
      </c>
      <c r="P4" s="22" t="n">
        <f aca="false">P3</f>
        <v>45242</v>
      </c>
      <c r="Q4" s="22" t="n">
        <f aca="false">Q3</f>
        <v>45243</v>
      </c>
      <c r="R4" s="22" t="n">
        <f aca="false">R3</f>
        <v>45244</v>
      </c>
      <c r="S4" s="22" t="n">
        <f aca="false">S3</f>
        <v>45245</v>
      </c>
      <c r="T4" s="22" t="n">
        <f aca="false">T3</f>
        <v>45246</v>
      </c>
      <c r="U4" s="22" t="n">
        <f aca="false">U3</f>
        <v>45247</v>
      </c>
      <c r="V4" s="22" t="n">
        <f aca="false">V3</f>
        <v>45248</v>
      </c>
      <c r="W4" s="22" t="n">
        <f aca="false">W3</f>
        <v>45249</v>
      </c>
      <c r="X4" s="22" t="n">
        <f aca="false">X3</f>
        <v>45250</v>
      </c>
      <c r="Y4" s="22" t="n">
        <f aca="false">Y3</f>
        <v>45251</v>
      </c>
      <c r="Z4" s="22" t="n">
        <f aca="false">Z3</f>
        <v>45252</v>
      </c>
      <c r="AA4" s="22" t="n">
        <f aca="false">AA3</f>
        <v>45253</v>
      </c>
      <c r="AB4" s="22" t="n">
        <f aca="false">AB3</f>
        <v>45254</v>
      </c>
      <c r="AC4" s="22" t="n">
        <f aca="false">AC3</f>
        <v>45255</v>
      </c>
      <c r="AD4" s="22" t="n">
        <f aca="false">AD3</f>
        <v>45256</v>
      </c>
      <c r="AE4" s="22" t="n">
        <f aca="false">AE3</f>
        <v>45257</v>
      </c>
      <c r="AF4" s="22" t="n">
        <f aca="false">AF3</f>
        <v>45258</v>
      </c>
      <c r="AG4" s="22" t="n">
        <f aca="false">AG3</f>
        <v>45259</v>
      </c>
      <c r="AH4" s="22" t="n">
        <f aca="false">AH3</f>
        <v>45260</v>
      </c>
      <c r="AI4" s="23"/>
      <c r="AJ4" s="20"/>
    </row>
    <row r="5" s="24" customFormat="true" ht="18" hidden="false" customHeight="true" outlineLevel="0" collapsed="false">
      <c r="A5" s="25" t="s">
        <v>5</v>
      </c>
      <c r="B5" s="26" t="s">
        <v>6</v>
      </c>
      <c r="C5" s="26"/>
      <c r="D5" s="26"/>
      <c r="E5" s="27"/>
      <c r="F5" s="28"/>
      <c r="G5" s="28"/>
      <c r="H5" s="209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9"/>
      <c r="AJ5" s="197" t="n">
        <f aca="false">SUM(E5:AI5)</f>
        <v>0</v>
      </c>
    </row>
    <row r="6" s="24" customFormat="true" ht="18" hidden="false" customHeight="true" outlineLevel="0" collapsed="false">
      <c r="A6" s="25"/>
      <c r="B6" s="31" t="s">
        <v>7</v>
      </c>
      <c r="C6" s="31"/>
      <c r="D6" s="31"/>
      <c r="E6" s="210"/>
      <c r="F6" s="33"/>
      <c r="G6" s="33"/>
      <c r="H6" s="33"/>
      <c r="I6" s="33"/>
      <c r="J6" s="33" t="n">
        <v>1</v>
      </c>
      <c r="K6" s="33" t="n">
        <v>2</v>
      </c>
      <c r="L6" s="33"/>
      <c r="M6" s="211"/>
      <c r="N6" s="33"/>
      <c r="O6" s="33"/>
      <c r="P6" s="33"/>
      <c r="Q6" s="33" t="n">
        <v>1</v>
      </c>
      <c r="R6" s="33"/>
      <c r="S6" s="33"/>
      <c r="T6" s="33"/>
      <c r="U6" s="33" t="n">
        <v>1</v>
      </c>
      <c r="V6" s="33"/>
      <c r="W6" s="33"/>
      <c r="X6" s="33" t="n">
        <v>2</v>
      </c>
      <c r="Y6" s="33" t="n">
        <v>2</v>
      </c>
      <c r="Z6" s="33"/>
      <c r="AA6" s="33"/>
      <c r="AB6" s="33" t="n">
        <v>1</v>
      </c>
      <c r="AC6" s="33"/>
      <c r="AD6" s="33"/>
      <c r="AE6" s="33"/>
      <c r="AF6" s="33"/>
      <c r="AG6" s="33"/>
      <c r="AH6" s="33"/>
      <c r="AI6" s="34"/>
      <c r="AJ6" s="198" t="n">
        <f aca="false">SUM(E6:AI6)</f>
        <v>10</v>
      </c>
    </row>
    <row r="7" s="24" customFormat="true" ht="18" hidden="false" customHeight="true" outlineLevel="0" collapsed="false">
      <c r="A7" s="25"/>
      <c r="B7" s="36" t="s">
        <v>4</v>
      </c>
      <c r="C7" s="36"/>
      <c r="D7" s="36"/>
      <c r="E7" s="37" t="n">
        <f aca="false">SUM(E5:E6)</f>
        <v>0</v>
      </c>
      <c r="F7" s="38" t="n">
        <f aca="false">SUM(F5:F6)</f>
        <v>0</v>
      </c>
      <c r="G7" s="38" t="n">
        <f aca="false">SUM(G5:G6)</f>
        <v>0</v>
      </c>
      <c r="H7" s="38" t="n">
        <f aca="false">SUM(H5:H6)</f>
        <v>0</v>
      </c>
      <c r="I7" s="38" t="n">
        <f aca="false">SUM(I5:I6)</f>
        <v>0</v>
      </c>
      <c r="J7" s="38" t="n">
        <f aca="false">SUM(J5:J6)</f>
        <v>1</v>
      </c>
      <c r="K7" s="38" t="n">
        <f aca="false">SUM(K5:K6)</f>
        <v>2</v>
      </c>
      <c r="L7" s="38" t="n">
        <f aca="false">SUM(L5:L6)</f>
        <v>0</v>
      </c>
      <c r="M7" s="212" t="n">
        <f aca="false">SUM(M5:M6)</f>
        <v>0</v>
      </c>
      <c r="N7" s="38" t="n">
        <f aca="false">SUM(N5:N6)</f>
        <v>0</v>
      </c>
      <c r="O7" s="38" t="n">
        <f aca="false">SUM(O5:O6)</f>
        <v>0</v>
      </c>
      <c r="P7" s="38" t="n">
        <f aca="false">SUM(P5:P6)</f>
        <v>0</v>
      </c>
      <c r="Q7" s="38" t="n">
        <f aca="false">SUM(Q5:Q6)</f>
        <v>1</v>
      </c>
      <c r="R7" s="38" t="n">
        <f aca="false">SUM(R5:R6)</f>
        <v>0</v>
      </c>
      <c r="S7" s="38" t="n">
        <f aca="false">SUM(S5:S6)</f>
        <v>0</v>
      </c>
      <c r="T7" s="38" t="n">
        <f aca="false">SUM(T5:T6)</f>
        <v>0</v>
      </c>
      <c r="U7" s="38" t="n">
        <f aca="false">SUM(U5:U6)</f>
        <v>1</v>
      </c>
      <c r="V7" s="38" t="n">
        <f aca="false">SUM(V5:V6)</f>
        <v>0</v>
      </c>
      <c r="W7" s="38" t="n">
        <f aca="false">SUM(W5:W6)</f>
        <v>0</v>
      </c>
      <c r="X7" s="38" t="n">
        <f aca="false">SUM(X5:X6)</f>
        <v>2</v>
      </c>
      <c r="Y7" s="38" t="n">
        <f aca="false">SUM(Y5:Y6)</f>
        <v>2</v>
      </c>
      <c r="Z7" s="38" t="n">
        <f aca="false">SUM(Z5:Z6)</f>
        <v>0</v>
      </c>
      <c r="AA7" s="38" t="n">
        <f aca="false">SUM(AA5:AA6)</f>
        <v>0</v>
      </c>
      <c r="AB7" s="38" t="n">
        <f aca="false">SUM(AB5:AB6)</f>
        <v>1</v>
      </c>
      <c r="AC7" s="38" t="n">
        <f aca="false">SUM(AC5:AC6)</f>
        <v>0</v>
      </c>
      <c r="AD7" s="38" t="n">
        <f aca="false">SUM(AD5:AD6)</f>
        <v>0</v>
      </c>
      <c r="AE7" s="38" t="n">
        <f aca="false">SUM(AE5:AE6)</f>
        <v>0</v>
      </c>
      <c r="AF7" s="38" t="n">
        <f aca="false">SUM(AF5:AF6)</f>
        <v>0</v>
      </c>
      <c r="AG7" s="38" t="n">
        <f aca="false">SUM(AG5:AG6)</f>
        <v>0</v>
      </c>
      <c r="AH7" s="38" t="n">
        <f aca="false">SUM(AH5:AH6)</f>
        <v>0</v>
      </c>
      <c r="AI7" s="39" t="n">
        <f aca="false">SUM(AI5:AI6)</f>
        <v>0</v>
      </c>
      <c r="AJ7" s="199" t="n">
        <f aca="false">SUM(AJ5:AJ6)</f>
        <v>10</v>
      </c>
    </row>
    <row r="8" customFormat="false" ht="18" hidden="false" customHeight="true" outlineLevel="0" collapsed="false">
      <c r="A8" s="41" t="s">
        <v>8</v>
      </c>
      <c r="B8" s="42" t="s">
        <v>9</v>
      </c>
      <c r="C8" s="42"/>
      <c r="D8" s="42"/>
      <c r="E8" s="43"/>
      <c r="F8" s="44"/>
      <c r="G8" s="43"/>
      <c r="H8" s="44"/>
      <c r="I8" s="44"/>
      <c r="J8" s="44"/>
      <c r="K8" s="44"/>
      <c r="L8" s="44"/>
      <c r="M8" s="44"/>
      <c r="N8" s="43"/>
      <c r="O8" s="43"/>
      <c r="P8" s="44"/>
      <c r="Q8" s="44"/>
      <c r="R8" s="44"/>
      <c r="S8" s="44"/>
      <c r="T8" s="44"/>
      <c r="U8" s="43"/>
      <c r="V8" s="44"/>
      <c r="W8" s="44"/>
      <c r="X8" s="44"/>
      <c r="Y8" s="44"/>
      <c r="Z8" s="44"/>
      <c r="AA8" s="44"/>
      <c r="AB8" s="43"/>
      <c r="AC8" s="44"/>
      <c r="AD8" s="44"/>
      <c r="AE8" s="44"/>
      <c r="AF8" s="44"/>
      <c r="AG8" s="44"/>
      <c r="AH8" s="45"/>
      <c r="AI8" s="125"/>
      <c r="AJ8" s="126" t="n">
        <f aca="false">SUM(E8:AI8)</f>
        <v>0</v>
      </c>
    </row>
    <row r="9" customFormat="false" ht="18" hidden="false" customHeight="true" outlineLevel="0" collapsed="false">
      <c r="A9" s="41"/>
      <c r="B9" s="48" t="s">
        <v>10</v>
      </c>
      <c r="C9" s="48"/>
      <c r="D9" s="48"/>
      <c r="E9" s="49"/>
      <c r="F9" s="50"/>
      <c r="G9" s="49"/>
      <c r="H9" s="50"/>
      <c r="I9" s="50"/>
      <c r="J9" s="50" t="n">
        <v>1</v>
      </c>
      <c r="K9" s="50"/>
      <c r="L9" s="50"/>
      <c r="M9" s="50"/>
      <c r="N9" s="49"/>
      <c r="O9" s="49"/>
      <c r="P9" s="50"/>
      <c r="Q9" s="50" t="n">
        <v>1</v>
      </c>
      <c r="R9" s="50"/>
      <c r="S9" s="50"/>
      <c r="T9" s="50"/>
      <c r="U9" s="49"/>
      <c r="V9" s="50"/>
      <c r="W9" s="50"/>
      <c r="X9" s="50"/>
      <c r="Y9" s="50"/>
      <c r="Z9" s="50"/>
      <c r="AA9" s="50"/>
      <c r="AB9" s="49"/>
      <c r="AC9" s="50"/>
      <c r="AD9" s="50"/>
      <c r="AE9" s="50"/>
      <c r="AF9" s="50"/>
      <c r="AG9" s="50"/>
      <c r="AH9" s="51"/>
      <c r="AI9" s="127"/>
      <c r="AJ9" s="130" t="n">
        <f aca="false">SUM(E9:AI9)</f>
        <v>2</v>
      </c>
    </row>
    <row r="10" customFormat="false" ht="18" hidden="false" customHeight="true" outlineLevel="0" collapsed="false">
      <c r="A10" s="41"/>
      <c r="B10" s="48" t="s">
        <v>11</v>
      </c>
      <c r="C10" s="48"/>
      <c r="D10" s="48"/>
      <c r="E10" s="54"/>
      <c r="F10" s="55"/>
      <c r="G10" s="54"/>
      <c r="H10" s="55"/>
      <c r="I10" s="55"/>
      <c r="J10" s="55"/>
      <c r="K10" s="55" t="n">
        <v>2</v>
      </c>
      <c r="L10" s="55"/>
      <c r="M10" s="55"/>
      <c r="N10" s="54"/>
      <c r="O10" s="54"/>
      <c r="P10" s="55"/>
      <c r="Q10" s="55"/>
      <c r="R10" s="55"/>
      <c r="S10" s="55"/>
      <c r="T10" s="55"/>
      <c r="U10" s="54" t="n">
        <v>1</v>
      </c>
      <c r="V10" s="55"/>
      <c r="W10" s="55"/>
      <c r="X10" s="55" t="n">
        <v>2</v>
      </c>
      <c r="Y10" s="55" t="n">
        <v>2</v>
      </c>
      <c r="Z10" s="55"/>
      <c r="AA10" s="55"/>
      <c r="AB10" s="54" t="n">
        <v>1</v>
      </c>
      <c r="AC10" s="55"/>
      <c r="AD10" s="55"/>
      <c r="AE10" s="55"/>
      <c r="AF10" s="55"/>
      <c r="AG10" s="55"/>
      <c r="AH10" s="56"/>
      <c r="AI10" s="129"/>
      <c r="AJ10" s="130" t="n">
        <f aca="false">SUM(E10:AI10)</f>
        <v>8</v>
      </c>
    </row>
    <row r="11" customFormat="false" ht="18" hidden="false" customHeight="true" outlineLevel="0" collapsed="false">
      <c r="A11" s="41"/>
      <c r="B11" s="58" t="s">
        <v>4</v>
      </c>
      <c r="C11" s="58"/>
      <c r="D11" s="58"/>
      <c r="E11" s="59" t="n">
        <f aca="false">SUM(E8:E10)</f>
        <v>0</v>
      </c>
      <c r="F11" s="59" t="n">
        <f aca="false">SUM(F8:F10)</f>
        <v>0</v>
      </c>
      <c r="G11" s="59" t="n">
        <f aca="false">SUM(G8:G10)</f>
        <v>0</v>
      </c>
      <c r="H11" s="59" t="n">
        <f aca="false">SUM(H8:H10)</f>
        <v>0</v>
      </c>
      <c r="I11" s="59" t="n">
        <f aca="false">SUM(I8:I10)</f>
        <v>0</v>
      </c>
      <c r="J11" s="59" t="n">
        <f aca="false">SUM(J8:J10)</f>
        <v>1</v>
      </c>
      <c r="K11" s="59" t="n">
        <f aca="false">SUM(K8:K10)</f>
        <v>2</v>
      </c>
      <c r="L11" s="59" t="n">
        <f aca="false">SUM(L8:L10)</f>
        <v>0</v>
      </c>
      <c r="M11" s="59" t="n">
        <f aca="false">SUM(M8:M10)</f>
        <v>0</v>
      </c>
      <c r="N11" s="59" t="n">
        <f aca="false">SUM(N8:N10)</f>
        <v>0</v>
      </c>
      <c r="O11" s="59" t="n">
        <f aca="false">SUM(O8:O10)</f>
        <v>0</v>
      </c>
      <c r="P11" s="59" t="n">
        <f aca="false">SUM(P8:P10)</f>
        <v>0</v>
      </c>
      <c r="Q11" s="59" t="n">
        <f aca="false">SUM(Q8:Q10)</f>
        <v>1</v>
      </c>
      <c r="R11" s="59" t="n">
        <f aca="false">SUM(R8:R10)</f>
        <v>0</v>
      </c>
      <c r="S11" s="59" t="n">
        <f aca="false">SUM(S8:S10)</f>
        <v>0</v>
      </c>
      <c r="T11" s="59" t="n">
        <f aca="false">SUM(T8:T10)</f>
        <v>0</v>
      </c>
      <c r="U11" s="59" t="n">
        <f aca="false">SUM(U8:U10)</f>
        <v>1</v>
      </c>
      <c r="V11" s="59" t="n">
        <f aca="false">SUM(V8:V10)</f>
        <v>0</v>
      </c>
      <c r="W11" s="59" t="n">
        <f aca="false">SUM(W8:W10)</f>
        <v>0</v>
      </c>
      <c r="X11" s="59" t="n">
        <f aca="false">SUM(X8:X10)</f>
        <v>2</v>
      </c>
      <c r="Y11" s="59" t="n">
        <f aca="false">SUM(Y8:Y10)</f>
        <v>2</v>
      </c>
      <c r="Z11" s="59" t="n">
        <f aca="false">SUM(Z8:Z10)</f>
        <v>0</v>
      </c>
      <c r="AA11" s="59" t="n">
        <f aca="false">SUM(AA8:AA10)</f>
        <v>0</v>
      </c>
      <c r="AB11" s="59" t="n">
        <f aca="false">SUM(AB8:AB10)</f>
        <v>1</v>
      </c>
      <c r="AC11" s="59" t="n">
        <f aca="false">SUM(AC8:AC10)</f>
        <v>0</v>
      </c>
      <c r="AD11" s="59" t="n">
        <f aca="false">SUM(AD8:AD10)</f>
        <v>0</v>
      </c>
      <c r="AE11" s="59" t="n">
        <f aca="false">SUM(AE8:AE10)</f>
        <v>0</v>
      </c>
      <c r="AF11" s="59" t="n">
        <f aca="false">SUM(AF8:AF10)</f>
        <v>0</v>
      </c>
      <c r="AG11" s="59" t="n">
        <f aca="false">SUM(AG8:AG10)</f>
        <v>0</v>
      </c>
      <c r="AH11" s="59" t="n">
        <f aca="false">SUM(AH8:AH10)</f>
        <v>0</v>
      </c>
      <c r="AI11" s="132" t="n">
        <f aca="false">SUM(AI8:AI10)</f>
        <v>0</v>
      </c>
      <c r="AJ11" s="133" t="n">
        <f aca="false">SUM(E11:AI11)</f>
        <v>10</v>
      </c>
    </row>
    <row r="12" customFormat="false" ht="18" hidden="false" customHeight="true" outlineLevel="0" collapsed="false">
      <c r="A12" s="61" t="s">
        <v>12</v>
      </c>
      <c r="B12" s="62" t="s">
        <v>13</v>
      </c>
      <c r="C12" s="62"/>
      <c r="D12" s="62"/>
      <c r="E12" s="63"/>
      <c r="F12" s="64"/>
      <c r="G12" s="63"/>
      <c r="H12" s="64"/>
      <c r="I12" s="64"/>
      <c r="J12" s="64"/>
      <c r="K12" s="64"/>
      <c r="L12" s="64"/>
      <c r="M12" s="64"/>
      <c r="N12" s="63"/>
      <c r="O12" s="63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3"/>
      <c r="AC12" s="64"/>
      <c r="AD12" s="64"/>
      <c r="AE12" s="64"/>
      <c r="AF12" s="64"/>
      <c r="AG12" s="64"/>
      <c r="AH12" s="65"/>
      <c r="AI12" s="63"/>
      <c r="AJ12" s="203" t="n">
        <f aca="false">SUM(E12:AI12)</f>
        <v>0</v>
      </c>
    </row>
    <row r="13" customFormat="false" ht="18" hidden="false" customHeight="true" outlineLevel="0" collapsed="false">
      <c r="A13" s="61"/>
      <c r="B13" s="68" t="s">
        <v>14</v>
      </c>
      <c r="C13" s="68"/>
      <c r="D13" s="68"/>
      <c r="E13" s="69"/>
      <c r="F13" s="70"/>
      <c r="G13" s="69"/>
      <c r="H13" s="70"/>
      <c r="I13" s="70"/>
      <c r="J13" s="70"/>
      <c r="K13" s="70" t="n">
        <v>1</v>
      </c>
      <c r="L13" s="70"/>
      <c r="M13" s="70"/>
      <c r="N13" s="69"/>
      <c r="O13" s="69"/>
      <c r="P13" s="70"/>
      <c r="Q13" s="70"/>
      <c r="R13" s="70"/>
      <c r="S13" s="70"/>
      <c r="T13" s="70"/>
      <c r="U13" s="70"/>
      <c r="V13" s="70"/>
      <c r="W13" s="70"/>
      <c r="X13" s="70" t="n">
        <v>1</v>
      </c>
      <c r="Y13" s="70" t="n">
        <v>1</v>
      </c>
      <c r="Z13" s="70"/>
      <c r="AA13" s="70"/>
      <c r="AB13" s="69"/>
      <c r="AC13" s="70"/>
      <c r="AD13" s="70"/>
      <c r="AE13" s="70"/>
      <c r="AF13" s="70"/>
      <c r="AG13" s="70"/>
      <c r="AH13" s="71"/>
      <c r="AI13" s="69"/>
      <c r="AJ13" s="204" t="n">
        <f aca="false">SUM(E13:AI13)</f>
        <v>3</v>
      </c>
    </row>
    <row r="14" customFormat="false" ht="18" hidden="false" customHeight="true" outlineLevel="0" collapsed="false">
      <c r="A14" s="61"/>
      <c r="B14" s="68" t="s">
        <v>15</v>
      </c>
      <c r="C14" s="68"/>
      <c r="D14" s="68"/>
      <c r="E14" s="74"/>
      <c r="F14" s="75"/>
      <c r="G14" s="74"/>
      <c r="H14" s="75"/>
      <c r="I14" s="75"/>
      <c r="J14" s="75" t="n">
        <v>1</v>
      </c>
      <c r="K14" s="75"/>
      <c r="L14" s="75"/>
      <c r="M14" s="75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4"/>
      <c r="AC14" s="75"/>
      <c r="AD14" s="75"/>
      <c r="AE14" s="75"/>
      <c r="AF14" s="75"/>
      <c r="AG14" s="75"/>
      <c r="AH14" s="76"/>
      <c r="AI14" s="74"/>
      <c r="AJ14" s="205" t="n">
        <f aca="false">SUM(E14:AI14)</f>
        <v>1</v>
      </c>
    </row>
    <row r="15" customFormat="false" ht="18" hidden="false" customHeight="true" outlineLevel="0" collapsed="false">
      <c r="A15" s="61"/>
      <c r="B15" s="68" t="s">
        <v>16</v>
      </c>
      <c r="C15" s="68"/>
      <c r="D15" s="68"/>
      <c r="E15" s="69"/>
      <c r="F15" s="70"/>
      <c r="G15" s="69"/>
      <c r="H15" s="70"/>
      <c r="I15" s="70"/>
      <c r="J15" s="70"/>
      <c r="K15" s="70"/>
      <c r="L15" s="70"/>
      <c r="M15" s="70"/>
      <c r="N15" s="69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9"/>
      <c r="AC15" s="70"/>
      <c r="AD15" s="70"/>
      <c r="AE15" s="70"/>
      <c r="AF15" s="70"/>
      <c r="AG15" s="70"/>
      <c r="AH15" s="71"/>
      <c r="AI15" s="69"/>
      <c r="AJ15" s="204" t="n">
        <f aca="false">SUM(E15:AI15)</f>
        <v>0</v>
      </c>
    </row>
    <row r="16" customFormat="false" ht="18" hidden="false" customHeight="true" outlineLevel="0" collapsed="false">
      <c r="A16" s="61"/>
      <c r="B16" s="68" t="s">
        <v>17</v>
      </c>
      <c r="C16" s="68"/>
      <c r="D16" s="68"/>
      <c r="E16" s="69"/>
      <c r="F16" s="70"/>
      <c r="G16" s="69"/>
      <c r="H16" s="70"/>
      <c r="I16" s="70"/>
      <c r="J16" s="70"/>
      <c r="K16" s="70"/>
      <c r="L16" s="70"/>
      <c r="M16" s="70"/>
      <c r="N16" s="69"/>
      <c r="O16" s="69"/>
      <c r="P16" s="70"/>
      <c r="Q16" s="70"/>
      <c r="R16" s="70"/>
      <c r="S16" s="70"/>
      <c r="T16" s="70"/>
      <c r="U16" s="70"/>
      <c r="V16" s="70"/>
      <c r="W16" s="70"/>
      <c r="X16" s="70" t="n">
        <v>1</v>
      </c>
      <c r="Y16" s="70"/>
      <c r="Z16" s="70"/>
      <c r="AA16" s="70"/>
      <c r="AB16" s="69" t="n">
        <v>1</v>
      </c>
      <c r="AC16" s="70"/>
      <c r="AD16" s="70"/>
      <c r="AE16" s="70"/>
      <c r="AF16" s="70"/>
      <c r="AG16" s="70"/>
      <c r="AH16" s="71"/>
      <c r="AI16" s="69"/>
      <c r="AJ16" s="204" t="n">
        <f aca="false">SUM(E16:AI16)</f>
        <v>2</v>
      </c>
    </row>
    <row r="17" customFormat="false" ht="18" hidden="false" customHeight="true" outlineLevel="0" collapsed="false">
      <c r="A17" s="61"/>
      <c r="B17" s="68" t="s">
        <v>18</v>
      </c>
      <c r="C17" s="68"/>
      <c r="D17" s="68"/>
      <c r="E17" s="74"/>
      <c r="F17" s="75"/>
      <c r="G17" s="74"/>
      <c r="H17" s="75"/>
      <c r="I17" s="75"/>
      <c r="J17" s="75"/>
      <c r="K17" s="75"/>
      <c r="L17" s="75"/>
      <c r="M17" s="75"/>
      <c r="N17" s="74"/>
      <c r="O17" s="74"/>
      <c r="P17" s="75"/>
      <c r="Q17" s="75" t="n">
        <v>1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4"/>
      <c r="AC17" s="75"/>
      <c r="AD17" s="75"/>
      <c r="AE17" s="75"/>
      <c r="AF17" s="75"/>
      <c r="AG17" s="75"/>
      <c r="AH17" s="76"/>
      <c r="AI17" s="74"/>
      <c r="AJ17" s="204" t="n">
        <f aca="false">SUM(E17:AI17)</f>
        <v>1</v>
      </c>
    </row>
    <row r="18" customFormat="false" ht="18" hidden="false" customHeight="true" outlineLevel="0" collapsed="false">
      <c r="A18" s="61"/>
      <c r="B18" s="79" t="s">
        <v>19</v>
      </c>
      <c r="C18" s="79"/>
      <c r="D18" s="79"/>
      <c r="E18" s="80" t="str">
        <f aca="false">IF(SUM(E19:E29)&gt;0,SUM(E19:E29),"")</f>
        <v/>
      </c>
      <c r="F18" s="81" t="str">
        <f aca="false">IF(SUM(F19:F29)&gt;0,SUM(F19:F29),"")</f>
        <v/>
      </c>
      <c r="G18" s="81" t="str">
        <f aca="false">IF(SUM(G19:G29)&gt;0,SUM(G19:G29),"")</f>
        <v/>
      </c>
      <c r="H18" s="80" t="str">
        <f aca="false">IF(SUM(H19:H29)&gt;0,SUM(H19:H29),"")</f>
        <v/>
      </c>
      <c r="I18" s="80" t="str">
        <f aca="false">IF(SUM(I19:I29)&gt;0,SUM(I19:I29),"")</f>
        <v/>
      </c>
      <c r="J18" s="81" t="str">
        <f aca="false">IF(SUM(J19:J29)&gt;0,SUM(J19:J29),"")</f>
        <v/>
      </c>
      <c r="K18" s="81" t="n">
        <f aca="false">IF(SUM(K19:K29)&gt;0,SUM(K19:K29),"")</f>
        <v>1</v>
      </c>
      <c r="L18" s="81" t="str">
        <f aca="false">IF(SUM(L19:L29)&gt;0,SUM(L19:L29),"")</f>
        <v/>
      </c>
      <c r="M18" s="81" t="str">
        <f aca="false">IF(SUM(M19:M29)&gt;0,SUM(M19:M29),"")</f>
        <v/>
      </c>
      <c r="N18" s="81" t="str">
        <f aca="false">IF(SUM(N19:N29)&gt;0,SUM(N19:N29),"")</f>
        <v/>
      </c>
      <c r="O18" s="80" t="str">
        <f aca="false">IF(SUM(O19:O29)&gt;0,SUM(O19:O29),"")</f>
        <v/>
      </c>
      <c r="P18" s="80" t="str">
        <f aca="false">IF(SUM(P19:P29)&gt;0,SUM(P19:P29),"")</f>
        <v/>
      </c>
      <c r="Q18" s="81" t="str">
        <f aca="false">IF(SUM(Q19:Q29)&gt;0,SUM(Q19:Q29),"")</f>
        <v/>
      </c>
      <c r="R18" s="81" t="str">
        <f aca="false">IF(SUM(R19:R29)&gt;0,SUM(R19:R29),"")</f>
        <v/>
      </c>
      <c r="S18" s="81" t="str">
        <f aca="false">IF(SUM(S19:S29)&gt;0,SUM(S19:S29),"")</f>
        <v/>
      </c>
      <c r="T18" s="81" t="str">
        <f aca="false">IF(SUM(T19:T29)&gt;0,SUM(T19:T29),"")</f>
        <v/>
      </c>
      <c r="U18" s="81" t="n">
        <f aca="false">IF(SUM(U19:U29)&gt;0,SUM(U19:U29),"")</f>
        <v>1</v>
      </c>
      <c r="V18" s="80" t="str">
        <f aca="false">IF(SUM(V19:V29)&gt;0,SUM(V19:V29),"")</f>
        <v/>
      </c>
      <c r="W18" s="80" t="str">
        <f aca="false">IF(SUM(W19:W29)&gt;0,SUM(W19:W29),"")</f>
        <v/>
      </c>
      <c r="X18" s="81" t="str">
        <f aca="false">IF(SUM(X19:X29)&gt;0,SUM(X19:X29),"")</f>
        <v/>
      </c>
      <c r="Y18" s="81" t="n">
        <f aca="false">IF(SUM(Y19:Y29)&gt;0,SUM(Y19:Y29),"")</f>
        <v>1</v>
      </c>
      <c r="Z18" s="81" t="str">
        <f aca="false">IF(SUM(Z19:Z29)&gt;0,SUM(Z19:Z29),"")</f>
        <v/>
      </c>
      <c r="AA18" s="81" t="str">
        <f aca="false">IF(SUM(AA19:AA29)&gt;0,SUM(AA19:AA29),"")</f>
        <v/>
      </c>
      <c r="AB18" s="81" t="str">
        <f aca="false">IF(SUM(AB19:AB29)&gt;0,SUM(AB19:AB29),"")</f>
        <v/>
      </c>
      <c r="AC18" s="80" t="str">
        <f aca="false">IF(SUM(AC19:AC29)&gt;0,SUM(AC19:AC29),"")</f>
        <v/>
      </c>
      <c r="AD18" s="80" t="str">
        <f aca="false">IF(SUM(AD19:AD29)&gt;0,SUM(AD19:AD29),"")</f>
        <v/>
      </c>
      <c r="AE18" s="81" t="str">
        <f aca="false">IF(SUM(AE19:AE29)&gt;0,SUM(AE19:AE29),"")</f>
        <v/>
      </c>
      <c r="AF18" s="81" t="str">
        <f aca="false">IF(SUM(AF19:AF29)&gt;0,SUM(AF19:AF29),"")</f>
        <v/>
      </c>
      <c r="AG18" s="80" t="str">
        <f aca="false">IF(SUM(AG19:AG29)&gt;0,SUM(AG19:AG29),"")</f>
        <v/>
      </c>
      <c r="AH18" s="82" t="str">
        <f aca="false">IF(SUM(AH19:AH29)&gt;0,SUM(AH19:AH29),"")</f>
        <v/>
      </c>
      <c r="AI18" s="83" t="str">
        <f aca="false">IF(SUM(AI19:AI29)&gt;0,SUM(AI19:AI29),"")</f>
        <v/>
      </c>
      <c r="AJ18" s="205" t="n">
        <f aca="false">SUM(E18:AI18)</f>
        <v>3</v>
      </c>
    </row>
    <row r="19" customFormat="false" ht="18" hidden="false" customHeight="true" outlineLevel="0" collapsed="false">
      <c r="A19" s="61"/>
      <c r="B19" s="84"/>
      <c r="C19" s="85" t="s">
        <v>20</v>
      </c>
      <c r="D19" s="86" t="s">
        <v>21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161"/>
      <c r="AI19" s="87"/>
      <c r="AJ19" s="206" t="n">
        <f aca="false">SUM(E19:AI19)</f>
        <v>0</v>
      </c>
    </row>
    <row r="20" customFormat="false" ht="18" hidden="false" customHeight="true" outlineLevel="0" collapsed="false">
      <c r="A20" s="61"/>
      <c r="B20" s="84"/>
      <c r="C20" s="85"/>
      <c r="D20" s="92" t="s">
        <v>22</v>
      </c>
      <c r="E20" s="93"/>
      <c r="F20" s="93"/>
      <c r="G20" s="93"/>
      <c r="H20" s="93"/>
      <c r="I20" s="93"/>
      <c r="J20" s="93"/>
      <c r="K20" s="94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162"/>
      <c r="AI20" s="93"/>
      <c r="AJ20" s="206" t="n">
        <f aca="false">SUM(E20:AI20)</f>
        <v>0</v>
      </c>
    </row>
    <row r="21" customFormat="false" ht="18" hidden="false" customHeight="true" outlineLevel="0" collapsed="false">
      <c r="A21" s="61"/>
      <c r="B21" s="84"/>
      <c r="C21" s="85"/>
      <c r="D21" s="92" t="s">
        <v>23</v>
      </c>
      <c r="E21" s="93"/>
      <c r="F21" s="93"/>
      <c r="G21" s="93"/>
      <c r="H21" s="93"/>
      <c r="I21" s="93"/>
      <c r="J21" s="93"/>
      <c r="K21" s="94" t="n">
        <v>1</v>
      </c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162"/>
      <c r="AI21" s="93"/>
      <c r="AJ21" s="206" t="n">
        <f aca="false">SUM(E21:AI21)</f>
        <v>1</v>
      </c>
    </row>
    <row r="22" customFormat="false" ht="18" hidden="false" customHeight="true" outlineLevel="0" collapsed="false">
      <c r="A22" s="61"/>
      <c r="B22" s="84"/>
      <c r="C22" s="85"/>
      <c r="D22" s="92" t="s">
        <v>24</v>
      </c>
      <c r="E22" s="93"/>
      <c r="F22" s="93"/>
      <c r="G22" s="93"/>
      <c r="H22" s="93"/>
      <c r="I22" s="93"/>
      <c r="J22" s="93"/>
      <c r="K22" s="9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162"/>
      <c r="AI22" s="93"/>
      <c r="AJ22" s="206" t="n">
        <f aca="false">SUM(E22:AI22)</f>
        <v>0</v>
      </c>
    </row>
    <row r="23" customFormat="false" ht="18" hidden="false" customHeight="true" outlineLevel="0" collapsed="false">
      <c r="A23" s="61"/>
      <c r="B23" s="84"/>
      <c r="C23" s="85"/>
      <c r="D23" s="92" t="s">
        <v>25</v>
      </c>
      <c r="E23" s="93"/>
      <c r="F23" s="93"/>
      <c r="G23" s="93"/>
      <c r="H23" s="93"/>
      <c r="I23" s="93"/>
      <c r="J23" s="93"/>
      <c r="K23" s="94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162"/>
      <c r="AI23" s="93"/>
      <c r="AJ23" s="206" t="n">
        <f aca="false">SUM(E23:AI23)</f>
        <v>0</v>
      </c>
    </row>
    <row r="24" customFormat="false" ht="18" hidden="false" customHeight="true" outlineLevel="0" collapsed="false">
      <c r="A24" s="61"/>
      <c r="B24" s="84"/>
      <c r="C24" s="85"/>
      <c r="D24" s="97" t="s">
        <v>26</v>
      </c>
      <c r="E24" s="93"/>
      <c r="F24" s="93"/>
      <c r="G24" s="93"/>
      <c r="H24" s="93"/>
      <c r="I24" s="93"/>
      <c r="J24" s="93"/>
      <c r="K24" s="9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162"/>
      <c r="AI24" s="93"/>
      <c r="AJ24" s="206" t="n">
        <f aca="false">SUM(E24:AI24)</f>
        <v>0</v>
      </c>
    </row>
    <row r="25" customFormat="false" ht="18" hidden="false" customHeight="true" outlineLevel="0" collapsed="false">
      <c r="A25" s="61"/>
      <c r="B25" s="84"/>
      <c r="C25" s="85"/>
      <c r="D25" s="92" t="s">
        <v>27</v>
      </c>
      <c r="E25" s="93"/>
      <c r="F25" s="93"/>
      <c r="G25" s="93"/>
      <c r="H25" s="93"/>
      <c r="I25" s="93"/>
      <c r="J25" s="93"/>
      <c r="K25" s="94"/>
      <c r="L25" s="93"/>
      <c r="M25" s="93"/>
      <c r="N25" s="93"/>
      <c r="O25" s="93"/>
      <c r="P25" s="93"/>
      <c r="Q25" s="93"/>
      <c r="R25" s="93"/>
      <c r="S25" s="93"/>
      <c r="T25" s="93"/>
      <c r="U25" s="93" t="n">
        <v>1</v>
      </c>
      <c r="V25" s="93"/>
      <c r="W25" s="93"/>
      <c r="X25" s="93"/>
      <c r="Y25" s="93" t="n">
        <v>1</v>
      </c>
      <c r="Z25" s="93"/>
      <c r="AA25" s="93"/>
      <c r="AB25" s="93"/>
      <c r="AC25" s="93"/>
      <c r="AD25" s="93"/>
      <c r="AE25" s="93"/>
      <c r="AF25" s="93"/>
      <c r="AG25" s="93"/>
      <c r="AH25" s="162"/>
      <c r="AI25" s="93"/>
      <c r="AJ25" s="206" t="n">
        <f aca="false">SUM(E25:AI25)</f>
        <v>2</v>
      </c>
    </row>
    <row r="26" customFormat="false" ht="18" hidden="false" customHeight="true" outlineLevel="0" collapsed="false">
      <c r="A26" s="61"/>
      <c r="B26" s="84"/>
      <c r="C26" s="85"/>
      <c r="D26" s="92" t="s">
        <v>28</v>
      </c>
      <c r="E26" s="93"/>
      <c r="F26" s="93"/>
      <c r="G26" s="93"/>
      <c r="H26" s="93"/>
      <c r="I26" s="93"/>
      <c r="J26" s="93"/>
      <c r="K26" s="94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62"/>
      <c r="AI26" s="93"/>
      <c r="AJ26" s="206" t="n">
        <f aca="false">SUM(E26:AI26)</f>
        <v>0</v>
      </c>
    </row>
    <row r="27" customFormat="false" ht="18" hidden="false" customHeight="true" outlineLevel="0" collapsed="false">
      <c r="A27" s="61"/>
      <c r="B27" s="84"/>
      <c r="C27" s="85"/>
      <c r="D27" s="98" t="s">
        <v>29</v>
      </c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63"/>
      <c r="AI27" s="99"/>
      <c r="AJ27" s="206" t="n">
        <f aca="false">SUM(E27:AI27)</f>
        <v>0</v>
      </c>
    </row>
    <row r="28" customFormat="false" ht="18" hidden="false" customHeight="true" outlineLevel="0" collapsed="false">
      <c r="A28" s="61"/>
      <c r="B28" s="84"/>
      <c r="C28" s="85"/>
      <c r="D28" s="103" t="s">
        <v>30</v>
      </c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63"/>
      <c r="AI28" s="99"/>
      <c r="AJ28" s="206" t="n">
        <f aca="false">SUM(E28:AI28)</f>
        <v>0</v>
      </c>
    </row>
    <row r="29" customFormat="false" ht="18" hidden="false" customHeight="true" outlineLevel="0" collapsed="false">
      <c r="A29" s="61"/>
      <c r="B29" s="84"/>
      <c r="C29" s="85"/>
      <c r="D29" s="104" t="s">
        <v>19</v>
      </c>
      <c r="E29" s="105"/>
      <c r="F29" s="105"/>
      <c r="G29" s="105"/>
      <c r="H29" s="105"/>
      <c r="I29" s="105"/>
      <c r="J29" s="105"/>
      <c r="K29" s="106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64"/>
      <c r="AI29" s="105"/>
      <c r="AJ29" s="207" t="n">
        <f aca="false">SUM(E29:AI29)</f>
        <v>0</v>
      </c>
    </row>
    <row r="30" customFormat="false" ht="18" hidden="false" customHeight="true" outlineLevel="0" collapsed="false">
      <c r="A30" s="61"/>
      <c r="B30" s="148" t="s">
        <v>4</v>
      </c>
      <c r="C30" s="148"/>
      <c r="D30" s="148"/>
      <c r="E30" s="111" t="n">
        <f aca="false">SUM(E12:E18)</f>
        <v>0</v>
      </c>
      <c r="F30" s="111" t="n">
        <f aca="false">SUM(F12:F18)</f>
        <v>0</v>
      </c>
      <c r="G30" s="111" t="n">
        <f aca="false">SUM(G12:G18)</f>
        <v>0</v>
      </c>
      <c r="H30" s="111" t="n">
        <f aca="false">SUM(H12:H18)</f>
        <v>0</v>
      </c>
      <c r="I30" s="111" t="n">
        <f aca="false">SUM(I12:I18)</f>
        <v>0</v>
      </c>
      <c r="J30" s="111" t="n">
        <f aca="false">SUM(J12:J18)</f>
        <v>1</v>
      </c>
      <c r="K30" s="111" t="n">
        <f aca="false">SUM(K12:K18)</f>
        <v>2</v>
      </c>
      <c r="L30" s="111" t="n">
        <f aca="false">SUM(L12:L18)</f>
        <v>0</v>
      </c>
      <c r="M30" s="111" t="n">
        <f aca="false">SUM(M12:M18)</f>
        <v>0</v>
      </c>
      <c r="N30" s="111" t="n">
        <f aca="false">SUM(N12:N18)</f>
        <v>0</v>
      </c>
      <c r="O30" s="111" t="n">
        <f aca="false">SUM(O12:O18)</f>
        <v>0</v>
      </c>
      <c r="P30" s="111" t="n">
        <f aca="false">SUM(P12:P18)</f>
        <v>0</v>
      </c>
      <c r="Q30" s="111" t="n">
        <f aca="false">SUM(Q12:Q18)</f>
        <v>1</v>
      </c>
      <c r="R30" s="111" t="n">
        <f aca="false">SUM(R12:R18)</f>
        <v>0</v>
      </c>
      <c r="S30" s="111" t="n">
        <f aca="false">SUM(S12:S18)</f>
        <v>0</v>
      </c>
      <c r="T30" s="111" t="n">
        <f aca="false">SUM(T12:T18)</f>
        <v>0</v>
      </c>
      <c r="U30" s="165" t="n">
        <f aca="false">SUM(U12:U18)</f>
        <v>1</v>
      </c>
      <c r="V30" s="111" t="n">
        <f aca="false">SUM(V12:V18)</f>
        <v>0</v>
      </c>
      <c r="W30" s="111" t="n">
        <f aca="false">SUM(W12:W18)</f>
        <v>0</v>
      </c>
      <c r="X30" s="111" t="n">
        <f aca="false">SUM(X12:X18)</f>
        <v>2</v>
      </c>
      <c r="Y30" s="111" t="n">
        <f aca="false">SUM(Y12:Y18)</f>
        <v>2</v>
      </c>
      <c r="Z30" s="111" t="n">
        <f aca="false">SUM(Z12:Z18)</f>
        <v>0</v>
      </c>
      <c r="AA30" s="111" t="n">
        <f aca="false">SUM(AA12:AA18)</f>
        <v>0</v>
      </c>
      <c r="AB30" s="111" t="n">
        <f aca="false">SUM(AB12:AB18)</f>
        <v>1</v>
      </c>
      <c r="AC30" s="111" t="n">
        <f aca="false">SUM(AC12:AC18)</f>
        <v>0</v>
      </c>
      <c r="AD30" s="111" t="n">
        <f aca="false">SUM(AD12:AD18)</f>
        <v>0</v>
      </c>
      <c r="AE30" s="111" t="n">
        <f aca="false">SUM(AE12:AE18)</f>
        <v>0</v>
      </c>
      <c r="AF30" s="111" t="n">
        <f aca="false">SUM(AF12:AF18)</f>
        <v>0</v>
      </c>
      <c r="AG30" s="111" t="n">
        <f aca="false">SUM(AG12:AG18)</f>
        <v>0</v>
      </c>
      <c r="AH30" s="111" t="n">
        <f aca="false">SUM(AH12:AH18)</f>
        <v>0</v>
      </c>
      <c r="AI30" s="111" t="n">
        <f aca="false">SUM(AI12:AI18)</f>
        <v>0</v>
      </c>
      <c r="AJ30" s="208" t="n">
        <f aca="false">SUM(E30:AI30)</f>
        <v>10</v>
      </c>
    </row>
  </sheetData>
  <sheetProtection sheet="true" selectLockedCells="true"/>
  <mergeCells count="28">
    <mergeCell ref="A1:F2"/>
    <mergeCell ref="G1:I2"/>
    <mergeCell ref="J1:K2"/>
    <mergeCell ref="L1:L2"/>
    <mergeCell ref="M1:M2"/>
    <mergeCell ref="A3:A4"/>
    <mergeCell ref="B3:D4"/>
    <mergeCell ref="AJ3:AJ4"/>
    <mergeCell ref="A5:A7"/>
    <mergeCell ref="B5:D5"/>
    <mergeCell ref="B6:D6"/>
    <mergeCell ref="B7:D7"/>
    <mergeCell ref="A8:A11"/>
    <mergeCell ref="B8:D8"/>
    <mergeCell ref="B9:D9"/>
    <mergeCell ref="B10:D10"/>
    <mergeCell ref="B11:D11"/>
    <mergeCell ref="A12:A30"/>
    <mergeCell ref="B12:D12"/>
    <mergeCell ref="B13:D13"/>
    <mergeCell ref="B14:D14"/>
    <mergeCell ref="B15:D15"/>
    <mergeCell ref="B16:D16"/>
    <mergeCell ref="B17:D17"/>
    <mergeCell ref="B18:D18"/>
    <mergeCell ref="B19:B29"/>
    <mergeCell ref="C19:C29"/>
    <mergeCell ref="B30:D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早川 恒雄</dc:creator>
  <dc:description/>
  <dc:language>en-US</dc:language>
  <cp:lastModifiedBy>鈴木 雅信</cp:lastModifiedBy>
  <cp:lastPrinted>2024-10-16T04:26:49Z</cp:lastPrinted>
  <dcterms:modified xsi:type="dcterms:W3CDTF">2024-10-16T05:14:11Z</dcterms:modified>
  <cp:revision>0</cp:revision>
  <dc:subject/>
  <dc:title/>
</cp:coreProperties>
</file>