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20"/>
  </bookViews>
  <sheets>
    <sheet name="1-居宅介護" sheetId="1" state="visible" r:id="rId2"/>
    <sheet name="2-重度訪問介護" sheetId="2" state="visible" r:id="rId3"/>
    <sheet name="3-同行援護" sheetId="3" state="visible" r:id="rId4"/>
    <sheet name="4-行動援護" sheetId="4" state="visible" r:id="rId5"/>
    <sheet name="5-療養介護" sheetId="5" state="visible" r:id="rId6"/>
    <sheet name="6-生活介護" sheetId="6" state="visible" r:id="rId7"/>
    <sheet name="7-短期入所" sheetId="7" state="visible" r:id="rId8"/>
    <sheet name="8-重度障害者等包括支援" sheetId="8" state="visible" r:id="rId9"/>
    <sheet name="9-施設入所支援" sheetId="9" state="visible" r:id="rId10"/>
    <sheet name="10-自立訓練（機能訓練）" sheetId="10" state="visible" r:id="rId11"/>
    <sheet name="11-自立訓練（生活訓練）" sheetId="11" state="visible" r:id="rId12"/>
    <sheet name="12-宿泊型自立訓練" sheetId="12" state="visible" r:id="rId13"/>
    <sheet name="13-就労移行支援" sheetId="13" state="visible" r:id="rId14"/>
    <sheet name="14-就労継続支援Ａ型" sheetId="14" state="visible" r:id="rId15"/>
    <sheet name="15-就労継続支援Ｂ型" sheetId="15" state="visible" r:id="rId16"/>
    <sheet name="16-就労定着支援" sheetId="16" state="visible" r:id="rId17"/>
    <sheet name="17-自立生活援助" sheetId="17" state="visible" r:id="rId18"/>
    <sheet name="18-共同生活援助" sheetId="18" state="visible" r:id="rId19"/>
    <sheet name="19-地域相談支援（地域移行）" sheetId="19" state="visible" r:id="rId20"/>
    <sheet name="20-地域相談支援（地域定着）" sheetId="20" state="visible" r:id="rId21"/>
    <sheet name="21-計画相談支援" sheetId="21" state="visible" r:id="rId22"/>
    <sheet name="22-児童発達支援" sheetId="22" state="visible" r:id="rId23"/>
    <sheet name="23-医療型児童発達支援" sheetId="23" state="visible" r:id="rId24"/>
    <sheet name="24-放課後等デイ" sheetId="24" state="visible" r:id="rId25"/>
    <sheet name="25-居宅訪問型児童発達支援" sheetId="25" state="visible" r:id="rId26"/>
    <sheet name="26-保育所等訪問支援" sheetId="26" state="visible" r:id="rId27"/>
    <sheet name="27-障害児相談支援" sheetId="27" state="visible" r:id="rId28"/>
  </sheets>
  <definedNames>
    <definedName function="false" hidden="false" localSheetId="0" name="_xlnm.Print_Area" vbProcedure="false">'1-居宅介護'!$A$1:$K$38</definedName>
    <definedName function="false" hidden="false" localSheetId="0" name="_xlnm.Print_Titles" vbProcedure="false">'1-居宅介護'!$1:$2</definedName>
    <definedName function="false" hidden="false" localSheetId="9" name="_xlnm.Print_Area" vbProcedure="false">'10-自立訓練（機能訓練）'!$A$1:$L$3</definedName>
    <definedName function="false" hidden="false" localSheetId="10" name="_xlnm.Print_Area" vbProcedure="false">'11-自立訓練（生活訓練）'!$A$1:$L$6</definedName>
    <definedName function="false" hidden="false" localSheetId="11" name="_xlnm.Print_Area" vbProcedure="false">'12-宿泊型自立訓練'!$A$1:$L$3</definedName>
    <definedName function="false" hidden="false" localSheetId="12" name="_xlnm.Print_Area" vbProcedure="false">'13-就労移行支援'!$A$1:$L$9</definedName>
    <definedName function="false" hidden="false" localSheetId="13" name="_xlnm.Print_Area" vbProcedure="false">'14-就労継続支援Ａ型'!$A$1:$L$11</definedName>
    <definedName function="false" hidden="false" localSheetId="14" name="_xlnm.Print_Area" vbProcedure="false">'15-就労継続支援Ｂ型'!$A$1:$L$72</definedName>
    <definedName function="false" hidden="false" localSheetId="14" name="_xlnm.Print_Titles" vbProcedure="false">'15-就労継続支援Ｂ型'!$1:$2</definedName>
    <definedName function="false" hidden="false" localSheetId="15" name="_xlnm.Print_Area" vbProcedure="false">'16-就労定着支援'!$A$1:$K$3</definedName>
    <definedName function="false" hidden="false" localSheetId="15" name="_xlnm.Print_Titles" vbProcedure="false">'16-就労定着支援'!$2:$2</definedName>
    <definedName function="false" hidden="false" localSheetId="16" name="_xlnm.Print_Area" vbProcedure="false">'17-自立生活援助'!$A$1:$L$7</definedName>
    <definedName function="false" hidden="false" localSheetId="16" name="_xlnm.Print_Titles" vbProcedure="false">'17-自立生活援助'!$2:$2</definedName>
    <definedName function="false" hidden="false" localSheetId="17" name="_xlnm.Print_Area" vbProcedure="false">'18-共同生活援助'!$A$1:$Q$87</definedName>
    <definedName function="false" hidden="false" localSheetId="17" name="_xlnm.Print_Titles" vbProcedure="false">'18-共同生活援助'!$1:$2</definedName>
    <definedName function="false" hidden="false" localSheetId="18" name="_xlnm.Print_Area" vbProcedure="false">'19-地域相談支援（地域移行）'!$A$1:$K$12</definedName>
    <definedName function="false" hidden="false" localSheetId="1" name="_xlnm.Print_Area" vbProcedure="false">'2-重度訪問介護'!$A$1:$K$37</definedName>
    <definedName function="false" hidden="false" localSheetId="1" name="_xlnm.Print_Titles" vbProcedure="false">'2-重度訪問介護'!$1:$2</definedName>
    <definedName function="false" hidden="false" localSheetId="19" name="_xlnm.Print_Area" vbProcedure="false">'20-地域相談支援（地域定着）'!$A$1:$K$12</definedName>
    <definedName function="false" hidden="false" localSheetId="20" name="_xlnm.Print_Area" vbProcedure="false">'21-計画相談支援'!$A$1:$K$31</definedName>
    <definedName function="false" hidden="false" localSheetId="21" name="_xlnm.Print_Area" vbProcedure="false">'22-児童発達支援'!$A$1:$L$32</definedName>
    <definedName function="false" hidden="false" localSheetId="22" name="_xlnm.Print_Area" vbProcedure="false">'23-医療型児童発達支援'!$A$1:$K$7</definedName>
    <definedName function="false" hidden="false" localSheetId="23" name="_xlnm.Print_Area" vbProcedure="false">'24-放課後等デイ'!$A$1:$L$55</definedName>
    <definedName function="false" hidden="false" localSheetId="23" name="_xlnm.Print_Titles" vbProcedure="false">'24-放課後等デイ'!$1:$2</definedName>
    <definedName function="false" hidden="false" localSheetId="24" name="_xlnm.Print_Area" vbProcedure="false">'25-居宅訪問型児童発達支援'!$A$1:$K$4</definedName>
    <definedName function="false" hidden="false" localSheetId="25" name="_xlnm.Print_Area" vbProcedure="false">'26-保育所等訪問支援'!$A$1:$K$12</definedName>
    <definedName function="false" hidden="false" localSheetId="26" name="_xlnm.Print_Area" vbProcedure="false">'27-障害児相談支援'!$A$1:$K$26</definedName>
    <definedName function="false" hidden="false" localSheetId="2" name="_xlnm.Print_Area" vbProcedure="false">'3-同行援護'!$A$1:$K$9</definedName>
    <definedName function="false" hidden="false" localSheetId="3" name="_xlnm.Print_Area" vbProcedure="false">'4-行動援護'!$A$1:$K$6</definedName>
    <definedName function="false" hidden="false" localSheetId="4" name="_xlnm.Print_Area" vbProcedure="false">'5-療養介護'!$A$1:$K$7</definedName>
    <definedName function="false" hidden="false" localSheetId="5" name="_xlnm.Print_Area" vbProcedure="false">'6-生活介護'!$A$1:$L$46</definedName>
    <definedName function="false" hidden="false" localSheetId="5" name="_xlnm.Print_Titles" vbProcedure="false">'6-生活介護'!$1:$2</definedName>
    <definedName function="false" hidden="false" localSheetId="6" name="_xlnm.Print_Area" vbProcedure="false">'7-短期入所'!$A$1:$L$34</definedName>
    <definedName function="false" hidden="false" localSheetId="6" name="_xlnm.Print_Titles" vbProcedure="false">'7-短期入所'!$2:$2</definedName>
    <definedName function="false" hidden="false" localSheetId="7" name="_xlnm.Print_Area" vbProcedure="false">'8-重度障害者等包括支援'!$A$1:$K$7</definedName>
    <definedName function="false" hidden="false" localSheetId="8" name="_xlnm.Print_Area" vbProcedure="false">'9-施設入所支援'!$A$1:$L$18</definedName>
    <definedName function="false" hidden="false" localSheetId="0" name="Excel_BuiltIn__FilterDatabase" vbProcedure="false">'1-居宅介護'!$B$3:$K$36</definedName>
    <definedName function="false" hidden="false" localSheetId="1" name="Excel_BuiltIn__FilterDatabase" vbProcedure="false">'2-重度訪問介護'!$B$3:$K$33</definedName>
    <definedName function="false" hidden="false" localSheetId="5" name="Excel_BuiltIn__FilterDatabase" vbProcedure="false">'6-生活介護'!$B$3:$L$44</definedName>
    <definedName function="false" hidden="false" localSheetId="6" name="Excel_BuiltIn__FilterDatabase" vbProcedure="false">'7-短期入所'!$B$3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4" uniqueCount="1533">
  <si>
    <t xml:space="preserve">１－居宅介護</t>
  </si>
  <si>
    <r>
      <rPr>
        <sz val="16"/>
        <color rgb="FF000000"/>
        <rFont val="Noto Sans"/>
        <family val="2"/>
      </rPr>
      <t xml:space="preserve">令和３年</t>
    </r>
    <r>
      <rPr>
        <sz val="16"/>
        <color rgb="FF000000"/>
        <rFont val="ＭＳ Ｐゴシック"/>
        <family val="3"/>
        <charset val="128"/>
      </rPr>
      <t xml:space="preserve">12</t>
    </r>
    <r>
      <rPr>
        <sz val="16"/>
        <color rgb="FF000000"/>
        <rFont val="Noto Sans"/>
        <family val="2"/>
      </rPr>
      <t xml:space="preserve">月１日現在</t>
    </r>
  </si>
  <si>
    <t xml:space="preserve">市町村</t>
  </si>
  <si>
    <t xml:space="preserve">事業所番号</t>
  </si>
  <si>
    <t xml:space="preserve">設置主体</t>
  </si>
  <si>
    <t xml:space="preserve">事業所名称</t>
  </si>
  <si>
    <t xml:space="preserve">郵便番号</t>
  </si>
  <si>
    <t xml:space="preserve">所在地</t>
  </si>
  <si>
    <t xml:space="preserve">電話番号</t>
  </si>
  <si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番号</t>
    </r>
  </si>
  <si>
    <t xml:space="preserve">状態</t>
  </si>
  <si>
    <t xml:space="preserve">4610300271</t>
  </si>
  <si>
    <t xml:space="preserve">特定非営利活動法人　隣の会</t>
  </si>
  <si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隣の会　障害者ホームヘルプサービス</t>
    </r>
  </si>
  <si>
    <t xml:space="preserve">893-0023</t>
  </si>
  <si>
    <t xml:space="preserve">鹿屋市</t>
  </si>
  <si>
    <t xml:space="preserve">笠之原町７４０２番地５</t>
  </si>
  <si>
    <t xml:space="preserve">0994-41-0771</t>
  </si>
  <si>
    <t xml:space="preserve">0994-41-0971</t>
  </si>
  <si>
    <t xml:space="preserve">提供中</t>
  </si>
  <si>
    <t xml:space="preserve">4610300057</t>
  </si>
  <si>
    <t xml:space="preserve">企業組合　労協センター事業団</t>
  </si>
  <si>
    <t xml:space="preserve">センター事業団　大隅地域福祉事業所　ゆらおう</t>
  </si>
  <si>
    <t xml:space="preserve">893-0062</t>
  </si>
  <si>
    <t xml:space="preserve">新生町２０－５　オガワビル１０３号</t>
  </si>
  <si>
    <t xml:space="preserve">0994-42-7077</t>
  </si>
  <si>
    <t xml:space="preserve">0994-42-7078</t>
  </si>
  <si>
    <t xml:space="preserve">4610300040</t>
  </si>
  <si>
    <t xml:space="preserve">株式会社　ニチイ学館</t>
  </si>
  <si>
    <t xml:space="preserve">ニチイケアセンター鹿屋</t>
  </si>
  <si>
    <t xml:space="preserve">893-0014</t>
  </si>
  <si>
    <t xml:space="preserve">寿４丁目６－１６－２サンハイツ寿Ⅳ　１０１</t>
  </si>
  <si>
    <t xml:space="preserve">0994-40-5561</t>
  </si>
  <si>
    <t xml:space="preserve">0994-40-5562</t>
  </si>
  <si>
    <t xml:space="preserve">4610300016</t>
  </si>
  <si>
    <t xml:space="preserve">医療法人　恒心会</t>
  </si>
  <si>
    <t xml:space="preserve">ヘルパーステーション　ヴィラかのや</t>
  </si>
  <si>
    <r>
      <rPr>
        <sz val="10"/>
        <color rgb="FF000000"/>
        <rFont val="Noto Sans"/>
        <family val="2"/>
      </rPr>
      <t xml:space="preserve">寿八丁目</t>
    </r>
    <r>
      <rPr>
        <sz val="10"/>
        <color rgb="FF000000"/>
        <rFont val="ＭＳ Ｐゴシック"/>
        <family val="3"/>
        <charset val="128"/>
      </rPr>
      <t xml:space="preserve">7309-2</t>
    </r>
  </si>
  <si>
    <t xml:space="preserve">0994-44-9020</t>
  </si>
  <si>
    <t xml:space="preserve">4610300149</t>
  </si>
  <si>
    <t xml:space="preserve">社会福祉法人　恵仁会</t>
  </si>
  <si>
    <t xml:space="preserve">ホームヘルパーステーション鹿屋長寿園</t>
  </si>
  <si>
    <r>
      <rPr>
        <sz val="10"/>
        <color rgb="FF000000"/>
        <rFont val="Noto Sans"/>
        <family val="2"/>
      </rPr>
      <t xml:space="preserve">笠之原町</t>
    </r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994-41-3880</t>
  </si>
  <si>
    <t xml:space="preserve">0994-41-3881</t>
  </si>
  <si>
    <t xml:space="preserve">4610300206</t>
  </si>
  <si>
    <t xml:space="preserve">社会福祉法人　州鵬会</t>
  </si>
  <si>
    <t xml:space="preserve">ホームヘルパーステーショングリーンバード</t>
  </si>
  <si>
    <t xml:space="preserve">899-8511</t>
  </si>
  <si>
    <r>
      <rPr>
        <sz val="10"/>
        <color rgb="FF000000"/>
        <rFont val="Noto Sans"/>
        <family val="2"/>
      </rPr>
      <t xml:space="preserve">輝北町市成</t>
    </r>
    <r>
      <rPr>
        <sz val="10"/>
        <color rgb="FF000000"/>
        <rFont val="ＭＳ Ｐゴシック"/>
        <family val="3"/>
        <charset val="128"/>
      </rPr>
      <t xml:space="preserve">1177</t>
    </r>
    <r>
      <rPr>
        <sz val="10"/>
        <color rgb="FF000000"/>
        <rFont val="Noto Sans"/>
        <family val="2"/>
      </rPr>
      <t xml:space="preserve">番地</t>
    </r>
  </si>
  <si>
    <t xml:space="preserve">099-485-1414</t>
  </si>
  <si>
    <t xml:space="preserve">099-485-1195</t>
  </si>
  <si>
    <t xml:space="preserve">4610300255</t>
  </si>
  <si>
    <t xml:space="preserve">社会福祉法人　鹿屋市社会福祉協議会</t>
  </si>
  <si>
    <t xml:space="preserve">社会福祉法人鹿屋市社会福祉協議会障害者居宅介護事業所</t>
  </si>
  <si>
    <t xml:space="preserve">893-0006</t>
  </si>
  <si>
    <r>
      <rPr>
        <sz val="10"/>
        <color rgb="FF000000"/>
        <rFont val="Noto Sans"/>
        <family val="2"/>
      </rPr>
      <t xml:space="preserve">向江町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番２号</t>
    </r>
  </si>
  <si>
    <t xml:space="preserve">0994-42-7188</t>
  </si>
  <si>
    <t xml:space="preserve">0994-42-7355</t>
  </si>
  <si>
    <t xml:space="preserve">4610300107</t>
  </si>
  <si>
    <t xml:space="preserve">社会福祉法人　愛光会</t>
  </si>
  <si>
    <t xml:space="preserve">総合サポートセンター　ラン</t>
  </si>
  <si>
    <t xml:space="preserve">893-0035</t>
  </si>
  <si>
    <t xml:space="preserve">飯隈町３３６８番地１</t>
  </si>
  <si>
    <t xml:space="preserve">0994-49-3635</t>
  </si>
  <si>
    <t xml:space="preserve">0994-49-3349</t>
  </si>
  <si>
    <t xml:space="preserve">4610300305</t>
  </si>
  <si>
    <t xml:space="preserve">有限会社　大栄</t>
  </si>
  <si>
    <t xml:space="preserve">東原ヘルパーステーション</t>
  </si>
  <si>
    <t xml:space="preserve">893-0021</t>
  </si>
  <si>
    <r>
      <rPr>
        <sz val="10"/>
        <color rgb="FF000000"/>
        <rFont val="Noto Sans"/>
        <family val="2"/>
      </rPr>
      <t xml:space="preserve">東原町</t>
    </r>
    <r>
      <rPr>
        <sz val="10"/>
        <color rgb="FF000000"/>
        <rFont val="ＭＳ Ｐゴシック"/>
        <family val="3"/>
        <charset val="128"/>
      </rPr>
      <t xml:space="preserve">6058-4</t>
    </r>
  </si>
  <si>
    <t xml:space="preserve">0994-44-3573</t>
  </si>
  <si>
    <t xml:space="preserve">0994-44-3583</t>
  </si>
  <si>
    <t xml:space="preserve">ジャムプロジェクト株式会社</t>
  </si>
  <si>
    <t xml:space="preserve">ヘルパーステーションかのやジャム</t>
  </si>
  <si>
    <r>
      <rPr>
        <sz val="10"/>
        <color rgb="FF000000"/>
        <rFont val="Noto Sans"/>
        <family val="2"/>
      </rPr>
      <t xml:space="preserve">笠之原町</t>
    </r>
    <r>
      <rPr>
        <sz val="10"/>
        <color rgb="FF000000"/>
        <rFont val="ＭＳ Ｐゴシック"/>
        <family val="3"/>
        <charset val="128"/>
      </rPr>
      <t xml:space="preserve">4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15-1</t>
    </r>
    <r>
      <rPr>
        <sz val="10"/>
        <color rgb="FF000000"/>
        <rFont val="Noto Sans"/>
        <family val="2"/>
      </rPr>
      <t xml:space="preserve">号</t>
    </r>
  </si>
  <si>
    <t xml:space="preserve">0994-45-6666</t>
  </si>
  <si>
    <t xml:space="preserve">0994-45-6222</t>
  </si>
  <si>
    <t xml:space="preserve">株式会社　笑仁翅</t>
  </si>
  <si>
    <t xml:space="preserve">訪問介護ステーションあじさい</t>
  </si>
  <si>
    <t xml:space="preserve">893-0037</t>
  </si>
  <si>
    <r>
      <rPr>
        <sz val="10"/>
        <color rgb="FF000000"/>
        <rFont val="Noto Sans"/>
        <family val="2"/>
      </rPr>
      <t xml:space="preserve">田崎町</t>
    </r>
    <r>
      <rPr>
        <sz val="10"/>
        <color rgb="FF000000"/>
        <rFont val="ＭＳ Ｐゴシック"/>
        <family val="3"/>
        <charset val="128"/>
      </rPr>
      <t xml:space="preserve">1316</t>
    </r>
    <r>
      <rPr>
        <sz val="10"/>
        <color rgb="FF000000"/>
        <rFont val="Noto Sans"/>
        <family val="2"/>
      </rPr>
      <t xml:space="preserve">番地</t>
    </r>
  </si>
  <si>
    <t xml:space="preserve">0994-45-6622</t>
  </si>
  <si>
    <t xml:space="preserve">0994-45-6878</t>
  </si>
  <si>
    <t xml:space="preserve">4610300412</t>
  </si>
  <si>
    <t xml:space="preserve">特定非営利活動法人　悠和会</t>
  </si>
  <si>
    <t xml:space="preserve">居宅介護事業所ももハウス</t>
  </si>
  <si>
    <r>
      <rPr>
        <sz val="10"/>
        <color rgb="FF000000"/>
        <rFont val="Noto Sans"/>
        <family val="2"/>
      </rPr>
      <t xml:space="preserve">祓川町</t>
    </r>
    <r>
      <rPr>
        <sz val="10"/>
        <color rgb="FF000000"/>
        <rFont val="ＭＳ Ｐゴシック"/>
        <family val="3"/>
        <charset val="128"/>
      </rPr>
      <t xml:space="preserve">4128-4</t>
    </r>
  </si>
  <si>
    <t xml:space="preserve">0994-40-7310</t>
  </si>
  <si>
    <t xml:space="preserve">0994-40-7360</t>
  </si>
  <si>
    <t xml:space="preserve">有限会社結愛</t>
  </si>
  <si>
    <t xml:space="preserve">有限会社　結愛</t>
  </si>
  <si>
    <r>
      <rPr>
        <sz val="10"/>
        <rFont val="Noto Sans"/>
        <family val="2"/>
      </rPr>
      <t xml:space="preserve">寿八丁目</t>
    </r>
    <r>
      <rPr>
        <sz val="10"/>
        <rFont val="ＭＳ Ｐゴシック"/>
        <family val="3"/>
        <charset val="128"/>
      </rPr>
      <t xml:space="preserve">7244</t>
    </r>
    <r>
      <rPr>
        <sz val="10"/>
        <rFont val="Noto Sans"/>
        <family val="2"/>
      </rPr>
      <t xml:space="preserve">番地８</t>
    </r>
  </si>
  <si>
    <t xml:space="preserve">0994-40-7211</t>
  </si>
  <si>
    <t xml:space="preserve">0994-40-7212</t>
  </si>
  <si>
    <t xml:space="preserve">合同会社楽園</t>
  </si>
  <si>
    <r>
      <rPr>
        <sz val="10"/>
        <rFont val="Noto Sans"/>
        <family val="2"/>
      </rPr>
      <t xml:space="preserve">障がい福祉ヘルパーステーション　</t>
    </r>
    <r>
      <rPr>
        <sz val="10"/>
        <rFont val="ＭＳ Ｐゴシック"/>
        <family val="3"/>
        <charset val="128"/>
      </rPr>
      <t xml:space="preserve">Asobu</t>
    </r>
    <r>
      <rPr>
        <sz val="10"/>
        <rFont val="Noto Sans"/>
        <family val="2"/>
      </rPr>
      <t xml:space="preserve">。鹿屋事業所</t>
    </r>
  </si>
  <si>
    <t xml:space="preserve">893-0057</t>
  </si>
  <si>
    <r>
      <rPr>
        <sz val="10"/>
        <rFont val="Noto Sans"/>
        <family val="2"/>
      </rPr>
      <t xml:space="preserve">川西町</t>
    </r>
    <r>
      <rPr>
        <sz val="10"/>
        <rFont val="ＭＳ Ｐゴシック"/>
        <family val="3"/>
        <charset val="128"/>
      </rPr>
      <t xml:space="preserve">3924-</t>
    </r>
    <r>
      <rPr>
        <sz val="10"/>
        <rFont val="Noto Sans"/>
        <family val="2"/>
      </rPr>
      <t xml:space="preserve">１</t>
    </r>
  </si>
  <si>
    <t xml:space="preserve">0994-36-8137</t>
  </si>
  <si>
    <t xml:space="preserve">0994-36-8138</t>
  </si>
  <si>
    <t xml:space="preserve">ニチイケアセンター西原</t>
  </si>
  <si>
    <t xml:space="preserve">893-0064</t>
  </si>
  <si>
    <r>
      <rPr>
        <sz val="10"/>
        <color rgb="FF000000"/>
        <rFont val="Noto Sans"/>
        <family val="2"/>
      </rPr>
      <t xml:space="preserve">西原四丁目９番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0994-42-7711</t>
  </si>
  <si>
    <t xml:space="preserve">0994-41-0284</t>
  </si>
  <si>
    <t xml:space="preserve">4611400039</t>
  </si>
  <si>
    <t xml:space="preserve">社会福祉法人　垂水市社会福祉協議会</t>
  </si>
  <si>
    <t xml:space="preserve">社会福祉法人　垂水市社会福祉協議会障害者居宅介護事業所</t>
  </si>
  <si>
    <t xml:space="preserve">891-2104</t>
  </si>
  <si>
    <t xml:space="preserve">垂水市</t>
  </si>
  <si>
    <t xml:space="preserve">田神１１番地１</t>
  </si>
  <si>
    <t xml:space="preserve">0994-32-6277</t>
  </si>
  <si>
    <t xml:space="preserve">0994-32-2634</t>
  </si>
  <si>
    <t xml:space="preserve">4611700024</t>
  </si>
  <si>
    <t xml:space="preserve">医療法人　愛誠会</t>
  </si>
  <si>
    <t xml:space="preserve">ケアステーション　すえよし</t>
  </si>
  <si>
    <t xml:space="preserve">899-8605</t>
  </si>
  <si>
    <t xml:space="preserve">曽於市</t>
  </si>
  <si>
    <r>
      <rPr>
        <sz val="10"/>
        <color rgb="FF000000"/>
        <rFont val="Noto Sans"/>
        <family val="2"/>
      </rPr>
      <t xml:space="preserve">末吉町上町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７番地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0986-76-3181</t>
  </si>
  <si>
    <t xml:space="preserve">0986-76-3187</t>
  </si>
  <si>
    <t xml:space="preserve">4611700081</t>
  </si>
  <si>
    <t xml:space="preserve">社会福祉法人曽於市社会福祉協議会</t>
  </si>
  <si>
    <t xml:space="preserve">曽於市社会福祉協議会居宅介護財部事業所</t>
  </si>
  <si>
    <t xml:space="preserve">899-4101</t>
  </si>
  <si>
    <t xml:space="preserve">財部町南俣５０４番地１</t>
  </si>
  <si>
    <t xml:space="preserve">0986-72-0460</t>
  </si>
  <si>
    <t xml:space="preserve">0986-72-0425</t>
  </si>
  <si>
    <t xml:space="preserve">4611700099</t>
  </si>
  <si>
    <t xml:space="preserve">曽於市社会福祉協議会居宅介護大隅事業所</t>
  </si>
  <si>
    <t xml:space="preserve">899-8102</t>
  </si>
  <si>
    <t xml:space="preserve">大隅町岩川５７１８番地１</t>
  </si>
  <si>
    <t xml:space="preserve">099-482-3013</t>
  </si>
  <si>
    <t xml:space="preserve">099-482-3515</t>
  </si>
  <si>
    <t xml:space="preserve">4611700016</t>
  </si>
  <si>
    <t xml:space="preserve">総合在宅ケアセンターやごろう苑</t>
  </si>
  <si>
    <r>
      <rPr>
        <sz val="10"/>
        <color rgb="FF000000"/>
        <rFont val="Noto Sans"/>
        <family val="2"/>
      </rPr>
      <t xml:space="preserve">大隅町岩川</t>
    </r>
    <r>
      <rPr>
        <sz val="10"/>
        <color rgb="FF000000"/>
        <rFont val="ＭＳ Ｐゴシック"/>
        <family val="3"/>
        <charset val="128"/>
      </rPr>
      <t xml:space="preserve">5515</t>
    </r>
    <r>
      <rPr>
        <sz val="10"/>
        <color rgb="FF000000"/>
        <rFont val="Noto Sans"/>
        <family val="2"/>
      </rPr>
      <t xml:space="preserve">番地</t>
    </r>
  </si>
  <si>
    <t xml:space="preserve">099-482-5974</t>
  </si>
  <si>
    <t xml:space="preserve">099-482-5977</t>
  </si>
  <si>
    <t xml:space="preserve">4611700263</t>
  </si>
  <si>
    <t xml:space="preserve">特定非営利活動法人　日光</t>
  </si>
  <si>
    <t xml:space="preserve">899-4102</t>
  </si>
  <si>
    <r>
      <rPr>
        <sz val="10"/>
        <color rgb="FF000000"/>
        <rFont val="Noto Sans"/>
        <family val="2"/>
      </rPr>
      <t xml:space="preserve">財部町北俣</t>
    </r>
    <r>
      <rPr>
        <sz val="10"/>
        <color rgb="FF000000"/>
        <rFont val="ＭＳ Ｐゴシック"/>
        <family val="3"/>
        <charset val="128"/>
      </rPr>
      <t xml:space="preserve">971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0986-72-1895</t>
  </si>
  <si>
    <t xml:space="preserve">0986-72-2095</t>
  </si>
  <si>
    <t xml:space="preserve">4611700172</t>
  </si>
  <si>
    <t xml:space="preserve">社会福祉法人　輪光福祉会</t>
  </si>
  <si>
    <t xml:space="preserve">輪光無量寿園訪問介護事業所</t>
  </si>
  <si>
    <t xml:space="preserve">899-8101</t>
  </si>
  <si>
    <t xml:space="preserve">末吉町岩崎９７１－１</t>
  </si>
  <si>
    <t xml:space="preserve">099-482-5100</t>
  </si>
  <si>
    <t xml:space="preserve">099-482-5533</t>
  </si>
  <si>
    <t xml:space="preserve">4614100115</t>
  </si>
  <si>
    <t xml:space="preserve">社会福祉法人　隆愛会</t>
  </si>
  <si>
    <t xml:space="preserve">志布志ホームヘルプステーション　賀寿園</t>
  </si>
  <si>
    <t xml:space="preserve">899-7104</t>
  </si>
  <si>
    <t xml:space="preserve">志布志市</t>
  </si>
  <si>
    <t xml:space="preserve">志布志町安楽２９０３番地１</t>
  </si>
  <si>
    <t xml:space="preserve">099-472-1260</t>
  </si>
  <si>
    <t xml:space="preserve">099-472-1255</t>
  </si>
  <si>
    <t xml:space="preserve">4614100081</t>
  </si>
  <si>
    <t xml:space="preserve">社会福祉法人　志布志市社会福祉協議会</t>
  </si>
  <si>
    <t xml:space="preserve">社会福祉法人志布志市社会福祉協議会指定居宅介護事業所</t>
  </si>
  <si>
    <t xml:space="preserve">899-7103</t>
  </si>
  <si>
    <r>
      <rPr>
        <sz val="10"/>
        <color rgb="FF000000"/>
        <rFont val="Noto Sans"/>
        <family val="2"/>
      </rPr>
      <t xml:space="preserve">志布志町志布志</t>
    </r>
    <r>
      <rPr>
        <sz val="10"/>
        <color rgb="FF000000"/>
        <rFont val="ＭＳ Ｐゴシック"/>
        <family val="3"/>
        <charset val="128"/>
      </rPr>
      <t xml:space="preserve">3222</t>
    </r>
    <r>
      <rPr>
        <sz val="10"/>
        <color rgb="FF000000"/>
        <rFont val="Noto Sans"/>
        <family val="2"/>
      </rPr>
      <t xml:space="preserve">番地１</t>
    </r>
  </si>
  <si>
    <t xml:space="preserve">099-472-1800</t>
  </si>
  <si>
    <t xml:space="preserve">099-472-1593</t>
  </si>
  <si>
    <t xml:space="preserve">4614100032</t>
  </si>
  <si>
    <t xml:space="preserve">医療法人　左右会</t>
  </si>
  <si>
    <t xml:space="preserve">左右会ヘルパーステーション</t>
  </si>
  <si>
    <t xml:space="preserve">志布志町志布志２丁目３番６号</t>
  </si>
  <si>
    <t xml:space="preserve">099-473-8137</t>
  </si>
  <si>
    <t xml:space="preserve">099-473-8138</t>
  </si>
  <si>
    <t xml:space="preserve">医療法人ＳＡＫＵＲＡ</t>
  </si>
  <si>
    <t xml:space="preserve">ヘルパーステーションまちばる</t>
  </si>
  <si>
    <r>
      <rPr>
        <sz val="10"/>
        <rFont val="Noto Sans"/>
        <family val="2"/>
      </rPr>
      <t xml:space="preserve">志布志町志布志</t>
    </r>
    <r>
      <rPr>
        <sz val="10"/>
        <rFont val="ＭＳ Ｐゴシック"/>
        <family val="3"/>
        <charset val="128"/>
      </rPr>
      <t xml:space="preserve">1330</t>
    </r>
    <r>
      <rPr>
        <sz val="10"/>
        <rFont val="Noto Sans"/>
        <family val="2"/>
      </rPr>
      <t xml:space="preserve">番地</t>
    </r>
  </si>
  <si>
    <t xml:space="preserve">090-9797-5519</t>
  </si>
  <si>
    <t xml:space="preserve">099-478-1839</t>
  </si>
  <si>
    <t xml:space="preserve">4612900060</t>
  </si>
  <si>
    <t xml:space="preserve">社会福祉法人　三峰会</t>
  </si>
  <si>
    <t xml:space="preserve">回生園ホームヘルプサービス</t>
  </si>
  <si>
    <t xml:space="preserve">899-7301</t>
  </si>
  <si>
    <t xml:space="preserve">大崎町</t>
  </si>
  <si>
    <r>
      <rPr>
        <sz val="10"/>
        <color rgb="FF000000"/>
        <rFont val="Noto Sans"/>
        <family val="2"/>
      </rPr>
      <t xml:space="preserve">菱田家戸原</t>
    </r>
    <r>
      <rPr>
        <sz val="10"/>
        <color rgb="FF000000"/>
        <rFont val="ＭＳ Ｐゴシック"/>
        <family val="3"/>
        <charset val="128"/>
      </rPr>
      <t xml:space="preserve">3063</t>
    </r>
    <r>
      <rPr>
        <sz val="10"/>
        <color rgb="FF000000"/>
        <rFont val="Noto Sans"/>
        <family val="2"/>
      </rPr>
      <t xml:space="preserve">番地</t>
    </r>
  </si>
  <si>
    <t xml:space="preserve">099-477-2565</t>
  </si>
  <si>
    <t xml:space="preserve">099-477-2510</t>
  </si>
  <si>
    <t xml:space="preserve">4612900086</t>
  </si>
  <si>
    <t xml:space="preserve">社会福祉法人　大崎町社会福祉協議会</t>
  </si>
  <si>
    <t xml:space="preserve">社会福祉法人　大崎町社会福祉協議会指定障害福祉サービス事業所</t>
  </si>
  <si>
    <t xml:space="preserve">899-7305</t>
  </si>
  <si>
    <r>
      <rPr>
        <sz val="10"/>
        <color rgb="FF000000"/>
        <rFont val="Noto Sans"/>
        <family val="2"/>
      </rPr>
      <t xml:space="preserve">仮宿</t>
    </r>
    <r>
      <rPr>
        <sz val="10"/>
        <color rgb="FF000000"/>
        <rFont val="ＭＳ Ｐゴシック"/>
        <family val="3"/>
        <charset val="128"/>
      </rPr>
      <t xml:space="preserve">1870</t>
    </r>
  </si>
  <si>
    <t xml:space="preserve">099-476-3663</t>
  </si>
  <si>
    <t xml:space="preserve">099-476-3673</t>
  </si>
  <si>
    <r>
      <rPr>
        <sz val="8"/>
        <color rgb="FFFF0000"/>
        <rFont val="ＭＳ Ｐゴシック"/>
        <family val="3"/>
        <charset val="128"/>
      </rPr>
      <t xml:space="preserve">R3.1.1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ＭＳ Ｐゴシック"/>
        <family val="3"/>
        <charset val="128"/>
      </rPr>
      <t xml:space="preserve">R3.12.31</t>
    </r>
    <r>
      <rPr>
        <sz val="8"/>
        <color rgb="FFFF0000"/>
        <rFont val="Noto Sans"/>
        <family val="2"/>
      </rPr>
      <t xml:space="preserve">休止</t>
    </r>
  </si>
  <si>
    <t xml:space="preserve">4613005018</t>
  </si>
  <si>
    <t xml:space="preserve">社会福祉法人錦江町社会福協議会</t>
  </si>
  <si>
    <t xml:space="preserve">社会福祉法人錦江町社会福祉協議会指定居宅介護事業所</t>
  </si>
  <si>
    <t xml:space="preserve">893-2302</t>
  </si>
  <si>
    <t xml:space="preserve">錦江町</t>
  </si>
  <si>
    <r>
      <rPr>
        <sz val="10"/>
        <rFont val="Noto Sans"/>
        <family val="2"/>
      </rPr>
      <t xml:space="preserve">城元</t>
    </r>
    <r>
      <rPr>
        <sz val="10"/>
        <rFont val="ＭＳ Ｐゴシック"/>
        <family val="3"/>
        <charset val="128"/>
      </rPr>
      <t xml:space="preserve">963</t>
    </r>
    <r>
      <rPr>
        <sz val="10"/>
        <rFont val="Noto Sans"/>
        <family val="2"/>
      </rPr>
      <t xml:space="preserve">番地</t>
    </r>
  </si>
  <si>
    <t xml:space="preserve">0994-22-2000</t>
  </si>
  <si>
    <t xml:space="preserve">0994-22-2092</t>
  </si>
  <si>
    <t xml:space="preserve">4613010026</t>
  </si>
  <si>
    <t xml:space="preserve">社会福祉法人南大隅町社会福祉協議会</t>
  </si>
  <si>
    <t xml:space="preserve">社会福祉法人南大隅町社会福祉協議会障害者居宅介護事業所</t>
  </si>
  <si>
    <t xml:space="preserve">893-2502</t>
  </si>
  <si>
    <t xml:space="preserve">南大隅町</t>
  </si>
  <si>
    <t xml:space="preserve">根占川南３２５６－３</t>
  </si>
  <si>
    <t xml:space="preserve">0994-24-4218</t>
  </si>
  <si>
    <t xml:space="preserve">0994-24-4990</t>
  </si>
  <si>
    <t xml:space="preserve">特定非営利活動法人さくらじまコアラ</t>
  </si>
  <si>
    <t xml:space="preserve">さくらじまコアラ</t>
  </si>
  <si>
    <t xml:space="preserve">893-2501</t>
  </si>
  <si>
    <r>
      <rPr>
        <sz val="10"/>
        <color rgb="FF000000"/>
        <rFont val="Noto Sans"/>
        <family val="2"/>
      </rPr>
      <t xml:space="preserve">根占川北</t>
    </r>
    <r>
      <rPr>
        <sz val="10"/>
        <color rgb="FF000000"/>
        <rFont val="ＭＳ Ｐゴシック"/>
        <family val="3"/>
        <charset val="128"/>
      </rPr>
      <t xml:space="preserve">24-14</t>
    </r>
  </si>
  <si>
    <t xml:space="preserve">0994-27-4030</t>
  </si>
  <si>
    <t xml:space="preserve">0994-24-5490</t>
  </si>
  <si>
    <t xml:space="preserve">4613015033</t>
  </si>
  <si>
    <t xml:space="preserve">社会福祉法人恵誠会</t>
  </si>
  <si>
    <t xml:space="preserve">花神荘ヘルパーステーション</t>
  </si>
  <si>
    <t xml:space="preserve">893-1203</t>
  </si>
  <si>
    <t xml:space="preserve">肝付町</t>
  </si>
  <si>
    <t xml:space="preserve">後田５３７５番地</t>
  </si>
  <si>
    <t xml:space="preserve">0994-65-4738</t>
  </si>
  <si>
    <t xml:space="preserve">0994-65-0859</t>
  </si>
  <si>
    <t xml:space="preserve">4613015017</t>
  </si>
  <si>
    <t xml:space="preserve">社会福祉法人　肝付町社会福祉協議会</t>
  </si>
  <si>
    <t xml:space="preserve">社会福祉法人　肝付町社会福祉協議会居宅介護高山事業所</t>
  </si>
  <si>
    <t xml:space="preserve">893-1207</t>
  </si>
  <si>
    <r>
      <rPr>
        <sz val="10"/>
        <rFont val="Noto Sans"/>
        <family val="2"/>
      </rPr>
      <t xml:space="preserve">新富</t>
    </r>
    <r>
      <rPr>
        <sz val="10"/>
        <rFont val="ＭＳ Ｐゴシック"/>
        <family val="3"/>
        <charset val="128"/>
      </rPr>
      <t xml:space="preserve">5589</t>
    </r>
    <r>
      <rPr>
        <sz val="10"/>
        <rFont val="Noto Sans"/>
        <family val="2"/>
      </rPr>
      <t xml:space="preserve">番地８</t>
    </r>
  </si>
  <si>
    <t xml:space="preserve">0994-65-3376</t>
  </si>
  <si>
    <t xml:space="preserve">0994-68-8187</t>
  </si>
  <si>
    <t xml:space="preserve">4613015025</t>
  </si>
  <si>
    <t xml:space="preserve">社会福祉法人　肝付町社会福祉協議会居宅介護内之浦事業所</t>
  </si>
  <si>
    <t xml:space="preserve">893-1402</t>
  </si>
  <si>
    <r>
      <rPr>
        <sz val="10"/>
        <color rgb="FF000000"/>
        <rFont val="Noto Sans"/>
        <family val="2"/>
      </rPr>
      <t xml:space="preserve">南方</t>
    </r>
    <r>
      <rPr>
        <sz val="10"/>
        <color rgb="FF000000"/>
        <rFont val="ＭＳ Ｐゴシック"/>
        <family val="3"/>
        <charset val="128"/>
      </rPr>
      <t xml:space="preserve">2643</t>
    </r>
  </si>
  <si>
    <t xml:space="preserve">0994-31-6333</t>
  </si>
  <si>
    <t xml:space="preserve">0994-31-6332</t>
  </si>
  <si>
    <t xml:space="preserve">特定非営利活動法人
南の太陽</t>
  </si>
  <si>
    <r>
      <rPr>
        <sz val="10"/>
        <rFont val="Noto Sans"/>
        <family val="2"/>
      </rPr>
      <t xml:space="preserve">訪問介護　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南の太陽</t>
    </r>
  </si>
  <si>
    <t xml:space="preserve">893-1204</t>
  </si>
  <si>
    <r>
      <rPr>
        <sz val="10"/>
        <rFont val="Noto Sans"/>
        <family val="2"/>
      </rPr>
      <t xml:space="preserve">富山</t>
    </r>
    <r>
      <rPr>
        <sz val="10"/>
        <rFont val="ＭＳ Ｐゴシック"/>
        <family val="3"/>
        <charset val="128"/>
      </rPr>
      <t xml:space="preserve">1791</t>
    </r>
    <r>
      <rPr>
        <sz val="10"/>
        <rFont val="Noto Sans"/>
        <family val="2"/>
      </rPr>
      <t xml:space="preserve">番地１</t>
    </r>
  </si>
  <si>
    <t xml:space="preserve">0994-45-6118</t>
  </si>
  <si>
    <t xml:space="preserve">0994-45-6125</t>
  </si>
  <si>
    <t xml:space="preserve">株式会社ニチイ学館</t>
  </si>
  <si>
    <t xml:space="preserve">ニチイケアセンターきもつき</t>
  </si>
  <si>
    <r>
      <rPr>
        <sz val="10"/>
        <rFont val="Noto Sans"/>
        <family val="2"/>
      </rPr>
      <t xml:space="preserve">新富</t>
    </r>
    <r>
      <rPr>
        <sz val="10"/>
        <rFont val="ＭＳ Ｐゴシック"/>
        <family val="3"/>
        <charset val="128"/>
      </rPr>
      <t xml:space="preserve">164</t>
    </r>
    <r>
      <rPr>
        <sz val="10"/>
        <rFont val="Noto Sans"/>
        <family val="2"/>
      </rPr>
      <t xml:space="preserve">番地３</t>
    </r>
  </si>
  <si>
    <t xml:space="preserve">0994-68-8977</t>
  </si>
  <si>
    <t xml:space="preserve">0994-65-8385</t>
  </si>
  <si>
    <t xml:space="preserve">２－重度訪問介護</t>
  </si>
  <si>
    <t xml:space="preserve">３－同行援護</t>
  </si>
  <si>
    <t xml:space="preserve">特定非営利活動法人隣の会</t>
  </si>
  <si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隣の会障がい者ホームヘルプサービス</t>
    </r>
  </si>
  <si>
    <r>
      <rPr>
        <sz val="10"/>
        <rFont val="Noto Sans"/>
        <family val="2"/>
      </rPr>
      <t xml:space="preserve">障がい福祉ヘルパーステーション</t>
    </r>
    <r>
      <rPr>
        <sz val="10"/>
        <rFont val="ＭＳ Ｐゴシック"/>
        <family val="3"/>
        <charset val="128"/>
      </rPr>
      <t xml:space="preserve">Asobu</t>
    </r>
    <r>
      <rPr>
        <sz val="10"/>
        <rFont val="Noto Sans"/>
        <family val="2"/>
      </rPr>
      <t xml:space="preserve">。鹿屋事業所</t>
    </r>
  </si>
  <si>
    <t xml:space="preserve">893-0032</t>
  </si>
  <si>
    <r>
      <rPr>
        <sz val="10"/>
        <rFont val="Noto Sans"/>
        <family val="2"/>
      </rPr>
      <t xml:space="preserve">川西町</t>
    </r>
    <r>
      <rPr>
        <sz val="10"/>
        <rFont val="ＭＳ Ｐゴシック"/>
        <family val="3"/>
        <charset val="128"/>
      </rPr>
      <t xml:space="preserve">3924-1</t>
    </r>
  </si>
  <si>
    <t xml:space="preserve">社会福祉法人志布志市社会福祉協議会</t>
  </si>
  <si>
    <t xml:space="preserve">899-7402</t>
  </si>
  <si>
    <r>
      <rPr>
        <sz val="10"/>
        <color rgb="FF000000"/>
        <rFont val="Noto Sans"/>
        <family val="2"/>
      </rPr>
      <t xml:space="preserve">有明町野井倉</t>
    </r>
    <r>
      <rPr>
        <sz val="10"/>
        <color rgb="FF000000"/>
        <rFont val="ＭＳ Ｐゴシック"/>
        <family val="3"/>
        <charset val="128"/>
      </rPr>
      <t xml:space="preserve">1767</t>
    </r>
    <r>
      <rPr>
        <sz val="10"/>
        <color rgb="FF000000"/>
        <rFont val="Noto Sans"/>
        <family val="2"/>
      </rPr>
      <t xml:space="preserve">番地</t>
    </r>
  </si>
  <si>
    <t xml:space="preserve">099-474-0310</t>
  </si>
  <si>
    <t xml:space="preserve">099-474-0640</t>
  </si>
  <si>
    <r>
      <rPr>
        <sz val="10"/>
        <rFont val="Noto Sans"/>
        <family val="2"/>
      </rPr>
      <t xml:space="preserve">南方</t>
    </r>
    <r>
      <rPr>
        <sz val="10"/>
        <rFont val="ＭＳ Ｐゴシック"/>
        <family val="3"/>
        <charset val="128"/>
      </rPr>
      <t xml:space="preserve">2643</t>
    </r>
  </si>
  <si>
    <t xml:space="preserve">４－行動援護</t>
  </si>
  <si>
    <r>
      <rPr>
        <sz val="10"/>
        <color rgb="FF000000"/>
        <rFont val="Noto Sans"/>
        <family val="2"/>
      </rPr>
      <t xml:space="preserve">飯隈町</t>
    </r>
    <r>
      <rPr>
        <sz val="10"/>
        <color rgb="FF000000"/>
        <rFont val="ＭＳ Ｐゴシック"/>
        <family val="3"/>
        <charset val="128"/>
      </rPr>
      <t xml:space="preserve">3368</t>
    </r>
    <r>
      <rPr>
        <sz val="10"/>
        <color rgb="FF000000"/>
        <rFont val="Noto Sans"/>
        <family val="2"/>
      </rPr>
      <t xml:space="preserve">番地１</t>
    </r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隣の会障がい者ホームヘルプサービス</t>
    </r>
  </si>
  <si>
    <t xml:space="preserve">末吉町岩９７１－１</t>
  </si>
  <si>
    <t xml:space="preserve">社会福祉法人志布志市社会福祉協議会指定居宅介護有明事業所</t>
  </si>
  <si>
    <t xml:space="preserve">有明町野井倉１７６７番地</t>
  </si>
  <si>
    <t xml:space="preserve">５－療養介護</t>
  </si>
  <si>
    <t xml:space="preserve">事業所なし</t>
  </si>
  <si>
    <t xml:space="preserve">６－生活介護</t>
  </si>
  <si>
    <t xml:space="preserve">定員</t>
  </si>
  <si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隣の会ピアハウス</t>
    </r>
  </si>
  <si>
    <r>
      <rPr>
        <sz val="10"/>
        <color rgb="FF000000"/>
        <rFont val="Noto Sans"/>
        <family val="2"/>
      </rPr>
      <t xml:space="preserve">笠之原町</t>
    </r>
    <r>
      <rPr>
        <sz val="10"/>
        <color rgb="FF000000"/>
        <rFont val="ＭＳ Ｐゴシック"/>
        <family val="3"/>
        <charset val="128"/>
      </rPr>
      <t xml:space="preserve">7401</t>
    </r>
    <r>
      <rPr>
        <sz val="10"/>
        <color rgb="FF000000"/>
        <rFont val="Noto Sans"/>
        <family val="2"/>
      </rPr>
      <t xml:space="preserve">番地５</t>
    </r>
  </si>
  <si>
    <t xml:space="preserve">4610300115</t>
  </si>
  <si>
    <t xml:space="preserve">障害者支援施設　フレンドリーホームいいぐま</t>
  </si>
  <si>
    <t xml:space="preserve">0994-49-3288</t>
  </si>
  <si>
    <t xml:space="preserve">0994-49-3132</t>
  </si>
  <si>
    <t xml:space="preserve">4610300198</t>
  </si>
  <si>
    <t xml:space="preserve">社会福祉法人　友心会</t>
  </si>
  <si>
    <t xml:space="preserve">障害者支援施設　ゆらり</t>
  </si>
  <si>
    <t xml:space="preserve">893-1602</t>
  </si>
  <si>
    <t xml:space="preserve">串良町有里７４４１番地１</t>
  </si>
  <si>
    <t xml:space="preserve">0994-62-4100</t>
  </si>
  <si>
    <t xml:space="preserve">0994-62-4190</t>
  </si>
  <si>
    <t xml:space="preserve">4610300362</t>
  </si>
  <si>
    <t xml:space="preserve">障害者支援施設　桜町学園</t>
  </si>
  <si>
    <t xml:space="preserve">891-2301</t>
  </si>
  <si>
    <t xml:space="preserve">有武町８５５番地３</t>
  </si>
  <si>
    <t xml:space="preserve">0994-46-3212</t>
  </si>
  <si>
    <t xml:space="preserve">4610300339</t>
  </si>
  <si>
    <t xml:space="preserve">社会福祉法人　岳風会</t>
  </si>
  <si>
    <t xml:space="preserve">障害者支援施設　陵北荘</t>
  </si>
  <si>
    <t xml:space="preserve">893-1101</t>
  </si>
  <si>
    <t xml:space="preserve">吾平町上名字笹ヶ尾原６１６２－２</t>
  </si>
  <si>
    <t xml:space="preserve">0994-58-5051</t>
  </si>
  <si>
    <t xml:space="preserve">0994-58-7758</t>
  </si>
  <si>
    <t xml:space="preserve">4610300099</t>
  </si>
  <si>
    <t xml:space="preserve">障害者支援施設　和光学園</t>
  </si>
  <si>
    <t xml:space="preserve">891-2303</t>
  </si>
  <si>
    <t xml:space="preserve">海道町１５６番地</t>
  </si>
  <si>
    <t xml:space="preserve">0994-46-2956</t>
  </si>
  <si>
    <t xml:space="preserve">0994-46-4130</t>
  </si>
  <si>
    <t xml:space="preserve">株式会社綾福祉会</t>
  </si>
  <si>
    <t xml:space="preserve">生活介護事業所まあむ</t>
  </si>
  <si>
    <t xml:space="preserve">893--0056</t>
  </si>
  <si>
    <r>
      <rPr>
        <sz val="10"/>
        <color rgb="FF000000"/>
        <rFont val="Noto Sans"/>
        <family val="2"/>
      </rPr>
      <t xml:space="preserve">上野町</t>
    </r>
    <r>
      <rPr>
        <sz val="10"/>
        <color rgb="FF000000"/>
        <rFont val="ＭＳ Ｐゴシック"/>
        <family val="3"/>
        <charset val="128"/>
      </rPr>
      <t xml:space="preserve">4790</t>
    </r>
    <r>
      <rPr>
        <sz val="10"/>
        <color rgb="FF000000"/>
        <rFont val="Noto Sans"/>
        <family val="2"/>
      </rPr>
      <t xml:space="preserve">番地１</t>
    </r>
  </si>
  <si>
    <t xml:space="preserve">0994-45-7136</t>
  </si>
  <si>
    <t xml:space="preserve">0994-45-7138</t>
  </si>
  <si>
    <t xml:space="preserve">鹿屋福祉サービス株式会社</t>
  </si>
  <si>
    <t xml:space="preserve">生活介護事業所あおぞら</t>
  </si>
  <si>
    <r>
      <rPr>
        <sz val="10"/>
        <rFont val="Noto Sans"/>
        <family val="2"/>
      </rPr>
      <t xml:space="preserve">上野町</t>
    </r>
    <r>
      <rPr>
        <sz val="10"/>
        <rFont val="ＭＳ Ｐゴシック"/>
        <family val="3"/>
        <charset val="128"/>
      </rPr>
      <t xml:space="preserve">4780</t>
    </r>
    <r>
      <rPr>
        <sz val="10"/>
        <rFont val="Noto Sans"/>
        <family val="2"/>
      </rPr>
      <t xml:space="preserve">番地２</t>
    </r>
  </si>
  <si>
    <t xml:space="preserve">0994-43-3535</t>
  </si>
  <si>
    <t xml:space="preserve">0994-43-3538</t>
  </si>
  <si>
    <t xml:space="preserve">特定非営利活動法人一歩会ｅすぺーす</t>
  </si>
  <si>
    <t xml:space="preserve">障がい者支援センター　ｅすぺーす</t>
  </si>
  <si>
    <t xml:space="preserve">893-0015</t>
  </si>
  <si>
    <t xml:space="preserve">新川町２４１番地２３</t>
  </si>
  <si>
    <t xml:space="preserve">0994-40-3789</t>
  </si>
  <si>
    <t xml:space="preserve">株式会社ドルフィン</t>
  </si>
  <si>
    <t xml:space="preserve">生活介護事業所　ドルフィン</t>
  </si>
  <si>
    <t xml:space="preserve">西原１丁目８番２号</t>
  </si>
  <si>
    <t xml:space="preserve">0994-35-1488</t>
  </si>
  <si>
    <t xml:space="preserve">0994-35-1489</t>
  </si>
  <si>
    <t xml:space="preserve">株式会社ケイシン</t>
  </si>
  <si>
    <t xml:space="preserve">太陽の城</t>
  </si>
  <si>
    <t xml:space="preserve">893-0055</t>
  </si>
  <si>
    <t xml:space="preserve">野里町３０３４－１</t>
  </si>
  <si>
    <t xml:space="preserve">0994-36-8525</t>
  </si>
  <si>
    <t xml:space="preserve">0994-36-8526</t>
  </si>
  <si>
    <r>
      <rPr>
        <sz val="10"/>
        <color rgb="FFFF0000"/>
        <rFont val="ＭＳ Ｐゴシック"/>
        <family val="3"/>
        <charset val="128"/>
      </rPr>
      <t xml:space="preserve">H29.6.30</t>
    </r>
    <r>
      <rPr>
        <sz val="10"/>
        <color rgb="FFFF0000"/>
        <rFont val="Noto Sans"/>
        <family val="2"/>
      </rPr>
      <t xml:space="preserve">～休止</t>
    </r>
  </si>
  <si>
    <t xml:space="preserve">4613015116</t>
  </si>
  <si>
    <t xml:space="preserve">社会福祉法人　天上会</t>
  </si>
  <si>
    <t xml:space="preserve">障害者支援施設　新樹楽園</t>
  </si>
  <si>
    <t xml:space="preserve">893-0041</t>
  </si>
  <si>
    <t xml:space="preserve">星塚町４２０４－４</t>
  </si>
  <si>
    <t xml:space="preserve">0994-49-3888</t>
  </si>
  <si>
    <t xml:space="preserve">0994-49-3777</t>
  </si>
  <si>
    <t xml:space="preserve">企業組合労協センター事業団</t>
  </si>
  <si>
    <t xml:space="preserve">多機能型施設　オルオル</t>
  </si>
  <si>
    <t xml:space="preserve">893-0061</t>
  </si>
  <si>
    <r>
      <rPr>
        <sz val="10"/>
        <rFont val="Noto Sans"/>
        <family val="2"/>
      </rPr>
      <t xml:space="preserve">上谷町</t>
    </r>
    <r>
      <rPr>
        <sz val="10"/>
        <rFont val="ＭＳ Ｐゴシック"/>
        <family val="3"/>
        <charset val="128"/>
      </rPr>
      <t xml:space="preserve">11196</t>
    </r>
    <r>
      <rPr>
        <sz val="10"/>
        <rFont val="Noto Sans"/>
        <family val="2"/>
      </rPr>
      <t xml:space="preserve">番地２</t>
    </r>
  </si>
  <si>
    <t xml:space="preserve">0994-35-1577</t>
  </si>
  <si>
    <t xml:space="preserve">0994-35-1578</t>
  </si>
  <si>
    <r>
      <rPr>
        <sz val="9"/>
        <color rgb="FFFF0000"/>
        <rFont val="ＭＳ Ｐゴシック"/>
        <family val="3"/>
        <charset val="128"/>
      </rPr>
      <t xml:space="preserve">R2.11.1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R4.10.31</t>
    </r>
    <r>
      <rPr>
        <sz val="9"/>
        <color rgb="FFFF0000"/>
        <rFont val="Noto Sans"/>
        <family val="2"/>
      </rPr>
      <t xml:space="preserve">休止</t>
    </r>
  </si>
  <si>
    <t xml:space="preserve">一般社団法人おおすみ笑顔のわ</t>
  </si>
  <si>
    <t xml:space="preserve">えすぺらんさ</t>
  </si>
  <si>
    <r>
      <rPr>
        <sz val="10"/>
        <rFont val="Noto Sans"/>
        <family val="2"/>
      </rPr>
      <t xml:space="preserve">笠之原町</t>
    </r>
    <r>
      <rPr>
        <sz val="10"/>
        <rFont val="ＭＳ Ｐゴシック"/>
        <family val="3"/>
        <charset val="128"/>
      </rPr>
      <t xml:space="preserve">1520</t>
    </r>
    <r>
      <rPr>
        <sz val="10"/>
        <rFont val="Noto Sans"/>
        <family val="2"/>
      </rPr>
      <t xml:space="preserve">番地１</t>
    </r>
  </si>
  <si>
    <t xml:space="preserve">0994-43-3831</t>
  </si>
  <si>
    <t xml:space="preserve">株式会社　ヴィレッジ</t>
  </si>
  <si>
    <t xml:space="preserve">株式会社ヴィレッジ複合型障がい施設未里</t>
  </si>
  <si>
    <r>
      <rPr>
        <sz val="10"/>
        <rFont val="Noto Sans"/>
        <family val="2"/>
      </rPr>
      <t xml:space="preserve">西原二丁目</t>
    </r>
    <r>
      <rPr>
        <sz val="10"/>
        <rFont val="ＭＳ Ｐゴシック"/>
        <family val="3"/>
        <charset val="128"/>
      </rPr>
      <t xml:space="preserve">34-21</t>
    </r>
  </si>
  <si>
    <t xml:space="preserve">0994-45-5400</t>
  </si>
  <si>
    <t xml:space="preserve">0994-45-5411</t>
  </si>
  <si>
    <t xml:space="preserve">ライズ株式会社</t>
  </si>
  <si>
    <t xml:space="preserve">咲楽工房</t>
  </si>
  <si>
    <r>
      <rPr>
        <sz val="10"/>
        <rFont val="Noto Sans"/>
        <family val="2"/>
      </rPr>
      <t xml:space="preserve">東原町</t>
    </r>
    <r>
      <rPr>
        <sz val="10"/>
        <rFont val="ＭＳ Ｐゴシック"/>
        <family val="3"/>
        <charset val="128"/>
      </rPr>
      <t xml:space="preserve">6874</t>
    </r>
    <r>
      <rPr>
        <sz val="10"/>
        <rFont val="Noto Sans"/>
        <family val="2"/>
      </rPr>
      <t xml:space="preserve">番地４</t>
    </r>
  </si>
  <si>
    <t xml:space="preserve">0994-37-5389</t>
  </si>
  <si>
    <t xml:space="preserve">0994-37-5262</t>
  </si>
  <si>
    <t xml:space="preserve">つぼみ</t>
  </si>
  <si>
    <t xml:space="preserve">893-1103</t>
  </si>
  <si>
    <r>
      <rPr>
        <sz val="10"/>
        <rFont val="Noto Sans"/>
        <family val="2"/>
      </rPr>
      <t xml:space="preserve">吾平町麓</t>
    </r>
    <r>
      <rPr>
        <sz val="10"/>
        <rFont val="ＭＳ Ｐゴシック"/>
        <family val="3"/>
        <charset val="128"/>
      </rPr>
      <t xml:space="preserve">1641</t>
    </r>
    <r>
      <rPr>
        <sz val="10"/>
        <rFont val="Noto Sans"/>
        <family val="2"/>
      </rPr>
      <t xml:space="preserve">番地１</t>
    </r>
  </si>
  <si>
    <t xml:space="preserve">0994-35-1883</t>
  </si>
  <si>
    <t xml:space="preserve">0994-35-1884</t>
  </si>
  <si>
    <t xml:space="preserve">4610300354</t>
  </si>
  <si>
    <t xml:space="preserve">特定非営利活動法人　愛・あいネット</t>
  </si>
  <si>
    <t xml:space="preserve">障がい者就労支援センター　愛・あいネット</t>
  </si>
  <si>
    <t xml:space="preserve">893-0022</t>
  </si>
  <si>
    <r>
      <rPr>
        <sz val="10"/>
        <color rgb="FF000000"/>
        <rFont val="Noto Sans"/>
        <family val="2"/>
      </rPr>
      <t xml:space="preserve">旭原町</t>
    </r>
    <r>
      <rPr>
        <sz val="10"/>
        <color rgb="FF000000"/>
        <rFont val="ＭＳ Ｐゴシック"/>
        <family val="3"/>
        <charset val="128"/>
      </rPr>
      <t xml:space="preserve">359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27</t>
    </r>
  </si>
  <si>
    <t xml:space="preserve">0994-31-1853</t>
  </si>
  <si>
    <t xml:space="preserve">0994-31-1851</t>
  </si>
  <si>
    <t xml:space="preserve">株式会社　柳の里</t>
  </si>
  <si>
    <t xml:space="preserve">デイサービス柳の里</t>
  </si>
  <si>
    <t xml:space="preserve">893-0056</t>
  </si>
  <si>
    <r>
      <rPr>
        <sz val="10"/>
        <rFont val="Noto Sans"/>
        <family val="2"/>
      </rPr>
      <t xml:space="preserve">上野町</t>
    </r>
    <r>
      <rPr>
        <sz val="10"/>
        <rFont val="ＭＳ Ｐゴシック"/>
        <family val="3"/>
        <charset val="128"/>
      </rPr>
      <t xml:space="preserve">455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1</t>
    </r>
  </si>
  <si>
    <t xml:space="preserve">0994-35-0531</t>
  </si>
  <si>
    <t xml:space="preserve">0994-45-5233</t>
  </si>
  <si>
    <t xml:space="preserve">あすな株式会社</t>
  </si>
  <si>
    <t xml:space="preserve">自立支援型デイサービス　かなで</t>
  </si>
  <si>
    <r>
      <rPr>
        <sz val="10"/>
        <rFont val="Noto Sans"/>
        <family val="2"/>
      </rPr>
      <t xml:space="preserve">寿３丁目６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６サンロード寿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棟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室</t>
    </r>
  </si>
  <si>
    <t xml:space="preserve">0994-40-5580</t>
  </si>
  <si>
    <t xml:space="preserve">0994-40-5581</t>
  </si>
  <si>
    <t xml:space="preserve">4641400033</t>
  </si>
  <si>
    <t xml:space="preserve">医療法人　浩愛会</t>
  </si>
  <si>
    <t xml:space="preserve">小規模多機能ホーム　くぬきの里</t>
  </si>
  <si>
    <t xml:space="preserve">891-2116</t>
  </si>
  <si>
    <t xml:space="preserve">柊原６２５番１</t>
  </si>
  <si>
    <t xml:space="preserve">0994-35-3636</t>
  </si>
  <si>
    <t xml:space="preserve">4641400025</t>
  </si>
  <si>
    <t xml:space="preserve">小規模多機能ホーム　ひまわりの里</t>
  </si>
  <si>
    <t xml:space="preserve">891-2124</t>
  </si>
  <si>
    <t xml:space="preserve">錦江町１番２３９</t>
  </si>
  <si>
    <t xml:space="preserve">0994-32-6666</t>
  </si>
  <si>
    <t xml:space="preserve">4641400017</t>
  </si>
  <si>
    <t xml:space="preserve">社会医療法人　天陽会</t>
  </si>
  <si>
    <t xml:space="preserve">小規模多機能ホーム　陽なたぼっこの家　境</t>
  </si>
  <si>
    <t xml:space="preserve">899-4631</t>
  </si>
  <si>
    <t xml:space="preserve">牛根境１０９０</t>
  </si>
  <si>
    <t xml:space="preserve">0994-34-2121</t>
  </si>
  <si>
    <t xml:space="preserve">4641400058</t>
  </si>
  <si>
    <t xml:space="preserve">株式会社　正信会</t>
  </si>
  <si>
    <t xml:space="preserve">小規模多機能ホームほほえみ</t>
  </si>
  <si>
    <t xml:space="preserve">891-2101</t>
  </si>
  <si>
    <t xml:space="preserve">海潟５０２番地１</t>
  </si>
  <si>
    <t xml:space="preserve">0994-32-5708</t>
  </si>
  <si>
    <t xml:space="preserve">0994-32-5709</t>
  </si>
  <si>
    <t xml:space="preserve">4611400021</t>
  </si>
  <si>
    <t xml:space="preserve">社会福祉法人　育友会</t>
  </si>
  <si>
    <t xml:space="preserve">城山学園</t>
  </si>
  <si>
    <t xml:space="preserve">891-2114</t>
  </si>
  <si>
    <t xml:space="preserve">新城西鳥ヶ尾５２８４番地</t>
  </si>
  <si>
    <t xml:space="preserve">0994-35-3000</t>
  </si>
  <si>
    <t xml:space="preserve">0994-35-3005</t>
  </si>
  <si>
    <t xml:space="preserve">合同会社いぶき</t>
  </si>
  <si>
    <t xml:space="preserve">福祉サポートセンターきらら</t>
  </si>
  <si>
    <t xml:space="preserve">891-2103</t>
  </si>
  <si>
    <r>
      <rPr>
        <sz val="10"/>
        <rFont val="Noto Sans"/>
        <family val="2"/>
      </rPr>
      <t xml:space="preserve">市木字沖田</t>
    </r>
    <r>
      <rPr>
        <sz val="10"/>
        <rFont val="ＭＳ Ｐゴシック"/>
        <family val="3"/>
        <charset val="128"/>
      </rPr>
      <t xml:space="preserve">441</t>
    </r>
    <r>
      <rPr>
        <sz val="10"/>
        <rFont val="Noto Sans"/>
        <family val="2"/>
      </rPr>
      <t xml:space="preserve">番地１</t>
    </r>
  </si>
  <si>
    <t xml:space="preserve">0994-45-7323</t>
  </si>
  <si>
    <t xml:space="preserve">0994-45-7324</t>
  </si>
  <si>
    <t xml:space="preserve">4611700115</t>
  </si>
  <si>
    <t xml:space="preserve">社会福祉法人　大多福会</t>
  </si>
  <si>
    <t xml:space="preserve">社会就労支援センター　のどか園</t>
  </si>
  <si>
    <t xml:space="preserve">899-8604</t>
  </si>
  <si>
    <t xml:space="preserve">末吉町諏訪方１０２３１番地</t>
  </si>
  <si>
    <t xml:space="preserve">0986-76-6883</t>
  </si>
  <si>
    <t xml:space="preserve">0986-76-6773</t>
  </si>
  <si>
    <t xml:space="preserve">4611700073</t>
  </si>
  <si>
    <t xml:space="preserve">社会福祉法人　めぐみ会</t>
  </si>
  <si>
    <t xml:space="preserve">高之峯園</t>
  </si>
  <si>
    <r>
      <rPr>
        <sz val="10"/>
        <color rgb="FF000000"/>
        <rFont val="Noto Sans"/>
        <family val="2"/>
      </rPr>
      <t xml:space="preserve">末吉町諏訪方</t>
    </r>
    <r>
      <rPr>
        <sz val="10"/>
        <color rgb="FF000000"/>
        <rFont val="ＭＳ Ｐゴシック"/>
        <family val="3"/>
        <charset val="128"/>
      </rPr>
      <t xml:space="preserve">5105</t>
    </r>
    <r>
      <rPr>
        <sz val="10"/>
        <color rgb="FF000000"/>
        <rFont val="Noto Sans"/>
        <family val="2"/>
      </rPr>
      <t xml:space="preserve">番地</t>
    </r>
  </si>
  <si>
    <t xml:space="preserve">0986-76-7111</t>
  </si>
  <si>
    <t xml:space="preserve">4611700131</t>
  </si>
  <si>
    <t xml:space="preserve">社会福祉法人　博風会</t>
  </si>
  <si>
    <t xml:space="preserve">障がい者支援施設すみよしの里</t>
  </si>
  <si>
    <t xml:space="preserve">末吉町二之方３０７０番地２</t>
  </si>
  <si>
    <t xml:space="preserve">0986-76-0009</t>
  </si>
  <si>
    <t xml:space="preserve">0986-76-0688</t>
  </si>
  <si>
    <t xml:space="preserve">4611700305</t>
  </si>
  <si>
    <t xml:space="preserve">末吉学園成人部</t>
  </si>
  <si>
    <r>
      <rPr>
        <sz val="10"/>
        <color rgb="FF000000"/>
        <rFont val="Noto Sans"/>
        <family val="2"/>
      </rPr>
      <t xml:space="preserve">末吉町諏訪方</t>
    </r>
    <r>
      <rPr>
        <sz val="10"/>
        <color rgb="FF000000"/>
        <rFont val="ＭＳ Ｐゴシック"/>
        <family val="3"/>
        <charset val="128"/>
      </rPr>
      <t xml:space="preserve">5091</t>
    </r>
    <r>
      <rPr>
        <sz val="10"/>
        <color rgb="FF000000"/>
        <rFont val="Noto Sans"/>
        <family val="2"/>
      </rPr>
      <t xml:space="preserve">番地２</t>
    </r>
  </si>
  <si>
    <t xml:space="preserve">0986-28-1201</t>
  </si>
  <si>
    <t xml:space="preserve">0986-28-1202</t>
  </si>
  <si>
    <t xml:space="preserve">医療法人　常清会</t>
  </si>
  <si>
    <t xml:space="preserve">多機能事業所　曽らりす</t>
  </si>
  <si>
    <t xml:space="preserve">899-8212</t>
  </si>
  <si>
    <r>
      <rPr>
        <sz val="10"/>
        <color rgb="FF000000"/>
        <rFont val="Noto Sans"/>
        <family val="2"/>
      </rPr>
      <t xml:space="preserve">大隅町月野</t>
    </r>
    <r>
      <rPr>
        <sz val="10"/>
        <color rgb="FF000000"/>
        <rFont val="ＭＳ Ｐゴシック"/>
        <family val="3"/>
        <charset val="128"/>
      </rPr>
      <t xml:space="preserve">1944</t>
    </r>
    <r>
      <rPr>
        <sz val="10"/>
        <color rgb="FF000000"/>
        <rFont val="Noto Sans"/>
        <family val="2"/>
      </rPr>
      <t xml:space="preserve">番地１</t>
    </r>
  </si>
  <si>
    <t xml:space="preserve">099-479-3371</t>
  </si>
  <si>
    <t xml:space="preserve">099-479-3373</t>
  </si>
  <si>
    <t xml:space="preserve">社会福祉法人愛訪会</t>
  </si>
  <si>
    <t xml:space="preserve">ワークセンター藤の森</t>
  </si>
  <si>
    <t xml:space="preserve">899-7512</t>
  </si>
  <si>
    <r>
      <rPr>
        <sz val="10"/>
        <rFont val="Noto Sans"/>
        <family val="2"/>
      </rPr>
      <t xml:space="preserve">有明町野神字田渕</t>
    </r>
    <r>
      <rPr>
        <sz val="10"/>
        <rFont val="ＭＳ Ｐゴシック"/>
        <family val="3"/>
        <charset val="128"/>
      </rPr>
      <t xml:space="preserve">3935</t>
    </r>
    <r>
      <rPr>
        <sz val="10"/>
        <rFont val="Noto Sans"/>
        <family val="2"/>
      </rPr>
      <t xml:space="preserve">番地３</t>
    </r>
  </si>
  <si>
    <t xml:space="preserve">099-471-5550</t>
  </si>
  <si>
    <t xml:space="preserve">099-475-1934</t>
  </si>
  <si>
    <t xml:space="preserve">特定非営利活動法人すんくじら会</t>
  </si>
  <si>
    <t xml:space="preserve">生活介護事業所宙船</t>
  </si>
  <si>
    <r>
      <rPr>
        <sz val="10"/>
        <rFont val="Noto Sans"/>
        <family val="2"/>
      </rPr>
      <t xml:space="preserve">志布志町安楽</t>
    </r>
    <r>
      <rPr>
        <sz val="10"/>
        <rFont val="ＭＳ Ｐゴシック"/>
        <family val="3"/>
        <charset val="128"/>
      </rPr>
      <t xml:space="preserve">2459</t>
    </r>
    <r>
      <rPr>
        <sz val="10"/>
        <rFont val="Noto Sans"/>
        <family val="2"/>
      </rPr>
      <t xml:space="preserve">番地２</t>
    </r>
  </si>
  <si>
    <t xml:space="preserve">090-4985-2767</t>
  </si>
  <si>
    <t xml:space="preserve">なし</t>
  </si>
  <si>
    <t xml:space="preserve">4642900015</t>
  </si>
  <si>
    <t xml:space="preserve">回生園デイサービスセンター</t>
  </si>
  <si>
    <t xml:space="preserve">099-477-2525</t>
  </si>
  <si>
    <t xml:space="preserve">099-477-2505</t>
  </si>
  <si>
    <t xml:space="preserve">4612900029</t>
  </si>
  <si>
    <t xml:space="preserve">社会福祉法人　愛生会</t>
  </si>
  <si>
    <t xml:space="preserve">障害者支援施設　あいのさと</t>
  </si>
  <si>
    <t xml:space="preserve">菱田字宇都口３５９６番地</t>
  </si>
  <si>
    <t xml:space="preserve">099-477-1171</t>
  </si>
  <si>
    <t xml:space="preserve">099-477-1589</t>
  </si>
  <si>
    <t xml:space="preserve">4612900037</t>
  </si>
  <si>
    <t xml:space="preserve">障害者支援施設　恵誠園</t>
  </si>
  <si>
    <t xml:space="preserve">4613000035</t>
  </si>
  <si>
    <t xml:space="preserve">株式会社ベストサポートおおすみ</t>
  </si>
  <si>
    <t xml:space="preserve">自立支援センターおおすみ</t>
  </si>
  <si>
    <t xml:space="preserve">893-1612</t>
  </si>
  <si>
    <t xml:space="preserve">東串良町</t>
  </si>
  <si>
    <t xml:space="preserve">池之原１２２３番地</t>
  </si>
  <si>
    <t xml:space="preserve">0994-63-2699</t>
  </si>
  <si>
    <t xml:space="preserve">0994-31-4511</t>
  </si>
  <si>
    <t xml:space="preserve">4613000019</t>
  </si>
  <si>
    <t xml:space="preserve">社会福祉法人　松風会</t>
  </si>
  <si>
    <t xml:space="preserve">障害者支援施設　光祐の里</t>
  </si>
  <si>
    <t xml:space="preserve">893-1614</t>
  </si>
  <si>
    <t xml:space="preserve">新川西２０番地１</t>
  </si>
  <si>
    <t xml:space="preserve">0994-63-0233</t>
  </si>
  <si>
    <t xml:space="preserve">0994-63-0232</t>
  </si>
  <si>
    <t xml:space="preserve">4613005034</t>
  </si>
  <si>
    <t xml:space="preserve">社会福祉法人　養浩会</t>
  </si>
  <si>
    <t xml:space="preserve">障害者支援施設すずしろの里</t>
  </si>
  <si>
    <t xml:space="preserve">893-2301</t>
  </si>
  <si>
    <t xml:space="preserve">神川１６１９</t>
  </si>
  <si>
    <t xml:space="preserve">0994-22-1223</t>
  </si>
  <si>
    <t xml:space="preserve">0994-22-2266</t>
  </si>
  <si>
    <t xml:space="preserve">4613010034</t>
  </si>
  <si>
    <t xml:space="preserve">社会福祉法人　白鳩会</t>
  </si>
  <si>
    <t xml:space="preserve">おおすみの園</t>
  </si>
  <si>
    <t xml:space="preserve">根占川北２１０５</t>
  </si>
  <si>
    <t xml:space="preserve">0994-24-2517</t>
  </si>
  <si>
    <t xml:space="preserve">0994-24-3711</t>
  </si>
  <si>
    <t xml:space="preserve">4613010067</t>
  </si>
  <si>
    <t xml:space="preserve">第２花の木ファーム</t>
  </si>
  <si>
    <t xml:space="preserve">根占川北９４４５－２</t>
  </si>
  <si>
    <t xml:space="preserve">0994-28-1011</t>
  </si>
  <si>
    <t xml:space="preserve">0994-28-1021</t>
  </si>
  <si>
    <t xml:space="preserve">わたぼうし</t>
  </si>
  <si>
    <t xml:space="preserve">後田５５０３番地３</t>
  </si>
  <si>
    <t xml:space="preserve">0994-65-2340</t>
  </si>
  <si>
    <t xml:space="preserve">0994-65-3952</t>
  </si>
  <si>
    <t xml:space="preserve">はなのこ園</t>
  </si>
  <si>
    <r>
      <rPr>
        <sz val="10"/>
        <rFont val="ＭＳ Ｐゴシック"/>
        <family val="3"/>
        <charset val="128"/>
      </rPr>
      <t xml:space="preserve">893-120</t>
    </r>
    <r>
      <rPr>
        <sz val="10"/>
        <rFont val="Noto Sans"/>
        <family val="2"/>
      </rPr>
      <t xml:space="preserve">４</t>
    </r>
  </si>
  <si>
    <r>
      <rPr>
        <sz val="10"/>
        <rFont val="Noto Sans"/>
        <family val="2"/>
      </rPr>
      <t xml:space="preserve">富山</t>
    </r>
    <r>
      <rPr>
        <sz val="10"/>
        <rFont val="ＭＳ Ｐゴシック"/>
        <family val="3"/>
        <charset val="128"/>
      </rPr>
      <t xml:space="preserve">1678</t>
    </r>
    <r>
      <rPr>
        <sz val="10"/>
        <rFont val="Noto Sans"/>
        <family val="2"/>
      </rPr>
      <t xml:space="preserve">番地５</t>
    </r>
  </si>
  <si>
    <t xml:space="preserve">0994-65-2121</t>
  </si>
  <si>
    <t xml:space="preserve">７－短期入所</t>
  </si>
  <si>
    <t xml:space="preserve">障害者支援施設　フレンドリーホームいいぐま　短期入所事業所</t>
  </si>
  <si>
    <r>
      <rPr>
        <sz val="10"/>
        <color rgb="FF000000"/>
        <rFont val="Noto Sans"/>
        <family val="2"/>
      </rPr>
      <t xml:space="preserve">併設</t>
    </r>
    <r>
      <rPr>
        <sz val="10"/>
        <color rgb="FF000000"/>
        <rFont val="ＭＳ Ｐゴシック"/>
        <family val="3"/>
        <charset val="128"/>
      </rPr>
      <t xml:space="preserve">(2)
</t>
    </r>
    <r>
      <rPr>
        <sz val="10"/>
        <color rgb="FF000000"/>
        <rFont val="Noto Sans"/>
        <family val="2"/>
      </rPr>
      <t xml:space="preserve">空床型　</t>
    </r>
  </si>
  <si>
    <t xml:space="preserve">空床型</t>
  </si>
  <si>
    <r>
      <rPr>
        <sz val="10"/>
        <rFont val="Noto Sans"/>
        <family val="2"/>
      </rPr>
      <t xml:space="preserve">併設</t>
    </r>
    <r>
      <rPr>
        <sz val="10"/>
        <rFont val="ＭＳ Ｐゴシック"/>
        <family val="3"/>
        <charset val="128"/>
      </rPr>
      <t xml:space="preserve">(2)
</t>
    </r>
    <r>
      <rPr>
        <sz val="10"/>
        <rFont val="Noto Sans"/>
        <family val="2"/>
      </rPr>
      <t xml:space="preserve">空床型</t>
    </r>
  </si>
  <si>
    <r>
      <rPr>
        <sz val="10"/>
        <rFont val="Noto Sans"/>
        <family val="2"/>
      </rPr>
      <t xml:space="preserve">併設</t>
    </r>
    <r>
      <rPr>
        <sz val="10"/>
        <rFont val="ＭＳ Ｐゴシック"/>
        <family val="3"/>
        <charset val="128"/>
      </rPr>
      <t xml:space="preserve">(2)</t>
    </r>
  </si>
  <si>
    <t xml:space="preserve">知的障害児・障害者支援施設　和光学園</t>
  </si>
  <si>
    <r>
      <rPr>
        <sz val="10"/>
        <rFont val="Noto Sans"/>
        <family val="2"/>
      </rPr>
      <t xml:space="preserve">併設</t>
    </r>
    <r>
      <rPr>
        <sz val="10"/>
        <rFont val="ＭＳ Ｐゴシック"/>
        <family val="3"/>
        <charset val="128"/>
      </rPr>
      <t xml:space="preserve">(4)
</t>
    </r>
    <r>
      <rPr>
        <sz val="10"/>
        <rFont val="Noto Sans"/>
        <family val="2"/>
      </rPr>
      <t xml:space="preserve">空床型</t>
    </r>
  </si>
  <si>
    <t xml:space="preserve">特別養護老人ホームグリーンバード</t>
  </si>
  <si>
    <t xml:space="preserve">輝北町市成２１２１番地３</t>
  </si>
  <si>
    <t xml:space="preserve">0994-85-1902</t>
  </si>
  <si>
    <t xml:space="preserve">0994-85-1195</t>
  </si>
  <si>
    <r>
      <rPr>
        <sz val="10"/>
        <rFont val="Noto Sans"/>
        <family val="2"/>
      </rPr>
      <t xml:space="preserve">併設</t>
    </r>
    <r>
      <rPr>
        <sz val="10"/>
        <rFont val="ＭＳ Ｐゴシック"/>
        <family val="3"/>
        <charset val="128"/>
      </rPr>
      <t xml:space="preserve">(11)
</t>
    </r>
    <r>
      <rPr>
        <sz val="10"/>
        <rFont val="Noto Sans"/>
        <family val="2"/>
      </rPr>
      <t xml:space="preserve">空床型</t>
    </r>
  </si>
  <si>
    <t xml:space="preserve">ショートステイ　あや</t>
  </si>
  <si>
    <r>
      <rPr>
        <sz val="10"/>
        <rFont val="Noto Sans"/>
        <family val="2"/>
      </rPr>
      <t xml:space="preserve">上野町</t>
    </r>
    <r>
      <rPr>
        <sz val="10"/>
        <rFont val="ＭＳ Ｐゴシック"/>
        <family val="3"/>
        <charset val="128"/>
      </rPr>
      <t xml:space="preserve">4790</t>
    </r>
    <r>
      <rPr>
        <sz val="10"/>
        <rFont val="Noto Sans"/>
        <family val="2"/>
      </rPr>
      <t xml:space="preserve">番地５</t>
    </r>
  </si>
  <si>
    <r>
      <rPr>
        <sz val="10"/>
        <rFont val="Noto Sans"/>
        <family val="2"/>
      </rPr>
      <t xml:space="preserve">併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)</t>
    </r>
  </si>
  <si>
    <t xml:space="preserve">共生ホーム・木精</t>
  </si>
  <si>
    <r>
      <rPr>
        <sz val="10"/>
        <rFont val="Noto Sans"/>
        <family val="2"/>
      </rPr>
      <t xml:space="preserve">笠之原町</t>
    </r>
    <r>
      <rPr>
        <sz val="10"/>
        <rFont val="ＭＳ Ｐゴシック"/>
        <family val="3"/>
        <charset val="128"/>
      </rPr>
      <t xml:space="preserve">7402</t>
    </r>
    <r>
      <rPr>
        <sz val="10"/>
        <rFont val="Noto Sans"/>
        <family val="2"/>
      </rPr>
      <t xml:space="preserve">番地５</t>
    </r>
  </si>
  <si>
    <t xml:space="preserve">単独型（４）</t>
  </si>
  <si>
    <t xml:space="preserve">短期入所事業所　舞ハウス</t>
  </si>
  <si>
    <r>
      <rPr>
        <sz val="10"/>
        <rFont val="Noto Sans"/>
        <family val="2"/>
      </rPr>
      <t xml:space="preserve">笠之原町９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994-35-1081</t>
  </si>
  <si>
    <t xml:space="preserve">0994-35-1082</t>
  </si>
  <si>
    <t xml:space="preserve">併設（２）</t>
  </si>
  <si>
    <t xml:space="preserve">合同会社　Ｊｕｓｔ　ａ　Ｌｉｔｔｌｅ</t>
  </si>
  <si>
    <t xml:space="preserve">Chocott</t>
  </si>
  <si>
    <r>
      <rPr>
        <sz val="10"/>
        <rFont val="Noto Sans"/>
        <family val="2"/>
      </rPr>
      <t xml:space="preserve">西原二丁目</t>
    </r>
    <r>
      <rPr>
        <sz val="10"/>
        <rFont val="ＭＳ Ｐゴシック"/>
        <family val="3"/>
        <charset val="128"/>
      </rPr>
      <t xml:space="preserve">553</t>
    </r>
    <r>
      <rPr>
        <sz val="10"/>
        <rFont val="Noto Sans"/>
        <family val="2"/>
      </rPr>
      <t xml:space="preserve">番地</t>
    </r>
  </si>
  <si>
    <t xml:space="preserve">0994-42-0443</t>
  </si>
  <si>
    <t xml:space="preserve">単独型（３）</t>
  </si>
  <si>
    <t xml:space="preserve">医療法人　浩愛会　垂水温泉病院</t>
  </si>
  <si>
    <r>
      <rPr>
        <sz val="10"/>
        <color rgb="FF000000"/>
        <rFont val="Noto Sans"/>
        <family val="2"/>
      </rPr>
      <t xml:space="preserve">単独</t>
    </r>
    <r>
      <rPr>
        <sz val="10"/>
        <color rgb="FF000000"/>
        <rFont val="ＭＳ Ｐゴシック"/>
        <family val="3"/>
        <charset val="128"/>
      </rPr>
      <t xml:space="preserve">(9)</t>
    </r>
  </si>
  <si>
    <r>
      <rPr>
        <sz val="10"/>
        <color rgb="FF000000"/>
        <rFont val="Noto Sans"/>
        <family val="2"/>
      </rPr>
      <t xml:space="preserve">単独</t>
    </r>
    <r>
      <rPr>
        <sz val="10"/>
        <color rgb="FF000000"/>
        <rFont val="ＭＳ Ｐゴシック"/>
        <family val="3"/>
        <charset val="128"/>
      </rPr>
      <t xml:space="preserve">(5)</t>
    </r>
  </si>
  <si>
    <t xml:space="preserve">短期入所　城山学園</t>
  </si>
  <si>
    <r>
      <rPr>
        <sz val="10"/>
        <color rgb="FF000000"/>
        <rFont val="Noto Sans"/>
        <family val="2"/>
      </rPr>
      <t xml:space="preserve">併設</t>
    </r>
    <r>
      <rPr>
        <sz val="10"/>
        <color rgb="FF000000"/>
        <rFont val="ＭＳ Ｐゴシック"/>
        <family val="3"/>
        <charset val="128"/>
      </rPr>
      <t xml:space="preserve">(4)</t>
    </r>
  </si>
  <si>
    <t xml:space="preserve">4611400047</t>
  </si>
  <si>
    <t xml:space="preserve">社会福祉法人　長和会</t>
  </si>
  <si>
    <t xml:space="preserve">特別養護老人ホーム　恵光園</t>
  </si>
  <si>
    <t xml:space="preserve">891-2112</t>
  </si>
  <si>
    <t xml:space="preserve">本城２２１番地</t>
  </si>
  <si>
    <t xml:space="preserve">0994-32-2851</t>
  </si>
  <si>
    <t xml:space="preserve">0994-32-3258</t>
  </si>
  <si>
    <r>
      <rPr>
        <sz val="10"/>
        <color rgb="FF000000"/>
        <rFont val="Noto Sans"/>
        <family val="2"/>
      </rPr>
      <t xml:space="preserve">併設</t>
    </r>
    <r>
      <rPr>
        <sz val="10"/>
        <color rgb="FF000000"/>
        <rFont val="ＭＳ Ｐゴシック"/>
        <family val="3"/>
        <charset val="128"/>
      </rPr>
      <t xml:space="preserve">(10)
</t>
    </r>
    <r>
      <rPr>
        <sz val="10"/>
        <color rgb="FF000000"/>
        <rFont val="Noto Sans"/>
        <family val="2"/>
      </rPr>
      <t xml:space="preserve">空床型</t>
    </r>
  </si>
  <si>
    <t xml:space="preserve">短期入所事業所すみよしの里</t>
  </si>
  <si>
    <t xml:space="preserve">4611700198</t>
  </si>
  <si>
    <t xml:space="preserve">特別養護老人ホーム輪光無量寿園</t>
  </si>
  <si>
    <t xml:space="preserve">099-482-1047</t>
  </si>
  <si>
    <t xml:space="preserve">099-482-1337</t>
  </si>
  <si>
    <r>
      <rPr>
        <sz val="10"/>
        <color rgb="FF000000"/>
        <rFont val="Noto Sans"/>
        <family val="2"/>
      </rPr>
      <t xml:space="preserve">併設</t>
    </r>
    <r>
      <rPr>
        <sz val="10"/>
        <color rgb="FF000000"/>
        <rFont val="ＭＳ Ｐゴシック"/>
        <family val="3"/>
        <charset val="128"/>
      </rPr>
      <t xml:space="preserve">(9)
</t>
    </r>
    <r>
      <rPr>
        <sz val="10"/>
        <color rgb="FF000000"/>
        <rFont val="Noto Sans"/>
        <family val="2"/>
      </rPr>
      <t xml:space="preserve">空床型</t>
    </r>
  </si>
  <si>
    <t xml:space="preserve">4611700057</t>
  </si>
  <si>
    <t xml:space="preserve">末吉学園短期入所事業所</t>
  </si>
  <si>
    <t xml:space="preserve">のどか園短期入所</t>
  </si>
  <si>
    <r>
      <rPr>
        <sz val="10"/>
        <color rgb="FF000000"/>
        <rFont val="Noto Sans"/>
        <family val="2"/>
      </rPr>
      <t xml:space="preserve">末吉町諏訪方</t>
    </r>
    <r>
      <rPr>
        <sz val="10"/>
        <color rgb="FF000000"/>
        <rFont val="ＭＳ Ｐゴシック"/>
        <family val="3"/>
        <charset val="128"/>
      </rPr>
      <t xml:space="preserve">10231</t>
    </r>
  </si>
  <si>
    <t xml:space="preserve">4614100123</t>
  </si>
  <si>
    <t xml:space="preserve">特別養護老人ホーム賀寿園</t>
  </si>
  <si>
    <r>
      <rPr>
        <sz val="10"/>
        <color rgb="FF000000"/>
        <rFont val="Noto Sans"/>
        <family val="2"/>
      </rPr>
      <t xml:space="preserve">志布志町安楽</t>
    </r>
    <r>
      <rPr>
        <sz val="10"/>
        <color rgb="FF000000"/>
        <rFont val="ＭＳ Ｐゴシック"/>
        <family val="3"/>
        <charset val="128"/>
      </rPr>
      <t xml:space="preserve">290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099-472-5555</t>
  </si>
  <si>
    <t xml:space="preserve">099-473-3339</t>
  </si>
  <si>
    <r>
      <rPr>
        <sz val="10"/>
        <color rgb="FF000000"/>
        <rFont val="Noto Sans"/>
        <family val="2"/>
      </rPr>
      <t xml:space="preserve">併設</t>
    </r>
    <r>
      <rPr>
        <sz val="10"/>
        <color rgb="FF000000"/>
        <rFont val="ＭＳ Ｐゴシック"/>
        <family val="3"/>
        <charset val="128"/>
      </rPr>
      <t xml:space="preserve">(7)</t>
    </r>
  </si>
  <si>
    <t xml:space="preserve">099-477-1588</t>
  </si>
  <si>
    <r>
      <rPr>
        <sz val="10"/>
        <color rgb="FF000000"/>
        <rFont val="Noto Sans"/>
        <family val="2"/>
      </rPr>
      <t xml:space="preserve">併設</t>
    </r>
    <r>
      <rPr>
        <sz val="10"/>
        <color rgb="FF000000"/>
        <rFont val="ＭＳ Ｐゴシック"/>
        <family val="3"/>
        <charset val="128"/>
      </rPr>
      <t xml:space="preserve">(10)</t>
    </r>
  </si>
  <si>
    <t xml:space="preserve">特別養護老人ホーム回生園</t>
  </si>
  <si>
    <t xml:space="preserve">菱田家戸原３０６３番地</t>
  </si>
  <si>
    <t xml:space="preserve">0994-77-0372</t>
  </si>
  <si>
    <t xml:space="preserve">099-477-0115</t>
  </si>
  <si>
    <r>
      <rPr>
        <sz val="10"/>
        <color rgb="FF000000"/>
        <rFont val="Noto Sans"/>
        <family val="2"/>
      </rPr>
      <t xml:space="preserve">併設</t>
    </r>
    <r>
      <rPr>
        <sz val="10"/>
        <color rgb="FF000000"/>
        <rFont val="ＭＳ Ｐゴシック"/>
        <family val="3"/>
        <charset val="128"/>
      </rPr>
      <t xml:space="preserve">(6)</t>
    </r>
  </si>
  <si>
    <r>
      <rPr>
        <sz val="10"/>
        <color rgb="FF000000"/>
        <rFont val="Noto Sans"/>
        <family val="2"/>
      </rPr>
      <t xml:space="preserve">併設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株式会社　宝樹</t>
  </si>
  <si>
    <t xml:space="preserve">看護小規模多機能ホーム宝樹</t>
  </si>
  <si>
    <t xml:space="preserve">893-2303</t>
  </si>
  <si>
    <r>
      <rPr>
        <sz val="10"/>
        <rFont val="Noto Sans"/>
        <family val="2"/>
      </rPr>
      <t xml:space="preserve">馬場</t>
    </r>
    <r>
      <rPr>
        <sz val="10"/>
        <rFont val="ＭＳ Ｐゴシック"/>
        <family val="3"/>
        <charset val="128"/>
      </rPr>
      <t xml:space="preserve">1187-1</t>
    </r>
  </si>
  <si>
    <t xml:space="preserve">0994-27-4077</t>
  </si>
  <si>
    <t xml:space="preserve">0994-27-4078</t>
  </si>
  <si>
    <r>
      <rPr>
        <sz val="10"/>
        <rFont val="ＭＳ Ｐゴシック"/>
        <family val="3"/>
        <charset val="128"/>
      </rPr>
      <t xml:space="preserve">R3.11.1~</t>
    </r>
    <r>
      <rPr>
        <sz val="10"/>
        <rFont val="Noto Sans"/>
        <family val="2"/>
      </rPr>
      <t xml:space="preserve">新規指定</t>
    </r>
  </si>
  <si>
    <t xml:space="preserve">花の木ファーム</t>
  </si>
  <si>
    <r>
      <rPr>
        <sz val="10"/>
        <color rgb="FF000000"/>
        <rFont val="Noto Sans"/>
        <family val="2"/>
      </rPr>
      <t xml:space="preserve">根占川北</t>
    </r>
    <r>
      <rPr>
        <sz val="10"/>
        <color rgb="FF000000"/>
        <rFont val="ＭＳ Ｐゴシック"/>
        <family val="3"/>
        <charset val="128"/>
      </rPr>
      <t xml:space="preserve">9466</t>
    </r>
    <r>
      <rPr>
        <sz val="10"/>
        <color rgb="FF000000"/>
        <rFont val="Noto Sans"/>
        <family val="2"/>
      </rPr>
      <t xml:space="preserve">番地８</t>
    </r>
  </si>
  <si>
    <t xml:space="preserve">0994-27-4737</t>
  </si>
  <si>
    <t xml:space="preserve">0994-27-4744</t>
  </si>
  <si>
    <t xml:space="preserve">８－重度障害者等包括支援</t>
  </si>
  <si>
    <t xml:space="preserve">９－施設入所支援</t>
  </si>
  <si>
    <t xml:space="preserve">１０－自立訓練（機能訓練）</t>
  </si>
  <si>
    <t xml:space="preserve">4611700206</t>
  </si>
  <si>
    <t xml:space="preserve">輪光無量寿園デイサービスセンター</t>
  </si>
  <si>
    <t xml:space="preserve">099-482-5800</t>
  </si>
  <si>
    <t xml:space="preserve">099-482-5801</t>
  </si>
  <si>
    <t xml:space="preserve">１１－自立訓練（生活訓練）</t>
  </si>
  <si>
    <t xml:space="preserve">4614100149</t>
  </si>
  <si>
    <t xml:space="preserve">障害者就労支援施設　セルプしぶし</t>
  </si>
  <si>
    <t xml:space="preserve">899-7102</t>
  </si>
  <si>
    <t xml:space="preserve">志布志町帖６６１７番地１３</t>
  </si>
  <si>
    <t xml:space="preserve">4614100172</t>
  </si>
  <si>
    <t xml:space="preserve">生活訓練事業所もっこく</t>
  </si>
  <si>
    <t xml:space="preserve">志布志町安楽３０１２－３</t>
  </si>
  <si>
    <t xml:space="preserve">099-472-6030</t>
  </si>
  <si>
    <t xml:space="preserve">099-472-6086</t>
  </si>
  <si>
    <t xml:space="preserve">4612900094</t>
  </si>
  <si>
    <t xml:space="preserve">障害者就労支援施設　セルプあいせい</t>
  </si>
  <si>
    <t xml:space="preserve">菱田字大久保２９８７番地３</t>
  </si>
  <si>
    <t xml:space="preserve">099-477-1233</t>
  </si>
  <si>
    <t xml:space="preserve">１２－宿泊型自立訓練</t>
  </si>
  <si>
    <t xml:space="preserve">１３－就労移行支援</t>
  </si>
  <si>
    <r>
      <rPr>
        <sz val="10"/>
        <rFont val="Noto Sans"/>
        <family val="2"/>
      </rPr>
      <t xml:space="preserve">旭原町</t>
    </r>
    <r>
      <rPr>
        <sz val="10"/>
        <rFont val="ＭＳ Ｐゴシック"/>
        <family val="3"/>
        <charset val="128"/>
      </rPr>
      <t xml:space="preserve">35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7</t>
    </r>
  </si>
  <si>
    <t xml:space="preserve">4611700289</t>
  </si>
  <si>
    <t xml:space="preserve">特定非営利活動法人清粋会</t>
  </si>
  <si>
    <t xml:space="preserve">深川農園</t>
  </si>
  <si>
    <t xml:space="preserve">899-8606</t>
  </si>
  <si>
    <t xml:space="preserve">末吉町深川８１５３番地２</t>
  </si>
  <si>
    <t xml:space="preserve">0986-51-7888</t>
  </si>
  <si>
    <t xml:space="preserve">0986-51-7887</t>
  </si>
  <si>
    <t xml:space="preserve">特定非営利活動法人　しをんの会</t>
  </si>
  <si>
    <t xml:space="preserve">就労移行支援事業所カルミア</t>
  </si>
  <si>
    <r>
      <rPr>
        <sz val="10"/>
        <color rgb="FF000000"/>
        <rFont val="Noto Sans"/>
        <family val="2"/>
      </rPr>
      <t xml:space="preserve">大隅町岩川</t>
    </r>
    <r>
      <rPr>
        <sz val="10"/>
        <color rgb="FF000000"/>
        <rFont val="ＭＳ Ｐゴシック"/>
        <family val="3"/>
        <charset val="128"/>
      </rPr>
      <t xml:space="preserve">6386</t>
    </r>
  </si>
  <si>
    <t xml:space="preserve">099-482-2888</t>
  </si>
  <si>
    <t xml:space="preserve">099-482-1803</t>
  </si>
  <si>
    <t xml:space="preserve">特定非営利活動法人くろしお会</t>
  </si>
  <si>
    <t xml:space="preserve">就労移行支援事業所ＰＡＳＳ</t>
  </si>
  <si>
    <r>
      <rPr>
        <sz val="10"/>
        <color rgb="FF000000"/>
        <rFont val="Noto Sans"/>
        <family val="2"/>
      </rPr>
      <t xml:space="preserve">志布志町志布志三丁目</t>
    </r>
    <r>
      <rPr>
        <sz val="10"/>
        <color rgb="FF000000"/>
        <rFont val="ＭＳ Ｐゴシック"/>
        <family val="3"/>
        <charset val="128"/>
      </rPr>
      <t xml:space="preserve">2317</t>
    </r>
    <r>
      <rPr>
        <sz val="10"/>
        <color rgb="FF000000"/>
        <rFont val="Noto Sans"/>
        <family val="2"/>
      </rPr>
      <t xml:space="preserve">番１</t>
    </r>
  </si>
  <si>
    <t xml:space="preserve">090-8624-1810</t>
  </si>
  <si>
    <t xml:space="preserve">１４－就労継続支援Ａ型</t>
  </si>
  <si>
    <t xml:space="preserve">特定非営利活動法人夢来郷たかくま</t>
  </si>
  <si>
    <t xml:space="preserve">鹿児島自立支援センターかのや</t>
  </si>
  <si>
    <t xml:space="preserve">893-0132</t>
  </si>
  <si>
    <r>
      <rPr>
        <sz val="10"/>
        <color rgb="FF000000"/>
        <rFont val="Noto Sans"/>
        <family val="2"/>
      </rPr>
      <t xml:space="preserve">下高隈町</t>
    </r>
    <r>
      <rPr>
        <sz val="10"/>
        <color rgb="FF000000"/>
        <rFont val="ＭＳ Ｐゴシック"/>
        <family val="3"/>
        <charset val="128"/>
      </rPr>
      <t xml:space="preserve">545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6</t>
    </r>
  </si>
  <si>
    <t xml:space="preserve">0994-45-2818</t>
  </si>
  <si>
    <t xml:space="preserve">自立支援センターかやの郷</t>
  </si>
  <si>
    <r>
      <rPr>
        <sz val="10"/>
        <color rgb="FF000000"/>
        <rFont val="Noto Sans"/>
        <family val="2"/>
      </rPr>
      <t xml:space="preserve">今坂町</t>
    </r>
    <r>
      <rPr>
        <sz val="10"/>
        <color rgb="FF000000"/>
        <rFont val="ＭＳ Ｐゴシック"/>
        <family val="3"/>
        <charset val="128"/>
      </rPr>
      <t xml:space="preserve">9979</t>
    </r>
    <r>
      <rPr>
        <sz val="10"/>
        <color rgb="FF000000"/>
        <rFont val="Noto Sans"/>
        <family val="2"/>
      </rPr>
      <t xml:space="preserve">番地４</t>
    </r>
  </si>
  <si>
    <t xml:space="preserve">0994-44-4515</t>
  </si>
  <si>
    <t xml:space="preserve">0994-36-0080</t>
  </si>
  <si>
    <t xml:space="preserve">特定非営利活動法人藤栄</t>
  </si>
  <si>
    <t xml:space="preserve">サポートかのや</t>
  </si>
  <si>
    <r>
      <rPr>
        <sz val="10"/>
        <rFont val="Noto Sans"/>
        <family val="2"/>
      </rPr>
      <t xml:space="preserve">寿四丁目</t>
    </r>
    <r>
      <rPr>
        <sz val="10"/>
        <rFont val="ＭＳ Ｐゴシック"/>
        <family val="3"/>
        <charset val="128"/>
      </rPr>
      <t xml:space="preserve">3034</t>
    </r>
    <r>
      <rPr>
        <sz val="10"/>
        <rFont val="Noto Sans"/>
        <family val="2"/>
      </rPr>
      <t xml:space="preserve">番地２４</t>
    </r>
  </si>
  <si>
    <t xml:space="preserve">0994-45-7631</t>
  </si>
  <si>
    <t xml:space="preserve">0994-45-7632</t>
  </si>
  <si>
    <t xml:space="preserve">株式会社オアシス</t>
  </si>
  <si>
    <t xml:space="preserve">ジョブタス鹿屋事業所</t>
  </si>
  <si>
    <t xml:space="preserve">893-0067</t>
  </si>
  <si>
    <r>
      <rPr>
        <sz val="10"/>
        <rFont val="Noto Sans"/>
        <family val="2"/>
      </rPr>
      <t xml:space="preserve">大浦町</t>
    </r>
    <r>
      <rPr>
        <sz val="10"/>
        <rFont val="ＭＳ Ｐゴシック"/>
        <family val="3"/>
        <charset val="128"/>
      </rPr>
      <t xml:space="preserve">13805-</t>
    </r>
    <r>
      <rPr>
        <sz val="10"/>
        <rFont val="Noto Sans"/>
        <family val="2"/>
      </rPr>
      <t xml:space="preserve">３</t>
    </r>
  </si>
  <si>
    <t xml:space="preserve">0994-45-7738</t>
  </si>
  <si>
    <t xml:space="preserve">0994-45-7799</t>
  </si>
  <si>
    <t xml:space="preserve">一般社団法人リトル太陽</t>
  </si>
  <si>
    <t xml:space="preserve">ぽかぽか食堂</t>
  </si>
  <si>
    <r>
      <rPr>
        <sz val="10"/>
        <rFont val="Noto Sans"/>
        <family val="2"/>
      </rPr>
      <t xml:space="preserve">星塚町</t>
    </r>
    <r>
      <rPr>
        <sz val="10"/>
        <rFont val="ＭＳ Ｐゴシック"/>
        <family val="3"/>
        <charset val="128"/>
      </rPr>
      <t xml:space="preserve">4204</t>
    </r>
    <r>
      <rPr>
        <sz val="10"/>
        <rFont val="Noto Sans"/>
        <family val="2"/>
      </rPr>
      <t xml:space="preserve">番地　星塚敬愛園内</t>
    </r>
  </si>
  <si>
    <t xml:space="preserve">0994-49-2220</t>
  </si>
  <si>
    <t xml:space="preserve">0994-49-2221</t>
  </si>
  <si>
    <t xml:space="preserve">昼処武者武者</t>
  </si>
  <si>
    <r>
      <rPr>
        <sz val="10"/>
        <color rgb="FFFF0000"/>
        <rFont val="Noto Sans"/>
        <family val="2"/>
      </rPr>
      <t xml:space="preserve">志布志町志布志３丁目</t>
    </r>
    <r>
      <rPr>
        <sz val="10"/>
        <color rgb="FFFF0000"/>
        <rFont val="ＭＳ Ｐゴシック"/>
        <family val="3"/>
        <charset val="128"/>
      </rPr>
      <t xml:space="preserve">15-6-2F </t>
    </r>
    <r>
      <rPr>
        <sz val="10"/>
        <color rgb="FFFF0000"/>
        <rFont val="Noto Sans"/>
        <family val="2"/>
      </rPr>
      <t xml:space="preserve">アーク六月坂マンション</t>
    </r>
  </si>
  <si>
    <t xml:space="preserve">099-401-0010</t>
  </si>
  <si>
    <t xml:space="preserve">4612900102</t>
  </si>
  <si>
    <t xml:space="preserve">障害者就労支援施設　ワークランド愛生</t>
  </si>
  <si>
    <t xml:space="preserve">菱田字大久保２９８７番地１２</t>
  </si>
  <si>
    <t xml:space="preserve">099-477-2340</t>
  </si>
  <si>
    <r>
      <rPr>
        <sz val="9"/>
        <color rgb="FFFF0000"/>
        <rFont val="ＭＳ Ｐゴシック"/>
        <family val="3"/>
        <charset val="128"/>
      </rPr>
      <t xml:space="preserve">R2.8.1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R4.7.31</t>
    </r>
    <r>
      <rPr>
        <sz val="9"/>
        <color rgb="FFFF0000"/>
        <rFont val="Noto Sans"/>
        <family val="2"/>
      </rPr>
      <t xml:space="preserve">休止</t>
    </r>
  </si>
  <si>
    <t xml:space="preserve">一般社団法人ナガノレーシング</t>
  </si>
  <si>
    <t xml:space="preserve">就労支援事業所　厨房　綾</t>
  </si>
  <si>
    <r>
      <rPr>
        <sz val="10"/>
        <color rgb="FF000000"/>
        <rFont val="Noto Sans"/>
        <family val="2"/>
      </rPr>
      <t xml:space="preserve">新川西</t>
    </r>
    <r>
      <rPr>
        <sz val="10"/>
        <color rgb="FF000000"/>
        <rFont val="ＭＳ Ｐゴシック"/>
        <family val="3"/>
        <charset val="128"/>
      </rPr>
      <t xml:space="preserve">5096</t>
    </r>
    <r>
      <rPr>
        <sz val="10"/>
        <color rgb="FF000000"/>
        <rFont val="Noto Sans"/>
        <family val="2"/>
      </rPr>
      <t xml:space="preserve">番地３</t>
    </r>
  </si>
  <si>
    <t xml:space="preserve">0994-63-6821</t>
  </si>
  <si>
    <t xml:space="preserve">－</t>
  </si>
  <si>
    <t xml:space="preserve">4613005026</t>
  </si>
  <si>
    <t xml:space="preserve">１５－就労継続支援Ｂ型</t>
  </si>
  <si>
    <t xml:space="preserve">4610300511</t>
  </si>
  <si>
    <t xml:space="preserve">医療法人和敬会</t>
  </si>
  <si>
    <t xml:space="preserve">サント・ファミーユ</t>
  </si>
  <si>
    <t xml:space="preserve">寿４丁目１番４３号</t>
  </si>
  <si>
    <t xml:space="preserve">0994-41-6181</t>
  </si>
  <si>
    <t xml:space="preserve">0994-41-6182</t>
  </si>
  <si>
    <t xml:space="preserve">4610300214</t>
  </si>
  <si>
    <t xml:space="preserve">社会福祉法人　共生会</t>
  </si>
  <si>
    <t xml:space="preserve">トゥモローかのや</t>
  </si>
  <si>
    <t xml:space="preserve">西原三丁目９番２３号</t>
  </si>
  <si>
    <t xml:space="preserve">0994-44-7043</t>
  </si>
  <si>
    <t xml:space="preserve">4610300420</t>
  </si>
  <si>
    <t xml:space="preserve">パン工房　ぴーたーぱん</t>
  </si>
  <si>
    <t xml:space="preserve">寿三丁目１－１１</t>
  </si>
  <si>
    <t xml:space="preserve">0994-43-3399</t>
  </si>
  <si>
    <t xml:space="preserve">9884-43-1001</t>
  </si>
  <si>
    <t xml:space="preserve">ふれあいスペース「ちぇすと」</t>
  </si>
  <si>
    <t xml:space="preserve">893-0026</t>
  </si>
  <si>
    <t xml:space="preserve">4610300479</t>
  </si>
  <si>
    <t xml:space="preserve">社会福祉法人　敬心会</t>
  </si>
  <si>
    <t xml:space="preserve">自立支援センター太陽の丘</t>
  </si>
  <si>
    <r>
      <rPr>
        <sz val="10"/>
        <color rgb="FF000000"/>
        <rFont val="Noto Sans"/>
        <family val="2"/>
      </rPr>
      <t xml:space="preserve">今坂町</t>
    </r>
    <r>
      <rPr>
        <sz val="10"/>
        <color rgb="FF000000"/>
        <rFont val="ＭＳ Ｐゴシック"/>
        <family val="3"/>
        <charset val="128"/>
      </rPr>
      <t xml:space="preserve">12560-1</t>
    </r>
  </si>
  <si>
    <t xml:space="preserve">0994-44-0171</t>
  </si>
  <si>
    <t xml:space="preserve">0994-45-5664</t>
  </si>
  <si>
    <t xml:space="preserve">4610300487</t>
  </si>
  <si>
    <t xml:space="preserve">特定非営利活動法人Ｌａｎｋａ</t>
  </si>
  <si>
    <t xml:space="preserve">就労継続支援Ｂ型事業所Ｌａｎｋａ</t>
  </si>
  <si>
    <t xml:space="preserve">893-0007</t>
  </si>
  <si>
    <t xml:space="preserve">北田町１１１３２番地１</t>
  </si>
  <si>
    <t xml:space="preserve">0994-45-5731</t>
  </si>
  <si>
    <t xml:space="preserve">0994-45-5732</t>
  </si>
  <si>
    <t xml:space="preserve">4610300164</t>
  </si>
  <si>
    <t xml:space="preserve">特定非営利活動法人　ゆいネット輝北</t>
  </si>
  <si>
    <t xml:space="preserve">地域サポートセンター　ゆいネット輝北</t>
  </si>
  <si>
    <r>
      <rPr>
        <sz val="10"/>
        <color rgb="FF000000"/>
        <rFont val="Noto Sans"/>
        <family val="2"/>
      </rPr>
      <t xml:space="preserve">輝北町市成</t>
    </r>
    <r>
      <rPr>
        <sz val="10"/>
        <color rgb="FF000000"/>
        <rFont val="ＭＳ Ｐゴシック"/>
        <family val="3"/>
        <charset val="128"/>
      </rPr>
      <t xml:space="preserve">4130</t>
    </r>
    <r>
      <rPr>
        <sz val="10"/>
        <color rgb="FF000000"/>
        <rFont val="Noto Sans"/>
        <family val="2"/>
      </rPr>
      <t xml:space="preserve">番地</t>
    </r>
  </si>
  <si>
    <t xml:space="preserve">099-481-1335</t>
  </si>
  <si>
    <t xml:space="preserve">099-481-1337</t>
  </si>
  <si>
    <t xml:space="preserve">4610300529</t>
  </si>
  <si>
    <r>
      <rPr>
        <sz val="10"/>
        <rFont val="Noto Sans"/>
        <family val="2"/>
      </rPr>
      <t xml:space="preserve">寿八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4610300461</t>
  </si>
  <si>
    <t xml:space="preserve">特定非営利活動法人　ひかり</t>
  </si>
  <si>
    <t xml:space="preserve">福祉工房　「ゆーとぴあ」</t>
  </si>
  <si>
    <r>
      <rPr>
        <sz val="10"/>
        <color rgb="FF000000"/>
        <rFont val="Noto Sans"/>
        <family val="2"/>
      </rPr>
      <t xml:space="preserve">川西町</t>
    </r>
    <r>
      <rPr>
        <sz val="10"/>
        <color rgb="FF000000"/>
        <rFont val="ＭＳ Ｐゴシック"/>
        <family val="3"/>
        <charset val="128"/>
      </rPr>
      <t xml:space="preserve">4452</t>
    </r>
    <r>
      <rPr>
        <sz val="10"/>
        <color rgb="FF000000"/>
        <rFont val="Noto Sans"/>
        <family val="2"/>
      </rPr>
      <t xml:space="preserve">番地１０</t>
    </r>
  </si>
  <si>
    <t xml:space="preserve">0994-45-5597</t>
  </si>
  <si>
    <t xml:space="preserve">0994-45-5594</t>
  </si>
  <si>
    <t xml:space="preserve">特定非営利活動法人ドリーム鹿屋</t>
  </si>
  <si>
    <t xml:space="preserve">リーズン</t>
  </si>
  <si>
    <r>
      <rPr>
        <sz val="10"/>
        <color rgb="FF000000"/>
        <rFont val="Noto Sans"/>
        <family val="2"/>
      </rPr>
      <t xml:space="preserve">今坂町</t>
    </r>
    <r>
      <rPr>
        <sz val="10"/>
        <color rgb="FF000000"/>
        <rFont val="ＭＳ Ｐゴシック"/>
        <family val="3"/>
        <charset val="128"/>
      </rPr>
      <t xml:space="preserve">1011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20</t>
    </r>
  </si>
  <si>
    <t xml:space="preserve">0994-45-4372</t>
  </si>
  <si>
    <t xml:space="preserve">かのや福祉労働株式会社</t>
  </si>
  <si>
    <t xml:space="preserve">エバーステーション</t>
  </si>
  <si>
    <r>
      <rPr>
        <sz val="10"/>
        <color rgb="FF000000"/>
        <rFont val="Noto Sans"/>
        <family val="2"/>
      </rPr>
      <t xml:space="preserve">田崎町</t>
    </r>
    <r>
      <rPr>
        <sz val="10"/>
        <color rgb="FF000000"/>
        <rFont val="ＭＳ Ｐゴシック"/>
        <family val="3"/>
        <charset val="128"/>
      </rPr>
      <t xml:space="preserve">226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22</t>
    </r>
  </si>
  <si>
    <t xml:space="preserve">0994-41-0346</t>
  </si>
  <si>
    <t xml:space="preserve">0994-45-4142</t>
  </si>
  <si>
    <t xml:space="preserve">有限会社みかげ</t>
  </si>
  <si>
    <t xml:space="preserve">どりーむ</t>
  </si>
  <si>
    <t xml:space="preserve">893-0025</t>
  </si>
  <si>
    <r>
      <rPr>
        <sz val="10"/>
        <rFont val="Noto Sans"/>
        <family val="2"/>
      </rPr>
      <t xml:space="preserve">西祓川町</t>
    </r>
    <r>
      <rPr>
        <sz val="10"/>
        <rFont val="ＭＳ Ｐゴシック"/>
        <family val="3"/>
        <charset val="128"/>
      </rPr>
      <t xml:space="preserve">576</t>
    </r>
    <r>
      <rPr>
        <sz val="10"/>
        <rFont val="Noto Sans"/>
        <family val="2"/>
      </rPr>
      <t xml:space="preserve">番地１</t>
    </r>
  </si>
  <si>
    <t xml:space="preserve">0994-45-7080</t>
  </si>
  <si>
    <t xml:space="preserve">0994-45-7081</t>
  </si>
  <si>
    <t xml:space="preserve">株式会社ライフデザイン</t>
  </si>
  <si>
    <t xml:space="preserve">企画室ポパイ</t>
  </si>
  <si>
    <t xml:space="preserve">893-0009</t>
  </si>
  <si>
    <r>
      <rPr>
        <sz val="10"/>
        <rFont val="Noto Sans"/>
        <family val="2"/>
      </rPr>
      <t xml:space="preserve">大手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0994-45-5543</t>
  </si>
  <si>
    <t xml:space="preserve">特定非営利活動法人地域支援センターＧＯ・ＧＯ</t>
  </si>
  <si>
    <t xml:space="preserve">地域支援センターＧＯ・ＧＯ</t>
  </si>
  <si>
    <t xml:space="preserve">893-0201</t>
  </si>
  <si>
    <r>
      <rPr>
        <sz val="10"/>
        <color rgb="FF000000"/>
        <rFont val="Noto Sans"/>
        <family val="2"/>
      </rPr>
      <t xml:space="preserve">輝北町上百引</t>
    </r>
    <r>
      <rPr>
        <sz val="10"/>
        <color rgb="FF000000"/>
        <rFont val="ＭＳ Ｐゴシック"/>
        <family val="3"/>
        <charset val="128"/>
      </rPr>
      <t xml:space="preserve">1700</t>
    </r>
    <r>
      <rPr>
        <sz val="10"/>
        <color rgb="FF000000"/>
        <rFont val="Noto Sans"/>
        <family val="2"/>
      </rPr>
      <t xml:space="preserve">番地２</t>
    </r>
  </si>
  <si>
    <t xml:space="preserve">099-486-0035</t>
  </si>
  <si>
    <t xml:space="preserve">合同会社Ｌｅｆｌｅｔ</t>
  </si>
  <si>
    <t xml:space="preserve">就労継続支援事業所　きらめき</t>
  </si>
  <si>
    <r>
      <rPr>
        <sz val="10"/>
        <rFont val="Noto Sans"/>
        <family val="2"/>
      </rPr>
      <t xml:space="preserve">今坂町</t>
    </r>
    <r>
      <rPr>
        <sz val="10"/>
        <rFont val="ＭＳ Ｐゴシック"/>
        <family val="3"/>
        <charset val="128"/>
      </rPr>
      <t xml:space="preserve">10098</t>
    </r>
    <r>
      <rPr>
        <sz val="10"/>
        <rFont val="Noto Sans"/>
        <family val="2"/>
      </rPr>
      <t xml:space="preserve">番地４</t>
    </r>
  </si>
  <si>
    <t xml:space="preserve">0994-35-1912</t>
  </si>
  <si>
    <t xml:space="preserve">0994-35-1913</t>
  </si>
  <si>
    <r>
      <rPr>
        <sz val="10"/>
        <rFont val="Noto Sans"/>
        <family val="2"/>
      </rPr>
      <t xml:space="preserve">株式会社ｆａｍｉｌｙ　</t>
    </r>
    <r>
      <rPr>
        <sz val="10"/>
        <rFont val="ＭＳ Ｐゴシック"/>
        <family val="3"/>
        <charset val="128"/>
      </rPr>
      <t xml:space="preserve">ties</t>
    </r>
  </si>
  <si>
    <t xml:space="preserve">一縁</t>
  </si>
  <si>
    <t xml:space="preserve">893-0013</t>
  </si>
  <si>
    <r>
      <rPr>
        <sz val="10"/>
        <rFont val="Noto Sans"/>
        <family val="2"/>
      </rPr>
      <t xml:space="preserve">札元二丁目</t>
    </r>
    <r>
      <rPr>
        <sz val="10"/>
        <rFont val="ＭＳ Ｐゴシック"/>
        <family val="3"/>
        <charset val="128"/>
      </rPr>
      <t xml:space="preserve">3708</t>
    </r>
    <r>
      <rPr>
        <sz val="10"/>
        <rFont val="Noto Sans"/>
        <family val="2"/>
      </rPr>
      <t xml:space="preserve">番地</t>
    </r>
  </si>
  <si>
    <t xml:space="preserve">0994-35-1880</t>
  </si>
  <si>
    <t xml:space="preserve">0994-35-1885</t>
  </si>
  <si>
    <t xml:space="preserve">特定非営利活動法人グランシーハーツ</t>
  </si>
  <si>
    <t xml:space="preserve">ココハウス</t>
  </si>
  <si>
    <r>
      <rPr>
        <sz val="10"/>
        <rFont val="Noto Sans"/>
        <family val="2"/>
      </rPr>
      <t xml:space="preserve">笠之原町</t>
    </r>
    <r>
      <rPr>
        <sz val="10"/>
        <rFont val="ＭＳ Ｐゴシック"/>
        <family val="3"/>
        <charset val="128"/>
      </rPr>
      <t xml:space="preserve">3580</t>
    </r>
    <r>
      <rPr>
        <sz val="10"/>
        <rFont val="Noto Sans"/>
        <family val="2"/>
      </rPr>
      <t xml:space="preserve">番地２</t>
    </r>
  </si>
  <si>
    <t xml:space="preserve">0994-35-1075</t>
  </si>
  <si>
    <t xml:space="preserve">株式会社大隅美食倶楽部</t>
  </si>
  <si>
    <t xml:space="preserve">大隅美食ＣＬＵＢ Ｂａｓｅ</t>
  </si>
  <si>
    <r>
      <rPr>
        <sz val="10"/>
        <rFont val="Noto Sans"/>
        <family val="2"/>
      </rPr>
      <t xml:space="preserve">川西町</t>
    </r>
    <r>
      <rPr>
        <sz val="10"/>
        <rFont val="ＭＳ Ｐゴシック"/>
        <family val="3"/>
        <charset val="128"/>
      </rPr>
      <t xml:space="preserve">4263</t>
    </r>
    <r>
      <rPr>
        <sz val="10"/>
        <rFont val="Noto Sans"/>
        <family val="2"/>
      </rPr>
      <t xml:space="preserve">番地３</t>
    </r>
  </si>
  <si>
    <t xml:space="preserve">0994-43-1743</t>
  </si>
  <si>
    <t xml:space="preserve">0994-43-1739</t>
  </si>
  <si>
    <t xml:space="preserve">特定非営利活動法人Ｌｅｇａｒｅ</t>
  </si>
  <si>
    <t xml:space="preserve">就労継続支援Ｂ型　Ｌｅｇａｒｅ</t>
  </si>
  <si>
    <r>
      <rPr>
        <sz val="10"/>
        <rFont val="Noto Sans"/>
        <family val="2"/>
      </rPr>
      <t xml:space="preserve">新川町</t>
    </r>
    <r>
      <rPr>
        <sz val="10"/>
        <rFont val="ＭＳ Ｐゴシック"/>
        <family val="3"/>
        <charset val="128"/>
      </rPr>
      <t xml:space="preserve">161</t>
    </r>
    <r>
      <rPr>
        <sz val="10"/>
        <rFont val="Noto Sans"/>
        <family val="2"/>
      </rPr>
      <t xml:space="preserve">番地４</t>
    </r>
  </si>
  <si>
    <t xml:space="preserve">0994-35-1105</t>
  </si>
  <si>
    <t xml:space="preserve">0994-35-1106</t>
  </si>
  <si>
    <t xml:space="preserve">特定非営利活動法人発達支援センタースマイル</t>
  </si>
  <si>
    <t xml:space="preserve">就労継続支援Ｂ型スマイル工房　パスタカフェドリィ</t>
  </si>
  <si>
    <r>
      <rPr>
        <sz val="10"/>
        <rFont val="Noto Sans"/>
        <family val="2"/>
      </rPr>
      <t xml:space="preserve">西祓川町</t>
    </r>
    <r>
      <rPr>
        <sz val="10"/>
        <rFont val="ＭＳ Ｐゴシック"/>
        <family val="3"/>
        <charset val="128"/>
      </rPr>
      <t xml:space="preserve">373</t>
    </r>
    <r>
      <rPr>
        <sz val="10"/>
        <rFont val="Noto Sans"/>
        <family val="2"/>
      </rPr>
      <t xml:space="preserve">番１</t>
    </r>
  </si>
  <si>
    <t xml:space="preserve">0994-35-1948</t>
  </si>
  <si>
    <t xml:space="preserve">合同会社みらい</t>
  </si>
  <si>
    <t xml:space="preserve">福祉作業所　みらい工房</t>
  </si>
  <si>
    <r>
      <rPr>
        <sz val="10"/>
        <rFont val="Noto Sans"/>
        <family val="2"/>
      </rPr>
      <t xml:space="preserve">新生町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0994-45-5155</t>
  </si>
  <si>
    <t xml:space="preserve">0994-45-5177</t>
  </si>
  <si>
    <t xml:space="preserve">サポート札元</t>
  </si>
  <si>
    <r>
      <rPr>
        <sz val="10"/>
        <rFont val="Noto Sans"/>
        <family val="2"/>
      </rPr>
      <t xml:space="preserve">札元一丁目</t>
    </r>
    <r>
      <rPr>
        <sz val="10"/>
        <rFont val="ＭＳ Ｐゴシック"/>
        <family val="3"/>
        <charset val="128"/>
      </rPr>
      <t xml:space="preserve">3516</t>
    </r>
    <r>
      <rPr>
        <sz val="10"/>
        <rFont val="Noto Sans"/>
        <family val="2"/>
      </rPr>
      <t xml:space="preserve">番地１</t>
    </r>
  </si>
  <si>
    <t xml:space="preserve">0994-36-8201</t>
  </si>
  <si>
    <t xml:space="preserve">株式会社友知開発</t>
  </si>
  <si>
    <t xml:space="preserve">こはる日和</t>
  </si>
  <si>
    <t xml:space="preserve">893-0012</t>
  </si>
  <si>
    <r>
      <rPr>
        <sz val="10"/>
        <rFont val="Noto Sans"/>
        <family val="2"/>
      </rPr>
      <t xml:space="preserve">王子町</t>
    </r>
    <r>
      <rPr>
        <sz val="10"/>
        <rFont val="ＭＳ Ｐゴシック"/>
        <family val="3"/>
        <charset val="128"/>
      </rPr>
      <t xml:space="preserve">3906</t>
    </r>
    <r>
      <rPr>
        <sz val="10"/>
        <rFont val="Noto Sans"/>
        <family val="2"/>
      </rPr>
      <t xml:space="preserve">番地６</t>
    </r>
  </si>
  <si>
    <t xml:space="preserve">0994-45-5275</t>
  </si>
  <si>
    <t xml:space="preserve">0994-45-5276</t>
  </si>
  <si>
    <t xml:space="preserve">企画室　よんえる</t>
  </si>
  <si>
    <r>
      <rPr>
        <sz val="10"/>
        <rFont val="Noto Sans"/>
        <family val="2"/>
      </rPr>
      <t xml:space="preserve">大手町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４号河合ビル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号</t>
    </r>
  </si>
  <si>
    <t xml:space="preserve">090-4434-8878</t>
  </si>
  <si>
    <t xml:space="preserve">株式会社ジャパンピース</t>
  </si>
  <si>
    <t xml:space="preserve">グリーンピース</t>
  </si>
  <si>
    <r>
      <rPr>
        <sz val="10"/>
        <rFont val="ＭＳ Ｐゴシック"/>
        <family val="3"/>
        <charset val="128"/>
      </rPr>
      <t xml:space="preserve">89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23</t>
    </r>
  </si>
  <si>
    <r>
      <rPr>
        <sz val="10"/>
        <rFont val="Noto Sans"/>
        <family val="2"/>
      </rPr>
      <t xml:space="preserve">笠之原町</t>
    </r>
    <r>
      <rPr>
        <sz val="10"/>
        <rFont val="ＭＳ Ｐゴシック"/>
        <family val="3"/>
        <charset val="128"/>
      </rPr>
      <t xml:space="preserve">2653</t>
    </r>
    <r>
      <rPr>
        <sz val="10"/>
        <rFont val="Noto Sans"/>
        <family val="2"/>
      </rPr>
      <t xml:space="preserve">－１</t>
    </r>
  </si>
  <si>
    <t xml:space="preserve">050-1271-7947</t>
  </si>
  <si>
    <t xml:space="preserve">特定非営利活動法人窪田福祉会</t>
  </si>
  <si>
    <t xml:space="preserve">笑いの園</t>
  </si>
  <si>
    <t xml:space="preserve">891-2322</t>
  </si>
  <si>
    <r>
      <rPr>
        <sz val="10"/>
        <rFont val="Noto Sans"/>
        <family val="2"/>
      </rPr>
      <t xml:space="preserve">古里町</t>
    </r>
    <r>
      <rPr>
        <sz val="10"/>
        <rFont val="ＭＳ Ｐゴシック"/>
        <family val="3"/>
        <charset val="128"/>
      </rPr>
      <t xml:space="preserve">728-</t>
    </r>
    <r>
      <rPr>
        <sz val="10"/>
        <rFont val="Noto Sans"/>
        <family val="2"/>
      </rPr>
      <t xml:space="preserve">１</t>
    </r>
  </si>
  <si>
    <t xml:space="preserve">090-9400-1641</t>
  </si>
  <si>
    <t xml:space="preserve">0994-46-2553</t>
  </si>
  <si>
    <t xml:space="preserve">特定非営利活動法人おいもちゃん家</t>
  </si>
  <si>
    <t xml:space="preserve">就労継続支援Ｂ型　おいもちゃん家</t>
  </si>
  <si>
    <t xml:space="preserve">西原二丁目４番５号</t>
  </si>
  <si>
    <t xml:space="preserve">0994-38-9082</t>
  </si>
  <si>
    <t xml:space="preserve">0994-42-3225</t>
  </si>
  <si>
    <t xml:space="preserve">株式会社ＥＭＩＴ</t>
  </si>
  <si>
    <t xml:space="preserve">ＫＡＧＩＲＯＩ</t>
  </si>
  <si>
    <r>
      <rPr>
        <sz val="10"/>
        <rFont val="Noto Sans"/>
        <family val="2"/>
      </rPr>
      <t xml:space="preserve">笠之原町</t>
    </r>
    <r>
      <rPr>
        <sz val="10"/>
        <rFont val="ＭＳ Ｐゴシック"/>
        <family val="3"/>
        <charset val="128"/>
      </rPr>
      <t xml:space="preserve">1943-</t>
    </r>
    <r>
      <rPr>
        <sz val="10"/>
        <rFont val="Noto Sans"/>
        <family val="2"/>
      </rPr>
      <t xml:space="preserve">１</t>
    </r>
  </si>
  <si>
    <t xml:space="preserve">0994-36-8622</t>
  </si>
  <si>
    <t xml:space="preserve">0994-36-8623</t>
  </si>
  <si>
    <t xml:space="preserve">太陽の森</t>
  </si>
  <si>
    <r>
      <rPr>
        <sz val="10"/>
        <rFont val="Noto Sans"/>
        <family val="2"/>
      </rPr>
      <t xml:space="preserve">野里町</t>
    </r>
    <r>
      <rPr>
        <sz val="10"/>
        <rFont val="ＭＳ Ｐゴシック"/>
        <family val="3"/>
        <charset val="128"/>
      </rPr>
      <t xml:space="preserve">834</t>
    </r>
    <r>
      <rPr>
        <sz val="10"/>
        <rFont val="Noto Sans"/>
        <family val="2"/>
      </rPr>
      <t xml:space="preserve">番２</t>
    </r>
  </si>
  <si>
    <t xml:space="preserve">0994-41-2229</t>
  </si>
  <si>
    <t xml:space="preserve">株式会社肝属環境サービス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　</t>
    </r>
    <r>
      <rPr>
        <sz val="10"/>
        <rFont val="ＭＳ Ｐゴシック"/>
        <family val="3"/>
        <charset val="128"/>
      </rPr>
      <t xml:space="preserve">Together</t>
    </r>
  </si>
  <si>
    <t xml:space="preserve">893-1605</t>
  </si>
  <si>
    <r>
      <rPr>
        <sz val="10"/>
        <rFont val="Noto Sans"/>
        <family val="2"/>
      </rPr>
      <t xml:space="preserve">串良町上小原</t>
    </r>
    <r>
      <rPr>
        <sz val="10"/>
        <rFont val="ＭＳ Ｐゴシック"/>
        <family val="3"/>
        <charset val="128"/>
      </rPr>
      <t xml:space="preserve">1972</t>
    </r>
    <r>
      <rPr>
        <sz val="10"/>
        <rFont val="Noto Sans"/>
        <family val="2"/>
      </rPr>
      <t xml:space="preserve">番地１</t>
    </r>
  </si>
  <si>
    <t xml:space="preserve">0994-45-5618</t>
  </si>
  <si>
    <t xml:space="preserve">0994-45-5634</t>
  </si>
  <si>
    <t xml:space="preserve">特定非営利活動法人りんの樹</t>
  </si>
  <si>
    <t xml:space="preserve">あさひ</t>
  </si>
  <si>
    <t xml:space="preserve">893-0054</t>
  </si>
  <si>
    <r>
      <rPr>
        <sz val="10"/>
        <rFont val="Noto Sans"/>
        <family val="2"/>
      </rPr>
      <t xml:space="preserve">高須町</t>
    </r>
    <r>
      <rPr>
        <sz val="10"/>
        <rFont val="ＭＳ Ｐゴシック"/>
        <family val="3"/>
        <charset val="128"/>
      </rPr>
      <t xml:space="preserve">2494</t>
    </r>
    <r>
      <rPr>
        <sz val="10"/>
        <rFont val="Noto Sans"/>
        <family val="2"/>
      </rPr>
      <t xml:space="preserve">番地３</t>
    </r>
  </si>
  <si>
    <t xml:space="preserve">0994-36-8793</t>
  </si>
  <si>
    <t xml:space="preserve">株式会社アスエール</t>
  </si>
  <si>
    <t xml:space="preserve">ジョブサポ九州鹿屋オフィス</t>
  </si>
  <si>
    <r>
      <rPr>
        <sz val="10"/>
        <rFont val="Noto Sans"/>
        <family val="2"/>
      </rPr>
      <t xml:space="preserve">向江町７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</t>
    </r>
  </si>
  <si>
    <t xml:space="preserve">0994-35-4040</t>
  </si>
  <si>
    <r>
      <rPr>
        <sz val="10"/>
        <color rgb="FFFF0000"/>
        <rFont val="Noto Sans"/>
        <family val="2"/>
      </rPr>
      <t xml:space="preserve">新川町</t>
    </r>
    <r>
      <rPr>
        <sz val="10"/>
        <color rgb="FFFF0000"/>
        <rFont val="ＭＳ Ｐゴシック"/>
        <family val="3"/>
        <charset val="128"/>
      </rPr>
      <t xml:space="preserve">654</t>
    </r>
    <r>
      <rPr>
        <sz val="10"/>
        <color rgb="FFFF0000"/>
        <rFont val="Noto Sans"/>
        <family val="2"/>
      </rPr>
      <t xml:space="preserve">番地</t>
    </r>
  </si>
  <si>
    <t xml:space="preserve">0994-45-6806</t>
  </si>
  <si>
    <t xml:space="preserve">0994-45-6563</t>
  </si>
  <si>
    <t xml:space="preserve">株式会社Ｍａｍ’ｓ</t>
  </si>
  <si>
    <r>
      <rPr>
        <sz val="10"/>
        <color rgb="FFFF0000"/>
        <rFont val="Noto Sans"/>
        <family val="2"/>
      </rPr>
      <t xml:space="preserve">継続支援Ｂ型　</t>
    </r>
    <r>
      <rPr>
        <sz val="10"/>
        <color rgb="FFFF0000"/>
        <rFont val="ＭＳ Ｐゴシック"/>
        <family val="3"/>
        <charset val="128"/>
      </rPr>
      <t xml:space="preserve">Comachi</t>
    </r>
  </si>
  <si>
    <t xml:space="preserve">893-0065</t>
  </si>
  <si>
    <r>
      <rPr>
        <sz val="10"/>
        <color rgb="FFFF0000"/>
        <rFont val="Noto Sans"/>
        <family val="2"/>
      </rPr>
      <t xml:space="preserve">郷之原町</t>
    </r>
    <r>
      <rPr>
        <sz val="10"/>
        <color rgb="FFFF0000"/>
        <rFont val="ＭＳ Ｐゴシック"/>
        <family val="3"/>
        <charset val="128"/>
      </rPr>
      <t xml:space="preserve">11990</t>
    </r>
    <r>
      <rPr>
        <sz val="10"/>
        <color rgb="FFFF0000"/>
        <rFont val="Noto Sans"/>
        <family val="2"/>
      </rPr>
      <t xml:space="preserve">番地</t>
    </r>
    <r>
      <rPr>
        <sz val="10"/>
        <color rgb="FFFF0000"/>
        <rFont val="ＭＳ Ｐゴシック"/>
        <family val="3"/>
        <charset val="128"/>
      </rPr>
      <t xml:space="preserve">9</t>
    </r>
  </si>
  <si>
    <t xml:space="preserve">0994-35-1666</t>
  </si>
  <si>
    <t xml:space="preserve">0994-35-1696</t>
  </si>
  <si>
    <r>
      <rPr>
        <sz val="10"/>
        <color rgb="FFFF0000"/>
        <rFont val="ＭＳ Ｐゴシック"/>
        <family val="3"/>
        <charset val="128"/>
      </rPr>
      <t xml:space="preserve">R3.12.1~</t>
    </r>
    <r>
      <rPr>
        <sz val="10"/>
        <color rgb="FFFF0000"/>
        <rFont val="Noto Sans"/>
        <family val="2"/>
      </rPr>
      <t xml:space="preserve">新規指定</t>
    </r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alle</t>
    </r>
    <r>
      <rPr>
        <sz val="10"/>
        <rFont val="Noto Sans"/>
        <family val="2"/>
      </rPr>
      <t xml:space="preserve">たるみず</t>
    </r>
  </si>
  <si>
    <r>
      <rPr>
        <sz val="10"/>
        <rFont val="ＭＳ Ｐゴシック"/>
        <family val="3"/>
        <charset val="128"/>
      </rPr>
      <t xml:space="preserve">alle</t>
    </r>
    <r>
      <rPr>
        <sz val="10"/>
        <rFont val="Noto Sans"/>
        <family val="2"/>
      </rPr>
      <t xml:space="preserve">たるみず</t>
    </r>
  </si>
  <si>
    <t xml:space="preserve">891-2115</t>
  </si>
  <si>
    <r>
      <rPr>
        <sz val="10"/>
        <rFont val="Noto Sans"/>
        <family val="2"/>
      </rPr>
      <t xml:space="preserve">浜平</t>
    </r>
    <r>
      <rPr>
        <sz val="10"/>
        <rFont val="ＭＳ Ｐゴシック"/>
        <family val="3"/>
        <charset val="128"/>
      </rPr>
      <t xml:space="preserve">2090</t>
    </r>
    <r>
      <rPr>
        <sz val="10"/>
        <rFont val="Noto Sans"/>
        <family val="2"/>
      </rPr>
      <t xml:space="preserve">番地１</t>
    </r>
  </si>
  <si>
    <t xml:space="preserve">0994-32-7336</t>
  </si>
  <si>
    <t xml:space="preserve">0994-32-7370</t>
  </si>
  <si>
    <t xml:space="preserve">就労支援事業所　ティンカー・ベル</t>
  </si>
  <si>
    <r>
      <rPr>
        <sz val="10"/>
        <rFont val="Noto Sans"/>
        <family val="2"/>
      </rPr>
      <t xml:space="preserve">柊原</t>
    </r>
    <r>
      <rPr>
        <sz val="10"/>
        <rFont val="ＭＳ Ｐゴシック"/>
        <family val="3"/>
        <charset val="128"/>
      </rPr>
      <t xml:space="preserve">114</t>
    </r>
    <r>
      <rPr>
        <sz val="10"/>
        <rFont val="Noto Sans"/>
        <family val="2"/>
      </rPr>
      <t xml:space="preserve">番地</t>
    </r>
  </si>
  <si>
    <t xml:space="preserve">0994-45-7770</t>
  </si>
  <si>
    <t xml:space="preserve">0994-45-7771</t>
  </si>
  <si>
    <t xml:space="preserve">就労継続支援Ｂ型事業所　すみよしの里</t>
  </si>
  <si>
    <t xml:space="preserve">4611700164</t>
  </si>
  <si>
    <t xml:space="preserve">特定非営利活動法人　大隅しをんの会</t>
  </si>
  <si>
    <t xml:space="preserve">障害福祉サービス事業所　大隅シオン舎</t>
  </si>
  <si>
    <t xml:space="preserve">株式会社楽笑</t>
  </si>
  <si>
    <t xml:space="preserve">楽笑</t>
  </si>
  <si>
    <r>
      <rPr>
        <sz val="10"/>
        <color rgb="FF000000"/>
        <rFont val="Noto Sans"/>
        <family val="2"/>
      </rPr>
      <t xml:space="preserve">大隅町岩川</t>
    </r>
    <r>
      <rPr>
        <sz val="10"/>
        <color rgb="FF000000"/>
        <rFont val="ＭＳ Ｐゴシック"/>
        <family val="3"/>
        <charset val="128"/>
      </rPr>
      <t xml:space="preserve">4860</t>
    </r>
    <r>
      <rPr>
        <sz val="10"/>
        <color rgb="FF000000"/>
        <rFont val="Noto Sans"/>
        <family val="2"/>
      </rPr>
      <t xml:space="preserve">番地３</t>
    </r>
  </si>
  <si>
    <t xml:space="preserve">099-482-5595</t>
  </si>
  <si>
    <t xml:space="preserve">一般社団法人ハルナ</t>
  </si>
  <si>
    <t xml:space="preserve">いっぽ</t>
  </si>
  <si>
    <t xml:space="preserve">899-8609</t>
  </si>
  <si>
    <r>
      <rPr>
        <sz val="10"/>
        <rFont val="Noto Sans"/>
        <family val="2"/>
      </rPr>
      <t xml:space="preserve">末吉町上町四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1</t>
    </r>
  </si>
  <si>
    <t xml:space="preserve">0986-57-9330</t>
  </si>
  <si>
    <t xml:space="preserve">0986-57-9331</t>
  </si>
  <si>
    <t xml:space="preserve">株式会社ＳＭＫ</t>
  </si>
  <si>
    <t xml:space="preserve">わんぴーす</t>
  </si>
  <si>
    <t xml:space="preserve">899-8608</t>
  </si>
  <si>
    <r>
      <rPr>
        <sz val="10"/>
        <rFont val="Noto Sans"/>
        <family val="2"/>
      </rPr>
      <t xml:space="preserve">末吉町南之郷</t>
    </r>
    <r>
      <rPr>
        <sz val="10"/>
        <rFont val="ＭＳ Ｐゴシック"/>
        <family val="3"/>
        <charset val="128"/>
      </rPr>
      <t xml:space="preserve">136</t>
    </r>
    <r>
      <rPr>
        <sz val="10"/>
        <rFont val="Noto Sans"/>
        <family val="2"/>
      </rPr>
      <t xml:space="preserve">番地２</t>
    </r>
  </si>
  <si>
    <t xml:space="preserve">0986-76-7677</t>
  </si>
  <si>
    <t xml:space="preserve">合同会社カルリワークス宮崎</t>
  </si>
  <si>
    <t xml:space="preserve">古本　文蔵　都城南店</t>
  </si>
  <si>
    <r>
      <rPr>
        <sz val="10"/>
        <rFont val="Noto Sans"/>
        <family val="2"/>
      </rPr>
      <t xml:space="preserve">財部町南俣</t>
    </r>
    <r>
      <rPr>
        <sz val="10"/>
        <rFont val="ＭＳ Ｐゴシック"/>
        <family val="3"/>
        <charset val="128"/>
      </rPr>
      <t xml:space="preserve">11340-2</t>
    </r>
  </si>
  <si>
    <t xml:space="preserve">0986-77-0307</t>
  </si>
  <si>
    <t xml:space="preserve">合同会社おれんじ</t>
  </si>
  <si>
    <t xml:space="preserve">らいおん</t>
  </si>
  <si>
    <t xml:space="preserve">899-4103</t>
  </si>
  <si>
    <r>
      <rPr>
        <sz val="10"/>
        <color rgb="FF000000"/>
        <rFont val="Noto Sans"/>
        <family val="2"/>
      </rPr>
      <t xml:space="preserve">財部町下財部</t>
    </r>
    <r>
      <rPr>
        <sz val="10"/>
        <color rgb="FF000000"/>
        <rFont val="ＭＳ Ｐゴシック"/>
        <family val="3"/>
        <charset val="128"/>
      </rPr>
      <t xml:space="preserve">297</t>
    </r>
    <r>
      <rPr>
        <sz val="10"/>
        <color rgb="FF000000"/>
        <rFont val="Noto Sans"/>
        <family val="2"/>
      </rPr>
      <t xml:space="preserve">番地２</t>
    </r>
  </si>
  <si>
    <t xml:space="preserve">0986-51-7716</t>
  </si>
  <si>
    <t xml:space="preserve">0986-24-2057</t>
  </si>
  <si>
    <r>
      <rPr>
        <sz val="10"/>
        <color rgb="FF000000"/>
        <rFont val="ＭＳ Ｐゴシック"/>
        <family val="3"/>
        <charset val="128"/>
      </rPr>
      <t xml:space="preserve">SoGood</t>
    </r>
    <r>
      <rPr>
        <sz val="10"/>
        <color rgb="FF000000"/>
        <rFont val="Noto Sans"/>
        <family val="2"/>
      </rPr>
      <t xml:space="preserve">株式会社</t>
    </r>
  </si>
  <si>
    <r>
      <rPr>
        <sz val="10"/>
        <color rgb="FF000000"/>
        <rFont val="ＭＳ Ｐゴシック"/>
        <family val="3"/>
        <charset val="128"/>
      </rPr>
      <t xml:space="preserve">SoGood</t>
    </r>
    <r>
      <rPr>
        <sz val="10"/>
        <color rgb="FF000000"/>
        <rFont val="Noto Sans"/>
        <family val="2"/>
      </rPr>
      <t xml:space="preserve">　有明</t>
    </r>
  </si>
  <si>
    <r>
      <rPr>
        <sz val="10"/>
        <color rgb="FF000000"/>
        <rFont val="Noto Sans"/>
        <family val="2"/>
      </rPr>
      <t xml:space="preserve">有明町蓬原</t>
    </r>
    <r>
      <rPr>
        <sz val="10"/>
        <color rgb="FF000000"/>
        <rFont val="ＭＳ Ｐゴシック"/>
        <family val="3"/>
        <charset val="128"/>
      </rPr>
      <t xml:space="preserve">1837</t>
    </r>
    <r>
      <rPr>
        <sz val="10"/>
        <color rgb="FF000000"/>
        <rFont val="Noto Sans"/>
        <family val="2"/>
      </rPr>
      <t xml:space="preserve">番地８</t>
    </r>
  </si>
  <si>
    <t xml:space="preserve">099-475-2133</t>
  </si>
  <si>
    <t xml:space="preserve">左右会就労支援事業所</t>
  </si>
  <si>
    <r>
      <rPr>
        <sz val="10"/>
        <color rgb="FF000000"/>
        <rFont val="Noto Sans"/>
        <family val="2"/>
      </rPr>
      <t xml:space="preserve">志布志町安楽</t>
    </r>
    <r>
      <rPr>
        <sz val="10"/>
        <color rgb="FF000000"/>
        <rFont val="ＭＳ Ｐゴシック"/>
        <family val="3"/>
        <charset val="128"/>
      </rPr>
      <t xml:space="preserve">3004</t>
    </r>
    <r>
      <rPr>
        <sz val="10"/>
        <color rgb="FF000000"/>
        <rFont val="Noto Sans"/>
        <family val="2"/>
      </rPr>
      <t xml:space="preserve">番地５</t>
    </r>
  </si>
  <si>
    <t xml:space="preserve">099-472-8030</t>
  </si>
  <si>
    <t xml:space="preserve">099-472-8031</t>
  </si>
  <si>
    <t xml:space="preserve">一般社団法人翼</t>
  </si>
  <si>
    <t xml:space="preserve">就労支援事業所つばさ</t>
  </si>
  <si>
    <r>
      <rPr>
        <sz val="10"/>
        <rFont val="Noto Sans"/>
        <family val="2"/>
      </rPr>
      <t xml:space="preserve">志布志町志布志</t>
    </r>
    <r>
      <rPr>
        <sz val="10"/>
        <rFont val="ＭＳ Ｐゴシック"/>
        <family val="3"/>
        <charset val="128"/>
      </rPr>
      <t xml:space="preserve">2-17-21</t>
    </r>
    <r>
      <rPr>
        <sz val="10"/>
        <rFont val="Noto Sans"/>
        <family val="2"/>
      </rPr>
      <t xml:space="preserve">チャオ天志館</t>
    </r>
    <r>
      <rPr>
        <sz val="10"/>
        <rFont val="ＭＳ Ｐゴシック"/>
        <family val="3"/>
        <charset val="128"/>
      </rPr>
      <t xml:space="preserve">511</t>
    </r>
    <r>
      <rPr>
        <sz val="10"/>
        <rFont val="Noto Sans"/>
        <family val="2"/>
      </rPr>
      <t xml:space="preserve">号</t>
    </r>
  </si>
  <si>
    <t xml:space="preserve">099-473-0070</t>
  </si>
  <si>
    <t xml:space="preserve">099-478-0338</t>
  </si>
  <si>
    <t xml:space="preserve">4612900136</t>
  </si>
  <si>
    <t xml:space="preserve">特定非営利活動法人　くろしお会</t>
  </si>
  <si>
    <t xml:space="preserve">みのり福祉作業所</t>
  </si>
  <si>
    <t xml:space="preserve">大崎町神領１４１８－２</t>
  </si>
  <si>
    <t xml:space="preserve">099-477-2111</t>
  </si>
  <si>
    <t xml:space="preserve">株式会社ひふみよベースファーム</t>
  </si>
  <si>
    <t xml:space="preserve">ひふみよベースファーム大崎</t>
  </si>
  <si>
    <r>
      <rPr>
        <sz val="10"/>
        <rFont val="Noto Sans"/>
        <family val="2"/>
      </rPr>
      <t xml:space="preserve">菱田</t>
    </r>
    <r>
      <rPr>
        <sz val="10"/>
        <rFont val="ＭＳ Ｐゴシック"/>
        <family val="3"/>
        <charset val="128"/>
      </rPr>
      <t xml:space="preserve">948</t>
    </r>
    <r>
      <rPr>
        <sz val="10"/>
        <rFont val="Noto Sans"/>
        <family val="2"/>
      </rPr>
      <t xml:space="preserve">番地２</t>
    </r>
  </si>
  <si>
    <t xml:space="preserve">099-478-8333</t>
  </si>
  <si>
    <t xml:space="preserve">099-476-8332</t>
  </si>
  <si>
    <t xml:space="preserve">株式会社ハートサポート</t>
  </si>
  <si>
    <t xml:space="preserve">エール</t>
  </si>
  <si>
    <t xml:space="preserve">899-7306</t>
  </si>
  <si>
    <r>
      <rPr>
        <sz val="10"/>
        <color rgb="FF000000"/>
        <rFont val="Noto Sans"/>
        <family val="2"/>
      </rPr>
      <t xml:space="preserve">永吉字中段</t>
    </r>
    <r>
      <rPr>
        <sz val="10"/>
        <color rgb="FF000000"/>
        <rFont val="ＭＳ Ｐゴシック"/>
        <family val="3"/>
        <charset val="128"/>
      </rPr>
      <t xml:space="preserve">8191</t>
    </r>
    <r>
      <rPr>
        <sz val="10"/>
        <color rgb="FF000000"/>
        <rFont val="Noto Sans"/>
        <family val="2"/>
      </rPr>
      <t xml:space="preserve">番地１</t>
    </r>
  </si>
  <si>
    <t xml:space="preserve">099-478-1662</t>
  </si>
  <si>
    <t xml:space="preserve">099-478-8853</t>
  </si>
  <si>
    <r>
      <rPr>
        <sz val="10"/>
        <rFont val="Noto Sans"/>
        <family val="2"/>
      </rPr>
      <t xml:space="preserve">新川西</t>
    </r>
    <r>
      <rPr>
        <sz val="10"/>
        <rFont val="ＭＳ Ｐゴシック"/>
        <family val="3"/>
        <charset val="128"/>
      </rPr>
      <t xml:space="preserve">5096</t>
    </r>
    <r>
      <rPr>
        <sz val="10"/>
        <rFont val="Noto Sans"/>
        <family val="2"/>
      </rPr>
      <t xml:space="preserve">番地３</t>
    </r>
  </si>
  <si>
    <t xml:space="preserve">社会福祉法人　ルピナス会</t>
  </si>
  <si>
    <t xml:space="preserve">就労継続支援施設ルピナス</t>
  </si>
  <si>
    <t xml:space="preserve">新川西４９９６ー１</t>
  </si>
  <si>
    <t xml:space="preserve">0994-63-8839</t>
  </si>
  <si>
    <t xml:space="preserve">特定非営利活動法人あいはーと</t>
  </si>
  <si>
    <t xml:space="preserve">就労継続支援施設　あいはーと</t>
  </si>
  <si>
    <t xml:space="preserve">863-1611</t>
  </si>
  <si>
    <r>
      <rPr>
        <sz val="10"/>
        <rFont val="Noto Sans"/>
        <family val="2"/>
      </rPr>
      <t xml:space="preserve">岩弘</t>
    </r>
    <r>
      <rPr>
        <sz val="10"/>
        <rFont val="ＭＳ Ｐゴシック"/>
        <family val="3"/>
        <charset val="128"/>
      </rPr>
      <t xml:space="preserve">2648</t>
    </r>
    <r>
      <rPr>
        <sz val="10"/>
        <rFont val="Noto Sans"/>
        <family val="2"/>
      </rPr>
      <t xml:space="preserve">番地２</t>
    </r>
  </si>
  <si>
    <t xml:space="preserve">0994-63-0730</t>
  </si>
  <si>
    <t xml:space="preserve">0994-63-0731</t>
  </si>
  <si>
    <t xml:space="preserve">4613015074</t>
  </si>
  <si>
    <t xml:space="preserve">カイロス</t>
  </si>
  <si>
    <r>
      <rPr>
        <sz val="10"/>
        <color rgb="FF000000"/>
        <rFont val="Noto Sans"/>
        <family val="2"/>
      </rPr>
      <t xml:space="preserve">後田</t>
    </r>
    <r>
      <rPr>
        <sz val="10"/>
        <color rgb="FF000000"/>
        <rFont val="ＭＳ Ｐゴシック"/>
        <family val="3"/>
        <charset val="128"/>
      </rPr>
      <t xml:space="preserve">5501</t>
    </r>
    <r>
      <rPr>
        <sz val="10"/>
        <color rgb="FF000000"/>
        <rFont val="Noto Sans"/>
        <family val="2"/>
      </rPr>
      <t xml:space="preserve">番地</t>
    </r>
  </si>
  <si>
    <t xml:space="preserve">株式会社Ｓ．Ｓ．Ａｄｖａｎｃｅ</t>
  </si>
  <si>
    <t xml:space="preserve">未来へのあどばんす</t>
  </si>
  <si>
    <r>
      <rPr>
        <sz val="10"/>
        <rFont val="Noto Sans"/>
        <family val="2"/>
      </rPr>
      <t xml:space="preserve">富山</t>
    </r>
    <r>
      <rPr>
        <sz val="10"/>
        <rFont val="ＭＳ Ｐゴシック"/>
        <family val="3"/>
        <charset val="128"/>
      </rPr>
      <t xml:space="preserve">1499</t>
    </r>
    <r>
      <rPr>
        <sz val="10"/>
        <rFont val="Noto Sans"/>
        <family val="2"/>
      </rPr>
      <t xml:space="preserve">番地１</t>
    </r>
  </si>
  <si>
    <t xml:space="preserve">0994-65-2250</t>
  </si>
  <si>
    <t xml:space="preserve">１６－就労定着支援</t>
  </si>
  <si>
    <t xml:space="preserve">１７－自立生活援助</t>
  </si>
  <si>
    <t xml:space="preserve">１８－共同生活援助</t>
  </si>
  <si>
    <t xml:space="preserve">主たる事業所の所在地</t>
  </si>
  <si>
    <t xml:space="preserve">住居</t>
  </si>
  <si>
    <t xml:space="preserve">住居名称</t>
  </si>
  <si>
    <t xml:space="preserve">住居所在地</t>
  </si>
  <si>
    <t xml:space="preserve">居室数</t>
  </si>
  <si>
    <t xml:space="preserve">利用定員</t>
  </si>
  <si>
    <t xml:space="preserve">介護ｻｰﾋﾞｽ
包括型</t>
  </si>
  <si>
    <t xml:space="preserve">共同生活援助事業所　ひまわり</t>
  </si>
  <si>
    <t xml:space="preserve">8931602</t>
  </si>
  <si>
    <r>
      <rPr>
        <sz val="10"/>
        <color rgb="FF000000"/>
        <rFont val="Noto Sans"/>
        <family val="2"/>
      </rPr>
      <t xml:space="preserve">串良町有里</t>
    </r>
    <r>
      <rPr>
        <sz val="10"/>
        <color rgb="FF000000"/>
        <rFont val="ＭＳ Ｐゴシック"/>
        <family val="3"/>
        <charset val="128"/>
      </rPr>
      <t xml:space="preserve">7440-3</t>
    </r>
  </si>
  <si>
    <t xml:space="preserve">①</t>
  </si>
  <si>
    <t xml:space="preserve">ひまわり</t>
  </si>
  <si>
    <r>
      <rPr>
        <sz val="10"/>
        <color rgb="FF000000"/>
        <rFont val="Noto Sans"/>
        <family val="2"/>
      </rPr>
      <t xml:space="preserve">鹿屋市串良町有里</t>
    </r>
    <r>
      <rPr>
        <sz val="10"/>
        <color rgb="FF000000"/>
        <rFont val="ＭＳ Ｐゴシック"/>
        <family val="3"/>
        <charset val="128"/>
      </rPr>
      <t xml:space="preserve">7440-3</t>
    </r>
  </si>
  <si>
    <t xml:space="preserve">4620300014</t>
  </si>
  <si>
    <t xml:space="preserve">総合サポートセンターラン</t>
  </si>
  <si>
    <t xml:space="preserve">8930035</t>
  </si>
  <si>
    <r>
      <rPr>
        <sz val="10"/>
        <color rgb="FF000000"/>
        <rFont val="Noto Sans"/>
        <family val="2"/>
      </rPr>
      <t xml:space="preserve">飯隈町</t>
    </r>
    <r>
      <rPr>
        <sz val="10"/>
        <color rgb="FF000000"/>
        <rFont val="ＭＳ Ｐゴシック"/>
        <family val="3"/>
        <charset val="128"/>
      </rPr>
      <t xml:space="preserve">336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グループホーム　りん１</t>
  </si>
  <si>
    <r>
      <rPr>
        <sz val="10"/>
        <rFont val="Noto Sans"/>
        <family val="2"/>
      </rPr>
      <t xml:space="preserve">鹿屋市田崎町</t>
    </r>
    <r>
      <rPr>
        <sz val="10"/>
        <rFont val="ＭＳ Ｐゴシック"/>
        <family val="3"/>
        <charset val="128"/>
      </rPr>
      <t xml:space="preserve">2102-2</t>
    </r>
  </si>
  <si>
    <t xml:space="preserve">②</t>
  </si>
  <si>
    <t xml:space="preserve">グループホーム　りん２</t>
  </si>
  <si>
    <r>
      <rPr>
        <sz val="10"/>
        <rFont val="Noto Sans"/>
        <family val="2"/>
      </rPr>
      <t xml:space="preserve">鹿屋市西原</t>
    </r>
    <r>
      <rPr>
        <sz val="10"/>
        <rFont val="ＭＳ Ｐゴシック"/>
        <family val="3"/>
        <charset val="128"/>
      </rPr>
      <t xml:space="preserve">3-1-3</t>
    </r>
    <r>
      <rPr>
        <sz val="10"/>
        <rFont val="Noto Sans"/>
        <family val="2"/>
      </rPr>
      <t xml:space="preserve">ＭＯＲＵハイツＡ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③</t>
  </si>
  <si>
    <t xml:space="preserve">グループホーム　れん</t>
  </si>
  <si>
    <r>
      <rPr>
        <sz val="10"/>
        <color rgb="FF000000"/>
        <rFont val="Noto Sans"/>
        <family val="2"/>
      </rPr>
      <t xml:space="preserve">鹿屋市海道町</t>
    </r>
    <r>
      <rPr>
        <sz val="10"/>
        <color rgb="FF000000"/>
        <rFont val="ＭＳ Ｐゴシック"/>
        <family val="3"/>
        <charset val="128"/>
      </rPr>
      <t xml:space="preserve">729-1</t>
    </r>
  </si>
  <si>
    <t xml:space="preserve">グループホーム太陽の丘</t>
  </si>
  <si>
    <r>
      <rPr>
        <sz val="10"/>
        <rFont val="Noto Sans"/>
        <family val="2"/>
      </rPr>
      <t xml:space="preserve">今坂町</t>
    </r>
    <r>
      <rPr>
        <sz val="10"/>
        <rFont val="ＭＳ Ｐゴシック"/>
        <family val="3"/>
        <charset val="128"/>
      </rPr>
      <t xml:space="preserve">12560-1</t>
    </r>
  </si>
  <si>
    <r>
      <rPr>
        <sz val="10"/>
        <rFont val="Noto Sans"/>
        <family val="2"/>
      </rPr>
      <t xml:space="preserve">鹿屋市今坂町</t>
    </r>
    <r>
      <rPr>
        <sz val="10"/>
        <rFont val="ＭＳ Ｐゴシック"/>
        <family val="3"/>
        <charset val="128"/>
      </rPr>
      <t xml:space="preserve">12557-1</t>
    </r>
  </si>
  <si>
    <t xml:space="preserve">グループホーム太陽の丘２</t>
  </si>
  <si>
    <r>
      <rPr>
        <sz val="10"/>
        <rFont val="Noto Sans"/>
        <family val="2"/>
      </rPr>
      <t xml:space="preserve">鹿屋市今坂町</t>
    </r>
    <r>
      <rPr>
        <sz val="10"/>
        <rFont val="ＭＳ Ｐゴシック"/>
        <family val="3"/>
        <charset val="128"/>
      </rPr>
      <t xml:space="preserve">12405-14</t>
    </r>
  </si>
  <si>
    <t xml:space="preserve">外部ｻｰﾋﾞｽ
利用型</t>
  </si>
  <si>
    <t xml:space="preserve">4620300048</t>
  </si>
  <si>
    <t xml:space="preserve">公益社団法人いちょうの樹</t>
  </si>
  <si>
    <t xml:space="preserve">集</t>
  </si>
  <si>
    <t xml:space="preserve">8930032</t>
  </si>
  <si>
    <r>
      <rPr>
        <sz val="10"/>
        <color rgb="FF000000"/>
        <rFont val="Noto Sans"/>
        <family val="2"/>
      </rPr>
      <t xml:space="preserve">川西町</t>
    </r>
    <r>
      <rPr>
        <sz val="10"/>
        <color rgb="FF000000"/>
        <rFont val="ＭＳ Ｐゴシック"/>
        <family val="3"/>
        <charset val="128"/>
      </rPr>
      <t xml:space="preserve">4631-3</t>
    </r>
  </si>
  <si>
    <t xml:space="preserve">0994-42-3155</t>
  </si>
  <si>
    <t xml:space="preserve">0994-42-3156</t>
  </si>
  <si>
    <r>
      <rPr>
        <sz val="10"/>
        <color rgb="FF000000"/>
        <rFont val="Noto Sans"/>
        <family val="2"/>
      </rPr>
      <t xml:space="preserve">鹿屋市川西町</t>
    </r>
    <r>
      <rPr>
        <sz val="10"/>
        <color rgb="FF000000"/>
        <rFont val="ＭＳ Ｐゴシック"/>
        <family val="3"/>
        <charset val="128"/>
      </rPr>
      <t xml:space="preserve">4631-3</t>
    </r>
  </si>
  <si>
    <t xml:space="preserve">4620300444</t>
  </si>
  <si>
    <t xml:space="preserve">舞ハウス　風</t>
  </si>
  <si>
    <t xml:space="preserve">8930014</t>
  </si>
  <si>
    <r>
      <rPr>
        <sz val="10"/>
        <color rgb="FF000000"/>
        <rFont val="Noto Sans"/>
        <family val="2"/>
      </rPr>
      <t xml:space="preserve">寿三丁目</t>
    </r>
    <r>
      <rPr>
        <sz val="10"/>
        <color rgb="FF000000"/>
        <rFont val="ＭＳ Ｐゴシック"/>
        <family val="3"/>
        <charset val="128"/>
      </rPr>
      <t xml:space="preserve">1-12</t>
    </r>
  </si>
  <si>
    <r>
      <rPr>
        <sz val="10"/>
        <color rgb="FF000000"/>
        <rFont val="Noto Sans"/>
        <family val="2"/>
      </rPr>
      <t xml:space="preserve">鹿屋市寿三丁目</t>
    </r>
    <r>
      <rPr>
        <sz val="10"/>
        <color rgb="FF000000"/>
        <rFont val="ＭＳ Ｐゴシック"/>
        <family val="3"/>
        <charset val="128"/>
      </rPr>
      <t xml:space="preserve">1-12</t>
    </r>
  </si>
  <si>
    <t xml:space="preserve">特定非営利活動法人悠和会</t>
  </si>
  <si>
    <t xml:space="preserve">グループホーム「ちぇすと」</t>
  </si>
  <si>
    <t xml:space="preserve">グループホーム「ちぇすと１」</t>
  </si>
  <si>
    <r>
      <rPr>
        <sz val="10"/>
        <rFont val="Noto Sans"/>
        <family val="2"/>
      </rPr>
      <t xml:space="preserve">鹿屋市新川町</t>
    </r>
    <r>
      <rPr>
        <sz val="10"/>
        <rFont val="ＭＳ Ｐゴシック"/>
        <family val="3"/>
        <charset val="128"/>
      </rPr>
      <t xml:space="preserve">543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グループホーム「磯の家」</t>
  </si>
  <si>
    <r>
      <rPr>
        <sz val="10"/>
        <rFont val="Noto Sans"/>
        <family val="2"/>
      </rPr>
      <t xml:space="preserve">鹿屋市祓川町</t>
    </r>
    <r>
      <rPr>
        <sz val="10"/>
        <rFont val="ＭＳ Ｐゴシック"/>
        <family val="3"/>
        <charset val="128"/>
      </rPr>
      <t xml:space="preserve">4128</t>
    </r>
    <r>
      <rPr>
        <sz val="10"/>
        <rFont val="Noto Sans"/>
        <family val="2"/>
      </rPr>
      <t xml:space="preserve">番地４</t>
    </r>
  </si>
  <si>
    <t xml:space="preserve">グループホーム「ちぇすと３」</t>
  </si>
  <si>
    <r>
      <rPr>
        <sz val="10"/>
        <rFont val="Noto Sans"/>
        <family val="2"/>
      </rPr>
      <t xml:space="preserve">鹿屋市西祓川町</t>
    </r>
    <r>
      <rPr>
        <sz val="10"/>
        <rFont val="ＭＳ Ｐゴシック"/>
        <family val="3"/>
        <charset val="128"/>
      </rPr>
      <t xml:space="preserve">1133-118</t>
    </r>
    <r>
      <rPr>
        <sz val="10"/>
        <rFont val="Noto Sans"/>
        <family val="2"/>
      </rPr>
      <t xml:space="preserve">　Ｂ棟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室</t>
    </r>
  </si>
  <si>
    <t xml:space="preserve">④</t>
  </si>
  <si>
    <t xml:space="preserve">グループホーム「ちぇすと２」</t>
  </si>
  <si>
    <r>
      <rPr>
        <sz val="10"/>
        <rFont val="Noto Sans"/>
        <family val="2"/>
      </rPr>
      <t xml:space="preserve">鹿屋市新川町</t>
    </r>
    <r>
      <rPr>
        <sz val="10"/>
        <rFont val="ＭＳ Ｐゴシック"/>
        <family val="3"/>
        <charset val="128"/>
      </rPr>
      <t xml:space="preserve">254-1</t>
    </r>
  </si>
  <si>
    <t xml:space="preserve">⑤</t>
  </si>
  <si>
    <t xml:space="preserve">グループホーム「ちぇすと５」</t>
  </si>
  <si>
    <r>
      <rPr>
        <sz val="10"/>
        <rFont val="Noto Sans"/>
        <family val="2"/>
      </rPr>
      <t xml:space="preserve">鹿屋市西祓川町</t>
    </r>
    <r>
      <rPr>
        <sz val="10"/>
        <rFont val="ＭＳ Ｐゴシック"/>
        <family val="3"/>
        <charset val="128"/>
      </rPr>
      <t xml:space="preserve">546-2</t>
    </r>
  </si>
  <si>
    <r>
      <rPr>
        <sz val="10"/>
        <color rgb="FFFF0000"/>
        <rFont val="Noto Sans"/>
        <family val="2"/>
      </rPr>
      <t xml:space="preserve">パカ </t>
    </r>
    <r>
      <rPr>
        <sz val="10"/>
        <color rgb="FFFF0000"/>
        <rFont val="ＭＳ Ｐゴシック"/>
        <family val="3"/>
        <charset val="128"/>
      </rPr>
      <t xml:space="preserve">of </t>
    </r>
    <r>
      <rPr>
        <sz val="10"/>
        <color rgb="FFFF0000"/>
        <rFont val="Noto Sans"/>
        <family val="2"/>
      </rPr>
      <t xml:space="preserve">ＳＨ</t>
    </r>
  </si>
  <si>
    <r>
      <rPr>
        <sz val="10"/>
        <rFont val="Noto Sans"/>
        <family val="2"/>
      </rPr>
      <t xml:space="preserve">打馬二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099-479-3741</t>
  </si>
  <si>
    <r>
      <rPr>
        <sz val="10"/>
        <rFont val="ＭＳ Ｐゴシック"/>
        <family val="3"/>
        <charset val="128"/>
      </rPr>
      <t xml:space="preserve">①
※</t>
    </r>
    <r>
      <rPr>
        <sz val="10"/>
        <rFont val="Noto Sans"/>
        <family val="2"/>
      </rPr>
      <t xml:space="preserve">１</t>
    </r>
  </si>
  <si>
    <t xml:space="preserve">シェアホーム　カリメロ</t>
  </si>
  <si>
    <r>
      <rPr>
        <sz val="10"/>
        <rFont val="Noto Sans"/>
        <family val="2"/>
      </rPr>
      <t xml:space="preserve">鹿屋市打馬２丁目５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①－１※２</t>
  </si>
  <si>
    <t xml:space="preserve">サテライトカリメロ</t>
  </si>
  <si>
    <r>
      <rPr>
        <sz val="10"/>
        <rFont val="Noto Sans"/>
        <family val="2"/>
      </rPr>
      <t xml:space="preserve">鹿屋市大手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３号宮脇ビル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号室</t>
    </r>
  </si>
  <si>
    <r>
      <rPr>
        <sz val="10"/>
        <rFont val="ＭＳ Ｐゴシック"/>
        <family val="3"/>
        <charset val="128"/>
      </rPr>
      <t xml:space="preserve">②
※</t>
    </r>
    <r>
      <rPr>
        <sz val="10"/>
        <rFont val="Noto Sans"/>
        <family val="2"/>
      </rPr>
      <t xml:space="preserve">１</t>
    </r>
  </si>
  <si>
    <t xml:space="preserve">シェアホーム　オリーブ</t>
  </si>
  <si>
    <r>
      <rPr>
        <sz val="10"/>
        <rFont val="Noto Sans"/>
        <family val="2"/>
      </rPr>
      <t xml:space="preserve">鹿屋市打馬１丁目７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②－１※２</t>
  </si>
  <si>
    <t xml:space="preserve">サテライトオリーブ</t>
  </si>
  <si>
    <r>
      <rPr>
        <sz val="10"/>
        <rFont val="Noto Sans"/>
        <family val="2"/>
      </rPr>
      <t xml:space="preserve">鹿屋市打馬１丁目４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メゾン長谷川</t>
    </r>
    <r>
      <rPr>
        <sz val="10"/>
        <rFont val="ＭＳ Ｐゴシック"/>
        <family val="3"/>
        <charset val="128"/>
      </rPr>
      <t xml:space="preserve">303</t>
    </r>
    <r>
      <rPr>
        <sz val="10"/>
        <rFont val="Noto Sans"/>
        <family val="2"/>
      </rPr>
      <t xml:space="preserve">号</t>
    </r>
  </si>
  <si>
    <t xml:space="preserve">シェアホーム　メンズオリーブ</t>
  </si>
  <si>
    <t xml:space="preserve">シェアホーム　パタリロ</t>
  </si>
  <si>
    <r>
      <rPr>
        <sz val="10"/>
        <rFont val="Noto Sans"/>
        <family val="2"/>
      </rPr>
      <t xml:space="preserve">鹿屋市打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シェアホーム　ブルート</t>
  </si>
  <si>
    <r>
      <rPr>
        <sz val="10"/>
        <color rgb="FFFF0000"/>
        <rFont val="Noto Sans"/>
        <family val="2"/>
      </rPr>
      <t xml:space="preserve">鹿屋市打馬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丁目</t>
    </r>
    <r>
      <rPr>
        <sz val="10"/>
        <color rgb="FFFF0000"/>
        <rFont val="ＭＳ Ｐゴシック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番</t>
    </r>
    <r>
      <rPr>
        <sz val="10"/>
        <color rgb="FFFF0000"/>
        <rFont val="ＭＳ Ｐゴシック"/>
        <family val="3"/>
        <charset val="128"/>
      </rPr>
      <t xml:space="preserve">7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ＭＳ Ｐゴシック"/>
        <family val="3"/>
        <charset val="128"/>
      </rPr>
      <t xml:space="preserve">R3.11.1~</t>
    </r>
    <r>
      <rPr>
        <sz val="10"/>
        <color rgb="FFFF0000"/>
        <rFont val="Noto Sans"/>
        <family val="2"/>
      </rPr>
      <t xml:space="preserve">追加</t>
    </r>
  </si>
  <si>
    <t xml:space="preserve">グループホームデイズ</t>
  </si>
  <si>
    <r>
      <rPr>
        <sz val="10"/>
        <rFont val="Noto Sans"/>
        <family val="2"/>
      </rPr>
      <t xml:space="preserve">新川町</t>
    </r>
    <r>
      <rPr>
        <sz val="10"/>
        <rFont val="ＭＳ Ｐゴシック"/>
        <family val="3"/>
        <charset val="128"/>
      </rPr>
      <t xml:space="preserve">539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グループホームデイズ１</t>
  </si>
  <si>
    <r>
      <rPr>
        <sz val="10"/>
        <rFont val="Noto Sans"/>
        <family val="2"/>
      </rPr>
      <t xml:space="preserve">鹿屋市新川町</t>
    </r>
    <r>
      <rPr>
        <sz val="10"/>
        <rFont val="ＭＳ Ｐゴシック"/>
        <family val="3"/>
        <charset val="128"/>
      </rPr>
      <t xml:space="preserve">539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グループホームデイズ２</t>
  </si>
  <si>
    <t xml:space="preserve">グループホームデイズ３</t>
  </si>
  <si>
    <t xml:space="preserve">グループホームデイズ４</t>
  </si>
  <si>
    <r>
      <rPr>
        <sz val="10"/>
        <color rgb="FF000000"/>
        <rFont val="Noto Sans"/>
        <family val="2"/>
      </rPr>
      <t xml:space="preserve">鹿屋市新川町</t>
    </r>
    <r>
      <rPr>
        <sz val="10"/>
        <color rgb="FF000000"/>
        <rFont val="ＭＳ Ｐゴシック"/>
        <family val="3"/>
        <charset val="128"/>
      </rPr>
      <t xml:space="preserve">5390</t>
    </r>
    <r>
      <rPr>
        <sz val="10"/>
        <color rgb="FF000000"/>
        <rFont val="Noto Sans"/>
        <family val="2"/>
      </rPr>
      <t xml:space="preserve">番地４</t>
    </r>
  </si>
  <si>
    <t xml:space="preserve">グループホームデイズ５</t>
  </si>
  <si>
    <r>
      <rPr>
        <sz val="10"/>
        <color rgb="FF000000"/>
        <rFont val="Noto Sans"/>
        <family val="2"/>
      </rPr>
      <t xml:space="preserve">鹿屋市新川町</t>
    </r>
    <r>
      <rPr>
        <sz val="10"/>
        <color rgb="FF000000"/>
        <rFont val="ＭＳ Ｐゴシック"/>
        <family val="3"/>
        <charset val="128"/>
      </rPr>
      <t xml:space="preserve">5390</t>
    </r>
    <r>
      <rPr>
        <sz val="10"/>
        <color rgb="FF000000"/>
        <rFont val="Noto Sans"/>
        <family val="2"/>
      </rPr>
      <t xml:space="preserve">番地５</t>
    </r>
  </si>
  <si>
    <t xml:space="preserve">グループホーム　あや</t>
  </si>
  <si>
    <r>
      <rPr>
        <sz val="10"/>
        <rFont val="Noto Sans"/>
        <family val="2"/>
      </rPr>
      <t xml:space="preserve">鹿屋市上野町</t>
    </r>
    <r>
      <rPr>
        <sz val="10"/>
        <rFont val="ＭＳ Ｐゴシック"/>
        <family val="3"/>
        <charset val="128"/>
      </rPr>
      <t xml:space="preserve">4790</t>
    </r>
    <r>
      <rPr>
        <sz val="10"/>
        <rFont val="Noto Sans"/>
        <family val="2"/>
      </rPr>
      <t xml:space="preserve">番地５</t>
    </r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Lanka</t>
    </r>
  </si>
  <si>
    <r>
      <rPr>
        <sz val="10"/>
        <rFont val="Noto Sans"/>
        <family val="2"/>
      </rPr>
      <t xml:space="preserve">共同生活援助事業所　</t>
    </r>
    <r>
      <rPr>
        <sz val="10"/>
        <rFont val="ＭＳ Ｐゴシック"/>
        <family val="3"/>
        <charset val="128"/>
      </rPr>
      <t xml:space="preserve">Koti</t>
    </r>
  </si>
  <si>
    <t xml:space="preserve">西大手町３番３号</t>
  </si>
  <si>
    <t xml:space="preserve">0994-43-5889</t>
  </si>
  <si>
    <t xml:space="preserve">Koti</t>
  </si>
  <si>
    <t xml:space="preserve">鹿屋市西大手町３番３号</t>
  </si>
  <si>
    <t xml:space="preserve">休止</t>
  </si>
  <si>
    <r>
      <rPr>
        <sz val="10"/>
        <rFont val="Noto Sans"/>
        <family val="2"/>
      </rPr>
      <t xml:space="preserve">鹿屋市笠之原町</t>
    </r>
    <r>
      <rPr>
        <sz val="10"/>
        <rFont val="ＭＳ Ｐゴシック"/>
        <family val="3"/>
        <charset val="128"/>
      </rPr>
      <t xml:space="preserve">7402</t>
    </r>
    <r>
      <rPr>
        <sz val="10"/>
        <rFont val="Noto Sans"/>
        <family val="2"/>
      </rPr>
      <t xml:space="preserve">番地５</t>
    </r>
  </si>
  <si>
    <t xml:space="preserve">特定非営利活動法人ひかり</t>
  </si>
  <si>
    <t xml:space="preserve">グループホーム　ひかり</t>
  </si>
  <si>
    <r>
      <rPr>
        <sz val="10"/>
        <rFont val="Noto Sans"/>
        <family val="2"/>
      </rPr>
      <t xml:space="preserve">川西町</t>
    </r>
    <r>
      <rPr>
        <sz val="10"/>
        <rFont val="ＭＳ Ｐゴシック"/>
        <family val="3"/>
        <charset val="128"/>
      </rPr>
      <t xml:space="preserve">4452</t>
    </r>
    <r>
      <rPr>
        <sz val="10"/>
        <rFont val="Noto Sans"/>
        <family val="2"/>
      </rPr>
      <t xml:space="preserve">番地２</t>
    </r>
  </si>
  <si>
    <r>
      <rPr>
        <sz val="10"/>
        <rFont val="Noto Sans"/>
        <family val="2"/>
      </rPr>
      <t xml:space="preserve">鹿屋市川西町</t>
    </r>
    <r>
      <rPr>
        <sz val="10"/>
        <rFont val="ＭＳ Ｐゴシック"/>
        <family val="3"/>
        <charset val="128"/>
      </rPr>
      <t xml:space="preserve">4452</t>
    </r>
    <r>
      <rPr>
        <sz val="10"/>
        <rFont val="Noto Sans"/>
        <family val="2"/>
      </rPr>
      <t xml:space="preserve">番地２</t>
    </r>
  </si>
  <si>
    <t xml:space="preserve">株式会社ヴィレッジ</t>
  </si>
  <si>
    <t xml:space="preserve">株式会社ヴィレッジ複合型障がい施設　共同生活援助事業所未里</t>
  </si>
  <si>
    <r>
      <rPr>
        <sz val="10"/>
        <rFont val="Noto Sans"/>
        <family val="2"/>
      </rPr>
      <t xml:space="preserve">西原２丁目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鹿屋市西原２丁目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ＳＨアリスとテレス＆シューヴェニアス</t>
  </si>
  <si>
    <r>
      <rPr>
        <sz val="10"/>
        <rFont val="Noto Sans"/>
        <family val="2"/>
      </rPr>
      <t xml:space="preserve">打馬一丁目６番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号</t>
    </r>
  </si>
  <si>
    <t xml:space="preserve">080-3024-2395</t>
  </si>
  <si>
    <t xml:space="preserve">シェアホーム　アリス</t>
  </si>
  <si>
    <r>
      <rPr>
        <sz val="10"/>
        <rFont val="Noto Sans"/>
        <family val="2"/>
      </rPr>
      <t xml:space="preserve">鹿屋市打馬１丁目６番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号</t>
    </r>
  </si>
  <si>
    <t xml:space="preserve">サテライト　アリス</t>
  </si>
  <si>
    <r>
      <rPr>
        <sz val="10"/>
        <rFont val="Noto Sans"/>
        <family val="2"/>
      </rPr>
      <t xml:space="preserve">鹿屋市古前城町</t>
    </r>
    <r>
      <rPr>
        <sz val="10"/>
        <rFont val="ＭＳ Ｐゴシック"/>
        <family val="3"/>
        <charset val="128"/>
      </rPr>
      <t xml:space="preserve">13-6</t>
    </r>
    <r>
      <rPr>
        <sz val="10"/>
        <rFont val="Noto Sans"/>
        <family val="2"/>
      </rPr>
      <t xml:space="preserve">サングローリー</t>
    </r>
    <r>
      <rPr>
        <sz val="10"/>
        <rFont val="ＭＳ Ｐゴシック"/>
        <family val="3"/>
        <charset val="128"/>
      </rPr>
      <t xml:space="preserve">203</t>
    </r>
    <r>
      <rPr>
        <sz val="10"/>
        <rFont val="Noto Sans"/>
        <family val="2"/>
      </rPr>
      <t xml:space="preserve">号</t>
    </r>
  </si>
  <si>
    <t xml:space="preserve">シェアホーム　テレス</t>
  </si>
  <si>
    <r>
      <rPr>
        <sz val="10"/>
        <color rgb="FF000000"/>
        <rFont val="ＭＳ Ｐゴシック"/>
        <family val="3"/>
        <charset val="128"/>
      </rPr>
      <t xml:space="preserve">③
※</t>
    </r>
    <r>
      <rPr>
        <sz val="10"/>
        <color rgb="FF000000"/>
        <rFont val="Noto Sans"/>
        <family val="2"/>
      </rPr>
      <t xml:space="preserve">１</t>
    </r>
  </si>
  <si>
    <t xml:space="preserve">シェアホームシューヴェニアス</t>
  </si>
  <si>
    <t xml:space="preserve">鹿屋市大手町６番３号</t>
  </si>
  <si>
    <t xml:space="preserve">共同生活援助事業所　舞ハウス</t>
  </si>
  <si>
    <t xml:space="preserve">舞ハウス　そよ風</t>
  </si>
  <si>
    <t xml:space="preserve">舞ハウス　ゆめ</t>
  </si>
  <si>
    <r>
      <rPr>
        <sz val="10"/>
        <rFont val="Noto Sans"/>
        <family val="2"/>
      </rPr>
      <t xml:space="preserve">笠之原町９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－１号</t>
    </r>
  </si>
  <si>
    <t xml:space="preserve">リトル太陽</t>
  </si>
  <si>
    <r>
      <rPr>
        <sz val="10"/>
        <rFont val="Noto Sans"/>
        <family val="2"/>
      </rPr>
      <t xml:space="preserve">札元一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グループホーム松原</t>
  </si>
  <si>
    <r>
      <rPr>
        <sz val="10"/>
        <rFont val="Noto Sans"/>
        <family val="2"/>
      </rPr>
      <t xml:space="preserve">志布志市有明町野井倉</t>
    </r>
    <r>
      <rPr>
        <sz val="10"/>
        <rFont val="ＭＳ Ｐゴシック"/>
        <family val="3"/>
        <charset val="128"/>
      </rPr>
      <t xml:space="preserve">8226-6</t>
    </r>
  </si>
  <si>
    <t xml:space="preserve">ライフ夢</t>
  </si>
  <si>
    <r>
      <rPr>
        <sz val="10"/>
        <rFont val="Noto Sans"/>
        <family val="2"/>
      </rPr>
      <t xml:space="preserve">下高隈町</t>
    </r>
    <r>
      <rPr>
        <sz val="10"/>
        <rFont val="ＭＳ Ｐゴシック"/>
        <family val="3"/>
        <charset val="128"/>
      </rPr>
      <t xml:space="preserve">54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鹿屋市下高隈町</t>
    </r>
    <r>
      <rPr>
        <sz val="10"/>
        <rFont val="ＭＳ Ｐゴシック"/>
        <family val="3"/>
        <charset val="128"/>
      </rPr>
      <t xml:space="preserve">54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4621400011</t>
  </si>
  <si>
    <t xml:space="preserve">さくら荘</t>
  </si>
  <si>
    <r>
      <rPr>
        <sz val="10"/>
        <rFont val="Noto Sans"/>
        <family val="2"/>
      </rPr>
      <t xml:space="preserve">新城竹山</t>
    </r>
    <r>
      <rPr>
        <sz val="10"/>
        <rFont val="ＭＳ Ｐゴシック"/>
        <family val="3"/>
        <charset val="128"/>
      </rPr>
      <t xml:space="preserve">836</t>
    </r>
    <r>
      <rPr>
        <sz val="10"/>
        <rFont val="Noto Sans"/>
        <family val="2"/>
      </rPr>
      <t xml:space="preserve">番２</t>
    </r>
  </si>
  <si>
    <t xml:space="preserve">0994-35-3303</t>
  </si>
  <si>
    <t xml:space="preserve">さくら荘②</t>
  </si>
  <si>
    <r>
      <rPr>
        <sz val="10"/>
        <color rgb="FF000000"/>
        <rFont val="Noto Sans"/>
        <family val="2"/>
      </rPr>
      <t xml:space="preserve">垂水市本城</t>
    </r>
    <r>
      <rPr>
        <sz val="10"/>
        <color rgb="FF000000"/>
        <rFont val="ＭＳ Ｐゴシック"/>
        <family val="3"/>
        <charset val="128"/>
      </rPr>
      <t xml:space="preserve">308-3 </t>
    </r>
    <r>
      <rPr>
        <sz val="10"/>
        <color rgb="FF000000"/>
        <rFont val="Noto Sans"/>
        <family val="2"/>
      </rPr>
      <t xml:space="preserve">定住水之上</t>
    </r>
    <r>
      <rPr>
        <sz val="10"/>
        <color rgb="FF000000"/>
        <rFont val="ＭＳ Ｐゴシック"/>
        <family val="3"/>
        <charset val="128"/>
      </rPr>
      <t xml:space="preserve">1-206</t>
    </r>
  </si>
  <si>
    <t xml:space="preserve">さくら荘③</t>
  </si>
  <si>
    <r>
      <rPr>
        <sz val="10"/>
        <color rgb="FF000000"/>
        <rFont val="Noto Sans"/>
        <family val="2"/>
      </rPr>
      <t xml:space="preserve">垂水市松原町</t>
    </r>
    <r>
      <rPr>
        <sz val="10"/>
        <color rgb="FF000000"/>
        <rFont val="ＭＳ Ｐゴシック"/>
        <family val="3"/>
        <charset val="128"/>
      </rPr>
      <t xml:space="preserve">68-1</t>
    </r>
  </si>
  <si>
    <t xml:space="preserve">さくら荘スマイル</t>
  </si>
  <si>
    <r>
      <rPr>
        <sz val="10"/>
        <rFont val="Noto Sans"/>
        <family val="2"/>
      </rPr>
      <t xml:space="preserve">垂水市本城</t>
    </r>
    <r>
      <rPr>
        <sz val="10"/>
        <rFont val="ＭＳ Ｐゴシック"/>
        <family val="3"/>
        <charset val="128"/>
      </rPr>
      <t xml:space="preserve">3613</t>
    </r>
    <r>
      <rPr>
        <sz val="10"/>
        <rFont val="Noto Sans"/>
        <family val="2"/>
      </rPr>
      <t xml:space="preserve">番地</t>
    </r>
  </si>
  <si>
    <t xml:space="preserve">4621700238</t>
  </si>
  <si>
    <t xml:space="preserve">共同生活支援事業所のどか園</t>
  </si>
  <si>
    <t xml:space="preserve">8998604</t>
  </si>
  <si>
    <t xml:space="preserve">ぽかぽか</t>
  </si>
  <si>
    <r>
      <rPr>
        <sz val="10"/>
        <color rgb="FF000000"/>
        <rFont val="Noto Sans"/>
        <family val="2"/>
      </rPr>
      <t xml:space="preserve">曽於市末吉町諏訪方</t>
    </r>
    <r>
      <rPr>
        <sz val="10"/>
        <color rgb="FF000000"/>
        <rFont val="ＭＳ Ｐゴシック"/>
        <family val="3"/>
        <charset val="128"/>
      </rPr>
      <t xml:space="preserve">10227-1</t>
    </r>
  </si>
  <si>
    <t xml:space="preserve">第２ぽかぽか</t>
  </si>
  <si>
    <t xml:space="preserve">グループホームいちばん星</t>
  </si>
  <si>
    <r>
      <rPr>
        <sz val="10"/>
        <color rgb="FF000000"/>
        <rFont val="Noto Sans"/>
        <family val="2"/>
      </rPr>
      <t xml:space="preserve">末吉町岩崎</t>
    </r>
    <r>
      <rPr>
        <sz val="10"/>
        <color rgb="FF000000"/>
        <rFont val="ＭＳ Ｐゴシック"/>
        <family val="3"/>
        <charset val="128"/>
      </rPr>
      <t xml:space="preserve">2178-</t>
    </r>
    <r>
      <rPr>
        <sz val="10"/>
        <color rgb="FF000000"/>
        <rFont val="Noto Sans"/>
        <family val="2"/>
      </rPr>
      <t xml:space="preserve">１</t>
    </r>
  </si>
  <si>
    <t xml:space="preserve">099-479-3315</t>
  </si>
  <si>
    <t xml:space="preserve">099-482-5261</t>
  </si>
  <si>
    <r>
      <rPr>
        <sz val="10"/>
        <rFont val="Noto Sans"/>
        <family val="2"/>
      </rPr>
      <t xml:space="preserve">曽於市末吉町岩崎</t>
    </r>
    <r>
      <rPr>
        <sz val="10"/>
        <rFont val="ＭＳ Ｐゴシック"/>
        <family val="3"/>
        <charset val="128"/>
      </rPr>
      <t xml:space="preserve">2178-5</t>
    </r>
  </si>
  <si>
    <t xml:space="preserve">グループホームいちばん星２号棟</t>
  </si>
  <si>
    <r>
      <rPr>
        <sz val="10"/>
        <rFont val="Noto Sans"/>
        <family val="2"/>
      </rPr>
      <t xml:space="preserve">曽於市末吉町岩崎</t>
    </r>
    <r>
      <rPr>
        <sz val="10"/>
        <rFont val="ＭＳ Ｐゴシック"/>
        <family val="3"/>
        <charset val="128"/>
      </rPr>
      <t xml:space="preserve">2178-4</t>
    </r>
  </si>
  <si>
    <t xml:space="preserve">グループホームいちばん星３号棟</t>
  </si>
  <si>
    <r>
      <rPr>
        <sz val="10"/>
        <color rgb="FF000000"/>
        <rFont val="Noto Sans"/>
        <family val="2"/>
      </rPr>
      <t xml:space="preserve">曽於市末吉町岩崎</t>
    </r>
    <r>
      <rPr>
        <sz val="10"/>
        <color rgb="FF000000"/>
        <rFont val="ＭＳ Ｐゴシック"/>
        <family val="3"/>
        <charset val="128"/>
      </rPr>
      <t xml:space="preserve">2178-1</t>
    </r>
  </si>
  <si>
    <t xml:space="preserve">4621700014</t>
  </si>
  <si>
    <t xml:space="preserve">めぐみ会共同生活援助センター</t>
  </si>
  <si>
    <r>
      <rPr>
        <sz val="10"/>
        <color rgb="FF000000"/>
        <rFont val="Noto Sans"/>
        <family val="2"/>
      </rPr>
      <t xml:space="preserve">末吉町諏訪方</t>
    </r>
    <r>
      <rPr>
        <sz val="10"/>
        <color rgb="FF000000"/>
        <rFont val="ＭＳ Ｐゴシック"/>
        <family val="3"/>
        <charset val="128"/>
      </rPr>
      <t xml:space="preserve">5091-2</t>
    </r>
  </si>
  <si>
    <t xml:space="preserve">からまつ荘</t>
  </si>
  <si>
    <r>
      <rPr>
        <sz val="10"/>
        <color rgb="FF000000"/>
        <rFont val="Noto Sans"/>
        <family val="2"/>
      </rPr>
      <t xml:space="preserve">曽於市末吉町岩崎</t>
    </r>
    <r>
      <rPr>
        <sz val="10"/>
        <color rgb="FF000000"/>
        <rFont val="ＭＳ Ｐゴシック"/>
        <family val="3"/>
        <charset val="128"/>
      </rPr>
      <t xml:space="preserve">3686-6</t>
    </r>
  </si>
  <si>
    <t xml:space="preserve">第２からまつ荘</t>
  </si>
  <si>
    <r>
      <rPr>
        <sz val="10"/>
        <color rgb="FF000000"/>
        <rFont val="Noto Sans"/>
        <family val="2"/>
      </rPr>
      <t xml:space="preserve">曽於市末吉町岩崎</t>
    </r>
    <r>
      <rPr>
        <sz val="10"/>
        <color rgb="FF000000"/>
        <rFont val="ＭＳ Ｐゴシック"/>
        <family val="3"/>
        <charset val="128"/>
      </rPr>
      <t xml:space="preserve">3691</t>
    </r>
  </si>
  <si>
    <t xml:space="preserve">4621700295</t>
  </si>
  <si>
    <t xml:space="preserve">輪光無量寿園障害者グループホーム</t>
  </si>
  <si>
    <t xml:space="preserve">8998101</t>
  </si>
  <si>
    <r>
      <rPr>
        <sz val="10"/>
        <color rgb="FF000000"/>
        <rFont val="Noto Sans"/>
        <family val="2"/>
      </rPr>
      <t xml:space="preserve">末吉町岩崎</t>
    </r>
    <r>
      <rPr>
        <sz val="10"/>
        <color rgb="FF000000"/>
        <rFont val="ＭＳ Ｐゴシック"/>
        <family val="3"/>
        <charset val="128"/>
      </rPr>
      <t xml:space="preserve">961-3</t>
    </r>
  </si>
  <si>
    <t xml:space="preserve">ぼだいじゅ</t>
  </si>
  <si>
    <r>
      <rPr>
        <sz val="10"/>
        <color rgb="FF000000"/>
        <rFont val="Noto Sans"/>
        <family val="2"/>
      </rPr>
      <t xml:space="preserve">曽於市末吉町岩崎</t>
    </r>
    <r>
      <rPr>
        <sz val="10"/>
        <color rgb="FF000000"/>
        <rFont val="ＭＳ Ｐゴシック"/>
        <family val="3"/>
        <charset val="128"/>
      </rPr>
      <t xml:space="preserve">961-3</t>
    </r>
  </si>
  <si>
    <t xml:space="preserve">あそか</t>
  </si>
  <si>
    <r>
      <rPr>
        <sz val="10"/>
        <rFont val="Noto Sans"/>
        <family val="2"/>
      </rPr>
      <t xml:space="preserve">曽於市末吉町岩崎</t>
    </r>
    <r>
      <rPr>
        <sz val="10"/>
        <rFont val="ＭＳ Ｐゴシック"/>
        <family val="3"/>
        <charset val="128"/>
      </rPr>
      <t xml:space="preserve">2104</t>
    </r>
  </si>
  <si>
    <t xml:space="preserve">4624100014</t>
  </si>
  <si>
    <t xml:space="preserve">愛生ホーム志布志</t>
  </si>
  <si>
    <t xml:space="preserve">8997301</t>
  </si>
  <si>
    <r>
      <rPr>
        <sz val="10"/>
        <color rgb="FF000000"/>
        <rFont val="Noto Sans"/>
        <family val="2"/>
      </rPr>
      <t xml:space="preserve">志布志町帖</t>
    </r>
    <r>
      <rPr>
        <sz val="10"/>
        <color rgb="FF000000"/>
        <rFont val="ＭＳ Ｐゴシック"/>
        <family val="3"/>
        <charset val="128"/>
      </rPr>
      <t xml:space="preserve">6617-13</t>
    </r>
  </si>
  <si>
    <t xml:space="preserve">第一愛生ホーム</t>
  </si>
  <si>
    <r>
      <rPr>
        <sz val="10"/>
        <color rgb="FF000000"/>
        <rFont val="Noto Sans"/>
        <family val="2"/>
      </rPr>
      <t xml:space="preserve">志布志市志布志町帖</t>
    </r>
    <r>
      <rPr>
        <sz val="10"/>
        <color rgb="FF000000"/>
        <rFont val="ＭＳ Ｐゴシック"/>
        <family val="3"/>
        <charset val="128"/>
      </rPr>
      <t xml:space="preserve">6617-13</t>
    </r>
  </si>
  <si>
    <t xml:space="preserve">第二愛生ホーム</t>
  </si>
  <si>
    <t xml:space="preserve">第三愛生ホーム</t>
  </si>
  <si>
    <t xml:space="preserve">グループホームたすけ愛</t>
  </si>
  <si>
    <r>
      <rPr>
        <sz val="10"/>
        <color rgb="FF000000"/>
        <rFont val="Noto Sans"/>
        <family val="2"/>
      </rPr>
      <t xml:space="preserve">志布志町安楽</t>
    </r>
    <r>
      <rPr>
        <sz val="10"/>
        <color rgb="FF000000"/>
        <rFont val="ＭＳ Ｐゴシック"/>
        <family val="3"/>
        <charset val="128"/>
      </rPr>
      <t xml:space="preserve">2896</t>
    </r>
  </si>
  <si>
    <t xml:space="preserve">099-471-1377</t>
  </si>
  <si>
    <r>
      <rPr>
        <sz val="10"/>
        <color rgb="FF000000"/>
        <rFont val="Noto Sans"/>
        <family val="2"/>
      </rPr>
      <t xml:space="preserve">志布志市志布志町安楽</t>
    </r>
    <r>
      <rPr>
        <sz val="10"/>
        <color rgb="FF000000"/>
        <rFont val="ＭＳ Ｐゴシック"/>
        <family val="3"/>
        <charset val="128"/>
      </rPr>
      <t xml:space="preserve">2896</t>
    </r>
  </si>
  <si>
    <t xml:space="preserve">一般社団法人一颯</t>
  </si>
  <si>
    <t xml:space="preserve">共同生活援助いぶき</t>
  </si>
  <si>
    <r>
      <rPr>
        <sz val="10"/>
        <rFont val="Noto Sans"/>
        <family val="2"/>
      </rPr>
      <t xml:space="preserve">志布志町志布志二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　チャオ天志館</t>
    </r>
    <r>
      <rPr>
        <sz val="10"/>
        <rFont val="ＭＳ Ｐゴシック"/>
        <family val="3"/>
        <charset val="128"/>
      </rPr>
      <t xml:space="preserve">501</t>
    </r>
  </si>
  <si>
    <t xml:space="preserve">099-472-5570</t>
  </si>
  <si>
    <t xml:space="preserve">ホームいぶき</t>
  </si>
  <si>
    <r>
      <rPr>
        <sz val="10"/>
        <rFont val="Noto Sans"/>
        <family val="2"/>
      </rPr>
      <t xml:space="preserve">志布志市志布志町志布志</t>
    </r>
    <r>
      <rPr>
        <sz val="10"/>
        <rFont val="ＭＳ Ｐゴシック"/>
        <family val="3"/>
        <charset val="128"/>
      </rPr>
      <t xml:space="preserve">2-17-21</t>
    </r>
  </si>
  <si>
    <t xml:space="preserve">4622900019</t>
  </si>
  <si>
    <t xml:space="preserve">愛生ホーム大崎</t>
  </si>
  <si>
    <r>
      <rPr>
        <sz val="10"/>
        <color rgb="FF000000"/>
        <rFont val="Noto Sans"/>
        <family val="2"/>
      </rPr>
      <t xml:space="preserve">菱田</t>
    </r>
    <r>
      <rPr>
        <sz val="10"/>
        <color rgb="FF000000"/>
        <rFont val="ＭＳ Ｐゴシック"/>
        <family val="3"/>
        <charset val="128"/>
      </rPr>
      <t xml:space="preserve">3569</t>
    </r>
  </si>
  <si>
    <t xml:space="preserve">愛生ホーム大崎Ａ</t>
  </si>
  <si>
    <r>
      <rPr>
        <sz val="10"/>
        <color rgb="FFFF0000"/>
        <rFont val="Noto Sans"/>
        <family val="2"/>
      </rPr>
      <t xml:space="preserve">大崎町菱田字宇都口</t>
    </r>
    <r>
      <rPr>
        <sz val="10"/>
        <color rgb="FFFF0000"/>
        <rFont val="ＭＳ Ｐゴシック"/>
        <family val="3"/>
        <charset val="128"/>
      </rPr>
      <t xml:space="preserve">3571-2</t>
    </r>
  </si>
  <si>
    <r>
      <rPr>
        <sz val="10"/>
        <color rgb="FFFF0000"/>
        <rFont val="Noto Sans"/>
        <family val="2"/>
      </rPr>
      <t xml:space="preserve">愛生ホーム大崎</t>
    </r>
    <r>
      <rPr>
        <sz val="10"/>
        <color rgb="FFFF0000"/>
        <rFont val="ＭＳ Ｐゴシック"/>
        <family val="3"/>
        <charset val="128"/>
      </rPr>
      <t xml:space="preserve">B</t>
    </r>
  </si>
  <si>
    <r>
      <rPr>
        <sz val="10"/>
        <color rgb="FF000000"/>
        <rFont val="Noto Sans"/>
        <family val="2"/>
      </rPr>
      <t xml:space="preserve">大崎町菱田字宇都口</t>
    </r>
    <r>
      <rPr>
        <sz val="10"/>
        <color rgb="FF000000"/>
        <rFont val="ＭＳ Ｐゴシック"/>
        <family val="3"/>
        <charset val="128"/>
      </rPr>
      <t xml:space="preserve">3571-2</t>
    </r>
  </si>
  <si>
    <t xml:space="preserve">愛生ホーム大崎Ｃ</t>
  </si>
  <si>
    <r>
      <rPr>
        <sz val="10"/>
        <color rgb="FFFF0000"/>
        <rFont val="Noto Sans"/>
        <family val="2"/>
      </rPr>
      <t xml:space="preserve">大崎町菱田字宇都口</t>
    </r>
    <r>
      <rPr>
        <sz val="10"/>
        <color rgb="FFFF0000"/>
        <rFont val="ＭＳ Ｐゴシック"/>
        <family val="3"/>
        <charset val="128"/>
      </rPr>
      <t xml:space="preserve">3569-27</t>
    </r>
  </si>
  <si>
    <t xml:space="preserve">4622900126</t>
  </si>
  <si>
    <t xml:space="preserve">愛生ホーム宇都口</t>
  </si>
  <si>
    <r>
      <rPr>
        <sz val="10"/>
        <color rgb="FF000000"/>
        <rFont val="Noto Sans"/>
        <family val="2"/>
      </rPr>
      <t xml:space="preserve">大崎町菱田</t>
    </r>
    <r>
      <rPr>
        <sz val="10"/>
        <color rgb="FF000000"/>
        <rFont val="ＭＳ Ｐゴシック"/>
        <family val="3"/>
        <charset val="128"/>
      </rPr>
      <t xml:space="preserve">3569</t>
    </r>
  </si>
  <si>
    <t xml:space="preserve">愛生ホーム宇都口２</t>
  </si>
  <si>
    <r>
      <rPr>
        <sz val="10"/>
        <color rgb="FF000000"/>
        <rFont val="Noto Sans"/>
        <family val="2"/>
      </rPr>
      <t xml:space="preserve">大崎町菱田</t>
    </r>
    <r>
      <rPr>
        <sz val="10"/>
        <color rgb="FF000000"/>
        <rFont val="ＭＳ Ｐゴシック"/>
        <family val="3"/>
        <charset val="128"/>
      </rPr>
      <t xml:space="preserve">3600-2</t>
    </r>
  </si>
  <si>
    <t xml:space="preserve">女性障がい者専用グループホーム　辰の子ホーム</t>
  </si>
  <si>
    <r>
      <rPr>
        <sz val="10"/>
        <rFont val="Noto Sans"/>
        <family val="2"/>
      </rPr>
      <t xml:space="preserve">神領</t>
    </r>
    <r>
      <rPr>
        <sz val="10"/>
        <rFont val="ＭＳ Ｐゴシック"/>
        <family val="3"/>
        <charset val="128"/>
      </rPr>
      <t xml:space="preserve">1415</t>
    </r>
    <r>
      <rPr>
        <sz val="10"/>
        <rFont val="Noto Sans"/>
        <family val="2"/>
      </rPr>
      <t xml:space="preserve">番地１</t>
    </r>
  </si>
  <si>
    <r>
      <rPr>
        <sz val="10"/>
        <rFont val="Noto Sans"/>
        <family val="2"/>
      </rPr>
      <t xml:space="preserve">大崎町神領</t>
    </r>
    <r>
      <rPr>
        <sz val="10"/>
        <rFont val="ＭＳ Ｐゴシック"/>
        <family val="3"/>
        <charset val="128"/>
      </rPr>
      <t xml:space="preserve">1415</t>
    </r>
    <r>
      <rPr>
        <sz val="10"/>
        <rFont val="Noto Sans"/>
        <family val="2"/>
      </rPr>
      <t xml:space="preserve">番地１</t>
    </r>
  </si>
  <si>
    <t xml:space="preserve">4623000025</t>
  </si>
  <si>
    <t xml:space="preserve">玄米もちくんの家</t>
  </si>
  <si>
    <t xml:space="preserve">8931614</t>
  </si>
  <si>
    <r>
      <rPr>
        <sz val="10"/>
        <color rgb="FF000000"/>
        <rFont val="Noto Sans"/>
        <family val="2"/>
      </rPr>
      <t xml:space="preserve">新川西</t>
    </r>
    <r>
      <rPr>
        <sz val="10"/>
        <color rgb="FF000000"/>
        <rFont val="ＭＳ Ｐゴシック"/>
        <family val="3"/>
        <charset val="128"/>
      </rPr>
      <t xml:space="preserve">4989-3</t>
    </r>
  </si>
  <si>
    <r>
      <rPr>
        <sz val="10"/>
        <color rgb="FF000000"/>
        <rFont val="Noto Sans"/>
        <family val="2"/>
      </rPr>
      <t xml:space="preserve">東串良町新川西</t>
    </r>
    <r>
      <rPr>
        <sz val="10"/>
        <color rgb="FF000000"/>
        <rFont val="ＭＳ Ｐゴシック"/>
        <family val="3"/>
        <charset val="128"/>
      </rPr>
      <t xml:space="preserve">4989-3</t>
    </r>
  </si>
  <si>
    <t xml:space="preserve">4623015148</t>
  </si>
  <si>
    <t xml:space="preserve">ケアホームねじめ</t>
  </si>
  <si>
    <t xml:space="preserve">8932501</t>
  </si>
  <si>
    <r>
      <rPr>
        <sz val="10"/>
        <color rgb="FF000000"/>
        <rFont val="Noto Sans"/>
        <family val="2"/>
      </rPr>
      <t xml:space="preserve">根占川北</t>
    </r>
    <r>
      <rPr>
        <sz val="10"/>
        <color rgb="FF000000"/>
        <rFont val="ＭＳ Ｐゴシック"/>
        <family val="3"/>
        <charset val="128"/>
      </rPr>
      <t xml:space="preserve">2271-4</t>
    </r>
  </si>
  <si>
    <t xml:space="preserve">ケアホームねじめ１</t>
  </si>
  <si>
    <r>
      <rPr>
        <sz val="10"/>
        <color rgb="FF000000"/>
        <rFont val="Noto Sans"/>
        <family val="2"/>
      </rPr>
      <t xml:space="preserve">南大隅町根占川北</t>
    </r>
    <r>
      <rPr>
        <sz val="10"/>
        <color rgb="FF000000"/>
        <rFont val="ＭＳ Ｐゴシック"/>
        <family val="3"/>
        <charset val="128"/>
      </rPr>
      <t xml:space="preserve">2271-4</t>
    </r>
  </si>
  <si>
    <t xml:space="preserve">ケアホームねじめ２</t>
  </si>
  <si>
    <r>
      <rPr>
        <sz val="10"/>
        <color rgb="FF000000"/>
        <rFont val="Noto Sans"/>
        <family val="2"/>
      </rPr>
      <t xml:space="preserve">南大隅町根占川北</t>
    </r>
    <r>
      <rPr>
        <sz val="10"/>
        <color rgb="FF000000"/>
        <rFont val="ＭＳ Ｐゴシック"/>
        <family val="3"/>
        <charset val="128"/>
      </rPr>
      <t xml:space="preserve">2117-1</t>
    </r>
  </si>
  <si>
    <t xml:space="preserve">ケアホームねじめ３</t>
  </si>
  <si>
    <r>
      <rPr>
        <sz val="10"/>
        <color rgb="FF000000"/>
        <rFont val="Noto Sans"/>
        <family val="2"/>
      </rPr>
      <t xml:space="preserve">南大隅町根占川北</t>
    </r>
    <r>
      <rPr>
        <sz val="10"/>
        <color rgb="FF000000"/>
        <rFont val="ＭＳ Ｐゴシック"/>
        <family val="3"/>
        <charset val="128"/>
      </rPr>
      <t xml:space="preserve">2105-3</t>
    </r>
  </si>
  <si>
    <t xml:space="preserve">ケアホームねじめ４</t>
  </si>
  <si>
    <r>
      <rPr>
        <sz val="10"/>
        <color rgb="FF000000"/>
        <rFont val="Noto Sans"/>
        <family val="2"/>
      </rPr>
      <t xml:space="preserve">南大隅町根占川北</t>
    </r>
    <r>
      <rPr>
        <sz val="10"/>
        <color rgb="FF000000"/>
        <rFont val="ＭＳ Ｐゴシック"/>
        <family val="3"/>
        <charset val="128"/>
      </rPr>
      <t xml:space="preserve">2100</t>
    </r>
  </si>
  <si>
    <t xml:space="preserve">4623015155</t>
  </si>
  <si>
    <t xml:space="preserve">ケアホーム花の木</t>
  </si>
  <si>
    <r>
      <rPr>
        <sz val="10"/>
        <color rgb="FF000000"/>
        <rFont val="Noto Sans"/>
        <family val="2"/>
      </rPr>
      <t xml:space="preserve">根占川北</t>
    </r>
    <r>
      <rPr>
        <sz val="10"/>
        <color rgb="FF000000"/>
        <rFont val="ＭＳ Ｐゴシック"/>
        <family val="3"/>
        <charset val="128"/>
      </rPr>
      <t xml:space="preserve">9445-13</t>
    </r>
  </si>
  <si>
    <t xml:space="preserve">0994-25-2986</t>
  </si>
  <si>
    <t xml:space="preserve">0994-25-2268</t>
  </si>
  <si>
    <t xml:space="preserve">ケアホーム花の木１</t>
  </si>
  <si>
    <r>
      <rPr>
        <sz val="10"/>
        <rFont val="Noto Sans"/>
        <family val="2"/>
      </rPr>
      <t xml:space="preserve">南大隅町根占川北</t>
    </r>
    <r>
      <rPr>
        <sz val="10"/>
        <rFont val="ＭＳ Ｐゴシック"/>
        <family val="3"/>
        <charset val="128"/>
      </rPr>
      <t xml:space="preserve">9409-12</t>
    </r>
  </si>
  <si>
    <t xml:space="preserve">ケアホーム花の木２</t>
  </si>
  <si>
    <r>
      <rPr>
        <sz val="10"/>
        <rFont val="Noto Sans"/>
        <family val="2"/>
      </rPr>
      <t xml:space="preserve">南大隅町根占川北</t>
    </r>
    <r>
      <rPr>
        <sz val="10"/>
        <rFont val="ＭＳ Ｐゴシック"/>
        <family val="3"/>
        <charset val="128"/>
      </rPr>
      <t xml:space="preserve">9445-13</t>
    </r>
  </si>
  <si>
    <t xml:space="preserve">グループホームおおすみ６</t>
  </si>
  <si>
    <r>
      <rPr>
        <sz val="10"/>
        <rFont val="Noto Sans"/>
        <family val="2"/>
      </rPr>
      <t xml:space="preserve">南大隅町根占川北</t>
    </r>
    <r>
      <rPr>
        <sz val="10"/>
        <rFont val="ＭＳ Ｐゴシック"/>
        <family val="3"/>
        <charset val="128"/>
      </rPr>
      <t xml:space="preserve">9446-10</t>
    </r>
  </si>
  <si>
    <t xml:space="preserve">4623010016</t>
  </si>
  <si>
    <t xml:space="preserve">グループホームおおすみ</t>
  </si>
  <si>
    <r>
      <rPr>
        <sz val="10"/>
        <color rgb="FF000000"/>
        <rFont val="Noto Sans"/>
        <family val="2"/>
      </rPr>
      <t xml:space="preserve">根占川北</t>
    </r>
    <r>
      <rPr>
        <sz val="10"/>
        <color rgb="FF000000"/>
        <rFont val="ＭＳ Ｐゴシック"/>
        <family val="3"/>
        <charset val="128"/>
      </rPr>
      <t xml:space="preserve">9459-1</t>
    </r>
  </si>
  <si>
    <r>
      <rPr>
        <sz val="10"/>
        <color rgb="FF000000"/>
        <rFont val="Noto Sans"/>
        <family val="2"/>
      </rPr>
      <t xml:space="preserve">南大隅町根占川北</t>
    </r>
    <r>
      <rPr>
        <sz val="10"/>
        <color rgb="FF000000"/>
        <rFont val="ＭＳ Ｐゴシック"/>
        <family val="3"/>
        <charset val="128"/>
      </rPr>
      <t xml:space="preserve">9459-1</t>
    </r>
  </si>
  <si>
    <t xml:space="preserve">グループホーム白鳩</t>
  </si>
  <si>
    <r>
      <rPr>
        <sz val="10"/>
        <color rgb="FF000000"/>
        <rFont val="Noto Sans"/>
        <family val="2"/>
      </rPr>
      <t xml:space="preserve">南大隅町根占川北</t>
    </r>
    <r>
      <rPr>
        <sz val="10"/>
        <color rgb="FF000000"/>
        <rFont val="ＭＳ Ｐゴシック"/>
        <family val="3"/>
        <charset val="128"/>
      </rPr>
      <t xml:space="preserve">9548</t>
    </r>
  </si>
  <si>
    <t xml:space="preserve">グループホームハイツ</t>
  </si>
  <si>
    <r>
      <rPr>
        <sz val="10"/>
        <color rgb="FF000000"/>
        <rFont val="Noto Sans"/>
        <family val="2"/>
      </rPr>
      <t xml:space="preserve">南大隅町根占川北</t>
    </r>
    <r>
      <rPr>
        <sz val="10"/>
        <color rgb="FF000000"/>
        <rFont val="ＭＳ Ｐゴシック"/>
        <family val="3"/>
        <charset val="128"/>
      </rPr>
      <t xml:space="preserve">9446-1</t>
    </r>
  </si>
  <si>
    <t xml:space="preserve">グループホームハイツ２</t>
  </si>
  <si>
    <r>
      <rPr>
        <sz val="10"/>
        <color rgb="FF000000"/>
        <rFont val="Noto Sans"/>
        <family val="2"/>
      </rPr>
      <t xml:space="preserve">南大隅町根占川北</t>
    </r>
    <r>
      <rPr>
        <sz val="10"/>
        <color rgb="FF000000"/>
        <rFont val="ＭＳ Ｐゴシック"/>
        <family val="3"/>
        <charset val="128"/>
      </rPr>
      <t xml:space="preserve">9409-12</t>
    </r>
  </si>
  <si>
    <t xml:space="preserve">グループホームハイツ３</t>
  </si>
  <si>
    <r>
      <rPr>
        <sz val="10"/>
        <color rgb="FFFF0000"/>
        <rFont val="Noto Sans"/>
        <family val="2"/>
      </rPr>
      <t xml:space="preserve">南大隅町根占川北</t>
    </r>
    <r>
      <rPr>
        <sz val="10"/>
        <color rgb="FFFF0000"/>
        <rFont val="ＭＳ Ｐゴシック"/>
        <family val="3"/>
        <charset val="128"/>
      </rPr>
      <t xml:space="preserve">9598</t>
    </r>
  </si>
  <si>
    <t xml:space="preserve">⑥</t>
  </si>
  <si>
    <t xml:space="preserve">グループホームハイツ４</t>
  </si>
  <si>
    <r>
      <rPr>
        <sz val="10"/>
        <rFont val="Noto Sans"/>
        <family val="2"/>
      </rPr>
      <t xml:space="preserve">南大隅町根占川北</t>
    </r>
    <r>
      <rPr>
        <sz val="10"/>
        <rFont val="ＭＳ Ｐゴシック"/>
        <family val="3"/>
        <charset val="128"/>
      </rPr>
      <t xml:space="preserve">9466-3</t>
    </r>
  </si>
  <si>
    <t xml:space="preserve">4623015015</t>
  </si>
  <si>
    <t xml:space="preserve">照葉の森</t>
  </si>
  <si>
    <t xml:space="preserve">8931203</t>
  </si>
  <si>
    <r>
      <rPr>
        <sz val="10"/>
        <color rgb="FF000000"/>
        <rFont val="Noto Sans"/>
        <family val="2"/>
      </rPr>
      <t xml:space="preserve">後田</t>
    </r>
    <r>
      <rPr>
        <sz val="10"/>
        <color rgb="FF000000"/>
        <rFont val="ＭＳ Ｐゴシック"/>
        <family val="3"/>
        <charset val="128"/>
      </rPr>
      <t xml:space="preserve">5501</t>
    </r>
  </si>
  <si>
    <t xml:space="preserve">グループホームきぼう</t>
  </si>
  <si>
    <r>
      <rPr>
        <sz val="10"/>
        <color rgb="FF000000"/>
        <rFont val="Noto Sans"/>
        <family val="2"/>
      </rPr>
      <t xml:space="preserve">鹿屋市王子町</t>
    </r>
    <r>
      <rPr>
        <sz val="10"/>
        <color rgb="FF000000"/>
        <rFont val="ＭＳ Ｐゴシック"/>
        <family val="3"/>
        <charset val="128"/>
      </rPr>
      <t xml:space="preserve">4383-5</t>
    </r>
  </si>
  <si>
    <t xml:space="preserve">グループホームわかくさ</t>
  </si>
  <si>
    <r>
      <rPr>
        <sz val="10"/>
        <color rgb="FF000000"/>
        <rFont val="Noto Sans"/>
        <family val="2"/>
      </rPr>
      <t xml:space="preserve">肝付町後田</t>
    </r>
    <r>
      <rPr>
        <sz val="10"/>
        <color rgb="FF000000"/>
        <rFont val="ＭＳ Ｐゴシック"/>
        <family val="3"/>
        <charset val="128"/>
      </rPr>
      <t xml:space="preserve">1139-4</t>
    </r>
  </si>
  <si>
    <t xml:space="preserve">グループホームけやき</t>
  </si>
  <si>
    <r>
      <rPr>
        <sz val="10"/>
        <color rgb="FF000000"/>
        <rFont val="Noto Sans"/>
        <family val="2"/>
      </rPr>
      <t xml:space="preserve">肝付町後田</t>
    </r>
    <r>
      <rPr>
        <sz val="10"/>
        <color rgb="FF000000"/>
        <rFont val="ＭＳ Ｐゴシック"/>
        <family val="3"/>
        <charset val="128"/>
      </rPr>
      <t xml:space="preserve">8909-3</t>
    </r>
  </si>
  <si>
    <t xml:space="preserve">グループホームゆうき</t>
  </si>
  <si>
    <r>
      <rPr>
        <sz val="10"/>
        <color rgb="FF000000"/>
        <rFont val="Noto Sans"/>
        <family val="2"/>
      </rPr>
      <t xml:space="preserve">鹿屋市寿八丁目</t>
    </r>
    <r>
      <rPr>
        <sz val="10"/>
        <color rgb="FF000000"/>
        <rFont val="ＭＳ Ｐゴシック"/>
        <family val="3"/>
        <charset val="128"/>
      </rPr>
      <t xml:space="preserve">14-34-3</t>
    </r>
  </si>
  <si>
    <t xml:space="preserve">グループホームおおくす</t>
  </si>
  <si>
    <r>
      <rPr>
        <sz val="10"/>
        <color rgb="FF000000"/>
        <rFont val="Noto Sans"/>
        <family val="2"/>
      </rPr>
      <t xml:space="preserve">肝付町前田</t>
    </r>
    <r>
      <rPr>
        <sz val="10"/>
        <color rgb="FF000000"/>
        <rFont val="ＭＳ Ｐゴシック"/>
        <family val="3"/>
        <charset val="128"/>
      </rPr>
      <t xml:space="preserve">3587-13
</t>
    </r>
    <r>
      <rPr>
        <sz val="10"/>
        <color rgb="FF000000"/>
        <rFont val="Noto Sans"/>
        <family val="2"/>
      </rPr>
      <t xml:space="preserve">（Ｃ棟及びＢ</t>
    </r>
    <r>
      <rPr>
        <sz val="10"/>
        <color rgb="FF000000"/>
        <rFont val="ＭＳ Ｐゴシック"/>
        <family val="3"/>
        <charset val="128"/>
      </rPr>
      <t xml:space="preserve">-1</t>
    </r>
    <r>
      <rPr>
        <sz val="10"/>
        <color rgb="FF000000"/>
        <rFont val="Noto Sans"/>
        <family val="2"/>
      </rPr>
      <t xml:space="preserve">）</t>
    </r>
  </si>
  <si>
    <t xml:space="preserve">グループホームわかたけ</t>
  </si>
  <si>
    <r>
      <rPr>
        <sz val="10"/>
        <color rgb="FF000000"/>
        <rFont val="Noto Sans"/>
        <family val="2"/>
      </rPr>
      <t xml:space="preserve">鹿屋市上谷町</t>
    </r>
    <r>
      <rPr>
        <sz val="10"/>
        <color rgb="FF000000"/>
        <rFont val="ＭＳ Ｐゴシック"/>
        <family val="3"/>
        <charset val="128"/>
      </rPr>
      <t xml:space="preserve">11513-2</t>
    </r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.S.Advance</t>
    </r>
  </si>
  <si>
    <r>
      <rPr>
        <sz val="10"/>
        <rFont val="Noto Sans"/>
        <family val="2"/>
      </rPr>
      <t xml:space="preserve">障害者グループホーム</t>
    </r>
    <r>
      <rPr>
        <sz val="10"/>
        <rFont val="ＭＳ Ｐゴシック"/>
        <family val="3"/>
        <charset val="128"/>
      </rPr>
      <t xml:space="preserve">ADVANCE</t>
    </r>
  </si>
  <si>
    <r>
      <rPr>
        <sz val="10"/>
        <rFont val="Noto Sans"/>
        <family val="2"/>
      </rPr>
      <t xml:space="preserve">富山</t>
    </r>
    <r>
      <rPr>
        <sz val="10"/>
        <rFont val="ＭＳ Ｐゴシック"/>
        <family val="3"/>
        <charset val="128"/>
      </rPr>
      <t xml:space="preserve">929</t>
    </r>
    <r>
      <rPr>
        <sz val="10"/>
        <rFont val="Noto Sans"/>
        <family val="2"/>
      </rPr>
      <t xml:space="preserve">－１</t>
    </r>
  </si>
  <si>
    <t xml:space="preserve">0994-65-1234</t>
  </si>
  <si>
    <r>
      <rPr>
        <sz val="10"/>
        <rFont val="Noto Sans"/>
        <family val="2"/>
      </rPr>
      <t xml:space="preserve">障害者グループホーム</t>
    </r>
    <r>
      <rPr>
        <sz val="10"/>
        <rFont val="ＭＳ Ｐゴシック"/>
        <family val="3"/>
        <charset val="128"/>
      </rPr>
      <t xml:space="preserve">ADVANCE</t>
    </r>
    <r>
      <rPr>
        <sz val="10"/>
        <rFont val="Noto Sans"/>
        <family val="2"/>
      </rPr>
      <t xml:space="preserve">　女性棟</t>
    </r>
  </si>
  <si>
    <r>
      <rPr>
        <sz val="10"/>
        <rFont val="Noto Sans"/>
        <family val="2"/>
      </rPr>
      <t xml:space="preserve">肝付町富山</t>
    </r>
    <r>
      <rPr>
        <sz val="10"/>
        <rFont val="ＭＳ Ｐゴシック"/>
        <family val="3"/>
        <charset val="128"/>
      </rPr>
      <t xml:space="preserve">929</t>
    </r>
    <r>
      <rPr>
        <sz val="10"/>
        <rFont val="Noto Sans"/>
        <family val="2"/>
      </rPr>
      <t xml:space="preserve">－１</t>
    </r>
  </si>
  <si>
    <r>
      <rPr>
        <sz val="10"/>
        <rFont val="Noto Sans"/>
        <family val="2"/>
      </rPr>
      <t xml:space="preserve">障害者グループホーム</t>
    </r>
    <r>
      <rPr>
        <sz val="10"/>
        <rFont val="ＭＳ Ｐゴシック"/>
        <family val="3"/>
        <charset val="128"/>
      </rPr>
      <t xml:space="preserve">ADVANCE</t>
    </r>
    <r>
      <rPr>
        <sz val="10"/>
        <rFont val="Noto Sans"/>
        <family val="2"/>
      </rPr>
      <t xml:space="preserve">　男性棟</t>
    </r>
  </si>
  <si>
    <t xml:space="preserve">※１　本体住居</t>
  </si>
  <si>
    <t xml:space="preserve">※２　サテライト型住居</t>
  </si>
  <si>
    <t xml:space="preserve">１９－地域相談支援（地域移行支援）</t>
  </si>
  <si>
    <t xml:space="preserve">相談支援事業所太陽の丘</t>
  </si>
  <si>
    <r>
      <rPr>
        <sz val="10"/>
        <rFont val="Noto Sans"/>
        <family val="2"/>
      </rPr>
      <t xml:space="preserve">今坂町</t>
    </r>
    <r>
      <rPr>
        <sz val="10"/>
        <rFont val="ＭＳ Ｐゴシック"/>
        <family val="3"/>
        <charset val="128"/>
      </rPr>
      <t xml:space="preserve">124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5</t>
    </r>
  </si>
  <si>
    <t xml:space="preserve">0994-45-6673</t>
  </si>
  <si>
    <t xml:space="preserve">0994-44-6715</t>
  </si>
  <si>
    <t xml:space="preserve">社会福祉法人愛光会</t>
  </si>
  <si>
    <t xml:space="preserve">福祉総合相談支援センター　あい</t>
  </si>
  <si>
    <r>
      <rPr>
        <sz val="10"/>
        <rFont val="Noto Sans"/>
        <family val="2"/>
      </rPr>
      <t xml:space="preserve">海道町</t>
    </r>
    <r>
      <rPr>
        <sz val="10"/>
        <rFont val="ＭＳ Ｐゴシック"/>
        <family val="3"/>
        <charset val="128"/>
      </rPr>
      <t xml:space="preserve">729</t>
    </r>
    <r>
      <rPr>
        <sz val="10"/>
        <rFont val="Noto Sans"/>
        <family val="2"/>
      </rPr>
      <t xml:space="preserve">番地６</t>
    </r>
  </si>
  <si>
    <t xml:space="preserve">0994-46-2811</t>
  </si>
  <si>
    <t xml:space="preserve">0994-46-2818</t>
  </si>
  <si>
    <t xml:space="preserve">複合型障がい施設　相談支援事業所未里</t>
  </si>
  <si>
    <r>
      <rPr>
        <sz val="10"/>
        <rFont val="Noto Sans"/>
        <family val="2"/>
      </rPr>
      <t xml:space="preserve">西原二丁目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4631700012</t>
  </si>
  <si>
    <t xml:space="preserve">輪光無量寿園居宅介護支援事業所</t>
  </si>
  <si>
    <t xml:space="preserve">099-482-5001</t>
  </si>
  <si>
    <t xml:space="preserve">099-482-5004</t>
  </si>
  <si>
    <t xml:space="preserve">4631700210</t>
  </si>
  <si>
    <t xml:space="preserve">のどか園相談支援センター</t>
  </si>
  <si>
    <t xml:space="preserve">相談支援事業所　すみよしの里</t>
  </si>
  <si>
    <t xml:space="preserve">4631700277</t>
  </si>
  <si>
    <t xml:space="preserve">シオン舎相談支援事業所</t>
  </si>
  <si>
    <t xml:space="preserve">大隅町岩川６３８６</t>
  </si>
  <si>
    <t xml:space="preserve">めぐみ会相談支援事業所</t>
  </si>
  <si>
    <t xml:space="preserve">4634100012</t>
  </si>
  <si>
    <t xml:space="preserve">そお地区障がい者等基幹相談支援センター</t>
  </si>
  <si>
    <t xml:space="preserve">899-7492</t>
  </si>
  <si>
    <r>
      <rPr>
        <sz val="10"/>
        <rFont val="Noto Sans"/>
        <family val="2"/>
      </rPr>
      <t xml:space="preserve">有明町野井倉</t>
    </r>
    <r>
      <rPr>
        <sz val="10"/>
        <rFont val="ＭＳ Ｐゴシック"/>
        <family val="3"/>
        <charset val="128"/>
      </rPr>
      <t xml:space="preserve">1756</t>
    </r>
    <r>
      <rPr>
        <sz val="10"/>
        <rFont val="Noto Sans"/>
        <family val="2"/>
      </rPr>
      <t xml:space="preserve">番地有明本庁内</t>
    </r>
  </si>
  <si>
    <t xml:space="preserve">099-401-0028</t>
  </si>
  <si>
    <t xml:space="preserve">099-401-4600</t>
  </si>
  <si>
    <t xml:space="preserve">相談支援センター　サポート愛生</t>
  </si>
  <si>
    <t xml:space="preserve">２０－地域相談支援（地域定着支援）</t>
  </si>
  <si>
    <t xml:space="preserve">２１－計画相談支援</t>
  </si>
  <si>
    <t xml:space="preserve">特定相談支援事業所　ゆらり</t>
  </si>
  <si>
    <r>
      <rPr>
        <sz val="10"/>
        <color rgb="FF000000"/>
        <rFont val="Noto Sans"/>
        <family val="2"/>
      </rPr>
      <t xml:space="preserve">串良町有里</t>
    </r>
    <r>
      <rPr>
        <sz val="10"/>
        <color rgb="FF000000"/>
        <rFont val="ＭＳ Ｐゴシック"/>
        <family val="3"/>
        <charset val="128"/>
      </rPr>
      <t xml:space="preserve">7441</t>
    </r>
    <r>
      <rPr>
        <sz val="10"/>
        <color rgb="FF000000"/>
        <rFont val="Noto Sans"/>
        <family val="2"/>
      </rPr>
      <t xml:space="preserve">番地１</t>
    </r>
  </si>
  <si>
    <t xml:space="preserve">白鳩会障がい者相談支援センター</t>
  </si>
  <si>
    <r>
      <rPr>
        <sz val="10"/>
        <color rgb="FF000000"/>
        <rFont val="Noto Sans"/>
        <family val="2"/>
      </rPr>
      <t xml:space="preserve">向江町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8</t>
    </r>
  </si>
  <si>
    <t xml:space="preserve">0994-40-9511</t>
  </si>
  <si>
    <t xml:space="preserve">0994-40-9525</t>
  </si>
  <si>
    <t xml:space="preserve">相談支援事業所　太陽の丘</t>
  </si>
  <si>
    <t xml:space="preserve">相談支援事業所　虹</t>
  </si>
  <si>
    <r>
      <rPr>
        <sz val="10"/>
        <color rgb="FF000000"/>
        <rFont val="Noto Sans"/>
        <family val="2"/>
      </rPr>
      <t xml:space="preserve">吾平町上名字笹ヶ尾</t>
    </r>
    <r>
      <rPr>
        <sz val="10"/>
        <color rgb="FF000000"/>
        <rFont val="ＭＳ Ｐゴシック"/>
        <family val="3"/>
        <charset val="128"/>
      </rPr>
      <t xml:space="preserve">6162</t>
    </r>
    <r>
      <rPr>
        <sz val="10"/>
        <color rgb="FF000000"/>
        <rFont val="Noto Sans"/>
        <family val="2"/>
      </rPr>
      <t xml:space="preserve">番地２</t>
    </r>
  </si>
  <si>
    <t xml:space="preserve">ピアハウス相談支援センター</t>
  </si>
  <si>
    <r>
      <rPr>
        <sz val="10"/>
        <color rgb="FF000000"/>
        <rFont val="Noto Sans"/>
        <family val="2"/>
      </rPr>
      <t xml:space="preserve">笠之原町</t>
    </r>
    <r>
      <rPr>
        <sz val="10"/>
        <color rgb="FF000000"/>
        <rFont val="ＭＳ Ｐゴシック"/>
        <family val="3"/>
        <charset val="128"/>
      </rPr>
      <t xml:space="preserve">7402</t>
    </r>
    <r>
      <rPr>
        <sz val="10"/>
        <color rgb="FF000000"/>
        <rFont val="Noto Sans"/>
        <family val="2"/>
      </rPr>
      <t xml:space="preserve">番地１</t>
    </r>
  </si>
  <si>
    <t xml:space="preserve">社会福祉法人恵仁会</t>
  </si>
  <si>
    <t xml:space="preserve">相談支援事業所長寿園あかり</t>
  </si>
  <si>
    <r>
      <rPr>
        <sz val="10"/>
        <rFont val="Noto Sans"/>
        <family val="2"/>
      </rPr>
      <t xml:space="preserve">笠之原町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－２号</t>
    </r>
  </si>
  <si>
    <t xml:space="preserve">0994-45-5600</t>
  </si>
  <si>
    <t xml:space="preserve">0994-45-5560</t>
  </si>
  <si>
    <t xml:space="preserve">社会福祉法人鹿屋市社会福祉協議会</t>
  </si>
  <si>
    <t xml:space="preserve">社会福祉法人鹿屋市社会福祉協議会特定相談支援事業所</t>
  </si>
  <si>
    <r>
      <rPr>
        <sz val="10"/>
        <rFont val="Noto Sans"/>
        <family val="2"/>
      </rPr>
      <t xml:space="preserve">向江町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２号</t>
    </r>
  </si>
  <si>
    <t xml:space="preserve">0994-35-4801</t>
  </si>
  <si>
    <t xml:space="preserve">0994-43-2050</t>
  </si>
  <si>
    <t xml:space="preserve">有限会社えこふぁーむ</t>
  </si>
  <si>
    <t xml:space="preserve">ウェルフェア</t>
  </si>
  <si>
    <r>
      <rPr>
        <sz val="10"/>
        <rFont val="Noto Sans"/>
        <family val="2"/>
      </rPr>
      <t xml:space="preserve">串良町上小原</t>
    </r>
    <r>
      <rPr>
        <sz val="10"/>
        <rFont val="ＭＳ Ｐゴシック"/>
        <family val="3"/>
        <charset val="128"/>
      </rPr>
      <t xml:space="preserve">197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2</t>
    </r>
  </si>
  <si>
    <t xml:space="preserve">0994-63-9166</t>
  </si>
  <si>
    <t xml:space="preserve">0994-63-9177</t>
  </si>
  <si>
    <t xml:space="preserve">合同会社ＳＹＡＢＥＲＩＢＡ</t>
  </si>
  <si>
    <t xml:space="preserve">相談支援事業所　ふらっと</t>
  </si>
  <si>
    <r>
      <rPr>
        <sz val="10"/>
        <color rgb="FF000000"/>
        <rFont val="Noto Sans"/>
        <family val="2"/>
      </rPr>
      <t xml:space="preserve">川西町</t>
    </r>
    <r>
      <rPr>
        <sz val="10"/>
        <color rgb="FF000000"/>
        <rFont val="ＭＳ Ｐゴシック"/>
        <family val="3"/>
        <charset val="128"/>
      </rPr>
      <t xml:space="preserve">4801</t>
    </r>
    <r>
      <rPr>
        <sz val="10"/>
        <color rgb="FF000000"/>
        <rFont val="Noto Sans"/>
        <family val="2"/>
      </rPr>
      <t xml:space="preserve">番地１</t>
    </r>
  </si>
  <si>
    <t xml:space="preserve">0994-45-4523</t>
  </si>
  <si>
    <t xml:space="preserve">0994-45-4524</t>
  </si>
  <si>
    <t xml:space="preserve">社会福祉法人林愛会</t>
  </si>
  <si>
    <t xml:space="preserve">相談支援事業所　輪</t>
  </si>
  <si>
    <r>
      <rPr>
        <sz val="10"/>
        <color rgb="FF000000"/>
        <rFont val="Noto Sans"/>
        <family val="2"/>
      </rPr>
      <t xml:space="preserve">西原二丁目</t>
    </r>
    <r>
      <rPr>
        <sz val="10"/>
        <color rgb="FF000000"/>
        <rFont val="ＭＳ Ｐ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号２階</t>
    </r>
  </si>
  <si>
    <t xml:space="preserve">0994-45-5766</t>
  </si>
  <si>
    <t xml:space="preserve">0994-45-5767</t>
  </si>
  <si>
    <t xml:space="preserve">相談支援事業所　コパン城山</t>
  </si>
  <si>
    <t xml:space="preserve">0994-35-3003</t>
  </si>
  <si>
    <r>
      <rPr>
        <sz val="10"/>
        <color rgb="FF000000"/>
        <rFont val="Noto Sans"/>
        <family val="2"/>
      </rPr>
      <t xml:space="preserve">末吉町諏訪方</t>
    </r>
    <r>
      <rPr>
        <sz val="10"/>
        <color rgb="FF000000"/>
        <rFont val="ＭＳ Ｐゴシック"/>
        <family val="3"/>
        <charset val="128"/>
      </rPr>
      <t xml:space="preserve">10231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Noto Sans"/>
        <family val="2"/>
      </rPr>
      <t xml:space="preserve">末吉町二之方</t>
    </r>
    <r>
      <rPr>
        <sz val="10"/>
        <color rgb="FF000000"/>
        <rFont val="ＭＳ Ｐゴシック"/>
        <family val="3"/>
        <charset val="128"/>
      </rPr>
      <t xml:space="preserve">3070</t>
    </r>
    <r>
      <rPr>
        <sz val="10"/>
        <color rgb="FF000000"/>
        <rFont val="Noto Sans"/>
        <family val="2"/>
      </rPr>
      <t xml:space="preserve">番地２</t>
    </r>
  </si>
  <si>
    <r>
      <rPr>
        <sz val="10"/>
        <color rgb="FF000000"/>
        <rFont val="Noto Sans"/>
        <family val="2"/>
      </rPr>
      <t xml:space="preserve">末吉町岩崎</t>
    </r>
    <r>
      <rPr>
        <sz val="10"/>
        <color rgb="FF000000"/>
        <rFont val="ＭＳ Ｐゴシック"/>
        <family val="3"/>
        <charset val="128"/>
      </rPr>
      <t xml:space="preserve">971</t>
    </r>
    <r>
      <rPr>
        <sz val="10"/>
        <color rgb="FF000000"/>
        <rFont val="Noto Sans"/>
        <family val="2"/>
      </rPr>
      <t xml:space="preserve">番地１</t>
    </r>
  </si>
  <si>
    <t xml:space="preserve">特定非営利活動法人日光</t>
  </si>
  <si>
    <r>
      <rPr>
        <sz val="10"/>
        <color rgb="FF000000"/>
        <rFont val="Noto Sans"/>
        <family val="2"/>
      </rPr>
      <t xml:space="preserve">財部町北俣</t>
    </r>
    <r>
      <rPr>
        <sz val="10"/>
        <color rgb="FF000000"/>
        <rFont val="ＭＳ Ｐゴシック"/>
        <family val="3"/>
        <charset val="128"/>
      </rPr>
      <t xml:space="preserve">9714</t>
    </r>
    <r>
      <rPr>
        <sz val="10"/>
        <color rgb="FF000000"/>
        <rFont val="Noto Sans"/>
        <family val="2"/>
      </rPr>
      <t xml:space="preserve">番地３</t>
    </r>
  </si>
  <si>
    <t xml:space="preserve">社会福祉法人笠木福祉会</t>
  </si>
  <si>
    <t xml:space="preserve">相談支援事業所　文殊</t>
  </si>
  <si>
    <r>
      <rPr>
        <sz val="10"/>
        <rFont val="Noto Sans"/>
        <family val="2"/>
      </rPr>
      <t xml:space="preserve">曽於市末吉町諏訪方</t>
    </r>
    <r>
      <rPr>
        <sz val="10"/>
        <rFont val="ＭＳ Ｐゴシック"/>
        <family val="3"/>
        <charset val="128"/>
      </rPr>
      <t xml:space="preserve">1591</t>
    </r>
    <r>
      <rPr>
        <sz val="10"/>
        <rFont val="Noto Sans"/>
        <family val="2"/>
      </rPr>
      <t xml:space="preserve">番地２</t>
    </r>
  </si>
  <si>
    <t xml:space="preserve">0986-57-7480</t>
  </si>
  <si>
    <t xml:space="preserve">0986-36-7660</t>
  </si>
  <si>
    <t xml:space="preserve">社会福祉法人　愛泉福祉会</t>
  </si>
  <si>
    <t xml:space="preserve">こども相談支援まある</t>
  </si>
  <si>
    <r>
      <rPr>
        <sz val="10"/>
        <color rgb="FF000000"/>
        <rFont val="Noto Sans"/>
        <family val="2"/>
      </rPr>
      <t xml:space="preserve">志布志町帖</t>
    </r>
    <r>
      <rPr>
        <sz val="10"/>
        <color rgb="FF000000"/>
        <rFont val="ＭＳ Ｐゴシック"/>
        <family val="3"/>
        <charset val="128"/>
      </rPr>
      <t xml:space="preserve">6565</t>
    </r>
    <r>
      <rPr>
        <sz val="10"/>
        <color rgb="FF000000"/>
        <rFont val="Noto Sans"/>
        <family val="2"/>
      </rPr>
      <t xml:space="preserve">番地１</t>
    </r>
  </si>
  <si>
    <t xml:space="preserve">099-472-1661</t>
  </si>
  <si>
    <t xml:space="preserve">099-478-0220</t>
  </si>
  <si>
    <t xml:space="preserve">社会福祉法人　志布志市社会福祉協議会　指定特定相談支援事業所</t>
  </si>
  <si>
    <r>
      <rPr>
        <sz val="10"/>
        <rFont val="Noto Sans"/>
        <family val="2"/>
      </rPr>
      <t xml:space="preserve">志布志町志布志</t>
    </r>
    <r>
      <rPr>
        <sz val="10"/>
        <rFont val="ＭＳ Ｐゴシック"/>
        <family val="3"/>
        <charset val="128"/>
      </rPr>
      <t xml:space="preserve">3222</t>
    </r>
    <r>
      <rPr>
        <sz val="10"/>
        <rFont val="Noto Sans"/>
        <family val="2"/>
      </rPr>
      <t xml:space="preserve">番地１</t>
    </r>
  </si>
  <si>
    <t xml:space="preserve">指定特定相談支援事業所　ｂ－さぽ～と</t>
  </si>
  <si>
    <r>
      <rPr>
        <sz val="10"/>
        <rFont val="Noto Sans"/>
        <family val="2"/>
      </rPr>
      <t xml:space="preserve">池之原</t>
    </r>
    <r>
      <rPr>
        <sz val="10"/>
        <rFont val="ＭＳ Ｐゴシック"/>
        <family val="3"/>
        <charset val="128"/>
      </rPr>
      <t xml:space="preserve">1223</t>
    </r>
    <r>
      <rPr>
        <sz val="10"/>
        <rFont val="Noto Sans"/>
        <family val="2"/>
      </rPr>
      <t xml:space="preserve">番地</t>
    </r>
  </si>
  <si>
    <t xml:space="preserve">0994-31-4510</t>
  </si>
  <si>
    <t xml:space="preserve">相談支援事業所　こうゆう</t>
  </si>
  <si>
    <r>
      <rPr>
        <sz val="10"/>
        <rFont val="Noto Sans"/>
        <family val="2"/>
      </rPr>
      <t xml:space="preserve">新川西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地１</t>
    </r>
  </si>
  <si>
    <t xml:space="preserve">0994-63-0234</t>
  </si>
  <si>
    <t xml:space="preserve">相談支援事業所　由結の里</t>
  </si>
  <si>
    <t xml:space="preserve">893--2302</t>
  </si>
  <si>
    <r>
      <rPr>
        <sz val="10"/>
        <rFont val="Noto Sans"/>
        <family val="2"/>
      </rPr>
      <t xml:space="preserve">城元</t>
    </r>
    <r>
      <rPr>
        <sz val="10"/>
        <rFont val="ＭＳ Ｐゴシック"/>
        <family val="3"/>
        <charset val="128"/>
      </rPr>
      <t xml:space="preserve">89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2</t>
    </r>
  </si>
  <si>
    <t xml:space="preserve">0994-25-1300</t>
  </si>
  <si>
    <t xml:space="preserve">0994-25-1301</t>
  </si>
  <si>
    <t xml:space="preserve">障害（児）者相談支援事業所さくらじまコアラ</t>
  </si>
  <si>
    <t xml:space="preserve">893--2501</t>
  </si>
  <si>
    <r>
      <rPr>
        <sz val="10"/>
        <rFont val="Noto Sans"/>
        <family val="2"/>
      </rPr>
      <t xml:space="preserve">根占川北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地２</t>
    </r>
  </si>
  <si>
    <t xml:space="preserve">相談支援事業所　拓（ひらく）</t>
  </si>
  <si>
    <t xml:space="preserve">２２－児童発達支援</t>
  </si>
  <si>
    <t xml:space="preserve">4650000542</t>
  </si>
  <si>
    <t xml:space="preserve">4650000534</t>
  </si>
  <si>
    <t xml:space="preserve">児童発達支援事業　おひさまキッズ</t>
  </si>
  <si>
    <t xml:space="preserve">0994-46-4296</t>
  </si>
  <si>
    <t xml:space="preserve">特定非営利活動法人にじ</t>
  </si>
  <si>
    <t xml:space="preserve">こども発達相談センターにじいろ</t>
  </si>
  <si>
    <r>
      <rPr>
        <sz val="10"/>
        <rFont val="Noto Sans"/>
        <family val="2"/>
      </rPr>
      <t xml:space="preserve">上谷町２番地</t>
    </r>
    <r>
      <rPr>
        <sz val="10"/>
        <rFont val="ＭＳ Ｐゴシック"/>
        <family val="3"/>
        <charset val="128"/>
      </rPr>
      <t xml:space="preserve">26</t>
    </r>
  </si>
  <si>
    <t xml:space="preserve">0994-45-5287</t>
  </si>
  <si>
    <r>
      <rPr>
        <sz val="10"/>
        <color rgb="FF000000"/>
        <rFont val="Noto Sans"/>
        <family val="2"/>
      </rPr>
      <t xml:space="preserve">西原二丁目</t>
    </r>
    <r>
      <rPr>
        <sz val="10"/>
        <color rgb="FF000000"/>
        <rFont val="ＭＳ Ｐゴシック"/>
        <family val="3"/>
        <charset val="128"/>
      </rPr>
      <t xml:space="preserve">553</t>
    </r>
    <r>
      <rPr>
        <sz val="10"/>
        <color rgb="FF000000"/>
        <rFont val="Noto Sans"/>
        <family val="2"/>
      </rPr>
      <t xml:space="preserve">番地</t>
    </r>
  </si>
  <si>
    <t xml:space="preserve">株式会社ｎｉｃｏｎｉｋｏ　ｔｒｙ　ｓｔａｔｉｏｎ</t>
  </si>
  <si>
    <t xml:space="preserve">ニコニコトライステーション</t>
  </si>
  <si>
    <r>
      <rPr>
        <sz val="10"/>
        <rFont val="Noto Sans"/>
        <family val="2"/>
      </rPr>
      <t xml:space="preserve">寿八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７号</t>
    </r>
  </si>
  <si>
    <t xml:space="preserve">0994-35-1336</t>
  </si>
  <si>
    <t xml:space="preserve">0994-35-1337</t>
  </si>
  <si>
    <t xml:space="preserve">社会福祉法人敬心会</t>
  </si>
  <si>
    <t xml:space="preserve">おおすみ児童発達支援センター</t>
  </si>
  <si>
    <r>
      <rPr>
        <sz val="10"/>
        <rFont val="Noto Sans"/>
        <family val="2"/>
      </rPr>
      <t xml:space="preserve">寿五丁目</t>
    </r>
    <r>
      <rPr>
        <sz val="10"/>
        <rFont val="ＭＳ Ｐゴシック"/>
        <family val="3"/>
        <charset val="128"/>
      </rPr>
      <t xml:space="preserve">48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7</t>
    </r>
  </si>
  <si>
    <t xml:space="preserve">0994-45-6121</t>
  </si>
  <si>
    <t xml:space="preserve">0994-36-6123</t>
  </si>
  <si>
    <t xml:space="preserve">児童発達支援事業所あかり</t>
  </si>
  <si>
    <r>
      <rPr>
        <sz val="10"/>
        <rFont val="Noto Sans"/>
        <family val="2"/>
      </rPr>
      <t xml:space="preserve">笠之原町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－４号</t>
    </r>
  </si>
  <si>
    <t xml:space="preserve">0994-45-5711</t>
  </si>
  <si>
    <t xml:space="preserve">0994-45-5722</t>
  </si>
  <si>
    <t xml:space="preserve">株式会社スリーベル</t>
  </si>
  <si>
    <t xml:space="preserve">クローバー　よつばのいえ　笠之原</t>
  </si>
  <si>
    <r>
      <rPr>
        <sz val="10"/>
        <rFont val="Noto Sans"/>
        <family val="2"/>
      </rPr>
      <t xml:space="preserve">笠之原町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0994-40-9731</t>
  </si>
  <si>
    <t xml:space="preserve">0994-40-9730</t>
  </si>
  <si>
    <t xml:space="preserve">ニコニコ　７</t>
  </si>
  <si>
    <r>
      <rPr>
        <sz val="10"/>
        <rFont val="Noto Sans"/>
        <family val="2"/>
      </rPr>
      <t xml:space="preserve">寿八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0994-36-0123</t>
  </si>
  <si>
    <t xml:space="preserve">一般社団法人煌珠会</t>
  </si>
  <si>
    <t xml:space="preserve">多機能型支援事業所すてっぷ</t>
  </si>
  <si>
    <r>
      <rPr>
        <sz val="10"/>
        <rFont val="Noto Sans"/>
        <family val="2"/>
      </rPr>
      <t xml:space="preserve">西原一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0994-35-0020</t>
  </si>
  <si>
    <t xml:space="preserve">0994-35-1932</t>
  </si>
  <si>
    <t xml:space="preserve">株式会社純隆</t>
  </si>
  <si>
    <r>
      <rPr>
        <sz val="10"/>
        <rFont val="Noto Sans"/>
        <family val="2"/>
      </rPr>
      <t xml:space="preserve">はっぴー</t>
    </r>
    <r>
      <rPr>
        <sz val="10"/>
        <rFont val="ＭＳ Ｐゴシック"/>
        <family val="3"/>
        <charset val="128"/>
      </rPr>
      <t xml:space="preserve">one</t>
    </r>
  </si>
  <si>
    <r>
      <rPr>
        <sz val="10"/>
        <rFont val="Noto Sans"/>
        <family val="2"/>
      </rPr>
      <t xml:space="preserve">川西町</t>
    </r>
    <r>
      <rPr>
        <sz val="10"/>
        <rFont val="ＭＳ Ｐゴシック"/>
        <family val="3"/>
        <charset val="128"/>
      </rPr>
      <t xml:space="preserve">4669</t>
    </r>
    <r>
      <rPr>
        <sz val="10"/>
        <rFont val="Noto Sans"/>
        <family val="2"/>
      </rPr>
      <t xml:space="preserve">番地５</t>
    </r>
  </si>
  <si>
    <t xml:space="preserve">0994-43-9538</t>
  </si>
  <si>
    <t xml:space="preserve">児童発達支援　トインビー・プレスクール</t>
  </si>
  <si>
    <t xml:space="preserve">0994-63-0566</t>
  </si>
  <si>
    <t xml:space="preserve">株式会社優寿</t>
  </si>
  <si>
    <t xml:space="preserve">児童発達支援事業所　ひまわり</t>
  </si>
  <si>
    <r>
      <rPr>
        <sz val="10"/>
        <rFont val="Noto Sans"/>
        <family val="2"/>
      </rPr>
      <t xml:space="preserve">寿七丁目２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0994-37-5387</t>
  </si>
  <si>
    <t xml:space="preserve">0994-37-5360</t>
  </si>
  <si>
    <t xml:space="preserve">児童発達支援事業所たんぽぽひろば</t>
  </si>
  <si>
    <r>
      <rPr>
        <sz val="10"/>
        <rFont val="Noto Sans"/>
        <family val="2"/>
      </rPr>
      <t xml:space="preserve">川西町</t>
    </r>
    <r>
      <rPr>
        <sz val="10"/>
        <rFont val="ＭＳ Ｐゴシック"/>
        <family val="3"/>
        <charset val="128"/>
      </rPr>
      <t xml:space="preserve">3856</t>
    </r>
    <r>
      <rPr>
        <sz val="10"/>
        <rFont val="Noto Sans"/>
        <family val="2"/>
      </rPr>
      <t xml:space="preserve">番地１</t>
    </r>
  </si>
  <si>
    <t xml:space="preserve">0994-45-6742</t>
  </si>
  <si>
    <t xml:space="preserve">0994-45-6743</t>
  </si>
  <si>
    <r>
      <rPr>
        <sz val="10"/>
        <color rgb="FF000000"/>
        <rFont val="Noto Sans"/>
        <family val="2"/>
      </rPr>
      <t xml:space="preserve">えすぺらんさ</t>
    </r>
    <r>
      <rPr>
        <sz val="10"/>
        <color rgb="FF000000"/>
        <rFont val="ＭＳ Ｐゴシック"/>
        <family val="3"/>
        <charset val="128"/>
      </rPr>
      <t xml:space="preserve">Base</t>
    </r>
  </si>
  <si>
    <r>
      <rPr>
        <sz val="10"/>
        <color rgb="FF000000"/>
        <rFont val="Noto Sans"/>
        <family val="2"/>
      </rPr>
      <t xml:space="preserve">笠之原町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－１号</t>
    </r>
  </si>
  <si>
    <t xml:space="preserve">0994-36-8884</t>
  </si>
  <si>
    <t xml:space="preserve">児童発達支援事業所　あのね</t>
  </si>
  <si>
    <r>
      <rPr>
        <sz val="10"/>
        <color rgb="FF000000"/>
        <rFont val="Noto Sans"/>
        <family val="2"/>
      </rPr>
      <t xml:space="preserve">西原二丁目</t>
    </r>
    <r>
      <rPr>
        <sz val="10"/>
        <color rgb="FF000000"/>
        <rFont val="ＭＳ Ｐ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号１階</t>
    </r>
  </si>
  <si>
    <t xml:space="preserve">一般社団法人博悠会</t>
  </si>
  <si>
    <t xml:space="preserve">Play</t>
  </si>
  <si>
    <r>
      <rPr>
        <sz val="10"/>
        <rFont val="Noto Sans"/>
        <family val="2"/>
      </rPr>
      <t xml:space="preserve">今坂町</t>
    </r>
    <r>
      <rPr>
        <sz val="10"/>
        <rFont val="ＭＳ Ｐゴシック"/>
        <family val="3"/>
        <charset val="128"/>
      </rPr>
      <t xml:space="preserve">101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7</t>
    </r>
  </si>
  <si>
    <t xml:space="preserve">070-1990-1373</t>
  </si>
  <si>
    <t xml:space="preserve">ミニデイサービス瑠璃ちゃん家</t>
  </si>
  <si>
    <r>
      <rPr>
        <sz val="10"/>
        <color rgb="FFFF0000"/>
        <rFont val="Noto Sans"/>
        <family val="2"/>
      </rPr>
      <t xml:space="preserve">笠之原町</t>
    </r>
    <r>
      <rPr>
        <sz val="10"/>
        <color rgb="FFFF0000"/>
        <rFont val="ＭＳ Ｐゴシック"/>
        <family val="3"/>
        <charset val="128"/>
      </rPr>
      <t xml:space="preserve">45</t>
    </r>
    <r>
      <rPr>
        <sz val="10"/>
        <color rgb="FFFF0000"/>
        <rFont val="Noto Sans"/>
        <family val="2"/>
      </rPr>
      <t xml:space="preserve">番</t>
    </r>
    <r>
      <rPr>
        <sz val="10"/>
        <color rgb="FFFF0000"/>
        <rFont val="ＭＳ Ｐゴシック"/>
        <family val="3"/>
        <charset val="128"/>
      </rPr>
      <t xml:space="preserve">52-1</t>
    </r>
    <r>
      <rPr>
        <sz val="10"/>
        <color rgb="FFFF0000"/>
        <rFont val="Noto Sans"/>
        <family val="2"/>
      </rPr>
      <t xml:space="preserve">号</t>
    </r>
  </si>
  <si>
    <t xml:space="preserve">0994-44-1645</t>
  </si>
  <si>
    <r>
      <rPr>
        <sz val="8"/>
        <color rgb="FFFF0000"/>
        <rFont val="ＭＳ Ｐゴシック"/>
        <family val="3"/>
        <charset val="128"/>
      </rPr>
      <t xml:space="preserve">R3.12.1~</t>
    </r>
    <r>
      <rPr>
        <sz val="8"/>
        <color rgb="FFFF0000"/>
        <rFont val="Noto Sans"/>
        <family val="2"/>
      </rPr>
      <t xml:space="preserve">新規指定</t>
    </r>
  </si>
  <si>
    <t xml:space="preserve">株式会社ＣＩＥＬ</t>
  </si>
  <si>
    <t xml:space="preserve">こども発達サポートＡｎｇｅ（あんじゅ）</t>
  </si>
  <si>
    <t xml:space="preserve">891-2126</t>
  </si>
  <si>
    <r>
      <rPr>
        <sz val="10"/>
        <rFont val="Noto Sans"/>
        <family val="2"/>
      </rPr>
      <t xml:space="preserve">南松原町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番地</t>
    </r>
  </si>
  <si>
    <t xml:space="preserve">0994-36-8753</t>
  </si>
  <si>
    <t xml:space="preserve">0994-36-8743</t>
  </si>
  <si>
    <t xml:space="preserve">4650000021</t>
  </si>
  <si>
    <t xml:space="preserve">発達支援センター　ひまわりクラブ</t>
  </si>
  <si>
    <t xml:space="preserve">899-8601</t>
  </si>
  <si>
    <t xml:space="preserve">末吉町岩崎４２５番地</t>
  </si>
  <si>
    <t xml:space="preserve">0986-76-8030</t>
  </si>
  <si>
    <t xml:space="preserve">発達支援事業所　蛍</t>
  </si>
  <si>
    <r>
      <rPr>
        <sz val="10"/>
        <rFont val="Noto Sans"/>
        <family val="2"/>
      </rPr>
      <t xml:space="preserve">大隅町岩川</t>
    </r>
    <r>
      <rPr>
        <sz val="10"/>
        <rFont val="ＭＳ Ｐゴシック"/>
        <family val="3"/>
        <charset val="128"/>
      </rPr>
      <t xml:space="preserve">2819</t>
    </r>
    <r>
      <rPr>
        <sz val="10"/>
        <rFont val="Noto Sans"/>
        <family val="2"/>
      </rPr>
      <t xml:space="preserve">番地１</t>
    </r>
  </si>
  <si>
    <t xml:space="preserve">099-482-2577</t>
  </si>
  <si>
    <t xml:space="preserve">099-482-2576</t>
  </si>
  <si>
    <t xml:space="preserve">4650000567</t>
  </si>
  <si>
    <t xml:space="preserve">にこにこはうす</t>
  </si>
  <si>
    <r>
      <rPr>
        <sz val="10"/>
        <rFont val="Noto Sans"/>
        <family val="2"/>
      </rPr>
      <t xml:space="preserve">志布志町帖</t>
    </r>
    <r>
      <rPr>
        <sz val="10"/>
        <rFont val="ＭＳ Ｐゴシック"/>
        <family val="3"/>
        <charset val="128"/>
      </rPr>
      <t xml:space="preserve">657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099-473-3775</t>
  </si>
  <si>
    <t xml:space="preserve">株式会社Ｒｅ・らいふ</t>
  </si>
  <si>
    <t xml:space="preserve">こどもサポートセンターＲｅ・こねくと</t>
  </si>
  <si>
    <r>
      <rPr>
        <sz val="10"/>
        <rFont val="Noto Sans"/>
        <family val="2"/>
      </rPr>
      <t xml:space="preserve">志布志町志布志</t>
    </r>
    <r>
      <rPr>
        <sz val="10"/>
        <rFont val="ＭＳ Ｐゴシック"/>
        <family val="3"/>
        <charset val="128"/>
      </rPr>
      <t xml:space="preserve">1011</t>
    </r>
    <r>
      <rPr>
        <sz val="10"/>
        <rFont val="Noto Sans"/>
        <family val="2"/>
      </rPr>
      <t xml:space="preserve">番地</t>
    </r>
  </si>
  <si>
    <t xml:space="preserve">099-478-1611</t>
  </si>
  <si>
    <t xml:space="preserve">099-478-1612</t>
  </si>
  <si>
    <t xml:space="preserve">4650000559</t>
  </si>
  <si>
    <t xml:space="preserve">こども発達支援センター　めぶき園</t>
  </si>
  <si>
    <r>
      <rPr>
        <sz val="10"/>
        <color rgb="FF000000"/>
        <rFont val="Noto Sans"/>
        <family val="2"/>
      </rPr>
      <t xml:space="preserve">富山</t>
    </r>
    <r>
      <rPr>
        <sz val="10"/>
        <color rgb="FF000000"/>
        <rFont val="ＭＳ Ｐゴシック"/>
        <family val="3"/>
        <charset val="128"/>
      </rPr>
      <t xml:space="preserve">1682</t>
    </r>
    <r>
      <rPr>
        <sz val="10"/>
        <color rgb="FF000000"/>
        <rFont val="Noto Sans"/>
        <family val="2"/>
      </rPr>
      <t xml:space="preserve">番地</t>
    </r>
  </si>
  <si>
    <t xml:space="preserve">0994-65-8888</t>
  </si>
  <si>
    <t xml:space="preserve">0994-45-5666</t>
  </si>
  <si>
    <r>
      <rPr>
        <sz val="10"/>
        <color rgb="FF000000"/>
        <rFont val="Noto Sans"/>
        <family val="2"/>
      </rPr>
      <t xml:space="preserve">富山</t>
    </r>
    <r>
      <rPr>
        <sz val="10"/>
        <color rgb="FF000000"/>
        <rFont val="ＭＳ Ｐゴシック"/>
        <family val="3"/>
        <charset val="128"/>
      </rPr>
      <t xml:space="preserve">1678</t>
    </r>
    <r>
      <rPr>
        <sz val="10"/>
        <color rgb="FF000000"/>
        <rFont val="Noto Sans"/>
        <family val="2"/>
      </rPr>
      <t xml:space="preserve">番地５</t>
    </r>
  </si>
  <si>
    <t xml:space="preserve">児童デイサービスあどばんす</t>
  </si>
  <si>
    <t xml:space="preserve">こども発達相談センター　みんなのおうち</t>
  </si>
  <si>
    <t xml:space="preserve">893-1206</t>
  </si>
  <si>
    <t xml:space="preserve">前田１２５１－１</t>
  </si>
  <si>
    <t xml:space="preserve">0994-35-1230</t>
  </si>
  <si>
    <t xml:space="preserve">0994-35-1231</t>
  </si>
  <si>
    <t xml:space="preserve">株式会社ココペリ</t>
  </si>
  <si>
    <t xml:space="preserve">発達相談支援センター　ココペリ</t>
  </si>
  <si>
    <r>
      <rPr>
        <sz val="10"/>
        <rFont val="Noto Sans"/>
        <family val="2"/>
      </rPr>
      <t xml:space="preserve">富山</t>
    </r>
    <r>
      <rPr>
        <sz val="10"/>
        <rFont val="ＭＳ Ｐゴシック"/>
        <family val="3"/>
        <charset val="128"/>
      </rPr>
      <t xml:space="preserve">1455</t>
    </r>
    <r>
      <rPr>
        <sz val="10"/>
        <rFont val="Noto Sans"/>
        <family val="2"/>
      </rPr>
      <t xml:space="preserve">番地１</t>
    </r>
  </si>
  <si>
    <t xml:space="preserve">0994-35-1122</t>
  </si>
  <si>
    <t xml:space="preserve">0994-35-1123</t>
  </si>
  <si>
    <t xml:space="preserve">２３－医療型児童発達支援</t>
  </si>
  <si>
    <t xml:space="preserve">２４－放課後等デイサービス</t>
  </si>
  <si>
    <t xml:space="preserve">放課後等デイサービス　ゆっこゆっこ</t>
  </si>
  <si>
    <r>
      <rPr>
        <sz val="10"/>
        <color rgb="FF000000"/>
        <rFont val="Noto Sans"/>
        <family val="2"/>
      </rPr>
      <t xml:space="preserve">川西町</t>
    </r>
    <r>
      <rPr>
        <sz val="10"/>
        <color rgb="FF000000"/>
        <rFont val="ＭＳ Ｐゴシック"/>
        <family val="3"/>
        <charset val="128"/>
      </rPr>
      <t xml:space="preserve">3856</t>
    </r>
    <r>
      <rPr>
        <sz val="10"/>
        <color rgb="FF000000"/>
        <rFont val="Noto Sans"/>
        <family val="2"/>
      </rPr>
      <t xml:space="preserve">番地１</t>
    </r>
  </si>
  <si>
    <t xml:space="preserve">にしはら太陽の子</t>
  </si>
  <si>
    <r>
      <rPr>
        <sz val="10"/>
        <color rgb="FF000000"/>
        <rFont val="Noto Sans"/>
        <family val="2"/>
      </rPr>
      <t xml:space="preserve">西原４丁目</t>
    </r>
    <r>
      <rPr>
        <sz val="10"/>
        <color rgb="FF000000"/>
        <rFont val="ＭＳ Ｐゴシック"/>
        <family val="3"/>
        <charset val="128"/>
      </rPr>
      <t xml:space="preserve">12406</t>
    </r>
    <r>
      <rPr>
        <sz val="10"/>
        <color rgb="FF000000"/>
        <rFont val="Noto Sans"/>
        <family val="2"/>
      </rPr>
      <t xml:space="preserve">番地４</t>
    </r>
  </si>
  <si>
    <t xml:space="preserve">0994-45-6132</t>
  </si>
  <si>
    <r>
      <rPr>
        <sz val="10"/>
        <color rgb="FF000000"/>
        <rFont val="Noto Sans"/>
        <family val="2"/>
      </rPr>
      <t xml:space="preserve">上谷町２番地</t>
    </r>
    <r>
      <rPr>
        <sz val="10"/>
        <color rgb="FF000000"/>
        <rFont val="ＭＳ Ｐゴシック"/>
        <family val="3"/>
        <charset val="128"/>
      </rPr>
      <t xml:space="preserve">26</t>
    </r>
  </si>
  <si>
    <t xml:space="preserve">特定非営利活動法人　発達支援センタースマイル</t>
  </si>
  <si>
    <t xml:space="preserve">発達支援センタースマイル</t>
  </si>
  <si>
    <t xml:space="preserve">893-0008</t>
  </si>
  <si>
    <t xml:space="preserve">西大手町５番８号</t>
  </si>
  <si>
    <t xml:space="preserve">0994-45-7786</t>
  </si>
  <si>
    <t xml:space="preserve">株式会社Ｖｅｒｕｍ</t>
  </si>
  <si>
    <t xml:space="preserve">放課後等デイサービス　すてーじ</t>
  </si>
  <si>
    <t xml:space="preserve">893-0047</t>
  </si>
  <si>
    <r>
      <rPr>
        <sz val="10"/>
        <color rgb="FF000000"/>
        <rFont val="Noto Sans"/>
        <family val="2"/>
      </rPr>
      <t xml:space="preserve">下堀町</t>
    </r>
    <r>
      <rPr>
        <sz val="10"/>
        <color rgb="FF000000"/>
        <rFont val="ＭＳ Ｐゴシック"/>
        <family val="3"/>
        <charset val="128"/>
      </rPr>
      <t xml:space="preserve">9476</t>
    </r>
    <r>
      <rPr>
        <sz val="10"/>
        <color rgb="FF000000"/>
        <rFont val="Noto Sans"/>
        <family val="2"/>
      </rPr>
      <t xml:space="preserve">番地１</t>
    </r>
  </si>
  <si>
    <t xml:space="preserve">0994-45-5647</t>
  </si>
  <si>
    <t xml:space="preserve">0994-45-5648</t>
  </si>
  <si>
    <t xml:space="preserve">放課後等デイサービス　ひまわりハウス</t>
  </si>
  <si>
    <t xml:space="preserve">株式会社つながり</t>
  </si>
  <si>
    <t xml:space="preserve">コネクト</t>
  </si>
  <si>
    <r>
      <rPr>
        <sz val="10"/>
        <rFont val="Noto Sans"/>
        <family val="2"/>
      </rPr>
      <t xml:space="preserve">上谷町</t>
    </r>
    <r>
      <rPr>
        <sz val="10"/>
        <rFont val="ＭＳ Ｐゴシック"/>
        <family val="3"/>
        <charset val="128"/>
      </rPr>
      <t xml:space="preserve">11215</t>
    </r>
    <r>
      <rPr>
        <sz val="10"/>
        <rFont val="Noto Sans"/>
        <family val="2"/>
      </rPr>
      <t xml:space="preserve">番地１</t>
    </r>
  </si>
  <si>
    <t xml:space="preserve">0994-36-8686</t>
  </si>
  <si>
    <r>
      <rPr>
        <sz val="10"/>
        <rFont val="Noto Sans"/>
        <family val="2"/>
      </rPr>
      <t xml:space="preserve">祓川町</t>
    </r>
    <r>
      <rPr>
        <sz val="10"/>
        <rFont val="ＭＳ Ｐゴシック"/>
        <family val="3"/>
        <charset val="128"/>
      </rPr>
      <t xml:space="preserve">4128-4</t>
    </r>
  </si>
  <si>
    <r>
      <rPr>
        <sz val="10"/>
        <color rgb="FF000000"/>
        <rFont val="Noto Sans"/>
        <family val="2"/>
      </rPr>
      <t xml:space="preserve">休止期間
</t>
    </r>
    <r>
      <rPr>
        <sz val="10"/>
        <color rgb="FF000000"/>
        <rFont val="ＭＳ Ｐゴシック"/>
        <family val="3"/>
        <charset val="128"/>
      </rPr>
      <t xml:space="preserve">29.9.18</t>
    </r>
    <r>
      <rPr>
        <sz val="10"/>
        <color rgb="FF000000"/>
        <rFont val="Noto Sans"/>
        <family val="2"/>
      </rPr>
      <t xml:space="preserve">～</t>
    </r>
  </si>
  <si>
    <t xml:space="preserve">自立訓練事業所　放課後ハウス　ＴＥＲＡＫＯＹＡ</t>
  </si>
  <si>
    <r>
      <rPr>
        <sz val="10"/>
        <rFont val="Noto Sans"/>
        <family val="2"/>
      </rPr>
      <t xml:space="preserve">上野町</t>
    </r>
    <r>
      <rPr>
        <sz val="10"/>
        <rFont val="ＭＳ Ｐゴシック"/>
        <family val="3"/>
        <charset val="128"/>
      </rPr>
      <t xml:space="preserve">4750</t>
    </r>
    <r>
      <rPr>
        <sz val="10"/>
        <rFont val="Noto Sans"/>
        <family val="2"/>
      </rPr>
      <t xml:space="preserve">番地１</t>
    </r>
  </si>
  <si>
    <t xml:space="preserve">0994-35-1931</t>
  </si>
  <si>
    <t xml:space="preserve">株式会社アンサンブル</t>
  </si>
  <si>
    <t xml:space="preserve">児童デイサービス・アニマート鹿屋あさひばる</t>
  </si>
  <si>
    <r>
      <rPr>
        <sz val="10"/>
        <rFont val="Noto Sans"/>
        <family val="2"/>
      </rPr>
      <t xml:space="preserve">旭原町</t>
    </r>
    <r>
      <rPr>
        <sz val="10"/>
        <rFont val="ＭＳ Ｐゴシック"/>
        <family val="3"/>
        <charset val="128"/>
      </rPr>
      <t xml:space="preserve">364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　ロイヤルセンチュリー鹿屋１階西側</t>
    </r>
  </si>
  <si>
    <t xml:space="preserve">0994-35-1534</t>
  </si>
  <si>
    <t xml:space="preserve">0994-35-1535</t>
  </si>
  <si>
    <r>
      <rPr>
        <sz val="10"/>
        <color rgb="FF000000"/>
        <rFont val="ＭＳ Ｐゴシック"/>
        <family val="3"/>
        <charset val="128"/>
      </rPr>
      <t xml:space="preserve">H30.7.1</t>
    </r>
    <r>
      <rPr>
        <sz val="10"/>
        <color rgb="FF000000"/>
        <rFont val="Noto Sans"/>
        <family val="2"/>
      </rPr>
      <t xml:space="preserve">法人名称変更</t>
    </r>
  </si>
  <si>
    <r>
      <rPr>
        <sz val="10"/>
        <rFont val="Noto Sans"/>
        <family val="2"/>
      </rPr>
      <t xml:space="preserve">放課後等デイサービス　</t>
    </r>
    <r>
      <rPr>
        <sz val="10"/>
        <rFont val="ＭＳ Ｐゴシック"/>
        <family val="3"/>
        <charset val="128"/>
      </rPr>
      <t xml:space="preserve">SST School Kokopelli</t>
    </r>
  </si>
  <si>
    <r>
      <rPr>
        <sz val="10"/>
        <rFont val="Noto Sans"/>
        <family val="2"/>
      </rPr>
      <t xml:space="preserve">寿八丁目</t>
    </r>
    <r>
      <rPr>
        <sz val="10"/>
        <rFont val="ＭＳ Ｐゴシック"/>
        <family val="3"/>
        <charset val="128"/>
      </rPr>
      <t xml:space="preserve">5-35</t>
    </r>
    <r>
      <rPr>
        <sz val="10"/>
        <rFont val="Noto Sans"/>
        <family val="2"/>
      </rPr>
      <t xml:space="preserve">　小島貸店舗</t>
    </r>
  </si>
  <si>
    <t xml:space="preserve">0994-35-1270</t>
  </si>
  <si>
    <t xml:space="preserve">0994-35-1271</t>
  </si>
  <si>
    <t xml:space="preserve">放課後等デイサービス　トインビー・ホール</t>
  </si>
  <si>
    <t xml:space="preserve">特定非営利活動法人リトルオレンジズ</t>
  </si>
  <si>
    <t xml:space="preserve">リトルオレンジズ</t>
  </si>
  <si>
    <r>
      <rPr>
        <sz val="10"/>
        <rFont val="Noto Sans"/>
        <family val="2"/>
      </rPr>
      <t xml:space="preserve">寿八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４号</t>
    </r>
  </si>
  <si>
    <t xml:space="preserve">0994-43-4055</t>
  </si>
  <si>
    <t xml:space="preserve">0994-43-5127</t>
  </si>
  <si>
    <t xml:space="preserve">一般社団法人メイプル学園</t>
  </si>
  <si>
    <t xml:space="preserve">メイプル学園</t>
  </si>
  <si>
    <r>
      <rPr>
        <sz val="10"/>
        <rFont val="Noto Sans"/>
        <family val="2"/>
      </rPr>
      <t xml:space="preserve">鹿屋市西大手町</t>
    </r>
    <r>
      <rPr>
        <sz val="10"/>
        <rFont val="ＭＳ Ｐゴシック"/>
        <family val="3"/>
        <charset val="128"/>
      </rPr>
      <t xml:space="preserve">8145</t>
    </r>
    <r>
      <rPr>
        <sz val="10"/>
        <rFont val="Noto Sans"/>
        <family val="2"/>
      </rPr>
      <t xml:space="preserve">番地４</t>
    </r>
  </si>
  <si>
    <t xml:space="preserve">0994-42-2663</t>
  </si>
  <si>
    <t xml:space="preserve">0994-42-2772</t>
  </si>
  <si>
    <t xml:space="preserve">合同会社笑光</t>
  </si>
  <si>
    <t xml:space="preserve">笑光</t>
  </si>
  <si>
    <t xml:space="preserve">893-0016</t>
  </si>
  <si>
    <r>
      <rPr>
        <sz val="10"/>
        <rFont val="Noto Sans"/>
        <family val="2"/>
      </rPr>
      <t xml:space="preserve">白崎町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050-1381-7944</t>
  </si>
  <si>
    <t xml:space="preserve">株式会社フレンズ</t>
  </si>
  <si>
    <t xml:space="preserve">放課後等デイサービス　フレンズ</t>
  </si>
  <si>
    <r>
      <rPr>
        <sz val="10"/>
        <rFont val="Noto Sans"/>
        <family val="2"/>
      </rPr>
      <t xml:space="preserve">寿七丁目４－</t>
    </r>
    <r>
      <rPr>
        <sz val="10"/>
        <rFont val="ＭＳ Ｐゴシック"/>
        <family val="3"/>
        <charset val="128"/>
      </rPr>
      <t xml:space="preserve">40</t>
    </r>
  </si>
  <si>
    <t xml:space="preserve">0994-37-3076</t>
  </si>
  <si>
    <t xml:space="preserve">有限会社広優</t>
  </si>
  <si>
    <t xml:space="preserve">つむぎの舎</t>
  </si>
  <si>
    <r>
      <rPr>
        <sz val="10"/>
        <rFont val="Noto Sans"/>
        <family val="2"/>
      </rPr>
      <t xml:space="preserve">田崎町</t>
    </r>
    <r>
      <rPr>
        <sz val="10"/>
        <rFont val="ＭＳ Ｐゴシック"/>
        <family val="3"/>
        <charset val="128"/>
      </rPr>
      <t xml:space="preserve">22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3</t>
    </r>
  </si>
  <si>
    <t xml:space="preserve">0994-45-5147</t>
  </si>
  <si>
    <t xml:space="preserve">0994-45-5149</t>
  </si>
  <si>
    <t xml:space="preserve">特定非営利活動法人ＰＥＲＣＹ</t>
  </si>
  <si>
    <t xml:space="preserve">放課後等デイサービス　パーシー</t>
  </si>
  <si>
    <r>
      <rPr>
        <sz val="10"/>
        <rFont val="Noto Sans"/>
        <family val="2"/>
      </rPr>
      <t xml:space="preserve">新川町</t>
    </r>
    <r>
      <rPr>
        <sz val="10"/>
        <rFont val="ＭＳ Ｐゴシック"/>
        <family val="3"/>
        <charset val="128"/>
      </rPr>
      <t xml:space="preserve">156</t>
    </r>
    <r>
      <rPr>
        <sz val="10"/>
        <rFont val="Noto Sans"/>
        <family val="2"/>
      </rPr>
      <t xml:space="preserve">番地４</t>
    </r>
  </si>
  <si>
    <t xml:space="preserve">0994-36-8484</t>
  </si>
  <si>
    <t xml:space="preserve">0994-36-8487</t>
  </si>
  <si>
    <t xml:space="preserve">ＳＳＴ　ココペリの森</t>
  </si>
  <si>
    <r>
      <rPr>
        <sz val="10"/>
        <rFont val="Noto Sans"/>
        <family val="2"/>
      </rPr>
      <t xml:space="preserve">笠之原町</t>
    </r>
    <r>
      <rPr>
        <sz val="10"/>
        <rFont val="ＭＳ Ｐゴシック"/>
        <family val="3"/>
        <charset val="128"/>
      </rPr>
      <t xml:space="preserve">11-19</t>
    </r>
    <r>
      <rPr>
        <sz val="10"/>
        <rFont val="Noto Sans"/>
        <family val="2"/>
      </rPr>
      <t xml:space="preserve">　松山貸家</t>
    </r>
  </si>
  <si>
    <t xml:space="preserve">合同会社優生</t>
  </si>
  <si>
    <t xml:space="preserve">放課後等デイサービス優愛</t>
  </si>
  <si>
    <r>
      <rPr>
        <sz val="10"/>
        <rFont val="Noto Sans"/>
        <family val="2"/>
      </rPr>
      <t xml:space="preserve">野里町</t>
    </r>
    <r>
      <rPr>
        <sz val="10"/>
        <rFont val="ＭＳ Ｐゴシック"/>
        <family val="3"/>
        <charset val="128"/>
      </rPr>
      <t xml:space="preserve">4660</t>
    </r>
    <r>
      <rPr>
        <sz val="10"/>
        <rFont val="Noto Sans"/>
        <family val="2"/>
      </rPr>
      <t xml:space="preserve">番３</t>
    </r>
  </si>
  <si>
    <t xml:space="preserve">0994-45-4430</t>
  </si>
  <si>
    <t xml:space="preserve">0994-45-4433</t>
  </si>
  <si>
    <t xml:space="preserve">株式会社スターシップ</t>
  </si>
  <si>
    <t xml:space="preserve">放課後等デイサービスがじゅまるの家</t>
  </si>
  <si>
    <r>
      <rPr>
        <sz val="10"/>
        <rFont val="ＭＳ Ｐゴシック"/>
        <family val="3"/>
        <charset val="128"/>
      </rPr>
      <t xml:space="preserve">89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55</t>
    </r>
  </si>
  <si>
    <r>
      <rPr>
        <sz val="10"/>
        <rFont val="Noto Sans"/>
        <family val="2"/>
      </rPr>
      <t xml:space="preserve">野里町</t>
    </r>
    <r>
      <rPr>
        <sz val="10"/>
        <rFont val="ＭＳ Ｐゴシック"/>
        <family val="3"/>
        <charset val="128"/>
      </rPr>
      <t xml:space="preserve">4917</t>
    </r>
    <r>
      <rPr>
        <sz val="10"/>
        <rFont val="Noto Sans"/>
        <family val="2"/>
      </rPr>
      <t xml:space="preserve">－３</t>
    </r>
  </si>
  <si>
    <t xml:space="preserve">0994-35-1427</t>
  </si>
  <si>
    <t xml:space="preserve">0994-35-0064</t>
  </si>
  <si>
    <t xml:space="preserve">クローバー　よつばのいえ　寿８</t>
  </si>
  <si>
    <r>
      <rPr>
        <sz val="10"/>
        <color rgb="FF000000"/>
        <rFont val="Noto Sans"/>
        <family val="2"/>
      </rPr>
      <t xml:space="preserve">寿八丁目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社会福祉法人船隈福祉会</t>
  </si>
  <si>
    <t xml:space="preserve">通所支援事業所つむぐ</t>
  </si>
  <si>
    <r>
      <rPr>
        <sz val="10"/>
        <color rgb="FF000000"/>
        <rFont val="Noto Sans"/>
        <family val="2"/>
      </rPr>
      <t xml:space="preserve">川西町</t>
    </r>
    <r>
      <rPr>
        <sz val="10"/>
        <color rgb="FF000000"/>
        <rFont val="ＭＳ Ｐゴシック"/>
        <family val="3"/>
        <charset val="128"/>
      </rPr>
      <t xml:space="preserve">4801</t>
    </r>
    <r>
      <rPr>
        <sz val="10"/>
        <color rgb="FF000000"/>
        <rFont val="Noto Sans"/>
        <family val="2"/>
      </rPr>
      <t xml:space="preserve">－１</t>
    </r>
  </si>
  <si>
    <t xml:space="preserve">0994-40-2851</t>
  </si>
  <si>
    <t xml:space="preserve">0994-42-4440</t>
  </si>
  <si>
    <r>
      <rPr>
        <sz val="10"/>
        <color rgb="FF000000"/>
        <rFont val="Noto Sans"/>
        <family val="2"/>
      </rPr>
      <t xml:space="preserve">はっぴー</t>
    </r>
    <r>
      <rPr>
        <sz val="10"/>
        <color rgb="FF000000"/>
        <rFont val="ＭＳ Ｐゴシック"/>
        <family val="3"/>
        <charset val="128"/>
      </rPr>
      <t xml:space="preserve">one</t>
    </r>
  </si>
  <si>
    <r>
      <rPr>
        <sz val="10"/>
        <color rgb="FF000000"/>
        <rFont val="Noto Sans"/>
        <family val="2"/>
      </rPr>
      <t xml:space="preserve">川西町</t>
    </r>
    <r>
      <rPr>
        <sz val="10"/>
        <color rgb="FF000000"/>
        <rFont val="ＭＳ Ｐゴシック"/>
        <family val="3"/>
        <charset val="128"/>
      </rPr>
      <t xml:space="preserve">4465</t>
    </r>
    <r>
      <rPr>
        <sz val="10"/>
        <color rgb="FF000000"/>
        <rFont val="Noto Sans"/>
        <family val="2"/>
      </rPr>
      <t xml:space="preserve">番地４</t>
    </r>
  </si>
  <si>
    <r>
      <rPr>
        <sz val="10"/>
        <color rgb="FF000000"/>
        <rFont val="Noto Sans"/>
        <family val="2"/>
      </rPr>
      <t xml:space="preserve">西原一丁目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放課後等デイサービス　おおすみ</t>
    </r>
    <r>
      <rPr>
        <sz val="10"/>
        <color rgb="FF000000"/>
        <rFont val="ＭＳ Ｐゴシック"/>
        <family val="3"/>
        <charset val="128"/>
      </rPr>
      <t xml:space="preserve">Kids</t>
    </r>
  </si>
  <si>
    <t xml:space="preserve">放課後等デイサービスがじゅまるイースト</t>
  </si>
  <si>
    <r>
      <rPr>
        <sz val="10"/>
        <rFont val="Noto Sans"/>
        <family val="2"/>
      </rPr>
      <t xml:space="preserve">串良町上小原</t>
    </r>
    <r>
      <rPr>
        <sz val="10"/>
        <rFont val="ＭＳ Ｐゴシック"/>
        <family val="3"/>
        <charset val="128"/>
      </rPr>
      <t xml:space="preserve">2681</t>
    </r>
    <r>
      <rPr>
        <sz val="10"/>
        <rFont val="Noto Sans"/>
        <family val="2"/>
      </rPr>
      <t xml:space="preserve">番地１</t>
    </r>
  </si>
  <si>
    <t xml:space="preserve">しゃべりば</t>
  </si>
  <si>
    <r>
      <rPr>
        <sz val="10"/>
        <color rgb="FFFF0000"/>
        <rFont val="Noto Sans"/>
        <family val="2"/>
      </rPr>
      <t xml:space="preserve">吾平町麓</t>
    </r>
    <r>
      <rPr>
        <sz val="10"/>
        <color rgb="FFFF0000"/>
        <rFont val="ＭＳ Ｐゴシック"/>
        <family val="3"/>
        <charset val="128"/>
      </rPr>
      <t xml:space="preserve">3440</t>
    </r>
    <r>
      <rPr>
        <sz val="10"/>
        <color rgb="FFFF0000"/>
        <rFont val="Noto Sans"/>
        <family val="2"/>
      </rPr>
      <t xml:space="preserve">番地１</t>
    </r>
  </si>
  <si>
    <t xml:space="preserve">リトルオレンジズ　イングリッシュ</t>
  </si>
  <si>
    <r>
      <rPr>
        <sz val="10"/>
        <color rgb="FFFF0000"/>
        <rFont val="Noto Sans"/>
        <family val="2"/>
      </rPr>
      <t xml:space="preserve">寿</t>
    </r>
    <r>
      <rPr>
        <sz val="10"/>
        <color rgb="FFFF0000"/>
        <rFont val="ＭＳ Ｐゴシック"/>
        <family val="3"/>
        <charset val="128"/>
      </rPr>
      <t xml:space="preserve">8</t>
    </r>
    <r>
      <rPr>
        <sz val="10"/>
        <color rgb="FFFF0000"/>
        <rFont val="Noto Sans"/>
        <family val="2"/>
      </rPr>
      <t xml:space="preserve">丁目</t>
    </r>
    <r>
      <rPr>
        <sz val="10"/>
        <color rgb="FFFF0000"/>
        <rFont val="ＭＳ Ｐ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番</t>
    </r>
    <r>
      <rPr>
        <sz val="10"/>
        <color rgb="FFFF0000"/>
        <rFont val="ＭＳ Ｐゴシック"/>
        <family val="3"/>
        <charset val="128"/>
      </rPr>
      <t xml:space="preserve">11</t>
    </r>
    <r>
      <rPr>
        <sz val="10"/>
        <color rgb="FFFF0000"/>
        <rFont val="Noto Sans"/>
        <family val="2"/>
      </rPr>
      <t xml:space="preserve">号　</t>
    </r>
    <r>
      <rPr>
        <sz val="10"/>
        <color rgb="FFFF0000"/>
        <rFont val="ＭＳ Ｐゴシック"/>
        <family val="3"/>
        <charset val="128"/>
      </rPr>
      <t xml:space="preserve">202</t>
    </r>
  </si>
  <si>
    <t xml:space="preserve">080-3157-7431</t>
  </si>
  <si>
    <r>
      <rPr>
        <sz val="8"/>
        <color rgb="FFFF0000"/>
        <rFont val="ＭＳ Ｐゴシック"/>
        <family val="3"/>
        <charset val="128"/>
      </rPr>
      <t xml:space="preserve">R3.11.1~</t>
    </r>
    <r>
      <rPr>
        <sz val="8"/>
        <color rgb="FFFF0000"/>
        <rFont val="Noto Sans"/>
        <family val="2"/>
      </rPr>
      <t xml:space="preserve">新規指定</t>
    </r>
  </si>
  <si>
    <r>
      <rPr>
        <sz val="10"/>
        <color rgb="FFFF0000"/>
        <rFont val="Noto Sans"/>
        <family val="2"/>
      </rPr>
      <t xml:space="preserve">市木字沖田</t>
    </r>
    <r>
      <rPr>
        <sz val="10"/>
        <color rgb="FFFF0000"/>
        <rFont val="ＭＳ Ｐゴシック"/>
        <family val="3"/>
        <charset val="128"/>
      </rPr>
      <t xml:space="preserve">441</t>
    </r>
    <r>
      <rPr>
        <sz val="10"/>
        <color rgb="FFFF0000"/>
        <rFont val="Noto Sans"/>
        <family val="2"/>
      </rPr>
      <t xml:space="preserve">番地１</t>
    </r>
  </si>
  <si>
    <r>
      <rPr>
        <sz val="10"/>
        <color rgb="FFFF0000"/>
        <rFont val="ＭＳ Ｐゴシック"/>
        <family val="3"/>
        <charset val="128"/>
      </rPr>
      <t xml:space="preserve">R3.11.1~</t>
    </r>
    <r>
      <rPr>
        <sz val="10"/>
        <color rgb="FFFF0000"/>
        <rFont val="Noto Sans"/>
        <family val="2"/>
      </rPr>
      <t xml:space="preserve">新規指定</t>
    </r>
  </si>
  <si>
    <t xml:space="preserve">放課後等デイ　ともだち</t>
  </si>
  <si>
    <r>
      <rPr>
        <sz val="10"/>
        <rFont val="Noto Sans"/>
        <family val="2"/>
      </rPr>
      <t xml:space="preserve">末吉町諏訪方</t>
    </r>
    <r>
      <rPr>
        <sz val="10"/>
        <rFont val="ＭＳ Ｐゴシック"/>
        <family val="3"/>
        <charset val="128"/>
      </rPr>
      <t xml:space="preserve">1963</t>
    </r>
    <r>
      <rPr>
        <sz val="10"/>
        <rFont val="Noto Sans"/>
        <family val="2"/>
      </rPr>
      <t xml:space="preserve">番地１</t>
    </r>
  </si>
  <si>
    <t xml:space="preserve">0986-36-7666</t>
  </si>
  <si>
    <r>
      <rPr>
        <sz val="10"/>
        <color rgb="FF000000"/>
        <rFont val="Noto Sans"/>
        <family val="2"/>
      </rPr>
      <t xml:space="preserve">有明町野神字田渕</t>
    </r>
    <r>
      <rPr>
        <sz val="10"/>
        <color rgb="FF000000"/>
        <rFont val="ＭＳ Ｐゴシック"/>
        <family val="3"/>
        <charset val="128"/>
      </rPr>
      <t xml:space="preserve">3935</t>
    </r>
    <r>
      <rPr>
        <sz val="10"/>
        <color rgb="FF000000"/>
        <rFont val="Noto Sans"/>
        <family val="2"/>
      </rPr>
      <t xml:space="preserve">番地５の２</t>
    </r>
  </si>
  <si>
    <t xml:space="preserve">099-475-1577</t>
  </si>
  <si>
    <t xml:space="preserve">放課後等デイサービスいぶき</t>
  </si>
  <si>
    <r>
      <rPr>
        <sz val="10"/>
        <rFont val="Noto Sans"/>
        <family val="2"/>
      </rPr>
      <t xml:space="preserve">志布志町志布志二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ぼくたちの株式会社</t>
  </si>
  <si>
    <t xml:space="preserve">放課後等デイサービスぼくたちのくら</t>
  </si>
  <si>
    <r>
      <rPr>
        <sz val="10"/>
        <color rgb="FF000000"/>
        <rFont val="Noto Sans"/>
        <family val="2"/>
      </rPr>
      <t xml:space="preserve">池之原</t>
    </r>
    <r>
      <rPr>
        <sz val="10"/>
        <color rgb="FF000000"/>
        <rFont val="ＭＳ Ｐゴシック"/>
        <family val="3"/>
        <charset val="128"/>
      </rPr>
      <t xml:space="preserve">972</t>
    </r>
    <r>
      <rPr>
        <sz val="10"/>
        <color rgb="FF000000"/>
        <rFont val="Noto Sans"/>
        <family val="2"/>
      </rPr>
      <t xml:space="preserve">番地１</t>
    </r>
  </si>
  <si>
    <t xml:space="preserve">0994-41-5104</t>
  </si>
  <si>
    <t xml:space="preserve">4650000906</t>
  </si>
  <si>
    <t xml:space="preserve">学童療育るうと</t>
  </si>
  <si>
    <t xml:space="preserve">0994-65-8889</t>
  </si>
  <si>
    <t xml:space="preserve">２５－居宅訪問型児童発達支援</t>
  </si>
  <si>
    <t xml:space="preserve">２６－保育所等訪問支援</t>
  </si>
  <si>
    <t xml:space="preserve">ニコニコ７</t>
  </si>
  <si>
    <r>
      <rPr>
        <sz val="10"/>
        <color rgb="FF000000"/>
        <rFont val="Noto Sans"/>
        <family val="2"/>
      </rPr>
      <t xml:space="preserve">寿八丁目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094-45-7465</t>
  </si>
  <si>
    <t xml:space="preserve">保育所等訪問支援事業所　すくすく</t>
  </si>
  <si>
    <t xml:space="preserve">0994-43-6229</t>
  </si>
  <si>
    <t xml:space="preserve">0994-41-3101</t>
  </si>
  <si>
    <t xml:space="preserve">２７－障害児相談支援</t>
  </si>
  <si>
    <r>
      <rPr>
        <sz val="10"/>
        <rFont val="Noto Sans"/>
        <family val="2"/>
      </rPr>
      <t xml:space="preserve">吾平町上名字笹ヶ尾</t>
    </r>
    <r>
      <rPr>
        <sz val="10"/>
        <rFont val="ＭＳ Ｐゴシック"/>
        <family val="3"/>
        <charset val="128"/>
      </rPr>
      <t xml:space="preserve">6162</t>
    </r>
    <r>
      <rPr>
        <sz val="10"/>
        <rFont val="Noto Sans"/>
        <family val="2"/>
      </rPr>
      <t xml:space="preserve">番地２</t>
    </r>
  </si>
  <si>
    <r>
      <rPr>
        <sz val="10"/>
        <rFont val="Noto Sans"/>
        <family val="2"/>
      </rPr>
      <t xml:space="preserve">西原二丁目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２階</t>
    </r>
  </si>
  <si>
    <t xml:space="preserve">特定非営利活動法人　大隅シオン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0_ "/>
    <numFmt numFmtId="168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18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1" sqref="H5 E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5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4" width="6.62"/>
    <col collapsed="false" customWidth="false" hidden="false" outlineLevel="0" max="257" min="12" style="2" width="8.99"/>
  </cols>
  <sheetData>
    <row r="1" customFormat="false" ht="24.75" hidden="false" customHeight="false" outlineLevel="0" collapsed="false">
      <c r="A1" s="6" t="s">
        <v>0</v>
      </c>
      <c r="B1" s="6"/>
      <c r="C1" s="6"/>
      <c r="D1" s="6"/>
      <c r="K1" s="7" t="s">
        <v>1</v>
      </c>
    </row>
    <row r="2" s="4" customFormat="true" ht="39.95" hidden="false" customHeight="true" outlineLevel="0" collapsed="false">
      <c r="A2" s="5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6" t="s">
        <v>10</v>
      </c>
    </row>
    <row r="3" customFormat="false" ht="39.95" hidden="false" customHeight="true" outlineLevel="0" collapsed="false">
      <c r="A3" s="1" t="n">
        <v>1</v>
      </c>
      <c r="B3" s="17" t="str">
        <f aca="false">G3</f>
        <v>鹿屋市</v>
      </c>
      <c r="C3" s="18" t="s">
        <v>11</v>
      </c>
      <c r="D3" s="19" t="s">
        <v>12</v>
      </c>
      <c r="E3" s="20" t="s">
        <v>13</v>
      </c>
      <c r="F3" s="21" t="s">
        <v>14</v>
      </c>
      <c r="G3" s="22" t="s">
        <v>15</v>
      </c>
      <c r="H3" s="23" t="s">
        <v>16</v>
      </c>
      <c r="I3" s="24" t="s">
        <v>17</v>
      </c>
      <c r="J3" s="24" t="s">
        <v>18</v>
      </c>
      <c r="K3" s="25" t="s">
        <v>19</v>
      </c>
    </row>
    <row r="4" customFormat="false" ht="39.95" hidden="false" customHeight="true" outlineLevel="0" collapsed="false">
      <c r="A4" s="1" t="n">
        <v>2</v>
      </c>
      <c r="B4" s="26" t="str">
        <f aca="false">G4</f>
        <v>鹿屋市</v>
      </c>
      <c r="C4" s="27" t="s">
        <v>20</v>
      </c>
      <c r="D4" s="28" t="s">
        <v>21</v>
      </c>
      <c r="E4" s="29" t="s">
        <v>22</v>
      </c>
      <c r="F4" s="30" t="s">
        <v>23</v>
      </c>
      <c r="G4" s="31" t="s">
        <v>15</v>
      </c>
      <c r="H4" s="29" t="s">
        <v>24</v>
      </c>
      <c r="I4" s="32" t="s">
        <v>25</v>
      </c>
      <c r="J4" s="32" t="s">
        <v>26</v>
      </c>
      <c r="K4" s="33" t="s">
        <v>19</v>
      </c>
    </row>
    <row r="5" customFormat="false" ht="39.95" hidden="false" customHeight="true" outlineLevel="0" collapsed="false">
      <c r="A5" s="1" t="n">
        <v>3</v>
      </c>
      <c r="B5" s="26" t="str">
        <f aca="false">G5</f>
        <v>鹿屋市</v>
      </c>
      <c r="C5" s="27" t="s">
        <v>27</v>
      </c>
      <c r="D5" s="28" t="s">
        <v>28</v>
      </c>
      <c r="E5" s="29" t="s">
        <v>29</v>
      </c>
      <c r="F5" s="34" t="s">
        <v>30</v>
      </c>
      <c r="G5" s="31" t="s">
        <v>15</v>
      </c>
      <c r="H5" s="29" t="s">
        <v>31</v>
      </c>
      <c r="I5" s="32" t="s">
        <v>32</v>
      </c>
      <c r="J5" s="32" t="s">
        <v>33</v>
      </c>
      <c r="K5" s="33" t="s">
        <v>19</v>
      </c>
    </row>
    <row r="6" customFormat="false" ht="39.95" hidden="false" customHeight="true" outlineLevel="0" collapsed="false">
      <c r="A6" s="1" t="n">
        <v>4</v>
      </c>
      <c r="B6" s="26" t="str">
        <f aca="false">G6</f>
        <v>鹿屋市</v>
      </c>
      <c r="C6" s="27" t="s">
        <v>34</v>
      </c>
      <c r="D6" s="28" t="s">
        <v>35</v>
      </c>
      <c r="E6" s="29" t="s">
        <v>36</v>
      </c>
      <c r="F6" s="30" t="s">
        <v>30</v>
      </c>
      <c r="G6" s="31" t="s">
        <v>15</v>
      </c>
      <c r="H6" s="29" t="s">
        <v>37</v>
      </c>
      <c r="I6" s="32" t="s">
        <v>38</v>
      </c>
      <c r="J6" s="32" t="s">
        <v>38</v>
      </c>
      <c r="K6" s="33" t="s">
        <v>19</v>
      </c>
    </row>
    <row r="7" customFormat="false" ht="39.95" hidden="false" customHeight="true" outlineLevel="0" collapsed="false">
      <c r="A7" s="1" t="n">
        <v>5</v>
      </c>
      <c r="B7" s="26" t="str">
        <f aca="false">G7</f>
        <v>鹿屋市</v>
      </c>
      <c r="C7" s="27" t="s">
        <v>39</v>
      </c>
      <c r="D7" s="28" t="s">
        <v>40</v>
      </c>
      <c r="E7" s="29" t="s">
        <v>41</v>
      </c>
      <c r="F7" s="30" t="s">
        <v>14</v>
      </c>
      <c r="G7" s="31" t="s">
        <v>15</v>
      </c>
      <c r="H7" s="29" t="s">
        <v>42</v>
      </c>
      <c r="I7" s="32" t="s">
        <v>43</v>
      </c>
      <c r="J7" s="32" t="s">
        <v>44</v>
      </c>
      <c r="K7" s="33" t="s">
        <v>19</v>
      </c>
    </row>
    <row r="8" customFormat="false" ht="39.95" hidden="false" customHeight="true" outlineLevel="0" collapsed="false">
      <c r="A8" s="1" t="n">
        <v>6</v>
      </c>
      <c r="B8" s="26" t="str">
        <f aca="false">G8</f>
        <v>鹿屋市</v>
      </c>
      <c r="C8" s="27" t="s">
        <v>45</v>
      </c>
      <c r="D8" s="35" t="s">
        <v>46</v>
      </c>
      <c r="E8" s="36" t="s">
        <v>47</v>
      </c>
      <c r="F8" s="30" t="s">
        <v>48</v>
      </c>
      <c r="G8" s="31" t="s">
        <v>15</v>
      </c>
      <c r="H8" s="29" t="s">
        <v>49</v>
      </c>
      <c r="I8" s="32" t="s">
        <v>50</v>
      </c>
      <c r="J8" s="32" t="s">
        <v>51</v>
      </c>
      <c r="K8" s="33" t="s">
        <v>19</v>
      </c>
    </row>
    <row r="9" customFormat="false" ht="39.95" hidden="false" customHeight="true" outlineLevel="0" collapsed="false">
      <c r="A9" s="1" t="n">
        <v>7</v>
      </c>
      <c r="B9" s="26" t="str">
        <f aca="false">G9</f>
        <v>鹿屋市</v>
      </c>
      <c r="C9" s="27" t="s">
        <v>52</v>
      </c>
      <c r="D9" s="28" t="s">
        <v>53</v>
      </c>
      <c r="E9" s="29" t="s">
        <v>54</v>
      </c>
      <c r="F9" s="30" t="s">
        <v>55</v>
      </c>
      <c r="G9" s="31" t="s">
        <v>15</v>
      </c>
      <c r="H9" s="29" t="s">
        <v>56</v>
      </c>
      <c r="I9" s="32" t="s">
        <v>57</v>
      </c>
      <c r="J9" s="32" t="s">
        <v>58</v>
      </c>
      <c r="K9" s="33" t="s">
        <v>19</v>
      </c>
    </row>
    <row r="10" customFormat="false" ht="39.95" hidden="false" customHeight="true" outlineLevel="0" collapsed="false">
      <c r="A10" s="1" t="n">
        <v>8</v>
      </c>
      <c r="B10" s="26" t="str">
        <f aca="false">G10</f>
        <v>鹿屋市</v>
      </c>
      <c r="C10" s="27" t="s">
        <v>59</v>
      </c>
      <c r="D10" s="28" t="s">
        <v>60</v>
      </c>
      <c r="E10" s="29" t="s">
        <v>61</v>
      </c>
      <c r="F10" s="30" t="s">
        <v>62</v>
      </c>
      <c r="G10" s="31" t="s">
        <v>15</v>
      </c>
      <c r="H10" s="29" t="s">
        <v>63</v>
      </c>
      <c r="I10" s="32" t="s">
        <v>64</v>
      </c>
      <c r="J10" s="32" t="s">
        <v>65</v>
      </c>
      <c r="K10" s="33" t="s">
        <v>19</v>
      </c>
    </row>
    <row r="11" customFormat="false" ht="39.95" hidden="false" customHeight="true" outlineLevel="0" collapsed="false">
      <c r="A11" s="1" t="n">
        <v>9</v>
      </c>
      <c r="B11" s="26" t="str">
        <f aca="false">G11</f>
        <v>鹿屋市</v>
      </c>
      <c r="C11" s="27" t="s">
        <v>66</v>
      </c>
      <c r="D11" s="28" t="s">
        <v>67</v>
      </c>
      <c r="E11" s="29" t="s">
        <v>68</v>
      </c>
      <c r="F11" s="30" t="s">
        <v>69</v>
      </c>
      <c r="G11" s="31" t="s">
        <v>15</v>
      </c>
      <c r="H11" s="29" t="s">
        <v>70</v>
      </c>
      <c r="I11" s="32" t="s">
        <v>71</v>
      </c>
      <c r="J11" s="32" t="s">
        <v>72</v>
      </c>
      <c r="K11" s="33" t="s">
        <v>19</v>
      </c>
    </row>
    <row r="12" customFormat="false" ht="39.95" hidden="false" customHeight="true" outlineLevel="0" collapsed="false">
      <c r="A12" s="1" t="n">
        <v>10</v>
      </c>
      <c r="B12" s="26" t="str">
        <f aca="false">G12</f>
        <v>鹿屋市</v>
      </c>
      <c r="C12" s="27" t="n">
        <v>4610300578</v>
      </c>
      <c r="D12" s="28" t="s">
        <v>73</v>
      </c>
      <c r="E12" s="29" t="s">
        <v>74</v>
      </c>
      <c r="F12" s="30" t="s">
        <v>14</v>
      </c>
      <c r="G12" s="31" t="s">
        <v>15</v>
      </c>
      <c r="H12" s="29" t="s">
        <v>75</v>
      </c>
      <c r="I12" s="32" t="s">
        <v>76</v>
      </c>
      <c r="J12" s="32" t="s">
        <v>77</v>
      </c>
      <c r="K12" s="33" t="s">
        <v>19</v>
      </c>
    </row>
    <row r="13" customFormat="false" ht="39.95" hidden="false" customHeight="true" outlineLevel="0" collapsed="false">
      <c r="A13" s="1" t="n">
        <v>11</v>
      </c>
      <c r="B13" s="26" t="str">
        <f aca="false">G13</f>
        <v>鹿屋市</v>
      </c>
      <c r="C13" s="27" t="n">
        <v>4610300768</v>
      </c>
      <c r="D13" s="28" t="s">
        <v>78</v>
      </c>
      <c r="E13" s="29" t="s">
        <v>79</v>
      </c>
      <c r="F13" s="30" t="s">
        <v>80</v>
      </c>
      <c r="G13" s="31" t="s">
        <v>15</v>
      </c>
      <c r="H13" s="29" t="s">
        <v>81</v>
      </c>
      <c r="I13" s="32" t="s">
        <v>82</v>
      </c>
      <c r="J13" s="32" t="s">
        <v>83</v>
      </c>
      <c r="K13" s="33" t="s">
        <v>19</v>
      </c>
    </row>
    <row r="14" customFormat="false" ht="39.95" hidden="false" customHeight="true" outlineLevel="0" collapsed="false">
      <c r="A14" s="1" t="n">
        <v>12</v>
      </c>
      <c r="B14" s="26" t="str">
        <f aca="false">G14</f>
        <v>鹿屋市</v>
      </c>
      <c r="C14" s="27" t="s">
        <v>84</v>
      </c>
      <c r="D14" s="28" t="s">
        <v>85</v>
      </c>
      <c r="E14" s="29" t="s">
        <v>86</v>
      </c>
      <c r="F14" s="30" t="n">
        <v>8930026</v>
      </c>
      <c r="G14" s="31" t="s">
        <v>15</v>
      </c>
      <c r="H14" s="29" t="s">
        <v>87</v>
      </c>
      <c r="I14" s="32" t="s">
        <v>88</v>
      </c>
      <c r="J14" s="32" t="s">
        <v>89</v>
      </c>
      <c r="K14" s="33" t="s">
        <v>19</v>
      </c>
    </row>
    <row r="15" customFormat="false" ht="39.95" hidden="false" customHeight="true" outlineLevel="0" collapsed="false">
      <c r="A15" s="1" t="n">
        <v>13</v>
      </c>
      <c r="B15" s="26" t="str">
        <f aca="false">G15</f>
        <v>鹿屋市</v>
      </c>
      <c r="C15" s="37" t="n">
        <v>4610300990</v>
      </c>
      <c r="D15" s="35" t="s">
        <v>90</v>
      </c>
      <c r="E15" s="36" t="s">
        <v>91</v>
      </c>
      <c r="F15" s="38" t="s">
        <v>30</v>
      </c>
      <c r="G15" s="39" t="s">
        <v>15</v>
      </c>
      <c r="H15" s="36" t="s">
        <v>92</v>
      </c>
      <c r="I15" s="40" t="s">
        <v>93</v>
      </c>
      <c r="J15" s="40" t="s">
        <v>94</v>
      </c>
      <c r="K15" s="33" t="s">
        <v>19</v>
      </c>
    </row>
    <row r="16" customFormat="false" ht="39.95" hidden="false" customHeight="true" outlineLevel="0" collapsed="false">
      <c r="A16" s="1" t="n">
        <v>14</v>
      </c>
      <c r="B16" s="26" t="str">
        <f aca="false">G16</f>
        <v>鹿屋市</v>
      </c>
      <c r="C16" s="37" t="n">
        <v>4610301188</v>
      </c>
      <c r="D16" s="35" t="s">
        <v>95</v>
      </c>
      <c r="E16" s="36" t="s">
        <v>96</v>
      </c>
      <c r="F16" s="38" t="s">
        <v>97</v>
      </c>
      <c r="G16" s="39" t="s">
        <v>15</v>
      </c>
      <c r="H16" s="36" t="s">
        <v>98</v>
      </c>
      <c r="I16" s="40" t="s">
        <v>99</v>
      </c>
      <c r="J16" s="40" t="s">
        <v>100</v>
      </c>
      <c r="K16" s="33" t="s">
        <v>19</v>
      </c>
    </row>
    <row r="17" customFormat="false" ht="39.95" hidden="false" customHeight="true" outlineLevel="0" collapsed="false">
      <c r="A17" s="1" t="n">
        <v>15</v>
      </c>
      <c r="B17" s="26" t="str">
        <f aca="false">G17</f>
        <v>鹿屋市</v>
      </c>
      <c r="C17" s="27" t="n">
        <v>4610301204</v>
      </c>
      <c r="D17" s="28" t="s">
        <v>28</v>
      </c>
      <c r="E17" s="29" t="s">
        <v>101</v>
      </c>
      <c r="F17" s="30" t="s">
        <v>102</v>
      </c>
      <c r="G17" s="31" t="s">
        <v>15</v>
      </c>
      <c r="H17" s="29" t="s">
        <v>103</v>
      </c>
      <c r="I17" s="32" t="s">
        <v>104</v>
      </c>
      <c r="J17" s="32" t="s">
        <v>105</v>
      </c>
      <c r="K17" s="33" t="s">
        <v>19</v>
      </c>
    </row>
    <row r="18" customFormat="false" ht="39.95" hidden="false" customHeight="true" outlineLevel="0" collapsed="false">
      <c r="A18" s="1" t="n">
        <v>16</v>
      </c>
      <c r="B18" s="26" t="str">
        <f aca="false">G18</f>
        <v>垂水市</v>
      </c>
      <c r="C18" s="27" t="s">
        <v>106</v>
      </c>
      <c r="D18" s="28" t="s">
        <v>107</v>
      </c>
      <c r="E18" s="29" t="s">
        <v>108</v>
      </c>
      <c r="F18" s="30" t="s">
        <v>109</v>
      </c>
      <c r="G18" s="31" t="s">
        <v>110</v>
      </c>
      <c r="H18" s="29" t="s">
        <v>111</v>
      </c>
      <c r="I18" s="32" t="s">
        <v>112</v>
      </c>
      <c r="J18" s="32" t="s">
        <v>113</v>
      </c>
      <c r="K18" s="33" t="s">
        <v>19</v>
      </c>
    </row>
    <row r="19" customFormat="false" ht="39.95" hidden="false" customHeight="true" outlineLevel="0" collapsed="false">
      <c r="A19" s="1" t="n">
        <v>17</v>
      </c>
      <c r="B19" s="26" t="str">
        <f aca="false">G19</f>
        <v>曽於市</v>
      </c>
      <c r="C19" s="27" t="s">
        <v>114</v>
      </c>
      <c r="D19" s="28" t="s">
        <v>115</v>
      </c>
      <c r="E19" s="29" t="s">
        <v>116</v>
      </c>
      <c r="F19" s="30" t="s">
        <v>117</v>
      </c>
      <c r="G19" s="31" t="s">
        <v>118</v>
      </c>
      <c r="H19" s="29" t="s">
        <v>119</v>
      </c>
      <c r="I19" s="32" t="s">
        <v>120</v>
      </c>
      <c r="J19" s="32" t="s">
        <v>121</v>
      </c>
      <c r="K19" s="33" t="s">
        <v>19</v>
      </c>
    </row>
    <row r="20" customFormat="false" ht="39.95" hidden="false" customHeight="true" outlineLevel="0" collapsed="false">
      <c r="A20" s="1" t="n">
        <v>18</v>
      </c>
      <c r="B20" s="26" t="str">
        <f aca="false">G20</f>
        <v>曽於市</v>
      </c>
      <c r="C20" s="27" t="s">
        <v>122</v>
      </c>
      <c r="D20" s="28" t="s">
        <v>123</v>
      </c>
      <c r="E20" s="29" t="s">
        <v>124</v>
      </c>
      <c r="F20" s="30" t="s">
        <v>125</v>
      </c>
      <c r="G20" s="31" t="s">
        <v>118</v>
      </c>
      <c r="H20" s="29" t="s">
        <v>126</v>
      </c>
      <c r="I20" s="32" t="s">
        <v>127</v>
      </c>
      <c r="J20" s="32" t="s">
        <v>128</v>
      </c>
      <c r="K20" s="33" t="s">
        <v>19</v>
      </c>
    </row>
    <row r="21" customFormat="false" ht="39.95" hidden="false" customHeight="true" outlineLevel="0" collapsed="false">
      <c r="A21" s="1" t="n">
        <v>19</v>
      </c>
      <c r="B21" s="26" t="str">
        <f aca="false">G21</f>
        <v>曽於市</v>
      </c>
      <c r="C21" s="27" t="s">
        <v>129</v>
      </c>
      <c r="D21" s="28" t="s">
        <v>123</v>
      </c>
      <c r="E21" s="29" t="s">
        <v>130</v>
      </c>
      <c r="F21" s="30" t="s">
        <v>131</v>
      </c>
      <c r="G21" s="31" t="s">
        <v>118</v>
      </c>
      <c r="H21" s="29" t="s">
        <v>132</v>
      </c>
      <c r="I21" s="32" t="s">
        <v>133</v>
      </c>
      <c r="J21" s="32" t="s">
        <v>134</v>
      </c>
      <c r="K21" s="33" t="s">
        <v>19</v>
      </c>
    </row>
    <row r="22" customFormat="false" ht="39.95" hidden="false" customHeight="true" outlineLevel="0" collapsed="false">
      <c r="A22" s="1" t="n">
        <v>20</v>
      </c>
      <c r="B22" s="26" t="str">
        <f aca="false">G22</f>
        <v>曽於市</v>
      </c>
      <c r="C22" s="27" t="s">
        <v>135</v>
      </c>
      <c r="D22" s="28" t="s">
        <v>115</v>
      </c>
      <c r="E22" s="29" t="s">
        <v>136</v>
      </c>
      <c r="F22" s="30" t="s">
        <v>131</v>
      </c>
      <c r="G22" s="31" t="s">
        <v>118</v>
      </c>
      <c r="H22" s="29" t="s">
        <v>137</v>
      </c>
      <c r="I22" s="32" t="s">
        <v>138</v>
      </c>
      <c r="J22" s="32" t="s">
        <v>139</v>
      </c>
      <c r="K22" s="33" t="s">
        <v>19</v>
      </c>
    </row>
    <row r="23" customFormat="false" ht="39.95" hidden="false" customHeight="true" outlineLevel="0" collapsed="false">
      <c r="A23" s="1" t="n">
        <v>21</v>
      </c>
      <c r="B23" s="26" t="str">
        <f aca="false">G23</f>
        <v>曽於市</v>
      </c>
      <c r="C23" s="27" t="s">
        <v>140</v>
      </c>
      <c r="D23" s="28" t="s">
        <v>141</v>
      </c>
      <c r="E23" s="29" t="s">
        <v>141</v>
      </c>
      <c r="F23" s="30" t="s">
        <v>142</v>
      </c>
      <c r="G23" s="31" t="s">
        <v>118</v>
      </c>
      <c r="H23" s="29" t="s">
        <v>143</v>
      </c>
      <c r="I23" s="32" t="s">
        <v>144</v>
      </c>
      <c r="J23" s="32" t="s">
        <v>145</v>
      </c>
      <c r="K23" s="33" t="s">
        <v>19</v>
      </c>
    </row>
    <row r="24" customFormat="false" ht="39.95" hidden="false" customHeight="true" outlineLevel="0" collapsed="false">
      <c r="A24" s="1" t="n">
        <v>22</v>
      </c>
      <c r="B24" s="26" t="str">
        <f aca="false">G24</f>
        <v>曽於市</v>
      </c>
      <c r="C24" s="27" t="s">
        <v>146</v>
      </c>
      <c r="D24" s="28" t="s">
        <v>147</v>
      </c>
      <c r="E24" s="29" t="s">
        <v>148</v>
      </c>
      <c r="F24" s="30" t="s">
        <v>149</v>
      </c>
      <c r="G24" s="31" t="s">
        <v>118</v>
      </c>
      <c r="H24" s="29" t="s">
        <v>150</v>
      </c>
      <c r="I24" s="32" t="s">
        <v>151</v>
      </c>
      <c r="J24" s="32" t="s">
        <v>152</v>
      </c>
      <c r="K24" s="33" t="s">
        <v>19</v>
      </c>
    </row>
    <row r="25" customFormat="false" ht="39.95" hidden="false" customHeight="true" outlineLevel="0" collapsed="false">
      <c r="A25" s="1" t="n">
        <v>24</v>
      </c>
      <c r="B25" s="26" t="str">
        <f aca="false">G25</f>
        <v>志布志市</v>
      </c>
      <c r="C25" s="27" t="s">
        <v>153</v>
      </c>
      <c r="D25" s="28" t="s">
        <v>154</v>
      </c>
      <c r="E25" s="29" t="s">
        <v>155</v>
      </c>
      <c r="F25" s="30" t="s">
        <v>156</v>
      </c>
      <c r="G25" s="31" t="s">
        <v>157</v>
      </c>
      <c r="H25" s="29" t="s">
        <v>158</v>
      </c>
      <c r="I25" s="32" t="s">
        <v>159</v>
      </c>
      <c r="J25" s="32" t="s">
        <v>160</v>
      </c>
      <c r="K25" s="33" t="s">
        <v>19</v>
      </c>
    </row>
    <row r="26" customFormat="false" ht="39.95" hidden="false" customHeight="true" outlineLevel="0" collapsed="false">
      <c r="A26" s="1" t="n">
        <v>25</v>
      </c>
      <c r="B26" s="26" t="str">
        <f aca="false">G26</f>
        <v>志布志市</v>
      </c>
      <c r="C26" s="27" t="s">
        <v>161</v>
      </c>
      <c r="D26" s="28" t="s">
        <v>162</v>
      </c>
      <c r="E26" s="29" t="s">
        <v>163</v>
      </c>
      <c r="F26" s="30" t="s">
        <v>164</v>
      </c>
      <c r="G26" s="31" t="s">
        <v>157</v>
      </c>
      <c r="H26" s="29" t="s">
        <v>165</v>
      </c>
      <c r="I26" s="32" t="s">
        <v>166</v>
      </c>
      <c r="J26" s="32" t="s">
        <v>167</v>
      </c>
      <c r="K26" s="33" t="s">
        <v>19</v>
      </c>
    </row>
    <row r="27" customFormat="false" ht="39.95" hidden="false" customHeight="true" outlineLevel="0" collapsed="false">
      <c r="A27" s="1" t="n">
        <v>26</v>
      </c>
      <c r="B27" s="26" t="str">
        <f aca="false">G27</f>
        <v>志布志市</v>
      </c>
      <c r="C27" s="27" t="s">
        <v>168</v>
      </c>
      <c r="D27" s="28" t="s">
        <v>169</v>
      </c>
      <c r="E27" s="29" t="s">
        <v>170</v>
      </c>
      <c r="F27" s="30" t="s">
        <v>164</v>
      </c>
      <c r="G27" s="31" t="s">
        <v>157</v>
      </c>
      <c r="H27" s="29" t="s">
        <v>171</v>
      </c>
      <c r="I27" s="32" t="s">
        <v>172</v>
      </c>
      <c r="J27" s="32" t="s">
        <v>173</v>
      </c>
      <c r="K27" s="33" t="s">
        <v>19</v>
      </c>
    </row>
    <row r="28" customFormat="false" ht="39.95" hidden="false" customHeight="true" outlineLevel="0" collapsed="false">
      <c r="A28" s="1" t="n">
        <v>27</v>
      </c>
      <c r="B28" s="26" t="str">
        <f aca="false">G28</f>
        <v>志布志市</v>
      </c>
      <c r="C28" s="37" t="n">
        <v>4614100297</v>
      </c>
      <c r="D28" s="35" t="s">
        <v>174</v>
      </c>
      <c r="E28" s="36" t="s">
        <v>175</v>
      </c>
      <c r="F28" s="38" t="s">
        <v>164</v>
      </c>
      <c r="G28" s="39" t="s">
        <v>157</v>
      </c>
      <c r="H28" s="36" t="s">
        <v>176</v>
      </c>
      <c r="I28" s="40" t="s">
        <v>177</v>
      </c>
      <c r="J28" s="40" t="s">
        <v>178</v>
      </c>
      <c r="K28" s="33" t="s">
        <v>19</v>
      </c>
    </row>
    <row r="29" customFormat="false" ht="39.95" hidden="false" customHeight="true" outlineLevel="0" collapsed="false">
      <c r="A29" s="1" t="n">
        <v>28</v>
      </c>
      <c r="B29" s="26" t="str">
        <f aca="false">G29</f>
        <v>大崎町</v>
      </c>
      <c r="C29" s="27" t="s">
        <v>179</v>
      </c>
      <c r="D29" s="28" t="s">
        <v>180</v>
      </c>
      <c r="E29" s="29" t="s">
        <v>181</v>
      </c>
      <c r="F29" s="30" t="s">
        <v>182</v>
      </c>
      <c r="G29" s="31" t="s">
        <v>183</v>
      </c>
      <c r="H29" s="29" t="s">
        <v>184</v>
      </c>
      <c r="I29" s="32" t="s">
        <v>185</v>
      </c>
      <c r="J29" s="32" t="s">
        <v>186</v>
      </c>
      <c r="K29" s="33" t="s">
        <v>19</v>
      </c>
    </row>
    <row r="30" customFormat="false" ht="39.95" hidden="false" customHeight="true" outlineLevel="0" collapsed="false">
      <c r="A30" s="1" t="n">
        <v>29</v>
      </c>
      <c r="B30" s="26" t="str">
        <f aca="false">G30</f>
        <v>大崎町</v>
      </c>
      <c r="C30" s="27" t="s">
        <v>187</v>
      </c>
      <c r="D30" s="28" t="s">
        <v>188</v>
      </c>
      <c r="E30" s="36" t="s">
        <v>189</v>
      </c>
      <c r="F30" s="30" t="s">
        <v>190</v>
      </c>
      <c r="G30" s="31" t="s">
        <v>183</v>
      </c>
      <c r="H30" s="29" t="s">
        <v>191</v>
      </c>
      <c r="I30" s="32" t="s">
        <v>192</v>
      </c>
      <c r="J30" s="32" t="s">
        <v>193</v>
      </c>
      <c r="K30" s="41" t="s">
        <v>194</v>
      </c>
    </row>
    <row r="31" customFormat="false" ht="39.95" hidden="false" customHeight="true" outlineLevel="0" collapsed="false">
      <c r="A31" s="1" t="n">
        <v>30</v>
      </c>
      <c r="B31" s="26" t="str">
        <f aca="false">G31</f>
        <v>錦江町</v>
      </c>
      <c r="C31" s="27" t="s">
        <v>195</v>
      </c>
      <c r="D31" s="28" t="s">
        <v>196</v>
      </c>
      <c r="E31" s="29" t="s">
        <v>197</v>
      </c>
      <c r="F31" s="30" t="s">
        <v>198</v>
      </c>
      <c r="G31" s="31" t="s">
        <v>199</v>
      </c>
      <c r="H31" s="36" t="s">
        <v>200</v>
      </c>
      <c r="I31" s="32" t="s">
        <v>201</v>
      </c>
      <c r="J31" s="32" t="s">
        <v>202</v>
      </c>
      <c r="K31" s="33" t="s">
        <v>19</v>
      </c>
    </row>
    <row r="32" customFormat="false" ht="39.95" hidden="false" customHeight="true" outlineLevel="0" collapsed="false">
      <c r="A32" s="1" t="n">
        <v>31</v>
      </c>
      <c r="B32" s="26" t="str">
        <f aca="false">G32</f>
        <v>南大隅町</v>
      </c>
      <c r="C32" s="27" t="s">
        <v>203</v>
      </c>
      <c r="D32" s="28" t="s">
        <v>204</v>
      </c>
      <c r="E32" s="29" t="s">
        <v>205</v>
      </c>
      <c r="F32" s="30" t="s">
        <v>206</v>
      </c>
      <c r="G32" s="31" t="s">
        <v>207</v>
      </c>
      <c r="H32" s="29" t="s">
        <v>208</v>
      </c>
      <c r="I32" s="32" t="s">
        <v>209</v>
      </c>
      <c r="J32" s="32" t="s">
        <v>210</v>
      </c>
      <c r="K32" s="33" t="s">
        <v>19</v>
      </c>
    </row>
    <row r="33" customFormat="false" ht="39.95" hidden="false" customHeight="true" outlineLevel="0" collapsed="false">
      <c r="A33" s="1" t="n">
        <v>32</v>
      </c>
      <c r="B33" s="26" t="str">
        <f aca="false">G33</f>
        <v>南大隅町</v>
      </c>
      <c r="C33" s="27" t="n">
        <v>4613015215</v>
      </c>
      <c r="D33" s="28" t="s">
        <v>211</v>
      </c>
      <c r="E33" s="29" t="s">
        <v>212</v>
      </c>
      <c r="F33" s="30" t="s">
        <v>213</v>
      </c>
      <c r="G33" s="31" t="s">
        <v>207</v>
      </c>
      <c r="H33" s="29" t="s">
        <v>214</v>
      </c>
      <c r="I33" s="32" t="s">
        <v>215</v>
      </c>
      <c r="J33" s="32" t="s">
        <v>216</v>
      </c>
      <c r="K33" s="33" t="s">
        <v>19</v>
      </c>
    </row>
    <row r="34" customFormat="false" ht="39.95" hidden="false" customHeight="true" outlineLevel="0" collapsed="false">
      <c r="A34" s="1" t="n">
        <v>33</v>
      </c>
      <c r="B34" s="26" t="str">
        <f aca="false">G34</f>
        <v>肝付町</v>
      </c>
      <c r="C34" s="27" t="s">
        <v>217</v>
      </c>
      <c r="D34" s="28" t="s">
        <v>218</v>
      </c>
      <c r="E34" s="29" t="s">
        <v>219</v>
      </c>
      <c r="F34" s="30" t="s">
        <v>220</v>
      </c>
      <c r="G34" s="31" t="s">
        <v>221</v>
      </c>
      <c r="H34" s="29" t="s">
        <v>222</v>
      </c>
      <c r="I34" s="32" t="s">
        <v>223</v>
      </c>
      <c r="J34" s="32" t="s">
        <v>224</v>
      </c>
      <c r="K34" s="33" t="s">
        <v>19</v>
      </c>
    </row>
    <row r="35" customFormat="false" ht="39.95" hidden="false" customHeight="true" outlineLevel="0" collapsed="false">
      <c r="A35" s="1" t="n">
        <v>34</v>
      </c>
      <c r="B35" s="26" t="str">
        <f aca="false">G35</f>
        <v>肝付町</v>
      </c>
      <c r="C35" s="27" t="s">
        <v>225</v>
      </c>
      <c r="D35" s="28" t="s">
        <v>226</v>
      </c>
      <c r="E35" s="29" t="s">
        <v>227</v>
      </c>
      <c r="F35" s="38" t="s">
        <v>228</v>
      </c>
      <c r="G35" s="39" t="s">
        <v>221</v>
      </c>
      <c r="H35" s="36" t="s">
        <v>229</v>
      </c>
      <c r="I35" s="40" t="s">
        <v>230</v>
      </c>
      <c r="J35" s="40" t="s">
        <v>231</v>
      </c>
      <c r="K35" s="33" t="s">
        <v>19</v>
      </c>
    </row>
    <row r="36" customFormat="false" ht="39.95" hidden="false" customHeight="true" outlineLevel="0" collapsed="false">
      <c r="A36" s="1" t="n">
        <v>35</v>
      </c>
      <c r="B36" s="26" t="str">
        <f aca="false">G36</f>
        <v>肝付町</v>
      </c>
      <c r="C36" s="27" t="s">
        <v>232</v>
      </c>
      <c r="D36" s="28" t="s">
        <v>226</v>
      </c>
      <c r="E36" s="29" t="s">
        <v>233</v>
      </c>
      <c r="F36" s="30" t="s">
        <v>234</v>
      </c>
      <c r="G36" s="31" t="s">
        <v>221</v>
      </c>
      <c r="H36" s="29" t="s">
        <v>235</v>
      </c>
      <c r="I36" s="40" t="s">
        <v>236</v>
      </c>
      <c r="J36" s="40" t="s">
        <v>237</v>
      </c>
      <c r="K36" s="33" t="s">
        <v>19</v>
      </c>
    </row>
    <row r="37" customFormat="false" ht="39.95" hidden="false" customHeight="true" outlineLevel="0" collapsed="false">
      <c r="A37" s="1" t="n">
        <v>36</v>
      </c>
      <c r="B37" s="26" t="str">
        <f aca="false">G37</f>
        <v>肝付町</v>
      </c>
      <c r="C37" s="37" t="n">
        <v>4613015231</v>
      </c>
      <c r="D37" s="35" t="s">
        <v>238</v>
      </c>
      <c r="E37" s="36" t="s">
        <v>239</v>
      </c>
      <c r="F37" s="38" t="s">
        <v>240</v>
      </c>
      <c r="G37" s="39" t="s">
        <v>221</v>
      </c>
      <c r="H37" s="36" t="s">
        <v>241</v>
      </c>
      <c r="I37" s="40" t="s">
        <v>242</v>
      </c>
      <c r="J37" s="40" t="s">
        <v>243</v>
      </c>
      <c r="K37" s="33" t="s">
        <v>19</v>
      </c>
    </row>
    <row r="38" customFormat="false" ht="39.95" hidden="false" customHeight="true" outlineLevel="0" collapsed="false">
      <c r="A38" s="1" t="n">
        <v>37</v>
      </c>
      <c r="B38" s="42" t="str">
        <f aca="false">G38</f>
        <v>肝付町</v>
      </c>
      <c r="C38" s="43" t="n">
        <v>4613015322</v>
      </c>
      <c r="D38" s="44" t="s">
        <v>244</v>
      </c>
      <c r="E38" s="45" t="s">
        <v>245</v>
      </c>
      <c r="F38" s="46" t="s">
        <v>228</v>
      </c>
      <c r="G38" s="47" t="s">
        <v>221</v>
      </c>
      <c r="H38" s="45" t="s">
        <v>246</v>
      </c>
      <c r="I38" s="48" t="s">
        <v>247</v>
      </c>
      <c r="J38" s="48" t="s">
        <v>248</v>
      </c>
      <c r="K38" s="49" t="s">
        <v>19</v>
      </c>
    </row>
    <row r="39" customFormat="false" ht="12" hidden="false" customHeight="false" outlineLevel="0" collapsed="false">
      <c r="B39" s="50"/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1" sqref="H5 E5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4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false" outlineLevel="0" max="12" min="12" style="142" width="9.75"/>
    <col collapsed="false" customWidth="false" hidden="false" outlineLevel="0" max="257" min="13" style="2" width="8.99"/>
  </cols>
  <sheetData>
    <row r="1" customFormat="false" ht="24.75" hidden="false" customHeight="false" outlineLevel="0" collapsed="false">
      <c r="A1" s="6" t="s">
        <v>591</v>
      </c>
      <c r="B1" s="6"/>
      <c r="C1" s="6"/>
      <c r="D1" s="6"/>
      <c r="G1" s="5"/>
      <c r="K1" s="7" t="s">
        <v>1</v>
      </c>
      <c r="L1" s="7"/>
    </row>
    <row r="2" s="4" customFormat="true" ht="39.95" hidden="false" customHeight="true" outlineLevel="0" collapsed="false"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13" t="s">
        <v>271</v>
      </c>
      <c r="L2" s="143" t="s">
        <v>10</v>
      </c>
    </row>
    <row r="3" customFormat="false" ht="39.95" hidden="false" customHeight="true" outlineLevel="0" collapsed="false">
      <c r="A3" s="2" t="n">
        <v>1</v>
      </c>
      <c r="B3" s="67" t="str">
        <f aca="false">G3</f>
        <v>曽於市</v>
      </c>
      <c r="C3" s="138" t="s">
        <v>592</v>
      </c>
      <c r="D3" s="74" t="s">
        <v>147</v>
      </c>
      <c r="E3" s="75" t="s">
        <v>593</v>
      </c>
      <c r="F3" s="76" t="s">
        <v>149</v>
      </c>
      <c r="G3" s="77" t="s">
        <v>118</v>
      </c>
      <c r="H3" s="75" t="s">
        <v>150</v>
      </c>
      <c r="I3" s="78" t="s">
        <v>594</v>
      </c>
      <c r="J3" s="78" t="s">
        <v>595</v>
      </c>
      <c r="K3" s="144" t="n">
        <v>10</v>
      </c>
      <c r="L3" s="145" t="s">
        <v>19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1" sqref="H5 E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4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false" outlineLevel="0" max="12" min="12" style="142" width="9.75"/>
    <col collapsed="false" customWidth="false" hidden="false" outlineLevel="0" max="257" min="13" style="2" width="8.99"/>
  </cols>
  <sheetData>
    <row r="1" customFormat="false" ht="24.75" hidden="false" customHeight="false" outlineLevel="0" collapsed="false">
      <c r="A1" s="6" t="s">
        <v>596</v>
      </c>
      <c r="B1" s="6"/>
      <c r="C1" s="6"/>
      <c r="D1" s="6"/>
      <c r="G1" s="5"/>
      <c r="K1" s="7" t="s">
        <v>1</v>
      </c>
      <c r="L1" s="7"/>
    </row>
    <row r="2" s="4" customFormat="true" ht="39.95" hidden="false" customHeight="true" outlineLevel="0" collapsed="false">
      <c r="A2" s="5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13" t="s">
        <v>271</v>
      </c>
      <c r="L2" s="143" t="s">
        <v>10</v>
      </c>
    </row>
    <row r="3" customFormat="false" ht="39.95" hidden="false" customHeight="true" outlineLevel="0" collapsed="false">
      <c r="A3" s="1" t="n">
        <v>1</v>
      </c>
      <c r="B3" s="26" t="str">
        <f aca="false">G3</f>
        <v>曽於市</v>
      </c>
      <c r="C3" s="27" t="s">
        <v>592</v>
      </c>
      <c r="D3" s="28" t="s">
        <v>147</v>
      </c>
      <c r="E3" s="29" t="s">
        <v>593</v>
      </c>
      <c r="F3" s="30" t="s">
        <v>149</v>
      </c>
      <c r="G3" s="31" t="s">
        <v>118</v>
      </c>
      <c r="H3" s="29" t="s">
        <v>150</v>
      </c>
      <c r="I3" s="32" t="s">
        <v>594</v>
      </c>
      <c r="J3" s="32" t="s">
        <v>595</v>
      </c>
      <c r="K3" s="115" t="n">
        <v>10</v>
      </c>
      <c r="L3" s="146" t="s">
        <v>19</v>
      </c>
    </row>
    <row r="4" customFormat="false" ht="39.95" hidden="false" customHeight="true" outlineLevel="0" collapsed="false">
      <c r="A4" s="1" t="n">
        <v>2</v>
      </c>
      <c r="B4" s="26" t="str">
        <f aca="false">G4</f>
        <v>志布志市</v>
      </c>
      <c r="C4" s="27" t="s">
        <v>597</v>
      </c>
      <c r="D4" s="28" t="s">
        <v>464</v>
      </c>
      <c r="E4" s="29" t="s">
        <v>598</v>
      </c>
      <c r="F4" s="30" t="s">
        <v>599</v>
      </c>
      <c r="G4" s="31" t="s">
        <v>157</v>
      </c>
      <c r="H4" s="29" t="s">
        <v>600</v>
      </c>
      <c r="I4" s="32" t="s">
        <v>467</v>
      </c>
      <c r="J4" s="32" t="s">
        <v>468</v>
      </c>
      <c r="K4" s="115" t="n">
        <v>6</v>
      </c>
      <c r="L4" s="146" t="s">
        <v>19</v>
      </c>
    </row>
    <row r="5" customFormat="false" ht="39.95" hidden="false" customHeight="true" outlineLevel="0" collapsed="false">
      <c r="A5" s="1" t="n">
        <v>3</v>
      </c>
      <c r="B5" s="26" t="str">
        <f aca="false">G5</f>
        <v>志布志市</v>
      </c>
      <c r="C5" s="27" t="s">
        <v>601</v>
      </c>
      <c r="D5" s="28" t="s">
        <v>169</v>
      </c>
      <c r="E5" s="29" t="s">
        <v>602</v>
      </c>
      <c r="F5" s="30" t="s">
        <v>156</v>
      </c>
      <c r="G5" s="31" t="s">
        <v>157</v>
      </c>
      <c r="H5" s="29" t="s">
        <v>603</v>
      </c>
      <c r="I5" s="32" t="s">
        <v>604</v>
      </c>
      <c r="J5" s="32" t="s">
        <v>605</v>
      </c>
      <c r="K5" s="115" t="n">
        <v>20</v>
      </c>
      <c r="L5" s="146" t="s">
        <v>19</v>
      </c>
    </row>
    <row r="6" customFormat="false" ht="39.95" hidden="false" customHeight="true" outlineLevel="0" collapsed="false">
      <c r="A6" s="1" t="n">
        <v>4</v>
      </c>
      <c r="B6" s="67" t="str">
        <f aca="false">G6</f>
        <v>大崎町</v>
      </c>
      <c r="C6" s="138" t="s">
        <v>606</v>
      </c>
      <c r="D6" s="74" t="s">
        <v>464</v>
      </c>
      <c r="E6" s="75" t="s">
        <v>607</v>
      </c>
      <c r="F6" s="76" t="s">
        <v>182</v>
      </c>
      <c r="G6" s="77" t="s">
        <v>183</v>
      </c>
      <c r="H6" s="75" t="s">
        <v>608</v>
      </c>
      <c r="I6" s="78" t="s">
        <v>609</v>
      </c>
      <c r="J6" s="78" t="s">
        <v>468</v>
      </c>
      <c r="K6" s="144" t="n">
        <v>6</v>
      </c>
      <c r="L6" s="145" t="s">
        <v>19</v>
      </c>
    </row>
    <row r="7" customFormat="false" ht="12" hidden="false" customHeight="false" outlineLevel="0" collapsed="false">
      <c r="B7" s="50"/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1" sqref="H5 E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4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false" outlineLevel="0" max="12" min="12" style="142" width="9.75"/>
    <col collapsed="false" customWidth="false" hidden="false" outlineLevel="0" max="257" min="13" style="2" width="8.99"/>
  </cols>
  <sheetData>
    <row r="1" customFormat="false" ht="24.75" hidden="false" customHeight="false" outlineLevel="0" collapsed="false">
      <c r="A1" s="6" t="s">
        <v>610</v>
      </c>
      <c r="B1" s="6"/>
      <c r="C1" s="6"/>
      <c r="D1" s="6"/>
      <c r="G1" s="5"/>
      <c r="K1" s="7" t="s">
        <v>1</v>
      </c>
      <c r="L1" s="7"/>
    </row>
    <row r="2" s="4" customFormat="true" ht="39.95" hidden="false" customHeight="true" outlineLevel="0" collapsed="false">
      <c r="A2" s="5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13" t="s">
        <v>271</v>
      </c>
      <c r="L2" s="143" t="s">
        <v>10</v>
      </c>
    </row>
    <row r="3" customFormat="false" ht="39.95" hidden="false" customHeight="true" outlineLevel="0" collapsed="false">
      <c r="A3" s="1" t="n">
        <v>1</v>
      </c>
      <c r="B3" s="128" t="str">
        <f aca="false">G3</f>
        <v>志布志市</v>
      </c>
      <c r="C3" s="147" t="s">
        <v>601</v>
      </c>
      <c r="D3" s="148" t="s">
        <v>169</v>
      </c>
      <c r="E3" s="149" t="s">
        <v>602</v>
      </c>
      <c r="F3" s="150" t="s">
        <v>156</v>
      </c>
      <c r="G3" s="151" t="s">
        <v>157</v>
      </c>
      <c r="H3" s="149" t="s">
        <v>603</v>
      </c>
      <c r="I3" s="152" t="s">
        <v>604</v>
      </c>
      <c r="J3" s="152" t="s">
        <v>605</v>
      </c>
      <c r="K3" s="153" t="n">
        <v>17</v>
      </c>
      <c r="L3" s="154" t="s">
        <v>19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1" sqref="H5 E5"/>
    </sheetView>
  </sheetViews>
  <sheetFormatPr defaultColWidth="8.9921875" defaultRowHeight="12" zeroHeight="false" outlineLevelRow="0" outlineLevelCol="0"/>
  <cols>
    <col collapsed="false" customWidth="true" hidden="false" outlineLevel="0" max="1" min="1" style="81" width="2.74"/>
    <col collapsed="false" customWidth="true" hidden="false" outlineLevel="0" max="2" min="2" style="81" width="8.36"/>
    <col collapsed="false" customWidth="true" hidden="false" outlineLevel="0" max="3" min="3" style="81" width="10.25"/>
    <col collapsed="false" customWidth="true" hidden="false" outlineLevel="0" max="4" min="4" style="81" width="20.62"/>
    <col collapsed="false" customWidth="true" hidden="false" outlineLevel="0" max="5" min="5" style="82" width="22.62"/>
    <col collapsed="false" customWidth="true" hidden="false" outlineLevel="0" max="6" min="6" style="83" width="8.36"/>
    <col collapsed="false" customWidth="false" hidden="false" outlineLevel="0" max="7" min="7" style="83" width="8.99"/>
    <col collapsed="false" customWidth="true" hidden="false" outlineLevel="0" max="8" min="8" style="82" width="20.62"/>
    <col collapsed="false" customWidth="true" hidden="false" outlineLevel="0" max="10" min="9" style="80" width="11.62"/>
    <col collapsed="false" customWidth="true" hidden="false" outlineLevel="0" max="11" min="11" style="1" width="5.36"/>
    <col collapsed="false" customWidth="true" hidden="false" outlineLevel="0" max="12" min="12" style="83" width="6.62"/>
    <col collapsed="false" customWidth="false" hidden="false" outlineLevel="0" max="257" min="13" style="81" width="8.99"/>
  </cols>
  <sheetData>
    <row r="1" s="2" customFormat="true" ht="24.75" hidden="false" customHeight="false" outlineLevel="0" collapsed="false">
      <c r="A1" s="6" t="s">
        <v>611</v>
      </c>
      <c r="B1" s="6"/>
      <c r="C1" s="6"/>
      <c r="D1" s="6"/>
      <c r="E1" s="3"/>
      <c r="F1" s="4"/>
      <c r="G1" s="5"/>
      <c r="H1" s="3"/>
      <c r="I1" s="1"/>
      <c r="J1" s="1"/>
      <c r="K1" s="7" t="s">
        <v>1</v>
      </c>
      <c r="L1" s="7"/>
    </row>
    <row r="2" s="83" customFormat="true" ht="39.95" hidden="false" customHeight="true" outlineLevel="0" collapsed="false"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13" t="s">
        <v>271</v>
      </c>
      <c r="L2" s="16" t="s">
        <v>10</v>
      </c>
    </row>
    <row r="3" customFormat="false" ht="39.95" hidden="false" customHeight="true" outlineLevel="0" collapsed="false">
      <c r="A3" s="81" t="n">
        <v>1</v>
      </c>
      <c r="B3" s="155" t="str">
        <f aca="false">G3</f>
        <v>鹿屋市</v>
      </c>
      <c r="C3" s="156" t="s">
        <v>364</v>
      </c>
      <c r="D3" s="157" t="s">
        <v>365</v>
      </c>
      <c r="E3" s="123" t="s">
        <v>366</v>
      </c>
      <c r="F3" s="38" t="s">
        <v>367</v>
      </c>
      <c r="G3" s="39" t="s">
        <v>15</v>
      </c>
      <c r="H3" s="36" t="s">
        <v>612</v>
      </c>
      <c r="I3" s="40" t="s">
        <v>369</v>
      </c>
      <c r="J3" s="40" t="s">
        <v>370</v>
      </c>
      <c r="K3" s="116" t="n">
        <v>10</v>
      </c>
      <c r="L3" s="158" t="s">
        <v>19</v>
      </c>
    </row>
    <row r="4" customFormat="false" ht="39.95" hidden="false" customHeight="true" outlineLevel="0" collapsed="false">
      <c r="A4" s="81" t="n">
        <v>2</v>
      </c>
      <c r="B4" s="155" t="str">
        <f aca="false">G4</f>
        <v>曽於市</v>
      </c>
      <c r="C4" s="159" t="s">
        <v>419</v>
      </c>
      <c r="D4" s="160" t="s">
        <v>420</v>
      </c>
      <c r="E4" s="160" t="s">
        <v>421</v>
      </c>
      <c r="F4" s="161" t="s">
        <v>422</v>
      </c>
      <c r="G4" s="162" t="s">
        <v>118</v>
      </c>
      <c r="H4" s="163" t="s">
        <v>423</v>
      </c>
      <c r="I4" s="164" t="s">
        <v>424</v>
      </c>
      <c r="J4" s="164" t="s">
        <v>425</v>
      </c>
      <c r="K4" s="116" t="n">
        <v>6</v>
      </c>
      <c r="L4" s="66" t="s">
        <v>19</v>
      </c>
    </row>
    <row r="5" customFormat="false" ht="39.95" hidden="false" customHeight="true" outlineLevel="0" collapsed="false">
      <c r="A5" s="81" t="n">
        <v>3</v>
      </c>
      <c r="B5" s="155" t="str">
        <f aca="false">G5</f>
        <v>曽於市</v>
      </c>
      <c r="C5" s="97" t="s">
        <v>613</v>
      </c>
      <c r="D5" s="165" t="s">
        <v>614</v>
      </c>
      <c r="E5" s="121" t="s">
        <v>615</v>
      </c>
      <c r="F5" s="100" t="s">
        <v>616</v>
      </c>
      <c r="G5" s="166" t="s">
        <v>118</v>
      </c>
      <c r="H5" s="121" t="s">
        <v>617</v>
      </c>
      <c r="I5" s="102" t="s">
        <v>618</v>
      </c>
      <c r="J5" s="102" t="s">
        <v>619</v>
      </c>
      <c r="K5" s="115" t="n">
        <v>6</v>
      </c>
      <c r="L5" s="167" t="s">
        <v>19</v>
      </c>
    </row>
    <row r="6" customFormat="false" ht="39.95" hidden="false" customHeight="true" outlineLevel="0" collapsed="false">
      <c r="A6" s="81" t="n">
        <v>4</v>
      </c>
      <c r="B6" s="155" t="str">
        <f aca="false">G6</f>
        <v>曽於市</v>
      </c>
      <c r="C6" s="97" t="n">
        <v>4611700479</v>
      </c>
      <c r="D6" s="165" t="s">
        <v>620</v>
      </c>
      <c r="E6" s="121" t="s">
        <v>621</v>
      </c>
      <c r="F6" s="100" t="s">
        <v>131</v>
      </c>
      <c r="G6" s="166" t="s">
        <v>118</v>
      </c>
      <c r="H6" s="121" t="s">
        <v>622</v>
      </c>
      <c r="I6" s="102" t="s">
        <v>623</v>
      </c>
      <c r="J6" s="102" t="s">
        <v>624</v>
      </c>
      <c r="K6" s="115" t="n">
        <v>20</v>
      </c>
      <c r="L6" s="167" t="s">
        <v>19</v>
      </c>
    </row>
    <row r="7" customFormat="false" ht="39.95" hidden="false" customHeight="true" outlineLevel="0" collapsed="false">
      <c r="A7" s="81" t="n">
        <v>5</v>
      </c>
      <c r="B7" s="155" t="str">
        <f aca="false">G7</f>
        <v>志布志市</v>
      </c>
      <c r="C7" s="97" t="s">
        <v>597</v>
      </c>
      <c r="D7" s="165" t="s">
        <v>464</v>
      </c>
      <c r="E7" s="121" t="s">
        <v>598</v>
      </c>
      <c r="F7" s="100" t="s">
        <v>599</v>
      </c>
      <c r="G7" s="166" t="s">
        <v>157</v>
      </c>
      <c r="H7" s="121" t="s">
        <v>600</v>
      </c>
      <c r="I7" s="102" t="s">
        <v>467</v>
      </c>
      <c r="J7" s="102" t="s">
        <v>468</v>
      </c>
      <c r="K7" s="115" t="n">
        <v>6</v>
      </c>
      <c r="L7" s="167" t="s">
        <v>19</v>
      </c>
    </row>
    <row r="8" customFormat="false" ht="39.95" hidden="false" customHeight="true" outlineLevel="0" collapsed="false">
      <c r="A8" s="81" t="n">
        <v>6</v>
      </c>
      <c r="B8" s="155" t="str">
        <f aca="false">G8</f>
        <v>志布志市</v>
      </c>
      <c r="C8" s="97" t="n">
        <v>4612900136</v>
      </c>
      <c r="D8" s="165" t="s">
        <v>625</v>
      </c>
      <c r="E8" s="121" t="s">
        <v>626</v>
      </c>
      <c r="F8" s="100" t="s">
        <v>164</v>
      </c>
      <c r="G8" s="166" t="s">
        <v>157</v>
      </c>
      <c r="H8" s="121" t="s">
        <v>627</v>
      </c>
      <c r="I8" s="102" t="s">
        <v>628</v>
      </c>
      <c r="J8" s="168"/>
      <c r="K8" s="115" t="n">
        <v>10</v>
      </c>
      <c r="L8" s="167" t="s">
        <v>19</v>
      </c>
    </row>
    <row r="9" customFormat="false" ht="39.95" hidden="false" customHeight="true" outlineLevel="0" collapsed="false">
      <c r="A9" s="81" t="n">
        <v>7</v>
      </c>
      <c r="B9" s="169" t="str">
        <f aca="false">G9</f>
        <v>大崎町</v>
      </c>
      <c r="C9" s="106" t="s">
        <v>606</v>
      </c>
      <c r="D9" s="170" t="s">
        <v>464</v>
      </c>
      <c r="E9" s="171" t="s">
        <v>607</v>
      </c>
      <c r="F9" s="109" t="s">
        <v>182</v>
      </c>
      <c r="G9" s="172" t="s">
        <v>183</v>
      </c>
      <c r="H9" s="171" t="s">
        <v>608</v>
      </c>
      <c r="I9" s="111" t="s">
        <v>609</v>
      </c>
      <c r="J9" s="111" t="s">
        <v>468</v>
      </c>
      <c r="K9" s="140" t="n">
        <v>6</v>
      </c>
      <c r="L9" s="173" t="s">
        <v>19</v>
      </c>
    </row>
    <row r="10" customFormat="false" ht="39.9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1" sqref="H5 E5"/>
    </sheetView>
  </sheetViews>
  <sheetFormatPr defaultColWidth="8.9921875" defaultRowHeight="12" zeroHeight="false" outlineLevelRow="0" outlineLevelCol="0"/>
  <cols>
    <col collapsed="false" customWidth="true" hidden="false" outlineLevel="0" max="1" min="1" style="81" width="2.74"/>
    <col collapsed="false" customWidth="true" hidden="false" outlineLevel="0" max="2" min="2" style="81" width="8.36"/>
    <col collapsed="false" customWidth="true" hidden="false" outlineLevel="0" max="3" min="3" style="81" width="10.25"/>
    <col collapsed="false" customWidth="true" hidden="false" outlineLevel="0" max="4" min="4" style="81" width="20.62"/>
    <col collapsed="false" customWidth="true" hidden="false" outlineLevel="0" max="5" min="5" style="82" width="22.62"/>
    <col collapsed="false" customWidth="true" hidden="false" outlineLevel="0" max="6" min="6" style="83" width="8.36"/>
    <col collapsed="false" customWidth="false" hidden="false" outlineLevel="0" max="7" min="7" style="83" width="8.99"/>
    <col collapsed="false" customWidth="true" hidden="false" outlineLevel="0" max="8" min="8" style="82" width="20.62"/>
    <col collapsed="false" customWidth="true" hidden="false" outlineLevel="0" max="10" min="9" style="80" width="11.62"/>
    <col collapsed="false" customWidth="true" hidden="false" outlineLevel="0" max="11" min="11" style="1" width="5.36"/>
    <col collapsed="false" customWidth="true" hidden="false" outlineLevel="0" max="12" min="12" style="83" width="6.62"/>
    <col collapsed="false" customWidth="false" hidden="false" outlineLevel="0" max="257" min="13" style="81" width="8.99"/>
  </cols>
  <sheetData>
    <row r="1" s="2" customFormat="true" ht="24.75" hidden="false" customHeight="false" outlineLevel="0" collapsed="false">
      <c r="A1" s="6" t="s">
        <v>629</v>
      </c>
      <c r="B1" s="6"/>
      <c r="C1" s="6"/>
      <c r="D1" s="6"/>
      <c r="E1" s="3"/>
      <c r="F1" s="4"/>
      <c r="G1" s="5"/>
      <c r="H1" s="3"/>
      <c r="I1" s="1"/>
      <c r="J1" s="1"/>
      <c r="K1" s="7" t="s">
        <v>1</v>
      </c>
      <c r="L1" s="7"/>
    </row>
    <row r="2" s="83" customFormat="true" ht="39.95" hidden="false" customHeight="true" outlineLevel="0" collapsed="false"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13" t="s">
        <v>271</v>
      </c>
      <c r="L2" s="16" t="s">
        <v>10</v>
      </c>
    </row>
    <row r="3" customFormat="false" ht="39.95" hidden="false" customHeight="true" outlineLevel="0" collapsed="false">
      <c r="A3" s="81" t="n">
        <v>1</v>
      </c>
      <c r="B3" s="96" t="str">
        <f aca="false">G3</f>
        <v>鹿屋市</v>
      </c>
      <c r="C3" s="97" t="n">
        <v>4610300735</v>
      </c>
      <c r="D3" s="165" t="s">
        <v>630</v>
      </c>
      <c r="E3" s="123" t="s">
        <v>631</v>
      </c>
      <c r="F3" s="100" t="s">
        <v>632</v>
      </c>
      <c r="G3" s="166" t="s">
        <v>15</v>
      </c>
      <c r="H3" s="121" t="s">
        <v>633</v>
      </c>
      <c r="I3" s="174" t="s">
        <v>634</v>
      </c>
      <c r="J3" s="174" t="s">
        <v>634</v>
      </c>
      <c r="K3" s="175" t="n">
        <v>18</v>
      </c>
      <c r="L3" s="167" t="s">
        <v>19</v>
      </c>
    </row>
    <row r="4" s="2" customFormat="true" ht="39.95" hidden="false" customHeight="true" outlineLevel="0" collapsed="false">
      <c r="A4" s="81" t="n">
        <v>2</v>
      </c>
      <c r="B4" s="26" t="str">
        <f aca="false">G4</f>
        <v>鹿屋市</v>
      </c>
      <c r="C4" s="27" t="n">
        <v>4610300776</v>
      </c>
      <c r="D4" s="28" t="s">
        <v>324</v>
      </c>
      <c r="E4" s="29" t="s">
        <v>635</v>
      </c>
      <c r="F4" s="30" t="s">
        <v>97</v>
      </c>
      <c r="G4" s="31" t="s">
        <v>15</v>
      </c>
      <c r="H4" s="29" t="s">
        <v>636</v>
      </c>
      <c r="I4" s="32" t="s">
        <v>637</v>
      </c>
      <c r="J4" s="32" t="s">
        <v>638</v>
      </c>
      <c r="K4" s="122" t="n">
        <v>10</v>
      </c>
      <c r="L4" s="33" t="s">
        <v>19</v>
      </c>
    </row>
    <row r="5" customFormat="false" ht="39.95" hidden="false" customHeight="true" outlineLevel="0" collapsed="false">
      <c r="A5" s="81" t="n">
        <v>3</v>
      </c>
      <c r="B5" s="26" t="str">
        <f aca="false">G5</f>
        <v>鹿屋市</v>
      </c>
      <c r="C5" s="89" t="n">
        <v>4610301212</v>
      </c>
      <c r="D5" s="176" t="s">
        <v>639</v>
      </c>
      <c r="E5" s="163" t="s">
        <v>640</v>
      </c>
      <c r="F5" s="161" t="s">
        <v>30</v>
      </c>
      <c r="G5" s="162" t="s">
        <v>15</v>
      </c>
      <c r="H5" s="163" t="s">
        <v>641</v>
      </c>
      <c r="I5" s="63" t="s">
        <v>642</v>
      </c>
      <c r="J5" s="63" t="s">
        <v>643</v>
      </c>
      <c r="K5" s="116" t="n">
        <v>20</v>
      </c>
      <c r="L5" s="33" t="s">
        <v>19</v>
      </c>
    </row>
    <row r="6" customFormat="false" ht="39.95" hidden="false" customHeight="true" outlineLevel="0" collapsed="false">
      <c r="A6" s="81" t="n">
        <v>4</v>
      </c>
      <c r="B6" s="26" t="str">
        <f aca="false">G6</f>
        <v>鹿屋市</v>
      </c>
      <c r="C6" s="159" t="n">
        <v>4610301253</v>
      </c>
      <c r="D6" s="160" t="s">
        <v>644</v>
      </c>
      <c r="E6" s="163" t="s">
        <v>645</v>
      </c>
      <c r="F6" s="161" t="s">
        <v>646</v>
      </c>
      <c r="G6" s="162" t="s">
        <v>15</v>
      </c>
      <c r="H6" s="163" t="s">
        <v>647</v>
      </c>
      <c r="I6" s="63" t="s">
        <v>648</v>
      </c>
      <c r="J6" s="63" t="s">
        <v>649</v>
      </c>
      <c r="K6" s="116" t="n">
        <v>20</v>
      </c>
      <c r="L6" s="33" t="s">
        <v>19</v>
      </c>
    </row>
    <row r="7" customFormat="false" ht="39.95" hidden="false" customHeight="true" outlineLevel="0" collapsed="false">
      <c r="A7" s="177" t="n">
        <v>5</v>
      </c>
      <c r="B7" s="58" t="str">
        <f aca="false">G7</f>
        <v>鹿屋市</v>
      </c>
      <c r="C7" s="159" t="n">
        <v>4610301360</v>
      </c>
      <c r="D7" s="160" t="s">
        <v>650</v>
      </c>
      <c r="E7" s="163" t="s">
        <v>651</v>
      </c>
      <c r="F7" s="161" t="s">
        <v>334</v>
      </c>
      <c r="G7" s="162" t="s">
        <v>15</v>
      </c>
      <c r="H7" s="163" t="s">
        <v>652</v>
      </c>
      <c r="I7" s="63" t="s">
        <v>653</v>
      </c>
      <c r="J7" s="63" t="s">
        <v>654</v>
      </c>
      <c r="K7" s="116" t="n">
        <v>20</v>
      </c>
      <c r="L7" s="33" t="s">
        <v>19</v>
      </c>
    </row>
    <row r="8" customFormat="false" ht="39.95" hidden="false" customHeight="true" outlineLevel="0" collapsed="false">
      <c r="A8" s="81" t="n">
        <v>6</v>
      </c>
      <c r="B8" s="26" t="str">
        <f aca="false">G8</f>
        <v>志布志市</v>
      </c>
      <c r="C8" s="97" t="n">
        <v>4612900136</v>
      </c>
      <c r="D8" s="165" t="s">
        <v>625</v>
      </c>
      <c r="E8" s="121" t="s">
        <v>655</v>
      </c>
      <c r="F8" s="100" t="s">
        <v>164</v>
      </c>
      <c r="G8" s="166" t="s">
        <v>157</v>
      </c>
      <c r="H8" s="178" t="s">
        <v>656</v>
      </c>
      <c r="I8" s="168" t="s">
        <v>657</v>
      </c>
      <c r="J8" s="168" t="s">
        <v>657</v>
      </c>
      <c r="K8" s="115" t="n">
        <v>10</v>
      </c>
      <c r="L8" s="33" t="s">
        <v>19</v>
      </c>
    </row>
    <row r="9" customFormat="false" ht="39.95" hidden="false" customHeight="true" outlineLevel="0" collapsed="false">
      <c r="A9" s="81" t="n">
        <v>7</v>
      </c>
      <c r="B9" s="26" t="str">
        <f aca="false">G9</f>
        <v>大崎町</v>
      </c>
      <c r="C9" s="89" t="s">
        <v>658</v>
      </c>
      <c r="D9" s="176" t="s">
        <v>464</v>
      </c>
      <c r="E9" s="179" t="s">
        <v>659</v>
      </c>
      <c r="F9" s="92" t="s">
        <v>182</v>
      </c>
      <c r="G9" s="180" t="s">
        <v>183</v>
      </c>
      <c r="H9" s="179" t="s">
        <v>660</v>
      </c>
      <c r="I9" s="94" t="s">
        <v>661</v>
      </c>
      <c r="J9" s="94" t="s">
        <v>468</v>
      </c>
      <c r="K9" s="116" t="n">
        <v>20</v>
      </c>
      <c r="L9" s="181" t="s">
        <v>662</v>
      </c>
    </row>
    <row r="10" customFormat="false" ht="39.95" hidden="false" customHeight="true" outlineLevel="0" collapsed="false">
      <c r="A10" s="81" t="n">
        <v>8</v>
      </c>
      <c r="B10" s="26" t="str">
        <f aca="false">G10</f>
        <v>東串良町</v>
      </c>
      <c r="C10" s="182" t="n">
        <v>4613015330</v>
      </c>
      <c r="D10" s="183" t="s">
        <v>663</v>
      </c>
      <c r="E10" s="184" t="s">
        <v>664</v>
      </c>
      <c r="F10" s="185" t="s">
        <v>482</v>
      </c>
      <c r="G10" s="186" t="s">
        <v>475</v>
      </c>
      <c r="H10" s="184" t="s">
        <v>665</v>
      </c>
      <c r="I10" s="187" t="s">
        <v>666</v>
      </c>
      <c r="J10" s="186" t="s">
        <v>667</v>
      </c>
      <c r="K10" s="188" t="n">
        <v>10</v>
      </c>
      <c r="L10" s="33" t="s">
        <v>19</v>
      </c>
    </row>
    <row r="11" customFormat="false" ht="39.95" hidden="false" customHeight="true" outlineLevel="0" collapsed="false">
      <c r="A11" s="81" t="n">
        <v>9</v>
      </c>
      <c r="B11" s="67" t="str">
        <f aca="false">G11</f>
        <v>南大隅町</v>
      </c>
      <c r="C11" s="106" t="s">
        <v>668</v>
      </c>
      <c r="D11" s="170" t="s">
        <v>494</v>
      </c>
      <c r="E11" s="189" t="s">
        <v>585</v>
      </c>
      <c r="F11" s="76" t="s">
        <v>213</v>
      </c>
      <c r="G11" s="77" t="s">
        <v>207</v>
      </c>
      <c r="H11" s="75" t="s">
        <v>586</v>
      </c>
      <c r="I11" s="78" t="s">
        <v>587</v>
      </c>
      <c r="J11" s="78" t="s">
        <v>588</v>
      </c>
      <c r="K11" s="144" t="n">
        <v>10</v>
      </c>
      <c r="L11" s="173" t="s">
        <v>19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1" sqref="H5 E5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4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false" outlineLevel="0" max="12" min="12" style="4" width="7.62"/>
    <col collapsed="false" customWidth="false" hidden="false" outlineLevel="0" max="257" min="13" style="2" width="8.99"/>
  </cols>
  <sheetData>
    <row r="1" customFormat="false" ht="24.75" hidden="false" customHeight="false" outlineLevel="0" collapsed="false">
      <c r="A1" s="6" t="s">
        <v>669</v>
      </c>
      <c r="B1" s="6"/>
      <c r="C1" s="6"/>
      <c r="D1" s="6"/>
      <c r="G1" s="5"/>
      <c r="K1" s="7" t="s">
        <v>1</v>
      </c>
      <c r="L1" s="7"/>
    </row>
    <row r="2" s="4" customFormat="true" ht="39.95" hidden="false" customHeight="true" outlineLevel="0" collapsed="false"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13" t="s">
        <v>271</v>
      </c>
      <c r="L2" s="16" t="s">
        <v>10</v>
      </c>
    </row>
    <row r="3" customFormat="false" ht="39.95" hidden="false" customHeight="true" outlineLevel="0" collapsed="false">
      <c r="A3" s="2" t="n">
        <v>1</v>
      </c>
      <c r="B3" s="26" t="str">
        <f aca="false">G3</f>
        <v>鹿屋市</v>
      </c>
      <c r="C3" s="27" t="s">
        <v>670</v>
      </c>
      <c r="D3" s="28" t="s">
        <v>671</v>
      </c>
      <c r="E3" s="29" t="s">
        <v>672</v>
      </c>
      <c r="F3" s="30" t="s">
        <v>30</v>
      </c>
      <c r="G3" s="31" t="s">
        <v>15</v>
      </c>
      <c r="H3" s="29" t="s">
        <v>673</v>
      </c>
      <c r="I3" s="32" t="s">
        <v>674</v>
      </c>
      <c r="J3" s="32" t="s">
        <v>675</v>
      </c>
      <c r="K3" s="115" t="n">
        <v>20</v>
      </c>
      <c r="L3" s="33" t="s">
        <v>19</v>
      </c>
    </row>
    <row r="4" customFormat="false" ht="39.95" hidden="false" customHeight="true" outlineLevel="0" collapsed="false">
      <c r="A4" s="2" t="n">
        <f aca="false">A3+1</f>
        <v>2</v>
      </c>
      <c r="B4" s="26" t="str">
        <f aca="false">G4</f>
        <v>鹿屋市</v>
      </c>
      <c r="C4" s="27" t="s">
        <v>676</v>
      </c>
      <c r="D4" s="28" t="s">
        <v>677</v>
      </c>
      <c r="E4" s="29" t="s">
        <v>678</v>
      </c>
      <c r="F4" s="30" t="s">
        <v>102</v>
      </c>
      <c r="G4" s="31" t="s">
        <v>15</v>
      </c>
      <c r="H4" s="29" t="s">
        <v>679</v>
      </c>
      <c r="I4" s="32" t="s">
        <v>680</v>
      </c>
      <c r="J4" s="32" t="s">
        <v>680</v>
      </c>
      <c r="K4" s="115" t="n">
        <v>20</v>
      </c>
      <c r="L4" s="33" t="s">
        <v>19</v>
      </c>
    </row>
    <row r="5" customFormat="false" ht="39.95" hidden="false" customHeight="true" outlineLevel="0" collapsed="false">
      <c r="A5" s="2" t="n">
        <f aca="false">A4+1</f>
        <v>3</v>
      </c>
      <c r="B5" s="26" t="str">
        <f aca="false">G5</f>
        <v>鹿屋市</v>
      </c>
      <c r="C5" s="27" t="s">
        <v>681</v>
      </c>
      <c r="D5" s="28" t="s">
        <v>291</v>
      </c>
      <c r="E5" s="29" t="s">
        <v>682</v>
      </c>
      <c r="F5" s="30" t="s">
        <v>30</v>
      </c>
      <c r="G5" s="31" t="s">
        <v>15</v>
      </c>
      <c r="H5" s="29" t="s">
        <v>683</v>
      </c>
      <c r="I5" s="32" t="s">
        <v>684</v>
      </c>
      <c r="J5" s="32" t="s">
        <v>685</v>
      </c>
      <c r="K5" s="115" t="n">
        <v>20</v>
      </c>
      <c r="L5" s="33" t="s">
        <v>19</v>
      </c>
    </row>
    <row r="6" customFormat="false" ht="39.95" hidden="false" customHeight="true" outlineLevel="0" collapsed="false">
      <c r="A6" s="2" t="n">
        <f aca="false">A5+1</f>
        <v>4</v>
      </c>
      <c r="B6" s="26" t="str">
        <f aca="false">G6</f>
        <v>鹿屋市</v>
      </c>
      <c r="C6" s="27" t="s">
        <v>84</v>
      </c>
      <c r="D6" s="28" t="s">
        <v>85</v>
      </c>
      <c r="E6" s="29" t="s">
        <v>686</v>
      </c>
      <c r="F6" s="30" t="s">
        <v>687</v>
      </c>
      <c r="G6" s="31" t="s">
        <v>15</v>
      </c>
      <c r="H6" s="29" t="s">
        <v>87</v>
      </c>
      <c r="I6" s="32" t="s">
        <v>88</v>
      </c>
      <c r="J6" s="32" t="s">
        <v>89</v>
      </c>
      <c r="K6" s="116" t="n">
        <v>35</v>
      </c>
      <c r="L6" s="33" t="s">
        <v>19</v>
      </c>
    </row>
    <row r="7" customFormat="false" ht="39.95" hidden="false" customHeight="true" outlineLevel="0" collapsed="false">
      <c r="A7" s="2" t="n">
        <f aca="false">A6+1</f>
        <v>5</v>
      </c>
      <c r="B7" s="26" t="str">
        <f aca="false">G7</f>
        <v>鹿屋市</v>
      </c>
      <c r="C7" s="27" t="s">
        <v>688</v>
      </c>
      <c r="D7" s="28" t="s">
        <v>689</v>
      </c>
      <c r="E7" s="29" t="s">
        <v>690</v>
      </c>
      <c r="F7" s="30" t="s">
        <v>97</v>
      </c>
      <c r="G7" s="31" t="s">
        <v>15</v>
      </c>
      <c r="H7" s="29" t="s">
        <v>691</v>
      </c>
      <c r="I7" s="32" t="s">
        <v>692</v>
      </c>
      <c r="J7" s="32" t="s">
        <v>693</v>
      </c>
      <c r="K7" s="116" t="n">
        <v>20</v>
      </c>
      <c r="L7" s="33" t="s">
        <v>19</v>
      </c>
    </row>
    <row r="8" customFormat="false" ht="39.95" hidden="false" customHeight="true" outlineLevel="0" collapsed="false">
      <c r="A8" s="2" t="n">
        <f aca="false">A7+1</f>
        <v>6</v>
      </c>
      <c r="B8" s="26" t="str">
        <f aca="false">G8</f>
        <v>鹿屋市</v>
      </c>
      <c r="C8" s="27" t="s">
        <v>694</v>
      </c>
      <c r="D8" s="28" t="s">
        <v>695</v>
      </c>
      <c r="E8" s="29" t="s">
        <v>696</v>
      </c>
      <c r="F8" s="30" t="s">
        <v>697</v>
      </c>
      <c r="G8" s="31" t="s">
        <v>15</v>
      </c>
      <c r="H8" s="29" t="s">
        <v>698</v>
      </c>
      <c r="I8" s="32" t="s">
        <v>699</v>
      </c>
      <c r="J8" s="32" t="s">
        <v>700</v>
      </c>
      <c r="K8" s="115" t="n">
        <v>20</v>
      </c>
      <c r="L8" s="33" t="s">
        <v>19</v>
      </c>
    </row>
    <row r="9" customFormat="false" ht="39.95" hidden="false" customHeight="true" outlineLevel="0" collapsed="false">
      <c r="A9" s="2" t="n">
        <f aca="false">A8+1</f>
        <v>7</v>
      </c>
      <c r="B9" s="26" t="str">
        <f aca="false">G9</f>
        <v>鹿屋市</v>
      </c>
      <c r="C9" s="27" t="s">
        <v>274</v>
      </c>
      <c r="D9" s="28" t="s">
        <v>60</v>
      </c>
      <c r="E9" s="29" t="s">
        <v>275</v>
      </c>
      <c r="F9" s="30" t="s">
        <v>62</v>
      </c>
      <c r="G9" s="31" t="s">
        <v>15</v>
      </c>
      <c r="H9" s="29" t="s">
        <v>63</v>
      </c>
      <c r="I9" s="32" t="s">
        <v>276</v>
      </c>
      <c r="J9" s="32" t="s">
        <v>277</v>
      </c>
      <c r="K9" s="115" t="n">
        <v>20</v>
      </c>
      <c r="L9" s="33" t="s">
        <v>19</v>
      </c>
    </row>
    <row r="10" customFormat="false" ht="39.95" hidden="false" customHeight="true" outlineLevel="0" collapsed="false">
      <c r="A10" s="2" t="n">
        <f aca="false">A9+1</f>
        <v>8</v>
      </c>
      <c r="B10" s="26" t="str">
        <f aca="false">G10</f>
        <v>鹿屋市</v>
      </c>
      <c r="C10" s="27" t="s">
        <v>290</v>
      </c>
      <c r="D10" s="28" t="s">
        <v>291</v>
      </c>
      <c r="E10" s="29" t="s">
        <v>292</v>
      </c>
      <c r="F10" s="30" t="s">
        <v>293</v>
      </c>
      <c r="G10" s="31" t="s">
        <v>15</v>
      </c>
      <c r="H10" s="29" t="s">
        <v>294</v>
      </c>
      <c r="I10" s="32" t="s">
        <v>295</v>
      </c>
      <c r="J10" s="32" t="s">
        <v>296</v>
      </c>
      <c r="K10" s="115" t="n">
        <v>15</v>
      </c>
      <c r="L10" s="33" t="s">
        <v>19</v>
      </c>
    </row>
    <row r="11" customFormat="false" ht="39.95" hidden="false" customHeight="true" outlineLevel="0" collapsed="false">
      <c r="A11" s="2" t="n">
        <f aca="false">A10+1</f>
        <v>9</v>
      </c>
      <c r="B11" s="26" t="str">
        <f aca="false">G11</f>
        <v>鹿屋市</v>
      </c>
      <c r="C11" s="27" t="s">
        <v>701</v>
      </c>
      <c r="D11" s="28" t="s">
        <v>702</v>
      </c>
      <c r="E11" s="29" t="s">
        <v>703</v>
      </c>
      <c r="F11" s="30" t="s">
        <v>48</v>
      </c>
      <c r="G11" s="31" t="s">
        <v>15</v>
      </c>
      <c r="H11" s="29" t="s">
        <v>704</v>
      </c>
      <c r="I11" s="32" t="s">
        <v>705</v>
      </c>
      <c r="J11" s="32" t="s">
        <v>706</v>
      </c>
      <c r="K11" s="115" t="n">
        <v>10</v>
      </c>
      <c r="L11" s="33" t="s">
        <v>19</v>
      </c>
    </row>
    <row r="12" customFormat="false" ht="39.95" hidden="false" customHeight="true" outlineLevel="0" collapsed="false">
      <c r="A12" s="2" t="n">
        <f aca="false">A11+1</f>
        <v>10</v>
      </c>
      <c r="B12" s="26" t="str">
        <f aca="false">G12</f>
        <v>鹿屋市</v>
      </c>
      <c r="C12" s="27" t="s">
        <v>364</v>
      </c>
      <c r="D12" s="28" t="s">
        <v>365</v>
      </c>
      <c r="E12" s="123" t="s">
        <v>366</v>
      </c>
      <c r="F12" s="38" t="s">
        <v>367</v>
      </c>
      <c r="G12" s="39" t="s">
        <v>15</v>
      </c>
      <c r="H12" s="36" t="s">
        <v>612</v>
      </c>
      <c r="I12" s="32" t="s">
        <v>369</v>
      </c>
      <c r="J12" s="32" t="s">
        <v>370</v>
      </c>
      <c r="K12" s="115" t="n">
        <v>10</v>
      </c>
      <c r="L12" s="33" t="s">
        <v>19</v>
      </c>
    </row>
    <row r="13" customFormat="false" ht="39.95" hidden="false" customHeight="true" outlineLevel="0" collapsed="false">
      <c r="A13" s="2" t="n">
        <f aca="false">A12+1</f>
        <v>11</v>
      </c>
      <c r="B13" s="26" t="str">
        <f aca="false">G13</f>
        <v>鹿屋市</v>
      </c>
      <c r="C13" s="27" t="s">
        <v>707</v>
      </c>
      <c r="D13" s="28" t="s">
        <v>314</v>
      </c>
      <c r="E13" s="29" t="s">
        <v>315</v>
      </c>
      <c r="F13" s="30" t="s">
        <v>316</v>
      </c>
      <c r="G13" s="31" t="s">
        <v>15</v>
      </c>
      <c r="H13" s="36" t="s">
        <v>708</v>
      </c>
      <c r="I13" s="32" t="s">
        <v>318</v>
      </c>
      <c r="J13" s="32" t="s">
        <v>318</v>
      </c>
      <c r="K13" s="115" t="n">
        <v>14</v>
      </c>
      <c r="L13" s="33" t="s">
        <v>19</v>
      </c>
    </row>
    <row r="14" customFormat="false" ht="39.95" hidden="false" customHeight="true" outlineLevel="0" collapsed="false">
      <c r="A14" s="2" t="n">
        <f aca="false">A13+1</f>
        <v>12</v>
      </c>
      <c r="B14" s="26" t="str">
        <f aca="false">G14</f>
        <v>鹿屋市</v>
      </c>
      <c r="C14" s="27" t="s">
        <v>709</v>
      </c>
      <c r="D14" s="28" t="s">
        <v>710</v>
      </c>
      <c r="E14" s="29" t="s">
        <v>711</v>
      </c>
      <c r="F14" s="30" t="s">
        <v>254</v>
      </c>
      <c r="G14" s="31" t="s">
        <v>15</v>
      </c>
      <c r="H14" s="29" t="s">
        <v>712</v>
      </c>
      <c r="I14" s="32" t="s">
        <v>713</v>
      </c>
      <c r="J14" s="32" t="s">
        <v>714</v>
      </c>
      <c r="K14" s="115" t="n">
        <v>20</v>
      </c>
      <c r="L14" s="33" t="s">
        <v>19</v>
      </c>
    </row>
    <row r="15" customFormat="false" ht="39.95" hidden="false" customHeight="true" outlineLevel="0" collapsed="false">
      <c r="A15" s="2" t="n">
        <f aca="false">A14+1</f>
        <v>13</v>
      </c>
      <c r="B15" s="26" t="str">
        <f aca="false">G15</f>
        <v>鹿屋市</v>
      </c>
      <c r="C15" s="27" t="n">
        <v>4610300545</v>
      </c>
      <c r="D15" s="28" t="s">
        <v>715</v>
      </c>
      <c r="E15" s="29" t="s">
        <v>716</v>
      </c>
      <c r="F15" s="30" t="s">
        <v>97</v>
      </c>
      <c r="G15" s="31" t="s">
        <v>15</v>
      </c>
      <c r="H15" s="29" t="s">
        <v>717</v>
      </c>
      <c r="I15" s="32" t="s">
        <v>718</v>
      </c>
      <c r="J15" s="32" t="s">
        <v>718</v>
      </c>
      <c r="K15" s="115" t="n">
        <v>20</v>
      </c>
      <c r="L15" s="33" t="s">
        <v>19</v>
      </c>
    </row>
    <row r="16" customFormat="false" ht="39.95" hidden="false" customHeight="true" outlineLevel="0" collapsed="false">
      <c r="A16" s="2" t="n">
        <f aca="false">A15+1</f>
        <v>14</v>
      </c>
      <c r="B16" s="26" t="str">
        <f aca="false">G16</f>
        <v>鹿屋市</v>
      </c>
      <c r="C16" s="27" t="n">
        <v>4610300719</v>
      </c>
      <c r="D16" s="28" t="s">
        <v>719</v>
      </c>
      <c r="E16" s="29" t="s">
        <v>720</v>
      </c>
      <c r="F16" s="30" t="s">
        <v>80</v>
      </c>
      <c r="G16" s="31" t="s">
        <v>15</v>
      </c>
      <c r="H16" s="29" t="s">
        <v>721</v>
      </c>
      <c r="I16" s="32" t="s">
        <v>722</v>
      </c>
      <c r="J16" s="32" t="s">
        <v>723</v>
      </c>
      <c r="K16" s="115" t="n">
        <v>20</v>
      </c>
      <c r="L16" s="33" t="s">
        <v>19</v>
      </c>
    </row>
    <row r="17" s="120" customFormat="true" ht="39.95" hidden="false" customHeight="true" outlineLevel="0" collapsed="false">
      <c r="A17" s="120" t="n">
        <f aca="false">A16+1</f>
        <v>15</v>
      </c>
      <c r="B17" s="26" t="str">
        <f aca="false">G17</f>
        <v>鹿屋市</v>
      </c>
      <c r="C17" s="37" t="n">
        <v>4610300727</v>
      </c>
      <c r="D17" s="35" t="s">
        <v>724</v>
      </c>
      <c r="E17" s="36" t="s">
        <v>725</v>
      </c>
      <c r="F17" s="38" t="s">
        <v>726</v>
      </c>
      <c r="G17" s="39" t="s">
        <v>15</v>
      </c>
      <c r="H17" s="36" t="s">
        <v>727</v>
      </c>
      <c r="I17" s="40" t="s">
        <v>728</v>
      </c>
      <c r="J17" s="40" t="s">
        <v>729</v>
      </c>
      <c r="K17" s="116" t="n">
        <v>20</v>
      </c>
      <c r="L17" s="71" t="s">
        <v>19</v>
      </c>
    </row>
    <row r="18" s="120" customFormat="true" ht="39.95" hidden="false" customHeight="true" outlineLevel="0" collapsed="false">
      <c r="A18" s="120" t="n">
        <f aca="false">A17+1</f>
        <v>16</v>
      </c>
      <c r="B18" s="26" t="str">
        <f aca="false">G18</f>
        <v>鹿屋市</v>
      </c>
      <c r="C18" s="37" t="n">
        <v>4610300743</v>
      </c>
      <c r="D18" s="35" t="s">
        <v>730</v>
      </c>
      <c r="E18" s="36" t="s">
        <v>731</v>
      </c>
      <c r="F18" s="38" t="s">
        <v>732</v>
      </c>
      <c r="G18" s="39" t="s">
        <v>15</v>
      </c>
      <c r="H18" s="36" t="s">
        <v>733</v>
      </c>
      <c r="I18" s="40" t="s">
        <v>734</v>
      </c>
      <c r="J18" s="40" t="s">
        <v>734</v>
      </c>
      <c r="K18" s="118" t="n">
        <v>40</v>
      </c>
      <c r="L18" s="71" t="s">
        <v>19</v>
      </c>
    </row>
    <row r="19" customFormat="false" ht="39.95" hidden="false" customHeight="true" outlineLevel="0" collapsed="false">
      <c r="A19" s="2" t="n">
        <f aca="false">A18+1</f>
        <v>17</v>
      </c>
      <c r="B19" s="26" t="str">
        <f aca="false">G19</f>
        <v>鹿屋市</v>
      </c>
      <c r="C19" s="27" t="n">
        <v>4610300776</v>
      </c>
      <c r="D19" s="28" t="s">
        <v>324</v>
      </c>
      <c r="E19" s="29" t="s">
        <v>635</v>
      </c>
      <c r="F19" s="30" t="s">
        <v>97</v>
      </c>
      <c r="G19" s="31" t="s">
        <v>15</v>
      </c>
      <c r="H19" s="29" t="s">
        <v>636</v>
      </c>
      <c r="I19" s="32" t="s">
        <v>637</v>
      </c>
      <c r="J19" s="32" t="s">
        <v>638</v>
      </c>
      <c r="K19" s="118" t="n">
        <v>10</v>
      </c>
      <c r="L19" s="33" t="s">
        <v>19</v>
      </c>
    </row>
    <row r="20" customFormat="false" ht="39.95" hidden="false" customHeight="true" outlineLevel="0" collapsed="false">
      <c r="A20" s="2" t="n">
        <f aca="false">A19+1</f>
        <v>18</v>
      </c>
      <c r="B20" s="26" t="str">
        <f aca="false">G20</f>
        <v>鹿屋市</v>
      </c>
      <c r="C20" s="27" t="n">
        <v>4610300875</v>
      </c>
      <c r="D20" s="28" t="s">
        <v>735</v>
      </c>
      <c r="E20" s="29" t="s">
        <v>736</v>
      </c>
      <c r="F20" s="30" t="s">
        <v>737</v>
      </c>
      <c r="G20" s="31" t="s">
        <v>15</v>
      </c>
      <c r="H20" s="29" t="s">
        <v>738</v>
      </c>
      <c r="I20" s="32" t="s">
        <v>739</v>
      </c>
      <c r="J20" s="32" t="s">
        <v>739</v>
      </c>
      <c r="K20" s="122" t="n">
        <v>20</v>
      </c>
      <c r="L20" s="33" t="s">
        <v>19</v>
      </c>
    </row>
    <row r="21" customFormat="false" ht="39.95" hidden="false" customHeight="true" outlineLevel="0" collapsed="false">
      <c r="A21" s="2" t="n">
        <f aca="false">A20+1</f>
        <v>19</v>
      </c>
      <c r="B21" s="26" t="str">
        <f aca="false">G21</f>
        <v>鹿屋市</v>
      </c>
      <c r="C21" s="37" t="n">
        <v>4610300941</v>
      </c>
      <c r="D21" s="35" t="s">
        <v>354</v>
      </c>
      <c r="E21" s="36" t="s">
        <v>355</v>
      </c>
      <c r="F21" s="38" t="s">
        <v>69</v>
      </c>
      <c r="G21" s="39" t="s">
        <v>15</v>
      </c>
      <c r="H21" s="36" t="s">
        <v>356</v>
      </c>
      <c r="I21" s="40" t="s">
        <v>357</v>
      </c>
      <c r="J21" s="40" t="s">
        <v>358</v>
      </c>
      <c r="K21" s="118" t="n">
        <v>14</v>
      </c>
      <c r="L21" s="33" t="s">
        <v>19</v>
      </c>
    </row>
    <row r="22" customFormat="false" ht="39.95" hidden="false" customHeight="true" outlineLevel="0" collapsed="false">
      <c r="A22" s="2" t="n">
        <f aca="false">A21+1</f>
        <v>20</v>
      </c>
      <c r="B22" s="26" t="str">
        <f aca="false">G22</f>
        <v>鹿屋市</v>
      </c>
      <c r="C22" s="37" t="n">
        <v>4610301014</v>
      </c>
      <c r="D22" s="35" t="s">
        <v>740</v>
      </c>
      <c r="E22" s="35" t="s">
        <v>741</v>
      </c>
      <c r="F22" s="38" t="s">
        <v>97</v>
      </c>
      <c r="G22" s="39" t="s">
        <v>15</v>
      </c>
      <c r="H22" s="36" t="s">
        <v>742</v>
      </c>
      <c r="I22" s="40" t="s">
        <v>743</v>
      </c>
      <c r="J22" s="40" t="s">
        <v>744</v>
      </c>
      <c r="K22" s="118" t="n">
        <v>20</v>
      </c>
      <c r="L22" s="71" t="s">
        <v>19</v>
      </c>
    </row>
    <row r="23" customFormat="false" ht="39.95" hidden="false" customHeight="true" outlineLevel="0" collapsed="false">
      <c r="A23" s="2" t="n">
        <f aca="false">A22+1</f>
        <v>21</v>
      </c>
      <c r="B23" s="26" t="str">
        <f aca="false">G23</f>
        <v>鹿屋市</v>
      </c>
      <c r="C23" s="37" t="n">
        <v>4610301022</v>
      </c>
      <c r="D23" s="35" t="s">
        <v>745</v>
      </c>
      <c r="E23" s="35" t="s">
        <v>746</v>
      </c>
      <c r="F23" s="38" t="s">
        <v>747</v>
      </c>
      <c r="G23" s="39" t="s">
        <v>15</v>
      </c>
      <c r="H23" s="36" t="s">
        <v>748</v>
      </c>
      <c r="I23" s="40" t="s">
        <v>749</v>
      </c>
      <c r="J23" s="40" t="s">
        <v>750</v>
      </c>
      <c r="K23" s="118" t="n">
        <v>20</v>
      </c>
      <c r="L23" s="71" t="s">
        <v>19</v>
      </c>
    </row>
    <row r="24" customFormat="false" ht="39.95" hidden="false" customHeight="true" outlineLevel="0" collapsed="false">
      <c r="A24" s="2" t="n">
        <f aca="false">A23+1</f>
        <v>22</v>
      </c>
      <c r="B24" s="26" t="str">
        <f aca="false">G24</f>
        <v>鹿屋市</v>
      </c>
      <c r="C24" s="37" t="n">
        <v>4610301030</v>
      </c>
      <c r="D24" s="35" t="s">
        <v>751</v>
      </c>
      <c r="E24" s="35" t="s">
        <v>752</v>
      </c>
      <c r="F24" s="38" t="s">
        <v>14</v>
      </c>
      <c r="G24" s="39" t="s">
        <v>15</v>
      </c>
      <c r="H24" s="36" t="s">
        <v>753</v>
      </c>
      <c r="I24" s="40" t="s">
        <v>754</v>
      </c>
      <c r="J24" s="40" t="s">
        <v>754</v>
      </c>
      <c r="K24" s="118" t="n">
        <v>20</v>
      </c>
      <c r="L24" s="71" t="s">
        <v>19</v>
      </c>
    </row>
    <row r="25" customFormat="false" ht="39.95" hidden="false" customHeight="true" outlineLevel="0" collapsed="false">
      <c r="A25" s="2" t="n">
        <f aca="false">A24+1</f>
        <v>23</v>
      </c>
      <c r="B25" s="26" t="str">
        <f aca="false">G25</f>
        <v>鹿屋市</v>
      </c>
      <c r="C25" s="37" t="n">
        <v>4610301071</v>
      </c>
      <c r="D25" s="35" t="s">
        <v>338</v>
      </c>
      <c r="E25" s="35" t="s">
        <v>339</v>
      </c>
      <c r="F25" s="38" t="s">
        <v>340</v>
      </c>
      <c r="G25" s="39" t="s">
        <v>15</v>
      </c>
      <c r="H25" s="36" t="s">
        <v>341</v>
      </c>
      <c r="I25" s="40" t="s">
        <v>342</v>
      </c>
      <c r="J25" s="40" t="s">
        <v>343</v>
      </c>
      <c r="K25" s="118" t="n">
        <v>10</v>
      </c>
      <c r="L25" s="119" t="s">
        <v>344</v>
      </c>
    </row>
    <row r="26" customFormat="false" ht="39.95" hidden="false" customHeight="true" outlineLevel="0" collapsed="false">
      <c r="A26" s="2" t="n">
        <f aca="false">A25+1</f>
        <v>24</v>
      </c>
      <c r="B26" s="26" t="str">
        <f aca="false">G26</f>
        <v>鹿屋市</v>
      </c>
      <c r="C26" s="37" t="n">
        <v>4610301097</v>
      </c>
      <c r="D26" s="35" t="s">
        <v>755</v>
      </c>
      <c r="E26" s="35" t="s">
        <v>756</v>
      </c>
      <c r="F26" s="38" t="s">
        <v>254</v>
      </c>
      <c r="G26" s="39" t="s">
        <v>15</v>
      </c>
      <c r="H26" s="36" t="s">
        <v>757</v>
      </c>
      <c r="I26" s="40" t="s">
        <v>758</v>
      </c>
      <c r="J26" s="40" t="s">
        <v>759</v>
      </c>
      <c r="K26" s="118" t="n">
        <v>20</v>
      </c>
      <c r="L26" s="71" t="s">
        <v>19</v>
      </c>
    </row>
    <row r="27" customFormat="false" ht="39.95" hidden="false" customHeight="true" outlineLevel="0" collapsed="false">
      <c r="A27" s="2" t="n">
        <f aca="false">A26+1</f>
        <v>25</v>
      </c>
      <c r="B27" s="26" t="str">
        <f aca="false">G27</f>
        <v>鹿屋市</v>
      </c>
      <c r="C27" s="37" t="n">
        <v>4610301121</v>
      </c>
      <c r="D27" s="35" t="s">
        <v>760</v>
      </c>
      <c r="E27" s="35" t="s">
        <v>761</v>
      </c>
      <c r="F27" s="38" t="s">
        <v>316</v>
      </c>
      <c r="G27" s="39" t="s">
        <v>15</v>
      </c>
      <c r="H27" s="36" t="s">
        <v>762</v>
      </c>
      <c r="I27" s="40" t="s">
        <v>763</v>
      </c>
      <c r="J27" s="40" t="s">
        <v>764</v>
      </c>
      <c r="K27" s="118" t="n">
        <v>20</v>
      </c>
      <c r="L27" s="71" t="s">
        <v>19</v>
      </c>
    </row>
    <row r="28" customFormat="false" ht="39.95" hidden="false" customHeight="true" outlineLevel="0" collapsed="false">
      <c r="A28" s="2" t="n">
        <f aca="false">A27+1</f>
        <v>26</v>
      </c>
      <c r="B28" s="26" t="str">
        <f aca="false">G28</f>
        <v>鹿屋市</v>
      </c>
      <c r="C28" s="37" t="n">
        <v>4610301147</v>
      </c>
      <c r="D28" s="35" t="s">
        <v>765</v>
      </c>
      <c r="E28" s="35" t="s">
        <v>766</v>
      </c>
      <c r="F28" s="38" t="s">
        <v>726</v>
      </c>
      <c r="G28" s="39" t="s">
        <v>15</v>
      </c>
      <c r="H28" s="36" t="s">
        <v>767</v>
      </c>
      <c r="I28" s="40" t="s">
        <v>768</v>
      </c>
      <c r="J28" s="40" t="s">
        <v>768</v>
      </c>
      <c r="K28" s="118" t="n">
        <v>20</v>
      </c>
      <c r="L28" s="71" t="s">
        <v>19</v>
      </c>
    </row>
    <row r="29" customFormat="false" ht="39.95" hidden="false" customHeight="true" outlineLevel="0" collapsed="false">
      <c r="A29" s="2" t="n">
        <f aca="false">A28+1</f>
        <v>27</v>
      </c>
      <c r="B29" s="26" t="str">
        <f aca="false">G29</f>
        <v>鹿屋市</v>
      </c>
      <c r="C29" s="37" t="n">
        <v>4610301196</v>
      </c>
      <c r="D29" s="35" t="s">
        <v>349</v>
      </c>
      <c r="E29" s="35" t="s">
        <v>350</v>
      </c>
      <c r="F29" s="38" t="s">
        <v>102</v>
      </c>
      <c r="G29" s="39" t="s">
        <v>15</v>
      </c>
      <c r="H29" s="36" t="s">
        <v>351</v>
      </c>
      <c r="I29" s="40" t="s">
        <v>352</v>
      </c>
      <c r="J29" s="40" t="s">
        <v>353</v>
      </c>
      <c r="K29" s="118" t="n">
        <v>14</v>
      </c>
      <c r="L29" s="71" t="s">
        <v>19</v>
      </c>
    </row>
    <row r="30" s="120" customFormat="true" ht="39.95" hidden="false" customHeight="true" outlineLevel="0" collapsed="false">
      <c r="A30" s="2" t="n">
        <f aca="false">A29+1</f>
        <v>28</v>
      </c>
      <c r="B30" s="26" t="str">
        <f aca="false">G30</f>
        <v>鹿屋市</v>
      </c>
      <c r="C30" s="37" t="n">
        <v>4610301220</v>
      </c>
      <c r="D30" s="35" t="s">
        <v>769</v>
      </c>
      <c r="E30" s="35" t="s">
        <v>770</v>
      </c>
      <c r="F30" s="38" t="s">
        <v>23</v>
      </c>
      <c r="G30" s="39" t="s">
        <v>15</v>
      </c>
      <c r="H30" s="36" t="s">
        <v>771</v>
      </c>
      <c r="I30" s="40" t="s">
        <v>772</v>
      </c>
      <c r="J30" s="40" t="s">
        <v>773</v>
      </c>
      <c r="K30" s="118" t="n">
        <v>20</v>
      </c>
      <c r="L30" s="71" t="s">
        <v>19</v>
      </c>
    </row>
    <row r="31" s="120" customFormat="true" ht="39.95" hidden="false" customHeight="true" outlineLevel="0" collapsed="false">
      <c r="A31" s="2" t="n">
        <f aca="false">A30+1</f>
        <v>29</v>
      </c>
      <c r="B31" s="26" t="str">
        <f aca="false">G31</f>
        <v>鹿屋市</v>
      </c>
      <c r="C31" s="37" t="n">
        <v>4610301246</v>
      </c>
      <c r="D31" s="35" t="s">
        <v>639</v>
      </c>
      <c r="E31" s="35" t="s">
        <v>774</v>
      </c>
      <c r="F31" s="38" t="s">
        <v>747</v>
      </c>
      <c r="G31" s="39" t="s">
        <v>15</v>
      </c>
      <c r="H31" s="36" t="s">
        <v>775</v>
      </c>
      <c r="I31" s="40" t="s">
        <v>776</v>
      </c>
      <c r="J31" s="40" t="s">
        <v>776</v>
      </c>
      <c r="K31" s="118" t="n">
        <v>20</v>
      </c>
      <c r="L31" s="71" t="s">
        <v>19</v>
      </c>
    </row>
    <row r="32" s="120" customFormat="true" ht="39.95" hidden="false" customHeight="true" outlineLevel="0" collapsed="false">
      <c r="A32" s="2" t="n">
        <f aca="false">A31+1</f>
        <v>30</v>
      </c>
      <c r="B32" s="26" t="str">
        <f aca="false">G32</f>
        <v>鹿屋市</v>
      </c>
      <c r="C32" s="37" t="n">
        <v>4610301279</v>
      </c>
      <c r="D32" s="35" t="s">
        <v>777</v>
      </c>
      <c r="E32" s="35" t="s">
        <v>778</v>
      </c>
      <c r="F32" s="38" t="s">
        <v>779</v>
      </c>
      <c r="G32" s="39" t="s">
        <v>15</v>
      </c>
      <c r="H32" s="36" t="s">
        <v>780</v>
      </c>
      <c r="I32" s="40" t="s">
        <v>781</v>
      </c>
      <c r="J32" s="40" t="s">
        <v>782</v>
      </c>
      <c r="K32" s="118" t="n">
        <v>20</v>
      </c>
      <c r="L32" s="71" t="s">
        <v>19</v>
      </c>
    </row>
    <row r="33" s="120" customFormat="true" ht="39.95" hidden="false" customHeight="true" outlineLevel="0" collapsed="false">
      <c r="A33" s="2" t="n">
        <f aca="false">A32+1</f>
        <v>31</v>
      </c>
      <c r="B33" s="26" t="str">
        <f aca="false">G33</f>
        <v>鹿屋市</v>
      </c>
      <c r="C33" s="37" t="n">
        <v>4610301287</v>
      </c>
      <c r="D33" s="35" t="s">
        <v>730</v>
      </c>
      <c r="E33" s="36" t="s">
        <v>783</v>
      </c>
      <c r="F33" s="38" t="s">
        <v>732</v>
      </c>
      <c r="G33" s="39" t="s">
        <v>15</v>
      </c>
      <c r="H33" s="36" t="s">
        <v>784</v>
      </c>
      <c r="I33" s="40" t="s">
        <v>785</v>
      </c>
      <c r="J33" s="40"/>
      <c r="K33" s="118" t="n">
        <v>20</v>
      </c>
      <c r="L33" s="71" t="s">
        <v>19</v>
      </c>
    </row>
    <row r="34" s="120" customFormat="true" ht="39.95" hidden="false" customHeight="true" outlineLevel="0" collapsed="false">
      <c r="A34" s="2" t="n">
        <f aca="false">A33+1</f>
        <v>32</v>
      </c>
      <c r="B34" s="26" t="str">
        <f aca="false">G34</f>
        <v>鹿屋市</v>
      </c>
      <c r="C34" s="37" t="n">
        <v>4610301303</v>
      </c>
      <c r="D34" s="35" t="s">
        <v>786</v>
      </c>
      <c r="E34" s="36" t="s">
        <v>787</v>
      </c>
      <c r="F34" s="38" t="s">
        <v>788</v>
      </c>
      <c r="G34" s="39" t="s">
        <v>15</v>
      </c>
      <c r="H34" s="36" t="s">
        <v>789</v>
      </c>
      <c r="I34" s="40" t="s">
        <v>790</v>
      </c>
      <c r="J34" s="40" t="s">
        <v>790</v>
      </c>
      <c r="K34" s="118" t="n">
        <v>20</v>
      </c>
      <c r="L34" s="71" t="s">
        <v>19</v>
      </c>
    </row>
    <row r="35" s="120" customFormat="true" ht="39.95" hidden="false" customHeight="true" outlineLevel="0" collapsed="false">
      <c r="A35" s="2" t="n">
        <f aca="false">A34+1</f>
        <v>33</v>
      </c>
      <c r="B35" s="26" t="str">
        <f aca="false">G35</f>
        <v>鹿屋市</v>
      </c>
      <c r="C35" s="37" t="n">
        <v>4610301311</v>
      </c>
      <c r="D35" s="35" t="s">
        <v>791</v>
      </c>
      <c r="E35" s="36" t="s">
        <v>792</v>
      </c>
      <c r="F35" s="38" t="s">
        <v>793</v>
      </c>
      <c r="G35" s="39" t="s">
        <v>15</v>
      </c>
      <c r="H35" s="36" t="s">
        <v>794</v>
      </c>
      <c r="I35" s="40" t="s">
        <v>795</v>
      </c>
      <c r="J35" s="40" t="s">
        <v>796</v>
      </c>
      <c r="K35" s="118" t="n">
        <v>20</v>
      </c>
      <c r="L35" s="71" t="s">
        <v>19</v>
      </c>
    </row>
    <row r="36" s="120" customFormat="true" ht="39.95" hidden="false" customHeight="true" outlineLevel="0" collapsed="false">
      <c r="A36" s="2" t="n">
        <f aca="false">A35+1</f>
        <v>34</v>
      </c>
      <c r="B36" s="26" t="str">
        <f aca="false">G36</f>
        <v>鹿屋市</v>
      </c>
      <c r="C36" s="37" t="n">
        <v>4610301329</v>
      </c>
      <c r="D36" s="35" t="s">
        <v>797</v>
      </c>
      <c r="E36" s="36" t="s">
        <v>798</v>
      </c>
      <c r="F36" s="38" t="s">
        <v>102</v>
      </c>
      <c r="G36" s="39" t="s">
        <v>15</v>
      </c>
      <c r="H36" s="36" t="s">
        <v>799</v>
      </c>
      <c r="I36" s="40" t="s">
        <v>800</v>
      </c>
      <c r="J36" s="40" t="s">
        <v>801</v>
      </c>
      <c r="K36" s="118" t="n">
        <v>20</v>
      </c>
      <c r="L36" s="71" t="s">
        <v>19</v>
      </c>
    </row>
    <row r="37" s="120" customFormat="true" ht="39.95" hidden="false" customHeight="true" outlineLevel="0" collapsed="false">
      <c r="A37" s="2" t="n">
        <f aca="false">A36+1</f>
        <v>35</v>
      </c>
      <c r="B37" s="26" t="str">
        <f aca="false">G37</f>
        <v>鹿屋市</v>
      </c>
      <c r="C37" s="37" t="n">
        <v>4610301337</v>
      </c>
      <c r="D37" s="35" t="s">
        <v>802</v>
      </c>
      <c r="E37" s="36" t="s">
        <v>803</v>
      </c>
      <c r="F37" s="38" t="s">
        <v>14</v>
      </c>
      <c r="G37" s="39" t="s">
        <v>15</v>
      </c>
      <c r="H37" s="36" t="s">
        <v>804</v>
      </c>
      <c r="I37" s="40" t="s">
        <v>805</v>
      </c>
      <c r="J37" s="40" t="s">
        <v>806</v>
      </c>
      <c r="K37" s="118" t="n">
        <v>20</v>
      </c>
      <c r="L37" s="71" t="s">
        <v>19</v>
      </c>
    </row>
    <row r="38" s="120" customFormat="true" ht="39.95" hidden="false" customHeight="true" outlineLevel="0" collapsed="false">
      <c r="A38" s="2" t="n">
        <f aca="false">A37+1</f>
        <v>36</v>
      </c>
      <c r="B38" s="26" t="str">
        <f aca="false">G38</f>
        <v>鹿屋市</v>
      </c>
      <c r="C38" s="37" t="n">
        <v>4610301345</v>
      </c>
      <c r="D38" s="35" t="s">
        <v>324</v>
      </c>
      <c r="E38" s="36" t="s">
        <v>807</v>
      </c>
      <c r="F38" s="38" t="s">
        <v>326</v>
      </c>
      <c r="G38" s="39" t="s">
        <v>15</v>
      </c>
      <c r="H38" s="36" t="s">
        <v>808</v>
      </c>
      <c r="I38" s="40" t="s">
        <v>809</v>
      </c>
      <c r="J38" s="40" t="s">
        <v>809</v>
      </c>
      <c r="K38" s="118" t="n">
        <v>20</v>
      </c>
      <c r="L38" s="71" t="s">
        <v>19</v>
      </c>
    </row>
    <row r="39" s="120" customFormat="true" ht="39.95" hidden="false" customHeight="true" outlineLevel="0" collapsed="false">
      <c r="A39" s="2" t="n">
        <f aca="false">A38+1</f>
        <v>37</v>
      </c>
      <c r="B39" s="26" t="str">
        <f aca="false">G39</f>
        <v>鹿屋市</v>
      </c>
      <c r="C39" s="37" t="n">
        <v>4610301352</v>
      </c>
      <c r="D39" s="35" t="s">
        <v>810</v>
      </c>
      <c r="E39" s="36" t="s">
        <v>811</v>
      </c>
      <c r="F39" s="38" t="s">
        <v>812</v>
      </c>
      <c r="G39" s="39" t="s">
        <v>15</v>
      </c>
      <c r="H39" s="36" t="s">
        <v>813</v>
      </c>
      <c r="I39" s="40" t="s">
        <v>814</v>
      </c>
      <c r="J39" s="40" t="s">
        <v>815</v>
      </c>
      <c r="K39" s="118" t="n">
        <v>20</v>
      </c>
      <c r="L39" s="71" t="s">
        <v>19</v>
      </c>
    </row>
    <row r="40" s="120" customFormat="true" ht="39.95" hidden="false" customHeight="true" outlineLevel="0" collapsed="false">
      <c r="A40" s="2" t="n">
        <f aca="false">A39+1</f>
        <v>38</v>
      </c>
      <c r="B40" s="58" t="str">
        <f aca="false">G40</f>
        <v>鹿屋市</v>
      </c>
      <c r="C40" s="37" t="n">
        <v>4610301378</v>
      </c>
      <c r="D40" s="35" t="s">
        <v>816</v>
      </c>
      <c r="E40" s="36" t="s">
        <v>817</v>
      </c>
      <c r="F40" s="38" t="s">
        <v>818</v>
      </c>
      <c r="G40" s="39" t="s">
        <v>15</v>
      </c>
      <c r="H40" s="36" t="s">
        <v>819</v>
      </c>
      <c r="I40" s="40" t="s">
        <v>820</v>
      </c>
      <c r="J40" s="40" t="s">
        <v>820</v>
      </c>
      <c r="K40" s="118" t="n">
        <v>20</v>
      </c>
      <c r="L40" s="66" t="s">
        <v>19</v>
      </c>
    </row>
    <row r="41" s="120" customFormat="true" ht="39.95" hidden="false" customHeight="true" outlineLevel="0" collapsed="false">
      <c r="A41" s="2" t="n">
        <f aca="false">A40+1</f>
        <v>39</v>
      </c>
      <c r="B41" s="58" t="str">
        <f aca="false">G41</f>
        <v>鹿屋市</v>
      </c>
      <c r="C41" s="37" t="n">
        <v>4610301394</v>
      </c>
      <c r="D41" s="35" t="s">
        <v>821</v>
      </c>
      <c r="E41" s="36" t="s">
        <v>822</v>
      </c>
      <c r="F41" s="38" t="s">
        <v>55</v>
      </c>
      <c r="G41" s="39" t="s">
        <v>15</v>
      </c>
      <c r="H41" s="36" t="s">
        <v>823</v>
      </c>
      <c r="I41" s="40" t="s">
        <v>824</v>
      </c>
      <c r="J41" s="40" t="s">
        <v>824</v>
      </c>
      <c r="K41" s="118" t="n">
        <v>20</v>
      </c>
      <c r="L41" s="66" t="s">
        <v>19</v>
      </c>
    </row>
    <row r="42" s="120" customFormat="true" ht="39.95" hidden="false" customHeight="true" outlineLevel="0" collapsed="false">
      <c r="A42" s="2" t="n">
        <f aca="false">A41+1</f>
        <v>40</v>
      </c>
      <c r="B42" s="58" t="str">
        <f aca="false">G42</f>
        <v>鹿屋市</v>
      </c>
      <c r="C42" s="37" t="n">
        <v>4610301360</v>
      </c>
      <c r="D42" s="35" t="s">
        <v>650</v>
      </c>
      <c r="E42" s="36" t="s">
        <v>651</v>
      </c>
      <c r="F42" s="190" t="s">
        <v>316</v>
      </c>
      <c r="G42" s="191" t="s">
        <v>15</v>
      </c>
      <c r="H42" s="192" t="s">
        <v>825</v>
      </c>
      <c r="I42" s="193" t="s">
        <v>826</v>
      </c>
      <c r="J42" s="40" t="s">
        <v>827</v>
      </c>
      <c r="K42" s="118" t="n">
        <v>20</v>
      </c>
      <c r="L42" s="66" t="s">
        <v>19</v>
      </c>
    </row>
    <row r="43" s="120" customFormat="true" ht="39.95" hidden="false" customHeight="true" outlineLevel="0" collapsed="false">
      <c r="A43" s="2" t="n">
        <f aca="false">A42+1</f>
        <v>41</v>
      </c>
      <c r="B43" s="194" t="s">
        <v>15</v>
      </c>
      <c r="C43" s="195" t="n">
        <v>4610301410</v>
      </c>
      <c r="D43" s="196" t="s">
        <v>828</v>
      </c>
      <c r="E43" s="192" t="s">
        <v>829</v>
      </c>
      <c r="F43" s="190" t="s">
        <v>830</v>
      </c>
      <c r="G43" s="191" t="s">
        <v>15</v>
      </c>
      <c r="H43" s="192" t="s">
        <v>831</v>
      </c>
      <c r="I43" s="193" t="s">
        <v>832</v>
      </c>
      <c r="J43" s="193" t="s">
        <v>833</v>
      </c>
      <c r="K43" s="197" t="n">
        <v>20</v>
      </c>
      <c r="L43" s="117" t="s">
        <v>834</v>
      </c>
    </row>
    <row r="44" customFormat="false" ht="39.95" hidden="false" customHeight="true" outlineLevel="0" collapsed="false">
      <c r="A44" s="2" t="n">
        <f aca="false">A43+1</f>
        <v>42</v>
      </c>
      <c r="B44" s="26" t="str">
        <f aca="false">G44</f>
        <v>垂水市</v>
      </c>
      <c r="C44" s="37" t="n">
        <v>4611400161</v>
      </c>
      <c r="D44" s="35" t="s">
        <v>835</v>
      </c>
      <c r="E44" s="135" t="s">
        <v>836</v>
      </c>
      <c r="F44" s="38" t="s">
        <v>837</v>
      </c>
      <c r="G44" s="39" t="s">
        <v>110</v>
      </c>
      <c r="H44" s="36" t="s">
        <v>838</v>
      </c>
      <c r="I44" s="40" t="s">
        <v>839</v>
      </c>
      <c r="J44" s="40" t="s">
        <v>840</v>
      </c>
      <c r="K44" s="116" t="n">
        <v>20</v>
      </c>
      <c r="L44" s="71" t="s">
        <v>19</v>
      </c>
    </row>
    <row r="45" customFormat="false" ht="39.95" hidden="false" customHeight="true" outlineLevel="0" collapsed="false">
      <c r="A45" s="2" t="n">
        <f aca="false">A44+1</f>
        <v>43</v>
      </c>
      <c r="B45" s="26" t="str">
        <f aca="false">G45</f>
        <v>垂水市</v>
      </c>
      <c r="C45" s="37" t="n">
        <v>4611400179</v>
      </c>
      <c r="D45" s="35" t="s">
        <v>291</v>
      </c>
      <c r="E45" s="36" t="s">
        <v>841</v>
      </c>
      <c r="F45" s="38" t="s">
        <v>385</v>
      </c>
      <c r="G45" s="39" t="s">
        <v>110</v>
      </c>
      <c r="H45" s="36" t="s">
        <v>842</v>
      </c>
      <c r="I45" s="40" t="s">
        <v>843</v>
      </c>
      <c r="J45" s="40" t="s">
        <v>844</v>
      </c>
      <c r="K45" s="134" t="n">
        <v>20</v>
      </c>
      <c r="L45" s="71" t="s">
        <v>19</v>
      </c>
    </row>
    <row r="46" customFormat="false" ht="39.95" hidden="false" customHeight="true" outlineLevel="0" collapsed="false">
      <c r="A46" s="2" t="n">
        <f aca="false">A45+1</f>
        <v>44</v>
      </c>
      <c r="B46" s="26" t="str">
        <f aca="false">G46</f>
        <v>曽於市</v>
      </c>
      <c r="C46" s="27" t="s">
        <v>419</v>
      </c>
      <c r="D46" s="28" t="s">
        <v>420</v>
      </c>
      <c r="E46" s="29" t="s">
        <v>421</v>
      </c>
      <c r="F46" s="30" t="s">
        <v>422</v>
      </c>
      <c r="G46" s="31" t="s">
        <v>118</v>
      </c>
      <c r="H46" s="29" t="s">
        <v>423</v>
      </c>
      <c r="I46" s="32" t="s">
        <v>424</v>
      </c>
      <c r="J46" s="32" t="s">
        <v>425</v>
      </c>
      <c r="K46" s="115" t="n">
        <v>20</v>
      </c>
      <c r="L46" s="33" t="s">
        <v>19</v>
      </c>
    </row>
    <row r="47" customFormat="false" ht="39.95" hidden="false" customHeight="true" outlineLevel="0" collapsed="false">
      <c r="A47" s="2" t="n">
        <f aca="false">A46+1</f>
        <v>45</v>
      </c>
      <c r="B47" s="26" t="str">
        <f aca="false">G47</f>
        <v>曽於市</v>
      </c>
      <c r="C47" s="27" t="s">
        <v>431</v>
      </c>
      <c r="D47" s="28" t="s">
        <v>432</v>
      </c>
      <c r="E47" s="29" t="s">
        <v>845</v>
      </c>
      <c r="F47" s="30" t="s">
        <v>117</v>
      </c>
      <c r="G47" s="31" t="s">
        <v>118</v>
      </c>
      <c r="H47" s="29" t="s">
        <v>434</v>
      </c>
      <c r="I47" s="32" t="s">
        <v>435</v>
      </c>
      <c r="J47" s="32" t="s">
        <v>436</v>
      </c>
      <c r="K47" s="115" t="n">
        <v>30</v>
      </c>
      <c r="L47" s="33" t="s">
        <v>19</v>
      </c>
    </row>
    <row r="48" customFormat="false" ht="39.95" hidden="false" customHeight="true" outlineLevel="0" collapsed="false">
      <c r="A48" s="2" t="n">
        <f aca="false">A47+1</f>
        <v>46</v>
      </c>
      <c r="B48" s="26" t="str">
        <f aca="false">G48</f>
        <v>曽於市</v>
      </c>
      <c r="C48" s="27" t="s">
        <v>613</v>
      </c>
      <c r="D48" s="28" t="s">
        <v>614</v>
      </c>
      <c r="E48" s="29" t="s">
        <v>615</v>
      </c>
      <c r="F48" s="30" t="s">
        <v>616</v>
      </c>
      <c r="G48" s="31" t="s">
        <v>118</v>
      </c>
      <c r="H48" s="29" t="s">
        <v>617</v>
      </c>
      <c r="I48" s="32" t="s">
        <v>618</v>
      </c>
      <c r="J48" s="32" t="s">
        <v>619</v>
      </c>
      <c r="K48" s="115" t="n">
        <v>14</v>
      </c>
      <c r="L48" s="33" t="s">
        <v>19</v>
      </c>
    </row>
    <row r="49" customFormat="false" ht="39.95" hidden="false" customHeight="true" outlineLevel="0" collapsed="false">
      <c r="A49" s="2" t="n">
        <f aca="false">A48+1</f>
        <v>47</v>
      </c>
      <c r="B49" s="26" t="str">
        <f aca="false">G49</f>
        <v>曽於市</v>
      </c>
      <c r="C49" s="27" t="s">
        <v>846</v>
      </c>
      <c r="D49" s="28" t="s">
        <v>847</v>
      </c>
      <c r="E49" s="121" t="s">
        <v>848</v>
      </c>
      <c r="F49" s="30" t="s">
        <v>131</v>
      </c>
      <c r="G49" s="31" t="s">
        <v>118</v>
      </c>
      <c r="H49" s="29" t="s">
        <v>622</v>
      </c>
      <c r="I49" s="32" t="s">
        <v>623</v>
      </c>
      <c r="J49" s="32" t="s">
        <v>624</v>
      </c>
      <c r="K49" s="116" t="n">
        <v>20</v>
      </c>
      <c r="L49" s="33" t="s">
        <v>19</v>
      </c>
    </row>
    <row r="50" customFormat="false" ht="39.95" hidden="false" customHeight="true" outlineLevel="0" collapsed="false">
      <c r="A50" s="2" t="n">
        <f aca="false">A49+1</f>
        <v>48</v>
      </c>
      <c r="B50" s="26" t="str">
        <f aca="false">G50</f>
        <v>曽於市</v>
      </c>
      <c r="C50" s="27" t="n">
        <v>4611700404</v>
      </c>
      <c r="D50" s="28" t="s">
        <v>442</v>
      </c>
      <c r="E50" s="29" t="s">
        <v>443</v>
      </c>
      <c r="F50" s="30" t="s">
        <v>444</v>
      </c>
      <c r="G50" s="31" t="s">
        <v>118</v>
      </c>
      <c r="H50" s="29" t="s">
        <v>445</v>
      </c>
      <c r="I50" s="124" t="s">
        <v>446</v>
      </c>
      <c r="J50" s="124" t="s">
        <v>447</v>
      </c>
      <c r="K50" s="116" t="n">
        <v>20</v>
      </c>
      <c r="L50" s="33" t="s">
        <v>19</v>
      </c>
    </row>
    <row r="51" customFormat="false" ht="39.95" hidden="false" customHeight="true" outlineLevel="0" collapsed="false">
      <c r="A51" s="2" t="n">
        <f aca="false">A50+1</f>
        <v>49</v>
      </c>
      <c r="B51" s="26" t="str">
        <f aca="false">G51</f>
        <v>曽於市</v>
      </c>
      <c r="C51" s="27" t="n">
        <v>4611700420</v>
      </c>
      <c r="D51" s="28" t="s">
        <v>849</v>
      </c>
      <c r="E51" s="29" t="s">
        <v>850</v>
      </c>
      <c r="F51" s="30" t="s">
        <v>131</v>
      </c>
      <c r="G51" s="31" t="s">
        <v>118</v>
      </c>
      <c r="H51" s="29" t="s">
        <v>851</v>
      </c>
      <c r="I51" s="124" t="s">
        <v>852</v>
      </c>
      <c r="J51" s="124" t="s">
        <v>852</v>
      </c>
      <c r="K51" s="116" t="n">
        <v>20</v>
      </c>
      <c r="L51" s="33" t="s">
        <v>19</v>
      </c>
    </row>
    <row r="52" customFormat="false" ht="39.95" hidden="false" customHeight="true" outlineLevel="0" collapsed="false">
      <c r="A52" s="2" t="n">
        <f aca="false">A51+1</f>
        <v>50</v>
      </c>
      <c r="B52" s="26" t="str">
        <f aca="false">G52</f>
        <v>曽於市</v>
      </c>
      <c r="C52" s="37" t="n">
        <v>4611700438</v>
      </c>
      <c r="D52" s="35" t="s">
        <v>853</v>
      </c>
      <c r="E52" s="36" t="s">
        <v>854</v>
      </c>
      <c r="F52" s="38" t="s">
        <v>855</v>
      </c>
      <c r="G52" s="39" t="s">
        <v>118</v>
      </c>
      <c r="H52" s="36" t="s">
        <v>856</v>
      </c>
      <c r="I52" s="125" t="s">
        <v>857</v>
      </c>
      <c r="J52" s="125" t="s">
        <v>858</v>
      </c>
      <c r="K52" s="116" t="n">
        <v>20</v>
      </c>
      <c r="L52" s="33" t="s">
        <v>19</v>
      </c>
    </row>
    <row r="53" customFormat="false" ht="39.95" hidden="false" customHeight="true" outlineLevel="0" collapsed="false">
      <c r="A53" s="2" t="n">
        <f aca="false">A52+1</f>
        <v>51</v>
      </c>
      <c r="B53" s="26" t="str">
        <f aca="false">G53</f>
        <v>曽於市</v>
      </c>
      <c r="C53" s="37" t="n">
        <v>4611700446</v>
      </c>
      <c r="D53" s="35" t="s">
        <v>859</v>
      </c>
      <c r="E53" s="36" t="s">
        <v>860</v>
      </c>
      <c r="F53" s="38" t="s">
        <v>861</v>
      </c>
      <c r="G53" s="39" t="s">
        <v>118</v>
      </c>
      <c r="H53" s="36" t="s">
        <v>862</v>
      </c>
      <c r="I53" s="125" t="s">
        <v>863</v>
      </c>
      <c r="J53" s="125" t="s">
        <v>863</v>
      </c>
      <c r="K53" s="116" t="n">
        <v>20</v>
      </c>
      <c r="L53" s="33" t="s">
        <v>19</v>
      </c>
    </row>
    <row r="54" customFormat="false" ht="39.95" hidden="false" customHeight="true" outlineLevel="0" collapsed="false">
      <c r="A54" s="2" t="n">
        <f aca="false">A53+1</f>
        <v>52</v>
      </c>
      <c r="B54" s="26" t="str">
        <f aca="false">G54</f>
        <v>曽於市</v>
      </c>
      <c r="C54" s="37" t="n">
        <v>4611700453</v>
      </c>
      <c r="D54" s="35" t="s">
        <v>864</v>
      </c>
      <c r="E54" s="36" t="s">
        <v>865</v>
      </c>
      <c r="F54" s="38" t="s">
        <v>125</v>
      </c>
      <c r="G54" s="39" t="s">
        <v>118</v>
      </c>
      <c r="H54" s="36" t="s">
        <v>866</v>
      </c>
      <c r="I54" s="125" t="s">
        <v>867</v>
      </c>
      <c r="J54" s="125" t="s">
        <v>867</v>
      </c>
      <c r="K54" s="116" t="n">
        <v>20</v>
      </c>
      <c r="L54" s="33" t="s">
        <v>19</v>
      </c>
    </row>
    <row r="55" customFormat="false" ht="39.95" hidden="false" customHeight="true" outlineLevel="0" collapsed="false">
      <c r="A55" s="2" t="n">
        <f aca="false">A54+1</f>
        <v>53</v>
      </c>
      <c r="B55" s="26" t="str">
        <f aca="false">G55</f>
        <v>曽於市</v>
      </c>
      <c r="C55" s="27" t="n">
        <v>4611700461</v>
      </c>
      <c r="D55" s="28" t="s">
        <v>868</v>
      </c>
      <c r="E55" s="29" t="s">
        <v>869</v>
      </c>
      <c r="F55" s="30" t="s">
        <v>870</v>
      </c>
      <c r="G55" s="31" t="s">
        <v>118</v>
      </c>
      <c r="H55" s="29" t="s">
        <v>871</v>
      </c>
      <c r="I55" s="124" t="s">
        <v>872</v>
      </c>
      <c r="J55" s="124" t="s">
        <v>873</v>
      </c>
      <c r="K55" s="115" t="n">
        <v>20</v>
      </c>
      <c r="L55" s="33" t="s">
        <v>19</v>
      </c>
    </row>
    <row r="56" customFormat="false" ht="39.95" hidden="false" customHeight="true" outlineLevel="0" collapsed="false">
      <c r="A56" s="2" t="n">
        <f aca="false">A55+1</f>
        <v>54</v>
      </c>
      <c r="B56" s="26" t="str">
        <f aca="false">G56</f>
        <v>志布志市</v>
      </c>
      <c r="C56" s="37" t="n">
        <v>4614100289</v>
      </c>
      <c r="D56" s="35" t="s">
        <v>448</v>
      </c>
      <c r="E56" s="36" t="s">
        <v>449</v>
      </c>
      <c r="F56" s="38" t="s">
        <v>450</v>
      </c>
      <c r="G56" s="39" t="s">
        <v>157</v>
      </c>
      <c r="H56" s="36" t="s">
        <v>451</v>
      </c>
      <c r="I56" s="40" t="s">
        <v>452</v>
      </c>
      <c r="J56" s="40" t="s">
        <v>453</v>
      </c>
      <c r="K56" s="116" t="n">
        <v>14</v>
      </c>
      <c r="L56" s="33" t="s">
        <v>19</v>
      </c>
    </row>
    <row r="57" customFormat="false" ht="39.95" hidden="false" customHeight="true" outlineLevel="0" collapsed="false">
      <c r="A57" s="2" t="n">
        <f aca="false">A56+1</f>
        <v>55</v>
      </c>
      <c r="B57" s="26" t="str">
        <f aca="false">G57</f>
        <v>志布志市</v>
      </c>
      <c r="C57" s="27" t="s">
        <v>597</v>
      </c>
      <c r="D57" s="28" t="s">
        <v>464</v>
      </c>
      <c r="E57" s="29" t="s">
        <v>598</v>
      </c>
      <c r="F57" s="30" t="s">
        <v>599</v>
      </c>
      <c r="G57" s="31" t="s">
        <v>157</v>
      </c>
      <c r="H57" s="29" t="s">
        <v>600</v>
      </c>
      <c r="I57" s="32" t="s">
        <v>467</v>
      </c>
      <c r="J57" s="32" t="s">
        <v>468</v>
      </c>
      <c r="K57" s="116" t="n">
        <v>28</v>
      </c>
      <c r="L57" s="33" t="s">
        <v>19</v>
      </c>
    </row>
    <row r="58" customFormat="false" ht="39.95" hidden="false" customHeight="true" outlineLevel="0" collapsed="false">
      <c r="A58" s="2" t="n">
        <f aca="false">A57+1</f>
        <v>56</v>
      </c>
      <c r="B58" s="26" t="str">
        <f aca="false">G58</f>
        <v>志布志市</v>
      </c>
      <c r="C58" s="27" t="n">
        <v>4614100214</v>
      </c>
      <c r="D58" s="198" t="s">
        <v>874</v>
      </c>
      <c r="E58" s="199" t="s">
        <v>875</v>
      </c>
      <c r="F58" s="30" t="s">
        <v>450</v>
      </c>
      <c r="G58" s="31" t="s">
        <v>157</v>
      </c>
      <c r="H58" s="29" t="s">
        <v>876</v>
      </c>
      <c r="I58" s="40" t="s">
        <v>877</v>
      </c>
      <c r="J58" s="40" t="s">
        <v>877</v>
      </c>
      <c r="K58" s="116" t="n">
        <v>20</v>
      </c>
      <c r="L58" s="33" t="s">
        <v>19</v>
      </c>
    </row>
    <row r="59" customFormat="false" ht="39.95" hidden="false" customHeight="true" outlineLevel="0" collapsed="false">
      <c r="A59" s="2" t="n">
        <f aca="false">A58+1</f>
        <v>57</v>
      </c>
      <c r="B59" s="26" t="str">
        <f aca="false">G59</f>
        <v>志布志市</v>
      </c>
      <c r="C59" s="27" t="n">
        <v>4614100230</v>
      </c>
      <c r="D59" s="28" t="s">
        <v>169</v>
      </c>
      <c r="E59" s="29" t="s">
        <v>878</v>
      </c>
      <c r="F59" s="30" t="s">
        <v>156</v>
      </c>
      <c r="G59" s="31" t="s">
        <v>157</v>
      </c>
      <c r="H59" s="29" t="s">
        <v>879</v>
      </c>
      <c r="I59" s="32" t="s">
        <v>880</v>
      </c>
      <c r="J59" s="32" t="s">
        <v>881</v>
      </c>
      <c r="K59" s="116" t="n">
        <v>20</v>
      </c>
      <c r="L59" s="33" t="s">
        <v>19</v>
      </c>
    </row>
    <row r="60" customFormat="false" ht="39.95" hidden="false" customHeight="true" outlineLevel="0" collapsed="false">
      <c r="A60" s="2" t="n">
        <f aca="false">A59+1</f>
        <v>58</v>
      </c>
      <c r="B60" s="26" t="str">
        <f aca="false">G60</f>
        <v>志布志市</v>
      </c>
      <c r="C60" s="37" t="n">
        <v>4614100271</v>
      </c>
      <c r="D60" s="35" t="s">
        <v>882</v>
      </c>
      <c r="E60" s="36" t="s">
        <v>883</v>
      </c>
      <c r="F60" s="38" t="s">
        <v>164</v>
      </c>
      <c r="G60" s="39" t="s">
        <v>157</v>
      </c>
      <c r="H60" s="36" t="s">
        <v>884</v>
      </c>
      <c r="I60" s="40" t="s">
        <v>885</v>
      </c>
      <c r="J60" s="40" t="s">
        <v>886</v>
      </c>
      <c r="K60" s="116" t="n">
        <v>20</v>
      </c>
      <c r="L60" s="33" t="s">
        <v>19</v>
      </c>
    </row>
    <row r="61" customFormat="false" ht="39.95" hidden="false" customHeight="true" outlineLevel="0" collapsed="false">
      <c r="A61" s="2" t="n">
        <f aca="false">A60+1</f>
        <v>59</v>
      </c>
      <c r="B61" s="26" t="str">
        <f aca="false">G61</f>
        <v>大崎町</v>
      </c>
      <c r="C61" s="27" t="s">
        <v>887</v>
      </c>
      <c r="D61" s="28" t="s">
        <v>888</v>
      </c>
      <c r="E61" s="29" t="s">
        <v>889</v>
      </c>
      <c r="F61" s="30" t="s">
        <v>182</v>
      </c>
      <c r="G61" s="31" t="s">
        <v>183</v>
      </c>
      <c r="H61" s="36" t="s">
        <v>890</v>
      </c>
      <c r="I61" s="32" t="s">
        <v>891</v>
      </c>
      <c r="J61" s="32" t="s">
        <v>891</v>
      </c>
      <c r="K61" s="115" t="n">
        <v>20</v>
      </c>
      <c r="L61" s="33" t="s">
        <v>19</v>
      </c>
    </row>
    <row r="62" customFormat="false" ht="39.95" hidden="false" customHeight="true" outlineLevel="0" collapsed="false">
      <c r="A62" s="2" t="n">
        <f aca="false">A61+1</f>
        <v>60</v>
      </c>
      <c r="B62" s="26" t="str">
        <f aca="false">G62</f>
        <v>大崎町</v>
      </c>
      <c r="C62" s="27" t="s">
        <v>463</v>
      </c>
      <c r="D62" s="28" t="s">
        <v>464</v>
      </c>
      <c r="E62" s="29" t="s">
        <v>465</v>
      </c>
      <c r="F62" s="30" t="s">
        <v>182</v>
      </c>
      <c r="G62" s="31" t="s">
        <v>183</v>
      </c>
      <c r="H62" s="29" t="s">
        <v>466</v>
      </c>
      <c r="I62" s="32" t="s">
        <v>467</v>
      </c>
      <c r="J62" s="32" t="s">
        <v>468</v>
      </c>
      <c r="K62" s="115" t="n">
        <v>30</v>
      </c>
      <c r="L62" s="33" t="s">
        <v>19</v>
      </c>
    </row>
    <row r="63" customFormat="false" ht="39.95" hidden="false" customHeight="true" outlineLevel="0" collapsed="false">
      <c r="A63" s="2" t="n">
        <f aca="false">A62+1</f>
        <v>61</v>
      </c>
      <c r="B63" s="26" t="str">
        <f aca="false">G63</f>
        <v>大崎町</v>
      </c>
      <c r="C63" s="27" t="s">
        <v>606</v>
      </c>
      <c r="D63" s="28" t="s">
        <v>464</v>
      </c>
      <c r="E63" s="29" t="s">
        <v>607</v>
      </c>
      <c r="F63" s="30" t="s">
        <v>182</v>
      </c>
      <c r="G63" s="31" t="s">
        <v>183</v>
      </c>
      <c r="H63" s="29" t="s">
        <v>608</v>
      </c>
      <c r="I63" s="32" t="s">
        <v>609</v>
      </c>
      <c r="J63" s="32" t="s">
        <v>468</v>
      </c>
      <c r="K63" s="116" t="n">
        <v>28</v>
      </c>
      <c r="L63" s="33" t="s">
        <v>19</v>
      </c>
    </row>
    <row r="64" customFormat="false" ht="39.95" hidden="false" customHeight="true" outlineLevel="0" collapsed="false">
      <c r="A64" s="2" t="n">
        <f aca="false">A63+1</f>
        <v>62</v>
      </c>
      <c r="B64" s="26" t="str">
        <f aca="false">G64</f>
        <v>大崎町</v>
      </c>
      <c r="C64" s="37" t="n">
        <v>4612900144</v>
      </c>
      <c r="D64" s="36" t="s">
        <v>892</v>
      </c>
      <c r="E64" s="36" t="s">
        <v>893</v>
      </c>
      <c r="F64" s="38" t="s">
        <v>182</v>
      </c>
      <c r="G64" s="39" t="s">
        <v>183</v>
      </c>
      <c r="H64" s="36" t="s">
        <v>894</v>
      </c>
      <c r="I64" s="40" t="s">
        <v>895</v>
      </c>
      <c r="J64" s="40" t="s">
        <v>896</v>
      </c>
      <c r="K64" s="118" t="n">
        <v>20</v>
      </c>
      <c r="L64" s="33" t="s">
        <v>19</v>
      </c>
    </row>
    <row r="65" customFormat="false" ht="39.95" hidden="false" customHeight="true" outlineLevel="0" collapsed="false">
      <c r="A65" s="2" t="n">
        <f aca="false">A64+1</f>
        <v>63</v>
      </c>
      <c r="B65" s="26" t="str">
        <f aca="false">G65</f>
        <v>大崎町</v>
      </c>
      <c r="C65" s="31" t="n">
        <v>4612900151</v>
      </c>
      <c r="D65" s="28" t="s">
        <v>897</v>
      </c>
      <c r="E65" s="29" t="s">
        <v>898</v>
      </c>
      <c r="F65" s="30" t="s">
        <v>899</v>
      </c>
      <c r="G65" s="31" t="s">
        <v>183</v>
      </c>
      <c r="H65" s="29" t="s">
        <v>900</v>
      </c>
      <c r="I65" s="32" t="s">
        <v>901</v>
      </c>
      <c r="J65" s="32" t="s">
        <v>902</v>
      </c>
      <c r="K65" s="200" t="n">
        <v>20</v>
      </c>
      <c r="L65" s="33" t="s">
        <v>19</v>
      </c>
    </row>
    <row r="66" s="81" customFormat="true" ht="39.95" hidden="false" customHeight="true" outlineLevel="0" collapsed="false">
      <c r="A66" s="2" t="n">
        <f aca="false">A65+1</f>
        <v>64</v>
      </c>
      <c r="B66" s="26" t="str">
        <f aca="false">G66</f>
        <v>東串良町</v>
      </c>
      <c r="C66" s="201" t="n">
        <v>4613015330</v>
      </c>
      <c r="D66" s="202" t="s">
        <v>663</v>
      </c>
      <c r="E66" s="203" t="s">
        <v>664</v>
      </c>
      <c r="F66" s="204" t="s">
        <v>482</v>
      </c>
      <c r="G66" s="205" t="s">
        <v>475</v>
      </c>
      <c r="H66" s="203" t="s">
        <v>903</v>
      </c>
      <c r="I66" s="206" t="s">
        <v>666</v>
      </c>
      <c r="J66" s="205" t="s">
        <v>667</v>
      </c>
      <c r="K66" s="207" t="n">
        <v>10</v>
      </c>
      <c r="L66" s="33" t="s">
        <v>19</v>
      </c>
    </row>
    <row r="67" s="81" customFormat="true" ht="39.95" hidden="false" customHeight="true" outlineLevel="0" collapsed="false">
      <c r="A67" s="2" t="n">
        <f aca="false">A66+1</f>
        <v>65</v>
      </c>
      <c r="B67" s="26" t="str">
        <f aca="false">G67</f>
        <v>東串良町</v>
      </c>
      <c r="C67" s="156" t="n">
        <v>4613000027</v>
      </c>
      <c r="D67" s="157" t="s">
        <v>904</v>
      </c>
      <c r="E67" s="123" t="s">
        <v>905</v>
      </c>
      <c r="F67" s="208" t="s">
        <v>482</v>
      </c>
      <c r="G67" s="209" t="s">
        <v>475</v>
      </c>
      <c r="H67" s="123" t="s">
        <v>906</v>
      </c>
      <c r="I67" s="174" t="s">
        <v>907</v>
      </c>
      <c r="J67" s="174" t="s">
        <v>907</v>
      </c>
      <c r="K67" s="116" t="n">
        <v>40</v>
      </c>
      <c r="L67" s="158" t="s">
        <v>19</v>
      </c>
    </row>
    <row r="68" s="81" customFormat="true" ht="39.95" hidden="false" customHeight="true" outlineLevel="0" collapsed="false">
      <c r="A68" s="2" t="n">
        <f aca="false">A67+1</f>
        <v>66</v>
      </c>
      <c r="B68" s="26" t="str">
        <f aca="false">G68</f>
        <v>東串良町</v>
      </c>
      <c r="C68" s="156" t="n">
        <v>4613015223</v>
      </c>
      <c r="D68" s="157" t="s">
        <v>908</v>
      </c>
      <c r="E68" s="123" t="s">
        <v>909</v>
      </c>
      <c r="F68" s="208" t="s">
        <v>910</v>
      </c>
      <c r="G68" s="209" t="s">
        <v>475</v>
      </c>
      <c r="H68" s="123" t="s">
        <v>911</v>
      </c>
      <c r="I68" s="174" t="s">
        <v>912</v>
      </c>
      <c r="J68" s="174" t="s">
        <v>913</v>
      </c>
      <c r="K68" s="116" t="n">
        <v>20</v>
      </c>
      <c r="L68" s="167" t="s">
        <v>19</v>
      </c>
    </row>
    <row r="69" customFormat="false" ht="39.95" hidden="false" customHeight="true" outlineLevel="0" collapsed="false">
      <c r="A69" s="2" t="n">
        <f aca="false">A68+1</f>
        <v>67</v>
      </c>
      <c r="B69" s="26" t="str">
        <f aca="false">G69</f>
        <v>南大隅町</v>
      </c>
      <c r="C69" s="27" t="s">
        <v>668</v>
      </c>
      <c r="D69" s="28" t="s">
        <v>494</v>
      </c>
      <c r="E69" s="36" t="s">
        <v>585</v>
      </c>
      <c r="F69" s="30" t="s">
        <v>213</v>
      </c>
      <c r="G69" s="31" t="s">
        <v>207</v>
      </c>
      <c r="H69" s="29" t="s">
        <v>586</v>
      </c>
      <c r="I69" s="32" t="s">
        <v>587</v>
      </c>
      <c r="J69" s="32" t="s">
        <v>588</v>
      </c>
      <c r="K69" s="115" t="n">
        <v>50</v>
      </c>
      <c r="L69" s="33" t="s">
        <v>19</v>
      </c>
    </row>
    <row r="70" s="120" customFormat="true" ht="39.95" hidden="false" customHeight="true" outlineLevel="0" collapsed="false">
      <c r="A70" s="2" t="n">
        <f aca="false">A69+1</f>
        <v>68</v>
      </c>
      <c r="B70" s="26" t="str">
        <f aca="false">G70</f>
        <v>南大隅町</v>
      </c>
      <c r="C70" s="37" t="s">
        <v>499</v>
      </c>
      <c r="D70" s="35" t="s">
        <v>494</v>
      </c>
      <c r="E70" s="36" t="s">
        <v>500</v>
      </c>
      <c r="F70" s="38" t="s">
        <v>213</v>
      </c>
      <c r="G70" s="39" t="s">
        <v>207</v>
      </c>
      <c r="H70" s="36" t="s">
        <v>501</v>
      </c>
      <c r="I70" s="40" t="s">
        <v>502</v>
      </c>
      <c r="J70" s="40" t="s">
        <v>503</v>
      </c>
      <c r="K70" s="116" t="n">
        <v>24</v>
      </c>
      <c r="L70" s="71" t="s">
        <v>19</v>
      </c>
    </row>
    <row r="71" customFormat="false" ht="39.95" hidden="false" customHeight="true" outlineLevel="0" collapsed="false">
      <c r="A71" s="2" t="n">
        <f aca="false">A70+1</f>
        <v>69</v>
      </c>
      <c r="B71" s="26" t="str">
        <f aca="false">G71</f>
        <v>肝付町</v>
      </c>
      <c r="C71" s="27" t="s">
        <v>914</v>
      </c>
      <c r="D71" s="28" t="s">
        <v>332</v>
      </c>
      <c r="E71" s="29" t="s">
        <v>915</v>
      </c>
      <c r="F71" s="30" t="s">
        <v>220</v>
      </c>
      <c r="G71" s="31" t="s">
        <v>221</v>
      </c>
      <c r="H71" s="29" t="s">
        <v>916</v>
      </c>
      <c r="I71" s="32" t="s">
        <v>506</v>
      </c>
      <c r="J71" s="32" t="s">
        <v>507</v>
      </c>
      <c r="K71" s="116" t="n">
        <v>40</v>
      </c>
      <c r="L71" s="33" t="s">
        <v>19</v>
      </c>
    </row>
    <row r="72" customFormat="false" ht="39.95" hidden="false" customHeight="true" outlineLevel="0" collapsed="false">
      <c r="A72" s="2" t="n">
        <f aca="false">A71+1</f>
        <v>70</v>
      </c>
      <c r="B72" s="67" t="str">
        <f aca="false">G72</f>
        <v>肝付町</v>
      </c>
      <c r="C72" s="43" t="n">
        <v>4613015306</v>
      </c>
      <c r="D72" s="44" t="s">
        <v>917</v>
      </c>
      <c r="E72" s="45" t="s">
        <v>918</v>
      </c>
      <c r="F72" s="46" t="s">
        <v>240</v>
      </c>
      <c r="G72" s="47" t="s">
        <v>221</v>
      </c>
      <c r="H72" s="45" t="s">
        <v>919</v>
      </c>
      <c r="I72" s="48" t="s">
        <v>920</v>
      </c>
      <c r="J72" s="48" t="s">
        <v>920</v>
      </c>
      <c r="K72" s="140" t="n">
        <v>20</v>
      </c>
      <c r="L72" s="49" t="s">
        <v>19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  <rowBreaks count="1" manualBreakCount="1">
    <brk id="3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1" sqref="H5 E5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4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4" width="6.62"/>
    <col collapsed="false" customWidth="true" hidden="false" outlineLevel="0" max="12" min="12" style="2" width="8.36"/>
    <col collapsed="false" customWidth="false" hidden="false" outlineLevel="0" max="257" min="13" style="2" width="8.99"/>
  </cols>
  <sheetData>
    <row r="1" customFormat="false" ht="24.75" hidden="false" customHeight="false" outlineLevel="0" collapsed="false">
      <c r="A1" s="6" t="s">
        <v>921</v>
      </c>
      <c r="B1" s="6"/>
      <c r="C1" s="6"/>
      <c r="D1" s="6"/>
      <c r="G1" s="5"/>
      <c r="K1" s="7" t="s">
        <v>1</v>
      </c>
    </row>
    <row r="2" s="4" customFormat="true" ht="39.95" hidden="false" customHeight="true" outlineLevel="0" collapsed="false"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6" t="s">
        <v>10</v>
      </c>
    </row>
    <row r="3" customFormat="false" ht="39.95" hidden="false" customHeight="true" outlineLevel="0" collapsed="false">
      <c r="A3" s="120" t="n">
        <v>1</v>
      </c>
      <c r="B3" s="210" t="str">
        <f aca="false">G3</f>
        <v>鹿屋市</v>
      </c>
      <c r="C3" s="43" t="n">
        <v>4610301139</v>
      </c>
      <c r="D3" s="44" t="s">
        <v>365</v>
      </c>
      <c r="E3" s="45" t="s">
        <v>366</v>
      </c>
      <c r="F3" s="46" t="s">
        <v>367</v>
      </c>
      <c r="G3" s="47" t="s">
        <v>15</v>
      </c>
      <c r="H3" s="45" t="s">
        <v>612</v>
      </c>
      <c r="I3" s="48" t="s">
        <v>369</v>
      </c>
      <c r="J3" s="48" t="s">
        <v>370</v>
      </c>
      <c r="K3" s="211" t="s">
        <v>19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1" sqref="H5 E5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4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false" outlineLevel="0" max="12" min="12" style="4" width="6.62"/>
    <col collapsed="false" customWidth="true" hidden="false" outlineLevel="0" max="13" min="13" style="86" width="9.12"/>
    <col collapsed="false" customWidth="true" hidden="false" outlineLevel="0" max="14" min="14" style="2" width="8.36"/>
    <col collapsed="false" customWidth="false" hidden="false" outlineLevel="0" max="257" min="15" style="2" width="8.99"/>
  </cols>
  <sheetData>
    <row r="1" customFormat="false" ht="24.75" hidden="false" customHeight="false" outlineLevel="0" collapsed="false">
      <c r="A1" s="6" t="s">
        <v>922</v>
      </c>
      <c r="B1" s="6"/>
      <c r="C1" s="6"/>
      <c r="D1" s="6"/>
      <c r="G1" s="5"/>
      <c r="K1" s="7" t="s">
        <v>1</v>
      </c>
      <c r="L1" s="7"/>
      <c r="M1" s="2"/>
    </row>
    <row r="2" s="4" customFormat="true" ht="39.95" hidden="false" customHeight="true" outlineLevel="0" collapsed="false"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13" t="s">
        <v>271</v>
      </c>
      <c r="L2" s="16" t="s">
        <v>10</v>
      </c>
      <c r="M2" s="142"/>
    </row>
    <row r="3" customFormat="false" ht="39.95" hidden="false" customHeight="true" outlineLevel="0" collapsed="false">
      <c r="B3" s="26"/>
      <c r="C3" s="27"/>
      <c r="D3" s="198"/>
      <c r="E3" s="199"/>
      <c r="F3" s="30"/>
      <c r="G3" s="31"/>
      <c r="H3" s="199"/>
      <c r="I3" s="32"/>
      <c r="J3" s="32"/>
      <c r="K3" s="115"/>
      <c r="L3" s="33"/>
    </row>
    <row r="4" customFormat="false" ht="39.95" hidden="false" customHeight="true" outlineLevel="0" collapsed="false">
      <c r="B4" s="26"/>
      <c r="C4" s="27"/>
      <c r="D4" s="198"/>
      <c r="E4" s="199"/>
      <c r="F4" s="30"/>
      <c r="G4" s="31"/>
      <c r="H4" s="199"/>
      <c r="I4" s="32"/>
      <c r="J4" s="32"/>
      <c r="K4" s="115"/>
      <c r="L4" s="33"/>
    </row>
    <row r="5" s="81" customFormat="true" ht="39.95" hidden="false" customHeight="true" outlineLevel="0" collapsed="false">
      <c r="A5" s="80"/>
      <c r="B5" s="96"/>
      <c r="C5" s="97"/>
      <c r="D5" s="98"/>
      <c r="E5" s="104" t="s">
        <v>269</v>
      </c>
      <c r="F5" s="104"/>
      <c r="G5" s="104"/>
      <c r="H5" s="104"/>
      <c r="I5" s="102"/>
      <c r="J5" s="102"/>
      <c r="K5" s="115"/>
      <c r="L5" s="33"/>
    </row>
    <row r="6" customFormat="false" ht="39.95" hidden="false" customHeight="true" outlineLevel="0" collapsed="false">
      <c r="B6" s="26"/>
      <c r="C6" s="27"/>
      <c r="D6" s="198"/>
      <c r="E6" s="199"/>
      <c r="F6" s="30"/>
      <c r="G6" s="31"/>
      <c r="H6" s="199"/>
      <c r="I6" s="32"/>
      <c r="J6" s="32"/>
      <c r="K6" s="115"/>
      <c r="L6" s="33"/>
    </row>
    <row r="7" customFormat="false" ht="39.95" hidden="false" customHeight="true" outlineLevel="0" collapsed="false">
      <c r="B7" s="67"/>
      <c r="C7" s="138"/>
      <c r="D7" s="74"/>
      <c r="E7" s="75"/>
      <c r="F7" s="76"/>
      <c r="G7" s="73"/>
      <c r="H7" s="75"/>
      <c r="I7" s="78"/>
      <c r="J7" s="78"/>
      <c r="K7" s="140"/>
      <c r="L7" s="79"/>
      <c r="M7" s="212"/>
      <c r="N7" s="213"/>
    </row>
  </sheetData>
  <mergeCells count="2">
    <mergeCell ref="A1:D1"/>
    <mergeCell ref="E5:H5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5" activeCellId="1" sqref="H5 E5"/>
    </sheetView>
  </sheetViews>
  <sheetFormatPr defaultColWidth="8.9921875" defaultRowHeight="12" zeroHeight="false" outlineLevelRow="0" outlineLevelCol="0"/>
  <cols>
    <col collapsed="false" customWidth="true" hidden="false" outlineLevel="0" max="1" min="1" style="80" width="2.74"/>
    <col collapsed="false" customWidth="true" hidden="false" outlineLevel="0" max="2" min="2" style="2" width="8.75"/>
    <col collapsed="false" customWidth="true" hidden="false" outlineLevel="0" max="3" min="3" style="81" width="8.36"/>
    <col collapsed="false" customWidth="true" hidden="false" outlineLevel="0" max="4" min="4" style="81" width="10.25"/>
    <col collapsed="false" customWidth="true" hidden="false" outlineLevel="0" max="5" min="5" style="214" width="14.62"/>
    <col collapsed="false" customWidth="true" hidden="false" outlineLevel="0" max="6" min="6" style="215" width="17.87"/>
    <col collapsed="false" customWidth="true" hidden="true" outlineLevel="0" max="7" min="7" style="83" width="8.36"/>
    <col collapsed="false" customWidth="true" hidden="false" outlineLevel="0" max="8" min="8" style="84" width="7.99"/>
    <col collapsed="false" customWidth="true" hidden="false" outlineLevel="0" max="9" min="9" style="82" width="16.12"/>
    <col collapsed="false" customWidth="true" hidden="false" outlineLevel="0" max="10" min="10" style="80" width="11.62"/>
    <col collapsed="false" customWidth="true" hidden="true" outlineLevel="0" max="11" min="11" style="80" width="11.62"/>
    <col collapsed="false" customWidth="true" hidden="false" outlineLevel="0" max="12" min="12" style="87" width="5.75"/>
    <col collapsed="false" customWidth="true" hidden="false" outlineLevel="0" max="13" min="13" style="81" width="17.49"/>
    <col collapsed="false" customWidth="true" hidden="false" outlineLevel="0" max="14" min="14" style="81" width="16.36"/>
    <col collapsed="false" customWidth="true" hidden="false" outlineLevel="0" max="16" min="15" style="81" width="4.86"/>
    <col collapsed="false" customWidth="true" hidden="false" outlineLevel="0" max="17" min="17" style="83" width="6.49"/>
    <col collapsed="false" customWidth="false" hidden="false" outlineLevel="0" max="257" min="18" style="81" width="8.99"/>
  </cols>
  <sheetData>
    <row r="1" s="2" customFormat="true" ht="24.75" hidden="false" customHeight="false" outlineLevel="0" collapsed="false">
      <c r="A1" s="6" t="s">
        <v>923</v>
      </c>
      <c r="B1" s="6"/>
      <c r="C1" s="6"/>
      <c r="D1" s="6"/>
      <c r="E1" s="3"/>
      <c r="F1" s="4"/>
      <c r="G1" s="5"/>
      <c r="H1" s="3"/>
      <c r="I1" s="1"/>
      <c r="J1" s="1"/>
      <c r="K1" s="7" t="s">
        <v>1</v>
      </c>
      <c r="L1" s="7"/>
      <c r="Q1" s="7" t="str">
        <f aca="false">'1-居宅介護'!K1</f>
        <v>令和３年12月１日現在</v>
      </c>
    </row>
    <row r="2" s="83" customFormat="true" ht="39.95" hidden="false" customHeight="true" outlineLevel="0" collapsed="false">
      <c r="A2" s="216"/>
      <c r="B2" s="217"/>
      <c r="C2" s="11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10" t="s">
        <v>924</v>
      </c>
      <c r="I2" s="10"/>
      <c r="J2" s="14" t="s">
        <v>8</v>
      </c>
      <c r="K2" s="15" t="s">
        <v>9</v>
      </c>
      <c r="L2" s="218" t="s">
        <v>925</v>
      </c>
      <c r="M2" s="11" t="s">
        <v>926</v>
      </c>
      <c r="N2" s="11" t="s">
        <v>927</v>
      </c>
      <c r="O2" s="10" t="s">
        <v>928</v>
      </c>
      <c r="P2" s="10" t="s">
        <v>929</v>
      </c>
      <c r="Q2" s="219" t="s">
        <v>10</v>
      </c>
    </row>
    <row r="3" customFormat="false" ht="39.95" hidden="false" customHeight="true" outlineLevel="0" collapsed="false">
      <c r="A3" s="220" t="n">
        <v>1</v>
      </c>
      <c r="B3" s="221" t="s">
        <v>930</v>
      </c>
      <c r="C3" s="222" t="s">
        <v>15</v>
      </c>
      <c r="D3" s="223" t="n">
        <v>4620300394</v>
      </c>
      <c r="E3" s="224" t="s">
        <v>279</v>
      </c>
      <c r="F3" s="225" t="s">
        <v>931</v>
      </c>
      <c r="G3" s="226" t="s">
        <v>932</v>
      </c>
      <c r="H3" s="222" t="s">
        <v>15</v>
      </c>
      <c r="I3" s="227" t="s">
        <v>933</v>
      </c>
      <c r="J3" s="228" t="s">
        <v>283</v>
      </c>
      <c r="K3" s="229" t="s">
        <v>284</v>
      </c>
      <c r="L3" s="230" t="s">
        <v>934</v>
      </c>
      <c r="M3" s="227" t="s">
        <v>935</v>
      </c>
      <c r="N3" s="227" t="s">
        <v>936</v>
      </c>
      <c r="O3" s="231" t="n">
        <v>6</v>
      </c>
      <c r="P3" s="231" t="n">
        <v>6</v>
      </c>
      <c r="Q3" s="232" t="s">
        <v>19</v>
      </c>
    </row>
    <row r="4" customFormat="false" ht="39.95" hidden="false" customHeight="true" outlineLevel="0" collapsed="false">
      <c r="A4" s="220" t="n">
        <v>2</v>
      </c>
      <c r="B4" s="233" t="s">
        <v>930</v>
      </c>
      <c r="C4" s="234" t="s">
        <v>15</v>
      </c>
      <c r="D4" s="235" t="s">
        <v>937</v>
      </c>
      <c r="E4" s="236" t="s">
        <v>60</v>
      </c>
      <c r="F4" s="236" t="s">
        <v>938</v>
      </c>
      <c r="G4" s="237" t="s">
        <v>939</v>
      </c>
      <c r="H4" s="234" t="s">
        <v>15</v>
      </c>
      <c r="I4" s="238" t="s">
        <v>940</v>
      </c>
      <c r="J4" s="235" t="s">
        <v>64</v>
      </c>
      <c r="K4" s="235" t="s">
        <v>65</v>
      </c>
      <c r="L4" s="239" t="s">
        <v>934</v>
      </c>
      <c r="M4" s="240" t="s">
        <v>941</v>
      </c>
      <c r="N4" s="241" t="s">
        <v>942</v>
      </c>
      <c r="O4" s="242" t="n">
        <v>4</v>
      </c>
      <c r="P4" s="242" t="n">
        <v>4</v>
      </c>
      <c r="Q4" s="243" t="s">
        <v>19</v>
      </c>
    </row>
    <row r="5" customFormat="false" ht="39.95" hidden="false" customHeight="true" outlineLevel="0" collapsed="false">
      <c r="A5" s="220"/>
      <c r="B5" s="233"/>
      <c r="C5" s="234"/>
      <c r="D5" s="234"/>
      <c r="E5" s="236"/>
      <c r="F5" s="236"/>
      <c r="G5" s="237"/>
      <c r="H5" s="234"/>
      <c r="I5" s="238"/>
      <c r="J5" s="235"/>
      <c r="K5" s="235"/>
      <c r="L5" s="244" t="s">
        <v>943</v>
      </c>
      <c r="M5" s="121" t="s">
        <v>944</v>
      </c>
      <c r="N5" s="123" t="s">
        <v>945</v>
      </c>
      <c r="O5" s="245" t="n">
        <v>3</v>
      </c>
      <c r="P5" s="245" t="n">
        <v>3</v>
      </c>
      <c r="Q5" s="246" t="s">
        <v>19</v>
      </c>
    </row>
    <row r="6" customFormat="false" ht="39.95" hidden="false" customHeight="true" outlineLevel="0" collapsed="false">
      <c r="A6" s="220"/>
      <c r="B6" s="233"/>
      <c r="C6" s="234"/>
      <c r="D6" s="234"/>
      <c r="E6" s="236"/>
      <c r="F6" s="236"/>
      <c r="G6" s="237"/>
      <c r="H6" s="234"/>
      <c r="I6" s="238"/>
      <c r="J6" s="235"/>
      <c r="K6" s="235"/>
      <c r="L6" s="247" t="s">
        <v>946</v>
      </c>
      <c r="M6" s="248" t="s">
        <v>947</v>
      </c>
      <c r="N6" s="248" t="s">
        <v>948</v>
      </c>
      <c r="O6" s="249" t="n">
        <v>10</v>
      </c>
      <c r="P6" s="249" t="n">
        <v>10</v>
      </c>
      <c r="Q6" s="232" t="s">
        <v>19</v>
      </c>
    </row>
    <row r="7" customFormat="false" ht="39.95" hidden="false" customHeight="true" outlineLevel="0" collapsed="false">
      <c r="A7" s="220" t="n">
        <v>3</v>
      </c>
      <c r="B7" s="250" t="s">
        <v>930</v>
      </c>
      <c r="C7" s="234" t="s">
        <v>15</v>
      </c>
      <c r="D7" s="234" t="n">
        <v>4620300626</v>
      </c>
      <c r="E7" s="236" t="s">
        <v>689</v>
      </c>
      <c r="F7" s="251" t="s">
        <v>949</v>
      </c>
      <c r="G7" s="61" t="s">
        <v>97</v>
      </c>
      <c r="H7" s="252" t="s">
        <v>15</v>
      </c>
      <c r="I7" s="253" t="s">
        <v>950</v>
      </c>
      <c r="J7" s="254" t="s">
        <v>692</v>
      </c>
      <c r="K7" s="63" t="s">
        <v>693</v>
      </c>
      <c r="L7" s="255" t="s">
        <v>934</v>
      </c>
      <c r="M7" s="163" t="s">
        <v>949</v>
      </c>
      <c r="N7" s="163" t="s">
        <v>951</v>
      </c>
      <c r="O7" s="256" t="n">
        <v>8</v>
      </c>
      <c r="P7" s="256" t="n">
        <v>8</v>
      </c>
      <c r="Q7" s="257" t="s">
        <v>19</v>
      </c>
    </row>
    <row r="8" customFormat="false" ht="39.95" hidden="false" customHeight="true" outlineLevel="0" collapsed="false">
      <c r="A8" s="220"/>
      <c r="B8" s="250"/>
      <c r="C8" s="234"/>
      <c r="D8" s="234"/>
      <c r="E8" s="236"/>
      <c r="F8" s="251"/>
      <c r="G8" s="61" t="s">
        <v>97</v>
      </c>
      <c r="H8" s="252"/>
      <c r="I8" s="253"/>
      <c r="J8" s="254" t="s">
        <v>692</v>
      </c>
      <c r="K8" s="63" t="s">
        <v>693</v>
      </c>
      <c r="L8" s="255" t="s">
        <v>943</v>
      </c>
      <c r="M8" s="163" t="s">
        <v>952</v>
      </c>
      <c r="N8" s="163" t="s">
        <v>953</v>
      </c>
      <c r="O8" s="256" t="n">
        <v>4</v>
      </c>
      <c r="P8" s="256" t="n">
        <v>4</v>
      </c>
      <c r="Q8" s="257" t="s">
        <v>19</v>
      </c>
    </row>
    <row r="9" customFormat="false" ht="39.95" hidden="false" customHeight="true" outlineLevel="0" collapsed="false">
      <c r="A9" s="220" t="n">
        <v>4</v>
      </c>
      <c r="B9" s="233" t="s">
        <v>954</v>
      </c>
      <c r="C9" s="258" t="s">
        <v>15</v>
      </c>
      <c r="D9" s="259" t="s">
        <v>955</v>
      </c>
      <c r="E9" s="260" t="s">
        <v>956</v>
      </c>
      <c r="F9" s="261" t="s">
        <v>957</v>
      </c>
      <c r="G9" s="262" t="s">
        <v>958</v>
      </c>
      <c r="H9" s="258" t="s">
        <v>15</v>
      </c>
      <c r="I9" s="263" t="s">
        <v>959</v>
      </c>
      <c r="J9" s="264" t="s">
        <v>960</v>
      </c>
      <c r="K9" s="265" t="s">
        <v>961</v>
      </c>
      <c r="L9" s="266" t="s">
        <v>934</v>
      </c>
      <c r="M9" s="238" t="s">
        <v>957</v>
      </c>
      <c r="N9" s="238" t="s">
        <v>962</v>
      </c>
      <c r="O9" s="267" t="n">
        <v>2</v>
      </c>
      <c r="P9" s="267" t="n">
        <v>4</v>
      </c>
      <c r="Q9" s="268" t="s">
        <v>19</v>
      </c>
    </row>
    <row r="10" customFormat="false" ht="39.95" hidden="false" customHeight="true" outlineLevel="0" collapsed="false">
      <c r="A10" s="220" t="n">
        <v>5</v>
      </c>
      <c r="B10" s="269" t="s">
        <v>954</v>
      </c>
      <c r="C10" s="270" t="s">
        <v>15</v>
      </c>
      <c r="D10" s="271" t="s">
        <v>963</v>
      </c>
      <c r="E10" s="272" t="s">
        <v>291</v>
      </c>
      <c r="F10" s="273" t="s">
        <v>964</v>
      </c>
      <c r="G10" s="274" t="s">
        <v>965</v>
      </c>
      <c r="H10" s="270" t="s">
        <v>15</v>
      </c>
      <c r="I10" s="275" t="s">
        <v>966</v>
      </c>
      <c r="J10" s="276" t="s">
        <v>295</v>
      </c>
      <c r="K10" s="277" t="s">
        <v>296</v>
      </c>
      <c r="L10" s="278" t="s">
        <v>934</v>
      </c>
      <c r="M10" s="184" t="s">
        <v>964</v>
      </c>
      <c r="N10" s="184" t="s">
        <v>967</v>
      </c>
      <c r="O10" s="279" t="n">
        <v>7</v>
      </c>
      <c r="P10" s="279" t="n">
        <v>7</v>
      </c>
      <c r="Q10" s="280" t="s">
        <v>19</v>
      </c>
    </row>
    <row r="11" customFormat="false" ht="39.95" hidden="false" customHeight="true" outlineLevel="0" collapsed="false">
      <c r="A11" s="220" t="n">
        <v>6</v>
      </c>
      <c r="B11" s="250" t="s">
        <v>954</v>
      </c>
      <c r="C11" s="258" t="s">
        <v>15</v>
      </c>
      <c r="D11" s="258" t="n">
        <v>4620300550</v>
      </c>
      <c r="E11" s="261" t="s">
        <v>968</v>
      </c>
      <c r="F11" s="261" t="s">
        <v>969</v>
      </c>
      <c r="G11" s="262" t="n">
        <v>8930026</v>
      </c>
      <c r="H11" s="258" t="s">
        <v>15</v>
      </c>
      <c r="I11" s="263" t="s">
        <v>87</v>
      </c>
      <c r="J11" s="281" t="s">
        <v>88</v>
      </c>
      <c r="K11" s="282" t="s">
        <v>89</v>
      </c>
      <c r="L11" s="283" t="s">
        <v>934</v>
      </c>
      <c r="M11" s="241" t="s">
        <v>970</v>
      </c>
      <c r="N11" s="241" t="s">
        <v>971</v>
      </c>
      <c r="O11" s="242" t="n">
        <v>13</v>
      </c>
      <c r="P11" s="242" t="n">
        <v>13</v>
      </c>
      <c r="Q11" s="284" t="s">
        <v>19</v>
      </c>
    </row>
    <row r="12" customFormat="false" ht="39.95" hidden="false" customHeight="true" outlineLevel="0" collapsed="false">
      <c r="A12" s="220"/>
      <c r="B12" s="250"/>
      <c r="C12" s="258"/>
      <c r="D12" s="258"/>
      <c r="E12" s="261"/>
      <c r="F12" s="261"/>
      <c r="G12" s="262" t="n">
        <v>8930026</v>
      </c>
      <c r="H12" s="258"/>
      <c r="I12" s="263"/>
      <c r="J12" s="285" t="s">
        <v>88</v>
      </c>
      <c r="K12" s="32" t="s">
        <v>89</v>
      </c>
      <c r="L12" s="286" t="s">
        <v>943</v>
      </c>
      <c r="M12" s="123" t="s">
        <v>972</v>
      </c>
      <c r="N12" s="123" t="s">
        <v>973</v>
      </c>
      <c r="O12" s="245" t="n">
        <v>10</v>
      </c>
      <c r="P12" s="245" t="n">
        <v>10</v>
      </c>
      <c r="Q12" s="287" t="s">
        <v>19</v>
      </c>
    </row>
    <row r="13" customFormat="false" ht="39.95" hidden="false" customHeight="true" outlineLevel="0" collapsed="false">
      <c r="A13" s="220" t="n">
        <f aca="false">A11+1</f>
        <v>7</v>
      </c>
      <c r="B13" s="250"/>
      <c r="C13" s="258"/>
      <c r="D13" s="258"/>
      <c r="E13" s="261"/>
      <c r="F13" s="261"/>
      <c r="G13" s="262" t="n">
        <v>8930026</v>
      </c>
      <c r="H13" s="258"/>
      <c r="I13" s="263"/>
      <c r="J13" s="285" t="s">
        <v>88</v>
      </c>
      <c r="K13" s="32" t="s">
        <v>89</v>
      </c>
      <c r="L13" s="286" t="s">
        <v>946</v>
      </c>
      <c r="M13" s="123" t="s">
        <v>974</v>
      </c>
      <c r="N13" s="123" t="s">
        <v>975</v>
      </c>
      <c r="O13" s="245" t="n">
        <v>3</v>
      </c>
      <c r="P13" s="245" t="n">
        <v>3</v>
      </c>
      <c r="Q13" s="287" t="s">
        <v>19</v>
      </c>
    </row>
    <row r="14" customFormat="false" ht="39.95" hidden="false" customHeight="true" outlineLevel="0" collapsed="false">
      <c r="A14" s="220"/>
      <c r="B14" s="250"/>
      <c r="C14" s="258"/>
      <c r="D14" s="258"/>
      <c r="E14" s="261"/>
      <c r="F14" s="261"/>
      <c r="G14" s="262" t="n">
        <v>8930026</v>
      </c>
      <c r="H14" s="258"/>
      <c r="I14" s="263"/>
      <c r="J14" s="285" t="s">
        <v>88</v>
      </c>
      <c r="K14" s="32" t="s">
        <v>89</v>
      </c>
      <c r="L14" s="286" t="s">
        <v>976</v>
      </c>
      <c r="M14" s="123" t="s">
        <v>977</v>
      </c>
      <c r="N14" s="123" t="s">
        <v>978</v>
      </c>
      <c r="O14" s="245" t="n">
        <v>2</v>
      </c>
      <c r="P14" s="245" t="n">
        <v>2</v>
      </c>
      <c r="Q14" s="287" t="s">
        <v>19</v>
      </c>
    </row>
    <row r="15" s="177" customFormat="true" ht="39.95" hidden="false" customHeight="true" outlineLevel="0" collapsed="false">
      <c r="A15" s="220" t="n">
        <f aca="false">A13+1</f>
        <v>8</v>
      </c>
      <c r="B15" s="250"/>
      <c r="C15" s="258"/>
      <c r="D15" s="258"/>
      <c r="E15" s="261"/>
      <c r="F15" s="261"/>
      <c r="G15" s="288" t="n">
        <v>8930026</v>
      </c>
      <c r="H15" s="258"/>
      <c r="I15" s="258"/>
      <c r="J15" s="289" t="s">
        <v>88</v>
      </c>
      <c r="K15" s="290" t="s">
        <v>89</v>
      </c>
      <c r="L15" s="291" t="s">
        <v>979</v>
      </c>
      <c r="M15" s="292" t="s">
        <v>980</v>
      </c>
      <c r="N15" s="292" t="s">
        <v>981</v>
      </c>
      <c r="O15" s="293" t="n">
        <v>2</v>
      </c>
      <c r="P15" s="293" t="n">
        <v>2</v>
      </c>
      <c r="Q15" s="287" t="s">
        <v>19</v>
      </c>
    </row>
    <row r="16" customFormat="false" ht="39.95" hidden="false" customHeight="true" outlineLevel="0" collapsed="false">
      <c r="A16" s="220" t="n">
        <v>7</v>
      </c>
      <c r="B16" s="294" t="s">
        <v>954</v>
      </c>
      <c r="C16" s="295" t="s">
        <v>15</v>
      </c>
      <c r="D16" s="295" t="n">
        <v>4620300832</v>
      </c>
      <c r="E16" s="296" t="s">
        <v>730</v>
      </c>
      <c r="F16" s="297" t="s">
        <v>982</v>
      </c>
      <c r="G16" s="288" t="n">
        <v>8997104</v>
      </c>
      <c r="H16" s="295" t="s">
        <v>15</v>
      </c>
      <c r="I16" s="298" t="s">
        <v>983</v>
      </c>
      <c r="J16" s="299" t="s">
        <v>734</v>
      </c>
      <c r="K16" s="300" t="s">
        <v>984</v>
      </c>
      <c r="L16" s="301" t="s">
        <v>985</v>
      </c>
      <c r="M16" s="241" t="s">
        <v>986</v>
      </c>
      <c r="N16" s="241" t="s">
        <v>987</v>
      </c>
      <c r="O16" s="242" t="n">
        <v>7</v>
      </c>
      <c r="P16" s="302" t="n">
        <v>7</v>
      </c>
      <c r="Q16" s="303" t="s">
        <v>19</v>
      </c>
    </row>
    <row r="17" customFormat="false" ht="39.95" hidden="false" customHeight="true" outlineLevel="0" collapsed="false">
      <c r="A17" s="220"/>
      <c r="B17" s="294"/>
      <c r="C17" s="295"/>
      <c r="D17" s="295"/>
      <c r="E17" s="296"/>
      <c r="F17" s="297"/>
      <c r="G17" s="304"/>
      <c r="H17" s="295"/>
      <c r="I17" s="298"/>
      <c r="J17" s="299"/>
      <c r="K17" s="305"/>
      <c r="L17" s="306" t="s">
        <v>988</v>
      </c>
      <c r="M17" s="123" t="s">
        <v>989</v>
      </c>
      <c r="N17" s="123" t="s">
        <v>990</v>
      </c>
      <c r="O17" s="245" t="n">
        <v>1</v>
      </c>
      <c r="P17" s="245" t="n">
        <v>1</v>
      </c>
      <c r="Q17" s="246" t="s">
        <v>19</v>
      </c>
    </row>
    <row r="18" customFormat="false" ht="39.95" hidden="false" customHeight="true" outlineLevel="0" collapsed="false">
      <c r="A18" s="220"/>
      <c r="B18" s="294"/>
      <c r="C18" s="295"/>
      <c r="D18" s="295"/>
      <c r="E18" s="296"/>
      <c r="F18" s="297"/>
      <c r="G18" s="304"/>
      <c r="H18" s="295"/>
      <c r="I18" s="298"/>
      <c r="J18" s="299"/>
      <c r="K18" s="305"/>
      <c r="L18" s="307" t="s">
        <v>991</v>
      </c>
      <c r="M18" s="123" t="s">
        <v>992</v>
      </c>
      <c r="N18" s="123" t="s">
        <v>993</v>
      </c>
      <c r="O18" s="245" t="n">
        <v>7</v>
      </c>
      <c r="P18" s="245" t="n">
        <v>7</v>
      </c>
      <c r="Q18" s="287" t="s">
        <v>19</v>
      </c>
    </row>
    <row r="19" customFormat="false" ht="39.95" hidden="false" customHeight="true" outlineLevel="0" collapsed="false">
      <c r="A19" s="220"/>
      <c r="B19" s="294"/>
      <c r="C19" s="295"/>
      <c r="D19" s="295"/>
      <c r="E19" s="296"/>
      <c r="F19" s="297"/>
      <c r="G19" s="304"/>
      <c r="H19" s="295"/>
      <c r="I19" s="298"/>
      <c r="J19" s="299"/>
      <c r="K19" s="305"/>
      <c r="L19" s="306" t="s">
        <v>994</v>
      </c>
      <c r="M19" s="123" t="s">
        <v>995</v>
      </c>
      <c r="N19" s="123" t="s">
        <v>996</v>
      </c>
      <c r="O19" s="245" t="n">
        <v>1</v>
      </c>
      <c r="P19" s="245" t="n">
        <v>1</v>
      </c>
      <c r="Q19" s="287" t="s">
        <v>19</v>
      </c>
    </row>
    <row r="20" customFormat="false" ht="39.95" hidden="false" customHeight="true" outlineLevel="0" collapsed="false">
      <c r="A20" s="220"/>
      <c r="B20" s="294"/>
      <c r="C20" s="295"/>
      <c r="D20" s="295"/>
      <c r="E20" s="296"/>
      <c r="F20" s="297"/>
      <c r="G20" s="304"/>
      <c r="H20" s="295"/>
      <c r="I20" s="298"/>
      <c r="J20" s="299"/>
      <c r="K20" s="305"/>
      <c r="L20" s="286" t="s">
        <v>946</v>
      </c>
      <c r="M20" s="123" t="s">
        <v>997</v>
      </c>
      <c r="N20" s="123" t="s">
        <v>993</v>
      </c>
      <c r="O20" s="245" t="n">
        <v>7</v>
      </c>
      <c r="P20" s="245" t="n">
        <v>7</v>
      </c>
      <c r="Q20" s="287" t="s">
        <v>19</v>
      </c>
    </row>
    <row r="21" customFormat="false" ht="39.95" hidden="false" customHeight="true" outlineLevel="0" collapsed="false">
      <c r="A21" s="220"/>
      <c r="B21" s="294"/>
      <c r="C21" s="295"/>
      <c r="D21" s="295"/>
      <c r="E21" s="296"/>
      <c r="F21" s="297"/>
      <c r="G21" s="304"/>
      <c r="H21" s="295"/>
      <c r="I21" s="298"/>
      <c r="J21" s="299"/>
      <c r="K21" s="305"/>
      <c r="L21" s="286" t="s">
        <v>976</v>
      </c>
      <c r="M21" s="123" t="s">
        <v>998</v>
      </c>
      <c r="N21" s="123" t="s">
        <v>999</v>
      </c>
      <c r="O21" s="245" t="n">
        <v>7</v>
      </c>
      <c r="P21" s="245" t="n">
        <v>7</v>
      </c>
      <c r="Q21" s="287" t="s">
        <v>19</v>
      </c>
    </row>
    <row r="22" customFormat="false" ht="39.95" hidden="false" customHeight="true" outlineLevel="0" collapsed="false">
      <c r="A22" s="220"/>
      <c r="B22" s="294"/>
      <c r="C22" s="295"/>
      <c r="D22" s="295"/>
      <c r="E22" s="296"/>
      <c r="F22" s="297"/>
      <c r="G22" s="304"/>
      <c r="H22" s="295"/>
      <c r="I22" s="298"/>
      <c r="J22" s="299"/>
      <c r="K22" s="305"/>
      <c r="L22" s="308" t="s">
        <v>979</v>
      </c>
      <c r="M22" s="178" t="s">
        <v>1000</v>
      </c>
      <c r="N22" s="178" t="s">
        <v>1001</v>
      </c>
      <c r="O22" s="309" t="n">
        <v>9</v>
      </c>
      <c r="P22" s="309" t="n">
        <v>9</v>
      </c>
      <c r="Q22" s="310" t="s">
        <v>1002</v>
      </c>
    </row>
    <row r="23" customFormat="false" ht="39.95" hidden="false" customHeight="true" outlineLevel="0" collapsed="false">
      <c r="A23" s="311" t="n">
        <v>8</v>
      </c>
      <c r="B23" s="312" t="s">
        <v>930</v>
      </c>
      <c r="C23" s="252" t="s">
        <v>15</v>
      </c>
      <c r="D23" s="252" t="n">
        <v>4620300907</v>
      </c>
      <c r="E23" s="251" t="s">
        <v>715</v>
      </c>
      <c r="F23" s="251" t="s">
        <v>1003</v>
      </c>
      <c r="G23" s="304"/>
      <c r="H23" s="252" t="s">
        <v>15</v>
      </c>
      <c r="I23" s="253" t="s">
        <v>1004</v>
      </c>
      <c r="J23" s="313" t="s">
        <v>718</v>
      </c>
      <c r="K23" s="305"/>
      <c r="L23" s="283" t="s">
        <v>934</v>
      </c>
      <c r="M23" s="314" t="s">
        <v>1005</v>
      </c>
      <c r="N23" s="314" t="s">
        <v>1006</v>
      </c>
      <c r="O23" s="315" t="n">
        <v>3</v>
      </c>
      <c r="P23" s="315" t="n">
        <v>3</v>
      </c>
      <c r="Q23" s="316" t="s">
        <v>19</v>
      </c>
    </row>
    <row r="24" customFormat="false" ht="39.95" hidden="false" customHeight="true" outlineLevel="0" collapsed="false">
      <c r="A24" s="311"/>
      <c r="B24" s="312"/>
      <c r="C24" s="252"/>
      <c r="D24" s="252"/>
      <c r="E24" s="251"/>
      <c r="F24" s="251"/>
      <c r="G24" s="304"/>
      <c r="H24" s="252"/>
      <c r="I24" s="253"/>
      <c r="J24" s="313"/>
      <c r="K24" s="305"/>
      <c r="L24" s="286" t="s">
        <v>943</v>
      </c>
      <c r="M24" s="123" t="s">
        <v>1007</v>
      </c>
      <c r="N24" s="123" t="s">
        <v>1006</v>
      </c>
      <c r="O24" s="245" t="n">
        <v>2</v>
      </c>
      <c r="P24" s="245" t="n">
        <v>2</v>
      </c>
      <c r="Q24" s="317" t="s">
        <v>19</v>
      </c>
    </row>
    <row r="25" customFormat="false" ht="39.95" hidden="false" customHeight="true" outlineLevel="0" collapsed="false">
      <c r="A25" s="311"/>
      <c r="B25" s="312"/>
      <c r="C25" s="252"/>
      <c r="D25" s="252"/>
      <c r="E25" s="251"/>
      <c r="F25" s="251"/>
      <c r="G25" s="304"/>
      <c r="H25" s="252"/>
      <c r="I25" s="253"/>
      <c r="J25" s="313"/>
      <c r="K25" s="305"/>
      <c r="L25" s="286" t="s">
        <v>946</v>
      </c>
      <c r="M25" s="123" t="s">
        <v>1008</v>
      </c>
      <c r="N25" s="123" t="s">
        <v>1006</v>
      </c>
      <c r="O25" s="245" t="n">
        <v>2</v>
      </c>
      <c r="P25" s="245" t="n">
        <v>2</v>
      </c>
      <c r="Q25" s="317" t="s">
        <v>19</v>
      </c>
    </row>
    <row r="26" customFormat="false" ht="39.95" hidden="false" customHeight="true" outlineLevel="0" collapsed="false">
      <c r="A26" s="311"/>
      <c r="B26" s="312"/>
      <c r="C26" s="252"/>
      <c r="D26" s="252"/>
      <c r="E26" s="251"/>
      <c r="F26" s="251"/>
      <c r="G26" s="304"/>
      <c r="H26" s="252"/>
      <c r="I26" s="253"/>
      <c r="J26" s="313"/>
      <c r="K26" s="305"/>
      <c r="L26" s="244" t="s">
        <v>976</v>
      </c>
      <c r="M26" s="121" t="s">
        <v>1009</v>
      </c>
      <c r="N26" s="121" t="s">
        <v>1010</v>
      </c>
      <c r="O26" s="318" t="n">
        <v>3</v>
      </c>
      <c r="P26" s="318" t="n">
        <v>3</v>
      </c>
      <c r="Q26" s="317" t="s">
        <v>19</v>
      </c>
    </row>
    <row r="27" customFormat="false" ht="39.95" hidden="false" customHeight="true" outlineLevel="0" collapsed="false">
      <c r="A27" s="311"/>
      <c r="B27" s="312"/>
      <c r="C27" s="252"/>
      <c r="D27" s="252"/>
      <c r="E27" s="251"/>
      <c r="F27" s="251"/>
      <c r="G27" s="304"/>
      <c r="H27" s="252"/>
      <c r="I27" s="253"/>
      <c r="J27" s="313"/>
      <c r="K27" s="305"/>
      <c r="L27" s="230" t="s">
        <v>979</v>
      </c>
      <c r="M27" s="184" t="s">
        <v>1011</v>
      </c>
      <c r="N27" s="184" t="s">
        <v>1012</v>
      </c>
      <c r="O27" s="279" t="n">
        <v>2</v>
      </c>
      <c r="P27" s="279" t="n">
        <v>2</v>
      </c>
      <c r="Q27" s="317" t="s">
        <v>19</v>
      </c>
    </row>
    <row r="28" customFormat="false" ht="39.95" hidden="false" customHeight="true" outlineLevel="0" collapsed="false">
      <c r="A28" s="311" t="n">
        <v>9</v>
      </c>
      <c r="B28" s="319" t="s">
        <v>930</v>
      </c>
      <c r="C28" s="252" t="s">
        <v>15</v>
      </c>
      <c r="D28" s="252" t="n">
        <v>4620300923</v>
      </c>
      <c r="E28" s="251" t="s">
        <v>303</v>
      </c>
      <c r="F28" s="251" t="s">
        <v>1013</v>
      </c>
      <c r="G28" s="288"/>
      <c r="H28" s="252" t="s">
        <v>15</v>
      </c>
      <c r="I28" s="253" t="s">
        <v>526</v>
      </c>
      <c r="J28" s="313" t="s">
        <v>307</v>
      </c>
      <c r="K28" s="300"/>
      <c r="L28" s="320" t="s">
        <v>934</v>
      </c>
      <c r="M28" s="321" t="s">
        <v>1013</v>
      </c>
      <c r="N28" s="321" t="s">
        <v>1014</v>
      </c>
      <c r="O28" s="322" t="n">
        <v>7</v>
      </c>
      <c r="P28" s="322" t="n">
        <v>7</v>
      </c>
      <c r="Q28" s="268" t="s">
        <v>19</v>
      </c>
    </row>
    <row r="29" customFormat="false" ht="39.95" hidden="false" customHeight="true" outlineLevel="0" collapsed="false">
      <c r="A29" s="311" t="n">
        <v>10</v>
      </c>
      <c r="B29" s="319" t="s">
        <v>930</v>
      </c>
      <c r="C29" s="252" t="s">
        <v>15</v>
      </c>
      <c r="D29" s="252" t="n">
        <v>4620300964</v>
      </c>
      <c r="E29" s="251" t="s">
        <v>1015</v>
      </c>
      <c r="F29" s="251" t="s">
        <v>1016</v>
      </c>
      <c r="G29" s="288"/>
      <c r="H29" s="252" t="s">
        <v>15</v>
      </c>
      <c r="I29" s="253" t="s">
        <v>1017</v>
      </c>
      <c r="J29" s="313" t="s">
        <v>1018</v>
      </c>
      <c r="K29" s="300"/>
      <c r="L29" s="320" t="s">
        <v>934</v>
      </c>
      <c r="M29" s="323" t="s">
        <v>1019</v>
      </c>
      <c r="N29" s="251" t="s">
        <v>1020</v>
      </c>
      <c r="O29" s="322" t="n">
        <v>5</v>
      </c>
      <c r="P29" s="322" t="n">
        <v>5</v>
      </c>
      <c r="Q29" s="324" t="s">
        <v>1021</v>
      </c>
    </row>
    <row r="30" customFormat="false" ht="39.95" hidden="false" customHeight="true" outlineLevel="0" collapsed="false">
      <c r="A30" s="311" t="n">
        <v>11</v>
      </c>
      <c r="B30" s="319" t="s">
        <v>930</v>
      </c>
      <c r="C30" s="325" t="s">
        <v>15</v>
      </c>
      <c r="D30" s="252" t="n">
        <v>4620301087</v>
      </c>
      <c r="E30" s="251" t="s">
        <v>251</v>
      </c>
      <c r="F30" s="251" t="s">
        <v>528</v>
      </c>
      <c r="G30" s="288"/>
      <c r="H30" s="252" t="s">
        <v>15</v>
      </c>
      <c r="I30" s="253" t="s">
        <v>529</v>
      </c>
      <c r="J30" s="313" t="s">
        <v>17</v>
      </c>
      <c r="K30" s="300"/>
      <c r="L30" s="320" t="s">
        <v>934</v>
      </c>
      <c r="M30" s="321" t="s">
        <v>528</v>
      </c>
      <c r="N30" s="251" t="s">
        <v>1022</v>
      </c>
      <c r="O30" s="322" t="n">
        <v>10</v>
      </c>
      <c r="P30" s="322" t="n">
        <v>10</v>
      </c>
      <c r="Q30" s="326" t="s">
        <v>19</v>
      </c>
    </row>
    <row r="31" customFormat="false" ht="39.95" hidden="false" customHeight="true" outlineLevel="0" collapsed="false">
      <c r="A31" s="311" t="n">
        <v>12</v>
      </c>
      <c r="B31" s="319" t="s">
        <v>954</v>
      </c>
      <c r="C31" s="325" t="s">
        <v>15</v>
      </c>
      <c r="D31" s="325" t="n">
        <v>4620301103</v>
      </c>
      <c r="E31" s="327" t="s">
        <v>1023</v>
      </c>
      <c r="F31" s="327" t="s">
        <v>1024</v>
      </c>
      <c r="G31" s="328"/>
      <c r="H31" s="325" t="s">
        <v>15</v>
      </c>
      <c r="I31" s="329" t="s">
        <v>1025</v>
      </c>
      <c r="J31" s="289" t="s">
        <v>713</v>
      </c>
      <c r="K31" s="290"/>
      <c r="L31" s="291" t="s">
        <v>934</v>
      </c>
      <c r="M31" s="327" t="s">
        <v>1024</v>
      </c>
      <c r="N31" s="329" t="s">
        <v>1026</v>
      </c>
      <c r="O31" s="293" t="n">
        <v>4</v>
      </c>
      <c r="P31" s="293" t="n">
        <v>4</v>
      </c>
      <c r="Q31" s="326" t="s">
        <v>19</v>
      </c>
    </row>
    <row r="32" customFormat="false" ht="39.95" hidden="false" customHeight="true" outlineLevel="0" collapsed="false">
      <c r="A32" s="311" t="n">
        <v>13</v>
      </c>
      <c r="B32" s="319" t="s">
        <v>930</v>
      </c>
      <c r="C32" s="252" t="s">
        <v>15</v>
      </c>
      <c r="D32" s="252" t="n">
        <v>4620301202</v>
      </c>
      <c r="E32" s="251" t="s">
        <v>1027</v>
      </c>
      <c r="F32" s="251" t="s">
        <v>1028</v>
      </c>
      <c r="G32" s="288"/>
      <c r="H32" s="252" t="s">
        <v>15</v>
      </c>
      <c r="I32" s="253" t="s">
        <v>1029</v>
      </c>
      <c r="J32" s="313" t="s">
        <v>352</v>
      </c>
      <c r="K32" s="300"/>
      <c r="L32" s="320" t="s">
        <v>934</v>
      </c>
      <c r="M32" s="251" t="s">
        <v>1028</v>
      </c>
      <c r="N32" s="253" t="s">
        <v>1030</v>
      </c>
      <c r="O32" s="322" t="n">
        <v>7</v>
      </c>
      <c r="P32" s="322" t="n">
        <v>7</v>
      </c>
      <c r="Q32" s="330" t="s">
        <v>19</v>
      </c>
    </row>
    <row r="33" s="177" customFormat="true" ht="39.95" hidden="false" customHeight="true" outlineLevel="0" collapsed="false">
      <c r="A33" s="311" t="n">
        <v>14</v>
      </c>
      <c r="B33" s="312" t="s">
        <v>954</v>
      </c>
      <c r="C33" s="331" t="s">
        <v>15</v>
      </c>
      <c r="D33" s="331" t="n">
        <v>4620301210</v>
      </c>
      <c r="E33" s="332" t="s">
        <v>730</v>
      </c>
      <c r="F33" s="333" t="s">
        <v>1031</v>
      </c>
      <c r="G33" s="288" t="n">
        <v>8997104</v>
      </c>
      <c r="H33" s="252" t="s">
        <v>15</v>
      </c>
      <c r="I33" s="332" t="s">
        <v>1032</v>
      </c>
      <c r="J33" s="313" t="s">
        <v>1033</v>
      </c>
      <c r="K33" s="300" t="s">
        <v>984</v>
      </c>
      <c r="L33" s="301" t="s">
        <v>985</v>
      </c>
      <c r="M33" s="241" t="s">
        <v>1034</v>
      </c>
      <c r="N33" s="241" t="s">
        <v>1035</v>
      </c>
      <c r="O33" s="242" t="n">
        <v>7</v>
      </c>
      <c r="P33" s="242" t="n">
        <v>7</v>
      </c>
      <c r="Q33" s="334" t="s">
        <v>19</v>
      </c>
    </row>
    <row r="34" s="177" customFormat="true" ht="39.95" hidden="false" customHeight="true" outlineLevel="0" collapsed="false">
      <c r="A34" s="311"/>
      <c r="B34" s="312"/>
      <c r="C34" s="331"/>
      <c r="D34" s="331"/>
      <c r="E34" s="332"/>
      <c r="F34" s="333"/>
      <c r="G34" s="304"/>
      <c r="H34" s="252"/>
      <c r="I34" s="332"/>
      <c r="J34" s="313"/>
      <c r="K34" s="305"/>
      <c r="L34" s="306" t="s">
        <v>988</v>
      </c>
      <c r="M34" s="123" t="s">
        <v>1036</v>
      </c>
      <c r="N34" s="123" t="s">
        <v>1037</v>
      </c>
      <c r="O34" s="245" t="n">
        <v>1</v>
      </c>
      <c r="P34" s="245" t="n">
        <v>1</v>
      </c>
      <c r="Q34" s="335" t="s">
        <v>19</v>
      </c>
    </row>
    <row r="35" s="177" customFormat="true" ht="39.95" hidden="false" customHeight="true" outlineLevel="0" collapsed="false">
      <c r="A35" s="311"/>
      <c r="B35" s="312"/>
      <c r="C35" s="331"/>
      <c r="D35" s="331"/>
      <c r="E35" s="332"/>
      <c r="F35" s="333"/>
      <c r="G35" s="304"/>
      <c r="H35" s="252"/>
      <c r="I35" s="332"/>
      <c r="J35" s="313"/>
      <c r="K35" s="305"/>
      <c r="L35" s="286" t="s">
        <v>991</v>
      </c>
      <c r="M35" s="123" t="s">
        <v>1038</v>
      </c>
      <c r="N35" s="123" t="s">
        <v>1035</v>
      </c>
      <c r="O35" s="245" t="n">
        <v>7</v>
      </c>
      <c r="P35" s="245" t="n">
        <v>7</v>
      </c>
      <c r="Q35" s="335" t="s">
        <v>19</v>
      </c>
    </row>
    <row r="36" s="177" customFormat="true" ht="39.95" hidden="false" customHeight="true" outlineLevel="0" collapsed="false">
      <c r="A36" s="311"/>
      <c r="B36" s="312"/>
      <c r="C36" s="331"/>
      <c r="D36" s="331"/>
      <c r="E36" s="332"/>
      <c r="F36" s="333"/>
      <c r="G36" s="328"/>
      <c r="H36" s="252"/>
      <c r="I36" s="332"/>
      <c r="J36" s="313"/>
      <c r="K36" s="290"/>
      <c r="L36" s="230" t="s">
        <v>1039</v>
      </c>
      <c r="M36" s="227" t="s">
        <v>1040</v>
      </c>
      <c r="N36" s="227" t="s">
        <v>1041</v>
      </c>
      <c r="O36" s="231" t="n">
        <v>4</v>
      </c>
      <c r="P36" s="231" t="n">
        <v>4</v>
      </c>
      <c r="Q36" s="335" t="s">
        <v>19</v>
      </c>
    </row>
    <row r="37" s="177" customFormat="true" ht="39.95" hidden="false" customHeight="true" outlineLevel="0" collapsed="false">
      <c r="A37" s="311" t="n">
        <v>15</v>
      </c>
      <c r="B37" s="336" t="s">
        <v>930</v>
      </c>
      <c r="C37" s="337" t="s">
        <v>15</v>
      </c>
      <c r="D37" s="337" t="n">
        <v>4620301228</v>
      </c>
      <c r="E37" s="338" t="s">
        <v>291</v>
      </c>
      <c r="F37" s="327" t="s">
        <v>1042</v>
      </c>
      <c r="G37" s="61" t="s">
        <v>97</v>
      </c>
      <c r="H37" s="325" t="s">
        <v>15</v>
      </c>
      <c r="I37" s="329" t="s">
        <v>532</v>
      </c>
      <c r="J37" s="289" t="s">
        <v>533</v>
      </c>
      <c r="K37" s="63" t="s">
        <v>693</v>
      </c>
      <c r="L37" s="255" t="s">
        <v>934</v>
      </c>
      <c r="M37" s="163" t="s">
        <v>1043</v>
      </c>
      <c r="N37" s="163" t="s">
        <v>532</v>
      </c>
      <c r="O37" s="256" t="n">
        <v>7</v>
      </c>
      <c r="P37" s="256" t="n">
        <v>7</v>
      </c>
      <c r="Q37" s="339" t="s">
        <v>19</v>
      </c>
    </row>
    <row r="38" s="177" customFormat="true" ht="39.95" hidden="false" customHeight="true" outlineLevel="0" collapsed="false">
      <c r="A38" s="311"/>
      <c r="B38" s="336"/>
      <c r="C38" s="337"/>
      <c r="D38" s="337"/>
      <c r="E38" s="338"/>
      <c r="F38" s="327"/>
      <c r="G38" s="61" t="s">
        <v>97</v>
      </c>
      <c r="H38" s="325"/>
      <c r="I38" s="329"/>
      <c r="J38" s="289"/>
      <c r="K38" s="63" t="s">
        <v>693</v>
      </c>
      <c r="L38" s="340" t="s">
        <v>943</v>
      </c>
      <c r="M38" s="341" t="s">
        <v>1044</v>
      </c>
      <c r="N38" s="341" t="s">
        <v>1045</v>
      </c>
      <c r="O38" s="342" t="n">
        <v>7</v>
      </c>
      <c r="P38" s="342" t="n">
        <v>7</v>
      </c>
      <c r="Q38" s="343" t="s">
        <v>19</v>
      </c>
    </row>
    <row r="39" s="177" customFormat="true" ht="39.95" hidden="false" customHeight="true" outlineLevel="0" collapsed="false">
      <c r="A39" s="344" t="n">
        <v>16</v>
      </c>
      <c r="B39" s="336" t="s">
        <v>930</v>
      </c>
      <c r="C39" s="337" t="s">
        <v>15</v>
      </c>
      <c r="D39" s="337" t="n">
        <v>4620301236</v>
      </c>
      <c r="E39" s="338" t="s">
        <v>650</v>
      </c>
      <c r="F39" s="327" t="s">
        <v>1046</v>
      </c>
      <c r="G39" s="328" t="s">
        <v>97</v>
      </c>
      <c r="H39" s="325" t="s">
        <v>15</v>
      </c>
      <c r="I39" s="329" t="s">
        <v>1047</v>
      </c>
      <c r="J39" s="289" t="s">
        <v>653</v>
      </c>
      <c r="K39" s="290" t="s">
        <v>693</v>
      </c>
      <c r="L39" s="320" t="s">
        <v>934</v>
      </c>
      <c r="M39" s="321" t="s">
        <v>1048</v>
      </c>
      <c r="N39" s="321" t="s">
        <v>1049</v>
      </c>
      <c r="O39" s="322" t="n">
        <v>9</v>
      </c>
      <c r="P39" s="322" t="n">
        <v>9</v>
      </c>
      <c r="Q39" s="345" t="s">
        <v>19</v>
      </c>
    </row>
    <row r="40" s="177" customFormat="true" ht="39.95" hidden="false" customHeight="true" outlineLevel="0" collapsed="false">
      <c r="A40" s="311" t="n">
        <v>17</v>
      </c>
      <c r="B40" s="346" t="s">
        <v>954</v>
      </c>
      <c r="C40" s="205" t="s">
        <v>15</v>
      </c>
      <c r="D40" s="205" t="n">
        <v>4620301244</v>
      </c>
      <c r="E40" s="347" t="s">
        <v>630</v>
      </c>
      <c r="F40" s="348" t="s">
        <v>1050</v>
      </c>
      <c r="G40" s="349"/>
      <c r="H40" s="350" t="s">
        <v>15</v>
      </c>
      <c r="I40" s="351" t="s">
        <v>1051</v>
      </c>
      <c r="J40" s="352" t="s">
        <v>634</v>
      </c>
      <c r="K40" s="353"/>
      <c r="L40" s="320" t="s">
        <v>934</v>
      </c>
      <c r="M40" s="321" t="s">
        <v>1050</v>
      </c>
      <c r="N40" s="321" t="s">
        <v>1052</v>
      </c>
      <c r="O40" s="322" t="n">
        <v>5</v>
      </c>
      <c r="P40" s="322" t="n">
        <v>5</v>
      </c>
      <c r="Q40" s="354" t="s">
        <v>19</v>
      </c>
    </row>
    <row r="41" customFormat="false" ht="39.95" hidden="false" customHeight="true" outlineLevel="0" collapsed="false">
      <c r="A41" s="355" t="n">
        <v>18</v>
      </c>
      <c r="B41" s="250" t="s">
        <v>954</v>
      </c>
      <c r="C41" s="258" t="s">
        <v>110</v>
      </c>
      <c r="D41" s="264" t="s">
        <v>1053</v>
      </c>
      <c r="E41" s="261" t="s">
        <v>407</v>
      </c>
      <c r="F41" s="261" t="s">
        <v>1054</v>
      </c>
      <c r="G41" s="356"/>
      <c r="H41" s="258" t="s">
        <v>110</v>
      </c>
      <c r="I41" s="251" t="s">
        <v>1055</v>
      </c>
      <c r="J41" s="313" t="s">
        <v>1056</v>
      </c>
      <c r="K41" s="357"/>
      <c r="L41" s="358" t="s">
        <v>934</v>
      </c>
      <c r="M41" s="179" t="s">
        <v>1057</v>
      </c>
      <c r="N41" s="179" t="s">
        <v>1058</v>
      </c>
      <c r="O41" s="359" t="n">
        <v>3</v>
      </c>
      <c r="P41" s="359" t="n">
        <v>4</v>
      </c>
      <c r="Q41" s="339" t="s">
        <v>19</v>
      </c>
    </row>
    <row r="42" customFormat="false" ht="39.95" hidden="false" customHeight="true" outlineLevel="0" collapsed="false">
      <c r="A42" s="355" t="e">
        <f aca="false">#REF!+1</f>
        <v>#VALUE!</v>
      </c>
      <c r="B42" s="250"/>
      <c r="C42" s="258"/>
      <c r="D42" s="258"/>
      <c r="E42" s="261"/>
      <c r="F42" s="261"/>
      <c r="G42" s="356"/>
      <c r="H42" s="258"/>
      <c r="I42" s="251"/>
      <c r="J42" s="313"/>
      <c r="K42" s="357"/>
      <c r="L42" s="244" t="s">
        <v>943</v>
      </c>
      <c r="M42" s="121" t="s">
        <v>1059</v>
      </c>
      <c r="N42" s="121" t="s">
        <v>1060</v>
      </c>
      <c r="O42" s="318" t="n">
        <v>5</v>
      </c>
      <c r="P42" s="318" t="n">
        <v>5</v>
      </c>
      <c r="Q42" s="335" t="s">
        <v>19</v>
      </c>
    </row>
    <row r="43" customFormat="false" ht="39.95" hidden="false" customHeight="true" outlineLevel="0" collapsed="false">
      <c r="A43" s="355" t="e">
        <f aca="false">A42+1</f>
        <v>#VALUE!</v>
      </c>
      <c r="B43" s="250"/>
      <c r="C43" s="258"/>
      <c r="D43" s="258"/>
      <c r="E43" s="261"/>
      <c r="F43" s="261"/>
      <c r="G43" s="356"/>
      <c r="H43" s="258"/>
      <c r="I43" s="251"/>
      <c r="J43" s="313"/>
      <c r="K43" s="357"/>
      <c r="L43" s="291" t="s">
        <v>946</v>
      </c>
      <c r="M43" s="292" t="s">
        <v>1061</v>
      </c>
      <c r="N43" s="292" t="s">
        <v>1062</v>
      </c>
      <c r="O43" s="293" t="n">
        <v>6</v>
      </c>
      <c r="P43" s="293" t="n">
        <v>6</v>
      </c>
      <c r="Q43" s="343" t="s">
        <v>19</v>
      </c>
    </row>
    <row r="44" customFormat="false" ht="39.95" hidden="false" customHeight="true" outlineLevel="0" collapsed="false">
      <c r="A44" s="220" t="n">
        <v>19</v>
      </c>
      <c r="B44" s="233" t="s">
        <v>930</v>
      </c>
      <c r="C44" s="234" t="s">
        <v>118</v>
      </c>
      <c r="D44" s="235" t="s">
        <v>1063</v>
      </c>
      <c r="E44" s="236" t="s">
        <v>420</v>
      </c>
      <c r="F44" s="236" t="s">
        <v>1064</v>
      </c>
      <c r="G44" s="237" t="s">
        <v>1065</v>
      </c>
      <c r="H44" s="234" t="s">
        <v>118</v>
      </c>
      <c r="I44" s="238" t="s">
        <v>563</v>
      </c>
      <c r="J44" s="235" t="s">
        <v>424</v>
      </c>
      <c r="K44" s="235" t="s">
        <v>425</v>
      </c>
      <c r="L44" s="239" t="s">
        <v>934</v>
      </c>
      <c r="M44" s="240" t="s">
        <v>1066</v>
      </c>
      <c r="N44" s="240" t="s">
        <v>1067</v>
      </c>
      <c r="O44" s="302" t="n">
        <v>6</v>
      </c>
      <c r="P44" s="302" t="n">
        <v>6</v>
      </c>
      <c r="Q44" s="268" t="s">
        <v>19</v>
      </c>
    </row>
    <row r="45" customFormat="false" ht="39.95" hidden="false" customHeight="true" outlineLevel="0" collapsed="false">
      <c r="A45" s="220" t="n">
        <f aca="false">A44+1</f>
        <v>20</v>
      </c>
      <c r="B45" s="233"/>
      <c r="C45" s="234"/>
      <c r="D45" s="234"/>
      <c r="E45" s="236"/>
      <c r="F45" s="236"/>
      <c r="G45" s="237"/>
      <c r="H45" s="234"/>
      <c r="I45" s="238"/>
      <c r="J45" s="235"/>
      <c r="K45" s="235"/>
      <c r="L45" s="247" t="s">
        <v>943</v>
      </c>
      <c r="M45" s="248" t="s">
        <v>1068</v>
      </c>
      <c r="N45" s="248" t="s">
        <v>1067</v>
      </c>
      <c r="O45" s="249" t="n">
        <v>7</v>
      </c>
      <c r="P45" s="249" t="n">
        <v>7</v>
      </c>
      <c r="Q45" s="268"/>
    </row>
    <row r="46" customFormat="false" ht="39.95" hidden="false" customHeight="true" outlineLevel="0" collapsed="false">
      <c r="A46" s="220" t="n">
        <v>20</v>
      </c>
      <c r="B46" s="233" t="s">
        <v>930</v>
      </c>
      <c r="C46" s="258" t="s">
        <v>118</v>
      </c>
      <c r="D46" s="264" t="n">
        <v>4621700394</v>
      </c>
      <c r="E46" s="261" t="s">
        <v>442</v>
      </c>
      <c r="F46" s="261" t="s">
        <v>1069</v>
      </c>
      <c r="G46" s="262" t="n">
        <v>8998101</v>
      </c>
      <c r="H46" s="258" t="s">
        <v>118</v>
      </c>
      <c r="I46" s="263" t="s">
        <v>1070</v>
      </c>
      <c r="J46" s="264" t="s">
        <v>1071</v>
      </c>
      <c r="K46" s="264" t="s">
        <v>1072</v>
      </c>
      <c r="L46" s="239" t="s">
        <v>934</v>
      </c>
      <c r="M46" s="240" t="s">
        <v>1069</v>
      </c>
      <c r="N46" s="241" t="s">
        <v>1073</v>
      </c>
      <c r="O46" s="302" t="n">
        <v>7</v>
      </c>
      <c r="P46" s="302" t="n">
        <v>7</v>
      </c>
      <c r="Q46" s="268" t="s">
        <v>19</v>
      </c>
    </row>
    <row r="47" customFormat="false" ht="39.95" hidden="false" customHeight="true" outlineLevel="0" collapsed="false">
      <c r="A47" s="220" t="n">
        <f aca="false">A46+1</f>
        <v>21</v>
      </c>
      <c r="B47" s="233"/>
      <c r="C47" s="258"/>
      <c r="D47" s="258"/>
      <c r="E47" s="261"/>
      <c r="F47" s="261"/>
      <c r="G47" s="262"/>
      <c r="H47" s="258"/>
      <c r="I47" s="263"/>
      <c r="J47" s="264"/>
      <c r="K47" s="264"/>
      <c r="L47" s="358" t="s">
        <v>943</v>
      </c>
      <c r="M47" s="179" t="s">
        <v>1074</v>
      </c>
      <c r="N47" s="163" t="s">
        <v>1075</v>
      </c>
      <c r="O47" s="359" t="n">
        <v>7</v>
      </c>
      <c r="P47" s="359" t="n">
        <v>7</v>
      </c>
      <c r="Q47" s="268"/>
    </row>
    <row r="48" customFormat="false" ht="39.95" hidden="false" customHeight="true" outlineLevel="0" collapsed="false">
      <c r="A48" s="220" t="n">
        <f aca="false">A47+1</f>
        <v>22</v>
      </c>
      <c r="B48" s="233"/>
      <c r="C48" s="258"/>
      <c r="D48" s="258"/>
      <c r="E48" s="261"/>
      <c r="F48" s="261"/>
      <c r="G48" s="262"/>
      <c r="H48" s="258"/>
      <c r="I48" s="263"/>
      <c r="J48" s="264"/>
      <c r="K48" s="264"/>
      <c r="L48" s="230" t="s">
        <v>946</v>
      </c>
      <c r="M48" s="227" t="s">
        <v>1076</v>
      </c>
      <c r="N48" s="227" t="s">
        <v>1077</v>
      </c>
      <c r="O48" s="231" t="n">
        <v>6</v>
      </c>
      <c r="P48" s="231" t="n">
        <v>6</v>
      </c>
      <c r="Q48" s="268"/>
    </row>
    <row r="49" customFormat="false" ht="39.95" hidden="false" customHeight="true" outlineLevel="0" collapsed="false">
      <c r="A49" s="220" t="n">
        <v>21</v>
      </c>
      <c r="B49" s="360" t="s">
        <v>954</v>
      </c>
      <c r="C49" s="361" t="s">
        <v>118</v>
      </c>
      <c r="D49" s="357" t="s">
        <v>1078</v>
      </c>
      <c r="E49" s="362" t="s">
        <v>427</v>
      </c>
      <c r="F49" s="362" t="s">
        <v>1079</v>
      </c>
      <c r="G49" s="274" t="n">
        <v>8998604</v>
      </c>
      <c r="H49" s="361" t="s">
        <v>118</v>
      </c>
      <c r="I49" s="363" t="s">
        <v>1080</v>
      </c>
      <c r="J49" s="357" t="s">
        <v>440</v>
      </c>
      <c r="K49" s="277" t="s">
        <v>441</v>
      </c>
      <c r="L49" s="358" t="s">
        <v>934</v>
      </c>
      <c r="M49" s="179" t="s">
        <v>1081</v>
      </c>
      <c r="N49" s="179" t="s">
        <v>1082</v>
      </c>
      <c r="O49" s="359" t="n">
        <v>5</v>
      </c>
      <c r="P49" s="359" t="n">
        <v>5</v>
      </c>
      <c r="Q49" s="232" t="s">
        <v>19</v>
      </c>
    </row>
    <row r="50" customFormat="false" ht="39.95" hidden="false" customHeight="true" outlineLevel="0" collapsed="false">
      <c r="A50" s="220" t="n">
        <f aca="false">A49+1</f>
        <v>22</v>
      </c>
      <c r="B50" s="360"/>
      <c r="C50" s="361"/>
      <c r="D50" s="361"/>
      <c r="E50" s="362"/>
      <c r="F50" s="362"/>
      <c r="G50" s="274"/>
      <c r="H50" s="361"/>
      <c r="I50" s="363"/>
      <c r="J50" s="357"/>
      <c r="K50" s="277"/>
      <c r="L50" s="247" t="s">
        <v>943</v>
      </c>
      <c r="M50" s="227" t="s">
        <v>1083</v>
      </c>
      <c r="N50" s="227" t="s">
        <v>1084</v>
      </c>
      <c r="O50" s="231" t="n">
        <v>4</v>
      </c>
      <c r="P50" s="231" t="n">
        <v>4</v>
      </c>
      <c r="Q50" s="232"/>
    </row>
    <row r="51" customFormat="false" ht="39.95" hidden="false" customHeight="true" outlineLevel="0" collapsed="false">
      <c r="A51" s="220" t="n">
        <v>22</v>
      </c>
      <c r="B51" s="250" t="s">
        <v>954</v>
      </c>
      <c r="C51" s="258" t="s">
        <v>118</v>
      </c>
      <c r="D51" s="264" t="s">
        <v>1085</v>
      </c>
      <c r="E51" s="333" t="s">
        <v>147</v>
      </c>
      <c r="F51" s="261" t="s">
        <v>1086</v>
      </c>
      <c r="G51" s="364" t="s">
        <v>1087</v>
      </c>
      <c r="H51" s="258" t="s">
        <v>118</v>
      </c>
      <c r="I51" s="263" t="s">
        <v>1088</v>
      </c>
      <c r="J51" s="264" t="s">
        <v>557</v>
      </c>
      <c r="K51" s="365" t="s">
        <v>558</v>
      </c>
      <c r="L51" s="278" t="s">
        <v>934</v>
      </c>
      <c r="M51" s="240" t="s">
        <v>1089</v>
      </c>
      <c r="N51" s="240" t="s">
        <v>1090</v>
      </c>
      <c r="O51" s="302" t="n">
        <v>5</v>
      </c>
      <c r="P51" s="302" t="n">
        <v>5</v>
      </c>
      <c r="Q51" s="303" t="s">
        <v>19</v>
      </c>
    </row>
    <row r="52" customFormat="false" ht="39.95" hidden="false" customHeight="true" outlineLevel="0" collapsed="false">
      <c r="A52" s="220" t="n">
        <f aca="false">A51+1</f>
        <v>23</v>
      </c>
      <c r="B52" s="250"/>
      <c r="C52" s="258"/>
      <c r="D52" s="258"/>
      <c r="E52" s="333"/>
      <c r="F52" s="261"/>
      <c r="G52" s="364" t="s">
        <v>1087</v>
      </c>
      <c r="H52" s="258"/>
      <c r="I52" s="263"/>
      <c r="J52" s="264"/>
      <c r="K52" s="365" t="s">
        <v>558</v>
      </c>
      <c r="L52" s="340" t="s">
        <v>943</v>
      </c>
      <c r="M52" s="203" t="s">
        <v>1091</v>
      </c>
      <c r="N52" s="203" t="s">
        <v>1092</v>
      </c>
      <c r="O52" s="366" t="n">
        <v>5</v>
      </c>
      <c r="P52" s="366" t="n">
        <v>5</v>
      </c>
      <c r="Q52" s="367" t="s">
        <v>19</v>
      </c>
    </row>
    <row r="53" customFormat="false" ht="39.95" hidden="false" customHeight="true" outlineLevel="0" collapsed="false">
      <c r="A53" s="220" t="n">
        <v>23</v>
      </c>
      <c r="B53" s="233" t="s">
        <v>954</v>
      </c>
      <c r="C53" s="258" t="s">
        <v>157</v>
      </c>
      <c r="D53" s="264" t="s">
        <v>1093</v>
      </c>
      <c r="E53" s="261" t="s">
        <v>464</v>
      </c>
      <c r="F53" s="261" t="s">
        <v>1094</v>
      </c>
      <c r="G53" s="262" t="s">
        <v>1095</v>
      </c>
      <c r="H53" s="258" t="s">
        <v>157</v>
      </c>
      <c r="I53" s="263" t="s">
        <v>1096</v>
      </c>
      <c r="J53" s="264" t="s">
        <v>570</v>
      </c>
      <c r="K53" s="264" t="s">
        <v>468</v>
      </c>
      <c r="L53" s="239" t="s">
        <v>934</v>
      </c>
      <c r="M53" s="240" t="s">
        <v>1097</v>
      </c>
      <c r="N53" s="240" t="s">
        <v>1098</v>
      </c>
      <c r="O53" s="302" t="n">
        <v>7</v>
      </c>
      <c r="P53" s="302" t="n">
        <v>7</v>
      </c>
      <c r="Q53" s="268" t="s">
        <v>19</v>
      </c>
    </row>
    <row r="54" customFormat="false" ht="39.95" hidden="false" customHeight="true" outlineLevel="0" collapsed="false">
      <c r="A54" s="220" t="n">
        <f aca="false">A53+1</f>
        <v>24</v>
      </c>
      <c r="B54" s="233"/>
      <c r="C54" s="258"/>
      <c r="D54" s="258"/>
      <c r="E54" s="261"/>
      <c r="F54" s="261"/>
      <c r="G54" s="262"/>
      <c r="H54" s="258"/>
      <c r="I54" s="263"/>
      <c r="J54" s="264"/>
      <c r="K54" s="264"/>
      <c r="L54" s="244" t="s">
        <v>943</v>
      </c>
      <c r="M54" s="121" t="s">
        <v>1099</v>
      </c>
      <c r="N54" s="121" t="s">
        <v>1098</v>
      </c>
      <c r="O54" s="318" t="n">
        <v>6</v>
      </c>
      <c r="P54" s="318" t="n">
        <v>6</v>
      </c>
      <c r="Q54" s="268"/>
    </row>
    <row r="55" customFormat="false" ht="39.95" hidden="false" customHeight="true" outlineLevel="0" collapsed="false">
      <c r="A55" s="220" t="n">
        <f aca="false">A54+1</f>
        <v>25</v>
      </c>
      <c r="B55" s="233"/>
      <c r="C55" s="258"/>
      <c r="D55" s="258"/>
      <c r="E55" s="261"/>
      <c r="F55" s="261"/>
      <c r="G55" s="262"/>
      <c r="H55" s="258"/>
      <c r="I55" s="263"/>
      <c r="J55" s="264"/>
      <c r="K55" s="264"/>
      <c r="L55" s="247" t="s">
        <v>946</v>
      </c>
      <c r="M55" s="248" t="s">
        <v>1100</v>
      </c>
      <c r="N55" s="248" t="s">
        <v>1098</v>
      </c>
      <c r="O55" s="249" t="n">
        <v>6</v>
      </c>
      <c r="P55" s="249" t="n">
        <v>6</v>
      </c>
      <c r="Q55" s="268"/>
    </row>
    <row r="56" customFormat="false" ht="39.95" hidden="false" customHeight="true" outlineLevel="0" collapsed="false">
      <c r="A56" s="220" t="n">
        <v>24</v>
      </c>
      <c r="B56" s="233" t="s">
        <v>954</v>
      </c>
      <c r="C56" s="258" t="s">
        <v>157</v>
      </c>
      <c r="D56" s="259" t="n">
        <v>4624100204</v>
      </c>
      <c r="E56" s="260" t="s">
        <v>169</v>
      </c>
      <c r="F56" s="261" t="s">
        <v>1101</v>
      </c>
      <c r="G56" s="262" t="n">
        <v>8997104</v>
      </c>
      <c r="H56" s="258" t="s">
        <v>157</v>
      </c>
      <c r="I56" s="263" t="s">
        <v>1102</v>
      </c>
      <c r="J56" s="264" t="s">
        <v>1103</v>
      </c>
      <c r="K56" s="265" t="s">
        <v>984</v>
      </c>
      <c r="L56" s="266" t="s">
        <v>934</v>
      </c>
      <c r="M56" s="238" t="s">
        <v>1101</v>
      </c>
      <c r="N56" s="238" t="s">
        <v>1104</v>
      </c>
      <c r="O56" s="267" t="n">
        <v>18</v>
      </c>
      <c r="P56" s="267" t="n">
        <v>18</v>
      </c>
      <c r="Q56" s="268" t="s">
        <v>19</v>
      </c>
    </row>
    <row r="57" customFormat="false" ht="39.95" hidden="false" customHeight="true" outlineLevel="0" collapsed="false">
      <c r="A57" s="311" t="n">
        <v>25</v>
      </c>
      <c r="B57" s="319" t="s">
        <v>954</v>
      </c>
      <c r="C57" s="295" t="s">
        <v>157</v>
      </c>
      <c r="D57" s="368" t="n">
        <v>4624100212</v>
      </c>
      <c r="E57" s="369" t="s">
        <v>1105</v>
      </c>
      <c r="F57" s="370" t="s">
        <v>1106</v>
      </c>
      <c r="G57" s="304"/>
      <c r="H57" s="295" t="s">
        <v>157</v>
      </c>
      <c r="I57" s="298" t="s">
        <v>1107</v>
      </c>
      <c r="J57" s="299" t="s">
        <v>1108</v>
      </c>
      <c r="K57" s="305"/>
      <c r="L57" s="301" t="s">
        <v>934</v>
      </c>
      <c r="M57" s="314" t="s">
        <v>1109</v>
      </c>
      <c r="N57" s="314" t="s">
        <v>1110</v>
      </c>
      <c r="O57" s="315" t="n">
        <v>7</v>
      </c>
      <c r="P57" s="315" t="n">
        <v>7</v>
      </c>
      <c r="Q57" s="243" t="s">
        <v>19</v>
      </c>
    </row>
    <row r="58" customFormat="false" ht="39.95" hidden="false" customHeight="true" outlineLevel="0" collapsed="false">
      <c r="A58" s="220" t="n">
        <v>26</v>
      </c>
      <c r="B58" s="371" t="s">
        <v>954</v>
      </c>
      <c r="C58" s="372" t="s">
        <v>183</v>
      </c>
      <c r="D58" s="365" t="s">
        <v>1111</v>
      </c>
      <c r="E58" s="373" t="s">
        <v>464</v>
      </c>
      <c r="F58" s="373" t="s">
        <v>1112</v>
      </c>
      <c r="G58" s="364" t="s">
        <v>1095</v>
      </c>
      <c r="H58" s="372" t="s">
        <v>183</v>
      </c>
      <c r="I58" s="374" t="s">
        <v>1113</v>
      </c>
      <c r="J58" s="365" t="s">
        <v>467</v>
      </c>
      <c r="K58" s="365" t="s">
        <v>468</v>
      </c>
      <c r="L58" s="239" t="s">
        <v>934</v>
      </c>
      <c r="M58" s="375" t="s">
        <v>1114</v>
      </c>
      <c r="N58" s="375" t="s">
        <v>1115</v>
      </c>
      <c r="O58" s="376" t="n">
        <v>6</v>
      </c>
      <c r="P58" s="376" t="n">
        <v>6</v>
      </c>
      <c r="Q58" s="316" t="s">
        <v>19</v>
      </c>
    </row>
    <row r="59" customFormat="false" ht="39.95" hidden="false" customHeight="true" outlineLevel="0" collapsed="false">
      <c r="A59" s="220" t="n">
        <f aca="false">A58+1</f>
        <v>27</v>
      </c>
      <c r="B59" s="371"/>
      <c r="C59" s="372"/>
      <c r="D59" s="372"/>
      <c r="E59" s="373"/>
      <c r="F59" s="373"/>
      <c r="G59" s="364"/>
      <c r="H59" s="372"/>
      <c r="I59" s="374"/>
      <c r="J59" s="365"/>
      <c r="K59" s="365"/>
      <c r="L59" s="244" t="s">
        <v>943</v>
      </c>
      <c r="M59" s="178" t="s">
        <v>1116</v>
      </c>
      <c r="N59" s="121" t="s">
        <v>1117</v>
      </c>
      <c r="O59" s="318" t="n">
        <v>4</v>
      </c>
      <c r="P59" s="318" t="n">
        <v>4</v>
      </c>
      <c r="Q59" s="316"/>
    </row>
    <row r="60" customFormat="false" ht="39.95" hidden="false" customHeight="true" outlineLevel="0" collapsed="false">
      <c r="A60" s="220" t="n">
        <f aca="false">A59+1</f>
        <v>28</v>
      </c>
      <c r="B60" s="371"/>
      <c r="C60" s="372"/>
      <c r="D60" s="372"/>
      <c r="E60" s="373"/>
      <c r="F60" s="373"/>
      <c r="G60" s="364"/>
      <c r="H60" s="372"/>
      <c r="I60" s="374"/>
      <c r="J60" s="365"/>
      <c r="K60" s="365"/>
      <c r="L60" s="244" t="s">
        <v>946</v>
      </c>
      <c r="M60" s="178" t="s">
        <v>1118</v>
      </c>
      <c r="N60" s="178" t="s">
        <v>1119</v>
      </c>
      <c r="O60" s="309" t="n">
        <v>8</v>
      </c>
      <c r="P60" s="309" t="n">
        <v>8</v>
      </c>
      <c r="Q60" s="316"/>
    </row>
    <row r="61" customFormat="false" ht="39.95" hidden="false" customHeight="true" outlineLevel="0" collapsed="false">
      <c r="A61" s="220" t="n">
        <v>27</v>
      </c>
      <c r="B61" s="250" t="s">
        <v>954</v>
      </c>
      <c r="C61" s="258" t="s">
        <v>183</v>
      </c>
      <c r="D61" s="264" t="s">
        <v>1120</v>
      </c>
      <c r="E61" s="261" t="s">
        <v>464</v>
      </c>
      <c r="F61" s="261" t="s">
        <v>1121</v>
      </c>
      <c r="G61" s="262" t="s">
        <v>1095</v>
      </c>
      <c r="H61" s="258" t="s">
        <v>183</v>
      </c>
      <c r="I61" s="263" t="s">
        <v>1113</v>
      </c>
      <c r="J61" s="264" t="s">
        <v>467</v>
      </c>
      <c r="K61" s="265" t="s">
        <v>468</v>
      </c>
      <c r="L61" s="239" t="s">
        <v>934</v>
      </c>
      <c r="M61" s="240" t="s">
        <v>1121</v>
      </c>
      <c r="N61" s="240" t="s">
        <v>1122</v>
      </c>
      <c r="O61" s="302" t="n">
        <v>14</v>
      </c>
      <c r="P61" s="302" t="n">
        <v>14</v>
      </c>
      <c r="Q61" s="303" t="s">
        <v>19</v>
      </c>
    </row>
    <row r="62" customFormat="false" ht="39.95" hidden="false" customHeight="true" outlineLevel="0" collapsed="false">
      <c r="A62" s="220" t="n">
        <f aca="false">A61+1</f>
        <v>28</v>
      </c>
      <c r="B62" s="250"/>
      <c r="C62" s="258"/>
      <c r="D62" s="258"/>
      <c r="E62" s="261"/>
      <c r="F62" s="261"/>
      <c r="G62" s="262" t="s">
        <v>1095</v>
      </c>
      <c r="H62" s="258"/>
      <c r="I62" s="263"/>
      <c r="J62" s="264"/>
      <c r="K62" s="265" t="s">
        <v>468</v>
      </c>
      <c r="L62" s="230" t="s">
        <v>943</v>
      </c>
      <c r="M62" s="227" t="s">
        <v>1123</v>
      </c>
      <c r="N62" s="227" t="s">
        <v>1124</v>
      </c>
      <c r="O62" s="231" t="n">
        <v>4</v>
      </c>
      <c r="P62" s="231" t="n">
        <v>4</v>
      </c>
      <c r="Q62" s="232" t="s">
        <v>19</v>
      </c>
    </row>
    <row r="63" customFormat="false" ht="39.95" hidden="false" customHeight="true" outlineLevel="0" collapsed="false">
      <c r="A63" s="220" t="n">
        <v>28</v>
      </c>
      <c r="B63" s="319" t="s">
        <v>954</v>
      </c>
      <c r="C63" s="325" t="s">
        <v>183</v>
      </c>
      <c r="D63" s="377" t="n">
        <v>4622900134</v>
      </c>
      <c r="E63" s="378" t="s">
        <v>625</v>
      </c>
      <c r="F63" s="327" t="s">
        <v>1125</v>
      </c>
      <c r="G63" s="288"/>
      <c r="H63" s="325" t="s">
        <v>183</v>
      </c>
      <c r="I63" s="329" t="s">
        <v>1126</v>
      </c>
      <c r="J63" s="289" t="s">
        <v>891</v>
      </c>
      <c r="K63" s="300"/>
      <c r="L63" s="291" t="s">
        <v>934</v>
      </c>
      <c r="M63" s="292" t="s">
        <v>1125</v>
      </c>
      <c r="N63" s="292" t="s">
        <v>1127</v>
      </c>
      <c r="O63" s="293" t="n">
        <v>9</v>
      </c>
      <c r="P63" s="293" t="n">
        <v>9</v>
      </c>
      <c r="Q63" s="232" t="s">
        <v>19</v>
      </c>
    </row>
    <row r="64" customFormat="false" ht="39.95" hidden="false" customHeight="true" outlineLevel="0" collapsed="false">
      <c r="A64" s="220" t="n">
        <v>29</v>
      </c>
      <c r="B64" s="233" t="s">
        <v>954</v>
      </c>
      <c r="C64" s="258" t="s">
        <v>475</v>
      </c>
      <c r="D64" s="259" t="s">
        <v>1128</v>
      </c>
      <c r="E64" s="260" t="s">
        <v>904</v>
      </c>
      <c r="F64" s="261" t="s">
        <v>1129</v>
      </c>
      <c r="G64" s="262" t="s">
        <v>1130</v>
      </c>
      <c r="H64" s="258" t="s">
        <v>475</v>
      </c>
      <c r="I64" s="263" t="s">
        <v>1131</v>
      </c>
      <c r="J64" s="264" t="s">
        <v>907</v>
      </c>
      <c r="K64" s="265" t="s">
        <v>907</v>
      </c>
      <c r="L64" s="266" t="s">
        <v>934</v>
      </c>
      <c r="M64" s="238" t="s">
        <v>1129</v>
      </c>
      <c r="N64" s="238" t="s">
        <v>1132</v>
      </c>
      <c r="O64" s="322" t="n">
        <v>5</v>
      </c>
      <c r="P64" s="379" t="n">
        <v>6</v>
      </c>
      <c r="Q64" s="268" t="s">
        <v>19</v>
      </c>
    </row>
    <row r="65" customFormat="false" ht="39.95" hidden="false" customHeight="true" outlineLevel="0" collapsed="false">
      <c r="A65" s="220" t="n">
        <v>30</v>
      </c>
      <c r="B65" s="233" t="s">
        <v>930</v>
      </c>
      <c r="C65" s="234" t="s">
        <v>207</v>
      </c>
      <c r="D65" s="235" t="s">
        <v>1133</v>
      </c>
      <c r="E65" s="236" t="s">
        <v>494</v>
      </c>
      <c r="F65" s="236" t="s">
        <v>1134</v>
      </c>
      <c r="G65" s="237" t="s">
        <v>1135</v>
      </c>
      <c r="H65" s="234" t="s">
        <v>207</v>
      </c>
      <c r="I65" s="238" t="s">
        <v>1136</v>
      </c>
      <c r="J65" s="235" t="s">
        <v>497</v>
      </c>
      <c r="K65" s="235" t="s">
        <v>498</v>
      </c>
      <c r="L65" s="239" t="s">
        <v>934</v>
      </c>
      <c r="M65" s="240" t="s">
        <v>1137</v>
      </c>
      <c r="N65" s="240" t="s">
        <v>1138</v>
      </c>
      <c r="O65" s="302" t="n">
        <v>4</v>
      </c>
      <c r="P65" s="302" t="n">
        <v>4</v>
      </c>
      <c r="Q65" s="268" t="s">
        <v>19</v>
      </c>
    </row>
    <row r="66" customFormat="false" ht="39.95" hidden="false" customHeight="true" outlineLevel="0" collapsed="false">
      <c r="A66" s="220" t="n">
        <f aca="false">A65+1</f>
        <v>31</v>
      </c>
      <c r="B66" s="233"/>
      <c r="C66" s="234"/>
      <c r="D66" s="234"/>
      <c r="E66" s="236"/>
      <c r="F66" s="236"/>
      <c r="G66" s="237"/>
      <c r="H66" s="234"/>
      <c r="I66" s="238"/>
      <c r="J66" s="235"/>
      <c r="K66" s="235"/>
      <c r="L66" s="358" t="s">
        <v>943</v>
      </c>
      <c r="M66" s="179" t="s">
        <v>1139</v>
      </c>
      <c r="N66" s="179" t="s">
        <v>1140</v>
      </c>
      <c r="O66" s="359" t="n">
        <v>3</v>
      </c>
      <c r="P66" s="359" t="n">
        <v>3</v>
      </c>
      <c r="Q66" s="268"/>
    </row>
    <row r="67" customFormat="false" ht="39.95" hidden="false" customHeight="true" outlineLevel="0" collapsed="false">
      <c r="A67" s="220" t="n">
        <f aca="false">A66+1</f>
        <v>32</v>
      </c>
      <c r="B67" s="233"/>
      <c r="C67" s="234"/>
      <c r="D67" s="234"/>
      <c r="E67" s="236"/>
      <c r="F67" s="236"/>
      <c r="G67" s="237"/>
      <c r="H67" s="234"/>
      <c r="I67" s="238"/>
      <c r="J67" s="235"/>
      <c r="K67" s="235"/>
      <c r="L67" s="358" t="s">
        <v>946</v>
      </c>
      <c r="M67" s="179" t="s">
        <v>1141</v>
      </c>
      <c r="N67" s="179" t="s">
        <v>1142</v>
      </c>
      <c r="O67" s="359" t="n">
        <v>4</v>
      </c>
      <c r="P67" s="359" t="n">
        <v>4</v>
      </c>
      <c r="Q67" s="268"/>
    </row>
    <row r="68" customFormat="false" ht="39.95" hidden="false" customHeight="true" outlineLevel="0" collapsed="false">
      <c r="A68" s="220" t="n">
        <f aca="false">A67+1</f>
        <v>33</v>
      </c>
      <c r="B68" s="233"/>
      <c r="C68" s="234"/>
      <c r="D68" s="234"/>
      <c r="E68" s="236"/>
      <c r="F68" s="236"/>
      <c r="G68" s="237"/>
      <c r="H68" s="234"/>
      <c r="I68" s="238"/>
      <c r="J68" s="235"/>
      <c r="K68" s="235"/>
      <c r="L68" s="230" t="s">
        <v>976</v>
      </c>
      <c r="M68" s="227" t="s">
        <v>1143</v>
      </c>
      <c r="N68" s="227" t="s">
        <v>1144</v>
      </c>
      <c r="O68" s="231" t="n">
        <v>3</v>
      </c>
      <c r="P68" s="231" t="n">
        <v>3</v>
      </c>
      <c r="Q68" s="268"/>
    </row>
    <row r="69" customFormat="false" ht="39.95" hidden="false" customHeight="true" outlineLevel="0" collapsed="false">
      <c r="A69" s="220" t="n">
        <v>31</v>
      </c>
      <c r="B69" s="233" t="s">
        <v>930</v>
      </c>
      <c r="C69" s="234" t="s">
        <v>207</v>
      </c>
      <c r="D69" s="235" t="s">
        <v>1145</v>
      </c>
      <c r="E69" s="236" t="s">
        <v>494</v>
      </c>
      <c r="F69" s="236" t="s">
        <v>1146</v>
      </c>
      <c r="G69" s="237" t="s">
        <v>1135</v>
      </c>
      <c r="H69" s="234" t="s">
        <v>207</v>
      </c>
      <c r="I69" s="238" t="s">
        <v>1147</v>
      </c>
      <c r="J69" s="235" t="s">
        <v>1148</v>
      </c>
      <c r="K69" s="235" t="s">
        <v>1149</v>
      </c>
      <c r="L69" s="239" t="s">
        <v>934</v>
      </c>
      <c r="M69" s="240" t="s">
        <v>1150</v>
      </c>
      <c r="N69" s="241" t="s">
        <v>1151</v>
      </c>
      <c r="O69" s="242" t="n">
        <v>5</v>
      </c>
      <c r="P69" s="242" t="n">
        <v>5</v>
      </c>
      <c r="Q69" s="326" t="s">
        <v>19</v>
      </c>
    </row>
    <row r="70" customFormat="false" ht="39.95" hidden="false" customHeight="true" outlineLevel="0" collapsed="false">
      <c r="A70" s="220" t="n">
        <f aca="false">A69+1</f>
        <v>32</v>
      </c>
      <c r="B70" s="233"/>
      <c r="C70" s="234"/>
      <c r="D70" s="234"/>
      <c r="E70" s="236"/>
      <c r="F70" s="236"/>
      <c r="G70" s="237"/>
      <c r="H70" s="234"/>
      <c r="I70" s="238"/>
      <c r="J70" s="235"/>
      <c r="K70" s="235"/>
      <c r="L70" s="244" t="s">
        <v>943</v>
      </c>
      <c r="M70" s="121" t="s">
        <v>1152</v>
      </c>
      <c r="N70" s="123" t="s">
        <v>1153</v>
      </c>
      <c r="O70" s="245" t="n">
        <v>10</v>
      </c>
      <c r="P70" s="245" t="n">
        <v>10</v>
      </c>
      <c r="Q70" s="326"/>
    </row>
    <row r="71" customFormat="false" ht="39.95" hidden="false" customHeight="true" outlineLevel="0" collapsed="false">
      <c r="A71" s="220" t="n">
        <f aca="false">A70+1</f>
        <v>33</v>
      </c>
      <c r="B71" s="233"/>
      <c r="C71" s="234"/>
      <c r="D71" s="234"/>
      <c r="E71" s="236"/>
      <c r="F71" s="236"/>
      <c r="G71" s="237"/>
      <c r="H71" s="234"/>
      <c r="I71" s="238"/>
      <c r="J71" s="235"/>
      <c r="K71" s="235"/>
      <c r="L71" s="291" t="s">
        <v>946</v>
      </c>
      <c r="M71" s="292" t="s">
        <v>1154</v>
      </c>
      <c r="N71" s="292" t="s">
        <v>1155</v>
      </c>
      <c r="O71" s="293" t="n">
        <v>7</v>
      </c>
      <c r="P71" s="293" t="n">
        <v>7</v>
      </c>
      <c r="Q71" s="326"/>
    </row>
    <row r="72" customFormat="false" ht="39.95" hidden="false" customHeight="true" outlineLevel="0" collapsed="false">
      <c r="A72" s="220" t="n">
        <v>32</v>
      </c>
      <c r="B72" s="233" t="s">
        <v>954</v>
      </c>
      <c r="C72" s="258" t="s">
        <v>207</v>
      </c>
      <c r="D72" s="264" t="s">
        <v>1156</v>
      </c>
      <c r="E72" s="261" t="s">
        <v>494</v>
      </c>
      <c r="F72" s="261" t="s">
        <v>1157</v>
      </c>
      <c r="G72" s="262" t="s">
        <v>1135</v>
      </c>
      <c r="H72" s="258" t="s">
        <v>207</v>
      </c>
      <c r="I72" s="263" t="s">
        <v>1158</v>
      </c>
      <c r="J72" s="264" t="s">
        <v>502</v>
      </c>
      <c r="K72" s="264" t="s">
        <v>503</v>
      </c>
      <c r="L72" s="239" t="s">
        <v>934</v>
      </c>
      <c r="M72" s="240" t="s">
        <v>1157</v>
      </c>
      <c r="N72" s="240" t="s">
        <v>1159</v>
      </c>
      <c r="O72" s="302" t="n">
        <v>5</v>
      </c>
      <c r="P72" s="302" t="n">
        <v>5</v>
      </c>
      <c r="Q72" s="268" t="s">
        <v>19</v>
      </c>
    </row>
    <row r="73" customFormat="false" ht="39.95" hidden="false" customHeight="true" outlineLevel="0" collapsed="false">
      <c r="A73" s="220" t="n">
        <f aca="false">A72+1</f>
        <v>33</v>
      </c>
      <c r="B73" s="233"/>
      <c r="C73" s="258"/>
      <c r="D73" s="258"/>
      <c r="E73" s="261"/>
      <c r="F73" s="261"/>
      <c r="G73" s="262"/>
      <c r="H73" s="258"/>
      <c r="I73" s="263"/>
      <c r="J73" s="264"/>
      <c r="K73" s="264"/>
      <c r="L73" s="244" t="s">
        <v>943</v>
      </c>
      <c r="M73" s="121" t="s">
        <v>1160</v>
      </c>
      <c r="N73" s="121" t="s">
        <v>1161</v>
      </c>
      <c r="O73" s="318" t="n">
        <v>4</v>
      </c>
      <c r="P73" s="318" t="n">
        <v>4</v>
      </c>
      <c r="Q73" s="268"/>
    </row>
    <row r="74" customFormat="false" ht="39.95" hidden="false" customHeight="true" outlineLevel="0" collapsed="false">
      <c r="A74" s="220" t="n">
        <f aca="false">A73+1</f>
        <v>34</v>
      </c>
      <c r="B74" s="233"/>
      <c r="C74" s="258"/>
      <c r="D74" s="258"/>
      <c r="E74" s="261"/>
      <c r="F74" s="261"/>
      <c r="G74" s="262"/>
      <c r="H74" s="258"/>
      <c r="I74" s="263"/>
      <c r="J74" s="264"/>
      <c r="K74" s="264"/>
      <c r="L74" s="244" t="s">
        <v>946</v>
      </c>
      <c r="M74" s="123" t="s">
        <v>1162</v>
      </c>
      <c r="N74" s="121" t="s">
        <v>1163</v>
      </c>
      <c r="O74" s="318" t="n">
        <v>4</v>
      </c>
      <c r="P74" s="318" t="n">
        <v>4</v>
      </c>
      <c r="Q74" s="268"/>
    </row>
    <row r="75" customFormat="false" ht="39.95" hidden="false" customHeight="true" outlineLevel="0" collapsed="false">
      <c r="A75" s="220" t="n">
        <f aca="false">A74+1</f>
        <v>35</v>
      </c>
      <c r="B75" s="233"/>
      <c r="C75" s="258"/>
      <c r="D75" s="258"/>
      <c r="E75" s="261"/>
      <c r="F75" s="261"/>
      <c r="G75" s="262"/>
      <c r="H75" s="258"/>
      <c r="I75" s="263"/>
      <c r="J75" s="264"/>
      <c r="K75" s="264"/>
      <c r="L75" s="244" t="s">
        <v>976</v>
      </c>
      <c r="M75" s="123" t="s">
        <v>1164</v>
      </c>
      <c r="N75" s="121" t="s">
        <v>1165</v>
      </c>
      <c r="O75" s="318" t="n">
        <v>4</v>
      </c>
      <c r="P75" s="318" t="n">
        <v>4</v>
      </c>
      <c r="Q75" s="268"/>
    </row>
    <row r="76" customFormat="false" ht="39.95" hidden="false" customHeight="true" outlineLevel="0" collapsed="false">
      <c r="A76" s="220" t="n">
        <f aca="false">A75+1</f>
        <v>36</v>
      </c>
      <c r="B76" s="233"/>
      <c r="C76" s="258"/>
      <c r="D76" s="258"/>
      <c r="E76" s="261"/>
      <c r="F76" s="261"/>
      <c r="G76" s="262"/>
      <c r="H76" s="258"/>
      <c r="I76" s="263"/>
      <c r="J76" s="264"/>
      <c r="K76" s="264"/>
      <c r="L76" s="244" t="s">
        <v>979</v>
      </c>
      <c r="M76" s="123" t="s">
        <v>1166</v>
      </c>
      <c r="N76" s="178" t="s">
        <v>1167</v>
      </c>
      <c r="O76" s="318" t="n">
        <v>4</v>
      </c>
      <c r="P76" s="318" t="n">
        <v>4</v>
      </c>
      <c r="Q76" s="268"/>
    </row>
    <row r="77" customFormat="false" ht="39.95" hidden="false" customHeight="true" outlineLevel="0" collapsed="false">
      <c r="A77" s="220" t="n">
        <f aca="false">A76+1</f>
        <v>37</v>
      </c>
      <c r="B77" s="233"/>
      <c r="C77" s="258"/>
      <c r="D77" s="258"/>
      <c r="E77" s="261"/>
      <c r="F77" s="261"/>
      <c r="G77" s="262"/>
      <c r="H77" s="258"/>
      <c r="I77" s="263"/>
      <c r="J77" s="264"/>
      <c r="K77" s="264"/>
      <c r="L77" s="340" t="s">
        <v>1168</v>
      </c>
      <c r="M77" s="341" t="s">
        <v>1169</v>
      </c>
      <c r="N77" s="341" t="s">
        <v>1170</v>
      </c>
      <c r="O77" s="342" t="n">
        <v>4</v>
      </c>
      <c r="P77" s="342" t="n">
        <v>4</v>
      </c>
      <c r="Q77" s="268"/>
    </row>
    <row r="78" customFormat="false" ht="39.95" hidden="false" customHeight="true" outlineLevel="0" collapsed="false">
      <c r="A78" s="220" t="n">
        <v>33</v>
      </c>
      <c r="B78" s="250" t="s">
        <v>930</v>
      </c>
      <c r="C78" s="234" t="s">
        <v>221</v>
      </c>
      <c r="D78" s="235" t="s">
        <v>1171</v>
      </c>
      <c r="E78" s="236" t="s">
        <v>332</v>
      </c>
      <c r="F78" s="236" t="s">
        <v>1172</v>
      </c>
      <c r="G78" s="237" t="s">
        <v>1173</v>
      </c>
      <c r="H78" s="234" t="s">
        <v>221</v>
      </c>
      <c r="I78" s="238" t="s">
        <v>1174</v>
      </c>
      <c r="J78" s="235" t="s">
        <v>506</v>
      </c>
      <c r="K78" s="235" t="s">
        <v>507</v>
      </c>
      <c r="L78" s="239" t="s">
        <v>934</v>
      </c>
      <c r="M78" s="240" t="s">
        <v>1175</v>
      </c>
      <c r="N78" s="240" t="s">
        <v>1176</v>
      </c>
      <c r="O78" s="302" t="n">
        <v>2</v>
      </c>
      <c r="P78" s="302" t="n">
        <v>2</v>
      </c>
      <c r="Q78" s="268" t="s">
        <v>19</v>
      </c>
    </row>
    <row r="79" customFormat="false" ht="39.95" hidden="false" customHeight="true" outlineLevel="0" collapsed="false">
      <c r="A79" s="220" t="n">
        <f aca="false">A78+1</f>
        <v>34</v>
      </c>
      <c r="B79" s="250"/>
      <c r="C79" s="234"/>
      <c r="D79" s="234"/>
      <c r="E79" s="236"/>
      <c r="F79" s="236"/>
      <c r="G79" s="237"/>
      <c r="H79" s="234"/>
      <c r="I79" s="238"/>
      <c r="J79" s="235"/>
      <c r="K79" s="235"/>
      <c r="L79" s="244" t="s">
        <v>943</v>
      </c>
      <c r="M79" s="121" t="s">
        <v>1177</v>
      </c>
      <c r="N79" s="121" t="s">
        <v>1178</v>
      </c>
      <c r="O79" s="318" t="n">
        <v>8</v>
      </c>
      <c r="P79" s="318" t="n">
        <v>8</v>
      </c>
      <c r="Q79" s="268"/>
    </row>
    <row r="80" customFormat="false" ht="39.95" hidden="false" customHeight="true" outlineLevel="0" collapsed="false">
      <c r="A80" s="220" t="n">
        <f aca="false">A79+1</f>
        <v>35</v>
      </c>
      <c r="B80" s="250"/>
      <c r="C80" s="234"/>
      <c r="D80" s="234"/>
      <c r="E80" s="236"/>
      <c r="F80" s="236"/>
      <c r="G80" s="237"/>
      <c r="H80" s="234"/>
      <c r="I80" s="238"/>
      <c r="J80" s="235"/>
      <c r="K80" s="235"/>
      <c r="L80" s="244" t="s">
        <v>946</v>
      </c>
      <c r="M80" s="121" t="s">
        <v>1179</v>
      </c>
      <c r="N80" s="121" t="s">
        <v>1180</v>
      </c>
      <c r="O80" s="245" t="n">
        <v>9</v>
      </c>
      <c r="P80" s="245" t="n">
        <v>9</v>
      </c>
      <c r="Q80" s="268"/>
    </row>
    <row r="81" customFormat="false" ht="39.95" hidden="false" customHeight="true" outlineLevel="0" collapsed="false">
      <c r="A81" s="220" t="n">
        <f aca="false">A80+1</f>
        <v>36</v>
      </c>
      <c r="B81" s="250"/>
      <c r="C81" s="234"/>
      <c r="D81" s="234"/>
      <c r="E81" s="236"/>
      <c r="F81" s="236"/>
      <c r="G81" s="237"/>
      <c r="H81" s="234"/>
      <c r="I81" s="238"/>
      <c r="J81" s="235"/>
      <c r="K81" s="235"/>
      <c r="L81" s="244" t="s">
        <v>976</v>
      </c>
      <c r="M81" s="121" t="s">
        <v>1181</v>
      </c>
      <c r="N81" s="121" t="s">
        <v>1182</v>
      </c>
      <c r="O81" s="318" t="n">
        <v>4</v>
      </c>
      <c r="P81" s="318" t="n">
        <v>4</v>
      </c>
      <c r="Q81" s="268"/>
    </row>
    <row r="82" customFormat="false" ht="39.95" hidden="false" customHeight="true" outlineLevel="0" collapsed="false">
      <c r="A82" s="220" t="n">
        <f aca="false">A81+1</f>
        <v>37</v>
      </c>
      <c r="B82" s="250"/>
      <c r="C82" s="234"/>
      <c r="D82" s="234"/>
      <c r="E82" s="236"/>
      <c r="F82" s="236"/>
      <c r="G82" s="237"/>
      <c r="H82" s="234"/>
      <c r="I82" s="238"/>
      <c r="J82" s="235"/>
      <c r="K82" s="235"/>
      <c r="L82" s="244" t="s">
        <v>979</v>
      </c>
      <c r="M82" s="121" t="s">
        <v>1183</v>
      </c>
      <c r="N82" s="121" t="s">
        <v>1184</v>
      </c>
      <c r="O82" s="318" t="n">
        <v>5</v>
      </c>
      <c r="P82" s="318" t="n">
        <v>5</v>
      </c>
      <c r="Q82" s="268"/>
    </row>
    <row r="83" customFormat="false" ht="39.95" hidden="false" customHeight="true" outlineLevel="0" collapsed="false">
      <c r="A83" s="220" t="n">
        <f aca="false">A82+1</f>
        <v>38</v>
      </c>
      <c r="B83" s="250"/>
      <c r="C83" s="234"/>
      <c r="D83" s="234"/>
      <c r="E83" s="236"/>
      <c r="F83" s="236"/>
      <c r="G83" s="237"/>
      <c r="H83" s="234"/>
      <c r="I83" s="238"/>
      <c r="J83" s="235"/>
      <c r="K83" s="235"/>
      <c r="L83" s="247" t="s">
        <v>1168</v>
      </c>
      <c r="M83" s="248" t="s">
        <v>1185</v>
      </c>
      <c r="N83" s="248" t="s">
        <v>1186</v>
      </c>
      <c r="O83" s="249" t="n">
        <v>9</v>
      </c>
      <c r="P83" s="249" t="n">
        <v>9</v>
      </c>
      <c r="Q83" s="268"/>
    </row>
    <row r="84" customFormat="false" ht="39.95" hidden="false" customHeight="true" outlineLevel="0" collapsed="false">
      <c r="A84" s="220" t="n">
        <v>34</v>
      </c>
      <c r="B84" s="380" t="s">
        <v>930</v>
      </c>
      <c r="C84" s="381" t="s">
        <v>221</v>
      </c>
      <c r="D84" s="381" t="n">
        <v>4623015262</v>
      </c>
      <c r="E84" s="382" t="s">
        <v>1187</v>
      </c>
      <c r="F84" s="382" t="s">
        <v>1188</v>
      </c>
      <c r="G84" s="383"/>
      <c r="H84" s="381" t="s">
        <v>221</v>
      </c>
      <c r="I84" s="384" t="s">
        <v>1189</v>
      </c>
      <c r="J84" s="385" t="s">
        <v>1190</v>
      </c>
      <c r="K84" s="381"/>
      <c r="L84" s="255" t="s">
        <v>934</v>
      </c>
      <c r="M84" s="163" t="s">
        <v>1191</v>
      </c>
      <c r="N84" s="163" t="s">
        <v>1192</v>
      </c>
      <c r="O84" s="256" t="n">
        <v>7</v>
      </c>
      <c r="P84" s="256" t="n">
        <v>7</v>
      </c>
      <c r="Q84" s="386" t="s">
        <v>19</v>
      </c>
    </row>
    <row r="85" customFormat="false" ht="39.95" hidden="false" customHeight="true" outlineLevel="0" collapsed="false">
      <c r="A85" s="220" t="n">
        <f aca="false">A84+1</f>
        <v>35</v>
      </c>
      <c r="B85" s="380"/>
      <c r="C85" s="381"/>
      <c r="D85" s="381"/>
      <c r="E85" s="382"/>
      <c r="F85" s="382"/>
      <c r="G85" s="383"/>
      <c r="H85" s="381"/>
      <c r="I85" s="384"/>
      <c r="J85" s="385"/>
      <c r="K85" s="385"/>
      <c r="L85" s="387" t="s">
        <v>943</v>
      </c>
      <c r="M85" s="384" t="s">
        <v>1193</v>
      </c>
      <c r="N85" s="384" t="s">
        <v>1192</v>
      </c>
      <c r="O85" s="388" t="n">
        <v>7</v>
      </c>
      <c r="P85" s="388" t="n">
        <v>7</v>
      </c>
      <c r="Q85" s="386"/>
    </row>
    <row r="86" customFormat="false" ht="12" hidden="false" customHeight="false" outlineLevel="0" collapsed="false">
      <c r="A86" s="389"/>
      <c r="B86" s="390" t="s">
        <v>1194</v>
      </c>
    </row>
    <row r="87" customFormat="false" ht="12" hidden="false" customHeight="false" outlineLevel="0" collapsed="false">
      <c r="B87" s="390" t="s">
        <v>1195</v>
      </c>
    </row>
  </sheetData>
  <mergeCells count="212">
    <mergeCell ref="A1:D1"/>
    <mergeCell ref="H2:I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7:A8"/>
    <mergeCell ref="B7:B8"/>
    <mergeCell ref="C7:C8"/>
    <mergeCell ref="D7:D8"/>
    <mergeCell ref="E7:E8"/>
    <mergeCell ref="F7:F8"/>
    <mergeCell ref="H7:H8"/>
    <mergeCell ref="I7:I8"/>
    <mergeCell ref="A11:A15"/>
    <mergeCell ref="B11:B15"/>
    <mergeCell ref="C11:C15"/>
    <mergeCell ref="D11:D15"/>
    <mergeCell ref="E11:E15"/>
    <mergeCell ref="F11:F15"/>
    <mergeCell ref="H11:H15"/>
    <mergeCell ref="I11:I15"/>
    <mergeCell ref="A16:A22"/>
    <mergeCell ref="B16:B22"/>
    <mergeCell ref="C16:C22"/>
    <mergeCell ref="D16:D22"/>
    <mergeCell ref="E16:E22"/>
    <mergeCell ref="F16:F22"/>
    <mergeCell ref="H16:H22"/>
    <mergeCell ref="I16:I22"/>
    <mergeCell ref="J16:J22"/>
    <mergeCell ref="A23:A27"/>
    <mergeCell ref="B23:B27"/>
    <mergeCell ref="C23:C27"/>
    <mergeCell ref="D23:D27"/>
    <mergeCell ref="E23:E27"/>
    <mergeCell ref="F23:F27"/>
    <mergeCell ref="H23:H27"/>
    <mergeCell ref="I23:I27"/>
    <mergeCell ref="J23:J27"/>
    <mergeCell ref="A33:A36"/>
    <mergeCell ref="B33:B36"/>
    <mergeCell ref="C33:C36"/>
    <mergeCell ref="D33:D36"/>
    <mergeCell ref="E33:E36"/>
    <mergeCell ref="F33:F36"/>
    <mergeCell ref="H33:H36"/>
    <mergeCell ref="I33:I36"/>
    <mergeCell ref="J33:J36"/>
    <mergeCell ref="A37:A38"/>
    <mergeCell ref="B37:B38"/>
    <mergeCell ref="C37:C38"/>
    <mergeCell ref="D37:D38"/>
    <mergeCell ref="E37:E38"/>
    <mergeCell ref="F37:F38"/>
    <mergeCell ref="H37:H38"/>
    <mergeCell ref="I37:I38"/>
    <mergeCell ref="J37:J38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Q44:Q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Q46:Q48"/>
    <mergeCell ref="A49:A50"/>
    <mergeCell ref="B49:B50"/>
    <mergeCell ref="C49:C50"/>
    <mergeCell ref="D49:D50"/>
    <mergeCell ref="E49:E50"/>
    <mergeCell ref="F49:F50"/>
    <mergeCell ref="H49:H50"/>
    <mergeCell ref="I49:I50"/>
    <mergeCell ref="J49:J50"/>
    <mergeCell ref="Q49:Q50"/>
    <mergeCell ref="A51:A52"/>
    <mergeCell ref="B51:B52"/>
    <mergeCell ref="C51:C52"/>
    <mergeCell ref="D51:D52"/>
    <mergeCell ref="E51:E52"/>
    <mergeCell ref="F51:F52"/>
    <mergeCell ref="H51:H52"/>
    <mergeCell ref="I51:I52"/>
    <mergeCell ref="J51:J52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Q53:Q55"/>
    <mergeCell ref="A58:A60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Q58:Q60"/>
    <mergeCell ref="A61:A62"/>
    <mergeCell ref="B61:B62"/>
    <mergeCell ref="C61:C62"/>
    <mergeCell ref="D61:D62"/>
    <mergeCell ref="E61:E62"/>
    <mergeCell ref="F61:F62"/>
    <mergeCell ref="H61:H62"/>
    <mergeCell ref="I61:I62"/>
    <mergeCell ref="J61:J62"/>
    <mergeCell ref="A65:A68"/>
    <mergeCell ref="B65:B68"/>
    <mergeCell ref="C65:C68"/>
    <mergeCell ref="D65:D68"/>
    <mergeCell ref="E65:E68"/>
    <mergeCell ref="F65:F68"/>
    <mergeCell ref="G65:G68"/>
    <mergeCell ref="H65:H68"/>
    <mergeCell ref="I65:I68"/>
    <mergeCell ref="J65:J68"/>
    <mergeCell ref="K65:K68"/>
    <mergeCell ref="Q65:Q68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J69:J71"/>
    <mergeCell ref="K69:K71"/>
    <mergeCell ref="Q69:Q71"/>
    <mergeCell ref="A72:A77"/>
    <mergeCell ref="B72:B77"/>
    <mergeCell ref="C72:C77"/>
    <mergeCell ref="D72:D77"/>
    <mergeCell ref="E72:E77"/>
    <mergeCell ref="F72:F77"/>
    <mergeCell ref="G72:G77"/>
    <mergeCell ref="H72:H77"/>
    <mergeCell ref="I72:I77"/>
    <mergeCell ref="J72:J77"/>
    <mergeCell ref="K72:K77"/>
    <mergeCell ref="Q72:Q77"/>
    <mergeCell ref="A78:A83"/>
    <mergeCell ref="B78:B83"/>
    <mergeCell ref="C78:C83"/>
    <mergeCell ref="D78:D83"/>
    <mergeCell ref="E78:E83"/>
    <mergeCell ref="F78:F83"/>
    <mergeCell ref="G78:G83"/>
    <mergeCell ref="H78:H83"/>
    <mergeCell ref="I78:I83"/>
    <mergeCell ref="J78:J83"/>
    <mergeCell ref="K78:K83"/>
    <mergeCell ref="Q78:Q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Q84:Q85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  <rowBreaks count="1" manualBreakCount="1">
    <brk id="3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1" sqref="H5 E5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4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4" width="6.62"/>
    <col collapsed="false" customWidth="false" hidden="false" outlineLevel="0" max="257" min="12" style="2" width="8.99"/>
  </cols>
  <sheetData>
    <row r="1" customFormat="false" ht="24.75" hidden="false" customHeight="false" outlineLevel="0" collapsed="false">
      <c r="A1" s="6" t="s">
        <v>1196</v>
      </c>
      <c r="B1" s="6"/>
      <c r="C1" s="6"/>
      <c r="D1" s="6"/>
      <c r="E1" s="6"/>
      <c r="G1" s="5"/>
      <c r="K1" s="7" t="s">
        <v>1</v>
      </c>
    </row>
    <row r="2" s="4" customFormat="true" ht="39.95" hidden="false" customHeight="true" outlineLevel="0" collapsed="false"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6" t="s">
        <v>10</v>
      </c>
    </row>
    <row r="3" customFormat="false" ht="39.95" hidden="false" customHeight="true" outlineLevel="0" collapsed="false">
      <c r="A3" s="2" t="n">
        <v>1</v>
      </c>
      <c r="B3" s="26" t="str">
        <f aca="false">G3</f>
        <v>鹿屋市</v>
      </c>
      <c r="C3" s="27" t="n">
        <v>4630300608</v>
      </c>
      <c r="D3" s="28" t="s">
        <v>689</v>
      </c>
      <c r="E3" s="36" t="s">
        <v>1197</v>
      </c>
      <c r="F3" s="38" t="s">
        <v>97</v>
      </c>
      <c r="G3" s="39" t="s">
        <v>15</v>
      </c>
      <c r="H3" s="36" t="s">
        <v>1198</v>
      </c>
      <c r="I3" s="32" t="s">
        <v>1199</v>
      </c>
      <c r="J3" s="32" t="s">
        <v>1200</v>
      </c>
      <c r="K3" s="33" t="s">
        <v>19</v>
      </c>
    </row>
    <row r="4" customFormat="false" ht="39.95" hidden="false" customHeight="true" outlineLevel="0" collapsed="false">
      <c r="A4" s="120" t="n">
        <v>2</v>
      </c>
      <c r="B4" s="58" t="str">
        <f aca="false">G4</f>
        <v>鹿屋市</v>
      </c>
      <c r="C4" s="37" t="n">
        <v>4630301069</v>
      </c>
      <c r="D4" s="35" t="s">
        <v>1201</v>
      </c>
      <c r="E4" s="36" t="s">
        <v>1202</v>
      </c>
      <c r="F4" s="38" t="s">
        <v>299</v>
      </c>
      <c r="G4" s="39" t="s">
        <v>15</v>
      </c>
      <c r="H4" s="36" t="s">
        <v>1203</v>
      </c>
      <c r="I4" s="40" t="s">
        <v>1204</v>
      </c>
      <c r="J4" s="40" t="s">
        <v>1205</v>
      </c>
      <c r="K4" s="33" t="s">
        <v>19</v>
      </c>
    </row>
    <row r="5" customFormat="false" ht="39.95" hidden="false" customHeight="true" outlineLevel="0" collapsed="false">
      <c r="A5" s="2" t="n">
        <v>3</v>
      </c>
      <c r="B5" s="58" t="str">
        <f aca="false">G5</f>
        <v>鹿屋市</v>
      </c>
      <c r="C5" s="37" t="n">
        <v>4630301184</v>
      </c>
      <c r="D5" s="35" t="s">
        <v>1027</v>
      </c>
      <c r="E5" s="36" t="s">
        <v>1206</v>
      </c>
      <c r="F5" s="38" t="s">
        <v>102</v>
      </c>
      <c r="G5" s="39" t="s">
        <v>15</v>
      </c>
      <c r="H5" s="36" t="s">
        <v>1207</v>
      </c>
      <c r="I5" s="40" t="s">
        <v>352</v>
      </c>
      <c r="J5" s="40" t="s">
        <v>353</v>
      </c>
      <c r="K5" s="33" t="s">
        <v>19</v>
      </c>
    </row>
    <row r="6" customFormat="false" ht="39.95" hidden="false" customHeight="true" outlineLevel="0" collapsed="false">
      <c r="A6" s="120" t="n">
        <v>4</v>
      </c>
      <c r="B6" s="58" t="str">
        <f aca="false">G6</f>
        <v>曽於市</v>
      </c>
      <c r="C6" s="27" t="s">
        <v>1208</v>
      </c>
      <c r="D6" s="28" t="s">
        <v>147</v>
      </c>
      <c r="E6" s="29" t="s">
        <v>1209</v>
      </c>
      <c r="F6" s="30" t="s">
        <v>149</v>
      </c>
      <c r="G6" s="31" t="s">
        <v>118</v>
      </c>
      <c r="H6" s="29" t="s">
        <v>150</v>
      </c>
      <c r="I6" s="32" t="s">
        <v>1210</v>
      </c>
      <c r="J6" s="32" t="s">
        <v>1211</v>
      </c>
      <c r="K6" s="33" t="s">
        <v>19</v>
      </c>
    </row>
    <row r="7" customFormat="false" ht="39.95" hidden="false" customHeight="true" outlineLevel="0" collapsed="false">
      <c r="A7" s="2" t="n">
        <v>5</v>
      </c>
      <c r="B7" s="58" t="str">
        <f aca="false">G7</f>
        <v>曽於市</v>
      </c>
      <c r="C7" s="27" t="s">
        <v>1212</v>
      </c>
      <c r="D7" s="28" t="s">
        <v>420</v>
      </c>
      <c r="E7" s="29" t="s">
        <v>1213</v>
      </c>
      <c r="F7" s="30" t="s">
        <v>422</v>
      </c>
      <c r="G7" s="31" t="s">
        <v>118</v>
      </c>
      <c r="H7" s="29" t="s">
        <v>423</v>
      </c>
      <c r="I7" s="32" t="s">
        <v>424</v>
      </c>
      <c r="J7" s="32" t="s">
        <v>425</v>
      </c>
      <c r="K7" s="33" t="s">
        <v>19</v>
      </c>
    </row>
    <row r="8" customFormat="false" ht="39.95" hidden="false" customHeight="true" outlineLevel="0" collapsed="false">
      <c r="A8" s="120" t="n">
        <v>6</v>
      </c>
      <c r="B8" s="58" t="str">
        <f aca="false">G8</f>
        <v>曽於市</v>
      </c>
      <c r="C8" s="27" t="n">
        <v>4631700244</v>
      </c>
      <c r="D8" s="28" t="s">
        <v>432</v>
      </c>
      <c r="E8" s="29" t="s">
        <v>1214</v>
      </c>
      <c r="F8" s="30" t="s">
        <v>117</v>
      </c>
      <c r="G8" s="31" t="s">
        <v>118</v>
      </c>
      <c r="H8" s="29" t="s">
        <v>434</v>
      </c>
      <c r="I8" s="32" t="s">
        <v>435</v>
      </c>
      <c r="J8" s="32" t="s">
        <v>436</v>
      </c>
      <c r="K8" s="33" t="s">
        <v>19</v>
      </c>
    </row>
    <row r="9" customFormat="false" ht="39.95" hidden="false" customHeight="true" outlineLevel="0" collapsed="false">
      <c r="A9" s="2" t="n">
        <v>7</v>
      </c>
      <c r="B9" s="58" t="str">
        <f aca="false">G9</f>
        <v>曽於市</v>
      </c>
      <c r="C9" s="27" t="s">
        <v>1215</v>
      </c>
      <c r="D9" s="28" t="s">
        <v>620</v>
      </c>
      <c r="E9" s="29" t="s">
        <v>1216</v>
      </c>
      <c r="F9" s="30" t="s">
        <v>131</v>
      </c>
      <c r="G9" s="31" t="s">
        <v>118</v>
      </c>
      <c r="H9" s="29" t="s">
        <v>1217</v>
      </c>
      <c r="I9" s="32" t="s">
        <v>623</v>
      </c>
      <c r="J9" s="32" t="s">
        <v>624</v>
      </c>
      <c r="K9" s="33" t="s">
        <v>19</v>
      </c>
    </row>
    <row r="10" customFormat="false" ht="39.95" hidden="false" customHeight="true" outlineLevel="0" collapsed="false">
      <c r="A10" s="120" t="n">
        <v>8</v>
      </c>
      <c r="B10" s="58" t="str">
        <f aca="false">G10</f>
        <v>曽於市</v>
      </c>
      <c r="C10" s="27" t="n">
        <v>4631700384</v>
      </c>
      <c r="D10" s="28" t="s">
        <v>427</v>
      </c>
      <c r="E10" s="29" t="s">
        <v>1218</v>
      </c>
      <c r="F10" s="30" t="s">
        <v>422</v>
      </c>
      <c r="G10" s="31" t="s">
        <v>118</v>
      </c>
      <c r="H10" s="29" t="s">
        <v>429</v>
      </c>
      <c r="I10" s="32" t="s">
        <v>430</v>
      </c>
      <c r="J10" s="32" t="s">
        <v>430</v>
      </c>
      <c r="K10" s="33" t="s">
        <v>19</v>
      </c>
    </row>
    <row r="11" customFormat="false" ht="39.95" hidden="false" customHeight="true" outlineLevel="0" collapsed="false">
      <c r="A11" s="2" t="n">
        <v>9</v>
      </c>
      <c r="B11" s="58" t="str">
        <f aca="false">G11</f>
        <v>志布志市</v>
      </c>
      <c r="C11" s="27" t="s">
        <v>1219</v>
      </c>
      <c r="D11" s="28" t="s">
        <v>169</v>
      </c>
      <c r="E11" s="29" t="s">
        <v>1220</v>
      </c>
      <c r="F11" s="38" t="s">
        <v>1221</v>
      </c>
      <c r="G11" s="39" t="s">
        <v>157</v>
      </c>
      <c r="H11" s="36" t="s">
        <v>1222</v>
      </c>
      <c r="I11" s="40" t="s">
        <v>1223</v>
      </c>
      <c r="J11" s="40" t="s">
        <v>1224</v>
      </c>
      <c r="K11" s="33" t="s">
        <v>19</v>
      </c>
    </row>
    <row r="12" customFormat="false" ht="39.95" hidden="false" customHeight="true" outlineLevel="0" collapsed="false">
      <c r="A12" s="2" t="n">
        <v>10</v>
      </c>
      <c r="B12" s="210" t="str">
        <f aca="false">G12</f>
        <v>大崎町</v>
      </c>
      <c r="C12" s="138" t="n">
        <v>4632900157</v>
      </c>
      <c r="D12" s="74" t="s">
        <v>464</v>
      </c>
      <c r="E12" s="75" t="s">
        <v>1225</v>
      </c>
      <c r="F12" s="76" t="s">
        <v>182</v>
      </c>
      <c r="G12" s="77" t="s">
        <v>183</v>
      </c>
      <c r="H12" s="75" t="s">
        <v>466</v>
      </c>
      <c r="I12" s="78" t="s">
        <v>467</v>
      </c>
      <c r="J12" s="78" t="s">
        <v>468</v>
      </c>
      <c r="K12" s="79" t="s">
        <v>19</v>
      </c>
    </row>
    <row r="13" customFormat="false" ht="12" hidden="false" customHeight="false" outlineLevel="0" collapsed="false">
      <c r="B13" s="50"/>
    </row>
  </sheetData>
  <mergeCells count="1">
    <mergeCell ref="A1:E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1" sqref="H5 E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5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4" width="6.62"/>
    <col collapsed="false" customWidth="false" hidden="false" outlineLevel="0" max="257" min="12" style="2" width="8.99"/>
  </cols>
  <sheetData>
    <row r="1" customFormat="false" ht="24.75" hidden="false" customHeight="false" outlineLevel="0" collapsed="false">
      <c r="A1" s="6" t="s">
        <v>249</v>
      </c>
      <c r="B1" s="6"/>
      <c r="C1" s="6"/>
      <c r="D1" s="6"/>
      <c r="K1" s="7" t="s">
        <v>1</v>
      </c>
    </row>
    <row r="2" s="4" customFormat="true" ht="39.95" hidden="false" customHeight="true" outlineLevel="0" collapsed="false">
      <c r="A2" s="5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6" t="s">
        <v>10</v>
      </c>
    </row>
    <row r="3" customFormat="false" ht="39.95" hidden="false" customHeight="true" outlineLevel="0" collapsed="false">
      <c r="A3" s="1" t="n">
        <v>1</v>
      </c>
      <c r="B3" s="17" t="str">
        <f aca="false">G3</f>
        <v>鹿屋市</v>
      </c>
      <c r="C3" s="18" t="s">
        <v>11</v>
      </c>
      <c r="D3" s="19" t="s">
        <v>12</v>
      </c>
      <c r="E3" s="20" t="s">
        <v>13</v>
      </c>
      <c r="F3" s="21" t="s">
        <v>14</v>
      </c>
      <c r="G3" s="22" t="s">
        <v>15</v>
      </c>
      <c r="H3" s="23" t="s">
        <v>16</v>
      </c>
      <c r="I3" s="24" t="s">
        <v>17</v>
      </c>
      <c r="J3" s="24" t="s">
        <v>18</v>
      </c>
      <c r="K3" s="25" t="s">
        <v>19</v>
      </c>
    </row>
    <row r="4" customFormat="false" ht="39.95" hidden="false" customHeight="true" outlineLevel="0" collapsed="false">
      <c r="A4" s="1" t="n">
        <v>2</v>
      </c>
      <c r="B4" s="26" t="str">
        <f aca="false">G4</f>
        <v>鹿屋市</v>
      </c>
      <c r="C4" s="27" t="n">
        <v>4610300057</v>
      </c>
      <c r="D4" s="28" t="s">
        <v>21</v>
      </c>
      <c r="E4" s="29" t="s">
        <v>22</v>
      </c>
      <c r="F4" s="30" t="s">
        <v>23</v>
      </c>
      <c r="G4" s="31" t="s">
        <v>15</v>
      </c>
      <c r="H4" s="29" t="s">
        <v>24</v>
      </c>
      <c r="I4" s="32" t="s">
        <v>25</v>
      </c>
      <c r="J4" s="32" t="s">
        <v>26</v>
      </c>
      <c r="K4" s="33" t="s">
        <v>19</v>
      </c>
    </row>
    <row r="5" customFormat="false" ht="39.95" hidden="false" customHeight="true" outlineLevel="0" collapsed="false">
      <c r="A5" s="1" t="n">
        <v>3</v>
      </c>
      <c r="B5" s="26" t="str">
        <f aca="false">G5</f>
        <v>鹿屋市</v>
      </c>
      <c r="C5" s="27" t="s">
        <v>27</v>
      </c>
      <c r="D5" s="28" t="s">
        <v>28</v>
      </c>
      <c r="E5" s="29" t="s">
        <v>29</v>
      </c>
      <c r="F5" s="30" t="s">
        <v>30</v>
      </c>
      <c r="G5" s="31" t="s">
        <v>15</v>
      </c>
      <c r="H5" s="29" t="s">
        <v>31</v>
      </c>
      <c r="I5" s="32" t="s">
        <v>32</v>
      </c>
      <c r="J5" s="32" t="s">
        <v>33</v>
      </c>
      <c r="K5" s="33" t="s">
        <v>19</v>
      </c>
    </row>
    <row r="6" customFormat="false" ht="39.95" hidden="false" customHeight="true" outlineLevel="0" collapsed="false">
      <c r="A6" s="1" t="n">
        <v>4</v>
      </c>
      <c r="B6" s="26" t="str">
        <f aca="false">G6</f>
        <v>鹿屋市</v>
      </c>
      <c r="C6" s="27" t="s">
        <v>34</v>
      </c>
      <c r="D6" s="28" t="s">
        <v>35</v>
      </c>
      <c r="E6" s="29" t="s">
        <v>36</v>
      </c>
      <c r="F6" s="30" t="s">
        <v>30</v>
      </c>
      <c r="G6" s="31" t="s">
        <v>15</v>
      </c>
      <c r="H6" s="29" t="s">
        <v>37</v>
      </c>
      <c r="I6" s="32" t="s">
        <v>38</v>
      </c>
      <c r="J6" s="32" t="s">
        <v>38</v>
      </c>
      <c r="K6" s="33" t="s">
        <v>19</v>
      </c>
    </row>
    <row r="7" customFormat="false" ht="39.95" hidden="false" customHeight="true" outlineLevel="0" collapsed="false">
      <c r="A7" s="1" t="n">
        <v>5</v>
      </c>
      <c r="B7" s="26" t="str">
        <f aca="false">G7</f>
        <v>鹿屋市</v>
      </c>
      <c r="C7" s="27" t="s">
        <v>39</v>
      </c>
      <c r="D7" s="28" t="s">
        <v>40</v>
      </c>
      <c r="E7" s="29" t="s">
        <v>41</v>
      </c>
      <c r="F7" s="30" t="s">
        <v>14</v>
      </c>
      <c r="G7" s="31" t="s">
        <v>15</v>
      </c>
      <c r="H7" s="29" t="s">
        <v>42</v>
      </c>
      <c r="I7" s="32" t="s">
        <v>43</v>
      </c>
      <c r="J7" s="32" t="s">
        <v>44</v>
      </c>
      <c r="K7" s="33" t="s">
        <v>19</v>
      </c>
    </row>
    <row r="8" customFormat="false" ht="39.95" hidden="false" customHeight="true" outlineLevel="0" collapsed="false">
      <c r="A8" s="1" t="n">
        <v>6</v>
      </c>
      <c r="B8" s="26" t="str">
        <f aca="false">G8</f>
        <v>鹿屋市</v>
      </c>
      <c r="C8" s="27" t="s">
        <v>45</v>
      </c>
      <c r="D8" s="35" t="s">
        <v>46</v>
      </c>
      <c r="E8" s="36" t="s">
        <v>47</v>
      </c>
      <c r="F8" s="30" t="s">
        <v>48</v>
      </c>
      <c r="G8" s="31" t="s">
        <v>15</v>
      </c>
      <c r="H8" s="29" t="s">
        <v>49</v>
      </c>
      <c r="I8" s="32" t="s">
        <v>50</v>
      </c>
      <c r="J8" s="32" t="s">
        <v>51</v>
      </c>
      <c r="K8" s="33" t="s">
        <v>19</v>
      </c>
    </row>
    <row r="9" customFormat="false" ht="39.95" hidden="false" customHeight="true" outlineLevel="0" collapsed="false">
      <c r="A9" s="1" t="n">
        <v>7</v>
      </c>
      <c r="B9" s="26" t="str">
        <f aca="false">G9</f>
        <v>鹿屋市</v>
      </c>
      <c r="C9" s="27" t="s">
        <v>52</v>
      </c>
      <c r="D9" s="28" t="s">
        <v>53</v>
      </c>
      <c r="E9" s="29" t="s">
        <v>54</v>
      </c>
      <c r="F9" s="30" t="s">
        <v>55</v>
      </c>
      <c r="G9" s="31" t="s">
        <v>15</v>
      </c>
      <c r="H9" s="29" t="s">
        <v>56</v>
      </c>
      <c r="I9" s="32" t="s">
        <v>57</v>
      </c>
      <c r="J9" s="32" t="s">
        <v>58</v>
      </c>
      <c r="K9" s="33" t="s">
        <v>19</v>
      </c>
    </row>
    <row r="10" customFormat="false" ht="39.95" hidden="false" customHeight="true" outlineLevel="0" collapsed="false">
      <c r="A10" s="1" t="n">
        <v>8</v>
      </c>
      <c r="B10" s="26" t="str">
        <f aca="false">G10</f>
        <v>鹿屋市</v>
      </c>
      <c r="C10" s="27" t="s">
        <v>59</v>
      </c>
      <c r="D10" s="28" t="s">
        <v>60</v>
      </c>
      <c r="E10" s="29" t="s">
        <v>61</v>
      </c>
      <c r="F10" s="30" t="s">
        <v>62</v>
      </c>
      <c r="G10" s="31" t="s">
        <v>15</v>
      </c>
      <c r="H10" s="29" t="s">
        <v>63</v>
      </c>
      <c r="I10" s="32" t="s">
        <v>64</v>
      </c>
      <c r="J10" s="32" t="s">
        <v>65</v>
      </c>
      <c r="K10" s="33" t="s">
        <v>19</v>
      </c>
    </row>
    <row r="11" customFormat="false" ht="39.95" hidden="false" customHeight="true" outlineLevel="0" collapsed="false">
      <c r="A11" s="1" t="n">
        <v>9</v>
      </c>
      <c r="B11" s="26" t="str">
        <f aca="false">G11</f>
        <v>鹿屋市</v>
      </c>
      <c r="C11" s="27" t="s">
        <v>66</v>
      </c>
      <c r="D11" s="28" t="s">
        <v>67</v>
      </c>
      <c r="E11" s="29" t="s">
        <v>68</v>
      </c>
      <c r="F11" s="30" t="s">
        <v>69</v>
      </c>
      <c r="G11" s="31" t="s">
        <v>15</v>
      </c>
      <c r="H11" s="29" t="s">
        <v>70</v>
      </c>
      <c r="I11" s="32" t="s">
        <v>71</v>
      </c>
      <c r="J11" s="32" t="s">
        <v>72</v>
      </c>
      <c r="K11" s="33" t="s">
        <v>19</v>
      </c>
    </row>
    <row r="12" customFormat="false" ht="39.95" hidden="false" customHeight="true" outlineLevel="0" collapsed="false">
      <c r="A12" s="1" t="n">
        <v>10</v>
      </c>
      <c r="B12" s="26" t="str">
        <f aca="false">G12</f>
        <v>鹿屋市</v>
      </c>
      <c r="C12" s="27" t="n">
        <v>4610300578</v>
      </c>
      <c r="D12" s="28" t="s">
        <v>73</v>
      </c>
      <c r="E12" s="29" t="s">
        <v>74</v>
      </c>
      <c r="F12" s="30" t="s">
        <v>14</v>
      </c>
      <c r="G12" s="31" t="s">
        <v>15</v>
      </c>
      <c r="H12" s="29" t="s">
        <v>75</v>
      </c>
      <c r="I12" s="32" t="s">
        <v>76</v>
      </c>
      <c r="J12" s="32" t="s">
        <v>77</v>
      </c>
      <c r="K12" s="33" t="s">
        <v>19</v>
      </c>
    </row>
    <row r="13" customFormat="false" ht="39.95" hidden="false" customHeight="true" outlineLevel="0" collapsed="false">
      <c r="A13" s="1" t="n">
        <v>11</v>
      </c>
      <c r="B13" s="26" t="str">
        <f aca="false">G13</f>
        <v>鹿屋市</v>
      </c>
      <c r="C13" s="27" t="n">
        <v>4610300768</v>
      </c>
      <c r="D13" s="28" t="s">
        <v>78</v>
      </c>
      <c r="E13" s="29" t="s">
        <v>79</v>
      </c>
      <c r="F13" s="30" t="s">
        <v>80</v>
      </c>
      <c r="G13" s="31" t="s">
        <v>15</v>
      </c>
      <c r="H13" s="29" t="s">
        <v>81</v>
      </c>
      <c r="I13" s="32" t="s">
        <v>82</v>
      </c>
      <c r="J13" s="32" t="s">
        <v>83</v>
      </c>
      <c r="K13" s="33" t="s">
        <v>19</v>
      </c>
    </row>
    <row r="14" customFormat="false" ht="39.95" hidden="false" customHeight="true" outlineLevel="0" collapsed="false">
      <c r="A14" s="1" t="n">
        <v>12</v>
      </c>
      <c r="B14" s="26" t="str">
        <f aca="false">G14</f>
        <v>鹿屋市</v>
      </c>
      <c r="C14" s="27" t="s">
        <v>84</v>
      </c>
      <c r="D14" s="28" t="s">
        <v>85</v>
      </c>
      <c r="E14" s="29" t="s">
        <v>86</v>
      </c>
      <c r="F14" s="30" t="n">
        <v>8930026</v>
      </c>
      <c r="G14" s="31" t="s">
        <v>15</v>
      </c>
      <c r="H14" s="29" t="s">
        <v>87</v>
      </c>
      <c r="I14" s="32" t="s">
        <v>88</v>
      </c>
      <c r="J14" s="32" t="s">
        <v>89</v>
      </c>
      <c r="K14" s="33" t="s">
        <v>19</v>
      </c>
    </row>
    <row r="15" customFormat="false" ht="39.95" hidden="false" customHeight="true" outlineLevel="0" collapsed="false">
      <c r="A15" s="1" t="n">
        <v>13</v>
      </c>
      <c r="B15" s="26" t="str">
        <f aca="false">G15</f>
        <v>鹿屋市</v>
      </c>
      <c r="C15" s="37" t="n">
        <v>4610300990</v>
      </c>
      <c r="D15" s="35" t="s">
        <v>90</v>
      </c>
      <c r="E15" s="36" t="s">
        <v>91</v>
      </c>
      <c r="F15" s="38" t="s">
        <v>30</v>
      </c>
      <c r="G15" s="39" t="s">
        <v>15</v>
      </c>
      <c r="H15" s="36" t="s">
        <v>92</v>
      </c>
      <c r="I15" s="40" t="s">
        <v>93</v>
      </c>
      <c r="J15" s="40" t="s">
        <v>94</v>
      </c>
      <c r="K15" s="33" t="s">
        <v>19</v>
      </c>
    </row>
    <row r="16" customFormat="false" ht="39.95" hidden="false" customHeight="true" outlineLevel="0" collapsed="false">
      <c r="A16" s="1" t="n">
        <v>14</v>
      </c>
      <c r="B16" s="26" t="str">
        <f aca="false">G16</f>
        <v>鹿屋市</v>
      </c>
      <c r="C16" s="37" t="n">
        <v>4610301188</v>
      </c>
      <c r="D16" s="35" t="s">
        <v>95</v>
      </c>
      <c r="E16" s="36" t="s">
        <v>96</v>
      </c>
      <c r="F16" s="38" t="s">
        <v>97</v>
      </c>
      <c r="G16" s="39" t="s">
        <v>15</v>
      </c>
      <c r="H16" s="36" t="s">
        <v>98</v>
      </c>
      <c r="I16" s="40" t="s">
        <v>99</v>
      </c>
      <c r="J16" s="40" t="s">
        <v>100</v>
      </c>
      <c r="K16" s="33" t="s">
        <v>19</v>
      </c>
    </row>
    <row r="17" customFormat="false" ht="39.95" hidden="false" customHeight="true" outlineLevel="0" collapsed="false">
      <c r="A17" s="1" t="n">
        <v>15</v>
      </c>
      <c r="B17" s="26" t="str">
        <f aca="false">G17</f>
        <v>鹿屋市</v>
      </c>
      <c r="C17" s="27" t="n">
        <v>4610301204</v>
      </c>
      <c r="D17" s="28" t="s">
        <v>28</v>
      </c>
      <c r="E17" s="29" t="s">
        <v>101</v>
      </c>
      <c r="F17" s="30" t="s">
        <v>102</v>
      </c>
      <c r="G17" s="31" t="s">
        <v>15</v>
      </c>
      <c r="H17" s="29" t="s">
        <v>103</v>
      </c>
      <c r="I17" s="32" t="s">
        <v>104</v>
      </c>
      <c r="J17" s="32" t="s">
        <v>105</v>
      </c>
      <c r="K17" s="33" t="s">
        <v>19</v>
      </c>
    </row>
    <row r="18" customFormat="false" ht="39.95" hidden="false" customHeight="true" outlineLevel="0" collapsed="false">
      <c r="A18" s="1" t="n">
        <v>16</v>
      </c>
      <c r="B18" s="26" t="str">
        <f aca="false">G18</f>
        <v>垂水市</v>
      </c>
      <c r="C18" s="27" t="s">
        <v>106</v>
      </c>
      <c r="D18" s="28" t="s">
        <v>107</v>
      </c>
      <c r="E18" s="29" t="s">
        <v>108</v>
      </c>
      <c r="F18" s="30" t="s">
        <v>109</v>
      </c>
      <c r="G18" s="31" t="s">
        <v>110</v>
      </c>
      <c r="H18" s="29" t="s">
        <v>111</v>
      </c>
      <c r="I18" s="32" t="s">
        <v>112</v>
      </c>
      <c r="J18" s="32" t="s">
        <v>113</v>
      </c>
      <c r="K18" s="33" t="s">
        <v>19</v>
      </c>
    </row>
    <row r="19" customFormat="false" ht="39.95" hidden="false" customHeight="true" outlineLevel="0" collapsed="false">
      <c r="A19" s="1" t="n">
        <v>17</v>
      </c>
      <c r="B19" s="26" t="str">
        <f aca="false">G19</f>
        <v>曽於市</v>
      </c>
      <c r="C19" s="27" t="s">
        <v>114</v>
      </c>
      <c r="D19" s="28" t="s">
        <v>115</v>
      </c>
      <c r="E19" s="29" t="s">
        <v>116</v>
      </c>
      <c r="F19" s="30" t="s">
        <v>117</v>
      </c>
      <c r="G19" s="31" t="s">
        <v>118</v>
      </c>
      <c r="H19" s="29" t="s">
        <v>119</v>
      </c>
      <c r="I19" s="32" t="s">
        <v>120</v>
      </c>
      <c r="J19" s="32" t="s">
        <v>121</v>
      </c>
      <c r="K19" s="33" t="s">
        <v>19</v>
      </c>
    </row>
    <row r="20" customFormat="false" ht="39.95" hidden="false" customHeight="true" outlineLevel="0" collapsed="false">
      <c r="A20" s="1" t="n">
        <v>18</v>
      </c>
      <c r="B20" s="26" t="str">
        <f aca="false">G20</f>
        <v>曽於市</v>
      </c>
      <c r="C20" s="27" t="s">
        <v>122</v>
      </c>
      <c r="D20" s="28" t="s">
        <v>123</v>
      </c>
      <c r="E20" s="29" t="s">
        <v>124</v>
      </c>
      <c r="F20" s="30" t="s">
        <v>125</v>
      </c>
      <c r="G20" s="31" t="s">
        <v>118</v>
      </c>
      <c r="H20" s="29" t="s">
        <v>126</v>
      </c>
      <c r="I20" s="32" t="s">
        <v>127</v>
      </c>
      <c r="J20" s="32" t="s">
        <v>128</v>
      </c>
      <c r="K20" s="33" t="s">
        <v>19</v>
      </c>
    </row>
    <row r="21" customFormat="false" ht="39.95" hidden="false" customHeight="true" outlineLevel="0" collapsed="false">
      <c r="A21" s="1" t="n">
        <v>19</v>
      </c>
      <c r="B21" s="26" t="str">
        <f aca="false">G21</f>
        <v>曽於市</v>
      </c>
      <c r="C21" s="27" t="s">
        <v>129</v>
      </c>
      <c r="D21" s="28" t="s">
        <v>123</v>
      </c>
      <c r="E21" s="29" t="s">
        <v>130</v>
      </c>
      <c r="F21" s="30" t="s">
        <v>131</v>
      </c>
      <c r="G21" s="31" t="s">
        <v>118</v>
      </c>
      <c r="H21" s="29" t="s">
        <v>132</v>
      </c>
      <c r="I21" s="32" t="s">
        <v>133</v>
      </c>
      <c r="J21" s="32" t="s">
        <v>134</v>
      </c>
      <c r="K21" s="33" t="s">
        <v>19</v>
      </c>
    </row>
    <row r="22" customFormat="false" ht="39.95" hidden="false" customHeight="true" outlineLevel="0" collapsed="false">
      <c r="A22" s="1" t="n">
        <v>20</v>
      </c>
      <c r="B22" s="26" t="str">
        <f aca="false">G22</f>
        <v>曽於市</v>
      </c>
      <c r="C22" s="27" t="s">
        <v>135</v>
      </c>
      <c r="D22" s="28" t="s">
        <v>115</v>
      </c>
      <c r="E22" s="29" t="s">
        <v>136</v>
      </c>
      <c r="F22" s="30" t="s">
        <v>131</v>
      </c>
      <c r="G22" s="31" t="s">
        <v>118</v>
      </c>
      <c r="H22" s="29" t="s">
        <v>137</v>
      </c>
      <c r="I22" s="32" t="s">
        <v>138</v>
      </c>
      <c r="J22" s="32" t="s">
        <v>139</v>
      </c>
      <c r="K22" s="33" t="s">
        <v>19</v>
      </c>
    </row>
    <row r="23" customFormat="false" ht="39.95" hidden="false" customHeight="true" outlineLevel="0" collapsed="false">
      <c r="A23" s="1" t="n">
        <v>21</v>
      </c>
      <c r="B23" s="26" t="str">
        <f aca="false">G23</f>
        <v>曽於市</v>
      </c>
      <c r="C23" s="27" t="s">
        <v>140</v>
      </c>
      <c r="D23" s="28" t="s">
        <v>141</v>
      </c>
      <c r="E23" s="29" t="s">
        <v>141</v>
      </c>
      <c r="F23" s="30" t="s">
        <v>142</v>
      </c>
      <c r="G23" s="31" t="s">
        <v>118</v>
      </c>
      <c r="H23" s="29" t="s">
        <v>143</v>
      </c>
      <c r="I23" s="32" t="s">
        <v>144</v>
      </c>
      <c r="J23" s="32" t="s">
        <v>145</v>
      </c>
      <c r="K23" s="33" t="s">
        <v>19</v>
      </c>
    </row>
    <row r="24" customFormat="false" ht="39.95" hidden="false" customHeight="true" outlineLevel="0" collapsed="false">
      <c r="A24" s="1" t="n">
        <v>22</v>
      </c>
      <c r="B24" s="26" t="str">
        <f aca="false">G24</f>
        <v>曽於市</v>
      </c>
      <c r="C24" s="27" t="s">
        <v>146</v>
      </c>
      <c r="D24" s="28" t="s">
        <v>147</v>
      </c>
      <c r="E24" s="29" t="s">
        <v>148</v>
      </c>
      <c r="F24" s="30" t="s">
        <v>149</v>
      </c>
      <c r="G24" s="31" t="s">
        <v>118</v>
      </c>
      <c r="H24" s="29" t="s">
        <v>150</v>
      </c>
      <c r="I24" s="32" t="s">
        <v>151</v>
      </c>
      <c r="J24" s="32" t="s">
        <v>152</v>
      </c>
      <c r="K24" s="33" t="s">
        <v>19</v>
      </c>
    </row>
    <row r="25" customFormat="false" ht="39.95" hidden="false" customHeight="true" outlineLevel="0" collapsed="false">
      <c r="A25" s="1" t="n">
        <v>24</v>
      </c>
      <c r="B25" s="26" t="str">
        <f aca="false">G25</f>
        <v>志布志市</v>
      </c>
      <c r="C25" s="27" t="s">
        <v>153</v>
      </c>
      <c r="D25" s="28" t="s">
        <v>154</v>
      </c>
      <c r="E25" s="29" t="s">
        <v>155</v>
      </c>
      <c r="F25" s="30" t="s">
        <v>156</v>
      </c>
      <c r="G25" s="31" t="s">
        <v>157</v>
      </c>
      <c r="H25" s="29" t="s">
        <v>158</v>
      </c>
      <c r="I25" s="32" t="s">
        <v>159</v>
      </c>
      <c r="J25" s="32" t="s">
        <v>160</v>
      </c>
      <c r="K25" s="33" t="s">
        <v>19</v>
      </c>
    </row>
    <row r="26" customFormat="false" ht="39.95" hidden="false" customHeight="true" outlineLevel="0" collapsed="false">
      <c r="A26" s="1" t="n">
        <v>25</v>
      </c>
      <c r="B26" s="26" t="str">
        <f aca="false">G26</f>
        <v>志布志市</v>
      </c>
      <c r="C26" s="27" t="s">
        <v>161</v>
      </c>
      <c r="D26" s="28" t="s">
        <v>162</v>
      </c>
      <c r="E26" s="29" t="s">
        <v>163</v>
      </c>
      <c r="F26" s="30" t="s">
        <v>164</v>
      </c>
      <c r="G26" s="31" t="s">
        <v>157</v>
      </c>
      <c r="H26" s="29" t="s">
        <v>165</v>
      </c>
      <c r="I26" s="32" t="s">
        <v>166</v>
      </c>
      <c r="J26" s="32" t="s">
        <v>167</v>
      </c>
      <c r="K26" s="33" t="s">
        <v>19</v>
      </c>
    </row>
    <row r="27" customFormat="false" ht="39.95" hidden="false" customHeight="true" outlineLevel="0" collapsed="false">
      <c r="A27" s="1" t="n">
        <v>26</v>
      </c>
      <c r="B27" s="26" t="str">
        <f aca="false">G27</f>
        <v>志布志市</v>
      </c>
      <c r="C27" s="27" t="s">
        <v>168</v>
      </c>
      <c r="D27" s="28" t="s">
        <v>169</v>
      </c>
      <c r="E27" s="29" t="s">
        <v>170</v>
      </c>
      <c r="F27" s="30" t="s">
        <v>164</v>
      </c>
      <c r="G27" s="31" t="s">
        <v>157</v>
      </c>
      <c r="H27" s="29" t="s">
        <v>171</v>
      </c>
      <c r="I27" s="32" t="s">
        <v>172</v>
      </c>
      <c r="J27" s="32" t="s">
        <v>173</v>
      </c>
      <c r="K27" s="33" t="s">
        <v>19</v>
      </c>
    </row>
    <row r="28" customFormat="false" ht="39.95" hidden="false" customHeight="true" outlineLevel="0" collapsed="false">
      <c r="A28" s="1" t="n">
        <v>27</v>
      </c>
      <c r="B28" s="26" t="str">
        <f aca="false">G28</f>
        <v>大崎町</v>
      </c>
      <c r="C28" s="27" t="s">
        <v>179</v>
      </c>
      <c r="D28" s="28" t="s">
        <v>180</v>
      </c>
      <c r="E28" s="29" t="s">
        <v>181</v>
      </c>
      <c r="F28" s="30" t="s">
        <v>182</v>
      </c>
      <c r="G28" s="31" t="s">
        <v>183</v>
      </c>
      <c r="H28" s="29" t="s">
        <v>184</v>
      </c>
      <c r="I28" s="32" t="s">
        <v>185</v>
      </c>
      <c r="J28" s="32" t="s">
        <v>186</v>
      </c>
      <c r="K28" s="33" t="s">
        <v>19</v>
      </c>
    </row>
    <row r="29" customFormat="false" ht="39.95" hidden="false" customHeight="true" outlineLevel="0" collapsed="false">
      <c r="A29" s="1" t="n">
        <v>28</v>
      </c>
      <c r="B29" s="26" t="str">
        <f aca="false">G29</f>
        <v>大崎町</v>
      </c>
      <c r="C29" s="27" t="s">
        <v>187</v>
      </c>
      <c r="D29" s="28" t="s">
        <v>188</v>
      </c>
      <c r="E29" s="36" t="s">
        <v>189</v>
      </c>
      <c r="F29" s="30" t="s">
        <v>190</v>
      </c>
      <c r="G29" s="31" t="s">
        <v>183</v>
      </c>
      <c r="H29" s="29" t="s">
        <v>191</v>
      </c>
      <c r="I29" s="32" t="s">
        <v>192</v>
      </c>
      <c r="J29" s="32" t="s">
        <v>193</v>
      </c>
      <c r="K29" s="41" t="s">
        <v>194</v>
      </c>
    </row>
    <row r="30" customFormat="false" ht="39.95" hidden="false" customHeight="true" outlineLevel="0" collapsed="false">
      <c r="A30" s="1" t="n">
        <v>29</v>
      </c>
      <c r="B30" s="26" t="str">
        <f aca="false">G30</f>
        <v>錦江町</v>
      </c>
      <c r="C30" s="27" t="s">
        <v>195</v>
      </c>
      <c r="D30" s="28" t="s">
        <v>196</v>
      </c>
      <c r="E30" s="29" t="s">
        <v>197</v>
      </c>
      <c r="F30" s="30" t="s">
        <v>198</v>
      </c>
      <c r="G30" s="31" t="s">
        <v>199</v>
      </c>
      <c r="H30" s="36" t="s">
        <v>200</v>
      </c>
      <c r="I30" s="32" t="s">
        <v>201</v>
      </c>
      <c r="J30" s="32" t="s">
        <v>202</v>
      </c>
      <c r="K30" s="33" t="s">
        <v>19</v>
      </c>
    </row>
    <row r="31" customFormat="false" ht="39.95" hidden="false" customHeight="true" outlineLevel="0" collapsed="false">
      <c r="A31" s="1" t="n">
        <v>30</v>
      </c>
      <c r="B31" s="26" t="str">
        <f aca="false">G31</f>
        <v>南大隅町</v>
      </c>
      <c r="C31" s="27" t="s">
        <v>203</v>
      </c>
      <c r="D31" s="28" t="s">
        <v>204</v>
      </c>
      <c r="E31" s="29" t="s">
        <v>205</v>
      </c>
      <c r="F31" s="30" t="s">
        <v>206</v>
      </c>
      <c r="G31" s="31" t="s">
        <v>207</v>
      </c>
      <c r="H31" s="29" t="s">
        <v>208</v>
      </c>
      <c r="I31" s="32" t="s">
        <v>209</v>
      </c>
      <c r="J31" s="32" t="s">
        <v>210</v>
      </c>
      <c r="K31" s="33" t="s">
        <v>19</v>
      </c>
    </row>
    <row r="32" customFormat="false" ht="39.95" hidden="false" customHeight="true" outlineLevel="0" collapsed="false">
      <c r="A32" s="1" t="n">
        <v>31</v>
      </c>
      <c r="B32" s="26" t="str">
        <f aca="false">G32</f>
        <v>南大隅町</v>
      </c>
      <c r="C32" s="27" t="n">
        <v>4613015215</v>
      </c>
      <c r="D32" s="28" t="s">
        <v>211</v>
      </c>
      <c r="E32" s="29" t="s">
        <v>212</v>
      </c>
      <c r="F32" s="30" t="s">
        <v>213</v>
      </c>
      <c r="G32" s="31" t="s">
        <v>207</v>
      </c>
      <c r="H32" s="29" t="s">
        <v>214</v>
      </c>
      <c r="I32" s="32" t="s">
        <v>215</v>
      </c>
      <c r="J32" s="32" t="s">
        <v>216</v>
      </c>
      <c r="K32" s="33" t="s">
        <v>19</v>
      </c>
    </row>
    <row r="33" customFormat="false" ht="39.95" hidden="false" customHeight="true" outlineLevel="0" collapsed="false">
      <c r="A33" s="1" t="n">
        <v>32</v>
      </c>
      <c r="B33" s="26" t="str">
        <f aca="false">G33</f>
        <v>肝付町</v>
      </c>
      <c r="C33" s="27" t="s">
        <v>217</v>
      </c>
      <c r="D33" s="28" t="s">
        <v>218</v>
      </c>
      <c r="E33" s="29" t="s">
        <v>219</v>
      </c>
      <c r="F33" s="30" t="s">
        <v>220</v>
      </c>
      <c r="G33" s="31" t="s">
        <v>221</v>
      </c>
      <c r="H33" s="29" t="s">
        <v>222</v>
      </c>
      <c r="I33" s="32" t="s">
        <v>223</v>
      </c>
      <c r="J33" s="32" t="s">
        <v>224</v>
      </c>
      <c r="K33" s="33" t="s">
        <v>19</v>
      </c>
    </row>
    <row r="34" customFormat="false" ht="39.95" hidden="false" customHeight="true" outlineLevel="0" collapsed="false">
      <c r="A34" s="1" t="n">
        <v>33</v>
      </c>
      <c r="B34" s="26" t="str">
        <f aca="false">G34</f>
        <v>肝付町</v>
      </c>
      <c r="C34" s="27" t="s">
        <v>225</v>
      </c>
      <c r="D34" s="28" t="s">
        <v>226</v>
      </c>
      <c r="E34" s="29" t="s">
        <v>227</v>
      </c>
      <c r="F34" s="38" t="s">
        <v>228</v>
      </c>
      <c r="G34" s="39" t="s">
        <v>221</v>
      </c>
      <c r="H34" s="36" t="s">
        <v>229</v>
      </c>
      <c r="I34" s="40" t="s">
        <v>230</v>
      </c>
      <c r="J34" s="40" t="s">
        <v>231</v>
      </c>
      <c r="K34" s="33" t="s">
        <v>19</v>
      </c>
    </row>
    <row r="35" customFormat="false" ht="39.95" hidden="false" customHeight="true" outlineLevel="0" collapsed="false">
      <c r="A35" s="1" t="n">
        <v>34</v>
      </c>
      <c r="B35" s="26" t="str">
        <f aca="false">G35</f>
        <v>肝付町</v>
      </c>
      <c r="C35" s="27" t="s">
        <v>232</v>
      </c>
      <c r="D35" s="28" t="s">
        <v>226</v>
      </c>
      <c r="E35" s="29" t="s">
        <v>233</v>
      </c>
      <c r="F35" s="30" t="s">
        <v>234</v>
      </c>
      <c r="G35" s="31" t="s">
        <v>221</v>
      </c>
      <c r="H35" s="29" t="s">
        <v>235</v>
      </c>
      <c r="I35" s="32" t="s">
        <v>236</v>
      </c>
      <c r="J35" s="32" t="s">
        <v>237</v>
      </c>
      <c r="K35" s="33" t="s">
        <v>19</v>
      </c>
    </row>
    <row r="36" customFormat="false" ht="39.95" hidden="false" customHeight="true" outlineLevel="0" collapsed="false">
      <c r="A36" s="1" t="n">
        <v>35</v>
      </c>
      <c r="B36" s="26" t="str">
        <f aca="false">G36</f>
        <v>肝付町</v>
      </c>
      <c r="C36" s="37" t="n">
        <v>4613015231</v>
      </c>
      <c r="D36" s="35" t="s">
        <v>238</v>
      </c>
      <c r="E36" s="36" t="s">
        <v>239</v>
      </c>
      <c r="F36" s="38" t="s">
        <v>240</v>
      </c>
      <c r="G36" s="39" t="s">
        <v>221</v>
      </c>
      <c r="H36" s="36" t="s">
        <v>241</v>
      </c>
      <c r="I36" s="40" t="s">
        <v>242</v>
      </c>
      <c r="J36" s="40" t="s">
        <v>243</v>
      </c>
      <c r="K36" s="33" t="s">
        <v>19</v>
      </c>
    </row>
    <row r="37" customFormat="false" ht="39.95" hidden="false" customHeight="true" outlineLevel="0" collapsed="false">
      <c r="A37" s="1" t="n">
        <v>36</v>
      </c>
      <c r="B37" s="42" t="str">
        <f aca="false">G37</f>
        <v>肝付町</v>
      </c>
      <c r="C37" s="51" t="n">
        <v>4613015322</v>
      </c>
      <c r="D37" s="52" t="s">
        <v>244</v>
      </c>
      <c r="E37" s="53" t="s">
        <v>245</v>
      </c>
      <c r="F37" s="54" t="s">
        <v>228</v>
      </c>
      <c r="G37" s="55" t="s">
        <v>221</v>
      </c>
      <c r="H37" s="53" t="s">
        <v>246</v>
      </c>
      <c r="I37" s="56" t="s">
        <v>247</v>
      </c>
      <c r="J37" s="56" t="s">
        <v>248</v>
      </c>
      <c r="K37" s="57" t="s">
        <v>19</v>
      </c>
    </row>
    <row r="38" customFormat="false" ht="12" hidden="false" customHeight="false" outlineLevel="0" collapsed="false">
      <c r="B38" s="50"/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  <rowBreaks count="1" manualBreakCount="1">
    <brk id="2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5" activeCellId="1" sqref="H5 E5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4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4" width="6.62"/>
    <col collapsed="false" customWidth="false" hidden="false" outlineLevel="0" max="257" min="12" style="2" width="8.99"/>
  </cols>
  <sheetData>
    <row r="1" customFormat="false" ht="24.75" hidden="false" customHeight="false" outlineLevel="0" collapsed="false">
      <c r="A1" s="6" t="s">
        <v>1226</v>
      </c>
      <c r="B1" s="6"/>
      <c r="C1" s="6"/>
      <c r="D1" s="6"/>
      <c r="E1" s="6"/>
      <c r="G1" s="5"/>
      <c r="K1" s="7" t="s">
        <v>1</v>
      </c>
    </row>
    <row r="2" s="4" customFormat="true" ht="39.95" hidden="false" customHeight="true" outlineLevel="0" collapsed="false"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6" t="s">
        <v>10</v>
      </c>
    </row>
    <row r="3" customFormat="false" ht="39.95" hidden="false" customHeight="true" outlineLevel="0" collapsed="false">
      <c r="A3" s="2" t="n">
        <v>1</v>
      </c>
      <c r="B3" s="26" t="str">
        <f aca="false">G3</f>
        <v>鹿屋市</v>
      </c>
      <c r="C3" s="27" t="n">
        <f aca="false">'19-地域相談支援（地域移行）'!C3</f>
        <v>4630300608</v>
      </c>
      <c r="D3" s="198" t="str">
        <f aca="false">'19-地域相談支援（地域移行）'!D3</f>
        <v>社会福祉法人　敬心会</v>
      </c>
      <c r="E3" s="36" t="str">
        <f aca="false">'19-地域相談支援（地域移行）'!E3</f>
        <v>相談支援事業所太陽の丘</v>
      </c>
      <c r="F3" s="36" t="str">
        <f aca="false">'19-地域相談支援（地域移行）'!F3</f>
        <v>893-0057</v>
      </c>
      <c r="G3" s="36" t="str">
        <f aca="false">'19-地域相談支援（地域移行）'!G3</f>
        <v>鹿屋市</v>
      </c>
      <c r="H3" s="192" t="str">
        <f aca="false">'19-地域相談支援（地域移行）'!H3</f>
        <v>今坂町12405番地25</v>
      </c>
      <c r="I3" s="32" t="str">
        <f aca="false">'19-地域相談支援（地域移行）'!I3</f>
        <v>0994-45-6673</v>
      </c>
      <c r="J3" s="32" t="str">
        <f aca="false">'19-地域相談支援（地域移行）'!J3</f>
        <v>0994-44-6715</v>
      </c>
      <c r="K3" s="33" t="str">
        <f aca="false">'19-地域相談支援（地域移行）'!K3</f>
        <v>提供中</v>
      </c>
    </row>
    <row r="4" customFormat="false" ht="39.95" hidden="false" customHeight="true" outlineLevel="0" collapsed="false">
      <c r="A4" s="120" t="n">
        <v>2</v>
      </c>
      <c r="B4" s="58" t="str">
        <f aca="false">G4</f>
        <v>鹿屋市</v>
      </c>
      <c r="C4" s="37" t="n">
        <f aca="false">'19-地域相談支援（地域移行）'!C4</f>
        <v>4630301069</v>
      </c>
      <c r="D4" s="35" t="str">
        <f aca="false">'19-地域相談支援（地域移行）'!D4</f>
        <v>社会福祉法人愛光会</v>
      </c>
      <c r="E4" s="36" t="str">
        <f aca="false">'19-地域相談支援（地域移行）'!E4</f>
        <v>福祉総合相談支援センター　あい</v>
      </c>
      <c r="F4" s="38" t="s">
        <v>299</v>
      </c>
      <c r="G4" s="39" t="str">
        <f aca="false">'19-地域相談支援（地域移行）'!G4</f>
        <v>鹿屋市</v>
      </c>
      <c r="H4" s="36" t="str">
        <f aca="false">'19-地域相談支援（地域移行）'!H4</f>
        <v>海道町729番地６</v>
      </c>
      <c r="I4" s="40" t="str">
        <f aca="false">'19-地域相談支援（地域移行）'!I4</f>
        <v>0994-46-2811</v>
      </c>
      <c r="J4" s="40" t="str">
        <f aca="false">'19-地域相談支援（地域移行）'!J4</f>
        <v>0994-46-2818</v>
      </c>
      <c r="K4" s="33" t="str">
        <f aca="false">'19-地域相談支援（地域移行）'!K4</f>
        <v>提供中</v>
      </c>
    </row>
    <row r="5" customFormat="false" ht="39.95" hidden="false" customHeight="true" outlineLevel="0" collapsed="false">
      <c r="A5" s="2" t="n">
        <v>3</v>
      </c>
      <c r="B5" s="58" t="str">
        <f aca="false">G5</f>
        <v>鹿屋市</v>
      </c>
      <c r="C5" s="37" t="n">
        <f aca="false">'19-地域相談支援（地域移行）'!C5</f>
        <v>4630301184</v>
      </c>
      <c r="D5" s="35" t="str">
        <f aca="false">'19-地域相談支援（地域移行）'!D5</f>
        <v>株式会社ヴィレッジ</v>
      </c>
      <c r="E5" s="36" t="str">
        <f aca="false">'19-地域相談支援（地域移行）'!E5</f>
        <v>複合型障がい施設　相談支援事業所未里</v>
      </c>
      <c r="F5" s="38" t="s">
        <v>102</v>
      </c>
      <c r="G5" s="39" t="str">
        <f aca="false">'19-地域相談支援（地域移行）'!G5</f>
        <v>鹿屋市</v>
      </c>
      <c r="H5" s="36" t="str">
        <f aca="false">'19-地域相談支援（地域移行）'!H5</f>
        <v>西原二丁目34番21号</v>
      </c>
      <c r="I5" s="40" t="str">
        <f aca="false">'19-地域相談支援（地域移行）'!I5</f>
        <v>0994-45-5400</v>
      </c>
      <c r="J5" s="40" t="str">
        <f aca="false">'19-地域相談支援（地域移行）'!J5</f>
        <v>0994-45-5411</v>
      </c>
      <c r="K5" s="66" t="str">
        <f aca="false">'19-地域相談支援（地域移行）'!K5</f>
        <v>提供中</v>
      </c>
    </row>
    <row r="6" customFormat="false" ht="39.95" hidden="false" customHeight="true" outlineLevel="0" collapsed="false">
      <c r="A6" s="120" t="n">
        <v>4</v>
      </c>
      <c r="B6" s="58" t="str">
        <f aca="false">G6</f>
        <v>曽於市</v>
      </c>
      <c r="C6" s="27" t="str">
        <f aca="false">'19-地域相談支援（地域移行）'!C6</f>
        <v>4631700012</v>
      </c>
      <c r="D6" s="198" t="str">
        <f aca="false">'19-地域相談支援（地域移行）'!D6</f>
        <v>社会福祉法人　輪光福祉会</v>
      </c>
      <c r="E6" s="199" t="str">
        <f aca="false">'19-地域相談支援（地域移行）'!E6</f>
        <v>輪光無量寿園居宅介護支援事業所</v>
      </c>
      <c r="F6" s="30" t="s">
        <v>149</v>
      </c>
      <c r="G6" s="285" t="str">
        <f aca="false">'19-地域相談支援（地域移行）'!G6</f>
        <v>曽於市</v>
      </c>
      <c r="H6" s="199" t="str">
        <f aca="false">'19-地域相談支援（地域移行）'!H6</f>
        <v>末吉町岩崎９７１－１</v>
      </c>
      <c r="I6" s="32" t="str">
        <f aca="false">'19-地域相談支援（地域移行）'!I6</f>
        <v>099-482-5001</v>
      </c>
      <c r="J6" s="32" t="str">
        <f aca="false">'19-地域相談支援（地域移行）'!J6</f>
        <v>099-482-5004</v>
      </c>
      <c r="K6" s="33" t="str">
        <f aca="false">'19-地域相談支援（地域移行）'!K6</f>
        <v>提供中</v>
      </c>
    </row>
    <row r="7" customFormat="false" ht="39.95" hidden="false" customHeight="true" outlineLevel="0" collapsed="false">
      <c r="A7" s="2" t="n">
        <v>5</v>
      </c>
      <c r="B7" s="58" t="str">
        <f aca="false">G7</f>
        <v>曽於市</v>
      </c>
      <c r="C7" s="27" t="str">
        <f aca="false">'19-地域相談支援（地域移行）'!C7</f>
        <v>4631700210</v>
      </c>
      <c r="D7" s="198" t="str">
        <f aca="false">'19-地域相談支援（地域移行）'!D7</f>
        <v>社会福祉法人　大多福会</v>
      </c>
      <c r="E7" s="199" t="str">
        <f aca="false">'19-地域相談支援（地域移行）'!E7</f>
        <v>のどか園相談支援センター</v>
      </c>
      <c r="F7" s="30" t="s">
        <v>422</v>
      </c>
      <c r="G7" s="285" t="str">
        <f aca="false">'19-地域相談支援（地域移行）'!G7</f>
        <v>曽於市</v>
      </c>
      <c r="H7" s="199" t="str">
        <f aca="false">'19-地域相談支援（地域移行）'!H7</f>
        <v>末吉町諏訪方１０２３１番地</v>
      </c>
      <c r="I7" s="32" t="str">
        <f aca="false">'19-地域相談支援（地域移行）'!I7</f>
        <v>0986-76-6883</v>
      </c>
      <c r="J7" s="32" t="str">
        <f aca="false">'19-地域相談支援（地域移行）'!J7</f>
        <v>0986-76-6773</v>
      </c>
      <c r="K7" s="33" t="str">
        <f aca="false">'19-地域相談支援（地域移行）'!K7</f>
        <v>提供中</v>
      </c>
    </row>
    <row r="8" customFormat="false" ht="39.95" hidden="false" customHeight="true" outlineLevel="0" collapsed="false">
      <c r="A8" s="120" t="n">
        <v>6</v>
      </c>
      <c r="B8" s="58" t="str">
        <f aca="false">G8</f>
        <v>曽於市</v>
      </c>
      <c r="C8" s="27" t="n">
        <f aca="false">'19-地域相談支援（地域移行）'!C8</f>
        <v>4631700244</v>
      </c>
      <c r="D8" s="198" t="str">
        <f aca="false">'19-地域相談支援（地域移行）'!D8</f>
        <v>社会福祉法人　博風会</v>
      </c>
      <c r="E8" s="199" t="str">
        <f aca="false">'19-地域相談支援（地域移行）'!E8</f>
        <v>相談支援事業所　すみよしの里</v>
      </c>
      <c r="F8" s="30" t="s">
        <v>117</v>
      </c>
      <c r="G8" s="285" t="str">
        <f aca="false">'19-地域相談支援（地域移行）'!G8</f>
        <v>曽於市</v>
      </c>
      <c r="H8" s="199" t="str">
        <f aca="false">'19-地域相談支援（地域移行）'!H8</f>
        <v>末吉町二之方３０７０番地２</v>
      </c>
      <c r="I8" s="32" t="str">
        <f aca="false">'19-地域相談支援（地域移行）'!I8</f>
        <v>0986-76-0009</v>
      </c>
      <c r="J8" s="32" t="str">
        <f aca="false">'19-地域相談支援（地域移行）'!J8</f>
        <v>0986-76-0688</v>
      </c>
      <c r="K8" s="33" t="str">
        <f aca="false">'19-地域相談支援（地域移行）'!K8</f>
        <v>提供中</v>
      </c>
    </row>
    <row r="9" customFormat="false" ht="39.95" hidden="false" customHeight="true" outlineLevel="0" collapsed="false">
      <c r="A9" s="2" t="n">
        <v>7</v>
      </c>
      <c r="B9" s="58" t="str">
        <f aca="false">G9</f>
        <v>曽於市</v>
      </c>
      <c r="C9" s="27" t="str">
        <f aca="false">'19-地域相談支援（地域移行）'!C9</f>
        <v>4631700277</v>
      </c>
      <c r="D9" s="198" t="str">
        <f aca="false">'19-地域相談支援（地域移行）'!D9</f>
        <v>特定非営利活動法人　しをんの会</v>
      </c>
      <c r="E9" s="199" t="str">
        <f aca="false">'19-地域相談支援（地域移行）'!E9</f>
        <v>シオン舎相談支援事業所</v>
      </c>
      <c r="F9" s="30" t="s">
        <v>131</v>
      </c>
      <c r="G9" s="285" t="str">
        <f aca="false">'19-地域相談支援（地域移行）'!G9</f>
        <v>曽於市</v>
      </c>
      <c r="H9" s="199" t="str">
        <f aca="false">'19-地域相談支援（地域移行）'!H9</f>
        <v>大隅町岩川６３８６</v>
      </c>
      <c r="I9" s="32" t="str">
        <f aca="false">'19-地域相談支援（地域移行）'!I9</f>
        <v>099-482-2888</v>
      </c>
      <c r="J9" s="32" t="str">
        <f aca="false">'19-地域相談支援（地域移行）'!J9</f>
        <v>099-482-1803</v>
      </c>
      <c r="K9" s="33" t="str">
        <f aca="false">'19-地域相談支援（地域移行）'!K9</f>
        <v>提供中</v>
      </c>
    </row>
    <row r="10" customFormat="false" ht="39.95" hidden="false" customHeight="true" outlineLevel="0" collapsed="false">
      <c r="A10" s="120" t="n">
        <v>8</v>
      </c>
      <c r="B10" s="58" t="str">
        <f aca="false">G10</f>
        <v>曽於市</v>
      </c>
      <c r="C10" s="27" t="n">
        <f aca="false">'19-地域相談支援（地域移行）'!C10</f>
        <v>4631700384</v>
      </c>
      <c r="D10" s="198" t="str">
        <f aca="false">'19-地域相談支援（地域移行）'!D10</f>
        <v>社会福祉法人　めぐみ会</v>
      </c>
      <c r="E10" s="199" t="str">
        <f aca="false">'19-地域相談支援（地域移行）'!E10</f>
        <v>めぐみ会相談支援事業所</v>
      </c>
      <c r="F10" s="30" t="s">
        <v>422</v>
      </c>
      <c r="G10" s="285" t="str">
        <f aca="false">'19-地域相談支援（地域移行）'!G10</f>
        <v>曽於市</v>
      </c>
      <c r="H10" s="199" t="str">
        <f aca="false">'19-地域相談支援（地域移行）'!H10</f>
        <v>末吉町諏訪方5105番地</v>
      </c>
      <c r="I10" s="32" t="str">
        <f aca="false">'19-地域相談支援（地域移行）'!I10</f>
        <v>0986-76-7111</v>
      </c>
      <c r="J10" s="32" t="str">
        <f aca="false">'19-地域相談支援（地域移行）'!J10</f>
        <v>0986-76-7111</v>
      </c>
      <c r="K10" s="33" t="str">
        <f aca="false">'19-地域相談支援（地域移行）'!K10</f>
        <v>提供中</v>
      </c>
    </row>
    <row r="11" customFormat="false" ht="39.95" hidden="false" customHeight="true" outlineLevel="0" collapsed="false">
      <c r="A11" s="2" t="n">
        <v>9</v>
      </c>
      <c r="B11" s="58" t="str">
        <f aca="false">G11</f>
        <v>志布志市</v>
      </c>
      <c r="C11" s="27" t="str">
        <f aca="false">'19-地域相談支援（地域移行）'!C11</f>
        <v>4634100012</v>
      </c>
      <c r="D11" s="198" t="str">
        <f aca="false">'19-地域相談支援（地域移行）'!D11</f>
        <v>医療法人　左右会</v>
      </c>
      <c r="E11" s="199" t="str">
        <f aca="false">'19-地域相談支援（地域移行）'!E11</f>
        <v>そお地区障がい者等基幹相談支援センター</v>
      </c>
      <c r="F11" s="38" t="s">
        <v>164</v>
      </c>
      <c r="G11" s="39" t="str">
        <f aca="false">'19-地域相談支援（地域移行）'!G11</f>
        <v>志布志市</v>
      </c>
      <c r="H11" s="36" t="str">
        <f aca="false">'19-地域相談支援（地域移行）'!H11</f>
        <v>有明町野井倉1756番地有明本庁内</v>
      </c>
      <c r="I11" s="40" t="str">
        <f aca="false">'19-地域相談支援（地域移行）'!I11</f>
        <v>099-401-0028</v>
      </c>
      <c r="J11" s="40" t="str">
        <f aca="false">'19-地域相談支援（地域移行）'!J11</f>
        <v>099-401-4600</v>
      </c>
      <c r="K11" s="33" t="str">
        <f aca="false">'19-地域相談支援（地域移行）'!K11</f>
        <v>提供中</v>
      </c>
    </row>
    <row r="12" customFormat="false" ht="39.95" hidden="false" customHeight="true" outlineLevel="0" collapsed="false">
      <c r="A12" s="2" t="n">
        <v>10</v>
      </c>
      <c r="B12" s="210" t="str">
        <f aca="false">G12</f>
        <v>大崎町</v>
      </c>
      <c r="C12" s="138" t="n">
        <f aca="false">'19-地域相談支援（地域移行）'!C12</f>
        <v>4632900157</v>
      </c>
      <c r="D12" s="74" t="str">
        <f aca="false">'19-地域相談支援（地域移行）'!D12</f>
        <v>社会福祉法人　愛生会</v>
      </c>
      <c r="E12" s="75" t="str">
        <f aca="false">'19-地域相談支援（地域移行）'!E12</f>
        <v>相談支援センター　サポート愛生</v>
      </c>
      <c r="F12" s="76" t="s">
        <v>182</v>
      </c>
      <c r="G12" s="73" t="str">
        <f aca="false">'19-地域相談支援（地域移行）'!G12</f>
        <v>大崎町</v>
      </c>
      <c r="H12" s="75" t="str">
        <f aca="false">'19-地域相談支援（地域移行）'!H12</f>
        <v>菱田字宇都口３５９６番地</v>
      </c>
      <c r="I12" s="78" t="str">
        <f aca="false">'19-地域相談支援（地域移行）'!I12</f>
        <v>099-477-1171</v>
      </c>
      <c r="J12" s="78" t="str">
        <f aca="false">'19-地域相談支援（地域移行）'!J12</f>
        <v>099-477-1589</v>
      </c>
      <c r="K12" s="79" t="str">
        <f aca="false">'19-地域相談支援（地域移行）'!K12</f>
        <v>提供中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1" sqref="H5 E5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4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4" width="6.62"/>
    <col collapsed="false" customWidth="false" hidden="false" outlineLevel="0" max="257" min="12" style="2" width="8.99"/>
  </cols>
  <sheetData>
    <row r="1" customFormat="false" ht="24.75" hidden="false" customHeight="false" outlineLevel="0" collapsed="false">
      <c r="A1" s="6" t="s">
        <v>1227</v>
      </c>
      <c r="B1" s="6"/>
      <c r="C1" s="6"/>
      <c r="D1" s="6"/>
      <c r="E1" s="6"/>
      <c r="G1" s="5"/>
      <c r="K1" s="7" t="s">
        <v>1</v>
      </c>
    </row>
    <row r="2" s="4" customFormat="true" ht="39.95" hidden="false" customHeight="true" outlineLevel="0" collapsed="false"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6" t="s">
        <v>10</v>
      </c>
    </row>
    <row r="3" customFormat="false" ht="39.95" hidden="false" customHeight="true" outlineLevel="0" collapsed="false">
      <c r="A3" s="2" t="n">
        <v>1</v>
      </c>
      <c r="B3" s="26" t="str">
        <f aca="false">G3</f>
        <v>鹿屋市</v>
      </c>
      <c r="C3" s="27" t="n">
        <v>4630300566</v>
      </c>
      <c r="D3" s="28" t="s">
        <v>60</v>
      </c>
      <c r="E3" s="36" t="s">
        <v>1202</v>
      </c>
      <c r="F3" s="38" t="s">
        <v>299</v>
      </c>
      <c r="G3" s="39" t="s">
        <v>15</v>
      </c>
      <c r="H3" s="36" t="s">
        <v>1203</v>
      </c>
      <c r="I3" s="40" t="s">
        <v>1204</v>
      </c>
      <c r="J3" s="40" t="s">
        <v>1205</v>
      </c>
      <c r="K3" s="33" t="s">
        <v>19</v>
      </c>
    </row>
    <row r="4" customFormat="false" ht="39.95" hidden="false" customHeight="true" outlineLevel="0" collapsed="false">
      <c r="A4" s="2" t="n">
        <f aca="false">A3+1</f>
        <v>2</v>
      </c>
      <c r="B4" s="26" t="str">
        <f aca="false">G4</f>
        <v>鹿屋市</v>
      </c>
      <c r="C4" s="27" t="n">
        <v>4630300590</v>
      </c>
      <c r="D4" s="28" t="s">
        <v>279</v>
      </c>
      <c r="E4" s="29" t="s">
        <v>1228</v>
      </c>
      <c r="F4" s="30" t="s">
        <v>281</v>
      </c>
      <c r="G4" s="31" t="s">
        <v>15</v>
      </c>
      <c r="H4" s="29" t="s">
        <v>1229</v>
      </c>
      <c r="I4" s="32" t="s">
        <v>283</v>
      </c>
      <c r="J4" s="32" t="s">
        <v>284</v>
      </c>
      <c r="K4" s="33" t="s">
        <v>19</v>
      </c>
    </row>
    <row r="5" customFormat="false" ht="39.95" hidden="false" customHeight="true" outlineLevel="0" collapsed="false">
      <c r="A5" s="2" t="n">
        <f aca="false">A4+1</f>
        <v>3</v>
      </c>
      <c r="B5" s="26" t="str">
        <f aca="false">G5</f>
        <v>鹿屋市</v>
      </c>
      <c r="C5" s="27" t="n">
        <v>4630300632</v>
      </c>
      <c r="D5" s="28" t="s">
        <v>494</v>
      </c>
      <c r="E5" s="29" t="s">
        <v>1230</v>
      </c>
      <c r="F5" s="30" t="s">
        <v>55</v>
      </c>
      <c r="G5" s="31" t="s">
        <v>15</v>
      </c>
      <c r="H5" s="29" t="s">
        <v>1231</v>
      </c>
      <c r="I5" s="32" t="s">
        <v>1232</v>
      </c>
      <c r="J5" s="32" t="s">
        <v>1233</v>
      </c>
      <c r="K5" s="33" t="s">
        <v>19</v>
      </c>
    </row>
    <row r="6" customFormat="false" ht="39.95" hidden="false" customHeight="true" outlineLevel="0" collapsed="false">
      <c r="A6" s="2" t="n">
        <f aca="false">A5+1</f>
        <v>4</v>
      </c>
      <c r="B6" s="26" t="str">
        <f aca="false">G6</f>
        <v>鹿屋市</v>
      </c>
      <c r="C6" s="27" t="n">
        <v>4630300640</v>
      </c>
      <c r="D6" s="28" t="s">
        <v>689</v>
      </c>
      <c r="E6" s="36" t="s">
        <v>1234</v>
      </c>
      <c r="F6" s="38" t="s">
        <v>97</v>
      </c>
      <c r="G6" s="39" t="s">
        <v>15</v>
      </c>
      <c r="H6" s="36" t="s">
        <v>1198</v>
      </c>
      <c r="I6" s="32" t="s">
        <v>1199</v>
      </c>
      <c r="J6" s="32" t="s">
        <v>1200</v>
      </c>
      <c r="K6" s="33" t="s">
        <v>19</v>
      </c>
    </row>
    <row r="7" customFormat="false" ht="39.95" hidden="false" customHeight="true" outlineLevel="0" collapsed="false">
      <c r="A7" s="2" t="n">
        <f aca="false">A6+1</f>
        <v>5</v>
      </c>
      <c r="B7" s="26" t="str">
        <f aca="false">G7</f>
        <v>鹿屋市</v>
      </c>
      <c r="C7" s="27" t="n">
        <v>4630300681</v>
      </c>
      <c r="D7" s="28" t="s">
        <v>291</v>
      </c>
      <c r="E7" s="29" t="s">
        <v>1235</v>
      </c>
      <c r="F7" s="30" t="s">
        <v>293</v>
      </c>
      <c r="G7" s="31" t="s">
        <v>15</v>
      </c>
      <c r="H7" s="29" t="s">
        <v>1236</v>
      </c>
      <c r="I7" s="32" t="s">
        <v>295</v>
      </c>
      <c r="J7" s="32" t="s">
        <v>296</v>
      </c>
      <c r="K7" s="33" t="s">
        <v>19</v>
      </c>
    </row>
    <row r="8" customFormat="false" ht="39.95" hidden="false" customHeight="true" outlineLevel="0" collapsed="false">
      <c r="A8" s="2" t="n">
        <f aca="false">A7+1</f>
        <v>6</v>
      </c>
      <c r="B8" s="26" t="str">
        <f aca="false">G8</f>
        <v>鹿屋市</v>
      </c>
      <c r="C8" s="27" t="n">
        <v>4630300756</v>
      </c>
      <c r="D8" s="28" t="s">
        <v>12</v>
      </c>
      <c r="E8" s="29" t="s">
        <v>1237</v>
      </c>
      <c r="F8" s="30" t="s">
        <v>14</v>
      </c>
      <c r="G8" s="31" t="s">
        <v>15</v>
      </c>
      <c r="H8" s="29" t="s">
        <v>1238</v>
      </c>
      <c r="I8" s="32" t="s">
        <v>17</v>
      </c>
      <c r="J8" s="32" t="s">
        <v>18</v>
      </c>
      <c r="K8" s="33" t="s">
        <v>19</v>
      </c>
    </row>
    <row r="9" customFormat="false" ht="39.95" hidden="false" customHeight="true" outlineLevel="0" collapsed="false">
      <c r="A9" s="2" t="n">
        <f aca="false">A8+1</f>
        <v>7</v>
      </c>
      <c r="B9" s="26" t="str">
        <f aca="false">G9</f>
        <v>鹿屋市</v>
      </c>
      <c r="C9" s="37" t="n">
        <v>4630301051</v>
      </c>
      <c r="D9" s="35" t="s">
        <v>1239</v>
      </c>
      <c r="E9" s="36" t="s">
        <v>1240</v>
      </c>
      <c r="F9" s="30" t="s">
        <v>14</v>
      </c>
      <c r="G9" s="39" t="s">
        <v>15</v>
      </c>
      <c r="H9" s="36" t="s">
        <v>1241</v>
      </c>
      <c r="I9" s="40" t="s">
        <v>1242</v>
      </c>
      <c r="J9" s="40" t="s">
        <v>1243</v>
      </c>
      <c r="K9" s="71" t="s">
        <v>19</v>
      </c>
    </row>
    <row r="10" customFormat="false" ht="39.95" hidden="false" customHeight="true" outlineLevel="0" collapsed="false">
      <c r="A10" s="2" t="n">
        <f aca="false">A9+1</f>
        <v>8</v>
      </c>
      <c r="B10" s="26" t="str">
        <f aca="false">G10</f>
        <v>鹿屋市</v>
      </c>
      <c r="C10" s="37" t="n">
        <v>4630301176</v>
      </c>
      <c r="D10" s="35" t="s">
        <v>1244</v>
      </c>
      <c r="E10" s="36" t="s">
        <v>1245</v>
      </c>
      <c r="F10" s="38" t="s">
        <v>55</v>
      </c>
      <c r="G10" s="39" t="s">
        <v>15</v>
      </c>
      <c r="H10" s="36" t="s">
        <v>1246</v>
      </c>
      <c r="I10" s="40" t="s">
        <v>1247</v>
      </c>
      <c r="J10" s="40" t="s">
        <v>1248</v>
      </c>
      <c r="K10" s="71" t="s">
        <v>19</v>
      </c>
    </row>
    <row r="11" s="120" customFormat="true" ht="39.95" hidden="false" customHeight="true" outlineLevel="0" collapsed="false">
      <c r="A11" s="2" t="n">
        <f aca="false">A10+1</f>
        <v>9</v>
      </c>
      <c r="B11" s="26" t="str">
        <f aca="false">G11</f>
        <v>鹿屋市</v>
      </c>
      <c r="C11" s="37" t="n">
        <v>4630301200</v>
      </c>
      <c r="D11" s="35" t="s">
        <v>1027</v>
      </c>
      <c r="E11" s="36" t="s">
        <v>1206</v>
      </c>
      <c r="F11" s="38" t="s">
        <v>102</v>
      </c>
      <c r="G11" s="39" t="s">
        <v>15</v>
      </c>
      <c r="H11" s="36" t="s">
        <v>1207</v>
      </c>
      <c r="I11" s="40" t="s">
        <v>352</v>
      </c>
      <c r="J11" s="40" t="s">
        <v>353</v>
      </c>
      <c r="K11" s="71" t="s">
        <v>19</v>
      </c>
    </row>
    <row r="12" s="120" customFormat="true" ht="39.95" hidden="false" customHeight="true" outlineLevel="0" collapsed="false">
      <c r="A12" s="2" t="n">
        <f aca="false">A11+1</f>
        <v>10</v>
      </c>
      <c r="B12" s="26" t="str">
        <f aca="false">G12</f>
        <v>鹿屋市</v>
      </c>
      <c r="C12" s="37" t="n">
        <v>4630301192</v>
      </c>
      <c r="D12" s="35" t="s">
        <v>1249</v>
      </c>
      <c r="E12" s="36" t="s">
        <v>1250</v>
      </c>
      <c r="F12" s="38" t="s">
        <v>812</v>
      </c>
      <c r="G12" s="39" t="s">
        <v>15</v>
      </c>
      <c r="H12" s="36" t="s">
        <v>1251</v>
      </c>
      <c r="I12" s="40" t="s">
        <v>1252</v>
      </c>
      <c r="J12" s="40" t="s">
        <v>1253</v>
      </c>
      <c r="K12" s="71" t="s">
        <v>19</v>
      </c>
    </row>
    <row r="13" s="120" customFormat="true" ht="39.95" hidden="false" customHeight="true" outlineLevel="0" collapsed="false">
      <c r="A13" s="2" t="n">
        <f aca="false">A12+1</f>
        <v>11</v>
      </c>
      <c r="B13" s="26" t="str">
        <f aca="false">G13</f>
        <v>鹿屋市</v>
      </c>
      <c r="C13" s="27" t="n">
        <v>4630301218</v>
      </c>
      <c r="D13" s="28" t="s">
        <v>1254</v>
      </c>
      <c r="E13" s="29" t="s">
        <v>1255</v>
      </c>
      <c r="F13" s="30" t="s">
        <v>254</v>
      </c>
      <c r="G13" s="31" t="s">
        <v>15</v>
      </c>
      <c r="H13" s="29" t="s">
        <v>1256</v>
      </c>
      <c r="I13" s="32" t="s">
        <v>1257</v>
      </c>
      <c r="J13" s="32" t="s">
        <v>1258</v>
      </c>
      <c r="K13" s="71" t="s">
        <v>19</v>
      </c>
    </row>
    <row r="14" s="120" customFormat="true" ht="39.95" hidden="false" customHeight="true" outlineLevel="0" collapsed="false">
      <c r="A14" s="2" t="n">
        <f aca="false">A13+1</f>
        <v>12</v>
      </c>
      <c r="B14" s="26" t="str">
        <f aca="false">G14</f>
        <v>鹿屋市</v>
      </c>
      <c r="C14" s="27" t="n">
        <v>4670300047</v>
      </c>
      <c r="D14" s="28" t="s">
        <v>1259</v>
      </c>
      <c r="E14" s="29" t="s">
        <v>1260</v>
      </c>
      <c r="F14" s="30" t="s">
        <v>102</v>
      </c>
      <c r="G14" s="31" t="s">
        <v>15</v>
      </c>
      <c r="H14" s="29" t="s">
        <v>1261</v>
      </c>
      <c r="I14" s="32" t="s">
        <v>1262</v>
      </c>
      <c r="J14" s="32" t="s">
        <v>1263</v>
      </c>
      <c r="K14" s="71" t="s">
        <v>19</v>
      </c>
    </row>
    <row r="15" customFormat="false" ht="39.95" hidden="false" customHeight="true" outlineLevel="0" collapsed="false">
      <c r="A15" s="2" t="n">
        <f aca="false">A14+1</f>
        <v>13</v>
      </c>
      <c r="B15" s="26" t="str">
        <f aca="false">G15</f>
        <v>垂水市</v>
      </c>
      <c r="C15" s="27" t="n">
        <v>4631400159</v>
      </c>
      <c r="D15" s="28" t="s">
        <v>407</v>
      </c>
      <c r="E15" s="29" t="s">
        <v>1264</v>
      </c>
      <c r="F15" s="30" t="s">
        <v>409</v>
      </c>
      <c r="G15" s="31" t="s">
        <v>110</v>
      </c>
      <c r="H15" s="36" t="s">
        <v>1055</v>
      </c>
      <c r="I15" s="40" t="s">
        <v>1265</v>
      </c>
      <c r="J15" s="40" t="s">
        <v>1056</v>
      </c>
      <c r="K15" s="33" t="s">
        <v>19</v>
      </c>
    </row>
    <row r="16" customFormat="false" ht="39.95" hidden="false" customHeight="true" outlineLevel="0" collapsed="false">
      <c r="A16" s="2" t="n">
        <f aca="false">A15+1</f>
        <v>14</v>
      </c>
      <c r="B16" s="26" t="str">
        <f aca="false">G16</f>
        <v>曽於市</v>
      </c>
      <c r="C16" s="27" t="n">
        <v>4631700319</v>
      </c>
      <c r="D16" s="28" t="s">
        <v>420</v>
      </c>
      <c r="E16" s="29" t="s">
        <v>1213</v>
      </c>
      <c r="F16" s="30" t="s">
        <v>422</v>
      </c>
      <c r="G16" s="31" t="s">
        <v>118</v>
      </c>
      <c r="H16" s="29" t="s">
        <v>1266</v>
      </c>
      <c r="I16" s="32" t="s">
        <v>424</v>
      </c>
      <c r="J16" s="32" t="s">
        <v>425</v>
      </c>
      <c r="K16" s="33" t="s">
        <v>19</v>
      </c>
    </row>
    <row r="17" customFormat="false" ht="39.95" hidden="false" customHeight="true" outlineLevel="0" collapsed="false">
      <c r="A17" s="2" t="n">
        <f aca="false">A16+1</f>
        <v>15</v>
      </c>
      <c r="B17" s="26" t="str">
        <f aca="false">G17</f>
        <v>曽於市</v>
      </c>
      <c r="C17" s="27" t="n">
        <v>4631700327</v>
      </c>
      <c r="D17" s="28" t="s">
        <v>432</v>
      </c>
      <c r="E17" s="29" t="s">
        <v>1214</v>
      </c>
      <c r="F17" s="30" t="s">
        <v>117</v>
      </c>
      <c r="G17" s="31" t="s">
        <v>118</v>
      </c>
      <c r="H17" s="29" t="s">
        <v>1267</v>
      </c>
      <c r="I17" s="32" t="s">
        <v>435</v>
      </c>
      <c r="J17" s="32" t="s">
        <v>436</v>
      </c>
      <c r="K17" s="33" t="s">
        <v>19</v>
      </c>
    </row>
    <row r="18" customFormat="false" ht="39.95" hidden="false" customHeight="true" outlineLevel="0" collapsed="false">
      <c r="A18" s="2" t="n">
        <f aca="false">A17+1</f>
        <v>16</v>
      </c>
      <c r="B18" s="26" t="str">
        <f aca="false">G18</f>
        <v>曽於市</v>
      </c>
      <c r="C18" s="27" t="n">
        <v>4631700335</v>
      </c>
      <c r="D18" s="28" t="s">
        <v>147</v>
      </c>
      <c r="E18" s="29" t="s">
        <v>1209</v>
      </c>
      <c r="F18" s="30" t="s">
        <v>149</v>
      </c>
      <c r="G18" s="31" t="s">
        <v>118</v>
      </c>
      <c r="H18" s="29" t="s">
        <v>1268</v>
      </c>
      <c r="I18" s="32" t="s">
        <v>557</v>
      </c>
      <c r="J18" s="32" t="s">
        <v>558</v>
      </c>
      <c r="K18" s="33" t="s">
        <v>19</v>
      </c>
    </row>
    <row r="19" customFormat="false" ht="39.95" hidden="false" customHeight="true" outlineLevel="0" collapsed="false">
      <c r="A19" s="2" t="n">
        <f aca="false">A18+1</f>
        <v>17</v>
      </c>
      <c r="B19" s="26" t="str">
        <f aca="false">G19</f>
        <v>曽於市</v>
      </c>
      <c r="C19" s="27" t="n">
        <v>4631700343</v>
      </c>
      <c r="D19" s="28" t="s">
        <v>1269</v>
      </c>
      <c r="E19" s="29" t="s">
        <v>1269</v>
      </c>
      <c r="F19" s="30" t="s">
        <v>142</v>
      </c>
      <c r="G19" s="31" t="s">
        <v>118</v>
      </c>
      <c r="H19" s="29" t="s">
        <v>1270</v>
      </c>
      <c r="I19" s="32" t="s">
        <v>144</v>
      </c>
      <c r="J19" s="32" t="s">
        <v>145</v>
      </c>
      <c r="K19" s="33" t="s">
        <v>19</v>
      </c>
    </row>
    <row r="20" customFormat="false" ht="39.95" hidden="false" customHeight="true" outlineLevel="0" collapsed="false">
      <c r="A20" s="2" t="n">
        <f aca="false">A19+1</f>
        <v>18</v>
      </c>
      <c r="B20" s="26" t="str">
        <f aca="false">G20</f>
        <v>曽於市</v>
      </c>
      <c r="C20" s="27" t="n">
        <v>4631700350</v>
      </c>
      <c r="D20" s="28" t="s">
        <v>620</v>
      </c>
      <c r="E20" s="28" t="s">
        <v>1216</v>
      </c>
      <c r="F20" s="30" t="s">
        <v>131</v>
      </c>
      <c r="G20" s="31" t="s">
        <v>118</v>
      </c>
      <c r="H20" s="29" t="s">
        <v>1217</v>
      </c>
      <c r="I20" s="32" t="s">
        <v>623</v>
      </c>
      <c r="J20" s="32" t="s">
        <v>624</v>
      </c>
      <c r="K20" s="33" t="s">
        <v>19</v>
      </c>
    </row>
    <row r="21" customFormat="false" ht="39.95" hidden="false" customHeight="true" outlineLevel="0" collapsed="false">
      <c r="A21" s="2" t="n">
        <f aca="false">A20+1</f>
        <v>19</v>
      </c>
      <c r="B21" s="26" t="str">
        <f aca="false">G21</f>
        <v>曽於市</v>
      </c>
      <c r="C21" s="27" t="n">
        <v>4631700376</v>
      </c>
      <c r="D21" s="28" t="s">
        <v>427</v>
      </c>
      <c r="E21" s="29" t="s">
        <v>1218</v>
      </c>
      <c r="F21" s="30" t="s">
        <v>422</v>
      </c>
      <c r="G21" s="31" t="s">
        <v>118</v>
      </c>
      <c r="H21" s="29" t="s">
        <v>429</v>
      </c>
      <c r="I21" s="32" t="s">
        <v>430</v>
      </c>
      <c r="J21" s="32" t="s">
        <v>430</v>
      </c>
      <c r="K21" s="33" t="s">
        <v>19</v>
      </c>
    </row>
    <row r="22" customFormat="false" ht="39.95" hidden="false" customHeight="true" outlineLevel="0" collapsed="false">
      <c r="A22" s="2" t="n">
        <f aca="false">A21+1</f>
        <v>20</v>
      </c>
      <c r="B22" s="26" t="str">
        <f aca="false">G22</f>
        <v>曽於市</v>
      </c>
      <c r="C22" s="37" t="n">
        <v>4631700392</v>
      </c>
      <c r="D22" s="35" t="s">
        <v>1271</v>
      </c>
      <c r="E22" s="36" t="s">
        <v>1272</v>
      </c>
      <c r="F22" s="38" t="s">
        <v>422</v>
      </c>
      <c r="G22" s="39" t="s">
        <v>118</v>
      </c>
      <c r="H22" s="36" t="s">
        <v>1273</v>
      </c>
      <c r="I22" s="40" t="s">
        <v>1274</v>
      </c>
      <c r="J22" s="40" t="s">
        <v>1275</v>
      </c>
      <c r="K22" s="33" t="s">
        <v>19</v>
      </c>
    </row>
    <row r="23" customFormat="false" ht="39.95" hidden="false" customHeight="true" outlineLevel="0" collapsed="false">
      <c r="A23" s="2" t="n">
        <f aca="false">A22+1</f>
        <v>21</v>
      </c>
      <c r="B23" s="26" t="str">
        <f aca="false">G23</f>
        <v>志布志市</v>
      </c>
      <c r="C23" s="27" t="n">
        <v>4634100186</v>
      </c>
      <c r="D23" s="28" t="s">
        <v>169</v>
      </c>
      <c r="E23" s="29" t="s">
        <v>1220</v>
      </c>
      <c r="F23" s="38" t="s">
        <v>1221</v>
      </c>
      <c r="G23" s="39" t="s">
        <v>157</v>
      </c>
      <c r="H23" s="36" t="s">
        <v>1222</v>
      </c>
      <c r="I23" s="40" t="s">
        <v>1223</v>
      </c>
      <c r="J23" s="40" t="s">
        <v>1224</v>
      </c>
      <c r="K23" s="33" t="s">
        <v>19</v>
      </c>
    </row>
    <row r="24" customFormat="false" ht="39.95" hidden="false" customHeight="true" outlineLevel="0" collapsed="false">
      <c r="A24" s="2" t="n">
        <f aca="false">A23+1</f>
        <v>22</v>
      </c>
      <c r="B24" s="26" t="str">
        <f aca="false">G24</f>
        <v>志布志市</v>
      </c>
      <c r="C24" s="27" t="n">
        <v>4634100194</v>
      </c>
      <c r="D24" s="28" t="s">
        <v>1276</v>
      </c>
      <c r="E24" s="29" t="s">
        <v>1277</v>
      </c>
      <c r="F24" s="30" t="s">
        <v>599</v>
      </c>
      <c r="G24" s="31" t="s">
        <v>157</v>
      </c>
      <c r="H24" s="29" t="s">
        <v>1278</v>
      </c>
      <c r="I24" s="32" t="s">
        <v>1279</v>
      </c>
      <c r="J24" s="32" t="s">
        <v>1280</v>
      </c>
      <c r="K24" s="33" t="s">
        <v>19</v>
      </c>
    </row>
    <row r="25" customFormat="false" ht="39.95" hidden="false" customHeight="true" outlineLevel="0" collapsed="false">
      <c r="A25" s="2" t="n">
        <f aca="false">A24+1</f>
        <v>23</v>
      </c>
      <c r="B25" s="26" t="str">
        <f aca="false">G25</f>
        <v>志布志市</v>
      </c>
      <c r="C25" s="37" t="n">
        <v>4634100269</v>
      </c>
      <c r="D25" s="35" t="s">
        <v>162</v>
      </c>
      <c r="E25" s="35" t="s">
        <v>1281</v>
      </c>
      <c r="F25" s="38" t="s">
        <v>164</v>
      </c>
      <c r="G25" s="39" t="s">
        <v>157</v>
      </c>
      <c r="H25" s="36" t="s">
        <v>1282</v>
      </c>
      <c r="I25" s="40" t="s">
        <v>166</v>
      </c>
      <c r="J25" s="40" t="s">
        <v>167</v>
      </c>
      <c r="K25" s="71" t="s">
        <v>19</v>
      </c>
    </row>
    <row r="26" customFormat="false" ht="39.95" hidden="false" customHeight="true" outlineLevel="0" collapsed="false">
      <c r="A26" s="2" t="n">
        <f aca="false">A25+1</f>
        <v>24</v>
      </c>
      <c r="B26" s="26" t="str">
        <f aca="false">G26</f>
        <v>大崎町</v>
      </c>
      <c r="C26" s="37" t="n">
        <v>4632900165</v>
      </c>
      <c r="D26" s="35" t="s">
        <v>464</v>
      </c>
      <c r="E26" s="36" t="s">
        <v>1225</v>
      </c>
      <c r="F26" s="38" t="s">
        <v>182</v>
      </c>
      <c r="G26" s="39" t="s">
        <v>183</v>
      </c>
      <c r="H26" s="36" t="s">
        <v>466</v>
      </c>
      <c r="I26" s="40" t="s">
        <v>467</v>
      </c>
      <c r="J26" s="40" t="s">
        <v>468</v>
      </c>
      <c r="K26" s="71" t="s">
        <v>19</v>
      </c>
    </row>
    <row r="27" customFormat="false" ht="39.95" hidden="false" customHeight="true" outlineLevel="0" collapsed="false">
      <c r="A27" s="2" t="n">
        <f aca="false">A26+1</f>
        <v>25</v>
      </c>
      <c r="B27" s="26" t="str">
        <f aca="false">G27</f>
        <v>東串良町</v>
      </c>
      <c r="C27" s="37" t="n">
        <v>4633015187</v>
      </c>
      <c r="D27" s="35" t="s">
        <v>472</v>
      </c>
      <c r="E27" s="35" t="s">
        <v>1283</v>
      </c>
      <c r="F27" s="38" t="s">
        <v>474</v>
      </c>
      <c r="G27" s="39" t="s">
        <v>475</v>
      </c>
      <c r="H27" s="36" t="s">
        <v>1284</v>
      </c>
      <c r="I27" s="40" t="s">
        <v>1285</v>
      </c>
      <c r="J27" s="40" t="s">
        <v>478</v>
      </c>
      <c r="K27" s="71" t="s">
        <v>19</v>
      </c>
    </row>
    <row r="28" customFormat="false" ht="39.95" hidden="false" customHeight="true" outlineLevel="0" collapsed="false">
      <c r="A28" s="2" t="n">
        <f aca="false">A27+1</f>
        <v>26</v>
      </c>
      <c r="B28" s="26" t="str">
        <f aca="false">G28</f>
        <v>東串良町</v>
      </c>
      <c r="C28" s="37" t="n">
        <v>4633015195</v>
      </c>
      <c r="D28" s="35" t="s">
        <v>480</v>
      </c>
      <c r="E28" s="35" t="s">
        <v>1286</v>
      </c>
      <c r="F28" s="38" t="s">
        <v>482</v>
      </c>
      <c r="G28" s="39" t="s">
        <v>475</v>
      </c>
      <c r="H28" s="36" t="s">
        <v>1287</v>
      </c>
      <c r="I28" s="40" t="s">
        <v>1288</v>
      </c>
      <c r="J28" s="40" t="s">
        <v>485</v>
      </c>
      <c r="K28" s="71" t="s">
        <v>19</v>
      </c>
    </row>
    <row r="29" customFormat="false" ht="39.95" hidden="false" customHeight="true" outlineLevel="0" collapsed="false">
      <c r="A29" s="2" t="n">
        <f aca="false">A28+1</f>
        <v>27</v>
      </c>
      <c r="B29" s="26" t="str">
        <f aca="false">G29</f>
        <v>錦江町</v>
      </c>
      <c r="C29" s="37" t="n">
        <v>4633015286</v>
      </c>
      <c r="D29" s="35" t="s">
        <v>487</v>
      </c>
      <c r="E29" s="391" t="s">
        <v>1289</v>
      </c>
      <c r="F29" s="392" t="s">
        <v>1290</v>
      </c>
      <c r="G29" s="393" t="s">
        <v>199</v>
      </c>
      <c r="H29" s="394" t="s">
        <v>1291</v>
      </c>
      <c r="I29" s="395" t="s">
        <v>1292</v>
      </c>
      <c r="J29" s="395" t="s">
        <v>1293</v>
      </c>
      <c r="K29" s="71" t="s">
        <v>19</v>
      </c>
    </row>
    <row r="30" customFormat="false" ht="39.95" hidden="false" customHeight="true" outlineLevel="0" collapsed="false">
      <c r="A30" s="2" t="n">
        <f aca="false">A29+1</f>
        <v>28</v>
      </c>
      <c r="B30" s="26" t="str">
        <f aca="false">G30</f>
        <v>南大隅町</v>
      </c>
      <c r="C30" s="396" t="n">
        <v>4633015310</v>
      </c>
      <c r="D30" s="391" t="s">
        <v>211</v>
      </c>
      <c r="E30" s="391" t="s">
        <v>1294</v>
      </c>
      <c r="F30" s="392" t="s">
        <v>1295</v>
      </c>
      <c r="G30" s="393" t="s">
        <v>207</v>
      </c>
      <c r="H30" s="394" t="s">
        <v>1296</v>
      </c>
      <c r="I30" s="395" t="s">
        <v>215</v>
      </c>
      <c r="J30" s="395" t="s">
        <v>216</v>
      </c>
      <c r="K30" s="71" t="s">
        <v>19</v>
      </c>
    </row>
    <row r="31" customFormat="false" ht="39.95" hidden="false" customHeight="true" outlineLevel="0" collapsed="false">
      <c r="A31" s="2" t="n">
        <f aca="false">A30+1</f>
        <v>29</v>
      </c>
      <c r="B31" s="67" t="str">
        <f aca="false">G31</f>
        <v>肝付町</v>
      </c>
      <c r="C31" s="138" t="n">
        <v>4633015161</v>
      </c>
      <c r="D31" s="74" t="s">
        <v>332</v>
      </c>
      <c r="E31" s="74" t="s">
        <v>1297</v>
      </c>
      <c r="F31" s="76" t="s">
        <v>220</v>
      </c>
      <c r="G31" s="77" t="s">
        <v>221</v>
      </c>
      <c r="H31" s="75" t="s">
        <v>916</v>
      </c>
      <c r="I31" s="78" t="s">
        <v>506</v>
      </c>
      <c r="J31" s="78" t="s">
        <v>507</v>
      </c>
      <c r="K31" s="79" t="s">
        <v>19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5" activeCellId="1" sqref="H5 E5"/>
    </sheetView>
  </sheetViews>
  <sheetFormatPr defaultColWidth="8.9921875" defaultRowHeight="12" zeroHeight="false" outlineLevelRow="0" outlineLevelCol="0"/>
  <cols>
    <col collapsed="false" customWidth="true" hidden="false" outlineLevel="0" max="1" min="1" style="80" width="2.74"/>
    <col collapsed="false" customWidth="true" hidden="false" outlineLevel="0" max="2" min="2" style="81" width="8.36"/>
    <col collapsed="false" customWidth="true" hidden="false" outlineLevel="0" max="3" min="3" style="81" width="10.37"/>
    <col collapsed="false" customWidth="true" hidden="false" outlineLevel="0" max="4" min="4" style="81" width="20.62"/>
    <col collapsed="false" customWidth="true" hidden="false" outlineLevel="0" max="5" min="5" style="82" width="22.62"/>
    <col collapsed="false" customWidth="true" hidden="false" outlineLevel="0" max="6" min="6" style="83" width="8.36"/>
    <col collapsed="false" customWidth="false" hidden="false" outlineLevel="0" max="7" min="7" style="84" width="8.99"/>
    <col collapsed="false" customWidth="true" hidden="false" outlineLevel="0" max="8" min="8" style="82" width="20.62"/>
    <col collapsed="false" customWidth="true" hidden="false" outlineLevel="0" max="10" min="9" style="80" width="11.62"/>
    <col collapsed="false" customWidth="true" hidden="false" outlineLevel="0" max="11" min="11" style="1" width="5.36"/>
    <col collapsed="false" customWidth="true" hidden="false" outlineLevel="0" max="12" min="12" style="83" width="6.62"/>
    <col collapsed="false" customWidth="false" hidden="false" outlineLevel="0" max="257" min="13" style="81" width="8.99"/>
  </cols>
  <sheetData>
    <row r="1" s="2" customFormat="true" ht="24.75" hidden="false" customHeight="false" outlineLevel="0" collapsed="false">
      <c r="A1" s="6" t="s">
        <v>1298</v>
      </c>
      <c r="B1" s="6"/>
      <c r="C1" s="6"/>
      <c r="D1" s="6"/>
      <c r="E1" s="6"/>
      <c r="F1" s="4"/>
      <c r="G1" s="5"/>
      <c r="H1" s="3"/>
      <c r="I1" s="1"/>
      <c r="J1" s="1"/>
      <c r="K1" s="7" t="s">
        <v>1</v>
      </c>
      <c r="L1" s="7"/>
    </row>
    <row r="2" s="83" customFormat="true" ht="39.95" hidden="false" customHeight="true" outlineLevel="0" collapsed="false">
      <c r="A2" s="84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13" t="s">
        <v>271</v>
      </c>
      <c r="L2" s="16" t="s">
        <v>10</v>
      </c>
    </row>
    <row r="3" customFormat="false" ht="39.95" hidden="false" customHeight="true" outlineLevel="0" collapsed="false">
      <c r="A3" s="80" t="n">
        <v>1</v>
      </c>
      <c r="B3" s="17" t="str">
        <f aca="false">G3</f>
        <v>鹿屋市</v>
      </c>
      <c r="C3" s="18" t="s">
        <v>1299</v>
      </c>
      <c r="D3" s="19" t="s">
        <v>349</v>
      </c>
      <c r="E3" s="23" t="s">
        <v>350</v>
      </c>
      <c r="F3" s="61" t="s">
        <v>102</v>
      </c>
      <c r="G3" s="62" t="s">
        <v>15</v>
      </c>
      <c r="H3" s="23" t="s">
        <v>351</v>
      </c>
      <c r="I3" s="63" t="s">
        <v>352</v>
      </c>
      <c r="J3" s="63" t="s">
        <v>353</v>
      </c>
      <c r="K3" s="175" t="n">
        <v>5</v>
      </c>
      <c r="L3" s="397" t="s">
        <v>19</v>
      </c>
    </row>
    <row r="4" customFormat="false" ht="39.95" hidden="false" customHeight="true" outlineLevel="0" collapsed="false">
      <c r="A4" s="80" t="n">
        <v>2</v>
      </c>
      <c r="B4" s="26" t="str">
        <f aca="false">G4</f>
        <v>鹿屋市</v>
      </c>
      <c r="C4" s="27" t="s">
        <v>1300</v>
      </c>
      <c r="D4" s="28" t="s">
        <v>60</v>
      </c>
      <c r="E4" s="36" t="s">
        <v>1301</v>
      </c>
      <c r="F4" s="38" t="s">
        <v>299</v>
      </c>
      <c r="G4" s="39" t="s">
        <v>15</v>
      </c>
      <c r="H4" s="36" t="s">
        <v>300</v>
      </c>
      <c r="I4" s="40" t="s">
        <v>1302</v>
      </c>
      <c r="J4" s="40" t="s">
        <v>302</v>
      </c>
      <c r="K4" s="116" t="n">
        <v>10</v>
      </c>
      <c r="L4" s="71" t="s">
        <v>19</v>
      </c>
    </row>
    <row r="5" customFormat="false" ht="39.95" hidden="false" customHeight="true" outlineLevel="0" collapsed="false">
      <c r="A5" s="80" t="n">
        <v>3</v>
      </c>
      <c r="B5" s="26" t="str">
        <f aca="false">G5</f>
        <v>鹿屋市</v>
      </c>
      <c r="C5" s="27" t="n">
        <v>4650002712</v>
      </c>
      <c r="D5" s="28" t="s">
        <v>1303</v>
      </c>
      <c r="E5" s="36" t="s">
        <v>1304</v>
      </c>
      <c r="F5" s="38" t="s">
        <v>340</v>
      </c>
      <c r="G5" s="39" t="s">
        <v>15</v>
      </c>
      <c r="H5" s="36" t="s">
        <v>1305</v>
      </c>
      <c r="I5" s="40" t="s">
        <v>1306</v>
      </c>
      <c r="J5" s="40" t="s">
        <v>1306</v>
      </c>
      <c r="K5" s="116" t="n">
        <v>10</v>
      </c>
      <c r="L5" s="71" t="s">
        <v>19</v>
      </c>
    </row>
    <row r="6" customFormat="false" ht="39.95" hidden="false" customHeight="true" outlineLevel="0" collapsed="false">
      <c r="A6" s="80" t="n">
        <v>4</v>
      </c>
      <c r="B6" s="26" t="str">
        <f aca="false">G6</f>
        <v>鹿屋市</v>
      </c>
      <c r="C6" s="27" t="n">
        <v>4650003728</v>
      </c>
      <c r="D6" s="28" t="s">
        <v>345</v>
      </c>
      <c r="E6" s="29" t="s">
        <v>346</v>
      </c>
      <c r="F6" s="30" t="s">
        <v>14</v>
      </c>
      <c r="G6" s="31" t="s">
        <v>15</v>
      </c>
      <c r="H6" s="36" t="s">
        <v>347</v>
      </c>
      <c r="I6" s="32" t="s">
        <v>348</v>
      </c>
      <c r="J6" s="32" t="s">
        <v>348</v>
      </c>
      <c r="K6" s="115" t="n">
        <v>5</v>
      </c>
      <c r="L6" s="33" t="s">
        <v>19</v>
      </c>
    </row>
    <row r="7" customFormat="false" ht="39.95" hidden="false" customHeight="true" outlineLevel="0" collapsed="false">
      <c r="A7" s="80" t="n">
        <v>5</v>
      </c>
      <c r="B7" s="26" t="str">
        <f aca="false">G7</f>
        <v>鹿屋市</v>
      </c>
      <c r="C7" s="27" t="n">
        <v>4650003967</v>
      </c>
      <c r="D7" s="28" t="s">
        <v>536</v>
      </c>
      <c r="E7" s="199" t="s">
        <v>537</v>
      </c>
      <c r="F7" s="30" t="s">
        <v>102</v>
      </c>
      <c r="G7" s="31" t="s">
        <v>15</v>
      </c>
      <c r="H7" s="29" t="s">
        <v>1307</v>
      </c>
      <c r="I7" s="32" t="s">
        <v>539</v>
      </c>
      <c r="J7" s="32" t="s">
        <v>539</v>
      </c>
      <c r="K7" s="115" t="n">
        <v>5</v>
      </c>
      <c r="L7" s="33" t="s">
        <v>19</v>
      </c>
    </row>
    <row r="8" customFormat="false" ht="39.95" hidden="false" customHeight="true" outlineLevel="0" collapsed="false">
      <c r="A8" s="80" t="n">
        <v>6</v>
      </c>
      <c r="B8" s="26" t="str">
        <f aca="false">G8</f>
        <v>鹿屋市</v>
      </c>
      <c r="C8" s="37" t="n">
        <v>4650004924</v>
      </c>
      <c r="D8" s="35" t="s">
        <v>1308</v>
      </c>
      <c r="E8" s="36" t="s">
        <v>1309</v>
      </c>
      <c r="F8" s="38" t="s">
        <v>30</v>
      </c>
      <c r="G8" s="39" t="s">
        <v>15</v>
      </c>
      <c r="H8" s="36" t="s">
        <v>1310</v>
      </c>
      <c r="I8" s="40" t="s">
        <v>1311</v>
      </c>
      <c r="J8" s="40" t="s">
        <v>1312</v>
      </c>
      <c r="K8" s="134" t="n">
        <v>10</v>
      </c>
      <c r="L8" s="33" t="s">
        <v>19</v>
      </c>
    </row>
    <row r="9" customFormat="false" ht="39.95" hidden="false" customHeight="true" outlineLevel="0" collapsed="false">
      <c r="A9" s="80" t="n">
        <v>7</v>
      </c>
      <c r="B9" s="26" t="str">
        <f aca="false">G9</f>
        <v>鹿屋市</v>
      </c>
      <c r="C9" s="37" t="n">
        <v>4650005137</v>
      </c>
      <c r="D9" s="35" t="s">
        <v>1313</v>
      </c>
      <c r="E9" s="36" t="s">
        <v>1314</v>
      </c>
      <c r="F9" s="38" t="s">
        <v>30</v>
      </c>
      <c r="G9" s="39" t="s">
        <v>15</v>
      </c>
      <c r="H9" s="36" t="s">
        <v>1315</v>
      </c>
      <c r="I9" s="40" t="s">
        <v>1316</v>
      </c>
      <c r="J9" s="40" t="s">
        <v>1317</v>
      </c>
      <c r="K9" s="134" t="n">
        <v>20</v>
      </c>
      <c r="L9" s="33" t="s">
        <v>19</v>
      </c>
    </row>
    <row r="10" customFormat="false" ht="39.95" hidden="false" customHeight="true" outlineLevel="0" collapsed="false">
      <c r="A10" s="80" t="n">
        <v>8</v>
      </c>
      <c r="B10" s="26" t="str">
        <f aca="false">G10</f>
        <v>鹿屋市</v>
      </c>
      <c r="C10" s="37" t="n">
        <v>4650005673</v>
      </c>
      <c r="D10" s="35" t="s">
        <v>1239</v>
      </c>
      <c r="E10" s="36" t="s">
        <v>1318</v>
      </c>
      <c r="F10" s="38" t="s">
        <v>14</v>
      </c>
      <c r="G10" s="39" t="s">
        <v>15</v>
      </c>
      <c r="H10" s="36" t="s">
        <v>1319</v>
      </c>
      <c r="I10" s="40" t="s">
        <v>1320</v>
      </c>
      <c r="J10" s="40" t="s">
        <v>1321</v>
      </c>
      <c r="K10" s="134" t="n">
        <v>10</v>
      </c>
      <c r="L10" s="33" t="s">
        <v>19</v>
      </c>
    </row>
    <row r="11" customFormat="false" ht="39.95" hidden="false" customHeight="true" outlineLevel="0" collapsed="false">
      <c r="A11" s="80" t="n">
        <v>9</v>
      </c>
      <c r="B11" s="26" t="str">
        <f aca="false">G11</f>
        <v>鹿屋市</v>
      </c>
      <c r="C11" s="37" t="n">
        <v>4650004957</v>
      </c>
      <c r="D11" s="35" t="s">
        <v>1322</v>
      </c>
      <c r="E11" s="36" t="s">
        <v>1323</v>
      </c>
      <c r="F11" s="38" t="s">
        <v>14</v>
      </c>
      <c r="G11" s="39" t="s">
        <v>15</v>
      </c>
      <c r="H11" s="36" t="s">
        <v>1324</v>
      </c>
      <c r="I11" s="40" t="s">
        <v>1325</v>
      </c>
      <c r="J11" s="40" t="s">
        <v>1326</v>
      </c>
      <c r="K11" s="134" t="n">
        <v>10</v>
      </c>
      <c r="L11" s="33" t="s">
        <v>19</v>
      </c>
    </row>
    <row r="12" s="177" customFormat="true" ht="39.95" hidden="false" customHeight="true" outlineLevel="0" collapsed="false">
      <c r="A12" s="80" t="n">
        <v>10</v>
      </c>
      <c r="B12" s="26" t="str">
        <f aca="false">G12</f>
        <v>鹿屋市</v>
      </c>
      <c r="C12" s="37" t="n">
        <v>4650300058</v>
      </c>
      <c r="D12" s="35" t="s">
        <v>1308</v>
      </c>
      <c r="E12" s="35" t="s">
        <v>1327</v>
      </c>
      <c r="F12" s="38" t="s">
        <v>30</v>
      </c>
      <c r="G12" s="39" t="s">
        <v>15</v>
      </c>
      <c r="H12" s="36" t="s">
        <v>1328</v>
      </c>
      <c r="I12" s="40" t="s">
        <v>1329</v>
      </c>
      <c r="J12" s="40" t="s">
        <v>1312</v>
      </c>
      <c r="K12" s="398" t="n">
        <v>10</v>
      </c>
      <c r="L12" s="71" t="s">
        <v>19</v>
      </c>
    </row>
    <row r="13" s="177" customFormat="true" ht="39.95" hidden="false" customHeight="true" outlineLevel="0" collapsed="false">
      <c r="A13" s="80" t="n">
        <v>11</v>
      </c>
      <c r="B13" s="26" t="str">
        <f aca="false">G13</f>
        <v>鹿屋市</v>
      </c>
      <c r="C13" s="37" t="n">
        <v>4650300082</v>
      </c>
      <c r="D13" s="35" t="s">
        <v>1330</v>
      </c>
      <c r="E13" s="35" t="s">
        <v>1331</v>
      </c>
      <c r="F13" s="38" t="s">
        <v>102</v>
      </c>
      <c r="G13" s="39" t="s">
        <v>15</v>
      </c>
      <c r="H13" s="36" t="s">
        <v>1332</v>
      </c>
      <c r="I13" s="40" t="s">
        <v>1333</v>
      </c>
      <c r="J13" s="40" t="s">
        <v>1334</v>
      </c>
      <c r="K13" s="116" t="n">
        <v>10</v>
      </c>
      <c r="L13" s="71" t="s">
        <v>19</v>
      </c>
    </row>
    <row r="14" s="177" customFormat="true" ht="39.95" hidden="false" customHeight="true" outlineLevel="0" collapsed="false">
      <c r="A14" s="80" t="n">
        <v>12</v>
      </c>
      <c r="B14" s="26" t="str">
        <f aca="false">G14</f>
        <v>鹿屋市</v>
      </c>
      <c r="C14" s="37" t="n">
        <v>4650300090</v>
      </c>
      <c r="D14" s="35" t="s">
        <v>1335</v>
      </c>
      <c r="E14" s="35" t="s">
        <v>1336</v>
      </c>
      <c r="F14" s="38" t="s">
        <v>254</v>
      </c>
      <c r="G14" s="39" t="s">
        <v>15</v>
      </c>
      <c r="H14" s="36" t="s">
        <v>1337</v>
      </c>
      <c r="I14" s="40" t="s">
        <v>1338</v>
      </c>
      <c r="J14" s="40" t="s">
        <v>1338</v>
      </c>
      <c r="K14" s="116" t="n">
        <v>10</v>
      </c>
      <c r="L14" s="71" t="s">
        <v>19</v>
      </c>
    </row>
    <row r="15" s="177" customFormat="true" ht="39.95" hidden="false" customHeight="true" outlineLevel="0" collapsed="false">
      <c r="A15" s="80" t="n">
        <v>13</v>
      </c>
      <c r="B15" s="26" t="str">
        <f aca="false">G15</f>
        <v>鹿屋市</v>
      </c>
      <c r="C15" s="37" t="n">
        <v>4650300108</v>
      </c>
      <c r="D15" s="35" t="s">
        <v>810</v>
      </c>
      <c r="E15" s="35" t="s">
        <v>1339</v>
      </c>
      <c r="F15" s="38" t="s">
        <v>812</v>
      </c>
      <c r="G15" s="39" t="s">
        <v>15</v>
      </c>
      <c r="H15" s="36" t="s">
        <v>1251</v>
      </c>
      <c r="I15" s="40" t="s">
        <v>1340</v>
      </c>
      <c r="J15" s="40" t="s">
        <v>815</v>
      </c>
      <c r="K15" s="116" t="n">
        <v>10</v>
      </c>
      <c r="L15" s="71" t="s">
        <v>19</v>
      </c>
    </row>
    <row r="16" s="177" customFormat="true" ht="39.95" hidden="false" customHeight="true" outlineLevel="0" collapsed="false">
      <c r="A16" s="80" t="n">
        <v>14</v>
      </c>
      <c r="B16" s="26" t="str">
        <f aca="false">G16</f>
        <v>鹿屋市</v>
      </c>
      <c r="C16" s="37" t="n">
        <v>4650004148</v>
      </c>
      <c r="D16" s="35" t="s">
        <v>1341</v>
      </c>
      <c r="E16" s="36" t="s">
        <v>1342</v>
      </c>
      <c r="F16" s="38" t="s">
        <v>30</v>
      </c>
      <c r="G16" s="39" t="s">
        <v>15</v>
      </c>
      <c r="H16" s="36" t="s">
        <v>1343</v>
      </c>
      <c r="I16" s="40" t="s">
        <v>1344</v>
      </c>
      <c r="J16" s="40" t="s">
        <v>1345</v>
      </c>
      <c r="K16" s="116" t="n">
        <v>10</v>
      </c>
      <c r="L16" s="71" t="s">
        <v>19</v>
      </c>
    </row>
    <row r="17" s="177" customFormat="true" ht="39.95" hidden="false" customHeight="true" outlineLevel="0" collapsed="false">
      <c r="A17" s="80" t="n">
        <v>15</v>
      </c>
      <c r="B17" s="26" t="str">
        <f aca="false">G17</f>
        <v>鹿屋市</v>
      </c>
      <c r="C17" s="37" t="n">
        <v>4650001904</v>
      </c>
      <c r="D17" s="35" t="s">
        <v>21</v>
      </c>
      <c r="E17" s="36" t="s">
        <v>1346</v>
      </c>
      <c r="F17" s="38" t="s">
        <v>254</v>
      </c>
      <c r="G17" s="39" t="s">
        <v>15</v>
      </c>
      <c r="H17" s="36" t="s">
        <v>1347</v>
      </c>
      <c r="I17" s="40" t="s">
        <v>1348</v>
      </c>
      <c r="J17" s="40" t="s">
        <v>1349</v>
      </c>
      <c r="K17" s="116" t="n">
        <v>10</v>
      </c>
      <c r="L17" s="71" t="s">
        <v>19</v>
      </c>
    </row>
    <row r="18" s="177" customFormat="true" ht="39.95" hidden="false" customHeight="true" outlineLevel="0" collapsed="false">
      <c r="A18" s="80" t="n">
        <v>16</v>
      </c>
      <c r="B18" s="26" t="str">
        <f aca="false">G18</f>
        <v>鹿屋市</v>
      </c>
      <c r="C18" s="27" t="n">
        <v>4650300140</v>
      </c>
      <c r="D18" s="28" t="s">
        <v>345</v>
      </c>
      <c r="E18" s="29" t="s">
        <v>1350</v>
      </c>
      <c r="F18" s="30" t="s">
        <v>14</v>
      </c>
      <c r="G18" s="31" t="s">
        <v>15</v>
      </c>
      <c r="H18" s="29" t="s">
        <v>1351</v>
      </c>
      <c r="I18" s="32" t="s">
        <v>1352</v>
      </c>
      <c r="J18" s="32" t="s">
        <v>1352</v>
      </c>
      <c r="K18" s="115" t="n">
        <v>5</v>
      </c>
      <c r="L18" s="71" t="s">
        <v>19</v>
      </c>
    </row>
    <row r="19" s="177" customFormat="true" ht="39.95" hidden="false" customHeight="true" outlineLevel="0" collapsed="false">
      <c r="A19" s="80" t="n">
        <v>17</v>
      </c>
      <c r="B19" s="26" t="str">
        <f aca="false">G19</f>
        <v>鹿屋市</v>
      </c>
      <c r="C19" s="27" t="n">
        <v>4650300124</v>
      </c>
      <c r="D19" s="28" t="s">
        <v>1259</v>
      </c>
      <c r="E19" s="29" t="s">
        <v>1353</v>
      </c>
      <c r="F19" s="30" t="s">
        <v>102</v>
      </c>
      <c r="G19" s="31" t="s">
        <v>15</v>
      </c>
      <c r="H19" s="29" t="s">
        <v>1354</v>
      </c>
      <c r="I19" s="32" t="s">
        <v>1262</v>
      </c>
      <c r="J19" s="32" t="s">
        <v>1263</v>
      </c>
      <c r="K19" s="115" t="n">
        <v>10</v>
      </c>
      <c r="L19" s="71" t="s">
        <v>19</v>
      </c>
    </row>
    <row r="20" s="177" customFormat="true" ht="39.95" hidden="false" customHeight="true" outlineLevel="0" collapsed="false">
      <c r="A20" s="80" t="n">
        <v>18</v>
      </c>
      <c r="B20" s="26" t="str">
        <f aca="false">G20</f>
        <v>鹿屋市</v>
      </c>
      <c r="C20" s="37" t="n">
        <v>4650300173</v>
      </c>
      <c r="D20" s="35" t="s">
        <v>1355</v>
      </c>
      <c r="E20" s="135" t="s">
        <v>1356</v>
      </c>
      <c r="F20" s="38" t="s">
        <v>97</v>
      </c>
      <c r="G20" s="39" t="s">
        <v>15</v>
      </c>
      <c r="H20" s="36" t="s">
        <v>1357</v>
      </c>
      <c r="I20" s="40" t="s">
        <v>1358</v>
      </c>
      <c r="J20" s="40"/>
      <c r="K20" s="116" t="n">
        <v>10</v>
      </c>
      <c r="L20" s="399" t="s">
        <v>19</v>
      </c>
    </row>
    <row r="21" s="177" customFormat="true" ht="39.95" hidden="false" customHeight="true" outlineLevel="0" collapsed="false">
      <c r="A21" s="80" t="n">
        <v>19</v>
      </c>
      <c r="B21" s="194" t="s">
        <v>15</v>
      </c>
      <c r="C21" s="195" t="n">
        <v>4650300207</v>
      </c>
      <c r="D21" s="196" t="s">
        <v>1239</v>
      </c>
      <c r="E21" s="192" t="s">
        <v>1359</v>
      </c>
      <c r="F21" s="190" t="s">
        <v>14</v>
      </c>
      <c r="G21" s="191" t="s">
        <v>15</v>
      </c>
      <c r="H21" s="192" t="s">
        <v>1360</v>
      </c>
      <c r="I21" s="193" t="s">
        <v>1361</v>
      </c>
      <c r="J21" s="193" t="s">
        <v>1361</v>
      </c>
      <c r="K21" s="398" t="n">
        <v>10</v>
      </c>
      <c r="L21" s="41" t="s">
        <v>1362</v>
      </c>
    </row>
    <row r="22" customFormat="false" ht="39.95" hidden="false" customHeight="true" outlineLevel="0" collapsed="false">
      <c r="A22" s="80" t="n">
        <v>20</v>
      </c>
      <c r="B22" s="26" t="str">
        <f aca="false">G22</f>
        <v>垂水市</v>
      </c>
      <c r="C22" s="37" t="n">
        <v>4650005624</v>
      </c>
      <c r="D22" s="35" t="s">
        <v>1363</v>
      </c>
      <c r="E22" s="36" t="s">
        <v>1364</v>
      </c>
      <c r="F22" s="38" t="s">
        <v>1365</v>
      </c>
      <c r="G22" s="39" t="s">
        <v>110</v>
      </c>
      <c r="H22" s="36" t="s">
        <v>1366</v>
      </c>
      <c r="I22" s="40" t="s">
        <v>1367</v>
      </c>
      <c r="J22" s="40" t="s">
        <v>1368</v>
      </c>
      <c r="K22" s="134" t="n">
        <v>10</v>
      </c>
      <c r="L22" s="33" t="s">
        <v>19</v>
      </c>
    </row>
    <row r="23" customFormat="false" ht="39.95" hidden="false" customHeight="true" outlineLevel="0" collapsed="false">
      <c r="A23" s="80" t="n">
        <v>21</v>
      </c>
      <c r="B23" s="58" t="str">
        <f aca="false">G23</f>
        <v>垂水市</v>
      </c>
      <c r="C23" s="37" t="n">
        <v>4651400022</v>
      </c>
      <c r="D23" s="35" t="s">
        <v>413</v>
      </c>
      <c r="E23" s="36" t="s">
        <v>414</v>
      </c>
      <c r="F23" s="38" t="s">
        <v>415</v>
      </c>
      <c r="G23" s="39" t="s">
        <v>110</v>
      </c>
      <c r="H23" s="36" t="s">
        <v>416</v>
      </c>
      <c r="I23" s="40" t="s">
        <v>417</v>
      </c>
      <c r="J23" s="40" t="s">
        <v>418</v>
      </c>
      <c r="K23" s="134" t="n">
        <v>10</v>
      </c>
      <c r="L23" s="33" t="s">
        <v>19</v>
      </c>
    </row>
    <row r="24" customFormat="false" ht="39.95" hidden="false" customHeight="true" outlineLevel="0" collapsed="false">
      <c r="A24" s="80" t="n">
        <v>22</v>
      </c>
      <c r="B24" s="26" t="str">
        <f aca="false">G24</f>
        <v>曽於市</v>
      </c>
      <c r="C24" s="27" t="s">
        <v>1369</v>
      </c>
      <c r="D24" s="28" t="s">
        <v>427</v>
      </c>
      <c r="E24" s="29" t="s">
        <v>1370</v>
      </c>
      <c r="F24" s="30" t="s">
        <v>1371</v>
      </c>
      <c r="G24" s="31" t="s">
        <v>118</v>
      </c>
      <c r="H24" s="29" t="s">
        <v>1372</v>
      </c>
      <c r="I24" s="32" t="s">
        <v>1373</v>
      </c>
      <c r="J24" s="32" t="s">
        <v>1373</v>
      </c>
      <c r="K24" s="115" t="n">
        <v>10</v>
      </c>
      <c r="L24" s="33" t="s">
        <v>19</v>
      </c>
    </row>
    <row r="25" customFormat="false" ht="39.95" hidden="false" customHeight="true" outlineLevel="0" collapsed="false">
      <c r="A25" s="80" t="n">
        <v>23</v>
      </c>
      <c r="B25" s="26" t="str">
        <f aca="false">G25</f>
        <v>曽於市</v>
      </c>
      <c r="C25" s="37" t="n">
        <v>4650005111</v>
      </c>
      <c r="D25" s="35" t="s">
        <v>1271</v>
      </c>
      <c r="E25" s="36" t="s">
        <v>1374</v>
      </c>
      <c r="F25" s="38" t="s">
        <v>131</v>
      </c>
      <c r="G25" s="39" t="s">
        <v>118</v>
      </c>
      <c r="H25" s="36" t="s">
        <v>1375</v>
      </c>
      <c r="I25" s="40" t="s">
        <v>1376</v>
      </c>
      <c r="J25" s="40" t="s">
        <v>1377</v>
      </c>
      <c r="K25" s="116" t="n">
        <v>10</v>
      </c>
      <c r="L25" s="71" t="s">
        <v>19</v>
      </c>
    </row>
    <row r="26" customFormat="false" ht="39.95" hidden="false" customHeight="true" outlineLevel="0" collapsed="false">
      <c r="A26" s="80" t="n">
        <v>24</v>
      </c>
      <c r="B26" s="26" t="str">
        <f aca="false">G26</f>
        <v>志布志市</v>
      </c>
      <c r="C26" s="27" t="s">
        <v>1378</v>
      </c>
      <c r="D26" s="28" t="s">
        <v>1276</v>
      </c>
      <c r="E26" s="29" t="s">
        <v>1379</v>
      </c>
      <c r="F26" s="30" t="s">
        <v>599</v>
      </c>
      <c r="G26" s="31" t="s">
        <v>157</v>
      </c>
      <c r="H26" s="36" t="s">
        <v>1380</v>
      </c>
      <c r="I26" s="32" t="s">
        <v>1381</v>
      </c>
      <c r="J26" s="32" t="s">
        <v>1280</v>
      </c>
      <c r="K26" s="115" t="n">
        <v>10</v>
      </c>
      <c r="L26" s="33" t="s">
        <v>19</v>
      </c>
    </row>
    <row r="27" customFormat="false" ht="39.95" hidden="false" customHeight="true" outlineLevel="0" collapsed="false">
      <c r="A27" s="80" t="n">
        <v>25</v>
      </c>
      <c r="B27" s="26" t="str">
        <f aca="false">G27</f>
        <v>志布志市</v>
      </c>
      <c r="C27" s="37" t="n">
        <v>4650005525</v>
      </c>
      <c r="D27" s="35" t="s">
        <v>1382</v>
      </c>
      <c r="E27" s="36" t="s">
        <v>1383</v>
      </c>
      <c r="F27" s="38" t="s">
        <v>164</v>
      </c>
      <c r="G27" s="39" t="s">
        <v>157</v>
      </c>
      <c r="H27" s="36" t="s">
        <v>1384</v>
      </c>
      <c r="I27" s="40" t="s">
        <v>1385</v>
      </c>
      <c r="J27" s="40" t="s">
        <v>1386</v>
      </c>
      <c r="K27" s="116" t="n">
        <v>10</v>
      </c>
      <c r="L27" s="71" t="s">
        <v>19</v>
      </c>
    </row>
    <row r="28" customFormat="false" ht="39.95" hidden="false" customHeight="true" outlineLevel="0" collapsed="false">
      <c r="A28" s="80" t="n">
        <v>26</v>
      </c>
      <c r="B28" s="26" t="str">
        <f aca="false">G28</f>
        <v>肝付町</v>
      </c>
      <c r="C28" s="27" t="s">
        <v>1387</v>
      </c>
      <c r="D28" s="28" t="s">
        <v>332</v>
      </c>
      <c r="E28" s="29" t="s">
        <v>1388</v>
      </c>
      <c r="F28" s="30" t="s">
        <v>240</v>
      </c>
      <c r="G28" s="31" t="s">
        <v>221</v>
      </c>
      <c r="H28" s="29" t="s">
        <v>1389</v>
      </c>
      <c r="I28" s="32" t="s">
        <v>1390</v>
      </c>
      <c r="J28" s="32" t="s">
        <v>1391</v>
      </c>
      <c r="K28" s="115" t="n">
        <v>10</v>
      </c>
      <c r="L28" s="33" t="s">
        <v>19</v>
      </c>
    </row>
    <row r="29" customFormat="false" ht="39.95" hidden="false" customHeight="true" outlineLevel="0" collapsed="false">
      <c r="A29" s="80" t="n">
        <v>27</v>
      </c>
      <c r="B29" s="26" t="str">
        <f aca="false">G29</f>
        <v>肝付町</v>
      </c>
      <c r="C29" s="27" t="n">
        <v>4650001847</v>
      </c>
      <c r="D29" s="28" t="s">
        <v>332</v>
      </c>
      <c r="E29" s="29" t="s">
        <v>508</v>
      </c>
      <c r="F29" s="30" t="s">
        <v>240</v>
      </c>
      <c r="G29" s="31" t="s">
        <v>221</v>
      </c>
      <c r="H29" s="29" t="s">
        <v>1392</v>
      </c>
      <c r="I29" s="32" t="s">
        <v>511</v>
      </c>
      <c r="J29" s="32" t="s">
        <v>511</v>
      </c>
      <c r="K29" s="115" t="n">
        <v>5</v>
      </c>
      <c r="L29" s="33" t="s">
        <v>19</v>
      </c>
    </row>
    <row r="30" customFormat="false" ht="39.95" hidden="false" customHeight="true" outlineLevel="0" collapsed="false">
      <c r="A30" s="80" t="n">
        <v>28</v>
      </c>
      <c r="B30" s="26" t="str">
        <f aca="false">G30</f>
        <v>肝付町</v>
      </c>
      <c r="C30" s="37" t="n">
        <v>4650002993</v>
      </c>
      <c r="D30" s="35" t="s">
        <v>917</v>
      </c>
      <c r="E30" s="36" t="s">
        <v>1393</v>
      </c>
      <c r="F30" s="38" t="s">
        <v>240</v>
      </c>
      <c r="G30" s="39" t="s">
        <v>221</v>
      </c>
      <c r="H30" s="36" t="s">
        <v>1189</v>
      </c>
      <c r="I30" s="40" t="s">
        <v>1190</v>
      </c>
      <c r="J30" s="40" t="s">
        <v>773</v>
      </c>
      <c r="K30" s="116" t="n">
        <v>5</v>
      </c>
      <c r="L30" s="71" t="s">
        <v>19</v>
      </c>
    </row>
    <row r="31" customFormat="false" ht="39.95" hidden="false" customHeight="true" outlineLevel="0" collapsed="false">
      <c r="A31" s="80" t="n">
        <v>29</v>
      </c>
      <c r="B31" s="26" t="str">
        <f aca="false">G31</f>
        <v>肝付町</v>
      </c>
      <c r="C31" s="37" t="n">
        <v>4650004379</v>
      </c>
      <c r="D31" s="35" t="s">
        <v>1303</v>
      </c>
      <c r="E31" s="36" t="s">
        <v>1394</v>
      </c>
      <c r="F31" s="38" t="s">
        <v>1395</v>
      </c>
      <c r="G31" s="39" t="s">
        <v>221</v>
      </c>
      <c r="H31" s="36" t="s">
        <v>1396</v>
      </c>
      <c r="I31" s="40" t="s">
        <v>1397</v>
      </c>
      <c r="J31" s="40" t="s">
        <v>1398</v>
      </c>
      <c r="K31" s="116" t="n">
        <v>10</v>
      </c>
      <c r="L31" s="66" t="s">
        <v>19</v>
      </c>
    </row>
    <row r="32" customFormat="false" ht="48" hidden="false" customHeight="true" outlineLevel="0" collapsed="false">
      <c r="A32" s="80" t="n">
        <v>30</v>
      </c>
      <c r="B32" s="67" t="str">
        <f aca="false">G32</f>
        <v>肝付町</v>
      </c>
      <c r="C32" s="51" t="n">
        <v>4650004296</v>
      </c>
      <c r="D32" s="52" t="s">
        <v>1399</v>
      </c>
      <c r="E32" s="53" t="s">
        <v>1400</v>
      </c>
      <c r="F32" s="54" t="s">
        <v>240</v>
      </c>
      <c r="G32" s="55" t="s">
        <v>221</v>
      </c>
      <c r="H32" s="53" t="s">
        <v>1401</v>
      </c>
      <c r="I32" s="56" t="s">
        <v>1402</v>
      </c>
      <c r="J32" s="56" t="s">
        <v>1403</v>
      </c>
      <c r="K32" s="129" t="n">
        <v>10</v>
      </c>
      <c r="L32" s="400" t="s">
        <v>19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H5"/>
    </sheetView>
  </sheetViews>
  <sheetFormatPr defaultColWidth="8.9921875" defaultRowHeight="12" zeroHeight="false" outlineLevelRow="0" outlineLevelCol="0"/>
  <cols>
    <col collapsed="false" customWidth="true" hidden="false" outlineLevel="0" max="1" min="1" style="80" width="2.74"/>
    <col collapsed="false" customWidth="true" hidden="false" outlineLevel="0" max="2" min="2" style="81" width="8.36"/>
    <col collapsed="false" customWidth="true" hidden="false" outlineLevel="0" max="3" min="3" style="81" width="10.25"/>
    <col collapsed="false" customWidth="true" hidden="false" outlineLevel="0" max="4" min="4" style="81" width="20.62"/>
    <col collapsed="false" customWidth="true" hidden="false" outlineLevel="0" max="5" min="5" style="82" width="22.62"/>
    <col collapsed="false" customWidth="true" hidden="false" outlineLevel="0" max="6" min="6" style="83" width="8.36"/>
    <col collapsed="false" customWidth="false" hidden="false" outlineLevel="0" max="7" min="7" style="84" width="8.99"/>
    <col collapsed="false" customWidth="true" hidden="false" outlineLevel="0" max="8" min="8" style="82" width="20.62"/>
    <col collapsed="false" customWidth="true" hidden="false" outlineLevel="0" max="10" min="9" style="80" width="11.62"/>
    <col collapsed="false" customWidth="true" hidden="false" outlineLevel="0" max="11" min="11" style="83" width="6.62"/>
    <col collapsed="false" customWidth="true" hidden="false" outlineLevel="0" max="12" min="12" style="85" width="9.75"/>
    <col collapsed="false" customWidth="false" hidden="false" outlineLevel="0" max="257" min="13" style="81" width="8.99"/>
  </cols>
  <sheetData>
    <row r="1" s="2" customFormat="true" ht="24.75" hidden="false" customHeight="false" outlineLevel="0" collapsed="false">
      <c r="A1" s="6" t="s">
        <v>1404</v>
      </c>
      <c r="B1" s="6"/>
      <c r="C1" s="6"/>
      <c r="D1" s="6"/>
      <c r="E1" s="6"/>
      <c r="F1" s="4"/>
      <c r="G1" s="5"/>
      <c r="H1" s="3"/>
      <c r="I1" s="1"/>
      <c r="J1" s="1"/>
      <c r="K1" s="7" t="s">
        <v>1</v>
      </c>
      <c r="L1" s="7"/>
    </row>
    <row r="2" s="83" customFormat="true" ht="39.95" hidden="false" customHeight="true" outlineLevel="0" collapsed="false">
      <c r="A2" s="84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0" t="s">
        <v>7</v>
      </c>
      <c r="H2" s="10"/>
      <c r="I2" s="14" t="s">
        <v>8</v>
      </c>
      <c r="J2" s="15" t="s">
        <v>9</v>
      </c>
      <c r="K2" s="16" t="s">
        <v>10</v>
      </c>
      <c r="L2" s="87"/>
    </row>
    <row r="3" customFormat="false" ht="39.95" hidden="false" customHeight="true" outlineLevel="0" collapsed="false">
      <c r="B3" s="88"/>
      <c r="C3" s="89"/>
      <c r="D3" s="90"/>
      <c r="E3" s="91"/>
      <c r="F3" s="92"/>
      <c r="G3" s="93"/>
      <c r="H3" s="91"/>
      <c r="I3" s="94"/>
      <c r="J3" s="94"/>
      <c r="K3" s="95"/>
    </row>
    <row r="4" customFormat="false" ht="39.95" hidden="false" customHeight="true" outlineLevel="0" collapsed="false">
      <c r="B4" s="96"/>
      <c r="C4" s="97"/>
      <c r="D4" s="98"/>
      <c r="E4" s="99"/>
      <c r="F4" s="100"/>
      <c r="G4" s="101"/>
      <c r="H4" s="99"/>
      <c r="I4" s="102"/>
      <c r="J4" s="102"/>
      <c r="K4" s="103"/>
    </row>
    <row r="5" customFormat="false" ht="39.95" hidden="false" customHeight="true" outlineLevel="0" collapsed="false">
      <c r="B5" s="96"/>
      <c r="C5" s="97"/>
      <c r="D5" s="98"/>
      <c r="E5" s="104" t="s">
        <v>269</v>
      </c>
      <c r="F5" s="104"/>
      <c r="G5" s="104"/>
      <c r="H5" s="104"/>
      <c r="I5" s="102"/>
      <c r="J5" s="102"/>
      <c r="K5" s="103"/>
    </row>
    <row r="6" customFormat="false" ht="39.95" hidden="false" customHeight="true" outlineLevel="0" collapsed="false">
      <c r="B6" s="96"/>
      <c r="C6" s="97"/>
      <c r="D6" s="98"/>
      <c r="E6" s="99"/>
      <c r="F6" s="100"/>
      <c r="G6" s="101"/>
      <c r="H6" s="99"/>
      <c r="I6" s="102"/>
      <c r="J6" s="102"/>
      <c r="K6" s="103"/>
    </row>
    <row r="7" customFormat="false" ht="39.95" hidden="false" customHeight="true" outlineLevel="0" collapsed="false">
      <c r="B7" s="105"/>
      <c r="C7" s="106"/>
      <c r="D7" s="107"/>
      <c r="E7" s="108"/>
      <c r="F7" s="109"/>
      <c r="G7" s="110"/>
      <c r="H7" s="108"/>
      <c r="I7" s="111"/>
      <c r="J7" s="111"/>
      <c r="K7" s="112"/>
    </row>
  </sheetData>
  <mergeCells count="3">
    <mergeCell ref="A1:E1"/>
    <mergeCell ref="G2:H2"/>
    <mergeCell ref="E5:H5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1" sqref="H5 E5"/>
    </sheetView>
  </sheetViews>
  <sheetFormatPr defaultColWidth="8.9921875" defaultRowHeight="12" zeroHeight="false" outlineLevelRow="0" outlineLevelCol="0"/>
  <cols>
    <col collapsed="false" customWidth="true" hidden="false" outlineLevel="0" max="1" min="1" style="80" width="2.74"/>
    <col collapsed="false" customWidth="true" hidden="false" outlineLevel="0" max="2" min="2" style="81" width="8.36"/>
    <col collapsed="false" customWidth="true" hidden="false" outlineLevel="0" max="3" min="3" style="81" width="10.25"/>
    <col collapsed="false" customWidth="true" hidden="false" outlineLevel="0" max="4" min="4" style="81" width="20.62"/>
    <col collapsed="false" customWidth="true" hidden="false" outlineLevel="0" max="5" min="5" style="82" width="22.62"/>
    <col collapsed="false" customWidth="true" hidden="false" outlineLevel="0" max="6" min="6" style="83" width="8.36"/>
    <col collapsed="false" customWidth="false" hidden="false" outlineLevel="0" max="7" min="7" style="84" width="8.99"/>
    <col collapsed="false" customWidth="true" hidden="false" outlineLevel="0" max="8" min="8" style="82" width="20.62"/>
    <col collapsed="false" customWidth="true" hidden="false" outlineLevel="0" max="10" min="9" style="80" width="11.62"/>
    <col collapsed="false" customWidth="true" hidden="false" outlineLevel="0" max="11" min="11" style="1" width="5.36"/>
    <col collapsed="false" customWidth="true" hidden="false" outlineLevel="0" max="12" min="12" style="83" width="6.62"/>
    <col collapsed="false" customWidth="false" hidden="false" outlineLevel="0" max="257" min="13" style="81" width="8.99"/>
  </cols>
  <sheetData>
    <row r="1" s="2" customFormat="true" ht="24.75" hidden="false" customHeight="false" outlineLevel="0" collapsed="false">
      <c r="A1" s="6" t="s">
        <v>1405</v>
      </c>
      <c r="B1" s="6"/>
      <c r="C1" s="6"/>
      <c r="D1" s="6"/>
      <c r="E1" s="6"/>
      <c r="F1" s="4"/>
      <c r="G1" s="5"/>
      <c r="H1" s="3"/>
      <c r="I1" s="1"/>
      <c r="J1" s="1"/>
      <c r="K1" s="7" t="s">
        <v>1</v>
      </c>
      <c r="L1" s="7"/>
    </row>
    <row r="2" s="83" customFormat="true" ht="39.95" hidden="false" customHeight="true" outlineLevel="0" collapsed="false">
      <c r="A2" s="84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13" t="s">
        <v>271</v>
      </c>
      <c r="L2" s="16" t="s">
        <v>10</v>
      </c>
    </row>
    <row r="3" customFormat="false" ht="39.95" hidden="false" customHeight="true" outlineLevel="0" collapsed="false">
      <c r="A3" s="80" t="n">
        <v>1</v>
      </c>
      <c r="B3" s="17" t="str">
        <f aca="false">G3</f>
        <v>鹿屋市</v>
      </c>
      <c r="C3" s="18" t="s">
        <v>1299</v>
      </c>
      <c r="D3" s="19" t="s">
        <v>349</v>
      </c>
      <c r="E3" s="23" t="s">
        <v>350</v>
      </c>
      <c r="F3" s="61" t="s">
        <v>102</v>
      </c>
      <c r="G3" s="62" t="s">
        <v>15</v>
      </c>
      <c r="H3" s="23" t="s">
        <v>351</v>
      </c>
      <c r="I3" s="24" t="s">
        <v>352</v>
      </c>
      <c r="J3" s="24" t="s">
        <v>353</v>
      </c>
      <c r="K3" s="114" t="n">
        <v>15</v>
      </c>
      <c r="L3" s="25" t="s">
        <v>19</v>
      </c>
    </row>
    <row r="4" customFormat="false" ht="39.95" hidden="false" customHeight="true" outlineLevel="0" collapsed="false">
      <c r="A4" s="80" t="n">
        <v>2</v>
      </c>
      <c r="B4" s="26" t="str">
        <f aca="false">G4</f>
        <v>鹿屋市</v>
      </c>
      <c r="C4" s="27" t="s">
        <v>1300</v>
      </c>
      <c r="D4" s="28" t="s">
        <v>60</v>
      </c>
      <c r="E4" s="29" t="s">
        <v>1301</v>
      </c>
      <c r="F4" s="30" t="s">
        <v>299</v>
      </c>
      <c r="G4" s="31" t="s">
        <v>15</v>
      </c>
      <c r="H4" s="29" t="s">
        <v>300</v>
      </c>
      <c r="I4" s="32" t="s">
        <v>1302</v>
      </c>
      <c r="J4" s="32" t="s">
        <v>302</v>
      </c>
      <c r="K4" s="116" t="n">
        <v>10</v>
      </c>
      <c r="L4" s="33" t="s">
        <v>19</v>
      </c>
    </row>
    <row r="5" customFormat="false" ht="39.95" hidden="false" customHeight="true" outlineLevel="0" collapsed="false">
      <c r="A5" s="80" t="n">
        <v>3</v>
      </c>
      <c r="B5" s="26" t="str">
        <f aca="false">G5</f>
        <v>鹿屋市</v>
      </c>
      <c r="C5" s="27" t="n">
        <v>4650001904</v>
      </c>
      <c r="D5" s="28" t="s">
        <v>21</v>
      </c>
      <c r="E5" s="29" t="s">
        <v>1406</v>
      </c>
      <c r="F5" s="30" t="s">
        <v>254</v>
      </c>
      <c r="G5" s="31" t="s">
        <v>15</v>
      </c>
      <c r="H5" s="29" t="s">
        <v>1407</v>
      </c>
      <c r="I5" s="32" t="s">
        <v>1348</v>
      </c>
      <c r="J5" s="32" t="s">
        <v>1349</v>
      </c>
      <c r="K5" s="115" t="n">
        <v>10</v>
      </c>
      <c r="L5" s="33" t="s">
        <v>19</v>
      </c>
    </row>
    <row r="6" customFormat="false" ht="39.95" hidden="false" customHeight="true" outlineLevel="0" collapsed="false">
      <c r="A6" s="80" t="n">
        <v>4</v>
      </c>
      <c r="B6" s="26" t="str">
        <f aca="false">G6</f>
        <v>鹿屋市</v>
      </c>
      <c r="C6" s="27" t="n">
        <v>4650002233</v>
      </c>
      <c r="D6" s="28" t="s">
        <v>324</v>
      </c>
      <c r="E6" s="29" t="s">
        <v>1408</v>
      </c>
      <c r="F6" s="30" t="s">
        <v>102</v>
      </c>
      <c r="G6" s="31" t="s">
        <v>15</v>
      </c>
      <c r="H6" s="29" t="s">
        <v>1409</v>
      </c>
      <c r="I6" s="32" t="s">
        <v>1410</v>
      </c>
      <c r="J6" s="32" t="s">
        <v>1410</v>
      </c>
      <c r="K6" s="115" t="n">
        <v>10</v>
      </c>
      <c r="L6" s="33" t="s">
        <v>19</v>
      </c>
    </row>
    <row r="7" customFormat="false" ht="39.95" hidden="false" customHeight="true" outlineLevel="0" collapsed="false">
      <c r="A7" s="80" t="n">
        <v>5</v>
      </c>
      <c r="B7" s="26" t="str">
        <f aca="false">G7</f>
        <v>鹿屋市</v>
      </c>
      <c r="C7" s="27" t="n">
        <v>4650002712</v>
      </c>
      <c r="D7" s="28" t="s">
        <v>1303</v>
      </c>
      <c r="E7" s="29" t="s">
        <v>1304</v>
      </c>
      <c r="F7" s="30" t="s">
        <v>340</v>
      </c>
      <c r="G7" s="31" t="s">
        <v>15</v>
      </c>
      <c r="H7" s="29" t="s">
        <v>1411</v>
      </c>
      <c r="I7" s="32" t="s">
        <v>1306</v>
      </c>
      <c r="J7" s="32" t="s">
        <v>1306</v>
      </c>
      <c r="K7" s="115" t="n">
        <v>10</v>
      </c>
      <c r="L7" s="33" t="s">
        <v>19</v>
      </c>
    </row>
    <row r="8" customFormat="false" ht="39.95" hidden="false" customHeight="true" outlineLevel="0" collapsed="false">
      <c r="A8" s="80" t="n">
        <v>6</v>
      </c>
      <c r="B8" s="26" t="str">
        <f aca="false">G8</f>
        <v>鹿屋市</v>
      </c>
      <c r="C8" s="27" t="n">
        <v>4650003439</v>
      </c>
      <c r="D8" s="28" t="s">
        <v>365</v>
      </c>
      <c r="E8" s="123" t="s">
        <v>366</v>
      </c>
      <c r="F8" s="38" t="s">
        <v>367</v>
      </c>
      <c r="G8" s="39" t="s">
        <v>15</v>
      </c>
      <c r="H8" s="36" t="s">
        <v>612</v>
      </c>
      <c r="I8" s="32" t="s">
        <v>369</v>
      </c>
      <c r="J8" s="32" t="s">
        <v>370</v>
      </c>
      <c r="K8" s="115" t="n">
        <v>10</v>
      </c>
      <c r="L8" s="33" t="s">
        <v>19</v>
      </c>
    </row>
    <row r="9" customFormat="false" ht="39.95" hidden="false" customHeight="true" outlineLevel="0" collapsed="false">
      <c r="A9" s="80" t="n">
        <v>7</v>
      </c>
      <c r="B9" s="26" t="str">
        <f aca="false">G9</f>
        <v>鹿屋市</v>
      </c>
      <c r="C9" s="27" t="n">
        <v>4650003512</v>
      </c>
      <c r="D9" s="28" t="s">
        <v>1412</v>
      </c>
      <c r="E9" s="123" t="s">
        <v>1413</v>
      </c>
      <c r="F9" s="30" t="s">
        <v>1414</v>
      </c>
      <c r="G9" s="31" t="s">
        <v>15</v>
      </c>
      <c r="H9" s="29" t="s">
        <v>1415</v>
      </c>
      <c r="I9" s="32" t="s">
        <v>1416</v>
      </c>
      <c r="J9" s="32" t="s">
        <v>1416</v>
      </c>
      <c r="K9" s="115" t="n">
        <v>10</v>
      </c>
      <c r="L9" s="33" t="s">
        <v>19</v>
      </c>
    </row>
    <row r="10" customFormat="false" ht="39.95" hidden="false" customHeight="true" outlineLevel="0" collapsed="false">
      <c r="A10" s="80" t="n">
        <v>8</v>
      </c>
      <c r="B10" s="26" t="str">
        <f aca="false">G10</f>
        <v>鹿屋市</v>
      </c>
      <c r="C10" s="27" t="n">
        <v>4650003678</v>
      </c>
      <c r="D10" s="28" t="s">
        <v>1417</v>
      </c>
      <c r="E10" s="123" t="s">
        <v>1418</v>
      </c>
      <c r="F10" s="30" t="s">
        <v>1419</v>
      </c>
      <c r="G10" s="31" t="s">
        <v>15</v>
      </c>
      <c r="H10" s="29" t="s">
        <v>1420</v>
      </c>
      <c r="I10" s="32" t="s">
        <v>1421</v>
      </c>
      <c r="J10" s="40" t="s">
        <v>1422</v>
      </c>
      <c r="K10" s="115" t="n">
        <v>10</v>
      </c>
      <c r="L10" s="33" t="s">
        <v>19</v>
      </c>
    </row>
    <row r="11" customFormat="false" ht="39.95" hidden="false" customHeight="true" outlineLevel="0" collapsed="false">
      <c r="A11" s="80" t="n">
        <v>9</v>
      </c>
      <c r="B11" s="26" t="str">
        <f aca="false">G11</f>
        <v>鹿屋市</v>
      </c>
      <c r="C11" s="27" t="n">
        <v>4650003728</v>
      </c>
      <c r="D11" s="28" t="s">
        <v>345</v>
      </c>
      <c r="E11" s="29" t="s">
        <v>346</v>
      </c>
      <c r="F11" s="30" t="s">
        <v>14</v>
      </c>
      <c r="G11" s="31" t="s">
        <v>15</v>
      </c>
      <c r="H11" s="36" t="s">
        <v>347</v>
      </c>
      <c r="I11" s="32" t="s">
        <v>348</v>
      </c>
      <c r="J11" s="32" t="s">
        <v>348</v>
      </c>
      <c r="K11" s="115" t="n">
        <v>5</v>
      </c>
      <c r="L11" s="33" t="s">
        <v>19</v>
      </c>
    </row>
    <row r="12" customFormat="false" ht="39.95" hidden="false" customHeight="true" outlineLevel="0" collapsed="false">
      <c r="A12" s="80" t="n">
        <v>10</v>
      </c>
      <c r="B12" s="26" t="str">
        <f aca="false">G12</f>
        <v>鹿屋市</v>
      </c>
      <c r="C12" s="27" t="n">
        <v>4650003967</v>
      </c>
      <c r="D12" s="28" t="s">
        <v>536</v>
      </c>
      <c r="E12" s="199" t="s">
        <v>537</v>
      </c>
      <c r="F12" s="30" t="s">
        <v>102</v>
      </c>
      <c r="G12" s="31" t="s">
        <v>15</v>
      </c>
      <c r="H12" s="29" t="s">
        <v>1307</v>
      </c>
      <c r="I12" s="32" t="s">
        <v>539</v>
      </c>
      <c r="J12" s="32" t="s">
        <v>539</v>
      </c>
      <c r="K12" s="115" t="n">
        <v>5</v>
      </c>
      <c r="L12" s="33" t="s">
        <v>19</v>
      </c>
    </row>
    <row r="13" customFormat="false" ht="39.95" hidden="false" customHeight="true" outlineLevel="0" collapsed="false">
      <c r="A13" s="80" t="n">
        <v>11</v>
      </c>
      <c r="B13" s="26" t="str">
        <f aca="false">G13</f>
        <v>鹿屋市</v>
      </c>
      <c r="C13" s="37" t="n">
        <v>4650004148</v>
      </c>
      <c r="D13" s="35" t="s">
        <v>1341</v>
      </c>
      <c r="E13" s="36" t="s">
        <v>1423</v>
      </c>
      <c r="F13" s="38" t="s">
        <v>30</v>
      </c>
      <c r="G13" s="39" t="s">
        <v>15</v>
      </c>
      <c r="H13" s="36" t="s">
        <v>1343</v>
      </c>
      <c r="I13" s="40" t="s">
        <v>1344</v>
      </c>
      <c r="J13" s="40" t="s">
        <v>1345</v>
      </c>
      <c r="K13" s="116" t="n">
        <v>10</v>
      </c>
      <c r="L13" s="33" t="s">
        <v>19</v>
      </c>
    </row>
    <row r="14" customFormat="false" ht="39.95" hidden="false" customHeight="true" outlineLevel="0" collapsed="false">
      <c r="A14" s="80" t="n">
        <v>12</v>
      </c>
      <c r="B14" s="26" t="str">
        <f aca="false">G14</f>
        <v>鹿屋市</v>
      </c>
      <c r="C14" s="37" t="n">
        <v>4650004304</v>
      </c>
      <c r="D14" s="35" t="s">
        <v>1424</v>
      </c>
      <c r="E14" s="36" t="s">
        <v>1425</v>
      </c>
      <c r="F14" s="38" t="s">
        <v>340</v>
      </c>
      <c r="G14" s="39" t="s">
        <v>15</v>
      </c>
      <c r="H14" s="36" t="s">
        <v>1426</v>
      </c>
      <c r="I14" s="40" t="s">
        <v>1427</v>
      </c>
      <c r="J14" s="40" t="s">
        <v>1427</v>
      </c>
      <c r="K14" s="116" t="n">
        <v>10</v>
      </c>
      <c r="L14" s="33" t="s">
        <v>19</v>
      </c>
    </row>
    <row r="15" customFormat="false" ht="39.95" hidden="false" customHeight="true" outlineLevel="0" collapsed="false">
      <c r="A15" s="80" t="n">
        <v>13</v>
      </c>
      <c r="B15" s="26" t="str">
        <f aca="false">G15</f>
        <v>鹿屋市</v>
      </c>
      <c r="C15" s="37" t="n">
        <v>4650004627</v>
      </c>
      <c r="D15" s="35" t="s">
        <v>85</v>
      </c>
      <c r="E15" s="36" t="s">
        <v>686</v>
      </c>
      <c r="F15" s="38" t="s">
        <v>687</v>
      </c>
      <c r="G15" s="39" t="s">
        <v>15</v>
      </c>
      <c r="H15" s="36" t="s">
        <v>1428</v>
      </c>
      <c r="I15" s="40" t="s">
        <v>88</v>
      </c>
      <c r="J15" s="40" t="s">
        <v>89</v>
      </c>
      <c r="K15" s="116" t="n">
        <v>10</v>
      </c>
      <c r="L15" s="401" t="s">
        <v>1021</v>
      </c>
      <c r="M15" s="402" t="s">
        <v>1429</v>
      </c>
    </row>
    <row r="16" customFormat="false" ht="39.95" hidden="false" customHeight="true" outlineLevel="0" collapsed="false">
      <c r="A16" s="80" t="n">
        <v>14</v>
      </c>
      <c r="B16" s="26" t="str">
        <f aca="false">G16</f>
        <v>鹿屋市</v>
      </c>
      <c r="C16" s="37" t="n">
        <v>4650004684</v>
      </c>
      <c r="D16" s="35" t="s">
        <v>740</v>
      </c>
      <c r="E16" s="36" t="s">
        <v>1430</v>
      </c>
      <c r="F16" s="38" t="s">
        <v>373</v>
      </c>
      <c r="G16" s="39" t="s">
        <v>15</v>
      </c>
      <c r="H16" s="36" t="s">
        <v>1431</v>
      </c>
      <c r="I16" s="40" t="s">
        <v>1432</v>
      </c>
      <c r="J16" s="40" t="s">
        <v>1334</v>
      </c>
      <c r="K16" s="116" t="n">
        <v>10</v>
      </c>
      <c r="L16" s="33" t="s">
        <v>19</v>
      </c>
    </row>
    <row r="17" customFormat="false" ht="39.95" hidden="false" customHeight="true" outlineLevel="0" collapsed="false">
      <c r="A17" s="80" t="n">
        <v>15</v>
      </c>
      <c r="B17" s="26" t="str">
        <f aca="false">G17</f>
        <v>鹿屋市</v>
      </c>
      <c r="C17" s="37" t="n">
        <v>4650004734</v>
      </c>
      <c r="D17" s="35" t="s">
        <v>1433</v>
      </c>
      <c r="E17" s="36" t="s">
        <v>1434</v>
      </c>
      <c r="F17" s="38" t="s">
        <v>367</v>
      </c>
      <c r="G17" s="39" t="s">
        <v>15</v>
      </c>
      <c r="H17" s="36" t="s">
        <v>1435</v>
      </c>
      <c r="I17" s="40" t="s">
        <v>1436</v>
      </c>
      <c r="J17" s="40" t="s">
        <v>1437</v>
      </c>
      <c r="K17" s="116" t="n">
        <v>10</v>
      </c>
      <c r="L17" s="33" t="s">
        <v>19</v>
      </c>
      <c r="M17" s="81" t="s">
        <v>1438</v>
      </c>
    </row>
    <row r="18" customFormat="false" ht="39.95" hidden="false" customHeight="true" outlineLevel="0" collapsed="false">
      <c r="A18" s="80" t="n">
        <v>16</v>
      </c>
      <c r="B18" s="26" t="str">
        <f aca="false">G18</f>
        <v>鹿屋市</v>
      </c>
      <c r="C18" s="37" t="n">
        <v>4650004924</v>
      </c>
      <c r="D18" s="35" t="s">
        <v>1308</v>
      </c>
      <c r="E18" s="36" t="s">
        <v>1309</v>
      </c>
      <c r="F18" s="38" t="s">
        <v>30</v>
      </c>
      <c r="G18" s="39" t="s">
        <v>15</v>
      </c>
      <c r="H18" s="36" t="s">
        <v>1310</v>
      </c>
      <c r="I18" s="40" t="s">
        <v>1311</v>
      </c>
      <c r="J18" s="40" t="s">
        <v>1312</v>
      </c>
      <c r="K18" s="116" t="n">
        <v>10</v>
      </c>
      <c r="L18" s="33" t="s">
        <v>19</v>
      </c>
    </row>
    <row r="19" s="177" customFormat="true" ht="39.95" hidden="false" customHeight="true" outlineLevel="0" collapsed="false">
      <c r="A19" s="80" t="n">
        <v>17</v>
      </c>
      <c r="B19" s="26" t="str">
        <f aca="false">G19</f>
        <v>鹿屋市</v>
      </c>
      <c r="C19" s="37" t="n">
        <v>4650004940</v>
      </c>
      <c r="D19" s="35" t="s">
        <v>1399</v>
      </c>
      <c r="E19" s="36" t="s">
        <v>1439</v>
      </c>
      <c r="F19" s="38" t="s">
        <v>30</v>
      </c>
      <c r="G19" s="39" t="s">
        <v>15</v>
      </c>
      <c r="H19" s="36" t="s">
        <v>1440</v>
      </c>
      <c r="I19" s="40" t="s">
        <v>1441</v>
      </c>
      <c r="J19" s="40" t="s">
        <v>1442</v>
      </c>
      <c r="K19" s="116" t="n">
        <v>10</v>
      </c>
      <c r="L19" s="71" t="s">
        <v>19</v>
      </c>
    </row>
    <row r="20" customFormat="false" ht="39.95" hidden="false" customHeight="true" outlineLevel="0" collapsed="false">
      <c r="A20" s="80" t="n">
        <v>18</v>
      </c>
      <c r="B20" s="26" t="str">
        <f aca="false">G20</f>
        <v>鹿屋市</v>
      </c>
      <c r="C20" s="37" t="n">
        <v>4650004957</v>
      </c>
      <c r="D20" s="35" t="s">
        <v>1322</v>
      </c>
      <c r="E20" s="36" t="s">
        <v>1323</v>
      </c>
      <c r="F20" s="38" t="s">
        <v>14</v>
      </c>
      <c r="G20" s="39" t="s">
        <v>15</v>
      </c>
      <c r="H20" s="36" t="s">
        <v>1324</v>
      </c>
      <c r="I20" s="40" t="s">
        <v>1325</v>
      </c>
      <c r="J20" s="40" t="s">
        <v>1326</v>
      </c>
      <c r="K20" s="116" t="n">
        <v>10</v>
      </c>
      <c r="L20" s="33" t="s">
        <v>19</v>
      </c>
    </row>
    <row r="21" customFormat="false" ht="39.95" hidden="false" customHeight="true" outlineLevel="0" collapsed="false">
      <c r="A21" s="80" t="n">
        <v>19</v>
      </c>
      <c r="B21" s="26" t="str">
        <f aca="false">G21</f>
        <v>鹿屋市</v>
      </c>
      <c r="C21" s="37" t="n">
        <v>4650005137</v>
      </c>
      <c r="D21" s="35" t="s">
        <v>1313</v>
      </c>
      <c r="E21" s="36" t="s">
        <v>1314</v>
      </c>
      <c r="F21" s="38" t="s">
        <v>30</v>
      </c>
      <c r="G21" s="39" t="s">
        <v>15</v>
      </c>
      <c r="H21" s="36" t="s">
        <v>1315</v>
      </c>
      <c r="I21" s="40" t="s">
        <v>1316</v>
      </c>
      <c r="J21" s="40" t="s">
        <v>1317</v>
      </c>
      <c r="K21" s="134" t="n">
        <v>20</v>
      </c>
      <c r="L21" s="33" t="s">
        <v>19</v>
      </c>
    </row>
    <row r="22" customFormat="false" ht="39.95" hidden="false" customHeight="true" outlineLevel="0" collapsed="false">
      <c r="A22" s="80" t="n">
        <v>20</v>
      </c>
      <c r="B22" s="26" t="str">
        <f aca="false">G22</f>
        <v>鹿屋市</v>
      </c>
      <c r="C22" s="37" t="n">
        <v>4650005251</v>
      </c>
      <c r="D22" s="35" t="s">
        <v>810</v>
      </c>
      <c r="E22" s="36" t="s">
        <v>1443</v>
      </c>
      <c r="F22" s="38" t="s">
        <v>812</v>
      </c>
      <c r="G22" s="39" t="s">
        <v>15</v>
      </c>
      <c r="H22" s="36" t="s">
        <v>813</v>
      </c>
      <c r="I22" s="40" t="s">
        <v>1340</v>
      </c>
      <c r="J22" s="40" t="s">
        <v>815</v>
      </c>
      <c r="K22" s="116" t="n">
        <v>10</v>
      </c>
      <c r="L22" s="33" t="s">
        <v>19</v>
      </c>
    </row>
    <row r="23" customFormat="false" ht="39.95" hidden="false" customHeight="true" outlineLevel="0" collapsed="false">
      <c r="A23" s="80" t="n">
        <v>21</v>
      </c>
      <c r="B23" s="26" t="str">
        <f aca="false">G23</f>
        <v>鹿屋市</v>
      </c>
      <c r="C23" s="37" t="n">
        <v>4650005269</v>
      </c>
      <c r="D23" s="35" t="s">
        <v>1444</v>
      </c>
      <c r="E23" s="36" t="s">
        <v>1445</v>
      </c>
      <c r="F23" s="38" t="s">
        <v>30</v>
      </c>
      <c r="G23" s="39" t="s">
        <v>15</v>
      </c>
      <c r="H23" s="36" t="s">
        <v>1446</v>
      </c>
      <c r="I23" s="40" t="s">
        <v>1447</v>
      </c>
      <c r="J23" s="40" t="s">
        <v>1448</v>
      </c>
      <c r="K23" s="116" t="n">
        <v>10</v>
      </c>
      <c r="L23" s="33" t="s">
        <v>19</v>
      </c>
    </row>
    <row r="24" customFormat="false" ht="39.95" hidden="false" customHeight="true" outlineLevel="0" collapsed="false">
      <c r="A24" s="80" t="n">
        <v>22</v>
      </c>
      <c r="B24" s="26" t="str">
        <f aca="false">G24</f>
        <v>鹿屋市</v>
      </c>
      <c r="C24" s="37" t="n">
        <v>4650005517</v>
      </c>
      <c r="D24" s="35" t="s">
        <v>1449</v>
      </c>
      <c r="E24" s="36" t="s">
        <v>1450</v>
      </c>
      <c r="F24" s="38" t="s">
        <v>1414</v>
      </c>
      <c r="G24" s="39" t="s">
        <v>15</v>
      </c>
      <c r="H24" s="36" t="s">
        <v>1451</v>
      </c>
      <c r="I24" s="40" t="s">
        <v>1452</v>
      </c>
      <c r="J24" s="40" t="s">
        <v>1453</v>
      </c>
      <c r="K24" s="116" t="n">
        <v>10</v>
      </c>
      <c r="L24" s="33" t="s">
        <v>19</v>
      </c>
    </row>
    <row r="25" customFormat="false" ht="39.95" hidden="false" customHeight="true" outlineLevel="0" collapsed="false">
      <c r="A25" s="80" t="n">
        <v>23</v>
      </c>
      <c r="B25" s="26" t="str">
        <f aca="false">G25</f>
        <v>鹿屋市</v>
      </c>
      <c r="C25" s="37" t="n">
        <v>4650005665</v>
      </c>
      <c r="D25" s="35" t="s">
        <v>1454</v>
      </c>
      <c r="E25" s="36" t="s">
        <v>1455</v>
      </c>
      <c r="F25" s="38" t="s">
        <v>1456</v>
      </c>
      <c r="G25" s="39" t="s">
        <v>15</v>
      </c>
      <c r="H25" s="36" t="s">
        <v>1457</v>
      </c>
      <c r="I25" s="40" t="s">
        <v>1458</v>
      </c>
      <c r="J25" s="40" t="s">
        <v>1458</v>
      </c>
      <c r="K25" s="116" t="n">
        <v>10</v>
      </c>
      <c r="L25" s="33" t="s">
        <v>19</v>
      </c>
    </row>
    <row r="26" customFormat="false" ht="39.95" hidden="false" customHeight="true" outlineLevel="0" collapsed="false">
      <c r="A26" s="80" t="n">
        <v>24</v>
      </c>
      <c r="B26" s="26" t="str">
        <f aca="false">G26</f>
        <v>鹿屋市</v>
      </c>
      <c r="C26" s="37" t="n">
        <v>4650300033</v>
      </c>
      <c r="D26" s="35" t="s">
        <v>1459</v>
      </c>
      <c r="E26" s="36" t="s">
        <v>1460</v>
      </c>
      <c r="F26" s="38" t="s">
        <v>30</v>
      </c>
      <c r="G26" s="39" t="s">
        <v>15</v>
      </c>
      <c r="H26" s="36" t="s">
        <v>1461</v>
      </c>
      <c r="I26" s="40" t="s">
        <v>1462</v>
      </c>
      <c r="J26" s="40" t="s">
        <v>1462</v>
      </c>
      <c r="K26" s="116" t="n">
        <v>10</v>
      </c>
      <c r="L26" s="33" t="s">
        <v>19</v>
      </c>
    </row>
    <row r="27" customFormat="false" ht="39.95" hidden="false" customHeight="true" outlineLevel="0" collapsed="false">
      <c r="A27" s="80" t="n">
        <v>25</v>
      </c>
      <c r="B27" s="26" t="str">
        <f aca="false">G27</f>
        <v>鹿屋市</v>
      </c>
      <c r="C27" s="37" t="n">
        <v>4650300025</v>
      </c>
      <c r="D27" s="35" t="s">
        <v>1463</v>
      </c>
      <c r="E27" s="36" t="s">
        <v>1464</v>
      </c>
      <c r="F27" s="38" t="s">
        <v>80</v>
      </c>
      <c r="G27" s="39" t="s">
        <v>15</v>
      </c>
      <c r="H27" s="36" t="s">
        <v>1465</v>
      </c>
      <c r="I27" s="40" t="s">
        <v>1466</v>
      </c>
      <c r="J27" s="40" t="s">
        <v>1467</v>
      </c>
      <c r="K27" s="116" t="n">
        <v>10</v>
      </c>
      <c r="L27" s="33" t="s">
        <v>19</v>
      </c>
    </row>
    <row r="28" customFormat="false" ht="39.95" hidden="false" customHeight="true" outlineLevel="0" collapsed="false">
      <c r="A28" s="80" t="n">
        <v>26</v>
      </c>
      <c r="B28" s="26" t="str">
        <f aca="false">G28</f>
        <v>鹿屋市</v>
      </c>
      <c r="C28" s="37" t="n">
        <v>4650300041</v>
      </c>
      <c r="D28" s="35" t="s">
        <v>1468</v>
      </c>
      <c r="E28" s="36" t="s">
        <v>1469</v>
      </c>
      <c r="F28" s="38" t="s">
        <v>316</v>
      </c>
      <c r="G28" s="39" t="s">
        <v>15</v>
      </c>
      <c r="H28" s="36" t="s">
        <v>1470</v>
      </c>
      <c r="I28" s="40" t="s">
        <v>1471</v>
      </c>
      <c r="J28" s="40" t="s">
        <v>1472</v>
      </c>
      <c r="K28" s="116" t="n">
        <v>10</v>
      </c>
      <c r="L28" s="33" t="s">
        <v>19</v>
      </c>
    </row>
    <row r="29" s="177" customFormat="true" ht="39.95" hidden="false" customHeight="true" outlineLevel="0" collapsed="false">
      <c r="A29" s="403" t="n">
        <v>27</v>
      </c>
      <c r="B29" s="26" t="str">
        <f aca="false">G29</f>
        <v>鹿屋市</v>
      </c>
      <c r="C29" s="37" t="n">
        <v>4650300058</v>
      </c>
      <c r="D29" s="35" t="s">
        <v>1308</v>
      </c>
      <c r="E29" s="35" t="s">
        <v>1327</v>
      </c>
      <c r="F29" s="38" t="s">
        <v>30</v>
      </c>
      <c r="G29" s="39" t="s">
        <v>15</v>
      </c>
      <c r="H29" s="36" t="s">
        <v>1328</v>
      </c>
      <c r="I29" s="40" t="s">
        <v>1329</v>
      </c>
      <c r="J29" s="40" t="s">
        <v>1312</v>
      </c>
      <c r="K29" s="116" t="n">
        <v>10</v>
      </c>
      <c r="L29" s="71" t="s">
        <v>19</v>
      </c>
    </row>
    <row r="30" s="177" customFormat="true" ht="39.95" hidden="false" customHeight="true" outlineLevel="0" collapsed="false">
      <c r="A30" s="80" t="n">
        <v>28</v>
      </c>
      <c r="B30" s="26" t="str">
        <f aca="false">G30</f>
        <v>鹿屋市</v>
      </c>
      <c r="C30" s="37" t="n">
        <v>4650300066</v>
      </c>
      <c r="D30" s="35" t="s">
        <v>1399</v>
      </c>
      <c r="E30" s="35" t="s">
        <v>1473</v>
      </c>
      <c r="F30" s="38" t="s">
        <v>14</v>
      </c>
      <c r="G30" s="39" t="s">
        <v>15</v>
      </c>
      <c r="H30" s="36" t="s">
        <v>1474</v>
      </c>
      <c r="I30" s="40" t="s">
        <v>1441</v>
      </c>
      <c r="J30" s="40" t="s">
        <v>1442</v>
      </c>
      <c r="K30" s="116" t="n">
        <v>10</v>
      </c>
      <c r="L30" s="71" t="s">
        <v>19</v>
      </c>
    </row>
    <row r="31" s="177" customFormat="true" ht="39.95" hidden="false" customHeight="true" outlineLevel="0" collapsed="false">
      <c r="A31" s="80" t="n">
        <v>29</v>
      </c>
      <c r="B31" s="26" t="str">
        <f aca="false">G31</f>
        <v>鹿屋市</v>
      </c>
      <c r="C31" s="37" t="n">
        <v>4650300074</v>
      </c>
      <c r="D31" s="35" t="s">
        <v>1475</v>
      </c>
      <c r="E31" s="35" t="s">
        <v>1476</v>
      </c>
      <c r="F31" s="38" t="s">
        <v>326</v>
      </c>
      <c r="G31" s="39" t="s">
        <v>15</v>
      </c>
      <c r="H31" s="36" t="s">
        <v>1477</v>
      </c>
      <c r="I31" s="40" t="s">
        <v>1478</v>
      </c>
      <c r="J31" s="40" t="s">
        <v>1479</v>
      </c>
      <c r="K31" s="116" t="n">
        <v>10</v>
      </c>
      <c r="L31" s="71" t="s">
        <v>19</v>
      </c>
    </row>
    <row r="32" s="177" customFormat="true" ht="39.95" hidden="false" customHeight="true" outlineLevel="0" collapsed="false">
      <c r="A32" s="80" t="n">
        <v>30</v>
      </c>
      <c r="B32" s="26" t="str">
        <f aca="false">G32</f>
        <v>鹿屋市</v>
      </c>
      <c r="C32" s="37" t="n">
        <v>4650300116</v>
      </c>
      <c r="D32" s="35" t="s">
        <v>1480</v>
      </c>
      <c r="E32" s="35" t="s">
        <v>1481</v>
      </c>
      <c r="F32" s="38" t="s">
        <v>1482</v>
      </c>
      <c r="G32" s="39" t="s">
        <v>15</v>
      </c>
      <c r="H32" s="36" t="s">
        <v>1483</v>
      </c>
      <c r="I32" s="40" t="s">
        <v>1484</v>
      </c>
      <c r="J32" s="40" t="s">
        <v>1485</v>
      </c>
      <c r="K32" s="116" t="n">
        <v>10</v>
      </c>
      <c r="L32" s="71" t="s">
        <v>19</v>
      </c>
    </row>
    <row r="33" s="177" customFormat="true" ht="39.95" hidden="false" customHeight="true" outlineLevel="0" collapsed="false">
      <c r="A33" s="80" t="n">
        <v>31</v>
      </c>
      <c r="B33" s="26" t="str">
        <f aca="false">G33</f>
        <v>鹿屋市</v>
      </c>
      <c r="C33" s="27" t="n">
        <v>4650300157</v>
      </c>
      <c r="D33" s="28" t="s">
        <v>1322</v>
      </c>
      <c r="E33" s="29" t="s">
        <v>1486</v>
      </c>
      <c r="F33" s="30" t="s">
        <v>30</v>
      </c>
      <c r="G33" s="31" t="s">
        <v>15</v>
      </c>
      <c r="H33" s="29" t="s">
        <v>1487</v>
      </c>
      <c r="I33" s="32" t="s">
        <v>1325</v>
      </c>
      <c r="J33" s="32" t="s">
        <v>1326</v>
      </c>
      <c r="K33" s="115" t="n">
        <v>10</v>
      </c>
      <c r="L33" s="71" t="s">
        <v>19</v>
      </c>
    </row>
    <row r="34" s="177" customFormat="true" ht="39.95" hidden="false" customHeight="true" outlineLevel="0" collapsed="false">
      <c r="A34" s="80" t="n">
        <v>32</v>
      </c>
      <c r="B34" s="404" t="s">
        <v>15</v>
      </c>
      <c r="C34" s="27" t="n">
        <v>4650300132</v>
      </c>
      <c r="D34" s="28" t="s">
        <v>1488</v>
      </c>
      <c r="E34" s="29" t="s">
        <v>1489</v>
      </c>
      <c r="F34" s="30" t="s">
        <v>254</v>
      </c>
      <c r="G34" s="31" t="s">
        <v>15</v>
      </c>
      <c r="H34" s="29" t="s">
        <v>1490</v>
      </c>
      <c r="I34" s="32" t="s">
        <v>1491</v>
      </c>
      <c r="J34" s="32" t="s">
        <v>1492</v>
      </c>
      <c r="K34" s="115" t="n">
        <v>10</v>
      </c>
      <c r="L34" s="71" t="s">
        <v>19</v>
      </c>
    </row>
    <row r="35" s="177" customFormat="true" ht="39.95" hidden="false" customHeight="true" outlineLevel="0" collapsed="false">
      <c r="A35" s="80" t="n">
        <v>33</v>
      </c>
      <c r="B35" s="404" t="str">
        <f aca="false">G35</f>
        <v>鹿屋市</v>
      </c>
      <c r="C35" s="27" t="n">
        <v>4650300140</v>
      </c>
      <c r="D35" s="28" t="s">
        <v>345</v>
      </c>
      <c r="E35" s="29" t="s">
        <v>1350</v>
      </c>
      <c r="F35" s="30" t="s">
        <v>14</v>
      </c>
      <c r="G35" s="31" t="s">
        <v>15</v>
      </c>
      <c r="H35" s="29" t="s">
        <v>1351</v>
      </c>
      <c r="I35" s="32" t="s">
        <v>1352</v>
      </c>
      <c r="J35" s="32" t="s">
        <v>1352</v>
      </c>
      <c r="K35" s="115" t="n">
        <v>5</v>
      </c>
      <c r="L35" s="71" t="s">
        <v>19</v>
      </c>
    </row>
    <row r="36" s="177" customFormat="true" ht="39.95" hidden="false" customHeight="true" outlineLevel="0" collapsed="false">
      <c r="A36" s="80" t="n">
        <v>34</v>
      </c>
      <c r="B36" s="404" t="str">
        <f aca="false">G36</f>
        <v>鹿屋市</v>
      </c>
      <c r="C36" s="27" t="n">
        <v>4650300090</v>
      </c>
      <c r="D36" s="28" t="s">
        <v>1335</v>
      </c>
      <c r="E36" s="28" t="s">
        <v>1493</v>
      </c>
      <c r="F36" s="30" t="s">
        <v>254</v>
      </c>
      <c r="G36" s="31" t="s">
        <v>15</v>
      </c>
      <c r="H36" s="29" t="s">
        <v>1494</v>
      </c>
      <c r="I36" s="32" t="s">
        <v>1338</v>
      </c>
      <c r="J36" s="32" t="s">
        <v>1338</v>
      </c>
      <c r="K36" s="115" t="n">
        <v>10</v>
      </c>
      <c r="L36" s="71" t="s">
        <v>19</v>
      </c>
    </row>
    <row r="37" s="177" customFormat="true" ht="39.95" hidden="false" customHeight="true" outlineLevel="0" collapsed="false">
      <c r="A37" s="80" t="n">
        <v>35</v>
      </c>
      <c r="B37" s="404" t="str">
        <f aca="false">G37</f>
        <v>鹿屋市</v>
      </c>
      <c r="C37" s="27" t="n">
        <v>4650300082</v>
      </c>
      <c r="D37" s="28" t="s">
        <v>1330</v>
      </c>
      <c r="E37" s="28" t="s">
        <v>1331</v>
      </c>
      <c r="F37" s="30" t="s">
        <v>102</v>
      </c>
      <c r="G37" s="31" t="s">
        <v>15</v>
      </c>
      <c r="H37" s="29" t="s">
        <v>1495</v>
      </c>
      <c r="I37" s="32" t="s">
        <v>1333</v>
      </c>
      <c r="J37" s="32" t="s">
        <v>1334</v>
      </c>
      <c r="K37" s="115" t="n">
        <v>10</v>
      </c>
      <c r="L37" s="71" t="s">
        <v>19</v>
      </c>
    </row>
    <row r="38" s="177" customFormat="true" ht="39.95" hidden="false" customHeight="true" outlineLevel="0" collapsed="false">
      <c r="A38" s="80" t="n">
        <v>36</v>
      </c>
      <c r="B38" s="404" t="str">
        <f aca="false">G38</f>
        <v>鹿屋市</v>
      </c>
      <c r="C38" s="27" t="n">
        <v>4650300124</v>
      </c>
      <c r="D38" s="28" t="s">
        <v>1259</v>
      </c>
      <c r="E38" s="29" t="s">
        <v>1496</v>
      </c>
      <c r="F38" s="30" t="s">
        <v>102</v>
      </c>
      <c r="G38" s="31" t="s">
        <v>15</v>
      </c>
      <c r="H38" s="29" t="s">
        <v>1354</v>
      </c>
      <c r="I38" s="32" t="s">
        <v>1262</v>
      </c>
      <c r="J38" s="32" t="s">
        <v>1263</v>
      </c>
      <c r="K38" s="115" t="n">
        <v>10</v>
      </c>
      <c r="L38" s="71" t="s">
        <v>19</v>
      </c>
    </row>
    <row r="39" s="177" customFormat="true" ht="39.95" hidden="false" customHeight="true" outlineLevel="0" collapsed="false">
      <c r="A39" s="80" t="n">
        <v>37</v>
      </c>
      <c r="B39" s="404" t="str">
        <f aca="false">G39</f>
        <v>鹿屋市</v>
      </c>
      <c r="C39" s="37" t="n">
        <v>4650300165</v>
      </c>
      <c r="D39" s="35" t="s">
        <v>1480</v>
      </c>
      <c r="E39" s="36" t="s">
        <v>1497</v>
      </c>
      <c r="F39" s="38" t="s">
        <v>812</v>
      </c>
      <c r="G39" s="39" t="s">
        <v>15</v>
      </c>
      <c r="H39" s="36" t="s">
        <v>1498</v>
      </c>
      <c r="I39" s="40" t="s">
        <v>1484</v>
      </c>
      <c r="J39" s="40" t="s">
        <v>1485</v>
      </c>
      <c r="K39" s="116" t="n">
        <v>10</v>
      </c>
      <c r="L39" s="399" t="s">
        <v>19</v>
      </c>
    </row>
    <row r="40" s="177" customFormat="true" ht="39.95" hidden="false" customHeight="true" outlineLevel="0" collapsed="false">
      <c r="A40" s="80" t="n">
        <v>38</v>
      </c>
      <c r="B40" s="404" t="str">
        <f aca="false">G40</f>
        <v>鹿屋市</v>
      </c>
      <c r="C40" s="37" t="n">
        <v>4650300173</v>
      </c>
      <c r="D40" s="35" t="s">
        <v>1355</v>
      </c>
      <c r="E40" s="135" t="s">
        <v>1356</v>
      </c>
      <c r="F40" s="38" t="s">
        <v>97</v>
      </c>
      <c r="G40" s="39" t="s">
        <v>15</v>
      </c>
      <c r="H40" s="36" t="s">
        <v>1357</v>
      </c>
      <c r="I40" s="40" t="s">
        <v>1358</v>
      </c>
      <c r="J40" s="40"/>
      <c r="K40" s="116" t="n">
        <v>10</v>
      </c>
      <c r="L40" s="399" t="s">
        <v>19</v>
      </c>
    </row>
    <row r="41" s="177" customFormat="true" ht="39.95" hidden="false" customHeight="true" outlineLevel="0" collapsed="false">
      <c r="A41" s="80" t="n">
        <v>39</v>
      </c>
      <c r="B41" s="405" t="s">
        <v>15</v>
      </c>
      <c r="C41" s="37" t="n">
        <v>4650300181</v>
      </c>
      <c r="D41" s="35" t="s">
        <v>1254</v>
      </c>
      <c r="E41" s="36" t="s">
        <v>1499</v>
      </c>
      <c r="F41" s="38" t="s">
        <v>254</v>
      </c>
      <c r="G41" s="39" t="s">
        <v>15</v>
      </c>
      <c r="H41" s="192" t="s">
        <v>1500</v>
      </c>
      <c r="I41" s="40" t="s">
        <v>1257</v>
      </c>
      <c r="J41" s="40" t="s">
        <v>1258</v>
      </c>
      <c r="K41" s="116" t="n">
        <v>10</v>
      </c>
      <c r="L41" s="399" t="s">
        <v>19</v>
      </c>
    </row>
    <row r="42" s="177" customFormat="true" ht="39.95" hidden="false" customHeight="true" outlineLevel="0" collapsed="false">
      <c r="A42" s="80" t="n">
        <v>40</v>
      </c>
      <c r="B42" s="194" t="s">
        <v>15</v>
      </c>
      <c r="C42" s="195" t="n">
        <v>4650300199</v>
      </c>
      <c r="D42" s="196" t="s">
        <v>1444</v>
      </c>
      <c r="E42" s="192" t="s">
        <v>1501</v>
      </c>
      <c r="F42" s="190" t="s">
        <v>30</v>
      </c>
      <c r="G42" s="191" t="s">
        <v>15</v>
      </c>
      <c r="H42" s="192" t="s">
        <v>1502</v>
      </c>
      <c r="I42" s="193" t="s">
        <v>1503</v>
      </c>
      <c r="J42" s="193" t="s">
        <v>1448</v>
      </c>
      <c r="K42" s="398" t="n">
        <v>10</v>
      </c>
      <c r="L42" s="41" t="s">
        <v>1504</v>
      </c>
    </row>
    <row r="43" customFormat="false" ht="39.95" hidden="false" customHeight="true" outlineLevel="0" collapsed="false">
      <c r="A43" s="80" t="n">
        <v>41</v>
      </c>
      <c r="B43" s="404" t="str">
        <f aca="false">G43</f>
        <v>垂水市</v>
      </c>
      <c r="C43" s="37" t="n">
        <v>4650005624</v>
      </c>
      <c r="D43" s="35" t="s">
        <v>1363</v>
      </c>
      <c r="E43" s="36" t="s">
        <v>1364</v>
      </c>
      <c r="F43" s="38" t="s">
        <v>1365</v>
      </c>
      <c r="G43" s="39" t="s">
        <v>110</v>
      </c>
      <c r="H43" s="36" t="s">
        <v>1366</v>
      </c>
      <c r="I43" s="40" t="s">
        <v>1367</v>
      </c>
      <c r="J43" s="40" t="s">
        <v>1368</v>
      </c>
      <c r="K43" s="134" t="n">
        <v>10</v>
      </c>
      <c r="L43" s="33" t="s">
        <v>19</v>
      </c>
    </row>
    <row r="44" customFormat="false" ht="39.95" hidden="false" customHeight="true" outlineLevel="0" collapsed="false">
      <c r="A44" s="80" t="n">
        <v>42</v>
      </c>
      <c r="B44" s="194" t="str">
        <f aca="false">G44</f>
        <v>垂水市</v>
      </c>
      <c r="C44" s="195" t="n">
        <v>4651400022</v>
      </c>
      <c r="D44" s="196" t="s">
        <v>413</v>
      </c>
      <c r="E44" s="192" t="s">
        <v>414</v>
      </c>
      <c r="F44" s="190" t="s">
        <v>415</v>
      </c>
      <c r="G44" s="191" t="s">
        <v>110</v>
      </c>
      <c r="H44" s="192" t="s">
        <v>1505</v>
      </c>
      <c r="I44" s="193" t="s">
        <v>417</v>
      </c>
      <c r="J44" s="193" t="s">
        <v>418</v>
      </c>
      <c r="K44" s="406" t="n">
        <v>10</v>
      </c>
      <c r="L44" s="117" t="s">
        <v>1506</v>
      </c>
    </row>
    <row r="45" customFormat="false" ht="39.95" hidden="false" customHeight="true" outlineLevel="0" collapsed="false">
      <c r="A45" s="80" t="n">
        <v>43</v>
      </c>
      <c r="B45" s="404" t="str">
        <f aca="false">G45</f>
        <v>曽於市</v>
      </c>
      <c r="C45" s="27" t="s">
        <v>1369</v>
      </c>
      <c r="D45" s="28" t="s">
        <v>427</v>
      </c>
      <c r="E45" s="407" t="s">
        <v>1370</v>
      </c>
      <c r="F45" s="30" t="s">
        <v>1371</v>
      </c>
      <c r="G45" s="31" t="s">
        <v>118</v>
      </c>
      <c r="H45" s="29" t="s">
        <v>1372</v>
      </c>
      <c r="I45" s="32" t="s">
        <v>1373</v>
      </c>
      <c r="J45" s="32" t="s">
        <v>1373</v>
      </c>
      <c r="K45" s="115" t="n">
        <v>10</v>
      </c>
      <c r="L45" s="33" t="s">
        <v>19</v>
      </c>
    </row>
    <row r="46" s="2" customFormat="true" ht="39.95" hidden="false" customHeight="true" outlineLevel="0" collapsed="false">
      <c r="A46" s="80" t="n">
        <v>44</v>
      </c>
      <c r="B46" s="404" t="str">
        <f aca="false">G46</f>
        <v>曽於市</v>
      </c>
      <c r="C46" s="27" t="n">
        <v>4650003694</v>
      </c>
      <c r="D46" s="28" t="s">
        <v>1271</v>
      </c>
      <c r="E46" s="29" t="s">
        <v>1507</v>
      </c>
      <c r="F46" s="30" t="s">
        <v>422</v>
      </c>
      <c r="G46" s="31" t="s">
        <v>118</v>
      </c>
      <c r="H46" s="36" t="s">
        <v>1508</v>
      </c>
      <c r="I46" s="124" t="s">
        <v>1509</v>
      </c>
      <c r="J46" s="125" t="s">
        <v>1275</v>
      </c>
      <c r="K46" s="115" t="n">
        <v>10</v>
      </c>
      <c r="L46" s="33" t="s">
        <v>19</v>
      </c>
    </row>
    <row r="47" customFormat="false" ht="39.95" hidden="false" customHeight="true" outlineLevel="0" collapsed="false">
      <c r="A47" s="80" t="n">
        <v>45</v>
      </c>
      <c r="B47" s="404" t="str">
        <f aca="false">G47</f>
        <v>曽於市</v>
      </c>
      <c r="C47" s="37" t="n">
        <v>4650005111</v>
      </c>
      <c r="D47" s="35" t="s">
        <v>1271</v>
      </c>
      <c r="E47" s="36" t="s">
        <v>1374</v>
      </c>
      <c r="F47" s="38" t="s">
        <v>131</v>
      </c>
      <c r="G47" s="39" t="s">
        <v>118</v>
      </c>
      <c r="H47" s="36" t="s">
        <v>1375</v>
      </c>
      <c r="I47" s="40" t="s">
        <v>1376</v>
      </c>
      <c r="J47" s="40" t="s">
        <v>1377</v>
      </c>
      <c r="K47" s="116" t="n">
        <v>10</v>
      </c>
      <c r="L47" s="71" t="s">
        <v>19</v>
      </c>
    </row>
    <row r="48" s="2" customFormat="true" ht="39.95" hidden="false" customHeight="true" outlineLevel="0" collapsed="false">
      <c r="A48" s="80" t="n">
        <v>46</v>
      </c>
      <c r="B48" s="404" t="str">
        <f aca="false">G48</f>
        <v>志布志市</v>
      </c>
      <c r="C48" s="37" t="n">
        <v>4650005889</v>
      </c>
      <c r="D48" s="35" t="s">
        <v>448</v>
      </c>
      <c r="E48" s="36" t="s">
        <v>449</v>
      </c>
      <c r="F48" s="38" t="s">
        <v>450</v>
      </c>
      <c r="G48" s="39" t="s">
        <v>157</v>
      </c>
      <c r="H48" s="29" t="s">
        <v>1510</v>
      </c>
      <c r="I48" s="40" t="s">
        <v>452</v>
      </c>
      <c r="J48" s="40" t="s">
        <v>1511</v>
      </c>
      <c r="K48" s="116" t="n">
        <v>20</v>
      </c>
      <c r="L48" s="71" t="s">
        <v>19</v>
      </c>
    </row>
    <row r="49" s="2" customFormat="true" ht="39.95" hidden="false" customHeight="true" outlineLevel="0" collapsed="false">
      <c r="A49" s="80" t="n">
        <v>47</v>
      </c>
      <c r="B49" s="405" t="s">
        <v>157</v>
      </c>
      <c r="C49" s="37" t="n">
        <v>4654100017</v>
      </c>
      <c r="D49" s="35" t="s">
        <v>1105</v>
      </c>
      <c r="E49" s="36" t="s">
        <v>1512</v>
      </c>
      <c r="F49" s="38" t="s">
        <v>164</v>
      </c>
      <c r="G49" s="39" t="s">
        <v>157</v>
      </c>
      <c r="H49" s="36" t="s">
        <v>1513</v>
      </c>
      <c r="I49" s="40" t="s">
        <v>1108</v>
      </c>
      <c r="J49" s="40" t="s">
        <v>1108</v>
      </c>
      <c r="K49" s="116"/>
      <c r="L49" s="66" t="s">
        <v>19</v>
      </c>
    </row>
    <row r="50" s="2" customFormat="true" ht="39.95" hidden="false" customHeight="true" outlineLevel="0" collapsed="false">
      <c r="A50" s="80" t="n">
        <v>48</v>
      </c>
      <c r="B50" s="404" t="str">
        <f aca="false">G50</f>
        <v>東串良町</v>
      </c>
      <c r="C50" s="27" t="n">
        <v>4653000010</v>
      </c>
      <c r="D50" s="28" t="s">
        <v>1514</v>
      </c>
      <c r="E50" s="29" t="s">
        <v>1515</v>
      </c>
      <c r="F50" s="30" t="s">
        <v>474</v>
      </c>
      <c r="G50" s="31" t="s">
        <v>475</v>
      </c>
      <c r="H50" s="29" t="s">
        <v>1516</v>
      </c>
      <c r="I50" s="32" t="s">
        <v>1517</v>
      </c>
      <c r="J50" s="32" t="s">
        <v>1517</v>
      </c>
      <c r="K50" s="115" t="n">
        <v>10</v>
      </c>
      <c r="L50" s="71" t="s">
        <v>19</v>
      </c>
    </row>
    <row r="51" customFormat="false" ht="39.95" hidden="false" customHeight="true" outlineLevel="0" collapsed="false">
      <c r="A51" s="80" t="n">
        <v>49</v>
      </c>
      <c r="B51" s="404" t="str">
        <f aca="false">G51</f>
        <v>肝付町</v>
      </c>
      <c r="C51" s="27" t="s">
        <v>1518</v>
      </c>
      <c r="D51" s="28" t="s">
        <v>332</v>
      </c>
      <c r="E51" s="29" t="s">
        <v>1519</v>
      </c>
      <c r="F51" s="30" t="s">
        <v>220</v>
      </c>
      <c r="G51" s="31" t="s">
        <v>221</v>
      </c>
      <c r="H51" s="29" t="s">
        <v>916</v>
      </c>
      <c r="I51" s="32" t="s">
        <v>1520</v>
      </c>
      <c r="J51" s="32" t="s">
        <v>1520</v>
      </c>
      <c r="K51" s="115" t="n">
        <v>10</v>
      </c>
      <c r="L51" s="33" t="s">
        <v>19</v>
      </c>
    </row>
    <row r="52" customFormat="false" ht="39.95" hidden="false" customHeight="true" outlineLevel="0" collapsed="false">
      <c r="A52" s="80" t="n">
        <v>50</v>
      </c>
      <c r="B52" s="404" t="str">
        <f aca="false">G52</f>
        <v>肝付町</v>
      </c>
      <c r="C52" s="27" t="n">
        <v>4650001847</v>
      </c>
      <c r="D52" s="28" t="s">
        <v>332</v>
      </c>
      <c r="E52" s="29" t="s">
        <v>508</v>
      </c>
      <c r="F52" s="30" t="s">
        <v>240</v>
      </c>
      <c r="G52" s="31" t="s">
        <v>221</v>
      </c>
      <c r="H52" s="29" t="s">
        <v>1392</v>
      </c>
      <c r="I52" s="32" t="s">
        <v>511</v>
      </c>
      <c r="J52" s="32" t="s">
        <v>511</v>
      </c>
      <c r="K52" s="115" t="n">
        <v>5</v>
      </c>
      <c r="L52" s="33" t="s">
        <v>19</v>
      </c>
    </row>
    <row r="53" customFormat="false" ht="39.95" hidden="false" customHeight="true" outlineLevel="0" collapsed="false">
      <c r="A53" s="80" t="n">
        <v>51</v>
      </c>
      <c r="B53" s="404" t="str">
        <f aca="false">G53</f>
        <v>肝付町</v>
      </c>
      <c r="C53" s="37" t="n">
        <v>4650002993</v>
      </c>
      <c r="D53" s="35" t="s">
        <v>917</v>
      </c>
      <c r="E53" s="36" t="s">
        <v>1393</v>
      </c>
      <c r="F53" s="30" t="s">
        <v>240</v>
      </c>
      <c r="G53" s="39" t="s">
        <v>221</v>
      </c>
      <c r="H53" s="36" t="s">
        <v>1189</v>
      </c>
      <c r="I53" s="40" t="s">
        <v>1190</v>
      </c>
      <c r="J53" s="40" t="s">
        <v>773</v>
      </c>
      <c r="K53" s="116" t="n">
        <v>15</v>
      </c>
      <c r="L53" s="71" t="s">
        <v>19</v>
      </c>
    </row>
    <row r="54" customFormat="false" ht="39.95" hidden="false" customHeight="true" outlineLevel="0" collapsed="false">
      <c r="A54" s="80" t="n">
        <v>52</v>
      </c>
      <c r="B54" s="404" t="str">
        <f aca="false">G54</f>
        <v>肝付町</v>
      </c>
      <c r="C54" s="37" t="n">
        <v>4650004379</v>
      </c>
      <c r="D54" s="35" t="s">
        <v>1303</v>
      </c>
      <c r="E54" s="36" t="s">
        <v>1394</v>
      </c>
      <c r="F54" s="38" t="s">
        <v>1395</v>
      </c>
      <c r="G54" s="39" t="s">
        <v>221</v>
      </c>
      <c r="H54" s="36" t="s">
        <v>1396</v>
      </c>
      <c r="I54" s="40" t="s">
        <v>1397</v>
      </c>
      <c r="J54" s="40" t="s">
        <v>1398</v>
      </c>
      <c r="K54" s="116" t="n">
        <v>10</v>
      </c>
      <c r="L54" s="71" t="s">
        <v>19</v>
      </c>
    </row>
    <row r="55" customFormat="false" ht="39.95" hidden="false" customHeight="true" outlineLevel="0" collapsed="false">
      <c r="A55" s="80" t="n">
        <v>53</v>
      </c>
      <c r="B55" s="67" t="str">
        <f aca="false">G55</f>
        <v>肝付町</v>
      </c>
      <c r="C55" s="51" t="n">
        <v>4650004296</v>
      </c>
      <c r="D55" s="52" t="s">
        <v>1399</v>
      </c>
      <c r="E55" s="53" t="s">
        <v>1400</v>
      </c>
      <c r="F55" s="54" t="s">
        <v>240</v>
      </c>
      <c r="G55" s="55" t="s">
        <v>221</v>
      </c>
      <c r="H55" s="53" t="s">
        <v>1401</v>
      </c>
      <c r="I55" s="56" t="s">
        <v>1402</v>
      </c>
      <c r="J55" s="56" t="s">
        <v>1403</v>
      </c>
      <c r="K55" s="129" t="n">
        <v>10</v>
      </c>
      <c r="L55" s="400" t="s">
        <v>19</v>
      </c>
    </row>
    <row r="56" customFormat="false" ht="12" hidden="false" customHeight="false" outlineLevel="0" collapsed="false">
      <c r="B56" s="408"/>
    </row>
  </sheetData>
  <mergeCells count="1">
    <mergeCell ref="A1:E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1" sqref="H5 E5"/>
    </sheetView>
  </sheetViews>
  <sheetFormatPr defaultColWidth="8.9921875" defaultRowHeight="12" zeroHeight="false" outlineLevelRow="0" outlineLevelCol="0"/>
  <cols>
    <col collapsed="false" customWidth="true" hidden="false" outlineLevel="0" max="1" min="1" style="80" width="2.74"/>
    <col collapsed="false" customWidth="true" hidden="false" outlineLevel="0" max="2" min="2" style="81" width="8.36"/>
    <col collapsed="false" customWidth="true" hidden="false" outlineLevel="0" max="3" min="3" style="81" width="10.25"/>
    <col collapsed="false" customWidth="true" hidden="false" outlineLevel="0" max="4" min="4" style="81" width="20.62"/>
    <col collapsed="false" customWidth="true" hidden="false" outlineLevel="0" max="5" min="5" style="82" width="22.62"/>
    <col collapsed="false" customWidth="true" hidden="false" outlineLevel="0" max="6" min="6" style="83" width="8.36"/>
    <col collapsed="false" customWidth="false" hidden="false" outlineLevel="0" max="7" min="7" style="84" width="8.99"/>
    <col collapsed="false" customWidth="true" hidden="false" outlineLevel="0" max="8" min="8" style="82" width="20.62"/>
    <col collapsed="false" customWidth="true" hidden="false" outlineLevel="0" max="10" min="9" style="80" width="11.62"/>
    <col collapsed="false" customWidth="true" hidden="false" outlineLevel="0" max="11" min="11" style="83" width="6.62"/>
    <col collapsed="false" customWidth="false" hidden="false" outlineLevel="0" max="257" min="12" style="81" width="8.99"/>
  </cols>
  <sheetData>
    <row r="1" s="2" customFormat="true" ht="24.75" hidden="false" customHeight="false" outlineLevel="0" collapsed="false">
      <c r="A1" s="6" t="s">
        <v>1521</v>
      </c>
      <c r="B1" s="6"/>
      <c r="C1" s="6"/>
      <c r="D1" s="6"/>
      <c r="E1" s="6"/>
      <c r="F1" s="4"/>
      <c r="G1" s="5"/>
      <c r="H1" s="3"/>
      <c r="I1" s="1"/>
      <c r="J1" s="1"/>
      <c r="K1" s="7" t="s">
        <v>1</v>
      </c>
    </row>
    <row r="2" s="83" customFormat="true" ht="39.95" hidden="false" customHeight="true" outlineLevel="0" collapsed="false">
      <c r="A2" s="84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0" t="s">
        <v>7</v>
      </c>
      <c r="H2" s="10"/>
      <c r="I2" s="14" t="s">
        <v>8</v>
      </c>
      <c r="J2" s="15" t="s">
        <v>9</v>
      </c>
      <c r="K2" s="16" t="s">
        <v>10</v>
      </c>
    </row>
    <row r="3" customFormat="false" ht="39.95" hidden="false" customHeight="true" outlineLevel="0" collapsed="false">
      <c r="A3" s="403" t="n">
        <v>1</v>
      </c>
      <c r="B3" s="409" t="str">
        <f aca="false">G3</f>
        <v>鹿屋市</v>
      </c>
      <c r="C3" s="159" t="n">
        <v>4650003728</v>
      </c>
      <c r="D3" s="160" t="s">
        <v>345</v>
      </c>
      <c r="E3" s="163" t="s">
        <v>346</v>
      </c>
      <c r="F3" s="161" t="s">
        <v>14</v>
      </c>
      <c r="G3" s="162" t="s">
        <v>15</v>
      </c>
      <c r="H3" s="163" t="s">
        <v>347</v>
      </c>
      <c r="I3" s="164" t="s">
        <v>348</v>
      </c>
      <c r="J3" s="164" t="s">
        <v>348</v>
      </c>
      <c r="K3" s="410" t="s">
        <v>19</v>
      </c>
    </row>
    <row r="4" customFormat="false" ht="39.95" hidden="false" customHeight="true" outlineLevel="0" collapsed="false">
      <c r="A4" s="403" t="n">
        <v>2</v>
      </c>
      <c r="B4" s="169" t="str">
        <f aca="false">G4</f>
        <v>肝付町</v>
      </c>
      <c r="C4" s="411" t="n">
        <v>4650001847</v>
      </c>
      <c r="D4" s="412" t="s">
        <v>332</v>
      </c>
      <c r="E4" s="189" t="s">
        <v>508</v>
      </c>
      <c r="F4" s="413" t="s">
        <v>240</v>
      </c>
      <c r="G4" s="414" t="s">
        <v>221</v>
      </c>
      <c r="H4" s="189" t="s">
        <v>510</v>
      </c>
      <c r="I4" s="415" t="s">
        <v>511</v>
      </c>
      <c r="J4" s="415" t="s">
        <v>511</v>
      </c>
      <c r="K4" s="416" t="s">
        <v>19</v>
      </c>
    </row>
  </sheetData>
  <mergeCells count="2">
    <mergeCell ref="A1:E1"/>
    <mergeCell ref="G2:H2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1" sqref="H5 E5"/>
    </sheetView>
  </sheetViews>
  <sheetFormatPr defaultColWidth="8.9921875" defaultRowHeight="12" zeroHeight="false" outlineLevelRow="0" outlineLevelCol="0"/>
  <cols>
    <col collapsed="false" customWidth="true" hidden="false" outlineLevel="0" max="1" min="1" style="80" width="2.74"/>
    <col collapsed="false" customWidth="true" hidden="false" outlineLevel="0" max="2" min="2" style="81" width="8.36"/>
    <col collapsed="false" customWidth="true" hidden="false" outlineLevel="0" max="3" min="3" style="81" width="10.25"/>
    <col collapsed="false" customWidth="true" hidden="false" outlineLevel="0" max="4" min="4" style="81" width="20.62"/>
    <col collapsed="false" customWidth="true" hidden="false" outlineLevel="0" max="5" min="5" style="82" width="22.62"/>
    <col collapsed="false" customWidth="true" hidden="false" outlineLevel="0" max="6" min="6" style="83" width="8.36"/>
    <col collapsed="false" customWidth="false" hidden="false" outlineLevel="0" max="7" min="7" style="84" width="8.99"/>
    <col collapsed="false" customWidth="true" hidden="false" outlineLevel="0" max="8" min="8" style="82" width="20.62"/>
    <col collapsed="false" customWidth="true" hidden="false" outlineLevel="0" max="10" min="9" style="80" width="11.62"/>
    <col collapsed="false" customWidth="true" hidden="false" outlineLevel="0" max="11" min="11" style="83" width="9.12"/>
    <col collapsed="false" customWidth="false" hidden="false" outlineLevel="0" max="257" min="12" style="81" width="8.99"/>
  </cols>
  <sheetData>
    <row r="1" s="2" customFormat="true" ht="24.75" hidden="false" customHeight="false" outlineLevel="0" collapsed="false">
      <c r="A1" s="6" t="s">
        <v>1522</v>
      </c>
      <c r="B1" s="6"/>
      <c r="C1" s="6"/>
      <c r="D1" s="6"/>
      <c r="E1" s="6"/>
      <c r="F1" s="4"/>
      <c r="G1" s="5"/>
      <c r="H1" s="3"/>
      <c r="I1" s="1"/>
      <c r="J1" s="1"/>
      <c r="K1" s="7" t="s">
        <v>1</v>
      </c>
    </row>
    <row r="2" s="83" customFormat="true" ht="39.95" hidden="false" customHeight="true" outlineLevel="0" collapsed="false">
      <c r="A2" s="84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6" t="s">
        <v>10</v>
      </c>
    </row>
    <row r="3" customFormat="false" ht="39.95" hidden="false" customHeight="true" outlineLevel="0" collapsed="false">
      <c r="A3" s="80" t="n">
        <v>1</v>
      </c>
      <c r="B3" s="404" t="str">
        <f aca="false">G3</f>
        <v>鹿屋市</v>
      </c>
      <c r="C3" s="27" t="n">
        <v>4650002712</v>
      </c>
      <c r="D3" s="28" t="s">
        <v>1303</v>
      </c>
      <c r="E3" s="29" t="s">
        <v>1304</v>
      </c>
      <c r="F3" s="30" t="s">
        <v>340</v>
      </c>
      <c r="G3" s="31" t="s">
        <v>15</v>
      </c>
      <c r="H3" s="29" t="s">
        <v>1411</v>
      </c>
      <c r="I3" s="32" t="s">
        <v>1306</v>
      </c>
      <c r="J3" s="32" t="s">
        <v>1306</v>
      </c>
      <c r="K3" s="33" t="s">
        <v>19</v>
      </c>
    </row>
    <row r="4" customFormat="false" ht="39.95" hidden="false" customHeight="true" outlineLevel="0" collapsed="false">
      <c r="A4" s="80" t="n">
        <v>2</v>
      </c>
      <c r="B4" s="405" t="str">
        <f aca="false">G4</f>
        <v>鹿屋市</v>
      </c>
      <c r="C4" s="37" t="n">
        <v>4650004924</v>
      </c>
      <c r="D4" s="35" t="s">
        <v>1308</v>
      </c>
      <c r="E4" s="36" t="s">
        <v>1309</v>
      </c>
      <c r="F4" s="38" t="s">
        <v>30</v>
      </c>
      <c r="G4" s="39" t="s">
        <v>15</v>
      </c>
      <c r="H4" s="36" t="s">
        <v>1310</v>
      </c>
      <c r="I4" s="40" t="s">
        <v>1311</v>
      </c>
      <c r="J4" s="40" t="s">
        <v>1312</v>
      </c>
      <c r="K4" s="33" t="s">
        <v>19</v>
      </c>
    </row>
    <row r="5" customFormat="false" ht="39.95" hidden="false" customHeight="true" outlineLevel="0" collapsed="false">
      <c r="A5" s="80" t="n">
        <v>3</v>
      </c>
      <c r="B5" s="405" t="str">
        <f aca="false">G5</f>
        <v>鹿屋市</v>
      </c>
      <c r="C5" s="37" t="n">
        <v>4650005137</v>
      </c>
      <c r="D5" s="35" t="s">
        <v>1313</v>
      </c>
      <c r="E5" s="36" t="s">
        <v>1314</v>
      </c>
      <c r="F5" s="38" t="s">
        <v>30</v>
      </c>
      <c r="G5" s="39" t="s">
        <v>15</v>
      </c>
      <c r="H5" s="36" t="s">
        <v>1315</v>
      </c>
      <c r="I5" s="40" t="s">
        <v>1316</v>
      </c>
      <c r="J5" s="40" t="s">
        <v>1317</v>
      </c>
      <c r="K5" s="33" t="s">
        <v>19</v>
      </c>
    </row>
    <row r="6" customFormat="false" ht="39.95" hidden="false" customHeight="true" outlineLevel="0" collapsed="false">
      <c r="A6" s="80" t="n">
        <v>4</v>
      </c>
      <c r="B6" s="405" t="str">
        <f aca="false">G6</f>
        <v>鹿屋市</v>
      </c>
      <c r="C6" s="27" t="n">
        <v>4650300058</v>
      </c>
      <c r="D6" s="28" t="s">
        <v>1308</v>
      </c>
      <c r="E6" s="29" t="s">
        <v>1523</v>
      </c>
      <c r="F6" s="30" t="s">
        <v>30</v>
      </c>
      <c r="G6" s="31" t="s">
        <v>15</v>
      </c>
      <c r="H6" s="29" t="s">
        <v>1524</v>
      </c>
      <c r="I6" s="32" t="s">
        <v>1329</v>
      </c>
      <c r="J6" s="32" t="s">
        <v>1525</v>
      </c>
      <c r="K6" s="33" t="s">
        <v>19</v>
      </c>
      <c r="L6" s="417"/>
    </row>
    <row r="7" customFormat="false" ht="39.95" hidden="false" customHeight="true" outlineLevel="0" collapsed="false">
      <c r="A7" s="80" t="n">
        <v>5</v>
      </c>
      <c r="B7" s="405" t="str">
        <f aca="false">G7</f>
        <v>鹿屋市</v>
      </c>
      <c r="C7" s="27" t="n">
        <v>4650300124</v>
      </c>
      <c r="D7" s="28" t="s">
        <v>1259</v>
      </c>
      <c r="E7" s="29" t="s">
        <v>1526</v>
      </c>
      <c r="F7" s="30" t="s">
        <v>102</v>
      </c>
      <c r="G7" s="31" t="s">
        <v>15</v>
      </c>
      <c r="H7" s="29" t="s">
        <v>1354</v>
      </c>
      <c r="I7" s="32" t="s">
        <v>1527</v>
      </c>
      <c r="J7" s="32" t="s">
        <v>1528</v>
      </c>
      <c r="K7" s="33" t="s">
        <v>19</v>
      </c>
      <c r="L7" s="418"/>
      <c r="M7" s="419"/>
    </row>
    <row r="8" customFormat="false" ht="39.95" hidden="false" customHeight="true" outlineLevel="0" collapsed="false">
      <c r="A8" s="80" t="n">
        <v>6</v>
      </c>
      <c r="B8" s="405" t="str">
        <f aca="false">G8</f>
        <v>曽於市</v>
      </c>
      <c r="C8" s="27" t="n">
        <v>4650000021</v>
      </c>
      <c r="D8" s="28" t="s">
        <v>427</v>
      </c>
      <c r="E8" s="29" t="s">
        <v>1370</v>
      </c>
      <c r="F8" s="30" t="s">
        <v>1371</v>
      </c>
      <c r="G8" s="31" t="s">
        <v>118</v>
      </c>
      <c r="H8" s="29" t="s">
        <v>1372</v>
      </c>
      <c r="I8" s="32" t="s">
        <v>1373</v>
      </c>
      <c r="J8" s="32" t="s">
        <v>1373</v>
      </c>
      <c r="K8" s="33" t="s">
        <v>19</v>
      </c>
    </row>
    <row r="9" customFormat="false" ht="39.95" hidden="false" customHeight="true" outlineLevel="0" collapsed="false">
      <c r="A9" s="80" t="n">
        <v>7</v>
      </c>
      <c r="B9" s="405" t="str">
        <f aca="false">G9</f>
        <v>曽於市</v>
      </c>
      <c r="C9" s="37" t="n">
        <v>4650005111</v>
      </c>
      <c r="D9" s="35" t="s">
        <v>1271</v>
      </c>
      <c r="E9" s="36" t="s">
        <v>1374</v>
      </c>
      <c r="F9" s="38" t="s">
        <v>131</v>
      </c>
      <c r="G9" s="39" t="s">
        <v>118</v>
      </c>
      <c r="H9" s="36" t="s">
        <v>1375</v>
      </c>
      <c r="I9" s="40" t="s">
        <v>1376</v>
      </c>
      <c r="J9" s="40" t="s">
        <v>1377</v>
      </c>
      <c r="K9" s="33" t="s">
        <v>19</v>
      </c>
    </row>
    <row r="10" s="2" customFormat="true" ht="39.95" hidden="false" customHeight="true" outlineLevel="0" collapsed="false">
      <c r="A10" s="80" t="n">
        <v>8</v>
      </c>
      <c r="B10" s="405" t="str">
        <f aca="false">G10</f>
        <v>曽於市</v>
      </c>
      <c r="C10" s="27" t="n">
        <v>4650003694</v>
      </c>
      <c r="D10" s="28" t="s">
        <v>1271</v>
      </c>
      <c r="E10" s="29" t="s">
        <v>1507</v>
      </c>
      <c r="F10" s="30" t="s">
        <v>422</v>
      </c>
      <c r="G10" s="31" t="s">
        <v>118</v>
      </c>
      <c r="H10" s="36" t="s">
        <v>1508</v>
      </c>
      <c r="I10" s="124" t="s">
        <v>1509</v>
      </c>
      <c r="J10" s="125" t="s">
        <v>1275</v>
      </c>
      <c r="K10" s="33" t="s">
        <v>19</v>
      </c>
    </row>
    <row r="11" s="2" customFormat="true" ht="39.95" hidden="false" customHeight="true" outlineLevel="0" collapsed="false">
      <c r="A11" s="80" t="n">
        <v>9</v>
      </c>
      <c r="B11" s="405" t="str">
        <f aca="false">G11</f>
        <v>肝付町</v>
      </c>
      <c r="C11" s="27" t="n">
        <v>4650000559</v>
      </c>
      <c r="D11" s="28" t="s">
        <v>332</v>
      </c>
      <c r="E11" s="29" t="s">
        <v>1388</v>
      </c>
      <c r="F11" s="30" t="s">
        <v>240</v>
      </c>
      <c r="G11" s="31" t="s">
        <v>221</v>
      </c>
      <c r="H11" s="29" t="s">
        <v>1389</v>
      </c>
      <c r="I11" s="32" t="s">
        <v>1390</v>
      </c>
      <c r="J11" s="32" t="s">
        <v>1391</v>
      </c>
      <c r="K11" s="33" t="s">
        <v>19</v>
      </c>
    </row>
    <row r="12" s="2" customFormat="true" ht="39.95" hidden="false" customHeight="true" outlineLevel="0" collapsed="false">
      <c r="A12" s="80" t="n">
        <v>10</v>
      </c>
      <c r="B12" s="210" t="str">
        <f aca="false">G12</f>
        <v>肝付町</v>
      </c>
      <c r="C12" s="43" t="n">
        <v>4650004379</v>
      </c>
      <c r="D12" s="44" t="s">
        <v>1303</v>
      </c>
      <c r="E12" s="45" t="s">
        <v>1394</v>
      </c>
      <c r="F12" s="46" t="s">
        <v>1395</v>
      </c>
      <c r="G12" s="47" t="s">
        <v>221</v>
      </c>
      <c r="H12" s="45" t="s">
        <v>1396</v>
      </c>
      <c r="I12" s="48" t="s">
        <v>1397</v>
      </c>
      <c r="J12" s="48" t="s">
        <v>1398</v>
      </c>
      <c r="K12" s="79" t="s">
        <v>19</v>
      </c>
    </row>
    <row r="13" customFormat="false" ht="12" hidden="false" customHeight="false" outlineLevel="0" collapsed="false">
      <c r="B13" s="408"/>
    </row>
  </sheetData>
  <mergeCells count="1">
    <mergeCell ref="A1:E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1" sqref="H5 E5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4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4" width="6.62"/>
    <col collapsed="false" customWidth="false" hidden="false" outlineLevel="0" max="257" min="12" style="2" width="8.99"/>
  </cols>
  <sheetData>
    <row r="1" customFormat="false" ht="24.75" hidden="false" customHeight="false" outlineLevel="0" collapsed="false">
      <c r="A1" s="6" t="s">
        <v>1529</v>
      </c>
      <c r="B1" s="6"/>
      <c r="C1" s="6"/>
      <c r="D1" s="6"/>
      <c r="E1" s="6"/>
      <c r="G1" s="5"/>
      <c r="K1" s="7" t="s">
        <v>1</v>
      </c>
    </row>
    <row r="2" s="4" customFormat="true" ht="39.95" hidden="false" customHeight="true" outlineLevel="0" collapsed="false"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6" t="s">
        <v>10</v>
      </c>
    </row>
    <row r="3" customFormat="false" ht="39.95" hidden="false" customHeight="true" outlineLevel="0" collapsed="false">
      <c r="A3" s="2" t="n">
        <v>1</v>
      </c>
      <c r="B3" s="404" t="str">
        <f aca="false">G3</f>
        <v>鹿屋市</v>
      </c>
      <c r="C3" s="27" t="n">
        <v>4670001181</v>
      </c>
      <c r="D3" s="28" t="s">
        <v>60</v>
      </c>
      <c r="E3" s="36" t="s">
        <v>1202</v>
      </c>
      <c r="F3" s="38" t="s">
        <v>299</v>
      </c>
      <c r="G3" s="39" t="s">
        <v>15</v>
      </c>
      <c r="H3" s="36" t="s">
        <v>1203</v>
      </c>
      <c r="I3" s="40" t="s">
        <v>1204</v>
      </c>
      <c r="J3" s="40" t="s">
        <v>1205</v>
      </c>
      <c r="K3" s="33" t="s">
        <v>19</v>
      </c>
    </row>
    <row r="4" customFormat="false" ht="39.95" hidden="false" customHeight="true" outlineLevel="0" collapsed="false">
      <c r="A4" s="2" t="n">
        <v>2</v>
      </c>
      <c r="B4" s="404" t="str">
        <f aca="false">G4</f>
        <v>鹿屋市</v>
      </c>
      <c r="C4" s="27" t="n">
        <v>4670001710</v>
      </c>
      <c r="D4" s="28" t="s">
        <v>494</v>
      </c>
      <c r="E4" s="29" t="s">
        <v>1230</v>
      </c>
      <c r="F4" s="30" t="s">
        <v>55</v>
      </c>
      <c r="G4" s="31" t="s">
        <v>15</v>
      </c>
      <c r="H4" s="29" t="s">
        <v>1231</v>
      </c>
      <c r="I4" s="32" t="s">
        <v>1232</v>
      </c>
      <c r="J4" s="32" t="s">
        <v>1233</v>
      </c>
      <c r="K4" s="33" t="s">
        <v>19</v>
      </c>
    </row>
    <row r="5" customFormat="false" ht="39.95" hidden="false" customHeight="true" outlineLevel="0" collapsed="false">
      <c r="A5" s="2" t="n">
        <v>3</v>
      </c>
      <c r="B5" s="404" t="str">
        <f aca="false">G5</f>
        <v>鹿屋市</v>
      </c>
      <c r="C5" s="27" t="n">
        <v>4670001736</v>
      </c>
      <c r="D5" s="28" t="s">
        <v>689</v>
      </c>
      <c r="E5" s="36" t="s">
        <v>1234</v>
      </c>
      <c r="F5" s="38" t="s">
        <v>97</v>
      </c>
      <c r="G5" s="39" t="s">
        <v>15</v>
      </c>
      <c r="H5" s="36" t="s">
        <v>1198</v>
      </c>
      <c r="I5" s="32" t="s">
        <v>1199</v>
      </c>
      <c r="J5" s="32" t="s">
        <v>1200</v>
      </c>
      <c r="K5" s="33" t="s">
        <v>19</v>
      </c>
    </row>
    <row r="6" customFormat="false" ht="39.95" hidden="false" customHeight="true" outlineLevel="0" collapsed="false">
      <c r="A6" s="2" t="n">
        <v>4</v>
      </c>
      <c r="B6" s="404" t="str">
        <f aca="false">G6</f>
        <v>鹿屋市</v>
      </c>
      <c r="C6" s="27" t="n">
        <v>4670002528</v>
      </c>
      <c r="D6" s="28" t="s">
        <v>12</v>
      </c>
      <c r="E6" s="29" t="s">
        <v>1237</v>
      </c>
      <c r="F6" s="30" t="s">
        <v>14</v>
      </c>
      <c r="G6" s="31" t="s">
        <v>15</v>
      </c>
      <c r="H6" s="29" t="s">
        <v>1238</v>
      </c>
      <c r="I6" s="32" t="s">
        <v>17</v>
      </c>
      <c r="J6" s="32" t="s">
        <v>18</v>
      </c>
      <c r="K6" s="33" t="s">
        <v>19</v>
      </c>
    </row>
    <row r="7" customFormat="false" ht="39.95" hidden="false" customHeight="true" outlineLevel="0" collapsed="false">
      <c r="A7" s="2" t="n">
        <v>5</v>
      </c>
      <c r="B7" s="404" t="str">
        <f aca="false">G7</f>
        <v>鹿屋市</v>
      </c>
      <c r="C7" s="37" t="n">
        <v>4670004839</v>
      </c>
      <c r="D7" s="35" t="s">
        <v>1239</v>
      </c>
      <c r="E7" s="36" t="s">
        <v>1240</v>
      </c>
      <c r="F7" s="30" t="s">
        <v>14</v>
      </c>
      <c r="G7" s="39" t="s">
        <v>15</v>
      </c>
      <c r="H7" s="36" t="s">
        <v>1241</v>
      </c>
      <c r="I7" s="40" t="s">
        <v>1242</v>
      </c>
      <c r="J7" s="40" t="s">
        <v>1243</v>
      </c>
      <c r="K7" s="33" t="s">
        <v>19</v>
      </c>
    </row>
    <row r="8" customFormat="false" ht="39.95" hidden="false" customHeight="true" outlineLevel="0" collapsed="false">
      <c r="A8" s="2" t="n">
        <v>6</v>
      </c>
      <c r="B8" s="404" t="str">
        <f aca="false">G8</f>
        <v>鹿屋市</v>
      </c>
      <c r="C8" s="37" t="n">
        <v>4670005828</v>
      </c>
      <c r="D8" s="35" t="s">
        <v>291</v>
      </c>
      <c r="E8" s="36" t="s">
        <v>1235</v>
      </c>
      <c r="F8" s="38" t="s">
        <v>293</v>
      </c>
      <c r="G8" s="39" t="s">
        <v>15</v>
      </c>
      <c r="H8" s="36" t="s">
        <v>1530</v>
      </c>
      <c r="I8" s="40" t="s">
        <v>295</v>
      </c>
      <c r="J8" s="40" t="s">
        <v>296</v>
      </c>
      <c r="K8" s="33" t="s">
        <v>19</v>
      </c>
    </row>
    <row r="9" s="120" customFormat="true" ht="39.95" hidden="false" customHeight="true" outlineLevel="0" collapsed="false">
      <c r="A9" s="120" t="n">
        <v>7</v>
      </c>
      <c r="B9" s="404" t="str">
        <f aca="false">G9</f>
        <v>鹿屋市</v>
      </c>
      <c r="C9" s="37" t="n">
        <v>4670300021</v>
      </c>
      <c r="D9" s="35" t="s">
        <v>1027</v>
      </c>
      <c r="E9" s="36" t="s">
        <v>1206</v>
      </c>
      <c r="F9" s="38" t="s">
        <v>102</v>
      </c>
      <c r="G9" s="39" t="s">
        <v>15</v>
      </c>
      <c r="H9" s="36" t="s">
        <v>1207</v>
      </c>
      <c r="I9" s="40" t="s">
        <v>352</v>
      </c>
      <c r="J9" s="40" t="s">
        <v>353</v>
      </c>
      <c r="K9" s="33" t="s">
        <v>19</v>
      </c>
    </row>
    <row r="10" s="120" customFormat="true" ht="39.95" hidden="false" customHeight="true" outlineLevel="0" collapsed="false">
      <c r="A10" s="120" t="n">
        <v>8</v>
      </c>
      <c r="B10" s="404" t="str">
        <f aca="false">G10</f>
        <v>鹿屋市</v>
      </c>
      <c r="C10" s="37" t="n">
        <v>4670300013</v>
      </c>
      <c r="D10" s="35" t="s">
        <v>1249</v>
      </c>
      <c r="E10" s="36" t="s">
        <v>1250</v>
      </c>
      <c r="F10" s="38" t="s">
        <v>812</v>
      </c>
      <c r="G10" s="39" t="s">
        <v>15</v>
      </c>
      <c r="H10" s="36" t="s">
        <v>1251</v>
      </c>
      <c r="I10" s="40" t="s">
        <v>1252</v>
      </c>
      <c r="J10" s="40" t="s">
        <v>1253</v>
      </c>
      <c r="K10" s="33" t="s">
        <v>19</v>
      </c>
    </row>
    <row r="11" s="120" customFormat="true" ht="39.95" hidden="false" customHeight="true" outlineLevel="0" collapsed="false">
      <c r="A11" s="2" t="n">
        <v>9</v>
      </c>
      <c r="B11" s="404" t="str">
        <f aca="false">G11</f>
        <v>鹿屋市</v>
      </c>
      <c r="C11" s="27" t="n">
        <v>4670300039</v>
      </c>
      <c r="D11" s="28" t="s">
        <v>1254</v>
      </c>
      <c r="E11" s="29" t="s">
        <v>1255</v>
      </c>
      <c r="F11" s="30" t="s">
        <v>254</v>
      </c>
      <c r="G11" s="31" t="s">
        <v>15</v>
      </c>
      <c r="H11" s="29" t="s">
        <v>1256</v>
      </c>
      <c r="I11" s="32" t="s">
        <v>1257</v>
      </c>
      <c r="J11" s="32" t="s">
        <v>1258</v>
      </c>
      <c r="K11" s="33" t="s">
        <v>19</v>
      </c>
    </row>
    <row r="12" s="120" customFormat="true" ht="39.95" hidden="false" customHeight="true" outlineLevel="0" collapsed="false">
      <c r="A12" s="120" t="n">
        <v>10</v>
      </c>
      <c r="B12" s="404" t="str">
        <f aca="false">G12</f>
        <v>鹿屋市</v>
      </c>
      <c r="C12" s="37" t="n">
        <v>4670300047</v>
      </c>
      <c r="D12" s="35" t="s">
        <v>1259</v>
      </c>
      <c r="E12" s="36" t="s">
        <v>1260</v>
      </c>
      <c r="F12" s="38" t="s">
        <v>102</v>
      </c>
      <c r="G12" s="39" t="s">
        <v>15</v>
      </c>
      <c r="H12" s="36" t="s">
        <v>1531</v>
      </c>
      <c r="I12" s="40" t="s">
        <v>1262</v>
      </c>
      <c r="J12" s="40" t="s">
        <v>1263</v>
      </c>
      <c r="K12" s="399" t="s">
        <v>19</v>
      </c>
    </row>
    <row r="13" customFormat="false" ht="39.95" hidden="false" customHeight="true" outlineLevel="0" collapsed="false">
      <c r="A13" s="120" t="n">
        <v>11</v>
      </c>
      <c r="B13" s="404" t="str">
        <f aca="false">G13</f>
        <v>垂水市</v>
      </c>
      <c r="C13" s="27" t="n">
        <v>4670002148</v>
      </c>
      <c r="D13" s="28" t="s">
        <v>407</v>
      </c>
      <c r="E13" s="29" t="s">
        <v>1264</v>
      </c>
      <c r="F13" s="30" t="s">
        <v>409</v>
      </c>
      <c r="G13" s="31" t="s">
        <v>110</v>
      </c>
      <c r="H13" s="36" t="s">
        <v>1055</v>
      </c>
      <c r="I13" s="40" t="s">
        <v>1265</v>
      </c>
      <c r="J13" s="40" t="s">
        <v>1056</v>
      </c>
      <c r="K13" s="33" t="s">
        <v>19</v>
      </c>
    </row>
    <row r="14" customFormat="false" ht="39.95" hidden="false" customHeight="true" outlineLevel="0" collapsed="false">
      <c r="A14" s="2" t="n">
        <v>12</v>
      </c>
      <c r="B14" s="404" t="str">
        <f aca="false">G14</f>
        <v>曽於市</v>
      </c>
      <c r="C14" s="27" t="n">
        <v>4670000738</v>
      </c>
      <c r="D14" s="28" t="s">
        <v>147</v>
      </c>
      <c r="E14" s="29" t="s">
        <v>1209</v>
      </c>
      <c r="F14" s="30" t="s">
        <v>149</v>
      </c>
      <c r="G14" s="31" t="s">
        <v>118</v>
      </c>
      <c r="H14" s="29" t="s">
        <v>1268</v>
      </c>
      <c r="I14" s="32" t="s">
        <v>557</v>
      </c>
      <c r="J14" s="32" t="s">
        <v>558</v>
      </c>
      <c r="K14" s="33" t="s">
        <v>19</v>
      </c>
    </row>
    <row r="15" customFormat="false" ht="39.95" hidden="false" customHeight="true" outlineLevel="0" collapsed="false">
      <c r="A15" s="120" t="n">
        <v>13</v>
      </c>
      <c r="B15" s="404" t="str">
        <f aca="false">G15</f>
        <v>曽於市</v>
      </c>
      <c r="C15" s="27" t="n">
        <v>4670000746</v>
      </c>
      <c r="D15" s="28" t="s">
        <v>420</v>
      </c>
      <c r="E15" s="29" t="s">
        <v>1213</v>
      </c>
      <c r="F15" s="30" t="s">
        <v>422</v>
      </c>
      <c r="G15" s="31" t="s">
        <v>118</v>
      </c>
      <c r="H15" s="29" t="s">
        <v>1266</v>
      </c>
      <c r="I15" s="32" t="s">
        <v>424</v>
      </c>
      <c r="J15" s="32" t="s">
        <v>425</v>
      </c>
      <c r="K15" s="33" t="s">
        <v>19</v>
      </c>
    </row>
    <row r="16" customFormat="false" ht="39.95" hidden="false" customHeight="true" outlineLevel="0" collapsed="false">
      <c r="A16" s="120" t="n">
        <v>14</v>
      </c>
      <c r="B16" s="404" t="str">
        <f aca="false">G16</f>
        <v>曽於市</v>
      </c>
      <c r="C16" s="27" t="n">
        <v>4670000753</v>
      </c>
      <c r="D16" s="28" t="s">
        <v>1532</v>
      </c>
      <c r="E16" s="29" t="s">
        <v>1216</v>
      </c>
      <c r="F16" s="30" t="s">
        <v>131</v>
      </c>
      <c r="G16" s="31" t="s">
        <v>118</v>
      </c>
      <c r="H16" s="29" t="s">
        <v>1217</v>
      </c>
      <c r="I16" s="32" t="s">
        <v>623</v>
      </c>
      <c r="J16" s="32" t="s">
        <v>624</v>
      </c>
      <c r="K16" s="33" t="s">
        <v>19</v>
      </c>
    </row>
    <row r="17" customFormat="false" ht="39.95" hidden="false" customHeight="true" outlineLevel="0" collapsed="false">
      <c r="A17" s="2" t="n">
        <v>15</v>
      </c>
      <c r="B17" s="404" t="str">
        <f aca="false">G17</f>
        <v>曽於市</v>
      </c>
      <c r="C17" s="27" t="n">
        <v>4670000779</v>
      </c>
      <c r="D17" s="28" t="s">
        <v>432</v>
      </c>
      <c r="E17" s="29" t="s">
        <v>1214</v>
      </c>
      <c r="F17" s="30" t="s">
        <v>117</v>
      </c>
      <c r="G17" s="31" t="s">
        <v>118</v>
      </c>
      <c r="H17" s="29" t="s">
        <v>1267</v>
      </c>
      <c r="I17" s="32" t="s">
        <v>435</v>
      </c>
      <c r="J17" s="32" t="s">
        <v>436</v>
      </c>
      <c r="K17" s="33" t="s">
        <v>19</v>
      </c>
    </row>
    <row r="18" customFormat="false" ht="39.95" hidden="false" customHeight="true" outlineLevel="0" collapsed="false">
      <c r="A18" s="120" t="n">
        <v>16</v>
      </c>
      <c r="B18" s="404" t="str">
        <f aca="false">G18</f>
        <v>曽於市</v>
      </c>
      <c r="C18" s="27" t="n">
        <v>4670001637</v>
      </c>
      <c r="D18" s="28" t="s">
        <v>427</v>
      </c>
      <c r="E18" s="29" t="s">
        <v>1218</v>
      </c>
      <c r="F18" s="30" t="s">
        <v>616</v>
      </c>
      <c r="G18" s="31" t="s">
        <v>118</v>
      </c>
      <c r="H18" s="29" t="s">
        <v>429</v>
      </c>
      <c r="I18" s="32" t="s">
        <v>430</v>
      </c>
      <c r="J18" s="32" t="s">
        <v>430</v>
      </c>
      <c r="K18" s="33" t="s">
        <v>19</v>
      </c>
    </row>
    <row r="19" customFormat="false" ht="39.95" hidden="false" customHeight="true" outlineLevel="0" collapsed="false">
      <c r="A19" s="120" t="n">
        <v>17</v>
      </c>
      <c r="B19" s="404" t="str">
        <f aca="false">G19</f>
        <v>曽於市</v>
      </c>
      <c r="C19" s="37" t="n">
        <v>4671700013</v>
      </c>
      <c r="D19" s="35" t="s">
        <v>1271</v>
      </c>
      <c r="E19" s="36" t="s">
        <v>1272</v>
      </c>
      <c r="F19" s="38" t="s">
        <v>422</v>
      </c>
      <c r="G19" s="39" t="s">
        <v>118</v>
      </c>
      <c r="H19" s="36" t="s">
        <v>1273</v>
      </c>
      <c r="I19" s="40" t="s">
        <v>1274</v>
      </c>
      <c r="J19" s="40" t="s">
        <v>1275</v>
      </c>
      <c r="K19" s="33" t="s">
        <v>19</v>
      </c>
    </row>
    <row r="20" customFormat="false" ht="39.95" hidden="false" customHeight="true" outlineLevel="0" collapsed="false">
      <c r="A20" s="2" t="n">
        <v>18</v>
      </c>
      <c r="B20" s="404" t="str">
        <f aca="false">G20</f>
        <v>志布志市</v>
      </c>
      <c r="C20" s="27" t="n">
        <v>4670000795</v>
      </c>
      <c r="D20" s="28" t="s">
        <v>169</v>
      </c>
      <c r="E20" s="29" t="s">
        <v>1220</v>
      </c>
      <c r="F20" s="38" t="s">
        <v>164</v>
      </c>
      <c r="G20" s="39" t="s">
        <v>157</v>
      </c>
      <c r="H20" s="36" t="s">
        <v>1222</v>
      </c>
      <c r="I20" s="40" t="s">
        <v>1223</v>
      </c>
      <c r="J20" s="40" t="s">
        <v>1224</v>
      </c>
      <c r="K20" s="33" t="s">
        <v>19</v>
      </c>
    </row>
    <row r="21" customFormat="false" ht="39.95" hidden="false" customHeight="true" outlineLevel="0" collapsed="false">
      <c r="A21" s="120" t="n">
        <v>19</v>
      </c>
      <c r="B21" s="404" t="str">
        <f aca="false">G21</f>
        <v>志布志市</v>
      </c>
      <c r="C21" s="27" t="n">
        <v>4670001975</v>
      </c>
      <c r="D21" s="28" t="s">
        <v>1276</v>
      </c>
      <c r="E21" s="29" t="s">
        <v>1277</v>
      </c>
      <c r="F21" s="30" t="s">
        <v>599</v>
      </c>
      <c r="G21" s="31" t="s">
        <v>157</v>
      </c>
      <c r="H21" s="29" t="s">
        <v>1278</v>
      </c>
      <c r="I21" s="32" t="s">
        <v>1279</v>
      </c>
      <c r="J21" s="32" t="s">
        <v>1280</v>
      </c>
      <c r="K21" s="33" t="s">
        <v>19</v>
      </c>
    </row>
    <row r="22" customFormat="false" ht="39.95" hidden="false" customHeight="true" outlineLevel="0" collapsed="false">
      <c r="A22" s="120" t="n">
        <v>20</v>
      </c>
      <c r="B22" s="404" t="str">
        <f aca="false">G22</f>
        <v>大崎町</v>
      </c>
      <c r="C22" s="27" t="n">
        <v>4670000787</v>
      </c>
      <c r="D22" s="28" t="s">
        <v>464</v>
      </c>
      <c r="E22" s="29" t="s">
        <v>1225</v>
      </c>
      <c r="F22" s="30" t="s">
        <v>182</v>
      </c>
      <c r="G22" s="31" t="s">
        <v>183</v>
      </c>
      <c r="H22" s="29" t="s">
        <v>466</v>
      </c>
      <c r="I22" s="32" t="s">
        <v>467</v>
      </c>
      <c r="J22" s="32" t="s">
        <v>468</v>
      </c>
      <c r="K22" s="33" t="s">
        <v>19</v>
      </c>
    </row>
    <row r="23" customFormat="false" ht="39.95" hidden="false" customHeight="true" outlineLevel="0" collapsed="false">
      <c r="A23" s="2" t="n">
        <v>21</v>
      </c>
      <c r="B23" s="404" t="str">
        <f aca="false">G23</f>
        <v>東串良町</v>
      </c>
      <c r="C23" s="37" t="n">
        <v>4670005141</v>
      </c>
      <c r="D23" s="35" t="s">
        <v>480</v>
      </c>
      <c r="E23" s="35" t="s">
        <v>1286</v>
      </c>
      <c r="F23" s="38" t="s">
        <v>482</v>
      </c>
      <c r="G23" s="39" t="s">
        <v>475</v>
      </c>
      <c r="H23" s="36" t="s">
        <v>1287</v>
      </c>
      <c r="I23" s="40" t="s">
        <v>1288</v>
      </c>
      <c r="J23" s="40" t="s">
        <v>485</v>
      </c>
      <c r="K23" s="71" t="s">
        <v>19</v>
      </c>
    </row>
    <row r="24" customFormat="false" ht="39.95" hidden="false" customHeight="true" outlineLevel="0" collapsed="false">
      <c r="A24" s="120" t="n">
        <v>22</v>
      </c>
      <c r="B24" s="404" t="str">
        <f aca="false">G24</f>
        <v>錦江町</v>
      </c>
      <c r="C24" s="37" t="n">
        <v>4670004771</v>
      </c>
      <c r="D24" s="35" t="s">
        <v>487</v>
      </c>
      <c r="E24" s="391" t="s">
        <v>1289</v>
      </c>
      <c r="F24" s="392" t="s">
        <v>1290</v>
      </c>
      <c r="G24" s="393" t="s">
        <v>199</v>
      </c>
      <c r="H24" s="394" t="s">
        <v>1291</v>
      </c>
      <c r="I24" s="395" t="s">
        <v>1292</v>
      </c>
      <c r="J24" s="395" t="s">
        <v>1293</v>
      </c>
      <c r="K24" s="33" t="s">
        <v>19</v>
      </c>
    </row>
    <row r="25" customFormat="false" ht="39.95" hidden="false" customHeight="true" outlineLevel="0" collapsed="false">
      <c r="A25" s="120" t="n">
        <v>23</v>
      </c>
      <c r="B25" s="404" t="str">
        <f aca="false">G25</f>
        <v>南大隅町</v>
      </c>
      <c r="C25" s="396" t="n">
        <v>4670004847</v>
      </c>
      <c r="D25" s="391" t="s">
        <v>211</v>
      </c>
      <c r="E25" s="391" t="s">
        <v>1294</v>
      </c>
      <c r="F25" s="392" t="s">
        <v>1295</v>
      </c>
      <c r="G25" s="393" t="s">
        <v>207</v>
      </c>
      <c r="H25" s="394" t="s">
        <v>1296</v>
      </c>
      <c r="I25" s="395" t="s">
        <v>215</v>
      </c>
      <c r="J25" s="395" t="s">
        <v>216</v>
      </c>
      <c r="K25" s="33" t="s">
        <v>19</v>
      </c>
    </row>
    <row r="26" customFormat="false" ht="39.95" hidden="false" customHeight="true" outlineLevel="0" collapsed="false">
      <c r="A26" s="2" t="n">
        <v>24</v>
      </c>
      <c r="B26" s="67" t="str">
        <f aca="false">G26</f>
        <v>肝付町</v>
      </c>
      <c r="C26" s="138" t="n">
        <v>4670001819</v>
      </c>
      <c r="D26" s="74" t="s">
        <v>332</v>
      </c>
      <c r="E26" s="74" t="s">
        <v>1297</v>
      </c>
      <c r="F26" s="76" t="s">
        <v>220</v>
      </c>
      <c r="G26" s="77" t="s">
        <v>221</v>
      </c>
      <c r="H26" s="75" t="s">
        <v>916</v>
      </c>
      <c r="I26" s="78" t="s">
        <v>506</v>
      </c>
      <c r="J26" s="78" t="s">
        <v>507</v>
      </c>
      <c r="K26" s="79" t="s">
        <v>19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1" sqref="H5 E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1.1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5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4" width="6.62"/>
    <col collapsed="false" customWidth="false" hidden="false" outlineLevel="0" max="257" min="12" style="2" width="8.99"/>
  </cols>
  <sheetData>
    <row r="1" customFormat="false" ht="24.75" hidden="false" customHeight="false" outlineLevel="0" collapsed="false">
      <c r="A1" s="6" t="s">
        <v>250</v>
      </c>
      <c r="B1" s="6"/>
      <c r="C1" s="6"/>
      <c r="D1" s="6"/>
      <c r="K1" s="7" t="s">
        <v>1</v>
      </c>
    </row>
    <row r="2" s="4" customFormat="true" ht="39.95" hidden="false" customHeight="true" outlineLevel="0" collapsed="false">
      <c r="A2" s="5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6" t="s">
        <v>10</v>
      </c>
    </row>
    <row r="3" customFormat="false" ht="39.95" hidden="false" customHeight="true" outlineLevel="0" collapsed="false">
      <c r="A3" s="1" t="n">
        <v>1</v>
      </c>
      <c r="B3" s="17" t="str">
        <f aca="false">G3</f>
        <v>鹿屋市</v>
      </c>
      <c r="C3" s="18" t="n">
        <v>4610300271</v>
      </c>
      <c r="D3" s="19" t="s">
        <v>251</v>
      </c>
      <c r="E3" s="20" t="s">
        <v>252</v>
      </c>
      <c r="F3" s="21" t="s">
        <v>14</v>
      </c>
      <c r="G3" s="22" t="s">
        <v>15</v>
      </c>
      <c r="H3" s="23" t="s">
        <v>16</v>
      </c>
      <c r="I3" s="24" t="s">
        <v>17</v>
      </c>
      <c r="J3" s="24" t="s">
        <v>18</v>
      </c>
      <c r="K3" s="25" t="s">
        <v>19</v>
      </c>
    </row>
    <row r="4" customFormat="false" ht="39.95" hidden="false" customHeight="true" outlineLevel="0" collapsed="false">
      <c r="A4" s="1" t="n">
        <v>2</v>
      </c>
      <c r="B4" s="26" t="str">
        <f aca="false">G4</f>
        <v>鹿屋市</v>
      </c>
      <c r="C4" s="27" t="s">
        <v>52</v>
      </c>
      <c r="D4" s="28" t="s">
        <v>53</v>
      </c>
      <c r="E4" s="29" t="s">
        <v>54</v>
      </c>
      <c r="F4" s="30" t="s">
        <v>55</v>
      </c>
      <c r="G4" s="31" t="s">
        <v>15</v>
      </c>
      <c r="H4" s="29" t="s">
        <v>56</v>
      </c>
      <c r="I4" s="32" t="s">
        <v>57</v>
      </c>
      <c r="J4" s="32" t="s">
        <v>58</v>
      </c>
      <c r="K4" s="33" t="s">
        <v>19</v>
      </c>
    </row>
    <row r="5" customFormat="false" ht="39.95" hidden="false" customHeight="true" outlineLevel="0" collapsed="false">
      <c r="A5" s="1" t="n">
        <v>3</v>
      </c>
      <c r="B5" s="58" t="str">
        <f aca="false">G5</f>
        <v>鹿屋市</v>
      </c>
      <c r="C5" s="59" t="n">
        <v>4610301188</v>
      </c>
      <c r="D5" s="60" t="s">
        <v>95</v>
      </c>
      <c r="E5" s="23" t="s">
        <v>253</v>
      </c>
      <c r="F5" s="61" t="s">
        <v>254</v>
      </c>
      <c r="G5" s="62" t="s">
        <v>15</v>
      </c>
      <c r="H5" s="36" t="s">
        <v>255</v>
      </c>
      <c r="I5" s="63" t="s">
        <v>99</v>
      </c>
      <c r="J5" s="63" t="s">
        <v>100</v>
      </c>
      <c r="K5" s="64" t="s">
        <v>19</v>
      </c>
    </row>
    <row r="6" customFormat="false" ht="39.95" hidden="false" customHeight="true" outlineLevel="0" collapsed="false">
      <c r="A6" s="1" t="n">
        <v>4</v>
      </c>
      <c r="B6" s="26" t="str">
        <f aca="false">G6</f>
        <v>志布志市</v>
      </c>
      <c r="C6" s="18" t="n">
        <v>4614100081</v>
      </c>
      <c r="D6" s="19" t="s">
        <v>256</v>
      </c>
      <c r="E6" s="65" t="s">
        <v>163</v>
      </c>
      <c r="F6" s="21" t="s">
        <v>257</v>
      </c>
      <c r="G6" s="22" t="s">
        <v>157</v>
      </c>
      <c r="H6" s="29" t="s">
        <v>258</v>
      </c>
      <c r="I6" s="24" t="s">
        <v>259</v>
      </c>
      <c r="J6" s="24" t="s">
        <v>260</v>
      </c>
      <c r="K6" s="25" t="s">
        <v>19</v>
      </c>
    </row>
    <row r="7" customFormat="false" ht="39.95" hidden="false" customHeight="true" outlineLevel="0" collapsed="false">
      <c r="A7" s="1" t="n">
        <v>5</v>
      </c>
      <c r="B7" s="26" t="str">
        <f aca="false">G7</f>
        <v>南大隅町</v>
      </c>
      <c r="C7" s="27" t="n">
        <v>4613015215</v>
      </c>
      <c r="D7" s="28" t="s">
        <v>211</v>
      </c>
      <c r="E7" s="29" t="s">
        <v>212</v>
      </c>
      <c r="F7" s="30" t="s">
        <v>213</v>
      </c>
      <c r="G7" s="31" t="s">
        <v>207</v>
      </c>
      <c r="H7" s="29" t="s">
        <v>214</v>
      </c>
      <c r="I7" s="32" t="s">
        <v>215</v>
      </c>
      <c r="J7" s="32" t="s">
        <v>216</v>
      </c>
      <c r="K7" s="33" t="s">
        <v>19</v>
      </c>
    </row>
    <row r="8" customFormat="false" ht="39.95" hidden="false" customHeight="true" outlineLevel="0" collapsed="false">
      <c r="A8" s="1" t="n">
        <v>6</v>
      </c>
      <c r="B8" s="26" t="str">
        <f aca="false">G8</f>
        <v>肝付町</v>
      </c>
      <c r="C8" s="37" t="s">
        <v>225</v>
      </c>
      <c r="D8" s="35" t="s">
        <v>226</v>
      </c>
      <c r="E8" s="36" t="s">
        <v>227</v>
      </c>
      <c r="F8" s="38" t="s">
        <v>228</v>
      </c>
      <c r="G8" s="39" t="s">
        <v>221</v>
      </c>
      <c r="H8" s="36" t="s">
        <v>229</v>
      </c>
      <c r="I8" s="40" t="s">
        <v>230</v>
      </c>
      <c r="J8" s="40" t="s">
        <v>231</v>
      </c>
      <c r="K8" s="66" t="s">
        <v>19</v>
      </c>
    </row>
    <row r="9" customFormat="false" ht="39.95" hidden="false" customHeight="true" outlineLevel="0" collapsed="false">
      <c r="A9" s="1" t="n">
        <v>7</v>
      </c>
      <c r="B9" s="67" t="str">
        <f aca="false">G9</f>
        <v>肝付町</v>
      </c>
      <c r="C9" s="43" t="s">
        <v>232</v>
      </c>
      <c r="D9" s="44" t="s">
        <v>226</v>
      </c>
      <c r="E9" s="45" t="s">
        <v>233</v>
      </c>
      <c r="F9" s="46" t="s">
        <v>234</v>
      </c>
      <c r="G9" s="47" t="s">
        <v>221</v>
      </c>
      <c r="H9" s="45" t="s">
        <v>261</v>
      </c>
      <c r="I9" s="48" t="s">
        <v>236</v>
      </c>
      <c r="J9" s="48" t="s">
        <v>237</v>
      </c>
      <c r="K9" s="49" t="s">
        <v>19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1" sqref="H5 E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5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4" width="6.62"/>
    <col collapsed="false" customWidth="false" hidden="false" outlineLevel="0" max="257" min="12" style="2" width="8.99"/>
  </cols>
  <sheetData>
    <row r="1" customFormat="false" ht="24.75" hidden="false" customHeight="false" outlineLevel="0" collapsed="false">
      <c r="A1" s="6" t="s">
        <v>262</v>
      </c>
      <c r="B1" s="6"/>
      <c r="C1" s="6"/>
      <c r="D1" s="6"/>
      <c r="K1" s="7" t="s">
        <v>1</v>
      </c>
    </row>
    <row r="2" s="4" customFormat="true" ht="39.95" hidden="false" customHeight="true" outlineLevel="0" collapsed="false">
      <c r="A2" s="5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6" t="s">
        <v>10</v>
      </c>
    </row>
    <row r="3" customFormat="false" ht="39.95" hidden="false" customHeight="true" outlineLevel="0" collapsed="false">
      <c r="A3" s="1" t="n">
        <v>1</v>
      </c>
      <c r="B3" s="17" t="str">
        <f aca="false">G3</f>
        <v>鹿屋市</v>
      </c>
      <c r="C3" s="18" t="s">
        <v>59</v>
      </c>
      <c r="D3" s="19" t="s">
        <v>60</v>
      </c>
      <c r="E3" s="65" t="s">
        <v>61</v>
      </c>
      <c r="F3" s="21" t="s">
        <v>62</v>
      </c>
      <c r="G3" s="22" t="s">
        <v>15</v>
      </c>
      <c r="H3" s="65" t="s">
        <v>263</v>
      </c>
      <c r="I3" s="24" t="s">
        <v>64</v>
      </c>
      <c r="J3" s="24" t="s">
        <v>65</v>
      </c>
      <c r="K3" s="25" t="s">
        <v>19</v>
      </c>
    </row>
    <row r="4" customFormat="false" ht="39.95" hidden="false" customHeight="true" outlineLevel="0" collapsed="false">
      <c r="A4" s="68" t="n">
        <v>2</v>
      </c>
      <c r="B4" s="69" t="str">
        <f aca="false">G4</f>
        <v>鹿屋市</v>
      </c>
      <c r="C4" s="59" t="n">
        <v>4610300271</v>
      </c>
      <c r="D4" s="60" t="s">
        <v>251</v>
      </c>
      <c r="E4" s="70" t="s">
        <v>264</v>
      </c>
      <c r="F4" s="61" t="s">
        <v>14</v>
      </c>
      <c r="G4" s="62" t="s">
        <v>15</v>
      </c>
      <c r="H4" s="23" t="s">
        <v>16</v>
      </c>
      <c r="I4" s="63" t="s">
        <v>17</v>
      </c>
      <c r="J4" s="63" t="s">
        <v>18</v>
      </c>
      <c r="K4" s="71" t="s">
        <v>19</v>
      </c>
    </row>
    <row r="5" customFormat="false" ht="39.95" hidden="false" customHeight="true" outlineLevel="0" collapsed="false">
      <c r="A5" s="1" t="n">
        <v>3</v>
      </c>
      <c r="B5" s="69" t="str">
        <f aca="false">G5</f>
        <v>曽於市</v>
      </c>
      <c r="C5" s="27" t="s">
        <v>146</v>
      </c>
      <c r="D5" s="28" t="s">
        <v>147</v>
      </c>
      <c r="E5" s="29" t="s">
        <v>148</v>
      </c>
      <c r="F5" s="30" t="s">
        <v>149</v>
      </c>
      <c r="G5" s="31" t="s">
        <v>118</v>
      </c>
      <c r="H5" s="29" t="s">
        <v>265</v>
      </c>
      <c r="I5" s="32" t="s">
        <v>151</v>
      </c>
      <c r="J5" s="32" t="s">
        <v>152</v>
      </c>
      <c r="K5" s="33" t="s">
        <v>19</v>
      </c>
    </row>
    <row r="6" customFormat="false" ht="39.95" hidden="false" customHeight="true" outlineLevel="0" collapsed="false">
      <c r="A6" s="1" t="n">
        <v>4</v>
      </c>
      <c r="B6" s="72" t="str">
        <f aca="false">G6</f>
        <v>志布志市</v>
      </c>
      <c r="C6" s="73" t="s">
        <v>161</v>
      </c>
      <c r="D6" s="74" t="s">
        <v>162</v>
      </c>
      <c r="E6" s="75" t="s">
        <v>266</v>
      </c>
      <c r="F6" s="76" t="s">
        <v>257</v>
      </c>
      <c r="G6" s="77" t="s">
        <v>157</v>
      </c>
      <c r="H6" s="75" t="s">
        <v>267</v>
      </c>
      <c r="I6" s="78" t="s">
        <v>259</v>
      </c>
      <c r="J6" s="78" t="s">
        <v>260</v>
      </c>
      <c r="K6" s="79" t="s">
        <v>19</v>
      </c>
    </row>
    <row r="7" customFormat="false" ht="12" hidden="false" customHeight="false" outlineLevel="0" collapsed="false">
      <c r="B7" s="50"/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1" sqref="H5 E5"/>
    </sheetView>
  </sheetViews>
  <sheetFormatPr defaultColWidth="8.9921875" defaultRowHeight="12" zeroHeight="false" outlineLevelRow="0" outlineLevelCol="0"/>
  <cols>
    <col collapsed="false" customWidth="true" hidden="false" outlineLevel="0" max="1" min="1" style="80" width="2.74"/>
    <col collapsed="false" customWidth="true" hidden="false" outlineLevel="0" max="2" min="2" style="81" width="8.36"/>
    <col collapsed="false" customWidth="true" hidden="false" outlineLevel="0" max="3" min="3" style="81" width="10.25"/>
    <col collapsed="false" customWidth="true" hidden="false" outlineLevel="0" max="4" min="4" style="81" width="20.62"/>
    <col collapsed="false" customWidth="true" hidden="false" outlineLevel="0" max="5" min="5" style="82" width="22.62"/>
    <col collapsed="false" customWidth="true" hidden="false" outlineLevel="0" max="6" min="6" style="83" width="8.36"/>
    <col collapsed="false" customWidth="false" hidden="false" outlineLevel="0" max="7" min="7" style="84" width="8.99"/>
    <col collapsed="false" customWidth="true" hidden="false" outlineLevel="0" max="8" min="8" style="82" width="20.62"/>
    <col collapsed="false" customWidth="true" hidden="false" outlineLevel="0" max="10" min="9" style="80" width="11.62"/>
    <col collapsed="false" customWidth="true" hidden="false" outlineLevel="0" max="11" min="11" style="83" width="6.62"/>
    <col collapsed="false" customWidth="true" hidden="false" outlineLevel="0" max="12" min="12" style="85" width="9.75"/>
    <col collapsed="false" customWidth="false" hidden="false" outlineLevel="0" max="257" min="13" style="81" width="8.99"/>
  </cols>
  <sheetData>
    <row r="1" s="2" customFormat="true" ht="24.75" hidden="false" customHeight="false" outlineLevel="0" collapsed="false">
      <c r="A1" s="6" t="s">
        <v>268</v>
      </c>
      <c r="B1" s="6"/>
      <c r="C1" s="6"/>
      <c r="D1" s="6"/>
      <c r="E1" s="3"/>
      <c r="F1" s="4"/>
      <c r="G1" s="5"/>
      <c r="H1" s="3"/>
      <c r="I1" s="1"/>
      <c r="J1" s="1"/>
      <c r="K1" s="7" t="s">
        <v>1</v>
      </c>
      <c r="L1" s="86"/>
    </row>
    <row r="2" s="83" customFormat="true" ht="39.95" hidden="false" customHeight="true" outlineLevel="0" collapsed="false">
      <c r="A2" s="84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0" t="s">
        <v>7</v>
      </c>
      <c r="H2" s="10"/>
      <c r="I2" s="14" t="s">
        <v>8</v>
      </c>
      <c r="J2" s="15" t="s">
        <v>9</v>
      </c>
      <c r="K2" s="16" t="s">
        <v>10</v>
      </c>
      <c r="L2" s="87"/>
    </row>
    <row r="3" customFormat="false" ht="39.95" hidden="false" customHeight="true" outlineLevel="0" collapsed="false">
      <c r="B3" s="88"/>
      <c r="C3" s="89"/>
      <c r="D3" s="90"/>
      <c r="E3" s="91"/>
      <c r="F3" s="92"/>
      <c r="G3" s="93"/>
      <c r="H3" s="91"/>
      <c r="I3" s="94"/>
      <c r="J3" s="94"/>
      <c r="K3" s="95"/>
    </row>
    <row r="4" customFormat="false" ht="39.95" hidden="false" customHeight="true" outlineLevel="0" collapsed="false">
      <c r="B4" s="96"/>
      <c r="C4" s="97"/>
      <c r="D4" s="98"/>
      <c r="E4" s="99"/>
      <c r="F4" s="100"/>
      <c r="G4" s="101"/>
      <c r="H4" s="99"/>
      <c r="I4" s="102"/>
      <c r="J4" s="102"/>
      <c r="K4" s="103"/>
    </row>
    <row r="5" customFormat="false" ht="39.95" hidden="false" customHeight="true" outlineLevel="0" collapsed="false">
      <c r="B5" s="96"/>
      <c r="C5" s="97"/>
      <c r="D5" s="98"/>
      <c r="E5" s="104" t="s">
        <v>269</v>
      </c>
      <c r="F5" s="104"/>
      <c r="G5" s="104"/>
      <c r="H5" s="104"/>
      <c r="I5" s="102"/>
      <c r="J5" s="102"/>
      <c r="K5" s="103"/>
    </row>
    <row r="6" customFormat="false" ht="39.95" hidden="false" customHeight="true" outlineLevel="0" collapsed="false">
      <c r="B6" s="96"/>
      <c r="C6" s="97"/>
      <c r="D6" s="98"/>
      <c r="E6" s="99"/>
      <c r="F6" s="100"/>
      <c r="G6" s="101"/>
      <c r="H6" s="99"/>
      <c r="I6" s="102"/>
      <c r="J6" s="102"/>
      <c r="K6" s="103"/>
    </row>
    <row r="7" customFormat="false" ht="39.95" hidden="false" customHeight="true" outlineLevel="0" collapsed="false">
      <c r="B7" s="105"/>
      <c r="C7" s="106"/>
      <c r="D7" s="107"/>
      <c r="E7" s="108"/>
      <c r="F7" s="109"/>
      <c r="G7" s="110"/>
      <c r="H7" s="108"/>
      <c r="I7" s="111"/>
      <c r="J7" s="111"/>
      <c r="K7" s="112"/>
    </row>
  </sheetData>
  <mergeCells count="3">
    <mergeCell ref="A1:D1"/>
    <mergeCell ref="G2:H2"/>
    <mergeCell ref="E5:H5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5" activeCellId="1" sqref="H5 E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5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false" outlineLevel="0" max="12" min="12" style="4" width="6.62"/>
    <col collapsed="false" customWidth="false" hidden="false" outlineLevel="0" max="257" min="13" style="2" width="8.99"/>
  </cols>
  <sheetData>
    <row r="1" customFormat="false" ht="24.75" hidden="false" customHeight="false" outlineLevel="0" collapsed="false">
      <c r="A1" s="6" t="s">
        <v>270</v>
      </c>
      <c r="B1" s="6"/>
      <c r="C1" s="6"/>
      <c r="D1" s="6"/>
      <c r="K1" s="7" t="s">
        <v>1</v>
      </c>
      <c r="L1" s="7"/>
    </row>
    <row r="2" s="4" customFormat="true" ht="39.95" hidden="false" customHeight="true" outlineLevel="0" collapsed="false">
      <c r="A2" s="5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13" t="s">
        <v>271</v>
      </c>
      <c r="L2" s="16" t="s">
        <v>10</v>
      </c>
    </row>
    <row r="3" customFormat="false" ht="39.95" hidden="false" customHeight="true" outlineLevel="0" collapsed="false">
      <c r="A3" s="1" t="n">
        <v>1</v>
      </c>
      <c r="B3" s="17" t="str">
        <f aca="false">G3</f>
        <v>鹿屋市</v>
      </c>
      <c r="C3" s="18" t="s">
        <v>11</v>
      </c>
      <c r="D3" s="19" t="s">
        <v>12</v>
      </c>
      <c r="E3" s="20" t="s">
        <v>272</v>
      </c>
      <c r="F3" s="21" t="s">
        <v>14</v>
      </c>
      <c r="G3" s="22" t="s">
        <v>15</v>
      </c>
      <c r="H3" s="65" t="s">
        <v>273</v>
      </c>
      <c r="I3" s="24" t="s">
        <v>17</v>
      </c>
      <c r="J3" s="24" t="s">
        <v>18</v>
      </c>
      <c r="K3" s="114" t="n">
        <v>20</v>
      </c>
      <c r="L3" s="25" t="s">
        <v>19</v>
      </c>
    </row>
    <row r="4" customFormat="false" ht="39.95" hidden="false" customHeight="true" outlineLevel="0" collapsed="false">
      <c r="A4" s="1" t="n">
        <v>2</v>
      </c>
      <c r="B4" s="26" t="str">
        <f aca="false">G4</f>
        <v>鹿屋市</v>
      </c>
      <c r="C4" s="27" t="s">
        <v>274</v>
      </c>
      <c r="D4" s="28" t="s">
        <v>60</v>
      </c>
      <c r="E4" s="29" t="s">
        <v>275</v>
      </c>
      <c r="F4" s="30" t="s">
        <v>62</v>
      </c>
      <c r="G4" s="31" t="s">
        <v>15</v>
      </c>
      <c r="H4" s="29" t="s">
        <v>63</v>
      </c>
      <c r="I4" s="32" t="s">
        <v>276</v>
      </c>
      <c r="J4" s="32" t="s">
        <v>277</v>
      </c>
      <c r="K4" s="115" t="n">
        <v>40</v>
      </c>
      <c r="L4" s="33" t="s">
        <v>19</v>
      </c>
    </row>
    <row r="5" customFormat="false" ht="39.95" hidden="false" customHeight="true" outlineLevel="0" collapsed="false">
      <c r="A5" s="1" t="n">
        <v>3</v>
      </c>
      <c r="B5" s="26" t="str">
        <f aca="false">G5</f>
        <v>鹿屋市</v>
      </c>
      <c r="C5" s="27" t="s">
        <v>278</v>
      </c>
      <c r="D5" s="28" t="s">
        <v>279</v>
      </c>
      <c r="E5" s="29" t="s">
        <v>280</v>
      </c>
      <c r="F5" s="30" t="s">
        <v>281</v>
      </c>
      <c r="G5" s="31" t="s">
        <v>15</v>
      </c>
      <c r="H5" s="29" t="s">
        <v>282</v>
      </c>
      <c r="I5" s="32" t="s">
        <v>283</v>
      </c>
      <c r="J5" s="32" t="s">
        <v>284</v>
      </c>
      <c r="K5" s="115" t="n">
        <v>54</v>
      </c>
      <c r="L5" s="33" t="s">
        <v>19</v>
      </c>
    </row>
    <row r="6" customFormat="false" ht="39.95" hidden="false" customHeight="true" outlineLevel="0" collapsed="false">
      <c r="A6" s="1" t="n">
        <v>4</v>
      </c>
      <c r="B6" s="26" t="str">
        <f aca="false">G6</f>
        <v>鹿屋市</v>
      </c>
      <c r="C6" s="27" t="s">
        <v>285</v>
      </c>
      <c r="D6" s="28" t="s">
        <v>60</v>
      </c>
      <c r="E6" s="29" t="s">
        <v>286</v>
      </c>
      <c r="F6" s="30" t="s">
        <v>287</v>
      </c>
      <c r="G6" s="31" t="s">
        <v>15</v>
      </c>
      <c r="H6" s="29" t="s">
        <v>288</v>
      </c>
      <c r="I6" s="32" t="s">
        <v>289</v>
      </c>
      <c r="J6" s="32" t="s">
        <v>289</v>
      </c>
      <c r="K6" s="115" t="n">
        <v>55</v>
      </c>
      <c r="L6" s="33" t="s">
        <v>19</v>
      </c>
    </row>
    <row r="7" customFormat="false" ht="39.95" hidden="false" customHeight="true" outlineLevel="0" collapsed="false">
      <c r="A7" s="1" t="n">
        <v>5</v>
      </c>
      <c r="B7" s="26" t="str">
        <f aca="false">G7</f>
        <v>鹿屋市</v>
      </c>
      <c r="C7" s="27" t="s">
        <v>290</v>
      </c>
      <c r="D7" s="28" t="s">
        <v>291</v>
      </c>
      <c r="E7" s="29" t="s">
        <v>292</v>
      </c>
      <c r="F7" s="30" t="s">
        <v>293</v>
      </c>
      <c r="G7" s="31" t="s">
        <v>15</v>
      </c>
      <c r="H7" s="29" t="s">
        <v>294</v>
      </c>
      <c r="I7" s="32" t="s">
        <v>295</v>
      </c>
      <c r="J7" s="32" t="s">
        <v>296</v>
      </c>
      <c r="K7" s="115" t="n">
        <v>44</v>
      </c>
      <c r="L7" s="33" t="s">
        <v>19</v>
      </c>
    </row>
    <row r="8" customFormat="false" ht="39.95" hidden="false" customHeight="true" outlineLevel="0" collapsed="false">
      <c r="A8" s="1" t="n">
        <v>6</v>
      </c>
      <c r="B8" s="26" t="str">
        <f aca="false">G8</f>
        <v>鹿屋市</v>
      </c>
      <c r="C8" s="27" t="s">
        <v>297</v>
      </c>
      <c r="D8" s="28" t="s">
        <v>60</v>
      </c>
      <c r="E8" s="29" t="s">
        <v>298</v>
      </c>
      <c r="F8" s="30" t="s">
        <v>299</v>
      </c>
      <c r="G8" s="31" t="s">
        <v>15</v>
      </c>
      <c r="H8" s="29" t="s">
        <v>300</v>
      </c>
      <c r="I8" s="32" t="s">
        <v>301</v>
      </c>
      <c r="J8" s="32" t="s">
        <v>302</v>
      </c>
      <c r="K8" s="115" t="n">
        <v>30</v>
      </c>
      <c r="L8" s="33" t="s">
        <v>19</v>
      </c>
    </row>
    <row r="9" customFormat="false" ht="39.95" hidden="false" customHeight="true" outlineLevel="0" collapsed="false">
      <c r="A9" s="1" t="n">
        <v>7</v>
      </c>
      <c r="B9" s="26" t="str">
        <f aca="false">G9</f>
        <v>鹿屋市</v>
      </c>
      <c r="C9" s="27" t="s">
        <v>59</v>
      </c>
      <c r="D9" s="28" t="s">
        <v>60</v>
      </c>
      <c r="E9" s="29" t="s">
        <v>61</v>
      </c>
      <c r="F9" s="30" t="s">
        <v>62</v>
      </c>
      <c r="G9" s="31" t="s">
        <v>15</v>
      </c>
      <c r="H9" s="29" t="s">
        <v>63</v>
      </c>
      <c r="I9" s="32" t="s">
        <v>64</v>
      </c>
      <c r="J9" s="32" t="s">
        <v>65</v>
      </c>
      <c r="K9" s="116" t="n">
        <v>35</v>
      </c>
      <c r="L9" s="33" t="s">
        <v>19</v>
      </c>
    </row>
    <row r="10" customFormat="false" ht="39.95" hidden="false" customHeight="true" outlineLevel="0" collapsed="false">
      <c r="A10" s="1" t="n">
        <v>8</v>
      </c>
      <c r="B10" s="26" t="str">
        <f aca="false">G10</f>
        <v>鹿屋市</v>
      </c>
      <c r="C10" s="27" t="n">
        <v>4610300859</v>
      </c>
      <c r="D10" s="28" t="s">
        <v>303</v>
      </c>
      <c r="E10" s="29" t="s">
        <v>304</v>
      </c>
      <c r="F10" s="30" t="s">
        <v>305</v>
      </c>
      <c r="G10" s="31" t="s">
        <v>15</v>
      </c>
      <c r="H10" s="29" t="s">
        <v>306</v>
      </c>
      <c r="I10" s="32" t="s">
        <v>307</v>
      </c>
      <c r="J10" s="32" t="s">
        <v>308</v>
      </c>
      <c r="K10" s="115" t="n">
        <v>20</v>
      </c>
      <c r="L10" s="33" t="s">
        <v>19</v>
      </c>
    </row>
    <row r="11" customFormat="false" ht="39.95" hidden="false" customHeight="true" outlineLevel="0" collapsed="false">
      <c r="A11" s="1" t="n">
        <v>9</v>
      </c>
      <c r="B11" s="26" t="str">
        <f aca="false">G11</f>
        <v>鹿屋市</v>
      </c>
      <c r="C11" s="27" t="n">
        <v>4610300867</v>
      </c>
      <c r="D11" s="28" t="s">
        <v>309</v>
      </c>
      <c r="E11" s="29" t="s">
        <v>310</v>
      </c>
      <c r="F11" s="38" t="s">
        <v>305</v>
      </c>
      <c r="G11" s="39" t="s">
        <v>15</v>
      </c>
      <c r="H11" s="36" t="s">
        <v>311</v>
      </c>
      <c r="I11" s="32" t="s">
        <v>312</v>
      </c>
      <c r="J11" s="32" t="s">
        <v>313</v>
      </c>
      <c r="K11" s="115" t="n">
        <v>20</v>
      </c>
      <c r="L11" s="33" t="s">
        <v>19</v>
      </c>
    </row>
    <row r="12" customFormat="false" ht="39.95" hidden="false" customHeight="true" outlineLevel="0" collapsed="false">
      <c r="A12" s="1" t="n">
        <v>10</v>
      </c>
      <c r="B12" s="26" t="str">
        <f aca="false">G12</f>
        <v>鹿屋市</v>
      </c>
      <c r="C12" s="27" t="n">
        <v>4610300529</v>
      </c>
      <c r="D12" s="28" t="s">
        <v>314</v>
      </c>
      <c r="E12" s="29" t="s">
        <v>315</v>
      </c>
      <c r="F12" s="30" t="s">
        <v>316</v>
      </c>
      <c r="G12" s="31" t="s">
        <v>15</v>
      </c>
      <c r="H12" s="36" t="s">
        <v>317</v>
      </c>
      <c r="I12" s="32" t="s">
        <v>318</v>
      </c>
      <c r="J12" s="32" t="s">
        <v>318</v>
      </c>
      <c r="K12" s="116" t="n">
        <v>9</v>
      </c>
      <c r="L12" s="33" t="s">
        <v>19</v>
      </c>
    </row>
    <row r="13" customFormat="false" ht="39.95" hidden="false" customHeight="true" outlineLevel="0" collapsed="false">
      <c r="A13" s="1" t="n">
        <v>11</v>
      </c>
      <c r="B13" s="26" t="str">
        <f aca="false">G13</f>
        <v>鹿屋市</v>
      </c>
      <c r="C13" s="37" t="n">
        <v>4610300974</v>
      </c>
      <c r="D13" s="35" t="s">
        <v>319</v>
      </c>
      <c r="E13" s="36" t="s">
        <v>320</v>
      </c>
      <c r="F13" s="38" t="s">
        <v>102</v>
      </c>
      <c r="G13" s="39" t="s">
        <v>15</v>
      </c>
      <c r="H13" s="36" t="s">
        <v>321</v>
      </c>
      <c r="I13" s="40" t="s">
        <v>322</v>
      </c>
      <c r="J13" s="40" t="s">
        <v>323</v>
      </c>
      <c r="K13" s="116" t="n">
        <v>20</v>
      </c>
      <c r="L13" s="33" t="s">
        <v>19</v>
      </c>
    </row>
    <row r="14" customFormat="false" ht="39.95" hidden="false" customHeight="true" outlineLevel="0" collapsed="false">
      <c r="A14" s="1" t="n">
        <v>12</v>
      </c>
      <c r="B14" s="26" t="str">
        <f aca="false">G14</f>
        <v>鹿屋市</v>
      </c>
      <c r="C14" s="27" t="n">
        <v>4610300982</v>
      </c>
      <c r="D14" s="28" t="s">
        <v>324</v>
      </c>
      <c r="E14" s="29" t="s">
        <v>325</v>
      </c>
      <c r="F14" s="30" t="s">
        <v>326</v>
      </c>
      <c r="G14" s="31" t="s">
        <v>15</v>
      </c>
      <c r="H14" s="29" t="s">
        <v>327</v>
      </c>
      <c r="I14" s="32" t="s">
        <v>328</v>
      </c>
      <c r="J14" s="32" t="s">
        <v>329</v>
      </c>
      <c r="K14" s="115" t="n">
        <v>20</v>
      </c>
      <c r="L14" s="117" t="s">
        <v>330</v>
      </c>
    </row>
    <row r="15" customFormat="false" ht="39.95" hidden="false" customHeight="true" outlineLevel="0" collapsed="false">
      <c r="A15" s="1" t="n">
        <v>13</v>
      </c>
      <c r="B15" s="26" t="str">
        <f aca="false">G15</f>
        <v>鹿屋市</v>
      </c>
      <c r="C15" s="37" t="s">
        <v>331</v>
      </c>
      <c r="D15" s="35" t="s">
        <v>332</v>
      </c>
      <c r="E15" s="36" t="s">
        <v>333</v>
      </c>
      <c r="F15" s="38" t="s">
        <v>334</v>
      </c>
      <c r="G15" s="39" t="s">
        <v>15</v>
      </c>
      <c r="H15" s="36" t="s">
        <v>335</v>
      </c>
      <c r="I15" s="40" t="s">
        <v>336</v>
      </c>
      <c r="J15" s="40" t="s">
        <v>337</v>
      </c>
      <c r="K15" s="116" t="n">
        <v>55</v>
      </c>
      <c r="L15" s="71" t="s">
        <v>19</v>
      </c>
      <c r="M15" s="3"/>
    </row>
    <row r="16" customFormat="false" ht="39.95" hidden="false" customHeight="true" outlineLevel="0" collapsed="false">
      <c r="A16" s="1" t="n">
        <v>14</v>
      </c>
      <c r="B16" s="26" t="str">
        <f aca="false">G16</f>
        <v>鹿屋市</v>
      </c>
      <c r="C16" s="37" t="n">
        <v>4610301071</v>
      </c>
      <c r="D16" s="35" t="s">
        <v>338</v>
      </c>
      <c r="E16" s="35" t="s">
        <v>339</v>
      </c>
      <c r="F16" s="38" t="s">
        <v>340</v>
      </c>
      <c r="G16" s="39" t="s">
        <v>15</v>
      </c>
      <c r="H16" s="36" t="s">
        <v>341</v>
      </c>
      <c r="I16" s="40" t="s">
        <v>342</v>
      </c>
      <c r="J16" s="40" t="s">
        <v>343</v>
      </c>
      <c r="K16" s="118" t="n">
        <v>10</v>
      </c>
      <c r="L16" s="119" t="s">
        <v>344</v>
      </c>
    </row>
    <row r="17" customFormat="false" ht="39.95" hidden="false" customHeight="true" outlineLevel="0" collapsed="false">
      <c r="A17" s="1" t="n">
        <v>15</v>
      </c>
      <c r="B17" s="26" t="str">
        <f aca="false">G17</f>
        <v>鹿屋市</v>
      </c>
      <c r="C17" s="37" t="n">
        <v>4610301162</v>
      </c>
      <c r="D17" s="35" t="s">
        <v>345</v>
      </c>
      <c r="E17" s="35" t="s">
        <v>346</v>
      </c>
      <c r="F17" s="38" t="s">
        <v>14</v>
      </c>
      <c r="G17" s="39" t="s">
        <v>15</v>
      </c>
      <c r="H17" s="36" t="s">
        <v>347</v>
      </c>
      <c r="I17" s="40" t="s">
        <v>348</v>
      </c>
      <c r="J17" s="40" t="s">
        <v>348</v>
      </c>
      <c r="K17" s="118" t="n">
        <v>5</v>
      </c>
      <c r="L17" s="71" t="s">
        <v>19</v>
      </c>
    </row>
    <row r="18" customFormat="false" ht="39.95" hidden="false" customHeight="true" outlineLevel="0" collapsed="false">
      <c r="A18" s="1" t="n">
        <v>16</v>
      </c>
      <c r="B18" s="26" t="str">
        <f aca="false">G18</f>
        <v>鹿屋市</v>
      </c>
      <c r="C18" s="37" t="n">
        <v>4610301196</v>
      </c>
      <c r="D18" s="35" t="s">
        <v>349</v>
      </c>
      <c r="E18" s="35" t="s">
        <v>350</v>
      </c>
      <c r="F18" s="38" t="s">
        <v>102</v>
      </c>
      <c r="G18" s="39" t="s">
        <v>15</v>
      </c>
      <c r="H18" s="36" t="s">
        <v>351</v>
      </c>
      <c r="I18" s="40" t="s">
        <v>352</v>
      </c>
      <c r="J18" s="40" t="s">
        <v>353</v>
      </c>
      <c r="K18" s="118" t="n">
        <v>6</v>
      </c>
      <c r="L18" s="71" t="s">
        <v>19</v>
      </c>
    </row>
    <row r="19" customFormat="false" ht="39.95" hidden="false" customHeight="true" outlineLevel="0" collapsed="false">
      <c r="A19" s="1" t="n">
        <v>17</v>
      </c>
      <c r="B19" s="26" t="str">
        <f aca="false">G19</f>
        <v>鹿屋市</v>
      </c>
      <c r="C19" s="37" t="n">
        <v>4610300941</v>
      </c>
      <c r="D19" s="35" t="s">
        <v>354</v>
      </c>
      <c r="E19" s="36" t="s">
        <v>355</v>
      </c>
      <c r="F19" s="38" t="s">
        <v>69</v>
      </c>
      <c r="G19" s="39" t="s">
        <v>15</v>
      </c>
      <c r="H19" s="36" t="s">
        <v>356</v>
      </c>
      <c r="I19" s="40" t="s">
        <v>357</v>
      </c>
      <c r="J19" s="40" t="s">
        <v>358</v>
      </c>
      <c r="K19" s="118" t="n">
        <v>6</v>
      </c>
      <c r="L19" s="71" t="s">
        <v>19</v>
      </c>
    </row>
    <row r="20" s="120" customFormat="true" ht="39.95" hidden="false" customHeight="true" outlineLevel="0" collapsed="false">
      <c r="A20" s="68" t="n">
        <v>18</v>
      </c>
      <c r="B20" s="26" t="str">
        <f aca="false">G20</f>
        <v>鹿屋市</v>
      </c>
      <c r="C20" s="37" t="n">
        <v>4610301295</v>
      </c>
      <c r="D20" s="35" t="s">
        <v>354</v>
      </c>
      <c r="E20" s="36" t="s">
        <v>359</v>
      </c>
      <c r="F20" s="38" t="s">
        <v>360</v>
      </c>
      <c r="G20" s="39" t="s">
        <v>15</v>
      </c>
      <c r="H20" s="36" t="s">
        <v>361</v>
      </c>
      <c r="I20" s="40" t="s">
        <v>362</v>
      </c>
      <c r="J20" s="40" t="s">
        <v>363</v>
      </c>
      <c r="K20" s="118" t="n">
        <v>20</v>
      </c>
      <c r="L20" s="71" t="s">
        <v>19</v>
      </c>
    </row>
    <row r="21" s="120" customFormat="true" ht="39.95" hidden="false" customHeight="true" outlineLevel="0" collapsed="false">
      <c r="A21" s="1" t="n">
        <v>19</v>
      </c>
      <c r="B21" s="26" t="str">
        <f aca="false">G21</f>
        <v>鹿屋市</v>
      </c>
      <c r="C21" s="27" t="s">
        <v>364</v>
      </c>
      <c r="D21" s="28" t="s">
        <v>365</v>
      </c>
      <c r="E21" s="121" t="s">
        <v>366</v>
      </c>
      <c r="F21" s="30" t="s">
        <v>367</v>
      </c>
      <c r="G21" s="31" t="s">
        <v>15</v>
      </c>
      <c r="H21" s="29" t="s">
        <v>368</v>
      </c>
      <c r="I21" s="32" t="s">
        <v>369</v>
      </c>
      <c r="J21" s="32" t="s">
        <v>370</v>
      </c>
      <c r="K21" s="122" t="n">
        <v>6</v>
      </c>
      <c r="L21" s="71" t="s">
        <v>19</v>
      </c>
    </row>
    <row r="22" s="120" customFormat="true" ht="39.95" hidden="false" customHeight="true" outlineLevel="0" collapsed="false">
      <c r="A22" s="68" t="n">
        <v>20</v>
      </c>
      <c r="B22" s="58" t="str">
        <f aca="false">G22</f>
        <v>鹿屋市</v>
      </c>
      <c r="C22" s="37" t="n">
        <v>4610301386</v>
      </c>
      <c r="D22" s="35" t="s">
        <v>371</v>
      </c>
      <c r="E22" s="123" t="s">
        <v>372</v>
      </c>
      <c r="F22" s="38" t="s">
        <v>373</v>
      </c>
      <c r="G22" s="39" t="s">
        <v>15</v>
      </c>
      <c r="H22" s="36" t="s">
        <v>374</v>
      </c>
      <c r="I22" s="40" t="s">
        <v>375</v>
      </c>
      <c r="J22" s="40" t="s">
        <v>376</v>
      </c>
      <c r="K22" s="118" t="n">
        <v>18</v>
      </c>
      <c r="L22" s="66" t="s">
        <v>19</v>
      </c>
    </row>
    <row r="23" s="120" customFormat="true" ht="39.95" hidden="false" customHeight="true" outlineLevel="0" collapsed="false">
      <c r="A23" s="1" t="n">
        <v>21</v>
      </c>
      <c r="B23" s="58" t="str">
        <f aca="false">G23</f>
        <v>鹿屋市</v>
      </c>
      <c r="C23" s="37" t="n">
        <v>4610301402</v>
      </c>
      <c r="D23" s="35" t="s">
        <v>377</v>
      </c>
      <c r="E23" s="123" t="s">
        <v>378</v>
      </c>
      <c r="F23" s="38" t="s">
        <v>30</v>
      </c>
      <c r="G23" s="39" t="s">
        <v>15</v>
      </c>
      <c r="H23" s="36" t="s">
        <v>379</v>
      </c>
      <c r="I23" s="40" t="s">
        <v>380</v>
      </c>
      <c r="J23" s="40" t="s">
        <v>381</v>
      </c>
      <c r="K23" s="118" t="n">
        <v>37</v>
      </c>
      <c r="L23" s="66" t="s">
        <v>19</v>
      </c>
    </row>
    <row r="24" customFormat="false" ht="39.95" hidden="false" customHeight="true" outlineLevel="0" collapsed="false">
      <c r="A24" s="68" t="n">
        <v>22</v>
      </c>
      <c r="B24" s="26" t="str">
        <f aca="false">G24</f>
        <v>垂水市</v>
      </c>
      <c r="C24" s="37" t="s">
        <v>382</v>
      </c>
      <c r="D24" s="35" t="s">
        <v>383</v>
      </c>
      <c r="E24" s="36" t="s">
        <v>384</v>
      </c>
      <c r="F24" s="38" t="s">
        <v>385</v>
      </c>
      <c r="G24" s="39" t="s">
        <v>110</v>
      </c>
      <c r="H24" s="36" t="s">
        <v>386</v>
      </c>
      <c r="I24" s="40" t="s">
        <v>387</v>
      </c>
      <c r="J24" s="40" t="s">
        <v>387</v>
      </c>
      <c r="K24" s="116" t="n">
        <v>25</v>
      </c>
      <c r="L24" s="33" t="s">
        <v>19</v>
      </c>
    </row>
    <row r="25" customFormat="false" ht="39.95" hidden="false" customHeight="true" outlineLevel="0" collapsed="false">
      <c r="A25" s="1" t="n">
        <v>23</v>
      </c>
      <c r="B25" s="26" t="str">
        <f aca="false">G25</f>
        <v>垂水市</v>
      </c>
      <c r="C25" s="27" t="s">
        <v>388</v>
      </c>
      <c r="D25" s="28" t="s">
        <v>383</v>
      </c>
      <c r="E25" s="29" t="s">
        <v>389</v>
      </c>
      <c r="F25" s="30" t="s">
        <v>390</v>
      </c>
      <c r="G25" s="31" t="s">
        <v>110</v>
      </c>
      <c r="H25" s="29" t="s">
        <v>391</v>
      </c>
      <c r="I25" s="32" t="s">
        <v>392</v>
      </c>
      <c r="J25" s="32" t="s">
        <v>392</v>
      </c>
      <c r="K25" s="115" t="n">
        <v>25</v>
      </c>
      <c r="L25" s="33" t="s">
        <v>19</v>
      </c>
    </row>
    <row r="26" customFormat="false" ht="39.95" hidden="false" customHeight="true" outlineLevel="0" collapsed="false">
      <c r="A26" s="68" t="n">
        <v>24</v>
      </c>
      <c r="B26" s="26" t="str">
        <f aca="false">G26</f>
        <v>垂水市</v>
      </c>
      <c r="C26" s="27" t="s">
        <v>393</v>
      </c>
      <c r="D26" s="28" t="s">
        <v>394</v>
      </c>
      <c r="E26" s="29" t="s">
        <v>395</v>
      </c>
      <c r="F26" s="30" t="s">
        <v>396</v>
      </c>
      <c r="G26" s="31" t="s">
        <v>110</v>
      </c>
      <c r="H26" s="29" t="s">
        <v>397</v>
      </c>
      <c r="I26" s="32" t="s">
        <v>398</v>
      </c>
      <c r="J26" s="32" t="s">
        <v>398</v>
      </c>
      <c r="K26" s="115" t="n">
        <v>5</v>
      </c>
      <c r="L26" s="33" t="s">
        <v>19</v>
      </c>
    </row>
    <row r="27" customFormat="false" ht="39.95" hidden="false" customHeight="true" outlineLevel="0" collapsed="false">
      <c r="A27" s="1" t="n">
        <v>25</v>
      </c>
      <c r="B27" s="26" t="str">
        <f aca="false">G27</f>
        <v>垂水市</v>
      </c>
      <c r="C27" s="27" t="s">
        <v>399</v>
      </c>
      <c r="D27" s="28" t="s">
        <v>400</v>
      </c>
      <c r="E27" s="29" t="s">
        <v>401</v>
      </c>
      <c r="F27" s="30" t="s">
        <v>402</v>
      </c>
      <c r="G27" s="31" t="s">
        <v>110</v>
      </c>
      <c r="H27" s="29" t="s">
        <v>403</v>
      </c>
      <c r="I27" s="32" t="s">
        <v>404</v>
      </c>
      <c r="J27" s="32" t="s">
        <v>405</v>
      </c>
      <c r="K27" s="115" t="n">
        <v>25</v>
      </c>
      <c r="L27" s="33" t="s">
        <v>19</v>
      </c>
    </row>
    <row r="28" customFormat="false" ht="39.95" hidden="false" customHeight="true" outlineLevel="0" collapsed="false">
      <c r="A28" s="68" t="n">
        <v>26</v>
      </c>
      <c r="B28" s="26" t="str">
        <f aca="false">G28</f>
        <v>垂水市</v>
      </c>
      <c r="C28" s="27" t="s">
        <v>406</v>
      </c>
      <c r="D28" s="28" t="s">
        <v>407</v>
      </c>
      <c r="E28" s="29" t="s">
        <v>408</v>
      </c>
      <c r="F28" s="30" t="s">
        <v>409</v>
      </c>
      <c r="G28" s="31" t="s">
        <v>110</v>
      </c>
      <c r="H28" s="29" t="s">
        <v>410</v>
      </c>
      <c r="I28" s="32" t="s">
        <v>411</v>
      </c>
      <c r="J28" s="32" t="s">
        <v>412</v>
      </c>
      <c r="K28" s="115" t="n">
        <v>50</v>
      </c>
      <c r="L28" s="33" t="s">
        <v>19</v>
      </c>
    </row>
    <row r="29" customFormat="false" ht="39.95" hidden="false" customHeight="true" outlineLevel="0" collapsed="false">
      <c r="A29" s="1" t="n">
        <v>27</v>
      </c>
      <c r="B29" s="58" t="str">
        <f aca="false">G29</f>
        <v>垂水市</v>
      </c>
      <c r="C29" s="37" t="n">
        <v>4611400195</v>
      </c>
      <c r="D29" s="35" t="s">
        <v>413</v>
      </c>
      <c r="E29" s="36" t="s">
        <v>414</v>
      </c>
      <c r="F29" s="38" t="s">
        <v>415</v>
      </c>
      <c r="G29" s="39" t="s">
        <v>110</v>
      </c>
      <c r="H29" s="36" t="s">
        <v>416</v>
      </c>
      <c r="I29" s="40" t="s">
        <v>417</v>
      </c>
      <c r="J29" s="40" t="s">
        <v>418</v>
      </c>
      <c r="K29" s="116" t="n">
        <v>20</v>
      </c>
      <c r="L29" s="33" t="s">
        <v>19</v>
      </c>
    </row>
    <row r="30" customFormat="false" ht="39.95" hidden="false" customHeight="true" outlineLevel="0" collapsed="false">
      <c r="A30" s="68" t="n">
        <v>28</v>
      </c>
      <c r="B30" s="26" t="str">
        <f aca="false">G30</f>
        <v>曽於市</v>
      </c>
      <c r="C30" s="27" t="s">
        <v>419</v>
      </c>
      <c r="D30" s="28" t="s">
        <v>420</v>
      </c>
      <c r="E30" s="29" t="s">
        <v>421</v>
      </c>
      <c r="F30" s="30" t="s">
        <v>422</v>
      </c>
      <c r="G30" s="31" t="s">
        <v>118</v>
      </c>
      <c r="H30" s="29" t="s">
        <v>423</v>
      </c>
      <c r="I30" s="32" t="s">
        <v>424</v>
      </c>
      <c r="J30" s="32" t="s">
        <v>425</v>
      </c>
      <c r="K30" s="115" t="n">
        <v>12</v>
      </c>
      <c r="L30" s="33" t="s">
        <v>19</v>
      </c>
    </row>
    <row r="31" customFormat="false" ht="39.95" hidden="false" customHeight="true" outlineLevel="0" collapsed="false">
      <c r="A31" s="1" t="n">
        <v>29</v>
      </c>
      <c r="B31" s="26" t="str">
        <f aca="false">G31</f>
        <v>曽於市</v>
      </c>
      <c r="C31" s="27" t="s">
        <v>426</v>
      </c>
      <c r="D31" s="28" t="s">
        <v>427</v>
      </c>
      <c r="E31" s="29" t="s">
        <v>428</v>
      </c>
      <c r="F31" s="30" t="s">
        <v>422</v>
      </c>
      <c r="G31" s="31" t="s">
        <v>118</v>
      </c>
      <c r="H31" s="29" t="s">
        <v>429</v>
      </c>
      <c r="I31" s="32" t="s">
        <v>430</v>
      </c>
      <c r="J31" s="32" t="s">
        <v>430</v>
      </c>
      <c r="K31" s="115" t="n">
        <v>74</v>
      </c>
      <c r="L31" s="33" t="s">
        <v>19</v>
      </c>
    </row>
    <row r="32" customFormat="false" ht="39.95" hidden="false" customHeight="true" outlineLevel="0" collapsed="false">
      <c r="A32" s="68" t="n">
        <v>30</v>
      </c>
      <c r="B32" s="26" t="str">
        <f aca="false">G32</f>
        <v>曽於市</v>
      </c>
      <c r="C32" s="27" t="s">
        <v>431</v>
      </c>
      <c r="D32" s="28" t="s">
        <v>432</v>
      </c>
      <c r="E32" s="29" t="s">
        <v>433</v>
      </c>
      <c r="F32" s="30" t="s">
        <v>117</v>
      </c>
      <c r="G32" s="31" t="s">
        <v>118</v>
      </c>
      <c r="H32" s="29" t="s">
        <v>434</v>
      </c>
      <c r="I32" s="32" t="s">
        <v>435</v>
      </c>
      <c r="J32" s="32" t="s">
        <v>436</v>
      </c>
      <c r="K32" s="115" t="n">
        <v>60</v>
      </c>
      <c r="L32" s="33" t="s">
        <v>19</v>
      </c>
    </row>
    <row r="33" customFormat="false" ht="39.95" hidden="false" customHeight="true" outlineLevel="0" collapsed="false">
      <c r="A33" s="1" t="n">
        <v>31</v>
      </c>
      <c r="B33" s="26" t="str">
        <f aca="false">G33</f>
        <v>曽於市</v>
      </c>
      <c r="C33" s="27" t="s">
        <v>437</v>
      </c>
      <c r="D33" s="28" t="s">
        <v>427</v>
      </c>
      <c r="E33" s="29" t="s">
        <v>438</v>
      </c>
      <c r="F33" s="30" t="s">
        <v>422</v>
      </c>
      <c r="G33" s="31" t="s">
        <v>118</v>
      </c>
      <c r="H33" s="29" t="s">
        <v>439</v>
      </c>
      <c r="I33" s="32" t="s">
        <v>440</v>
      </c>
      <c r="J33" s="32" t="s">
        <v>441</v>
      </c>
      <c r="K33" s="115" t="n">
        <v>30</v>
      </c>
      <c r="L33" s="33" t="s">
        <v>19</v>
      </c>
    </row>
    <row r="34" customFormat="false" ht="39.95" hidden="false" customHeight="true" outlineLevel="0" collapsed="false">
      <c r="A34" s="68" t="n">
        <v>32</v>
      </c>
      <c r="B34" s="26" t="str">
        <f aca="false">G34</f>
        <v>曽於市</v>
      </c>
      <c r="C34" s="27" t="n">
        <v>4611700404</v>
      </c>
      <c r="D34" s="28" t="s">
        <v>442</v>
      </c>
      <c r="E34" s="29" t="s">
        <v>443</v>
      </c>
      <c r="F34" s="30" t="s">
        <v>444</v>
      </c>
      <c r="G34" s="31" t="s">
        <v>118</v>
      </c>
      <c r="H34" s="29" t="s">
        <v>445</v>
      </c>
      <c r="I34" s="124" t="s">
        <v>446</v>
      </c>
      <c r="J34" s="124" t="s">
        <v>447</v>
      </c>
      <c r="K34" s="122" t="n">
        <v>10</v>
      </c>
      <c r="L34" s="33" t="s">
        <v>19</v>
      </c>
    </row>
    <row r="35" customFormat="false" ht="39.95" hidden="false" customHeight="true" outlineLevel="0" collapsed="false">
      <c r="A35" s="1" t="n">
        <v>33</v>
      </c>
      <c r="B35" s="26" t="str">
        <f aca="false">G35</f>
        <v>志布志市</v>
      </c>
      <c r="C35" s="37" t="n">
        <v>4614100289</v>
      </c>
      <c r="D35" s="35" t="s">
        <v>448</v>
      </c>
      <c r="E35" s="36" t="s">
        <v>449</v>
      </c>
      <c r="F35" s="38" t="s">
        <v>450</v>
      </c>
      <c r="G35" s="39" t="s">
        <v>157</v>
      </c>
      <c r="H35" s="36" t="s">
        <v>451</v>
      </c>
      <c r="I35" s="125" t="s">
        <v>452</v>
      </c>
      <c r="J35" s="125" t="s">
        <v>453</v>
      </c>
      <c r="K35" s="118" t="n">
        <v>6</v>
      </c>
      <c r="L35" s="33" t="s">
        <v>19</v>
      </c>
    </row>
    <row r="36" customFormat="false" ht="39.95" hidden="false" customHeight="true" outlineLevel="0" collapsed="false">
      <c r="A36" s="68" t="n">
        <v>34</v>
      </c>
      <c r="B36" s="26" t="str">
        <f aca="false">G36</f>
        <v>志布志市</v>
      </c>
      <c r="C36" s="37" t="n">
        <v>4614100255</v>
      </c>
      <c r="D36" s="35" t="s">
        <v>454</v>
      </c>
      <c r="E36" s="36" t="s">
        <v>455</v>
      </c>
      <c r="F36" s="38" t="s">
        <v>156</v>
      </c>
      <c r="G36" s="39" t="s">
        <v>157</v>
      </c>
      <c r="H36" s="36" t="s">
        <v>456</v>
      </c>
      <c r="I36" s="126" t="s">
        <v>457</v>
      </c>
      <c r="J36" s="127" t="s">
        <v>458</v>
      </c>
      <c r="K36" s="118" t="n">
        <v>20</v>
      </c>
      <c r="L36" s="33" t="s">
        <v>19</v>
      </c>
    </row>
    <row r="37" customFormat="false" ht="39.95" hidden="false" customHeight="true" outlineLevel="0" collapsed="false">
      <c r="A37" s="1" t="n">
        <v>35</v>
      </c>
      <c r="B37" s="26" t="str">
        <f aca="false">G37</f>
        <v>大崎町</v>
      </c>
      <c r="C37" s="27" t="s">
        <v>459</v>
      </c>
      <c r="D37" s="28" t="s">
        <v>180</v>
      </c>
      <c r="E37" s="29" t="s">
        <v>460</v>
      </c>
      <c r="F37" s="30" t="s">
        <v>182</v>
      </c>
      <c r="G37" s="31" t="s">
        <v>183</v>
      </c>
      <c r="H37" s="29" t="s">
        <v>184</v>
      </c>
      <c r="I37" s="32" t="s">
        <v>461</v>
      </c>
      <c r="J37" s="32" t="s">
        <v>462</v>
      </c>
      <c r="K37" s="122" t="n">
        <v>30</v>
      </c>
      <c r="L37" s="33" t="s">
        <v>19</v>
      </c>
    </row>
    <row r="38" customFormat="false" ht="39.95" hidden="false" customHeight="true" outlineLevel="0" collapsed="false">
      <c r="A38" s="68" t="n">
        <v>36</v>
      </c>
      <c r="B38" s="26" t="str">
        <f aca="false">G38</f>
        <v>大崎町</v>
      </c>
      <c r="C38" s="27" t="s">
        <v>463</v>
      </c>
      <c r="D38" s="28" t="s">
        <v>464</v>
      </c>
      <c r="E38" s="29" t="s">
        <v>465</v>
      </c>
      <c r="F38" s="30" t="s">
        <v>182</v>
      </c>
      <c r="G38" s="31" t="s">
        <v>183</v>
      </c>
      <c r="H38" s="29" t="s">
        <v>466</v>
      </c>
      <c r="I38" s="32" t="s">
        <v>467</v>
      </c>
      <c r="J38" s="32" t="s">
        <v>468</v>
      </c>
      <c r="K38" s="115" t="n">
        <v>50</v>
      </c>
      <c r="L38" s="33" t="s">
        <v>19</v>
      </c>
    </row>
    <row r="39" customFormat="false" ht="39.95" hidden="false" customHeight="true" outlineLevel="0" collapsed="false">
      <c r="A39" s="1" t="n">
        <v>37</v>
      </c>
      <c r="B39" s="26" t="str">
        <f aca="false">G39</f>
        <v>大崎町</v>
      </c>
      <c r="C39" s="27" t="s">
        <v>469</v>
      </c>
      <c r="D39" s="28" t="s">
        <v>464</v>
      </c>
      <c r="E39" s="29" t="s">
        <v>470</v>
      </c>
      <c r="F39" s="30" t="s">
        <v>182</v>
      </c>
      <c r="G39" s="31" t="s">
        <v>183</v>
      </c>
      <c r="H39" s="29" t="s">
        <v>466</v>
      </c>
      <c r="I39" s="32" t="s">
        <v>467</v>
      </c>
      <c r="J39" s="32" t="s">
        <v>468</v>
      </c>
      <c r="K39" s="115" t="n">
        <v>90</v>
      </c>
      <c r="L39" s="33" t="s">
        <v>19</v>
      </c>
    </row>
    <row r="40" customFormat="false" ht="39.95" hidden="false" customHeight="true" outlineLevel="0" collapsed="false">
      <c r="A40" s="68" t="n">
        <v>38</v>
      </c>
      <c r="B40" s="26" t="str">
        <f aca="false">G40</f>
        <v>東串良町</v>
      </c>
      <c r="C40" s="27" t="s">
        <v>471</v>
      </c>
      <c r="D40" s="28" t="s">
        <v>472</v>
      </c>
      <c r="E40" s="29" t="s">
        <v>473</v>
      </c>
      <c r="F40" s="30" t="s">
        <v>474</v>
      </c>
      <c r="G40" s="31" t="s">
        <v>475</v>
      </c>
      <c r="H40" s="29" t="s">
        <v>476</v>
      </c>
      <c r="I40" s="32" t="s">
        <v>477</v>
      </c>
      <c r="J40" s="32" t="s">
        <v>478</v>
      </c>
      <c r="K40" s="115" t="n">
        <v>20</v>
      </c>
      <c r="L40" s="33" t="s">
        <v>19</v>
      </c>
    </row>
    <row r="41" customFormat="false" ht="39.95" hidden="false" customHeight="true" outlineLevel="0" collapsed="false">
      <c r="A41" s="1" t="n">
        <v>39</v>
      </c>
      <c r="B41" s="26" t="str">
        <f aca="false">G41</f>
        <v>東串良町</v>
      </c>
      <c r="C41" s="27" t="s">
        <v>479</v>
      </c>
      <c r="D41" s="28" t="s">
        <v>480</v>
      </c>
      <c r="E41" s="29" t="s">
        <v>481</v>
      </c>
      <c r="F41" s="30" t="s">
        <v>482</v>
      </c>
      <c r="G41" s="31" t="s">
        <v>475</v>
      </c>
      <c r="H41" s="29" t="s">
        <v>483</v>
      </c>
      <c r="I41" s="32" t="s">
        <v>484</v>
      </c>
      <c r="J41" s="32" t="s">
        <v>485</v>
      </c>
      <c r="K41" s="115" t="n">
        <v>50</v>
      </c>
      <c r="L41" s="33" t="s">
        <v>19</v>
      </c>
    </row>
    <row r="42" customFormat="false" ht="39.95" hidden="false" customHeight="true" outlineLevel="0" collapsed="false">
      <c r="A42" s="68" t="n">
        <v>40</v>
      </c>
      <c r="B42" s="26" t="str">
        <f aca="false">G42</f>
        <v>錦江町</v>
      </c>
      <c r="C42" s="27" t="s">
        <v>486</v>
      </c>
      <c r="D42" s="28" t="s">
        <v>487</v>
      </c>
      <c r="E42" s="29" t="s">
        <v>488</v>
      </c>
      <c r="F42" s="30" t="s">
        <v>489</v>
      </c>
      <c r="G42" s="31" t="s">
        <v>199</v>
      </c>
      <c r="H42" s="29" t="s">
        <v>490</v>
      </c>
      <c r="I42" s="32" t="s">
        <v>491</v>
      </c>
      <c r="J42" s="32" t="s">
        <v>492</v>
      </c>
      <c r="K42" s="115" t="n">
        <v>50</v>
      </c>
      <c r="L42" s="33" t="s">
        <v>19</v>
      </c>
    </row>
    <row r="43" s="120" customFormat="true" ht="39.95" hidden="false" customHeight="true" outlineLevel="0" collapsed="false">
      <c r="A43" s="1" t="n">
        <v>41</v>
      </c>
      <c r="B43" s="26" t="str">
        <f aca="false">G43</f>
        <v>南大隅町</v>
      </c>
      <c r="C43" s="37" t="s">
        <v>493</v>
      </c>
      <c r="D43" s="35" t="s">
        <v>494</v>
      </c>
      <c r="E43" s="36" t="s">
        <v>495</v>
      </c>
      <c r="F43" s="38" t="s">
        <v>213</v>
      </c>
      <c r="G43" s="39" t="s">
        <v>207</v>
      </c>
      <c r="H43" s="36" t="s">
        <v>496</v>
      </c>
      <c r="I43" s="40" t="s">
        <v>497</v>
      </c>
      <c r="J43" s="40" t="s">
        <v>498</v>
      </c>
      <c r="K43" s="116" t="n">
        <v>70</v>
      </c>
      <c r="L43" s="71" t="s">
        <v>19</v>
      </c>
    </row>
    <row r="44" s="120" customFormat="true" ht="39.95" hidden="false" customHeight="true" outlineLevel="0" collapsed="false">
      <c r="A44" s="68" t="n">
        <v>42</v>
      </c>
      <c r="B44" s="26" t="str">
        <f aca="false">G44</f>
        <v>南大隅町</v>
      </c>
      <c r="C44" s="37" t="s">
        <v>499</v>
      </c>
      <c r="D44" s="35" t="s">
        <v>494</v>
      </c>
      <c r="E44" s="123" t="s">
        <v>500</v>
      </c>
      <c r="F44" s="38" t="s">
        <v>213</v>
      </c>
      <c r="G44" s="39" t="s">
        <v>207</v>
      </c>
      <c r="H44" s="36" t="s">
        <v>501</v>
      </c>
      <c r="I44" s="40" t="s">
        <v>502</v>
      </c>
      <c r="J44" s="40" t="s">
        <v>503</v>
      </c>
      <c r="K44" s="116" t="n">
        <v>16</v>
      </c>
      <c r="L44" s="71" t="s">
        <v>19</v>
      </c>
    </row>
    <row r="45" s="120" customFormat="true" ht="39.95" hidden="false" customHeight="true" outlineLevel="0" collapsed="false">
      <c r="A45" s="1" t="n">
        <v>43</v>
      </c>
      <c r="B45" s="26" t="str">
        <f aca="false">G45</f>
        <v>肝付町</v>
      </c>
      <c r="C45" s="37" t="n">
        <v>4613015298</v>
      </c>
      <c r="D45" s="35" t="s">
        <v>332</v>
      </c>
      <c r="E45" s="123" t="s">
        <v>504</v>
      </c>
      <c r="F45" s="38" t="s">
        <v>220</v>
      </c>
      <c r="G45" s="39" t="s">
        <v>221</v>
      </c>
      <c r="H45" s="36" t="s">
        <v>505</v>
      </c>
      <c r="I45" s="40" t="s">
        <v>506</v>
      </c>
      <c r="J45" s="40" t="s">
        <v>507</v>
      </c>
      <c r="K45" s="116" t="n">
        <v>20</v>
      </c>
      <c r="L45" s="71" t="s">
        <v>19</v>
      </c>
    </row>
    <row r="46" customFormat="false" ht="39.95" hidden="false" customHeight="true" outlineLevel="0" collapsed="false">
      <c r="A46" s="68" t="n">
        <v>44</v>
      </c>
      <c r="B46" s="128" t="str">
        <f aca="false">G46</f>
        <v>肝付町</v>
      </c>
      <c r="C46" s="51" t="n">
        <v>4613015348</v>
      </c>
      <c r="D46" s="52" t="s">
        <v>332</v>
      </c>
      <c r="E46" s="53" t="s">
        <v>508</v>
      </c>
      <c r="F46" s="54" t="s">
        <v>509</v>
      </c>
      <c r="G46" s="55" t="s">
        <v>221</v>
      </c>
      <c r="H46" s="53" t="s">
        <v>510</v>
      </c>
      <c r="I46" s="56" t="s">
        <v>511</v>
      </c>
      <c r="J46" s="56" t="s">
        <v>511</v>
      </c>
      <c r="K46" s="129" t="n">
        <v>5</v>
      </c>
      <c r="L46" s="130" t="s">
        <v>19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5" activeCellId="1" sqref="H5 E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5" width="8.99"/>
    <col collapsed="false" customWidth="true" hidden="false" outlineLevel="0" max="8" min="8" style="3" width="18.74"/>
    <col collapsed="false" customWidth="true" hidden="false" outlineLevel="0" max="10" min="9" style="1" width="11.62"/>
    <col collapsed="false" customWidth="true" hidden="false" outlineLevel="0" max="11" min="11" style="1" width="9.12"/>
    <col collapsed="false" customWidth="true" hidden="false" outlineLevel="0" max="12" min="12" style="4" width="5.36"/>
    <col collapsed="false" customWidth="false" hidden="false" outlineLevel="0" max="257" min="13" style="2" width="8.99"/>
  </cols>
  <sheetData>
    <row r="1" customFormat="false" ht="24.75" hidden="false" customHeight="false" outlineLevel="0" collapsed="false">
      <c r="A1" s="6" t="s">
        <v>512</v>
      </c>
      <c r="B1" s="6"/>
      <c r="C1" s="6"/>
      <c r="D1" s="6"/>
      <c r="K1" s="7" t="s">
        <v>1</v>
      </c>
      <c r="L1" s="7"/>
    </row>
    <row r="2" s="4" customFormat="true" ht="39.95" hidden="false" customHeight="true" outlineLevel="0" collapsed="false">
      <c r="A2" s="5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31" t="s">
        <v>271</v>
      </c>
      <c r="L2" s="16" t="s">
        <v>10</v>
      </c>
    </row>
    <row r="3" customFormat="false" ht="39.95" hidden="false" customHeight="true" outlineLevel="0" collapsed="false">
      <c r="A3" s="1" t="n">
        <v>1</v>
      </c>
      <c r="B3" s="17" t="str">
        <f aca="false">G3</f>
        <v>鹿屋市</v>
      </c>
      <c r="C3" s="18" t="s">
        <v>274</v>
      </c>
      <c r="D3" s="19" t="s">
        <v>60</v>
      </c>
      <c r="E3" s="65" t="s">
        <v>513</v>
      </c>
      <c r="F3" s="21" t="s">
        <v>62</v>
      </c>
      <c r="G3" s="22" t="s">
        <v>15</v>
      </c>
      <c r="H3" s="65" t="s">
        <v>63</v>
      </c>
      <c r="I3" s="24" t="s">
        <v>276</v>
      </c>
      <c r="J3" s="24" t="s">
        <v>277</v>
      </c>
      <c r="K3" s="132" t="s">
        <v>514</v>
      </c>
      <c r="L3" s="25" t="s">
        <v>19</v>
      </c>
    </row>
    <row r="4" customFormat="false" ht="39.95" hidden="false" customHeight="true" outlineLevel="0" collapsed="false">
      <c r="A4" s="1" t="n">
        <v>2</v>
      </c>
      <c r="B4" s="26" t="str">
        <f aca="false">G4</f>
        <v>鹿屋市</v>
      </c>
      <c r="C4" s="27" t="s">
        <v>278</v>
      </c>
      <c r="D4" s="28" t="s">
        <v>279</v>
      </c>
      <c r="E4" s="29" t="s">
        <v>280</v>
      </c>
      <c r="F4" s="30" t="s">
        <v>281</v>
      </c>
      <c r="G4" s="31" t="s">
        <v>15</v>
      </c>
      <c r="H4" s="29" t="s">
        <v>282</v>
      </c>
      <c r="I4" s="32" t="s">
        <v>283</v>
      </c>
      <c r="J4" s="32" t="s">
        <v>284</v>
      </c>
      <c r="K4" s="133" t="s">
        <v>515</v>
      </c>
      <c r="L4" s="33" t="s">
        <v>19</v>
      </c>
    </row>
    <row r="5" customFormat="false" ht="39.95" hidden="false" customHeight="true" outlineLevel="0" collapsed="false">
      <c r="A5" s="1" t="n">
        <v>3</v>
      </c>
      <c r="B5" s="26" t="str">
        <f aca="false">G5</f>
        <v>鹿屋市</v>
      </c>
      <c r="C5" s="27" t="s">
        <v>285</v>
      </c>
      <c r="D5" s="28" t="s">
        <v>60</v>
      </c>
      <c r="E5" s="29" t="s">
        <v>286</v>
      </c>
      <c r="F5" s="30" t="s">
        <v>287</v>
      </c>
      <c r="G5" s="31" t="s">
        <v>15</v>
      </c>
      <c r="H5" s="29" t="s">
        <v>288</v>
      </c>
      <c r="I5" s="32" t="s">
        <v>289</v>
      </c>
      <c r="J5" s="32" t="s">
        <v>289</v>
      </c>
      <c r="K5" s="134" t="s">
        <v>516</v>
      </c>
      <c r="L5" s="33" t="s">
        <v>19</v>
      </c>
    </row>
    <row r="6" customFormat="false" ht="39.95" hidden="false" customHeight="true" outlineLevel="0" collapsed="false">
      <c r="A6" s="1" t="n">
        <v>4</v>
      </c>
      <c r="B6" s="26" t="str">
        <f aca="false">G6</f>
        <v>鹿屋市</v>
      </c>
      <c r="C6" s="27" t="s">
        <v>290</v>
      </c>
      <c r="D6" s="28" t="s">
        <v>291</v>
      </c>
      <c r="E6" s="29" t="s">
        <v>292</v>
      </c>
      <c r="F6" s="30" t="s">
        <v>293</v>
      </c>
      <c r="G6" s="31" t="s">
        <v>15</v>
      </c>
      <c r="H6" s="29" t="s">
        <v>294</v>
      </c>
      <c r="I6" s="32" t="s">
        <v>295</v>
      </c>
      <c r="J6" s="32" t="s">
        <v>296</v>
      </c>
      <c r="K6" s="134" t="s">
        <v>517</v>
      </c>
      <c r="L6" s="33" t="s">
        <v>19</v>
      </c>
    </row>
    <row r="7" customFormat="false" ht="39.95" hidden="false" customHeight="true" outlineLevel="0" collapsed="false">
      <c r="A7" s="1" t="n">
        <v>5</v>
      </c>
      <c r="B7" s="26" t="str">
        <f aca="false">G7</f>
        <v>鹿屋市</v>
      </c>
      <c r="C7" s="27" t="s">
        <v>297</v>
      </c>
      <c r="D7" s="28" t="s">
        <v>60</v>
      </c>
      <c r="E7" s="29" t="s">
        <v>518</v>
      </c>
      <c r="F7" s="30" t="s">
        <v>299</v>
      </c>
      <c r="G7" s="31" t="s">
        <v>15</v>
      </c>
      <c r="H7" s="29" t="s">
        <v>300</v>
      </c>
      <c r="I7" s="32" t="s">
        <v>301</v>
      </c>
      <c r="J7" s="32" t="s">
        <v>302</v>
      </c>
      <c r="K7" s="134" t="s">
        <v>519</v>
      </c>
      <c r="L7" s="33" t="s">
        <v>19</v>
      </c>
    </row>
    <row r="8" customFormat="false" ht="39.95" hidden="false" customHeight="true" outlineLevel="0" collapsed="false">
      <c r="A8" s="1" t="n">
        <v>6</v>
      </c>
      <c r="B8" s="26" t="str">
        <f aca="false">G8</f>
        <v>鹿屋市</v>
      </c>
      <c r="C8" s="27" t="s">
        <v>45</v>
      </c>
      <c r="D8" s="35" t="s">
        <v>46</v>
      </c>
      <c r="E8" s="36" t="s">
        <v>520</v>
      </c>
      <c r="F8" s="30" t="s">
        <v>48</v>
      </c>
      <c r="G8" s="31" t="s">
        <v>15</v>
      </c>
      <c r="H8" s="29" t="s">
        <v>521</v>
      </c>
      <c r="I8" s="32" t="s">
        <v>522</v>
      </c>
      <c r="J8" s="32" t="s">
        <v>523</v>
      </c>
      <c r="K8" s="134" t="s">
        <v>524</v>
      </c>
      <c r="L8" s="33" t="s">
        <v>19</v>
      </c>
    </row>
    <row r="9" customFormat="false" ht="43.5" hidden="false" customHeight="true" outlineLevel="0" collapsed="false">
      <c r="A9" s="1" t="n">
        <v>7</v>
      </c>
      <c r="B9" s="26" t="str">
        <f aca="false">G9</f>
        <v>鹿屋市</v>
      </c>
      <c r="C9" s="37" t="n">
        <v>4610300933</v>
      </c>
      <c r="D9" s="35" t="s">
        <v>303</v>
      </c>
      <c r="E9" s="36" t="s">
        <v>525</v>
      </c>
      <c r="F9" s="38" t="s">
        <v>373</v>
      </c>
      <c r="G9" s="39" t="s">
        <v>15</v>
      </c>
      <c r="H9" s="36" t="s">
        <v>526</v>
      </c>
      <c r="I9" s="40" t="s">
        <v>307</v>
      </c>
      <c r="J9" s="40" t="s">
        <v>308</v>
      </c>
      <c r="K9" s="134" t="s">
        <v>517</v>
      </c>
      <c r="L9" s="33" t="s">
        <v>19</v>
      </c>
    </row>
    <row r="10" customFormat="false" ht="39.95" hidden="false" customHeight="true" outlineLevel="0" collapsed="false">
      <c r="A10" s="1" t="n">
        <v>8</v>
      </c>
      <c r="B10" s="26" t="str">
        <f aca="false">G10</f>
        <v>鹿屋市</v>
      </c>
      <c r="C10" s="37" t="s">
        <v>331</v>
      </c>
      <c r="D10" s="35" t="s">
        <v>332</v>
      </c>
      <c r="E10" s="36" t="s">
        <v>333</v>
      </c>
      <c r="F10" s="38" t="s">
        <v>334</v>
      </c>
      <c r="G10" s="39" t="s">
        <v>15</v>
      </c>
      <c r="H10" s="36" t="s">
        <v>335</v>
      </c>
      <c r="I10" s="40" t="s">
        <v>336</v>
      </c>
      <c r="J10" s="40" t="s">
        <v>337</v>
      </c>
      <c r="K10" s="134" t="s">
        <v>527</v>
      </c>
      <c r="L10" s="33" t="s">
        <v>19</v>
      </c>
    </row>
    <row r="11" customFormat="false" ht="39.95" hidden="false" customHeight="true" outlineLevel="0" collapsed="false">
      <c r="A11" s="1" t="n">
        <v>9</v>
      </c>
      <c r="B11" s="26" t="str">
        <f aca="false">G11</f>
        <v>鹿屋市</v>
      </c>
      <c r="C11" s="37" t="n">
        <v>4610301113</v>
      </c>
      <c r="D11" s="35" t="s">
        <v>251</v>
      </c>
      <c r="E11" s="36" t="s">
        <v>528</v>
      </c>
      <c r="F11" s="38" t="s">
        <v>14</v>
      </c>
      <c r="G11" s="39" t="s">
        <v>15</v>
      </c>
      <c r="H11" s="36" t="s">
        <v>529</v>
      </c>
      <c r="I11" s="40" t="s">
        <v>17</v>
      </c>
      <c r="J11" s="40" t="s">
        <v>18</v>
      </c>
      <c r="K11" s="134" t="s">
        <v>515</v>
      </c>
      <c r="L11" s="33" t="s">
        <v>19</v>
      </c>
    </row>
    <row r="12" customFormat="false" ht="39.95" hidden="false" customHeight="true" outlineLevel="0" collapsed="false">
      <c r="A12" s="1" t="n">
        <v>10</v>
      </c>
      <c r="B12" s="26" t="str">
        <f aca="false">G12</f>
        <v>鹿屋市</v>
      </c>
      <c r="C12" s="37" t="n">
        <v>4610300974</v>
      </c>
      <c r="D12" s="35" t="s">
        <v>319</v>
      </c>
      <c r="E12" s="36" t="s">
        <v>320</v>
      </c>
      <c r="F12" s="38" t="s">
        <v>102</v>
      </c>
      <c r="G12" s="39" t="s">
        <v>15</v>
      </c>
      <c r="H12" s="36" t="s">
        <v>321</v>
      </c>
      <c r="I12" s="40" t="s">
        <v>322</v>
      </c>
      <c r="J12" s="40" t="s">
        <v>323</v>
      </c>
      <c r="K12" s="134" t="s">
        <v>530</v>
      </c>
      <c r="L12" s="33" t="s">
        <v>19</v>
      </c>
    </row>
    <row r="13" s="120" customFormat="true" ht="39.95" hidden="false" customHeight="true" outlineLevel="0" collapsed="false">
      <c r="A13" s="1" t="n">
        <v>11</v>
      </c>
      <c r="B13" s="26" t="str">
        <f aca="false">G13</f>
        <v>鹿屋市</v>
      </c>
      <c r="C13" s="37" t="n">
        <v>4610301238</v>
      </c>
      <c r="D13" s="35" t="s">
        <v>291</v>
      </c>
      <c r="E13" s="36" t="s">
        <v>531</v>
      </c>
      <c r="F13" s="38" t="s">
        <v>14</v>
      </c>
      <c r="G13" s="39" t="s">
        <v>15</v>
      </c>
      <c r="H13" s="36" t="s">
        <v>532</v>
      </c>
      <c r="I13" s="40" t="s">
        <v>533</v>
      </c>
      <c r="J13" s="40" t="s">
        <v>534</v>
      </c>
      <c r="K13" s="134" t="s">
        <v>535</v>
      </c>
      <c r="L13" s="33" t="s">
        <v>19</v>
      </c>
    </row>
    <row r="14" s="120" customFormat="true" ht="39.95" hidden="false" customHeight="true" outlineLevel="0" collapsed="false">
      <c r="A14" s="68" t="n">
        <v>12</v>
      </c>
      <c r="B14" s="26" t="str">
        <f aca="false">G14</f>
        <v>鹿屋市</v>
      </c>
      <c r="C14" s="37" t="n">
        <v>4610301261</v>
      </c>
      <c r="D14" s="35" t="s">
        <v>536</v>
      </c>
      <c r="E14" s="135" t="s">
        <v>537</v>
      </c>
      <c r="F14" s="38" t="s">
        <v>102</v>
      </c>
      <c r="G14" s="39" t="s">
        <v>15</v>
      </c>
      <c r="H14" s="36" t="s">
        <v>538</v>
      </c>
      <c r="I14" s="40" t="s">
        <v>539</v>
      </c>
      <c r="J14" s="40" t="s">
        <v>539</v>
      </c>
      <c r="K14" s="134" t="s">
        <v>540</v>
      </c>
      <c r="L14" s="33" t="s">
        <v>19</v>
      </c>
    </row>
    <row r="15" customFormat="false" ht="39.95" hidden="false" customHeight="true" outlineLevel="0" collapsed="false">
      <c r="A15" s="1" t="n">
        <v>13</v>
      </c>
      <c r="B15" s="26" t="str">
        <f aca="false">G15</f>
        <v>垂水市</v>
      </c>
      <c r="C15" s="27" t="s">
        <v>382</v>
      </c>
      <c r="D15" s="28" t="s">
        <v>541</v>
      </c>
      <c r="E15" s="29" t="s">
        <v>384</v>
      </c>
      <c r="F15" s="30" t="s">
        <v>385</v>
      </c>
      <c r="G15" s="31" t="s">
        <v>110</v>
      </c>
      <c r="H15" s="29" t="s">
        <v>386</v>
      </c>
      <c r="I15" s="32" t="s">
        <v>387</v>
      </c>
      <c r="J15" s="32" t="s">
        <v>387</v>
      </c>
      <c r="K15" s="133" t="s">
        <v>542</v>
      </c>
      <c r="L15" s="33" t="s">
        <v>19</v>
      </c>
    </row>
    <row r="16" customFormat="false" ht="39.95" hidden="false" customHeight="true" outlineLevel="0" collapsed="false">
      <c r="A16" s="1" t="n">
        <v>14</v>
      </c>
      <c r="B16" s="26" t="str">
        <f aca="false">G16</f>
        <v>垂水市</v>
      </c>
      <c r="C16" s="27" t="s">
        <v>388</v>
      </c>
      <c r="D16" s="28" t="s">
        <v>541</v>
      </c>
      <c r="E16" s="29" t="s">
        <v>389</v>
      </c>
      <c r="F16" s="30" t="s">
        <v>390</v>
      </c>
      <c r="G16" s="31" t="s">
        <v>110</v>
      </c>
      <c r="H16" s="29" t="s">
        <v>391</v>
      </c>
      <c r="I16" s="32" t="s">
        <v>392</v>
      </c>
      <c r="J16" s="32" t="s">
        <v>392</v>
      </c>
      <c r="K16" s="133" t="s">
        <v>542</v>
      </c>
      <c r="L16" s="33" t="s">
        <v>19</v>
      </c>
    </row>
    <row r="17" customFormat="false" ht="39.95" hidden="false" customHeight="true" outlineLevel="0" collapsed="false">
      <c r="A17" s="1" t="n">
        <v>15</v>
      </c>
      <c r="B17" s="26" t="str">
        <f aca="false">G17</f>
        <v>垂水市</v>
      </c>
      <c r="C17" s="27" t="s">
        <v>393</v>
      </c>
      <c r="D17" s="28" t="s">
        <v>394</v>
      </c>
      <c r="E17" s="29" t="s">
        <v>395</v>
      </c>
      <c r="F17" s="30" t="s">
        <v>396</v>
      </c>
      <c r="G17" s="31" t="s">
        <v>110</v>
      </c>
      <c r="H17" s="29" t="s">
        <v>397</v>
      </c>
      <c r="I17" s="32" t="s">
        <v>398</v>
      </c>
      <c r="J17" s="32" t="s">
        <v>398</v>
      </c>
      <c r="K17" s="133" t="s">
        <v>543</v>
      </c>
      <c r="L17" s="33" t="s">
        <v>19</v>
      </c>
    </row>
    <row r="18" customFormat="false" ht="39.95" hidden="false" customHeight="true" outlineLevel="0" collapsed="false">
      <c r="A18" s="1" t="n">
        <v>16</v>
      </c>
      <c r="B18" s="26" t="str">
        <f aca="false">G18</f>
        <v>垂水市</v>
      </c>
      <c r="C18" s="27" t="s">
        <v>399</v>
      </c>
      <c r="D18" s="28" t="s">
        <v>400</v>
      </c>
      <c r="E18" s="29" t="s">
        <v>401</v>
      </c>
      <c r="F18" s="30" t="s">
        <v>402</v>
      </c>
      <c r="G18" s="31" t="s">
        <v>110</v>
      </c>
      <c r="H18" s="29" t="s">
        <v>403</v>
      </c>
      <c r="I18" s="32" t="s">
        <v>404</v>
      </c>
      <c r="J18" s="32" t="s">
        <v>405</v>
      </c>
      <c r="K18" s="133" t="s">
        <v>543</v>
      </c>
      <c r="L18" s="33" t="s">
        <v>19</v>
      </c>
    </row>
    <row r="19" customFormat="false" ht="39.95" hidden="false" customHeight="true" outlineLevel="0" collapsed="false">
      <c r="A19" s="1" t="n">
        <v>17</v>
      </c>
      <c r="B19" s="26" t="str">
        <f aca="false">G19</f>
        <v>垂水市</v>
      </c>
      <c r="C19" s="27" t="s">
        <v>406</v>
      </c>
      <c r="D19" s="28" t="s">
        <v>407</v>
      </c>
      <c r="E19" s="29" t="s">
        <v>544</v>
      </c>
      <c r="F19" s="30" t="s">
        <v>409</v>
      </c>
      <c r="G19" s="31" t="s">
        <v>110</v>
      </c>
      <c r="H19" s="29" t="s">
        <v>410</v>
      </c>
      <c r="I19" s="32" t="s">
        <v>411</v>
      </c>
      <c r="J19" s="32" t="s">
        <v>412</v>
      </c>
      <c r="K19" s="133" t="s">
        <v>545</v>
      </c>
      <c r="L19" s="33" t="s">
        <v>19</v>
      </c>
    </row>
    <row r="20" customFormat="false" ht="39.95" hidden="false" customHeight="true" outlineLevel="0" collapsed="false">
      <c r="A20" s="1" t="n">
        <v>18</v>
      </c>
      <c r="B20" s="26" t="str">
        <f aca="false">G20</f>
        <v>垂水市</v>
      </c>
      <c r="C20" s="27" t="s">
        <v>546</v>
      </c>
      <c r="D20" s="28" t="s">
        <v>547</v>
      </c>
      <c r="E20" s="29" t="s">
        <v>548</v>
      </c>
      <c r="F20" s="30" t="s">
        <v>549</v>
      </c>
      <c r="G20" s="31" t="s">
        <v>110</v>
      </c>
      <c r="H20" s="29" t="s">
        <v>550</v>
      </c>
      <c r="I20" s="32" t="s">
        <v>551</v>
      </c>
      <c r="J20" s="32" t="s">
        <v>552</v>
      </c>
      <c r="K20" s="133" t="s">
        <v>553</v>
      </c>
      <c r="L20" s="33" t="s">
        <v>19</v>
      </c>
    </row>
    <row r="21" customFormat="false" ht="39.95" hidden="false" customHeight="true" outlineLevel="0" collapsed="false">
      <c r="A21" s="1" t="n">
        <v>19</v>
      </c>
      <c r="B21" s="26" t="str">
        <f aca="false">G21</f>
        <v>曽於市</v>
      </c>
      <c r="C21" s="27" t="s">
        <v>426</v>
      </c>
      <c r="D21" s="28" t="s">
        <v>427</v>
      </c>
      <c r="E21" s="29" t="s">
        <v>428</v>
      </c>
      <c r="F21" s="30" t="s">
        <v>422</v>
      </c>
      <c r="G21" s="31" t="s">
        <v>118</v>
      </c>
      <c r="H21" s="29" t="s">
        <v>429</v>
      </c>
      <c r="I21" s="32" t="s">
        <v>430</v>
      </c>
      <c r="J21" s="32" t="s">
        <v>430</v>
      </c>
      <c r="K21" s="133" t="s">
        <v>545</v>
      </c>
      <c r="L21" s="33" t="s">
        <v>19</v>
      </c>
    </row>
    <row r="22" customFormat="false" ht="39.95" hidden="false" customHeight="true" outlineLevel="0" collapsed="false">
      <c r="A22" s="1" t="n">
        <v>20</v>
      </c>
      <c r="B22" s="26" t="str">
        <f aca="false">G22</f>
        <v>曽於市</v>
      </c>
      <c r="C22" s="27" t="s">
        <v>431</v>
      </c>
      <c r="D22" s="28" t="s">
        <v>432</v>
      </c>
      <c r="E22" s="29" t="s">
        <v>554</v>
      </c>
      <c r="F22" s="30" t="s">
        <v>117</v>
      </c>
      <c r="G22" s="31" t="s">
        <v>118</v>
      </c>
      <c r="H22" s="29" t="s">
        <v>434</v>
      </c>
      <c r="I22" s="32" t="s">
        <v>435</v>
      </c>
      <c r="J22" s="32" t="s">
        <v>436</v>
      </c>
      <c r="K22" s="133" t="s">
        <v>545</v>
      </c>
      <c r="L22" s="33" t="s">
        <v>19</v>
      </c>
    </row>
    <row r="23" customFormat="false" ht="39.95" hidden="false" customHeight="true" outlineLevel="0" collapsed="false">
      <c r="A23" s="1" t="n">
        <v>21</v>
      </c>
      <c r="B23" s="26" t="str">
        <f aca="false">G23</f>
        <v>曽於市</v>
      </c>
      <c r="C23" s="27" t="s">
        <v>555</v>
      </c>
      <c r="D23" s="28" t="s">
        <v>147</v>
      </c>
      <c r="E23" s="29" t="s">
        <v>556</v>
      </c>
      <c r="F23" s="30" t="s">
        <v>149</v>
      </c>
      <c r="G23" s="31" t="s">
        <v>118</v>
      </c>
      <c r="H23" s="29" t="s">
        <v>150</v>
      </c>
      <c r="I23" s="32" t="s">
        <v>557</v>
      </c>
      <c r="J23" s="32" t="s">
        <v>558</v>
      </c>
      <c r="K23" s="133" t="s">
        <v>559</v>
      </c>
      <c r="L23" s="33" t="s">
        <v>19</v>
      </c>
    </row>
    <row r="24" customFormat="false" ht="39.95" hidden="false" customHeight="true" outlineLevel="0" collapsed="false">
      <c r="A24" s="1" t="n">
        <v>22</v>
      </c>
      <c r="B24" s="26" t="str">
        <f aca="false">G24</f>
        <v>曽於市</v>
      </c>
      <c r="C24" s="27" t="s">
        <v>560</v>
      </c>
      <c r="D24" s="28" t="s">
        <v>427</v>
      </c>
      <c r="E24" s="29" t="s">
        <v>561</v>
      </c>
      <c r="F24" s="30" t="s">
        <v>422</v>
      </c>
      <c r="G24" s="31" t="s">
        <v>118</v>
      </c>
      <c r="H24" s="29" t="s">
        <v>439</v>
      </c>
      <c r="I24" s="32" t="s">
        <v>440</v>
      </c>
      <c r="J24" s="32" t="s">
        <v>441</v>
      </c>
      <c r="K24" s="133" t="s">
        <v>515</v>
      </c>
      <c r="L24" s="33" t="s">
        <v>19</v>
      </c>
    </row>
    <row r="25" customFormat="false" ht="39.95" hidden="false" customHeight="true" outlineLevel="0" collapsed="false">
      <c r="A25" s="1" t="n">
        <v>23</v>
      </c>
      <c r="B25" s="26" t="str">
        <f aca="false">G25</f>
        <v>曽於市</v>
      </c>
      <c r="C25" s="27" t="n">
        <v>4611700412</v>
      </c>
      <c r="D25" s="28" t="s">
        <v>420</v>
      </c>
      <c r="E25" s="29" t="s">
        <v>562</v>
      </c>
      <c r="F25" s="30" t="s">
        <v>422</v>
      </c>
      <c r="G25" s="31" t="s">
        <v>118</v>
      </c>
      <c r="H25" s="29" t="s">
        <v>563</v>
      </c>
      <c r="I25" s="32" t="s">
        <v>424</v>
      </c>
      <c r="J25" s="32" t="s">
        <v>425</v>
      </c>
      <c r="K25" s="133" t="s">
        <v>515</v>
      </c>
      <c r="L25" s="33" t="s">
        <v>19</v>
      </c>
    </row>
    <row r="26" customFormat="false" ht="39.95" hidden="false" customHeight="true" outlineLevel="0" collapsed="false">
      <c r="A26" s="1" t="n">
        <v>24</v>
      </c>
      <c r="B26" s="26" t="str">
        <f aca="false">G26</f>
        <v>志布志市</v>
      </c>
      <c r="C26" s="27" t="s">
        <v>564</v>
      </c>
      <c r="D26" s="28" t="s">
        <v>154</v>
      </c>
      <c r="E26" s="29" t="s">
        <v>565</v>
      </c>
      <c r="F26" s="30" t="s">
        <v>156</v>
      </c>
      <c r="G26" s="31" t="s">
        <v>157</v>
      </c>
      <c r="H26" s="29" t="s">
        <v>566</v>
      </c>
      <c r="I26" s="32" t="s">
        <v>567</v>
      </c>
      <c r="J26" s="32" t="s">
        <v>568</v>
      </c>
      <c r="K26" s="133" t="s">
        <v>545</v>
      </c>
      <c r="L26" s="33" t="s">
        <v>19</v>
      </c>
    </row>
    <row r="27" customFormat="false" ht="39.95" hidden="false" customHeight="true" outlineLevel="0" collapsed="false">
      <c r="A27" s="1" t="n">
        <v>25</v>
      </c>
      <c r="B27" s="26" t="str">
        <f aca="false">G27</f>
        <v>大崎町</v>
      </c>
      <c r="C27" s="27" t="s">
        <v>463</v>
      </c>
      <c r="D27" s="28" t="s">
        <v>464</v>
      </c>
      <c r="E27" s="29" t="s">
        <v>465</v>
      </c>
      <c r="F27" s="30" t="s">
        <v>182</v>
      </c>
      <c r="G27" s="31" t="s">
        <v>183</v>
      </c>
      <c r="H27" s="29" t="s">
        <v>466</v>
      </c>
      <c r="I27" s="32" t="s">
        <v>467</v>
      </c>
      <c r="J27" s="32" t="s">
        <v>468</v>
      </c>
      <c r="K27" s="136" t="s">
        <v>569</v>
      </c>
      <c r="L27" s="33" t="s">
        <v>19</v>
      </c>
    </row>
    <row r="28" customFormat="false" ht="39.95" hidden="false" customHeight="true" outlineLevel="0" collapsed="false">
      <c r="A28" s="1" t="n">
        <v>26</v>
      </c>
      <c r="B28" s="26" t="str">
        <f aca="false">G28</f>
        <v>大崎町</v>
      </c>
      <c r="C28" s="27" t="s">
        <v>469</v>
      </c>
      <c r="D28" s="28" t="s">
        <v>464</v>
      </c>
      <c r="E28" s="29" t="s">
        <v>470</v>
      </c>
      <c r="F28" s="30" t="s">
        <v>182</v>
      </c>
      <c r="G28" s="31" t="s">
        <v>183</v>
      </c>
      <c r="H28" s="29" t="s">
        <v>466</v>
      </c>
      <c r="I28" s="32" t="s">
        <v>570</v>
      </c>
      <c r="J28" s="32" t="s">
        <v>468</v>
      </c>
      <c r="K28" s="133" t="s">
        <v>571</v>
      </c>
      <c r="L28" s="33" t="s">
        <v>19</v>
      </c>
    </row>
    <row r="29" customFormat="false" ht="39.95" hidden="false" customHeight="true" outlineLevel="0" collapsed="false">
      <c r="A29" s="1" t="n">
        <v>27</v>
      </c>
      <c r="B29" s="26" t="str">
        <f aca="false">G29</f>
        <v>大崎町</v>
      </c>
      <c r="C29" s="27" t="s">
        <v>179</v>
      </c>
      <c r="D29" s="28" t="s">
        <v>180</v>
      </c>
      <c r="E29" s="29" t="s">
        <v>572</v>
      </c>
      <c r="F29" s="30" t="s">
        <v>182</v>
      </c>
      <c r="G29" s="31" t="s">
        <v>183</v>
      </c>
      <c r="H29" s="29" t="s">
        <v>573</v>
      </c>
      <c r="I29" s="32" t="s">
        <v>574</v>
      </c>
      <c r="J29" s="32" t="s">
        <v>575</v>
      </c>
      <c r="K29" s="133" t="s">
        <v>553</v>
      </c>
      <c r="L29" s="33" t="s">
        <v>19</v>
      </c>
    </row>
    <row r="30" customFormat="false" ht="39.95" hidden="false" customHeight="true" outlineLevel="0" collapsed="false">
      <c r="A30" s="1" t="n">
        <v>28</v>
      </c>
      <c r="B30" s="26" t="str">
        <f aca="false">G30</f>
        <v>東串良町</v>
      </c>
      <c r="C30" s="27" t="s">
        <v>479</v>
      </c>
      <c r="D30" s="28" t="s">
        <v>480</v>
      </c>
      <c r="E30" s="29" t="s">
        <v>481</v>
      </c>
      <c r="F30" s="30" t="s">
        <v>482</v>
      </c>
      <c r="G30" s="31" t="s">
        <v>475</v>
      </c>
      <c r="H30" s="29" t="s">
        <v>483</v>
      </c>
      <c r="I30" s="32" t="s">
        <v>484</v>
      </c>
      <c r="J30" s="32" t="s">
        <v>485</v>
      </c>
      <c r="K30" s="133" t="s">
        <v>576</v>
      </c>
      <c r="L30" s="33" t="s">
        <v>19</v>
      </c>
    </row>
    <row r="31" customFormat="false" ht="39.95" hidden="false" customHeight="true" outlineLevel="0" collapsed="false">
      <c r="A31" s="1" t="n">
        <v>29</v>
      </c>
      <c r="B31" s="26" t="str">
        <f aca="false">G31</f>
        <v>錦江町</v>
      </c>
      <c r="C31" s="27" t="s">
        <v>486</v>
      </c>
      <c r="D31" s="28" t="s">
        <v>487</v>
      </c>
      <c r="E31" s="29" t="s">
        <v>488</v>
      </c>
      <c r="F31" s="30" t="s">
        <v>489</v>
      </c>
      <c r="G31" s="31" t="s">
        <v>199</v>
      </c>
      <c r="H31" s="29" t="s">
        <v>490</v>
      </c>
      <c r="I31" s="32" t="s">
        <v>491</v>
      </c>
      <c r="J31" s="32" t="s">
        <v>492</v>
      </c>
      <c r="K31" s="133" t="s">
        <v>577</v>
      </c>
      <c r="L31" s="33" t="s">
        <v>19</v>
      </c>
    </row>
    <row r="32" customFormat="false" ht="39.95" hidden="false" customHeight="true" outlineLevel="0" collapsed="false">
      <c r="A32" s="1" t="n">
        <v>30</v>
      </c>
      <c r="B32" s="58" t="str">
        <f aca="false">G32</f>
        <v>錦江町</v>
      </c>
      <c r="C32" s="37" t="n">
        <v>4613015355</v>
      </c>
      <c r="D32" s="35" t="s">
        <v>578</v>
      </c>
      <c r="E32" s="36" t="s">
        <v>579</v>
      </c>
      <c r="F32" s="38" t="s">
        <v>580</v>
      </c>
      <c r="G32" s="39" t="s">
        <v>199</v>
      </c>
      <c r="H32" s="36" t="s">
        <v>581</v>
      </c>
      <c r="I32" s="40" t="s">
        <v>582</v>
      </c>
      <c r="J32" s="40" t="s">
        <v>583</v>
      </c>
      <c r="K32" s="134" t="s">
        <v>515</v>
      </c>
      <c r="L32" s="137" t="s">
        <v>584</v>
      </c>
    </row>
    <row r="33" customFormat="false" ht="39.95" hidden="false" customHeight="true" outlineLevel="0" collapsed="false">
      <c r="A33" s="1" t="n">
        <v>31</v>
      </c>
      <c r="B33" s="26" t="str">
        <f aca="false">G33</f>
        <v>南大隅町</v>
      </c>
      <c r="C33" s="27" t="n">
        <v>4613005026</v>
      </c>
      <c r="D33" s="28" t="s">
        <v>494</v>
      </c>
      <c r="E33" s="36" t="s">
        <v>585</v>
      </c>
      <c r="F33" s="30" t="s">
        <v>213</v>
      </c>
      <c r="G33" s="31" t="s">
        <v>207</v>
      </c>
      <c r="H33" s="29" t="s">
        <v>586</v>
      </c>
      <c r="I33" s="32" t="s">
        <v>587</v>
      </c>
      <c r="J33" s="32" t="s">
        <v>588</v>
      </c>
      <c r="K33" s="133" t="s">
        <v>515</v>
      </c>
      <c r="L33" s="33" t="s">
        <v>19</v>
      </c>
    </row>
    <row r="34" customFormat="false" ht="39.95" hidden="false" customHeight="true" outlineLevel="0" collapsed="false">
      <c r="A34" s="1" t="n">
        <v>32</v>
      </c>
      <c r="B34" s="42" t="str">
        <f aca="false">G34</f>
        <v>南大隅町</v>
      </c>
      <c r="C34" s="138" t="s">
        <v>493</v>
      </c>
      <c r="D34" s="74" t="s">
        <v>494</v>
      </c>
      <c r="E34" s="75" t="s">
        <v>495</v>
      </c>
      <c r="F34" s="76" t="s">
        <v>213</v>
      </c>
      <c r="G34" s="77" t="s">
        <v>207</v>
      </c>
      <c r="H34" s="75" t="s">
        <v>496</v>
      </c>
      <c r="I34" s="78" t="s">
        <v>497</v>
      </c>
      <c r="J34" s="78" t="s">
        <v>498</v>
      </c>
      <c r="K34" s="139" t="s">
        <v>515</v>
      </c>
      <c r="L34" s="79" t="s">
        <v>19</v>
      </c>
    </row>
    <row r="35" customFormat="false" ht="12" hidden="false" customHeight="false" outlineLevel="0" collapsed="false">
      <c r="B35" s="50"/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1" sqref="H5 E5"/>
    </sheetView>
  </sheetViews>
  <sheetFormatPr defaultColWidth="8.9921875" defaultRowHeight="12" zeroHeight="false" outlineLevelRow="0" outlineLevelCol="0"/>
  <cols>
    <col collapsed="false" customWidth="true" hidden="false" outlineLevel="0" max="1" min="1" style="80" width="2.74"/>
    <col collapsed="false" customWidth="true" hidden="false" outlineLevel="0" max="2" min="2" style="81" width="8.36"/>
    <col collapsed="false" customWidth="true" hidden="false" outlineLevel="0" max="3" min="3" style="81" width="10.25"/>
    <col collapsed="false" customWidth="true" hidden="false" outlineLevel="0" max="4" min="4" style="81" width="20.62"/>
    <col collapsed="false" customWidth="true" hidden="false" outlineLevel="0" max="5" min="5" style="82" width="22.62"/>
    <col collapsed="false" customWidth="true" hidden="false" outlineLevel="0" max="6" min="6" style="83" width="8.36"/>
    <col collapsed="false" customWidth="false" hidden="false" outlineLevel="0" max="7" min="7" style="84" width="8.99"/>
    <col collapsed="false" customWidth="true" hidden="false" outlineLevel="0" max="8" min="8" style="82" width="20.62"/>
    <col collapsed="false" customWidth="true" hidden="false" outlineLevel="0" max="10" min="9" style="80" width="11.62"/>
    <col collapsed="false" customWidth="true" hidden="false" outlineLevel="0" max="11" min="11" style="83" width="6.62"/>
    <col collapsed="false" customWidth="true" hidden="false" outlineLevel="0" max="12" min="12" style="85" width="9.75"/>
    <col collapsed="false" customWidth="false" hidden="false" outlineLevel="0" max="257" min="13" style="81" width="8.99"/>
  </cols>
  <sheetData>
    <row r="1" s="2" customFormat="true" ht="24.75" hidden="false" customHeight="false" outlineLevel="0" collapsed="false">
      <c r="A1" s="6" t="s">
        <v>589</v>
      </c>
      <c r="B1" s="6"/>
      <c r="C1" s="6"/>
      <c r="D1" s="6"/>
      <c r="E1" s="3"/>
      <c r="F1" s="4"/>
      <c r="G1" s="5"/>
      <c r="H1" s="3"/>
      <c r="I1" s="1"/>
      <c r="J1" s="1"/>
      <c r="K1" s="7" t="s">
        <v>1</v>
      </c>
      <c r="L1" s="86"/>
    </row>
    <row r="2" s="83" customFormat="true" ht="39.95" hidden="false" customHeight="true" outlineLevel="0" collapsed="false">
      <c r="A2" s="84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0" t="s">
        <v>7</v>
      </c>
      <c r="H2" s="10"/>
      <c r="I2" s="14" t="s">
        <v>8</v>
      </c>
      <c r="J2" s="15" t="s">
        <v>9</v>
      </c>
      <c r="K2" s="16" t="s">
        <v>10</v>
      </c>
      <c r="L2" s="87"/>
    </row>
    <row r="3" customFormat="false" ht="39.95" hidden="false" customHeight="true" outlineLevel="0" collapsed="false">
      <c r="B3" s="88"/>
      <c r="C3" s="89"/>
      <c r="D3" s="90"/>
      <c r="E3" s="91"/>
      <c r="F3" s="92"/>
      <c r="G3" s="93"/>
      <c r="H3" s="91"/>
      <c r="I3" s="94"/>
      <c r="J3" s="94"/>
      <c r="K3" s="95"/>
    </row>
    <row r="4" customFormat="false" ht="39.95" hidden="false" customHeight="true" outlineLevel="0" collapsed="false">
      <c r="B4" s="96"/>
      <c r="C4" s="97"/>
      <c r="D4" s="98"/>
      <c r="E4" s="99"/>
      <c r="F4" s="100"/>
      <c r="G4" s="101"/>
      <c r="H4" s="99"/>
      <c r="I4" s="102"/>
      <c r="J4" s="102"/>
      <c r="K4" s="103"/>
    </row>
    <row r="5" customFormat="false" ht="39.95" hidden="false" customHeight="true" outlineLevel="0" collapsed="false">
      <c r="B5" s="96"/>
      <c r="C5" s="97"/>
      <c r="D5" s="98"/>
      <c r="E5" s="104" t="s">
        <v>269</v>
      </c>
      <c r="F5" s="104"/>
      <c r="G5" s="104"/>
      <c r="H5" s="104"/>
      <c r="I5" s="102"/>
      <c r="J5" s="102"/>
      <c r="K5" s="103"/>
    </row>
    <row r="6" customFormat="false" ht="39.95" hidden="false" customHeight="true" outlineLevel="0" collapsed="false">
      <c r="B6" s="96"/>
      <c r="C6" s="97"/>
      <c r="D6" s="98"/>
      <c r="E6" s="99"/>
      <c r="F6" s="100"/>
      <c r="G6" s="101"/>
      <c r="H6" s="99"/>
      <c r="I6" s="102"/>
      <c r="J6" s="102"/>
      <c r="K6" s="103"/>
    </row>
    <row r="7" customFormat="false" ht="39.95" hidden="false" customHeight="true" outlineLevel="0" collapsed="false">
      <c r="B7" s="105"/>
      <c r="C7" s="106"/>
      <c r="D7" s="107"/>
      <c r="E7" s="108"/>
      <c r="F7" s="109"/>
      <c r="G7" s="110"/>
      <c r="H7" s="108"/>
      <c r="I7" s="111"/>
      <c r="J7" s="111"/>
      <c r="K7" s="112"/>
    </row>
  </sheetData>
  <mergeCells count="3">
    <mergeCell ref="A1:D1"/>
    <mergeCell ref="G2:H2"/>
    <mergeCell ref="E5:H5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1" sqref="H5 E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5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false" outlineLevel="0" max="12" min="12" style="4" width="6.62"/>
    <col collapsed="false" customWidth="false" hidden="false" outlineLevel="0" max="257" min="13" style="2" width="8.99"/>
  </cols>
  <sheetData>
    <row r="1" customFormat="false" ht="24.75" hidden="false" customHeight="false" outlineLevel="0" collapsed="false">
      <c r="A1" s="6" t="s">
        <v>590</v>
      </c>
      <c r="B1" s="6"/>
      <c r="C1" s="6"/>
      <c r="D1" s="6"/>
      <c r="K1" s="7" t="s">
        <v>1</v>
      </c>
      <c r="L1" s="7"/>
    </row>
    <row r="2" s="4" customFormat="true" ht="39.95" hidden="false" customHeight="true" outlineLevel="0" collapsed="false">
      <c r="A2" s="5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13" t="s">
        <v>271</v>
      </c>
      <c r="L2" s="16" t="s">
        <v>10</v>
      </c>
    </row>
    <row r="3" customFormat="false" ht="39.95" hidden="false" customHeight="true" outlineLevel="0" collapsed="false">
      <c r="A3" s="1" t="n">
        <v>1</v>
      </c>
      <c r="B3" s="26" t="str">
        <f aca="false">G3</f>
        <v>鹿屋市</v>
      </c>
      <c r="C3" s="27" t="s">
        <v>274</v>
      </c>
      <c r="D3" s="28" t="s">
        <v>60</v>
      </c>
      <c r="E3" s="29" t="s">
        <v>275</v>
      </c>
      <c r="F3" s="30" t="s">
        <v>62</v>
      </c>
      <c r="G3" s="31" t="s">
        <v>15</v>
      </c>
      <c r="H3" s="29" t="s">
        <v>63</v>
      </c>
      <c r="I3" s="32" t="s">
        <v>276</v>
      </c>
      <c r="J3" s="32" t="s">
        <v>277</v>
      </c>
      <c r="K3" s="115" t="n">
        <v>50</v>
      </c>
      <c r="L3" s="33" t="s">
        <v>19</v>
      </c>
    </row>
    <row r="4" customFormat="false" ht="39.95" hidden="false" customHeight="true" outlineLevel="0" collapsed="false">
      <c r="A4" s="1" t="n">
        <v>2</v>
      </c>
      <c r="B4" s="26" t="str">
        <f aca="false">G4</f>
        <v>鹿屋市</v>
      </c>
      <c r="C4" s="27" t="s">
        <v>278</v>
      </c>
      <c r="D4" s="28" t="s">
        <v>279</v>
      </c>
      <c r="E4" s="29" t="s">
        <v>280</v>
      </c>
      <c r="F4" s="30" t="s">
        <v>281</v>
      </c>
      <c r="G4" s="31" t="s">
        <v>15</v>
      </c>
      <c r="H4" s="29" t="s">
        <v>282</v>
      </c>
      <c r="I4" s="32" t="s">
        <v>283</v>
      </c>
      <c r="J4" s="32" t="s">
        <v>284</v>
      </c>
      <c r="K4" s="115" t="n">
        <v>40</v>
      </c>
      <c r="L4" s="33" t="s">
        <v>19</v>
      </c>
    </row>
    <row r="5" customFormat="false" ht="39.95" hidden="false" customHeight="true" outlineLevel="0" collapsed="false">
      <c r="A5" s="1" t="n">
        <v>3</v>
      </c>
      <c r="B5" s="26" t="str">
        <f aca="false">G5</f>
        <v>鹿屋市</v>
      </c>
      <c r="C5" s="27" t="s">
        <v>285</v>
      </c>
      <c r="D5" s="28" t="s">
        <v>60</v>
      </c>
      <c r="E5" s="29" t="s">
        <v>286</v>
      </c>
      <c r="F5" s="30" t="s">
        <v>287</v>
      </c>
      <c r="G5" s="31" t="s">
        <v>15</v>
      </c>
      <c r="H5" s="29" t="s">
        <v>288</v>
      </c>
      <c r="I5" s="32" t="s">
        <v>289</v>
      </c>
      <c r="J5" s="32" t="s">
        <v>289</v>
      </c>
      <c r="K5" s="116" t="n">
        <v>52</v>
      </c>
      <c r="L5" s="33" t="s">
        <v>19</v>
      </c>
    </row>
    <row r="6" customFormat="false" ht="39.95" hidden="false" customHeight="true" outlineLevel="0" collapsed="false">
      <c r="A6" s="1" t="n">
        <v>4</v>
      </c>
      <c r="B6" s="26" t="str">
        <f aca="false">G6</f>
        <v>鹿屋市</v>
      </c>
      <c r="C6" s="27" t="s">
        <v>290</v>
      </c>
      <c r="D6" s="28" t="s">
        <v>291</v>
      </c>
      <c r="E6" s="29" t="s">
        <v>292</v>
      </c>
      <c r="F6" s="30" t="s">
        <v>293</v>
      </c>
      <c r="G6" s="31" t="s">
        <v>15</v>
      </c>
      <c r="H6" s="29" t="s">
        <v>294</v>
      </c>
      <c r="I6" s="32" t="s">
        <v>295</v>
      </c>
      <c r="J6" s="32" t="s">
        <v>296</v>
      </c>
      <c r="K6" s="116" t="n">
        <v>40</v>
      </c>
      <c r="L6" s="33" t="s">
        <v>19</v>
      </c>
    </row>
    <row r="7" customFormat="false" ht="39.95" hidden="false" customHeight="true" outlineLevel="0" collapsed="false">
      <c r="A7" s="1" t="n">
        <v>5</v>
      </c>
      <c r="B7" s="26" t="str">
        <f aca="false">G7</f>
        <v>鹿屋市</v>
      </c>
      <c r="C7" s="27" t="s">
        <v>297</v>
      </c>
      <c r="D7" s="28" t="s">
        <v>60</v>
      </c>
      <c r="E7" s="29" t="s">
        <v>298</v>
      </c>
      <c r="F7" s="30" t="s">
        <v>299</v>
      </c>
      <c r="G7" s="31" t="s">
        <v>15</v>
      </c>
      <c r="H7" s="29" t="s">
        <v>300</v>
      </c>
      <c r="I7" s="32" t="s">
        <v>301</v>
      </c>
      <c r="J7" s="32" t="s">
        <v>302</v>
      </c>
      <c r="K7" s="115" t="n">
        <v>30</v>
      </c>
      <c r="L7" s="33" t="s">
        <v>19</v>
      </c>
    </row>
    <row r="8" customFormat="false" ht="39.95" hidden="false" customHeight="true" outlineLevel="0" collapsed="false">
      <c r="A8" s="68" t="n">
        <v>6</v>
      </c>
      <c r="B8" s="26" t="str">
        <f aca="false">G8</f>
        <v>鹿屋市</v>
      </c>
      <c r="C8" s="37" t="s">
        <v>331</v>
      </c>
      <c r="D8" s="35" t="s">
        <v>332</v>
      </c>
      <c r="E8" s="36" t="s">
        <v>333</v>
      </c>
      <c r="F8" s="38" t="s">
        <v>334</v>
      </c>
      <c r="G8" s="39" t="s">
        <v>15</v>
      </c>
      <c r="H8" s="36" t="s">
        <v>335</v>
      </c>
      <c r="I8" s="40" t="s">
        <v>336</v>
      </c>
      <c r="J8" s="40" t="s">
        <v>337</v>
      </c>
      <c r="K8" s="116" t="n">
        <v>45</v>
      </c>
      <c r="L8" s="71" t="s">
        <v>19</v>
      </c>
    </row>
    <row r="9" customFormat="false" ht="39.95" hidden="false" customHeight="true" outlineLevel="0" collapsed="false">
      <c r="A9" s="1" t="n">
        <v>7</v>
      </c>
      <c r="B9" s="26" t="str">
        <f aca="false">G9</f>
        <v>垂水市</v>
      </c>
      <c r="C9" s="18" t="s">
        <v>406</v>
      </c>
      <c r="D9" s="19" t="s">
        <v>407</v>
      </c>
      <c r="E9" s="65" t="s">
        <v>408</v>
      </c>
      <c r="F9" s="21" t="s">
        <v>409</v>
      </c>
      <c r="G9" s="22" t="s">
        <v>110</v>
      </c>
      <c r="H9" s="65" t="s">
        <v>410</v>
      </c>
      <c r="I9" s="24" t="s">
        <v>411</v>
      </c>
      <c r="J9" s="24" t="s">
        <v>412</v>
      </c>
      <c r="K9" s="114" t="n">
        <v>50</v>
      </c>
      <c r="L9" s="25" t="s">
        <v>19</v>
      </c>
    </row>
    <row r="10" customFormat="false" ht="39.95" hidden="false" customHeight="true" outlineLevel="0" collapsed="false">
      <c r="A10" s="1" t="n">
        <v>8</v>
      </c>
      <c r="B10" s="26" t="str">
        <f aca="false">G10</f>
        <v>曽於市</v>
      </c>
      <c r="C10" s="27" t="s">
        <v>426</v>
      </c>
      <c r="D10" s="28" t="s">
        <v>427</v>
      </c>
      <c r="E10" s="29" t="s">
        <v>428</v>
      </c>
      <c r="F10" s="30" t="s">
        <v>422</v>
      </c>
      <c r="G10" s="31" t="s">
        <v>118</v>
      </c>
      <c r="H10" s="29" t="s">
        <v>429</v>
      </c>
      <c r="I10" s="32" t="s">
        <v>430</v>
      </c>
      <c r="J10" s="32" t="s">
        <v>430</v>
      </c>
      <c r="K10" s="115" t="n">
        <v>74</v>
      </c>
      <c r="L10" s="33" t="s">
        <v>19</v>
      </c>
    </row>
    <row r="11" customFormat="false" ht="39.95" hidden="false" customHeight="true" outlineLevel="0" collapsed="false">
      <c r="A11" s="1" t="n">
        <v>9</v>
      </c>
      <c r="B11" s="26" t="str">
        <f aca="false">G11</f>
        <v>曽於市</v>
      </c>
      <c r="C11" s="27" t="s">
        <v>431</v>
      </c>
      <c r="D11" s="28" t="s">
        <v>432</v>
      </c>
      <c r="E11" s="29" t="s">
        <v>433</v>
      </c>
      <c r="F11" s="30" t="s">
        <v>117</v>
      </c>
      <c r="G11" s="31" t="s">
        <v>118</v>
      </c>
      <c r="H11" s="29" t="s">
        <v>434</v>
      </c>
      <c r="I11" s="32" t="s">
        <v>435</v>
      </c>
      <c r="J11" s="32" t="s">
        <v>436</v>
      </c>
      <c r="K11" s="115" t="n">
        <v>51</v>
      </c>
      <c r="L11" s="33" t="s">
        <v>19</v>
      </c>
    </row>
    <row r="12" customFormat="false" ht="39.95" hidden="false" customHeight="true" outlineLevel="0" collapsed="false">
      <c r="A12" s="1" t="n">
        <v>10</v>
      </c>
      <c r="B12" s="26" t="str">
        <f aca="false">G12</f>
        <v>曽於市</v>
      </c>
      <c r="C12" s="27" t="s">
        <v>437</v>
      </c>
      <c r="D12" s="28" t="s">
        <v>427</v>
      </c>
      <c r="E12" s="29" t="s">
        <v>438</v>
      </c>
      <c r="F12" s="30" t="s">
        <v>422</v>
      </c>
      <c r="G12" s="31" t="s">
        <v>118</v>
      </c>
      <c r="H12" s="29" t="s">
        <v>439</v>
      </c>
      <c r="I12" s="32" t="s">
        <v>440</v>
      </c>
      <c r="J12" s="32" t="s">
        <v>441</v>
      </c>
      <c r="K12" s="115" t="n">
        <v>30</v>
      </c>
      <c r="L12" s="33" t="s">
        <v>19</v>
      </c>
    </row>
    <row r="13" customFormat="false" ht="39.95" hidden="false" customHeight="true" outlineLevel="0" collapsed="false">
      <c r="A13" s="1" t="n">
        <v>11</v>
      </c>
      <c r="B13" s="26" t="str">
        <f aca="false">G13</f>
        <v>大崎町</v>
      </c>
      <c r="C13" s="27" t="s">
        <v>463</v>
      </c>
      <c r="D13" s="28" t="s">
        <v>464</v>
      </c>
      <c r="E13" s="29" t="s">
        <v>465</v>
      </c>
      <c r="F13" s="30" t="s">
        <v>182</v>
      </c>
      <c r="G13" s="31" t="s">
        <v>183</v>
      </c>
      <c r="H13" s="29" t="s">
        <v>466</v>
      </c>
      <c r="I13" s="32" t="s">
        <v>467</v>
      </c>
      <c r="J13" s="32" t="s">
        <v>468</v>
      </c>
      <c r="K13" s="115" t="n">
        <v>50</v>
      </c>
      <c r="L13" s="33" t="s">
        <v>19</v>
      </c>
    </row>
    <row r="14" customFormat="false" ht="39.95" hidden="false" customHeight="true" outlineLevel="0" collapsed="false">
      <c r="A14" s="1" t="n">
        <v>12</v>
      </c>
      <c r="B14" s="26" t="str">
        <f aca="false">G14</f>
        <v>大崎町</v>
      </c>
      <c r="C14" s="27" t="s">
        <v>469</v>
      </c>
      <c r="D14" s="28" t="s">
        <v>464</v>
      </c>
      <c r="E14" s="29" t="s">
        <v>470</v>
      </c>
      <c r="F14" s="30" t="s">
        <v>182</v>
      </c>
      <c r="G14" s="31" t="s">
        <v>183</v>
      </c>
      <c r="H14" s="29" t="s">
        <v>466</v>
      </c>
      <c r="I14" s="32" t="s">
        <v>467</v>
      </c>
      <c r="J14" s="32" t="s">
        <v>468</v>
      </c>
      <c r="K14" s="115" t="n">
        <v>80</v>
      </c>
      <c r="L14" s="33" t="s">
        <v>19</v>
      </c>
    </row>
    <row r="15" customFormat="false" ht="39.95" hidden="false" customHeight="true" outlineLevel="0" collapsed="false">
      <c r="A15" s="1" t="n">
        <v>13</v>
      </c>
      <c r="B15" s="26" t="str">
        <f aca="false">G15</f>
        <v>東串良町</v>
      </c>
      <c r="C15" s="27" t="s">
        <v>479</v>
      </c>
      <c r="D15" s="28" t="s">
        <v>480</v>
      </c>
      <c r="E15" s="29" t="s">
        <v>481</v>
      </c>
      <c r="F15" s="30" t="s">
        <v>482</v>
      </c>
      <c r="G15" s="31" t="s">
        <v>475</v>
      </c>
      <c r="H15" s="29" t="s">
        <v>483</v>
      </c>
      <c r="I15" s="32" t="s">
        <v>484</v>
      </c>
      <c r="J15" s="32" t="s">
        <v>485</v>
      </c>
      <c r="K15" s="115" t="n">
        <v>50</v>
      </c>
      <c r="L15" s="33" t="s">
        <v>19</v>
      </c>
    </row>
    <row r="16" customFormat="false" ht="39.95" hidden="false" customHeight="true" outlineLevel="0" collapsed="false">
      <c r="A16" s="1" t="n">
        <v>14</v>
      </c>
      <c r="B16" s="26" t="str">
        <f aca="false">G16</f>
        <v>錦江町</v>
      </c>
      <c r="C16" s="27" t="s">
        <v>486</v>
      </c>
      <c r="D16" s="28" t="s">
        <v>487</v>
      </c>
      <c r="E16" s="29" t="s">
        <v>488</v>
      </c>
      <c r="F16" s="30" t="s">
        <v>489</v>
      </c>
      <c r="G16" s="31" t="s">
        <v>199</v>
      </c>
      <c r="H16" s="29" t="s">
        <v>490</v>
      </c>
      <c r="I16" s="32" t="s">
        <v>491</v>
      </c>
      <c r="J16" s="32" t="s">
        <v>492</v>
      </c>
      <c r="K16" s="115" t="n">
        <v>50</v>
      </c>
      <c r="L16" s="33" t="s">
        <v>19</v>
      </c>
    </row>
    <row r="17" customFormat="false" ht="39.95" hidden="false" customHeight="true" outlineLevel="0" collapsed="false">
      <c r="A17" s="1" t="n">
        <v>15</v>
      </c>
      <c r="B17" s="26" t="str">
        <f aca="false">G17</f>
        <v>南大隅町</v>
      </c>
      <c r="C17" s="27" t="n">
        <v>4613005026</v>
      </c>
      <c r="D17" s="28" t="s">
        <v>494</v>
      </c>
      <c r="E17" s="36" t="s">
        <v>585</v>
      </c>
      <c r="F17" s="30" t="s">
        <v>213</v>
      </c>
      <c r="G17" s="31" t="s">
        <v>207</v>
      </c>
      <c r="H17" s="29" t="s">
        <v>586</v>
      </c>
      <c r="I17" s="32" t="s">
        <v>587</v>
      </c>
      <c r="J17" s="32" t="s">
        <v>588</v>
      </c>
      <c r="K17" s="115" t="n">
        <v>30</v>
      </c>
      <c r="L17" s="33" t="s">
        <v>19</v>
      </c>
    </row>
    <row r="18" s="120" customFormat="true" ht="39.95" hidden="false" customHeight="true" outlineLevel="0" collapsed="false">
      <c r="A18" s="68" t="n">
        <v>16</v>
      </c>
      <c r="B18" s="67" t="str">
        <f aca="false">G18</f>
        <v>南大隅町</v>
      </c>
      <c r="C18" s="43" t="s">
        <v>493</v>
      </c>
      <c r="D18" s="44" t="s">
        <v>494</v>
      </c>
      <c r="E18" s="45" t="s">
        <v>495</v>
      </c>
      <c r="F18" s="46" t="s">
        <v>213</v>
      </c>
      <c r="G18" s="47" t="s">
        <v>207</v>
      </c>
      <c r="H18" s="45" t="s">
        <v>496</v>
      </c>
      <c r="I18" s="48" t="s">
        <v>497</v>
      </c>
      <c r="J18" s="48" t="s">
        <v>498</v>
      </c>
      <c r="K18" s="140" t="n">
        <v>60</v>
      </c>
      <c r="L18" s="141" t="s">
        <v>19</v>
      </c>
    </row>
    <row r="19" customFormat="false" ht="12" hidden="false" customHeight="false" outlineLevel="0" collapsed="false">
      <c r="B19" s="50"/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0:11:11Z</dcterms:created>
  <dc:creator>Shingo Tanaka</dc:creator>
  <dc:description/>
  <dc:language>en-US</dc:language>
  <cp:lastModifiedBy>鹿児島県</cp:lastModifiedBy>
  <cp:lastPrinted>2021-12-15T05:15:00Z</cp:lastPrinted>
  <dcterms:modified xsi:type="dcterms:W3CDTF">2021-12-15T05:15:04Z</dcterms:modified>
  <cp:revision>0</cp:revision>
  <dc:subject/>
  <dc:title/>
</cp:coreProperties>
</file>