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身体障害者手帳交付者数</t>
  </si>
  <si>
    <t xml:space="preserve">年　　度</t>
  </si>
  <si>
    <t xml:space="preserve">総　　数</t>
  </si>
  <si>
    <t xml:space="preserve">視力障害</t>
  </si>
  <si>
    <t xml:space="preserve">聴力障害</t>
  </si>
  <si>
    <t xml:space="preserve">言語障害</t>
  </si>
  <si>
    <t xml:space="preserve">肢体障害</t>
  </si>
  <si>
    <t xml:space="preserve">内部障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令和 ２年度</t>
  </si>
  <si>
    <t xml:space="preserve">３年度</t>
  </si>
  <si>
    <t xml:space="preserve">担当：障害者支援課</t>
  </si>
  <si>
    <r>
      <rPr>
        <sz val="11"/>
        <rFont val="Noto Sans"/>
        <family val="2"/>
      </rPr>
      <t xml:space="preserve">（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0.62"/>
    <col collapsed="false" customWidth="false" hidden="false" outlineLevel="0" max="8" min="3" style="2" width="8.99"/>
  </cols>
  <sheetData>
    <row r="1" customFormat="false" ht="17.25" hidden="false" customHeight="false" outlineLevel="0" collapsed="false">
      <c r="B1" s="3" t="s">
        <v>0</v>
      </c>
    </row>
    <row r="2" customFormat="false" ht="14.25" hidden="false" customHeight="false" outlineLevel="0" collapsed="false">
      <c r="F2" s="4"/>
    </row>
    <row r="3" customFormat="false" ht="13.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6" t="s">
        <v>6</v>
      </c>
      <c r="H3" s="8" t="s">
        <v>7</v>
      </c>
    </row>
    <row r="4" customFormat="false" ht="13.5" hidden="false" customHeight="false" outlineLevel="0" collapsed="false">
      <c r="B4" s="9" t="s">
        <v>8</v>
      </c>
      <c r="C4" s="10" t="n">
        <v>6272</v>
      </c>
      <c r="D4" s="10" t="n">
        <v>542</v>
      </c>
      <c r="E4" s="10" t="n">
        <v>474</v>
      </c>
      <c r="F4" s="10" t="n">
        <v>44</v>
      </c>
      <c r="G4" s="10" t="n">
        <v>3875</v>
      </c>
      <c r="H4" s="11" t="n">
        <v>1337</v>
      </c>
    </row>
    <row r="5" customFormat="false" ht="13.5" hidden="false" customHeight="false" outlineLevel="0" collapsed="false">
      <c r="B5" s="12" t="s">
        <v>9</v>
      </c>
      <c r="C5" s="10" t="n">
        <v>6610</v>
      </c>
      <c r="D5" s="10" t="n">
        <v>561</v>
      </c>
      <c r="E5" s="10" t="n">
        <v>497</v>
      </c>
      <c r="F5" s="10" t="n">
        <v>47</v>
      </c>
      <c r="G5" s="10" t="n">
        <v>4087</v>
      </c>
      <c r="H5" s="11" t="n">
        <v>1418</v>
      </c>
    </row>
    <row r="6" customFormat="false" ht="13.5" hidden="false" customHeight="false" outlineLevel="0" collapsed="false">
      <c r="B6" s="12" t="s">
        <v>10</v>
      </c>
      <c r="C6" s="10" t="n">
        <v>6980</v>
      </c>
      <c r="D6" s="10" t="n">
        <v>584</v>
      </c>
      <c r="E6" s="10" t="n">
        <v>510</v>
      </c>
      <c r="F6" s="10" t="n">
        <v>53</v>
      </c>
      <c r="G6" s="10" t="n">
        <v>4326</v>
      </c>
      <c r="H6" s="11" t="n">
        <v>1507</v>
      </c>
    </row>
    <row r="7" customFormat="false" ht="13.5" hidden="false" customHeight="false" outlineLevel="0" collapsed="false">
      <c r="B7" s="12" t="s">
        <v>11</v>
      </c>
      <c r="C7" s="10" t="n">
        <v>7200</v>
      </c>
      <c r="D7" s="10" t="n">
        <v>571</v>
      </c>
      <c r="E7" s="10" t="n">
        <v>531</v>
      </c>
      <c r="F7" s="10" t="n">
        <v>62</v>
      </c>
      <c r="G7" s="10" t="n">
        <v>4429</v>
      </c>
      <c r="H7" s="11" t="n">
        <v>1607</v>
      </c>
    </row>
    <row r="8" customFormat="false" ht="13.5" hidden="false" customHeight="false" outlineLevel="0" collapsed="false">
      <c r="B8" s="12" t="s">
        <v>12</v>
      </c>
      <c r="C8" s="10" t="n">
        <v>7347</v>
      </c>
      <c r="D8" s="10" t="n">
        <v>559</v>
      </c>
      <c r="E8" s="10" t="n">
        <v>545</v>
      </c>
      <c r="F8" s="10" t="n">
        <v>59</v>
      </c>
      <c r="G8" s="10" t="n">
        <v>4499</v>
      </c>
      <c r="H8" s="11" t="n">
        <v>1685</v>
      </c>
    </row>
    <row r="9" customFormat="false" ht="13.5" hidden="false" customHeight="false" outlineLevel="0" collapsed="false">
      <c r="B9" s="12" t="s">
        <v>13</v>
      </c>
      <c r="C9" s="10" t="n">
        <v>7619</v>
      </c>
      <c r="D9" s="10" t="n">
        <v>558</v>
      </c>
      <c r="E9" s="10" t="n">
        <v>549</v>
      </c>
      <c r="F9" s="10" t="n">
        <v>66</v>
      </c>
      <c r="G9" s="10" t="n">
        <v>4661</v>
      </c>
      <c r="H9" s="11" t="n">
        <v>1785</v>
      </c>
    </row>
    <row r="10" customFormat="false" ht="13.5" hidden="false" customHeight="false" outlineLevel="0" collapsed="false">
      <c r="B10" s="12" t="s">
        <v>14</v>
      </c>
      <c r="C10" s="10" t="n">
        <v>7791</v>
      </c>
      <c r="D10" s="10" t="n">
        <v>559</v>
      </c>
      <c r="E10" s="10" t="n">
        <v>568</v>
      </c>
      <c r="F10" s="10" t="n">
        <v>73</v>
      </c>
      <c r="G10" s="10" t="n">
        <v>4726</v>
      </c>
      <c r="H10" s="11" t="n">
        <v>1865</v>
      </c>
    </row>
    <row r="11" customFormat="false" ht="13.5" hidden="false" customHeight="false" outlineLevel="0" collapsed="false">
      <c r="B11" s="12" t="s">
        <v>15</v>
      </c>
      <c r="C11" s="10" t="n">
        <v>7948</v>
      </c>
      <c r="D11" s="10" t="n">
        <v>551</v>
      </c>
      <c r="E11" s="10" t="n">
        <v>587</v>
      </c>
      <c r="F11" s="10" t="n">
        <v>80</v>
      </c>
      <c r="G11" s="10" t="n">
        <v>4798</v>
      </c>
      <c r="H11" s="11" t="n">
        <v>1932</v>
      </c>
    </row>
    <row r="12" customFormat="false" ht="13.5" hidden="false" customHeight="false" outlineLevel="0" collapsed="false">
      <c r="B12" s="12" t="s">
        <v>16</v>
      </c>
      <c r="C12" s="10" t="n">
        <v>8139</v>
      </c>
      <c r="D12" s="10" t="n">
        <v>552</v>
      </c>
      <c r="E12" s="10" t="n">
        <v>596</v>
      </c>
      <c r="F12" s="10" t="n">
        <v>77</v>
      </c>
      <c r="G12" s="10" t="n">
        <v>4879</v>
      </c>
      <c r="H12" s="11" t="n">
        <v>2035</v>
      </c>
    </row>
    <row r="13" customFormat="false" ht="13.5" hidden="false" customHeight="false" outlineLevel="0" collapsed="false">
      <c r="B13" s="12" t="s">
        <v>17</v>
      </c>
      <c r="C13" s="10" t="n">
        <v>8310</v>
      </c>
      <c r="D13" s="10" t="n">
        <v>537</v>
      </c>
      <c r="E13" s="10" t="n">
        <v>608</v>
      </c>
      <c r="F13" s="10" t="n">
        <v>75</v>
      </c>
      <c r="G13" s="10" t="n">
        <v>4997</v>
      </c>
      <c r="H13" s="11" t="n">
        <v>2093</v>
      </c>
    </row>
    <row r="14" customFormat="false" ht="13.5" hidden="false" customHeight="false" outlineLevel="0" collapsed="false">
      <c r="B14" s="12" t="s">
        <v>18</v>
      </c>
      <c r="C14" s="10" t="n">
        <v>8480</v>
      </c>
      <c r="D14" s="10" t="n">
        <v>543</v>
      </c>
      <c r="E14" s="10" t="n">
        <v>621</v>
      </c>
      <c r="F14" s="10" t="n">
        <v>74</v>
      </c>
      <c r="G14" s="10" t="n">
        <v>5101</v>
      </c>
      <c r="H14" s="11" t="n">
        <v>2141</v>
      </c>
    </row>
    <row r="15" customFormat="false" ht="13.5" hidden="false" customHeight="false" outlineLevel="0" collapsed="false">
      <c r="B15" s="12" t="s">
        <v>19</v>
      </c>
      <c r="C15" s="10" t="n">
        <v>8672</v>
      </c>
      <c r="D15" s="10" t="n">
        <v>545</v>
      </c>
      <c r="E15" s="10" t="n">
        <v>613</v>
      </c>
      <c r="F15" s="10" t="n">
        <v>82</v>
      </c>
      <c r="G15" s="10" t="n">
        <v>5284</v>
      </c>
      <c r="H15" s="11" t="n">
        <v>2148</v>
      </c>
    </row>
    <row r="16" customFormat="false" ht="13.5" hidden="false" customHeight="false" outlineLevel="0" collapsed="false">
      <c r="B16" s="12" t="s">
        <v>20</v>
      </c>
      <c r="C16" s="10" t="n">
        <v>8805</v>
      </c>
      <c r="D16" s="10" t="n">
        <v>546</v>
      </c>
      <c r="E16" s="10" t="n">
        <v>618</v>
      </c>
      <c r="F16" s="10" t="n">
        <v>83</v>
      </c>
      <c r="G16" s="10" t="n">
        <v>5324</v>
      </c>
      <c r="H16" s="11" t="n">
        <v>2234</v>
      </c>
    </row>
    <row r="17" customFormat="false" ht="13.5" hidden="false" customHeight="false" outlineLevel="0" collapsed="false">
      <c r="B17" s="12" t="s">
        <v>21</v>
      </c>
      <c r="C17" s="10" t="n">
        <v>8999</v>
      </c>
      <c r="D17" s="10" t="n">
        <v>539</v>
      </c>
      <c r="E17" s="10" t="n">
        <v>663</v>
      </c>
      <c r="F17" s="10" t="n">
        <v>94</v>
      </c>
      <c r="G17" s="10" t="n">
        <v>5432</v>
      </c>
      <c r="H17" s="11" t="n">
        <v>2271</v>
      </c>
    </row>
    <row r="18" customFormat="false" ht="13.5" hidden="false" customHeight="false" outlineLevel="0" collapsed="false">
      <c r="B18" s="13" t="s">
        <v>22</v>
      </c>
      <c r="C18" s="14" t="n">
        <v>8952</v>
      </c>
      <c r="D18" s="14" t="n">
        <v>538</v>
      </c>
      <c r="E18" s="14" t="n">
        <v>662</v>
      </c>
      <c r="F18" s="14" t="n">
        <v>94</v>
      </c>
      <c r="G18" s="14" t="n">
        <v>5386</v>
      </c>
      <c r="H18" s="15" t="n">
        <v>2272</v>
      </c>
    </row>
    <row r="19" customFormat="false" ht="13.5" hidden="false" customHeight="false" outlineLevel="0" collapsed="false">
      <c r="B19" s="13" t="s">
        <v>23</v>
      </c>
      <c r="C19" s="14" t="n">
        <f aca="false">D19+E19+F19+G19+H19</f>
        <v>9050</v>
      </c>
      <c r="D19" s="14" t="n">
        <v>524</v>
      </c>
      <c r="E19" s="14" t="n">
        <v>677</v>
      </c>
      <c r="F19" s="14" t="n">
        <v>88</v>
      </c>
      <c r="G19" s="14" t="n">
        <v>5471</v>
      </c>
      <c r="H19" s="15" t="n">
        <v>2290</v>
      </c>
    </row>
    <row r="20" customFormat="false" ht="13.5" hidden="false" customHeight="false" outlineLevel="0" collapsed="false">
      <c r="B20" s="13" t="s">
        <v>24</v>
      </c>
      <c r="C20" s="14" t="n">
        <v>8990</v>
      </c>
      <c r="D20" s="14" t="n">
        <v>505</v>
      </c>
      <c r="E20" s="14" t="n">
        <v>692</v>
      </c>
      <c r="F20" s="14" t="n">
        <v>85</v>
      </c>
      <c r="G20" s="14" t="n">
        <v>5419</v>
      </c>
      <c r="H20" s="15" t="n">
        <v>2289</v>
      </c>
    </row>
    <row r="21" customFormat="false" ht="13.5" hidden="false" customHeight="false" outlineLevel="0" collapsed="false">
      <c r="B21" s="13" t="s">
        <v>25</v>
      </c>
      <c r="C21" s="14" t="n">
        <v>8939</v>
      </c>
      <c r="D21" s="14" t="n">
        <v>492</v>
      </c>
      <c r="E21" s="14" t="n">
        <v>698</v>
      </c>
      <c r="F21" s="14" t="n">
        <v>88</v>
      </c>
      <c r="G21" s="14" t="n">
        <v>5363</v>
      </c>
      <c r="H21" s="15" t="n">
        <v>2298</v>
      </c>
    </row>
    <row r="22" customFormat="false" ht="13.5" hidden="false" customHeight="false" outlineLevel="0" collapsed="false">
      <c r="B22" s="13" t="s">
        <v>26</v>
      </c>
      <c r="C22" s="14" t="n">
        <v>8831</v>
      </c>
      <c r="D22" s="14" t="n">
        <v>486</v>
      </c>
      <c r="E22" s="14" t="n">
        <v>677</v>
      </c>
      <c r="F22" s="14" t="n">
        <v>85</v>
      </c>
      <c r="G22" s="14" t="n">
        <v>5254</v>
      </c>
      <c r="H22" s="15" t="n">
        <v>2329</v>
      </c>
    </row>
    <row r="23" customFormat="false" ht="13.5" hidden="false" customHeight="false" outlineLevel="0" collapsed="false">
      <c r="B23" s="13" t="s">
        <v>27</v>
      </c>
      <c r="C23" s="14" t="n">
        <v>8609</v>
      </c>
      <c r="D23" s="14" t="n">
        <v>467</v>
      </c>
      <c r="E23" s="14" t="n">
        <v>671</v>
      </c>
      <c r="F23" s="14" t="n">
        <v>85</v>
      </c>
      <c r="G23" s="14" t="n">
        <v>5069</v>
      </c>
      <c r="H23" s="15" t="n">
        <v>2317</v>
      </c>
    </row>
    <row r="24" customFormat="false" ht="13.5" hidden="false" customHeight="false" outlineLevel="0" collapsed="false">
      <c r="B24" s="13" t="s">
        <v>28</v>
      </c>
      <c r="C24" s="14" t="n">
        <v>8488</v>
      </c>
      <c r="D24" s="14" t="n">
        <v>455</v>
      </c>
      <c r="E24" s="14" t="n">
        <v>668</v>
      </c>
      <c r="F24" s="14" t="n">
        <v>84</v>
      </c>
      <c r="G24" s="14" t="n">
        <v>4943</v>
      </c>
      <c r="H24" s="15" t="n">
        <v>2338</v>
      </c>
    </row>
    <row r="25" customFormat="false" ht="13.5" hidden="false" customHeight="false" outlineLevel="0" collapsed="false">
      <c r="B25" s="13" t="s">
        <v>29</v>
      </c>
      <c r="C25" s="14" t="n">
        <v>8378</v>
      </c>
      <c r="D25" s="14" t="n">
        <v>476</v>
      </c>
      <c r="E25" s="14" t="n">
        <v>669</v>
      </c>
      <c r="F25" s="14" t="n">
        <v>91</v>
      </c>
      <c r="G25" s="14" t="n">
        <v>4781</v>
      </c>
      <c r="H25" s="15" t="n">
        <v>2361</v>
      </c>
    </row>
    <row r="26" customFormat="false" ht="13.5" hidden="false" customHeight="false" outlineLevel="0" collapsed="false">
      <c r="B26" s="16" t="s">
        <v>30</v>
      </c>
      <c r="C26" s="14" t="n">
        <v>8274</v>
      </c>
      <c r="D26" s="14" t="n">
        <v>491</v>
      </c>
      <c r="E26" s="14" t="n">
        <v>663</v>
      </c>
      <c r="F26" s="14" t="n">
        <v>93</v>
      </c>
      <c r="G26" s="14" t="n">
        <v>4632</v>
      </c>
      <c r="H26" s="15" t="n">
        <v>2395</v>
      </c>
    </row>
    <row r="27" customFormat="false" ht="14.25" hidden="false" customHeight="false" outlineLevel="0" collapsed="false">
      <c r="B27" s="17" t="s">
        <v>31</v>
      </c>
      <c r="C27" s="18" t="n">
        <v>8084</v>
      </c>
      <c r="D27" s="18" t="n">
        <v>502</v>
      </c>
      <c r="E27" s="18" t="n">
        <v>660</v>
      </c>
      <c r="F27" s="18" t="n">
        <v>89</v>
      </c>
      <c r="G27" s="18" t="n">
        <v>4475</v>
      </c>
      <c r="H27" s="19" t="n">
        <v>2358</v>
      </c>
    </row>
    <row r="28" customFormat="false" ht="13.5" hidden="false" customHeight="false" outlineLevel="0" collapsed="false">
      <c r="B28" s="20"/>
      <c r="C28" s="21"/>
      <c r="D28" s="21"/>
      <c r="E28" s="21"/>
      <c r="F28" s="21"/>
      <c r="G28" s="21"/>
      <c r="H28" s="21"/>
    </row>
    <row r="29" customFormat="false" ht="13.5" hidden="false" customHeight="false" outlineLevel="0" collapsed="false">
      <c r="B29" s="22" t="s">
        <v>32</v>
      </c>
      <c r="C29" s="21"/>
      <c r="D29" s="21"/>
      <c r="E29" s="21"/>
      <c r="F29" s="23" t="s">
        <v>33</v>
      </c>
      <c r="G29" s="23"/>
      <c r="H29" s="23"/>
    </row>
    <row r="30" customFormat="false" ht="13.5" hidden="false" customHeight="false" outlineLevel="0" collapsed="false">
      <c r="B30" s="20"/>
      <c r="C30" s="21"/>
      <c r="D30" s="21"/>
      <c r="E30" s="21"/>
      <c r="F30" s="21"/>
      <c r="G30" s="21"/>
      <c r="H30" s="21"/>
    </row>
    <row r="31" customFormat="false" ht="13.5" hidden="false" customHeight="false" outlineLevel="0" collapsed="false">
      <c r="B31" s="20"/>
      <c r="C31" s="21"/>
      <c r="D31" s="21"/>
      <c r="E31" s="21"/>
      <c r="F31" s="21"/>
      <c r="G31" s="21"/>
      <c r="H31" s="21"/>
    </row>
    <row r="32" customFormat="false" ht="13.5" hidden="false" customHeight="false" outlineLevel="0" collapsed="false">
      <c r="B32" s="20"/>
      <c r="C32" s="21"/>
      <c r="D32" s="21"/>
      <c r="E32" s="21"/>
      <c r="F32" s="21"/>
      <c r="G32" s="21"/>
      <c r="H32" s="21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1"/>
      <c r="H33" s="21"/>
    </row>
    <row r="34" customFormat="false" ht="13.5" hidden="false" customHeight="false" outlineLevel="0" collapsed="false">
      <c r="B34" s="20"/>
      <c r="C34" s="21"/>
      <c r="D34" s="21"/>
      <c r="E34" s="21"/>
      <c r="F34" s="21"/>
      <c r="G34" s="21"/>
      <c r="H34" s="21"/>
    </row>
    <row r="35" customFormat="false" ht="13.5" hidden="false" customHeight="false" outlineLevel="0" collapsed="false">
      <c r="C35" s="24"/>
      <c r="D35" s="24"/>
      <c r="E35" s="24"/>
      <c r="F35" s="24"/>
    </row>
  </sheetData>
  <mergeCells count="1">
    <mergeCell ref="F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22:36Z</dcterms:created>
  <dc:creator>kourei</dc:creator>
  <dc:description/>
  <dc:language>en-US</dc:language>
  <cp:lastModifiedBy>user</cp:lastModifiedBy>
  <cp:lastPrinted>2022-10-03T10:24:23Z</cp:lastPrinted>
  <dcterms:modified xsi:type="dcterms:W3CDTF">2022-10-03T10:24:42Z</dcterms:modified>
  <cp:revision>0</cp:revision>
  <dc:subject/>
  <dc:title/>
</cp:coreProperties>
</file>