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.歯科医師数（従業地別人数、人口１０万人あたり）" sheetId="1" state="visible" r:id="rId2"/>
  </sheets>
  <definedNames>
    <definedName function="false" hidden="false" localSheetId="0" name="_xlnm.Print_Area" vbProcedure="false">'88.歯科医師数（従業地別人数、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r>
      <rPr>
        <b val="true"/>
        <sz val="14"/>
        <rFont val="Noto Sans"/>
        <family val="2"/>
      </rPr>
      <t xml:space="preserve">８８．歯科医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歯科医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　　　　人</t>
  </si>
  <si>
    <t xml:space="preserve">　　　　　順位</t>
  </si>
  <si>
    <t xml:space="preserve">歯科医師数</t>
  </si>
  <si>
    <t xml:space="preserve">13</t>
  </si>
  <si>
    <t xml:space="preserve">東 京 都</t>
  </si>
  <si>
    <t xml:space="preserve">01</t>
  </si>
  <si>
    <t xml:space="preserve">北 海 道</t>
  </si>
  <si>
    <t xml:space="preserve">36</t>
  </si>
  <si>
    <t xml:space="preserve">徳 島 県</t>
  </si>
  <si>
    <t xml:space="preserve">02</t>
  </si>
  <si>
    <t xml:space="preserve">青 森 県</t>
  </si>
  <si>
    <t xml:space="preserve">40</t>
  </si>
  <si>
    <t xml:space="preserve">福 岡 県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34</t>
  </si>
  <si>
    <t xml:space="preserve">広 島 県</t>
  </si>
  <si>
    <t xml:space="preserve">06</t>
  </si>
  <si>
    <t xml:space="preserve">山 形 県</t>
  </si>
  <si>
    <t xml:space="preserve">27</t>
  </si>
  <si>
    <t xml:space="preserve">大 阪 府</t>
  </si>
  <si>
    <t xml:space="preserve">07</t>
  </si>
  <si>
    <t xml:space="preserve">福 島 県</t>
  </si>
  <si>
    <t xml:space="preserve">42</t>
  </si>
  <si>
    <t xml:space="preserve">長 崎 県</t>
  </si>
  <si>
    <t xml:space="preserve">08</t>
  </si>
  <si>
    <t xml:space="preserve">茨 城 県</t>
  </si>
  <si>
    <t xml:space="preserve">21</t>
  </si>
  <si>
    <t xml:space="preserve">岐 阜 県</t>
  </si>
  <si>
    <t xml:space="preserve">09</t>
  </si>
  <si>
    <t xml:space="preserve">栃 木 県</t>
  </si>
  <si>
    <t xml:space="preserve">10</t>
  </si>
  <si>
    <t xml:space="preserve">群 馬 県</t>
  </si>
  <si>
    <t xml:space="preserve">12</t>
  </si>
  <si>
    <t xml:space="preserve">千 葉 県</t>
  </si>
  <si>
    <t xml:space="preserve">11</t>
  </si>
  <si>
    <t xml:space="preserve">埼 玉 県</t>
  </si>
  <si>
    <t xml:space="preserve">46</t>
  </si>
  <si>
    <t xml:space="preserve">鹿児島県</t>
  </si>
  <si>
    <t xml:space="preserve">14</t>
  </si>
  <si>
    <t xml:space="preserve">神奈川県</t>
  </si>
  <si>
    <t xml:space="preserve">20</t>
  </si>
  <si>
    <t xml:space="preserve">長 野 県</t>
  </si>
  <si>
    <t xml:space="preserve">16</t>
  </si>
  <si>
    <t xml:space="preserve">富 山 県</t>
  </si>
  <si>
    <t xml:space="preserve">30</t>
  </si>
  <si>
    <t xml:space="preserve">和歌山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23</t>
  </si>
  <si>
    <t xml:space="preserve">愛 知 県</t>
  </si>
  <si>
    <t xml:space="preserve">19</t>
  </si>
  <si>
    <t xml:space="preserve">山 梨 県</t>
  </si>
  <si>
    <t xml:space="preserve">37</t>
  </si>
  <si>
    <t xml:space="preserve">香 川 県</t>
  </si>
  <si>
    <t xml:space="preserve">39</t>
  </si>
  <si>
    <t xml:space="preserve">高 知 県</t>
  </si>
  <si>
    <t xml:space="preserve">22</t>
  </si>
  <si>
    <t xml:space="preserve">静 岡 県</t>
  </si>
  <si>
    <t xml:space="preserve">26</t>
  </si>
  <si>
    <t xml:space="preserve">京 都 府</t>
  </si>
  <si>
    <t xml:space="preserve">24</t>
  </si>
  <si>
    <t xml:space="preserve">三 重 県</t>
  </si>
  <si>
    <t xml:space="preserve">25</t>
  </si>
  <si>
    <t xml:space="preserve">滋 賀 県</t>
  </si>
  <si>
    <t xml:space="preserve">28</t>
  </si>
  <si>
    <t xml:space="preserve">兵 庫 県</t>
  </si>
  <si>
    <t xml:space="preserve">41</t>
  </si>
  <si>
    <t xml:space="preserve">佐 賀 県</t>
  </si>
  <si>
    <t xml:space="preserve">35</t>
  </si>
  <si>
    <t xml:space="preserve">山 口 県</t>
  </si>
  <si>
    <t xml:space="preserve">29</t>
  </si>
  <si>
    <t xml:space="preserve">奈 良 県</t>
  </si>
  <si>
    <t xml:space="preserve">38</t>
  </si>
  <si>
    <t xml:space="preserve">愛 媛 県</t>
  </si>
  <si>
    <t xml:space="preserve">31</t>
  </si>
  <si>
    <t xml:space="preserve">鳥 取 県</t>
  </si>
  <si>
    <t xml:space="preserve">45</t>
  </si>
  <si>
    <t xml:space="preserve">宮 崎 県</t>
  </si>
  <si>
    <t xml:space="preserve">32</t>
  </si>
  <si>
    <t xml:space="preserve">島 根 県</t>
  </si>
  <si>
    <t xml:space="preserve">44</t>
  </si>
  <si>
    <t xml:space="preserve">大 分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歯科医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65.9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㍘</t>
    </r>
    <r>
      <rPr>
        <sz val="8"/>
        <rFont val="ＭＳ 明朝"/>
        <family val="1"/>
        <charset val="128"/>
      </rPr>
      <t xml:space="preserve">.7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歯科医師数（従業地別人数）</t>
  </si>
  <si>
    <t xml:space="preserve">注）従業地とは、従事する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t xml:space="preserve">歯科医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D$5:$D$52</c:f>
              <c:strCache>
                <c:ptCount val="48"/>
                <c:pt idx="0">
                  <c:v>東 京 都</c:v>
                </c:pt>
                <c:pt idx="1">
                  <c:v>徳 島 県</c:v>
                </c:pt>
                <c:pt idx="2">
                  <c:v>福 岡 県</c:v>
                </c:pt>
                <c:pt idx="3">
                  <c:v>岡 山 県</c:v>
                </c:pt>
                <c:pt idx="4">
                  <c:v>新 潟 県</c:v>
                </c:pt>
                <c:pt idx="5">
                  <c:v>広 島 県</c:v>
                </c:pt>
                <c:pt idx="6">
                  <c:v>大 阪 府</c:v>
                </c:pt>
                <c:pt idx="7">
                  <c:v>長 崎 県</c:v>
                </c:pt>
                <c:pt idx="8">
                  <c:v>岐 阜 県</c:v>
                </c:pt>
                <c:pt idx="9">
                  <c:v>北 海 道</c:v>
                </c:pt>
                <c:pt idx="10">
                  <c:v>千 葉 県</c:v>
                </c:pt>
                <c:pt idx="11">
                  <c:v>鹿児島県</c:v>
                </c:pt>
                <c:pt idx="12">
                  <c:v>宮 城 県</c:v>
                </c:pt>
                <c:pt idx="13">
                  <c:v>岩 手 県</c:v>
                </c:pt>
                <c:pt idx="14">
                  <c:v>長 野 県</c:v>
                </c:pt>
                <c:pt idx="15">
                  <c:v>神奈川県</c:v>
                </c:pt>
                <c:pt idx="16">
                  <c:v>和歌山県</c:v>
                </c:pt>
                <c:pt idx="17">
                  <c:v>熊 本 県</c:v>
                </c:pt>
                <c:pt idx="18">
                  <c:v>愛 知 県</c:v>
                </c:pt>
                <c:pt idx="19">
                  <c:v>香 川 県</c:v>
                </c:pt>
                <c:pt idx="20">
                  <c:v>高 知 県</c:v>
                </c:pt>
                <c:pt idx="21">
                  <c:v>福 島 県</c:v>
                </c:pt>
                <c:pt idx="22">
                  <c:v>京 都 府</c:v>
                </c:pt>
                <c:pt idx="23">
                  <c:v>山 梨 県</c:v>
                </c:pt>
                <c:pt idx="24">
                  <c:v>埼 玉 県</c:v>
                </c:pt>
                <c:pt idx="25">
                  <c:v>兵 庫 県</c:v>
                </c:pt>
                <c:pt idx="26">
                  <c:v>群 馬 県</c:v>
                </c:pt>
                <c:pt idx="27">
                  <c:v>佐 賀 県</c:v>
                </c:pt>
                <c:pt idx="28">
                  <c:v>山 口 県</c:v>
                </c:pt>
                <c:pt idx="29">
                  <c:v>栃 木 県</c:v>
                </c:pt>
                <c:pt idx="30">
                  <c:v>愛 媛 県</c:v>
                </c:pt>
                <c:pt idx="31">
                  <c:v>宮 崎 県</c:v>
                </c:pt>
                <c:pt idx="32">
                  <c:v>奈 良 県</c:v>
                </c:pt>
                <c:pt idx="33">
                  <c:v>茨 城 県</c:v>
                </c:pt>
                <c:pt idx="34">
                  <c:v>静 岡 県</c:v>
                </c:pt>
                <c:pt idx="35">
                  <c:v>大 分 県</c:v>
                </c:pt>
                <c:pt idx="36">
                  <c:v>三 重 県</c:v>
                </c:pt>
                <c:pt idx="37">
                  <c:v>秋 田 県</c:v>
                </c:pt>
                <c:pt idx="38">
                  <c:v>鳥 取 県</c:v>
                </c:pt>
                <c:pt idx="39">
                  <c:v>山 形 県</c:v>
                </c:pt>
                <c:pt idx="40">
                  <c:v>富 山 県</c:v>
                </c:pt>
                <c:pt idx="41">
                  <c:v>石 川 県</c:v>
                </c:pt>
                <c:pt idx="42">
                  <c:v>沖 縄 県</c:v>
                </c:pt>
                <c:pt idx="43">
                  <c:v>島 根 県</c:v>
                </c:pt>
                <c:pt idx="44">
                  <c:v>青 森 県</c:v>
                </c:pt>
                <c:pt idx="45">
                  <c:v>福 井 県</c:v>
                </c:pt>
                <c:pt idx="46">
                  <c:v>滋 賀 県</c:v>
                </c:pt>
                <c:pt idx="47">
                  <c:v>全国</c:v>
                </c:pt>
              </c:strCache>
            </c:strRef>
          </c:cat>
          <c:val>
            <c:numRef>
              <c:f>'88.歯科医師数（従業地別人数、人口１０万人あたり）'!$E$5:$E$52</c:f>
              <c:numCache>
                <c:formatCode>General</c:formatCode>
                <c:ptCount val="48"/>
                <c:pt idx="0">
                  <c:v>120.1</c:v>
                </c:pt>
                <c:pt idx="1">
                  <c:v>114.3</c:v>
                </c:pt>
                <c:pt idx="2">
                  <c:v>109.5</c:v>
                </c:pt>
                <c:pt idx="3">
                  <c:v>93.7</c:v>
                </c:pt>
                <c:pt idx="4">
                  <c:v>91.7</c:v>
                </c:pt>
                <c:pt idx="5">
                  <c:v>91.5</c:v>
                </c:pt>
                <c:pt idx="6">
                  <c:v>89.2</c:v>
                </c:pt>
                <c:pt idx="7">
                  <c:v>88.9</c:v>
                </c:pt>
                <c:pt idx="8">
                  <c:v>85.4</c:v>
                </c:pt>
                <c:pt idx="9">
                  <c:v>83.6</c:v>
                </c:pt>
                <c:pt idx="10">
                  <c:v>82.4</c:v>
                </c:pt>
                <c:pt idx="11">
                  <c:v>82</c:v>
                </c:pt>
                <c:pt idx="12">
                  <c:v>81.7</c:v>
                </c:pt>
                <c:pt idx="13">
                  <c:v>81</c:v>
                </c:pt>
                <c:pt idx="14">
                  <c:v>80.5</c:v>
                </c:pt>
                <c:pt idx="15">
                  <c:v>80.3</c:v>
                </c:pt>
                <c:pt idx="16">
                  <c:v>77</c:v>
                </c:pt>
                <c:pt idx="17">
                  <c:v>76.8</c:v>
                </c:pt>
                <c:pt idx="18">
                  <c:v>76.1</c:v>
                </c:pt>
                <c:pt idx="19">
                  <c:v>75.3</c:v>
                </c:pt>
                <c:pt idx="20">
                  <c:v>74.8</c:v>
                </c:pt>
                <c:pt idx="21">
                  <c:v>74.5</c:v>
                </c:pt>
                <c:pt idx="22">
                  <c:v>74.5</c:v>
                </c:pt>
                <c:pt idx="23">
                  <c:v>74.4</c:v>
                </c:pt>
                <c:pt idx="24">
                  <c:v>73.1</c:v>
                </c:pt>
                <c:pt idx="25">
                  <c:v>73.1</c:v>
                </c:pt>
                <c:pt idx="26">
                  <c:v>72.4</c:v>
                </c:pt>
                <c:pt idx="27">
                  <c:v>72.3</c:v>
                </c:pt>
                <c:pt idx="28">
                  <c:v>71.2</c:v>
                </c:pt>
                <c:pt idx="29">
                  <c:v>69.6</c:v>
                </c:pt>
                <c:pt idx="30">
                  <c:v>69</c:v>
                </c:pt>
                <c:pt idx="31">
                  <c:v>68.2</c:v>
                </c:pt>
                <c:pt idx="32">
                  <c:v>68</c:v>
                </c:pt>
                <c:pt idx="33">
                  <c:v>67.9</c:v>
                </c:pt>
                <c:pt idx="34">
                  <c:v>66.8</c:v>
                </c:pt>
                <c:pt idx="35">
                  <c:v>65.9</c:v>
                </c:pt>
                <c:pt idx="36">
                  <c:v>65.7</c:v>
                </c:pt>
                <c:pt idx="37">
                  <c:v>65.1</c:v>
                </c:pt>
                <c:pt idx="38">
                  <c:v>63.8</c:v>
                </c:pt>
                <c:pt idx="39">
                  <c:v>62.7</c:v>
                </c:pt>
                <c:pt idx="40">
                  <c:v>62.2</c:v>
                </c:pt>
                <c:pt idx="41">
                  <c:v>62.1</c:v>
                </c:pt>
                <c:pt idx="42">
                  <c:v>59.6</c:v>
                </c:pt>
                <c:pt idx="43">
                  <c:v>59</c:v>
                </c:pt>
                <c:pt idx="44">
                  <c:v>58.6</c:v>
                </c:pt>
                <c:pt idx="45">
                  <c:v>57.5</c:v>
                </c:pt>
                <c:pt idx="46">
                  <c:v>56.2</c:v>
                </c:pt>
                <c:pt idx="47">
                  <c:v>83</c:v>
                </c:pt>
              </c:numCache>
            </c:numRef>
          </c:val>
        </c:ser>
        <c:gapWidth val="30"/>
        <c:overlap val="0"/>
        <c:axId val="46541600"/>
        <c:axId val="29352703"/>
      </c:barChart>
      <c:catAx>
        <c:axId val="465416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2703"/>
        <c:auto val="1"/>
        <c:lblAlgn val="ctr"/>
        <c:lblOffset val="100"/>
        <c:noMultiLvlLbl val="0"/>
      </c:catAx>
      <c:valAx>
        <c:axId val="2935270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160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133676092545"/>
          <c:w val="0.976969696969697"/>
          <c:h val="0.917866323907455"/>
        </c:manualLayout>
      </c:layout>
      <c:lineChart>
        <c:grouping val="standard"/>
        <c:varyColors val="0"/>
        <c:ser>
          <c:idx val="0"/>
          <c:order val="0"/>
          <c:tx>
            <c:strRef>
              <c:f>'88.歯科医師数（従業地別人数、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8.歯科医師数（従業地別人数、人口１０万人あたり）'!$T$87:$T$93</c:f>
              <c:numCache>
                <c:formatCode>General</c:formatCode>
                <c:ptCount val="7"/>
                <c:pt idx="0">
                  <c:v>61</c:v>
                </c:pt>
                <c:pt idx="1">
                  <c:v>59.9</c:v>
                </c:pt>
                <c:pt idx="2">
                  <c:v>61.5</c:v>
                </c:pt>
                <c:pt idx="3">
                  <c:v>63.8</c:v>
                </c:pt>
                <c:pt idx="4">
                  <c:v>63.2</c:v>
                </c:pt>
                <c:pt idx="5">
                  <c:v>65.2</c:v>
                </c:pt>
                <c:pt idx="6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8.歯科医師数（従業地別人数、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8.歯科医師数（従業地別人数、人口１０万人あたり）'!$U$87:$U$93</c:f>
              <c:numCache>
                <c:formatCode>General</c:formatCode>
                <c:ptCount val="7"/>
                <c:pt idx="0">
                  <c:v>74</c:v>
                </c:pt>
                <c:pt idx="1">
                  <c:v>75.7</c:v>
                </c:pt>
                <c:pt idx="2">
                  <c:v>77.1</c:v>
                </c:pt>
                <c:pt idx="3">
                  <c:v>78.2</c:v>
                </c:pt>
                <c:pt idx="4">
                  <c:v>79.4</c:v>
                </c:pt>
                <c:pt idx="5">
                  <c:v>82.4</c:v>
                </c:pt>
                <c:pt idx="6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01157"/>
        <c:axId val="61769817"/>
      </c:lineChart>
      <c:catAx>
        <c:axId val="49601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9817"/>
        <c:crossesAt val="0"/>
        <c:auto val="1"/>
        <c:lblAlgn val="ctr"/>
        <c:lblOffset val="100"/>
        <c:noMultiLvlLbl val="0"/>
      </c:catAx>
      <c:valAx>
        <c:axId val="6176981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0115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69696969697"/>
          <c:y val="0.638688946015424"/>
          <c:w val="0.560121212121212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0173226995969</cdr:x>
      <cdr:y>0.528098577026191</cdr:y>
    </cdr:from>
    <cdr:to>
      <cdr:x>1.37758339765029</cdr:x>
      <cdr:y>0.529748401732316</cdr:y>
    </cdr:to>
    <cdr:sp>
      <cdr:nvSpPr>
        <cdr:cNvPr id="2" name="直線コネクタ 4"/>
        <cdr:cNvSpPr/>
      </cdr:nvSpPr>
      <cdr:spPr>
        <a:xfrm flipH="1" flipV="1">
          <a:off x="2507400" y="423720"/>
          <a:ext cx="11520" cy="6539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060606060606</cdr:x>
      <cdr:y>0.00925449871465296</cdr:y>
    </cdr:from>
    <cdr:to>
      <cdr:x>0.999757575757576</cdr:x>
      <cdr:y>0.0124678663239075</cdr:y>
    </cdr:to>
    <cdr:sp>
      <cdr:nvSpPr>
        <cdr:cNvPr id="4" name="正方形/長方形 7"/>
        <cdr:cNvSpPr/>
      </cdr:nvSpPr>
      <cdr:spPr>
        <a:xfrm>
          <a:off x="2964240" y="25920"/>
          <a:ext cx="504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3" t="s">
        <v>8</v>
      </c>
      <c r="U4" s="33"/>
      <c r="V4" s="18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120.1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1</v>
      </c>
      <c r="P5" s="44" t="s">
        <v>12</v>
      </c>
      <c r="Q5" s="45" t="n">
        <v>83.6</v>
      </c>
      <c r="R5" s="46" t="n">
        <f aca="false">RANK(Q5,$Q$5:$Q$51)</f>
        <v>10</v>
      </c>
      <c r="S5" s="47"/>
      <c r="T5" s="48" t="n">
        <v>4419</v>
      </c>
      <c r="U5" s="44"/>
      <c r="V5" s="49"/>
      <c r="W5" s="47"/>
      <c r="X5" s="50"/>
      <c r="AA5" s="43"/>
      <c r="AB5" s="44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114.3</v>
      </c>
      <c r="F6" s="57" t="n">
        <v>2</v>
      </c>
      <c r="G6" s="25"/>
      <c r="H6" s="58"/>
      <c r="I6" s="25"/>
      <c r="J6" s="25"/>
      <c r="K6" s="25"/>
      <c r="L6" s="40"/>
      <c r="M6" s="41"/>
      <c r="N6" s="42"/>
      <c r="O6" s="43" t="s">
        <v>15</v>
      </c>
      <c r="P6" s="44" t="s">
        <v>16</v>
      </c>
      <c r="Q6" s="45" t="n">
        <v>58.6</v>
      </c>
      <c r="R6" s="46" t="n">
        <f aca="false">RANK(Q6,$Q$5:$Q$51)</f>
        <v>45</v>
      </c>
      <c r="S6" s="47"/>
      <c r="T6" s="48" t="n">
        <v>740</v>
      </c>
      <c r="U6" s="44"/>
      <c r="V6" s="49"/>
      <c r="W6" s="47"/>
      <c r="X6" s="59"/>
      <c r="AA6" s="43"/>
      <c r="AB6" s="44"/>
      <c r="AC6" s="51"/>
      <c r="AD6" s="52"/>
    </row>
    <row r="7" customFormat="false" ht="10.5" hidden="false" customHeight="true" outlineLevel="0" collapsed="false">
      <c r="B7" s="34"/>
      <c r="C7" s="54" t="s">
        <v>17</v>
      </c>
      <c r="D7" s="55" t="s">
        <v>18</v>
      </c>
      <c r="E7" s="37" t="n">
        <v>109.5</v>
      </c>
      <c r="F7" s="57" t="n">
        <v>3</v>
      </c>
      <c r="G7" s="25"/>
      <c r="H7" s="39"/>
      <c r="I7" s="25"/>
      <c r="J7" s="25"/>
      <c r="K7" s="25"/>
      <c r="L7" s="40"/>
      <c r="M7" s="41"/>
      <c r="N7" s="42"/>
      <c r="O7" s="43" t="s">
        <v>19</v>
      </c>
      <c r="P7" s="44" t="s">
        <v>20</v>
      </c>
      <c r="Q7" s="45" t="n">
        <v>81</v>
      </c>
      <c r="R7" s="46" t="n">
        <f aca="false">RANK(Q7,$Q$5:$Q$51)</f>
        <v>14</v>
      </c>
      <c r="S7" s="47"/>
      <c r="T7" s="48" t="n">
        <v>1005</v>
      </c>
      <c r="U7" s="44"/>
      <c r="V7" s="49"/>
      <c r="W7" s="47"/>
      <c r="X7" s="60"/>
      <c r="AA7" s="43"/>
      <c r="AB7" s="44"/>
      <c r="AC7" s="51"/>
      <c r="AD7" s="52"/>
    </row>
    <row r="8" customFormat="false" ht="10.5" hidden="false" customHeight="true" outlineLevel="0" collapsed="false">
      <c r="B8" s="61"/>
      <c r="C8" s="54" t="s">
        <v>21</v>
      </c>
      <c r="D8" s="55" t="s">
        <v>22</v>
      </c>
      <c r="E8" s="62" t="n">
        <v>93.7</v>
      </c>
      <c r="F8" s="57" t="n">
        <v>4</v>
      </c>
      <c r="G8" s="25"/>
      <c r="H8" s="58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5" t="n">
        <v>81.7</v>
      </c>
      <c r="R8" s="46" t="n">
        <f aca="false">RANK(Q8,$Q$5:$Q$51)</f>
        <v>13</v>
      </c>
      <c r="S8" s="47"/>
      <c r="T8" s="48" t="n">
        <v>1893</v>
      </c>
      <c r="U8" s="44"/>
      <c r="V8" s="49"/>
      <c r="W8" s="47"/>
      <c r="X8" s="60"/>
      <c r="AA8" s="43"/>
      <c r="AB8" s="44"/>
      <c r="AC8" s="51"/>
      <c r="AD8" s="52"/>
    </row>
    <row r="9" customFormat="false" ht="10.5" hidden="false" customHeight="true" outlineLevel="0" collapsed="false">
      <c r="B9" s="34"/>
      <c r="C9" s="54" t="s">
        <v>25</v>
      </c>
      <c r="D9" s="55" t="s">
        <v>26</v>
      </c>
      <c r="E9" s="56" t="n">
        <v>91.7</v>
      </c>
      <c r="F9" s="57" t="n">
        <v>5</v>
      </c>
      <c r="G9" s="25"/>
      <c r="H9" s="39"/>
      <c r="I9" s="25"/>
      <c r="J9" s="25"/>
      <c r="K9" s="25"/>
      <c r="L9" s="40"/>
      <c r="M9" s="41"/>
      <c r="N9" s="42"/>
      <c r="O9" s="43" t="s">
        <v>27</v>
      </c>
      <c r="P9" s="44" t="s">
        <v>28</v>
      </c>
      <c r="Q9" s="45" t="n">
        <v>65.1</v>
      </c>
      <c r="R9" s="46" t="n">
        <f aca="false">RANK(Q9,$Q$5:$Q$51)</f>
        <v>38</v>
      </c>
      <c r="S9" s="47"/>
      <c r="T9" s="48" t="n">
        <v>639</v>
      </c>
      <c r="U9" s="44"/>
      <c r="V9" s="49"/>
      <c r="W9" s="47"/>
      <c r="X9" s="63"/>
      <c r="AA9" s="43"/>
      <c r="AB9" s="44"/>
      <c r="AC9" s="51"/>
      <c r="AD9" s="52"/>
    </row>
    <row r="10" customFormat="false" ht="10.5" hidden="false" customHeight="true" outlineLevel="0" collapsed="false">
      <c r="B10" s="64"/>
      <c r="C10" s="54" t="s">
        <v>29</v>
      </c>
      <c r="D10" s="55" t="s">
        <v>30</v>
      </c>
      <c r="E10" s="65" t="n">
        <v>91.5</v>
      </c>
      <c r="F10" s="57" t="n">
        <v>6</v>
      </c>
      <c r="G10" s="25"/>
      <c r="H10" s="58"/>
      <c r="I10" s="25"/>
      <c r="J10" s="25"/>
      <c r="K10" s="25"/>
      <c r="L10" s="40"/>
      <c r="M10" s="41"/>
      <c r="N10" s="42"/>
      <c r="O10" s="43" t="s">
        <v>31</v>
      </c>
      <c r="P10" s="44" t="s">
        <v>32</v>
      </c>
      <c r="Q10" s="45" t="n">
        <v>62.7</v>
      </c>
      <c r="R10" s="46" t="n">
        <f aca="false">RANK(Q10,$Q$5:$Q$51)</f>
        <v>40</v>
      </c>
      <c r="S10" s="47"/>
      <c r="T10" s="48" t="n">
        <v>683</v>
      </c>
      <c r="U10" s="44"/>
      <c r="V10" s="49"/>
      <c r="W10" s="47"/>
      <c r="X10" s="50"/>
      <c r="AA10" s="43"/>
      <c r="AB10" s="44"/>
      <c r="AC10" s="51"/>
      <c r="AD10" s="52"/>
    </row>
    <row r="11" customFormat="false" ht="10.5" hidden="false" customHeight="true" outlineLevel="0" collapsed="false">
      <c r="B11" s="61"/>
      <c r="C11" s="54" t="s">
        <v>33</v>
      </c>
      <c r="D11" s="55" t="s">
        <v>34</v>
      </c>
      <c r="E11" s="62" t="n">
        <v>89.2</v>
      </c>
      <c r="F11" s="57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5</v>
      </c>
      <c r="P11" s="44" t="s">
        <v>36</v>
      </c>
      <c r="Q11" s="45" t="n">
        <v>74.5</v>
      </c>
      <c r="R11" s="46" t="n">
        <f aca="false">RANK(Q11,$Q$5:$Q$51)</f>
        <v>22</v>
      </c>
      <c r="S11" s="47"/>
      <c r="T11" s="48" t="n">
        <v>1388</v>
      </c>
      <c r="U11" s="44"/>
      <c r="V11" s="49"/>
      <c r="W11" s="47"/>
      <c r="X11" s="66"/>
      <c r="AA11" s="43"/>
      <c r="AB11" s="44"/>
      <c r="AC11" s="51"/>
      <c r="AD11" s="52"/>
    </row>
    <row r="12" customFormat="false" ht="10.5" hidden="false" customHeight="true" outlineLevel="0" collapsed="false">
      <c r="B12" s="61"/>
      <c r="C12" s="54" t="s">
        <v>37</v>
      </c>
      <c r="D12" s="55" t="s">
        <v>38</v>
      </c>
      <c r="E12" s="62" t="n">
        <v>88.9</v>
      </c>
      <c r="F12" s="57" t="n">
        <v>8</v>
      </c>
      <c r="G12" s="25"/>
      <c r="H12" s="58"/>
      <c r="I12" s="25"/>
      <c r="J12" s="25"/>
      <c r="K12" s="25"/>
      <c r="L12" s="40"/>
      <c r="M12" s="41"/>
      <c r="N12" s="42"/>
      <c r="O12" s="43" t="s">
        <v>39</v>
      </c>
      <c r="P12" s="44" t="s">
        <v>40</v>
      </c>
      <c r="Q12" s="45" t="n">
        <v>67.9</v>
      </c>
      <c r="R12" s="46" t="n">
        <f aca="false">RANK(Q12,$Q$5:$Q$51)</f>
        <v>34</v>
      </c>
      <c r="S12" s="47"/>
      <c r="T12" s="48" t="n">
        <v>1954</v>
      </c>
      <c r="U12" s="44"/>
      <c r="V12" s="49"/>
      <c r="W12" s="47"/>
      <c r="X12" s="50"/>
      <c r="AA12" s="43"/>
      <c r="AB12" s="44"/>
      <c r="AC12" s="51"/>
      <c r="AD12" s="52"/>
    </row>
    <row r="13" customFormat="false" ht="10.5" hidden="false" customHeight="true" outlineLevel="0" collapsed="false">
      <c r="B13" s="61"/>
      <c r="C13" s="54" t="s">
        <v>41</v>
      </c>
      <c r="D13" s="55" t="s">
        <v>42</v>
      </c>
      <c r="E13" s="37" t="n">
        <v>85.4</v>
      </c>
      <c r="F13" s="57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3</v>
      </c>
      <c r="P13" s="44" t="s">
        <v>44</v>
      </c>
      <c r="Q13" s="45" t="n">
        <v>69.6</v>
      </c>
      <c r="R13" s="46" t="n">
        <f aca="false">RANK(Q13,$Q$5:$Q$51)</f>
        <v>30</v>
      </c>
      <c r="S13" s="47"/>
      <c r="T13" s="48" t="n">
        <v>1354</v>
      </c>
      <c r="U13" s="44"/>
      <c r="V13" s="49"/>
      <c r="W13" s="47"/>
      <c r="X13" s="50"/>
      <c r="AA13" s="43"/>
      <c r="AB13" s="44"/>
      <c r="AC13" s="51"/>
      <c r="AD13" s="52"/>
    </row>
    <row r="14" customFormat="false" ht="10.5" hidden="false" customHeight="true" outlineLevel="0" collapsed="false">
      <c r="B14" s="61"/>
      <c r="C14" s="54" t="s">
        <v>11</v>
      </c>
      <c r="D14" s="55" t="s">
        <v>12</v>
      </c>
      <c r="E14" s="67" t="n">
        <v>83.6</v>
      </c>
      <c r="F14" s="57" t="n">
        <v>10</v>
      </c>
      <c r="G14" s="25"/>
      <c r="H14" s="58"/>
      <c r="I14" s="25"/>
      <c r="J14" s="25"/>
      <c r="K14" s="25"/>
      <c r="L14" s="40"/>
      <c r="M14" s="41"/>
      <c r="N14" s="42"/>
      <c r="O14" s="43" t="s">
        <v>45</v>
      </c>
      <c r="P14" s="44" t="s">
        <v>46</v>
      </c>
      <c r="Q14" s="45" t="n">
        <v>72.4</v>
      </c>
      <c r="R14" s="46" t="n">
        <f aca="false">RANK(Q14,$Q$5:$Q$51)</f>
        <v>27</v>
      </c>
      <c r="S14" s="47"/>
      <c r="T14" s="48" t="n">
        <v>1414</v>
      </c>
      <c r="U14" s="44"/>
      <c r="V14" s="49"/>
      <c r="W14" s="47"/>
      <c r="X14" s="50"/>
      <c r="AA14" s="43"/>
      <c r="AB14" s="44"/>
      <c r="AC14" s="51"/>
      <c r="AD14" s="52"/>
    </row>
    <row r="15" customFormat="false" ht="10.5" hidden="false" customHeight="true" outlineLevel="0" collapsed="false">
      <c r="B15" s="61"/>
      <c r="C15" s="54" t="s">
        <v>47</v>
      </c>
      <c r="D15" s="55" t="s">
        <v>48</v>
      </c>
      <c r="E15" s="62" t="n">
        <v>82.4</v>
      </c>
      <c r="F15" s="57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49</v>
      </c>
      <c r="P15" s="44" t="s">
        <v>50</v>
      </c>
      <c r="Q15" s="45" t="n">
        <v>73.1</v>
      </c>
      <c r="R15" s="46" t="n">
        <f aca="false">RANK(Q15,$Q$5:$Q$51)</f>
        <v>25</v>
      </c>
      <c r="S15" s="47"/>
      <c r="T15" s="48" t="n">
        <v>5358</v>
      </c>
      <c r="U15" s="44"/>
      <c r="V15" s="49"/>
      <c r="W15" s="47"/>
      <c r="X15" s="68"/>
      <c r="AA15" s="43"/>
      <c r="AB15" s="44"/>
      <c r="AC15" s="51"/>
      <c r="AD15" s="52"/>
    </row>
    <row r="16" customFormat="false" ht="10.5" hidden="false" customHeight="true" outlineLevel="0" collapsed="false">
      <c r="B16" s="53"/>
      <c r="C16" s="54" t="s">
        <v>51</v>
      </c>
      <c r="D16" s="55" t="s">
        <v>52</v>
      </c>
      <c r="E16" s="67" t="n">
        <v>82</v>
      </c>
      <c r="F16" s="57" t="n">
        <v>12</v>
      </c>
      <c r="G16" s="25"/>
      <c r="H16" s="58"/>
      <c r="I16" s="25"/>
      <c r="J16" s="25"/>
      <c r="K16" s="25"/>
      <c r="L16" s="40"/>
      <c r="M16" s="41"/>
      <c r="N16" s="42"/>
      <c r="O16" s="43" t="s">
        <v>47</v>
      </c>
      <c r="P16" s="44" t="s">
        <v>48</v>
      </c>
      <c r="Q16" s="45" t="n">
        <v>82.4</v>
      </c>
      <c r="R16" s="46" t="n">
        <f aca="false">RANK(Q16,$Q$5:$Q$51)</f>
        <v>11</v>
      </c>
      <c r="S16" s="47"/>
      <c r="T16" s="48" t="n">
        <v>5153</v>
      </c>
      <c r="U16" s="44"/>
      <c r="V16" s="49"/>
      <c r="W16" s="47"/>
      <c r="X16" s="50"/>
      <c r="AA16" s="43"/>
      <c r="AB16" s="44"/>
      <c r="AC16" s="51"/>
      <c r="AD16" s="52"/>
    </row>
    <row r="17" customFormat="false" ht="10.5" hidden="false" customHeight="true" outlineLevel="0" collapsed="false">
      <c r="B17" s="61"/>
      <c r="C17" s="54" t="s">
        <v>23</v>
      </c>
      <c r="D17" s="55" t="s">
        <v>24</v>
      </c>
      <c r="E17" s="62" t="n">
        <v>81.7</v>
      </c>
      <c r="F17" s="57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9</v>
      </c>
      <c r="P17" s="44" t="s">
        <v>10</v>
      </c>
      <c r="Q17" s="45" t="n">
        <v>120.1</v>
      </c>
      <c r="R17" s="46" t="n">
        <f aca="false">RANK(Q17,$Q$5:$Q$51)</f>
        <v>1</v>
      </c>
      <c r="S17" s="47"/>
      <c r="T17" s="48" t="n">
        <v>16597</v>
      </c>
      <c r="U17" s="44"/>
      <c r="V17" s="49"/>
      <c r="W17" s="47"/>
      <c r="X17" s="50"/>
      <c r="AA17" s="43"/>
      <c r="AB17" s="44"/>
      <c r="AC17" s="51"/>
      <c r="AD17" s="52"/>
    </row>
    <row r="18" customFormat="false" ht="10.5" hidden="false" customHeight="true" outlineLevel="0" collapsed="false">
      <c r="B18" s="64"/>
      <c r="C18" s="54" t="s">
        <v>19</v>
      </c>
      <c r="D18" s="55" t="s">
        <v>20</v>
      </c>
      <c r="E18" s="56" t="n">
        <v>81</v>
      </c>
      <c r="F18" s="57" t="n">
        <v>14</v>
      </c>
      <c r="G18" s="25"/>
      <c r="H18" s="58"/>
      <c r="I18" s="25"/>
      <c r="J18" s="25"/>
      <c r="K18" s="25"/>
      <c r="L18" s="40"/>
      <c r="M18" s="41"/>
      <c r="N18" s="42"/>
      <c r="O18" s="43" t="s">
        <v>53</v>
      </c>
      <c r="P18" s="44" t="s">
        <v>54</v>
      </c>
      <c r="Q18" s="45" t="n">
        <v>80.3</v>
      </c>
      <c r="R18" s="46" t="n">
        <f aca="false">RANK(Q18,$Q$5:$Q$51)</f>
        <v>16</v>
      </c>
      <c r="S18" s="47"/>
      <c r="T18" s="48" t="n">
        <v>7365</v>
      </c>
      <c r="U18" s="44"/>
      <c r="V18" s="49"/>
      <c r="W18" s="47"/>
      <c r="X18" s="60"/>
      <c r="AA18" s="43"/>
      <c r="AB18" s="44"/>
      <c r="AC18" s="51"/>
      <c r="AD18" s="52"/>
    </row>
    <row r="19" customFormat="false" ht="10.5" hidden="false" customHeight="true" outlineLevel="0" collapsed="false">
      <c r="B19" s="61"/>
      <c r="C19" s="54" t="s">
        <v>55</v>
      </c>
      <c r="D19" s="55" t="s">
        <v>56</v>
      </c>
      <c r="E19" s="65" t="n">
        <v>80.5</v>
      </c>
      <c r="F19" s="57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25</v>
      </c>
      <c r="P19" s="44" t="s">
        <v>26</v>
      </c>
      <c r="Q19" s="45" t="n">
        <v>91.7</v>
      </c>
      <c r="R19" s="46" t="n">
        <f aca="false">RANK(Q19,$Q$5:$Q$51)</f>
        <v>5</v>
      </c>
      <c r="S19" s="47"/>
      <c r="T19" s="48" t="n">
        <v>2059</v>
      </c>
      <c r="U19" s="44"/>
      <c r="V19" s="49"/>
      <c r="W19" s="47"/>
      <c r="X19" s="50"/>
      <c r="AA19" s="43"/>
      <c r="AB19" s="44"/>
      <c r="AC19" s="51"/>
      <c r="AD19" s="52"/>
    </row>
    <row r="20" customFormat="false" ht="10.5" hidden="false" customHeight="true" outlineLevel="0" collapsed="false">
      <c r="B20" s="61"/>
      <c r="C20" s="54" t="s">
        <v>53</v>
      </c>
      <c r="D20" s="55" t="s">
        <v>54</v>
      </c>
      <c r="E20" s="56" t="n">
        <v>80.3</v>
      </c>
      <c r="F20" s="57" t="n">
        <v>16</v>
      </c>
      <c r="G20" s="25"/>
      <c r="H20" s="58"/>
      <c r="I20" s="25"/>
      <c r="J20" s="25"/>
      <c r="K20" s="25"/>
      <c r="L20" s="40"/>
      <c r="M20" s="41"/>
      <c r="N20" s="42"/>
      <c r="O20" s="43" t="s">
        <v>57</v>
      </c>
      <c r="P20" s="44" t="s">
        <v>58</v>
      </c>
      <c r="Q20" s="45" t="n">
        <v>62.2</v>
      </c>
      <c r="R20" s="46" t="n">
        <f aca="false">RANK(Q20,$Q$5:$Q$51)</f>
        <v>41</v>
      </c>
      <c r="S20" s="47"/>
      <c r="T20" s="48" t="n">
        <v>653</v>
      </c>
      <c r="U20" s="44"/>
      <c r="V20" s="49"/>
      <c r="W20" s="47"/>
      <c r="X20" s="50"/>
      <c r="AA20" s="43"/>
      <c r="AB20" s="44"/>
      <c r="AC20" s="51"/>
      <c r="AD20" s="52"/>
    </row>
    <row r="21" customFormat="false" ht="10.5" hidden="false" customHeight="true" outlineLevel="0" collapsed="false">
      <c r="B21" s="61"/>
      <c r="C21" s="54" t="s">
        <v>59</v>
      </c>
      <c r="D21" s="55" t="s">
        <v>60</v>
      </c>
      <c r="E21" s="62" t="n">
        <v>77</v>
      </c>
      <c r="F21" s="57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61</v>
      </c>
      <c r="P21" s="44" t="s">
        <v>62</v>
      </c>
      <c r="Q21" s="45" t="n">
        <v>62.1</v>
      </c>
      <c r="R21" s="46" t="n">
        <f aca="false">RANK(Q21,$Q$5:$Q$51)</f>
        <v>42</v>
      </c>
      <c r="S21" s="47"/>
      <c r="T21" s="48" t="n">
        <v>710</v>
      </c>
      <c r="U21" s="44"/>
      <c r="V21" s="49"/>
      <c r="W21" s="47"/>
      <c r="X21" s="68"/>
      <c r="AA21" s="43"/>
      <c r="AB21" s="44"/>
      <c r="AC21" s="51"/>
      <c r="AD21" s="52"/>
    </row>
    <row r="22" customFormat="false" ht="10.5" hidden="false" customHeight="true" outlineLevel="0" collapsed="false">
      <c r="B22" s="34"/>
      <c r="C22" s="54" t="s">
        <v>63</v>
      </c>
      <c r="D22" s="55" t="s">
        <v>64</v>
      </c>
      <c r="E22" s="67" t="n">
        <v>76.8</v>
      </c>
      <c r="F22" s="57" t="n">
        <v>18</v>
      </c>
      <c r="G22" s="25"/>
      <c r="H22" s="58"/>
      <c r="I22" s="25"/>
      <c r="J22" s="25"/>
      <c r="K22" s="25"/>
      <c r="L22" s="40"/>
      <c r="M22" s="41"/>
      <c r="N22" s="42"/>
      <c r="O22" s="43" t="s">
        <v>65</v>
      </c>
      <c r="P22" s="44" t="s">
        <v>66</v>
      </c>
      <c r="Q22" s="45" t="n">
        <v>57.5</v>
      </c>
      <c r="R22" s="46" t="n">
        <f aca="false">RANK(Q22,$Q$5:$Q$51)</f>
        <v>46</v>
      </c>
      <c r="S22" s="47"/>
      <c r="T22" s="48" t="n">
        <v>445</v>
      </c>
      <c r="U22" s="44"/>
      <c r="V22" s="49"/>
      <c r="W22" s="47"/>
      <c r="X22" s="68"/>
      <c r="AA22" s="43"/>
      <c r="AB22" s="44"/>
      <c r="AC22" s="51"/>
      <c r="AD22" s="52"/>
    </row>
    <row r="23" customFormat="false" ht="10.5" hidden="false" customHeight="true" outlineLevel="0" collapsed="false">
      <c r="B23" s="61"/>
      <c r="C23" s="54" t="s">
        <v>67</v>
      </c>
      <c r="D23" s="55" t="s">
        <v>68</v>
      </c>
      <c r="E23" s="62" t="n">
        <v>76.1</v>
      </c>
      <c r="F23" s="57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69</v>
      </c>
      <c r="P23" s="44" t="s">
        <v>70</v>
      </c>
      <c r="Q23" s="45" t="n">
        <v>74.4</v>
      </c>
      <c r="R23" s="46" t="n">
        <f aca="false">RANK(Q23,$Q$5:$Q$51)</f>
        <v>24</v>
      </c>
      <c r="S23" s="47"/>
      <c r="T23" s="48" t="n">
        <v>608</v>
      </c>
      <c r="U23" s="44"/>
      <c r="V23" s="49"/>
      <c r="W23" s="47"/>
      <c r="X23" s="68"/>
      <c r="AA23" s="43"/>
      <c r="AB23" s="44"/>
      <c r="AC23" s="51"/>
      <c r="AD23" s="52"/>
    </row>
    <row r="24" customFormat="false" ht="10.5" hidden="false" customHeight="true" outlineLevel="0" collapsed="false">
      <c r="B24" s="64"/>
      <c r="C24" s="54" t="s">
        <v>71</v>
      </c>
      <c r="D24" s="55" t="s">
        <v>72</v>
      </c>
      <c r="E24" s="65" t="n">
        <v>75.3</v>
      </c>
      <c r="F24" s="57" t="n">
        <v>20</v>
      </c>
      <c r="G24" s="25"/>
      <c r="H24" s="58"/>
      <c r="I24" s="25"/>
      <c r="J24" s="25"/>
      <c r="K24" s="25"/>
      <c r="L24" s="40"/>
      <c r="M24" s="41"/>
      <c r="N24" s="42"/>
      <c r="O24" s="43" t="s">
        <v>55</v>
      </c>
      <c r="P24" s="44" t="s">
        <v>56</v>
      </c>
      <c r="Q24" s="45" t="n">
        <v>80.5</v>
      </c>
      <c r="R24" s="46" t="n">
        <f aca="false">RANK(Q24,$Q$5:$Q$51)</f>
        <v>15</v>
      </c>
      <c r="S24" s="47"/>
      <c r="T24" s="48" t="n">
        <v>1660</v>
      </c>
      <c r="U24" s="44"/>
      <c r="V24" s="49"/>
      <c r="W24" s="47"/>
      <c r="X24" s="68"/>
      <c r="AA24" s="43"/>
      <c r="AB24" s="44"/>
      <c r="AC24" s="51"/>
      <c r="AD24" s="52"/>
    </row>
    <row r="25" customFormat="false" ht="10.5" hidden="false" customHeight="true" outlineLevel="0" collapsed="false">
      <c r="B25" s="53"/>
      <c r="C25" s="54" t="s">
        <v>73</v>
      </c>
      <c r="D25" s="55" t="s">
        <v>74</v>
      </c>
      <c r="E25" s="65" t="n">
        <v>74.8</v>
      </c>
      <c r="F25" s="57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41</v>
      </c>
      <c r="P25" s="44" t="s">
        <v>42</v>
      </c>
      <c r="Q25" s="45" t="n">
        <v>85.4</v>
      </c>
      <c r="R25" s="46" t="n">
        <f aca="false">RANK(Q25,$Q$5:$Q$51)</f>
        <v>9</v>
      </c>
      <c r="S25" s="47"/>
      <c r="T25" s="48" t="n">
        <v>1706</v>
      </c>
      <c r="U25" s="44"/>
      <c r="V25" s="49"/>
      <c r="W25" s="47"/>
      <c r="X25" s="60"/>
      <c r="AA25" s="43"/>
      <c r="AB25" s="44"/>
      <c r="AC25" s="51"/>
      <c r="AD25" s="52"/>
    </row>
    <row r="26" customFormat="false" ht="10.5" hidden="false" customHeight="true" outlineLevel="0" collapsed="false">
      <c r="B26" s="53"/>
      <c r="C26" s="54" t="s">
        <v>35</v>
      </c>
      <c r="D26" s="55" t="s">
        <v>36</v>
      </c>
      <c r="E26" s="56" t="n">
        <v>74.5</v>
      </c>
      <c r="F26" s="57" t="n">
        <v>22</v>
      </c>
      <c r="G26" s="25"/>
      <c r="H26" s="58"/>
      <c r="I26" s="25"/>
      <c r="J26" s="25"/>
      <c r="K26" s="25"/>
      <c r="L26" s="40"/>
      <c r="M26" s="41"/>
      <c r="N26" s="42"/>
      <c r="O26" s="43" t="s">
        <v>75</v>
      </c>
      <c r="P26" s="44" t="s">
        <v>76</v>
      </c>
      <c r="Q26" s="45" t="n">
        <v>66.8</v>
      </c>
      <c r="R26" s="46" t="n">
        <f aca="false">RANK(Q26,$Q$5:$Q$51)</f>
        <v>35</v>
      </c>
      <c r="S26" s="47"/>
      <c r="T26" s="48" t="n">
        <v>2446</v>
      </c>
      <c r="U26" s="44"/>
      <c r="V26" s="49"/>
      <c r="W26" s="47"/>
      <c r="X26" s="50"/>
      <c r="AA26" s="43"/>
      <c r="AB26" s="44"/>
      <c r="AC26" s="51"/>
      <c r="AD26" s="52"/>
    </row>
    <row r="27" customFormat="false" ht="10.5" hidden="false" customHeight="true" outlineLevel="0" collapsed="false">
      <c r="B27" s="34"/>
      <c r="C27" s="54" t="s">
        <v>77</v>
      </c>
      <c r="D27" s="55" t="s">
        <v>78</v>
      </c>
      <c r="E27" s="62" t="n">
        <v>74.5</v>
      </c>
      <c r="F27" s="57" t="n">
        <v>22</v>
      </c>
      <c r="G27" s="25"/>
      <c r="H27" s="33"/>
      <c r="I27" s="33"/>
      <c r="J27" s="33"/>
      <c r="K27" s="33"/>
      <c r="L27" s="40"/>
      <c r="M27" s="41"/>
      <c r="N27" s="42"/>
      <c r="O27" s="43" t="s">
        <v>67</v>
      </c>
      <c r="P27" s="44" t="s">
        <v>68</v>
      </c>
      <c r="Q27" s="45" t="n">
        <v>76.1</v>
      </c>
      <c r="R27" s="46" t="n">
        <f aca="false">RANK(Q27,$Q$5:$Q$51)</f>
        <v>19</v>
      </c>
      <c r="S27" s="47"/>
      <c r="T27" s="48" t="n">
        <v>5738</v>
      </c>
      <c r="U27" s="44"/>
      <c r="V27" s="49"/>
      <c r="W27" s="47"/>
      <c r="X27" s="50"/>
      <c r="AA27" s="43"/>
      <c r="AB27" s="44"/>
      <c r="AC27" s="51"/>
      <c r="AD27" s="52"/>
    </row>
    <row r="28" customFormat="false" ht="10.5" hidden="false" customHeight="true" outlineLevel="0" collapsed="false">
      <c r="B28" s="61"/>
      <c r="C28" s="54" t="s">
        <v>69</v>
      </c>
      <c r="D28" s="55" t="s">
        <v>70</v>
      </c>
      <c r="E28" s="67" t="n">
        <v>74.4</v>
      </c>
      <c r="F28" s="57" t="n">
        <v>24</v>
      </c>
      <c r="G28" s="25"/>
      <c r="H28" s="33"/>
      <c r="I28" s="33"/>
      <c r="J28" s="33"/>
      <c r="K28" s="33"/>
      <c r="L28" s="40"/>
      <c r="M28" s="41"/>
      <c r="N28" s="42"/>
      <c r="O28" s="43" t="s">
        <v>79</v>
      </c>
      <c r="P28" s="44" t="s">
        <v>80</v>
      </c>
      <c r="Q28" s="45" t="n">
        <v>65.7</v>
      </c>
      <c r="R28" s="46" t="n">
        <f aca="false">RANK(Q28,$Q$5:$Q$51)</f>
        <v>37</v>
      </c>
      <c r="S28" s="47"/>
      <c r="T28" s="48" t="n">
        <v>1176</v>
      </c>
      <c r="U28" s="44"/>
      <c r="V28" s="49"/>
      <c r="W28" s="47"/>
      <c r="X28" s="50"/>
      <c r="AA28" s="43"/>
      <c r="AB28" s="44"/>
      <c r="AC28" s="51"/>
      <c r="AD28" s="52"/>
    </row>
    <row r="29" customFormat="false" ht="10.5" hidden="false" customHeight="true" outlineLevel="0" collapsed="false">
      <c r="B29" s="53"/>
      <c r="C29" s="54" t="s">
        <v>49</v>
      </c>
      <c r="D29" s="55" t="s">
        <v>50</v>
      </c>
      <c r="E29" s="56" t="n">
        <v>73.1</v>
      </c>
      <c r="F29" s="57" t="n">
        <v>25</v>
      </c>
      <c r="G29" s="25"/>
      <c r="H29" s="33"/>
      <c r="I29" s="33"/>
      <c r="J29" s="33"/>
      <c r="K29" s="33"/>
      <c r="L29" s="40"/>
      <c r="M29" s="41"/>
      <c r="N29" s="42"/>
      <c r="O29" s="43" t="s">
        <v>81</v>
      </c>
      <c r="P29" s="44" t="s">
        <v>82</v>
      </c>
      <c r="Q29" s="45" t="n">
        <v>56.2</v>
      </c>
      <c r="R29" s="46" t="n">
        <f aca="false">RANK(Q29,$Q$5:$Q$51)</f>
        <v>47</v>
      </c>
      <c r="S29" s="47"/>
      <c r="T29" s="48" t="n">
        <v>794</v>
      </c>
      <c r="U29" s="44"/>
      <c r="V29" s="49"/>
      <c r="W29" s="47"/>
      <c r="X29" s="50"/>
      <c r="AA29" s="43"/>
      <c r="AB29" s="44"/>
      <c r="AC29" s="51"/>
      <c r="AD29" s="52"/>
    </row>
    <row r="30" customFormat="false" ht="10.5" hidden="false" customHeight="true" outlineLevel="0" collapsed="false">
      <c r="B30" s="61"/>
      <c r="C30" s="54" t="s">
        <v>83</v>
      </c>
      <c r="D30" s="55" t="s">
        <v>84</v>
      </c>
      <c r="E30" s="65" t="n">
        <v>73.1</v>
      </c>
      <c r="F30" s="57" t="n">
        <v>25</v>
      </c>
      <c r="G30" s="25"/>
      <c r="H30" s="33"/>
      <c r="I30" s="33"/>
      <c r="J30" s="33"/>
      <c r="K30" s="33"/>
      <c r="L30" s="40"/>
      <c r="M30" s="41"/>
      <c r="N30" s="42"/>
      <c r="O30" s="43" t="s">
        <v>77</v>
      </c>
      <c r="P30" s="44" t="s">
        <v>78</v>
      </c>
      <c r="Q30" s="45" t="n">
        <v>74.5</v>
      </c>
      <c r="R30" s="46" t="n">
        <f aca="false">RANK(Q30,$Q$5:$Q$51)</f>
        <v>22</v>
      </c>
      <c r="S30" s="47"/>
      <c r="T30" s="48" t="n">
        <v>1930</v>
      </c>
      <c r="U30" s="44"/>
      <c r="V30" s="49"/>
      <c r="W30" s="47"/>
      <c r="X30" s="59"/>
      <c r="AA30" s="43"/>
      <c r="AB30" s="44"/>
      <c r="AC30" s="51"/>
      <c r="AD30" s="52"/>
    </row>
    <row r="31" customFormat="false" ht="10.5" hidden="false" customHeight="true" outlineLevel="0" collapsed="false">
      <c r="B31" s="61"/>
      <c r="C31" s="54" t="s">
        <v>45</v>
      </c>
      <c r="D31" s="55" t="s">
        <v>46</v>
      </c>
      <c r="E31" s="56" t="n">
        <v>72.4</v>
      </c>
      <c r="F31" s="57" t="n">
        <v>27</v>
      </c>
      <c r="G31" s="25"/>
      <c r="H31" s="33"/>
      <c r="I31" s="33"/>
      <c r="J31" s="33"/>
      <c r="K31" s="33"/>
      <c r="L31" s="40"/>
      <c r="M31" s="41"/>
      <c r="N31" s="42"/>
      <c r="O31" s="43" t="s">
        <v>33</v>
      </c>
      <c r="P31" s="44" t="s">
        <v>34</v>
      </c>
      <c r="Q31" s="45" t="n">
        <v>89.2</v>
      </c>
      <c r="R31" s="46" t="n">
        <f aca="false">RANK(Q31,$Q$5:$Q$51)</f>
        <v>7</v>
      </c>
      <c r="S31" s="47"/>
      <c r="T31" s="48" t="n">
        <v>7865</v>
      </c>
      <c r="U31" s="44"/>
      <c r="V31" s="49"/>
      <c r="W31" s="47"/>
      <c r="X31" s="50"/>
      <c r="AA31" s="43"/>
      <c r="AB31" s="44"/>
      <c r="AC31" s="51"/>
      <c r="AD31" s="52"/>
    </row>
    <row r="32" customFormat="false" ht="10.5" hidden="false" customHeight="true" outlineLevel="0" collapsed="false">
      <c r="B32" s="53"/>
      <c r="C32" s="54" t="s">
        <v>85</v>
      </c>
      <c r="D32" s="55" t="s">
        <v>86</v>
      </c>
      <c r="E32" s="56" t="n">
        <v>72.3</v>
      </c>
      <c r="F32" s="57" t="n">
        <v>28</v>
      </c>
      <c r="G32" s="25"/>
      <c r="H32" s="33"/>
      <c r="I32" s="33"/>
      <c r="J32" s="33"/>
      <c r="K32" s="33"/>
      <c r="L32" s="40"/>
      <c r="M32" s="41"/>
      <c r="N32" s="42"/>
      <c r="O32" s="43" t="s">
        <v>83</v>
      </c>
      <c r="P32" s="44" t="s">
        <v>84</v>
      </c>
      <c r="Q32" s="45" t="n">
        <v>73.1</v>
      </c>
      <c r="R32" s="46" t="n">
        <f aca="false">RANK(Q32,$Q$5:$Q$51)</f>
        <v>25</v>
      </c>
      <c r="S32" s="47"/>
      <c r="T32" s="48" t="n">
        <v>4007</v>
      </c>
      <c r="U32" s="44"/>
      <c r="V32" s="49"/>
      <c r="W32" s="47"/>
      <c r="X32" s="60"/>
      <c r="AA32" s="43"/>
      <c r="AB32" s="44"/>
      <c r="AC32" s="51"/>
      <c r="AD32" s="52"/>
    </row>
    <row r="33" customFormat="false" ht="10.5" hidden="false" customHeight="true" outlineLevel="0" collapsed="false">
      <c r="B33" s="34"/>
      <c r="C33" s="54" t="s">
        <v>87</v>
      </c>
      <c r="D33" s="55" t="s">
        <v>88</v>
      </c>
      <c r="E33" s="62" t="n">
        <v>71.2</v>
      </c>
      <c r="F33" s="57" t="n">
        <v>29</v>
      </c>
      <c r="G33" s="25"/>
      <c r="H33" s="69"/>
      <c r="I33" s="25"/>
      <c r="J33" s="25"/>
      <c r="K33" s="25"/>
      <c r="L33" s="40"/>
      <c r="M33" s="41"/>
      <c r="N33" s="42"/>
      <c r="O33" s="43" t="s">
        <v>89</v>
      </c>
      <c r="P33" s="44" t="s">
        <v>90</v>
      </c>
      <c r="Q33" s="45" t="n">
        <v>68</v>
      </c>
      <c r="R33" s="46" t="n">
        <f aca="false">RANK(Q33,$Q$5:$Q$51)</f>
        <v>33</v>
      </c>
      <c r="S33" s="47"/>
      <c r="T33" s="48" t="n">
        <v>911</v>
      </c>
      <c r="U33" s="44"/>
      <c r="V33" s="49"/>
      <c r="W33" s="47"/>
      <c r="X33" s="68"/>
      <c r="AA33" s="43"/>
      <c r="AB33" s="44"/>
      <c r="AC33" s="51"/>
      <c r="AD33" s="52"/>
    </row>
    <row r="34" customFormat="false" ht="10.5" hidden="false" customHeight="true" outlineLevel="0" collapsed="false">
      <c r="B34" s="34"/>
      <c r="C34" s="54" t="s">
        <v>43</v>
      </c>
      <c r="D34" s="55" t="s">
        <v>44</v>
      </c>
      <c r="E34" s="62" t="n">
        <v>69.6</v>
      </c>
      <c r="F34" s="57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59</v>
      </c>
      <c r="P34" s="44" t="s">
        <v>60</v>
      </c>
      <c r="Q34" s="45" t="n">
        <v>77</v>
      </c>
      <c r="R34" s="46" t="n">
        <f aca="false">RANK(Q34,$Q$5:$Q$51)</f>
        <v>17</v>
      </c>
      <c r="S34" s="47"/>
      <c r="T34" s="48" t="n">
        <v>720</v>
      </c>
      <c r="U34" s="44"/>
      <c r="V34" s="49"/>
      <c r="W34" s="47"/>
      <c r="X34" s="50"/>
      <c r="AA34" s="43"/>
      <c r="AB34" s="44"/>
      <c r="AC34" s="51"/>
      <c r="AD34" s="52"/>
    </row>
    <row r="35" customFormat="false" ht="10.5" hidden="false" customHeight="true" outlineLevel="0" collapsed="false">
      <c r="B35" s="34"/>
      <c r="C35" s="54" t="s">
        <v>91</v>
      </c>
      <c r="D35" s="55" t="s">
        <v>92</v>
      </c>
      <c r="E35" s="56" t="n">
        <v>69</v>
      </c>
      <c r="F35" s="57" t="n">
        <v>31</v>
      </c>
      <c r="G35" s="25"/>
      <c r="H35" s="69"/>
      <c r="I35" s="25"/>
      <c r="J35" s="25"/>
      <c r="K35" s="25"/>
      <c r="L35" s="40"/>
      <c r="M35" s="41"/>
      <c r="N35" s="42"/>
      <c r="O35" s="43" t="s">
        <v>93</v>
      </c>
      <c r="P35" s="44" t="s">
        <v>94</v>
      </c>
      <c r="Q35" s="45" t="n">
        <v>63.8</v>
      </c>
      <c r="R35" s="46" t="n">
        <f aca="false">RANK(Q35,$Q$5:$Q$51)</f>
        <v>39</v>
      </c>
      <c r="S35" s="47"/>
      <c r="T35" s="48" t="n">
        <v>357</v>
      </c>
      <c r="U35" s="44"/>
      <c r="V35" s="49"/>
      <c r="W35" s="47"/>
      <c r="X35" s="50"/>
      <c r="Y35" s="70"/>
      <c r="AA35" s="43"/>
      <c r="AB35" s="44"/>
      <c r="AC35" s="51"/>
      <c r="AD35" s="52"/>
    </row>
    <row r="36" customFormat="false" ht="10.5" hidden="false" customHeight="true" outlineLevel="0" collapsed="false">
      <c r="B36" s="34"/>
      <c r="C36" s="54" t="s">
        <v>95</v>
      </c>
      <c r="D36" s="55" t="s">
        <v>96</v>
      </c>
      <c r="E36" s="56" t="n">
        <v>68.2</v>
      </c>
      <c r="F36" s="57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97</v>
      </c>
      <c r="P36" s="44" t="s">
        <v>98</v>
      </c>
      <c r="Q36" s="45" t="n">
        <v>59</v>
      </c>
      <c r="R36" s="46" t="n">
        <f aca="false">RANK(Q36,$Q$5:$Q$51)</f>
        <v>44</v>
      </c>
      <c r="S36" s="47"/>
      <c r="T36" s="48" t="n">
        <v>401</v>
      </c>
      <c r="U36" s="44"/>
      <c r="V36" s="49"/>
      <c r="W36" s="47"/>
      <c r="X36" s="50"/>
      <c r="AA36" s="43"/>
      <c r="AB36" s="44"/>
      <c r="AC36" s="51"/>
      <c r="AD36" s="52"/>
    </row>
    <row r="37" customFormat="false" ht="10.5" hidden="false" customHeight="true" outlineLevel="0" collapsed="false">
      <c r="B37" s="71"/>
      <c r="C37" s="54" t="s">
        <v>89</v>
      </c>
      <c r="D37" s="55" t="s">
        <v>90</v>
      </c>
      <c r="E37" s="62" t="n">
        <v>68</v>
      </c>
      <c r="F37" s="57" t="n">
        <v>33</v>
      </c>
      <c r="G37" s="25"/>
      <c r="H37" s="69"/>
      <c r="I37" s="25"/>
      <c r="J37" s="25"/>
      <c r="K37" s="25"/>
      <c r="L37" s="40"/>
      <c r="M37" s="41"/>
      <c r="N37" s="42"/>
      <c r="O37" s="43" t="s">
        <v>21</v>
      </c>
      <c r="P37" s="44" t="s">
        <v>22</v>
      </c>
      <c r="Q37" s="45" t="n">
        <v>93.7</v>
      </c>
      <c r="R37" s="46" t="n">
        <f aca="false">RANK(Q37,$Q$5:$Q$51)</f>
        <v>4</v>
      </c>
      <c r="S37" s="47"/>
      <c r="T37" s="48" t="n">
        <v>1778</v>
      </c>
      <c r="U37" s="44"/>
      <c r="V37" s="49"/>
      <c r="W37" s="47"/>
      <c r="X37" s="50"/>
      <c r="AA37" s="43"/>
      <c r="AB37" s="44"/>
      <c r="AC37" s="51"/>
      <c r="AD37" s="52"/>
    </row>
    <row r="38" customFormat="false" ht="10.5" hidden="false" customHeight="true" outlineLevel="0" collapsed="false">
      <c r="B38" s="61"/>
      <c r="C38" s="54" t="s">
        <v>39</v>
      </c>
      <c r="D38" s="55" t="s">
        <v>40</v>
      </c>
      <c r="E38" s="65" t="n">
        <v>67.9</v>
      </c>
      <c r="F38" s="57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29</v>
      </c>
      <c r="P38" s="44" t="s">
        <v>30</v>
      </c>
      <c r="Q38" s="45" t="n">
        <v>91.5</v>
      </c>
      <c r="R38" s="46" t="n">
        <f aca="false">RANK(Q38,$Q$5:$Q$51)</f>
        <v>6</v>
      </c>
      <c r="S38" s="47"/>
      <c r="T38" s="48" t="n">
        <v>2578</v>
      </c>
      <c r="U38" s="44"/>
      <c r="V38" s="49"/>
      <c r="W38" s="47"/>
      <c r="X38" s="50"/>
      <c r="AA38" s="43"/>
      <c r="AB38" s="44"/>
      <c r="AC38" s="51"/>
      <c r="AD38" s="52"/>
    </row>
    <row r="39" customFormat="false" ht="10.5" hidden="false" customHeight="true" outlineLevel="0" collapsed="false">
      <c r="B39" s="34"/>
      <c r="C39" s="54" t="s">
        <v>75</v>
      </c>
      <c r="D39" s="55" t="s">
        <v>76</v>
      </c>
      <c r="E39" s="56" t="n">
        <v>66.8</v>
      </c>
      <c r="F39" s="57" t="n">
        <v>35</v>
      </c>
      <c r="G39" s="25"/>
      <c r="H39" s="69"/>
      <c r="I39" s="25"/>
      <c r="J39" s="25"/>
      <c r="K39" s="25"/>
      <c r="L39" s="40"/>
      <c r="M39" s="41"/>
      <c r="N39" s="42"/>
      <c r="O39" s="43" t="s">
        <v>87</v>
      </c>
      <c r="P39" s="44" t="s">
        <v>88</v>
      </c>
      <c r="Q39" s="45" t="n">
        <v>71.2</v>
      </c>
      <c r="R39" s="46" t="n">
        <f aca="false">RANK(Q39,$Q$5:$Q$51)</f>
        <v>29</v>
      </c>
      <c r="S39" s="47"/>
      <c r="T39" s="48" t="n">
        <v>976</v>
      </c>
      <c r="U39" s="44"/>
      <c r="V39" s="49"/>
      <c r="W39" s="47"/>
      <c r="X39" s="50"/>
      <c r="AA39" s="43"/>
      <c r="AB39" s="44"/>
      <c r="AC39" s="51"/>
      <c r="AD39" s="52"/>
    </row>
    <row r="40" customFormat="false" ht="10.5" hidden="false" customHeight="true" outlineLevel="0" collapsed="false">
      <c r="B40" s="64"/>
      <c r="C40" s="72" t="s">
        <v>99</v>
      </c>
      <c r="D40" s="73" t="s">
        <v>100</v>
      </c>
      <c r="E40" s="74" t="n">
        <v>65.9</v>
      </c>
      <c r="F40" s="75" t="n">
        <v>36</v>
      </c>
      <c r="G40" s="25"/>
      <c r="H40" s="76"/>
      <c r="I40" s="25"/>
      <c r="J40" s="25"/>
      <c r="K40" s="25"/>
      <c r="L40" s="40"/>
      <c r="M40" s="41"/>
      <c r="N40" s="42"/>
      <c r="O40" s="43" t="s">
        <v>13</v>
      </c>
      <c r="P40" s="44" t="s">
        <v>14</v>
      </c>
      <c r="Q40" s="45" t="n">
        <v>114.3</v>
      </c>
      <c r="R40" s="46" t="n">
        <f aca="false">RANK(Q40,$Q$5:$Q$51)</f>
        <v>2</v>
      </c>
      <c r="S40" s="47"/>
      <c r="T40" s="48" t="n">
        <v>841</v>
      </c>
      <c r="U40" s="44"/>
      <c r="V40" s="49"/>
      <c r="W40" s="47"/>
      <c r="X40" s="50"/>
      <c r="AA40" s="43"/>
      <c r="AB40" s="44"/>
      <c r="AC40" s="51"/>
      <c r="AD40" s="52"/>
    </row>
    <row r="41" customFormat="false" ht="10.5" hidden="false" customHeight="true" outlineLevel="0" collapsed="false">
      <c r="B41" s="61"/>
      <c r="C41" s="54" t="s">
        <v>79</v>
      </c>
      <c r="D41" s="55" t="s">
        <v>80</v>
      </c>
      <c r="E41" s="62" t="n">
        <v>65.7</v>
      </c>
      <c r="F41" s="57" t="n">
        <v>37</v>
      </c>
      <c r="G41" s="25"/>
      <c r="H41" s="76"/>
      <c r="I41" s="25"/>
      <c r="J41" s="25"/>
      <c r="K41" s="25"/>
      <c r="L41" s="40"/>
      <c r="M41" s="41"/>
      <c r="N41" s="42"/>
      <c r="O41" s="43" t="s">
        <v>71</v>
      </c>
      <c r="P41" s="44" t="s">
        <v>72</v>
      </c>
      <c r="Q41" s="45" t="n">
        <v>75.3</v>
      </c>
      <c r="R41" s="46" t="n">
        <f aca="false">RANK(Q41,$Q$5:$Q$51)</f>
        <v>20</v>
      </c>
      <c r="S41" s="47"/>
      <c r="T41" s="48" t="n">
        <v>724</v>
      </c>
      <c r="U41" s="44"/>
      <c r="V41" s="49"/>
      <c r="W41" s="47"/>
      <c r="X41" s="50"/>
      <c r="Y41" s="77"/>
      <c r="AA41" s="43"/>
      <c r="AB41" s="44"/>
      <c r="AC41" s="51"/>
      <c r="AD41" s="52"/>
    </row>
    <row r="42" customFormat="false" ht="10.5" hidden="false" customHeight="true" outlineLevel="0" collapsed="false">
      <c r="B42" s="64"/>
      <c r="C42" s="54" t="s">
        <v>27</v>
      </c>
      <c r="D42" s="55" t="s">
        <v>28</v>
      </c>
      <c r="E42" s="37" t="n">
        <v>65.1</v>
      </c>
      <c r="F42" s="57" t="n">
        <v>38</v>
      </c>
      <c r="G42" s="33"/>
      <c r="H42" s="76"/>
      <c r="I42" s="25"/>
      <c r="J42" s="25"/>
      <c r="K42" s="25"/>
      <c r="L42" s="40"/>
      <c r="M42" s="41"/>
      <c r="N42" s="42"/>
      <c r="O42" s="43" t="s">
        <v>91</v>
      </c>
      <c r="P42" s="44" t="s">
        <v>92</v>
      </c>
      <c r="Q42" s="45" t="n">
        <v>69</v>
      </c>
      <c r="R42" s="46" t="n">
        <f aca="false">RANK(Q42,$Q$5:$Q$51)</f>
        <v>31</v>
      </c>
      <c r="S42" s="47"/>
      <c r="T42" s="48" t="n">
        <v>933</v>
      </c>
      <c r="U42" s="44"/>
      <c r="V42" s="49"/>
      <c r="W42" s="47"/>
      <c r="X42" s="63"/>
      <c r="AA42" s="43"/>
      <c r="AB42" s="44"/>
      <c r="AC42" s="51"/>
      <c r="AD42" s="52"/>
    </row>
    <row r="43" customFormat="false" ht="10.5" hidden="false" customHeight="true" outlineLevel="0" collapsed="false">
      <c r="B43" s="64"/>
      <c r="C43" s="54" t="s">
        <v>93</v>
      </c>
      <c r="D43" s="55" t="s">
        <v>94</v>
      </c>
      <c r="E43" s="65" t="n">
        <v>63.8</v>
      </c>
      <c r="F43" s="57" t="n">
        <v>39</v>
      </c>
      <c r="G43" s="25"/>
      <c r="H43" s="33"/>
      <c r="I43" s="33"/>
      <c r="J43" s="33"/>
      <c r="K43" s="33"/>
      <c r="L43" s="78"/>
      <c r="M43" s="41"/>
      <c r="N43" s="42"/>
      <c r="O43" s="43" t="s">
        <v>73</v>
      </c>
      <c r="P43" s="44" t="s">
        <v>74</v>
      </c>
      <c r="Q43" s="45" t="n">
        <v>74.8</v>
      </c>
      <c r="R43" s="46" t="n">
        <f aca="false">RANK(Q43,$Q$5:$Q$51)</f>
        <v>21</v>
      </c>
      <c r="S43" s="47"/>
      <c r="T43" s="48" t="n">
        <v>528</v>
      </c>
      <c r="U43" s="44"/>
      <c r="V43" s="49"/>
      <c r="W43" s="47"/>
      <c r="X43" s="50"/>
      <c r="AA43" s="43"/>
      <c r="AB43" s="44"/>
      <c r="AC43" s="51"/>
      <c r="AD43" s="52"/>
    </row>
    <row r="44" customFormat="false" ht="10.5" hidden="false" customHeight="true" outlineLevel="0" collapsed="false">
      <c r="B44" s="64"/>
      <c r="C44" s="54" t="s">
        <v>31</v>
      </c>
      <c r="D44" s="55" t="s">
        <v>32</v>
      </c>
      <c r="E44" s="62" t="n">
        <v>62.7</v>
      </c>
      <c r="F44" s="57" t="n">
        <v>40</v>
      </c>
      <c r="G44" s="25"/>
      <c r="H44" s="33"/>
      <c r="I44" s="33"/>
      <c r="J44" s="33"/>
      <c r="K44" s="33"/>
      <c r="L44" s="40"/>
      <c r="M44" s="41"/>
      <c r="N44" s="42"/>
      <c r="O44" s="43" t="s">
        <v>17</v>
      </c>
      <c r="P44" s="44" t="s">
        <v>18</v>
      </c>
      <c r="Q44" s="45" t="n">
        <v>109.5</v>
      </c>
      <c r="R44" s="46" t="n">
        <f aca="false">RANK(Q44,$Q$5:$Q$51)</f>
        <v>3</v>
      </c>
      <c r="S44" s="47"/>
      <c r="T44" s="48" t="n">
        <v>5591</v>
      </c>
      <c r="U44" s="44"/>
      <c r="V44" s="49"/>
      <c r="W44" s="47"/>
      <c r="X44" s="50"/>
      <c r="AA44" s="43"/>
      <c r="AB44" s="44"/>
      <c r="AC44" s="51"/>
      <c r="AD44" s="52"/>
    </row>
    <row r="45" customFormat="false" ht="10.5" hidden="false" customHeight="true" outlineLevel="0" collapsed="false">
      <c r="B45" s="61"/>
      <c r="C45" s="54" t="s">
        <v>57</v>
      </c>
      <c r="D45" s="55" t="s">
        <v>58</v>
      </c>
      <c r="E45" s="62" t="n">
        <v>62.2</v>
      </c>
      <c r="F45" s="57" t="n">
        <v>41</v>
      </c>
      <c r="G45" s="25"/>
      <c r="H45" s="33"/>
      <c r="I45" s="33"/>
      <c r="J45" s="33"/>
      <c r="K45" s="33"/>
      <c r="L45" s="40"/>
      <c r="M45" s="41"/>
      <c r="N45" s="42"/>
      <c r="O45" s="43" t="s">
        <v>85</v>
      </c>
      <c r="P45" s="44" t="s">
        <v>86</v>
      </c>
      <c r="Q45" s="45" t="n">
        <v>72.3</v>
      </c>
      <c r="R45" s="46" t="n">
        <f aca="false">RANK(Q45,$Q$5:$Q$51)</f>
        <v>28</v>
      </c>
      <c r="S45" s="47"/>
      <c r="T45" s="48" t="n">
        <v>592</v>
      </c>
      <c r="U45" s="44"/>
      <c r="V45" s="49"/>
      <c r="W45" s="47"/>
      <c r="X45" s="50"/>
      <c r="AA45" s="43"/>
      <c r="AB45" s="44"/>
      <c r="AC45" s="51"/>
      <c r="AD45" s="52"/>
    </row>
    <row r="46" customFormat="false" ht="10.5" hidden="false" customHeight="true" outlineLevel="0" collapsed="false">
      <c r="B46" s="34"/>
      <c r="C46" s="54" t="s">
        <v>61</v>
      </c>
      <c r="D46" s="55" t="s">
        <v>62</v>
      </c>
      <c r="E46" s="62" t="n">
        <v>62.1</v>
      </c>
      <c r="F46" s="57" t="n">
        <v>42</v>
      </c>
      <c r="G46" s="25"/>
      <c r="H46" s="33"/>
      <c r="I46" s="33"/>
      <c r="J46" s="33"/>
      <c r="K46" s="33"/>
      <c r="L46" s="40"/>
      <c r="M46" s="41"/>
      <c r="N46" s="42"/>
      <c r="O46" s="43" t="s">
        <v>37</v>
      </c>
      <c r="P46" s="44" t="s">
        <v>38</v>
      </c>
      <c r="Q46" s="45" t="n">
        <v>88.9</v>
      </c>
      <c r="R46" s="46" t="n">
        <f aca="false">RANK(Q46,$Q$5:$Q$51)</f>
        <v>8</v>
      </c>
      <c r="S46" s="47"/>
      <c r="T46" s="48" t="n">
        <v>1192</v>
      </c>
      <c r="U46" s="44"/>
      <c r="V46" s="49"/>
      <c r="W46" s="47"/>
      <c r="X46" s="50"/>
      <c r="AA46" s="43"/>
      <c r="AB46" s="44"/>
      <c r="AC46" s="51"/>
      <c r="AD46" s="52"/>
    </row>
    <row r="47" customFormat="false" ht="10.5" hidden="false" customHeight="true" outlineLevel="0" collapsed="false">
      <c r="B47" s="34"/>
      <c r="C47" s="54" t="s">
        <v>101</v>
      </c>
      <c r="D47" s="55" t="s">
        <v>102</v>
      </c>
      <c r="E47" s="79" t="n">
        <v>59.6</v>
      </c>
      <c r="F47" s="57" t="n">
        <v>43</v>
      </c>
      <c r="G47" s="25"/>
      <c r="H47" s="33"/>
      <c r="I47" s="33"/>
      <c r="J47" s="33"/>
      <c r="K47" s="33"/>
      <c r="L47" s="40"/>
      <c r="M47" s="41"/>
      <c r="N47" s="42"/>
      <c r="O47" s="43" t="s">
        <v>63</v>
      </c>
      <c r="P47" s="44" t="s">
        <v>64</v>
      </c>
      <c r="Q47" s="45" t="n">
        <v>76.8</v>
      </c>
      <c r="R47" s="46" t="n">
        <f aca="false">RANK(Q47,$Q$5:$Q$51)</f>
        <v>18</v>
      </c>
      <c r="S47" s="47"/>
      <c r="T47" s="48" t="n">
        <v>1350</v>
      </c>
      <c r="U47" s="44"/>
      <c r="V47" s="49"/>
      <c r="W47" s="47"/>
      <c r="X47" s="50"/>
      <c r="AA47" s="43"/>
      <c r="AB47" s="44"/>
      <c r="AC47" s="51"/>
      <c r="AD47" s="52"/>
    </row>
    <row r="48" customFormat="false" ht="10.5" hidden="false" customHeight="true" outlineLevel="0" collapsed="false">
      <c r="B48" s="53"/>
      <c r="C48" s="54" t="s">
        <v>97</v>
      </c>
      <c r="D48" s="55" t="s">
        <v>98</v>
      </c>
      <c r="E48" s="56" t="n">
        <v>59</v>
      </c>
      <c r="F48" s="57" t="n">
        <v>44</v>
      </c>
      <c r="G48" s="25"/>
      <c r="H48" s="33"/>
      <c r="I48" s="33"/>
      <c r="J48" s="33"/>
      <c r="K48" s="33"/>
      <c r="L48" s="40"/>
      <c r="M48" s="41"/>
      <c r="N48" s="42"/>
      <c r="O48" s="80" t="s">
        <v>99</v>
      </c>
      <c r="P48" s="81" t="s">
        <v>100</v>
      </c>
      <c r="Q48" s="82" t="n">
        <v>65.9</v>
      </c>
      <c r="R48" s="83" t="n">
        <f aca="false">RANK(Q48,$Q$5:$Q$51)</f>
        <v>36</v>
      </c>
      <c r="S48" s="84"/>
      <c r="T48" s="85" t="n">
        <v>754</v>
      </c>
      <c r="U48" s="44"/>
      <c r="V48" s="49"/>
      <c r="W48" s="47"/>
      <c r="X48" s="50"/>
      <c r="AA48" s="43"/>
      <c r="AB48" s="44"/>
      <c r="AC48" s="51"/>
      <c r="AD48" s="52"/>
    </row>
    <row r="49" customFormat="false" ht="10.5" hidden="false" customHeight="true" outlineLevel="0" collapsed="false">
      <c r="B49" s="64"/>
      <c r="C49" s="54" t="s">
        <v>15</v>
      </c>
      <c r="D49" s="55" t="s">
        <v>16</v>
      </c>
      <c r="E49" s="37" t="n">
        <v>58.6</v>
      </c>
      <c r="F49" s="57" t="n">
        <v>45</v>
      </c>
      <c r="G49" s="25"/>
      <c r="H49" s="33"/>
      <c r="I49" s="33"/>
      <c r="J49" s="33"/>
      <c r="K49" s="33"/>
      <c r="L49" s="40"/>
      <c r="M49" s="41"/>
      <c r="N49" s="42"/>
      <c r="O49" s="43" t="s">
        <v>95</v>
      </c>
      <c r="P49" s="44" t="s">
        <v>96</v>
      </c>
      <c r="Q49" s="45" t="n">
        <v>68.2</v>
      </c>
      <c r="R49" s="46" t="n">
        <f aca="false">RANK(Q49,$Q$5:$Q$51)</f>
        <v>32</v>
      </c>
      <c r="S49" s="47"/>
      <c r="T49" s="48" t="n">
        <v>737</v>
      </c>
      <c r="U49" s="44"/>
      <c r="V49" s="49"/>
      <c r="W49" s="47"/>
      <c r="X49" s="50"/>
      <c r="AA49" s="43"/>
      <c r="AB49" s="44"/>
      <c r="AC49" s="51"/>
      <c r="AD49" s="52"/>
    </row>
    <row r="50" customFormat="false" ht="10.5" hidden="false" customHeight="true" outlineLevel="0" collapsed="false">
      <c r="B50" s="61"/>
      <c r="C50" s="54" t="s">
        <v>65</v>
      </c>
      <c r="D50" s="55" t="s">
        <v>66</v>
      </c>
      <c r="E50" s="62" t="n">
        <v>57.5</v>
      </c>
      <c r="F50" s="57" t="n">
        <v>46</v>
      </c>
      <c r="G50" s="25"/>
      <c r="H50" s="33"/>
      <c r="I50" s="33"/>
      <c r="J50" s="33"/>
      <c r="K50" s="33"/>
      <c r="L50" s="40"/>
      <c r="M50" s="41"/>
      <c r="N50" s="42"/>
      <c r="O50" s="43" t="s">
        <v>51</v>
      </c>
      <c r="P50" s="44" t="s">
        <v>52</v>
      </c>
      <c r="Q50" s="45" t="n">
        <v>82</v>
      </c>
      <c r="R50" s="46" t="n">
        <f aca="false">RANK(Q50,$Q$5:$Q$51)</f>
        <v>12</v>
      </c>
      <c r="S50" s="47"/>
      <c r="T50" s="48" t="n">
        <v>1323</v>
      </c>
      <c r="U50" s="44"/>
      <c r="V50" s="49"/>
      <c r="W50" s="47"/>
      <c r="X50" s="50"/>
      <c r="AA50" s="43"/>
      <c r="AB50" s="44"/>
      <c r="AC50" s="51"/>
      <c r="AD50" s="52"/>
    </row>
    <row r="51" customFormat="false" ht="10.5" hidden="false" customHeight="true" outlineLevel="0" collapsed="false">
      <c r="B51" s="64"/>
      <c r="C51" s="54" t="s">
        <v>81</v>
      </c>
      <c r="D51" s="55" t="s">
        <v>82</v>
      </c>
      <c r="E51" s="62" t="n">
        <v>56.2</v>
      </c>
      <c r="F51" s="57" t="n">
        <v>47</v>
      </c>
      <c r="G51" s="25"/>
      <c r="H51" s="33"/>
      <c r="I51" s="33"/>
      <c r="J51" s="33"/>
      <c r="K51" s="33"/>
      <c r="L51" s="86"/>
      <c r="M51" s="87"/>
      <c r="N51" s="86"/>
      <c r="O51" s="43" t="s">
        <v>101</v>
      </c>
      <c r="P51" s="44" t="s">
        <v>102</v>
      </c>
      <c r="Q51" s="45" t="n">
        <v>59.6</v>
      </c>
      <c r="R51" s="46" t="n">
        <f aca="false">RANK(Q51,$Q$5:$Q$51)</f>
        <v>43</v>
      </c>
      <c r="S51" s="47"/>
      <c r="T51" s="48" t="n">
        <v>863</v>
      </c>
      <c r="U51" s="44"/>
      <c r="V51" s="49"/>
      <c r="W51" s="47"/>
      <c r="X51" s="68"/>
      <c r="AA51" s="43"/>
      <c r="AB51" s="44"/>
      <c r="AC51" s="51"/>
      <c r="AD51" s="52"/>
    </row>
    <row r="52" customFormat="false" ht="10.5" hidden="false" customHeight="true" outlineLevel="0" collapsed="false">
      <c r="B52" s="88"/>
      <c r="C52" s="89"/>
      <c r="D52" s="90" t="s">
        <v>103</v>
      </c>
      <c r="E52" s="91" t="n">
        <v>83</v>
      </c>
      <c r="F52" s="92" t="s">
        <v>104</v>
      </c>
      <c r="G52" s="25"/>
      <c r="H52" s="33"/>
      <c r="I52" s="33"/>
      <c r="J52" s="33"/>
      <c r="K52" s="33"/>
      <c r="L52" s="33"/>
      <c r="M52" s="93"/>
      <c r="N52" s="29"/>
      <c r="O52" s="33"/>
      <c r="P52" s="44" t="s">
        <v>105</v>
      </c>
      <c r="Q52" s="44" t="n">
        <v>83</v>
      </c>
      <c r="R52" s="49"/>
      <c r="S52" s="47"/>
      <c r="T52" s="94" t="n">
        <v>104908</v>
      </c>
      <c r="U52" s="44"/>
      <c r="V52" s="49"/>
      <c r="W52" s="47"/>
      <c r="X52" s="68"/>
      <c r="AA52" s="33"/>
      <c r="AB52" s="44"/>
      <c r="AC52" s="51"/>
      <c r="AD52" s="52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29"/>
      <c r="O53" s="30"/>
      <c r="P53" s="100"/>
      <c r="Q53" s="100"/>
      <c r="R53" s="6"/>
      <c r="S53" s="30"/>
      <c r="T53" s="101"/>
      <c r="U53" s="101"/>
      <c r="V53" s="6"/>
    </row>
    <row r="54" customFormat="false" ht="4.5" hidden="false" customHeight="true" outlineLevel="0" collapsed="false">
      <c r="B54" s="102" t="s">
        <v>106</v>
      </c>
      <c r="C54" s="102"/>
      <c r="D54" s="33"/>
      <c r="E54" s="103"/>
      <c r="F54" s="104"/>
      <c r="G54" s="104"/>
      <c r="H54" s="105" t="s">
        <v>107</v>
      </c>
      <c r="I54" s="106"/>
      <c r="J54" s="106"/>
      <c r="K54" s="106"/>
      <c r="L54" s="106"/>
      <c r="M54" s="107"/>
      <c r="N54" s="29"/>
      <c r="O54" s="30"/>
      <c r="P54" s="100"/>
      <c r="Q54" s="100"/>
      <c r="R54" s="6"/>
      <c r="S54" s="30"/>
      <c r="T54" s="101"/>
      <c r="U54" s="101"/>
    </row>
    <row r="55" customFormat="false" ht="11.25" hidden="false" customHeight="true" outlineLevel="0" collapsed="false">
      <c r="B55" s="102"/>
      <c r="C55" s="102"/>
      <c r="D55" s="33"/>
      <c r="E55" s="103"/>
      <c r="F55" s="104"/>
      <c r="G55" s="104"/>
      <c r="H55" s="105"/>
      <c r="I55" s="108" t="s">
        <v>108</v>
      </c>
      <c r="J55" s="109" t="s">
        <v>109</v>
      </c>
      <c r="K55" s="27"/>
      <c r="L55" s="27"/>
      <c r="M55" s="28"/>
      <c r="N55" s="29"/>
      <c r="O55" s="30"/>
      <c r="P55" s="100"/>
      <c r="Q55" s="100"/>
      <c r="R55" s="6"/>
      <c r="S55" s="30"/>
      <c r="T55" s="101"/>
      <c r="U55" s="101"/>
    </row>
    <row r="56" customFormat="false" ht="11.25" hidden="false" customHeight="true" outlineLevel="0" collapsed="false">
      <c r="B56" s="102"/>
      <c r="C56" s="102"/>
      <c r="D56" s="33"/>
      <c r="E56" s="103"/>
      <c r="F56" s="104"/>
      <c r="G56" s="104"/>
      <c r="H56" s="105"/>
      <c r="I56" s="27"/>
      <c r="J56" s="110" t="s">
        <v>110</v>
      </c>
      <c r="K56" s="110"/>
      <c r="L56" s="110"/>
      <c r="M56" s="111"/>
      <c r="N56" s="29"/>
      <c r="O56" s="30"/>
      <c r="P56" s="100"/>
      <c r="Q56" s="100"/>
      <c r="R56" s="6"/>
      <c r="S56" s="30"/>
      <c r="T56" s="101"/>
      <c r="U56" s="101"/>
    </row>
    <row r="57" customFormat="false" ht="11.25" hidden="false" customHeight="true" outlineLevel="0" collapsed="false">
      <c r="B57" s="102"/>
      <c r="C57" s="102"/>
      <c r="D57" s="33"/>
      <c r="E57" s="103"/>
      <c r="F57" s="104"/>
      <c r="G57" s="104"/>
      <c r="H57" s="105"/>
      <c r="I57" s="27"/>
      <c r="J57" s="110"/>
      <c r="K57" s="110"/>
      <c r="L57" s="110"/>
      <c r="M57" s="111"/>
      <c r="N57" s="29"/>
      <c r="O57" s="30"/>
      <c r="P57" s="100"/>
      <c r="Q57" s="100"/>
      <c r="R57" s="6"/>
      <c r="S57" s="30"/>
      <c r="T57" s="101"/>
      <c r="U57" s="101"/>
    </row>
    <row r="58" customFormat="false" ht="11.25" hidden="false" customHeight="true" outlineLevel="0" collapsed="false">
      <c r="B58" s="102"/>
      <c r="C58" s="102"/>
      <c r="D58" s="33"/>
      <c r="E58" s="103"/>
      <c r="F58" s="104"/>
      <c r="G58" s="104"/>
      <c r="H58" s="105"/>
      <c r="I58" s="27"/>
      <c r="J58" s="110"/>
      <c r="K58" s="110"/>
      <c r="L58" s="110"/>
      <c r="M58" s="111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3"/>
      <c r="E59" s="103"/>
      <c r="F59" s="104"/>
      <c r="G59" s="104"/>
      <c r="H59" s="105"/>
      <c r="I59" s="112" t="s">
        <v>111</v>
      </c>
      <c r="J59" s="113" t="s">
        <v>112</v>
      </c>
      <c r="K59" s="114"/>
      <c r="L59" s="115" t="s">
        <v>113</v>
      </c>
      <c r="M59" s="111"/>
      <c r="N59" s="29"/>
      <c r="O59" s="30"/>
    </row>
    <row r="60" customFormat="false" ht="11.25" hidden="false" customHeight="true" outlineLevel="0" collapsed="false">
      <c r="B60" s="102"/>
      <c r="C60" s="102"/>
      <c r="D60" s="33"/>
      <c r="E60" s="103"/>
      <c r="F60" s="104"/>
      <c r="G60" s="104"/>
      <c r="H60" s="105"/>
      <c r="I60" s="112"/>
      <c r="J60" s="116"/>
      <c r="K60" s="117" t="s">
        <v>114</v>
      </c>
      <c r="L60" s="117" t="s">
        <v>103</v>
      </c>
      <c r="M60" s="118"/>
      <c r="N60" s="29"/>
      <c r="O60" s="30"/>
    </row>
    <row r="61" customFormat="false" ht="12.75" hidden="false" customHeight="true" outlineLevel="0" collapsed="false">
      <c r="B61" s="102"/>
      <c r="C61" s="102"/>
      <c r="D61" s="33"/>
      <c r="E61" s="103"/>
      <c r="F61" s="104"/>
      <c r="G61" s="104"/>
      <c r="H61" s="105"/>
      <c r="I61" s="27"/>
      <c r="J61" s="119" t="s">
        <v>115</v>
      </c>
      <c r="K61" s="120" t="n">
        <v>754</v>
      </c>
      <c r="L61" s="120" t="n">
        <v>104908</v>
      </c>
      <c r="M61" s="118"/>
      <c r="N61" s="29"/>
      <c r="O61" s="30"/>
    </row>
    <row r="62" customFormat="false" ht="10.5" hidden="false" customHeight="true" outlineLevel="0" collapsed="false">
      <c r="B62" s="102"/>
      <c r="C62" s="102"/>
      <c r="D62" s="33"/>
      <c r="E62" s="103"/>
      <c r="F62" s="104"/>
      <c r="G62" s="104"/>
      <c r="H62" s="105"/>
      <c r="I62" s="112"/>
      <c r="J62" s="119"/>
      <c r="K62" s="120"/>
      <c r="L62" s="120"/>
      <c r="M62" s="111"/>
      <c r="N62" s="29"/>
      <c r="O62" s="30"/>
    </row>
    <row r="63" customFormat="false" ht="11.25" hidden="false" customHeight="true" outlineLevel="0" collapsed="false">
      <c r="B63" s="102"/>
      <c r="C63" s="102"/>
      <c r="D63" s="33"/>
      <c r="E63" s="103"/>
      <c r="F63" s="104"/>
      <c r="G63" s="104"/>
      <c r="H63" s="105"/>
      <c r="I63" s="112"/>
      <c r="K63" s="121"/>
      <c r="L63" s="121"/>
      <c r="M63" s="111"/>
      <c r="N63" s="29"/>
      <c r="O63" s="30"/>
    </row>
    <row r="64" customFormat="false" ht="12.75" hidden="false" customHeight="true" outlineLevel="0" collapsed="false">
      <c r="B64" s="102"/>
      <c r="C64" s="102"/>
      <c r="D64" s="33"/>
      <c r="E64" s="103"/>
      <c r="F64" s="104"/>
      <c r="G64" s="104"/>
      <c r="H64" s="105"/>
      <c r="I64" s="122"/>
      <c r="J64" s="123" t="s">
        <v>116</v>
      </c>
      <c r="M64" s="28"/>
      <c r="N64" s="29"/>
      <c r="O64" s="30"/>
    </row>
    <row r="65" customFormat="false" ht="9" hidden="false" customHeight="true" outlineLevel="0" collapsed="false">
      <c r="B65" s="102"/>
      <c r="C65" s="102"/>
      <c r="D65" s="33"/>
      <c r="E65" s="103"/>
      <c r="F65" s="104"/>
      <c r="G65" s="104"/>
      <c r="H65" s="105"/>
      <c r="I65" s="122"/>
      <c r="J65" s="124"/>
      <c r="K65" s="125"/>
      <c r="L65" s="126"/>
      <c r="M65" s="28"/>
      <c r="N65" s="29"/>
      <c r="O65" s="30"/>
    </row>
    <row r="66" customFormat="false" ht="3.75" hidden="false" customHeight="true" outlineLevel="0" collapsed="false">
      <c r="B66" s="102"/>
      <c r="C66" s="102"/>
      <c r="D66" s="33"/>
      <c r="E66" s="103"/>
      <c r="F66" s="104"/>
      <c r="G66" s="104"/>
      <c r="H66" s="127"/>
      <c r="I66" s="128"/>
      <c r="J66" s="129"/>
      <c r="K66" s="130"/>
      <c r="L66" s="131"/>
      <c r="M66" s="132"/>
      <c r="N66" s="29"/>
      <c r="O66" s="30"/>
    </row>
    <row r="67" customFormat="false" ht="14.25" hidden="false" customHeight="true" outlineLevel="0" collapsed="false">
      <c r="B67" s="102"/>
      <c r="C67" s="102"/>
      <c r="D67" s="33"/>
      <c r="E67" s="103"/>
      <c r="F67" s="104"/>
      <c r="G67" s="104"/>
      <c r="H67" s="133" t="s">
        <v>117</v>
      </c>
      <c r="I67" s="122" t="s">
        <v>111</v>
      </c>
      <c r="J67" s="134" t="s">
        <v>118</v>
      </c>
      <c r="K67" s="135"/>
      <c r="L67" s="136"/>
      <c r="M67" s="28"/>
      <c r="N67" s="29"/>
      <c r="O67" s="30"/>
    </row>
    <row r="68" customFormat="false" ht="14.25" hidden="false" customHeight="true" outlineLevel="0" collapsed="false">
      <c r="B68" s="102"/>
      <c r="C68" s="102"/>
      <c r="D68" s="33"/>
      <c r="E68" s="103"/>
      <c r="F68" s="104"/>
      <c r="G68" s="104"/>
      <c r="H68" s="133"/>
      <c r="I68" s="122" t="s">
        <v>111</v>
      </c>
      <c r="J68" s="137" t="s">
        <v>119</v>
      </c>
      <c r="K68" s="138"/>
      <c r="L68" s="139"/>
      <c r="M68" s="140"/>
      <c r="N68" s="29"/>
      <c r="O68" s="30"/>
    </row>
    <row r="69" customFormat="false" ht="12.75" hidden="false" customHeight="true" outlineLevel="0" collapsed="false">
      <c r="B69" s="102"/>
      <c r="C69" s="102"/>
      <c r="D69" s="33"/>
      <c r="E69" s="141"/>
      <c r="F69" s="142"/>
      <c r="G69" s="141"/>
      <c r="H69" s="133"/>
      <c r="I69" s="122" t="s">
        <v>111</v>
      </c>
      <c r="J69" s="137" t="s">
        <v>120</v>
      </c>
      <c r="K69" s="138"/>
      <c r="L69" s="139"/>
      <c r="M69" s="143"/>
      <c r="N69" s="29"/>
      <c r="O69" s="30"/>
    </row>
    <row r="70" customFormat="false" ht="9" hidden="false" customHeight="true" outlineLevel="0" collapsed="false">
      <c r="B70" s="102"/>
      <c r="C70" s="102"/>
      <c r="D70" s="142"/>
      <c r="E70" s="104"/>
      <c r="F70" s="142"/>
      <c r="G70" s="141"/>
      <c r="H70" s="133"/>
      <c r="I70" s="112"/>
      <c r="J70" s="144"/>
      <c r="K70" s="144"/>
      <c r="L70" s="144"/>
      <c r="M70" s="145"/>
      <c r="N70" s="29"/>
      <c r="O70" s="30"/>
    </row>
    <row r="71" customFormat="false" ht="8.25" hidden="false" customHeight="true" outlineLevel="0" collapsed="false">
      <c r="B71" s="102"/>
      <c r="C71" s="102"/>
      <c r="D71" s="104"/>
      <c r="E71" s="146"/>
      <c r="F71" s="146"/>
      <c r="G71" s="104"/>
      <c r="H71" s="133"/>
      <c r="I71" s="122"/>
      <c r="J71" s="147"/>
      <c r="K71" s="148"/>
      <c r="L71" s="148"/>
      <c r="M71" s="140"/>
      <c r="N71" s="29"/>
      <c r="O71" s="30"/>
    </row>
    <row r="72" customFormat="false" ht="9.75" hidden="false" customHeight="true" outlineLevel="0" collapsed="false">
      <c r="B72" s="102"/>
      <c r="C72" s="102"/>
      <c r="D72" s="142"/>
      <c r="E72" s="142"/>
      <c r="F72" s="149"/>
      <c r="G72" s="141"/>
      <c r="H72" s="133"/>
      <c r="I72" s="112"/>
      <c r="J72" s="150"/>
      <c r="K72" s="151"/>
      <c r="L72" s="151"/>
      <c r="M72" s="143"/>
      <c r="N72" s="29"/>
      <c r="O72" s="30"/>
    </row>
    <row r="73" customFormat="false" ht="12.75" hidden="false" customHeight="true" outlineLevel="0" collapsed="false">
      <c r="B73" s="102"/>
      <c r="C73" s="102"/>
      <c r="D73" s="142"/>
      <c r="E73" s="142"/>
      <c r="F73" s="149"/>
      <c r="G73" s="141"/>
      <c r="H73" s="133"/>
      <c r="I73" s="152"/>
      <c r="J73" s="150"/>
      <c r="K73" s="151"/>
      <c r="L73" s="151"/>
      <c r="M73" s="143"/>
      <c r="N73" s="29"/>
      <c r="O73" s="30"/>
    </row>
    <row r="74" customFormat="false" ht="6.75" hidden="false" customHeight="true" outlineLevel="0" collapsed="false">
      <c r="B74" s="102"/>
      <c r="C74" s="102"/>
      <c r="D74" s="142"/>
      <c r="E74" s="142"/>
      <c r="F74" s="149"/>
      <c r="G74" s="141"/>
      <c r="H74" s="133"/>
      <c r="I74" s="152"/>
      <c r="J74" s="150"/>
      <c r="K74" s="144"/>
      <c r="L74" s="144"/>
      <c r="M74" s="153"/>
      <c r="N74" s="29"/>
      <c r="O74" s="30"/>
    </row>
    <row r="75" customFormat="false" ht="6" hidden="false" customHeight="true" outlineLevel="0" collapsed="false">
      <c r="B75" s="102"/>
      <c r="C75" s="102"/>
      <c r="D75" s="142"/>
      <c r="E75" s="142"/>
      <c r="F75" s="149"/>
      <c r="G75" s="141"/>
      <c r="H75" s="133"/>
      <c r="I75" s="154"/>
      <c r="J75" s="144"/>
      <c r="K75" s="144"/>
      <c r="L75" s="144"/>
      <c r="M75" s="153"/>
      <c r="N75" s="29"/>
      <c r="O75" s="30"/>
    </row>
    <row r="76" customFormat="false" ht="3.75" hidden="false" customHeight="true" outlineLevel="0" collapsed="false">
      <c r="B76" s="102"/>
      <c r="C76" s="102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29"/>
      <c r="O76" s="30"/>
    </row>
    <row r="77" customFormat="false" ht="10.5" hidden="false" customHeight="true" outlineLevel="0" collapsed="false">
      <c r="B77" s="134" t="s">
        <v>121</v>
      </c>
      <c r="C77" s="29"/>
      <c r="D77" s="160"/>
      <c r="E77" s="160"/>
      <c r="F77" s="160"/>
      <c r="G77" s="161"/>
      <c r="H77" s="162"/>
      <c r="I77" s="161"/>
      <c r="J77" s="161"/>
      <c r="K77" s="161"/>
      <c r="L77" s="29"/>
      <c r="M77" s="29"/>
      <c r="N77" s="29"/>
      <c r="O77" s="30"/>
    </row>
    <row r="78" customFormat="false" ht="13.5" hidden="false" customHeight="false" outlineLevel="0" collapsed="false">
      <c r="B78" s="33"/>
      <c r="C78" s="33"/>
      <c r="D78" s="160"/>
      <c r="E78" s="160"/>
      <c r="F78" s="160"/>
      <c r="G78" s="25"/>
      <c r="H78" s="26"/>
      <c r="I78" s="25"/>
      <c r="J78" s="25"/>
      <c r="K78" s="25"/>
      <c r="L78" s="33"/>
      <c r="M78" s="33"/>
      <c r="N78" s="29"/>
      <c r="O78" s="30"/>
    </row>
    <row r="79" customFormat="false" ht="13.5" hidden="false" customHeight="false" outlineLevel="0" collapsed="false">
      <c r="B79" s="33"/>
      <c r="C79" s="33"/>
      <c r="D79" s="160"/>
      <c r="E79" s="160"/>
      <c r="F79" s="160"/>
      <c r="G79" s="25"/>
      <c r="H79" s="26"/>
      <c r="I79" s="25"/>
      <c r="J79" s="25"/>
      <c r="K79" s="25"/>
      <c r="L79" s="33"/>
      <c r="M79" s="33"/>
      <c r="N79" s="29"/>
      <c r="O79" s="30"/>
    </row>
    <row r="80" customFormat="false" ht="13.5" hidden="false" customHeight="false" outlineLevel="0" collapsed="false">
      <c r="B80" s="33"/>
      <c r="C80" s="33"/>
      <c r="D80" s="160"/>
      <c r="E80" s="160"/>
      <c r="F80" s="160"/>
      <c r="G80" s="25"/>
      <c r="H80" s="26"/>
      <c r="I80" s="25"/>
      <c r="J80" s="25"/>
      <c r="K80" s="25"/>
      <c r="L80" s="33"/>
      <c r="M80" s="33"/>
      <c r="N80" s="29"/>
      <c r="O80" s="30"/>
    </row>
    <row r="81" customFormat="false" ht="13.5" hidden="false" customHeight="false" outlineLevel="0" collapsed="false">
      <c r="B81" s="33"/>
      <c r="C81" s="33"/>
      <c r="D81" s="160"/>
      <c r="E81" s="160"/>
      <c r="F81" s="160"/>
      <c r="G81" s="25"/>
      <c r="H81" s="26"/>
      <c r="I81" s="25"/>
      <c r="J81" s="25"/>
      <c r="K81" s="25"/>
      <c r="L81" s="33"/>
      <c r="M81" s="33"/>
      <c r="N81" s="29"/>
      <c r="O81" s="30"/>
    </row>
    <row r="82" customFormat="false" ht="13.5" hidden="false" customHeight="false" outlineLevel="0" collapsed="false">
      <c r="B82" s="33"/>
      <c r="C82" s="33"/>
      <c r="D82" s="160"/>
      <c r="E82" s="160"/>
      <c r="F82" s="160"/>
      <c r="G82" s="25"/>
      <c r="H82" s="26"/>
      <c r="I82" s="25"/>
      <c r="J82" s="25"/>
      <c r="K82" s="25"/>
      <c r="L82" s="33"/>
      <c r="M82" s="33"/>
      <c r="N82" s="29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3"/>
      <c r="C83" s="33"/>
      <c r="D83" s="160"/>
      <c r="E83" s="160"/>
      <c r="F83" s="160"/>
      <c r="G83" s="25"/>
      <c r="H83" s="26"/>
      <c r="I83" s="25"/>
      <c r="J83" s="25"/>
      <c r="K83" s="25"/>
      <c r="L83" s="33"/>
      <c r="M83" s="33"/>
      <c r="N83" s="29"/>
      <c r="O83" s="164"/>
      <c r="P83" s="165"/>
      <c r="Q83" s="165"/>
      <c r="S83" s="166" t="s">
        <v>122</v>
      </c>
      <c r="T83" s="167"/>
      <c r="U83" s="168" t="s">
        <v>113</v>
      </c>
    </row>
    <row r="84" customFormat="false" ht="13.5" hidden="false" customHeight="false" outlineLevel="0" collapsed="false">
      <c r="B84" s="33"/>
      <c r="C84" s="33"/>
      <c r="D84" s="160"/>
      <c r="E84" s="160"/>
      <c r="F84" s="160"/>
      <c r="G84" s="25"/>
      <c r="H84" s="26"/>
      <c r="I84" s="25"/>
      <c r="J84" s="25"/>
      <c r="K84" s="25"/>
      <c r="L84" s="33"/>
      <c r="M84" s="33"/>
      <c r="N84" s="29"/>
      <c r="O84" s="39"/>
      <c r="P84" s="169"/>
      <c r="Q84" s="169"/>
      <c r="S84" s="170"/>
      <c r="T84" s="171" t="s">
        <v>114</v>
      </c>
      <c r="U84" s="171" t="s">
        <v>103</v>
      </c>
    </row>
    <row r="85" customFormat="false" ht="13.5" hidden="false" customHeight="false" outlineLevel="0" collapsed="false">
      <c r="B85" s="33"/>
      <c r="C85" s="33"/>
      <c r="D85" s="160"/>
      <c r="E85" s="160"/>
      <c r="F85" s="160"/>
      <c r="G85" s="25"/>
      <c r="H85" s="26"/>
      <c r="I85" s="25"/>
      <c r="J85" s="25"/>
      <c r="K85" s="25"/>
      <c r="L85" s="33"/>
      <c r="M85" s="33"/>
      <c r="N85" s="29"/>
      <c r="O85" s="30"/>
      <c r="P85" s="172"/>
      <c r="Q85" s="172"/>
      <c r="S85" s="173" t="s">
        <v>123</v>
      </c>
      <c r="T85" s="174" t="n">
        <v>56.5</v>
      </c>
      <c r="U85" s="174" t="n">
        <v>71</v>
      </c>
    </row>
    <row r="86" customFormat="false" ht="13.5" hidden="false" customHeight="false" outlineLevel="0" collapsed="false">
      <c r="B86" s="33"/>
      <c r="C86" s="33"/>
      <c r="D86" s="160"/>
      <c r="E86" s="160"/>
      <c r="F86" s="160"/>
      <c r="G86" s="25"/>
      <c r="H86" s="26"/>
      <c r="I86" s="25"/>
      <c r="J86" s="25"/>
      <c r="K86" s="25"/>
      <c r="L86" s="33"/>
      <c r="M86" s="33"/>
      <c r="N86" s="29"/>
      <c r="O86" s="30"/>
      <c r="P86" s="172"/>
      <c r="Q86" s="172"/>
      <c r="S86" s="175" t="s">
        <v>124</v>
      </c>
      <c r="T86" s="176" t="n">
        <v>58.4</v>
      </c>
      <c r="U86" s="176" t="n">
        <v>72.6</v>
      </c>
    </row>
    <row r="87" customFormat="false" ht="13.5" hidden="false" customHeight="false" outlineLevel="0" collapsed="false">
      <c r="B87" s="33"/>
      <c r="C87" s="33"/>
      <c r="D87" s="160"/>
      <c r="E87" s="160"/>
      <c r="F87" s="160"/>
      <c r="G87" s="25"/>
      <c r="H87" s="26"/>
      <c r="I87" s="25"/>
      <c r="J87" s="25"/>
      <c r="K87" s="25"/>
      <c r="L87" s="33"/>
      <c r="M87" s="33"/>
      <c r="N87" s="29"/>
      <c r="O87" s="30"/>
      <c r="P87" s="172"/>
      <c r="Q87" s="172"/>
      <c r="S87" s="175" t="s">
        <v>125</v>
      </c>
      <c r="T87" s="176" t="n">
        <v>61</v>
      </c>
      <c r="U87" s="176" t="n">
        <v>74</v>
      </c>
    </row>
    <row r="88" customFormat="false" ht="13.5" hidden="false" customHeight="false" outlineLevel="0" collapsed="false">
      <c r="B88" s="33"/>
      <c r="C88" s="33"/>
      <c r="D88" s="160"/>
      <c r="E88" s="160"/>
      <c r="F88" s="160"/>
      <c r="G88" s="25"/>
      <c r="H88" s="26"/>
      <c r="I88" s="25"/>
      <c r="J88" s="25"/>
      <c r="K88" s="25"/>
      <c r="L88" s="33"/>
      <c r="M88" s="33"/>
      <c r="N88" s="29"/>
      <c r="O88" s="30"/>
      <c r="P88" s="172"/>
      <c r="Q88" s="172"/>
      <c r="S88" s="175" t="n">
        <v>20</v>
      </c>
      <c r="T88" s="176" t="n">
        <v>59.9</v>
      </c>
      <c r="U88" s="176" t="n">
        <v>75.7</v>
      </c>
    </row>
    <row r="89" customFormat="false" ht="13.5" hidden="false" customHeight="false" outlineLevel="0" collapsed="false">
      <c r="B89" s="33"/>
      <c r="C89" s="33"/>
      <c r="D89" s="160"/>
      <c r="E89" s="160"/>
      <c r="F89" s="160"/>
      <c r="G89" s="25"/>
      <c r="H89" s="26"/>
      <c r="I89" s="25"/>
      <c r="J89" s="25"/>
      <c r="K89" s="25"/>
      <c r="L89" s="33"/>
      <c r="M89" s="33"/>
      <c r="N89" s="29"/>
      <c r="O89" s="30"/>
      <c r="P89" s="172"/>
      <c r="Q89" s="172"/>
      <c r="S89" s="175" t="n">
        <v>22</v>
      </c>
      <c r="T89" s="176" t="n">
        <v>61.5</v>
      </c>
      <c r="U89" s="176" t="n">
        <v>77.1</v>
      </c>
    </row>
    <row r="90" customFormat="false" ht="13.5" hidden="false" customHeight="false" outlineLevel="0" collapsed="false">
      <c r="B90" s="33"/>
      <c r="C90" s="33"/>
      <c r="D90" s="160"/>
      <c r="E90" s="160"/>
      <c r="F90" s="160"/>
      <c r="G90" s="25"/>
      <c r="H90" s="26"/>
      <c r="I90" s="25"/>
      <c r="J90" s="25"/>
      <c r="K90" s="25"/>
      <c r="L90" s="33"/>
      <c r="M90" s="33"/>
      <c r="N90" s="29"/>
      <c r="O90" s="30"/>
      <c r="P90" s="172"/>
      <c r="Q90" s="172"/>
      <c r="S90" s="175" t="n">
        <v>24</v>
      </c>
      <c r="T90" s="176" t="n">
        <v>63.8</v>
      </c>
      <c r="U90" s="176" t="n">
        <v>78.2</v>
      </c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3"/>
      <c r="M91" s="33"/>
      <c r="N91" s="29"/>
      <c r="O91" s="30"/>
      <c r="P91" s="172"/>
      <c r="Q91" s="172"/>
      <c r="S91" s="175" t="n">
        <v>26</v>
      </c>
      <c r="T91" s="176" t="n">
        <v>63.2</v>
      </c>
      <c r="U91" s="176" t="n">
        <v>79.4</v>
      </c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3"/>
      <c r="M92" s="33"/>
      <c r="N92" s="29"/>
      <c r="O92" s="30"/>
      <c r="P92" s="172"/>
      <c r="Q92" s="172"/>
      <c r="S92" s="175" t="n">
        <v>28</v>
      </c>
      <c r="T92" s="176" t="n">
        <v>65.2</v>
      </c>
      <c r="U92" s="176" t="n">
        <v>82.4</v>
      </c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3"/>
      <c r="M93" s="33"/>
      <c r="N93" s="29"/>
      <c r="O93" s="30"/>
      <c r="P93" s="172"/>
      <c r="Q93" s="172"/>
      <c r="S93" s="177" t="s">
        <v>126</v>
      </c>
      <c r="T93" s="176" t="n">
        <v>65.9</v>
      </c>
      <c r="U93" s="176" t="n">
        <v>83</v>
      </c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3"/>
      <c r="M94" s="33"/>
      <c r="N94" s="29"/>
      <c r="O94" s="30"/>
      <c r="P94" s="172"/>
      <c r="Q94" s="172"/>
      <c r="S94" s="175"/>
      <c r="T94" s="176"/>
      <c r="U94" s="176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3"/>
      <c r="M95" s="33"/>
      <c r="N95" s="29"/>
      <c r="O95" s="30"/>
      <c r="P95" s="172"/>
      <c r="Q95" s="172"/>
      <c r="S95" s="175"/>
      <c r="T95" s="176"/>
      <c r="U95" s="176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3"/>
      <c r="M96" s="33"/>
      <c r="N96" s="29"/>
      <c r="O96" s="30"/>
      <c r="P96" s="172"/>
      <c r="Q96" s="172"/>
      <c r="S96" s="175"/>
      <c r="T96" s="176"/>
      <c r="U96" s="176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3"/>
      <c r="M97" s="33"/>
      <c r="N97" s="29"/>
      <c r="O97" s="30"/>
      <c r="P97" s="172"/>
      <c r="Q97" s="172"/>
      <c r="S97" s="178"/>
      <c r="T97" s="179"/>
      <c r="U97" s="179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3"/>
      <c r="M98" s="33"/>
      <c r="N98" s="29"/>
      <c r="O98" s="30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3"/>
      <c r="M99" s="33"/>
      <c r="N99" s="29"/>
      <c r="O99" s="30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3"/>
      <c r="M100" s="33"/>
      <c r="N100" s="29"/>
      <c r="O100" s="30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3"/>
      <c r="M101" s="33"/>
      <c r="N101" s="29"/>
      <c r="O101" s="30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3"/>
      <c r="M102" s="33"/>
      <c r="N102" s="29"/>
      <c r="O102" s="30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3"/>
      <c r="M103" s="33"/>
      <c r="N103" s="29"/>
      <c r="O103" s="30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3"/>
      <c r="M104" s="33"/>
      <c r="N104" s="29"/>
      <c r="O104" s="30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3"/>
      <c r="M105" s="33"/>
      <c r="N105" s="29"/>
      <c r="O105" s="30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3"/>
      <c r="M106" s="33"/>
      <c r="N106" s="29"/>
      <c r="O106" s="30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3"/>
      <c r="M107" s="33"/>
      <c r="N107" s="29"/>
      <c r="O107" s="30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3"/>
      <c r="M108" s="33"/>
      <c r="N108" s="29"/>
      <c r="O108" s="30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3"/>
      <c r="M109" s="33"/>
      <c r="N109" s="29"/>
      <c r="O109" s="30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3"/>
      <c r="M110" s="33"/>
      <c r="N110" s="29"/>
      <c r="O110" s="30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3"/>
      <c r="M111" s="33"/>
      <c r="N111" s="29"/>
      <c r="O111" s="30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3"/>
      <c r="M112" s="33"/>
      <c r="N112" s="29"/>
      <c r="O112" s="30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3"/>
      <c r="M113" s="33"/>
      <c r="N113" s="29"/>
      <c r="O113" s="30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3"/>
      <c r="M114" s="33"/>
      <c r="N114" s="29"/>
      <c r="O114" s="30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3"/>
      <c r="M115" s="33"/>
      <c r="N115" s="29"/>
      <c r="O115" s="30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3"/>
      <c r="M116" s="33"/>
      <c r="N116" s="29"/>
      <c r="O116" s="30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3"/>
      <c r="M117" s="33"/>
      <c r="N117" s="29"/>
      <c r="O117" s="30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3"/>
      <c r="M118" s="33"/>
      <c r="N118" s="29"/>
      <c r="O118" s="30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3"/>
      <c r="M119" s="33"/>
      <c r="N119" s="29"/>
      <c r="O119" s="30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3"/>
      <c r="M120" s="33"/>
      <c r="N120" s="29"/>
      <c r="O120" s="30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3"/>
      <c r="M121" s="33"/>
      <c r="N121" s="29"/>
      <c r="O121" s="30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3"/>
      <c r="M122" s="33"/>
      <c r="N122" s="29"/>
      <c r="O122" s="30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3"/>
      <c r="M123" s="33"/>
      <c r="N123" s="29"/>
      <c r="O123" s="30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3"/>
      <c r="M124" s="33"/>
      <c r="N124" s="29"/>
      <c r="O124" s="30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3"/>
      <c r="M125" s="33"/>
      <c r="N125" s="29"/>
      <c r="O125" s="30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3"/>
      <c r="M126" s="33"/>
      <c r="N126" s="29"/>
      <c r="O126" s="30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3"/>
      <c r="M127" s="33"/>
      <c r="N127" s="29"/>
      <c r="O127" s="30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3"/>
      <c r="M128" s="33"/>
      <c r="N128" s="29"/>
      <c r="O128" s="30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3"/>
      <c r="M129" s="33"/>
      <c r="N129" s="29"/>
      <c r="O129" s="30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3"/>
      <c r="M130" s="33"/>
      <c r="N130" s="29"/>
      <c r="O130" s="30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3"/>
      <c r="M131" s="33"/>
      <c r="N131" s="29"/>
      <c r="O131" s="30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3"/>
      <c r="M132" s="33"/>
      <c r="N132" s="29"/>
      <c r="O132" s="30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3"/>
      <c r="M133" s="33"/>
      <c r="N133" s="29"/>
      <c r="O133" s="30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3"/>
      <c r="M134" s="33"/>
      <c r="N134" s="29"/>
      <c r="O134" s="30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3"/>
      <c r="M135" s="33"/>
      <c r="N135" s="29"/>
      <c r="O135" s="30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3"/>
      <c r="M136" s="33"/>
      <c r="N136" s="29"/>
      <c r="O136" s="30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3"/>
      <c r="M137" s="33"/>
      <c r="N137" s="29"/>
      <c r="O137" s="30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3"/>
      <c r="M138" s="33"/>
      <c r="N138" s="29"/>
      <c r="O138" s="30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3"/>
      <c r="M139" s="33"/>
      <c r="N139" s="29"/>
      <c r="O139" s="30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3"/>
      <c r="M140" s="33"/>
      <c r="N140" s="29"/>
      <c r="O140" s="30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3"/>
      <c r="M141" s="33"/>
      <c r="N141" s="29"/>
      <c r="O141" s="30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3"/>
      <c r="M142" s="33"/>
      <c r="N142" s="29"/>
      <c r="O142" s="30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3"/>
      <c r="M143" s="33"/>
      <c r="N143" s="29"/>
      <c r="O143" s="30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3"/>
      <c r="M144" s="33"/>
      <c r="N144" s="29"/>
      <c r="O144" s="30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3"/>
      <c r="M145" s="33"/>
      <c r="N145" s="29"/>
      <c r="O145" s="30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3"/>
      <c r="M146" s="33"/>
      <c r="N146" s="29"/>
      <c r="O146" s="30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3"/>
      <c r="M147" s="33"/>
      <c r="N147" s="29"/>
      <c r="O147" s="30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3"/>
      <c r="M148" s="33"/>
      <c r="N148" s="29"/>
      <c r="O148" s="30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3"/>
      <c r="M149" s="33"/>
      <c r="N149" s="29"/>
      <c r="O149" s="30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3"/>
      <c r="M150" s="33"/>
      <c r="N150" s="29"/>
      <c r="O150" s="30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3"/>
      <c r="M151" s="33"/>
      <c r="N151" s="29"/>
      <c r="O151" s="30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3"/>
      <c r="M152" s="33"/>
      <c r="N152" s="29"/>
      <c r="O152" s="30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3"/>
      <c r="M153" s="33"/>
      <c r="N153" s="29"/>
      <c r="O153" s="30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3"/>
      <c r="M154" s="33"/>
      <c r="N154" s="29"/>
      <c r="O154" s="30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3"/>
      <c r="M155" s="33"/>
      <c r="N155" s="29"/>
      <c r="O155" s="30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3"/>
      <c r="M156" s="33"/>
      <c r="N156" s="29"/>
      <c r="O156" s="30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3"/>
      <c r="M157" s="33"/>
      <c r="N157" s="29"/>
      <c r="O157" s="30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3"/>
      <c r="M158" s="33"/>
      <c r="N158" s="29"/>
      <c r="O158" s="30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3"/>
      <c r="M159" s="33"/>
      <c r="N159" s="29"/>
      <c r="O159" s="30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3"/>
      <c r="M160" s="33"/>
      <c r="N160" s="29"/>
      <c r="O160" s="30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3"/>
      <c r="M161" s="33"/>
      <c r="N161" s="29"/>
      <c r="O161" s="30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3"/>
      <c r="M162" s="33"/>
      <c r="N162" s="29"/>
      <c r="O162" s="30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3"/>
      <c r="M163" s="33"/>
      <c r="N163" s="29"/>
      <c r="O163" s="30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3"/>
      <c r="M164" s="33"/>
      <c r="N164" s="29"/>
      <c r="O164" s="30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3"/>
      <c r="M165" s="33"/>
      <c r="N165" s="29"/>
      <c r="O165" s="30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3"/>
      <c r="M166" s="33"/>
      <c r="N166" s="29"/>
      <c r="O166" s="30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3"/>
      <c r="M167" s="33"/>
      <c r="N167" s="29"/>
      <c r="O167" s="30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3"/>
      <c r="M168" s="33"/>
      <c r="N168" s="29"/>
      <c r="O168" s="30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3"/>
      <c r="M169" s="33"/>
      <c r="N169" s="29"/>
      <c r="O169" s="30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3"/>
      <c r="M170" s="33"/>
      <c r="N170" s="29"/>
      <c r="O170" s="30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3"/>
      <c r="M171" s="33"/>
      <c r="N171" s="29"/>
      <c r="O171" s="30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3"/>
      <c r="M172" s="33"/>
      <c r="N172" s="29"/>
      <c r="O172" s="30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3"/>
      <c r="M173" s="33"/>
      <c r="N173" s="29"/>
      <c r="O173" s="30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3"/>
      <c r="M174" s="33"/>
      <c r="N174" s="29"/>
      <c r="O174" s="30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3"/>
      <c r="M175" s="33"/>
      <c r="N175" s="29"/>
      <c r="O175" s="30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3"/>
      <c r="M176" s="33"/>
      <c r="N176" s="29"/>
      <c r="O176" s="30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3"/>
      <c r="M177" s="33"/>
      <c r="N177" s="29"/>
      <c r="O177" s="30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3"/>
      <c r="M178" s="33"/>
      <c r="N178" s="29"/>
      <c r="O178" s="30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3"/>
      <c r="M179" s="33"/>
      <c r="N179" s="29"/>
      <c r="O179" s="30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3"/>
      <c r="M180" s="33"/>
      <c r="N180" s="29"/>
      <c r="O180" s="30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3"/>
      <c r="M181" s="33"/>
      <c r="N181" s="29"/>
      <c r="O181" s="30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3"/>
      <c r="M182" s="33"/>
      <c r="N182" s="29"/>
      <c r="O182" s="30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3"/>
      <c r="M183" s="33"/>
      <c r="N183" s="29"/>
      <c r="O183" s="30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3"/>
      <c r="M184" s="33"/>
      <c r="N184" s="29"/>
      <c r="O184" s="30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3"/>
      <c r="M185" s="33"/>
      <c r="N185" s="29"/>
      <c r="O185" s="30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3"/>
      <c r="M186" s="33"/>
      <c r="N186" s="29"/>
      <c r="O186" s="30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3"/>
      <c r="M187" s="33"/>
      <c r="N187" s="29"/>
      <c r="O187" s="30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3"/>
      <c r="M188" s="33"/>
      <c r="N188" s="29"/>
      <c r="O188" s="30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3"/>
      <c r="M189" s="33"/>
      <c r="N189" s="29"/>
      <c r="O189" s="30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3"/>
      <c r="M190" s="33"/>
      <c r="N190" s="29"/>
      <c r="O190" s="30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3"/>
      <c r="M191" s="33"/>
      <c r="N191" s="29"/>
      <c r="O191" s="30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3"/>
      <c r="M192" s="33"/>
      <c r="N192" s="29"/>
      <c r="O192" s="30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3"/>
      <c r="M193" s="33"/>
      <c r="N193" s="29"/>
      <c r="O193" s="30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3"/>
      <c r="M194" s="33"/>
      <c r="N194" s="29"/>
      <c r="O194" s="30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3"/>
      <c r="M195" s="33"/>
      <c r="N195" s="29"/>
      <c r="O195" s="30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3"/>
      <c r="M196" s="33"/>
      <c r="N196" s="29"/>
      <c r="O196" s="30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3"/>
      <c r="M197" s="33"/>
      <c r="N197" s="29"/>
      <c r="O197" s="30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3"/>
      <c r="M198" s="33"/>
      <c r="N198" s="29"/>
      <c r="O198" s="30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3"/>
      <c r="M199" s="33"/>
      <c r="N199" s="29"/>
      <c r="O199" s="30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3"/>
      <c r="M200" s="33"/>
      <c r="N200" s="29"/>
      <c r="O200" s="30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3"/>
      <c r="M201" s="33"/>
      <c r="N201" s="29"/>
      <c r="O201" s="30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3"/>
      <c r="M202" s="33"/>
      <c r="N202" s="29"/>
      <c r="O202" s="30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3"/>
      <c r="M203" s="33"/>
      <c r="N203" s="29"/>
      <c r="O203" s="30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3"/>
      <c r="M204" s="33"/>
      <c r="N204" s="29"/>
      <c r="O204" s="30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3"/>
      <c r="M205" s="33"/>
      <c r="N205" s="29"/>
      <c r="O205" s="30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3"/>
      <c r="M206" s="33"/>
      <c r="N206" s="29"/>
      <c r="O206" s="30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3"/>
      <c r="M207" s="33"/>
      <c r="N207" s="29"/>
      <c r="O207" s="30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3"/>
      <c r="M208" s="33"/>
      <c r="N208" s="29"/>
      <c r="O208" s="30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3"/>
      <c r="M209" s="33"/>
      <c r="N209" s="29"/>
      <c r="O209" s="30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3"/>
      <c r="M210" s="33"/>
      <c r="N210" s="29"/>
      <c r="O210" s="30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3"/>
      <c r="M211" s="33"/>
      <c r="N211" s="29"/>
      <c r="O211" s="30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3"/>
      <c r="M212" s="33"/>
      <c r="N212" s="29"/>
      <c r="O212" s="30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3"/>
      <c r="M213" s="33"/>
      <c r="N213" s="29"/>
      <c r="O213" s="30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3"/>
      <c r="M214" s="33"/>
      <c r="N214" s="29"/>
      <c r="O214" s="30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3"/>
      <c r="M215" s="33"/>
      <c r="N215" s="29"/>
      <c r="O215" s="30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3"/>
      <c r="M216" s="33"/>
      <c r="N216" s="29"/>
      <c r="O216" s="30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3"/>
      <c r="M217" s="33"/>
      <c r="N217" s="29"/>
      <c r="O217" s="30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3"/>
      <c r="M218" s="33"/>
      <c r="N218" s="29"/>
      <c r="O218" s="30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3"/>
      <c r="M219" s="33"/>
      <c r="N219" s="29"/>
      <c r="O219" s="30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3"/>
      <c r="M220" s="33"/>
      <c r="N220" s="29"/>
      <c r="O220" s="30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3"/>
      <c r="M221" s="33"/>
      <c r="N221" s="29"/>
      <c r="O221" s="30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3"/>
      <c r="M222" s="33"/>
      <c r="N222" s="29"/>
      <c r="O222" s="30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3"/>
      <c r="M223" s="33"/>
      <c r="N223" s="29"/>
      <c r="O223" s="30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3"/>
      <c r="M224" s="33"/>
      <c r="N224" s="29"/>
      <c r="O224" s="30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3"/>
      <c r="M225" s="33"/>
      <c r="N225" s="29"/>
      <c r="O225" s="30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3"/>
      <c r="M226" s="33"/>
      <c r="N226" s="29"/>
      <c r="O226" s="30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3"/>
      <c r="M227" s="33"/>
      <c r="N227" s="29"/>
      <c r="O227" s="30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3"/>
      <c r="M228" s="33"/>
      <c r="N228" s="29"/>
      <c r="O228" s="30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3"/>
      <c r="M229" s="33"/>
      <c r="N229" s="29"/>
      <c r="O229" s="30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3"/>
      <c r="M230" s="33"/>
      <c r="N230" s="29"/>
      <c r="O230" s="30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3"/>
      <c r="M231" s="33"/>
      <c r="N231" s="29"/>
      <c r="O231" s="30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3"/>
      <c r="M232" s="33"/>
      <c r="N232" s="29"/>
      <c r="O232" s="30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3"/>
      <c r="M233" s="33"/>
      <c r="N233" s="29"/>
      <c r="O233" s="30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3"/>
      <c r="M234" s="33"/>
      <c r="N234" s="29"/>
      <c r="O234" s="30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3"/>
      <c r="M235" s="33"/>
      <c r="N235" s="29"/>
      <c r="O235" s="30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3"/>
      <c r="M236" s="33"/>
      <c r="N236" s="29"/>
      <c r="O236" s="30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3"/>
      <c r="M237" s="33"/>
      <c r="N237" s="29"/>
      <c r="O237" s="30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3"/>
      <c r="M238" s="33"/>
      <c r="N238" s="29"/>
      <c r="O238" s="30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3"/>
      <c r="M239" s="33"/>
      <c r="N239" s="29"/>
      <c r="O239" s="30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3"/>
      <c r="M240" s="33"/>
      <c r="N240" s="29"/>
      <c r="O240" s="30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3"/>
      <c r="M241" s="33"/>
      <c r="N241" s="29"/>
      <c r="O241" s="30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3"/>
      <c r="M242" s="33"/>
      <c r="N242" s="29"/>
      <c r="O242" s="30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3"/>
      <c r="M243" s="33"/>
      <c r="N243" s="29"/>
      <c r="O243" s="30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3"/>
      <c r="M244" s="33"/>
      <c r="N244" s="29"/>
      <c r="O244" s="30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3"/>
      <c r="M245" s="33"/>
      <c r="N245" s="29"/>
      <c r="O245" s="30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3"/>
      <c r="M246" s="33"/>
      <c r="N246" s="29"/>
      <c r="O246" s="30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3"/>
      <c r="M247" s="33"/>
      <c r="N247" s="29"/>
      <c r="O247" s="30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3"/>
      <c r="M248" s="33"/>
      <c r="N248" s="29"/>
      <c r="O248" s="30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3"/>
      <c r="M249" s="33"/>
      <c r="N249" s="29"/>
      <c r="O249" s="30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3"/>
      <c r="M250" s="33"/>
      <c r="N250" s="29"/>
      <c r="O250" s="30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3"/>
      <c r="M251" s="33"/>
      <c r="N251" s="29"/>
      <c r="O251" s="30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3"/>
      <c r="M252" s="33"/>
      <c r="N252" s="29"/>
      <c r="O252" s="30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3"/>
      <c r="M253" s="33"/>
      <c r="N253" s="29"/>
      <c r="O253" s="30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3"/>
      <c r="M254" s="33"/>
      <c r="N254" s="29"/>
      <c r="O254" s="30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3"/>
      <c r="M255" s="33"/>
      <c r="N255" s="29"/>
      <c r="O255" s="30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3"/>
      <c r="M256" s="33"/>
      <c r="N256" s="29"/>
      <c r="O256" s="30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3"/>
      <c r="M257" s="33"/>
      <c r="N257" s="29"/>
      <c r="O257" s="30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3"/>
      <c r="M258" s="33"/>
      <c r="N258" s="29"/>
      <c r="O258" s="30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3"/>
      <c r="M259" s="33"/>
      <c r="N259" s="29"/>
      <c r="O259" s="30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3"/>
      <c r="M260" s="33"/>
      <c r="N260" s="29"/>
      <c r="O260" s="30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3"/>
      <c r="M261" s="33"/>
      <c r="N261" s="29"/>
      <c r="O261" s="30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3"/>
      <c r="M262" s="33"/>
      <c r="N262" s="29"/>
      <c r="O262" s="30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3"/>
      <c r="M263" s="33"/>
      <c r="N263" s="29"/>
      <c r="O263" s="30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3"/>
      <c r="M264" s="33"/>
      <c r="N264" s="29"/>
      <c r="O264" s="30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3"/>
      <c r="M265" s="33"/>
      <c r="N265" s="29"/>
      <c r="O265" s="30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3"/>
      <c r="M266" s="33"/>
      <c r="N266" s="29"/>
      <c r="O266" s="30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3"/>
      <c r="M267" s="33"/>
      <c r="N267" s="29"/>
      <c r="O267" s="30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3"/>
      <c r="M268" s="33"/>
      <c r="N268" s="29"/>
      <c r="O268" s="30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3"/>
      <c r="M269" s="33"/>
      <c r="N269" s="29"/>
      <c r="O269" s="30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3"/>
      <c r="M270" s="33"/>
      <c r="N270" s="29"/>
      <c r="O270" s="30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3"/>
      <c r="M271" s="33"/>
      <c r="N271" s="29"/>
      <c r="O271" s="30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3"/>
      <c r="M272" s="33"/>
      <c r="N272" s="29"/>
      <c r="O272" s="30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3"/>
      <c r="M273" s="33"/>
      <c r="N273" s="29"/>
      <c r="O273" s="30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3"/>
      <c r="M274" s="33"/>
      <c r="N274" s="29"/>
      <c r="O274" s="30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3"/>
      <c r="M275" s="33"/>
      <c r="N275" s="29"/>
      <c r="O275" s="30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3"/>
      <c r="M276" s="33"/>
      <c r="N276" s="29"/>
      <c r="O276" s="30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3"/>
      <c r="M277" s="33"/>
      <c r="N277" s="29"/>
      <c r="O277" s="30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3"/>
      <c r="M278" s="33"/>
      <c r="N278" s="29"/>
      <c r="O278" s="30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3"/>
      <c r="M279" s="33"/>
      <c r="N279" s="29"/>
      <c r="O279" s="30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3"/>
      <c r="M280" s="33"/>
      <c r="N280" s="29"/>
      <c r="O280" s="30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3"/>
      <c r="M281" s="33"/>
      <c r="N281" s="29"/>
      <c r="O281" s="30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3"/>
      <c r="M282" s="33"/>
      <c r="N282" s="29"/>
      <c r="O282" s="30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3"/>
      <c r="M283" s="33"/>
      <c r="N283" s="29"/>
      <c r="O283" s="30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3"/>
      <c r="M284" s="33"/>
      <c r="N284" s="29"/>
      <c r="O284" s="30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3"/>
      <c r="M285" s="33"/>
      <c r="N285" s="29"/>
      <c r="O285" s="30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3"/>
      <c r="M286" s="33"/>
      <c r="N286" s="29"/>
      <c r="O286" s="30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3"/>
      <c r="M287" s="33"/>
      <c r="N287" s="29"/>
      <c r="O287" s="30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3"/>
      <c r="M288" s="33"/>
      <c r="N288" s="29"/>
      <c r="O288" s="30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3"/>
      <c r="M289" s="33"/>
      <c r="N289" s="29"/>
      <c r="O289" s="30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3"/>
      <c r="M290" s="33"/>
      <c r="N290" s="29"/>
      <c r="O290" s="30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3"/>
      <c r="M291" s="33"/>
      <c r="N291" s="29"/>
      <c r="O291" s="30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3"/>
      <c r="M292" s="33"/>
      <c r="N292" s="29"/>
      <c r="O292" s="30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3"/>
      <c r="M293" s="33"/>
      <c r="N293" s="29"/>
      <c r="O293" s="30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3"/>
      <c r="M294" s="33"/>
      <c r="N294" s="29"/>
      <c r="O294" s="30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3"/>
      <c r="M295" s="33"/>
      <c r="N295" s="29"/>
      <c r="O295" s="30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3"/>
      <c r="M296" s="33"/>
      <c r="N296" s="29"/>
      <c r="O296" s="30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3"/>
      <c r="M297" s="33"/>
      <c r="N297" s="29"/>
      <c r="O297" s="30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3"/>
      <c r="M298" s="33"/>
      <c r="N298" s="29"/>
      <c r="O298" s="30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3"/>
      <c r="M299" s="33"/>
      <c r="N299" s="29"/>
      <c r="O299" s="30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3"/>
      <c r="M300" s="33"/>
      <c r="N300" s="29"/>
      <c r="O300" s="30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3"/>
      <c r="M301" s="33"/>
      <c r="N301" s="29"/>
      <c r="O301" s="30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3"/>
      <c r="M302" s="33"/>
      <c r="N302" s="29"/>
      <c r="O302" s="30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3"/>
      <c r="M303" s="33"/>
      <c r="N303" s="29"/>
      <c r="O303" s="30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3"/>
      <c r="M304" s="33"/>
      <c r="N304" s="29"/>
      <c r="O304" s="30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3"/>
      <c r="M305" s="33"/>
      <c r="N305" s="29"/>
      <c r="O305" s="30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3"/>
      <c r="M306" s="33"/>
      <c r="N306" s="29"/>
      <c r="O306" s="30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3"/>
      <c r="M307" s="33"/>
      <c r="N307" s="29"/>
      <c r="O307" s="30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3"/>
      <c r="M308" s="33"/>
      <c r="N308" s="29"/>
      <c r="O308" s="30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3"/>
      <c r="M309" s="33"/>
      <c r="N309" s="29"/>
      <c r="O309" s="30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3"/>
      <c r="M310" s="33"/>
      <c r="N310" s="29"/>
      <c r="O310" s="30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3"/>
      <c r="M311" s="33"/>
      <c r="N311" s="29"/>
      <c r="O311" s="30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3"/>
      <c r="M312" s="33"/>
      <c r="N312" s="29"/>
      <c r="O312" s="30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3"/>
      <c r="M313" s="33"/>
      <c r="N313" s="29"/>
      <c r="O313" s="30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3"/>
      <c r="M314" s="33"/>
      <c r="N314" s="29"/>
      <c r="O314" s="30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3"/>
      <c r="M315" s="33"/>
      <c r="N315" s="29"/>
      <c r="O315" s="30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3"/>
      <c r="M316" s="33"/>
      <c r="N316" s="29"/>
      <c r="O316" s="30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3"/>
      <c r="M317" s="33"/>
      <c r="N317" s="29"/>
      <c r="O317" s="30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3"/>
      <c r="M318" s="33"/>
      <c r="N318" s="29"/>
      <c r="O318" s="30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3"/>
      <c r="M319" s="33"/>
      <c r="N319" s="29"/>
      <c r="O319" s="30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3"/>
      <c r="M320" s="33"/>
      <c r="N320" s="29"/>
      <c r="O320" s="30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3"/>
      <c r="M321" s="33"/>
      <c r="N321" s="29"/>
      <c r="O321" s="30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3"/>
      <c r="M322" s="33"/>
      <c r="N322" s="29"/>
      <c r="O322" s="30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3"/>
      <c r="M323" s="33"/>
      <c r="N323" s="29"/>
      <c r="O323" s="30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3"/>
      <c r="M324" s="33"/>
      <c r="N324" s="29"/>
      <c r="O324" s="30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3"/>
      <c r="M325" s="33"/>
      <c r="N325" s="29"/>
      <c r="O325" s="30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3"/>
      <c r="M326" s="33"/>
      <c r="N326" s="29"/>
      <c r="O326" s="30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3"/>
      <c r="M327" s="33"/>
      <c r="N327" s="29"/>
      <c r="O327" s="30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3"/>
      <c r="M328" s="33"/>
      <c r="N328" s="29"/>
      <c r="O328" s="30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3"/>
      <c r="M329" s="33"/>
      <c r="N329" s="29"/>
      <c r="O329" s="30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3"/>
      <c r="M330" s="33"/>
      <c r="N330" s="29"/>
      <c r="O330" s="30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3"/>
      <c r="M331" s="33"/>
      <c r="N331" s="29"/>
      <c r="O331" s="30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3"/>
      <c r="M332" s="33"/>
      <c r="N332" s="29"/>
      <c r="O332" s="30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3"/>
      <c r="M333" s="33"/>
      <c r="N333" s="29"/>
      <c r="O333" s="30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3"/>
      <c r="M334" s="33"/>
      <c r="N334" s="29"/>
      <c r="O334" s="30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3"/>
      <c r="M335" s="33"/>
      <c r="N335" s="29"/>
      <c r="O335" s="30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3"/>
      <c r="M336" s="33"/>
      <c r="N336" s="29"/>
      <c r="O336" s="30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3"/>
      <c r="M337" s="33"/>
      <c r="N337" s="29"/>
      <c r="O337" s="30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3"/>
      <c r="M338" s="33"/>
      <c r="N338" s="29"/>
      <c r="O338" s="30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3"/>
      <c r="M339" s="33"/>
      <c r="N339" s="29"/>
      <c r="O339" s="30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3"/>
      <c r="M340" s="33"/>
      <c r="N340" s="29"/>
      <c r="O340" s="30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3"/>
      <c r="M341" s="33"/>
      <c r="N341" s="29"/>
      <c r="O341" s="30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3"/>
      <c r="M342" s="33"/>
      <c r="N342" s="29"/>
      <c r="O342" s="30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3"/>
      <c r="M343" s="33"/>
      <c r="N343" s="29"/>
      <c r="O343" s="30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3"/>
      <c r="M344" s="33"/>
      <c r="N344" s="29"/>
      <c r="O344" s="30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3"/>
      <c r="M345" s="33"/>
      <c r="N345" s="29"/>
      <c r="O345" s="30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3"/>
      <c r="M346" s="33"/>
      <c r="N346" s="29"/>
      <c r="O346" s="30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3"/>
      <c r="M347" s="33"/>
      <c r="N347" s="29"/>
      <c r="O347" s="30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3"/>
      <c r="M348" s="33"/>
      <c r="N348" s="29"/>
      <c r="O348" s="30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3"/>
      <c r="M349" s="33"/>
      <c r="N349" s="29"/>
      <c r="O349" s="30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3"/>
      <c r="M350" s="33"/>
      <c r="N350" s="29"/>
      <c r="O350" s="30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3"/>
      <c r="M351" s="33"/>
      <c r="N351" s="29"/>
      <c r="O351" s="30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3"/>
      <c r="M352" s="33"/>
      <c r="N352" s="29"/>
      <c r="O352" s="30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3"/>
      <c r="M353" s="33"/>
      <c r="N353" s="29"/>
      <c r="O353" s="30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3"/>
      <c r="M354" s="33"/>
      <c r="N354" s="29"/>
      <c r="O354" s="30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3"/>
      <c r="M355" s="33"/>
      <c r="N355" s="29"/>
      <c r="O355" s="30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3"/>
      <c r="M356" s="33"/>
      <c r="N356" s="29"/>
      <c r="O356" s="30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3"/>
      <c r="M357" s="33"/>
      <c r="N357" s="29"/>
      <c r="O357" s="30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3"/>
      <c r="M358" s="33"/>
      <c r="N358" s="29"/>
      <c r="O358" s="30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3"/>
      <c r="M359" s="33"/>
      <c r="N359" s="29"/>
      <c r="O359" s="30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3"/>
      <c r="M360" s="33"/>
      <c r="N360" s="29"/>
      <c r="O360" s="30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3"/>
      <c r="M361" s="33"/>
      <c r="N361" s="29"/>
      <c r="O361" s="30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3"/>
      <c r="M362" s="33"/>
      <c r="N362" s="29"/>
      <c r="O362" s="30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3"/>
      <c r="M363" s="33"/>
      <c r="N363" s="29"/>
      <c r="O363" s="30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3"/>
      <c r="M364" s="33"/>
      <c r="N364" s="29"/>
      <c r="O364" s="30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3"/>
      <c r="M365" s="33"/>
      <c r="N365" s="29"/>
      <c r="O365" s="30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3"/>
      <c r="M366" s="33"/>
      <c r="N366" s="29"/>
      <c r="O366" s="30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3"/>
      <c r="M367" s="33"/>
      <c r="N367" s="29"/>
      <c r="O367" s="30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3"/>
      <c r="M368" s="33"/>
      <c r="N368" s="29"/>
      <c r="O368" s="30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3"/>
      <c r="M369" s="33"/>
      <c r="N369" s="29"/>
      <c r="O369" s="30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3"/>
      <c r="M370" s="33"/>
      <c r="N370" s="29"/>
      <c r="O370" s="30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3"/>
      <c r="M371" s="33"/>
      <c r="N371" s="29"/>
      <c r="O371" s="30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3"/>
      <c r="M372" s="33"/>
      <c r="N372" s="29"/>
      <c r="O372" s="30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3"/>
      <c r="M373" s="33"/>
      <c r="N373" s="29"/>
      <c r="O373" s="30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3"/>
      <c r="M374" s="33"/>
      <c r="N374" s="29"/>
      <c r="O374" s="30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3"/>
      <c r="M375" s="33"/>
      <c r="N375" s="29"/>
      <c r="O375" s="30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3"/>
      <c r="M376" s="33"/>
      <c r="N376" s="29"/>
      <c r="O376" s="30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3"/>
      <c r="M377" s="33"/>
      <c r="N377" s="29"/>
      <c r="O377" s="30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3"/>
      <c r="M378" s="33"/>
      <c r="N378" s="29"/>
      <c r="O378" s="30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3"/>
      <c r="M379" s="33"/>
      <c r="N379" s="29"/>
      <c r="O379" s="30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3"/>
      <c r="M380" s="33"/>
      <c r="N380" s="29"/>
      <c r="O380" s="30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3"/>
      <c r="M381" s="33"/>
      <c r="N381" s="29"/>
      <c r="O381" s="30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3"/>
      <c r="M382" s="33"/>
      <c r="N382" s="29"/>
      <c r="O382" s="30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3"/>
      <c r="M383" s="33"/>
      <c r="N383" s="29"/>
      <c r="O383" s="30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3"/>
      <c r="M384" s="33"/>
      <c r="N384" s="29"/>
      <c r="O384" s="30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3"/>
      <c r="M385" s="33"/>
      <c r="N385" s="29"/>
      <c r="O385" s="30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3"/>
      <c r="M386" s="33"/>
      <c r="N386" s="29"/>
      <c r="O386" s="30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3"/>
      <c r="M387" s="33"/>
      <c r="N387" s="29"/>
      <c r="O387" s="30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3"/>
      <c r="M388" s="33"/>
      <c r="N388" s="29"/>
      <c r="O388" s="30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3"/>
      <c r="M389" s="33"/>
      <c r="N389" s="29"/>
      <c r="O389" s="30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3"/>
      <c r="M390" s="33"/>
      <c r="N390" s="29"/>
      <c r="O390" s="30"/>
    </row>
    <row r="391" customFormat="false" ht="13.5" hidden="false" customHeight="false" outlineLevel="0" collapsed="false">
      <c r="D391" s="160"/>
      <c r="E391" s="160"/>
      <c r="F391" s="160"/>
      <c r="G391" s="25"/>
      <c r="H391" s="26"/>
      <c r="I391" s="25"/>
      <c r="J391" s="25"/>
      <c r="K391" s="25"/>
      <c r="L391" s="33"/>
      <c r="M391" s="33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5"/>
    <mergeCell ref="J56:L58"/>
    <mergeCell ref="J61:J62"/>
    <mergeCell ref="K61:K62"/>
    <mergeCell ref="L61:L62"/>
    <mergeCell ref="H67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5:24:34Z</cp:lastPrinted>
  <dcterms:modified xsi:type="dcterms:W3CDTF">2020-03-03T02:54:13Z</dcterms:modified>
  <cp:revision>0</cp:revision>
  <dc:subject/>
  <dc:title/>
</cp:coreProperties>
</file>