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t xml:space="preserve">７５．高等学校等進学率</t>
  </si>
  <si>
    <t xml:space="preserve">－令和元年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高等学校等進学率</t>
    </r>
  </si>
  <si>
    <t xml:space="preserve">都道府県</t>
  </si>
  <si>
    <t xml:space="preserve">指標値（％）</t>
  </si>
  <si>
    <t xml:space="preserve">順位</t>
  </si>
  <si>
    <t xml:space="preserve">　　　進学率</t>
  </si>
  <si>
    <t xml:space="preserve">　　　　　順位</t>
  </si>
  <si>
    <t xml:space="preserve">　　進学者数</t>
  </si>
  <si>
    <t xml:space="preserve">他県への　　　　進学者数</t>
  </si>
  <si>
    <t xml:space="preserve">中学校等　　　卒業者数</t>
  </si>
  <si>
    <t xml:space="preserve">15</t>
  </si>
  <si>
    <t xml:space="preserve">新 潟 県</t>
  </si>
  <si>
    <t xml:space="preserve">01</t>
  </si>
  <si>
    <t xml:space="preserve">北 海 道</t>
  </si>
  <si>
    <t xml:space="preserve">06</t>
  </si>
  <si>
    <t xml:space="preserve">山 形 県</t>
  </si>
  <si>
    <t xml:space="preserve">02</t>
  </si>
  <si>
    <t xml:space="preserve">青 森 県</t>
  </si>
  <si>
    <t xml:space="preserve">03</t>
  </si>
  <si>
    <t xml:space="preserve">岩 手 県</t>
  </si>
  <si>
    <t xml:space="preserve">17</t>
  </si>
  <si>
    <t xml:space="preserve">石 川 県</t>
  </si>
  <si>
    <t xml:space="preserve">04</t>
  </si>
  <si>
    <t xml:space="preserve">宮 城 県</t>
  </si>
  <si>
    <t xml:space="preserve">36</t>
  </si>
  <si>
    <t xml:space="preserve">徳 島 県</t>
  </si>
  <si>
    <t xml:space="preserve">05</t>
  </si>
  <si>
    <t xml:space="preserve">秋 田 県</t>
  </si>
  <si>
    <t xml:space="preserve">18</t>
  </si>
  <si>
    <t xml:space="preserve">福 井 県</t>
  </si>
  <si>
    <t xml:space="preserve">30</t>
  </si>
  <si>
    <t xml:space="preserve">和歌山県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43</t>
  </si>
  <si>
    <t xml:space="preserve">熊 本 県</t>
  </si>
  <si>
    <t xml:space="preserve">11</t>
  </si>
  <si>
    <t xml:space="preserve">埼 玉 県</t>
  </si>
  <si>
    <t xml:space="preserve">16</t>
  </si>
  <si>
    <t xml:space="preserve">富 山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42</t>
  </si>
  <si>
    <t xml:space="preserve">長 崎 県</t>
  </si>
  <si>
    <t xml:space="preserve">21</t>
  </si>
  <si>
    <t xml:space="preserve">岐 阜 県</t>
  </si>
  <si>
    <t xml:space="preserve">19</t>
  </si>
  <si>
    <t xml:space="preserve">山 梨 県</t>
  </si>
  <si>
    <t xml:space="preserve">20</t>
  </si>
  <si>
    <t xml:space="preserve">長 野 県</t>
  </si>
  <si>
    <t xml:space="preserve">29</t>
  </si>
  <si>
    <t xml:space="preserve">奈 良 県</t>
  </si>
  <si>
    <t xml:space="preserve">32</t>
  </si>
  <si>
    <t xml:space="preserve">島 根 県</t>
  </si>
  <si>
    <t xml:space="preserve">22</t>
  </si>
  <si>
    <t xml:space="preserve">静 岡 県</t>
  </si>
  <si>
    <t xml:space="preserve">23</t>
  </si>
  <si>
    <t xml:space="preserve">愛 知 県</t>
  </si>
  <si>
    <t xml:space="preserve">44</t>
  </si>
  <si>
    <t xml:space="preserve">大 分 県</t>
  </si>
  <si>
    <t xml:space="preserve">24</t>
  </si>
  <si>
    <t xml:space="preserve">三 重 県</t>
  </si>
  <si>
    <t xml:space="preserve">46</t>
  </si>
  <si>
    <t xml:space="preserve">鹿児島県</t>
  </si>
  <si>
    <t xml:space="preserve">39</t>
  </si>
  <si>
    <t xml:space="preserve">高 知 県</t>
  </si>
  <si>
    <t xml:space="preserve">27</t>
  </si>
  <si>
    <t xml:space="preserve">大 阪 府</t>
  </si>
  <si>
    <t xml:space="preserve">28</t>
  </si>
  <si>
    <t xml:space="preserve">兵 庫 県</t>
  </si>
  <si>
    <t xml:space="preserve">38</t>
  </si>
  <si>
    <t xml:space="preserve">愛 媛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40</t>
  </si>
  <si>
    <t xml:space="preserve">福 岡 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高等学校等進学率は</t>
    </r>
    <r>
      <rPr>
        <sz val="8"/>
        <rFont val="ＭＳ 明朝"/>
        <family val="1"/>
        <charset val="128"/>
      </rPr>
      <t xml:space="preserve">98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下降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0.0"/>
    <numFmt numFmtId="176" formatCode="#,##0.0;[RED]\-#,##0.0"/>
    <numFmt numFmtId="177" formatCode="#,##0.0_ "/>
    <numFmt numFmtId="178" formatCode="[$-409]#,##0"/>
    <numFmt numFmtId="179" formatCode="#,##0_ ;[RED]\-#,##0\ "/>
    <numFmt numFmtId="180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新 潟 県</c:v>
                </c:pt>
                <c:pt idx="1">
                  <c:v>山 形 県</c:v>
                </c:pt>
                <c:pt idx="2">
                  <c:v>岩 手 県</c:v>
                </c:pt>
                <c:pt idx="3">
                  <c:v>石 川 県</c:v>
                </c:pt>
                <c:pt idx="4">
                  <c:v>徳 島 県</c:v>
                </c:pt>
                <c:pt idx="5">
                  <c:v>福 井 県</c:v>
                </c:pt>
                <c:pt idx="6">
                  <c:v>和歌山県</c:v>
                </c:pt>
                <c:pt idx="7">
                  <c:v>滋 賀 県</c:v>
                </c:pt>
                <c:pt idx="8">
                  <c:v>青 森 県</c:v>
                </c:pt>
                <c:pt idx="9">
                  <c:v>京 都 府</c:v>
                </c:pt>
                <c:pt idx="10">
                  <c:v>熊 本 県</c:v>
                </c:pt>
                <c:pt idx="11">
                  <c:v>富 山 県</c:v>
                </c:pt>
                <c:pt idx="12">
                  <c:v>宮 城 県</c:v>
                </c:pt>
                <c:pt idx="13">
                  <c:v>埼 玉 県</c:v>
                </c:pt>
                <c:pt idx="14">
                  <c:v>長 崎 県</c:v>
                </c:pt>
                <c:pt idx="15">
                  <c:v>神奈川県</c:v>
                </c:pt>
                <c:pt idx="16">
                  <c:v>群 馬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長 野 県</c:v>
                </c:pt>
                <c:pt idx="20">
                  <c:v>奈 良 県</c:v>
                </c:pt>
                <c:pt idx="21">
                  <c:v>島 根 県</c:v>
                </c:pt>
                <c:pt idx="22">
                  <c:v>茨 城 県</c:v>
                </c:pt>
                <c:pt idx="23">
                  <c:v>大 分 県</c:v>
                </c:pt>
                <c:pt idx="24">
                  <c:v>鹿児島県</c:v>
                </c:pt>
                <c:pt idx="25">
                  <c:v>高 知 県</c:v>
                </c:pt>
                <c:pt idx="26">
                  <c:v>三 重 県</c:v>
                </c:pt>
                <c:pt idx="27">
                  <c:v>秋 田 県</c:v>
                </c:pt>
                <c:pt idx="28">
                  <c:v>千 葉 県</c:v>
                </c:pt>
                <c:pt idx="29">
                  <c:v>北 海 道</c:v>
                </c:pt>
                <c:pt idx="30">
                  <c:v>愛 媛 県</c:v>
                </c:pt>
                <c:pt idx="31">
                  <c:v>山 梨 県</c:v>
                </c:pt>
                <c:pt idx="32">
                  <c:v>岡 山 県</c:v>
                </c:pt>
                <c:pt idx="33">
                  <c:v>兵 庫 県</c:v>
                </c:pt>
                <c:pt idx="34">
                  <c:v>東 京 都</c:v>
                </c:pt>
                <c:pt idx="35">
                  <c:v>広 島 県</c:v>
                </c:pt>
                <c:pt idx="36">
                  <c:v>香 川 県</c:v>
                </c:pt>
                <c:pt idx="37">
                  <c:v>大 阪 府</c:v>
                </c:pt>
                <c:pt idx="38">
                  <c:v>福 島 県</c:v>
                </c:pt>
                <c:pt idx="39">
                  <c:v>静 岡 県</c:v>
                </c:pt>
                <c:pt idx="40">
                  <c:v>愛 知 県</c:v>
                </c:pt>
                <c:pt idx="41">
                  <c:v>佐 賀 県</c:v>
                </c:pt>
                <c:pt idx="42">
                  <c:v>山 口 県</c:v>
                </c:pt>
                <c:pt idx="43">
                  <c:v>鳥 取 県</c:v>
                </c:pt>
                <c:pt idx="44">
                  <c:v>福 岡 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6326616288833</c:v>
                </c:pt>
                <c:pt idx="1">
                  <c:v>99.5392176940405</c:v>
                </c:pt>
                <c:pt idx="2">
                  <c:v>99.4669798536453</c:v>
                </c:pt>
                <c:pt idx="3">
                  <c:v>99.3910436574855</c:v>
                </c:pt>
                <c:pt idx="4">
                  <c:v>99.3431341883015</c:v>
                </c:pt>
                <c:pt idx="5">
                  <c:v>99.3320345115502</c:v>
                </c:pt>
                <c:pt idx="6">
                  <c:v>99.250322127211</c:v>
                </c:pt>
                <c:pt idx="7">
                  <c:v>99.2488195736157</c:v>
                </c:pt>
                <c:pt idx="8">
                  <c:v>99.2355555555556</c:v>
                </c:pt>
                <c:pt idx="9">
                  <c:v>99.2250492743236</c:v>
                </c:pt>
                <c:pt idx="10">
                  <c:v>99.1917707567965</c:v>
                </c:pt>
                <c:pt idx="11">
                  <c:v>99.1624790619766</c:v>
                </c:pt>
                <c:pt idx="12">
                  <c:v>99.1153453555631</c:v>
                </c:pt>
                <c:pt idx="13">
                  <c:v>99.0998080010072</c:v>
                </c:pt>
                <c:pt idx="14">
                  <c:v>99.0830115830116</c:v>
                </c:pt>
                <c:pt idx="15">
                  <c:v>99.0677834249559</c:v>
                </c:pt>
                <c:pt idx="16">
                  <c:v>99.0255118799956</c:v>
                </c:pt>
                <c:pt idx="17">
                  <c:v>99.0221307256819</c:v>
                </c:pt>
                <c:pt idx="18">
                  <c:v>99.0177684582276</c:v>
                </c:pt>
                <c:pt idx="19">
                  <c:v>99.0031856952009</c:v>
                </c:pt>
                <c:pt idx="20">
                  <c:v>98.9827300686066</c:v>
                </c:pt>
                <c:pt idx="21">
                  <c:v>98.9809555629803</c:v>
                </c:pt>
                <c:pt idx="22">
                  <c:v>98.9768443726441</c:v>
                </c:pt>
                <c:pt idx="23">
                  <c:v>98.9466361919905</c:v>
                </c:pt>
                <c:pt idx="24">
                  <c:v>98.9041628841914</c:v>
                </c:pt>
                <c:pt idx="25">
                  <c:v>98.8795986622074</c:v>
                </c:pt>
                <c:pt idx="26">
                  <c:v>98.8676113120294</c:v>
                </c:pt>
                <c:pt idx="27">
                  <c:v>98.841649694501</c:v>
                </c:pt>
                <c:pt idx="28">
                  <c:v>98.8324967466072</c:v>
                </c:pt>
                <c:pt idx="29">
                  <c:v>98.8181012341751</c:v>
                </c:pt>
                <c:pt idx="30">
                  <c:v>98.8092221940714</c:v>
                </c:pt>
                <c:pt idx="31">
                  <c:v>98.7964554953049</c:v>
                </c:pt>
                <c:pt idx="32">
                  <c:v>98.7844547166581</c:v>
                </c:pt>
                <c:pt idx="33">
                  <c:v>98.7537056083248</c:v>
                </c:pt>
                <c:pt idx="34">
                  <c:v>98.6863871731874</c:v>
                </c:pt>
                <c:pt idx="35">
                  <c:v>98.681901493585</c:v>
                </c:pt>
                <c:pt idx="36">
                  <c:v>98.6683079677708</c:v>
                </c:pt>
                <c:pt idx="37">
                  <c:v>98.5275072523829</c:v>
                </c:pt>
                <c:pt idx="38">
                  <c:v>98.5151673336814</c:v>
                </c:pt>
                <c:pt idx="39">
                  <c:v>98.4753575227515</c:v>
                </c:pt>
                <c:pt idx="40">
                  <c:v>98.44865165178</c:v>
                </c:pt>
                <c:pt idx="41">
                  <c:v>98.3938814531549</c:v>
                </c:pt>
                <c:pt idx="42">
                  <c:v>98.3834109183242</c:v>
                </c:pt>
                <c:pt idx="43">
                  <c:v>98.3420088683247</c:v>
                </c:pt>
                <c:pt idx="44">
                  <c:v>98.2583230579532</c:v>
                </c:pt>
                <c:pt idx="45">
                  <c:v>98.1224330138862</c:v>
                </c:pt>
                <c:pt idx="46">
                  <c:v>97.2909305064782</c:v>
                </c:pt>
                <c:pt idx="47">
                  <c:v>98.8124087860349</c:v>
                </c:pt>
              </c:numCache>
            </c:numRef>
          </c:val>
        </c:ser>
        <c:gapWidth val="30"/>
        <c:overlap val="0"/>
        <c:axId val="70107181"/>
        <c:axId val="27375305"/>
      </c:barChart>
      <c:catAx>
        <c:axId val="701071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5305"/>
        <c:auto val="1"/>
        <c:lblAlgn val="ctr"/>
        <c:lblOffset val="100"/>
        <c:noMultiLvlLbl val="0"/>
      </c:catAx>
      <c:valAx>
        <c:axId val="27375305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718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5.高等学校等進学率'!$T$89:$T$96</c:f>
              <c:numCache>
                <c:formatCode>General</c:formatCode>
                <c:ptCount val="8"/>
                <c:pt idx="0">
                  <c:v>98.6</c:v>
                </c:pt>
                <c:pt idx="1">
                  <c:v>98.8</c:v>
                </c:pt>
                <c:pt idx="2">
                  <c:v>98.9</c:v>
                </c:pt>
                <c:pt idx="3">
                  <c:v>98.6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5.高等学校等進学率'!$U$89:$U$96</c:f>
              <c:numCache>
                <c:formatCode>General</c:formatCode>
                <c:ptCount val="8"/>
                <c:pt idx="0">
                  <c:v>98.3</c:v>
                </c:pt>
                <c:pt idx="1">
                  <c:v>98.4</c:v>
                </c:pt>
                <c:pt idx="2">
                  <c:v>98.4</c:v>
                </c:pt>
                <c:pt idx="3">
                  <c:v>98.5</c:v>
                </c:pt>
                <c:pt idx="4">
                  <c:v>98.7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2048"/>
        <c:axId val="10184702"/>
      </c:lineChart>
      <c:catAx>
        <c:axId val="16142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4702"/>
        <c:crossesAt val="0"/>
        <c:auto val="1"/>
        <c:lblAlgn val="ctr"/>
        <c:lblOffset val="100"/>
        <c:noMultiLvlLbl val="0"/>
      </c:catAx>
      <c:valAx>
        <c:axId val="10184702"/>
        <c:scaling>
          <c:orientation val="minMax"/>
          <c:max val="100"/>
          <c:min val="9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204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7163720215219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337363862447</cdr:x>
      <cdr:y>0.532068467725304</cdr:y>
    </cdr:from>
    <cdr:to>
      <cdr:x>1.65611868621902</cdr:x>
      <cdr:y>0.532687151990101</cdr:y>
    </cdr:to>
    <cdr:sp>
      <cdr:nvSpPr>
        <cdr:cNvPr id="2" name="直線コネクタ 4"/>
        <cdr:cNvSpPr/>
      </cdr:nvSpPr>
      <cdr:spPr>
        <a:xfrm flipV="1">
          <a:off x="3697200" y="464400"/>
          <a:ext cx="4320" cy="6505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060606060606</cdr:x>
      <cdr:y>0.00922367409684858</cdr:y>
    </cdr:from>
    <cdr:to>
      <cdr:x>0.999757575757576</cdr:x>
      <cdr:y>0.0125544452984883</cdr:y>
    </cdr:to>
    <cdr:sp>
      <cdr:nvSpPr>
        <cdr:cNvPr id="4" name="正方形/長方形 7"/>
        <cdr:cNvSpPr/>
      </cdr:nvSpPr>
      <cdr:spPr>
        <a:xfrm>
          <a:off x="2964240" y="25920"/>
          <a:ext cx="50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3" t="s">
        <v>9</v>
      </c>
      <c r="V4" s="32" t="s">
        <v>7</v>
      </c>
      <c r="W4" s="33" t="s">
        <v>10</v>
      </c>
      <c r="X4" s="32" t="s">
        <v>7</v>
      </c>
    </row>
    <row r="5" customFormat="false" ht="10.5" hidden="false" customHeight="true" outlineLevel="0" collapsed="false">
      <c r="B5" s="34"/>
      <c r="C5" s="35" t="s">
        <v>11</v>
      </c>
      <c r="D5" s="36" t="s">
        <v>12</v>
      </c>
      <c r="E5" s="37" t="n">
        <v>99.6326616288833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3</v>
      </c>
      <c r="P5" s="44" t="s">
        <v>14</v>
      </c>
      <c r="Q5" s="45" t="n">
        <f aca="false">+S5/W5*100</f>
        <v>98.8181012341751</v>
      </c>
      <c r="R5" s="46" t="n">
        <f aca="false">RANK(Q5,$Q$5:$Q$51)</f>
        <v>30</v>
      </c>
      <c r="S5" s="47" t="n">
        <v>43477</v>
      </c>
      <c r="T5" s="44" t="n">
        <f aca="false">RANK(S5,$S$5:$S$51)</f>
        <v>9</v>
      </c>
      <c r="U5" s="48" t="n">
        <v>228</v>
      </c>
      <c r="V5" s="46" t="n">
        <f aca="false">RANK(U5,$U$5:$U$51)</f>
        <v>34</v>
      </c>
      <c r="W5" s="47" t="n">
        <v>43997</v>
      </c>
      <c r="X5" s="32" t="n">
        <f aca="false">RANK(W5,$W$5:$W$51)</f>
        <v>9</v>
      </c>
      <c r="Y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5</v>
      </c>
      <c r="D6" s="54" t="s">
        <v>16</v>
      </c>
      <c r="E6" s="37" t="n">
        <v>99.5392176940405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43" t="s">
        <v>17</v>
      </c>
      <c r="P6" s="44" t="s">
        <v>18</v>
      </c>
      <c r="Q6" s="45" t="n">
        <f aca="false">+S6/W6*100</f>
        <v>99.2355555555556</v>
      </c>
      <c r="R6" s="46" t="n">
        <f aca="false">RANK(Q6,$Q$5:$Q$51)</f>
        <v>9</v>
      </c>
      <c r="S6" s="47" t="n">
        <v>11164</v>
      </c>
      <c r="T6" s="44" t="n">
        <f aca="false">RANK(S6,$S$5:$S$51)</f>
        <v>31</v>
      </c>
      <c r="U6" s="48" t="n">
        <v>266</v>
      </c>
      <c r="V6" s="46" t="n">
        <f aca="false">RANK(U6,$U$5:$U$51)</f>
        <v>31</v>
      </c>
      <c r="W6" s="47" t="n">
        <v>11250</v>
      </c>
      <c r="X6" s="32" t="n">
        <f aca="false">RANK(W6,$W$5:$W$51)</f>
        <v>31</v>
      </c>
      <c r="Y6" s="49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9</v>
      </c>
      <c r="D7" s="54" t="s">
        <v>20</v>
      </c>
      <c r="E7" s="57" t="n">
        <v>99.4669798536453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43" t="s">
        <v>19</v>
      </c>
      <c r="P7" s="44" t="s">
        <v>20</v>
      </c>
      <c r="Q7" s="45" t="n">
        <f aca="false">+S7/W7*100</f>
        <v>99.4669798536453</v>
      </c>
      <c r="R7" s="46" t="n">
        <f aca="false">RANK(Q7,$Q$5:$Q$51)</f>
        <v>3</v>
      </c>
      <c r="S7" s="47" t="n">
        <v>11010</v>
      </c>
      <c r="T7" s="44" t="n">
        <f aca="false">RANK(S7,$S$5:$S$51)</f>
        <v>32</v>
      </c>
      <c r="U7" s="48" t="n">
        <v>228</v>
      </c>
      <c r="V7" s="46" t="n">
        <f aca="false">RANK(U7,$U$5:$U$51)</f>
        <v>34</v>
      </c>
      <c r="W7" s="47" t="n">
        <v>11069</v>
      </c>
      <c r="X7" s="32" t="n">
        <f aca="false">RANK(W7,$W$5:$W$51)</f>
        <v>32</v>
      </c>
      <c r="Y7" s="49"/>
      <c r="AA7" s="43"/>
      <c r="AB7" s="44"/>
      <c r="AC7" s="50"/>
      <c r="AD7" s="51"/>
    </row>
    <row r="8" customFormat="false" ht="10.5" hidden="false" customHeight="true" outlineLevel="0" collapsed="false">
      <c r="B8" s="58"/>
      <c r="C8" s="53" t="s">
        <v>21</v>
      </c>
      <c r="D8" s="54" t="s">
        <v>22</v>
      </c>
      <c r="E8" s="59" t="n">
        <v>99.3910436574855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3</v>
      </c>
      <c r="P8" s="44" t="s">
        <v>24</v>
      </c>
      <c r="Q8" s="45" t="n">
        <f aca="false">+S8/W8*100</f>
        <v>99.1153453555631</v>
      </c>
      <c r="R8" s="46" t="n">
        <f aca="false">RANK(Q8,$Q$5:$Q$51)</f>
        <v>13</v>
      </c>
      <c r="S8" s="47" t="n">
        <v>20391</v>
      </c>
      <c r="T8" s="44" t="n">
        <f aca="false">RANK(S8,$S$5:$S$51)</f>
        <v>14</v>
      </c>
      <c r="U8" s="48" t="n">
        <v>700</v>
      </c>
      <c r="V8" s="46" t="n">
        <f aca="false">RANK(U8,$U$5:$U$51)</f>
        <v>19</v>
      </c>
      <c r="W8" s="47" t="n">
        <v>20573</v>
      </c>
      <c r="X8" s="32" t="n">
        <f aca="false">RANK(W8,$W$5:$W$51)</f>
        <v>14</v>
      </c>
      <c r="Y8" s="4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5</v>
      </c>
      <c r="D9" s="54" t="s">
        <v>26</v>
      </c>
      <c r="E9" s="60" t="n">
        <v>99.3431341883015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43" t="s">
        <v>27</v>
      </c>
      <c r="P9" s="44" t="s">
        <v>28</v>
      </c>
      <c r="Q9" s="45" t="n">
        <f aca="false">+S9/W9*100</f>
        <v>98.841649694501</v>
      </c>
      <c r="R9" s="46" t="n">
        <f aca="false">RANK(Q9,$Q$5:$Q$51)</f>
        <v>28</v>
      </c>
      <c r="S9" s="47" t="n">
        <v>7765</v>
      </c>
      <c r="T9" s="44" t="n">
        <f aca="false">RANK(S9,$S$5:$S$51)</f>
        <v>40</v>
      </c>
      <c r="U9" s="48" t="n">
        <v>147</v>
      </c>
      <c r="V9" s="46" t="n">
        <f aca="false">RANK(U9,$U$5:$U$51)</f>
        <v>44</v>
      </c>
      <c r="W9" s="47" t="n">
        <v>7856</v>
      </c>
      <c r="X9" s="32" t="n">
        <f aca="false">RANK(W9,$W$5:$W$51)</f>
        <v>40</v>
      </c>
      <c r="Y9" s="49"/>
      <c r="AA9" s="43"/>
      <c r="AB9" s="44"/>
      <c r="AC9" s="50"/>
      <c r="AD9" s="51"/>
    </row>
    <row r="10" customFormat="false" ht="10.5" hidden="false" customHeight="true" outlineLevel="0" collapsed="false">
      <c r="B10" s="61"/>
      <c r="C10" s="53" t="s">
        <v>29</v>
      </c>
      <c r="D10" s="54" t="s">
        <v>30</v>
      </c>
      <c r="E10" s="62" t="n">
        <v>99.3320345115502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43" t="s">
        <v>15</v>
      </c>
      <c r="P10" s="44" t="s">
        <v>16</v>
      </c>
      <c r="Q10" s="45" t="n">
        <f aca="false">+S10/W10*100</f>
        <v>99.5392176940405</v>
      </c>
      <c r="R10" s="46" t="n">
        <f aca="false">RANK(Q10,$Q$5:$Q$51)</f>
        <v>2</v>
      </c>
      <c r="S10" s="47" t="n">
        <v>9721</v>
      </c>
      <c r="T10" s="44" t="n">
        <f aca="false">RANK(S10,$S$5:$S$51)</f>
        <v>36</v>
      </c>
      <c r="U10" s="48" t="n">
        <v>173</v>
      </c>
      <c r="V10" s="46" t="n">
        <f aca="false">RANK(U10,$U$5:$U$51)</f>
        <v>40</v>
      </c>
      <c r="W10" s="47" t="n">
        <v>9766</v>
      </c>
      <c r="X10" s="32" t="n">
        <f aca="false">RANK(W10,$W$5:$W$51)</f>
        <v>36</v>
      </c>
      <c r="Y10" s="49"/>
      <c r="AA10" s="43"/>
      <c r="AB10" s="44"/>
      <c r="AC10" s="50"/>
      <c r="AD10" s="51"/>
    </row>
    <row r="11" customFormat="false" ht="10.5" hidden="false" customHeight="true" outlineLevel="0" collapsed="false">
      <c r="B11" s="58"/>
      <c r="C11" s="53" t="s">
        <v>31</v>
      </c>
      <c r="D11" s="54" t="s">
        <v>32</v>
      </c>
      <c r="E11" s="59" t="n">
        <v>99.250322127211</v>
      </c>
      <c r="F11" s="55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3</v>
      </c>
      <c r="P11" s="44" t="s">
        <v>34</v>
      </c>
      <c r="Q11" s="45" t="n">
        <f aca="false">+S11/W11*100</f>
        <v>98.5151673336814</v>
      </c>
      <c r="R11" s="46" t="n">
        <f aca="false">RANK(Q11,$Q$5:$Q$51)</f>
        <v>39</v>
      </c>
      <c r="S11" s="47" t="n">
        <v>16985</v>
      </c>
      <c r="T11" s="44" t="n">
        <f aca="false">RANK(S11,$S$5:$S$51)</f>
        <v>21</v>
      </c>
      <c r="U11" s="48" t="n">
        <v>495</v>
      </c>
      <c r="V11" s="46" t="n">
        <f aca="false">RANK(U11,$U$5:$U$51)</f>
        <v>23</v>
      </c>
      <c r="W11" s="47" t="n">
        <v>17241</v>
      </c>
      <c r="X11" s="32" t="n">
        <f aca="false">RANK(W11,$W$5:$W$51)</f>
        <v>21</v>
      </c>
      <c r="Y11" s="49"/>
      <c r="AA11" s="43"/>
      <c r="AB11" s="44"/>
      <c r="AC11" s="50"/>
      <c r="AD11" s="51"/>
    </row>
    <row r="12" customFormat="false" ht="10.5" hidden="false" customHeight="true" outlineLevel="0" collapsed="false">
      <c r="B12" s="58"/>
      <c r="C12" s="53" t="s">
        <v>35</v>
      </c>
      <c r="D12" s="54" t="s">
        <v>36</v>
      </c>
      <c r="E12" s="37" t="n">
        <v>99.2488195736157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43" t="s">
        <v>37</v>
      </c>
      <c r="P12" s="44" t="s">
        <v>38</v>
      </c>
      <c r="Q12" s="45" t="n">
        <f aca="false">+S12/W12*100</f>
        <v>98.9768443726441</v>
      </c>
      <c r="R12" s="46" t="n">
        <f aca="false">RANK(Q12,$Q$5:$Q$51)</f>
        <v>23</v>
      </c>
      <c r="S12" s="47" t="n">
        <v>25732</v>
      </c>
      <c r="T12" s="44" t="n">
        <f aca="false">RANK(S12,$S$5:$S$51)</f>
        <v>11</v>
      </c>
      <c r="U12" s="48" t="n">
        <v>1566</v>
      </c>
      <c r="V12" s="46" t="n">
        <f aca="false">RANK(U12,$U$5:$U$51)</f>
        <v>8</v>
      </c>
      <c r="W12" s="47" t="n">
        <v>25998</v>
      </c>
      <c r="X12" s="32" t="n">
        <f aca="false">RANK(W12,$W$5:$W$51)</f>
        <v>11</v>
      </c>
      <c r="Y12" s="49"/>
      <c r="AA12" s="43"/>
      <c r="AB12" s="44"/>
      <c r="AC12" s="50"/>
      <c r="AD12" s="51"/>
    </row>
    <row r="13" customFormat="false" ht="10.5" hidden="false" customHeight="true" outlineLevel="0" collapsed="false">
      <c r="B13" s="58"/>
      <c r="C13" s="53" t="s">
        <v>17</v>
      </c>
      <c r="D13" s="54" t="s">
        <v>18</v>
      </c>
      <c r="E13" s="37" t="n">
        <v>99.2355555555556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39</v>
      </c>
      <c r="P13" s="44" t="s">
        <v>40</v>
      </c>
      <c r="Q13" s="45" t="n">
        <f aca="false">+S13/W13*100</f>
        <v>99.0177684582276</v>
      </c>
      <c r="R13" s="46" t="n">
        <f aca="false">RANK(Q13,$Q$5:$Q$51)</f>
        <v>19</v>
      </c>
      <c r="S13" s="47" t="n">
        <v>17944</v>
      </c>
      <c r="T13" s="44" t="n">
        <f aca="false">RANK(S13,$S$5:$S$51)</f>
        <v>19</v>
      </c>
      <c r="U13" s="48" t="n">
        <v>1305</v>
      </c>
      <c r="V13" s="46" t="n">
        <f aca="false">RANK(U13,$U$5:$U$51)</f>
        <v>12</v>
      </c>
      <c r="W13" s="47" t="n">
        <v>18122</v>
      </c>
      <c r="X13" s="32" t="n">
        <f aca="false">RANK(W13,$W$5:$W$51)</f>
        <v>19</v>
      </c>
      <c r="Y13" s="49"/>
      <c r="AA13" s="43"/>
      <c r="AB13" s="44"/>
      <c r="AC13" s="50"/>
      <c r="AD13" s="51"/>
    </row>
    <row r="14" customFormat="false" ht="10.5" hidden="false" customHeight="true" outlineLevel="0" collapsed="false">
      <c r="B14" s="58"/>
      <c r="C14" s="53" t="s">
        <v>41</v>
      </c>
      <c r="D14" s="54" t="s">
        <v>42</v>
      </c>
      <c r="E14" s="37" t="n">
        <v>99.2250492743236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43" t="s">
        <v>43</v>
      </c>
      <c r="P14" s="44" t="s">
        <v>44</v>
      </c>
      <c r="Q14" s="45" t="n">
        <f aca="false">+S14/W14*100</f>
        <v>99.0255118799956</v>
      </c>
      <c r="R14" s="46" t="n">
        <f aca="false">RANK(Q14,$Q$5:$Q$51)</f>
        <v>17</v>
      </c>
      <c r="S14" s="47" t="n">
        <v>18088</v>
      </c>
      <c r="T14" s="44" t="n">
        <f aca="false">RANK(S14,$S$5:$S$51)</f>
        <v>18</v>
      </c>
      <c r="U14" s="48" t="n">
        <v>927</v>
      </c>
      <c r="V14" s="46" t="n">
        <f aca="false">RANK(U14,$U$5:$U$51)</f>
        <v>16</v>
      </c>
      <c r="W14" s="47" t="n">
        <v>18266</v>
      </c>
      <c r="X14" s="32" t="n">
        <f aca="false">RANK(W14,$W$5:$W$51)</f>
        <v>18</v>
      </c>
      <c r="Y14" s="49"/>
      <c r="AA14" s="43"/>
      <c r="AB14" s="44"/>
      <c r="AC14" s="50"/>
      <c r="AD14" s="51"/>
    </row>
    <row r="15" customFormat="false" ht="10.5" hidden="false" customHeight="true" outlineLevel="0" collapsed="false">
      <c r="B15" s="58"/>
      <c r="C15" s="53" t="s">
        <v>45</v>
      </c>
      <c r="D15" s="54" t="s">
        <v>46</v>
      </c>
      <c r="E15" s="57" t="n">
        <v>99.1917707567965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7</v>
      </c>
      <c r="P15" s="44" t="s">
        <v>48</v>
      </c>
      <c r="Q15" s="45" t="n">
        <f aca="false">+S15/W15*100</f>
        <v>99.0998080010072</v>
      </c>
      <c r="R15" s="46" t="n">
        <f aca="false">RANK(Q15,$Q$5:$Q$51)</f>
        <v>14</v>
      </c>
      <c r="S15" s="47" t="n">
        <v>62970</v>
      </c>
      <c r="T15" s="44" t="n">
        <f aca="false">RANK(S15,$S$5:$S$51)</f>
        <v>5</v>
      </c>
      <c r="U15" s="48" t="n">
        <v>7015</v>
      </c>
      <c r="V15" s="46" t="n">
        <f aca="false">RANK(U15,$U$5:$U$51)</f>
        <v>2</v>
      </c>
      <c r="W15" s="47" t="n">
        <v>63542</v>
      </c>
      <c r="X15" s="32" t="n">
        <f aca="false">RANK(W15,$W$5:$W$51)</f>
        <v>5</v>
      </c>
      <c r="Y15" s="49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62" t="n">
        <v>99.1624790619766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43" t="s">
        <v>51</v>
      </c>
      <c r="P16" s="44" t="s">
        <v>52</v>
      </c>
      <c r="Q16" s="45" t="n">
        <f aca="false">+S16/W16*100</f>
        <v>98.8324967466072</v>
      </c>
      <c r="R16" s="46" t="n">
        <f aca="false">RANK(Q16,$Q$5:$Q$51)</f>
        <v>29</v>
      </c>
      <c r="S16" s="47" t="n">
        <v>53162</v>
      </c>
      <c r="T16" s="44" t="n">
        <f aca="false">RANK(S16,$S$5:$S$51)</f>
        <v>6</v>
      </c>
      <c r="U16" s="48" t="n">
        <v>3638</v>
      </c>
      <c r="V16" s="46" t="n">
        <f aca="false">RANK(U16,$U$5:$U$51)</f>
        <v>5</v>
      </c>
      <c r="W16" s="47" t="n">
        <v>53790</v>
      </c>
      <c r="X16" s="32" t="n">
        <f aca="false">RANK(W16,$W$5:$W$51)</f>
        <v>6</v>
      </c>
      <c r="Y16" s="49"/>
      <c r="AA16" s="43"/>
      <c r="AB16" s="44"/>
      <c r="AC16" s="50"/>
      <c r="AD16" s="51"/>
    </row>
    <row r="17" customFormat="false" ht="10.5" hidden="false" customHeight="true" outlineLevel="0" collapsed="false">
      <c r="B17" s="58"/>
      <c r="C17" s="53" t="s">
        <v>23</v>
      </c>
      <c r="D17" s="54" t="s">
        <v>24</v>
      </c>
      <c r="E17" s="37" t="n">
        <v>99.1153453555631</v>
      </c>
      <c r="F17" s="55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53</v>
      </c>
      <c r="P17" s="44" t="s">
        <v>54</v>
      </c>
      <c r="Q17" s="45" t="n">
        <f aca="false">+S17/W17*100</f>
        <v>98.6863871731874</v>
      </c>
      <c r="R17" s="46" t="n">
        <f aca="false">RANK(Q17,$Q$5:$Q$51)</f>
        <v>35</v>
      </c>
      <c r="S17" s="47" t="n">
        <v>100819</v>
      </c>
      <c r="T17" s="44" t="n">
        <f aca="false">RANK(S17,$S$5:$S$51)</f>
        <v>1</v>
      </c>
      <c r="U17" s="48" t="n">
        <v>5258</v>
      </c>
      <c r="V17" s="46" t="n">
        <f aca="false">RANK(U17,$U$5:$U$51)</f>
        <v>3</v>
      </c>
      <c r="W17" s="47" t="n">
        <v>102161</v>
      </c>
      <c r="X17" s="32" t="n">
        <f aca="false">RANK(W17,$W$5:$W$51)</f>
        <v>1</v>
      </c>
      <c r="Y17" s="49"/>
      <c r="AA17" s="43"/>
      <c r="AB17" s="44"/>
      <c r="AC17" s="50"/>
      <c r="AD17" s="51"/>
    </row>
    <row r="18" customFormat="false" ht="10.5" hidden="false" customHeight="true" outlineLevel="0" collapsed="false">
      <c r="B18" s="61"/>
      <c r="C18" s="53" t="s">
        <v>47</v>
      </c>
      <c r="D18" s="54" t="s">
        <v>48</v>
      </c>
      <c r="E18" s="63" t="n">
        <v>99.0998080010072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55</v>
      </c>
      <c r="P18" s="44" t="s">
        <v>56</v>
      </c>
      <c r="Q18" s="45" t="n">
        <f aca="false">+S18/W18*100</f>
        <v>99.0677834249559</v>
      </c>
      <c r="R18" s="46" t="n">
        <f aca="false">RANK(Q18,$Q$5:$Q$51)</f>
        <v>16</v>
      </c>
      <c r="S18" s="47" t="n">
        <v>76409</v>
      </c>
      <c r="T18" s="44" t="n">
        <f aca="false">RANK(S18,$S$5:$S$51)</f>
        <v>2</v>
      </c>
      <c r="U18" s="48" t="n">
        <v>7653</v>
      </c>
      <c r="V18" s="46" t="n">
        <f aca="false">RANK(U18,$U$5:$U$51)</f>
        <v>1</v>
      </c>
      <c r="W18" s="47" t="n">
        <v>77128</v>
      </c>
      <c r="X18" s="32" t="n">
        <f aca="false">RANK(W18,$W$5:$W$51)</f>
        <v>3</v>
      </c>
      <c r="Y18" s="49"/>
      <c r="AA18" s="43"/>
      <c r="AB18" s="44"/>
      <c r="AC18" s="50"/>
      <c r="AD18" s="51"/>
    </row>
    <row r="19" customFormat="false" ht="10.5" hidden="false" customHeight="true" outlineLevel="0" collapsed="false">
      <c r="B19" s="58"/>
      <c r="C19" s="53" t="s">
        <v>57</v>
      </c>
      <c r="D19" s="54" t="s">
        <v>58</v>
      </c>
      <c r="E19" s="60" t="n">
        <v>99.0830115830116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11</v>
      </c>
      <c r="P19" s="44" t="s">
        <v>12</v>
      </c>
      <c r="Q19" s="45" t="n">
        <f aca="false">+S19/W19*100</f>
        <v>99.6326616288833</v>
      </c>
      <c r="R19" s="46" t="n">
        <f aca="false">RANK(Q19,$Q$5:$Q$51)</f>
        <v>1</v>
      </c>
      <c r="S19" s="47" t="n">
        <v>18986</v>
      </c>
      <c r="T19" s="44" t="n">
        <f aca="false">RANK(S19,$S$5:$S$51)</f>
        <v>17</v>
      </c>
      <c r="U19" s="48" t="n">
        <v>408</v>
      </c>
      <c r="V19" s="46" t="n">
        <f aca="false">RANK(U19,$U$5:$U$51)</f>
        <v>25</v>
      </c>
      <c r="W19" s="47" t="n">
        <v>19056</v>
      </c>
      <c r="X19" s="32" t="n">
        <f aca="false">RANK(W19,$W$5:$W$51)</f>
        <v>17</v>
      </c>
      <c r="Y19" s="49"/>
      <c r="AA19" s="43"/>
      <c r="AB19" s="44"/>
      <c r="AC19" s="50"/>
      <c r="AD19" s="51"/>
    </row>
    <row r="20" customFormat="false" ht="10.5" hidden="false" customHeight="true" outlineLevel="0" collapsed="false">
      <c r="B20" s="58"/>
      <c r="C20" s="53" t="s">
        <v>55</v>
      </c>
      <c r="D20" s="54" t="s">
        <v>56</v>
      </c>
      <c r="E20" s="37" t="n">
        <v>99.0677834249559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43" t="s">
        <v>49</v>
      </c>
      <c r="P20" s="44" t="s">
        <v>50</v>
      </c>
      <c r="Q20" s="45" t="n">
        <f aca="false">+S20/W20*100</f>
        <v>99.1624790619766</v>
      </c>
      <c r="R20" s="46" t="n">
        <f aca="false">RANK(Q20,$Q$5:$Q$51)</f>
        <v>12</v>
      </c>
      <c r="S20" s="47" t="n">
        <v>9472</v>
      </c>
      <c r="T20" s="44" t="n">
        <f aca="false">RANK(S20,$S$5:$S$51)</f>
        <v>37</v>
      </c>
      <c r="U20" s="48" t="n">
        <v>218</v>
      </c>
      <c r="V20" s="46" t="n">
        <f aca="false">RANK(U20,$U$5:$U$51)</f>
        <v>36</v>
      </c>
      <c r="W20" s="47" t="n">
        <v>9552</v>
      </c>
      <c r="X20" s="32" t="n">
        <f aca="false">RANK(W20,$W$5:$W$51)</f>
        <v>37</v>
      </c>
      <c r="Y20" s="49"/>
      <c r="AA20" s="43"/>
      <c r="AB20" s="44"/>
      <c r="AC20" s="50"/>
      <c r="AD20" s="51"/>
    </row>
    <row r="21" customFormat="false" ht="10.5" hidden="false" customHeight="true" outlineLevel="0" collapsed="false">
      <c r="B21" s="58"/>
      <c r="C21" s="53" t="s">
        <v>43</v>
      </c>
      <c r="D21" s="54" t="s">
        <v>44</v>
      </c>
      <c r="E21" s="62" t="n">
        <v>99.0255118799956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21</v>
      </c>
      <c r="P21" s="44" t="s">
        <v>22</v>
      </c>
      <c r="Q21" s="45" t="n">
        <f aca="false">+S21/W21*100</f>
        <v>99.3910436574855</v>
      </c>
      <c r="R21" s="46" t="n">
        <f aca="false">RANK(Q21,$Q$5:$Q$51)</f>
        <v>4</v>
      </c>
      <c r="S21" s="47" t="n">
        <v>10609</v>
      </c>
      <c r="T21" s="44" t="n">
        <f aca="false">RANK(S21,$S$5:$S$51)</f>
        <v>33</v>
      </c>
      <c r="U21" s="48" t="n">
        <v>169</v>
      </c>
      <c r="V21" s="46" t="n">
        <f aca="false">RANK(U21,$U$5:$U$51)</f>
        <v>41</v>
      </c>
      <c r="W21" s="47" t="n">
        <v>10674</v>
      </c>
      <c r="X21" s="32" t="n">
        <f aca="false">RANK(W21,$W$5:$W$51)</f>
        <v>33</v>
      </c>
      <c r="Y21" s="49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59</v>
      </c>
      <c r="D22" s="54" t="s">
        <v>60</v>
      </c>
      <c r="E22" s="37" t="n">
        <v>99.0221307256819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43" t="s">
        <v>29</v>
      </c>
      <c r="P22" s="44" t="s">
        <v>30</v>
      </c>
      <c r="Q22" s="45" t="n">
        <f aca="false">+S22/W22*100</f>
        <v>99.3320345115502</v>
      </c>
      <c r="R22" s="46" t="n">
        <f aca="false">RANK(Q22,$Q$5:$Q$51)</f>
        <v>6</v>
      </c>
      <c r="S22" s="47" t="n">
        <v>7138</v>
      </c>
      <c r="T22" s="44" t="n">
        <f aca="false">RANK(S22,$S$5:$S$51)</f>
        <v>43</v>
      </c>
      <c r="U22" s="48" t="n">
        <v>159</v>
      </c>
      <c r="V22" s="46" t="n">
        <f aca="false">RANK(U22,$U$5:$U$51)</f>
        <v>43</v>
      </c>
      <c r="W22" s="47" t="n">
        <v>7186</v>
      </c>
      <c r="X22" s="32" t="n">
        <f aca="false">RANK(W22,$W$5:$W$51)</f>
        <v>43</v>
      </c>
      <c r="Y22" s="49"/>
      <c r="AA22" s="43"/>
      <c r="AB22" s="44"/>
      <c r="AC22" s="50"/>
      <c r="AD22" s="51"/>
    </row>
    <row r="23" customFormat="false" ht="10.5" hidden="false" customHeight="true" outlineLevel="0" collapsed="false">
      <c r="B23" s="58"/>
      <c r="C23" s="53" t="s">
        <v>39</v>
      </c>
      <c r="D23" s="54" t="s">
        <v>40</v>
      </c>
      <c r="E23" s="57" t="n">
        <v>99.0177684582276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1</v>
      </c>
      <c r="P23" s="44" t="s">
        <v>62</v>
      </c>
      <c r="Q23" s="45" t="n">
        <f aca="false">+S23/W23*100</f>
        <v>98.7964554953049</v>
      </c>
      <c r="R23" s="46" t="n">
        <f aca="false">RANK(Q23,$Q$5:$Q$51)</f>
        <v>32</v>
      </c>
      <c r="S23" s="47" t="n">
        <v>7470</v>
      </c>
      <c r="T23" s="44" t="n">
        <f aca="false">RANK(S23,$S$5:$S$51)</f>
        <v>42</v>
      </c>
      <c r="U23" s="48" t="n">
        <v>184</v>
      </c>
      <c r="V23" s="46" t="n">
        <f aca="false">RANK(U23,$U$5:$U$51)</f>
        <v>38</v>
      </c>
      <c r="W23" s="47" t="n">
        <v>7561</v>
      </c>
      <c r="X23" s="32" t="n">
        <f aca="false">RANK(W23,$W$5:$W$51)</f>
        <v>42</v>
      </c>
      <c r="Y23" s="49"/>
      <c r="AA23" s="43"/>
      <c r="AB23" s="44"/>
      <c r="AC23" s="50"/>
      <c r="AD23" s="51"/>
    </row>
    <row r="24" customFormat="false" ht="10.5" hidden="false" customHeight="true" outlineLevel="0" collapsed="false">
      <c r="B24" s="61"/>
      <c r="C24" s="53" t="s">
        <v>63</v>
      </c>
      <c r="D24" s="54" t="s">
        <v>64</v>
      </c>
      <c r="E24" s="59" t="n">
        <v>99.0031856952009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43" t="s">
        <v>63</v>
      </c>
      <c r="P24" s="44" t="s">
        <v>64</v>
      </c>
      <c r="Q24" s="45" t="n">
        <f aca="false">+S24/W24*100</f>
        <v>99.0031856952009</v>
      </c>
      <c r="R24" s="46" t="n">
        <f aca="false">RANK(Q24,$Q$5:$Q$51)</f>
        <v>20</v>
      </c>
      <c r="S24" s="47" t="n">
        <v>19268</v>
      </c>
      <c r="T24" s="44" t="n">
        <f aca="false">RANK(S24,$S$5:$S$51)</f>
        <v>15</v>
      </c>
      <c r="U24" s="48" t="n">
        <v>410</v>
      </c>
      <c r="V24" s="46" t="n">
        <f aca="false">RANK(U24,$U$5:$U$51)</f>
        <v>24</v>
      </c>
      <c r="W24" s="47" t="n">
        <v>19462</v>
      </c>
      <c r="X24" s="32" t="n">
        <f aca="false">RANK(W24,$W$5:$W$51)</f>
        <v>15</v>
      </c>
      <c r="Y24" s="49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5</v>
      </c>
      <c r="D25" s="54" t="s">
        <v>66</v>
      </c>
      <c r="E25" s="37" t="n">
        <v>98.9827300686066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59</v>
      </c>
      <c r="P25" s="44" t="s">
        <v>60</v>
      </c>
      <c r="Q25" s="45" t="n">
        <f aca="false">+S25/W25*100</f>
        <v>99.0221307256819</v>
      </c>
      <c r="R25" s="46" t="n">
        <f aca="false">RANK(Q25,$Q$5:$Q$51)</f>
        <v>18</v>
      </c>
      <c r="S25" s="47" t="n">
        <v>19240</v>
      </c>
      <c r="T25" s="44" t="n">
        <f aca="false">RANK(S25,$S$5:$S$51)</f>
        <v>16</v>
      </c>
      <c r="U25" s="48" t="n">
        <v>834</v>
      </c>
      <c r="V25" s="46" t="n">
        <f aca="false">RANK(U25,$U$5:$U$51)</f>
        <v>17</v>
      </c>
      <c r="W25" s="47" t="n">
        <v>19430</v>
      </c>
      <c r="X25" s="32" t="n">
        <f aca="false">RANK(W25,$W$5:$W$51)</f>
        <v>16</v>
      </c>
      <c r="Y25" s="4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67</v>
      </c>
      <c r="D26" s="54" t="s">
        <v>68</v>
      </c>
      <c r="E26" s="37" t="n">
        <v>98.9809555629803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43" t="s">
        <v>69</v>
      </c>
      <c r="P26" s="44" t="s">
        <v>70</v>
      </c>
      <c r="Q26" s="45" t="n">
        <f aca="false">+S26/W26*100</f>
        <v>98.4753575227515</v>
      </c>
      <c r="R26" s="46" t="n">
        <f aca="false">RANK(Q26,$Q$5:$Q$51)</f>
        <v>40</v>
      </c>
      <c r="S26" s="47" t="n">
        <v>33328</v>
      </c>
      <c r="T26" s="44" t="n">
        <f aca="false">RANK(S26,$S$5:$S$51)</f>
        <v>10</v>
      </c>
      <c r="U26" s="48" t="n">
        <v>1345</v>
      </c>
      <c r="V26" s="46" t="n">
        <f aca="false">RANK(U26,$U$5:$U$51)</f>
        <v>11</v>
      </c>
      <c r="W26" s="47" t="n">
        <v>33844</v>
      </c>
      <c r="X26" s="32" t="n">
        <f aca="false">RANK(W26,$W$5:$W$51)</f>
        <v>10</v>
      </c>
      <c r="Y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37</v>
      </c>
      <c r="D27" s="54" t="s">
        <v>38</v>
      </c>
      <c r="E27" s="59" t="n">
        <v>98.9768443726441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71</v>
      </c>
      <c r="P27" s="44" t="s">
        <v>72</v>
      </c>
      <c r="Q27" s="45" t="n">
        <f aca="false">+S27/W27*100</f>
        <v>98.44865165178</v>
      </c>
      <c r="R27" s="46" t="n">
        <f aca="false">RANK(Q27,$Q$5:$Q$51)</f>
        <v>41</v>
      </c>
      <c r="S27" s="47" t="n">
        <v>69108</v>
      </c>
      <c r="T27" s="44" t="n">
        <f aca="false">RANK(S27,$S$5:$S$51)</f>
        <v>4</v>
      </c>
      <c r="U27" s="48" t="n">
        <v>3392</v>
      </c>
      <c r="V27" s="46" t="n">
        <f aca="false">RANK(U27,$U$5:$U$51)</f>
        <v>6</v>
      </c>
      <c r="W27" s="47" t="n">
        <v>70197</v>
      </c>
      <c r="X27" s="32" t="n">
        <f aca="false">RANK(W27,$W$5:$W$51)</f>
        <v>4</v>
      </c>
      <c r="Y27" s="49"/>
      <c r="AA27" s="43"/>
      <c r="AB27" s="44"/>
      <c r="AC27" s="50"/>
      <c r="AD27" s="51"/>
    </row>
    <row r="28" customFormat="false" ht="10.5" hidden="false" customHeight="true" outlineLevel="0" collapsed="false">
      <c r="B28" s="58"/>
      <c r="C28" s="64" t="s">
        <v>73</v>
      </c>
      <c r="D28" s="65" t="s">
        <v>74</v>
      </c>
      <c r="E28" s="66" t="n">
        <v>98.9466361919905</v>
      </c>
      <c r="F28" s="67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75</v>
      </c>
      <c r="P28" s="44" t="s">
        <v>76</v>
      </c>
      <c r="Q28" s="45" t="n">
        <f aca="false">+S28/W28*100</f>
        <v>98.8676113120294</v>
      </c>
      <c r="R28" s="46" t="n">
        <f aca="false">RANK(Q28,$Q$5:$Q$51)</f>
        <v>27</v>
      </c>
      <c r="S28" s="47" t="n">
        <v>16676</v>
      </c>
      <c r="T28" s="44" t="n">
        <f aca="false">RANK(S28,$S$5:$S$51)</f>
        <v>22</v>
      </c>
      <c r="U28" s="48" t="n">
        <v>735</v>
      </c>
      <c r="V28" s="46" t="n">
        <f aca="false">RANK(U28,$U$5:$U$51)</f>
        <v>18</v>
      </c>
      <c r="W28" s="47" t="n">
        <v>16867</v>
      </c>
      <c r="X28" s="32" t="n">
        <f aca="false">RANK(W28,$W$5:$W$51)</f>
        <v>22</v>
      </c>
      <c r="Y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7</v>
      </c>
      <c r="D29" s="54" t="s">
        <v>78</v>
      </c>
      <c r="E29" s="62" t="n">
        <v>98.9041628841914</v>
      </c>
      <c r="F29" s="55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35</v>
      </c>
      <c r="P29" s="44" t="s">
        <v>36</v>
      </c>
      <c r="Q29" s="45" t="n">
        <f aca="false">+S29/W29*100</f>
        <v>99.2488195736157</v>
      </c>
      <c r="R29" s="46" t="n">
        <f aca="false">RANK(Q29,$Q$5:$Q$51)</f>
        <v>8</v>
      </c>
      <c r="S29" s="47" t="n">
        <v>13873</v>
      </c>
      <c r="T29" s="44" t="n">
        <f aca="false">RANK(S29,$S$5:$S$51)</f>
        <v>26</v>
      </c>
      <c r="U29" s="48" t="n">
        <v>1157</v>
      </c>
      <c r="V29" s="46" t="n">
        <f aca="false">RANK(U29,$U$5:$U$51)</f>
        <v>13</v>
      </c>
      <c r="W29" s="47" t="n">
        <v>13978</v>
      </c>
      <c r="X29" s="32" t="n">
        <f aca="false">RANK(W29,$W$5:$W$51)</f>
        <v>26</v>
      </c>
      <c r="Y29" s="49"/>
      <c r="AA29" s="43"/>
      <c r="AB29" s="44"/>
      <c r="AC29" s="50"/>
      <c r="AD29" s="51"/>
    </row>
    <row r="30" customFormat="false" ht="10.5" hidden="false" customHeight="true" outlineLevel="0" collapsed="false">
      <c r="B30" s="58"/>
      <c r="C30" s="53" t="s">
        <v>79</v>
      </c>
      <c r="D30" s="54" t="s">
        <v>80</v>
      </c>
      <c r="E30" s="60" t="n">
        <v>98.8795986622074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41</v>
      </c>
      <c r="P30" s="44" t="s">
        <v>42</v>
      </c>
      <c r="Q30" s="45" t="n">
        <f aca="false">+S30/W30*100</f>
        <v>99.2250492743236</v>
      </c>
      <c r="R30" s="46" t="n">
        <f aca="false">RANK(Q30,$Q$5:$Q$51)</f>
        <v>10</v>
      </c>
      <c r="S30" s="47" t="n">
        <v>22151</v>
      </c>
      <c r="T30" s="44" t="n">
        <f aca="false">RANK(S30,$S$5:$S$51)</f>
        <v>13</v>
      </c>
      <c r="U30" s="48" t="n">
        <v>946</v>
      </c>
      <c r="V30" s="46" t="n">
        <f aca="false">RANK(U30,$U$5:$U$51)</f>
        <v>15</v>
      </c>
      <c r="W30" s="47" t="n">
        <v>22324</v>
      </c>
      <c r="X30" s="32" t="n">
        <f aca="false">RANK(W30,$W$5:$W$51)</f>
        <v>13</v>
      </c>
      <c r="Y30" s="49"/>
      <c r="AA30" s="43"/>
      <c r="AB30" s="44"/>
      <c r="AC30" s="50"/>
      <c r="AD30" s="51"/>
    </row>
    <row r="31" customFormat="false" ht="10.5" hidden="false" customHeight="true" outlineLevel="0" collapsed="false">
      <c r="B31" s="58"/>
      <c r="C31" s="53" t="s">
        <v>75</v>
      </c>
      <c r="D31" s="54" t="s">
        <v>76</v>
      </c>
      <c r="E31" s="37" t="n">
        <v>98.8676113120294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81</v>
      </c>
      <c r="P31" s="44" t="s">
        <v>82</v>
      </c>
      <c r="Q31" s="45" t="n">
        <f aca="false">+S31/W31*100</f>
        <v>98.5275072523829</v>
      </c>
      <c r="R31" s="46" t="n">
        <f aca="false">RANK(Q31,$Q$5:$Q$51)</f>
        <v>38</v>
      </c>
      <c r="S31" s="47" t="n">
        <v>76079</v>
      </c>
      <c r="T31" s="44" t="n">
        <f aca="false">RANK(S31,$S$5:$S$51)</f>
        <v>3</v>
      </c>
      <c r="U31" s="48" t="n">
        <v>3239</v>
      </c>
      <c r="V31" s="46" t="n">
        <f aca="false">RANK(U31,$U$5:$U$51)</f>
        <v>7</v>
      </c>
      <c r="W31" s="47" t="n">
        <v>77216</v>
      </c>
      <c r="X31" s="32" t="n">
        <f aca="false">RANK(W31,$W$5:$W$51)</f>
        <v>2</v>
      </c>
      <c r="Y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27</v>
      </c>
      <c r="D32" s="54" t="s">
        <v>28</v>
      </c>
      <c r="E32" s="59" t="n">
        <v>98.841649694501</v>
      </c>
      <c r="F32" s="55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83</v>
      </c>
      <c r="P32" s="44" t="s">
        <v>84</v>
      </c>
      <c r="Q32" s="45" t="n">
        <f aca="false">+S32/W32*100</f>
        <v>98.7537056083248</v>
      </c>
      <c r="R32" s="46" t="n">
        <f aca="false">RANK(Q32,$Q$5:$Q$51)</f>
        <v>34</v>
      </c>
      <c r="S32" s="47" t="n">
        <v>48969</v>
      </c>
      <c r="T32" s="44" t="n">
        <f aca="false">RANK(S32,$S$5:$S$51)</f>
        <v>7</v>
      </c>
      <c r="U32" s="48" t="n">
        <v>3902</v>
      </c>
      <c r="V32" s="46" t="n">
        <f aca="false">RANK(U32,$U$5:$U$51)</f>
        <v>4</v>
      </c>
      <c r="W32" s="47" t="n">
        <v>49587</v>
      </c>
      <c r="X32" s="32" t="n">
        <f aca="false">RANK(W32,$W$5:$W$51)</f>
        <v>7</v>
      </c>
      <c r="Y32" s="4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51</v>
      </c>
      <c r="D33" s="54" t="s">
        <v>52</v>
      </c>
      <c r="E33" s="37" t="n">
        <v>98.8324967466072</v>
      </c>
      <c r="F33" s="55" t="n">
        <v>29</v>
      </c>
      <c r="G33" s="25"/>
      <c r="H33" s="68"/>
      <c r="I33" s="25"/>
      <c r="J33" s="25"/>
      <c r="K33" s="25"/>
      <c r="L33" s="40"/>
      <c r="M33" s="41"/>
      <c r="N33" s="42"/>
      <c r="O33" s="43" t="s">
        <v>65</v>
      </c>
      <c r="P33" s="44" t="s">
        <v>66</v>
      </c>
      <c r="Q33" s="45" t="n">
        <f aca="false">+S33/W33*100</f>
        <v>98.9827300686066</v>
      </c>
      <c r="R33" s="46" t="n">
        <f aca="false">RANK(Q33,$Q$5:$Q$51)</f>
        <v>21</v>
      </c>
      <c r="S33" s="47" t="n">
        <v>12552</v>
      </c>
      <c r="T33" s="44" t="n">
        <f aca="false">RANK(S33,$S$5:$S$51)</f>
        <v>27</v>
      </c>
      <c r="U33" s="48" t="n">
        <v>1439</v>
      </c>
      <c r="V33" s="46" t="n">
        <f aca="false">RANK(U33,$U$5:$U$51)</f>
        <v>9</v>
      </c>
      <c r="W33" s="47" t="n">
        <v>12681</v>
      </c>
      <c r="X33" s="32" t="n">
        <f aca="false">RANK(W33,$W$5:$W$51)</f>
        <v>27</v>
      </c>
      <c r="Y33" s="49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13</v>
      </c>
      <c r="D34" s="54" t="s">
        <v>14</v>
      </c>
      <c r="E34" s="59" t="n">
        <v>98.8181012341751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31</v>
      </c>
      <c r="P34" s="44" t="s">
        <v>32</v>
      </c>
      <c r="Q34" s="45" t="n">
        <f aca="false">+S34/W34*100</f>
        <v>99.250322127211</v>
      </c>
      <c r="R34" s="46" t="n">
        <f aca="false">RANK(Q34,$Q$5:$Q$51)</f>
        <v>7</v>
      </c>
      <c r="S34" s="47" t="n">
        <v>8473</v>
      </c>
      <c r="T34" s="44" t="n">
        <f aca="false">RANK(S34,$S$5:$S$51)</f>
        <v>39</v>
      </c>
      <c r="U34" s="48" t="n">
        <v>319</v>
      </c>
      <c r="V34" s="46" t="n">
        <f aca="false">RANK(U34,$U$5:$U$51)</f>
        <v>29</v>
      </c>
      <c r="W34" s="47" t="n">
        <v>8537</v>
      </c>
      <c r="X34" s="32" t="n">
        <f aca="false">RANK(W34,$W$5:$W$51)</f>
        <v>39</v>
      </c>
      <c r="Y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85</v>
      </c>
      <c r="D35" s="54" t="s">
        <v>86</v>
      </c>
      <c r="E35" s="62" t="n">
        <v>98.8092221940714</v>
      </c>
      <c r="F35" s="55" t="n">
        <v>31</v>
      </c>
      <c r="G35" s="25"/>
      <c r="H35" s="68"/>
      <c r="I35" s="25"/>
      <c r="J35" s="25"/>
      <c r="K35" s="25"/>
      <c r="L35" s="40"/>
      <c r="M35" s="41"/>
      <c r="N35" s="42"/>
      <c r="O35" s="43" t="s">
        <v>87</v>
      </c>
      <c r="P35" s="44" t="s">
        <v>88</v>
      </c>
      <c r="Q35" s="45" t="n">
        <f aca="false">+S35/W35*100</f>
        <v>98.3420088683247</v>
      </c>
      <c r="R35" s="46" t="n">
        <f aca="false">RANK(Q35,$Q$5:$Q$51)</f>
        <v>44</v>
      </c>
      <c r="S35" s="47" t="n">
        <v>5101</v>
      </c>
      <c r="T35" s="44" t="n">
        <f aca="false">RANK(S35,$S$5:$S$51)</f>
        <v>47</v>
      </c>
      <c r="U35" s="48" t="n">
        <v>88</v>
      </c>
      <c r="V35" s="46" t="n">
        <f aca="false">RANK(U35,$U$5:$U$51)</f>
        <v>47</v>
      </c>
      <c r="W35" s="47" t="n">
        <v>5187</v>
      </c>
      <c r="X35" s="32" t="n">
        <f aca="false">RANK(W35,$W$5:$W$51)</f>
        <v>47</v>
      </c>
      <c r="Y35" s="4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61</v>
      </c>
      <c r="D36" s="54" t="s">
        <v>62</v>
      </c>
      <c r="E36" s="37" t="n">
        <v>98.7964554953049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67</v>
      </c>
      <c r="P36" s="44" t="s">
        <v>68</v>
      </c>
      <c r="Q36" s="45" t="n">
        <f aca="false">+S36/W36*100</f>
        <v>98.9809555629803</v>
      </c>
      <c r="R36" s="46" t="n">
        <f aca="false">RANK(Q36,$Q$5:$Q$51)</f>
        <v>22</v>
      </c>
      <c r="S36" s="47" t="n">
        <v>5925</v>
      </c>
      <c r="T36" s="44" t="n">
        <f aca="false">RANK(S36,$S$5:$S$51)</f>
        <v>45</v>
      </c>
      <c r="U36" s="48" t="n">
        <v>130</v>
      </c>
      <c r="V36" s="46" t="n">
        <f aca="false">RANK(U36,$U$5:$U$51)</f>
        <v>45</v>
      </c>
      <c r="W36" s="47" t="n">
        <v>5986</v>
      </c>
      <c r="X36" s="32" t="n">
        <f aca="false">RANK(W36,$W$5:$W$51)</f>
        <v>45</v>
      </c>
      <c r="Y36" s="49"/>
      <c r="AA36" s="43"/>
      <c r="AB36" s="44"/>
      <c r="AC36" s="50"/>
      <c r="AD36" s="51"/>
    </row>
    <row r="37" customFormat="false" ht="10.5" hidden="false" customHeight="true" outlineLevel="0" collapsed="false">
      <c r="B37" s="69"/>
      <c r="C37" s="53" t="s">
        <v>89</v>
      </c>
      <c r="D37" s="54" t="s">
        <v>90</v>
      </c>
      <c r="E37" s="60" t="n">
        <v>98.7844547166581</v>
      </c>
      <c r="F37" s="55" t="n">
        <v>33</v>
      </c>
      <c r="G37" s="25"/>
      <c r="H37" s="68"/>
      <c r="I37" s="25"/>
      <c r="J37" s="25"/>
      <c r="K37" s="25"/>
      <c r="L37" s="40"/>
      <c r="M37" s="41"/>
      <c r="N37" s="42"/>
      <c r="O37" s="43" t="s">
        <v>89</v>
      </c>
      <c r="P37" s="44" t="s">
        <v>90</v>
      </c>
      <c r="Q37" s="45" t="n">
        <f aca="false">+S37/W37*100</f>
        <v>98.7844547166581</v>
      </c>
      <c r="R37" s="46" t="n">
        <f aca="false">RANK(Q37,$Q$5:$Q$51)</f>
        <v>33</v>
      </c>
      <c r="S37" s="47" t="n">
        <v>17310</v>
      </c>
      <c r="T37" s="44" t="n">
        <f aca="false">RANK(S37,$S$5:$S$51)</f>
        <v>20</v>
      </c>
      <c r="U37" s="48" t="n">
        <v>549</v>
      </c>
      <c r="V37" s="46" t="n">
        <f aca="false">RANK(U37,$U$5:$U$51)</f>
        <v>22</v>
      </c>
      <c r="W37" s="47" t="n">
        <v>17523</v>
      </c>
      <c r="X37" s="32" t="n">
        <f aca="false">RANK(W37,$W$5:$W$51)</f>
        <v>20</v>
      </c>
      <c r="Y37" s="49"/>
      <c r="AA37" s="43"/>
      <c r="AB37" s="44"/>
      <c r="AC37" s="50"/>
      <c r="AD37" s="51"/>
    </row>
    <row r="38" customFormat="false" ht="10.5" hidden="false" customHeight="true" outlineLevel="0" collapsed="false">
      <c r="B38" s="58"/>
      <c r="C38" s="53" t="s">
        <v>83</v>
      </c>
      <c r="D38" s="54" t="s">
        <v>84</v>
      </c>
      <c r="E38" s="59" t="n">
        <v>98.7537056083248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91</v>
      </c>
      <c r="P38" s="44" t="s">
        <v>92</v>
      </c>
      <c r="Q38" s="45" t="n">
        <f aca="false">+S38/W38*100</f>
        <v>98.681901493585</v>
      </c>
      <c r="R38" s="46" t="n">
        <f aca="false">RANK(Q38,$Q$5:$Q$51)</f>
        <v>36</v>
      </c>
      <c r="S38" s="47" t="n">
        <v>25305</v>
      </c>
      <c r="T38" s="44" t="n">
        <f aca="false">RANK(S38,$S$5:$S$51)</f>
        <v>12</v>
      </c>
      <c r="U38" s="48" t="n">
        <v>1077</v>
      </c>
      <c r="V38" s="46" t="n">
        <f aca="false">RANK(U38,$U$5:$U$51)</f>
        <v>14</v>
      </c>
      <c r="W38" s="47" t="n">
        <v>25643</v>
      </c>
      <c r="X38" s="32" t="n">
        <f aca="false">RANK(W38,$W$5:$W$51)</f>
        <v>12</v>
      </c>
      <c r="Y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53</v>
      </c>
      <c r="D39" s="54" t="s">
        <v>54</v>
      </c>
      <c r="E39" s="60" t="n">
        <v>98.6863871731874</v>
      </c>
      <c r="F39" s="55" t="n">
        <v>35</v>
      </c>
      <c r="G39" s="25"/>
      <c r="H39" s="68"/>
      <c r="I39" s="25"/>
      <c r="J39" s="25"/>
      <c r="K39" s="25"/>
      <c r="L39" s="40"/>
      <c r="M39" s="41"/>
      <c r="N39" s="42"/>
      <c r="O39" s="43" t="s">
        <v>93</v>
      </c>
      <c r="P39" s="44" t="s">
        <v>94</v>
      </c>
      <c r="Q39" s="45" t="n">
        <f aca="false">+S39/W39*100</f>
        <v>98.3834109183242</v>
      </c>
      <c r="R39" s="46" t="n">
        <f aca="false">RANK(Q39,$Q$5:$Q$51)</f>
        <v>43</v>
      </c>
      <c r="S39" s="47" t="n">
        <v>11624</v>
      </c>
      <c r="T39" s="44" t="n">
        <f aca="false">RANK(S39,$S$5:$S$51)</f>
        <v>30</v>
      </c>
      <c r="U39" s="48" t="n">
        <v>350</v>
      </c>
      <c r="V39" s="46" t="n">
        <f aca="false">RANK(U39,$U$5:$U$51)</f>
        <v>27</v>
      </c>
      <c r="W39" s="47" t="n">
        <v>11815</v>
      </c>
      <c r="X39" s="32" t="n">
        <f aca="false">RANK(W39,$W$5:$W$51)</f>
        <v>30</v>
      </c>
      <c r="Y39" s="49"/>
      <c r="AA39" s="43"/>
      <c r="AB39" s="44"/>
      <c r="AC39" s="50"/>
      <c r="AD39" s="51"/>
    </row>
    <row r="40" customFormat="false" ht="10.5" hidden="false" customHeight="true" outlineLevel="0" collapsed="false">
      <c r="B40" s="61"/>
      <c r="C40" s="53" t="s">
        <v>91</v>
      </c>
      <c r="D40" s="54" t="s">
        <v>92</v>
      </c>
      <c r="E40" s="37" t="n">
        <v>98.681901493585</v>
      </c>
      <c r="F40" s="55" t="n">
        <v>36</v>
      </c>
      <c r="G40" s="25"/>
      <c r="H40" s="70"/>
      <c r="I40" s="25"/>
      <c r="J40" s="25"/>
      <c r="K40" s="25"/>
      <c r="L40" s="40"/>
      <c r="M40" s="41"/>
      <c r="N40" s="42"/>
      <c r="O40" s="43" t="s">
        <v>25</v>
      </c>
      <c r="P40" s="44" t="s">
        <v>26</v>
      </c>
      <c r="Q40" s="45" t="n">
        <f aca="false">+S40/W40*100</f>
        <v>99.3431341883015</v>
      </c>
      <c r="R40" s="46" t="n">
        <f aca="false">RANK(Q40,$Q$5:$Q$51)</f>
        <v>5</v>
      </c>
      <c r="S40" s="47" t="n">
        <v>6352</v>
      </c>
      <c r="T40" s="44" t="n">
        <f aca="false">RANK(S40,$S$5:$S$51)</f>
        <v>44</v>
      </c>
      <c r="U40" s="48" t="n">
        <v>189</v>
      </c>
      <c r="V40" s="46" t="n">
        <f aca="false">RANK(U40,$U$5:$U$51)</f>
        <v>37</v>
      </c>
      <c r="W40" s="47" t="n">
        <v>6394</v>
      </c>
      <c r="X40" s="32" t="n">
        <f aca="false">RANK(W40,$W$5:$W$51)</f>
        <v>44</v>
      </c>
      <c r="Y40" s="49"/>
      <c r="AA40" s="43"/>
      <c r="AB40" s="44"/>
      <c r="AC40" s="50"/>
      <c r="AD40" s="51"/>
    </row>
    <row r="41" customFormat="false" ht="10.5" hidden="false" customHeight="true" outlineLevel="0" collapsed="false">
      <c r="B41" s="58"/>
      <c r="C41" s="53" t="s">
        <v>95</v>
      </c>
      <c r="D41" s="54" t="s">
        <v>96</v>
      </c>
      <c r="E41" s="59" t="n">
        <v>98.6683079677708</v>
      </c>
      <c r="F41" s="55" t="n">
        <v>37</v>
      </c>
      <c r="G41" s="25"/>
      <c r="H41" s="70"/>
      <c r="I41" s="25"/>
      <c r="J41" s="25"/>
      <c r="K41" s="25"/>
      <c r="L41" s="40"/>
      <c r="M41" s="41"/>
      <c r="N41" s="42"/>
      <c r="O41" s="43" t="s">
        <v>95</v>
      </c>
      <c r="P41" s="44" t="s">
        <v>96</v>
      </c>
      <c r="Q41" s="45" t="n">
        <f aca="false">+S41/W41*100</f>
        <v>98.6683079677708</v>
      </c>
      <c r="R41" s="46" t="n">
        <f aca="false">RANK(Q41,$Q$5:$Q$51)</f>
        <v>37</v>
      </c>
      <c r="S41" s="47" t="n">
        <v>8817</v>
      </c>
      <c r="T41" s="44" t="n">
        <f aca="false">RANK(S41,$S$5:$S$51)</f>
        <v>38</v>
      </c>
      <c r="U41" s="48" t="n">
        <v>183</v>
      </c>
      <c r="V41" s="46" t="n">
        <f aca="false">RANK(U41,$U$5:$U$51)</f>
        <v>39</v>
      </c>
      <c r="W41" s="47" t="n">
        <v>8936</v>
      </c>
      <c r="X41" s="32" t="n">
        <f aca="false">RANK(W41,$W$5:$W$51)</f>
        <v>38</v>
      </c>
      <c r="Y41" s="49"/>
      <c r="AA41" s="43"/>
      <c r="AB41" s="44"/>
      <c r="AC41" s="50"/>
      <c r="AD41" s="51"/>
    </row>
    <row r="42" customFormat="false" ht="10.5" hidden="false" customHeight="true" outlineLevel="0" collapsed="false">
      <c r="B42" s="61"/>
      <c r="C42" s="53" t="s">
        <v>81</v>
      </c>
      <c r="D42" s="54" t="s">
        <v>82</v>
      </c>
      <c r="E42" s="37" t="n">
        <v>98.5275072523829</v>
      </c>
      <c r="F42" s="55" t="n">
        <v>38</v>
      </c>
      <c r="G42" s="31"/>
      <c r="H42" s="70"/>
      <c r="I42" s="25"/>
      <c r="J42" s="25"/>
      <c r="K42" s="25"/>
      <c r="L42" s="40"/>
      <c r="M42" s="41"/>
      <c r="N42" s="42"/>
      <c r="O42" s="43" t="s">
        <v>85</v>
      </c>
      <c r="P42" s="44" t="s">
        <v>86</v>
      </c>
      <c r="Q42" s="45" t="n">
        <f aca="false">+S42/W42*100</f>
        <v>98.8092221940714</v>
      </c>
      <c r="R42" s="46" t="n">
        <f aca="false">RANK(Q42,$Q$5:$Q$51)</f>
        <v>31</v>
      </c>
      <c r="S42" s="47" t="n">
        <v>11700</v>
      </c>
      <c r="T42" s="44" t="n">
        <f aca="false">RANK(S42,$S$5:$S$51)</f>
        <v>29</v>
      </c>
      <c r="U42" s="48" t="n">
        <v>160</v>
      </c>
      <c r="V42" s="46" t="n">
        <f aca="false">RANK(U42,$U$5:$U$51)</f>
        <v>42</v>
      </c>
      <c r="W42" s="47" t="n">
        <v>11841</v>
      </c>
      <c r="X42" s="32" t="n">
        <f aca="false">RANK(W42,$W$5:$W$51)</f>
        <v>29</v>
      </c>
      <c r="Y42" s="49"/>
      <c r="AA42" s="43"/>
      <c r="AB42" s="44"/>
      <c r="AC42" s="50"/>
      <c r="AD42" s="51"/>
    </row>
    <row r="43" customFormat="false" ht="10.5" hidden="false" customHeight="true" outlineLevel="0" collapsed="false">
      <c r="B43" s="61"/>
      <c r="C43" s="53" t="s">
        <v>33</v>
      </c>
      <c r="D43" s="54" t="s">
        <v>34</v>
      </c>
      <c r="E43" s="57" t="n">
        <v>98.5151673336814</v>
      </c>
      <c r="F43" s="55" t="n">
        <v>39</v>
      </c>
      <c r="G43" s="25"/>
      <c r="H43" s="31"/>
      <c r="I43" s="31"/>
      <c r="J43" s="31"/>
      <c r="K43" s="31"/>
      <c r="L43" s="71"/>
      <c r="M43" s="41"/>
      <c r="N43" s="42"/>
      <c r="O43" s="43" t="s">
        <v>79</v>
      </c>
      <c r="P43" s="44" t="s">
        <v>80</v>
      </c>
      <c r="Q43" s="45" t="n">
        <f aca="false">+S43/W43*100</f>
        <v>98.8795986622074</v>
      </c>
      <c r="R43" s="46" t="n">
        <f aca="false">RANK(Q43,$Q$5:$Q$51)</f>
        <v>26</v>
      </c>
      <c r="S43" s="47" t="n">
        <v>5913</v>
      </c>
      <c r="T43" s="44" t="n">
        <f aca="false">RANK(S43,$S$5:$S$51)</f>
        <v>46</v>
      </c>
      <c r="U43" s="48" t="n">
        <v>91</v>
      </c>
      <c r="V43" s="46" t="n">
        <f aca="false">RANK(U43,$U$5:$U$51)</f>
        <v>46</v>
      </c>
      <c r="W43" s="47" t="n">
        <v>5980</v>
      </c>
      <c r="X43" s="32" t="n">
        <f aca="false">RANK(W43,$W$5:$W$51)</f>
        <v>46</v>
      </c>
      <c r="Y43" s="49"/>
      <c r="AA43" s="43"/>
      <c r="AB43" s="44"/>
      <c r="AC43" s="50"/>
      <c r="AD43" s="51"/>
    </row>
    <row r="44" customFormat="false" ht="10.5" hidden="false" customHeight="true" outlineLevel="0" collapsed="false">
      <c r="B44" s="61"/>
      <c r="C44" s="53" t="s">
        <v>69</v>
      </c>
      <c r="D44" s="54" t="s">
        <v>70</v>
      </c>
      <c r="E44" s="37" t="n">
        <v>98.4753575227515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97</v>
      </c>
      <c r="P44" s="44" t="s">
        <v>98</v>
      </c>
      <c r="Q44" s="45" t="n">
        <f aca="false">+S44/W44*100</f>
        <v>98.2583230579532</v>
      </c>
      <c r="R44" s="46" t="n">
        <f aca="false">RANK(Q44,$Q$5:$Q$51)</f>
        <v>45</v>
      </c>
      <c r="S44" s="47" t="n">
        <v>44625</v>
      </c>
      <c r="T44" s="44" t="n">
        <f aca="false">RANK(S44,$S$5:$S$51)</f>
        <v>8</v>
      </c>
      <c r="U44" s="48" t="n">
        <v>1431</v>
      </c>
      <c r="V44" s="46" t="n">
        <f aca="false">RANK(U44,$U$5:$U$51)</f>
        <v>10</v>
      </c>
      <c r="W44" s="47" t="n">
        <v>45416</v>
      </c>
      <c r="X44" s="32" t="n">
        <f aca="false">RANK(W44,$W$5:$W$51)</f>
        <v>8</v>
      </c>
      <c r="Y44" s="49"/>
      <c r="AA44" s="43"/>
      <c r="AB44" s="44"/>
      <c r="AC44" s="50"/>
      <c r="AD44" s="51"/>
    </row>
    <row r="45" customFormat="false" ht="10.5" hidden="false" customHeight="true" outlineLevel="0" collapsed="false">
      <c r="B45" s="58"/>
      <c r="C45" s="53" t="s">
        <v>71</v>
      </c>
      <c r="D45" s="54" t="s">
        <v>72</v>
      </c>
      <c r="E45" s="59" t="n">
        <v>98.44865165178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99</v>
      </c>
      <c r="P45" s="44" t="s">
        <v>100</v>
      </c>
      <c r="Q45" s="45" t="n">
        <f aca="false">+S45/W45*100</f>
        <v>98.3938814531549</v>
      </c>
      <c r="R45" s="46" t="n">
        <f aca="false">RANK(Q45,$Q$5:$Q$51)</f>
        <v>42</v>
      </c>
      <c r="S45" s="47" t="n">
        <v>7719</v>
      </c>
      <c r="T45" s="44" t="n">
        <f aca="false">RANK(S45,$S$5:$S$51)</f>
        <v>41</v>
      </c>
      <c r="U45" s="48" t="n">
        <v>554</v>
      </c>
      <c r="V45" s="46" t="n">
        <f aca="false">RANK(U45,$U$5:$U$51)</f>
        <v>21</v>
      </c>
      <c r="W45" s="47" t="n">
        <v>7845</v>
      </c>
      <c r="X45" s="32" t="n">
        <f aca="false">RANK(W45,$W$5:$W$51)</f>
        <v>41</v>
      </c>
      <c r="Y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9</v>
      </c>
      <c r="D46" s="54" t="s">
        <v>100</v>
      </c>
      <c r="E46" s="59" t="n">
        <v>98.3938814531549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57</v>
      </c>
      <c r="P46" s="44" t="s">
        <v>58</v>
      </c>
      <c r="Q46" s="45" t="n">
        <f aca="false">+S46/W46*100</f>
        <v>99.0830115830116</v>
      </c>
      <c r="R46" s="46" t="n">
        <f aca="false">RANK(Q46,$Q$5:$Q$51)</f>
        <v>15</v>
      </c>
      <c r="S46" s="47" t="n">
        <v>12318</v>
      </c>
      <c r="T46" s="44" t="n">
        <f aca="false">RANK(S46,$S$5:$S$51)</f>
        <v>28</v>
      </c>
      <c r="U46" s="48" t="n">
        <v>346</v>
      </c>
      <c r="V46" s="46" t="n">
        <f aca="false">RANK(U46,$U$5:$U$51)</f>
        <v>28</v>
      </c>
      <c r="W46" s="47" t="n">
        <v>12432</v>
      </c>
      <c r="X46" s="32" t="n">
        <f aca="false">RANK(W46,$W$5:$W$51)</f>
        <v>28</v>
      </c>
      <c r="Y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93</v>
      </c>
      <c r="D47" s="54" t="s">
        <v>94</v>
      </c>
      <c r="E47" s="37" t="n">
        <v>98.3834109183242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45</v>
      </c>
      <c r="P47" s="44" t="s">
        <v>46</v>
      </c>
      <c r="Q47" s="45" t="n">
        <f aca="false">+S47/W47*100</f>
        <v>99.1917707567965</v>
      </c>
      <c r="R47" s="46" t="n">
        <f aca="false">RANK(Q47,$Q$5:$Q$51)</f>
        <v>11</v>
      </c>
      <c r="S47" s="47" t="n">
        <v>16200</v>
      </c>
      <c r="T47" s="44" t="n">
        <f aca="false">RANK(S47,$S$5:$S$51)</f>
        <v>23</v>
      </c>
      <c r="U47" s="48" t="n">
        <v>661</v>
      </c>
      <c r="V47" s="46" t="n">
        <f aca="false">RANK(U47,$U$5:$U$51)</f>
        <v>20</v>
      </c>
      <c r="W47" s="47" t="n">
        <v>16332</v>
      </c>
      <c r="X47" s="32" t="n">
        <f aca="false">RANK(W47,$W$5:$W$51)</f>
        <v>23</v>
      </c>
      <c r="Y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87</v>
      </c>
      <c r="D48" s="54" t="s">
        <v>88</v>
      </c>
      <c r="E48" s="37" t="n">
        <v>98.3420088683247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72" t="s">
        <v>73</v>
      </c>
      <c r="P48" s="73" t="s">
        <v>74</v>
      </c>
      <c r="Q48" s="74" t="n">
        <f aca="false">+S48/W48*100</f>
        <v>98.9466361919905</v>
      </c>
      <c r="R48" s="75" t="n">
        <f aca="false">RANK(Q48,$Q$5:$Q$51)</f>
        <v>24</v>
      </c>
      <c r="S48" s="76" t="n">
        <v>9957</v>
      </c>
      <c r="T48" s="73" t="n">
        <f aca="false">RANK(S48,$S$5:$S$51)</f>
        <v>35</v>
      </c>
      <c r="U48" s="77" t="n">
        <v>230</v>
      </c>
      <c r="V48" s="75" t="n">
        <f aca="false">RANK(U48,$U$5:$U$51)</f>
        <v>33</v>
      </c>
      <c r="W48" s="76" t="n">
        <v>10063</v>
      </c>
      <c r="X48" s="78" t="n">
        <f aca="false">RANK(W48,$W$5:$W$51)</f>
        <v>35</v>
      </c>
      <c r="Y48" s="49"/>
      <c r="AA48" s="43"/>
      <c r="AB48" s="44"/>
      <c r="AC48" s="50"/>
      <c r="AD48" s="51"/>
    </row>
    <row r="49" customFormat="false" ht="10.5" hidden="false" customHeight="true" outlineLevel="0" collapsed="false">
      <c r="B49" s="61"/>
      <c r="C49" s="53" t="s">
        <v>97</v>
      </c>
      <c r="D49" s="54" t="s">
        <v>98</v>
      </c>
      <c r="E49" s="59" t="n">
        <v>98.2583230579532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101</v>
      </c>
      <c r="P49" s="44" t="s">
        <v>102</v>
      </c>
      <c r="Q49" s="45" t="n">
        <f aca="false">+S49/W49*100</f>
        <v>98.1224330138862</v>
      </c>
      <c r="R49" s="46" t="n">
        <f aca="false">RANK(Q49,$Q$5:$Q$51)</f>
        <v>46</v>
      </c>
      <c r="S49" s="47" t="n">
        <v>10034</v>
      </c>
      <c r="T49" s="44" t="n">
        <f aca="false">RANK(S49,$S$5:$S$51)</f>
        <v>34</v>
      </c>
      <c r="U49" s="48" t="n">
        <v>244</v>
      </c>
      <c r="V49" s="46" t="n">
        <f aca="false">RANK(U49,$U$5:$U$51)</f>
        <v>32</v>
      </c>
      <c r="W49" s="47" t="n">
        <v>10226</v>
      </c>
      <c r="X49" s="32" t="n">
        <f aca="false">RANK(W49,$W$5:$W$51)</f>
        <v>34</v>
      </c>
      <c r="Y49" s="49"/>
      <c r="AA49" s="43"/>
      <c r="AB49" s="44"/>
      <c r="AC49" s="50"/>
      <c r="AD49" s="51"/>
    </row>
    <row r="50" customFormat="false" ht="10.5" hidden="false" customHeight="true" outlineLevel="0" collapsed="false">
      <c r="B50" s="58"/>
      <c r="C50" s="53" t="s">
        <v>101</v>
      </c>
      <c r="D50" s="54" t="s">
        <v>102</v>
      </c>
      <c r="E50" s="59" t="n">
        <v>98.1224330138862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77</v>
      </c>
      <c r="P50" s="44" t="s">
        <v>78</v>
      </c>
      <c r="Q50" s="45" t="n">
        <f aca="false">+S50/W50*100</f>
        <v>98.9041628841914</v>
      </c>
      <c r="R50" s="46" t="n">
        <f aca="false">RANK(Q50,$Q$5:$Q$51)</f>
        <v>25</v>
      </c>
      <c r="S50" s="47" t="n">
        <v>15253</v>
      </c>
      <c r="T50" s="44" t="n">
        <f aca="false">RANK(S50,$S$5:$S$51)</f>
        <v>25</v>
      </c>
      <c r="U50" s="48" t="n">
        <v>361</v>
      </c>
      <c r="V50" s="46" t="n">
        <f aca="false">RANK(U50,$U$5:$U$51)</f>
        <v>26</v>
      </c>
      <c r="W50" s="47" t="n">
        <v>15422</v>
      </c>
      <c r="X50" s="32" t="n">
        <f aca="false">RANK(W50,$W$5:$W$51)</f>
        <v>25</v>
      </c>
      <c r="Y50" s="49"/>
      <c r="AA50" s="43"/>
      <c r="AB50" s="44"/>
      <c r="AC50" s="50"/>
      <c r="AD50" s="51"/>
    </row>
    <row r="51" customFormat="false" ht="10.5" hidden="false" customHeight="true" outlineLevel="0" collapsed="false">
      <c r="B51" s="61"/>
      <c r="C51" s="53" t="s">
        <v>103</v>
      </c>
      <c r="D51" s="54" t="s">
        <v>104</v>
      </c>
      <c r="E51" s="60" t="n">
        <v>97.2909305064782</v>
      </c>
      <c r="F51" s="55" t="n">
        <v>47</v>
      </c>
      <c r="G51" s="25"/>
      <c r="H51" s="31"/>
      <c r="I51" s="31"/>
      <c r="J51" s="31"/>
      <c r="K51" s="31"/>
      <c r="L51" s="79"/>
      <c r="M51" s="80"/>
      <c r="N51" s="79"/>
      <c r="O51" s="43" t="s">
        <v>103</v>
      </c>
      <c r="P51" s="44" t="s">
        <v>104</v>
      </c>
      <c r="Q51" s="45" t="n">
        <f aca="false">+S51/W51*100</f>
        <v>97.2909305064782</v>
      </c>
      <c r="R51" s="46" t="n">
        <f aca="false">RANK(Q51,$Q$5:$Q$51)</f>
        <v>47</v>
      </c>
      <c r="S51" s="47" t="n">
        <v>15694</v>
      </c>
      <c r="T51" s="44" t="n">
        <f aca="false">RANK(S51,$S$5:$S$51)</f>
        <v>24</v>
      </c>
      <c r="U51" s="48" t="n">
        <v>285</v>
      </c>
      <c r="V51" s="46" t="n">
        <f aca="false">RANK(U51,$U$5:$U$51)</f>
        <v>30</v>
      </c>
      <c r="W51" s="47" t="n">
        <v>16131</v>
      </c>
      <c r="X51" s="32" t="n">
        <f aca="false">RANK(W51,$W$5:$W$51)</f>
        <v>24</v>
      </c>
      <c r="Y51" s="49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5</v>
      </c>
      <c r="E52" s="84" t="n">
        <v>98.8124087860349</v>
      </c>
      <c r="F52" s="85" t="s">
        <v>106</v>
      </c>
      <c r="G52" s="25"/>
      <c r="H52" s="31"/>
      <c r="I52" s="31"/>
      <c r="J52" s="31"/>
      <c r="K52" s="31"/>
      <c r="L52" s="31"/>
      <c r="M52" s="86"/>
      <c r="N52" s="29"/>
      <c r="O52" s="31"/>
      <c r="P52" s="44" t="s">
        <v>107</v>
      </c>
      <c r="Q52" s="45" t="n">
        <f aca="false">+S52/W52*100</f>
        <v>98.8124087860349</v>
      </c>
      <c r="R52" s="87"/>
      <c r="S52" s="47" t="n">
        <v>1098876</v>
      </c>
      <c r="T52" s="31"/>
      <c r="U52" s="48" t="n">
        <v>55384</v>
      </c>
      <c r="V52" s="87"/>
      <c r="W52" s="47" t="n">
        <v>1112083</v>
      </c>
      <c r="X52" s="88"/>
      <c r="Y52" s="49"/>
      <c r="AA52" s="31"/>
      <c r="AB52" s="44"/>
      <c r="AC52" s="50"/>
      <c r="AD52" s="51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8</v>
      </c>
      <c r="C54" s="96"/>
      <c r="D54" s="31"/>
      <c r="E54" s="97"/>
      <c r="F54" s="98"/>
      <c r="G54" s="98"/>
      <c r="H54" s="99" t="s">
        <v>109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97"/>
      <c r="F55" s="98"/>
      <c r="G55" s="98"/>
      <c r="H55" s="99"/>
      <c r="I55" s="102" t="s">
        <v>110</v>
      </c>
      <c r="J55" s="103" t="s">
        <v>111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97"/>
      <c r="F56" s="98"/>
      <c r="G56" s="98"/>
      <c r="H56" s="99"/>
      <c r="I56" s="27"/>
      <c r="J56" s="104" t="s">
        <v>112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97"/>
      <c r="F59" s="98"/>
      <c r="G59" s="98"/>
      <c r="H59" s="99"/>
      <c r="I59" s="106" t="s">
        <v>113</v>
      </c>
      <c r="J59" s="107" t="s">
        <v>114</v>
      </c>
      <c r="K59" s="108"/>
      <c r="L59" s="109" t="s">
        <v>115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97"/>
      <c r="F60" s="98"/>
      <c r="G60" s="98"/>
      <c r="H60" s="99"/>
      <c r="I60" s="106"/>
      <c r="J60" s="110"/>
      <c r="K60" s="111" t="s">
        <v>116</v>
      </c>
      <c r="L60" s="111" t="s">
        <v>105</v>
      </c>
      <c r="M60" s="112"/>
      <c r="N60" s="29"/>
      <c r="O60" s="30"/>
    </row>
    <row r="61" customFormat="false" ht="11.25" hidden="false" customHeight="true" outlineLevel="0" collapsed="false">
      <c r="B61" s="96"/>
      <c r="C61" s="96"/>
      <c r="D61" s="31"/>
      <c r="E61" s="97"/>
      <c r="F61" s="98"/>
      <c r="G61" s="98"/>
      <c r="H61" s="99"/>
      <c r="I61" s="27"/>
      <c r="J61" s="113" t="s">
        <v>117</v>
      </c>
      <c r="K61" s="114" t="n">
        <v>10063</v>
      </c>
      <c r="L61" s="114" t="n">
        <v>1112083</v>
      </c>
      <c r="M61" s="112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97"/>
      <c r="F62" s="98"/>
      <c r="G62" s="98"/>
      <c r="H62" s="99"/>
      <c r="I62" s="106"/>
      <c r="J62" s="115" t="s">
        <v>118</v>
      </c>
      <c r="K62" s="116" t="n">
        <v>9957</v>
      </c>
      <c r="L62" s="116" t="n">
        <v>1098876</v>
      </c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97"/>
      <c r="F63" s="98"/>
      <c r="G63" s="98"/>
      <c r="H63" s="99"/>
      <c r="I63" s="106"/>
      <c r="J63" s="117" t="s">
        <v>119</v>
      </c>
      <c r="K63" s="118"/>
      <c r="L63" s="118"/>
      <c r="M63" s="105"/>
      <c r="N63" s="29"/>
      <c r="O63" s="30"/>
    </row>
    <row r="64" customFormat="false" ht="6.75" hidden="false" customHeight="true" outlineLevel="0" collapsed="false">
      <c r="B64" s="96"/>
      <c r="C64" s="96"/>
      <c r="D64" s="31"/>
      <c r="E64" s="97"/>
      <c r="F64" s="98"/>
      <c r="G64" s="98"/>
      <c r="H64" s="99"/>
      <c r="I64" s="106"/>
      <c r="J64" s="119"/>
      <c r="K64" s="120"/>
      <c r="L64" s="120"/>
      <c r="M64" s="105"/>
      <c r="N64" s="29"/>
      <c r="O64" s="30"/>
    </row>
    <row r="65" customFormat="false" ht="11.25" hidden="false" customHeight="true" outlineLevel="0" collapsed="false">
      <c r="B65" s="96"/>
      <c r="C65" s="96"/>
      <c r="D65" s="31"/>
      <c r="E65" s="97"/>
      <c r="F65" s="98"/>
      <c r="G65" s="98"/>
      <c r="H65" s="99"/>
      <c r="I65" s="121" t="s">
        <v>113</v>
      </c>
      <c r="J65" s="122" t="s">
        <v>120</v>
      </c>
      <c r="M65" s="28"/>
      <c r="N65" s="29"/>
      <c r="O65" s="30"/>
    </row>
    <row r="66" customFormat="false" ht="12.75" hidden="false" customHeight="true" outlineLevel="0" collapsed="false">
      <c r="B66" s="96"/>
      <c r="C66" s="96"/>
      <c r="D66" s="31"/>
      <c r="E66" s="97"/>
      <c r="F66" s="98"/>
      <c r="G66" s="98"/>
      <c r="H66" s="99"/>
      <c r="I66" s="121"/>
      <c r="J66" s="123" t="s">
        <v>121</v>
      </c>
      <c r="K66" s="124" t="n">
        <v>230</v>
      </c>
      <c r="L66" s="125" t="s">
        <v>122</v>
      </c>
      <c r="M66" s="126"/>
      <c r="N66" s="29"/>
      <c r="O66" s="30"/>
    </row>
    <row r="67" customFormat="false" ht="6" hidden="false" customHeight="true" outlineLevel="0" collapsed="false">
      <c r="B67" s="96"/>
      <c r="C67" s="96"/>
      <c r="D67" s="31"/>
      <c r="E67" s="97"/>
      <c r="F67" s="98"/>
      <c r="G67" s="98"/>
      <c r="H67" s="99"/>
      <c r="I67" s="121"/>
      <c r="J67" s="127"/>
      <c r="K67" s="128"/>
      <c r="L67" s="129"/>
      <c r="M67" s="28"/>
      <c r="N67" s="29"/>
      <c r="O67" s="30"/>
    </row>
    <row r="68" customFormat="false" ht="3.75" hidden="false" customHeight="true" outlineLevel="0" collapsed="false">
      <c r="B68" s="96"/>
      <c r="C68" s="96"/>
      <c r="D68" s="31"/>
      <c r="E68" s="97"/>
      <c r="F68" s="98"/>
      <c r="G68" s="98"/>
      <c r="H68" s="130"/>
      <c r="I68" s="131"/>
      <c r="J68" s="127"/>
      <c r="K68" s="128"/>
      <c r="L68" s="129"/>
      <c r="M68" s="132"/>
      <c r="N68" s="29"/>
      <c r="O68" s="30"/>
    </row>
    <row r="69" customFormat="false" ht="11.25" hidden="false" customHeight="true" outlineLevel="0" collapsed="false">
      <c r="B69" s="96"/>
      <c r="C69" s="96"/>
      <c r="D69" s="31"/>
      <c r="E69" s="97"/>
      <c r="F69" s="98"/>
      <c r="G69" s="98"/>
      <c r="H69" s="133" t="s">
        <v>123</v>
      </c>
      <c r="I69" s="121" t="s">
        <v>113</v>
      </c>
      <c r="J69" s="134" t="s">
        <v>124</v>
      </c>
      <c r="K69" s="135"/>
      <c r="L69" s="136"/>
      <c r="M69" s="28"/>
      <c r="N69" s="29"/>
      <c r="O69" s="30"/>
    </row>
    <row r="70" customFormat="false" ht="14.25" hidden="false" customHeight="true" outlineLevel="0" collapsed="false">
      <c r="B70" s="96"/>
      <c r="C70" s="96"/>
      <c r="D70" s="31"/>
      <c r="E70" s="97"/>
      <c r="F70" s="98"/>
      <c r="G70" s="98"/>
      <c r="H70" s="133"/>
      <c r="I70" s="121" t="s">
        <v>113</v>
      </c>
      <c r="J70" s="137" t="s">
        <v>125</v>
      </c>
      <c r="K70" s="138"/>
      <c r="L70" s="139"/>
      <c r="M70" s="140"/>
      <c r="N70" s="29"/>
      <c r="O70" s="30"/>
    </row>
    <row r="71" customFormat="false" ht="11.25" hidden="false" customHeight="true" outlineLevel="0" collapsed="false">
      <c r="B71" s="96"/>
      <c r="C71" s="96"/>
      <c r="D71" s="31"/>
      <c r="E71" s="141"/>
      <c r="F71" s="142"/>
      <c r="G71" s="141"/>
      <c r="H71" s="133"/>
      <c r="I71" s="121" t="s">
        <v>113</v>
      </c>
      <c r="J71" s="137" t="s">
        <v>126</v>
      </c>
      <c r="K71" s="138"/>
      <c r="L71" s="139"/>
      <c r="M71" s="143"/>
      <c r="N71" s="29"/>
      <c r="O71" s="30"/>
    </row>
    <row r="72" customFormat="false" ht="11.25" hidden="false" customHeight="true" outlineLevel="0" collapsed="false">
      <c r="B72" s="96"/>
      <c r="C72" s="96"/>
      <c r="D72" s="142"/>
      <c r="E72" s="98"/>
      <c r="F72" s="142"/>
      <c r="G72" s="141"/>
      <c r="H72" s="133"/>
      <c r="I72" s="106" t="s">
        <v>113</v>
      </c>
      <c r="J72" s="144" t="s">
        <v>127</v>
      </c>
      <c r="K72" s="144"/>
      <c r="L72" s="144"/>
      <c r="M72" s="145"/>
      <c r="N72" s="29"/>
      <c r="O72" s="30"/>
    </row>
    <row r="73" customFormat="false" ht="10.5" hidden="false" customHeight="true" outlineLevel="0" collapsed="false">
      <c r="B73" s="96"/>
      <c r="C73" s="96"/>
      <c r="D73" s="98"/>
      <c r="E73" s="146"/>
      <c r="F73" s="146"/>
      <c r="G73" s="98"/>
      <c r="H73" s="133"/>
      <c r="I73" s="121"/>
      <c r="J73" s="144"/>
      <c r="K73" s="144"/>
      <c r="L73" s="144"/>
      <c r="M73" s="140"/>
      <c r="N73" s="29"/>
      <c r="O73" s="30"/>
    </row>
    <row r="74" customFormat="false" ht="12" hidden="false" customHeight="true" outlineLevel="0" collapsed="false">
      <c r="B74" s="96"/>
      <c r="C74" s="96"/>
      <c r="D74" s="142"/>
      <c r="E74" s="142"/>
      <c r="F74" s="147"/>
      <c r="G74" s="141"/>
      <c r="H74" s="133"/>
      <c r="I74" s="106"/>
      <c r="J74" s="144"/>
      <c r="K74" s="144"/>
      <c r="L74" s="144"/>
      <c r="M74" s="143"/>
      <c r="N74" s="29"/>
      <c r="O74" s="30"/>
    </row>
    <row r="75" customFormat="false" ht="10.5" hidden="false" customHeight="true" outlineLevel="0" collapsed="false">
      <c r="B75" s="96"/>
      <c r="C75" s="96"/>
      <c r="D75" s="142"/>
      <c r="E75" s="142"/>
      <c r="F75" s="147"/>
      <c r="G75" s="141"/>
      <c r="H75" s="133"/>
      <c r="I75" s="148"/>
      <c r="J75" s="134"/>
      <c r="K75" s="149"/>
      <c r="L75" s="149"/>
      <c r="M75" s="150"/>
      <c r="N75" s="29"/>
      <c r="O75" s="30"/>
    </row>
    <row r="76" customFormat="false" ht="3.75" hidden="false" customHeight="true" outlineLevel="0" collapsed="false">
      <c r="B76" s="96"/>
      <c r="C76" s="96"/>
      <c r="D76" s="151"/>
      <c r="E76" s="151"/>
      <c r="F76" s="151"/>
      <c r="G76" s="152"/>
      <c r="H76" s="153"/>
      <c r="I76" s="154"/>
      <c r="J76" s="154"/>
      <c r="K76" s="154"/>
      <c r="L76" s="151"/>
      <c r="M76" s="155"/>
      <c r="N76" s="29"/>
      <c r="O76" s="30"/>
    </row>
    <row r="77" customFormat="false" ht="10.5" hidden="false" customHeight="true" outlineLevel="0" collapsed="false">
      <c r="B77" s="156" t="s">
        <v>128</v>
      </c>
      <c r="C77" s="29"/>
      <c r="D77" s="157"/>
      <c r="E77" s="157"/>
      <c r="F77" s="157"/>
      <c r="G77" s="158"/>
      <c r="H77" s="159"/>
      <c r="I77" s="158"/>
      <c r="J77" s="158"/>
      <c r="K77" s="158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7"/>
      <c r="E78" s="157"/>
      <c r="F78" s="157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161"/>
      <c r="P83" s="162"/>
      <c r="Q83" s="162"/>
      <c r="S83" s="163" t="s">
        <v>129</v>
      </c>
      <c r="T83" s="162"/>
      <c r="U83" s="164" t="s">
        <v>130</v>
      </c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39"/>
      <c r="P84" s="165"/>
      <c r="Q84" s="165"/>
      <c r="S84" s="166"/>
      <c r="T84" s="167" t="s">
        <v>116</v>
      </c>
      <c r="U84" s="167" t="s">
        <v>105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0"/>
      <c r="P85" s="168"/>
      <c r="Q85" s="168"/>
      <c r="S85" s="169" t="s">
        <v>131</v>
      </c>
      <c r="T85" s="170" t="n">
        <v>98.6</v>
      </c>
      <c r="U85" s="170" t="n">
        <v>97.8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8"/>
      <c r="Q86" s="168"/>
      <c r="S86" s="171" t="s">
        <v>132</v>
      </c>
      <c r="T86" s="172" t="n">
        <v>98.6</v>
      </c>
      <c r="U86" s="172" t="n">
        <v>97.9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8"/>
      <c r="Q87" s="168"/>
      <c r="S87" s="171" t="s">
        <v>133</v>
      </c>
      <c r="T87" s="172" t="n">
        <v>98.6</v>
      </c>
      <c r="U87" s="172" t="n">
        <v>98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8"/>
      <c r="Q88" s="168"/>
      <c r="S88" s="171" t="s">
        <v>134</v>
      </c>
      <c r="T88" s="172" t="n">
        <v>98.6</v>
      </c>
      <c r="U88" s="172" t="n">
        <v>98.2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8"/>
      <c r="Q89" s="168"/>
      <c r="S89" s="171" t="s">
        <v>135</v>
      </c>
      <c r="T89" s="172" t="n">
        <v>98.6</v>
      </c>
      <c r="U89" s="172" t="n">
        <v>98.3</v>
      </c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8"/>
      <c r="Q90" s="168"/>
      <c r="S90" s="171" t="n">
        <v>25</v>
      </c>
      <c r="T90" s="172" t="n">
        <v>98.8</v>
      </c>
      <c r="U90" s="172" t="n">
        <v>98.4</v>
      </c>
    </row>
    <row r="91" customFormat="false" ht="13.5" hidden="false" customHeight="false" outlineLevel="0" collapsed="false"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8"/>
      <c r="Q91" s="168"/>
      <c r="S91" s="171" t="n">
        <v>26</v>
      </c>
      <c r="T91" s="172" t="n">
        <v>98.9</v>
      </c>
      <c r="U91" s="172" t="n">
        <v>98.4</v>
      </c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8"/>
      <c r="Q92" s="168"/>
      <c r="S92" s="171" t="n">
        <v>27</v>
      </c>
      <c r="T92" s="172" t="n">
        <v>98.6</v>
      </c>
      <c r="U92" s="172" t="n">
        <v>98.5</v>
      </c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8"/>
      <c r="Q93" s="168"/>
      <c r="S93" s="171" t="n">
        <v>28</v>
      </c>
      <c r="T93" s="172" t="n">
        <v>99</v>
      </c>
      <c r="U93" s="172" t="n">
        <v>98.7</v>
      </c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8"/>
      <c r="Q94" s="168"/>
      <c r="S94" s="171" t="n">
        <v>29</v>
      </c>
      <c r="T94" s="172" t="n">
        <v>99</v>
      </c>
      <c r="U94" s="172" t="n">
        <v>98.8</v>
      </c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8"/>
      <c r="Q95" s="168"/>
      <c r="S95" s="173" t="s">
        <v>136</v>
      </c>
      <c r="T95" s="172" t="n">
        <v>99.1</v>
      </c>
      <c r="U95" s="172" t="n">
        <v>98.8</v>
      </c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8"/>
      <c r="Q96" s="168"/>
      <c r="S96" s="171" t="s">
        <v>137</v>
      </c>
      <c r="T96" s="172" t="n">
        <v>98.9</v>
      </c>
      <c r="U96" s="172" t="n">
        <v>98.8</v>
      </c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8"/>
      <c r="Q97" s="168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1:22:22Z</cp:lastPrinted>
  <dcterms:modified xsi:type="dcterms:W3CDTF">2020-03-04T08:20:01Z</dcterms:modified>
  <cp:revision>0</cp:revision>
  <dc:subject/>
  <dc:title/>
</cp:coreProperties>
</file>