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の動き" sheetId="1" state="visible" r:id="rId2"/>
  </sheets>
  <definedNames>
    <definedName function="false" hidden="false" localSheetId="0" name="_xlnm.Print_Area" vbProcedure="false">推計人口の動き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   県 推 計 人 口 の 動 き    </t>
  </si>
  <si>
    <t xml:space="preserve"> 単位：世帯・人</t>
  </si>
  <si>
    <t xml:space="preserve">鹿児島県総合政策部統計課</t>
  </si>
  <si>
    <t xml:space="preserve">人             　　口</t>
  </si>
  <si>
    <t xml:space="preserve">      人　　　　　口　　　　　動　　　　　態</t>
  </si>
  <si>
    <t xml:space="preserve">人　口　増  減</t>
  </si>
  <si>
    <t xml:space="preserve">年   月</t>
  </si>
  <si>
    <t xml:space="preserve">世帯数</t>
  </si>
  <si>
    <t xml:space="preserve">男</t>
  </si>
  <si>
    <t xml:space="preserve">女</t>
  </si>
  <si>
    <t xml:space="preserve">男女計</t>
  </si>
  <si>
    <t xml:space="preserve">自   然   動   態</t>
  </si>
  <si>
    <t xml:space="preserve">社   会   動   態</t>
  </si>
  <si>
    <t xml:space="preserve">外国人</t>
  </si>
  <si>
    <t xml:space="preserve">出   生</t>
  </si>
  <si>
    <t xml:space="preserve">死   亡</t>
  </si>
  <si>
    <t xml:space="preserve">増  減</t>
  </si>
  <si>
    <t xml:space="preserve">転   入</t>
  </si>
  <si>
    <t xml:space="preserve">転   出</t>
  </si>
  <si>
    <t xml:space="preserve">増　減</t>
  </si>
  <si>
    <t xml:space="preserve">R 1.10.1</t>
  </si>
  <si>
    <t xml:space="preserve">R 2.10.1</t>
  </si>
  <si>
    <t xml:space="preserve">R 3.10.1</t>
  </si>
  <si>
    <t xml:space="preserve">R 4.10.1</t>
  </si>
  <si>
    <t xml:space="preserve">R 5.10.1</t>
  </si>
  <si>
    <t xml:space="preserve">R 6.10.1</t>
  </si>
  <si>
    <t xml:space="preserve">前月比</t>
  </si>
  <si>
    <t xml:space="preserve">-</t>
  </si>
  <si>
    <t xml:space="preserve">前年同月比</t>
  </si>
  <si>
    <t xml:space="preserve">（注）１　「人口」は，国勢調査人口及び国勢調査人口を基にした人口で，月については１日現在，年については１０月１日現在です。</t>
  </si>
  <si>
    <r>
      <rPr>
        <sz val="10"/>
        <color rgb="FF000000"/>
        <rFont val="Noto Sans"/>
        <family val="2"/>
      </rPr>
      <t xml:space="preserve">      ２　「人口動態」は，月については前月１日から末日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年については前年１０月１日から当年９月３０日までの合計です。</t>
    </r>
  </si>
  <si>
    <t xml:space="preserve">      ３　 平成１５年，平成１６年の人口・世帯数は平成１７年国勢調査確定値により，平成１８年から平成２１年の人口・世帯数は平成２２年国勢調査確定値により，</t>
  </si>
  <si>
    <t xml:space="preserve">　　　　 平成２３年から平成２７年の人口・世帯数は平成２７年国勢調査確定値により，平成２８年から令和元年の人口・世帯数は令和２年国勢調査確定値により按分</t>
  </si>
  <si>
    <t xml:space="preserve">　　　　 補正していますので，人口動態の増減数と対前年・対前月増減数は一致しません。</t>
  </si>
  <si>
    <t xml:space="preserve">　　 　　　なお，按分補正とは，国勢調査と推計人口との差を，各月に均等配分して遡及的に補正を行うことです。</t>
  </si>
  <si>
    <t xml:space="preserve">　　　４ 　令和２年１０月１日の推計人口は，令和２年国勢調査確定値としているため，人口動態の増減と対前月増減数は一致しません。</t>
  </si>
  <si>
    <t xml:space="preserve">前月増減</t>
  </si>
  <si>
    <t xml:space="preserve">前年増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[$-409]#,##0_);[RED]\(#,##0\)"/>
    <numFmt numFmtId="168" formatCode="#,##0.0;\-#,##0.0"/>
    <numFmt numFmtId="169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3"/>
      <name val="ＭＳ Ｐゴシック"/>
      <family val="3"/>
      <charset val="128"/>
    </font>
    <font>
      <sz val="13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3"/>
      <color rgb="FF000000"/>
      <name val="Noto Sans"/>
      <family val="2"/>
    </font>
    <font>
      <sz val="13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6" topLeftCell="A7" activePane="bottomLeft" state="frozen"/>
      <selection pane="topLeft" activeCell="A1" activeCellId="0" sqref="A1"/>
      <selection pane="bottomLeft" activeCell="M26" activeCellId="0" sqref="M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99"/>
    <col collapsed="false" customWidth="true" hidden="false" outlineLevel="0" max="4" min="3" style="1" width="10.62"/>
    <col collapsed="false" customWidth="true" hidden="false" outlineLevel="0" max="5" min="5" style="1" width="12.99"/>
    <col collapsed="false" customWidth="true" hidden="false" outlineLevel="0" max="12" min="6" style="1" width="10.37"/>
    <col collapsed="false" customWidth="true" hidden="false" outlineLevel="0" max="13" min="13" style="1" width="10.49"/>
    <col collapsed="false" customWidth="true" hidden="false" outlineLevel="0" max="14" min="14" style="1" width="1.99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2"/>
      <c r="N1" s="2"/>
    </row>
    <row r="2" customFormat="false" ht="18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customFormat="false" ht="17.1" hidden="false" customHeight="true" outlineLevel="0" collapsed="false">
      <c r="A3" s="5" t="s">
        <v>1</v>
      </c>
      <c r="B3" s="2"/>
      <c r="C3" s="2"/>
      <c r="D3" s="2"/>
      <c r="E3" s="2"/>
      <c r="F3" s="2"/>
      <c r="G3" s="2"/>
      <c r="H3" s="2"/>
      <c r="I3" s="2"/>
      <c r="J3" s="2"/>
      <c r="K3" s="5" t="s">
        <v>2</v>
      </c>
      <c r="M3" s="6"/>
      <c r="N3" s="2"/>
    </row>
    <row r="4" customFormat="false" ht="17.1" hidden="false" customHeight="true" outlineLevel="0" collapsed="false">
      <c r="A4" s="7"/>
      <c r="B4" s="8"/>
      <c r="C4" s="9" t="s">
        <v>3</v>
      </c>
      <c r="D4" s="9"/>
      <c r="E4" s="9"/>
      <c r="F4" s="9"/>
      <c r="G4" s="10" t="s">
        <v>4</v>
      </c>
      <c r="H4" s="11"/>
      <c r="I4" s="11"/>
      <c r="J4" s="11"/>
      <c r="K4" s="11"/>
      <c r="L4" s="12"/>
      <c r="M4" s="13" t="s">
        <v>5</v>
      </c>
      <c r="N4" s="14"/>
    </row>
    <row r="5" customFormat="false" ht="17.1" hidden="false" customHeight="true" outlineLevel="0" collapsed="false">
      <c r="A5" s="15" t="s">
        <v>6</v>
      </c>
      <c r="B5" s="16" t="s">
        <v>7</v>
      </c>
      <c r="C5" s="17" t="s">
        <v>8</v>
      </c>
      <c r="D5" s="17" t="s">
        <v>9</v>
      </c>
      <c r="E5" s="18" t="s">
        <v>10</v>
      </c>
      <c r="F5" s="19"/>
      <c r="G5" s="20" t="s">
        <v>11</v>
      </c>
      <c r="H5" s="20"/>
      <c r="I5" s="20"/>
      <c r="J5" s="20" t="s">
        <v>12</v>
      </c>
      <c r="K5" s="20"/>
      <c r="L5" s="20"/>
      <c r="M5" s="13"/>
      <c r="N5" s="14"/>
    </row>
    <row r="6" customFormat="false" ht="17.1" hidden="false" customHeight="true" outlineLevel="0" collapsed="false">
      <c r="A6" s="21"/>
      <c r="B6" s="22"/>
      <c r="C6" s="17"/>
      <c r="D6" s="17"/>
      <c r="E6" s="18"/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0" t="s">
        <v>18</v>
      </c>
      <c r="L6" s="20" t="s">
        <v>19</v>
      </c>
      <c r="M6" s="13"/>
      <c r="N6" s="14"/>
    </row>
    <row r="7" customFormat="false" ht="15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5"/>
      <c r="N7" s="14"/>
    </row>
    <row r="8" customFormat="false" ht="15" hidden="false" customHeight="true" outlineLevel="0" collapsed="false">
      <c r="A8" s="26" t="n">
        <v>38261</v>
      </c>
      <c r="B8" s="27" t="n">
        <v>724768</v>
      </c>
      <c r="C8" s="24" t="n">
        <v>824566</v>
      </c>
      <c r="D8" s="24" t="n">
        <v>937895</v>
      </c>
      <c r="E8" s="24" t="n">
        <v>1762461</v>
      </c>
      <c r="F8" s="24" t="n">
        <v>4652</v>
      </c>
      <c r="G8" s="28" t="n">
        <v>15136</v>
      </c>
      <c r="H8" s="28" t="n">
        <v>18006</v>
      </c>
      <c r="I8" s="28" t="n">
        <v>-2870</v>
      </c>
      <c r="J8" s="28" t="n">
        <v>37532</v>
      </c>
      <c r="K8" s="28" t="n">
        <v>40284</v>
      </c>
      <c r="L8" s="28" t="n">
        <v>-2752</v>
      </c>
      <c r="M8" s="25" t="n">
        <v>-7191</v>
      </c>
      <c r="N8" s="14"/>
      <c r="O8" s="29"/>
    </row>
    <row r="9" customFormat="false" ht="15" hidden="false" customHeight="true" outlineLevel="0" collapsed="false">
      <c r="A9" s="26" t="n">
        <v>38626</v>
      </c>
      <c r="B9" s="27" t="n">
        <v>725045</v>
      </c>
      <c r="C9" s="24" t="n">
        <v>819646</v>
      </c>
      <c r="D9" s="24" t="n">
        <v>933533</v>
      </c>
      <c r="E9" s="24" t="n">
        <v>1753179</v>
      </c>
      <c r="F9" s="24" t="n">
        <v>4906</v>
      </c>
      <c r="G9" s="28" t="n">
        <v>15049</v>
      </c>
      <c r="H9" s="28" t="n">
        <v>18791</v>
      </c>
      <c r="I9" s="28" t="n">
        <v>-3742</v>
      </c>
      <c r="J9" s="28" t="n">
        <v>36694</v>
      </c>
      <c r="K9" s="28" t="n">
        <v>40666</v>
      </c>
      <c r="L9" s="28" t="n">
        <v>-3972</v>
      </c>
      <c r="M9" s="25" t="n">
        <v>-9282</v>
      </c>
      <c r="N9" s="14"/>
      <c r="O9" s="29"/>
    </row>
    <row r="10" customFormat="false" ht="15" hidden="false" customHeight="true" outlineLevel="0" collapsed="false">
      <c r="A10" s="26" t="n">
        <v>38991</v>
      </c>
      <c r="B10" s="27" t="n">
        <v>727383</v>
      </c>
      <c r="C10" s="24" t="n">
        <v>814794</v>
      </c>
      <c r="D10" s="24" t="n">
        <v>928690</v>
      </c>
      <c r="E10" s="24" t="n">
        <v>1743484</v>
      </c>
      <c r="F10" s="24" t="n">
        <v>4476</v>
      </c>
      <c r="G10" s="28" t="n">
        <v>14971</v>
      </c>
      <c r="H10" s="28" t="n">
        <v>18886</v>
      </c>
      <c r="I10" s="28" t="n">
        <v>-3915</v>
      </c>
      <c r="J10" s="28" t="n">
        <v>34714</v>
      </c>
      <c r="K10" s="28" t="n">
        <v>40957</v>
      </c>
      <c r="L10" s="28" t="n">
        <v>-6243</v>
      </c>
      <c r="M10" s="25" t="n">
        <v>-9695</v>
      </c>
      <c r="N10" s="14"/>
      <c r="O10" s="29"/>
    </row>
    <row r="11" customFormat="false" ht="15" hidden="false" customHeight="true" outlineLevel="0" collapsed="false">
      <c r="A11" s="26" t="n">
        <v>39356</v>
      </c>
      <c r="B11" s="27" t="n">
        <v>727425</v>
      </c>
      <c r="C11" s="24" t="n">
        <v>808914</v>
      </c>
      <c r="D11" s="24" t="n">
        <v>923654</v>
      </c>
      <c r="E11" s="24" t="n">
        <v>1732568</v>
      </c>
      <c r="F11" s="24" t="n">
        <v>4601</v>
      </c>
      <c r="G11" s="28" t="n">
        <v>15089</v>
      </c>
      <c r="H11" s="28" t="n">
        <v>19265</v>
      </c>
      <c r="I11" s="28" t="n">
        <v>-4176</v>
      </c>
      <c r="J11" s="28" t="n">
        <v>33211</v>
      </c>
      <c r="K11" s="28" t="n">
        <v>40417</v>
      </c>
      <c r="L11" s="28" t="n">
        <v>-7206</v>
      </c>
      <c r="M11" s="25" t="n">
        <v>-10916</v>
      </c>
      <c r="N11" s="14"/>
      <c r="O11" s="29"/>
    </row>
    <row r="12" customFormat="false" ht="15" hidden="false" customHeight="true" outlineLevel="0" collapsed="false">
      <c r="A12" s="26" t="n">
        <v>39722</v>
      </c>
      <c r="B12" s="27" t="n">
        <v>727714</v>
      </c>
      <c r="C12" s="24" t="n">
        <v>803133</v>
      </c>
      <c r="D12" s="24" t="n">
        <v>918094</v>
      </c>
      <c r="E12" s="24" t="n">
        <v>1721227</v>
      </c>
      <c r="F12" s="24" t="n">
        <v>4695</v>
      </c>
      <c r="G12" s="28" t="n">
        <v>15400</v>
      </c>
      <c r="H12" s="28" t="n">
        <v>19845</v>
      </c>
      <c r="I12" s="28" t="n">
        <v>-4445</v>
      </c>
      <c r="J12" s="30" t="n">
        <v>32541</v>
      </c>
      <c r="K12" s="31" t="n">
        <v>39903</v>
      </c>
      <c r="L12" s="28" t="n">
        <v>-7362</v>
      </c>
      <c r="M12" s="25" t="n">
        <v>-11341</v>
      </c>
      <c r="N12" s="14"/>
      <c r="O12" s="29"/>
    </row>
    <row r="13" customFormat="false" ht="15" hidden="false" customHeight="true" outlineLevel="0" collapsed="false">
      <c r="A13" s="26" t="n">
        <v>40087</v>
      </c>
      <c r="B13" s="27" t="n">
        <v>728359</v>
      </c>
      <c r="C13" s="24" t="n">
        <v>799407</v>
      </c>
      <c r="D13" s="24" t="n">
        <v>913543</v>
      </c>
      <c r="E13" s="24" t="n">
        <v>1712950</v>
      </c>
      <c r="F13" s="24" t="n">
        <v>5138</v>
      </c>
      <c r="G13" s="24" t="n">
        <v>15099</v>
      </c>
      <c r="H13" s="24" t="n">
        <v>19710</v>
      </c>
      <c r="I13" s="28" t="n">
        <v>-4611</v>
      </c>
      <c r="J13" s="32" t="n">
        <v>33288</v>
      </c>
      <c r="K13" s="33" t="n">
        <v>37420</v>
      </c>
      <c r="L13" s="28" t="n">
        <v>-4132</v>
      </c>
      <c r="M13" s="25" t="n">
        <v>-8277</v>
      </c>
      <c r="N13" s="14"/>
      <c r="O13" s="29"/>
    </row>
    <row r="14" customFormat="false" ht="15" hidden="false" customHeight="true" outlineLevel="0" collapsed="false">
      <c r="A14" s="26" t="n">
        <v>40452</v>
      </c>
      <c r="B14" s="27" t="n">
        <v>729386</v>
      </c>
      <c r="C14" s="24" t="n">
        <v>796896</v>
      </c>
      <c r="D14" s="24" t="n">
        <v>909346</v>
      </c>
      <c r="E14" s="24" t="n">
        <v>1706242</v>
      </c>
      <c r="F14" s="24" t="n">
        <v>5490</v>
      </c>
      <c r="G14" s="24" t="n">
        <v>15218</v>
      </c>
      <c r="H14" s="24" t="n">
        <v>19789</v>
      </c>
      <c r="I14" s="28" t="n">
        <v>-4571</v>
      </c>
      <c r="J14" s="32" t="n">
        <v>31626</v>
      </c>
      <c r="K14" s="33" t="n">
        <v>34229</v>
      </c>
      <c r="L14" s="28" t="n">
        <v>-2603</v>
      </c>
      <c r="M14" s="25" t="n">
        <v>-6708</v>
      </c>
      <c r="N14" s="14"/>
      <c r="O14" s="29"/>
    </row>
    <row r="15" customFormat="false" ht="15" hidden="false" customHeight="true" outlineLevel="0" collapsed="false">
      <c r="A15" s="26" t="n">
        <v>40817</v>
      </c>
      <c r="B15" s="27" t="n">
        <v>730047</v>
      </c>
      <c r="C15" s="24" t="n">
        <v>793103</v>
      </c>
      <c r="D15" s="24" t="n">
        <v>903712</v>
      </c>
      <c r="E15" s="24" t="n">
        <v>1696815</v>
      </c>
      <c r="F15" s="24" t="n">
        <v>5268</v>
      </c>
      <c r="G15" s="24" t="n">
        <v>15285</v>
      </c>
      <c r="H15" s="24" t="n">
        <v>21256</v>
      </c>
      <c r="I15" s="28" t="n">
        <v>-5971</v>
      </c>
      <c r="J15" s="32" t="n">
        <v>32314</v>
      </c>
      <c r="K15" s="33" t="n">
        <v>33926</v>
      </c>
      <c r="L15" s="28" t="n">
        <v>-1612</v>
      </c>
      <c r="M15" s="25" t="n">
        <v>-9427</v>
      </c>
      <c r="N15" s="14"/>
      <c r="O15" s="29"/>
    </row>
    <row r="16" customFormat="false" ht="15" hidden="false" customHeight="true" outlineLevel="0" collapsed="false">
      <c r="A16" s="26" t="n">
        <v>41183</v>
      </c>
      <c r="B16" s="27" t="n">
        <v>729141</v>
      </c>
      <c r="C16" s="24" t="n">
        <v>788671</v>
      </c>
      <c r="D16" s="24" t="n">
        <v>897149</v>
      </c>
      <c r="E16" s="24" t="n">
        <v>1685820</v>
      </c>
      <c r="F16" s="24" t="n">
        <v>4922</v>
      </c>
      <c r="G16" s="24" t="n">
        <v>14954</v>
      </c>
      <c r="H16" s="24" t="n">
        <v>20911</v>
      </c>
      <c r="I16" s="28" t="n">
        <v>-5957</v>
      </c>
      <c r="J16" s="32" t="n">
        <v>30585</v>
      </c>
      <c r="K16" s="33" t="n">
        <v>33776</v>
      </c>
      <c r="L16" s="28" t="n">
        <v>-3191</v>
      </c>
      <c r="M16" s="25" t="n">
        <v>-10995</v>
      </c>
      <c r="N16" s="14"/>
      <c r="O16" s="29"/>
    </row>
    <row r="17" customFormat="false" ht="15" hidden="false" customHeight="true" outlineLevel="0" collapsed="false">
      <c r="A17" s="26" t="n">
        <v>41548</v>
      </c>
      <c r="B17" s="27" t="n">
        <v>728150</v>
      </c>
      <c r="C17" s="24" t="n">
        <v>784193</v>
      </c>
      <c r="D17" s="24" t="n">
        <v>890588</v>
      </c>
      <c r="E17" s="24" t="n">
        <v>1674781</v>
      </c>
      <c r="F17" s="24" t="n">
        <v>5148</v>
      </c>
      <c r="G17" s="24" t="n">
        <v>14837</v>
      </c>
      <c r="H17" s="24" t="n">
        <v>21185</v>
      </c>
      <c r="I17" s="28" t="n">
        <v>-6348</v>
      </c>
      <c r="J17" s="32" t="n">
        <v>30708</v>
      </c>
      <c r="K17" s="33" t="n">
        <v>33552</v>
      </c>
      <c r="L17" s="28" t="n">
        <v>-2844</v>
      </c>
      <c r="M17" s="25" t="n">
        <v>-11039</v>
      </c>
      <c r="N17" s="14"/>
      <c r="O17" s="29"/>
    </row>
    <row r="18" customFormat="false" ht="15" hidden="false" customHeight="true" outlineLevel="0" collapsed="false">
      <c r="A18" s="26" t="n">
        <v>41913</v>
      </c>
      <c r="B18" s="27" t="n">
        <v>726468</v>
      </c>
      <c r="C18" s="24" t="n">
        <v>778530</v>
      </c>
      <c r="D18" s="24" t="n">
        <v>883195</v>
      </c>
      <c r="E18" s="24" t="n">
        <v>1661725</v>
      </c>
      <c r="F18" s="24" t="n">
        <v>5352</v>
      </c>
      <c r="G18" s="24" t="n">
        <v>14219</v>
      </c>
      <c r="H18" s="24" t="n">
        <v>21560</v>
      </c>
      <c r="I18" s="28" t="n">
        <v>-7341</v>
      </c>
      <c r="J18" s="32" t="n">
        <v>29265</v>
      </c>
      <c r="K18" s="33" t="n">
        <v>33133</v>
      </c>
      <c r="L18" s="28" t="n">
        <v>-3868</v>
      </c>
      <c r="M18" s="25" t="n">
        <v>-13056</v>
      </c>
      <c r="N18" s="14"/>
      <c r="O18" s="29"/>
    </row>
    <row r="19" customFormat="false" ht="15" hidden="false" customHeight="true" outlineLevel="0" collapsed="false">
      <c r="A19" s="26" t="n">
        <v>42278</v>
      </c>
      <c r="B19" s="27" t="n">
        <v>724690</v>
      </c>
      <c r="C19" s="24" t="n">
        <v>773061</v>
      </c>
      <c r="D19" s="24" t="n">
        <v>875116</v>
      </c>
      <c r="E19" s="24" t="n">
        <v>1648177</v>
      </c>
      <c r="F19" s="24" t="n">
        <v>5847</v>
      </c>
      <c r="G19" s="24" t="n">
        <v>14312</v>
      </c>
      <c r="H19" s="24" t="n">
        <v>21640</v>
      </c>
      <c r="I19" s="28" t="n">
        <v>-7328</v>
      </c>
      <c r="J19" s="32" t="n">
        <v>29215</v>
      </c>
      <c r="K19" s="33" t="n">
        <v>33588</v>
      </c>
      <c r="L19" s="28" t="n">
        <v>-4373</v>
      </c>
      <c r="M19" s="25" t="n">
        <v>-13548</v>
      </c>
      <c r="N19" s="14"/>
      <c r="O19" s="29"/>
    </row>
    <row r="20" customFormat="false" ht="15" hidden="false" customHeight="true" outlineLevel="0" collapsed="false">
      <c r="A20" s="34" t="n">
        <v>42644</v>
      </c>
      <c r="B20" s="27" t="n">
        <v>725610</v>
      </c>
      <c r="C20" s="24" t="n">
        <v>768281</v>
      </c>
      <c r="D20" s="24" t="n">
        <v>868759</v>
      </c>
      <c r="E20" s="24" t="n">
        <v>1637040</v>
      </c>
      <c r="F20" s="24" t="n">
        <v>6237</v>
      </c>
      <c r="G20" s="24" t="n">
        <v>13847</v>
      </c>
      <c r="H20" s="24" t="n">
        <v>21322</v>
      </c>
      <c r="I20" s="24" t="n">
        <v>-7475</v>
      </c>
      <c r="J20" s="32" t="n">
        <v>29556</v>
      </c>
      <c r="K20" s="33" t="n">
        <v>32986</v>
      </c>
      <c r="L20" s="24" t="n">
        <v>-3430</v>
      </c>
      <c r="M20" s="25" t="n">
        <v>-11137</v>
      </c>
      <c r="N20" s="14"/>
      <c r="O20" s="29"/>
    </row>
    <row r="21" customFormat="false" ht="15" hidden="false" customHeight="true" outlineLevel="0" collapsed="false">
      <c r="A21" s="34" t="n">
        <v>43009</v>
      </c>
      <c r="B21" s="27" t="n">
        <v>726170</v>
      </c>
      <c r="C21" s="24" t="n">
        <v>763344</v>
      </c>
      <c r="D21" s="24" t="n">
        <v>861626</v>
      </c>
      <c r="E21" s="24" t="n">
        <v>1624970</v>
      </c>
      <c r="F21" s="24" t="n">
        <v>7022</v>
      </c>
      <c r="G21" s="24" t="n">
        <v>13336</v>
      </c>
      <c r="H21" s="24" t="n">
        <v>21661</v>
      </c>
      <c r="I21" s="24" t="n">
        <v>-8325</v>
      </c>
      <c r="J21" s="32" t="n">
        <v>28897</v>
      </c>
      <c r="K21" s="33" t="n">
        <v>32410</v>
      </c>
      <c r="L21" s="24" t="n">
        <v>-3513</v>
      </c>
      <c r="M21" s="25" t="n">
        <v>-12070</v>
      </c>
      <c r="N21" s="14"/>
      <c r="O21" s="29"/>
    </row>
    <row r="22" customFormat="false" ht="15" hidden="false" customHeight="true" outlineLevel="0" collapsed="false">
      <c r="A22" s="34" t="n">
        <v>43374</v>
      </c>
      <c r="B22" s="27" t="n">
        <v>727000</v>
      </c>
      <c r="C22" s="24" t="n">
        <v>758634</v>
      </c>
      <c r="D22" s="24" t="n">
        <v>854639</v>
      </c>
      <c r="E22" s="24" t="n">
        <v>1613273</v>
      </c>
      <c r="F22" s="24" t="n">
        <v>8143</v>
      </c>
      <c r="G22" s="24" t="n">
        <v>13091</v>
      </c>
      <c r="H22" s="24" t="n">
        <v>21968</v>
      </c>
      <c r="I22" s="24" t="n">
        <v>-8877</v>
      </c>
      <c r="J22" s="32" t="n">
        <v>29614</v>
      </c>
      <c r="K22" s="33" t="n">
        <v>32202</v>
      </c>
      <c r="L22" s="24" t="n">
        <v>-2588</v>
      </c>
      <c r="M22" s="25" t="n">
        <v>-11697</v>
      </c>
      <c r="N22" s="14"/>
      <c r="O22" s="29"/>
    </row>
    <row r="23" customFormat="false" ht="15" hidden="false" customHeight="true" outlineLevel="0" collapsed="false">
      <c r="A23" s="34" t="s">
        <v>20</v>
      </c>
      <c r="B23" s="27" t="n">
        <v>727473</v>
      </c>
      <c r="C23" s="24" t="n">
        <v>753522</v>
      </c>
      <c r="D23" s="24" t="n">
        <v>847261</v>
      </c>
      <c r="E23" s="24" t="n">
        <v>1600783</v>
      </c>
      <c r="F23" s="24" t="n">
        <v>9841</v>
      </c>
      <c r="G23" s="24" t="n">
        <v>12295</v>
      </c>
      <c r="H23" s="24" t="n">
        <v>21639</v>
      </c>
      <c r="I23" s="24" t="n">
        <v>-9344</v>
      </c>
      <c r="J23" s="32" t="n">
        <v>30577</v>
      </c>
      <c r="K23" s="33" t="n">
        <v>33491</v>
      </c>
      <c r="L23" s="24" t="n">
        <v>-2914</v>
      </c>
      <c r="M23" s="25" t="n">
        <v>-12490</v>
      </c>
      <c r="N23" s="14"/>
      <c r="O23" s="29"/>
    </row>
    <row r="24" customFormat="false" ht="15" hidden="false" customHeight="true" outlineLevel="0" collapsed="false">
      <c r="A24" s="34" t="s">
        <v>21</v>
      </c>
      <c r="B24" s="27" t="n">
        <v>728179</v>
      </c>
      <c r="C24" s="24" t="n">
        <v>748306</v>
      </c>
      <c r="D24" s="24" t="n">
        <v>839950</v>
      </c>
      <c r="E24" s="24" t="n">
        <v>1588256</v>
      </c>
      <c r="F24" s="24" t="n">
        <v>10037</v>
      </c>
      <c r="G24" s="24" t="n">
        <v>11627</v>
      </c>
      <c r="H24" s="24" t="n">
        <v>21217</v>
      </c>
      <c r="I24" s="24" t="n">
        <v>-9590</v>
      </c>
      <c r="J24" s="32" t="n">
        <v>28142</v>
      </c>
      <c r="K24" s="33" t="n">
        <v>30847</v>
      </c>
      <c r="L24" s="24" t="n">
        <v>-2705</v>
      </c>
      <c r="M24" s="25" t="n">
        <v>-12527</v>
      </c>
      <c r="N24" s="14"/>
      <c r="O24" s="29"/>
    </row>
    <row r="25" customFormat="false" ht="15" hidden="false" customHeight="true" outlineLevel="0" collapsed="false">
      <c r="A25" s="35" t="s">
        <v>22</v>
      </c>
      <c r="B25" s="27" t="n">
        <v>729444</v>
      </c>
      <c r="C25" s="24" t="n">
        <v>743576</v>
      </c>
      <c r="D25" s="24" t="n">
        <v>832912</v>
      </c>
      <c r="E25" s="24" t="n">
        <v>1576488</v>
      </c>
      <c r="F25" s="24" t="n">
        <v>10428</v>
      </c>
      <c r="G25" s="28" t="n">
        <v>11634</v>
      </c>
      <c r="H25" s="28" t="n">
        <v>21874</v>
      </c>
      <c r="I25" s="28" t="n">
        <v>-10240</v>
      </c>
      <c r="J25" s="28" t="n">
        <v>27761</v>
      </c>
      <c r="K25" s="28" t="n">
        <v>29289</v>
      </c>
      <c r="L25" s="28" t="n">
        <v>-1528</v>
      </c>
      <c r="M25" s="25" t="n">
        <v>-11768</v>
      </c>
      <c r="N25" s="14"/>
      <c r="O25" s="29"/>
    </row>
    <row r="26" customFormat="false" ht="15" hidden="false" customHeight="true" outlineLevel="0" collapsed="false">
      <c r="A26" s="26" t="s">
        <v>23</v>
      </c>
      <c r="B26" s="27" t="n">
        <v>730355</v>
      </c>
      <c r="C26" s="24" t="n">
        <v>738127</v>
      </c>
      <c r="D26" s="24" t="n">
        <v>824997</v>
      </c>
      <c r="E26" s="24" t="n">
        <v>1563124</v>
      </c>
      <c r="F26" s="24" t="n">
        <v>12002</v>
      </c>
      <c r="G26" s="28" t="n">
        <v>10839</v>
      </c>
      <c r="H26" s="28" t="n">
        <v>23385</v>
      </c>
      <c r="I26" s="28" t="n">
        <v>-12546</v>
      </c>
      <c r="J26" s="28" t="n">
        <v>30471</v>
      </c>
      <c r="K26" s="30" t="n">
        <v>31289</v>
      </c>
      <c r="L26" s="28" t="n">
        <v>-818</v>
      </c>
      <c r="M26" s="25" t="n">
        <v>-13364</v>
      </c>
      <c r="N26" s="14"/>
      <c r="O26" s="29"/>
    </row>
    <row r="27" customFormat="false" ht="15" hidden="false" customHeight="true" outlineLevel="0" collapsed="false">
      <c r="A27" s="26" t="s">
        <v>24</v>
      </c>
      <c r="B27" s="32" t="n">
        <v>730839</v>
      </c>
      <c r="C27" s="32" t="n">
        <v>731910</v>
      </c>
      <c r="D27" s="32" t="n">
        <v>816774</v>
      </c>
      <c r="E27" s="32" t="n">
        <v>1548684</v>
      </c>
      <c r="F27" s="32" t="n">
        <v>14486</v>
      </c>
      <c r="G27" s="30" t="n">
        <v>10216</v>
      </c>
      <c r="H27" s="30" t="n">
        <v>23964</v>
      </c>
      <c r="I27" s="30" t="n">
        <v>-13748</v>
      </c>
      <c r="J27" s="30" t="n">
        <v>31038</v>
      </c>
      <c r="K27" s="30" t="n">
        <v>31730</v>
      </c>
      <c r="L27" s="30" t="n">
        <v>-692</v>
      </c>
      <c r="M27" s="25" t="n">
        <v>-14440</v>
      </c>
      <c r="N27" s="14"/>
      <c r="O27" s="29"/>
    </row>
    <row r="28" customFormat="false" ht="15" hidden="false" customHeight="true" outlineLevel="0" collapsed="false">
      <c r="A28" s="26" t="s">
        <v>25</v>
      </c>
      <c r="B28" s="32" t="n">
        <v>731098</v>
      </c>
      <c r="C28" s="32" t="n">
        <v>724330</v>
      </c>
      <c r="D28" s="32" t="n">
        <v>807382</v>
      </c>
      <c r="E28" s="32" t="n">
        <v>1531712</v>
      </c>
      <c r="F28" s="32" t="n">
        <v>17200</v>
      </c>
      <c r="G28" s="30" t="n">
        <v>9206</v>
      </c>
      <c r="H28" s="30" t="n">
        <v>24237</v>
      </c>
      <c r="I28" s="30" t="n">
        <v>-15031</v>
      </c>
      <c r="J28" s="30" t="n">
        <v>30535</v>
      </c>
      <c r="K28" s="30" t="n">
        <v>32476</v>
      </c>
      <c r="L28" s="30" t="n">
        <v>-1941</v>
      </c>
      <c r="M28" s="25" t="n">
        <v>-16972</v>
      </c>
      <c r="N28" s="14"/>
      <c r="O28" s="29"/>
    </row>
    <row r="29" customFormat="false" ht="15" hidden="false" customHeight="true" outlineLevel="0" collapsed="false">
      <c r="A29" s="34"/>
      <c r="B29" s="27"/>
      <c r="C29" s="24"/>
      <c r="D29" s="24"/>
      <c r="E29" s="24"/>
      <c r="F29" s="24"/>
      <c r="G29" s="24"/>
      <c r="H29" s="24"/>
      <c r="I29" s="24"/>
      <c r="J29" s="32"/>
      <c r="K29" s="33"/>
      <c r="L29" s="24"/>
      <c r="M29" s="25"/>
      <c r="N29" s="14"/>
      <c r="O29" s="29"/>
    </row>
    <row r="30" s="38" customFormat="true" ht="15" hidden="false" customHeight="true" outlineLevel="0" collapsed="false">
      <c r="A30" s="34" t="n">
        <v>45352</v>
      </c>
      <c r="B30" s="36" t="n">
        <v>729436</v>
      </c>
      <c r="C30" s="37" t="n">
        <v>729749</v>
      </c>
      <c r="D30" s="37" t="n">
        <v>813385</v>
      </c>
      <c r="E30" s="37" t="n">
        <v>1543134</v>
      </c>
      <c r="F30" s="24" t="n">
        <v>15605</v>
      </c>
      <c r="G30" s="24" t="n">
        <v>735</v>
      </c>
      <c r="H30" s="24" t="n">
        <v>2038</v>
      </c>
      <c r="I30" s="28" t="n">
        <v>-1303</v>
      </c>
      <c r="J30" s="24" t="n">
        <v>2001</v>
      </c>
      <c r="K30" s="24" t="n">
        <v>1923</v>
      </c>
      <c r="L30" s="28" t="n">
        <v>78</v>
      </c>
      <c r="M30" s="25" t="n">
        <v>-1225</v>
      </c>
      <c r="N30" s="14"/>
      <c r="O30" s="29"/>
    </row>
    <row r="31" s="38" customFormat="true" ht="15" hidden="false" customHeight="true" outlineLevel="0" collapsed="false">
      <c r="A31" s="34" t="n">
        <v>45383</v>
      </c>
      <c r="B31" s="36" t="n">
        <v>727912</v>
      </c>
      <c r="C31" s="37" t="n">
        <v>726464</v>
      </c>
      <c r="D31" s="37" t="n">
        <v>810477</v>
      </c>
      <c r="E31" s="37" t="n">
        <v>1536941</v>
      </c>
      <c r="F31" s="24" t="n">
        <v>15800</v>
      </c>
      <c r="G31" s="24" t="n">
        <v>710</v>
      </c>
      <c r="H31" s="24" t="n">
        <v>1990</v>
      </c>
      <c r="I31" s="28" t="n">
        <v>-1280</v>
      </c>
      <c r="J31" s="24" t="n">
        <v>4988</v>
      </c>
      <c r="K31" s="24" t="n">
        <v>9901</v>
      </c>
      <c r="L31" s="28" t="n">
        <v>-4913</v>
      </c>
      <c r="M31" s="25" t="n">
        <v>-6193</v>
      </c>
      <c r="N31" s="14"/>
      <c r="O31" s="29"/>
    </row>
    <row r="32" s="38" customFormat="true" ht="15" hidden="false" customHeight="true" outlineLevel="0" collapsed="false">
      <c r="A32" s="34" t="n">
        <v>45413</v>
      </c>
      <c r="B32" s="36" t="n">
        <v>732550</v>
      </c>
      <c r="C32" s="37" t="n">
        <v>726861</v>
      </c>
      <c r="D32" s="37" t="n">
        <v>810231</v>
      </c>
      <c r="E32" s="37" t="n">
        <v>1537092</v>
      </c>
      <c r="F32" s="24" t="n">
        <v>16139</v>
      </c>
      <c r="G32" s="24" t="n">
        <v>755</v>
      </c>
      <c r="H32" s="24" t="n">
        <v>1887</v>
      </c>
      <c r="I32" s="28" t="n">
        <v>-1132</v>
      </c>
      <c r="J32" s="24" t="n">
        <v>5602</v>
      </c>
      <c r="K32" s="24" t="n">
        <v>4319</v>
      </c>
      <c r="L32" s="28" t="n">
        <v>1283</v>
      </c>
      <c r="M32" s="25" t="n">
        <v>151</v>
      </c>
      <c r="N32" s="14"/>
      <c r="O32" s="29"/>
    </row>
    <row r="33" s="38" customFormat="true" ht="15" hidden="false" customHeight="true" outlineLevel="0" collapsed="false">
      <c r="A33" s="34" t="n">
        <v>45444</v>
      </c>
      <c r="B33" s="36" t="n">
        <v>732280</v>
      </c>
      <c r="C33" s="37" t="n">
        <v>726415</v>
      </c>
      <c r="D33" s="37" t="n">
        <v>809644</v>
      </c>
      <c r="E33" s="37" t="n">
        <v>1536059</v>
      </c>
      <c r="F33" s="24" t="n">
        <v>16312</v>
      </c>
      <c r="G33" s="24" t="n">
        <v>771</v>
      </c>
      <c r="H33" s="24" t="n">
        <v>1858</v>
      </c>
      <c r="I33" s="28" t="n">
        <v>-1087</v>
      </c>
      <c r="J33" s="24" t="n">
        <v>1987</v>
      </c>
      <c r="K33" s="24" t="n">
        <v>1933</v>
      </c>
      <c r="L33" s="28" t="n">
        <v>54</v>
      </c>
      <c r="M33" s="25" t="n">
        <v>-1033</v>
      </c>
      <c r="N33" s="14"/>
      <c r="O33" s="29"/>
    </row>
    <row r="34" s="38" customFormat="true" ht="15" hidden="false" customHeight="true" outlineLevel="0" collapsed="false">
      <c r="A34" s="34" t="n">
        <v>45474</v>
      </c>
      <c r="B34" s="36" t="n">
        <v>732103</v>
      </c>
      <c r="C34" s="37" t="n">
        <v>725895</v>
      </c>
      <c r="D34" s="37" t="n">
        <v>809142</v>
      </c>
      <c r="E34" s="37" t="n">
        <v>1535037</v>
      </c>
      <c r="F34" s="24" t="n">
        <v>16472</v>
      </c>
      <c r="G34" s="24" t="n">
        <v>709</v>
      </c>
      <c r="H34" s="24" t="n">
        <v>1730</v>
      </c>
      <c r="I34" s="28" t="n">
        <v>-1021</v>
      </c>
      <c r="J34" s="24" t="n">
        <v>1704</v>
      </c>
      <c r="K34" s="24" t="n">
        <v>1705</v>
      </c>
      <c r="L34" s="28" t="n">
        <v>-1</v>
      </c>
      <c r="M34" s="25" t="n">
        <v>-1022</v>
      </c>
      <c r="N34" s="14"/>
      <c r="O34" s="29"/>
    </row>
    <row r="35" s="38" customFormat="true" ht="15" hidden="false" customHeight="true" outlineLevel="0" collapsed="false">
      <c r="A35" s="34" t="n">
        <v>45505</v>
      </c>
      <c r="B35" s="36" t="n">
        <v>731803</v>
      </c>
      <c r="C35" s="37" t="n">
        <v>725282</v>
      </c>
      <c r="D35" s="37" t="n">
        <v>808467</v>
      </c>
      <c r="E35" s="37" t="n">
        <v>1533749</v>
      </c>
      <c r="F35" s="24" t="n">
        <v>16672</v>
      </c>
      <c r="G35" s="24" t="n">
        <v>766</v>
      </c>
      <c r="H35" s="24" t="n">
        <v>2227</v>
      </c>
      <c r="I35" s="28" t="n">
        <v>-1461</v>
      </c>
      <c r="J35" s="24" t="n">
        <v>2352</v>
      </c>
      <c r="K35" s="24" t="n">
        <v>2179</v>
      </c>
      <c r="L35" s="28" t="n">
        <v>173</v>
      </c>
      <c r="M35" s="25" t="n">
        <v>-1288</v>
      </c>
      <c r="N35" s="14"/>
      <c r="O35" s="29"/>
    </row>
    <row r="36" s="38" customFormat="true" ht="15" hidden="false" customHeight="true" outlineLevel="0" collapsed="false">
      <c r="A36" s="34" t="n">
        <v>45536</v>
      </c>
      <c r="B36" s="36" t="n">
        <v>731287</v>
      </c>
      <c r="C36" s="37" t="n">
        <v>724789</v>
      </c>
      <c r="D36" s="37" t="n">
        <v>807835</v>
      </c>
      <c r="E36" s="37" t="n">
        <v>1532624</v>
      </c>
      <c r="F36" s="24" t="n">
        <v>16831</v>
      </c>
      <c r="G36" s="24" t="n">
        <v>782</v>
      </c>
      <c r="H36" s="24" t="n">
        <v>2080</v>
      </c>
      <c r="I36" s="28" t="n">
        <v>-1298</v>
      </c>
      <c r="J36" s="24" t="n">
        <v>2067</v>
      </c>
      <c r="K36" s="24" t="n">
        <v>1894</v>
      </c>
      <c r="L36" s="28" t="n">
        <v>173</v>
      </c>
      <c r="M36" s="25" t="n">
        <v>-1125</v>
      </c>
      <c r="N36" s="14"/>
      <c r="O36" s="29"/>
    </row>
    <row r="37" s="38" customFormat="true" ht="15" hidden="false" customHeight="true" outlineLevel="0" collapsed="false">
      <c r="A37" s="34" t="n">
        <v>45566</v>
      </c>
      <c r="B37" s="36" t="n">
        <v>731098</v>
      </c>
      <c r="C37" s="37" t="n">
        <v>724330</v>
      </c>
      <c r="D37" s="37" t="n">
        <v>807382</v>
      </c>
      <c r="E37" s="37" t="n">
        <v>1531712</v>
      </c>
      <c r="F37" s="24" t="n">
        <v>17200</v>
      </c>
      <c r="G37" s="24" t="n">
        <v>754</v>
      </c>
      <c r="H37" s="24" t="n">
        <v>1876</v>
      </c>
      <c r="I37" s="28" t="n">
        <v>-1122</v>
      </c>
      <c r="J37" s="24" t="n">
        <v>2005</v>
      </c>
      <c r="K37" s="24" t="n">
        <v>1795</v>
      </c>
      <c r="L37" s="28" t="n">
        <v>210</v>
      </c>
      <c r="M37" s="25" t="n">
        <v>-912</v>
      </c>
      <c r="N37" s="14"/>
      <c r="O37" s="29"/>
    </row>
    <row r="38" s="38" customFormat="true" ht="15" hidden="false" customHeight="true" outlineLevel="0" collapsed="false">
      <c r="A38" s="34" t="n">
        <v>45597</v>
      </c>
      <c r="B38" s="36" t="n">
        <v>731152</v>
      </c>
      <c r="C38" s="37" t="n">
        <v>724018</v>
      </c>
      <c r="D38" s="37" t="n">
        <v>806943</v>
      </c>
      <c r="E38" s="37" t="n">
        <v>1530961</v>
      </c>
      <c r="F38" s="24" t="n">
        <v>17622</v>
      </c>
      <c r="G38" s="24" t="n">
        <v>735</v>
      </c>
      <c r="H38" s="24" t="n">
        <v>1935</v>
      </c>
      <c r="I38" s="28" t="n">
        <v>-1200</v>
      </c>
      <c r="J38" s="24" t="n">
        <v>2099</v>
      </c>
      <c r="K38" s="24" t="n">
        <v>1650</v>
      </c>
      <c r="L38" s="28" t="n">
        <v>449</v>
      </c>
      <c r="M38" s="25" t="n">
        <v>-751</v>
      </c>
      <c r="N38" s="14"/>
      <c r="O38" s="29"/>
    </row>
    <row r="39" s="38" customFormat="true" ht="15" hidden="false" customHeight="true" outlineLevel="0" collapsed="false">
      <c r="A39" s="34" t="n">
        <v>45627</v>
      </c>
      <c r="B39" s="36" t="n">
        <v>730983</v>
      </c>
      <c r="C39" s="37" t="n">
        <v>723722</v>
      </c>
      <c r="D39" s="37" t="n">
        <v>806469</v>
      </c>
      <c r="E39" s="37" t="n">
        <v>1530191</v>
      </c>
      <c r="F39" s="24" t="n">
        <v>17965</v>
      </c>
      <c r="G39" s="24" t="n">
        <v>742</v>
      </c>
      <c r="H39" s="24" t="n">
        <v>1877</v>
      </c>
      <c r="I39" s="28" t="n">
        <v>-1135</v>
      </c>
      <c r="J39" s="24" t="n">
        <v>1667</v>
      </c>
      <c r="K39" s="24" t="n">
        <v>1302</v>
      </c>
      <c r="L39" s="28" t="n">
        <v>365</v>
      </c>
      <c r="M39" s="25" t="n">
        <v>-770</v>
      </c>
      <c r="N39" s="14"/>
      <c r="O39" s="29"/>
    </row>
    <row r="40" s="38" customFormat="true" ht="15" hidden="false" customHeight="true" outlineLevel="0" collapsed="false">
      <c r="A40" s="34" t="n">
        <v>45658</v>
      </c>
      <c r="B40" s="36" t="n">
        <v>730624</v>
      </c>
      <c r="C40" s="37" t="n">
        <v>723307</v>
      </c>
      <c r="D40" s="37" t="n">
        <v>805854</v>
      </c>
      <c r="E40" s="37" t="n">
        <v>1529161</v>
      </c>
      <c r="F40" s="24" t="n">
        <v>18266</v>
      </c>
      <c r="G40" s="24" t="n">
        <v>717</v>
      </c>
      <c r="H40" s="24" t="n">
        <v>2174</v>
      </c>
      <c r="I40" s="28" t="n">
        <v>-1457</v>
      </c>
      <c r="J40" s="24" t="n">
        <v>1873</v>
      </c>
      <c r="K40" s="24" t="n">
        <v>1446</v>
      </c>
      <c r="L40" s="28" t="n">
        <v>427</v>
      </c>
      <c r="M40" s="25" t="n">
        <v>-1030</v>
      </c>
      <c r="N40" s="14"/>
      <c r="O40" s="29"/>
    </row>
    <row r="41" s="38" customFormat="true" ht="15" hidden="false" customHeight="true" outlineLevel="0" collapsed="false">
      <c r="A41" s="34" t="n">
        <v>45689</v>
      </c>
      <c r="B41" s="36" t="n">
        <v>729366</v>
      </c>
      <c r="C41" s="37" t="n">
        <v>722290</v>
      </c>
      <c r="D41" s="37" t="n">
        <v>804729</v>
      </c>
      <c r="E41" s="37" t="n">
        <v>1527019</v>
      </c>
      <c r="F41" s="24" t="n">
        <v>18432</v>
      </c>
      <c r="G41" s="24" t="n">
        <v>766</v>
      </c>
      <c r="H41" s="24" t="n">
        <v>2973</v>
      </c>
      <c r="I41" s="28" t="n">
        <v>-2207</v>
      </c>
      <c r="J41" s="24" t="n">
        <v>1862</v>
      </c>
      <c r="K41" s="24" t="n">
        <v>1797</v>
      </c>
      <c r="L41" s="28" t="n">
        <v>65</v>
      </c>
      <c r="M41" s="25" t="n">
        <v>-2142</v>
      </c>
      <c r="N41" s="14"/>
      <c r="O41" s="29"/>
    </row>
    <row r="42" s="38" customFormat="true" ht="15" hidden="false" customHeight="true" outlineLevel="0" collapsed="false">
      <c r="A42" s="34" t="n">
        <v>45717</v>
      </c>
      <c r="B42" s="36" t="n">
        <v>728903</v>
      </c>
      <c r="C42" s="37" t="n">
        <v>721740</v>
      </c>
      <c r="D42" s="37" t="n">
        <v>803877</v>
      </c>
      <c r="E42" s="37" t="n">
        <v>1525617</v>
      </c>
      <c r="F42" s="24" t="n">
        <v>18690</v>
      </c>
      <c r="G42" s="24" t="n">
        <v>665</v>
      </c>
      <c r="H42" s="24" t="n">
        <v>2109</v>
      </c>
      <c r="I42" s="28" t="n">
        <v>-1444</v>
      </c>
      <c r="J42" s="24" t="n">
        <v>1980</v>
      </c>
      <c r="K42" s="24" t="n">
        <v>1938</v>
      </c>
      <c r="L42" s="28" t="n">
        <v>42</v>
      </c>
      <c r="M42" s="25" t="n">
        <v>-1402</v>
      </c>
      <c r="N42" s="14"/>
      <c r="O42" s="29"/>
    </row>
    <row r="43" s="38" customFormat="true" ht="15" hidden="false" customHeight="true" outlineLevel="0" collapsed="false">
      <c r="A43" s="39" t="s">
        <v>26</v>
      </c>
      <c r="B43" s="40" t="n">
        <f aca="false">B42/B41*100-100</f>
        <v>-0.0634797892964656</v>
      </c>
      <c r="C43" s="40" t="n">
        <f aca="false">C42/C41*100-100</f>
        <v>-0.0761467000789224</v>
      </c>
      <c r="D43" s="40" t="n">
        <f aca="false">D42/D41*100-100</f>
        <v>-0.105874151422398</v>
      </c>
      <c r="E43" s="40" t="n">
        <f aca="false">E42/E41*100-100</f>
        <v>-0.0918128720074947</v>
      </c>
      <c r="F43" s="40" t="n">
        <f aca="false">F42/F41*100-100</f>
        <v>1.39973958333333</v>
      </c>
      <c r="G43" s="40" t="n">
        <f aca="false">G42/G41*100-100</f>
        <v>-13.1853785900783</v>
      </c>
      <c r="H43" s="40" t="n">
        <f aca="false">H42/H41*100-100</f>
        <v>-29.0615539858729</v>
      </c>
      <c r="I43" s="41" t="s">
        <v>27</v>
      </c>
      <c r="J43" s="40" t="n">
        <f aca="false">J42/J41*100-100</f>
        <v>6.33727175080558</v>
      </c>
      <c r="K43" s="40" t="n">
        <f aca="false">K42/K41*100-100</f>
        <v>7.84641068447411</v>
      </c>
      <c r="L43" s="41" t="s">
        <v>27</v>
      </c>
      <c r="M43" s="42" t="s">
        <v>27</v>
      </c>
      <c r="N43" s="14"/>
      <c r="O43" s="29"/>
    </row>
    <row r="44" customFormat="false" ht="15" hidden="false" customHeight="true" outlineLevel="0" collapsed="false">
      <c r="A44" s="43" t="s">
        <v>28</v>
      </c>
      <c r="B44" s="44" t="n">
        <f aca="false">B42/B30*100-100</f>
        <v>-0.0730701528303968</v>
      </c>
      <c r="C44" s="45" t="n">
        <f aca="false">C42/C30*100-100</f>
        <v>-1.0975006474829</v>
      </c>
      <c r="D44" s="45" t="n">
        <f aca="false">D42/D30*100-100</f>
        <v>-1.16894213687246</v>
      </c>
      <c r="E44" s="45" t="n">
        <f aca="false">E42/E30*100-100</f>
        <v>-1.13515741341971</v>
      </c>
      <c r="F44" s="45" t="n">
        <f aca="false">F42/F30*100-100</f>
        <v>19.7693047100288</v>
      </c>
      <c r="G44" s="45" t="n">
        <f aca="false">G42/G30*100-100</f>
        <v>-9.52380952380952</v>
      </c>
      <c r="H44" s="45" t="n">
        <f aca="false">H42/H30*100-100</f>
        <v>3.48380765456329</v>
      </c>
      <c r="I44" s="46" t="s">
        <v>27</v>
      </c>
      <c r="J44" s="45" t="n">
        <f aca="false">J42/J30*100-100</f>
        <v>-1.04947526236882</v>
      </c>
      <c r="K44" s="45" t="n">
        <f aca="false">K42/K30*100-100</f>
        <v>0.78003120124805</v>
      </c>
      <c r="L44" s="47" t="s">
        <v>27</v>
      </c>
      <c r="M44" s="48" t="s">
        <v>27</v>
      </c>
      <c r="N44" s="14"/>
      <c r="O44" s="29"/>
    </row>
    <row r="45" customFormat="false" ht="15" hidden="false" customHeight="true" outlineLevel="0" collapsed="false">
      <c r="A45" s="49" t="s">
        <v>29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14"/>
      <c r="O45" s="29"/>
    </row>
    <row r="46" customFormat="false" ht="15" hidden="false" customHeight="true" outlineLevel="0" collapsed="false">
      <c r="A46" s="49" t="s">
        <v>30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14"/>
      <c r="O46" s="29"/>
    </row>
    <row r="47" customFormat="false" ht="15" hidden="false" customHeight="true" outlineLevel="0" collapsed="false">
      <c r="A47" s="50" t="s">
        <v>31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2"/>
      <c r="O47" s="29"/>
    </row>
    <row r="48" customFormat="false" ht="15" hidden="false" customHeight="true" outlineLevel="0" collapsed="false">
      <c r="A48" s="53" t="s">
        <v>32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2"/>
      <c r="O48" s="29"/>
    </row>
    <row r="49" customFormat="false" ht="15" hidden="false" customHeight="true" outlineLevel="0" collapsed="false">
      <c r="A49" s="53" t="s">
        <v>33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2"/>
      <c r="O49" s="29"/>
    </row>
    <row r="50" customFormat="false" ht="15" hidden="false" customHeight="true" outlineLevel="0" collapsed="false">
      <c r="A50" s="53" t="s">
        <v>34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2"/>
      <c r="O50" s="29"/>
    </row>
    <row r="51" customFormat="false" ht="15" hidden="false" customHeight="true" outlineLevel="0" collapsed="false">
      <c r="A51" s="55" t="s">
        <v>35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2"/>
    </row>
    <row r="52" customFormat="false" ht="15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2"/>
    </row>
    <row r="53" customFormat="false" ht="15" hidden="false" customHeight="true" outlineLevel="0" collapsed="false">
      <c r="A53" s="5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2"/>
    </row>
    <row r="54" customFormat="false" ht="15" hidden="false" customHeight="tru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2"/>
    </row>
    <row r="55" customFormat="false" ht="15" hidden="false" customHeight="true" outlineLevel="0" collapsed="false">
      <c r="A55" s="56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8"/>
    </row>
    <row r="56" customFormat="false" ht="15" hidden="false" customHeight="true" outlineLevel="0" collapsed="false">
      <c r="A56" s="59" t="s">
        <v>36</v>
      </c>
      <c r="B56" s="60" t="n">
        <f aca="false">B42-B41</f>
        <v>-463</v>
      </c>
      <c r="C56" s="60" t="n">
        <f aca="false">C42-C41</f>
        <v>-550</v>
      </c>
      <c r="D56" s="60" t="n">
        <f aca="false">D42-D41</f>
        <v>-852</v>
      </c>
      <c r="E56" s="60" t="n">
        <f aca="false">E42-E41</f>
        <v>-1402</v>
      </c>
      <c r="F56" s="60" t="n">
        <f aca="false">F42-F41</f>
        <v>258</v>
      </c>
      <c r="G56" s="60" t="n">
        <f aca="false">G42-G41</f>
        <v>-101</v>
      </c>
      <c r="H56" s="60" t="n">
        <f aca="false">H42-H41</f>
        <v>-864</v>
      </c>
      <c r="I56" s="60" t="n">
        <f aca="false">I42-I41</f>
        <v>763</v>
      </c>
      <c r="J56" s="60" t="n">
        <f aca="false">J42-J41</f>
        <v>118</v>
      </c>
      <c r="K56" s="60" t="n">
        <f aca="false">K42-K41</f>
        <v>141</v>
      </c>
      <c r="L56" s="60" t="n">
        <f aca="false">L42-L41</f>
        <v>-23</v>
      </c>
      <c r="M56" s="60" t="n">
        <f aca="false">M42-M41</f>
        <v>740</v>
      </c>
      <c r="N56" s="61"/>
    </row>
    <row r="57" customFormat="false" ht="15" hidden="false" customHeight="true" outlineLevel="0" collapsed="false">
      <c r="A57" s="59" t="s">
        <v>37</v>
      </c>
      <c r="B57" s="60" t="n">
        <f aca="false">B42-B30</f>
        <v>-533</v>
      </c>
      <c r="C57" s="60" t="n">
        <f aca="false">C42-C30</f>
        <v>-8009</v>
      </c>
      <c r="D57" s="60" t="n">
        <f aca="false">D42-D30</f>
        <v>-9508</v>
      </c>
      <c r="E57" s="60" t="n">
        <f aca="false">E42-E30</f>
        <v>-17517</v>
      </c>
      <c r="F57" s="60" t="n">
        <f aca="false">F42-F30</f>
        <v>3085</v>
      </c>
      <c r="G57" s="60" t="n">
        <f aca="false">G42-G30</f>
        <v>-70</v>
      </c>
      <c r="H57" s="60" t="n">
        <f aca="false">H42-H30</f>
        <v>71</v>
      </c>
      <c r="I57" s="60" t="n">
        <f aca="false">I42-I30</f>
        <v>-141</v>
      </c>
      <c r="J57" s="60" t="n">
        <f aca="false">J42-J30</f>
        <v>-21</v>
      </c>
      <c r="K57" s="60" t="n">
        <f aca="false">K42-K30</f>
        <v>15</v>
      </c>
      <c r="L57" s="60" t="n">
        <f aca="false">L42-L30</f>
        <v>-36</v>
      </c>
      <c r="M57" s="62" t="n">
        <f aca="false">M42-M30</f>
        <v>-177</v>
      </c>
    </row>
    <row r="58" customFormat="false" ht="15" hidden="false" customHeight="true" outlineLevel="0" collapsed="false">
      <c r="A58" s="63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5"/>
    </row>
  </sheetData>
  <mergeCells count="8">
    <mergeCell ref="D1:J1"/>
    <mergeCell ref="C4:F4"/>
    <mergeCell ref="M4:M6"/>
    <mergeCell ref="C5:C6"/>
    <mergeCell ref="D5:D6"/>
    <mergeCell ref="E5:E6"/>
    <mergeCell ref="G5:I5"/>
    <mergeCell ref="J5:L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4:31:53Z</dcterms:created>
  <dc:creator>鹿児島県企画部統計課</dc:creator>
  <dc:description/>
  <dc:language>en-US</dc:language>
  <cp:lastModifiedBy>鹿児島県</cp:lastModifiedBy>
  <cp:lastPrinted>2023-05-17T01:06:01Z</cp:lastPrinted>
  <dcterms:modified xsi:type="dcterms:W3CDTF">2025-03-14T01:50:33Z</dcterms:modified>
  <cp:revision>0</cp:revision>
  <dc:subject/>
  <dc:title/>
</cp:coreProperties>
</file>