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567</v>
      </c>
      <c r="E5" s="20" t="n">
        <f aca="false">SUM(E7:E97)</f>
        <v>222442</v>
      </c>
      <c r="F5" s="20" t="n">
        <f aca="false">SUM(F7:F97)</f>
        <v>203125</v>
      </c>
      <c r="G5" s="21" t="n">
        <f aca="false">SUM(G7:G97)</f>
        <v>177936</v>
      </c>
      <c r="H5" s="19" t="n">
        <f aca="false">SUM(H7:H97)</f>
        <v>409705</v>
      </c>
      <c r="I5" s="20" t="n">
        <f aca="false">SUM(I7:I97)</f>
        <v>214578</v>
      </c>
      <c r="J5" s="20" t="n">
        <f aca="false">SUM(J7:J97)</f>
        <v>195127</v>
      </c>
      <c r="K5" s="21" t="n">
        <f aca="false">SUM(K7:K97)</f>
        <v>169258</v>
      </c>
      <c r="L5" s="19" t="n">
        <f aca="false">SUM(L7:L97)</f>
        <v>15862</v>
      </c>
      <c r="M5" s="20" t="n">
        <f aca="false">SUM(M7:M97)</f>
        <v>7864</v>
      </c>
      <c r="N5" s="20" t="n">
        <f aca="false">SUM(N7:N97)</f>
        <v>7998</v>
      </c>
      <c r="O5" s="21" t="n">
        <f aca="false">SUM(O7:O97)</f>
        <v>867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70</v>
      </c>
      <c r="E7" s="4" t="n">
        <v>2680</v>
      </c>
      <c r="F7" s="4" t="n">
        <v>2490</v>
      </c>
      <c r="G7" s="21" t="n">
        <v>1866</v>
      </c>
      <c r="H7" s="19" t="n">
        <v>5092</v>
      </c>
      <c r="I7" s="4" t="n">
        <v>2642</v>
      </c>
      <c r="J7" s="4" t="n">
        <v>2450</v>
      </c>
      <c r="K7" s="21" t="n">
        <v>1828</v>
      </c>
      <c r="L7" s="19" t="n">
        <v>78</v>
      </c>
      <c r="M7" s="4" t="n">
        <v>38</v>
      </c>
      <c r="N7" s="4" t="n">
        <v>40</v>
      </c>
      <c r="O7" s="21" t="n">
        <v>3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115</v>
      </c>
      <c r="E8" s="4" t="n">
        <v>1574</v>
      </c>
      <c r="F8" s="4" t="n">
        <v>1541</v>
      </c>
      <c r="G8" s="21" t="n">
        <v>1103</v>
      </c>
      <c r="H8" s="19" t="n">
        <v>3056</v>
      </c>
      <c r="I8" s="4" t="n">
        <v>1561</v>
      </c>
      <c r="J8" s="4" t="n">
        <v>1495</v>
      </c>
      <c r="K8" s="21" t="n">
        <v>1076</v>
      </c>
      <c r="L8" s="19" t="n">
        <v>59</v>
      </c>
      <c r="M8" s="4" t="n">
        <v>13</v>
      </c>
      <c r="N8" s="4" t="n">
        <v>46</v>
      </c>
      <c r="O8" s="21" t="n">
        <v>2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90</v>
      </c>
      <c r="E9" s="4" t="n">
        <v>483</v>
      </c>
      <c r="F9" s="4" t="n">
        <v>507</v>
      </c>
      <c r="G9" s="21" t="n">
        <v>339</v>
      </c>
      <c r="H9" s="19" t="n">
        <v>984</v>
      </c>
      <c r="I9" s="4" t="n">
        <v>477</v>
      </c>
      <c r="J9" s="4" t="n">
        <v>507</v>
      </c>
      <c r="K9" s="21" t="n">
        <v>333</v>
      </c>
      <c r="L9" s="19" t="n">
        <v>6</v>
      </c>
      <c r="M9" s="4" t="n">
        <v>6</v>
      </c>
      <c r="N9" s="4" t="n">
        <v>0</v>
      </c>
      <c r="O9" s="21" t="n">
        <v>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149</v>
      </c>
      <c r="E10" s="4" t="n">
        <v>5222</v>
      </c>
      <c r="F10" s="4" t="n">
        <v>4927</v>
      </c>
      <c r="G10" s="21" t="n">
        <v>3578</v>
      </c>
      <c r="H10" s="19" t="n">
        <v>9987</v>
      </c>
      <c r="I10" s="4" t="n">
        <v>5155</v>
      </c>
      <c r="J10" s="4" t="n">
        <v>4832</v>
      </c>
      <c r="K10" s="21" t="n">
        <v>3475</v>
      </c>
      <c r="L10" s="19" t="n">
        <v>162</v>
      </c>
      <c r="M10" s="4" t="n">
        <v>67</v>
      </c>
      <c r="N10" s="4" t="n">
        <v>95</v>
      </c>
      <c r="O10" s="21" t="n">
        <v>10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83</v>
      </c>
      <c r="E11" s="4" t="n">
        <v>672</v>
      </c>
      <c r="F11" s="4" t="n">
        <v>711</v>
      </c>
      <c r="G11" s="21" t="n">
        <v>611</v>
      </c>
      <c r="H11" s="19" t="n">
        <v>1363</v>
      </c>
      <c r="I11" s="4" t="n">
        <v>667</v>
      </c>
      <c r="J11" s="4" t="n">
        <v>696</v>
      </c>
      <c r="K11" s="21" t="n">
        <v>594</v>
      </c>
      <c r="L11" s="19" t="n">
        <v>20</v>
      </c>
      <c r="M11" s="4" t="n">
        <v>5</v>
      </c>
      <c r="N11" s="4" t="n">
        <v>15</v>
      </c>
      <c r="O11" s="21" t="n">
        <v>1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1006</v>
      </c>
      <c r="E13" s="4" t="n">
        <v>481</v>
      </c>
      <c r="F13" s="4" t="n">
        <v>525</v>
      </c>
      <c r="G13" s="21" t="n">
        <v>377</v>
      </c>
      <c r="H13" s="19" t="n">
        <v>986</v>
      </c>
      <c r="I13" s="4" t="n">
        <v>479</v>
      </c>
      <c r="J13" s="4" t="n">
        <v>507</v>
      </c>
      <c r="K13" s="21" t="n">
        <v>361</v>
      </c>
      <c r="L13" s="19" t="n">
        <v>20</v>
      </c>
      <c r="M13" s="4" t="n">
        <v>2</v>
      </c>
      <c r="N13" s="4" t="n">
        <v>18</v>
      </c>
      <c r="O13" s="21" t="n">
        <v>1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65</v>
      </c>
      <c r="E14" s="4" t="n">
        <v>691</v>
      </c>
      <c r="F14" s="4" t="n">
        <v>674</v>
      </c>
      <c r="G14" s="21" t="n">
        <v>554</v>
      </c>
      <c r="H14" s="19" t="n">
        <v>1351</v>
      </c>
      <c r="I14" s="4" t="n">
        <v>685</v>
      </c>
      <c r="J14" s="4" t="n">
        <v>666</v>
      </c>
      <c r="K14" s="21" t="n">
        <v>543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98</v>
      </c>
      <c r="E15" s="4" t="n">
        <v>983</v>
      </c>
      <c r="F15" s="4" t="n">
        <v>1015</v>
      </c>
      <c r="G15" s="21" t="n">
        <v>764</v>
      </c>
      <c r="H15" s="19" t="n">
        <v>1985</v>
      </c>
      <c r="I15" s="4" t="n">
        <v>980</v>
      </c>
      <c r="J15" s="4" t="n">
        <v>1005</v>
      </c>
      <c r="K15" s="21" t="n">
        <v>758</v>
      </c>
      <c r="L15" s="19" t="n">
        <v>13</v>
      </c>
      <c r="M15" s="4" t="n">
        <v>3</v>
      </c>
      <c r="N15" s="4" t="n">
        <v>10</v>
      </c>
      <c r="O15" s="21" t="n">
        <v>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59</v>
      </c>
      <c r="E16" s="4" t="n">
        <v>372</v>
      </c>
      <c r="F16" s="4" t="n">
        <v>387</v>
      </c>
      <c r="G16" s="21" t="n">
        <v>234</v>
      </c>
      <c r="H16" s="19" t="n">
        <v>755</v>
      </c>
      <c r="I16" s="4" t="n">
        <v>370</v>
      </c>
      <c r="J16" s="4" t="n">
        <v>385</v>
      </c>
      <c r="K16" s="21" t="n">
        <v>232</v>
      </c>
      <c r="L16" s="19" t="n">
        <v>4</v>
      </c>
      <c r="M16" s="4" t="n">
        <v>2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66</v>
      </c>
      <c r="E17" s="4" t="n">
        <v>365</v>
      </c>
      <c r="F17" s="4" t="n">
        <v>401</v>
      </c>
      <c r="G17" s="21" t="n">
        <v>312</v>
      </c>
      <c r="H17" s="19" t="n">
        <v>762</v>
      </c>
      <c r="I17" s="4" t="n">
        <v>365</v>
      </c>
      <c r="J17" s="4" t="n">
        <v>397</v>
      </c>
      <c r="K17" s="21" t="n">
        <v>310</v>
      </c>
      <c r="L17" s="19" t="n">
        <v>4</v>
      </c>
      <c r="M17" s="4" t="n">
        <v>0</v>
      </c>
      <c r="N17" s="4" t="n">
        <v>4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67</v>
      </c>
      <c r="E19" s="4" t="n">
        <v>237</v>
      </c>
      <c r="F19" s="4" t="n">
        <v>230</v>
      </c>
      <c r="G19" s="21" t="n">
        <v>160</v>
      </c>
      <c r="H19" s="19" t="n">
        <v>463</v>
      </c>
      <c r="I19" s="4" t="n">
        <v>235</v>
      </c>
      <c r="J19" s="4" t="n">
        <v>228</v>
      </c>
      <c r="K19" s="21" t="n">
        <v>158</v>
      </c>
      <c r="L19" s="19" t="n">
        <v>4</v>
      </c>
      <c r="M19" s="4" t="n">
        <v>2</v>
      </c>
      <c r="N19" s="4" t="n">
        <v>2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50</v>
      </c>
      <c r="E20" s="4" t="n">
        <v>375</v>
      </c>
      <c r="F20" s="4" t="n">
        <v>375</v>
      </c>
      <c r="G20" s="21" t="n">
        <v>245</v>
      </c>
      <c r="H20" s="19" t="n">
        <v>743</v>
      </c>
      <c r="I20" s="4" t="n">
        <v>371</v>
      </c>
      <c r="J20" s="4" t="n">
        <v>372</v>
      </c>
      <c r="K20" s="21" t="n">
        <v>243</v>
      </c>
      <c r="L20" s="19" t="n">
        <v>7</v>
      </c>
      <c r="M20" s="4" t="n">
        <v>4</v>
      </c>
      <c r="N20" s="4" t="n">
        <v>3</v>
      </c>
      <c r="O20" s="21" t="n">
        <v>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704</v>
      </c>
      <c r="E21" s="4" t="n">
        <v>345</v>
      </c>
      <c r="F21" s="4" t="n">
        <v>359</v>
      </c>
      <c r="G21" s="21" t="n">
        <v>249</v>
      </c>
      <c r="H21" s="19" t="n">
        <v>703</v>
      </c>
      <c r="I21" s="4" t="n">
        <v>345</v>
      </c>
      <c r="J21" s="4" t="n">
        <v>358</v>
      </c>
      <c r="K21" s="21" t="n">
        <v>248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606</v>
      </c>
      <c r="E22" s="4" t="n">
        <v>300</v>
      </c>
      <c r="F22" s="4" t="n">
        <v>306</v>
      </c>
      <c r="G22" s="21" t="n">
        <v>211</v>
      </c>
      <c r="H22" s="19" t="n">
        <v>601</v>
      </c>
      <c r="I22" s="4" t="n">
        <v>299</v>
      </c>
      <c r="J22" s="4" t="n">
        <v>302</v>
      </c>
      <c r="K22" s="21" t="n">
        <v>211</v>
      </c>
      <c r="L22" s="19" t="n">
        <v>5</v>
      </c>
      <c r="M22" s="4" t="n">
        <v>1</v>
      </c>
      <c r="N22" s="4" t="n">
        <v>4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600</v>
      </c>
      <c r="E23" s="4" t="n">
        <v>288</v>
      </c>
      <c r="F23" s="4" t="n">
        <v>312</v>
      </c>
      <c r="G23" s="21" t="n">
        <v>208</v>
      </c>
      <c r="H23" s="19" t="n">
        <v>599</v>
      </c>
      <c r="I23" s="4" t="n">
        <v>288</v>
      </c>
      <c r="J23" s="4" t="n">
        <v>311</v>
      </c>
      <c r="K23" s="21" t="n">
        <v>208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17</v>
      </c>
      <c r="E25" s="4" t="n">
        <v>402</v>
      </c>
      <c r="F25" s="4" t="n">
        <v>415</v>
      </c>
      <c r="G25" s="21" t="n">
        <v>288</v>
      </c>
      <c r="H25" s="19" t="n">
        <v>815</v>
      </c>
      <c r="I25" s="4" t="n">
        <v>402</v>
      </c>
      <c r="J25" s="4" t="n">
        <v>413</v>
      </c>
      <c r="K25" s="21" t="n">
        <v>288</v>
      </c>
      <c r="L25" s="19" t="n">
        <v>2</v>
      </c>
      <c r="M25" s="4" t="n">
        <v>0</v>
      </c>
      <c r="N25" s="4" t="n">
        <v>2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96</v>
      </c>
      <c r="E26" s="4" t="n">
        <v>251</v>
      </c>
      <c r="F26" s="4" t="n">
        <v>245</v>
      </c>
      <c r="G26" s="21" t="n">
        <v>176</v>
      </c>
      <c r="H26" s="19" t="n">
        <v>493</v>
      </c>
      <c r="I26" s="4" t="n">
        <v>251</v>
      </c>
      <c r="J26" s="4" t="n">
        <v>242</v>
      </c>
      <c r="K26" s="21" t="n">
        <v>176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117</v>
      </c>
      <c r="E27" s="4" t="n">
        <v>548</v>
      </c>
      <c r="F27" s="4" t="n">
        <v>569</v>
      </c>
      <c r="G27" s="21" t="n">
        <v>413</v>
      </c>
      <c r="H27" s="19" t="n">
        <v>1110</v>
      </c>
      <c r="I27" s="4" t="n">
        <v>545</v>
      </c>
      <c r="J27" s="4" t="n">
        <v>565</v>
      </c>
      <c r="K27" s="21" t="n">
        <v>410</v>
      </c>
      <c r="L27" s="19" t="n">
        <v>7</v>
      </c>
      <c r="M27" s="4" t="n">
        <v>3</v>
      </c>
      <c r="N27" s="4" t="n">
        <v>4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52</v>
      </c>
      <c r="E28" s="4" t="n">
        <v>972</v>
      </c>
      <c r="F28" s="4" t="n">
        <v>980</v>
      </c>
      <c r="G28" s="21" t="n">
        <v>688</v>
      </c>
      <c r="H28" s="19" t="n">
        <v>1929</v>
      </c>
      <c r="I28" s="4" t="n">
        <v>968</v>
      </c>
      <c r="J28" s="4" t="n">
        <v>961</v>
      </c>
      <c r="K28" s="21" t="n">
        <v>670</v>
      </c>
      <c r="L28" s="19" t="n">
        <v>23</v>
      </c>
      <c r="M28" s="4" t="n">
        <v>4</v>
      </c>
      <c r="N28" s="4" t="n">
        <v>19</v>
      </c>
      <c r="O28" s="21" t="n">
        <v>1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60</v>
      </c>
      <c r="E29" s="4" t="n">
        <v>772</v>
      </c>
      <c r="F29" s="4" t="n">
        <v>788</v>
      </c>
      <c r="G29" s="21" t="n">
        <v>578</v>
      </c>
      <c r="H29" s="19" t="n">
        <v>1532</v>
      </c>
      <c r="I29" s="4" t="n">
        <v>756</v>
      </c>
      <c r="J29" s="4" t="n">
        <v>776</v>
      </c>
      <c r="K29" s="21" t="n">
        <v>562</v>
      </c>
      <c r="L29" s="19" t="n">
        <v>28</v>
      </c>
      <c r="M29" s="4" t="n">
        <v>16</v>
      </c>
      <c r="N29" s="4" t="n">
        <v>12</v>
      </c>
      <c r="O29" s="21" t="n">
        <v>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92</v>
      </c>
      <c r="E31" s="4" t="n">
        <v>649</v>
      </c>
      <c r="F31" s="4" t="n">
        <v>643</v>
      </c>
      <c r="G31" s="21" t="n">
        <v>507</v>
      </c>
      <c r="H31" s="19" t="n">
        <v>1279</v>
      </c>
      <c r="I31" s="4" t="n">
        <v>643</v>
      </c>
      <c r="J31" s="4" t="n">
        <v>636</v>
      </c>
      <c r="K31" s="21" t="n">
        <v>499</v>
      </c>
      <c r="L31" s="19" t="n">
        <v>13</v>
      </c>
      <c r="M31" s="4" t="n">
        <v>6</v>
      </c>
      <c r="N31" s="4" t="n">
        <v>7</v>
      </c>
      <c r="O31" s="21" t="n">
        <v>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68</v>
      </c>
      <c r="E32" s="4" t="n">
        <v>694</v>
      </c>
      <c r="F32" s="4" t="n">
        <v>774</v>
      </c>
      <c r="G32" s="21" t="n">
        <v>572</v>
      </c>
      <c r="H32" s="19" t="n">
        <v>1434</v>
      </c>
      <c r="I32" s="4" t="n">
        <v>691</v>
      </c>
      <c r="J32" s="4" t="n">
        <v>743</v>
      </c>
      <c r="K32" s="21" t="n">
        <v>545</v>
      </c>
      <c r="L32" s="19" t="n">
        <v>34</v>
      </c>
      <c r="M32" s="4" t="n">
        <v>3</v>
      </c>
      <c r="N32" s="4" t="n">
        <v>31</v>
      </c>
      <c r="O32" s="21" t="n">
        <v>2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371</v>
      </c>
      <c r="E33" s="4" t="n">
        <v>1150</v>
      </c>
      <c r="F33" s="4" t="n">
        <v>1221</v>
      </c>
      <c r="G33" s="21" t="n">
        <v>987</v>
      </c>
      <c r="H33" s="19" t="n">
        <v>2320</v>
      </c>
      <c r="I33" s="4" t="n">
        <v>1140</v>
      </c>
      <c r="J33" s="4" t="n">
        <v>1180</v>
      </c>
      <c r="K33" s="21" t="n">
        <v>948</v>
      </c>
      <c r="L33" s="19" t="n">
        <v>51</v>
      </c>
      <c r="M33" s="4" t="n">
        <v>10</v>
      </c>
      <c r="N33" s="4" t="n">
        <v>41</v>
      </c>
      <c r="O33" s="21" t="n">
        <v>3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741</v>
      </c>
      <c r="E34" s="4" t="n">
        <v>5773</v>
      </c>
      <c r="F34" s="4" t="n">
        <v>4968</v>
      </c>
      <c r="G34" s="21" t="n">
        <v>4782</v>
      </c>
      <c r="H34" s="19" t="n">
        <v>10413</v>
      </c>
      <c r="I34" s="4" t="n">
        <v>5624</v>
      </c>
      <c r="J34" s="4" t="n">
        <v>4789</v>
      </c>
      <c r="K34" s="21" t="n">
        <v>4611</v>
      </c>
      <c r="L34" s="19" t="n">
        <v>328</v>
      </c>
      <c r="M34" s="4" t="n">
        <v>149</v>
      </c>
      <c r="N34" s="4" t="n">
        <v>179</v>
      </c>
      <c r="O34" s="21" t="n">
        <v>17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06</v>
      </c>
      <c r="E35" s="4" t="n">
        <v>6358</v>
      </c>
      <c r="F35" s="4" t="n">
        <v>5648</v>
      </c>
      <c r="G35" s="21" t="n">
        <v>5928</v>
      </c>
      <c r="H35" s="19" t="n">
        <v>11353</v>
      </c>
      <c r="I35" s="4" t="n">
        <v>6033</v>
      </c>
      <c r="J35" s="4" t="n">
        <v>5320</v>
      </c>
      <c r="K35" s="21" t="n">
        <v>5538</v>
      </c>
      <c r="L35" s="19" t="n">
        <v>653</v>
      </c>
      <c r="M35" s="4" t="n">
        <v>325</v>
      </c>
      <c r="N35" s="4" t="n">
        <v>328</v>
      </c>
      <c r="O35" s="21" t="n">
        <v>39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74</v>
      </c>
      <c r="E37" s="27" t="n">
        <v>4562</v>
      </c>
      <c r="F37" s="27" t="n">
        <v>4012</v>
      </c>
      <c r="G37" s="28" t="n">
        <v>3733</v>
      </c>
      <c r="H37" s="26" t="n">
        <v>8391</v>
      </c>
      <c r="I37" s="27" t="n">
        <v>4479</v>
      </c>
      <c r="J37" s="27" t="n">
        <v>3912</v>
      </c>
      <c r="K37" s="28" t="n">
        <v>3627</v>
      </c>
      <c r="L37" s="26" t="n">
        <v>183</v>
      </c>
      <c r="M37" s="27" t="n">
        <v>83</v>
      </c>
      <c r="N37" s="27" t="n">
        <v>100</v>
      </c>
      <c r="O37" s="28" t="n">
        <v>10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63</v>
      </c>
      <c r="E38" s="14" t="n">
        <v>8193</v>
      </c>
      <c r="F38" s="14" t="n">
        <v>7470</v>
      </c>
      <c r="G38" s="15" t="n">
        <v>6667</v>
      </c>
      <c r="H38" s="13" t="n">
        <v>14931</v>
      </c>
      <c r="I38" s="14" t="n">
        <v>7804</v>
      </c>
      <c r="J38" s="14" t="n">
        <v>7127</v>
      </c>
      <c r="K38" s="15" t="n">
        <v>6242</v>
      </c>
      <c r="L38" s="13" t="n">
        <v>732</v>
      </c>
      <c r="M38" s="14" t="n">
        <v>389</v>
      </c>
      <c r="N38" s="14" t="n">
        <v>343</v>
      </c>
      <c r="O38" s="15" t="n">
        <v>42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56</v>
      </c>
      <c r="E39" s="4" t="n">
        <v>7446</v>
      </c>
      <c r="F39" s="4" t="n">
        <v>7010</v>
      </c>
      <c r="G39" s="21" t="n">
        <v>6160</v>
      </c>
      <c r="H39" s="19" t="n">
        <v>14149</v>
      </c>
      <c r="I39" s="4" t="n">
        <v>7302</v>
      </c>
      <c r="J39" s="4" t="n">
        <v>6847</v>
      </c>
      <c r="K39" s="21" t="n">
        <v>5986</v>
      </c>
      <c r="L39" s="19" t="n">
        <v>307</v>
      </c>
      <c r="M39" s="4" t="n">
        <v>144</v>
      </c>
      <c r="N39" s="4" t="n">
        <v>163</v>
      </c>
      <c r="O39" s="21" t="n">
        <v>17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72</v>
      </c>
      <c r="E40" s="4" t="n">
        <v>6879</v>
      </c>
      <c r="F40" s="4" t="n">
        <v>6493</v>
      </c>
      <c r="G40" s="21" t="n">
        <v>6352</v>
      </c>
      <c r="H40" s="19" t="n">
        <v>12900</v>
      </c>
      <c r="I40" s="4" t="n">
        <v>6693</v>
      </c>
      <c r="J40" s="4" t="n">
        <v>6207</v>
      </c>
      <c r="K40" s="21" t="n">
        <v>6054</v>
      </c>
      <c r="L40" s="19" t="n">
        <v>472</v>
      </c>
      <c r="M40" s="4" t="n">
        <v>186</v>
      </c>
      <c r="N40" s="4" t="n">
        <v>286</v>
      </c>
      <c r="O40" s="21" t="n">
        <v>29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682</v>
      </c>
      <c r="E41" s="4" t="n">
        <v>8442</v>
      </c>
      <c r="F41" s="4" t="n">
        <v>6240</v>
      </c>
      <c r="G41" s="21" t="n">
        <v>7078</v>
      </c>
      <c r="H41" s="19" t="n">
        <v>14011</v>
      </c>
      <c r="I41" s="4" t="n">
        <v>8108</v>
      </c>
      <c r="J41" s="4" t="n">
        <v>5903</v>
      </c>
      <c r="K41" s="21" t="n">
        <v>6679</v>
      </c>
      <c r="L41" s="19" t="n">
        <v>671</v>
      </c>
      <c r="M41" s="4" t="n">
        <v>334</v>
      </c>
      <c r="N41" s="4" t="n">
        <v>337</v>
      </c>
      <c r="O41" s="21" t="n">
        <v>399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151</v>
      </c>
      <c r="E43" s="4" t="n">
        <v>3101</v>
      </c>
      <c r="F43" s="4" t="n">
        <v>3050</v>
      </c>
      <c r="G43" s="21" t="n">
        <v>2465</v>
      </c>
      <c r="H43" s="19" t="n">
        <v>6032</v>
      </c>
      <c r="I43" s="4" t="n">
        <v>3026</v>
      </c>
      <c r="J43" s="4" t="n">
        <v>3006</v>
      </c>
      <c r="K43" s="21" t="n">
        <v>2391</v>
      </c>
      <c r="L43" s="19" t="n">
        <v>119</v>
      </c>
      <c r="M43" s="4" t="n">
        <v>75</v>
      </c>
      <c r="N43" s="4" t="n">
        <v>44</v>
      </c>
      <c r="O43" s="21" t="n">
        <v>7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312</v>
      </c>
      <c r="E44" s="4" t="n">
        <v>2540</v>
      </c>
      <c r="F44" s="4" t="n">
        <v>2772</v>
      </c>
      <c r="G44" s="21" t="n">
        <v>1929</v>
      </c>
      <c r="H44" s="19" t="n">
        <v>4852</v>
      </c>
      <c r="I44" s="4" t="n">
        <v>2329</v>
      </c>
      <c r="J44" s="4" t="n">
        <v>2523</v>
      </c>
      <c r="K44" s="21" t="n">
        <v>1785</v>
      </c>
      <c r="L44" s="19" t="n">
        <v>460</v>
      </c>
      <c r="M44" s="4" t="n">
        <v>211</v>
      </c>
      <c r="N44" s="4" t="n">
        <v>249</v>
      </c>
      <c r="O44" s="21" t="n">
        <v>14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615</v>
      </c>
      <c r="E45" s="4" t="n">
        <v>3726</v>
      </c>
      <c r="F45" s="4" t="n">
        <v>3889</v>
      </c>
      <c r="G45" s="21" t="n">
        <v>3019</v>
      </c>
      <c r="H45" s="19" t="n">
        <v>7352</v>
      </c>
      <c r="I45" s="4" t="n">
        <v>3606</v>
      </c>
      <c r="J45" s="4" t="n">
        <v>3746</v>
      </c>
      <c r="K45" s="21" t="n">
        <v>2916</v>
      </c>
      <c r="L45" s="19" t="n">
        <v>263</v>
      </c>
      <c r="M45" s="4" t="n">
        <v>120</v>
      </c>
      <c r="N45" s="4" t="n">
        <v>143</v>
      </c>
      <c r="O45" s="21" t="n">
        <v>10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86</v>
      </c>
      <c r="E46" s="4" t="n">
        <v>3369</v>
      </c>
      <c r="F46" s="4" t="n">
        <v>3317</v>
      </c>
      <c r="G46" s="21" t="n">
        <v>2599</v>
      </c>
      <c r="H46" s="19" t="n">
        <v>6620</v>
      </c>
      <c r="I46" s="4" t="n">
        <v>3341</v>
      </c>
      <c r="J46" s="4" t="n">
        <v>3279</v>
      </c>
      <c r="K46" s="21" t="n">
        <v>2564</v>
      </c>
      <c r="L46" s="19" t="n">
        <v>66</v>
      </c>
      <c r="M46" s="4" t="n">
        <v>28</v>
      </c>
      <c r="N46" s="4" t="n">
        <v>38</v>
      </c>
      <c r="O46" s="21" t="n">
        <v>35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2</v>
      </c>
      <c r="E47" s="4" t="n">
        <v>426</v>
      </c>
      <c r="F47" s="4" t="n">
        <v>396</v>
      </c>
      <c r="G47" s="21" t="n">
        <v>284</v>
      </c>
      <c r="H47" s="19" t="n">
        <v>819</v>
      </c>
      <c r="I47" s="4" t="n">
        <v>425</v>
      </c>
      <c r="J47" s="4" t="n">
        <v>394</v>
      </c>
      <c r="K47" s="21" t="n">
        <v>284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88</v>
      </c>
      <c r="E49" s="4" t="n">
        <v>5888</v>
      </c>
      <c r="F49" s="4" t="n">
        <v>5500</v>
      </c>
      <c r="G49" s="21" t="n">
        <v>4395</v>
      </c>
      <c r="H49" s="19" t="n">
        <v>11081</v>
      </c>
      <c r="I49" s="4" t="n">
        <v>5706</v>
      </c>
      <c r="J49" s="4" t="n">
        <v>5375</v>
      </c>
      <c r="K49" s="21" t="n">
        <v>4196</v>
      </c>
      <c r="L49" s="19" t="n">
        <v>307</v>
      </c>
      <c r="M49" s="4" t="n">
        <v>182</v>
      </c>
      <c r="N49" s="4" t="n">
        <v>125</v>
      </c>
      <c r="O49" s="21" t="n">
        <v>19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927</v>
      </c>
      <c r="E50" s="4" t="n">
        <v>5650</v>
      </c>
      <c r="F50" s="4" t="n">
        <v>5277</v>
      </c>
      <c r="G50" s="21" t="n">
        <v>4229</v>
      </c>
      <c r="H50" s="19" t="n">
        <v>10752</v>
      </c>
      <c r="I50" s="4" t="n">
        <v>5572</v>
      </c>
      <c r="J50" s="4" t="n">
        <v>5180</v>
      </c>
      <c r="K50" s="21" t="n">
        <v>4113</v>
      </c>
      <c r="L50" s="19" t="n">
        <v>175</v>
      </c>
      <c r="M50" s="4" t="n">
        <v>78</v>
      </c>
      <c r="N50" s="4" t="n">
        <v>97</v>
      </c>
      <c r="O50" s="21" t="n">
        <v>11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810</v>
      </c>
      <c r="E51" s="4" t="n">
        <v>2871</v>
      </c>
      <c r="F51" s="4" t="n">
        <v>2939</v>
      </c>
      <c r="G51" s="21" t="n">
        <v>2008</v>
      </c>
      <c r="H51" s="19" t="n">
        <v>5755</v>
      </c>
      <c r="I51" s="4" t="n">
        <v>2853</v>
      </c>
      <c r="J51" s="4" t="n">
        <v>2902</v>
      </c>
      <c r="K51" s="21" t="n">
        <v>1979</v>
      </c>
      <c r="L51" s="19" t="n">
        <v>55</v>
      </c>
      <c r="M51" s="4" t="n">
        <v>18</v>
      </c>
      <c r="N51" s="4" t="n">
        <v>37</v>
      </c>
      <c r="O51" s="21" t="n">
        <v>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417</v>
      </c>
      <c r="E52" s="4" t="n">
        <v>9429</v>
      </c>
      <c r="F52" s="4" t="n">
        <v>6988</v>
      </c>
      <c r="G52" s="21" t="n">
        <v>7378</v>
      </c>
      <c r="H52" s="19" t="n">
        <v>16109</v>
      </c>
      <c r="I52" s="4" t="n">
        <v>9261</v>
      </c>
      <c r="J52" s="4" t="n">
        <v>6848</v>
      </c>
      <c r="K52" s="21" t="n">
        <v>7198</v>
      </c>
      <c r="L52" s="19" t="n">
        <v>308</v>
      </c>
      <c r="M52" s="4" t="n">
        <v>168</v>
      </c>
      <c r="N52" s="4" t="n">
        <v>140</v>
      </c>
      <c r="O52" s="21" t="n">
        <v>18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69</v>
      </c>
      <c r="E53" s="4" t="n">
        <v>7306</v>
      </c>
      <c r="F53" s="4" t="n">
        <v>6763</v>
      </c>
      <c r="G53" s="21" t="n">
        <v>5520</v>
      </c>
      <c r="H53" s="19" t="n">
        <v>13835</v>
      </c>
      <c r="I53" s="4" t="n">
        <v>7193</v>
      </c>
      <c r="J53" s="4" t="n">
        <v>6642</v>
      </c>
      <c r="K53" s="21" t="n">
        <v>5395</v>
      </c>
      <c r="L53" s="19" t="n">
        <v>234</v>
      </c>
      <c r="M53" s="4" t="n">
        <v>113</v>
      </c>
      <c r="N53" s="4" t="n">
        <v>121</v>
      </c>
      <c r="O53" s="21" t="n">
        <v>12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187</v>
      </c>
      <c r="E55" s="4" t="n">
        <v>6291</v>
      </c>
      <c r="F55" s="4" t="n">
        <v>5896</v>
      </c>
      <c r="G55" s="21" t="n">
        <v>4740</v>
      </c>
      <c r="H55" s="19" t="n">
        <v>11866</v>
      </c>
      <c r="I55" s="4" t="n">
        <v>6130</v>
      </c>
      <c r="J55" s="4" t="n">
        <v>5736</v>
      </c>
      <c r="K55" s="21" t="n">
        <v>4538</v>
      </c>
      <c r="L55" s="19" t="n">
        <v>321</v>
      </c>
      <c r="M55" s="4" t="n">
        <v>161</v>
      </c>
      <c r="N55" s="4" t="n">
        <v>160</v>
      </c>
      <c r="O55" s="21" t="n">
        <v>20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905</v>
      </c>
      <c r="E56" s="4" t="n">
        <v>3507</v>
      </c>
      <c r="F56" s="4" t="n">
        <v>3398</v>
      </c>
      <c r="G56" s="21" t="n">
        <v>2549</v>
      </c>
      <c r="H56" s="19" t="n">
        <v>6759</v>
      </c>
      <c r="I56" s="4" t="n">
        <v>3438</v>
      </c>
      <c r="J56" s="4" t="n">
        <v>3321</v>
      </c>
      <c r="K56" s="21" t="n">
        <v>2446</v>
      </c>
      <c r="L56" s="19" t="n">
        <v>146</v>
      </c>
      <c r="M56" s="4" t="n">
        <v>69</v>
      </c>
      <c r="N56" s="4" t="n">
        <v>77</v>
      </c>
      <c r="O56" s="21" t="n">
        <v>10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730</v>
      </c>
      <c r="E57" s="4" t="n">
        <v>10570</v>
      </c>
      <c r="F57" s="4" t="n">
        <v>6160</v>
      </c>
      <c r="G57" s="21" t="n">
        <v>9491</v>
      </c>
      <c r="H57" s="19" t="n">
        <v>15739</v>
      </c>
      <c r="I57" s="4" t="n">
        <v>9968</v>
      </c>
      <c r="J57" s="4" t="n">
        <v>5771</v>
      </c>
      <c r="K57" s="21" t="n">
        <v>8849</v>
      </c>
      <c r="L57" s="19" t="n">
        <v>991</v>
      </c>
      <c r="M57" s="4" t="n">
        <v>602</v>
      </c>
      <c r="N57" s="4" t="n">
        <v>389</v>
      </c>
      <c r="O57" s="21" t="n">
        <v>64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10</v>
      </c>
      <c r="E58" s="4" t="n">
        <v>923</v>
      </c>
      <c r="F58" s="4" t="n">
        <v>887</v>
      </c>
      <c r="G58" s="21" t="n">
        <v>724</v>
      </c>
      <c r="H58" s="19" t="n">
        <v>1725</v>
      </c>
      <c r="I58" s="4" t="n">
        <v>868</v>
      </c>
      <c r="J58" s="4" t="n">
        <v>857</v>
      </c>
      <c r="K58" s="21" t="n">
        <v>657</v>
      </c>
      <c r="L58" s="19" t="n">
        <v>85</v>
      </c>
      <c r="M58" s="4" t="n">
        <v>55</v>
      </c>
      <c r="N58" s="4" t="n">
        <v>30</v>
      </c>
      <c r="O58" s="21" t="n">
        <v>6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953</v>
      </c>
      <c r="E59" s="4" t="n">
        <v>2561</v>
      </c>
      <c r="F59" s="4" t="n">
        <v>2392</v>
      </c>
      <c r="G59" s="21" t="n">
        <v>2248</v>
      </c>
      <c r="H59" s="19" t="n">
        <v>4594</v>
      </c>
      <c r="I59" s="4" t="n">
        <v>2428</v>
      </c>
      <c r="J59" s="4" t="n">
        <v>2166</v>
      </c>
      <c r="K59" s="21" t="n">
        <v>1922</v>
      </c>
      <c r="L59" s="19" t="n">
        <v>359</v>
      </c>
      <c r="M59" s="4" t="n">
        <v>133</v>
      </c>
      <c r="N59" s="4" t="n">
        <v>226</v>
      </c>
      <c r="O59" s="21" t="n">
        <v>32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53</v>
      </c>
      <c r="E61" s="4" t="n">
        <v>2252</v>
      </c>
      <c r="F61" s="4" t="n">
        <v>2301</v>
      </c>
      <c r="G61" s="21" t="n">
        <v>1622</v>
      </c>
      <c r="H61" s="19" t="n">
        <v>4515</v>
      </c>
      <c r="I61" s="4" t="n">
        <v>2230</v>
      </c>
      <c r="J61" s="4" t="n">
        <v>2285</v>
      </c>
      <c r="K61" s="21" t="n">
        <v>1596</v>
      </c>
      <c r="L61" s="19" t="n">
        <v>38</v>
      </c>
      <c r="M61" s="4" t="n">
        <v>22</v>
      </c>
      <c r="N61" s="4" t="n">
        <v>16</v>
      </c>
      <c r="O61" s="21" t="n">
        <v>26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28</v>
      </c>
      <c r="E62" s="4" t="n">
        <v>6956</v>
      </c>
      <c r="F62" s="4" t="n">
        <v>6672</v>
      </c>
      <c r="G62" s="21" t="n">
        <v>5560</v>
      </c>
      <c r="H62" s="19" t="n">
        <v>13328</v>
      </c>
      <c r="I62" s="4" t="n">
        <v>6813</v>
      </c>
      <c r="J62" s="4" t="n">
        <v>6515</v>
      </c>
      <c r="K62" s="21" t="n">
        <v>5392</v>
      </c>
      <c r="L62" s="19" t="n">
        <v>300</v>
      </c>
      <c r="M62" s="4" t="n">
        <v>143</v>
      </c>
      <c r="N62" s="4" t="n">
        <v>157</v>
      </c>
      <c r="O62" s="21" t="n">
        <v>16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28</v>
      </c>
      <c r="E63" s="4" t="n">
        <v>364</v>
      </c>
      <c r="F63" s="4" t="n">
        <v>364</v>
      </c>
      <c r="G63" s="21" t="n">
        <v>247</v>
      </c>
      <c r="H63" s="19" t="n">
        <v>723</v>
      </c>
      <c r="I63" s="4" t="n">
        <v>363</v>
      </c>
      <c r="J63" s="4" t="n">
        <v>360</v>
      </c>
      <c r="K63" s="21" t="n">
        <v>245</v>
      </c>
      <c r="L63" s="19" t="n">
        <v>5</v>
      </c>
      <c r="M63" s="4" t="n">
        <v>1</v>
      </c>
      <c r="N63" s="4" t="n">
        <v>4</v>
      </c>
      <c r="O63" s="21" t="n">
        <v>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863</v>
      </c>
      <c r="E64" s="4" t="n">
        <v>918</v>
      </c>
      <c r="F64" s="4" t="n">
        <v>945</v>
      </c>
      <c r="G64" s="21" t="n">
        <v>685</v>
      </c>
      <c r="H64" s="19" t="n">
        <v>1853</v>
      </c>
      <c r="I64" s="4" t="n">
        <v>911</v>
      </c>
      <c r="J64" s="4" t="n">
        <v>942</v>
      </c>
      <c r="K64" s="21" t="n">
        <v>678</v>
      </c>
      <c r="L64" s="19" t="n">
        <v>10</v>
      </c>
      <c r="M64" s="4" t="n">
        <v>7</v>
      </c>
      <c r="N64" s="4" t="n">
        <v>3</v>
      </c>
      <c r="O64" s="21" t="n">
        <v>7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7</v>
      </c>
      <c r="E65" s="4" t="n">
        <v>426</v>
      </c>
      <c r="F65" s="4" t="n">
        <v>421</v>
      </c>
      <c r="G65" s="21" t="n">
        <v>291</v>
      </c>
      <c r="H65" s="19" t="n">
        <v>845</v>
      </c>
      <c r="I65" s="4" t="n">
        <v>425</v>
      </c>
      <c r="J65" s="4" t="n">
        <v>420</v>
      </c>
      <c r="K65" s="21" t="n">
        <v>290</v>
      </c>
      <c r="L65" s="19" t="n">
        <v>2</v>
      </c>
      <c r="M65" s="4" t="n">
        <v>1</v>
      </c>
      <c r="N65" s="4" t="n">
        <v>1</v>
      </c>
      <c r="O65" s="21" t="n">
        <v>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78</v>
      </c>
      <c r="E67" s="4" t="n">
        <v>395</v>
      </c>
      <c r="F67" s="4" t="n">
        <v>383</v>
      </c>
      <c r="G67" s="21" t="n">
        <v>264</v>
      </c>
      <c r="H67" s="19" t="n">
        <v>765</v>
      </c>
      <c r="I67" s="4" t="n">
        <v>387</v>
      </c>
      <c r="J67" s="4" t="n">
        <v>378</v>
      </c>
      <c r="K67" s="21" t="n">
        <v>252</v>
      </c>
      <c r="L67" s="19" t="n">
        <v>13</v>
      </c>
      <c r="M67" s="4" t="n">
        <v>8</v>
      </c>
      <c r="N67" s="4" t="n">
        <v>5</v>
      </c>
      <c r="O67" s="21" t="n">
        <v>1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43</v>
      </c>
      <c r="E68" s="4" t="n">
        <v>698</v>
      </c>
      <c r="F68" s="4" t="n">
        <v>645</v>
      </c>
      <c r="G68" s="21" t="n">
        <v>389</v>
      </c>
      <c r="H68" s="19" t="n">
        <v>1338</v>
      </c>
      <c r="I68" s="4" t="n">
        <v>697</v>
      </c>
      <c r="J68" s="4" t="n">
        <v>641</v>
      </c>
      <c r="K68" s="21" t="n">
        <v>388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70</v>
      </c>
      <c r="E69" s="4" t="n">
        <v>2013</v>
      </c>
      <c r="F69" s="4" t="n">
        <v>1957</v>
      </c>
      <c r="G69" s="21" t="n">
        <v>1393</v>
      </c>
      <c r="H69" s="19" t="n">
        <v>3952</v>
      </c>
      <c r="I69" s="4" t="n">
        <v>2008</v>
      </c>
      <c r="J69" s="4" t="n">
        <v>1944</v>
      </c>
      <c r="K69" s="21" t="n">
        <v>1389</v>
      </c>
      <c r="L69" s="19" t="n">
        <v>18</v>
      </c>
      <c r="M69" s="4" t="n">
        <v>5</v>
      </c>
      <c r="N69" s="4" t="n">
        <v>13</v>
      </c>
      <c r="O69" s="21" t="n">
        <v>4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105</v>
      </c>
      <c r="E70" s="4" t="n">
        <v>1562</v>
      </c>
      <c r="F70" s="4" t="n">
        <v>1543</v>
      </c>
      <c r="G70" s="21" t="n">
        <v>1032</v>
      </c>
      <c r="H70" s="19" t="n">
        <v>3075</v>
      </c>
      <c r="I70" s="4" t="n">
        <v>1556</v>
      </c>
      <c r="J70" s="4" t="n">
        <v>1519</v>
      </c>
      <c r="K70" s="21" t="n">
        <v>1027</v>
      </c>
      <c r="L70" s="19" t="n">
        <v>30</v>
      </c>
      <c r="M70" s="4" t="n">
        <v>6</v>
      </c>
      <c r="N70" s="4" t="n">
        <v>24</v>
      </c>
      <c r="O70" s="21" t="n">
        <v>5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33</v>
      </c>
      <c r="E71" s="27" t="n">
        <v>251</v>
      </c>
      <c r="F71" s="27" t="n">
        <v>282</v>
      </c>
      <c r="G71" s="28" t="n">
        <v>217</v>
      </c>
      <c r="H71" s="26" t="n">
        <v>526</v>
      </c>
      <c r="I71" s="27" t="n">
        <v>248</v>
      </c>
      <c r="J71" s="27" t="n">
        <v>278</v>
      </c>
      <c r="K71" s="28" t="n">
        <v>216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58</v>
      </c>
      <c r="E73" s="4" t="n">
        <v>532</v>
      </c>
      <c r="F73" s="4" t="n">
        <v>526</v>
      </c>
      <c r="G73" s="21" t="n">
        <v>358</v>
      </c>
      <c r="H73" s="19" t="n">
        <v>1053</v>
      </c>
      <c r="I73" s="4" t="n">
        <v>531</v>
      </c>
      <c r="J73" s="4" t="n">
        <v>522</v>
      </c>
      <c r="K73" s="21" t="n">
        <v>357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88</v>
      </c>
      <c r="E74" s="4" t="n">
        <v>3274</v>
      </c>
      <c r="F74" s="4" t="n">
        <v>3614</v>
      </c>
      <c r="G74" s="21" t="n">
        <v>2708</v>
      </c>
      <c r="H74" s="19" t="n">
        <v>6609</v>
      </c>
      <c r="I74" s="4" t="n">
        <v>3155</v>
      </c>
      <c r="J74" s="4" t="n">
        <v>3454</v>
      </c>
      <c r="K74" s="21" t="n">
        <v>2609</v>
      </c>
      <c r="L74" s="19" t="n">
        <v>279</v>
      </c>
      <c r="M74" s="4" t="n">
        <v>119</v>
      </c>
      <c r="N74" s="4" t="n">
        <v>160</v>
      </c>
      <c r="O74" s="21" t="n">
        <v>99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119</v>
      </c>
      <c r="E75" s="4" t="n">
        <v>2743</v>
      </c>
      <c r="F75" s="4" t="n">
        <v>2376</v>
      </c>
      <c r="G75" s="21" t="n">
        <v>2561</v>
      </c>
      <c r="H75" s="19" t="n">
        <v>4917</v>
      </c>
      <c r="I75" s="4" t="n">
        <v>2650</v>
      </c>
      <c r="J75" s="4" t="n">
        <v>2267</v>
      </c>
      <c r="K75" s="21" t="n">
        <v>2442</v>
      </c>
      <c r="L75" s="19" t="n">
        <v>202</v>
      </c>
      <c r="M75" s="4" t="n">
        <v>93</v>
      </c>
      <c r="N75" s="4" t="n">
        <v>109</v>
      </c>
      <c r="O75" s="21" t="n">
        <v>119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56</v>
      </c>
      <c r="E76" s="4" t="n">
        <v>6819</v>
      </c>
      <c r="F76" s="4" t="n">
        <v>6337</v>
      </c>
      <c r="G76" s="21" t="n">
        <v>5658</v>
      </c>
      <c r="H76" s="19" t="n">
        <v>12726</v>
      </c>
      <c r="I76" s="4" t="n">
        <v>6586</v>
      </c>
      <c r="J76" s="4" t="n">
        <v>6140</v>
      </c>
      <c r="K76" s="21" t="n">
        <v>5373</v>
      </c>
      <c r="L76" s="19" t="n">
        <v>430</v>
      </c>
      <c r="M76" s="4" t="n">
        <v>233</v>
      </c>
      <c r="N76" s="4" t="n">
        <v>197</v>
      </c>
      <c r="O76" s="21" t="n">
        <v>285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74</v>
      </c>
      <c r="E77" s="4" t="n">
        <v>4199</v>
      </c>
      <c r="F77" s="4" t="n">
        <v>4075</v>
      </c>
      <c r="G77" s="21" t="n">
        <v>3371</v>
      </c>
      <c r="H77" s="19" t="n">
        <v>7868</v>
      </c>
      <c r="I77" s="4" t="n">
        <v>3983</v>
      </c>
      <c r="J77" s="4" t="n">
        <v>3885</v>
      </c>
      <c r="K77" s="21" t="n">
        <v>3160</v>
      </c>
      <c r="L77" s="19" t="n">
        <v>406</v>
      </c>
      <c r="M77" s="4" t="n">
        <v>216</v>
      </c>
      <c r="N77" s="4" t="n">
        <v>190</v>
      </c>
      <c r="O77" s="21" t="n">
        <v>211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53</v>
      </c>
      <c r="E79" s="4" t="n">
        <v>5014</v>
      </c>
      <c r="F79" s="4" t="n">
        <v>4539</v>
      </c>
      <c r="G79" s="21" t="n">
        <v>3895</v>
      </c>
      <c r="H79" s="19" t="n">
        <v>9076</v>
      </c>
      <c r="I79" s="4" t="n">
        <v>4799</v>
      </c>
      <c r="J79" s="4" t="n">
        <v>4277</v>
      </c>
      <c r="K79" s="21" t="n">
        <v>3695</v>
      </c>
      <c r="L79" s="19" t="n">
        <v>477</v>
      </c>
      <c r="M79" s="4" t="n">
        <v>215</v>
      </c>
      <c r="N79" s="4" t="n">
        <v>262</v>
      </c>
      <c r="O79" s="21" t="n">
        <v>200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74</v>
      </c>
      <c r="E80" s="4" t="n">
        <v>3447</v>
      </c>
      <c r="F80" s="4" t="n">
        <v>3227</v>
      </c>
      <c r="G80" s="21" t="n">
        <v>2547</v>
      </c>
      <c r="H80" s="19" t="n">
        <v>4766</v>
      </c>
      <c r="I80" s="4" t="n">
        <v>2449</v>
      </c>
      <c r="J80" s="4" t="n">
        <v>2317</v>
      </c>
      <c r="K80" s="21" t="n">
        <v>1602</v>
      </c>
      <c r="L80" s="19" t="n">
        <v>1908</v>
      </c>
      <c r="M80" s="4" t="n">
        <v>998</v>
      </c>
      <c r="N80" s="4" t="n">
        <v>910</v>
      </c>
      <c r="O80" s="21" t="n">
        <v>945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74</v>
      </c>
      <c r="E81" s="4" t="n">
        <v>3163</v>
      </c>
      <c r="F81" s="4" t="n">
        <v>2911</v>
      </c>
      <c r="G81" s="21" t="n">
        <v>2568</v>
      </c>
      <c r="H81" s="19" t="n">
        <v>5833</v>
      </c>
      <c r="I81" s="4" t="n">
        <v>3022</v>
      </c>
      <c r="J81" s="4" t="n">
        <v>2811</v>
      </c>
      <c r="K81" s="21" t="n">
        <v>2420</v>
      </c>
      <c r="L81" s="19" t="n">
        <v>241</v>
      </c>
      <c r="M81" s="4" t="n">
        <v>141</v>
      </c>
      <c r="N81" s="4" t="n">
        <v>100</v>
      </c>
      <c r="O81" s="21" t="n">
        <v>148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628</v>
      </c>
      <c r="E82" s="4" t="n">
        <v>4394</v>
      </c>
      <c r="F82" s="4" t="n">
        <v>4234</v>
      </c>
      <c r="G82" s="21" t="n">
        <v>3684</v>
      </c>
      <c r="H82" s="19" t="n">
        <v>8330</v>
      </c>
      <c r="I82" s="4" t="n">
        <v>4244</v>
      </c>
      <c r="J82" s="4" t="n">
        <v>4086</v>
      </c>
      <c r="K82" s="21" t="n">
        <v>3502</v>
      </c>
      <c r="L82" s="19" t="n">
        <v>298</v>
      </c>
      <c r="M82" s="4" t="n">
        <v>150</v>
      </c>
      <c r="N82" s="4" t="n">
        <v>148</v>
      </c>
      <c r="O82" s="21" t="n">
        <v>182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373</v>
      </c>
      <c r="E83" s="4" t="n">
        <v>3111</v>
      </c>
      <c r="F83" s="4" t="n">
        <v>3262</v>
      </c>
      <c r="G83" s="21" t="n">
        <v>2886</v>
      </c>
      <c r="H83" s="19" t="n">
        <v>6270</v>
      </c>
      <c r="I83" s="4" t="n">
        <v>3053</v>
      </c>
      <c r="J83" s="4" t="n">
        <v>3217</v>
      </c>
      <c r="K83" s="21" t="n">
        <v>2823</v>
      </c>
      <c r="L83" s="19" t="n">
        <v>103</v>
      </c>
      <c r="M83" s="4" t="n">
        <v>58</v>
      </c>
      <c r="N83" s="4" t="n">
        <v>45</v>
      </c>
      <c r="O83" s="21" t="n">
        <v>63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16</v>
      </c>
      <c r="E85" s="4" t="n">
        <v>4128</v>
      </c>
      <c r="F85" s="4" t="n">
        <v>3988</v>
      </c>
      <c r="G85" s="21" t="n">
        <v>3137</v>
      </c>
      <c r="H85" s="19" t="n">
        <v>7803</v>
      </c>
      <c r="I85" s="4" t="n">
        <v>3970</v>
      </c>
      <c r="J85" s="4" t="n">
        <v>3833</v>
      </c>
      <c r="K85" s="21" t="n">
        <v>3025</v>
      </c>
      <c r="L85" s="19" t="n">
        <v>313</v>
      </c>
      <c r="M85" s="4" t="n">
        <v>158</v>
      </c>
      <c r="N85" s="4" t="n">
        <v>155</v>
      </c>
      <c r="O85" s="21" t="n">
        <v>112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659</v>
      </c>
      <c r="E86" s="4" t="n">
        <v>2891</v>
      </c>
      <c r="F86" s="4" t="n">
        <v>2768</v>
      </c>
      <c r="G86" s="21" t="n">
        <v>2189</v>
      </c>
      <c r="H86" s="19" t="n">
        <v>5528</v>
      </c>
      <c r="I86" s="4" t="n">
        <v>2827</v>
      </c>
      <c r="J86" s="4" t="n">
        <v>2701</v>
      </c>
      <c r="K86" s="21" t="n">
        <v>2126</v>
      </c>
      <c r="L86" s="19" t="n">
        <v>131</v>
      </c>
      <c r="M86" s="4" t="n">
        <v>64</v>
      </c>
      <c r="N86" s="4" t="n">
        <v>67</v>
      </c>
      <c r="O86" s="21" t="n">
        <v>63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519</v>
      </c>
      <c r="E87" s="4" t="n">
        <v>5175</v>
      </c>
      <c r="F87" s="4" t="n">
        <v>4344</v>
      </c>
      <c r="G87" s="21" t="n">
        <v>4172</v>
      </c>
      <c r="H87" s="19" t="n">
        <v>9232</v>
      </c>
      <c r="I87" s="4" t="n">
        <v>5037</v>
      </c>
      <c r="J87" s="4" t="n">
        <v>4195</v>
      </c>
      <c r="K87" s="21" t="n">
        <v>4024</v>
      </c>
      <c r="L87" s="19" t="n">
        <v>287</v>
      </c>
      <c r="M87" s="4" t="n">
        <v>138</v>
      </c>
      <c r="N87" s="4" t="n">
        <v>149</v>
      </c>
      <c r="O87" s="21" t="n">
        <v>148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653</v>
      </c>
      <c r="E88" s="4" t="n">
        <v>4567</v>
      </c>
      <c r="F88" s="4" t="n">
        <v>3086</v>
      </c>
      <c r="G88" s="21" t="n">
        <v>3876</v>
      </c>
      <c r="H88" s="19" t="n">
        <v>7470</v>
      </c>
      <c r="I88" s="4" t="n">
        <v>4482</v>
      </c>
      <c r="J88" s="4" t="n">
        <v>2988</v>
      </c>
      <c r="K88" s="21" t="n">
        <v>3771</v>
      </c>
      <c r="L88" s="19" t="n">
        <v>183</v>
      </c>
      <c r="M88" s="4" t="n">
        <v>85</v>
      </c>
      <c r="N88" s="4" t="n">
        <v>98</v>
      </c>
      <c r="O88" s="21" t="n">
        <v>105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73</v>
      </c>
      <c r="E89" s="4" t="n">
        <v>3592</v>
      </c>
      <c r="F89" s="4" t="n">
        <v>3481</v>
      </c>
      <c r="G89" s="21" t="n">
        <v>2938</v>
      </c>
      <c r="H89" s="19" t="n">
        <v>6947</v>
      </c>
      <c r="I89" s="4" t="n">
        <v>3553</v>
      </c>
      <c r="J89" s="4" t="n">
        <v>3394</v>
      </c>
      <c r="K89" s="21" t="n">
        <v>2872</v>
      </c>
      <c r="L89" s="19" t="n">
        <v>126</v>
      </c>
      <c r="M89" s="4" t="n">
        <v>39</v>
      </c>
      <c r="N89" s="4" t="n">
        <v>87</v>
      </c>
      <c r="O89" s="21" t="n">
        <v>66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093</v>
      </c>
      <c r="E91" s="4" t="n">
        <v>4553</v>
      </c>
      <c r="F91" s="4" t="n">
        <v>4540</v>
      </c>
      <c r="G91" s="21" t="n">
        <v>3458</v>
      </c>
      <c r="H91" s="19" t="n">
        <v>8902</v>
      </c>
      <c r="I91" s="4" t="n">
        <v>4480</v>
      </c>
      <c r="J91" s="4" t="n">
        <v>4422</v>
      </c>
      <c r="K91" s="21" t="n">
        <v>3330</v>
      </c>
      <c r="L91" s="19" t="n">
        <v>191</v>
      </c>
      <c r="M91" s="4" t="n">
        <v>73</v>
      </c>
      <c r="N91" s="4" t="n">
        <v>118</v>
      </c>
      <c r="O91" s="21" t="n">
        <v>128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81</v>
      </c>
      <c r="E92" s="4" t="n">
        <v>1841</v>
      </c>
      <c r="F92" s="4" t="n">
        <v>1840</v>
      </c>
      <c r="G92" s="21" t="n">
        <v>1385</v>
      </c>
      <c r="H92" s="19" t="n">
        <v>3648</v>
      </c>
      <c r="I92" s="4" t="n">
        <v>1818</v>
      </c>
      <c r="J92" s="4" t="n">
        <v>1830</v>
      </c>
      <c r="K92" s="21" t="n">
        <v>1361</v>
      </c>
      <c r="L92" s="19" t="n">
        <v>33</v>
      </c>
      <c r="M92" s="4" t="n">
        <v>23</v>
      </c>
      <c r="N92" s="4" t="n">
        <v>10</v>
      </c>
      <c r="O92" s="21" t="n">
        <v>24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28</v>
      </c>
      <c r="E93" s="4" t="n">
        <v>2217</v>
      </c>
      <c r="F93" s="4" t="n">
        <v>2211</v>
      </c>
      <c r="G93" s="21" t="n">
        <v>1962</v>
      </c>
      <c r="H93" s="19" t="n">
        <v>2505</v>
      </c>
      <c r="I93" s="4" t="n">
        <v>1225</v>
      </c>
      <c r="J93" s="4" t="n">
        <v>1280</v>
      </c>
      <c r="K93" s="21" t="n">
        <v>1121</v>
      </c>
      <c r="L93" s="19" t="n">
        <v>1923</v>
      </c>
      <c r="M93" s="4" t="n">
        <v>992</v>
      </c>
      <c r="N93" s="4" t="n">
        <v>931</v>
      </c>
      <c r="O93" s="21" t="n">
        <v>841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800</v>
      </c>
      <c r="E94" s="4" t="n">
        <v>1391</v>
      </c>
      <c r="F94" s="4" t="n">
        <v>1409</v>
      </c>
      <c r="G94" s="21" t="n">
        <v>1029</v>
      </c>
      <c r="H94" s="19" t="n">
        <v>2791</v>
      </c>
      <c r="I94" s="4" t="n">
        <v>1388</v>
      </c>
      <c r="J94" s="4" t="n">
        <v>1403</v>
      </c>
      <c r="K94" s="21" t="n">
        <v>1026</v>
      </c>
      <c r="L94" s="19" t="n">
        <v>9</v>
      </c>
      <c r="M94" s="4" t="n">
        <v>3</v>
      </c>
      <c r="N94" s="4" t="n">
        <v>6</v>
      </c>
      <c r="O94" s="21" t="n">
        <v>3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223</v>
      </c>
      <c r="E95" s="4" t="n">
        <v>3239</v>
      </c>
      <c r="F95" s="4" t="n">
        <v>2984</v>
      </c>
      <c r="G95" s="21" t="n">
        <v>2556</v>
      </c>
      <c r="H95" s="19" t="n">
        <v>6131</v>
      </c>
      <c r="I95" s="4" t="n">
        <v>3186</v>
      </c>
      <c r="J95" s="4" t="n">
        <v>2945</v>
      </c>
      <c r="K95" s="21" t="n">
        <v>2500</v>
      </c>
      <c r="L95" s="19" t="n">
        <v>92</v>
      </c>
      <c r="M95" s="4" t="n">
        <v>53</v>
      </c>
      <c r="N95" s="4" t="n">
        <v>39</v>
      </c>
      <c r="O95" s="21" t="n">
        <v>56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9年7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5567</v>
      </c>
      <c r="E5" s="4" t="n">
        <f aca="false">SUM(E7:E39)</f>
        <v>222442</v>
      </c>
      <c r="F5" s="4" t="n">
        <f aca="false">SUM(F7:F39)</f>
        <v>203125</v>
      </c>
      <c r="G5" s="21" t="n">
        <f aca="false">SUM(G7:G39)</f>
        <v>177936</v>
      </c>
      <c r="H5" s="19" t="n">
        <f aca="false">SUM(H7:H39)</f>
        <v>409705</v>
      </c>
      <c r="I5" s="4" t="n">
        <f aca="false">SUM(I7:I39)</f>
        <v>214578</v>
      </c>
      <c r="J5" s="4" t="n">
        <f aca="false">SUM(J7:J39)</f>
        <v>195127</v>
      </c>
      <c r="K5" s="21" t="n">
        <f aca="false">SUM(K7:K39)</f>
        <v>169258</v>
      </c>
      <c r="L5" s="19" t="n">
        <f aca="false">SUM(L7:L39)</f>
        <v>15862</v>
      </c>
      <c r="M5" s="4" t="n">
        <f aca="false">SUM(M7:M39)</f>
        <v>7864</v>
      </c>
      <c r="N5" s="4" t="n">
        <f aca="false">SUM(N7:N39)</f>
        <v>7998</v>
      </c>
      <c r="O5" s="21" t="n">
        <f aca="false">SUM(O7:O39)</f>
        <v>867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399</v>
      </c>
      <c r="E7" s="4" t="n">
        <v>13300</v>
      </c>
      <c r="F7" s="4" t="n">
        <v>12099</v>
      </c>
      <c r="G7" s="21" t="n">
        <v>11860</v>
      </c>
      <c r="H7" s="19" t="n">
        <v>24138</v>
      </c>
      <c r="I7" s="4" t="n">
        <v>12666</v>
      </c>
      <c r="J7" s="4" t="n">
        <v>11472</v>
      </c>
      <c r="K7" s="21" t="n">
        <v>11140</v>
      </c>
      <c r="L7" s="19" t="n">
        <v>1261</v>
      </c>
      <c r="M7" s="4" t="n">
        <v>634</v>
      </c>
      <c r="N7" s="4" t="n">
        <v>627</v>
      </c>
      <c r="O7" s="21" t="n">
        <v>72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830</v>
      </c>
      <c r="E8" s="4" t="n">
        <v>15021</v>
      </c>
      <c r="F8" s="4" t="n">
        <v>12809</v>
      </c>
      <c r="G8" s="21" t="n">
        <v>12329</v>
      </c>
      <c r="H8" s="19" t="n">
        <v>27048</v>
      </c>
      <c r="I8" s="4" t="n">
        <v>14657</v>
      </c>
      <c r="J8" s="4" t="n">
        <v>12391</v>
      </c>
      <c r="K8" s="21" t="n">
        <v>11909</v>
      </c>
      <c r="L8" s="19" t="n">
        <v>782</v>
      </c>
      <c r="M8" s="4" t="n">
        <v>364</v>
      </c>
      <c r="N8" s="4" t="n">
        <v>418</v>
      </c>
      <c r="O8" s="21" t="n">
        <v>42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7028</v>
      </c>
      <c r="E9" s="4" t="n">
        <v>13492</v>
      </c>
      <c r="F9" s="4" t="n">
        <v>13536</v>
      </c>
      <c r="G9" s="21" t="n">
        <v>11936</v>
      </c>
      <c r="H9" s="19" t="n">
        <v>26394</v>
      </c>
      <c r="I9" s="4" t="n">
        <v>13179</v>
      </c>
      <c r="J9" s="4" t="n">
        <v>13215</v>
      </c>
      <c r="K9" s="21" t="n">
        <v>11583</v>
      </c>
      <c r="L9" s="19" t="n">
        <v>634</v>
      </c>
      <c r="M9" s="4" t="n">
        <v>313</v>
      </c>
      <c r="N9" s="4" t="n">
        <v>321</v>
      </c>
      <c r="O9" s="21" t="n">
        <v>35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049</v>
      </c>
      <c r="E10" s="4" t="n">
        <v>10511</v>
      </c>
      <c r="F10" s="4" t="n">
        <v>10538</v>
      </c>
      <c r="G10" s="21" t="n">
        <v>8092</v>
      </c>
      <c r="H10" s="19" t="n">
        <v>20122</v>
      </c>
      <c r="I10" s="4" t="n">
        <v>10055</v>
      </c>
      <c r="J10" s="4" t="n">
        <v>10067</v>
      </c>
      <c r="K10" s="21" t="n">
        <v>7751</v>
      </c>
      <c r="L10" s="19" t="n">
        <v>927</v>
      </c>
      <c r="M10" s="4" t="n">
        <v>456</v>
      </c>
      <c r="N10" s="4" t="n">
        <v>471</v>
      </c>
      <c r="O10" s="21" t="n">
        <v>34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98</v>
      </c>
      <c r="E11" s="4" t="n">
        <v>8759</v>
      </c>
      <c r="F11" s="4" t="n">
        <v>8439</v>
      </c>
      <c r="G11" s="21" t="n">
        <v>6403</v>
      </c>
      <c r="H11" s="19" t="n">
        <v>16836</v>
      </c>
      <c r="I11" s="4" t="n">
        <v>8559</v>
      </c>
      <c r="J11" s="4" t="n">
        <v>8277</v>
      </c>
      <c r="K11" s="21" t="n">
        <v>6175</v>
      </c>
      <c r="L11" s="19" t="n">
        <v>362</v>
      </c>
      <c r="M11" s="4" t="n">
        <v>200</v>
      </c>
      <c r="N11" s="4" t="n">
        <v>162</v>
      </c>
      <c r="O11" s="21" t="n">
        <v>22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12</v>
      </c>
      <c r="E13" s="4" t="n">
        <v>7905</v>
      </c>
      <c r="F13" s="4" t="n">
        <v>7307</v>
      </c>
      <c r="G13" s="21" t="n">
        <v>6084</v>
      </c>
      <c r="H13" s="19" t="n">
        <v>14604</v>
      </c>
      <c r="I13" s="4" t="n">
        <v>7626</v>
      </c>
      <c r="J13" s="4" t="n">
        <v>6978</v>
      </c>
      <c r="K13" s="21" t="n">
        <v>5821</v>
      </c>
      <c r="L13" s="19" t="n">
        <v>608</v>
      </c>
      <c r="M13" s="4" t="n">
        <v>279</v>
      </c>
      <c r="N13" s="4" t="n">
        <v>329</v>
      </c>
      <c r="O13" s="21" t="n">
        <v>26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855</v>
      </c>
      <c r="E14" s="4" t="n">
        <v>7091</v>
      </c>
      <c r="F14" s="4" t="n">
        <v>6764</v>
      </c>
      <c r="G14" s="21" t="n">
        <v>6282</v>
      </c>
      <c r="H14" s="19" t="n">
        <v>9720</v>
      </c>
      <c r="I14" s="4" t="n">
        <v>4979</v>
      </c>
      <c r="J14" s="4" t="n">
        <v>4741</v>
      </c>
      <c r="K14" s="21" t="n">
        <v>4149</v>
      </c>
      <c r="L14" s="19" t="n">
        <v>4135</v>
      </c>
      <c r="M14" s="4" t="n">
        <v>2112</v>
      </c>
      <c r="N14" s="4" t="n">
        <v>2023</v>
      </c>
      <c r="O14" s="21" t="n">
        <v>213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68</v>
      </c>
      <c r="E15" s="4" t="n">
        <v>4808</v>
      </c>
      <c r="F15" s="4" t="n">
        <v>4660</v>
      </c>
      <c r="G15" s="21" t="n">
        <v>3234</v>
      </c>
      <c r="H15" s="19" t="n">
        <v>9262</v>
      </c>
      <c r="I15" s="4" t="n">
        <v>4703</v>
      </c>
      <c r="J15" s="4" t="n">
        <v>4559</v>
      </c>
      <c r="K15" s="21" t="n">
        <v>3140</v>
      </c>
      <c r="L15" s="19" t="n">
        <v>206</v>
      </c>
      <c r="M15" s="4" t="n">
        <v>105</v>
      </c>
      <c r="N15" s="4" t="n">
        <v>101</v>
      </c>
      <c r="O15" s="21" t="n">
        <v>9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56</v>
      </c>
      <c r="E16" s="4" t="n">
        <v>7320</v>
      </c>
      <c r="F16" s="4" t="n">
        <v>7036</v>
      </c>
      <c r="G16" s="21" t="n">
        <v>5807</v>
      </c>
      <c r="H16" s="19" t="n">
        <v>14051</v>
      </c>
      <c r="I16" s="4" t="n">
        <v>7176</v>
      </c>
      <c r="J16" s="4" t="n">
        <v>6875</v>
      </c>
      <c r="K16" s="21" t="n">
        <v>5637</v>
      </c>
      <c r="L16" s="19" t="n">
        <v>305</v>
      </c>
      <c r="M16" s="4" t="n">
        <v>144</v>
      </c>
      <c r="N16" s="4" t="n">
        <v>161</v>
      </c>
      <c r="O16" s="21" t="n">
        <v>17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488</v>
      </c>
      <c r="E17" s="4" t="n">
        <v>1739</v>
      </c>
      <c r="F17" s="4" t="n">
        <v>1749</v>
      </c>
      <c r="G17" s="21" t="n">
        <v>1240</v>
      </c>
      <c r="H17" s="19" t="n">
        <v>3463</v>
      </c>
      <c r="I17" s="4" t="n">
        <v>1723</v>
      </c>
      <c r="J17" s="4" t="n">
        <v>1740</v>
      </c>
      <c r="K17" s="21" t="n">
        <v>1220</v>
      </c>
      <c r="L17" s="19" t="n">
        <v>25</v>
      </c>
      <c r="M17" s="4" t="n">
        <v>16</v>
      </c>
      <c r="N17" s="4" t="n">
        <v>9</v>
      </c>
      <c r="O17" s="21" t="n">
        <v>2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10009</v>
      </c>
      <c r="E19" s="4" t="n">
        <v>5056</v>
      </c>
      <c r="F19" s="4" t="n">
        <v>4953</v>
      </c>
      <c r="G19" s="21" t="n">
        <v>3389</v>
      </c>
      <c r="H19" s="19" t="n">
        <v>9944</v>
      </c>
      <c r="I19" s="4" t="n">
        <v>5040</v>
      </c>
      <c r="J19" s="4" t="n">
        <v>4904</v>
      </c>
      <c r="K19" s="21" t="n">
        <v>3377</v>
      </c>
      <c r="L19" s="19" t="n">
        <v>65</v>
      </c>
      <c r="M19" s="4" t="n">
        <v>16</v>
      </c>
      <c r="N19" s="4" t="n">
        <v>49</v>
      </c>
      <c r="O19" s="21" t="n">
        <v>1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83</v>
      </c>
      <c r="E20" s="4" t="n">
        <v>14015</v>
      </c>
      <c r="F20" s="4" t="n">
        <v>11668</v>
      </c>
      <c r="G20" s="21" t="n">
        <v>11300</v>
      </c>
      <c r="H20" s="19" t="n">
        <v>24950</v>
      </c>
      <c r="I20" s="4" t="n">
        <v>13696</v>
      </c>
      <c r="J20" s="4" t="n">
        <v>11254</v>
      </c>
      <c r="K20" s="21" t="n">
        <v>10822</v>
      </c>
      <c r="L20" s="19" t="n">
        <v>733</v>
      </c>
      <c r="M20" s="4" t="n">
        <v>319</v>
      </c>
      <c r="N20" s="4" t="n">
        <v>414</v>
      </c>
      <c r="O20" s="21" t="n">
        <v>478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928</v>
      </c>
      <c r="E21" s="4" t="n">
        <v>10276</v>
      </c>
      <c r="F21" s="4" t="n">
        <v>10652</v>
      </c>
      <c r="G21" s="21" t="n">
        <v>8388</v>
      </c>
      <c r="H21" s="19" t="n">
        <v>20292</v>
      </c>
      <c r="I21" s="4" t="n">
        <v>10009</v>
      </c>
      <c r="J21" s="4" t="n">
        <v>10283</v>
      </c>
      <c r="K21" s="21" t="n">
        <v>8131</v>
      </c>
      <c r="L21" s="19" t="n">
        <v>636</v>
      </c>
      <c r="M21" s="4" t="n">
        <v>267</v>
      </c>
      <c r="N21" s="4" t="n">
        <v>369</v>
      </c>
      <c r="O21" s="21" t="n">
        <v>25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345</v>
      </c>
      <c r="E22" s="4" t="n">
        <v>16635</v>
      </c>
      <c r="F22" s="4" t="n">
        <v>13710</v>
      </c>
      <c r="G22" s="21" t="n">
        <v>13745</v>
      </c>
      <c r="H22" s="19" t="n">
        <v>28942</v>
      </c>
      <c r="I22" s="4" t="n">
        <v>15912</v>
      </c>
      <c r="J22" s="4" t="n">
        <v>13030</v>
      </c>
      <c r="K22" s="21" t="n">
        <v>12921</v>
      </c>
      <c r="L22" s="19" t="n">
        <v>1403</v>
      </c>
      <c r="M22" s="4" t="n">
        <v>723</v>
      </c>
      <c r="N22" s="4" t="n">
        <v>680</v>
      </c>
      <c r="O22" s="21" t="n">
        <v>82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69</v>
      </c>
      <c r="E23" s="4" t="n">
        <v>7306</v>
      </c>
      <c r="F23" s="4" t="n">
        <v>6763</v>
      </c>
      <c r="G23" s="21" t="n">
        <v>5520</v>
      </c>
      <c r="H23" s="19" t="n">
        <v>13835</v>
      </c>
      <c r="I23" s="4" t="n">
        <v>7193</v>
      </c>
      <c r="J23" s="4" t="n">
        <v>6642</v>
      </c>
      <c r="K23" s="21" t="n">
        <v>5395</v>
      </c>
      <c r="L23" s="19" t="n">
        <v>234</v>
      </c>
      <c r="M23" s="4" t="n">
        <v>113</v>
      </c>
      <c r="N23" s="4" t="n">
        <v>121</v>
      </c>
      <c r="O23" s="21" t="n">
        <v>12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56</v>
      </c>
      <c r="E25" s="4" t="n">
        <v>6819</v>
      </c>
      <c r="F25" s="4" t="n">
        <v>6337</v>
      </c>
      <c r="G25" s="21" t="n">
        <v>5658</v>
      </c>
      <c r="H25" s="19" t="n">
        <v>12726</v>
      </c>
      <c r="I25" s="4" t="n">
        <v>6586</v>
      </c>
      <c r="J25" s="4" t="n">
        <v>6140</v>
      </c>
      <c r="K25" s="21" t="n">
        <v>5373</v>
      </c>
      <c r="L25" s="19" t="n">
        <v>430</v>
      </c>
      <c r="M25" s="4" t="n">
        <v>233</v>
      </c>
      <c r="N25" s="4" t="n">
        <v>197</v>
      </c>
      <c r="O25" s="21" t="n">
        <v>28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322</v>
      </c>
      <c r="E26" s="4" t="n">
        <v>12936</v>
      </c>
      <c r="F26" s="4" t="n">
        <v>10386</v>
      </c>
      <c r="G26" s="21" t="n">
        <v>9927</v>
      </c>
      <c r="H26" s="19" t="n">
        <v>22868</v>
      </c>
      <c r="I26" s="4" t="n">
        <v>12699</v>
      </c>
      <c r="J26" s="4" t="n">
        <v>10169</v>
      </c>
      <c r="K26" s="21" t="n">
        <v>9644</v>
      </c>
      <c r="L26" s="19" t="n">
        <v>454</v>
      </c>
      <c r="M26" s="4" t="n">
        <v>237</v>
      </c>
      <c r="N26" s="4" t="n">
        <v>217</v>
      </c>
      <c r="O26" s="21" t="n">
        <v>28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167</v>
      </c>
      <c r="E27" s="4" t="n">
        <v>6601</v>
      </c>
      <c r="F27" s="4" t="n">
        <v>6566</v>
      </c>
      <c r="G27" s="21" t="n">
        <v>5013</v>
      </c>
      <c r="H27" s="19" t="n">
        <v>13059</v>
      </c>
      <c r="I27" s="4" t="n">
        <v>6547</v>
      </c>
      <c r="J27" s="4" t="n">
        <v>6512</v>
      </c>
      <c r="K27" s="21" t="n">
        <v>4951</v>
      </c>
      <c r="L27" s="19" t="n">
        <v>108</v>
      </c>
      <c r="M27" s="4" t="n">
        <v>54</v>
      </c>
      <c r="N27" s="4" t="n">
        <v>54</v>
      </c>
      <c r="O27" s="21" t="n">
        <v>6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991</v>
      </c>
      <c r="E28" s="4" t="n">
        <v>17496</v>
      </c>
      <c r="F28" s="4" t="n">
        <v>12495</v>
      </c>
      <c r="G28" s="21" t="n">
        <v>14856</v>
      </c>
      <c r="H28" s="19" t="n">
        <v>28790</v>
      </c>
      <c r="I28" s="4" t="n">
        <v>16808</v>
      </c>
      <c r="J28" s="4" t="n">
        <v>11982</v>
      </c>
      <c r="K28" s="21" t="n">
        <v>14082</v>
      </c>
      <c r="L28" s="19" t="n">
        <v>1201</v>
      </c>
      <c r="M28" s="4" t="n">
        <v>688</v>
      </c>
      <c r="N28" s="4" t="n">
        <v>513</v>
      </c>
      <c r="O28" s="21" t="n">
        <v>77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62</v>
      </c>
      <c r="E29" s="4" t="n">
        <v>7217</v>
      </c>
      <c r="F29" s="4" t="n">
        <v>7045</v>
      </c>
      <c r="G29" s="21" t="n">
        <v>5613</v>
      </c>
      <c r="H29" s="19" t="n">
        <v>13858</v>
      </c>
      <c r="I29" s="4" t="n">
        <v>7020</v>
      </c>
      <c r="J29" s="4" t="n">
        <v>6838</v>
      </c>
      <c r="K29" s="21" t="n">
        <v>5359</v>
      </c>
      <c r="L29" s="19" t="n">
        <v>404</v>
      </c>
      <c r="M29" s="4" t="n">
        <v>197</v>
      </c>
      <c r="N29" s="4" t="n">
        <v>207</v>
      </c>
      <c r="O29" s="21" t="n">
        <v>25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275</v>
      </c>
      <c r="E31" s="4" t="n">
        <v>4737</v>
      </c>
      <c r="F31" s="4" t="n">
        <v>4538</v>
      </c>
      <c r="G31" s="21" t="n">
        <v>3308</v>
      </c>
      <c r="H31" s="19" t="n">
        <v>9132</v>
      </c>
      <c r="I31" s="4" t="n">
        <v>4680</v>
      </c>
      <c r="J31" s="4" t="n">
        <v>4452</v>
      </c>
      <c r="K31" s="21" t="n">
        <v>3237</v>
      </c>
      <c r="L31" s="19" t="n">
        <v>143</v>
      </c>
      <c r="M31" s="4" t="n">
        <v>57</v>
      </c>
      <c r="N31" s="4" t="n">
        <v>86</v>
      </c>
      <c r="O31" s="21" t="n">
        <v>7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754</v>
      </c>
      <c r="E32" s="4" t="n">
        <v>1844</v>
      </c>
      <c r="F32" s="4" t="n">
        <v>1910</v>
      </c>
      <c r="G32" s="21" t="n">
        <v>1542</v>
      </c>
      <c r="H32" s="19" t="n">
        <v>3700</v>
      </c>
      <c r="I32" s="4" t="n">
        <v>1831</v>
      </c>
      <c r="J32" s="4" t="n">
        <v>1869</v>
      </c>
      <c r="K32" s="21" t="n">
        <v>1498</v>
      </c>
      <c r="L32" s="19" t="n">
        <v>54</v>
      </c>
      <c r="M32" s="4" t="n">
        <v>13</v>
      </c>
      <c r="N32" s="4" t="n">
        <v>41</v>
      </c>
      <c r="O32" s="21" t="n">
        <v>4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963</v>
      </c>
      <c r="E33" s="4" t="n">
        <v>3918</v>
      </c>
      <c r="F33" s="4" t="n">
        <v>4045</v>
      </c>
      <c r="G33" s="21" t="n">
        <v>2847</v>
      </c>
      <c r="H33" s="19" t="n">
        <v>7919</v>
      </c>
      <c r="I33" s="4" t="n">
        <v>3906</v>
      </c>
      <c r="J33" s="4" t="n">
        <v>4013</v>
      </c>
      <c r="K33" s="21" t="n">
        <v>2832</v>
      </c>
      <c r="L33" s="19" t="n">
        <v>44</v>
      </c>
      <c r="M33" s="4" t="n">
        <v>12</v>
      </c>
      <c r="N33" s="4" t="n">
        <v>32</v>
      </c>
      <c r="O33" s="21" t="n">
        <v>15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629</v>
      </c>
      <c r="E34" s="4" t="n">
        <v>2292</v>
      </c>
      <c r="F34" s="4" t="n">
        <v>2337</v>
      </c>
      <c r="G34" s="21" t="n">
        <v>1679</v>
      </c>
      <c r="H34" s="19" t="n">
        <v>4571</v>
      </c>
      <c r="I34" s="4" t="n">
        <v>2269</v>
      </c>
      <c r="J34" s="4" t="n">
        <v>2302</v>
      </c>
      <c r="K34" s="21" t="n">
        <v>1642</v>
      </c>
      <c r="L34" s="19" t="n">
        <v>58</v>
      </c>
      <c r="M34" s="4" t="n">
        <v>23</v>
      </c>
      <c r="N34" s="4" t="n">
        <v>35</v>
      </c>
      <c r="O34" s="21" t="n">
        <v>3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60</v>
      </c>
      <c r="E35" s="4" t="n">
        <v>1343</v>
      </c>
      <c r="F35" s="4" t="n">
        <v>1417</v>
      </c>
      <c r="G35" s="21" t="n">
        <v>1079</v>
      </c>
      <c r="H35" s="19" t="n">
        <v>2713</v>
      </c>
      <c r="I35" s="4" t="n">
        <v>1334</v>
      </c>
      <c r="J35" s="4" t="n">
        <v>1379</v>
      </c>
      <c r="K35" s="21" t="n">
        <v>1044</v>
      </c>
      <c r="L35" s="19" t="n">
        <v>47</v>
      </c>
      <c r="M35" s="4" t="n">
        <v>9</v>
      </c>
      <c r="N35" s="4" t="n">
        <v>38</v>
      </c>
      <c r="O35" s="21" t="n">
        <v>3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371</v>
      </c>
      <c r="E37" s="4" t="n">
        <v>1150</v>
      </c>
      <c r="F37" s="4" t="n">
        <v>1221</v>
      </c>
      <c r="G37" s="21" t="n">
        <v>987</v>
      </c>
      <c r="H37" s="19" t="n">
        <v>2320</v>
      </c>
      <c r="I37" s="4" t="n">
        <v>1140</v>
      </c>
      <c r="J37" s="4" t="n">
        <v>1180</v>
      </c>
      <c r="K37" s="21" t="n">
        <v>948</v>
      </c>
      <c r="L37" s="19" t="n">
        <v>51</v>
      </c>
      <c r="M37" s="4" t="n">
        <v>10</v>
      </c>
      <c r="N37" s="4" t="n">
        <v>41</v>
      </c>
      <c r="O37" s="21" t="n">
        <v>3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149</v>
      </c>
      <c r="E38" s="4" t="n">
        <v>5222</v>
      </c>
      <c r="F38" s="4" t="n">
        <v>4927</v>
      </c>
      <c r="G38" s="21" t="n">
        <v>3578</v>
      </c>
      <c r="H38" s="19" t="n">
        <v>9987</v>
      </c>
      <c r="I38" s="4" t="n">
        <v>5155</v>
      </c>
      <c r="J38" s="4" t="n">
        <v>4832</v>
      </c>
      <c r="K38" s="21" t="n">
        <v>3475</v>
      </c>
      <c r="L38" s="19" t="n">
        <v>162</v>
      </c>
      <c r="M38" s="4" t="n">
        <v>67</v>
      </c>
      <c r="N38" s="4" t="n">
        <v>95</v>
      </c>
      <c r="O38" s="21" t="n">
        <v>10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4851</v>
      </c>
      <c r="E39" s="27" t="n">
        <v>7633</v>
      </c>
      <c r="F39" s="27" t="n">
        <v>7218</v>
      </c>
      <c r="G39" s="28" t="n">
        <v>6240</v>
      </c>
      <c r="H39" s="26" t="n">
        <v>14461</v>
      </c>
      <c r="I39" s="27" t="n">
        <v>7430</v>
      </c>
      <c r="J39" s="27" t="n">
        <v>7031</v>
      </c>
      <c r="K39" s="28" t="n">
        <v>6002</v>
      </c>
      <c r="L39" s="26" t="n">
        <v>390</v>
      </c>
      <c r="M39" s="27" t="n">
        <v>203</v>
      </c>
      <c r="N39" s="27" t="n">
        <v>187</v>
      </c>
      <c r="O39" s="28" t="n">
        <v>23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9年7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7-07-06T01:31:59Z</cp:lastPrinted>
  <dcterms:modified xsi:type="dcterms:W3CDTF">2017-07-06T07:03:06Z</dcterms:modified>
  <cp:revision>0</cp:revision>
  <dc:subject/>
  <dc:title/>
</cp:coreProperties>
</file>