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・25着工統計構造用途" sheetId="1" state="visible" r:id="rId2"/>
    <sheet name="26・27・28・29同左(区別) " sheetId="2" state="visible" r:id="rId3"/>
    <sheet name="30新設住宅①②③" sheetId="3" state="visible" r:id="rId4"/>
    <sheet name="31新設住宅④" sheetId="4" state="visible" r:id="rId5"/>
    <sheet name="32ｱﾊﾟｰﾄ" sheetId="5" state="visible" r:id="rId6"/>
    <sheet name="33床面積敷地 " sheetId="6" state="visible" r:id="rId7"/>
    <sheet name="34同左区別 " sheetId="7" state="visible" r:id="rId8"/>
  </sheets>
  <definedNames>
    <definedName function="false" hidden="false" localSheetId="0" name="_xlnm.Print_Area" vbProcedure="false">24・25着工統計構造用途!$B$1:$S$105</definedName>
    <definedName function="false" hidden="false" localSheetId="1" name="_xlnm.Print_Area" vbProcedure="false">'26・27・28・29同左(区別) '!$B$1:$R$168</definedName>
    <definedName function="false" hidden="false" localSheetId="2" name="_xlnm.Print_Area" vbProcedure="false">30新設住宅①②③!$B$2:$J$51</definedName>
    <definedName function="false" hidden="false" localSheetId="3" name="_xlnm.Print_Area" vbProcedure="false">31新設住宅④!$B$2:$P$50</definedName>
    <definedName function="false" hidden="false" localSheetId="4" name="_xlnm.Print_Area" vbProcedure="false">32ｱﾊﾟｰﾄ!$B$2:$O$55</definedName>
    <definedName function="false" hidden="false" localSheetId="5" name="_xlnm.Print_Area" vbProcedure="false">'33床面積敷地 '!$B$2:$W$22</definedName>
    <definedName function="false" hidden="false" localSheetId="6" name="_xlnm.Print_Area" vbProcedure="false">'34同左区別 '!$B$2:$W$3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_xlfn_SUMIFS" vbProcedure="false"/>
    <definedName function="false" hidden="false" localSheetId="0" name="Z_B33CB02C_3A4D_4A4E_BE4D_C2E4E64F07CF__wvu_PrintArea" vbProcedure="false">24・25着工統計構造用途!$B$1:$S$105</definedName>
    <definedName function="false" hidden="false" localSheetId="1" name="Excel_BuiltIn__FilterDatabase" vbProcedure="false">'26・27・28・29同左(区別) '!$T$4:$Z$261</definedName>
    <definedName function="false" hidden="false" localSheetId="1" name="Z_B33CB02C_3A4D_4A4E_BE4D_C2E4E64F07CF__wvu_PrintArea" vbProcedure="false">'26・27・28・29同左(区別) '!$B$1:$R$168</definedName>
    <definedName function="false" hidden="false" localSheetId="2" name="Z_B33CB02C_3A4D_4A4E_BE4D_C2E4E64F07CF__wvu_PrintArea" vbProcedure="false">30新設住宅①②③!$B$2:$J$51</definedName>
    <definedName function="false" hidden="false" localSheetId="3" name="Z_B33CB02C_3A4D_4A4E_BE4D_C2E4E64F07CF__wvu_PrintArea" vbProcedure="false">31新設住宅④!$B$2:$P$50</definedName>
    <definedName function="false" hidden="false" localSheetId="4" name="Z_B33CB02C_3A4D_4A4E_BE4D_C2E4E64F07CF__wvu_PrintArea" vbProcedure="false">32ｱﾊﾟｰﾄ!$B$2:$O$51</definedName>
    <definedName function="false" hidden="false" localSheetId="5" name="Excel_BuiltIn__FilterDatabase" vbProcedure="false">'33床面積敷地 '!$Z$4:$AC$42</definedName>
    <definedName function="false" hidden="false" localSheetId="5" name="Z_B33CB02C_3A4D_4A4E_BE4D_C2E4E64F07CF__wvu_PrintArea" vbProcedure="false">'33床面積敷地 '!$B$2:$W$22</definedName>
    <definedName function="false" hidden="false" localSheetId="6" name="Excel_BuiltIn__FilterDatabase" vbProcedure="false">'34同左区別 '!$Y$2:$AC$98</definedName>
    <definedName function="false" hidden="false" localSheetId="6" name="Z_B33CB02C_3A4D_4A4E_BE4D_C2E4E64F07CF__wvu_PrintArea" vbProcedure="false">'34同左区別 '!$B$2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91">
  <si>
    <t xml:space="preserve">４　建築着工統計</t>
  </si>
  <si>
    <r>
      <rPr>
        <sz val="14"/>
        <rFont val="ＭＳ ゴシック"/>
        <family val="3"/>
        <charset val="128"/>
      </rPr>
      <t xml:space="preserve"> (1)</t>
    </r>
    <r>
      <rPr>
        <sz val="14"/>
        <rFont val="Noto Sans"/>
        <family val="2"/>
      </rPr>
      <t xml:space="preserve">　着工建築物　構造別・用途別</t>
    </r>
  </si>
  <si>
    <t xml:space="preserve">２－１</t>
  </si>
  <si>
    <t xml:space="preserve">　　　単位：床面積＝㎡、工事費＝万円</t>
  </si>
  <si>
    <t xml:space="preserve">用　　途</t>
  </si>
  <si>
    <t xml:space="preserve">年度</t>
  </si>
  <si>
    <t xml:space="preserve">木　　　造</t>
  </si>
  <si>
    <t xml:space="preserve">鉄骨･鉄筋コンクリート造</t>
  </si>
  <si>
    <t xml:space="preserve">鉄筋コンクリート造</t>
  </si>
  <si>
    <t xml:space="preserve">鉄　骨　造</t>
  </si>
  <si>
    <t xml:space="preserve">コンクリートブロック造</t>
  </si>
  <si>
    <t xml:space="preserve">その他の構造</t>
  </si>
  <si>
    <t xml:space="preserve">合　　　　計</t>
  </si>
  <si>
    <t xml:space="preserve">床面積</t>
  </si>
  <si>
    <t xml:space="preserve">工事費</t>
  </si>
  <si>
    <t xml:space="preserve">1</t>
  </si>
  <si>
    <t xml:space="preserve">２</t>
  </si>
  <si>
    <t xml:space="preserve">居住専用</t>
  </si>
  <si>
    <t xml:space="preserve">３</t>
  </si>
  <si>
    <t xml:space="preserve">４</t>
  </si>
  <si>
    <t xml:space="preserve">５</t>
  </si>
  <si>
    <t xml:space="preserve">居住専用準</t>
  </si>
  <si>
    <t xml:space="preserve">居住産業併用</t>
  </si>
  <si>
    <t xml:space="preserve">農林水産業用</t>
  </si>
  <si>
    <t xml:space="preserve">鉱業，</t>
  </si>
  <si>
    <t xml:space="preserve">-24-</t>
  </si>
  <si>
    <t xml:space="preserve">建設業用</t>
  </si>
  <si>
    <t xml:space="preserve">製造業用</t>
  </si>
  <si>
    <t xml:space="preserve">電気・ガス</t>
  </si>
  <si>
    <t xml:space="preserve">熱供給・</t>
  </si>
  <si>
    <t xml:space="preserve">水道業用</t>
  </si>
  <si>
    <t xml:space="preserve">情報通信業用</t>
  </si>
  <si>
    <t xml:space="preserve">運輸業用</t>
  </si>
  <si>
    <t xml:space="preserve">卸売・</t>
  </si>
  <si>
    <t xml:space="preserve">小売業用</t>
  </si>
  <si>
    <t xml:space="preserve">２－２</t>
  </si>
  <si>
    <t xml:space="preserve">金融・</t>
  </si>
  <si>
    <t xml:space="preserve">保険業用</t>
  </si>
  <si>
    <t xml:space="preserve">不動産業用</t>
  </si>
  <si>
    <t xml:space="preserve">飲食店，</t>
  </si>
  <si>
    <t xml:space="preserve">宿泊業用</t>
  </si>
  <si>
    <t xml:space="preserve">教育，</t>
  </si>
  <si>
    <t xml:space="preserve">学習支援業用</t>
  </si>
  <si>
    <t xml:space="preserve">-25-</t>
  </si>
  <si>
    <t xml:space="preserve">医療，福祉用</t>
  </si>
  <si>
    <t xml:space="preserve">その他の</t>
  </si>
  <si>
    <t xml:space="preserve">サービス業用</t>
  </si>
  <si>
    <t xml:space="preserve">公務用</t>
  </si>
  <si>
    <t xml:space="preserve">他に</t>
  </si>
  <si>
    <t xml:space="preserve">分類されない</t>
  </si>
  <si>
    <t xml:space="preserve">合　　計</t>
  </si>
  <si>
    <r>
      <rPr>
        <sz val="14"/>
        <rFont val="ＭＳ ゴシック"/>
        <family val="3"/>
        <charset val="128"/>
      </rPr>
      <t xml:space="preserve">(2)</t>
    </r>
    <r>
      <rPr>
        <sz val="14"/>
        <rFont val="Noto Sans"/>
        <family val="2"/>
      </rPr>
      <t xml:space="preserve">　着工建築物　構造別・用途別（区別）</t>
    </r>
  </si>
  <si>
    <t xml:space="preserve">４－１</t>
  </si>
  <si>
    <t xml:space="preserve">　単位：床面積＝㎡、工事費＝万円</t>
  </si>
  <si>
    <t xml:space="preserve">区</t>
  </si>
  <si>
    <t xml:space="preserve">木造</t>
  </si>
  <si>
    <t xml:space="preserve">鉄骨鉄筋コンクリート造</t>
  </si>
  <si>
    <t xml:space="preserve">鉄骨造</t>
  </si>
  <si>
    <t xml:space="preserve">計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、建設業用建築物</t>
  </si>
  <si>
    <t xml:space="preserve">製造業用建築物</t>
  </si>
  <si>
    <t xml:space="preserve">電気・ガス・熱供給・水道業用建築物</t>
  </si>
  <si>
    <t xml:space="preserve">-26-</t>
  </si>
  <si>
    <t xml:space="preserve">情報通信業用建築物</t>
  </si>
  <si>
    <t xml:space="preserve">運輸業用建築物</t>
  </si>
  <si>
    <t xml:space="preserve">東</t>
  </si>
  <si>
    <t xml:space="preserve">卸売・小売業用建築物</t>
  </si>
  <si>
    <t xml:space="preserve">金融・保険業用建築物</t>
  </si>
  <si>
    <t xml:space="preserve">不動産業用建築物</t>
  </si>
  <si>
    <t xml:space="preserve">飲食店、宿泊業用建築物</t>
  </si>
  <si>
    <t xml:space="preserve">教育、学習支援業用建築物</t>
  </si>
  <si>
    <t xml:space="preserve">医療、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 </t>
  </si>
  <si>
    <t xml:space="preserve">博</t>
  </si>
  <si>
    <t xml:space="preserve">多</t>
  </si>
  <si>
    <t xml:space="preserve">４－２</t>
  </si>
  <si>
    <t xml:space="preserve">鉄骨・鉄筋ｺﾝｸﾘｰﾄ造</t>
  </si>
  <si>
    <t xml:space="preserve">中</t>
  </si>
  <si>
    <t xml:space="preserve">-27-</t>
  </si>
  <si>
    <t xml:space="preserve">央</t>
  </si>
  <si>
    <t xml:space="preserve">南</t>
  </si>
  <si>
    <t xml:space="preserve">４－３</t>
  </si>
  <si>
    <t xml:space="preserve">城</t>
  </si>
  <si>
    <t xml:space="preserve">-28-</t>
  </si>
  <si>
    <t xml:space="preserve">早</t>
  </si>
  <si>
    <t xml:space="preserve">良</t>
  </si>
  <si>
    <t xml:space="preserve">４－４</t>
  </si>
  <si>
    <t xml:space="preserve">-29-</t>
  </si>
  <si>
    <t xml:space="preserve">西</t>
  </si>
  <si>
    <t xml:space="preserve">合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新設住宅</t>
    </r>
  </si>
  <si>
    <t xml:space="preserve"> 　①　工　事　別</t>
  </si>
  <si>
    <t xml:space="preserve">単位：戸</t>
  </si>
  <si>
    <t xml:space="preserve">年　度</t>
  </si>
  <si>
    <t xml:space="preserve">新　　築</t>
  </si>
  <si>
    <t xml:space="preserve">増　　築</t>
  </si>
  <si>
    <t xml:space="preserve">改　　築</t>
  </si>
  <si>
    <t xml:space="preserve">合　計</t>
  </si>
  <si>
    <t xml:space="preserve">元 年 度</t>
  </si>
  <si>
    <t xml:space="preserve">２ 年 度</t>
  </si>
  <si>
    <t xml:space="preserve">３ 年 度</t>
  </si>
  <si>
    <t xml:space="preserve">４ 年 度</t>
  </si>
  <si>
    <t xml:space="preserve">５ 年 度</t>
  </si>
  <si>
    <t xml:space="preserve">博多</t>
  </si>
  <si>
    <t xml:space="preserve">年</t>
  </si>
  <si>
    <t xml:space="preserve">中央</t>
  </si>
  <si>
    <t xml:space="preserve">度</t>
  </si>
  <si>
    <t xml:space="preserve">城南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)</t>
    </r>
  </si>
  <si>
    <t xml:space="preserve">早良</t>
  </si>
  <si>
    <t xml:space="preserve"> 　②　資　金　別</t>
  </si>
  <si>
    <t xml:space="preserve">民間資金
住　　宅</t>
  </si>
  <si>
    <t xml:space="preserve">公　営
住　宅</t>
  </si>
  <si>
    <t xml:space="preserve">住宅金融
支援機構</t>
  </si>
  <si>
    <t xml:space="preserve">都市再生機
構建設住宅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訳</t>
    </r>
    <r>
      <rPr>
        <sz val="11"/>
        <rFont val="ＭＳ 明朝"/>
        <family val="1"/>
        <charset val="128"/>
      </rPr>
      <t xml:space="preserve">)</t>
    </r>
  </si>
  <si>
    <t xml:space="preserve">　 ③　利　用　別</t>
  </si>
  <si>
    <t xml:space="preserve">持　家</t>
  </si>
  <si>
    <t xml:space="preserve">貸　家</t>
  </si>
  <si>
    <t xml:space="preserve">給与住宅</t>
  </si>
  <si>
    <t xml:space="preserve">分　譲</t>
  </si>
  <si>
    <t xml:space="preserve">　　④　建て方・床面積規模別</t>
  </si>
  <si>
    <t xml:space="preserve">　　単位：戸</t>
  </si>
  <si>
    <t xml:space="preserve">型式</t>
  </si>
  <si>
    <r>
      <rPr>
        <sz val="11"/>
        <rFont val="Noto Sans"/>
        <family val="2"/>
      </rPr>
      <t xml:space="preserve">床　面　積　規　模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0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0</t>
    </r>
  </si>
  <si>
    <r>
      <rPr>
        <sz val="9"/>
        <rFont val="ＭＳ 明朝"/>
        <family val="1"/>
        <charset val="128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0</t>
    </r>
  </si>
  <si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0</t>
    </r>
  </si>
  <si>
    <r>
      <rPr>
        <sz val="9"/>
        <rFont val="ＭＳ 明朝"/>
        <family val="1"/>
        <charset val="128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0</t>
    </r>
  </si>
  <si>
    <r>
      <rPr>
        <sz val="9"/>
        <rFont val="ＭＳ 明朝"/>
        <family val="1"/>
        <charset val="128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以上</t>
    </r>
  </si>
  <si>
    <t xml:space="preserve">一戸建</t>
  </si>
  <si>
    <t xml:space="preserve">長　屋</t>
  </si>
  <si>
    <t xml:space="preserve">共　同</t>
  </si>
  <si>
    <t xml:space="preserve">内</t>
  </si>
  <si>
    <t xml:space="preserve">訳</t>
  </si>
  <si>
    <t xml:space="preserve">※「床面積規模」とは、延床面積を戸数で除したものである。</t>
  </si>
  <si>
    <r>
      <rPr>
        <sz val="14"/>
        <rFont val="ＭＳ ゴシック"/>
        <family val="3"/>
        <charset val="128"/>
      </rPr>
      <t xml:space="preserve">(4)</t>
    </r>
    <r>
      <rPr>
        <sz val="14"/>
        <rFont val="Noto Sans"/>
        <family val="2"/>
      </rPr>
      <t xml:space="preserve">　分譲・賃貸アパート</t>
    </r>
  </si>
  <si>
    <t xml:space="preserve">分 譲 ア パ ー ト</t>
  </si>
  <si>
    <t xml:space="preserve">賃 貸 ア パ ー ト</t>
  </si>
  <si>
    <t xml:space="preserve">合　　　　　計</t>
  </si>
  <si>
    <t xml:space="preserve">階別</t>
  </si>
  <si>
    <t xml:space="preserve">民　　　間</t>
  </si>
  <si>
    <t xml:space="preserve">公社・公団等</t>
  </si>
  <si>
    <t xml:space="preserve">件</t>
  </si>
  <si>
    <t xml:space="preserve">戸</t>
  </si>
  <si>
    <t xml:space="preserve">３階</t>
  </si>
  <si>
    <t xml:space="preserve">１</t>
  </si>
  <si>
    <t xml:space="preserve">４階</t>
  </si>
  <si>
    <t xml:space="preserve">５階</t>
  </si>
  <si>
    <t xml:space="preserve">６階</t>
  </si>
  <si>
    <t xml:space="preserve">７階</t>
  </si>
  <si>
    <t xml:space="preserve">８階</t>
  </si>
  <si>
    <t xml:space="preserve">９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以上</t>
    </r>
  </si>
  <si>
    <t xml:space="preserve">合計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　新築建築物の床面積・敷地面積</t>
    </r>
  </si>
  <si>
    <t xml:space="preserve">単位：㎡</t>
  </si>
  <si>
    <t xml:space="preserve">項   目</t>
  </si>
  <si>
    <t xml:space="preserve">鉱業，建設業用</t>
  </si>
  <si>
    <t xml:space="preserve">電気・ガス・熱供給・水道業用</t>
  </si>
  <si>
    <t xml:space="preserve">卸売・小売業用</t>
  </si>
  <si>
    <t xml:space="preserve">金融・保険業用</t>
  </si>
  <si>
    <t xml:space="preserve">飲食店，宿泊業用</t>
  </si>
  <si>
    <t xml:space="preserve">教育，学習支援業用</t>
  </si>
  <si>
    <t xml:space="preserve">その他のサービス業用</t>
  </si>
  <si>
    <t xml:space="preserve">他に分類されない</t>
  </si>
  <si>
    <r>
      <rPr>
        <sz val="8"/>
        <rFont val="Noto Sans"/>
        <family val="2"/>
      </rPr>
      <t xml:space="preserve">床面積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敷地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)</t>
    </r>
  </si>
  <si>
    <t xml:space="preserve">Ａ／Ｂ</t>
  </si>
  <si>
    <t xml:space="preserve">-33-</t>
  </si>
  <si>
    <t xml:space="preserve">※</t>
  </si>
  <si>
    <t xml:space="preserve">新　築 ： 既存の建築物のない敷地に建築物を建てる工事をいう。</t>
  </si>
  <si>
    <t xml:space="preserve">敷　地 ： １つの建築物又は用途上不可分の関係にある２以上の建築物のある一団の土地をいう。</t>
  </si>
  <si>
    <t xml:space="preserve">床面積 ： 工事の総延面積をいう。</t>
  </si>
  <si>
    <t xml:space="preserve">.</t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　新築建築物の床面積・敷地面積（区別）</t>
    </r>
  </si>
  <si>
    <t xml:space="preserve">-34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"/>
    <numFmt numFmtId="168" formatCode="#,##0_ ;[RED]\-#,##0\ "/>
    <numFmt numFmtId="169" formatCode="#,##0_ "/>
    <numFmt numFmtId="170" formatCode="0.00%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Arial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180" wrapText="false" indent="0" shrinkToFit="false"/>
      <protection locked="true" hidden="false"/>
    </xf>
    <xf numFmtId="167" fontId="11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6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7" fontId="11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9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2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4" xfId="24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Sheet1" xfId="22"/>
    <cellStyle name="標準_分譲・賃貸アパート一覧表" xfId="23"/>
    <cellStyle name="標準_平成１３年度　新築建築物床面積・敷地面積表" xfId="24"/>
    <cellStyle name="標準_平成１３年度　新設住宅　建て方・床面積規模別表(区別)" xfId="25"/>
    <cellStyle name="標準_平成１３年度　着工建築物　構造別・用途別表(区別)" xfId="26"/>
    <cellStyle name="標準_新築建築物床面積・敷地面積表" xfId="27"/>
    <cellStyle name="標準_着工建築物　構造別・用途別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0" zoomScalePageLayoutView="100" workbookViewId="0">
      <selection pane="topLeft" activeCell="T1" activeCellId="0" sqref="T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5.62"/>
    <col collapsed="false" customWidth="true" hidden="false" outlineLevel="0" max="4" min="4" style="1" width="13.37"/>
    <col collapsed="false" customWidth="true" hidden="false" outlineLevel="0" max="5" min="5" style="1" width="5.25"/>
    <col collapsed="false" customWidth="true" hidden="false" outlineLevel="0" max="6" min="6" style="1" width="10.62"/>
    <col collapsed="false" customWidth="true" hidden="false" outlineLevel="0" max="7" min="7" style="1" width="12.37"/>
    <col collapsed="false" customWidth="true" hidden="false" outlineLevel="0" max="8" min="8" style="1" width="10.62"/>
    <col collapsed="false" customWidth="true" hidden="false" outlineLevel="0" max="9" min="9" style="1" width="13.75"/>
    <col collapsed="false" customWidth="true" hidden="false" outlineLevel="0" max="10" min="10" style="1" width="10.62"/>
    <col collapsed="false" customWidth="true" hidden="false" outlineLevel="0" max="11" min="11" style="1" width="12.37"/>
    <col collapsed="false" customWidth="true" hidden="false" outlineLevel="0" max="12" min="12" style="1" width="10.62"/>
    <col collapsed="false" customWidth="true" hidden="false" outlineLevel="0" max="13" min="13" style="1" width="12.37"/>
    <col collapsed="false" customWidth="true" hidden="false" outlineLevel="0" max="14" min="14" style="1" width="10.62"/>
    <col collapsed="false" customWidth="true" hidden="false" outlineLevel="0" max="15" min="15" style="1" width="12.49"/>
    <col collapsed="false" customWidth="true" hidden="false" outlineLevel="0" max="16" min="16" style="1" width="10.62"/>
    <col collapsed="false" customWidth="true" hidden="false" outlineLevel="0" max="17" min="17" style="1" width="12.49"/>
    <col collapsed="false" customWidth="true" hidden="false" outlineLevel="0" max="18" min="18" style="2" width="11.62"/>
    <col collapsed="false" customWidth="true" hidden="false" outlineLevel="0" max="19" min="19" style="2" width="13.75"/>
    <col collapsed="false" customWidth="false" hidden="false" outlineLevel="0" max="257" min="20" style="1" width="11.99"/>
  </cols>
  <sheetData>
    <row r="1" customFormat="false" ht="20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0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</row>
    <row r="3" customFormat="false" ht="15" hidden="false" customHeight="false" outlineLevel="0" collapsed="false"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9"/>
      <c r="S3" s="9"/>
      <c r="T3" s="4"/>
    </row>
    <row r="4" customFormat="false" ht="17.25" hidden="false" customHeight="true" outlineLevel="0" collapsed="false">
      <c r="D4" s="10" t="s">
        <v>4</v>
      </c>
      <c r="E4" s="11" t="s">
        <v>5</v>
      </c>
      <c r="F4" s="12" t="s">
        <v>6</v>
      </c>
      <c r="G4" s="12"/>
      <c r="H4" s="13" t="s">
        <v>7</v>
      </c>
      <c r="I4" s="13"/>
      <c r="J4" s="13" t="s">
        <v>8</v>
      </c>
      <c r="K4" s="13"/>
      <c r="L4" s="13" t="s">
        <v>9</v>
      </c>
      <c r="M4" s="13"/>
      <c r="N4" s="13" t="s">
        <v>10</v>
      </c>
      <c r="O4" s="13"/>
      <c r="P4" s="13" t="s">
        <v>11</v>
      </c>
      <c r="Q4" s="13"/>
      <c r="R4" s="14" t="s">
        <v>12</v>
      </c>
      <c r="S4" s="14"/>
      <c r="T4" s="4"/>
    </row>
    <row r="5" customFormat="false" ht="17.25" hidden="false" customHeight="true" outlineLevel="0" collapsed="false">
      <c r="D5" s="10"/>
      <c r="E5" s="11"/>
      <c r="F5" s="15" t="s">
        <v>13</v>
      </c>
      <c r="G5" s="16" t="s">
        <v>14</v>
      </c>
      <c r="H5" s="15" t="s">
        <v>13</v>
      </c>
      <c r="I5" s="17" t="s">
        <v>14</v>
      </c>
      <c r="J5" s="15" t="s">
        <v>13</v>
      </c>
      <c r="K5" s="17" t="s">
        <v>14</v>
      </c>
      <c r="L5" s="15" t="s">
        <v>13</v>
      </c>
      <c r="M5" s="17" t="s">
        <v>14</v>
      </c>
      <c r="N5" s="15" t="s">
        <v>13</v>
      </c>
      <c r="O5" s="17" t="s">
        <v>14</v>
      </c>
      <c r="P5" s="15" t="s">
        <v>13</v>
      </c>
      <c r="Q5" s="17" t="s">
        <v>14</v>
      </c>
      <c r="R5" s="18" t="s">
        <v>13</v>
      </c>
      <c r="S5" s="19" t="s">
        <v>14</v>
      </c>
      <c r="T5" s="4"/>
    </row>
    <row r="6" customFormat="false" ht="15.75" hidden="false" customHeight="true" outlineLevel="0" collapsed="false">
      <c r="D6" s="20"/>
      <c r="E6" s="21" t="s">
        <v>15</v>
      </c>
      <c r="F6" s="22" t="n">
        <v>423564</v>
      </c>
      <c r="G6" s="23" t="n">
        <v>7234775</v>
      </c>
      <c r="H6" s="22" t="n">
        <v>7706</v>
      </c>
      <c r="I6" s="24" t="n">
        <v>179100</v>
      </c>
      <c r="J6" s="22" t="n">
        <v>411878</v>
      </c>
      <c r="K6" s="24" t="n">
        <v>9040474</v>
      </c>
      <c r="L6" s="22" t="n">
        <v>105295</v>
      </c>
      <c r="M6" s="24" t="n">
        <v>2377129</v>
      </c>
      <c r="N6" s="22" t="n">
        <v>0</v>
      </c>
      <c r="O6" s="24" t="n">
        <v>0</v>
      </c>
      <c r="P6" s="22" t="n">
        <v>2022</v>
      </c>
      <c r="Q6" s="23" t="n">
        <v>9527</v>
      </c>
      <c r="R6" s="25" t="n">
        <f aca="false">F6+H6+J6+L6+N6+P6</f>
        <v>950465</v>
      </c>
      <c r="S6" s="26" t="n">
        <f aca="false">G6+I6+K6+M6+O6+Q6</f>
        <v>18841005</v>
      </c>
      <c r="T6" s="4"/>
    </row>
    <row r="7" customFormat="false" ht="15.75" hidden="false" customHeight="true" outlineLevel="0" collapsed="false">
      <c r="D7" s="27"/>
      <c r="E7" s="28" t="s">
        <v>16</v>
      </c>
      <c r="F7" s="22" t="n">
        <v>384938</v>
      </c>
      <c r="G7" s="23" t="n">
        <v>6999766</v>
      </c>
      <c r="H7" s="22" t="n">
        <v>6709</v>
      </c>
      <c r="I7" s="24" t="n">
        <v>169800</v>
      </c>
      <c r="J7" s="22" t="n">
        <v>416012</v>
      </c>
      <c r="K7" s="24" t="n">
        <v>9359119</v>
      </c>
      <c r="L7" s="22" t="n">
        <v>76989</v>
      </c>
      <c r="M7" s="24" t="n">
        <v>1836543</v>
      </c>
      <c r="N7" s="22" t="n">
        <v>0</v>
      </c>
      <c r="O7" s="24" t="n">
        <v>0</v>
      </c>
      <c r="P7" s="22" t="n">
        <v>1640</v>
      </c>
      <c r="Q7" s="23" t="n">
        <v>9526</v>
      </c>
      <c r="R7" s="29" t="n">
        <f aca="false">F7+H7+J7+L7+N7+P7</f>
        <v>886288</v>
      </c>
      <c r="S7" s="30" t="n">
        <f aca="false">G7+I7+K7+M7+O7+Q7</f>
        <v>18374754</v>
      </c>
      <c r="T7" s="4"/>
    </row>
    <row r="8" customFormat="false" ht="15.75" hidden="false" customHeight="true" outlineLevel="0" collapsed="false">
      <c r="D8" s="31" t="s">
        <v>17</v>
      </c>
      <c r="E8" s="28" t="s">
        <v>18</v>
      </c>
      <c r="F8" s="22" t="n">
        <v>430716</v>
      </c>
      <c r="G8" s="23" t="n">
        <v>7674827</v>
      </c>
      <c r="H8" s="22" t="n">
        <v>4971</v>
      </c>
      <c r="I8" s="24" t="n">
        <v>130200</v>
      </c>
      <c r="J8" s="22" t="n">
        <v>535429</v>
      </c>
      <c r="K8" s="24" t="n">
        <v>12127368</v>
      </c>
      <c r="L8" s="22" t="n">
        <v>92080</v>
      </c>
      <c r="M8" s="24" t="n">
        <v>2210907</v>
      </c>
      <c r="N8" s="22" t="n">
        <v>0</v>
      </c>
      <c r="O8" s="24" t="n">
        <v>0</v>
      </c>
      <c r="P8" s="22" t="n">
        <v>3245</v>
      </c>
      <c r="Q8" s="23" t="n">
        <v>19324</v>
      </c>
      <c r="R8" s="32" t="n">
        <f aca="false">F8+H8+J8+L8+N8+P8</f>
        <v>1066441</v>
      </c>
      <c r="S8" s="33" t="n">
        <f aca="false">G8+I8+K8+M8+O8+Q8</f>
        <v>22162626</v>
      </c>
      <c r="T8" s="4"/>
    </row>
    <row r="9" customFormat="false" ht="15.75" hidden="false" customHeight="true" outlineLevel="0" collapsed="false">
      <c r="D9" s="31"/>
      <c r="E9" s="28" t="s">
        <v>19</v>
      </c>
      <c r="F9" s="34" t="n">
        <v>415705</v>
      </c>
      <c r="G9" s="23" t="n">
        <v>7680098</v>
      </c>
      <c r="H9" s="35" t="n">
        <v>0</v>
      </c>
      <c r="I9" s="36" t="n">
        <v>0</v>
      </c>
      <c r="J9" s="35" t="n">
        <v>446849</v>
      </c>
      <c r="K9" s="36" t="n">
        <v>10881789</v>
      </c>
      <c r="L9" s="35" t="n">
        <v>82300</v>
      </c>
      <c r="M9" s="36" t="n">
        <v>2117809</v>
      </c>
      <c r="N9" s="35" t="n">
        <v>0</v>
      </c>
      <c r="O9" s="36" t="n">
        <v>0</v>
      </c>
      <c r="P9" s="35" t="n">
        <v>2837</v>
      </c>
      <c r="Q9" s="37" t="n">
        <v>124034</v>
      </c>
      <c r="R9" s="29" t="n">
        <f aca="false">SUM(F9,H9,J9,L9,N9,P9)</f>
        <v>947691</v>
      </c>
      <c r="S9" s="30" t="n">
        <f aca="false">SUM(G9,I9,K9,M9,O9,Q9)</f>
        <v>20803730</v>
      </c>
      <c r="T9" s="4"/>
    </row>
    <row r="10" customFormat="false" ht="15.75" hidden="false" customHeight="true" outlineLevel="0" collapsed="false">
      <c r="D10" s="38"/>
      <c r="E10" s="39" t="s">
        <v>20</v>
      </c>
      <c r="F10" s="40" t="n">
        <v>354805</v>
      </c>
      <c r="G10" s="41" t="n">
        <v>6861811</v>
      </c>
      <c r="H10" s="40" t="n">
        <v>0</v>
      </c>
      <c r="I10" s="42" t="n">
        <v>0</v>
      </c>
      <c r="J10" s="40" t="n">
        <v>397628</v>
      </c>
      <c r="K10" s="42" t="n">
        <v>10057252</v>
      </c>
      <c r="L10" s="40" t="n">
        <v>69514</v>
      </c>
      <c r="M10" s="42" t="n">
        <v>2035884</v>
      </c>
      <c r="N10" s="40" t="n">
        <v>0</v>
      </c>
      <c r="O10" s="42" t="n">
        <v>0</v>
      </c>
      <c r="P10" s="40" t="n">
        <v>2653</v>
      </c>
      <c r="Q10" s="41" t="n">
        <v>11781</v>
      </c>
      <c r="R10" s="43" t="n">
        <f aca="false">F10+H10+J10+L10+N10+P10</f>
        <v>824600</v>
      </c>
      <c r="S10" s="44" t="n">
        <f aca="false">G10+I10+K10+M10+O10+Q10</f>
        <v>18966728</v>
      </c>
      <c r="T10" s="4"/>
    </row>
    <row r="11" customFormat="false" ht="15.75" hidden="false" customHeight="true" outlineLevel="0" collapsed="false">
      <c r="D11" s="31"/>
      <c r="E11" s="45" t="s">
        <v>15</v>
      </c>
      <c r="F11" s="46" t="n">
        <v>1154</v>
      </c>
      <c r="G11" s="47" t="n">
        <v>21000</v>
      </c>
      <c r="H11" s="46" t="n">
        <v>0</v>
      </c>
      <c r="I11" s="48" t="n">
        <v>0</v>
      </c>
      <c r="J11" s="46" t="n">
        <v>9650</v>
      </c>
      <c r="K11" s="48" t="n">
        <v>211030</v>
      </c>
      <c r="L11" s="46" t="n">
        <v>351</v>
      </c>
      <c r="M11" s="48" t="n">
        <v>8820</v>
      </c>
      <c r="N11" s="46" t="n">
        <v>0</v>
      </c>
      <c r="O11" s="48" t="n">
        <v>0</v>
      </c>
      <c r="P11" s="46" t="n">
        <v>230</v>
      </c>
      <c r="Q11" s="47" t="n">
        <v>400</v>
      </c>
      <c r="R11" s="25" t="n">
        <f aca="false">F11+H11+J11+L11+N11+P11</f>
        <v>11385</v>
      </c>
      <c r="S11" s="26" t="n">
        <f aca="false">G11+I11+K11+M11+O11+Q11</f>
        <v>241250</v>
      </c>
      <c r="T11" s="4"/>
    </row>
    <row r="12" customFormat="false" ht="15.75" hidden="false" customHeight="true" outlineLevel="0" collapsed="false">
      <c r="D12" s="31"/>
      <c r="E12" s="28" t="s">
        <v>16</v>
      </c>
      <c r="F12" s="35" t="n">
        <v>3996</v>
      </c>
      <c r="G12" s="37" t="n">
        <v>83627</v>
      </c>
      <c r="H12" s="35" t="n">
        <v>0</v>
      </c>
      <c r="I12" s="36" t="n">
        <v>0</v>
      </c>
      <c r="J12" s="35" t="n">
        <v>0</v>
      </c>
      <c r="K12" s="36" t="n">
        <v>0</v>
      </c>
      <c r="L12" s="35" t="n">
        <v>265</v>
      </c>
      <c r="M12" s="36" t="n">
        <v>5000</v>
      </c>
      <c r="N12" s="35" t="n">
        <v>0</v>
      </c>
      <c r="O12" s="36" t="n">
        <v>0</v>
      </c>
      <c r="P12" s="35" t="n">
        <v>0</v>
      </c>
      <c r="Q12" s="37" t="n">
        <v>0</v>
      </c>
      <c r="R12" s="29" t="n">
        <f aca="false">F12+H12+J12+L12+N12+P12</f>
        <v>4261</v>
      </c>
      <c r="S12" s="30" t="n">
        <f aca="false">G12+I12+K12+M12+O12+Q12</f>
        <v>88627</v>
      </c>
      <c r="T12" s="4"/>
    </row>
    <row r="13" customFormat="false" ht="15.75" hidden="false" customHeight="true" outlineLevel="0" collapsed="false">
      <c r="D13" s="31" t="s">
        <v>21</v>
      </c>
      <c r="E13" s="28" t="s">
        <v>18</v>
      </c>
      <c r="F13" s="49" t="n">
        <v>5944</v>
      </c>
      <c r="G13" s="50" t="n">
        <v>99909</v>
      </c>
      <c r="H13" s="49" t="n">
        <v>0</v>
      </c>
      <c r="I13" s="51" t="n">
        <v>0</v>
      </c>
      <c r="J13" s="49" t="n">
        <v>0</v>
      </c>
      <c r="K13" s="51" t="n">
        <v>0</v>
      </c>
      <c r="L13" s="49" t="n">
        <v>2618</v>
      </c>
      <c r="M13" s="51" t="n">
        <v>104494</v>
      </c>
      <c r="N13" s="49" t="n">
        <v>0</v>
      </c>
      <c r="O13" s="51" t="n">
        <v>0</v>
      </c>
      <c r="P13" s="49" t="n">
        <v>0</v>
      </c>
      <c r="Q13" s="50" t="n">
        <v>0</v>
      </c>
      <c r="R13" s="32" t="n">
        <f aca="false">F13+H13+J13+L13+N13+P13</f>
        <v>8562</v>
      </c>
      <c r="S13" s="33" t="n">
        <f aca="false">G13+I13+K13+M13+O13+Q13</f>
        <v>204403</v>
      </c>
      <c r="T13" s="4"/>
    </row>
    <row r="14" customFormat="false" ht="15.75" hidden="false" customHeight="true" outlineLevel="0" collapsed="false">
      <c r="D14" s="31"/>
      <c r="E14" s="28" t="s">
        <v>19</v>
      </c>
      <c r="F14" s="22" t="n">
        <v>9644</v>
      </c>
      <c r="G14" s="37" t="n">
        <v>199965</v>
      </c>
      <c r="H14" s="34" t="n">
        <v>0</v>
      </c>
      <c r="I14" s="37" t="n">
        <v>0</v>
      </c>
      <c r="J14" s="34" t="n">
        <v>14171</v>
      </c>
      <c r="K14" s="37" t="n">
        <v>363000</v>
      </c>
      <c r="L14" s="22" t="n">
        <v>2330</v>
      </c>
      <c r="M14" s="24" t="n">
        <v>56550</v>
      </c>
      <c r="N14" s="22" t="n">
        <v>0</v>
      </c>
      <c r="O14" s="24" t="n">
        <v>0</v>
      </c>
      <c r="P14" s="22" t="n">
        <v>38</v>
      </c>
      <c r="Q14" s="37" t="n">
        <v>200</v>
      </c>
      <c r="R14" s="29" t="n">
        <f aca="false">SUM(F14,H14,J14,L14,N14,P14)</f>
        <v>26183</v>
      </c>
      <c r="S14" s="30" t="n">
        <f aca="false">SUM(G14,I14,K14,M14,O14,Q14)</f>
        <v>619715</v>
      </c>
      <c r="T14" s="4"/>
    </row>
    <row r="15" customFormat="false" ht="15.75" hidden="false" customHeight="true" outlineLevel="0" collapsed="false">
      <c r="D15" s="38"/>
      <c r="E15" s="28" t="s">
        <v>20</v>
      </c>
      <c r="F15" s="52" t="n">
        <v>4585</v>
      </c>
      <c r="G15" s="41" t="n">
        <v>101754</v>
      </c>
      <c r="H15" s="40" t="n">
        <v>0</v>
      </c>
      <c r="I15" s="42" t="n">
        <v>0</v>
      </c>
      <c r="J15" s="40" t="n">
        <v>0</v>
      </c>
      <c r="K15" s="42" t="n">
        <v>0</v>
      </c>
      <c r="L15" s="52" t="n">
        <v>1049</v>
      </c>
      <c r="M15" s="41" t="n">
        <v>35300</v>
      </c>
      <c r="N15" s="52" t="n">
        <v>0</v>
      </c>
      <c r="O15" s="41" t="n">
        <v>0</v>
      </c>
      <c r="P15" s="52" t="n">
        <v>0</v>
      </c>
      <c r="Q15" s="41" t="n">
        <v>0</v>
      </c>
      <c r="R15" s="43" t="n">
        <f aca="false">F15+H15+J15+L15+N15+P15</f>
        <v>5634</v>
      </c>
      <c r="S15" s="44" t="n">
        <f aca="false">G15+I15+K15+M15+O15+Q15</f>
        <v>137054</v>
      </c>
      <c r="T15" s="4"/>
    </row>
    <row r="16" customFormat="false" ht="15.75" hidden="false" customHeight="true" outlineLevel="0" collapsed="false">
      <c r="D16" s="31"/>
      <c r="E16" s="53" t="s">
        <v>15</v>
      </c>
      <c r="F16" s="22" t="n">
        <v>3912</v>
      </c>
      <c r="G16" s="23" t="n">
        <v>70904</v>
      </c>
      <c r="H16" s="22" t="n">
        <v>1709</v>
      </c>
      <c r="I16" s="24" t="n">
        <v>38000</v>
      </c>
      <c r="J16" s="22" t="n">
        <v>37189</v>
      </c>
      <c r="K16" s="24" t="n">
        <v>852650</v>
      </c>
      <c r="L16" s="22" t="n">
        <v>5861</v>
      </c>
      <c r="M16" s="24" t="n">
        <v>163687</v>
      </c>
      <c r="N16" s="22" t="n">
        <v>0</v>
      </c>
      <c r="O16" s="24" t="n">
        <v>0</v>
      </c>
      <c r="P16" s="22" t="n">
        <v>14</v>
      </c>
      <c r="Q16" s="23" t="n">
        <v>50</v>
      </c>
      <c r="R16" s="25" t="n">
        <f aca="false">F16+H16+J16+L16+N16+P16</f>
        <v>48685</v>
      </c>
      <c r="S16" s="26" t="n">
        <f aca="false">G16+I16+K16+M16+O16+Q16</f>
        <v>1125291</v>
      </c>
      <c r="T16" s="4"/>
    </row>
    <row r="17" customFormat="false" ht="15.75" hidden="false" customHeight="true" outlineLevel="0" collapsed="false">
      <c r="D17" s="31"/>
      <c r="E17" s="28" t="s">
        <v>16</v>
      </c>
      <c r="F17" s="22" t="n">
        <v>4630</v>
      </c>
      <c r="G17" s="23" t="n">
        <v>96107</v>
      </c>
      <c r="H17" s="22" t="n">
        <v>0</v>
      </c>
      <c r="I17" s="24" t="n">
        <v>0</v>
      </c>
      <c r="J17" s="22" t="n">
        <v>33070</v>
      </c>
      <c r="K17" s="24" t="n">
        <v>687020</v>
      </c>
      <c r="L17" s="22" t="n">
        <v>3387</v>
      </c>
      <c r="M17" s="24" t="n">
        <v>81224</v>
      </c>
      <c r="N17" s="22" t="n">
        <v>0</v>
      </c>
      <c r="O17" s="24" t="n">
        <v>0</v>
      </c>
      <c r="P17" s="22" t="n">
        <v>46</v>
      </c>
      <c r="Q17" s="23" t="n">
        <v>140</v>
      </c>
      <c r="R17" s="29" t="n">
        <f aca="false">F17+H17+J17+L17+N17+P17</f>
        <v>41133</v>
      </c>
      <c r="S17" s="30" t="n">
        <f aca="false">G17+I17+K17+M17+O17+Q17</f>
        <v>864491</v>
      </c>
      <c r="T17" s="4"/>
    </row>
    <row r="18" customFormat="false" ht="15.75" hidden="false" customHeight="true" outlineLevel="0" collapsed="false">
      <c r="D18" s="31" t="s">
        <v>22</v>
      </c>
      <c r="E18" s="28" t="s">
        <v>18</v>
      </c>
      <c r="F18" s="22" t="n">
        <v>7132</v>
      </c>
      <c r="G18" s="23" t="n">
        <v>202363</v>
      </c>
      <c r="H18" s="22" t="n">
        <v>1481</v>
      </c>
      <c r="I18" s="24" t="n">
        <v>40000</v>
      </c>
      <c r="J18" s="22" t="n">
        <v>60209</v>
      </c>
      <c r="K18" s="24" t="n">
        <v>1537940</v>
      </c>
      <c r="L18" s="22" t="n">
        <v>7007</v>
      </c>
      <c r="M18" s="24" t="n">
        <v>148624</v>
      </c>
      <c r="N18" s="22" t="n">
        <v>0</v>
      </c>
      <c r="O18" s="24" t="n">
        <v>0</v>
      </c>
      <c r="P18" s="22" t="n">
        <v>102</v>
      </c>
      <c r="Q18" s="23" t="n">
        <v>550</v>
      </c>
      <c r="R18" s="32" t="n">
        <f aca="false">F18+H18+J18+L18+N18+P18</f>
        <v>75931</v>
      </c>
      <c r="S18" s="33" t="n">
        <f aca="false">G18+I18+K18+M18+O18+Q18</f>
        <v>1929477</v>
      </c>
      <c r="T18" s="4"/>
    </row>
    <row r="19" customFormat="false" ht="15.75" hidden="false" customHeight="true" outlineLevel="0" collapsed="false">
      <c r="D19" s="31"/>
      <c r="E19" s="54" t="s">
        <v>19</v>
      </c>
      <c r="F19" s="35" t="n">
        <v>4138</v>
      </c>
      <c r="G19" s="37" t="n">
        <v>86718</v>
      </c>
      <c r="H19" s="35" t="n">
        <v>0</v>
      </c>
      <c r="I19" s="36" t="n">
        <v>0</v>
      </c>
      <c r="J19" s="35" t="n">
        <v>104870</v>
      </c>
      <c r="K19" s="36" t="n">
        <v>2823755</v>
      </c>
      <c r="L19" s="34" t="n">
        <v>15286</v>
      </c>
      <c r="M19" s="36" t="n">
        <v>171349</v>
      </c>
      <c r="N19" s="35" t="n">
        <v>0</v>
      </c>
      <c r="O19" s="36" t="n">
        <v>0</v>
      </c>
      <c r="P19" s="35" t="n">
        <v>57</v>
      </c>
      <c r="Q19" s="37" t="n">
        <v>150</v>
      </c>
      <c r="R19" s="29" t="n">
        <f aca="false">SUM(F19,H19,J19,L19,N19,P19)</f>
        <v>124351</v>
      </c>
      <c r="S19" s="30" t="n">
        <f aca="false">SUM(G19,I19,K19,M19,O19,Q19)</f>
        <v>3081972</v>
      </c>
      <c r="T19" s="4"/>
    </row>
    <row r="20" customFormat="false" ht="15.75" hidden="false" customHeight="true" outlineLevel="0" collapsed="false">
      <c r="D20" s="55"/>
      <c r="E20" s="39" t="s">
        <v>20</v>
      </c>
      <c r="F20" s="40" t="n">
        <v>7353</v>
      </c>
      <c r="G20" s="41" t="n">
        <v>163256</v>
      </c>
      <c r="H20" s="40" t="n">
        <v>0</v>
      </c>
      <c r="I20" s="42" t="n">
        <v>0</v>
      </c>
      <c r="J20" s="40" t="n">
        <v>86187</v>
      </c>
      <c r="K20" s="42" t="n">
        <v>1990440</v>
      </c>
      <c r="L20" s="40" t="n">
        <v>6639</v>
      </c>
      <c r="M20" s="42" t="n">
        <v>188921</v>
      </c>
      <c r="N20" s="40" t="n">
        <v>0</v>
      </c>
      <c r="O20" s="42" t="n">
        <v>0</v>
      </c>
      <c r="P20" s="40" t="n">
        <v>192</v>
      </c>
      <c r="Q20" s="41" t="n">
        <v>1105</v>
      </c>
      <c r="R20" s="43" t="n">
        <f aca="false">F20+H20+J20+L20+N20+P20</f>
        <v>100371</v>
      </c>
      <c r="S20" s="44" t="n">
        <f aca="false">G20+I20+K20+M20+O20+Q20</f>
        <v>2343722</v>
      </c>
      <c r="T20" s="4"/>
    </row>
    <row r="21" customFormat="false" ht="15.75" hidden="false" customHeight="true" outlineLevel="0" collapsed="false">
      <c r="D21" s="31"/>
      <c r="E21" s="45" t="s">
        <v>15</v>
      </c>
      <c r="F21" s="49" t="n">
        <v>105</v>
      </c>
      <c r="G21" s="50" t="n">
        <v>1800</v>
      </c>
      <c r="H21" s="49" t="n">
        <v>0</v>
      </c>
      <c r="I21" s="51" t="n">
        <v>0</v>
      </c>
      <c r="J21" s="49" t="n">
        <v>0</v>
      </c>
      <c r="K21" s="51" t="n">
        <v>0</v>
      </c>
      <c r="L21" s="49" t="n">
        <v>217</v>
      </c>
      <c r="M21" s="51" t="n">
        <v>1800</v>
      </c>
      <c r="N21" s="49" t="n">
        <v>0</v>
      </c>
      <c r="O21" s="51" t="n">
        <v>0</v>
      </c>
      <c r="P21" s="49" t="n">
        <v>0</v>
      </c>
      <c r="Q21" s="50" t="n">
        <v>0</v>
      </c>
      <c r="R21" s="25" t="n">
        <f aca="false">F21+H21+J21+L21+N21+P21</f>
        <v>322</v>
      </c>
      <c r="S21" s="26" t="n">
        <f aca="false">G21+I21+K21+M21+O21+Q21</f>
        <v>3600</v>
      </c>
      <c r="T21" s="4"/>
    </row>
    <row r="22" customFormat="false" ht="15.75" hidden="false" customHeight="true" outlineLevel="0" collapsed="false">
      <c r="D22" s="31"/>
      <c r="E22" s="28" t="s">
        <v>16</v>
      </c>
      <c r="F22" s="22" t="n">
        <v>465</v>
      </c>
      <c r="G22" s="23" t="n">
        <v>3620</v>
      </c>
      <c r="H22" s="22" t="n">
        <v>0</v>
      </c>
      <c r="I22" s="24" t="n">
        <v>0</v>
      </c>
      <c r="J22" s="22" t="n">
        <v>0</v>
      </c>
      <c r="K22" s="24" t="n">
        <v>0</v>
      </c>
      <c r="L22" s="22" t="n">
        <v>908</v>
      </c>
      <c r="M22" s="24" t="n">
        <v>8550</v>
      </c>
      <c r="N22" s="22" t="n">
        <v>0</v>
      </c>
      <c r="O22" s="24" t="n">
        <v>0</v>
      </c>
      <c r="P22" s="22" t="n">
        <v>0</v>
      </c>
      <c r="Q22" s="23" t="n">
        <v>0</v>
      </c>
      <c r="R22" s="29" t="n">
        <f aca="false">F22+H22+J22+L22+N22+P22</f>
        <v>1373</v>
      </c>
      <c r="S22" s="30" t="n">
        <f aca="false">G22+I22+K22+M22+O22+Q22</f>
        <v>12170</v>
      </c>
      <c r="T22" s="4"/>
    </row>
    <row r="23" customFormat="false" ht="15.75" hidden="false" customHeight="true" outlineLevel="0" collapsed="false">
      <c r="D23" s="31" t="s">
        <v>23</v>
      </c>
      <c r="E23" s="28" t="s">
        <v>18</v>
      </c>
      <c r="F23" s="22" t="n">
        <v>243</v>
      </c>
      <c r="G23" s="23" t="n">
        <v>2700</v>
      </c>
      <c r="H23" s="22" t="n">
        <v>0</v>
      </c>
      <c r="I23" s="24" t="n">
        <v>0</v>
      </c>
      <c r="J23" s="22" t="n">
        <v>0</v>
      </c>
      <c r="K23" s="24" t="n">
        <v>0</v>
      </c>
      <c r="L23" s="22" t="n">
        <v>561</v>
      </c>
      <c r="M23" s="24" t="n">
        <v>6109</v>
      </c>
      <c r="N23" s="22" t="n">
        <v>0</v>
      </c>
      <c r="O23" s="24" t="n">
        <v>0</v>
      </c>
      <c r="P23" s="22" t="n">
        <v>0</v>
      </c>
      <c r="Q23" s="23" t="n">
        <v>0</v>
      </c>
      <c r="R23" s="32" t="n">
        <f aca="false">F23+H23+J23+L23+N23+P23</f>
        <v>804</v>
      </c>
      <c r="S23" s="33" t="n">
        <f aca="false">G23+I23+K23+M23+O23+Q23</f>
        <v>8809</v>
      </c>
      <c r="T23" s="4"/>
    </row>
    <row r="24" customFormat="false" ht="15.75" hidden="false" customHeight="true" outlineLevel="0" collapsed="false">
      <c r="D24" s="31"/>
      <c r="E24" s="54" t="s">
        <v>19</v>
      </c>
      <c r="F24" s="35" t="n">
        <v>399</v>
      </c>
      <c r="G24" s="37" t="n">
        <v>5006</v>
      </c>
      <c r="H24" s="35" t="n">
        <v>0</v>
      </c>
      <c r="I24" s="36" t="n">
        <v>0</v>
      </c>
      <c r="J24" s="35" t="n">
        <v>0</v>
      </c>
      <c r="K24" s="36" t="n">
        <v>0</v>
      </c>
      <c r="L24" s="35" t="n">
        <v>1035</v>
      </c>
      <c r="M24" s="36" t="n">
        <v>17500</v>
      </c>
      <c r="N24" s="35" t="n">
        <v>0</v>
      </c>
      <c r="O24" s="36" t="n">
        <v>0</v>
      </c>
      <c r="P24" s="35" t="n">
        <v>48</v>
      </c>
      <c r="Q24" s="37" t="n">
        <v>1200</v>
      </c>
      <c r="R24" s="29" t="n">
        <f aca="false">SUM(F24,H24,J24,L24,N24,P24)</f>
        <v>1482</v>
      </c>
      <c r="S24" s="30" t="n">
        <f aca="false">SUM(G24,I24,K24,M24,O24,Q24)</f>
        <v>23706</v>
      </c>
      <c r="T24" s="4"/>
    </row>
    <row r="25" customFormat="false" ht="15.75" hidden="false" customHeight="true" outlineLevel="0" collapsed="false">
      <c r="D25" s="38"/>
      <c r="E25" s="39" t="s">
        <v>20</v>
      </c>
      <c r="F25" s="40" t="n">
        <v>98</v>
      </c>
      <c r="G25" s="41" t="n">
        <v>1300</v>
      </c>
      <c r="H25" s="40" t="n">
        <v>0</v>
      </c>
      <c r="I25" s="42" t="n">
        <v>0</v>
      </c>
      <c r="J25" s="40" t="n">
        <v>0</v>
      </c>
      <c r="K25" s="42" t="n">
        <v>0</v>
      </c>
      <c r="L25" s="40" t="n">
        <v>250</v>
      </c>
      <c r="M25" s="42" t="n">
        <v>6342</v>
      </c>
      <c r="N25" s="40" t="n">
        <v>0</v>
      </c>
      <c r="O25" s="42" t="n">
        <v>0</v>
      </c>
      <c r="P25" s="40" t="n">
        <v>79</v>
      </c>
      <c r="Q25" s="41" t="n">
        <v>100</v>
      </c>
      <c r="R25" s="43" t="n">
        <f aca="false">F25+H25+J25+L25+N25+P25</f>
        <v>427</v>
      </c>
      <c r="S25" s="44" t="n">
        <f aca="false">G25+I25+K25+M25+O25+Q25</f>
        <v>7742</v>
      </c>
      <c r="T25" s="4"/>
    </row>
    <row r="26" customFormat="false" ht="15.75" hidden="false" customHeight="true" outlineLevel="0" collapsed="false">
      <c r="B26" s="56"/>
      <c r="D26" s="31"/>
      <c r="E26" s="45" t="s">
        <v>15</v>
      </c>
      <c r="F26" s="49" t="n">
        <v>1533</v>
      </c>
      <c r="G26" s="50" t="n">
        <v>26295</v>
      </c>
      <c r="H26" s="49" t="n">
        <v>0</v>
      </c>
      <c r="I26" s="51" t="n">
        <v>0</v>
      </c>
      <c r="J26" s="49" t="n">
        <v>1865</v>
      </c>
      <c r="K26" s="51" t="n">
        <v>40000</v>
      </c>
      <c r="L26" s="49" t="n">
        <v>8763</v>
      </c>
      <c r="M26" s="51" t="n">
        <v>214700</v>
      </c>
      <c r="N26" s="49" t="n">
        <v>23</v>
      </c>
      <c r="O26" s="51" t="n">
        <v>350</v>
      </c>
      <c r="P26" s="49" t="n">
        <v>0</v>
      </c>
      <c r="Q26" s="50" t="n">
        <v>0</v>
      </c>
      <c r="R26" s="25" t="n">
        <f aca="false">F26+H26+J26+L26+N26+P26</f>
        <v>12184</v>
      </c>
      <c r="S26" s="26" t="n">
        <f aca="false">G26+I26+K26+M26+O26+Q26</f>
        <v>281345</v>
      </c>
      <c r="T26" s="4"/>
    </row>
    <row r="27" customFormat="false" ht="15.75" hidden="false" customHeight="true" outlineLevel="0" collapsed="false">
      <c r="B27" s="56"/>
      <c r="D27" s="31" t="s">
        <v>24</v>
      </c>
      <c r="E27" s="28" t="s">
        <v>16</v>
      </c>
      <c r="F27" s="22" t="n">
        <v>1013</v>
      </c>
      <c r="G27" s="23" t="n">
        <v>16900</v>
      </c>
      <c r="H27" s="22" t="n">
        <v>0</v>
      </c>
      <c r="I27" s="24" t="n">
        <v>0</v>
      </c>
      <c r="J27" s="22" t="n">
        <v>888</v>
      </c>
      <c r="K27" s="24" t="n">
        <v>35800</v>
      </c>
      <c r="L27" s="22" t="n">
        <v>9681</v>
      </c>
      <c r="M27" s="24" t="n">
        <v>308500</v>
      </c>
      <c r="N27" s="22" t="n">
        <v>0</v>
      </c>
      <c r="O27" s="24" t="n">
        <v>0</v>
      </c>
      <c r="P27" s="22" t="n">
        <v>0</v>
      </c>
      <c r="Q27" s="23" t="n">
        <v>0</v>
      </c>
      <c r="R27" s="29" t="n">
        <f aca="false">F27+H27+J27+L27+N27+P27</f>
        <v>11582</v>
      </c>
      <c r="S27" s="30" t="n">
        <f aca="false">G27+I27+K27+M27+O27+Q27</f>
        <v>361200</v>
      </c>
      <c r="T27" s="4"/>
    </row>
    <row r="28" customFormat="false" ht="15.75" hidden="false" customHeight="true" outlineLevel="0" collapsed="false">
      <c r="B28" s="57" t="s">
        <v>25</v>
      </c>
      <c r="D28" s="31" t="s">
        <v>26</v>
      </c>
      <c r="E28" s="28" t="s">
        <v>18</v>
      </c>
      <c r="F28" s="22" t="n">
        <v>4490</v>
      </c>
      <c r="G28" s="23" t="n">
        <v>72300</v>
      </c>
      <c r="H28" s="22" t="n">
        <v>0</v>
      </c>
      <c r="I28" s="24" t="n">
        <v>0</v>
      </c>
      <c r="J28" s="22" t="n">
        <v>0</v>
      </c>
      <c r="K28" s="24" t="n">
        <v>0</v>
      </c>
      <c r="L28" s="22" t="n">
        <v>3151</v>
      </c>
      <c r="M28" s="24" t="n">
        <v>41830</v>
      </c>
      <c r="N28" s="22" t="n">
        <v>0</v>
      </c>
      <c r="O28" s="24" t="n">
        <v>0</v>
      </c>
      <c r="P28" s="22" t="n">
        <v>793</v>
      </c>
      <c r="Q28" s="23" t="n">
        <v>14000</v>
      </c>
      <c r="R28" s="32" t="n">
        <f aca="false">F28+H28+J28+L28+N28+P28</f>
        <v>8434</v>
      </c>
      <c r="S28" s="33" t="n">
        <f aca="false">G28+I28+K28+M28+O28+Q28</f>
        <v>128130</v>
      </c>
      <c r="T28" s="4"/>
    </row>
    <row r="29" customFormat="false" ht="15.75" hidden="false" customHeight="true" outlineLevel="0" collapsed="false">
      <c r="B29" s="57"/>
      <c r="D29" s="31"/>
      <c r="E29" s="54" t="s">
        <v>19</v>
      </c>
      <c r="F29" s="35" t="n">
        <v>3554</v>
      </c>
      <c r="G29" s="37" t="n">
        <v>71825</v>
      </c>
      <c r="H29" s="35" t="n">
        <v>0</v>
      </c>
      <c r="I29" s="36" t="n">
        <v>0</v>
      </c>
      <c r="J29" s="35" t="n">
        <v>0</v>
      </c>
      <c r="K29" s="36" t="n">
        <v>0</v>
      </c>
      <c r="L29" s="35" t="n">
        <v>7708</v>
      </c>
      <c r="M29" s="36" t="n">
        <v>1260650</v>
      </c>
      <c r="N29" s="35" t="n">
        <v>0</v>
      </c>
      <c r="O29" s="36" t="n">
        <v>0</v>
      </c>
      <c r="P29" s="35" t="n">
        <v>0</v>
      </c>
      <c r="Q29" s="37" t="n">
        <v>0</v>
      </c>
      <c r="R29" s="29" t="n">
        <f aca="false">SUM(F29,H29,J29,L29,N29,P29)</f>
        <v>11262</v>
      </c>
      <c r="S29" s="30" t="n">
        <f aca="false">SUM(G29,I29,K29,M29,O29,Q29)</f>
        <v>1332475</v>
      </c>
      <c r="T29" s="4"/>
    </row>
    <row r="30" customFormat="false" ht="15.75" hidden="false" customHeight="true" outlineLevel="0" collapsed="false">
      <c r="B30" s="57"/>
      <c r="D30" s="55"/>
      <c r="E30" s="39" t="s">
        <v>20</v>
      </c>
      <c r="F30" s="40" t="n">
        <v>677</v>
      </c>
      <c r="G30" s="41" t="n">
        <v>13000</v>
      </c>
      <c r="H30" s="40" t="n">
        <v>0</v>
      </c>
      <c r="I30" s="42" t="n">
        <v>0</v>
      </c>
      <c r="J30" s="40" t="n">
        <v>2629</v>
      </c>
      <c r="K30" s="42" t="n">
        <v>140000</v>
      </c>
      <c r="L30" s="40" t="n">
        <v>3222</v>
      </c>
      <c r="M30" s="42" t="n">
        <v>50260</v>
      </c>
      <c r="N30" s="40" t="n">
        <v>0</v>
      </c>
      <c r="O30" s="42" t="n">
        <v>0</v>
      </c>
      <c r="P30" s="40" t="n">
        <v>0</v>
      </c>
      <c r="Q30" s="41" t="n">
        <v>0</v>
      </c>
      <c r="R30" s="43" t="n">
        <f aca="false">F30+H30+J30+L30+N30+P30</f>
        <v>6528</v>
      </c>
      <c r="S30" s="44" t="n">
        <f aca="false">G30+I30+K30+M30+O30+Q30</f>
        <v>203260</v>
      </c>
      <c r="T30" s="4"/>
    </row>
    <row r="31" customFormat="false" ht="15.75" hidden="false" customHeight="true" outlineLevel="0" collapsed="false">
      <c r="B31" s="56"/>
      <c r="D31" s="31"/>
      <c r="E31" s="45" t="s">
        <v>15</v>
      </c>
      <c r="F31" s="49" t="n">
        <v>116</v>
      </c>
      <c r="G31" s="50" t="n">
        <v>5000</v>
      </c>
      <c r="H31" s="49" t="n">
        <v>0</v>
      </c>
      <c r="I31" s="51" t="n">
        <v>0</v>
      </c>
      <c r="J31" s="49" t="n">
        <v>0</v>
      </c>
      <c r="K31" s="51" t="n">
        <v>0</v>
      </c>
      <c r="L31" s="49" t="n">
        <v>12348</v>
      </c>
      <c r="M31" s="51" t="n">
        <v>453650</v>
      </c>
      <c r="N31" s="49" t="n">
        <v>0</v>
      </c>
      <c r="O31" s="51" t="n">
        <v>0</v>
      </c>
      <c r="P31" s="49" t="n">
        <v>0</v>
      </c>
      <c r="Q31" s="50" t="n">
        <v>0</v>
      </c>
      <c r="R31" s="25" t="n">
        <f aca="false">F31+H31+J31+L31+N31+P31</f>
        <v>12464</v>
      </c>
      <c r="S31" s="26" t="n">
        <f aca="false">G31+I31+K31+M31+O31+Q31</f>
        <v>458650</v>
      </c>
      <c r="T31" s="4"/>
    </row>
    <row r="32" customFormat="false" ht="15.75" hidden="false" customHeight="true" outlineLevel="0" collapsed="false">
      <c r="B32" s="57"/>
      <c r="D32" s="31"/>
      <c r="E32" s="28" t="s">
        <v>16</v>
      </c>
      <c r="F32" s="22" t="n">
        <v>188</v>
      </c>
      <c r="G32" s="23" t="n">
        <v>7000</v>
      </c>
      <c r="H32" s="22" t="n">
        <v>0</v>
      </c>
      <c r="I32" s="24" t="n">
        <v>0</v>
      </c>
      <c r="J32" s="22" t="n">
        <v>2173</v>
      </c>
      <c r="K32" s="24" t="n">
        <v>30000</v>
      </c>
      <c r="L32" s="22" t="n">
        <v>10073</v>
      </c>
      <c r="M32" s="24" t="n">
        <v>227475</v>
      </c>
      <c r="N32" s="22" t="n">
        <v>0</v>
      </c>
      <c r="O32" s="24" t="n">
        <v>0</v>
      </c>
      <c r="P32" s="22" t="n">
        <v>0</v>
      </c>
      <c r="Q32" s="23" t="n">
        <v>0</v>
      </c>
      <c r="R32" s="29" t="n">
        <f aca="false">F32+H32+J32+L32+N32+P32</f>
        <v>12434</v>
      </c>
      <c r="S32" s="30" t="n">
        <f aca="false">G32+I32+K32+M32+O32+Q32</f>
        <v>264475</v>
      </c>
      <c r="T32" s="4"/>
    </row>
    <row r="33" customFormat="false" ht="15.75" hidden="false" customHeight="true" outlineLevel="0" collapsed="false">
      <c r="B33" s="57"/>
      <c r="D33" s="31" t="s">
        <v>27</v>
      </c>
      <c r="E33" s="28" t="s">
        <v>18</v>
      </c>
      <c r="F33" s="22" t="n">
        <v>1455</v>
      </c>
      <c r="G33" s="23" t="n">
        <v>25475</v>
      </c>
      <c r="H33" s="22" t="n">
        <v>0</v>
      </c>
      <c r="I33" s="24" t="n">
        <v>0</v>
      </c>
      <c r="J33" s="22" t="n">
        <v>0</v>
      </c>
      <c r="K33" s="24" t="n">
        <v>0</v>
      </c>
      <c r="L33" s="22" t="n">
        <v>17098</v>
      </c>
      <c r="M33" s="24" t="n">
        <v>415580</v>
      </c>
      <c r="N33" s="22" t="n">
        <v>11</v>
      </c>
      <c r="O33" s="24" t="n">
        <v>100</v>
      </c>
      <c r="P33" s="22" t="n">
        <v>0</v>
      </c>
      <c r="Q33" s="23" t="n">
        <v>0</v>
      </c>
      <c r="R33" s="32" t="n">
        <f aca="false">F33+H33+J33+L33+N33+P33</f>
        <v>18564</v>
      </c>
      <c r="S33" s="33" t="n">
        <f aca="false">G33+I33+K33+M33+O33+Q33</f>
        <v>441155</v>
      </c>
      <c r="T33" s="4"/>
    </row>
    <row r="34" customFormat="false" ht="15.75" hidden="false" customHeight="true" outlineLevel="0" collapsed="false">
      <c r="B34" s="57"/>
      <c r="D34" s="31"/>
      <c r="E34" s="54" t="s">
        <v>19</v>
      </c>
      <c r="F34" s="35" t="n">
        <v>1914</v>
      </c>
      <c r="G34" s="37" t="n">
        <v>45191</v>
      </c>
      <c r="H34" s="35" t="n">
        <v>0</v>
      </c>
      <c r="I34" s="36" t="n">
        <v>0</v>
      </c>
      <c r="J34" s="35" t="n">
        <v>0</v>
      </c>
      <c r="K34" s="36" t="n">
        <v>0</v>
      </c>
      <c r="L34" s="35" t="n">
        <v>43193</v>
      </c>
      <c r="M34" s="36" t="n">
        <v>1623602</v>
      </c>
      <c r="N34" s="35" t="n">
        <v>0</v>
      </c>
      <c r="O34" s="36" t="n">
        <v>0</v>
      </c>
      <c r="P34" s="35" t="n">
        <v>163</v>
      </c>
      <c r="Q34" s="37" t="n">
        <v>1400</v>
      </c>
      <c r="R34" s="29" t="n">
        <f aca="false">SUM(F34,H34,J34,L34,N34,P34)</f>
        <v>45270</v>
      </c>
      <c r="S34" s="30" t="n">
        <f aca="false">SUM(G34,I34,K34,M34,O34,Q34)</f>
        <v>1670193</v>
      </c>
      <c r="T34" s="4"/>
    </row>
    <row r="35" customFormat="false" ht="15.75" hidden="false" customHeight="true" outlineLevel="0" collapsed="false">
      <c r="B35" s="56"/>
      <c r="D35" s="38"/>
      <c r="E35" s="58" t="s">
        <v>20</v>
      </c>
      <c r="F35" s="40" t="n">
        <v>179</v>
      </c>
      <c r="G35" s="41" t="n">
        <v>3300</v>
      </c>
      <c r="H35" s="40" t="n">
        <v>0</v>
      </c>
      <c r="I35" s="42" t="n">
        <v>0</v>
      </c>
      <c r="J35" s="40" t="n">
        <v>0</v>
      </c>
      <c r="K35" s="42" t="n">
        <v>0</v>
      </c>
      <c r="L35" s="40" t="n">
        <v>3101</v>
      </c>
      <c r="M35" s="42" t="n">
        <v>71535</v>
      </c>
      <c r="N35" s="40" t="n">
        <v>0</v>
      </c>
      <c r="O35" s="42" t="n">
        <v>0</v>
      </c>
      <c r="P35" s="40" t="n">
        <v>59</v>
      </c>
      <c r="Q35" s="41" t="n">
        <v>110</v>
      </c>
      <c r="R35" s="43" t="n">
        <f aca="false">F35+H35+J35+L35+N35+P35</f>
        <v>3339</v>
      </c>
      <c r="S35" s="44" t="n">
        <f aca="false">G35+I35+K35+M35+O35+Q35</f>
        <v>74945</v>
      </c>
      <c r="T35" s="4"/>
    </row>
    <row r="36" customFormat="false" ht="15.75" hidden="false" customHeight="true" outlineLevel="0" collapsed="false">
      <c r="D36" s="31"/>
      <c r="E36" s="53" t="s">
        <v>15</v>
      </c>
      <c r="F36" s="49" t="n">
        <v>0</v>
      </c>
      <c r="G36" s="50" t="n">
        <v>0</v>
      </c>
      <c r="H36" s="49" t="n">
        <v>0</v>
      </c>
      <c r="I36" s="51" t="n">
        <v>0</v>
      </c>
      <c r="J36" s="49" t="n">
        <v>350</v>
      </c>
      <c r="K36" s="51" t="n">
        <v>8000</v>
      </c>
      <c r="L36" s="49" t="n">
        <v>2532</v>
      </c>
      <c r="M36" s="51" t="n">
        <v>33350</v>
      </c>
      <c r="N36" s="49" t="n">
        <v>0</v>
      </c>
      <c r="O36" s="51" t="n">
        <v>0</v>
      </c>
      <c r="P36" s="49" t="n">
        <v>0</v>
      </c>
      <c r="Q36" s="50" t="n">
        <v>0</v>
      </c>
      <c r="R36" s="25" t="n">
        <f aca="false">F36+H36+J36+L36+N36+P36</f>
        <v>2882</v>
      </c>
      <c r="S36" s="26" t="n">
        <f aca="false">G36+I36+K36+M36+O36+Q36</f>
        <v>41350</v>
      </c>
      <c r="T36" s="4"/>
    </row>
    <row r="37" customFormat="false" ht="15.75" hidden="false" customHeight="true" outlineLevel="0" collapsed="false">
      <c r="D37" s="31" t="s">
        <v>28</v>
      </c>
      <c r="E37" s="28" t="s">
        <v>16</v>
      </c>
      <c r="F37" s="22" t="n">
        <v>579</v>
      </c>
      <c r="G37" s="23" t="n">
        <v>11780</v>
      </c>
      <c r="H37" s="22" t="n">
        <v>0</v>
      </c>
      <c r="I37" s="24" t="n">
        <v>0</v>
      </c>
      <c r="J37" s="22" t="n">
        <v>73</v>
      </c>
      <c r="K37" s="24" t="n">
        <v>2040</v>
      </c>
      <c r="L37" s="22" t="n">
        <v>292</v>
      </c>
      <c r="M37" s="24" t="n">
        <v>5000</v>
      </c>
      <c r="N37" s="22" t="n">
        <v>0</v>
      </c>
      <c r="O37" s="24" t="n">
        <v>0</v>
      </c>
      <c r="P37" s="22" t="n">
        <v>43</v>
      </c>
      <c r="Q37" s="23" t="n">
        <v>100</v>
      </c>
      <c r="R37" s="29" t="n">
        <f aca="false">F37+H37+J37+L37+N37+P37</f>
        <v>987</v>
      </c>
      <c r="S37" s="30" t="n">
        <f aca="false">G37+I37+K37+M37+O37+Q37</f>
        <v>18920</v>
      </c>
      <c r="T37" s="4"/>
    </row>
    <row r="38" customFormat="false" ht="15.75" hidden="false" customHeight="true" outlineLevel="0" collapsed="false">
      <c r="D38" s="31" t="s">
        <v>29</v>
      </c>
      <c r="E38" s="28" t="s">
        <v>18</v>
      </c>
      <c r="F38" s="22" t="n">
        <v>648</v>
      </c>
      <c r="G38" s="23" t="n">
        <v>5000</v>
      </c>
      <c r="H38" s="22" t="n">
        <v>0</v>
      </c>
      <c r="I38" s="24" t="n">
        <v>0</v>
      </c>
      <c r="J38" s="22" t="n">
        <v>3165</v>
      </c>
      <c r="K38" s="24" t="n">
        <v>92500</v>
      </c>
      <c r="L38" s="22" t="n">
        <v>467</v>
      </c>
      <c r="M38" s="24" t="n">
        <v>7050</v>
      </c>
      <c r="N38" s="22" t="n">
        <v>0</v>
      </c>
      <c r="O38" s="24" t="n">
        <v>0</v>
      </c>
      <c r="P38" s="22" t="n">
        <v>0</v>
      </c>
      <c r="Q38" s="23" t="n">
        <v>0</v>
      </c>
      <c r="R38" s="32" t="n">
        <f aca="false">F38+H38+J38+L38+N38+P38</f>
        <v>4280</v>
      </c>
      <c r="S38" s="33" t="n">
        <f aca="false">G38+I38+K38+M38+O38+Q38</f>
        <v>104550</v>
      </c>
      <c r="T38" s="4"/>
    </row>
    <row r="39" customFormat="false" ht="15.75" hidden="false" customHeight="true" outlineLevel="0" collapsed="false">
      <c r="D39" s="31" t="s">
        <v>30</v>
      </c>
      <c r="E39" s="54" t="s">
        <v>19</v>
      </c>
      <c r="F39" s="35" t="n">
        <v>278</v>
      </c>
      <c r="G39" s="37" t="n">
        <v>4300</v>
      </c>
      <c r="H39" s="35" t="n">
        <v>0</v>
      </c>
      <c r="I39" s="36" t="n">
        <v>0</v>
      </c>
      <c r="J39" s="35" t="n">
        <v>801</v>
      </c>
      <c r="K39" s="36" t="n">
        <v>30200</v>
      </c>
      <c r="L39" s="35" t="n">
        <v>745</v>
      </c>
      <c r="M39" s="36" t="n">
        <v>13850</v>
      </c>
      <c r="N39" s="35" t="n">
        <v>0</v>
      </c>
      <c r="O39" s="36" t="n">
        <v>0</v>
      </c>
      <c r="P39" s="35" t="n">
        <v>0</v>
      </c>
      <c r="Q39" s="37" t="n">
        <v>0</v>
      </c>
      <c r="R39" s="29" t="n">
        <f aca="false">SUM(F39,H39,J39,L39,N39,P39)</f>
        <v>1824</v>
      </c>
      <c r="S39" s="30" t="n">
        <f aca="false">SUM(G39,I39,K39,M39,O39,Q39)</f>
        <v>48350</v>
      </c>
      <c r="T39" s="4"/>
    </row>
    <row r="40" customFormat="false" ht="15.75" hidden="false" customHeight="true" outlineLevel="0" collapsed="false">
      <c r="D40" s="38"/>
      <c r="E40" s="39" t="s">
        <v>20</v>
      </c>
      <c r="F40" s="40" t="n">
        <v>403</v>
      </c>
      <c r="G40" s="41" t="n">
        <v>8100</v>
      </c>
      <c r="H40" s="40" t="n">
        <v>0</v>
      </c>
      <c r="I40" s="42" t="n">
        <v>0</v>
      </c>
      <c r="J40" s="40" t="n">
        <v>0</v>
      </c>
      <c r="K40" s="42" t="n">
        <v>0</v>
      </c>
      <c r="L40" s="40" t="n">
        <v>711</v>
      </c>
      <c r="M40" s="42" t="n">
        <v>16500</v>
      </c>
      <c r="N40" s="40" t="n">
        <v>0</v>
      </c>
      <c r="O40" s="42" t="n">
        <v>0</v>
      </c>
      <c r="P40" s="40" t="n">
        <v>0</v>
      </c>
      <c r="Q40" s="41" t="n">
        <v>0</v>
      </c>
      <c r="R40" s="43" t="n">
        <f aca="false">F40+H40+J40+L40+N40+P40</f>
        <v>1114</v>
      </c>
      <c r="S40" s="44" t="n">
        <f aca="false">G40+I40+K40+M40+O40+Q40</f>
        <v>24600</v>
      </c>
      <c r="T40" s="4"/>
    </row>
    <row r="41" customFormat="false" ht="15.75" hidden="false" customHeight="true" outlineLevel="0" collapsed="false">
      <c r="D41" s="31"/>
      <c r="E41" s="45" t="s">
        <v>15</v>
      </c>
      <c r="F41" s="49" t="n">
        <v>0</v>
      </c>
      <c r="G41" s="50" t="n">
        <v>0</v>
      </c>
      <c r="H41" s="49" t="n">
        <v>0</v>
      </c>
      <c r="I41" s="51" t="n">
        <v>0</v>
      </c>
      <c r="J41" s="49" t="n">
        <v>0</v>
      </c>
      <c r="K41" s="51" t="n">
        <v>0</v>
      </c>
      <c r="L41" s="49" t="n">
        <v>508</v>
      </c>
      <c r="M41" s="51" t="n">
        <v>15000</v>
      </c>
      <c r="N41" s="49" t="n">
        <v>0</v>
      </c>
      <c r="O41" s="51" t="n">
        <v>0</v>
      </c>
      <c r="P41" s="49" t="n">
        <v>0</v>
      </c>
      <c r="Q41" s="50" t="n">
        <v>0</v>
      </c>
      <c r="R41" s="25" t="n">
        <f aca="false">F41+H41+J41+L41+N41+P41</f>
        <v>508</v>
      </c>
      <c r="S41" s="26" t="n">
        <f aca="false">G41+I41+K41+M41+O41+Q41</f>
        <v>15000</v>
      </c>
      <c r="T41" s="4"/>
    </row>
    <row r="42" customFormat="false" ht="15.75" hidden="false" customHeight="true" outlineLevel="0" collapsed="false">
      <c r="D42" s="31"/>
      <c r="E42" s="28" t="s">
        <v>16</v>
      </c>
      <c r="F42" s="22" t="n">
        <v>0</v>
      </c>
      <c r="G42" s="23" t="n">
        <v>0</v>
      </c>
      <c r="H42" s="22" t="n">
        <v>0</v>
      </c>
      <c r="I42" s="24" t="n">
        <v>0</v>
      </c>
      <c r="J42" s="22" t="n">
        <v>0</v>
      </c>
      <c r="K42" s="24" t="n">
        <v>0</v>
      </c>
      <c r="L42" s="22" t="n">
        <v>4302</v>
      </c>
      <c r="M42" s="24" t="n">
        <v>140000</v>
      </c>
      <c r="N42" s="22" t="n">
        <v>0</v>
      </c>
      <c r="O42" s="24" t="n">
        <v>0</v>
      </c>
      <c r="P42" s="22" t="n">
        <v>0</v>
      </c>
      <c r="Q42" s="23" t="n">
        <v>0</v>
      </c>
      <c r="R42" s="29" t="n">
        <f aca="false">F42+H42+J42+L42+N42+P42</f>
        <v>4302</v>
      </c>
      <c r="S42" s="30" t="n">
        <f aca="false">G42+I42+K42+M42+O42+Q42</f>
        <v>140000</v>
      </c>
      <c r="T42" s="4"/>
    </row>
    <row r="43" customFormat="false" ht="15.75" hidden="false" customHeight="true" outlineLevel="0" collapsed="false">
      <c r="D43" s="31" t="s">
        <v>31</v>
      </c>
      <c r="E43" s="28" t="s">
        <v>18</v>
      </c>
      <c r="F43" s="22" t="n">
        <v>629</v>
      </c>
      <c r="G43" s="23" t="n">
        <v>11550</v>
      </c>
      <c r="H43" s="22" t="n">
        <v>0</v>
      </c>
      <c r="I43" s="24" t="n">
        <v>0</v>
      </c>
      <c r="J43" s="22" t="n">
        <v>0</v>
      </c>
      <c r="K43" s="24" t="n">
        <v>0</v>
      </c>
      <c r="L43" s="22" t="n">
        <v>896</v>
      </c>
      <c r="M43" s="24" t="n">
        <v>16120</v>
      </c>
      <c r="N43" s="22" t="n">
        <v>0</v>
      </c>
      <c r="O43" s="24" t="n">
        <v>0</v>
      </c>
      <c r="P43" s="22" t="n">
        <v>0</v>
      </c>
      <c r="Q43" s="23" t="n">
        <v>0</v>
      </c>
      <c r="R43" s="32" t="n">
        <f aca="false">F43+H43+J43+L43+N43+P43</f>
        <v>1525</v>
      </c>
      <c r="S43" s="33" t="n">
        <f aca="false">G43+I43+K43+M43+O43+Q43</f>
        <v>27670</v>
      </c>
      <c r="T43" s="4"/>
    </row>
    <row r="44" customFormat="false" ht="15.75" hidden="false" customHeight="true" outlineLevel="0" collapsed="false">
      <c r="D44" s="31"/>
      <c r="E44" s="54" t="s">
        <v>19</v>
      </c>
      <c r="F44" s="22" t="n">
        <v>718</v>
      </c>
      <c r="G44" s="37" t="n">
        <v>17800</v>
      </c>
      <c r="H44" s="34" t="n">
        <v>0</v>
      </c>
      <c r="I44" s="37" t="n">
        <v>0</v>
      </c>
      <c r="J44" s="34" t="n">
        <v>12</v>
      </c>
      <c r="K44" s="37" t="n">
        <v>250</v>
      </c>
      <c r="L44" s="59" t="n">
        <v>4125</v>
      </c>
      <c r="M44" s="37" t="n">
        <v>76680</v>
      </c>
      <c r="N44" s="22" t="n">
        <v>0</v>
      </c>
      <c r="O44" s="24" t="n">
        <v>0</v>
      </c>
      <c r="P44" s="22" t="n">
        <v>25</v>
      </c>
      <c r="Q44" s="23" t="n">
        <v>50</v>
      </c>
      <c r="R44" s="29" t="n">
        <f aca="false">SUM(F44,H44,J44,L44,N44,P44)</f>
        <v>4880</v>
      </c>
      <c r="S44" s="30" t="n">
        <f aca="false">SUM(G44,I44,K44,M44,O44,Q44)</f>
        <v>94780</v>
      </c>
      <c r="T44" s="4"/>
    </row>
    <row r="45" customFormat="false" ht="15.75" hidden="false" customHeight="true" outlineLevel="0" collapsed="false">
      <c r="D45" s="38"/>
      <c r="E45" s="39" t="s">
        <v>20</v>
      </c>
      <c r="F45" s="52" t="n">
        <v>258</v>
      </c>
      <c r="G45" s="41" t="n">
        <v>7000</v>
      </c>
      <c r="H45" s="40" t="n">
        <v>0</v>
      </c>
      <c r="I45" s="42" t="n">
        <v>0</v>
      </c>
      <c r="J45" s="40" t="n">
        <v>11</v>
      </c>
      <c r="K45" s="42" t="n">
        <v>300</v>
      </c>
      <c r="L45" s="52" t="n">
        <v>2614</v>
      </c>
      <c r="M45" s="42" t="n">
        <v>36610</v>
      </c>
      <c r="N45" s="52" t="n">
        <v>0</v>
      </c>
      <c r="O45" s="41" t="n">
        <v>0</v>
      </c>
      <c r="P45" s="52" t="n">
        <v>0</v>
      </c>
      <c r="Q45" s="41" t="n">
        <v>0</v>
      </c>
      <c r="R45" s="43" t="n">
        <f aca="false">F45+H45+J45+L45+N45+P45</f>
        <v>2883</v>
      </c>
      <c r="S45" s="44" t="n">
        <f aca="false">G45+I45+K45+M45+O45+Q45</f>
        <v>43910</v>
      </c>
      <c r="T45" s="4"/>
    </row>
    <row r="46" customFormat="false" ht="15.75" hidden="false" customHeight="true" outlineLevel="0" collapsed="false">
      <c r="D46" s="31"/>
      <c r="E46" s="45" t="s">
        <v>15</v>
      </c>
      <c r="F46" s="49" t="n">
        <v>0</v>
      </c>
      <c r="G46" s="50" t="n">
        <v>0</v>
      </c>
      <c r="H46" s="49" t="n">
        <v>0</v>
      </c>
      <c r="I46" s="51" t="n">
        <v>0</v>
      </c>
      <c r="J46" s="49" t="n">
        <v>26676</v>
      </c>
      <c r="K46" s="51" t="n">
        <v>477000</v>
      </c>
      <c r="L46" s="49" t="n">
        <v>68490</v>
      </c>
      <c r="M46" s="51" t="n">
        <v>927960</v>
      </c>
      <c r="N46" s="49" t="n">
        <v>0</v>
      </c>
      <c r="O46" s="51" t="n">
        <v>0</v>
      </c>
      <c r="P46" s="49" t="n">
        <v>47150</v>
      </c>
      <c r="Q46" s="50" t="n">
        <v>500000</v>
      </c>
      <c r="R46" s="25" t="n">
        <f aca="false">F46+H46+J46+L46+N46+P46</f>
        <v>142316</v>
      </c>
      <c r="S46" s="26" t="n">
        <f aca="false">G46+I46+K46+M46+O46+Q46</f>
        <v>1904960</v>
      </c>
      <c r="T46" s="4"/>
    </row>
    <row r="47" customFormat="false" ht="15.75" hidden="false" customHeight="true" outlineLevel="0" collapsed="false">
      <c r="D47" s="31"/>
      <c r="E47" s="28" t="s">
        <v>16</v>
      </c>
      <c r="F47" s="22" t="n">
        <v>477</v>
      </c>
      <c r="G47" s="23" t="n">
        <v>10430</v>
      </c>
      <c r="H47" s="22" t="n">
        <v>0</v>
      </c>
      <c r="I47" s="24" t="n">
        <v>0</v>
      </c>
      <c r="J47" s="22" t="n">
        <v>0</v>
      </c>
      <c r="K47" s="24" t="n">
        <v>0</v>
      </c>
      <c r="L47" s="22" t="n">
        <v>60358</v>
      </c>
      <c r="M47" s="24" t="n">
        <v>922140</v>
      </c>
      <c r="N47" s="22" t="n">
        <v>0</v>
      </c>
      <c r="O47" s="24" t="n">
        <v>0</v>
      </c>
      <c r="P47" s="22" t="n">
        <v>39</v>
      </c>
      <c r="Q47" s="23" t="n">
        <v>700</v>
      </c>
      <c r="R47" s="29" t="n">
        <f aca="false">F47+H47+J47+L47+N47+P47</f>
        <v>60874</v>
      </c>
      <c r="S47" s="30" t="n">
        <f aca="false">G47+I47+K47+M47+O47+Q47</f>
        <v>933270</v>
      </c>
      <c r="T47" s="4"/>
    </row>
    <row r="48" customFormat="false" ht="15.75" hidden="false" customHeight="true" outlineLevel="0" collapsed="false">
      <c r="D48" s="31" t="s">
        <v>32</v>
      </c>
      <c r="E48" s="28" t="s">
        <v>18</v>
      </c>
      <c r="F48" s="22" t="n">
        <v>186</v>
      </c>
      <c r="G48" s="23" t="n">
        <v>3000</v>
      </c>
      <c r="H48" s="22" t="n">
        <v>0</v>
      </c>
      <c r="I48" s="24" t="n">
        <v>0</v>
      </c>
      <c r="J48" s="22" t="n">
        <v>11567</v>
      </c>
      <c r="K48" s="24" t="n">
        <v>170500</v>
      </c>
      <c r="L48" s="22" t="n">
        <v>68234</v>
      </c>
      <c r="M48" s="24" t="n">
        <v>727980</v>
      </c>
      <c r="N48" s="22" t="n">
        <v>0</v>
      </c>
      <c r="O48" s="24" t="n">
        <v>0</v>
      </c>
      <c r="P48" s="22" t="n">
        <v>168</v>
      </c>
      <c r="Q48" s="23" t="n">
        <v>880</v>
      </c>
      <c r="R48" s="32" t="n">
        <f aca="false">F48+H48+J48+L48+N48+P48</f>
        <v>80155</v>
      </c>
      <c r="S48" s="33" t="n">
        <f aca="false">G48+I48+K48+M48+O48+Q48</f>
        <v>902360</v>
      </c>
      <c r="T48" s="4"/>
    </row>
    <row r="49" customFormat="false" ht="15.75" hidden="false" customHeight="true" outlineLevel="0" collapsed="false">
      <c r="D49" s="31"/>
      <c r="E49" s="54" t="s">
        <v>19</v>
      </c>
      <c r="F49" s="35" t="n">
        <v>151</v>
      </c>
      <c r="G49" s="37" t="n">
        <v>4450</v>
      </c>
      <c r="H49" s="35" t="n">
        <v>0</v>
      </c>
      <c r="I49" s="36" t="n">
        <v>0</v>
      </c>
      <c r="J49" s="35" t="n">
        <v>158522</v>
      </c>
      <c r="K49" s="36" t="n">
        <v>1949200</v>
      </c>
      <c r="L49" s="35" t="n">
        <v>87063</v>
      </c>
      <c r="M49" s="36" t="n">
        <v>1196630</v>
      </c>
      <c r="N49" s="35" t="n">
        <v>0</v>
      </c>
      <c r="O49" s="36" t="n">
        <v>0</v>
      </c>
      <c r="P49" s="35" t="n">
        <v>29</v>
      </c>
      <c r="Q49" s="37" t="n">
        <v>100</v>
      </c>
      <c r="R49" s="29" t="n">
        <f aca="false">SUM(F49,H49,J49,L49,N49,P49)</f>
        <v>245765</v>
      </c>
      <c r="S49" s="30" t="n">
        <f aca="false">SUM(G49,I49,K49,M49,O49,Q49)</f>
        <v>3150380</v>
      </c>
      <c r="T49" s="4"/>
    </row>
    <row r="50" customFormat="false" ht="15.75" hidden="false" customHeight="true" outlineLevel="0" collapsed="false">
      <c r="D50" s="38"/>
      <c r="E50" s="39" t="s">
        <v>20</v>
      </c>
      <c r="F50" s="40" t="n">
        <v>200</v>
      </c>
      <c r="G50" s="41" t="n">
        <v>4000</v>
      </c>
      <c r="H50" s="40" t="n">
        <v>0</v>
      </c>
      <c r="I50" s="42" t="n">
        <v>0</v>
      </c>
      <c r="J50" s="40" t="n">
        <v>24936</v>
      </c>
      <c r="K50" s="42" t="n">
        <v>711000</v>
      </c>
      <c r="L50" s="40" t="n">
        <v>32308</v>
      </c>
      <c r="M50" s="42" t="n">
        <v>559329</v>
      </c>
      <c r="N50" s="40" t="n">
        <v>0</v>
      </c>
      <c r="O50" s="42" t="n">
        <v>0</v>
      </c>
      <c r="P50" s="40" t="n">
        <v>68</v>
      </c>
      <c r="Q50" s="41" t="n">
        <v>600</v>
      </c>
      <c r="R50" s="43" t="n">
        <f aca="false">F50+H50+J50+L50+N50+P50</f>
        <v>57512</v>
      </c>
      <c r="S50" s="44" t="n">
        <f aca="false">G50+I50+K50+M50+O50+Q50</f>
        <v>1274929</v>
      </c>
      <c r="T50" s="4"/>
    </row>
    <row r="51" customFormat="false" ht="15.75" hidden="false" customHeight="true" outlineLevel="0" collapsed="false">
      <c r="D51" s="31"/>
      <c r="E51" s="45" t="s">
        <v>15</v>
      </c>
      <c r="F51" s="49" t="n">
        <v>2262</v>
      </c>
      <c r="G51" s="50" t="n">
        <v>27774</v>
      </c>
      <c r="H51" s="49" t="n">
        <v>0</v>
      </c>
      <c r="I51" s="51" t="n">
        <v>0</v>
      </c>
      <c r="J51" s="49" t="n">
        <v>1888</v>
      </c>
      <c r="K51" s="51" t="n">
        <v>54300</v>
      </c>
      <c r="L51" s="49" t="n">
        <v>83626</v>
      </c>
      <c r="M51" s="51" t="n">
        <v>1393714</v>
      </c>
      <c r="N51" s="49" t="n">
        <v>0</v>
      </c>
      <c r="O51" s="51" t="n">
        <v>0</v>
      </c>
      <c r="P51" s="49" t="n">
        <v>78</v>
      </c>
      <c r="Q51" s="50" t="n">
        <v>300</v>
      </c>
      <c r="R51" s="25" t="n">
        <f aca="false">F51+H51+J51+L51+N51+P51</f>
        <v>87854</v>
      </c>
      <c r="S51" s="26" t="n">
        <f aca="false">G51+I51+K51+M51+O51+Q51</f>
        <v>1476088</v>
      </c>
      <c r="T51" s="4"/>
    </row>
    <row r="52" customFormat="false" ht="15.75" hidden="false" customHeight="true" outlineLevel="0" collapsed="false">
      <c r="D52" s="31" t="s">
        <v>33</v>
      </c>
      <c r="E52" s="28" t="s">
        <v>16</v>
      </c>
      <c r="F52" s="22" t="n">
        <v>2802</v>
      </c>
      <c r="G52" s="23" t="n">
        <v>138025</v>
      </c>
      <c r="H52" s="22" t="n">
        <v>6733</v>
      </c>
      <c r="I52" s="24" t="n">
        <v>15000</v>
      </c>
      <c r="J52" s="22" t="n">
        <v>513</v>
      </c>
      <c r="K52" s="24" t="n">
        <v>15000</v>
      </c>
      <c r="L52" s="22" t="n">
        <v>249623</v>
      </c>
      <c r="M52" s="24" t="n">
        <v>3923060</v>
      </c>
      <c r="N52" s="22" t="n">
        <v>11</v>
      </c>
      <c r="O52" s="24" t="n">
        <v>250</v>
      </c>
      <c r="P52" s="22" t="n">
        <v>58</v>
      </c>
      <c r="Q52" s="23" t="n">
        <v>950</v>
      </c>
      <c r="R52" s="29" t="n">
        <f aca="false">F52+H52+J52+L52+N52+P52</f>
        <v>259740</v>
      </c>
      <c r="S52" s="30" t="n">
        <f aca="false">G52+I52+K52+M52+O52+Q52</f>
        <v>4092285</v>
      </c>
      <c r="T52" s="4"/>
    </row>
    <row r="53" customFormat="false" ht="15.75" hidden="false" customHeight="true" outlineLevel="0" collapsed="false">
      <c r="D53" s="31" t="s">
        <v>34</v>
      </c>
      <c r="E53" s="28" t="s">
        <v>18</v>
      </c>
      <c r="F53" s="22" t="n">
        <v>2330</v>
      </c>
      <c r="G53" s="23" t="n">
        <v>35609</v>
      </c>
      <c r="H53" s="22" t="n">
        <v>0</v>
      </c>
      <c r="I53" s="24" t="n">
        <v>0</v>
      </c>
      <c r="J53" s="22" t="n">
        <v>2514</v>
      </c>
      <c r="K53" s="24" t="n">
        <v>80000</v>
      </c>
      <c r="L53" s="22" t="n">
        <v>56628</v>
      </c>
      <c r="M53" s="24" t="n">
        <v>1024590</v>
      </c>
      <c r="N53" s="22" t="n">
        <v>111</v>
      </c>
      <c r="O53" s="24" t="n">
        <v>330</v>
      </c>
      <c r="P53" s="22" t="n">
        <v>166</v>
      </c>
      <c r="Q53" s="23" t="n">
        <v>920</v>
      </c>
      <c r="R53" s="32" t="n">
        <f aca="false">F53+H53+J53+L53+N53+P53</f>
        <v>61749</v>
      </c>
      <c r="S53" s="33" t="n">
        <f aca="false">G53+I53+K53+M53+O53+Q53</f>
        <v>1141449</v>
      </c>
      <c r="T53" s="4"/>
    </row>
    <row r="54" customFormat="false" ht="15.75" hidden="false" customHeight="true" outlineLevel="0" collapsed="false">
      <c r="D54" s="31"/>
      <c r="E54" s="54" t="s">
        <v>19</v>
      </c>
      <c r="F54" s="35" t="n">
        <v>1899</v>
      </c>
      <c r="G54" s="37" t="n">
        <v>40030</v>
      </c>
      <c r="H54" s="35" t="n">
        <v>0</v>
      </c>
      <c r="I54" s="36" t="n">
        <v>0</v>
      </c>
      <c r="J54" s="35" t="n">
        <v>666</v>
      </c>
      <c r="K54" s="36" t="n">
        <v>19000</v>
      </c>
      <c r="L54" s="35" t="n">
        <v>53016</v>
      </c>
      <c r="M54" s="36" t="n">
        <v>1003563</v>
      </c>
      <c r="N54" s="35" t="n">
        <v>0</v>
      </c>
      <c r="O54" s="36" t="n">
        <v>0</v>
      </c>
      <c r="P54" s="34" t="n">
        <v>52</v>
      </c>
      <c r="Q54" s="37" t="n">
        <v>260</v>
      </c>
      <c r="R54" s="29" t="n">
        <f aca="false">SUM(F54,H54,J54,L54,N54,P54)</f>
        <v>55633</v>
      </c>
      <c r="S54" s="30" t="n">
        <f aca="false">SUM(G54,I54,K54,M54,O54,Q54)</f>
        <v>1062853</v>
      </c>
      <c r="T54" s="4"/>
    </row>
    <row r="55" customFormat="false" ht="15.75" hidden="false" customHeight="true" outlineLevel="0" collapsed="false">
      <c r="D55" s="60"/>
      <c r="E55" s="61" t="s">
        <v>20</v>
      </c>
      <c r="F55" s="62" t="n">
        <v>936</v>
      </c>
      <c r="G55" s="63" t="n">
        <v>21575</v>
      </c>
      <c r="H55" s="62" t="n">
        <v>0</v>
      </c>
      <c r="I55" s="64" t="n">
        <v>0</v>
      </c>
      <c r="J55" s="62" t="n">
        <v>2225</v>
      </c>
      <c r="K55" s="64" t="n">
        <v>75000</v>
      </c>
      <c r="L55" s="62" t="n">
        <v>159375</v>
      </c>
      <c r="M55" s="64" t="n">
        <v>2740264</v>
      </c>
      <c r="N55" s="62" t="n">
        <v>74</v>
      </c>
      <c r="O55" s="64" t="n">
        <v>1150</v>
      </c>
      <c r="P55" s="62" t="n">
        <v>0</v>
      </c>
      <c r="Q55" s="63" t="n">
        <v>0</v>
      </c>
      <c r="R55" s="65" t="n">
        <f aca="false">F55+H55+J55+L55+N55+P55</f>
        <v>162610</v>
      </c>
      <c r="S55" s="66" t="n">
        <f aca="false">G55+I55+K55+M55+O55+Q55</f>
        <v>2837989</v>
      </c>
      <c r="T55" s="4"/>
    </row>
    <row r="56" customFormat="false" ht="15.75" hidden="false" customHeight="true" outlineLevel="0" collapsed="false">
      <c r="D56" s="67"/>
      <c r="E56" s="68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9"/>
      <c r="S56" s="69"/>
      <c r="T56" s="4"/>
    </row>
    <row r="57" customFormat="false" ht="20.25" hidden="false" customHeight="true" outlineLevel="0" collapsed="false">
      <c r="D57" s="70" t="s">
        <v>1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4"/>
    </row>
    <row r="58" customFormat="false" ht="15.75" hidden="false" customHeight="true" outlineLevel="0" collapsed="false">
      <c r="D58" s="6" t="s">
        <v>35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8" t="s">
        <v>3</v>
      </c>
      <c r="R58" s="9"/>
      <c r="S58" s="9"/>
      <c r="T58" s="4"/>
    </row>
    <row r="59" customFormat="false" ht="15.75" hidden="false" customHeight="true" outlineLevel="0" collapsed="false">
      <c r="D59" s="71" t="s">
        <v>4</v>
      </c>
      <c r="E59" s="11" t="s">
        <v>5</v>
      </c>
      <c r="F59" s="12" t="s">
        <v>6</v>
      </c>
      <c r="G59" s="12"/>
      <c r="H59" s="13" t="s">
        <v>7</v>
      </c>
      <c r="I59" s="13"/>
      <c r="J59" s="13" t="s">
        <v>8</v>
      </c>
      <c r="K59" s="13"/>
      <c r="L59" s="13" t="s">
        <v>9</v>
      </c>
      <c r="M59" s="13"/>
      <c r="N59" s="13" t="s">
        <v>10</v>
      </c>
      <c r="O59" s="13"/>
      <c r="P59" s="13" t="s">
        <v>11</v>
      </c>
      <c r="Q59" s="13"/>
      <c r="R59" s="14" t="s">
        <v>12</v>
      </c>
      <c r="S59" s="14"/>
      <c r="T59" s="4"/>
    </row>
    <row r="60" customFormat="false" ht="15.75" hidden="false" customHeight="true" outlineLevel="0" collapsed="false">
      <c r="D60" s="71"/>
      <c r="E60" s="11"/>
      <c r="F60" s="15" t="s">
        <v>13</v>
      </c>
      <c r="G60" s="16" t="s">
        <v>14</v>
      </c>
      <c r="H60" s="72" t="s">
        <v>13</v>
      </c>
      <c r="I60" s="17" t="s">
        <v>14</v>
      </c>
      <c r="J60" s="15" t="s">
        <v>13</v>
      </c>
      <c r="K60" s="17" t="s">
        <v>14</v>
      </c>
      <c r="L60" s="15" t="s">
        <v>13</v>
      </c>
      <c r="M60" s="17" t="s">
        <v>14</v>
      </c>
      <c r="N60" s="15" t="s">
        <v>13</v>
      </c>
      <c r="O60" s="17" t="s">
        <v>14</v>
      </c>
      <c r="P60" s="15" t="s">
        <v>13</v>
      </c>
      <c r="Q60" s="17" t="s">
        <v>14</v>
      </c>
      <c r="R60" s="18" t="s">
        <v>13</v>
      </c>
      <c r="S60" s="19" t="s">
        <v>14</v>
      </c>
      <c r="T60" s="4"/>
    </row>
    <row r="61" customFormat="false" ht="15.75" hidden="false" customHeight="true" outlineLevel="0" collapsed="false">
      <c r="D61" s="31"/>
      <c r="E61" s="21" t="s">
        <v>15</v>
      </c>
      <c r="F61" s="22" t="n">
        <v>179</v>
      </c>
      <c r="G61" s="23" t="n">
        <v>5000</v>
      </c>
      <c r="H61" s="22" t="n">
        <v>0</v>
      </c>
      <c r="I61" s="24" t="n">
        <v>0</v>
      </c>
      <c r="J61" s="22" t="n">
        <v>528</v>
      </c>
      <c r="K61" s="24" t="n">
        <v>21970</v>
      </c>
      <c r="L61" s="22" t="n">
        <v>518</v>
      </c>
      <c r="M61" s="24" t="n">
        <v>16000</v>
      </c>
      <c r="N61" s="22" t="n">
        <v>0</v>
      </c>
      <c r="O61" s="24" t="n">
        <v>0</v>
      </c>
      <c r="P61" s="22" t="n">
        <v>12</v>
      </c>
      <c r="Q61" s="23" t="n">
        <v>80</v>
      </c>
      <c r="R61" s="25" t="n">
        <f aca="false">F61+H61+J61+L61+N61+P61</f>
        <v>1237</v>
      </c>
      <c r="S61" s="26" t="n">
        <f aca="false">G61+I61+K61+M61+O61+Q61</f>
        <v>43050</v>
      </c>
      <c r="T61" s="4"/>
    </row>
    <row r="62" customFormat="false" ht="15.75" hidden="false" customHeight="true" outlineLevel="0" collapsed="false">
      <c r="D62" s="31" t="s">
        <v>36</v>
      </c>
      <c r="E62" s="28" t="s">
        <v>16</v>
      </c>
      <c r="F62" s="22" t="n">
        <v>114</v>
      </c>
      <c r="G62" s="23" t="n">
        <v>1600</v>
      </c>
      <c r="H62" s="22" t="n">
        <v>2367</v>
      </c>
      <c r="I62" s="24" t="n">
        <v>151500</v>
      </c>
      <c r="J62" s="22" t="n">
        <v>12</v>
      </c>
      <c r="K62" s="24" t="n">
        <v>507</v>
      </c>
      <c r="L62" s="22" t="n">
        <v>11441</v>
      </c>
      <c r="M62" s="24" t="n">
        <v>388910</v>
      </c>
      <c r="N62" s="22" t="n">
        <v>0</v>
      </c>
      <c r="O62" s="24" t="n">
        <v>0</v>
      </c>
      <c r="P62" s="22" t="n">
        <v>40</v>
      </c>
      <c r="Q62" s="23" t="n">
        <v>230</v>
      </c>
      <c r="R62" s="29" t="n">
        <f aca="false">F62+H62+J62+L62+N62+P62</f>
        <v>13974</v>
      </c>
      <c r="S62" s="30" t="n">
        <f aca="false">G62+I62+K62+M62+O62+Q62</f>
        <v>542747</v>
      </c>
      <c r="T62" s="4"/>
    </row>
    <row r="63" customFormat="false" ht="15.75" hidden="false" customHeight="true" outlineLevel="0" collapsed="false">
      <c r="D63" s="31" t="s">
        <v>37</v>
      </c>
      <c r="E63" s="28" t="s">
        <v>18</v>
      </c>
      <c r="F63" s="22" t="n">
        <v>0</v>
      </c>
      <c r="G63" s="23" t="n">
        <v>0</v>
      </c>
      <c r="H63" s="22" t="n">
        <v>0</v>
      </c>
      <c r="I63" s="24" t="n">
        <v>0</v>
      </c>
      <c r="J63" s="22" t="n">
        <v>990</v>
      </c>
      <c r="K63" s="24" t="n">
        <v>40000</v>
      </c>
      <c r="L63" s="22" t="n">
        <v>3472</v>
      </c>
      <c r="M63" s="24" t="n">
        <v>124000</v>
      </c>
      <c r="N63" s="22" t="n">
        <v>0</v>
      </c>
      <c r="O63" s="24" t="n">
        <v>0</v>
      </c>
      <c r="P63" s="22" t="n">
        <v>22</v>
      </c>
      <c r="Q63" s="23" t="n">
        <v>50</v>
      </c>
      <c r="R63" s="32" t="n">
        <f aca="false">F63+H63+J63+L63+N63+P63</f>
        <v>4484</v>
      </c>
      <c r="S63" s="33" t="n">
        <f aca="false">G63+I63+K63+M63+O63+Q63</f>
        <v>164050</v>
      </c>
      <c r="T63" s="4"/>
    </row>
    <row r="64" customFormat="false" ht="15.75" hidden="false" customHeight="true" outlineLevel="0" collapsed="false">
      <c r="D64" s="31"/>
      <c r="E64" s="54" t="s">
        <v>19</v>
      </c>
      <c r="F64" s="35" t="n">
        <v>0</v>
      </c>
      <c r="G64" s="37" t="n">
        <v>0</v>
      </c>
      <c r="H64" s="35" t="n">
        <v>0</v>
      </c>
      <c r="I64" s="36" t="n">
        <v>0</v>
      </c>
      <c r="J64" s="35" t="n">
        <v>632</v>
      </c>
      <c r="K64" s="36" t="n">
        <v>20000</v>
      </c>
      <c r="L64" s="35" t="n">
        <v>4178</v>
      </c>
      <c r="M64" s="36" t="n">
        <v>232100</v>
      </c>
      <c r="N64" s="35" t="n">
        <v>0</v>
      </c>
      <c r="O64" s="36" t="n">
        <v>0</v>
      </c>
      <c r="P64" s="35" t="n">
        <v>17</v>
      </c>
      <c r="Q64" s="37" t="n">
        <v>500</v>
      </c>
      <c r="R64" s="29" t="n">
        <f aca="false">SUM(F64,H64,J64,L64,N64,P64)</f>
        <v>4827</v>
      </c>
      <c r="S64" s="30" t="n">
        <f aca="false">SUM(G64,I64,K64,M64,O64,Q64)</f>
        <v>252600</v>
      </c>
      <c r="T64" s="4"/>
    </row>
    <row r="65" customFormat="false" ht="15.75" hidden="false" customHeight="true" outlineLevel="0" collapsed="false">
      <c r="D65" s="55"/>
      <c r="E65" s="39" t="s">
        <v>20</v>
      </c>
      <c r="F65" s="40" t="n">
        <v>123</v>
      </c>
      <c r="G65" s="41" t="n">
        <v>2700</v>
      </c>
      <c r="H65" s="40" t="n">
        <v>0</v>
      </c>
      <c r="I65" s="42" t="n">
        <v>0</v>
      </c>
      <c r="J65" s="40" t="n">
        <v>0</v>
      </c>
      <c r="K65" s="42" t="n">
        <v>0</v>
      </c>
      <c r="L65" s="40" t="n">
        <v>5090</v>
      </c>
      <c r="M65" s="42" t="n">
        <v>208380</v>
      </c>
      <c r="N65" s="40" t="n">
        <v>0</v>
      </c>
      <c r="O65" s="42" t="n">
        <v>0</v>
      </c>
      <c r="P65" s="40" t="n">
        <v>0</v>
      </c>
      <c r="Q65" s="41" t="n">
        <v>0</v>
      </c>
      <c r="R65" s="43" t="n">
        <f aca="false">F65+H65+J65+L65+N65+P65</f>
        <v>5213</v>
      </c>
      <c r="S65" s="44" t="n">
        <f aca="false">G65+I65+K65+M65+O65+Q65</f>
        <v>211080</v>
      </c>
      <c r="T65" s="4"/>
    </row>
    <row r="66" customFormat="false" ht="15.75" hidden="false" customHeight="true" outlineLevel="0" collapsed="false">
      <c r="D66" s="31"/>
      <c r="E66" s="45" t="s">
        <v>15</v>
      </c>
      <c r="F66" s="49" t="n">
        <v>554</v>
      </c>
      <c r="G66" s="50" t="n">
        <v>8300</v>
      </c>
      <c r="H66" s="49" t="n">
        <v>0</v>
      </c>
      <c r="I66" s="51" t="n">
        <v>0</v>
      </c>
      <c r="J66" s="49" t="n">
        <v>12572</v>
      </c>
      <c r="K66" s="51" t="n">
        <v>180000</v>
      </c>
      <c r="L66" s="49" t="n">
        <v>46158</v>
      </c>
      <c r="M66" s="51" t="n">
        <v>1495572</v>
      </c>
      <c r="N66" s="49" t="n">
        <v>0</v>
      </c>
      <c r="O66" s="51" t="n">
        <v>0</v>
      </c>
      <c r="P66" s="49" t="n">
        <v>151</v>
      </c>
      <c r="Q66" s="50" t="n">
        <v>1150</v>
      </c>
      <c r="R66" s="25" t="n">
        <f aca="false">F66+H66+J66+L66+N66+P66</f>
        <v>59435</v>
      </c>
      <c r="S66" s="26" t="n">
        <f aca="false">G66+I66+K66+M66+O66+Q66</f>
        <v>1685022</v>
      </c>
      <c r="T66" s="4"/>
    </row>
    <row r="67" customFormat="false" ht="15.75" hidden="false" customHeight="true" outlineLevel="0" collapsed="false">
      <c r="D67" s="31"/>
      <c r="E67" s="28" t="s">
        <v>16</v>
      </c>
      <c r="F67" s="22" t="n">
        <v>877</v>
      </c>
      <c r="G67" s="23" t="n">
        <v>18800</v>
      </c>
      <c r="H67" s="22" t="n">
        <v>2443</v>
      </c>
      <c r="I67" s="24" t="n">
        <v>115000</v>
      </c>
      <c r="J67" s="22" t="n">
        <v>46626</v>
      </c>
      <c r="K67" s="24" t="n">
        <v>1306500</v>
      </c>
      <c r="L67" s="22" t="n">
        <v>52750</v>
      </c>
      <c r="M67" s="24" t="n">
        <v>1586770</v>
      </c>
      <c r="N67" s="22" t="n">
        <v>0</v>
      </c>
      <c r="O67" s="24" t="n">
        <v>0</v>
      </c>
      <c r="P67" s="22" t="n">
        <v>82</v>
      </c>
      <c r="Q67" s="23" t="n">
        <v>800</v>
      </c>
      <c r="R67" s="29" t="n">
        <f aca="false">F67+H67+J67+L67+N67+P67</f>
        <v>102778</v>
      </c>
      <c r="S67" s="30" t="n">
        <f aca="false">G67+I67+K67+M67+O67+Q67</f>
        <v>3027870</v>
      </c>
      <c r="T67" s="4"/>
    </row>
    <row r="68" customFormat="false" ht="15.75" hidden="false" customHeight="true" outlineLevel="0" collapsed="false">
      <c r="D68" s="31" t="s">
        <v>38</v>
      </c>
      <c r="E68" s="28" t="s">
        <v>18</v>
      </c>
      <c r="F68" s="22" t="n">
        <v>1424</v>
      </c>
      <c r="G68" s="23" t="n">
        <v>26800</v>
      </c>
      <c r="H68" s="22" t="n">
        <v>0</v>
      </c>
      <c r="I68" s="24" t="n">
        <v>0</v>
      </c>
      <c r="J68" s="22" t="n">
        <v>14932</v>
      </c>
      <c r="K68" s="24" t="n">
        <v>406700</v>
      </c>
      <c r="L68" s="22" t="n">
        <v>103723</v>
      </c>
      <c r="M68" s="24" t="n">
        <v>3438427</v>
      </c>
      <c r="N68" s="22" t="n">
        <v>0</v>
      </c>
      <c r="O68" s="24" t="n">
        <v>0</v>
      </c>
      <c r="P68" s="22" t="n">
        <v>197</v>
      </c>
      <c r="Q68" s="23" t="n">
        <v>950</v>
      </c>
      <c r="R68" s="32" t="n">
        <f aca="false">F68+H68+J68+L68+N68+P68</f>
        <v>120276</v>
      </c>
      <c r="S68" s="33" t="n">
        <f aca="false">G68+I68+K68+M68+O68+Q68</f>
        <v>3872877</v>
      </c>
      <c r="T68" s="4"/>
    </row>
    <row r="69" customFormat="false" ht="15.75" hidden="false" customHeight="true" outlineLevel="0" collapsed="false">
      <c r="D69" s="31"/>
      <c r="E69" s="54" t="s">
        <v>19</v>
      </c>
      <c r="F69" s="35" t="n">
        <v>3442</v>
      </c>
      <c r="G69" s="37" t="n">
        <v>67008</v>
      </c>
      <c r="H69" s="35" t="n">
        <v>0</v>
      </c>
      <c r="I69" s="36" t="n">
        <v>0</v>
      </c>
      <c r="J69" s="35" t="n">
        <v>12969</v>
      </c>
      <c r="K69" s="36" t="n">
        <v>444500</v>
      </c>
      <c r="L69" s="35" t="n">
        <v>34287</v>
      </c>
      <c r="M69" s="36" t="n">
        <v>933335</v>
      </c>
      <c r="N69" s="35" t="n">
        <v>0</v>
      </c>
      <c r="O69" s="36" t="n">
        <v>0</v>
      </c>
      <c r="P69" s="35" t="n">
        <v>83</v>
      </c>
      <c r="Q69" s="37" t="n">
        <v>750</v>
      </c>
      <c r="R69" s="29" t="n">
        <f aca="false">SUM(F69,H69,J69,L69,N69,P69)</f>
        <v>50781</v>
      </c>
      <c r="S69" s="30" t="n">
        <f aca="false">SUM(G69,I69,K69,M69,O69,Q69)</f>
        <v>1445593</v>
      </c>
      <c r="T69" s="4"/>
    </row>
    <row r="70" customFormat="false" ht="15.75" hidden="false" customHeight="true" outlineLevel="0" collapsed="false">
      <c r="D70" s="38"/>
      <c r="E70" s="39" t="s">
        <v>20</v>
      </c>
      <c r="F70" s="40" t="n">
        <v>2970</v>
      </c>
      <c r="G70" s="41" t="n">
        <v>44675</v>
      </c>
      <c r="H70" s="40" t="n">
        <v>0</v>
      </c>
      <c r="I70" s="42" t="n">
        <v>0</v>
      </c>
      <c r="J70" s="40" t="n">
        <v>28685</v>
      </c>
      <c r="K70" s="42" t="n">
        <v>1182300</v>
      </c>
      <c r="L70" s="40" t="n">
        <v>22964</v>
      </c>
      <c r="M70" s="42" t="n">
        <v>741753</v>
      </c>
      <c r="N70" s="40" t="n">
        <v>0</v>
      </c>
      <c r="O70" s="42" t="n">
        <v>0</v>
      </c>
      <c r="P70" s="40" t="n">
        <v>18</v>
      </c>
      <c r="Q70" s="41" t="n">
        <v>400</v>
      </c>
      <c r="R70" s="43" t="n">
        <f aca="false">F70+H70+J70+L70+N70+P70</f>
        <v>54637</v>
      </c>
      <c r="S70" s="44" t="n">
        <f aca="false">G70+I70+K70+M70+O70+Q70</f>
        <v>1969128</v>
      </c>
      <c r="T70" s="4"/>
    </row>
    <row r="71" customFormat="false" ht="15.75" hidden="false" customHeight="true" outlineLevel="0" collapsed="false">
      <c r="D71" s="31"/>
      <c r="E71" s="45" t="s">
        <v>15</v>
      </c>
      <c r="F71" s="49" t="n">
        <v>6941</v>
      </c>
      <c r="G71" s="50" t="n">
        <v>169500</v>
      </c>
      <c r="H71" s="49" t="n">
        <v>10536</v>
      </c>
      <c r="I71" s="51" t="n">
        <v>347000</v>
      </c>
      <c r="J71" s="49" t="n">
        <v>27456</v>
      </c>
      <c r="K71" s="51" t="n">
        <v>834900</v>
      </c>
      <c r="L71" s="49" t="n">
        <v>67470</v>
      </c>
      <c r="M71" s="51" t="n">
        <v>2394702</v>
      </c>
      <c r="N71" s="49" t="n">
        <v>0</v>
      </c>
      <c r="O71" s="51" t="n">
        <v>0</v>
      </c>
      <c r="P71" s="49" t="n">
        <v>585</v>
      </c>
      <c r="Q71" s="50" t="n">
        <v>300</v>
      </c>
      <c r="R71" s="25" t="n">
        <f aca="false">F71+H71+J71+L71+N71+P71</f>
        <v>112988</v>
      </c>
      <c r="S71" s="26" t="n">
        <f aca="false">G71+I71+K71+M71+O71+Q71</f>
        <v>3746402</v>
      </c>
      <c r="T71" s="4"/>
    </row>
    <row r="72" customFormat="false" ht="15.75" hidden="false" customHeight="true" outlineLevel="0" collapsed="false">
      <c r="D72" s="31" t="s">
        <v>39</v>
      </c>
      <c r="E72" s="28" t="s">
        <v>16</v>
      </c>
      <c r="F72" s="22" t="n">
        <v>2849</v>
      </c>
      <c r="G72" s="23" t="n">
        <v>92599</v>
      </c>
      <c r="H72" s="22" t="n">
        <v>0</v>
      </c>
      <c r="I72" s="24" t="n">
        <v>0</v>
      </c>
      <c r="J72" s="22" t="n">
        <v>11097</v>
      </c>
      <c r="K72" s="24" t="n">
        <v>359950</v>
      </c>
      <c r="L72" s="22" t="n">
        <v>21769</v>
      </c>
      <c r="M72" s="24" t="n">
        <v>882840</v>
      </c>
      <c r="N72" s="22" t="n">
        <v>0</v>
      </c>
      <c r="O72" s="24" t="n">
        <v>0</v>
      </c>
      <c r="P72" s="22" t="n">
        <v>11</v>
      </c>
      <c r="Q72" s="23" t="n">
        <v>100</v>
      </c>
      <c r="R72" s="29" t="n">
        <f aca="false">F72+H72+J72+L72+N72+P72</f>
        <v>35726</v>
      </c>
      <c r="S72" s="30" t="n">
        <f aca="false">G72+I72+K72+M72+O72+Q72</f>
        <v>1335489</v>
      </c>
      <c r="T72" s="4"/>
    </row>
    <row r="73" customFormat="false" ht="15.75" hidden="false" customHeight="true" outlineLevel="0" collapsed="false">
      <c r="D73" s="31" t="s">
        <v>40</v>
      </c>
      <c r="E73" s="28" t="s">
        <v>18</v>
      </c>
      <c r="F73" s="22" t="n">
        <v>1787</v>
      </c>
      <c r="G73" s="23" t="n">
        <v>42625</v>
      </c>
      <c r="H73" s="22" t="n">
        <v>0</v>
      </c>
      <c r="I73" s="24" t="n">
        <v>0</v>
      </c>
      <c r="J73" s="22" t="n">
        <v>11366</v>
      </c>
      <c r="K73" s="24" t="n">
        <v>472030</v>
      </c>
      <c r="L73" s="22" t="n">
        <v>24705</v>
      </c>
      <c r="M73" s="24" t="n">
        <v>901110</v>
      </c>
      <c r="N73" s="22" t="n">
        <v>0</v>
      </c>
      <c r="O73" s="24" t="n">
        <v>0</v>
      </c>
      <c r="P73" s="22" t="n">
        <v>0</v>
      </c>
      <c r="Q73" s="23" t="n">
        <v>0</v>
      </c>
      <c r="R73" s="32" t="n">
        <f aca="false">F73+H73+J73+L73+N73+P73</f>
        <v>37858</v>
      </c>
      <c r="S73" s="33" t="n">
        <f aca="false">G73+I73+K73+M73+O73+Q73</f>
        <v>1415765</v>
      </c>
      <c r="T73" s="4"/>
    </row>
    <row r="74" customFormat="false" ht="15.75" hidden="false" customHeight="true" outlineLevel="0" collapsed="false">
      <c r="D74" s="31"/>
      <c r="E74" s="54" t="s">
        <v>19</v>
      </c>
      <c r="F74" s="35" t="n">
        <v>3589</v>
      </c>
      <c r="G74" s="37" t="n">
        <v>92300</v>
      </c>
      <c r="H74" s="35" t="n">
        <v>0</v>
      </c>
      <c r="I74" s="36" t="n">
        <v>0</v>
      </c>
      <c r="J74" s="35" t="n">
        <v>8351</v>
      </c>
      <c r="K74" s="36" t="n">
        <v>226700</v>
      </c>
      <c r="L74" s="35" t="n">
        <v>27668</v>
      </c>
      <c r="M74" s="36" t="n">
        <v>1256200</v>
      </c>
      <c r="N74" s="35" t="n">
        <v>0</v>
      </c>
      <c r="O74" s="36" t="n">
        <v>0</v>
      </c>
      <c r="P74" s="35" t="n">
        <v>585</v>
      </c>
      <c r="Q74" s="37" t="n">
        <v>200</v>
      </c>
      <c r="R74" s="29" t="n">
        <f aca="false">SUM(F74,H74,J74,L74,N74,P74)</f>
        <v>40193</v>
      </c>
      <c r="S74" s="30" t="n">
        <f aca="false">SUM(G74,I74,K74,M74,O74,Q74)</f>
        <v>1575400</v>
      </c>
      <c r="T74" s="4"/>
    </row>
    <row r="75" customFormat="false" ht="15.75" hidden="false" customHeight="true" outlineLevel="0" collapsed="false">
      <c r="D75" s="38"/>
      <c r="E75" s="39" t="s">
        <v>20</v>
      </c>
      <c r="F75" s="40" t="n">
        <v>3861</v>
      </c>
      <c r="G75" s="41" t="n">
        <v>95750</v>
      </c>
      <c r="H75" s="40" t="n">
        <v>0</v>
      </c>
      <c r="I75" s="42" t="n">
        <v>0</v>
      </c>
      <c r="J75" s="40" t="n">
        <v>14155</v>
      </c>
      <c r="K75" s="42" t="n">
        <v>331080</v>
      </c>
      <c r="L75" s="40" t="n">
        <v>25406</v>
      </c>
      <c r="M75" s="42" t="n">
        <v>998116</v>
      </c>
      <c r="N75" s="40" t="n">
        <v>0</v>
      </c>
      <c r="O75" s="42" t="n">
        <v>0</v>
      </c>
      <c r="P75" s="40" t="n">
        <v>623</v>
      </c>
      <c r="Q75" s="41" t="n">
        <v>430</v>
      </c>
      <c r="R75" s="43" t="n">
        <f aca="false">F75+H75+J75+L75+N75+P75</f>
        <v>44045</v>
      </c>
      <c r="S75" s="44" t="n">
        <f aca="false">G75+I75+K75+M75+O75+Q75</f>
        <v>1425376</v>
      </c>
      <c r="T75" s="4"/>
    </row>
    <row r="76" customFormat="false" ht="15.75" hidden="false" customHeight="true" outlineLevel="0" collapsed="false">
      <c r="D76" s="31"/>
      <c r="E76" s="45" t="s">
        <v>15</v>
      </c>
      <c r="F76" s="49" t="n">
        <v>1168</v>
      </c>
      <c r="G76" s="50" t="n">
        <v>40100</v>
      </c>
      <c r="H76" s="49" t="n">
        <v>0</v>
      </c>
      <c r="I76" s="51" t="n">
        <v>0</v>
      </c>
      <c r="J76" s="49" t="n">
        <v>6893</v>
      </c>
      <c r="K76" s="51" t="n">
        <v>224980</v>
      </c>
      <c r="L76" s="49" t="n">
        <v>29647</v>
      </c>
      <c r="M76" s="51" t="n">
        <v>672363</v>
      </c>
      <c r="N76" s="49" t="n">
        <v>0</v>
      </c>
      <c r="O76" s="51" t="n">
        <v>0</v>
      </c>
      <c r="P76" s="49" t="n">
        <v>27</v>
      </c>
      <c r="Q76" s="50" t="n">
        <v>290</v>
      </c>
      <c r="R76" s="25" t="n">
        <f aca="false">F76+H76+J76+L76+N76+P76</f>
        <v>37735</v>
      </c>
      <c r="S76" s="26" t="n">
        <f aca="false">G76+I76+K76+M76+O76+Q76</f>
        <v>937733</v>
      </c>
      <c r="T76" s="4"/>
    </row>
    <row r="77" customFormat="false" ht="15.75" hidden="false" customHeight="true" outlineLevel="0" collapsed="false">
      <c r="D77" s="31" t="s">
        <v>41</v>
      </c>
      <c r="E77" s="28" t="s">
        <v>16</v>
      </c>
      <c r="F77" s="22" t="n">
        <v>35</v>
      </c>
      <c r="G77" s="23" t="n">
        <v>5566</v>
      </c>
      <c r="H77" s="22" t="n">
        <v>0</v>
      </c>
      <c r="I77" s="24" t="n">
        <v>0</v>
      </c>
      <c r="J77" s="22" t="n">
        <v>18115</v>
      </c>
      <c r="K77" s="24" t="n">
        <v>502611</v>
      </c>
      <c r="L77" s="22" t="n">
        <v>28258</v>
      </c>
      <c r="M77" s="24" t="n">
        <v>870875</v>
      </c>
      <c r="N77" s="22" t="n">
        <v>0</v>
      </c>
      <c r="O77" s="24" t="n">
        <v>0</v>
      </c>
      <c r="P77" s="22" t="n">
        <v>0</v>
      </c>
      <c r="Q77" s="23" t="n">
        <v>0</v>
      </c>
      <c r="R77" s="29" t="n">
        <f aca="false">F77+H77+J77+L77+N77+P77</f>
        <v>46408</v>
      </c>
      <c r="S77" s="30" t="n">
        <f aca="false">G77+I77+K77+M77+O77+Q77</f>
        <v>1379052</v>
      </c>
      <c r="T77" s="4"/>
    </row>
    <row r="78" customFormat="false" ht="15.75" hidden="false" customHeight="true" outlineLevel="0" collapsed="false">
      <c r="D78" s="31" t="s">
        <v>42</v>
      </c>
      <c r="E78" s="28" t="s">
        <v>18</v>
      </c>
      <c r="F78" s="22" t="n">
        <v>260</v>
      </c>
      <c r="G78" s="23" t="n">
        <v>5300</v>
      </c>
      <c r="H78" s="22" t="n">
        <v>0</v>
      </c>
      <c r="I78" s="24" t="n">
        <v>0</v>
      </c>
      <c r="J78" s="22" t="n">
        <v>20189</v>
      </c>
      <c r="K78" s="24" t="n">
        <v>709835</v>
      </c>
      <c r="L78" s="22" t="n">
        <v>13841</v>
      </c>
      <c r="M78" s="24" t="n">
        <v>310124</v>
      </c>
      <c r="N78" s="22" t="n">
        <v>0</v>
      </c>
      <c r="O78" s="24" t="n">
        <v>0</v>
      </c>
      <c r="P78" s="22" t="n">
        <v>277</v>
      </c>
      <c r="Q78" s="23" t="n">
        <v>1230</v>
      </c>
      <c r="R78" s="32" t="n">
        <f aca="false">F78+H78+J78+L78+N78+P78</f>
        <v>34567</v>
      </c>
      <c r="S78" s="33" t="n">
        <f aca="false">G78+I78+K78+M78+O78+Q78</f>
        <v>1026489</v>
      </c>
      <c r="T78" s="4"/>
    </row>
    <row r="79" customFormat="false" ht="15.75" hidden="false" customHeight="true" outlineLevel="0" collapsed="false">
      <c r="D79" s="31"/>
      <c r="E79" s="54" t="s">
        <v>19</v>
      </c>
      <c r="F79" s="35" t="n">
        <v>375</v>
      </c>
      <c r="G79" s="37" t="n">
        <v>8500</v>
      </c>
      <c r="H79" s="35" t="n">
        <v>10968</v>
      </c>
      <c r="I79" s="36" t="n">
        <v>256900</v>
      </c>
      <c r="J79" s="35" t="n">
        <v>20554</v>
      </c>
      <c r="K79" s="36" t="n">
        <v>362610</v>
      </c>
      <c r="L79" s="35" t="n">
        <v>16708</v>
      </c>
      <c r="M79" s="36" t="n">
        <v>284129</v>
      </c>
      <c r="N79" s="35" t="n">
        <v>17</v>
      </c>
      <c r="O79" s="36" t="n">
        <v>15</v>
      </c>
      <c r="P79" s="35" t="n">
        <v>137</v>
      </c>
      <c r="Q79" s="37" t="n">
        <v>505</v>
      </c>
      <c r="R79" s="29" t="n">
        <f aca="false">SUM(F79,H79,J79,L79,N79,P79)</f>
        <v>48759</v>
      </c>
      <c r="S79" s="30" t="n">
        <f aca="false">SUM(G79,I79,K79,M79,O79,Q79)</f>
        <v>912659</v>
      </c>
      <c r="T79" s="4"/>
    </row>
    <row r="80" customFormat="false" ht="15.75" hidden="false" customHeight="true" outlineLevel="0" collapsed="false">
      <c r="D80" s="38"/>
      <c r="E80" s="39" t="s">
        <v>20</v>
      </c>
      <c r="F80" s="40" t="n">
        <v>328</v>
      </c>
      <c r="G80" s="41" t="n">
        <v>10250</v>
      </c>
      <c r="H80" s="40" t="n">
        <v>0</v>
      </c>
      <c r="I80" s="42" t="n">
        <v>0</v>
      </c>
      <c r="J80" s="40" t="n">
        <v>34170</v>
      </c>
      <c r="K80" s="42" t="n">
        <v>1266675</v>
      </c>
      <c r="L80" s="40" t="n">
        <v>30472</v>
      </c>
      <c r="M80" s="42" t="n">
        <v>1137352</v>
      </c>
      <c r="N80" s="40" t="n">
        <v>0</v>
      </c>
      <c r="O80" s="42" t="n">
        <v>0</v>
      </c>
      <c r="P80" s="40" t="n">
        <v>187</v>
      </c>
      <c r="Q80" s="41" t="n">
        <v>4575</v>
      </c>
      <c r="R80" s="43" t="n">
        <f aca="false">F80+H80+J80+L80+N80+P80</f>
        <v>65157</v>
      </c>
      <c r="S80" s="44" t="n">
        <f aca="false">G80+I80+K80+M80+O80+Q80</f>
        <v>2418852</v>
      </c>
      <c r="T80" s="4"/>
    </row>
    <row r="81" customFormat="false" ht="15.75" hidden="false" customHeight="true" outlineLevel="0" collapsed="false">
      <c r="D81" s="31"/>
      <c r="E81" s="45" t="s">
        <v>15</v>
      </c>
      <c r="F81" s="49" t="n">
        <v>15181</v>
      </c>
      <c r="G81" s="50" t="n">
        <v>348600</v>
      </c>
      <c r="H81" s="49" t="n">
        <v>0</v>
      </c>
      <c r="I81" s="51" t="n">
        <v>0</v>
      </c>
      <c r="J81" s="49" t="n">
        <v>40423</v>
      </c>
      <c r="K81" s="51" t="n">
        <v>1170172</v>
      </c>
      <c r="L81" s="49" t="n">
        <v>17428</v>
      </c>
      <c r="M81" s="51" t="n">
        <v>441600</v>
      </c>
      <c r="N81" s="49" t="n">
        <v>0</v>
      </c>
      <c r="O81" s="51" t="n">
        <v>0</v>
      </c>
      <c r="P81" s="49" t="n">
        <v>0</v>
      </c>
      <c r="Q81" s="50" t="n">
        <v>0</v>
      </c>
      <c r="R81" s="25" t="n">
        <f aca="false">F81+H81+J81+L81+N81+P81</f>
        <v>73032</v>
      </c>
      <c r="S81" s="26" t="n">
        <f aca="false">G81+I81+K81+M81+O81+Q81</f>
        <v>1960372</v>
      </c>
      <c r="T81" s="4"/>
    </row>
    <row r="82" customFormat="false" ht="15.75" hidden="false" customHeight="true" outlineLevel="0" collapsed="false">
      <c r="D82" s="31"/>
      <c r="E82" s="28" t="s">
        <v>16</v>
      </c>
      <c r="F82" s="22" t="n">
        <v>11496</v>
      </c>
      <c r="G82" s="23" t="n">
        <v>378123</v>
      </c>
      <c r="H82" s="22" t="n">
        <v>51</v>
      </c>
      <c r="I82" s="24" t="n">
        <v>3850</v>
      </c>
      <c r="J82" s="22" t="n">
        <v>31085</v>
      </c>
      <c r="K82" s="24" t="n">
        <v>974810</v>
      </c>
      <c r="L82" s="22" t="n">
        <v>19952</v>
      </c>
      <c r="M82" s="24" t="n">
        <v>480570</v>
      </c>
      <c r="N82" s="22" t="n">
        <v>0</v>
      </c>
      <c r="O82" s="24" t="n">
        <v>0</v>
      </c>
      <c r="P82" s="22" t="n">
        <v>83</v>
      </c>
      <c r="Q82" s="23" t="n">
        <v>220</v>
      </c>
      <c r="R82" s="29" t="n">
        <f aca="false">F82+H82+J82+L82+N82+P82</f>
        <v>62667</v>
      </c>
      <c r="S82" s="30" t="n">
        <f aca="false">G82+I82+K82+M82+O82+Q82</f>
        <v>1837573</v>
      </c>
      <c r="T82" s="4"/>
    </row>
    <row r="83" customFormat="false" ht="15.75" hidden="false" customHeight="true" outlineLevel="0" collapsed="false">
      <c r="B83" s="57" t="s">
        <v>43</v>
      </c>
      <c r="C83" s="57"/>
      <c r="D83" s="31" t="s">
        <v>44</v>
      </c>
      <c r="E83" s="28" t="s">
        <v>18</v>
      </c>
      <c r="F83" s="22" t="n">
        <v>15998</v>
      </c>
      <c r="G83" s="23" t="n">
        <v>352410</v>
      </c>
      <c r="H83" s="22" t="n">
        <v>0</v>
      </c>
      <c r="I83" s="24" t="n">
        <v>0</v>
      </c>
      <c r="J83" s="22" t="n">
        <v>29841</v>
      </c>
      <c r="K83" s="24" t="n">
        <v>1183000</v>
      </c>
      <c r="L83" s="22" t="n">
        <v>31179</v>
      </c>
      <c r="M83" s="24" t="n">
        <v>878415</v>
      </c>
      <c r="N83" s="22" t="n">
        <v>0</v>
      </c>
      <c r="O83" s="24" t="n">
        <v>0</v>
      </c>
      <c r="P83" s="22" t="n">
        <v>37</v>
      </c>
      <c r="Q83" s="23" t="n">
        <v>200</v>
      </c>
      <c r="R83" s="32" t="n">
        <f aca="false">F83+H83+J83+L83+N83+P83</f>
        <v>77055</v>
      </c>
      <c r="S83" s="33" t="n">
        <f aca="false">G83+I83+K83+M83+O83+Q83</f>
        <v>2414025</v>
      </c>
      <c r="T83" s="4"/>
    </row>
    <row r="84" customFormat="false" ht="15.75" hidden="false" customHeight="true" outlineLevel="0" collapsed="false">
      <c r="B84" s="57"/>
      <c r="C84" s="57"/>
      <c r="D84" s="31"/>
      <c r="E84" s="28" t="s">
        <v>19</v>
      </c>
      <c r="F84" s="35" t="n">
        <v>8066</v>
      </c>
      <c r="G84" s="37" t="n">
        <v>235078</v>
      </c>
      <c r="H84" s="35" t="n">
        <v>0</v>
      </c>
      <c r="I84" s="36" t="n">
        <v>0</v>
      </c>
      <c r="J84" s="35" t="n">
        <v>16600</v>
      </c>
      <c r="K84" s="36" t="n">
        <v>478300</v>
      </c>
      <c r="L84" s="35" t="n">
        <v>20681</v>
      </c>
      <c r="M84" s="36" t="n">
        <v>571509</v>
      </c>
      <c r="N84" s="35" t="n">
        <v>17</v>
      </c>
      <c r="O84" s="36" t="n">
        <v>3490</v>
      </c>
      <c r="P84" s="35" t="n">
        <v>91</v>
      </c>
      <c r="Q84" s="37" t="n">
        <v>780</v>
      </c>
      <c r="R84" s="29" t="n">
        <f aca="false">SUM(F84,H84,J84,L84,N84,P84)</f>
        <v>45455</v>
      </c>
      <c r="S84" s="30" t="n">
        <f aca="false">SUM(G84,I84,K84,M84,O84,Q84)</f>
        <v>1289157</v>
      </c>
      <c r="T84" s="4"/>
    </row>
    <row r="85" customFormat="false" ht="15.75" hidden="false" customHeight="true" outlineLevel="0" collapsed="false">
      <c r="B85" s="57"/>
      <c r="C85" s="73"/>
      <c r="D85" s="38"/>
      <c r="E85" s="39" t="s">
        <v>20</v>
      </c>
      <c r="F85" s="40" t="n">
        <v>13335</v>
      </c>
      <c r="G85" s="41" t="n">
        <v>371703</v>
      </c>
      <c r="H85" s="40" t="n">
        <v>49</v>
      </c>
      <c r="I85" s="42" t="n">
        <v>620</v>
      </c>
      <c r="J85" s="40" t="n">
        <v>12536</v>
      </c>
      <c r="K85" s="42" t="n">
        <v>455000</v>
      </c>
      <c r="L85" s="40" t="n">
        <v>13973</v>
      </c>
      <c r="M85" s="42" t="n">
        <v>396870</v>
      </c>
      <c r="N85" s="40" t="n">
        <v>0</v>
      </c>
      <c r="O85" s="42" t="n">
        <v>0</v>
      </c>
      <c r="P85" s="40" t="n">
        <v>60</v>
      </c>
      <c r="Q85" s="41" t="n">
        <v>300</v>
      </c>
      <c r="R85" s="43" t="n">
        <f aca="false">F85+H85+J85+L85+N85+P85</f>
        <v>39953</v>
      </c>
      <c r="S85" s="44" t="n">
        <f aca="false">G85+I85+K85+M85+O85+Q85</f>
        <v>1224493</v>
      </c>
      <c r="T85" s="4"/>
    </row>
    <row r="86" customFormat="false" ht="15.75" hidden="false" customHeight="true" outlineLevel="0" collapsed="false">
      <c r="D86" s="31"/>
      <c r="E86" s="45" t="s">
        <v>15</v>
      </c>
      <c r="F86" s="49" t="n">
        <v>3139</v>
      </c>
      <c r="G86" s="50" t="n">
        <v>65600</v>
      </c>
      <c r="H86" s="49" t="n">
        <v>0</v>
      </c>
      <c r="I86" s="51" t="n">
        <v>0</v>
      </c>
      <c r="J86" s="49" t="n">
        <v>2561</v>
      </c>
      <c r="K86" s="51" t="n">
        <v>88500</v>
      </c>
      <c r="L86" s="49" t="n">
        <v>46009</v>
      </c>
      <c r="M86" s="51" t="n">
        <v>1280620</v>
      </c>
      <c r="N86" s="49" t="n">
        <v>0</v>
      </c>
      <c r="O86" s="51" t="n">
        <v>0</v>
      </c>
      <c r="P86" s="49" t="n">
        <v>135</v>
      </c>
      <c r="Q86" s="50" t="n">
        <v>3500</v>
      </c>
      <c r="R86" s="25" t="n">
        <f aca="false">F86+H86+J86+L86+N86+P86</f>
        <v>51844</v>
      </c>
      <c r="S86" s="26" t="n">
        <f aca="false">G86+I86+K86+M86+O86+Q86</f>
        <v>1438220</v>
      </c>
      <c r="T86" s="4"/>
    </row>
    <row r="87" customFormat="false" ht="15.75" hidden="false" customHeight="true" outlineLevel="0" collapsed="false">
      <c r="D87" s="31" t="s">
        <v>45</v>
      </c>
      <c r="E87" s="28" t="s">
        <v>16</v>
      </c>
      <c r="F87" s="22" t="n">
        <v>2885</v>
      </c>
      <c r="G87" s="23" t="n">
        <v>71815</v>
      </c>
      <c r="H87" s="22" t="n">
        <v>0</v>
      </c>
      <c r="I87" s="24" t="n">
        <v>0</v>
      </c>
      <c r="J87" s="22" t="n">
        <v>2326</v>
      </c>
      <c r="K87" s="24" t="n">
        <v>72120</v>
      </c>
      <c r="L87" s="22" t="n">
        <v>15134</v>
      </c>
      <c r="M87" s="24" t="n">
        <v>444384</v>
      </c>
      <c r="N87" s="22" t="n">
        <v>0</v>
      </c>
      <c r="O87" s="24" t="n">
        <v>0</v>
      </c>
      <c r="P87" s="22" t="n">
        <v>177</v>
      </c>
      <c r="Q87" s="23" t="n">
        <v>1130</v>
      </c>
      <c r="R87" s="29" t="n">
        <f aca="false">F87+H87+J87+L87+N87+P87</f>
        <v>20522</v>
      </c>
      <c r="S87" s="30" t="n">
        <f aca="false">G87+I87+K87+M87+O87+Q87</f>
        <v>589449</v>
      </c>
      <c r="T87" s="4"/>
    </row>
    <row r="88" customFormat="false" ht="15.75" hidden="false" customHeight="true" outlineLevel="0" collapsed="false">
      <c r="D88" s="31" t="s">
        <v>46</v>
      </c>
      <c r="E88" s="28" t="s">
        <v>18</v>
      </c>
      <c r="F88" s="22" t="n">
        <v>2065</v>
      </c>
      <c r="G88" s="23" t="n">
        <v>59417</v>
      </c>
      <c r="H88" s="22" t="n">
        <v>0</v>
      </c>
      <c r="I88" s="24" t="n">
        <v>0</v>
      </c>
      <c r="J88" s="22" t="n">
        <v>2663</v>
      </c>
      <c r="K88" s="24" t="n">
        <v>83000</v>
      </c>
      <c r="L88" s="22" t="n">
        <v>37593</v>
      </c>
      <c r="M88" s="24" t="n">
        <v>895045</v>
      </c>
      <c r="N88" s="22" t="n">
        <v>0</v>
      </c>
      <c r="O88" s="24" t="n">
        <v>0</v>
      </c>
      <c r="P88" s="22" t="n">
        <v>30</v>
      </c>
      <c r="Q88" s="23" t="n">
        <v>100</v>
      </c>
      <c r="R88" s="32" t="n">
        <f aca="false">F88+H88+J88+L88+N88+P88</f>
        <v>42351</v>
      </c>
      <c r="S88" s="33" t="n">
        <f aca="false">G88+I88+K88+M88+O88+Q88</f>
        <v>1037562</v>
      </c>
      <c r="T88" s="4"/>
    </row>
    <row r="89" customFormat="false" ht="15.75" hidden="false" customHeight="true" outlineLevel="0" collapsed="false">
      <c r="D89" s="31"/>
      <c r="E89" s="54" t="s">
        <v>19</v>
      </c>
      <c r="F89" s="35" t="n">
        <v>856</v>
      </c>
      <c r="G89" s="37" t="n">
        <v>20830</v>
      </c>
      <c r="H89" s="35" t="n">
        <v>0</v>
      </c>
      <c r="I89" s="36" t="n">
        <v>0</v>
      </c>
      <c r="J89" s="35" t="n">
        <v>2412</v>
      </c>
      <c r="K89" s="36" t="n">
        <v>59000</v>
      </c>
      <c r="L89" s="35" t="n">
        <v>29276</v>
      </c>
      <c r="M89" s="36" t="n">
        <v>496744</v>
      </c>
      <c r="N89" s="35" t="n">
        <v>0</v>
      </c>
      <c r="O89" s="36" t="n">
        <v>0</v>
      </c>
      <c r="P89" s="35" t="n">
        <v>32</v>
      </c>
      <c r="Q89" s="37" t="n">
        <v>90</v>
      </c>
      <c r="R89" s="29" t="n">
        <f aca="false">SUM(F89,H89,J89,L89,N89,P89)</f>
        <v>32576</v>
      </c>
      <c r="S89" s="30" t="n">
        <f aca="false">SUM(G89,I89,K89,M89,O89,Q89)</f>
        <v>576664</v>
      </c>
      <c r="T89" s="4"/>
    </row>
    <row r="90" customFormat="false" ht="15.75" hidden="false" customHeight="true" outlineLevel="0" collapsed="false">
      <c r="D90" s="38"/>
      <c r="E90" s="39" t="s">
        <v>20</v>
      </c>
      <c r="F90" s="40" t="n">
        <v>1411</v>
      </c>
      <c r="G90" s="41" t="n">
        <v>45843</v>
      </c>
      <c r="H90" s="40" t="n">
        <v>0</v>
      </c>
      <c r="I90" s="42" t="n">
        <v>0</v>
      </c>
      <c r="J90" s="40" t="n">
        <v>6451</v>
      </c>
      <c r="K90" s="42" t="n">
        <v>223050</v>
      </c>
      <c r="L90" s="40" t="n">
        <v>27768</v>
      </c>
      <c r="M90" s="42" t="n">
        <v>814820</v>
      </c>
      <c r="N90" s="40" t="n">
        <v>0</v>
      </c>
      <c r="O90" s="42" t="n">
        <v>0</v>
      </c>
      <c r="P90" s="40" t="n">
        <v>217</v>
      </c>
      <c r="Q90" s="41" t="n">
        <v>1200</v>
      </c>
      <c r="R90" s="43" t="n">
        <f aca="false">F90+H90+J90+L90+N90+P90</f>
        <v>35847</v>
      </c>
      <c r="S90" s="44" t="n">
        <f aca="false">G90+I90+K90+M90+O90+Q90</f>
        <v>1084913</v>
      </c>
      <c r="T90" s="4"/>
    </row>
    <row r="91" customFormat="false" ht="15.75" hidden="false" customHeight="true" outlineLevel="0" collapsed="false">
      <c r="D91" s="31"/>
      <c r="E91" s="45" t="s">
        <v>15</v>
      </c>
      <c r="F91" s="49" t="n">
        <v>390</v>
      </c>
      <c r="G91" s="50" t="n">
        <v>15000</v>
      </c>
      <c r="H91" s="49" t="n">
        <v>0</v>
      </c>
      <c r="I91" s="51" t="n">
        <v>0</v>
      </c>
      <c r="J91" s="49" t="n">
        <v>5999</v>
      </c>
      <c r="K91" s="51" t="n">
        <v>40502</v>
      </c>
      <c r="L91" s="49" t="n">
        <v>679</v>
      </c>
      <c r="M91" s="51" t="n">
        <v>20710</v>
      </c>
      <c r="N91" s="49" t="n">
        <v>0</v>
      </c>
      <c r="O91" s="51" t="n">
        <v>0</v>
      </c>
      <c r="P91" s="49" t="n">
        <v>0</v>
      </c>
      <c r="Q91" s="50" t="n">
        <v>0</v>
      </c>
      <c r="R91" s="25" t="n">
        <f aca="false">F91+H91+J91+L91+N91+P91</f>
        <v>7068</v>
      </c>
      <c r="S91" s="26" t="n">
        <f aca="false">G91+I91+K91+M91+O91+Q91</f>
        <v>76212</v>
      </c>
      <c r="T91" s="4"/>
    </row>
    <row r="92" customFormat="false" ht="15.75" hidden="false" customHeight="true" outlineLevel="0" collapsed="false">
      <c r="D92" s="31"/>
      <c r="E92" s="28" t="s">
        <v>16</v>
      </c>
      <c r="F92" s="22" t="n">
        <v>144</v>
      </c>
      <c r="G92" s="23" t="n">
        <v>3460</v>
      </c>
      <c r="H92" s="22" t="n">
        <v>0</v>
      </c>
      <c r="I92" s="24" t="n">
        <v>0</v>
      </c>
      <c r="J92" s="22" t="n">
        <v>13608</v>
      </c>
      <c r="K92" s="24" t="n">
        <v>361035</v>
      </c>
      <c r="L92" s="22" t="n">
        <v>19475</v>
      </c>
      <c r="M92" s="24" t="n">
        <v>611915</v>
      </c>
      <c r="N92" s="22" t="n">
        <v>0</v>
      </c>
      <c r="O92" s="24" t="n">
        <v>0</v>
      </c>
      <c r="P92" s="22" t="n">
        <v>0</v>
      </c>
      <c r="Q92" s="23" t="n">
        <v>0</v>
      </c>
      <c r="R92" s="29" t="n">
        <f aca="false">F92+H92+J92+L92+N92+P92</f>
        <v>33227</v>
      </c>
      <c r="S92" s="30" t="n">
        <f aca="false">G92+I92+K92+M92+O92+Q92</f>
        <v>976410</v>
      </c>
      <c r="T92" s="4"/>
    </row>
    <row r="93" customFormat="false" ht="15.75" hidden="false" customHeight="true" outlineLevel="0" collapsed="false">
      <c r="D93" s="31" t="s">
        <v>47</v>
      </c>
      <c r="E93" s="28" t="s">
        <v>18</v>
      </c>
      <c r="F93" s="22" t="n">
        <v>25</v>
      </c>
      <c r="G93" s="23" t="n">
        <v>1800</v>
      </c>
      <c r="H93" s="22" t="n">
        <v>0</v>
      </c>
      <c r="I93" s="24" t="n">
        <v>0</v>
      </c>
      <c r="J93" s="22" t="n">
        <v>9203</v>
      </c>
      <c r="K93" s="24" t="n">
        <v>412450</v>
      </c>
      <c r="L93" s="22" t="n">
        <v>1209</v>
      </c>
      <c r="M93" s="24" t="n">
        <v>38826</v>
      </c>
      <c r="N93" s="22" t="n">
        <v>0</v>
      </c>
      <c r="O93" s="24" t="n">
        <v>0</v>
      </c>
      <c r="P93" s="22" t="n">
        <v>163</v>
      </c>
      <c r="Q93" s="23" t="n">
        <v>5600</v>
      </c>
      <c r="R93" s="32" t="n">
        <f aca="false">F93+H93+J93+L93+N93+P93</f>
        <v>10600</v>
      </c>
      <c r="S93" s="33" t="n">
        <f aca="false">G93+I93+K93+M93+O93+Q93</f>
        <v>458676</v>
      </c>
      <c r="T93" s="4"/>
    </row>
    <row r="94" customFormat="false" ht="15.75" hidden="false" customHeight="true" outlineLevel="0" collapsed="false">
      <c r="D94" s="31"/>
      <c r="E94" s="54" t="s">
        <v>19</v>
      </c>
      <c r="F94" s="35" t="n">
        <v>1132</v>
      </c>
      <c r="G94" s="37" t="n">
        <v>27640</v>
      </c>
      <c r="H94" s="35" t="n">
        <v>0</v>
      </c>
      <c r="I94" s="36" t="n">
        <v>0</v>
      </c>
      <c r="J94" s="35" t="n">
        <v>3038</v>
      </c>
      <c r="K94" s="36" t="n">
        <v>132100</v>
      </c>
      <c r="L94" s="35" t="n">
        <v>1474</v>
      </c>
      <c r="M94" s="36" t="n">
        <v>16070</v>
      </c>
      <c r="N94" s="35" t="n">
        <v>0</v>
      </c>
      <c r="O94" s="36" t="n">
        <v>0</v>
      </c>
      <c r="P94" s="35" t="n">
        <v>27</v>
      </c>
      <c r="Q94" s="37" t="n">
        <v>400</v>
      </c>
      <c r="R94" s="29" t="n">
        <f aca="false">SUM(F94,H94,J94,L94,N94,P94)</f>
        <v>5671</v>
      </c>
      <c r="S94" s="30" t="n">
        <f aca="false">SUM(G94,I94,K94,M94,O94,Q94)</f>
        <v>176210</v>
      </c>
      <c r="T94" s="4"/>
    </row>
    <row r="95" customFormat="false" ht="15.75" hidden="false" customHeight="true" outlineLevel="0" collapsed="false">
      <c r="D95" s="55"/>
      <c r="E95" s="39" t="s">
        <v>20</v>
      </c>
      <c r="F95" s="40" t="n">
        <v>1810</v>
      </c>
      <c r="G95" s="41" t="n">
        <v>68941</v>
      </c>
      <c r="H95" s="40" t="n">
        <v>0</v>
      </c>
      <c r="I95" s="42" t="n">
        <v>0</v>
      </c>
      <c r="J95" s="40" t="n">
        <v>2375</v>
      </c>
      <c r="K95" s="42" t="n">
        <v>114300</v>
      </c>
      <c r="L95" s="40" t="n">
        <v>9437</v>
      </c>
      <c r="M95" s="42" t="n">
        <v>222861</v>
      </c>
      <c r="N95" s="40" t="n">
        <v>0</v>
      </c>
      <c r="O95" s="42" t="n">
        <v>0</v>
      </c>
      <c r="P95" s="40" t="n">
        <v>26</v>
      </c>
      <c r="Q95" s="41" t="n">
        <v>400</v>
      </c>
      <c r="R95" s="43" t="n">
        <f aca="false">F95+H95+J95+L95+N95+P95</f>
        <v>13648</v>
      </c>
      <c r="S95" s="44" t="n">
        <f aca="false">G95+I95+K95+M95+O95+Q95</f>
        <v>406502</v>
      </c>
      <c r="T95" s="4"/>
    </row>
    <row r="96" customFormat="false" ht="15.75" hidden="false" customHeight="true" outlineLevel="0" collapsed="false">
      <c r="D96" s="20"/>
      <c r="E96" s="45" t="s">
        <v>15</v>
      </c>
      <c r="F96" s="49" t="n">
        <v>1000</v>
      </c>
      <c r="G96" s="50" t="n">
        <v>17334</v>
      </c>
      <c r="H96" s="49" t="n">
        <v>1405</v>
      </c>
      <c r="I96" s="51" t="n">
        <v>50000</v>
      </c>
      <c r="J96" s="49" t="n">
        <v>2885</v>
      </c>
      <c r="K96" s="51" t="n">
        <v>74520</v>
      </c>
      <c r="L96" s="49" t="n">
        <v>81656</v>
      </c>
      <c r="M96" s="51" t="n">
        <v>1703028</v>
      </c>
      <c r="N96" s="49" t="n">
        <v>0</v>
      </c>
      <c r="O96" s="51" t="n">
        <v>0</v>
      </c>
      <c r="P96" s="49" t="n">
        <v>543</v>
      </c>
      <c r="Q96" s="50" t="n">
        <v>999</v>
      </c>
      <c r="R96" s="25" t="n">
        <f aca="false">F96+H96+J96+L96+N96+P96</f>
        <v>87489</v>
      </c>
      <c r="S96" s="26" t="n">
        <f aca="false">G96+I96+K96+M96+O96+Q96</f>
        <v>1845881</v>
      </c>
      <c r="T96" s="4"/>
    </row>
    <row r="97" customFormat="false" ht="15.75" hidden="false" customHeight="true" outlineLevel="0" collapsed="false">
      <c r="D97" s="31" t="s">
        <v>48</v>
      </c>
      <c r="E97" s="28" t="s">
        <v>16</v>
      </c>
      <c r="F97" s="22" t="n">
        <v>508</v>
      </c>
      <c r="G97" s="23" t="n">
        <v>13030</v>
      </c>
      <c r="H97" s="22" t="n">
        <v>102</v>
      </c>
      <c r="I97" s="24" t="n">
        <v>3080</v>
      </c>
      <c r="J97" s="22" t="n">
        <v>4283</v>
      </c>
      <c r="K97" s="24" t="n">
        <v>258100</v>
      </c>
      <c r="L97" s="22" t="n">
        <v>24698</v>
      </c>
      <c r="M97" s="24" t="n">
        <v>474290</v>
      </c>
      <c r="N97" s="22" t="n">
        <v>0</v>
      </c>
      <c r="O97" s="24" t="n">
        <v>0</v>
      </c>
      <c r="P97" s="22" t="n">
        <v>15</v>
      </c>
      <c r="Q97" s="23" t="n">
        <v>50</v>
      </c>
      <c r="R97" s="29" t="n">
        <f aca="false">F97+H97+J97+L97+N97+P97</f>
        <v>29606</v>
      </c>
      <c r="S97" s="30" t="n">
        <f aca="false">G97+I97+K97+M97+O97+Q97</f>
        <v>748550</v>
      </c>
      <c r="T97" s="4"/>
    </row>
    <row r="98" customFormat="false" ht="15.75" hidden="false" customHeight="true" outlineLevel="0" collapsed="false">
      <c r="D98" s="31" t="s">
        <v>49</v>
      </c>
      <c r="E98" s="28" t="s">
        <v>18</v>
      </c>
      <c r="F98" s="22" t="n">
        <v>367</v>
      </c>
      <c r="G98" s="23" t="n">
        <v>7310</v>
      </c>
      <c r="H98" s="22" t="n">
        <v>0</v>
      </c>
      <c r="I98" s="24" t="n">
        <v>0</v>
      </c>
      <c r="J98" s="22" t="n">
        <v>165</v>
      </c>
      <c r="K98" s="24" t="n">
        <v>6397</v>
      </c>
      <c r="L98" s="22" t="n">
        <v>4793</v>
      </c>
      <c r="M98" s="24" t="n">
        <v>147500</v>
      </c>
      <c r="N98" s="22" t="n">
        <v>85</v>
      </c>
      <c r="O98" s="24" t="n">
        <v>15000</v>
      </c>
      <c r="P98" s="22" t="n">
        <v>10438</v>
      </c>
      <c r="Q98" s="23" t="n">
        <v>139880</v>
      </c>
      <c r="R98" s="32" t="n">
        <f aca="false">F98+H98+J98+L98+N98+P98</f>
        <v>15848</v>
      </c>
      <c r="S98" s="33" t="n">
        <f aca="false">G98+I98+K98+M98+O98+Q98</f>
        <v>316087</v>
      </c>
      <c r="T98" s="4"/>
    </row>
    <row r="99" customFormat="false" ht="15.75" hidden="false" customHeight="true" outlineLevel="0" collapsed="false">
      <c r="D99" s="74"/>
      <c r="E99" s="75" t="s">
        <v>19</v>
      </c>
      <c r="F99" s="35" t="n">
        <v>1158</v>
      </c>
      <c r="G99" s="37" t="n">
        <v>24932</v>
      </c>
      <c r="H99" s="35" t="n">
        <v>0</v>
      </c>
      <c r="I99" s="36" t="n">
        <v>0</v>
      </c>
      <c r="J99" s="35" t="n">
        <v>0</v>
      </c>
      <c r="K99" s="36" t="n">
        <v>0</v>
      </c>
      <c r="L99" s="35" t="n">
        <v>9656</v>
      </c>
      <c r="M99" s="36" t="n">
        <v>344280</v>
      </c>
      <c r="N99" s="35" t="n">
        <v>0</v>
      </c>
      <c r="O99" s="36" t="n">
        <v>0</v>
      </c>
      <c r="P99" s="35" t="n">
        <v>1681</v>
      </c>
      <c r="Q99" s="37" t="n">
        <v>7518</v>
      </c>
      <c r="R99" s="29" t="n">
        <f aca="false">SUM(F99,H99,J99,L99,N99,P99)</f>
        <v>12495</v>
      </c>
      <c r="S99" s="30" t="n">
        <f aca="false">SUM(G99,I99,K99,M99,O99,Q99)</f>
        <v>376730</v>
      </c>
      <c r="T99" s="4"/>
    </row>
    <row r="100" customFormat="false" ht="15.75" hidden="false" customHeight="true" outlineLevel="0" collapsed="false">
      <c r="D100" s="38"/>
      <c r="E100" s="39" t="s">
        <v>20</v>
      </c>
      <c r="F100" s="40" t="n">
        <v>2601</v>
      </c>
      <c r="G100" s="41" t="n">
        <v>82700</v>
      </c>
      <c r="H100" s="40" t="n">
        <v>0</v>
      </c>
      <c r="I100" s="42" t="n">
        <v>0</v>
      </c>
      <c r="J100" s="40" t="n">
        <v>255</v>
      </c>
      <c r="K100" s="42" t="n">
        <v>13000</v>
      </c>
      <c r="L100" s="40" t="n">
        <v>4146</v>
      </c>
      <c r="M100" s="42" t="n">
        <v>85590</v>
      </c>
      <c r="N100" s="40" t="n">
        <v>0</v>
      </c>
      <c r="O100" s="42" t="n">
        <v>0</v>
      </c>
      <c r="P100" s="40" t="n">
        <v>191</v>
      </c>
      <c r="Q100" s="41" t="n">
        <v>2750</v>
      </c>
      <c r="R100" s="43" t="n">
        <f aca="false">F100+H100+J100+L100+N100+P100</f>
        <v>7193</v>
      </c>
      <c r="S100" s="44" t="n">
        <f aca="false">G100+I100+K100+M100+O100+Q100</f>
        <v>184040</v>
      </c>
      <c r="T100" s="4"/>
    </row>
    <row r="101" customFormat="false" ht="15.75" hidden="false" customHeight="true" outlineLevel="0" collapsed="false">
      <c r="D101" s="76"/>
      <c r="E101" s="45" t="s">
        <v>15</v>
      </c>
      <c r="F101" s="77" t="n">
        <f aca="false">F6+F11+F16+F21+F26+F31+F36+F41+F46+F51+F61+F66+F71+F76+F81+F86+F91+F96</f>
        <v>461198</v>
      </c>
      <c r="G101" s="78" t="n">
        <f aca="false">G6+G11+G16+G21+G26+G31+G36+G41+G46+G51+G61+G66+G71+G76+G81+G86+G91+G96</f>
        <v>8056982</v>
      </c>
      <c r="H101" s="77" t="n">
        <f aca="false">H6+H11+H16+H21+H26+H31+H36+H41+H46+H51+H61+H66+H71+H76+H81+H86+H91+H96</f>
        <v>21356</v>
      </c>
      <c r="I101" s="78" t="n">
        <f aca="false">I6+I11+I16+I21+I26+I31+I36+I41+I46+I51+I61+I66+I71+I76+I81+I86+I91+I96</f>
        <v>614100</v>
      </c>
      <c r="J101" s="77" t="n">
        <f aca="false">J6+J11+J16+J21+J26+J31+J36+J41+J46+J51+J61+J66+J71+J76+J81+J86+J91+J96</f>
        <v>588813</v>
      </c>
      <c r="K101" s="78" t="n">
        <f aca="false">K6+K11+K16+K21+K26+K31+K36+K41+K46+K51+K61+K66+K71+K76+K81+K86+K91+K96</f>
        <v>13318998</v>
      </c>
      <c r="L101" s="77" t="n">
        <f aca="false">L6+L11+L16+L21+L26+L31+L36+L41+L46+L51+L61+L66+L71+L76+L81+L86+L91+L96</f>
        <v>577556</v>
      </c>
      <c r="M101" s="78" t="n">
        <f aca="false">M6+M11+M16+M21+M26+M31+M36+M41+M46+M51+M61+M66+M71+M76+M81+M86+M91+M96</f>
        <v>13614405</v>
      </c>
      <c r="N101" s="77" t="n">
        <f aca="false">N6+N11+N16+N21+N26+N31+N36+N41+N46+N51+N61+N66+N71+N76+N81+N86+N91+N96</f>
        <v>23</v>
      </c>
      <c r="O101" s="78" t="n">
        <f aca="false">O6+O11+O16+O21+O26+O31+O36+O41+O46+O51+O61+O66+O71+O76+O81+O86+O91+O96</f>
        <v>350</v>
      </c>
      <c r="P101" s="77" t="n">
        <f aca="false">P6+P11+P16+P21+P26+P31+P36+P41+P46+P51+P61+P66+P71+P76+P81+P86+P91+P96</f>
        <v>50947</v>
      </c>
      <c r="Q101" s="78" t="n">
        <f aca="false">Q6+Q11+Q16+Q21+Q26+Q31+Q36+Q41+Q46+Q51+Q61+Q66+Q71+Q76+Q81+Q86+Q91+Q96</f>
        <v>516596</v>
      </c>
      <c r="R101" s="79" t="n">
        <f aca="false">F101+H101+J101+L101+N101+P101</f>
        <v>1699893</v>
      </c>
      <c r="S101" s="80" t="n">
        <f aca="false">G101+I101+K101+M101+O101+Q101</f>
        <v>36121431</v>
      </c>
      <c r="T101" s="4"/>
    </row>
    <row r="102" customFormat="false" ht="15.75" hidden="false" customHeight="true" outlineLevel="0" collapsed="false">
      <c r="D102" s="31"/>
      <c r="E102" s="28" t="s">
        <v>16</v>
      </c>
      <c r="F102" s="34" t="n">
        <f aca="false">F7+F12+F17+F22+F27+F32+F37+F42+F47+F52+F62+F67+F72+F77+F82+F87+F92+F97</f>
        <v>417996</v>
      </c>
      <c r="G102" s="81" t="n">
        <f aca="false">G7+G12+G17+G22+G27+G32+G37+G42+G47+G52+G62+G67+G72+G77+G82+G87+G92+G97</f>
        <v>7952248</v>
      </c>
      <c r="H102" s="34" t="n">
        <f aca="false">H7+H12+H17+H22+H27+H32+H37+H42+H47+H52+H62+H67+H72+H77+H82+H87+H92+H97</f>
        <v>18405</v>
      </c>
      <c r="I102" s="81" t="n">
        <f aca="false">I7+I12+I17+I22+I27+I32+I37+I42+I47+I52+I62+I67+I72+I77+I82+I87+I92+I97</f>
        <v>458230</v>
      </c>
      <c r="J102" s="34" t="n">
        <f aca="false">J7+J12+J17+J22+J27+J32+J37+J42+J47+J52+J62+J67+J72+J77+J82+J87+J92+J97</f>
        <v>579881</v>
      </c>
      <c r="K102" s="81" t="n">
        <f aca="false">K7+K12+K17+K22+K27+K32+K37+K42+K47+K52+K62+K67+K72+K77+K82+K87+K92+K97</f>
        <v>13964612</v>
      </c>
      <c r="L102" s="34" t="n">
        <f aca="false">L7+L12+L17+L22+L27+L32+L37+L42+L47+L52+L62+L67+L72+L77+L82+L87+L92+L97</f>
        <v>609355</v>
      </c>
      <c r="M102" s="81" t="n">
        <f aca="false">M7+M12+M17+M22+M27+M32+M37+M42+M47+M52+M62+M67+M72+M77+M82+M87+M92+M97</f>
        <v>13198046</v>
      </c>
      <c r="N102" s="34" t="n">
        <f aca="false">N7+N12+N17+N22+N27+N32+N37+N42+N47+N52+N62+N67+N72+N77+N82+N87+N92+N97</f>
        <v>11</v>
      </c>
      <c r="O102" s="81" t="n">
        <f aca="false">O7+O12+O17+O22+O27+O32+O37+O42+O47+O52+O62+O67+O72+O77+O82+O87+O92+O97</f>
        <v>250</v>
      </c>
      <c r="P102" s="34" t="n">
        <f aca="false">P7+P12+P17+P22+P27+P32+P37+P42+P47+P52+P62+P67+P72+P77+P82+P87+P92+P97</f>
        <v>2234</v>
      </c>
      <c r="Q102" s="82" t="n">
        <f aca="false">Q7+Q12+Q17+Q22+Q27+Q32+Q37+Q42+Q47+Q52+Q62+Q67+Q72+Q77+Q82+Q87+Q92+Q97</f>
        <v>13946</v>
      </c>
      <c r="R102" s="32" t="n">
        <f aca="false">F102+H102+J102+L102+N102+P102</f>
        <v>1627882</v>
      </c>
      <c r="S102" s="33" t="n">
        <f aca="false">G102+I102+K102+M102+O102+Q102</f>
        <v>35587332</v>
      </c>
      <c r="T102" s="4"/>
    </row>
    <row r="103" customFormat="false" ht="15.75" hidden="false" customHeight="true" outlineLevel="0" collapsed="false">
      <c r="D103" s="83" t="s">
        <v>50</v>
      </c>
      <c r="E103" s="28" t="s">
        <v>18</v>
      </c>
      <c r="F103" s="34" t="n">
        <f aca="false">F8+F13+F18+F23+F28+F33+F38+F43+F48+F53+F63+F68+F73+F78+F83+F88+F93+F98</f>
        <v>475699</v>
      </c>
      <c r="G103" s="81" t="n">
        <f aca="false">G8+G13+G18+G23+G28+G33+G38+G43+G48+G53+G63+G68+G73+G78+G83+G88+G93+G98</f>
        <v>8628395</v>
      </c>
      <c r="H103" s="34" t="n">
        <f aca="false">H8+H13+H18+H23+H28+H33+H38+H43+H48+H53+H63+H68+H73+H78+H83+H88+H93+H98</f>
        <v>6452</v>
      </c>
      <c r="I103" s="81" t="n">
        <f aca="false">I8+I13+I18+I23+I28+I33+I38+I43+I48+I53+I63+I68+I73+I78+I83+I88+I93+I98</f>
        <v>170200</v>
      </c>
      <c r="J103" s="34" t="n">
        <f aca="false">J8+J13+J18+J23+J28+J33+J38+J43+J48+J53+J63+J68+J73+J78+J83+J88+J93+J98</f>
        <v>702233</v>
      </c>
      <c r="K103" s="81" t="n">
        <f aca="false">K8+K13+K18+K23+K28+K33+K38+K43+K48+K53+K63+K68+K73+K78+K83+K88+K93+K98</f>
        <v>17321720</v>
      </c>
      <c r="L103" s="34" t="n">
        <f aca="false">L8+L13+L18+L23+L28+L33+L38+L43+L48+L53+L63+L68+L73+L78+L83+L88+L93+L98</f>
        <v>469255</v>
      </c>
      <c r="M103" s="81" t="n">
        <f aca="false">M8+M13+M18+M23+M28+M33+M38+M43+M48+M53+M63+M68+M73+M78+M83+M88+M93+M98</f>
        <v>11436731</v>
      </c>
      <c r="N103" s="34" t="n">
        <f aca="false">N8+N13+N18+N23+N28+N33+N38+N43+N48+N53+N63+N68+N73+N78+N83+N88+N93+N98</f>
        <v>207</v>
      </c>
      <c r="O103" s="81" t="n">
        <f aca="false">O8+O13+O18+O23+O28+O33+O38+O43+O48+O53+O63+O68+O73+O78+O83+O88+O93+O98</f>
        <v>15430</v>
      </c>
      <c r="P103" s="34" t="n">
        <f aca="false">P8+P13+P18+P23+P28+P33+P38+P43+P48+P53+P63+P68+P73+P78+P83+P88+P93+P98</f>
        <v>15638</v>
      </c>
      <c r="Q103" s="82" t="n">
        <f aca="false">Q8+Q13+Q18+Q23+Q28+Q33+Q38+Q43+Q48+Q53+Q63+Q68+Q73+Q78+Q83+Q88+Q93+Q98</f>
        <v>183684</v>
      </c>
      <c r="R103" s="25" t="n">
        <f aca="false">F103+H103+J103+L103+N103+P103</f>
        <v>1669484</v>
      </c>
      <c r="S103" s="26" t="n">
        <f aca="false">G103+I103+K103+M103+O103+Q103</f>
        <v>37756160</v>
      </c>
      <c r="T103" s="4"/>
    </row>
    <row r="104" customFormat="false" ht="15.75" hidden="false" customHeight="true" outlineLevel="0" collapsed="false">
      <c r="D104" s="84"/>
      <c r="E104" s="54" t="s">
        <v>19</v>
      </c>
      <c r="F104" s="34" t="n">
        <f aca="false">F9+F14+F19+F24+F29+F34+F39+F44+F49+F54+F64+F69+F74+F79+F84+F89+F94+F99</f>
        <v>457018</v>
      </c>
      <c r="G104" s="81" t="n">
        <f aca="false">G9+G14+G19+G24+G29+G34+G39+G44+G49+G54+G64+G69+G74+G79+G84+G89+G94+G99</f>
        <v>8631671</v>
      </c>
      <c r="H104" s="34" t="n">
        <f aca="false">H9+H14+H19+H24+H29+H34+H39+H44+H49+H54+H64+H69+H74+H79+H84+H89+H94+H99</f>
        <v>10968</v>
      </c>
      <c r="I104" s="81" t="n">
        <f aca="false">I9+I14+I19+I24+I29+I34+I39+I44+I49+I54+I64+I69+I74+I79+I84+I89+I94+I99</f>
        <v>256900</v>
      </c>
      <c r="J104" s="34" t="n">
        <f aca="false">J9+J14+J19+J24+J29+J34+J39+J44+J49+J54+J64+J69+J74+J79+J84+J89+J94+J99</f>
        <v>790447</v>
      </c>
      <c r="K104" s="81" t="n">
        <f aca="false">K9+K14+K19+K24+K29+K34+K39+K44+K49+K54+K64+K69+K74+K79+K84+K89+K94+K99</f>
        <v>17790404</v>
      </c>
      <c r="L104" s="34" t="n">
        <f aca="false">L9+L14+L19+L24+L29+L34+L39+L44+L49+L54+L64+L69+L74+L79+L84+L89+L94+L99</f>
        <v>440729</v>
      </c>
      <c r="M104" s="81" t="n">
        <f aca="false">M9+M14+M19+M24+M29+M34+M39+M44+M49+M54+M64+M69+M74+M79+M84+M89+M94+M99</f>
        <v>11672550</v>
      </c>
      <c r="N104" s="34" t="n">
        <f aca="false">N9+N14+N19+N24+N29+N34+N39+N44+N49+N54+N64+N69+N74+N79+N84+N89+N94+N99</f>
        <v>34</v>
      </c>
      <c r="O104" s="81" t="n">
        <f aca="false">O9+O14+O19+O24+O29+O34+O39+O44+O49+O54+O64+O69+O74+O79+O84+O89+O94+O99</f>
        <v>3505</v>
      </c>
      <c r="P104" s="34" t="n">
        <f aca="false">P9+P14+P19+P24+P29+P34+P39+P44+P49+P54+P64+P69+P74+P79+P84+P89+P94+P99</f>
        <v>5902</v>
      </c>
      <c r="Q104" s="82" t="n">
        <f aca="false">Q9+Q14+Q19+Q24+Q29+Q34+Q39+Q44+Q49+Q54+Q64+Q69+Q74+Q79+Q84+Q89+Q94+Q99</f>
        <v>138137</v>
      </c>
      <c r="R104" s="25" t="n">
        <f aca="false">F104+H104+J104+L104+N104+P104</f>
        <v>1705098</v>
      </c>
      <c r="S104" s="26" t="n">
        <f aca="false">G104+I104+K104+M104+O104+Q104</f>
        <v>38493167</v>
      </c>
    </row>
    <row r="105" customFormat="false" ht="15.75" hidden="false" customHeight="true" outlineLevel="0" collapsed="false">
      <c r="D105" s="85"/>
      <c r="E105" s="61" t="s">
        <v>20</v>
      </c>
      <c r="F105" s="86" t="n">
        <f aca="false">F10+F15+F20+F25+F30+F35+F40+F45+F50+F55+F65+F70+F75+F80+F85+F90+F95+F100</f>
        <v>395933</v>
      </c>
      <c r="G105" s="87" t="n">
        <f aca="false">G10+G15+G20+G25+G30+G35+G40+G45+G50+G55+G65+G70+G75+G80+G85+G90+G95+G100</f>
        <v>7907658</v>
      </c>
      <c r="H105" s="86" t="n">
        <f aca="false">H10+H15+H20+H25+H30+H35+H40+H45+H50+H55+H65+H70+H75+H80+H85+H90+H95+H100</f>
        <v>49</v>
      </c>
      <c r="I105" s="88" t="n">
        <f aca="false">I10+I15+I20+I25+I30+I35+I40+I45+I50+I55+I65+I70+I75+I80+I85+I90+I95+I100</f>
        <v>620</v>
      </c>
      <c r="J105" s="86" t="n">
        <f aca="false">J10+J15+J20+J25+J30+J35+J40+J45+J50+J55+J65+J70+J75+J80+J85+J90+J95+J100</f>
        <v>612243</v>
      </c>
      <c r="K105" s="88" t="n">
        <f aca="false">K10+K15+K20+K25+K30+K35+K40+K45+K50+K55+K65+K70+K75+K80+K85+K90+K95+K100</f>
        <v>16559397</v>
      </c>
      <c r="L105" s="86" t="n">
        <f aca="false">L10+L15+L20+L25+L30+L35+L40+L45+L50+L55+L65+L70+L75+L80+L85+L90+L95+L100</f>
        <v>418039</v>
      </c>
      <c r="M105" s="88" t="n">
        <f aca="false">M10+M15+M20+M25+M30+M35+M40+M45+M50+M55+M65+M70+M75+M80+M85+M90+M95+M100</f>
        <v>10346687</v>
      </c>
      <c r="N105" s="86" t="n">
        <f aca="false">N10+N15+N20+N25+N30+N35+N40+N45+N50+N55+N65+N70+N75+N80+N85+N90+N95+N100</f>
        <v>74</v>
      </c>
      <c r="O105" s="88" t="n">
        <f aca="false">O10+O15+O20+O25+O30+O35+O40+O45+O50+O55+O65+O70+O75+O80+O85+O90+O95+O100</f>
        <v>1150</v>
      </c>
      <c r="P105" s="86" t="n">
        <f aca="false">P10+P15+P20+P25+P30+P35+P40+P45+P50+P55+P65+P70+P75+P80+P85+P90+P95+P100</f>
        <v>4373</v>
      </c>
      <c r="Q105" s="87" t="n">
        <f aca="false">Q10+Q15+Q20+Q25+Q30+Q35+Q40+Q45+Q50+Q55+Q65+Q70+Q75+Q80+Q85+Q90+Q95+Q100</f>
        <v>23751</v>
      </c>
      <c r="R105" s="65" t="n">
        <f aca="false">F105+H105+J105+L105+N105+P105</f>
        <v>1430711</v>
      </c>
      <c r="S105" s="66" t="n">
        <f aca="false">G105+I105+K105+M105+O105+Q105</f>
        <v>34839263</v>
      </c>
    </row>
    <row r="106" customFormat="false" ht="14.25" hidden="false" customHeight="false" outlineLevel="0" collapsed="false">
      <c r="E106" s="56"/>
    </row>
    <row r="109" customFormat="false" ht="14.25" hidden="false" customHeight="false" outlineLevel="0" collapsed="false">
      <c r="R109" s="1"/>
      <c r="S109" s="1"/>
    </row>
  </sheetData>
  <sheetProtection sheet="true" password="cc71" objects="true" scenarios="true"/>
  <mergeCells count="23">
    <mergeCell ref="D1:S1"/>
    <mergeCell ref="D2:S2"/>
    <mergeCell ref="D4:D5"/>
    <mergeCell ref="E4:E5"/>
    <mergeCell ref="F4:G4"/>
    <mergeCell ref="H4:I4"/>
    <mergeCell ref="J4:K4"/>
    <mergeCell ref="L4:M4"/>
    <mergeCell ref="N4:O4"/>
    <mergeCell ref="P4:Q4"/>
    <mergeCell ref="R4:S4"/>
    <mergeCell ref="B28:B30"/>
    <mergeCell ref="B32:B34"/>
    <mergeCell ref="D59:D60"/>
    <mergeCell ref="E59:E60"/>
    <mergeCell ref="F59:G59"/>
    <mergeCell ref="H59:I59"/>
    <mergeCell ref="J59:K59"/>
    <mergeCell ref="L59:M59"/>
    <mergeCell ref="N59:O59"/>
    <mergeCell ref="P59:Q59"/>
    <mergeCell ref="R59:S59"/>
    <mergeCell ref="B83:B85"/>
  </mergeCells>
  <printOptions headings="false" gridLines="false" gridLinesSet="true" horizontalCentered="true" verticalCentered="false"/>
  <pageMargins left="0" right="0.39375" top="0.393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7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1" activeCellId="0" sqref="S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89" width="1.12"/>
    <col collapsed="false" customWidth="true" hidden="false" outlineLevel="0" max="3" min="2" style="89" width="4.12"/>
    <col collapsed="false" customWidth="true" hidden="false" outlineLevel="0" max="4" min="4" style="89" width="27.75"/>
    <col collapsed="false" customWidth="true" hidden="false" outlineLevel="0" max="5" min="5" style="89" width="10.86"/>
    <col collapsed="false" customWidth="true" hidden="false" outlineLevel="0" max="6" min="6" style="89" width="11.12"/>
    <col collapsed="false" customWidth="true" hidden="false" outlineLevel="0" max="7" min="7" style="89" width="10.86"/>
    <col collapsed="false" customWidth="true" hidden="false" outlineLevel="0" max="8" min="8" style="89" width="11.12"/>
    <col collapsed="false" customWidth="true" hidden="false" outlineLevel="0" max="9" min="9" style="89" width="10.86"/>
    <col collapsed="false" customWidth="true" hidden="false" outlineLevel="0" max="10" min="10" style="89" width="11.12"/>
    <col collapsed="false" customWidth="true" hidden="false" outlineLevel="0" max="11" min="11" style="89" width="10.86"/>
    <col collapsed="false" customWidth="true" hidden="false" outlineLevel="0" max="12" min="12" style="89" width="11.12"/>
    <col collapsed="false" customWidth="true" hidden="false" outlineLevel="0" max="13" min="13" style="89" width="10.86"/>
    <col collapsed="false" customWidth="true" hidden="false" outlineLevel="0" max="14" min="14" style="89" width="11.12"/>
    <col collapsed="false" customWidth="true" hidden="false" outlineLevel="0" max="15" min="15" style="89" width="10.86"/>
    <col collapsed="false" customWidth="true" hidden="false" outlineLevel="0" max="17" min="16" style="89" width="11.12"/>
    <col collapsed="false" customWidth="true" hidden="false" outlineLevel="0" max="18" min="18" style="89" width="12.75"/>
    <col collapsed="false" customWidth="true" hidden="false" outlineLevel="0" max="19" min="19" style="89" width="8.62"/>
    <col collapsed="false" customWidth="false" hidden="false" outlineLevel="0" max="257" min="20" style="89" width="11.99"/>
  </cols>
  <sheetData>
    <row r="1" customFormat="false" ht="18.75" hidden="false" customHeight="true" outlineLevel="0" collapsed="false">
      <c r="B1" s="90"/>
      <c r="C1" s="91" t="s">
        <v>51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0"/>
      <c r="T1" s="90"/>
      <c r="U1" s="90"/>
      <c r="V1" s="90"/>
      <c r="W1" s="90"/>
      <c r="X1" s="90"/>
      <c r="Y1" s="90"/>
      <c r="Z1" s="90"/>
    </row>
    <row r="2" customFormat="false" ht="18.75" hidden="false" customHeight="true" outlineLevel="0" collapsed="false">
      <c r="B2" s="90"/>
      <c r="C2" s="92" t="s">
        <v>52</v>
      </c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">
        <v>53</v>
      </c>
      <c r="Q2" s="94"/>
      <c r="R2" s="94"/>
      <c r="S2" s="90"/>
      <c r="T2" s="90"/>
      <c r="U2" s="90"/>
      <c r="V2" s="90"/>
      <c r="W2" s="90"/>
      <c r="X2" s="90"/>
      <c r="Y2" s="90"/>
      <c r="Z2" s="90"/>
    </row>
    <row r="3" customFormat="false" ht="18.75" hidden="false" customHeight="true" outlineLevel="0" collapsed="false">
      <c r="B3" s="90"/>
      <c r="C3" s="95" t="s">
        <v>54</v>
      </c>
      <c r="D3" s="96" t="s">
        <v>4</v>
      </c>
      <c r="E3" s="97" t="s">
        <v>55</v>
      </c>
      <c r="F3" s="97" t="s">
        <v>55</v>
      </c>
      <c r="G3" s="97" t="s">
        <v>56</v>
      </c>
      <c r="H3" s="97" t="s">
        <v>56</v>
      </c>
      <c r="I3" s="97" t="s">
        <v>8</v>
      </c>
      <c r="J3" s="97" t="s">
        <v>8</v>
      </c>
      <c r="K3" s="97" t="s">
        <v>57</v>
      </c>
      <c r="L3" s="97" t="s">
        <v>57</v>
      </c>
      <c r="M3" s="97" t="s">
        <v>10</v>
      </c>
      <c r="N3" s="97" t="s">
        <v>10</v>
      </c>
      <c r="O3" s="97" t="s">
        <v>11</v>
      </c>
      <c r="P3" s="97"/>
      <c r="Q3" s="98" t="s">
        <v>58</v>
      </c>
      <c r="R3" s="98"/>
      <c r="S3" s="99"/>
      <c r="T3" s="90"/>
      <c r="U3" s="90"/>
      <c r="V3" s="90"/>
      <c r="W3" s="90"/>
      <c r="X3" s="90"/>
      <c r="Y3" s="90"/>
      <c r="Z3" s="90"/>
    </row>
    <row r="4" customFormat="false" ht="18.75" hidden="false" customHeight="true" outlineLevel="0" collapsed="false">
      <c r="B4" s="90"/>
      <c r="C4" s="95"/>
      <c r="D4" s="96"/>
      <c r="E4" s="100" t="s">
        <v>13</v>
      </c>
      <c r="F4" s="101" t="s">
        <v>14</v>
      </c>
      <c r="G4" s="100" t="s">
        <v>13</v>
      </c>
      <c r="H4" s="102" t="s">
        <v>14</v>
      </c>
      <c r="I4" s="100" t="s">
        <v>13</v>
      </c>
      <c r="J4" s="102" t="s">
        <v>14</v>
      </c>
      <c r="K4" s="100" t="s">
        <v>13</v>
      </c>
      <c r="L4" s="102" t="s">
        <v>14</v>
      </c>
      <c r="M4" s="100" t="s">
        <v>13</v>
      </c>
      <c r="N4" s="102" t="s">
        <v>14</v>
      </c>
      <c r="O4" s="100" t="s">
        <v>13</v>
      </c>
      <c r="P4" s="101" t="s">
        <v>14</v>
      </c>
      <c r="Q4" s="100" t="s">
        <v>13</v>
      </c>
      <c r="R4" s="103" t="s">
        <v>14</v>
      </c>
      <c r="S4" s="99"/>
      <c r="T4" s="90"/>
      <c r="U4" s="90"/>
      <c r="V4" s="90"/>
      <c r="W4" s="90"/>
      <c r="X4" s="90"/>
      <c r="Y4" s="90"/>
      <c r="Z4" s="90"/>
    </row>
    <row r="5" customFormat="false" ht="18.75" hidden="false" customHeight="true" outlineLevel="0" collapsed="false">
      <c r="B5" s="90"/>
      <c r="C5" s="104"/>
      <c r="D5" s="105" t="s">
        <v>59</v>
      </c>
      <c r="E5" s="106" t="n">
        <v>83679</v>
      </c>
      <c r="F5" s="107" t="n">
        <v>1532376</v>
      </c>
      <c r="G5" s="106" t="n">
        <f aca="false">SUMIFS($Y$5:$Y$261,$T$5:$T$261,$T$5,$X$5:$X$261,$G$3,$V$5:$V$261,$D5)</f>
        <v>0</v>
      </c>
      <c r="H5" s="107" t="n">
        <f aca="false">SUMIFS($Z$5:$Z$261,$T$5:$T$261,$T$5,$X$5:$X$261,$G$3,$V$5:$V$261,$D5)</f>
        <v>0</v>
      </c>
      <c r="I5" s="106" t="n">
        <v>51210</v>
      </c>
      <c r="J5" s="107" t="n">
        <v>1165200</v>
      </c>
      <c r="K5" s="108" t="n">
        <v>17326</v>
      </c>
      <c r="L5" s="109" t="n">
        <v>507481</v>
      </c>
      <c r="M5" s="108" t="n">
        <f aca="false">SUMIFS($Y$5:$Y$261,$T$5:$T$261,$T$5,$X$5:$X$261,$M$3,$V$5:$V$261,$D5)</f>
        <v>0</v>
      </c>
      <c r="N5" s="109" t="n">
        <f aca="false">SUMIFS($Z$5:$Z$261,$T$5:$T$261,$T$5,$X$5:$X$261,$M$3,$V$5:$V$261,$D5)</f>
        <v>0</v>
      </c>
      <c r="O5" s="110" t="n">
        <v>499</v>
      </c>
      <c r="P5" s="111" t="n">
        <v>1965</v>
      </c>
      <c r="Q5" s="108" t="n">
        <f aca="false">SUM(E5,G5,I5,K5,M5,O5)</f>
        <v>152714</v>
      </c>
      <c r="R5" s="112" t="n">
        <f aca="false">SUM(F5,H5,J5,L5,N5,P5)</f>
        <v>3207022</v>
      </c>
      <c r="S5" s="99"/>
      <c r="T5" s="90"/>
      <c r="U5" s="90"/>
      <c r="V5" s="90"/>
      <c r="W5" s="90"/>
      <c r="X5" s="90"/>
      <c r="Y5" s="90"/>
      <c r="Z5" s="90"/>
    </row>
    <row r="6" customFormat="false" ht="18.75" hidden="false" customHeight="true" outlineLevel="0" collapsed="false">
      <c r="B6" s="90"/>
      <c r="C6" s="113"/>
      <c r="D6" s="114" t="s">
        <v>60</v>
      </c>
      <c r="E6" s="115" t="n">
        <v>935</v>
      </c>
      <c r="F6" s="116" t="n">
        <v>19800</v>
      </c>
      <c r="G6" s="117" t="n">
        <f aca="false">SUMIFS($Y$5:$Y$261,$T$5:$T$261,$T$5,$X$5:$X$261,$G$3,$V$5:$V$261,$D6)</f>
        <v>0</v>
      </c>
      <c r="H6" s="118" t="n">
        <f aca="false">SUMIFS($Z$5:$Z$261,$T$5:$T$261,$T$5,$X$5:$X$261,$G$3,$V$5:$V$261,$D6)</f>
        <v>0</v>
      </c>
      <c r="I6" s="119" t="n">
        <f aca="false">SUMIFS($Y$5:$Y$261,$T$5:$T$261,$T$5,$X$5:$X$261,$I$3,$V$5:$V$261,$D6)</f>
        <v>0</v>
      </c>
      <c r="J6" s="120" t="n">
        <f aca="false">SUMIFS($Z$5:$Z$261,$T$5:$T$261,$T$5,$X$5:$X$261,$I$3,$V$5:$V$261,$D6)</f>
        <v>0</v>
      </c>
      <c r="K6" s="121" t="n">
        <v>1049</v>
      </c>
      <c r="L6" s="122" t="n">
        <v>35300</v>
      </c>
      <c r="M6" s="114" t="n">
        <f aca="false">SUMIFS($Y$5:$Y$261,$T$5:$T$261,$T$5,$X$5:$X$261,$M$3,$V$5:$V$261,$D6)</f>
        <v>0</v>
      </c>
      <c r="N6" s="120" t="n">
        <f aca="false">SUMIFS($Z$5:$Z$261,$T$5:$T$261,$T$5,$X$5:$X$261,$M$3,$V$5:$V$261,$D6)</f>
        <v>0</v>
      </c>
      <c r="O6" s="115" t="n">
        <f aca="false">SUMIFS($Y$5:$Y$261,$T$5:$T$261,$T$5,$X$5:$X$261,$O$3,$V$5:$V$261,$D6)</f>
        <v>0</v>
      </c>
      <c r="P6" s="116" t="n">
        <f aca="false">SUMIFS($Z$5:$Z$261,$T$5:$T$261,$T$5,$X$5:$X$261,$O$3,$V$5:$V$261,$D6)</f>
        <v>0</v>
      </c>
      <c r="Q6" s="119" t="n">
        <f aca="false">SUM(E6,G6,I6,K6,M6,O6)</f>
        <v>1984</v>
      </c>
      <c r="R6" s="123" t="n">
        <f aca="false">SUM(F6,H6,J6,L6,N6,P6)</f>
        <v>55100</v>
      </c>
      <c r="S6" s="99"/>
      <c r="T6" s="90"/>
      <c r="U6" s="90"/>
      <c r="V6" s="90"/>
      <c r="W6" s="90"/>
      <c r="X6" s="90"/>
      <c r="Y6" s="90"/>
      <c r="Z6" s="90"/>
    </row>
    <row r="7" customFormat="false" ht="18.75" hidden="false" customHeight="true" outlineLevel="0" collapsed="false">
      <c r="B7" s="90"/>
      <c r="C7" s="113"/>
      <c r="D7" s="114" t="s">
        <v>61</v>
      </c>
      <c r="E7" s="121" t="n">
        <v>1194</v>
      </c>
      <c r="F7" s="124" t="n">
        <v>25070</v>
      </c>
      <c r="G7" s="119" t="n">
        <f aca="false">SUMIFS($Y$5:$Y$261,$T$5:$T$261,$T$5,$X$5:$X$261,$G$3,$V$5:$V$261,$D7)</f>
        <v>0</v>
      </c>
      <c r="H7" s="120" t="n">
        <f aca="false">SUMIFS($Z$5:$Z$261,$T$5:$T$261,$T$5,$X$5:$X$261,$G$3,$V$5:$V$261,$D7)</f>
        <v>0</v>
      </c>
      <c r="I7" s="119" t="n">
        <v>0</v>
      </c>
      <c r="J7" s="120" t="n">
        <v>0</v>
      </c>
      <c r="K7" s="117" t="n">
        <v>0</v>
      </c>
      <c r="L7" s="118" t="n">
        <v>0</v>
      </c>
      <c r="M7" s="119" t="n">
        <f aca="false">SUMIFS($Y$5:$Y$261,$T$5:$T$261,$T$5,$X$5:$X$261,$M$3,$V$5:$V$261,$D7)</f>
        <v>0</v>
      </c>
      <c r="N7" s="120" t="n">
        <f aca="false">SUMIFS($Z$5:$Z$261,$T$5:$T$261,$T$5,$X$5:$X$261,$M$3,$V$5:$V$261,$D7)</f>
        <v>0</v>
      </c>
      <c r="O7" s="119" t="n">
        <f aca="false">SUMIFS($Y$5:$Y$261,$T$5:$T$261,$T$5,$X$5:$X$261,$O$3,$V$5:$V$261,$D7)</f>
        <v>0</v>
      </c>
      <c r="P7" s="120" t="n">
        <f aca="false">SUMIFS($Z$5:$Z$261,$T$5:$T$261,$T$5,$X$5:$X$261,$O$3,$V$5:$V$261,$D7)</f>
        <v>0</v>
      </c>
      <c r="Q7" s="119" t="n">
        <f aca="false">SUM(E7,G7,I7,K7,M7,O7)</f>
        <v>1194</v>
      </c>
      <c r="R7" s="123" t="n">
        <f aca="false">SUM(F7,H7,J7,L7,N7,P7)</f>
        <v>25070</v>
      </c>
      <c r="S7" s="99"/>
      <c r="T7" s="90"/>
      <c r="U7" s="90"/>
      <c r="V7" s="90"/>
      <c r="W7" s="90"/>
      <c r="X7" s="90"/>
      <c r="Y7" s="90"/>
      <c r="Z7" s="90"/>
    </row>
    <row r="8" customFormat="false" ht="18.75" hidden="false" customHeight="true" outlineLevel="0" collapsed="false">
      <c r="B8" s="90"/>
      <c r="C8" s="113"/>
      <c r="D8" s="114" t="s">
        <v>62</v>
      </c>
      <c r="E8" s="115" t="n">
        <v>0</v>
      </c>
      <c r="F8" s="116" t="n">
        <v>0</v>
      </c>
      <c r="G8" s="119" t="n">
        <f aca="false">SUMIFS($Y$5:$Y$261,$T$5:$T$261,$T$5,$X$5:$X$261,$G$3,$V$5:$V$261,$D8)</f>
        <v>0</v>
      </c>
      <c r="H8" s="120" t="n">
        <f aca="false">SUMIFS($Z$5:$Z$261,$T$5:$T$261,$T$5,$X$5:$X$261,$G$3,$V$5:$V$261,$D8)</f>
        <v>0</v>
      </c>
      <c r="I8" s="119" t="n">
        <f aca="false">SUMIFS($Y$5:$Y$261,$T$5:$T$261,$T$5,$X$5:$X$261,$I$3,$V$5:$V$261,$D8)</f>
        <v>0</v>
      </c>
      <c r="J8" s="120" t="n">
        <f aca="false">SUMIFS($Z$5:$Z$261,$T$5:$T$261,$T$5,$X$5:$X$261,$I$3,$V$5:$V$261,$D8)</f>
        <v>0</v>
      </c>
      <c r="K8" s="115" t="n">
        <v>0</v>
      </c>
      <c r="L8" s="116" t="n">
        <v>0</v>
      </c>
      <c r="M8" s="119" t="n">
        <f aca="false">SUMIFS($Y$5:$Y$261,$T$5:$T$261,$T$5,$X$5:$X$261,$M$3,$V$5:$V$261,$D8)</f>
        <v>0</v>
      </c>
      <c r="N8" s="120" t="n">
        <f aca="false">SUMIFS($Z$5:$Z$261,$T$5:$T$261,$T$5,$X$5:$X$261,$M$3,$V$5:$V$261,$D8)</f>
        <v>0</v>
      </c>
      <c r="O8" s="119" t="n">
        <f aca="false">SUMIFS($Y$5:$Y$261,$T$5:$T$261,$T$5,$X$5:$X$261,$O$3,$V$5:$V$261,$D8)</f>
        <v>0</v>
      </c>
      <c r="P8" s="120" t="n">
        <f aca="false">SUMIFS($Z$5:$Z$261,$T$5:$T$261,$T$5,$X$5:$X$261,$O$3,$V$5:$V$261,$D8)</f>
        <v>0</v>
      </c>
      <c r="Q8" s="119" t="n">
        <f aca="false">SUM(E8,G8,I8,K8,M8,O8)</f>
        <v>0</v>
      </c>
      <c r="R8" s="123" t="n">
        <f aca="false">SUM(F8,H8,J8,L8,N8,P8)</f>
        <v>0</v>
      </c>
      <c r="S8" s="99"/>
      <c r="T8" s="90"/>
      <c r="U8" s="90"/>
      <c r="V8" s="90"/>
      <c r="W8" s="90"/>
      <c r="X8" s="90"/>
      <c r="Y8" s="90"/>
      <c r="Z8" s="90"/>
    </row>
    <row r="9" customFormat="false" ht="18.75" hidden="false" customHeight="true" outlineLevel="0" collapsed="false">
      <c r="B9" s="90"/>
      <c r="C9" s="125"/>
      <c r="D9" s="114" t="s">
        <v>63</v>
      </c>
      <c r="E9" s="119" t="n">
        <v>0</v>
      </c>
      <c r="F9" s="126" t="n">
        <v>0</v>
      </c>
      <c r="G9" s="119" t="n">
        <f aca="false">SUMIFS($Y$5:$Y$261,$T$5:$T$261,$T$5,$X$5:$X$261,$G$3,$V$5:$V$261,$D9)</f>
        <v>0</v>
      </c>
      <c r="H9" s="120" t="n">
        <f aca="false">SUMIFS($Z$5:$Z$261,$T$5:$T$261,$T$5,$X$5:$X$261,$G$3,$V$5:$V$261,$D9)</f>
        <v>0</v>
      </c>
      <c r="I9" s="119" t="n">
        <f aca="false">SUMIFS($Y$5:$Y$261,$T$5:$T$261,$T$5,$X$5:$X$261,$I$3,$V$5:$V$261,$D9)</f>
        <v>0</v>
      </c>
      <c r="J9" s="120" t="n">
        <f aca="false">SUMIFS($Z$5:$Z$261,$T$5:$T$261,$T$5,$X$5:$X$261,$I$3,$V$5:$V$261,$D9)</f>
        <v>0</v>
      </c>
      <c r="K9" s="119" t="n">
        <v>689</v>
      </c>
      <c r="L9" s="120" t="n">
        <v>17550</v>
      </c>
      <c r="M9" s="119" t="n">
        <f aca="false">SUMIFS($Y$5:$Y$261,$T$5:$T$261,$T$5,$X$5:$X$261,$M$3,$V$5:$V$261,$D9)</f>
        <v>0</v>
      </c>
      <c r="N9" s="120" t="n">
        <f aca="false">SUMIFS($Z$5:$Z$261,$T$5:$T$261,$T$5,$X$5:$X$261,$M$3,$V$5:$V$261,$D9)</f>
        <v>0</v>
      </c>
      <c r="O9" s="119" t="n">
        <f aca="false">SUMIFS($Y$5:$Y$261,$T$5:$T$261,$T$5,$X$5:$X$261,$O$3,$V$5:$V$261,$D9)</f>
        <v>0</v>
      </c>
      <c r="P9" s="120" t="n">
        <f aca="false">SUMIFS($Z$5:$Z$261,$T$5:$T$261,$T$5,$X$5:$X$261,$O$3,$V$5:$V$261,$D9)</f>
        <v>0</v>
      </c>
      <c r="Q9" s="119" t="n">
        <f aca="false">SUM(E9,G9,I9,K9,M9,O9)</f>
        <v>689</v>
      </c>
      <c r="R9" s="123" t="n">
        <f aca="false">SUM(F9,H9,J9,L9,N9,P9)</f>
        <v>17550</v>
      </c>
      <c r="S9" s="99"/>
      <c r="T9" s="90"/>
      <c r="U9" s="90"/>
      <c r="V9" s="90"/>
      <c r="W9" s="90"/>
      <c r="X9" s="90"/>
      <c r="Y9" s="90"/>
      <c r="Z9" s="90"/>
    </row>
    <row r="10" customFormat="false" ht="18.75" hidden="false" customHeight="true" outlineLevel="0" collapsed="false">
      <c r="B10" s="90"/>
      <c r="C10" s="113"/>
      <c r="D10" s="114" t="s">
        <v>64</v>
      </c>
      <c r="E10" s="119" t="n">
        <v>0</v>
      </c>
      <c r="F10" s="126" t="n">
        <v>0</v>
      </c>
      <c r="G10" s="119" t="n">
        <f aca="false">SUMIFS($Y$5:$Y$261,$T$5:$T$261,$T$5,$X$5:$X$261,$G$3,$V$5:$V$261,$D10)</f>
        <v>0</v>
      </c>
      <c r="H10" s="120" t="n">
        <f aca="false">SUMIFS($Z$5:$Z$261,$T$5:$T$261,$T$5,$X$5:$X$261,$G$3,$V$5:$V$261,$D10)</f>
        <v>0</v>
      </c>
      <c r="I10" s="119" t="n">
        <f aca="false">SUMIFS($Y$5:$Y$261,$T$5:$T$261,$T$5,$X$5:$X$261,$I$3,$V$5:$V$261,$D10)</f>
        <v>0</v>
      </c>
      <c r="J10" s="120" t="n">
        <f aca="false">SUMIFS($Z$5:$Z$261,$T$5:$T$261,$T$5,$X$5:$X$261,$I$3,$V$5:$V$261,$D10)</f>
        <v>0</v>
      </c>
      <c r="K10" s="119" t="n">
        <v>467</v>
      </c>
      <c r="L10" s="120" t="n">
        <v>7000</v>
      </c>
      <c r="M10" s="119" t="n">
        <f aca="false">SUMIFS($Y$5:$Y$261,$T$5:$T$261,$T$5,$X$5:$X$261,$M$3,$V$5:$V$261,$D10)</f>
        <v>0</v>
      </c>
      <c r="N10" s="120" t="n">
        <f aca="false">SUMIFS($Z$5:$Z$261,$T$5:$T$261,$T$5,$X$5:$X$261,$M$3,$V$5:$V$261,$D10)</f>
        <v>0</v>
      </c>
      <c r="O10" s="119" t="n">
        <v>0</v>
      </c>
      <c r="P10" s="120" t="n">
        <v>0</v>
      </c>
      <c r="Q10" s="119" t="n">
        <f aca="false">SUM(E10,G10,I10,K10,M10,O10)</f>
        <v>467</v>
      </c>
      <c r="R10" s="123" t="n">
        <f aca="false">SUM(F10,H10,J10,L10,N10,P10)</f>
        <v>7000</v>
      </c>
      <c r="S10" s="99"/>
      <c r="T10" s="90"/>
      <c r="U10" s="90"/>
      <c r="V10" s="90"/>
      <c r="W10" s="90"/>
      <c r="X10" s="90"/>
      <c r="Y10" s="90"/>
      <c r="Z10" s="90"/>
    </row>
    <row r="11" customFormat="false" ht="18.75" hidden="false" customHeight="true" outlineLevel="0" collapsed="false">
      <c r="B11" s="90"/>
      <c r="C11" s="113"/>
      <c r="D11" s="127" t="s">
        <v>65</v>
      </c>
      <c r="E11" s="119" t="n">
        <v>0</v>
      </c>
      <c r="F11" s="126" t="n">
        <v>0</v>
      </c>
      <c r="G11" s="119" t="n">
        <f aca="false">SUMIFS($Y$5:$Y$261,$T$5:$T$261,$T$5,$X$5:$X$261,$G$3,$V$5:$V$261,$D11)</f>
        <v>0</v>
      </c>
      <c r="H11" s="120" t="n">
        <f aca="false">SUMIFS($Z$5:$Z$261,$T$5:$T$261,$T$5,$X$5:$X$261,$G$3,$V$5:$V$261,$D11)</f>
        <v>0</v>
      </c>
      <c r="I11" s="119" t="n">
        <f aca="false">SUMIFS($Y$5:$Y$261,$T$5:$T$261,$T$5,$X$5:$X$261,$I$3,$V$5:$V$261,$D11)</f>
        <v>0</v>
      </c>
      <c r="J11" s="120" t="n">
        <f aca="false">SUMIFS($Z$5:$Z$261,$T$5:$T$261,$T$5,$X$5:$X$261,$I$3,$V$5:$V$261,$D11)</f>
        <v>0</v>
      </c>
      <c r="K11" s="119" t="n">
        <v>278</v>
      </c>
      <c r="L11" s="120" t="n">
        <v>8000</v>
      </c>
      <c r="M11" s="119" t="n">
        <f aca="false">SUMIFS($Y$5:$Y$261,$T$5:$T$261,$T$5,$X$5:$X$261,$M$3,$V$5:$V$261,$D11)</f>
        <v>0</v>
      </c>
      <c r="N11" s="120" t="n">
        <f aca="false">SUMIFS($Z$5:$Z$261,$T$5:$T$261,$T$5,$X$5:$X$261,$M$3,$V$5:$V$261,$D11)</f>
        <v>0</v>
      </c>
      <c r="O11" s="119" t="n">
        <f aca="false">SUMIFS($Y$5:$Y$261,$T$5:$T$261,$T$5,$X$5:$X$261,$O$3,$V$5:$V$261,$D11)</f>
        <v>0</v>
      </c>
      <c r="P11" s="120" t="n">
        <f aca="false">SUMIFS($Z$5:$Z$261,$T$5:$T$261,$T$5,$X$5:$X$261,$O$3,$V$5:$V$261,$D11)</f>
        <v>0</v>
      </c>
      <c r="Q11" s="119" t="n">
        <f aca="false">SUM(E11,G11,I11,K11,M11,O11)</f>
        <v>278</v>
      </c>
      <c r="R11" s="123" t="n">
        <f aca="false">SUM(F11,H11,J11,L11,N11,P11)</f>
        <v>8000</v>
      </c>
      <c r="S11" s="99"/>
      <c r="T11" s="90"/>
      <c r="U11" s="90"/>
      <c r="V11" s="90"/>
      <c r="W11" s="90"/>
      <c r="X11" s="90"/>
      <c r="Y11" s="90"/>
      <c r="Z11" s="90"/>
    </row>
    <row r="12" customFormat="false" ht="18.75" hidden="false" customHeight="true" outlineLevel="0" collapsed="false">
      <c r="B12" s="128" t="s">
        <v>66</v>
      </c>
      <c r="C12" s="113"/>
      <c r="D12" s="129" t="s">
        <v>67</v>
      </c>
      <c r="E12" s="119" t="n">
        <f aca="false">SUMIFS($Y$5:$Y$261,$T$5:$T$261,$T$5,$X$5:$X$261,$G$3,$V$5:$V$261,$D12)</f>
        <v>0</v>
      </c>
      <c r="F12" s="120" t="n">
        <f aca="false">SUMIFS($Z$5:$Z$261,$T$5:$T$261,$T$5,$X$5:$X$261,$G$3,$V$5:$V$261,$D12)</f>
        <v>0</v>
      </c>
      <c r="G12" s="115" t="n">
        <f aca="false">SUMIFS($Y$5:$Y$261,$T$5:$T$261,$T$5,$X$5:$X$261,$G$3,$V$5:$V$261,$D12)</f>
        <v>0</v>
      </c>
      <c r="H12" s="130" t="n">
        <f aca="false">SUMIFS($Z$5:$Z$261,$T$5:$T$261,$T$5,$X$5:$X$261,$G$3,$V$5:$V$261,$D12)</f>
        <v>0</v>
      </c>
      <c r="I12" s="119" t="n">
        <f aca="false">SUMIFS($Y$5:$Y$261,$T$5:$T$261,$T$5,$X$5:$X$261,$G$3,$V$5:$V$261,$D12)</f>
        <v>0</v>
      </c>
      <c r="J12" s="120" t="n">
        <f aca="false">SUMIFS($Z$5:$Z$261,$T$5:$T$261,$T$5,$X$5:$X$261,$G$3,$V$5:$V$261,$D12)</f>
        <v>0</v>
      </c>
      <c r="K12" s="119" t="n">
        <f aca="false">SUMIFS($Y$5:$Y$261,$T$5:$T$261,$T$5,$X$5:$X$261,$G$3,$V$5:$V$261,$D12)</f>
        <v>0</v>
      </c>
      <c r="L12" s="120" t="n">
        <f aca="false">SUMIFS($Z$5:$Z$261,$T$5:$T$261,$T$5,$X$5:$X$261,$G$3,$V$5:$V$261,$D12)</f>
        <v>0</v>
      </c>
      <c r="M12" s="115" t="n">
        <f aca="false">SUMIFS($Y$5:$Y$261,$T$5:$T$261,$T$5,$X$5:$X$261,$M$3,$V$5:$V$261,$D12)</f>
        <v>0</v>
      </c>
      <c r="N12" s="130" t="n">
        <f aca="false">SUMIFS($Z$5:$Z$261,$T$5:$T$261,$T$5,$X$5:$X$261,$M$3,$V$5:$V$261,$D12)</f>
        <v>0</v>
      </c>
      <c r="O12" s="119" t="n">
        <f aca="false">SUMIFS($Y$5:$Y$261,$T$5:$T$261,$T$5,$X$5:$X$261,$G$3,$V$5:$V$261,$D12)</f>
        <v>0</v>
      </c>
      <c r="P12" s="120" t="n">
        <f aca="false">SUMIFS($Z$5:$Z$261,$T$5:$T$261,$T$5,$X$5:$X$261,$G$3,$V$5:$V$261,$D12)</f>
        <v>0</v>
      </c>
      <c r="Q12" s="115" t="n">
        <f aca="false">SUM(E12,G12,I12,K12,M12,O12)</f>
        <v>0</v>
      </c>
      <c r="R12" s="131" t="n">
        <f aca="false">SUM(F12,H12,J12,L12,N12,P12)</f>
        <v>0</v>
      </c>
      <c r="S12" s="99"/>
      <c r="T12" s="90"/>
      <c r="U12" s="90"/>
      <c r="V12" s="90"/>
      <c r="W12" s="90"/>
      <c r="X12" s="90"/>
      <c r="Y12" s="90"/>
      <c r="Z12" s="90"/>
    </row>
    <row r="13" customFormat="false" ht="18.75" hidden="false" customHeight="true" outlineLevel="0" collapsed="false">
      <c r="B13" s="128"/>
      <c r="C13" s="125"/>
      <c r="D13" s="132" t="s">
        <v>68</v>
      </c>
      <c r="E13" s="119" t="n">
        <f aca="false">SUMIFS($Y$5:$Y$261,$T$5:$T$261,$T$5,$X$5:$X$261,$G$3,$V$5:$V$261,$D13)</f>
        <v>0</v>
      </c>
      <c r="F13" s="120" t="n">
        <f aca="false">SUMIFS($Z$5:$Z$261,$T$5:$T$261,$T$5,$X$5:$X$261,$G$3,$V$5:$V$261,$D13)</f>
        <v>0</v>
      </c>
      <c r="G13" s="119" t="n">
        <f aca="false">SUMIFS($Y$5:$Y$261,$T$5:$T$261,$T$5,$X$5:$X$261,$G$3,$V$5:$V$261,$D13)</f>
        <v>0</v>
      </c>
      <c r="H13" s="120" t="n">
        <f aca="false">SUMIFS($Z$5:$Z$261,$T$5:$T$261,$T$5,$X$5:$X$261,$G$3,$V$5:$V$261,$D13)</f>
        <v>0</v>
      </c>
      <c r="I13" s="115" t="n">
        <v>12206</v>
      </c>
      <c r="J13" s="130" t="n">
        <v>280000</v>
      </c>
      <c r="K13" s="115" t="n">
        <v>16856</v>
      </c>
      <c r="L13" s="116" t="n">
        <v>300359</v>
      </c>
      <c r="M13" s="115" t="n">
        <f aca="false">SUMIFS($Y$5:$Y$261,$T$5:$T$261,$T$5,$X$5:$X$261,$M$3,$V$5:$V$261,$D13)</f>
        <v>0</v>
      </c>
      <c r="N13" s="130" t="n">
        <f aca="false">SUMIFS($Z$5:$Z$261,$T$5:$T$261,$T$5,$X$5:$X$261,$M$3,$V$5:$V$261,$D13)</f>
        <v>0</v>
      </c>
      <c r="O13" s="119" t="n">
        <v>51</v>
      </c>
      <c r="P13" s="120" t="n">
        <v>500</v>
      </c>
      <c r="Q13" s="115" t="n">
        <f aca="false">SUM(E13,G13,I13,K13,M13,O13)</f>
        <v>29113</v>
      </c>
      <c r="R13" s="131" t="n">
        <f aca="false">SUM(F13,H13,J13,L13,N13,P13)</f>
        <v>580859</v>
      </c>
      <c r="S13" s="99"/>
      <c r="T13" s="90"/>
      <c r="U13" s="90"/>
      <c r="V13" s="90"/>
      <c r="W13" s="90"/>
      <c r="X13" s="90"/>
      <c r="Y13" s="90"/>
      <c r="Z13" s="90"/>
    </row>
    <row r="14" customFormat="false" ht="18.75" hidden="false" customHeight="true" outlineLevel="0" collapsed="false">
      <c r="B14" s="128"/>
      <c r="C14" s="133" t="s">
        <v>69</v>
      </c>
      <c r="D14" s="132" t="s">
        <v>70</v>
      </c>
      <c r="E14" s="115" t="n">
        <v>124</v>
      </c>
      <c r="F14" s="116" t="n">
        <v>3000</v>
      </c>
      <c r="G14" s="115" t="n">
        <f aca="false">SUMIFS($Y$5:$Y$261,$T$5:$T$261,$T$5,$X$5:$X$261,$G$3,$V$5:$V$261,$D14)</f>
        <v>0</v>
      </c>
      <c r="H14" s="130" t="n">
        <f aca="false">SUMIFS($Z$5:$Z$261,$T$5:$T$261,$T$5,$X$5:$X$261,$G$3,$V$5:$V$261,$D14)</f>
        <v>0</v>
      </c>
      <c r="I14" s="119" t="n">
        <f aca="false">SUMIFS($Y$5:$Y$261,$T$5:$T$261,$T$5,$X$5:$X$261,$G$3,$V$5:$V$261,$D14)</f>
        <v>0</v>
      </c>
      <c r="J14" s="120" t="n">
        <f aca="false">SUMIFS($Z$5:$Z$261,$T$5:$T$261,$T$5,$X$5:$X$261,$G$3,$V$5:$V$261,$D14)</f>
        <v>0</v>
      </c>
      <c r="K14" s="115" t="n">
        <v>123064</v>
      </c>
      <c r="L14" s="116" t="n">
        <v>2261578</v>
      </c>
      <c r="M14" s="115" t="n">
        <v>54</v>
      </c>
      <c r="N14" s="130" t="n">
        <v>1000</v>
      </c>
      <c r="O14" s="115" t="n">
        <f aca="false">SUMIFS($Y$5:$Y$261,$T$5:$T$261,$T$5,$X$5:$X$261,$M$3,$V$5:$V$261,$D14)</f>
        <v>0</v>
      </c>
      <c r="P14" s="130" t="n">
        <f aca="false">SUMIFS($Z$5:$Z$261,$T$5:$T$261,$T$5,$X$5:$X$261,$M$3,$V$5:$V$261,$D14)</f>
        <v>0</v>
      </c>
      <c r="Q14" s="115" t="n">
        <f aca="false">SUM(E14,G14,I14,K14,M14,O14)</f>
        <v>123242</v>
      </c>
      <c r="R14" s="131" t="n">
        <f aca="false">SUM(F14,H14,J14,L14,N14,P14)</f>
        <v>2265578</v>
      </c>
      <c r="S14" s="99"/>
      <c r="T14" s="90"/>
      <c r="U14" s="90"/>
      <c r="V14" s="90"/>
      <c r="W14" s="90"/>
      <c r="X14" s="90"/>
      <c r="Y14" s="90"/>
      <c r="Z14" s="90"/>
    </row>
    <row r="15" customFormat="false" ht="18.75" hidden="false" customHeight="true" outlineLevel="0" collapsed="false">
      <c r="B15" s="128"/>
      <c r="C15" s="113"/>
      <c r="D15" s="132" t="s">
        <v>71</v>
      </c>
      <c r="E15" s="119" t="n">
        <f aca="false">SUMIFS($Y$5:$Y$261,$T$5:$T$261,$T$5,$X$5:$X$261,$E$3,$V$5:$V$261,$D15)</f>
        <v>0</v>
      </c>
      <c r="F15" s="126" t="n">
        <f aca="false">SUMIFS($Z$5:$Z$261,$T$5:$T$261,$T$5,$X$5:$X$261,$E$3,$V$5:$V$261,$D15)</f>
        <v>0</v>
      </c>
      <c r="G15" s="119" t="n">
        <f aca="false">SUMIFS($Y$5:$Y$261,$T$5:$T$261,$T$5,$X$5:$X$261,$G$3,$V$5:$V$261,$D15)</f>
        <v>0</v>
      </c>
      <c r="H15" s="120" t="n">
        <f aca="false">SUMIFS($Z$5:$Z$261,$T$5:$T$261,$T$5,$X$5:$X$261,$G$3,$V$5:$V$261,$D15)</f>
        <v>0</v>
      </c>
      <c r="I15" s="119" t="n">
        <f aca="false">SUMIFS($Y$5:$Y$261,$T$5:$T$261,$T$5,$X$5:$X$261,$I$3,$V$5:$V$261,$D15)</f>
        <v>0</v>
      </c>
      <c r="J15" s="120" t="n">
        <f aca="false">SUMIFS($Z$5:$Z$261,$T$5:$T$261,$T$5,$X$5:$X$261,$I$3,$V$5:$V$261,$D15)</f>
        <v>0</v>
      </c>
      <c r="K15" s="119" t="n">
        <f aca="false">SUMIFS($Y$5:$Y$261,$T$5:$T$261,$T$5,$X$5:$X$261,$K$3,$V$5:$V$261,$D15)</f>
        <v>0</v>
      </c>
      <c r="L15" s="120" t="n">
        <f aca="false">SUMIFS($Z$5:$Z$261,$T$5:$T$261,$T$5,$X$5:$X$261,$K$3,$V$5:$V$261,$D15)</f>
        <v>0</v>
      </c>
      <c r="M15" s="119" t="n">
        <f aca="false">SUMIFS($Y$5:$Y$261,$T$5:$T$261,$T$5,$X$5:$X$261,$M$3,$V$5:$V$261,$D15)</f>
        <v>0</v>
      </c>
      <c r="N15" s="120" t="n">
        <f aca="false">SUMIFS($Z$5:$Z$261,$T$5:$T$261,$T$5,$X$5:$X$261,$M$3,$V$5:$V$261,$D15)</f>
        <v>0</v>
      </c>
      <c r="O15" s="119" t="n">
        <f aca="false">SUMIFS($Y$5:$Y$261,$T$5:$T$261,$T$5,$X$5:$X$261,$O$3,$V$5:$V$261,$D15)</f>
        <v>0</v>
      </c>
      <c r="P15" s="120" t="n">
        <f aca="false">SUMIFS($Z$5:$Z$261,$T$5:$T$261,$T$5,$X$5:$X$261,$O$3,$V$5:$V$261,$D15)</f>
        <v>0</v>
      </c>
      <c r="Q15" s="115" t="n">
        <f aca="false">SUM(E15,G15,I15,K15,M15,O15)</f>
        <v>0</v>
      </c>
      <c r="R15" s="131" t="n">
        <f aca="false">SUM(F15,H15,J15,L15,N15,P15)</f>
        <v>0</v>
      </c>
      <c r="S15" s="99"/>
      <c r="T15" s="90"/>
      <c r="U15" s="90"/>
      <c r="V15" s="90"/>
      <c r="W15" s="90"/>
      <c r="X15" s="90"/>
      <c r="Y15" s="90"/>
      <c r="Z15" s="90"/>
    </row>
    <row r="16" customFormat="false" ht="18.75" hidden="false" customHeight="true" outlineLevel="0" collapsed="false">
      <c r="B16" s="128"/>
      <c r="C16" s="113"/>
      <c r="D16" s="132" t="s">
        <v>72</v>
      </c>
      <c r="E16" s="115" t="n">
        <v>52</v>
      </c>
      <c r="F16" s="116" t="n">
        <v>1350</v>
      </c>
      <c r="G16" s="115" t="n">
        <f aca="false">SUMIFS($Y$5:$Y$261,$T$5:$T$261,$T$5,$X$5:$X$261,$G$3,$V$5:$V$261,$D16)</f>
        <v>0</v>
      </c>
      <c r="H16" s="130" t="n">
        <f aca="false">SUMIFS($Z$5:$Z$261,$T$5:$T$261,$T$5,$X$5:$X$261,$G$3,$V$5:$V$261,$D16)</f>
        <v>0</v>
      </c>
      <c r="I16" s="119" t="n">
        <v>0</v>
      </c>
      <c r="J16" s="120" t="n">
        <v>0</v>
      </c>
      <c r="K16" s="115" t="n">
        <v>1827</v>
      </c>
      <c r="L16" s="116" t="n">
        <v>19930</v>
      </c>
      <c r="M16" s="115" t="n">
        <f aca="false">SUMIFS($Y$5:$Y$261,$T$5:$T$261,$T$5,$X$5:$X$261,$M$3,$V$5:$V$261,$D16)</f>
        <v>0</v>
      </c>
      <c r="N16" s="130" t="n">
        <f aca="false">SUMIFS($Z$5:$Z$261,$T$5:$T$261,$T$5,$X$5:$X$261,$M$3,$V$5:$V$261,$D16)</f>
        <v>0</v>
      </c>
      <c r="O16" s="115" t="n">
        <f aca="false">SUMIFS($Y$5:$Y$261,$T$5:$T$261,$T$5,$X$5:$X$261,$O$3,$V$5:$V$261,$D16)</f>
        <v>0</v>
      </c>
      <c r="P16" s="130" t="n">
        <f aca="false">SUMIFS($Z$5:$Z$261,$T$5:$T$261,$T$5,$X$5:$X$261,$O$3,$V$5:$V$261,$D16)</f>
        <v>0</v>
      </c>
      <c r="Q16" s="115" t="n">
        <f aca="false">SUM(E16,G16,I16,K16,M16,O16)</f>
        <v>1879</v>
      </c>
      <c r="R16" s="131" t="n">
        <f aca="false">SUM(F16,H16,J16,L16,N16,P16)</f>
        <v>21280</v>
      </c>
      <c r="S16" s="99"/>
      <c r="T16" s="90"/>
      <c r="U16" s="90"/>
      <c r="V16" s="90"/>
      <c r="W16" s="90"/>
      <c r="X16" s="90"/>
      <c r="Y16" s="90"/>
      <c r="Z16" s="90"/>
    </row>
    <row r="17" customFormat="false" ht="18.75" hidden="false" customHeight="true" outlineLevel="0" collapsed="false">
      <c r="B17" s="128"/>
      <c r="C17" s="113"/>
      <c r="D17" s="132" t="s">
        <v>73</v>
      </c>
      <c r="E17" s="115" t="n">
        <v>684</v>
      </c>
      <c r="F17" s="116" t="n">
        <v>17300</v>
      </c>
      <c r="G17" s="115" t="n">
        <f aca="false">SUMIFS($Y$5:$Y$261,$T$5:$T$261,$T$5,$X$5:$X$261,$G$3,$V$5:$V$261,$D17)</f>
        <v>0</v>
      </c>
      <c r="H17" s="130" t="n">
        <f aca="false">SUMIFS($Z$5:$Z$261,$T$5:$T$261,$T$5,$X$5:$X$261,$G$3,$V$5:$V$261,$D17)</f>
        <v>0</v>
      </c>
      <c r="I17" s="115" t="n">
        <v>543</v>
      </c>
      <c r="J17" s="130" t="n">
        <v>20000</v>
      </c>
      <c r="K17" s="115" t="n">
        <v>1364</v>
      </c>
      <c r="L17" s="116" t="n">
        <v>35000</v>
      </c>
      <c r="M17" s="115" t="n">
        <f aca="false">SUMIFS($Y$5:$Y$261,$T$5:$T$261,$T$5,$X$5:$X$261,$M$3,$V$5:$V$261,$D17)</f>
        <v>0</v>
      </c>
      <c r="N17" s="130" t="n">
        <f aca="false">SUMIFS($Z$5:$Z$261,$T$5:$T$261,$T$5,$X$5:$X$261,$M$3,$V$5:$V$261,$D17)</f>
        <v>0</v>
      </c>
      <c r="O17" s="115" t="n">
        <f aca="false">SUMIFS($Y$5:$Y$261,$T$5:$T$261,$T$5,$X$5:$X$261,$O$3,$V$5:$V$261,$D17)</f>
        <v>0</v>
      </c>
      <c r="P17" s="130" t="n">
        <f aca="false">SUMIFS($Z$5:$Z$261,$T$5:$T$261,$T$5,$X$5:$X$261,$O$3,$V$5:$V$261,$D17)</f>
        <v>0</v>
      </c>
      <c r="Q17" s="115" t="n">
        <f aca="false">SUM(E17,G17,I17,K17,M17,O17)</f>
        <v>2591</v>
      </c>
      <c r="R17" s="131" t="n">
        <f aca="false">SUM(F17,H17,J17,L17,N17,P17)</f>
        <v>72300</v>
      </c>
      <c r="S17" s="99"/>
      <c r="T17" s="90"/>
      <c r="U17" s="90"/>
      <c r="V17" s="90"/>
      <c r="W17" s="90"/>
      <c r="X17" s="90"/>
      <c r="Y17" s="90"/>
      <c r="Z17" s="90"/>
    </row>
    <row r="18" customFormat="false" ht="18.75" hidden="false" customHeight="true" outlineLevel="0" collapsed="false">
      <c r="B18" s="128"/>
      <c r="C18" s="113"/>
      <c r="D18" s="132" t="s">
        <v>74</v>
      </c>
      <c r="E18" s="115" t="n">
        <f aca="false">SUMIFS($Y$5:$Y$261,$T$5:$T$261,$T$5,$X$5:$X$261,$E$3,$V$5:$V$261,$D18)</f>
        <v>0</v>
      </c>
      <c r="F18" s="116" t="n">
        <f aca="false">SUMIFS($Z$5:$Z$261,$T$5:$T$261,$T$5,$X$5:$X$261,$E$3,$V$5:$V$261,$D18)</f>
        <v>0</v>
      </c>
      <c r="G18" s="115" t="n">
        <v>0</v>
      </c>
      <c r="H18" s="130" t="n">
        <v>0</v>
      </c>
      <c r="I18" s="115" t="n">
        <v>7323</v>
      </c>
      <c r="J18" s="130" t="n">
        <v>252400</v>
      </c>
      <c r="K18" s="115" t="n">
        <v>1273</v>
      </c>
      <c r="L18" s="116" t="n">
        <v>10000</v>
      </c>
      <c r="M18" s="115" t="n">
        <v>0</v>
      </c>
      <c r="N18" s="130" t="n">
        <v>0</v>
      </c>
      <c r="O18" s="115" t="n">
        <v>0</v>
      </c>
      <c r="P18" s="130" t="n">
        <v>0</v>
      </c>
      <c r="Q18" s="115" t="n">
        <f aca="false">SUM(E18,G18,I18,K18,M18,O18)</f>
        <v>8596</v>
      </c>
      <c r="R18" s="131" t="n">
        <f aca="false">SUM(F18,H18,J18,L18,N18,P18)</f>
        <v>262400</v>
      </c>
      <c r="S18" s="99"/>
      <c r="T18" s="90"/>
      <c r="U18" s="90"/>
      <c r="V18" s="90"/>
      <c r="W18" s="90"/>
      <c r="X18" s="90"/>
      <c r="Y18" s="90"/>
      <c r="Z18" s="90"/>
    </row>
    <row r="19" customFormat="false" ht="18.75" hidden="false" customHeight="true" outlineLevel="0" collapsed="false">
      <c r="B19" s="128"/>
      <c r="C19" s="113"/>
      <c r="D19" s="132" t="s">
        <v>75</v>
      </c>
      <c r="E19" s="115" t="n">
        <v>656</v>
      </c>
      <c r="F19" s="116" t="n">
        <v>25020</v>
      </c>
      <c r="G19" s="115" t="n">
        <f aca="false">SUMIFS($Y$5:$Y$261,$T$5:$T$261,$T$5,$X$5:$X$261,$G$3,$V$5:$V$261,$D19)</f>
        <v>0</v>
      </c>
      <c r="H19" s="130" t="n">
        <f aca="false">SUMIFS($Z$5:$Z$261,$T$5:$T$261,$T$5,$X$5:$X$261,$G$3,$V$5:$V$261,$D19)</f>
        <v>0</v>
      </c>
      <c r="I19" s="115" t="n">
        <v>785</v>
      </c>
      <c r="J19" s="130" t="n">
        <v>36000</v>
      </c>
      <c r="K19" s="115" t="n">
        <v>2632</v>
      </c>
      <c r="L19" s="116" t="n">
        <v>62000</v>
      </c>
      <c r="M19" s="115" t="n">
        <f aca="false">SUMIFS($Y$5:$Y$261,$T$5:$T$261,$T$5,$X$5:$X$261,$M$3,$V$5:$V$261,$D19)</f>
        <v>0</v>
      </c>
      <c r="N19" s="130" t="n">
        <f aca="false">SUMIFS($Z$5:$Z$261,$T$5:$T$261,$T$5,$X$5:$X$261,$M$3,$V$5:$V$261,$D19)</f>
        <v>0</v>
      </c>
      <c r="O19" s="115" t="n">
        <f aca="false">SUMIFS($Y$5:$Y$261,$T$5:$T$261,$T$5,$X$5:$X$261,$O$3,$V$5:$V$261,$D19)</f>
        <v>0</v>
      </c>
      <c r="P19" s="130" t="n">
        <f aca="false">SUMIFS($Z$5:$Z$261,$T$5:$T$261,$T$5,$X$5:$X$261,$O$3,$V$5:$V$261,$D19)</f>
        <v>0</v>
      </c>
      <c r="Q19" s="115" t="n">
        <f aca="false">SUM(E19,G19,I19,K19,M19,O19)</f>
        <v>4073</v>
      </c>
      <c r="R19" s="131" t="n">
        <f aca="false">SUM(F19,H19,J19,L19,N19,P19)</f>
        <v>123020</v>
      </c>
      <c r="S19" s="99"/>
      <c r="T19" s="90"/>
      <c r="U19" s="90"/>
      <c r="V19" s="90"/>
      <c r="W19" s="90"/>
      <c r="X19" s="90"/>
      <c r="Y19" s="90"/>
      <c r="Z19" s="90"/>
    </row>
    <row r="20" customFormat="false" ht="18.75" hidden="false" customHeight="true" outlineLevel="0" collapsed="false">
      <c r="B20" s="128"/>
      <c r="C20" s="113"/>
      <c r="D20" s="132" t="s">
        <v>76</v>
      </c>
      <c r="E20" s="115" t="n">
        <v>549</v>
      </c>
      <c r="F20" s="116" t="n">
        <v>20343</v>
      </c>
      <c r="G20" s="115" t="n">
        <f aca="false">SUMIFS($Y$5:$Y$261,$T$5:$T$261,$T$5,$X$5:$X$261,$G$3,$V$5:$V$261,$D20)</f>
        <v>0</v>
      </c>
      <c r="H20" s="130" t="n">
        <f aca="false">SUMIFS($Z$5:$Z$261,$T$5:$T$261,$T$5,$X$5:$X$261,$G$3,$V$5:$V$261,$D20)</f>
        <v>0</v>
      </c>
      <c r="I20" s="115" t="n">
        <v>79</v>
      </c>
      <c r="J20" s="130" t="n">
        <v>8000</v>
      </c>
      <c r="K20" s="115" t="n">
        <v>4991</v>
      </c>
      <c r="L20" s="116" t="n">
        <v>134200</v>
      </c>
      <c r="M20" s="115" t="n">
        <f aca="false">SUMIFS($Y$5:$Y$261,$T$5:$T$261,$T$5,$X$5:$X$261,$M$3,$V$5:$V$261,$D20)</f>
        <v>0</v>
      </c>
      <c r="N20" s="130" t="n">
        <f aca="false">SUMIFS($Z$5:$Z$261,$T$5:$T$261,$T$5,$X$5:$X$261,$M$3,$V$5:$V$261,$D20)</f>
        <v>0</v>
      </c>
      <c r="O20" s="115" t="n">
        <v>107</v>
      </c>
      <c r="P20" s="130" t="n">
        <v>200</v>
      </c>
      <c r="Q20" s="115" t="n">
        <f aca="false">SUM(E20,G20,I20,K20,M20,O20)</f>
        <v>5726</v>
      </c>
      <c r="R20" s="131" t="n">
        <f aca="false">SUM(F20,H20,J20,L20,N20,P20)</f>
        <v>162743</v>
      </c>
      <c r="S20" s="99"/>
      <c r="T20" s="90"/>
      <c r="U20" s="90"/>
      <c r="V20" s="90"/>
      <c r="W20" s="90"/>
      <c r="X20" s="90"/>
      <c r="Y20" s="90"/>
      <c r="Z20" s="90"/>
    </row>
    <row r="21" customFormat="false" ht="18.75" hidden="false" customHeight="true" outlineLevel="0" collapsed="false">
      <c r="B21" s="128"/>
      <c r="C21" s="113"/>
      <c r="D21" s="132" t="s">
        <v>77</v>
      </c>
      <c r="E21" s="115" t="n">
        <v>180</v>
      </c>
      <c r="F21" s="130" t="n">
        <v>3000</v>
      </c>
      <c r="G21" s="115" t="n">
        <f aca="false">SUMIFS($Y$5:$Y$261,$T$5:$T$261,$T$5,$X$5:$X$261,$G$3,$V$5:$V$261,$D21)</f>
        <v>0</v>
      </c>
      <c r="H21" s="130" t="n">
        <f aca="false">SUMIFS($Z$5:$Z$261,$T$5:$T$261,$T$5,$X$5:$X$261,$G$3,$V$5:$V$261,$D21)</f>
        <v>0</v>
      </c>
      <c r="I21" s="115" t="n">
        <v>2161</v>
      </c>
      <c r="J21" s="130" t="n">
        <v>93000</v>
      </c>
      <c r="K21" s="115" t="n">
        <v>4069</v>
      </c>
      <c r="L21" s="130" t="n">
        <v>167890</v>
      </c>
      <c r="M21" s="115" t="n">
        <f aca="false">SUMIFS($Y$5:$Y$261,$T$5:$T$261,$T$5,$X$5:$X$261,$M$3,$V$5:$V$261,$D21)</f>
        <v>0</v>
      </c>
      <c r="N21" s="130" t="n">
        <f aca="false">SUMIFS($Z$5:$Z$261,$T$5:$T$261,$T$5,$X$5:$X$261,$M$3,$V$5:$V$261,$D21)</f>
        <v>0</v>
      </c>
      <c r="O21" s="115" t="n">
        <f aca="false">SUMIFS($Y$5:$Y$261,$T$5:$T$261,$T$5,$X$5:$X$261,$O$3,$V$5:$V$261,$D21)</f>
        <v>0</v>
      </c>
      <c r="P21" s="130" t="n">
        <f aca="false">SUMIFS($Z$5:$Z$261,$T$5:$T$261,$T$5,$X$5:$X$261,$O$3,$V$5:$V$261,$D21)</f>
        <v>0</v>
      </c>
      <c r="Q21" s="115" t="n">
        <f aca="false">SUM(E21,G21,I21,K21,M21,O21)</f>
        <v>6410</v>
      </c>
      <c r="R21" s="131" t="n">
        <f aca="false">SUM(F21,H21,J21,L21,N21,P21)</f>
        <v>263890</v>
      </c>
      <c r="S21" s="99"/>
      <c r="T21" s="90"/>
      <c r="U21" s="90"/>
      <c r="V21" s="90"/>
      <c r="W21" s="90"/>
      <c r="X21" s="90"/>
      <c r="Y21" s="90"/>
      <c r="Z21" s="90"/>
    </row>
    <row r="22" customFormat="false" ht="18.75" hidden="false" customHeight="true" outlineLevel="0" collapsed="false">
      <c r="B22" s="128"/>
      <c r="C22" s="113"/>
      <c r="D22" s="134" t="s">
        <v>78</v>
      </c>
      <c r="E22" s="117" t="n">
        <v>88</v>
      </c>
      <c r="F22" s="135" t="n">
        <v>4000</v>
      </c>
      <c r="G22" s="117" t="n">
        <f aca="false">SUMIFS($Y$5:$Y$261,$T$5:$T$261,$T$5,$X$5:$X$261,$G$3,$V$5:$V$261,$D22)</f>
        <v>0</v>
      </c>
      <c r="H22" s="118" t="n">
        <f aca="false">SUMIFS($Z$5:$Z$261,$T$5:$T$261,$T$5,$X$5:$X$261,$G$3,$V$5:$V$261,$D22)</f>
        <v>0</v>
      </c>
      <c r="I22" s="117" t="n">
        <f aca="false">SUMIFS($Y$5:$Y$261,$T$5:$T$261,$T$5,$X$5:$X$261,$I$3,$V$5:$V$261,$D22)</f>
        <v>0</v>
      </c>
      <c r="J22" s="118" t="n">
        <f aca="false">SUMIFS($Z$5:$Z$261,$T$5:$T$261,$T$5,$X$5:$X$261,$I$3,$V$5:$V$261,$D22)</f>
        <v>0</v>
      </c>
      <c r="K22" s="117" t="n">
        <v>441</v>
      </c>
      <c r="L22" s="118" t="n">
        <v>19050</v>
      </c>
      <c r="M22" s="117" t="n">
        <f aca="false">SUMIFS($Y$5:$Y$261,$T$5:$T$261,$T$5,$X$5:$X$261,$M$3,$V$5:$V$261,$D22)</f>
        <v>0</v>
      </c>
      <c r="N22" s="118" t="n">
        <f aca="false">SUMIFS($Z$5:$Z$261,$T$5:$T$261,$T$5,$X$5:$X$261,$M$3,$V$5:$V$261,$D22)</f>
        <v>0</v>
      </c>
      <c r="O22" s="117" t="n">
        <v>30</v>
      </c>
      <c r="P22" s="118" t="n">
        <v>100</v>
      </c>
      <c r="Q22" s="136" t="n">
        <f aca="false">SUM(E22,G22,I22,K22,M22,O22)</f>
        <v>559</v>
      </c>
      <c r="R22" s="137" t="n">
        <f aca="false">SUM(F22,H22,J22,L22,N22,P22)</f>
        <v>23150</v>
      </c>
      <c r="S22" s="99"/>
      <c r="T22" s="90"/>
      <c r="U22" s="90"/>
      <c r="V22" s="90"/>
      <c r="W22" s="90"/>
      <c r="X22" s="90"/>
      <c r="Y22" s="90"/>
      <c r="Z22" s="90"/>
    </row>
    <row r="23" customFormat="false" ht="18.75" hidden="false" customHeight="true" outlineLevel="0" collapsed="false">
      <c r="B23" s="128"/>
      <c r="C23" s="138" t="s">
        <v>79</v>
      </c>
      <c r="D23" s="139" t="s">
        <v>58</v>
      </c>
      <c r="E23" s="140" t="n">
        <f aca="false">SUM(E5:E22)</f>
        <v>88141</v>
      </c>
      <c r="F23" s="141" t="n">
        <f aca="false">SUM(F5:F22)</f>
        <v>1651259</v>
      </c>
      <c r="G23" s="140" t="n">
        <f aca="false">SUM(G5:G22)</f>
        <v>0</v>
      </c>
      <c r="H23" s="141" t="n">
        <f aca="false">SUM(H5:H22)</f>
        <v>0</v>
      </c>
      <c r="I23" s="140" t="n">
        <f aca="false">SUM(I5:I22)</f>
        <v>74307</v>
      </c>
      <c r="J23" s="141" t="n">
        <f aca="false">SUM(J5:J22)</f>
        <v>1854600</v>
      </c>
      <c r="K23" s="140" t="n">
        <f aca="false">SUM(K5:K22)</f>
        <v>176326</v>
      </c>
      <c r="L23" s="141" t="n">
        <f aca="false">SUM(L5:L22)</f>
        <v>3585338</v>
      </c>
      <c r="M23" s="140" t="n">
        <f aca="false">SUM(M5:M22)</f>
        <v>54</v>
      </c>
      <c r="N23" s="141" t="n">
        <f aca="false">SUM(N5:N22)</f>
        <v>1000</v>
      </c>
      <c r="O23" s="140" t="n">
        <f aca="false">SUM(O5:O22)</f>
        <v>687</v>
      </c>
      <c r="P23" s="141" t="n">
        <f aca="false">SUM(P5:P22)</f>
        <v>2765</v>
      </c>
      <c r="Q23" s="142" t="n">
        <f aca="false">SUM(Q5:Q22)</f>
        <v>339515</v>
      </c>
      <c r="R23" s="143" t="n">
        <f aca="false">SUM(R5:R22)</f>
        <v>7094962</v>
      </c>
      <c r="S23" s="99"/>
      <c r="T23" s="90"/>
      <c r="U23" s="90"/>
      <c r="V23" s="90"/>
      <c r="W23" s="90"/>
      <c r="X23" s="90"/>
      <c r="Y23" s="90"/>
      <c r="Z23" s="90"/>
    </row>
    <row r="24" customFormat="false" ht="18.75" hidden="false" customHeight="true" outlineLevel="0" collapsed="false">
      <c r="B24" s="90"/>
      <c r="C24" s="133"/>
      <c r="D24" s="105" t="s">
        <v>59</v>
      </c>
      <c r="E24" s="117" t="n">
        <v>28044</v>
      </c>
      <c r="F24" s="135" t="n">
        <v>527345</v>
      </c>
      <c r="G24" s="117" t="n">
        <f aca="false">SUMIFS($Y$5:$Y$261,$T$5:$T$261,132,$X$5:$X$261,$G$3,$V$5:$V$261,$D24)</f>
        <v>0</v>
      </c>
      <c r="H24" s="118" t="n">
        <f aca="false">SUMIFS($Z$5:$Z$261,$T$5:$T$261,132,$X$5:$X$261,$G$3,$V$5:$V$261,$D24)</f>
        <v>0</v>
      </c>
      <c r="I24" s="117" t="n">
        <v>115956</v>
      </c>
      <c r="J24" s="118" t="n">
        <v>2748690</v>
      </c>
      <c r="K24" s="117" t="n">
        <v>7780</v>
      </c>
      <c r="L24" s="118" t="n">
        <v>214407</v>
      </c>
      <c r="M24" s="117" t="n">
        <f aca="false">SUMIFS($Y$5:$Y$261,$T$5:$T$261,132,$X$5:$X$261,$M$3,$V$5:$V$261,$D24)</f>
        <v>0</v>
      </c>
      <c r="N24" s="118" t="n">
        <f aca="false">SUMIFS($Z$5:$Z$261,$T$5:$T$261,132,$X$5:$X$261,$M$3,$V$5:$V$261,$D24)</f>
        <v>0</v>
      </c>
      <c r="O24" s="117" t="n">
        <v>322</v>
      </c>
      <c r="P24" s="118" t="n">
        <v>1440</v>
      </c>
      <c r="Q24" s="117" t="n">
        <f aca="false">SUM(E24,G24,I24,K24,M24,O24)</f>
        <v>152102</v>
      </c>
      <c r="R24" s="144" t="n">
        <f aca="false">SUM(F24,H24,J24,L24,N24,P24)</f>
        <v>3491882</v>
      </c>
      <c r="S24" s="99"/>
      <c r="T24" s="90"/>
      <c r="U24" s="90"/>
      <c r="V24" s="90"/>
      <c r="W24" s="90"/>
      <c r="X24" s="90"/>
      <c r="Y24" s="90"/>
      <c r="Z24" s="90"/>
    </row>
    <row r="25" customFormat="false" ht="18.75" hidden="false" customHeight="true" outlineLevel="0" collapsed="false">
      <c r="B25" s="90"/>
      <c r="C25" s="133"/>
      <c r="D25" s="114" t="s">
        <v>60</v>
      </c>
      <c r="E25" s="119" t="n">
        <v>485</v>
      </c>
      <c r="F25" s="126" t="n">
        <v>9500</v>
      </c>
      <c r="G25" s="119" t="n">
        <f aca="false">SUMIFS($Y$5:$Y$261,$T$5:$T$261,132,$X$5:$X$261,$G$3,$V$5:$V$261,$D25)</f>
        <v>0</v>
      </c>
      <c r="H25" s="120" t="n">
        <f aca="false">SUMIFS($Z$5:$Z$261,$T$5:$T$261,132,$X$5:$X$261,$G$3,$V$5:$V$261,$D25)</f>
        <v>0</v>
      </c>
      <c r="I25" s="119" t="n">
        <f aca="false">SUMIFS($Y$5:$Y$261,$T$5:$T$261,132,$X$5:$X$261,$I$3,$V$5:$V$261,$D25)</f>
        <v>0</v>
      </c>
      <c r="J25" s="120" t="n">
        <f aca="false">SUMIFS($Z$5:$Z$261,$T$5:$T$261,132,$X$5:$X$261,$I$3,$V$5:$V$261,$D25)</f>
        <v>0</v>
      </c>
      <c r="K25" s="119" t="n">
        <f aca="false">SUMIFS($Y$5:$Y$261,$T$5:$T$261,132,$X$5:$X$261,$K$3,$V$5:$V$261,$D25)</f>
        <v>0</v>
      </c>
      <c r="L25" s="120" t="n">
        <f aca="false">SUMIFS($Z$5:$Z$261,$T$5:$T$261,132,$X$5:$X$261,$K$3,$V$5:$V$261,$D25)</f>
        <v>0</v>
      </c>
      <c r="M25" s="119" t="n">
        <f aca="false">SUMIFS($Y$5:$Y$261,$T$5:$T$261,132,$X$5:$X$261,$M$3,$V$5:$V$261,$D25)</f>
        <v>0</v>
      </c>
      <c r="N25" s="120" t="n">
        <f aca="false">SUMIFS($Z$5:$Z$261,$T$5:$T$261,132,$X$5:$X$261,$M$3,$V$5:$V$261,$D25)</f>
        <v>0</v>
      </c>
      <c r="O25" s="119" t="n">
        <f aca="false">SUMIFS($Y$5:$Y$261,$T$5:$T$261,132,$X$5:$X$261,$O$3,$V$5:$V$261,$D25)</f>
        <v>0</v>
      </c>
      <c r="P25" s="120" t="n">
        <f aca="false">SUMIFS($Z$5:$Z$261,$T$5:$T$261,132,$X$5:$X$261,$O$3,$V$5:$V$261,$D25)</f>
        <v>0</v>
      </c>
      <c r="Q25" s="119" t="n">
        <f aca="false">SUM(E25,G25,I25,K25,M25,O25)</f>
        <v>485</v>
      </c>
      <c r="R25" s="123" t="n">
        <f aca="false">SUM(F25,H25,J25,L25,N25,P25)</f>
        <v>9500</v>
      </c>
      <c r="S25" s="99"/>
      <c r="T25" s="90"/>
      <c r="U25" s="90"/>
      <c r="V25" s="90"/>
      <c r="W25" s="90"/>
      <c r="X25" s="90"/>
      <c r="Y25" s="90"/>
      <c r="Z25" s="90"/>
    </row>
    <row r="26" customFormat="false" ht="18.75" hidden="false" customHeight="true" outlineLevel="0" collapsed="false">
      <c r="B26" s="90"/>
      <c r="C26" s="133"/>
      <c r="D26" s="114" t="s">
        <v>61</v>
      </c>
      <c r="E26" s="119" t="n">
        <v>402</v>
      </c>
      <c r="F26" s="126" t="n">
        <v>10000</v>
      </c>
      <c r="G26" s="119" t="n">
        <f aca="false">SUMIFS($Y$5:$Y$261,$T$5:$T$261,132,$X$5:$X$261,$G$3,$V$5:$V$261,$D26)</f>
        <v>0</v>
      </c>
      <c r="H26" s="120" t="n">
        <f aca="false">SUMIFS($Z$5:$Z$261,$T$5:$T$261,132,$X$5:$X$261,$G$3,$V$5:$V$261,$D26)</f>
        <v>0</v>
      </c>
      <c r="I26" s="119" t="n">
        <v>30490</v>
      </c>
      <c r="J26" s="120" t="n">
        <v>768600</v>
      </c>
      <c r="K26" s="119" t="n">
        <v>2729</v>
      </c>
      <c r="L26" s="120" t="n">
        <v>64391</v>
      </c>
      <c r="M26" s="119" t="n">
        <f aca="false">SUMIFS($Y$5:$Y$261,$T$5:$T$261,132,$X$5:$X$261,$M$3,$V$5:$V$261,$D26)</f>
        <v>0</v>
      </c>
      <c r="N26" s="120" t="n">
        <f aca="false">SUMIFS($Z$5:$Z$261,$T$5:$T$261,132,$X$5:$X$261,$M$3,$V$5:$V$261,$D26)</f>
        <v>0</v>
      </c>
      <c r="O26" s="119" t="n">
        <f aca="false">SUMIFS($Y$5:$Y$261,$T$5:$T$261,132,$X$5:$X$261,$O$3,$V$5:$V$261,$D26)</f>
        <v>0</v>
      </c>
      <c r="P26" s="120" t="n">
        <f aca="false">SUMIFS($Z$5:$Z$261,$T$5:$T$261,132,$X$5:$X$261,$O$3,$V$5:$V$261,$D26)</f>
        <v>0</v>
      </c>
      <c r="Q26" s="119" t="n">
        <f aca="false">SUM(E26,G26,I26,K26,M26,O26)</f>
        <v>33621</v>
      </c>
      <c r="R26" s="123" t="n">
        <f aca="false">SUM(F26,H26,J26,L26,N26,P26)</f>
        <v>842991</v>
      </c>
      <c r="S26" s="99"/>
      <c r="T26" s="90"/>
      <c r="U26" s="90"/>
      <c r="V26" s="90"/>
      <c r="W26" s="90"/>
      <c r="X26" s="90"/>
      <c r="Y26" s="90"/>
      <c r="Z26" s="90"/>
    </row>
    <row r="27" customFormat="false" ht="18.75" hidden="false" customHeight="true" outlineLevel="0" collapsed="false">
      <c r="B27" s="90"/>
      <c r="C27" s="133"/>
      <c r="D27" s="114" t="s">
        <v>62</v>
      </c>
      <c r="E27" s="119" t="n">
        <v>0</v>
      </c>
      <c r="F27" s="126" t="n">
        <v>0</v>
      </c>
      <c r="G27" s="119" t="n">
        <f aca="false">SUMIFS($Y$5:$Y$261,$T$5:$T$261,132,$X$5:$X$261,$G$3,$V$5:$V$261,$D27)</f>
        <v>0</v>
      </c>
      <c r="H27" s="120" t="n">
        <f aca="false">SUMIFS($Z$5:$Z$261,$T$5:$T$261,132,$X$5:$X$261,$G$3,$V$5:$V$261,$D27)</f>
        <v>0</v>
      </c>
      <c r="I27" s="119" t="n">
        <f aca="false">SUMIFS($Y$5:$Y$261,$T$5:$T$261,132,$X$5:$X$261,$I$3,$V$5:$V$261,$D27)</f>
        <v>0</v>
      </c>
      <c r="J27" s="120" t="n">
        <f aca="false">SUMIFS($Z$5:$Z$261,$T$5:$T$261,132,$X$5:$X$261,$I$3,$V$5:$V$261,$D27)</f>
        <v>0</v>
      </c>
      <c r="K27" s="119" t="n">
        <v>0</v>
      </c>
      <c r="L27" s="126" t="n">
        <v>0</v>
      </c>
      <c r="M27" s="119" t="n">
        <f aca="false">SUMIFS($Y$5:$Y$261,$T$5:$T$261,132,$X$5:$X$261,$M$3,$V$5:$V$261,$D27)</f>
        <v>0</v>
      </c>
      <c r="N27" s="120" t="n">
        <f aca="false">SUMIFS($Z$5:$Z$261,$T$5:$T$261,132,$X$5:$X$261,$M$3,$V$5:$V$261,$D27)</f>
        <v>0</v>
      </c>
      <c r="O27" s="119" t="n">
        <f aca="false">SUMIFS($Y$5:$Y$261,$T$5:$T$261,132,$X$5:$X$261,$O$3,$V$5:$V$261,$D27)</f>
        <v>0</v>
      </c>
      <c r="P27" s="120" t="n">
        <f aca="false">SUMIFS($Z$5:$Z$261,$T$5:$T$261,132,$X$5:$X$261,$O$3,$V$5:$V$261,$D27)</f>
        <v>0</v>
      </c>
      <c r="Q27" s="119" t="n">
        <f aca="false">SUM(E27,G27,I27,K27,M27,O27)</f>
        <v>0</v>
      </c>
      <c r="R27" s="123" t="n">
        <f aca="false">SUM(F27,H27,J27,L27,N27,P27)</f>
        <v>0</v>
      </c>
      <c r="S27" s="99"/>
      <c r="T27" s="90"/>
      <c r="U27" s="90"/>
      <c r="V27" s="90"/>
      <c r="W27" s="90"/>
      <c r="X27" s="90"/>
      <c r="Y27" s="90"/>
      <c r="Z27" s="90"/>
    </row>
    <row r="28" customFormat="false" ht="18.75" hidden="false" customHeight="true" outlineLevel="0" collapsed="false">
      <c r="B28" s="90"/>
      <c r="C28" s="133"/>
      <c r="D28" s="114" t="s">
        <v>63</v>
      </c>
      <c r="E28" s="119" t="n">
        <v>48</v>
      </c>
      <c r="F28" s="126" t="n">
        <v>2000</v>
      </c>
      <c r="G28" s="119" t="n">
        <f aca="false">SUMIFS($Y$5:$Y$261,$T$5:$T$261,132,$X$5:$X$261,$G$3,$V$5:$V$261,$D28)</f>
        <v>0</v>
      </c>
      <c r="H28" s="120" t="n">
        <f aca="false">SUMIFS($Z$5:$Z$261,$T$5:$T$261,132,$X$5:$X$261,$G$3,$V$5:$V$261,$D28)</f>
        <v>0</v>
      </c>
      <c r="I28" s="119" t="n">
        <v>2629</v>
      </c>
      <c r="J28" s="120" t="n">
        <v>140000</v>
      </c>
      <c r="K28" s="119" t="n">
        <v>2036</v>
      </c>
      <c r="L28" s="120" t="n">
        <v>21710</v>
      </c>
      <c r="M28" s="119" t="n">
        <f aca="false">SUMIFS($Y$5:$Y$261,$T$5:$T$261,132,$X$5:$X$261,$M$3,$V$5:$V$261,$D28)</f>
        <v>0</v>
      </c>
      <c r="N28" s="120" t="n">
        <f aca="false">SUMIFS($Z$5:$Z$261,$T$5:$T$261,132,$X$5:$X$261,$M$3,$V$5:$V$261,$D28)</f>
        <v>0</v>
      </c>
      <c r="O28" s="119" t="n">
        <f aca="false">SUMIFS($Y$5:$Y$261,$T$5:$T$261,132,$X$5:$X$261,$O$3,$V$5:$V$261,$D28)</f>
        <v>0</v>
      </c>
      <c r="P28" s="120" t="n">
        <f aca="false">SUMIFS($Z$5:$Z$261,$T$5:$T$261,132,$X$5:$X$261,$O$3,$V$5:$V$261,$D28)</f>
        <v>0</v>
      </c>
      <c r="Q28" s="119" t="n">
        <f aca="false">SUM(E28,G28,I28,K28,M28,O28)</f>
        <v>4713</v>
      </c>
      <c r="R28" s="123" t="n">
        <f aca="false">SUM(F28,H28,J28,L28,N28,P28)</f>
        <v>163710</v>
      </c>
      <c r="S28" s="99"/>
      <c r="T28" s="90"/>
      <c r="U28" s="90"/>
      <c r="V28" s="90"/>
      <c r="W28" s="90"/>
      <c r="X28" s="90"/>
      <c r="Y28" s="90"/>
      <c r="Z28" s="90"/>
    </row>
    <row r="29" customFormat="false" ht="18.75" hidden="false" customHeight="true" outlineLevel="0" collapsed="false">
      <c r="B29" s="90"/>
      <c r="C29" s="133"/>
      <c r="D29" s="114" t="s">
        <v>64</v>
      </c>
      <c r="E29" s="119" t="n">
        <v>119</v>
      </c>
      <c r="F29" s="126" t="n">
        <v>2300</v>
      </c>
      <c r="G29" s="119" t="n">
        <f aca="false">SUMIFS($Y$5:$Y$261,$T$5:$T$261,132,$X$5:$X$261,$G$3,$V$5:$V$261,$D29)</f>
        <v>0</v>
      </c>
      <c r="H29" s="120" t="n">
        <f aca="false">SUMIFS($Z$5:$Z$261,$T$5:$T$261,132,$X$5:$X$261,$G$3,$V$5:$V$261,$D29)</f>
        <v>0</v>
      </c>
      <c r="I29" s="119" t="n">
        <f aca="false">SUMIFS($Y$5:$Y$261,$T$5:$T$261,132,$X$5:$X$261,$I$3,$V$5:$V$261,$D29)</f>
        <v>0</v>
      </c>
      <c r="J29" s="120" t="n">
        <f aca="false">SUMIFS($Z$5:$Z$261,$T$5:$T$261,132,$X$5:$X$261,$I$3,$V$5:$V$261,$D29)</f>
        <v>0</v>
      </c>
      <c r="K29" s="119" t="n">
        <v>1610</v>
      </c>
      <c r="L29" s="120" t="n">
        <v>33500</v>
      </c>
      <c r="M29" s="119" t="n">
        <f aca="false">SUMIFS($Y$5:$Y$261,$T$5:$T$261,132,$X$5:$X$261,$M$3,$V$5:$V$261,$D29)</f>
        <v>0</v>
      </c>
      <c r="N29" s="120" t="n">
        <f aca="false">SUMIFS($Z$5:$Z$261,$T$5:$T$261,132,$X$5:$X$261,$M$3,$V$5:$V$261,$D29)</f>
        <v>0</v>
      </c>
      <c r="O29" s="119" t="n">
        <v>0</v>
      </c>
      <c r="P29" s="120" t="n">
        <v>0</v>
      </c>
      <c r="Q29" s="119" t="n">
        <f aca="false">SUM(E29,G29,I29,K29,M29,O29)</f>
        <v>1729</v>
      </c>
      <c r="R29" s="123" t="n">
        <f aca="false">SUM(F29,H29,J29,L29,N29,P29)</f>
        <v>35800</v>
      </c>
      <c r="S29" s="99"/>
      <c r="T29" s="90"/>
      <c r="U29" s="90"/>
      <c r="V29" s="90"/>
      <c r="W29" s="90"/>
      <c r="X29" s="90"/>
      <c r="Y29" s="90"/>
      <c r="Z29" s="90"/>
    </row>
    <row r="30" customFormat="false" ht="18.75" hidden="false" customHeight="true" outlineLevel="0" collapsed="false">
      <c r="B30" s="90"/>
      <c r="C30" s="133" t="s">
        <v>80</v>
      </c>
      <c r="D30" s="127" t="s">
        <v>65</v>
      </c>
      <c r="E30" s="119" t="n">
        <v>257</v>
      </c>
      <c r="F30" s="126" t="n">
        <v>4600</v>
      </c>
      <c r="G30" s="119" t="n">
        <f aca="false">SUMIFS($Y$5:$Y$261,$T$5:$T$261,132,$X$5:$X$261,$G$3,$V$5:$V$261,$D30)</f>
        <v>0</v>
      </c>
      <c r="H30" s="120" t="n">
        <f aca="false">SUMIFS($Z$5:$Z$261,$T$5:$T$261,132,$X$5:$X$261,$G$3,$V$5:$V$261,$D30)</f>
        <v>0</v>
      </c>
      <c r="I30" s="119" t="n">
        <v>0</v>
      </c>
      <c r="J30" s="120" t="n">
        <v>0</v>
      </c>
      <c r="K30" s="119" t="n">
        <v>0</v>
      </c>
      <c r="L30" s="120" t="n">
        <v>0</v>
      </c>
      <c r="M30" s="119" t="n">
        <f aca="false">SUMIFS($Y$5:$Y$261,$T$5:$T$261,132,$X$5:$X$261,$M$3,$V$5:$V$261,$D30)</f>
        <v>0</v>
      </c>
      <c r="N30" s="120" t="n">
        <f aca="false">SUMIFS($Z$5:$Z$261,$T$5:$T$261,132,$X$5:$X$261,$M$3,$V$5:$V$261,$D30)</f>
        <v>0</v>
      </c>
      <c r="O30" s="119" t="n">
        <f aca="false">SUMIFS($Y$5:$Y$261,$T$5:$T$261,132,$X$5:$X$261,$O$3,$V$5:$V$261,$D30)</f>
        <v>0</v>
      </c>
      <c r="P30" s="120" t="n">
        <f aca="false">SUMIFS($Z$5:$Z$261,$T$5:$T$261,132,$X$5:$X$261,$O$3,$V$5:$V$261,$D30)</f>
        <v>0</v>
      </c>
      <c r="Q30" s="119" t="n">
        <f aca="false">SUM(E30,G30,I30,K30,M30,O30)</f>
        <v>257</v>
      </c>
      <c r="R30" s="123" t="n">
        <f aca="false">SUM(F30,H30,J30,L30,N30,P30)</f>
        <v>4600</v>
      </c>
      <c r="S30" s="99"/>
      <c r="T30" s="90"/>
      <c r="U30" s="90"/>
      <c r="V30" s="90"/>
      <c r="W30" s="90"/>
      <c r="X30" s="90"/>
      <c r="Y30" s="90"/>
      <c r="Z30" s="90"/>
    </row>
    <row r="31" customFormat="false" ht="18.75" hidden="false" customHeight="true" outlineLevel="0" collapsed="false">
      <c r="B31" s="128"/>
      <c r="C31" s="133"/>
      <c r="D31" s="129" t="s">
        <v>67</v>
      </c>
      <c r="E31" s="119" t="n">
        <v>258</v>
      </c>
      <c r="F31" s="126" t="n">
        <v>7000</v>
      </c>
      <c r="G31" s="119" t="n">
        <f aca="false">SUMIFS($Y$5:$Y$261,$T$5:$T$261,132,$X$5:$X$261,$G$3,$V$5:$V$261,$D31)</f>
        <v>0</v>
      </c>
      <c r="H31" s="120" t="n">
        <f aca="false">SUMIFS($Z$5:$Z$261,$T$5:$T$261,132,$X$5:$X$261,$G$3,$V$5:$V$261,$D31)</f>
        <v>0</v>
      </c>
      <c r="I31" s="119" t="n">
        <v>11</v>
      </c>
      <c r="J31" s="120" t="n">
        <v>300</v>
      </c>
      <c r="K31" s="119" t="n">
        <v>2614</v>
      </c>
      <c r="L31" s="120" t="n">
        <v>36610</v>
      </c>
      <c r="M31" s="119" t="n">
        <f aca="false">SUMIFS($Y$5:$Y$261,$T$5:$T$261,132,$X$5:$X$261,$M$3,$V$5:$V$261,$D31)</f>
        <v>0</v>
      </c>
      <c r="N31" s="120" t="n">
        <f aca="false">SUMIFS($Z$5:$Z$261,$T$5:$T$261,132,$X$5:$X$261,$M$3,$V$5:$V$261,$D31)</f>
        <v>0</v>
      </c>
      <c r="O31" s="119" t="n">
        <f aca="false">SUMIFS($Y$5:$Y$261,$T$5:$T$261,132,$X$5:$X$261,$O$3,$V$5:$V$261,$D31)</f>
        <v>0</v>
      </c>
      <c r="P31" s="120" t="n">
        <f aca="false">SUMIFS($Z$5:$Z$261,$T$5:$T$261,132,$X$5:$X$261,$O$3,$V$5:$V$261,$D31)</f>
        <v>0</v>
      </c>
      <c r="Q31" s="119" t="n">
        <f aca="false">SUM(E31,G31,I31,K31,M31,O31)</f>
        <v>2883</v>
      </c>
      <c r="R31" s="123" t="n">
        <f aca="false">SUM(F31,H31,J31,L31,N31,P31)</f>
        <v>43910</v>
      </c>
      <c r="S31" s="99"/>
      <c r="T31" s="90"/>
      <c r="U31" s="90"/>
      <c r="V31" s="90"/>
      <c r="W31" s="90"/>
      <c r="X31" s="90"/>
      <c r="Y31" s="90"/>
      <c r="Z31" s="90"/>
    </row>
    <row r="32" customFormat="false" ht="18.75" hidden="false" customHeight="true" outlineLevel="0" collapsed="false">
      <c r="B32" s="128"/>
      <c r="C32" s="133"/>
      <c r="D32" s="132" t="s">
        <v>68</v>
      </c>
      <c r="E32" s="115" t="n">
        <v>200</v>
      </c>
      <c r="F32" s="116" t="n">
        <v>4000</v>
      </c>
      <c r="G32" s="115" t="n">
        <f aca="false">SUMIFS($Y$5:$Y$261,$T$5:$T$261,132,$X$5:$X$261,$G$3,$V$5:$V$261,$D32)</f>
        <v>0</v>
      </c>
      <c r="H32" s="130" t="n">
        <f aca="false">SUMIFS($Z$5:$Z$261,$T$5:$T$261,132,$X$5:$X$261,$G$3,$V$5:$V$261,$D32)</f>
        <v>0</v>
      </c>
      <c r="I32" s="115" t="n">
        <f aca="false">SUMIFS($Y$5:$Y$261,$T$5:$T$261,132,$X$5:$X$261,$I$3,$V$5:$V$261,$D32)</f>
        <v>0</v>
      </c>
      <c r="J32" s="130" t="n">
        <f aca="false">SUMIFS($Z$5:$Z$261,$T$5:$T$261,132,$X$5:$X$261,$I$3,$V$5:$V$261,$D32)</f>
        <v>0</v>
      </c>
      <c r="K32" s="115" t="n">
        <v>14319</v>
      </c>
      <c r="L32" s="130" t="n">
        <v>229000</v>
      </c>
      <c r="M32" s="115" t="n">
        <f aca="false">SUMIFS($Y$5:$Y$261,$T$5:$T$261,132,$X$5:$X$261,$M$3,$V$5:$V$261,$D32)</f>
        <v>0</v>
      </c>
      <c r="N32" s="116" t="n">
        <f aca="false">SUMIFS($Z$5:$Z$261,$T$5:$T$261,132,$X$5:$X$261,$M$3,$V$5:$V$261,$D32)</f>
        <v>0</v>
      </c>
      <c r="O32" s="115" t="n">
        <v>17</v>
      </c>
      <c r="P32" s="130" t="n">
        <v>100</v>
      </c>
      <c r="Q32" s="115" t="n">
        <f aca="false">SUM(E32,G32,I32,K32,M32,O32)</f>
        <v>14536</v>
      </c>
      <c r="R32" s="131" t="n">
        <f aca="false">SUM(F32,H32,J32,L32,N32,P32)</f>
        <v>233100</v>
      </c>
      <c r="S32" s="99"/>
      <c r="T32" s="90"/>
      <c r="U32" s="90"/>
      <c r="V32" s="90"/>
      <c r="W32" s="90"/>
      <c r="X32" s="90"/>
      <c r="Y32" s="90"/>
      <c r="Z32" s="90"/>
    </row>
    <row r="33" customFormat="false" ht="18.75" hidden="false" customHeight="true" outlineLevel="0" collapsed="false">
      <c r="B33" s="128"/>
      <c r="C33" s="133"/>
      <c r="D33" s="132" t="s">
        <v>70</v>
      </c>
      <c r="E33" s="115" t="n">
        <v>310</v>
      </c>
      <c r="F33" s="116" t="n">
        <v>5632</v>
      </c>
      <c r="G33" s="115" t="n">
        <f aca="false">SUMIFS($Y$5:$Y$261,$T$5:$T$261,132,$X$5:$X$261,$G$3,$V$5:$V$261,$D33)</f>
        <v>0</v>
      </c>
      <c r="H33" s="130" t="n">
        <f aca="false">SUMIFS($Z$5:$Z$261,$T$5:$T$261,132,$X$5:$X$261,$G$3,$V$5:$V$261,$D33)</f>
        <v>0</v>
      </c>
      <c r="I33" s="115" t="n">
        <f aca="false">SUMIFS($Y$5:$Y$261,$T$5:$T$261,132,$X$5:$X$261,$I$3,$V$5:$V$261,$D33)</f>
        <v>0</v>
      </c>
      <c r="J33" s="130" t="n">
        <f aca="false">SUMIFS($Z$5:$Z$261,$T$5:$T$261,132,$X$5:$X$261,$I$3,$V$5:$V$261,$D33)</f>
        <v>0</v>
      </c>
      <c r="K33" s="115" t="n">
        <v>6964</v>
      </c>
      <c r="L33" s="130" t="n">
        <v>159140</v>
      </c>
      <c r="M33" s="145" t="n">
        <f aca="false">SUMIFS($Y$5:$Y$261,$T$5:$T$261,132,$X$5:$X$261,$M$3,$V$5:$V$261,$D33)</f>
        <v>0</v>
      </c>
      <c r="N33" s="146" t="n">
        <f aca="false">SUMIFS($Z$5:$Z$261,$T$5:$T$261,132,$X$5:$X$261,$M$3,$V$5:$V$261,$D33)</f>
        <v>0</v>
      </c>
      <c r="O33" s="115" t="n">
        <v>0</v>
      </c>
      <c r="P33" s="130" t="n">
        <v>0</v>
      </c>
      <c r="Q33" s="115" t="n">
        <f aca="false">SUM(E33,G33,I33,K33,M33,O33)</f>
        <v>7274</v>
      </c>
      <c r="R33" s="131" t="n">
        <f aca="false">SUM(F33,H33,J33,L33,N33,P33)</f>
        <v>164772</v>
      </c>
      <c r="S33" s="99"/>
      <c r="T33" s="90"/>
      <c r="U33" s="90"/>
      <c r="V33" s="90"/>
      <c r="W33" s="90"/>
      <c r="X33" s="90"/>
      <c r="Y33" s="90"/>
      <c r="Z33" s="90"/>
    </row>
    <row r="34" customFormat="false" ht="18.75" hidden="false" customHeight="true" outlineLevel="0" collapsed="false">
      <c r="B34" s="128"/>
      <c r="C34" s="133"/>
      <c r="D34" s="132" t="s">
        <v>71</v>
      </c>
      <c r="E34" s="115" t="n">
        <f aca="false">SUMIFS($Y$5:$Y$261,$T$5:$T$261,132,$X$5:$X$261,$E$3,$V$5:$V$261,$D34)</f>
        <v>0</v>
      </c>
      <c r="F34" s="116" t="n">
        <f aca="false">SUMIFS($Z$5:$Z$261,$T$5:$T$261,132,$X$5:$X$261,$E$3,$V$5:$V$261,$D34)</f>
        <v>0</v>
      </c>
      <c r="G34" s="115" t="n">
        <f aca="false">SUMIFS($Y$5:$Y$261,$T$5:$T$261,132,$X$5:$X$261,$G$3,$V$5:$V$261,$D34)</f>
        <v>0</v>
      </c>
      <c r="H34" s="130" t="n">
        <f aca="false">SUMIFS($Z$5:$Z$261,$T$5:$T$261,132,$X$5:$X$261,$G$3,$V$5:$V$261,$D34)</f>
        <v>0</v>
      </c>
      <c r="I34" s="115" t="n">
        <v>0</v>
      </c>
      <c r="J34" s="130" t="n">
        <v>0</v>
      </c>
      <c r="K34" s="115" t="n">
        <v>4880</v>
      </c>
      <c r="L34" s="130" t="n">
        <v>196380</v>
      </c>
      <c r="M34" s="145" t="n">
        <f aca="false">SUMIFS($Y$5:$Y$261,$T$5:$T$261,132,$X$5:$X$261,$M$3,$V$5:$V$261,$D34)</f>
        <v>0</v>
      </c>
      <c r="N34" s="146" t="n">
        <f aca="false">SUMIFS($Z$5:$Z$261,$T$5:$T$261,132,$X$5:$X$261,$M$3,$V$5:$V$261,$D34)</f>
        <v>0</v>
      </c>
      <c r="O34" s="115" t="n">
        <v>0</v>
      </c>
      <c r="P34" s="130" t="n">
        <v>0</v>
      </c>
      <c r="Q34" s="115" t="n">
        <f aca="false">SUM(E34,G34,I34,K34,M34,O34)</f>
        <v>4880</v>
      </c>
      <c r="R34" s="131" t="n">
        <f aca="false">SUM(F34,H34,J34,L34,N34,P34)</f>
        <v>196380</v>
      </c>
      <c r="S34" s="99"/>
      <c r="T34" s="90"/>
      <c r="U34" s="90"/>
      <c r="V34" s="90"/>
      <c r="W34" s="90"/>
      <c r="X34" s="90"/>
      <c r="Y34" s="90"/>
      <c r="Z34" s="90"/>
    </row>
    <row r="35" customFormat="false" ht="18.75" hidden="false" customHeight="true" outlineLevel="0" collapsed="false">
      <c r="B35" s="128"/>
      <c r="C35" s="133"/>
      <c r="D35" s="132" t="s">
        <v>72</v>
      </c>
      <c r="E35" s="115" t="n">
        <v>1016</v>
      </c>
      <c r="F35" s="116" t="n">
        <v>15435</v>
      </c>
      <c r="G35" s="115" t="n">
        <f aca="false">SUMIFS($Y$5:$Y$261,$T$5:$T$261,132,$X$5:$X$261,$G$3,$V$5:$V$261,$D35)</f>
        <v>0</v>
      </c>
      <c r="H35" s="130" t="n">
        <f aca="false">SUMIFS($Z$5:$Z$261,$T$5:$T$261,132,$X$5:$X$261,$G$3,$V$5:$V$261,$D35)</f>
        <v>0</v>
      </c>
      <c r="I35" s="115" t="n">
        <v>20500</v>
      </c>
      <c r="J35" s="130" t="n">
        <v>872000</v>
      </c>
      <c r="K35" s="115" t="n">
        <v>13858</v>
      </c>
      <c r="L35" s="130" t="n">
        <v>509430</v>
      </c>
      <c r="M35" s="145" t="n">
        <f aca="false">SUMIFS($Y$5:$Y$261,$T$5:$T$261,132,$X$5:$X$261,$M$3,$V$5:$V$261,$D35)</f>
        <v>0</v>
      </c>
      <c r="N35" s="146" t="n">
        <f aca="false">SUMIFS($Z$5:$Z$261,$T$5:$T$261,132,$X$5:$X$261,$M$3,$V$5:$V$261,$D35)</f>
        <v>0</v>
      </c>
      <c r="O35" s="115" t="n">
        <v>0</v>
      </c>
      <c r="P35" s="130" t="n">
        <v>0</v>
      </c>
      <c r="Q35" s="115" t="n">
        <f aca="false">SUM(E35,G35,I35,K35,M35,O35)</f>
        <v>35374</v>
      </c>
      <c r="R35" s="131" t="n">
        <f aca="false">SUM(F35,H35,J35,L35,N35,P35)</f>
        <v>1396865</v>
      </c>
      <c r="S35" s="99"/>
      <c r="T35" s="90"/>
      <c r="U35" s="90"/>
      <c r="V35" s="90"/>
      <c r="W35" s="90"/>
      <c r="X35" s="90"/>
      <c r="Y35" s="90"/>
      <c r="Z35" s="90"/>
    </row>
    <row r="36" customFormat="false" ht="18.75" hidden="false" customHeight="true" outlineLevel="0" collapsed="false">
      <c r="B36" s="128"/>
      <c r="C36" s="133" t="s">
        <v>81</v>
      </c>
      <c r="D36" s="132" t="s">
        <v>73</v>
      </c>
      <c r="E36" s="147" t="n">
        <v>0</v>
      </c>
      <c r="F36" s="148" t="n">
        <v>0</v>
      </c>
      <c r="G36" s="147" t="n">
        <f aca="false">SUMIFS($Y$5:$Y$261,$T$5:$T$261,132,$X$5:$X$261,$G$3,$V$5:$V$261,$D36)</f>
        <v>0</v>
      </c>
      <c r="H36" s="149" t="n">
        <f aca="false">SUMIFS($Z$5:$Z$261,$T$5:$T$261,132,$X$5:$X$261,$G$3,$V$5:$V$261,$D36)</f>
        <v>0</v>
      </c>
      <c r="I36" s="147" t="n">
        <v>514</v>
      </c>
      <c r="J36" s="149" t="n">
        <v>30000</v>
      </c>
      <c r="K36" s="147" t="n">
        <v>2039</v>
      </c>
      <c r="L36" s="149" t="n">
        <v>67300</v>
      </c>
      <c r="M36" s="150" t="n">
        <f aca="false">SUMIFS($Y$5:$Y$261,$T$5:$T$261,132,$X$5:$X$261,$M$3,$V$5:$V$261,$D36)</f>
        <v>0</v>
      </c>
      <c r="N36" s="151" t="n">
        <f aca="false">SUMIFS($Z$5:$Z$261,$T$5:$T$261,132,$X$5:$X$261,$M$3,$V$5:$V$261,$D36)</f>
        <v>0</v>
      </c>
      <c r="O36" s="115" t="n">
        <v>585</v>
      </c>
      <c r="P36" s="130" t="n">
        <v>200</v>
      </c>
      <c r="Q36" s="115" t="n">
        <f aca="false">SUM(E36,G36,I36,K36,M36,O36)</f>
        <v>3138</v>
      </c>
      <c r="R36" s="131" t="n">
        <f aca="false">SUM(F36,H36,J36,L36,N36,P36)</f>
        <v>97500</v>
      </c>
      <c r="S36" s="99"/>
      <c r="T36" s="90"/>
      <c r="U36" s="90"/>
      <c r="V36" s="90"/>
      <c r="W36" s="90"/>
      <c r="X36" s="90"/>
      <c r="Y36" s="90"/>
      <c r="Z36" s="90"/>
    </row>
    <row r="37" customFormat="false" ht="18.75" hidden="false" customHeight="true" outlineLevel="0" collapsed="false">
      <c r="B37" s="128"/>
      <c r="C37" s="133"/>
      <c r="D37" s="132" t="s">
        <v>74</v>
      </c>
      <c r="E37" s="115" t="n">
        <v>261</v>
      </c>
      <c r="F37" s="116" t="n">
        <v>7000</v>
      </c>
      <c r="G37" s="115" t="n">
        <f aca="false">SUMIFS($Y$5:$Y$261,$T$5:$T$261,132,$X$5:$X$261,$G$3,$V$5:$V$261,$D37)</f>
        <v>0</v>
      </c>
      <c r="H37" s="130" t="n">
        <f aca="false">SUMIFS($Z$5:$Z$261,$T$5:$T$261,132,$X$5:$X$261,$G$3,$V$5:$V$261,$D37)</f>
        <v>0</v>
      </c>
      <c r="I37" s="115" t="n">
        <v>4151</v>
      </c>
      <c r="J37" s="130" t="n">
        <v>159000</v>
      </c>
      <c r="K37" s="115" t="n">
        <v>1590</v>
      </c>
      <c r="L37" s="130" t="n">
        <v>68700</v>
      </c>
      <c r="M37" s="145" t="n">
        <f aca="false">SUMIFS($Y$5:$Y$261,$T$5:$T$261,132,$X$5:$X$261,$M$3,$V$5:$V$261,$D37)</f>
        <v>0</v>
      </c>
      <c r="N37" s="146" t="n">
        <f aca="false">SUMIFS($Z$5:$Z$261,$T$5:$T$261,132,$X$5:$X$261,$M$3,$V$5:$V$261,$D37)</f>
        <v>0</v>
      </c>
      <c r="O37" s="115" t="n">
        <v>0</v>
      </c>
      <c r="P37" s="130" t="n">
        <v>0</v>
      </c>
      <c r="Q37" s="115" t="n">
        <f aca="false">SUM(E37,G37,I37,K37,M37,O37)</f>
        <v>6002</v>
      </c>
      <c r="R37" s="131" t="n">
        <f aca="false">SUM(F37,H37,J37,L37,N37,P37)</f>
        <v>234700</v>
      </c>
      <c r="S37" s="99"/>
      <c r="T37" s="90"/>
      <c r="U37" s="90"/>
      <c r="V37" s="90"/>
      <c r="W37" s="90"/>
      <c r="X37" s="90"/>
      <c r="Y37" s="90"/>
      <c r="Z37" s="90"/>
    </row>
    <row r="38" customFormat="false" ht="18.75" hidden="false" customHeight="true" outlineLevel="0" collapsed="false">
      <c r="B38" s="128"/>
      <c r="C38" s="133"/>
      <c r="D38" s="132" t="s">
        <v>75</v>
      </c>
      <c r="E38" s="115" t="n">
        <v>871</v>
      </c>
      <c r="F38" s="116" t="n">
        <v>24980</v>
      </c>
      <c r="G38" s="115" t="n">
        <f aca="false">SUMIFS($Y$5:$Y$261,$T$5:$T$261,132,$X$5:$X$261,$G$3,$V$5:$V$261,$D38)</f>
        <v>0</v>
      </c>
      <c r="H38" s="130" t="n">
        <f aca="false">SUMIFS($Z$5:$Z$261,$T$5:$T$261,132,$X$5:$X$261,$G$3,$V$5:$V$261,$D38)</f>
        <v>0</v>
      </c>
      <c r="I38" s="115" t="n">
        <v>5687</v>
      </c>
      <c r="J38" s="130" t="n">
        <v>181000</v>
      </c>
      <c r="K38" s="115" t="n">
        <v>3483</v>
      </c>
      <c r="L38" s="130" t="n">
        <v>75400</v>
      </c>
      <c r="M38" s="145" t="n">
        <v>0</v>
      </c>
      <c r="N38" s="146" t="n">
        <v>0</v>
      </c>
      <c r="O38" s="115" t="n">
        <f aca="false">SUMIFS($Y$5:$Y$261,$T$5:$T$261,132,$X$5:$X$261,$O$3,$V$5:$V$261,$D38)</f>
        <v>0</v>
      </c>
      <c r="P38" s="130" t="n">
        <f aca="false">SUMIFS($Z$5:$Z$261,$T$5:$T$261,132,$X$5:$X$261,$O$3,$V$5:$V$261,$D38)</f>
        <v>0</v>
      </c>
      <c r="Q38" s="115" t="n">
        <f aca="false">SUM(E38,G38,I38,K38,M38,O38)</f>
        <v>10041</v>
      </c>
      <c r="R38" s="131" t="n">
        <f aca="false">SUM(F38,H38,J38,L38,N38,P38)</f>
        <v>281380</v>
      </c>
      <c r="S38" s="99"/>
      <c r="T38" s="90"/>
      <c r="U38" s="90"/>
      <c r="V38" s="90"/>
      <c r="W38" s="90"/>
      <c r="X38" s="90"/>
      <c r="Y38" s="90"/>
      <c r="Z38" s="90"/>
    </row>
    <row r="39" customFormat="false" ht="18.75" hidden="false" customHeight="true" outlineLevel="0" collapsed="false">
      <c r="B39" s="128"/>
      <c r="C39" s="133"/>
      <c r="D39" s="132" t="s">
        <v>76</v>
      </c>
      <c r="E39" s="115" t="n">
        <v>363</v>
      </c>
      <c r="F39" s="116" t="n">
        <v>12500</v>
      </c>
      <c r="G39" s="115" t="n">
        <f aca="false">SUMIFS($Y$5:$Y$261,$T$5:$T$261,132,$X$5:$X$261,$G$3,$V$5:$V$261,$D39)</f>
        <v>0</v>
      </c>
      <c r="H39" s="130" t="n">
        <f aca="false">SUMIFS($Z$5:$Z$261,$T$5:$T$261,132,$X$5:$X$261,$G$3,$V$5:$V$261,$D39)</f>
        <v>0</v>
      </c>
      <c r="I39" s="115" t="n">
        <v>994</v>
      </c>
      <c r="J39" s="130" t="n">
        <v>35050</v>
      </c>
      <c r="K39" s="115" t="n">
        <v>13149</v>
      </c>
      <c r="L39" s="130" t="n">
        <v>384520</v>
      </c>
      <c r="M39" s="145" t="n">
        <f aca="false">SUMIFS($Y$5:$Y$261,$T$5:$T$261,132,$X$5:$X$261,$M$3,$V$5:$V$261,$D39)</f>
        <v>0</v>
      </c>
      <c r="N39" s="146" t="n">
        <f aca="false">SUMIFS($Z$5:$Z$261,$T$5:$T$261,132,$X$5:$X$261,$M$3,$V$5:$V$261,$D39)</f>
        <v>0</v>
      </c>
      <c r="O39" s="115" t="n">
        <v>0</v>
      </c>
      <c r="P39" s="130" t="n">
        <v>0</v>
      </c>
      <c r="Q39" s="115" t="n">
        <f aca="false">SUM(E39,G39,I39,K39,M39,O39)</f>
        <v>14506</v>
      </c>
      <c r="R39" s="131" t="n">
        <f aca="false">SUM(F39,H39,J39,L39,N39,P39)</f>
        <v>432070</v>
      </c>
      <c r="S39" s="99"/>
      <c r="T39" s="90"/>
      <c r="U39" s="90"/>
      <c r="V39" s="90"/>
      <c r="W39" s="90"/>
      <c r="X39" s="90"/>
      <c r="Y39" s="90"/>
      <c r="Z39" s="90"/>
    </row>
    <row r="40" customFormat="false" ht="18.75" hidden="false" customHeight="true" outlineLevel="0" collapsed="false">
      <c r="B40" s="128"/>
      <c r="C40" s="133"/>
      <c r="D40" s="132" t="s">
        <v>77</v>
      </c>
      <c r="E40" s="115" t="n">
        <v>0</v>
      </c>
      <c r="F40" s="116" t="n">
        <v>0</v>
      </c>
      <c r="G40" s="115" t="n">
        <f aca="false">SUMIFS($Y$5:$Y$261,$T$5:$T$261,132,$X$5:$X$261,$G$3,$V$5:$V$261,$D40)</f>
        <v>0</v>
      </c>
      <c r="H40" s="130" t="n">
        <f aca="false">SUMIFS($Z$5:$Z$261,$T$5:$T$261,132,$X$5:$X$261,$G$3,$V$5:$V$261,$D40)</f>
        <v>0</v>
      </c>
      <c r="I40" s="115" t="n">
        <v>143</v>
      </c>
      <c r="J40" s="130" t="n">
        <v>16800</v>
      </c>
      <c r="K40" s="115" t="n">
        <v>4973</v>
      </c>
      <c r="L40" s="130" t="n">
        <v>54590</v>
      </c>
      <c r="M40" s="145" t="n">
        <f aca="false">SUMIFS($Y$5:$Y$261,$T$5:$T$261,132,$X$5:$X$261,$M$3,$V$5:$V$261,$D40)</f>
        <v>0</v>
      </c>
      <c r="N40" s="146" t="n">
        <f aca="false">SUMIFS($Z$5:$Z$261,$T$5:$T$261,132,$X$5:$X$261,$M$3,$V$5:$V$261,$D40)</f>
        <v>0</v>
      </c>
      <c r="O40" s="115" t="n">
        <v>26</v>
      </c>
      <c r="P40" s="130" t="n">
        <v>400</v>
      </c>
      <c r="Q40" s="115" t="n">
        <f aca="false">SUM(E40,G40,I40,K40,M40,O40)</f>
        <v>5142</v>
      </c>
      <c r="R40" s="131" t="n">
        <f aca="false">SUM(F40,H40,J40,L40,N40,P40)</f>
        <v>71790</v>
      </c>
      <c r="S40" s="99"/>
      <c r="T40" s="90"/>
      <c r="U40" s="90"/>
      <c r="V40" s="90"/>
      <c r="W40" s="90"/>
      <c r="X40" s="90"/>
      <c r="Y40" s="90"/>
      <c r="Z40" s="90"/>
    </row>
    <row r="41" customFormat="false" ht="18.75" hidden="false" customHeight="true" outlineLevel="0" collapsed="false">
      <c r="B41" s="128"/>
      <c r="C41" s="133"/>
      <c r="D41" s="134" t="s">
        <v>78</v>
      </c>
      <c r="E41" s="117" t="n">
        <v>228</v>
      </c>
      <c r="F41" s="135" t="n">
        <v>6100</v>
      </c>
      <c r="G41" s="117" t="n">
        <f aca="false">SUMIFS($Y$5:$Y$261,$T$5:$T$261,132,$X$5:$X$261,$G$3,$V$5:$V$261,$D41)</f>
        <v>0</v>
      </c>
      <c r="H41" s="118" t="n">
        <f aca="false">SUMIFS($Z$5:$Z$261,$T$5:$T$261,132,$X$5:$X$261,$G$3,$V$5:$V$261,$D41)</f>
        <v>0</v>
      </c>
      <c r="I41" s="117" t="n">
        <v>0</v>
      </c>
      <c r="J41" s="118" t="n">
        <v>0</v>
      </c>
      <c r="K41" s="117" t="n">
        <v>1710</v>
      </c>
      <c r="L41" s="118" t="n">
        <v>18860</v>
      </c>
      <c r="M41" s="152" t="n">
        <f aca="false">SUMIFS($Y$5:$Y$261,$T$5:$T$261,132,$X$5:$X$261,$M$3,$V$5:$V$261,$D41)</f>
        <v>0</v>
      </c>
      <c r="N41" s="153" t="n">
        <f aca="false">SUMIFS($Z$5:$Z$261,$T$5:$T$261,132,$X$5:$X$261,$M$3,$V$5:$V$261,$D41)</f>
        <v>0</v>
      </c>
      <c r="O41" s="117" t="n">
        <v>119</v>
      </c>
      <c r="P41" s="118" t="n">
        <v>1150</v>
      </c>
      <c r="Q41" s="136" t="n">
        <f aca="false">SUM(E41,G41,I41,K41,M41,O41)</f>
        <v>2057</v>
      </c>
      <c r="R41" s="137" t="n">
        <f aca="false">SUM(F41,H41,J41,L41,N41,P41)</f>
        <v>26110</v>
      </c>
      <c r="S41" s="99"/>
      <c r="T41" s="90"/>
      <c r="U41" s="90"/>
      <c r="V41" s="90"/>
      <c r="W41" s="90"/>
      <c r="X41" s="90"/>
      <c r="Y41" s="90"/>
      <c r="Z41" s="90"/>
    </row>
    <row r="42" customFormat="false" ht="18.75" hidden="false" customHeight="true" outlineLevel="0" collapsed="false">
      <c r="B42" s="128"/>
      <c r="C42" s="154" t="s">
        <v>79</v>
      </c>
      <c r="D42" s="155" t="s">
        <v>58</v>
      </c>
      <c r="E42" s="156" t="n">
        <f aca="false">SUM(E24:E41)</f>
        <v>32862</v>
      </c>
      <c r="F42" s="157" t="n">
        <f aca="false">SUM(F24:F41)</f>
        <v>638392</v>
      </c>
      <c r="G42" s="156" t="n">
        <f aca="false">SUM(G24:G41)</f>
        <v>0</v>
      </c>
      <c r="H42" s="157" t="n">
        <f aca="false">SUM(H24:H41)</f>
        <v>0</v>
      </c>
      <c r="I42" s="156" t="n">
        <f aca="false">SUM(I24:I41)</f>
        <v>181075</v>
      </c>
      <c r="J42" s="157" t="n">
        <f aca="false">SUM(J24:J41)</f>
        <v>4951440</v>
      </c>
      <c r="K42" s="156" t="n">
        <f aca="false">SUM(K24:K41)</f>
        <v>83734</v>
      </c>
      <c r="L42" s="157" t="n">
        <f aca="false">SUM(L24:L41)</f>
        <v>2133938</v>
      </c>
      <c r="M42" s="156" t="n">
        <f aca="false">SUM(M24:M41)</f>
        <v>0</v>
      </c>
      <c r="N42" s="157" t="n">
        <f aca="false">SUM(N24:N41)</f>
        <v>0</v>
      </c>
      <c r="O42" s="156" t="n">
        <f aca="false">SUM(O24:O41)</f>
        <v>1069</v>
      </c>
      <c r="P42" s="157" t="n">
        <f aca="false">SUM(P24:P41)</f>
        <v>3290</v>
      </c>
      <c r="Q42" s="158" t="n">
        <f aca="false">SUM(Q24:Q41)</f>
        <v>298740</v>
      </c>
      <c r="R42" s="159" t="n">
        <f aca="false">SUM(R24:R41)</f>
        <v>7727060</v>
      </c>
      <c r="S42" s="99"/>
      <c r="T42" s="90"/>
      <c r="U42" s="90"/>
      <c r="V42" s="90"/>
      <c r="W42" s="90"/>
      <c r="X42" s="90"/>
      <c r="Y42" s="90"/>
      <c r="Z42" s="90"/>
    </row>
    <row r="43" customFormat="false" ht="18.75" hidden="false" customHeight="true" outlineLevel="0" collapsed="false">
      <c r="B43" s="160"/>
      <c r="C43" s="91" t="s">
        <v>51</v>
      </c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9"/>
      <c r="T43" s="90"/>
      <c r="U43" s="90"/>
      <c r="V43" s="90"/>
      <c r="W43" s="90"/>
      <c r="X43" s="90"/>
      <c r="Y43" s="90"/>
      <c r="Z43" s="90"/>
    </row>
    <row r="44" customFormat="false" ht="18.75" hidden="false" customHeight="true" outlineLevel="0" collapsed="false">
      <c r="B44" s="160"/>
      <c r="C44" s="92" t="s">
        <v>82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3" t="s">
        <v>53</v>
      </c>
      <c r="Q44" s="94"/>
      <c r="R44" s="161"/>
      <c r="S44" s="99"/>
      <c r="T44" s="90"/>
      <c r="U44" s="90"/>
      <c r="V44" s="90"/>
      <c r="W44" s="90"/>
      <c r="X44" s="90"/>
      <c r="Y44" s="90"/>
      <c r="Z44" s="90"/>
    </row>
    <row r="45" customFormat="false" ht="18.75" hidden="false" customHeight="true" outlineLevel="0" collapsed="false">
      <c r="B45" s="160"/>
      <c r="C45" s="95" t="s">
        <v>54</v>
      </c>
      <c r="D45" s="96" t="s">
        <v>4</v>
      </c>
      <c r="E45" s="162" t="s">
        <v>6</v>
      </c>
      <c r="F45" s="162"/>
      <c r="G45" s="163" t="s">
        <v>83</v>
      </c>
      <c r="H45" s="163"/>
      <c r="I45" s="163" t="s">
        <v>8</v>
      </c>
      <c r="J45" s="163"/>
      <c r="K45" s="163" t="s">
        <v>9</v>
      </c>
      <c r="L45" s="163"/>
      <c r="M45" s="97" t="s">
        <v>10</v>
      </c>
      <c r="N45" s="97" t="s">
        <v>10</v>
      </c>
      <c r="O45" s="163" t="s">
        <v>11</v>
      </c>
      <c r="P45" s="163"/>
      <c r="Q45" s="98" t="s">
        <v>58</v>
      </c>
      <c r="R45" s="98"/>
      <c r="S45" s="99"/>
      <c r="T45" s="90"/>
      <c r="U45" s="90"/>
      <c r="V45" s="90"/>
      <c r="W45" s="90"/>
      <c r="X45" s="90"/>
      <c r="Y45" s="90"/>
      <c r="Z45" s="90"/>
    </row>
    <row r="46" customFormat="false" ht="18.75" hidden="false" customHeight="true" outlineLevel="0" collapsed="false">
      <c r="B46" s="160"/>
      <c r="C46" s="95"/>
      <c r="D46" s="96"/>
      <c r="E46" s="100" t="s">
        <v>13</v>
      </c>
      <c r="F46" s="101" t="s">
        <v>14</v>
      </c>
      <c r="G46" s="100" t="s">
        <v>13</v>
      </c>
      <c r="H46" s="102" t="s">
        <v>14</v>
      </c>
      <c r="I46" s="100" t="s">
        <v>13</v>
      </c>
      <c r="J46" s="102" t="s">
        <v>14</v>
      </c>
      <c r="K46" s="100" t="s">
        <v>13</v>
      </c>
      <c r="L46" s="102" t="s">
        <v>14</v>
      </c>
      <c r="M46" s="100" t="s">
        <v>13</v>
      </c>
      <c r="N46" s="102" t="s">
        <v>14</v>
      </c>
      <c r="O46" s="100" t="s">
        <v>13</v>
      </c>
      <c r="P46" s="101" t="s">
        <v>14</v>
      </c>
      <c r="Q46" s="100" t="s">
        <v>13</v>
      </c>
      <c r="R46" s="103" t="s">
        <v>14</v>
      </c>
      <c r="S46" s="99"/>
      <c r="T46" s="90"/>
      <c r="U46" s="90"/>
      <c r="V46" s="90"/>
      <c r="W46" s="90"/>
      <c r="X46" s="90"/>
      <c r="Y46" s="90"/>
      <c r="Z46" s="90"/>
    </row>
    <row r="47" customFormat="false" ht="18.75" hidden="false" customHeight="true" outlineLevel="0" collapsed="false">
      <c r="B47" s="90"/>
      <c r="C47" s="164"/>
      <c r="D47" s="105" t="s">
        <v>59</v>
      </c>
      <c r="E47" s="108" t="n">
        <v>16499</v>
      </c>
      <c r="F47" s="165" t="n">
        <v>368597</v>
      </c>
      <c r="G47" s="108" t="n">
        <f aca="false">SUMIFS($Y$5:$Y$261,$T$5:$T$261,$S47,$X$5:$X$261,$G$3,$V$5:$V$261,$D47)</f>
        <v>0</v>
      </c>
      <c r="H47" s="109" t="n">
        <f aca="false">SUMIFS($Z$5:$Z$261,$T$5:$T$261,$S47,$X$5:$X$261,$G$3,$V$5:$V$261,$D47)</f>
        <v>0</v>
      </c>
      <c r="I47" s="108" t="n">
        <v>66971</v>
      </c>
      <c r="J47" s="109" t="n">
        <v>1963634</v>
      </c>
      <c r="K47" s="108" t="n">
        <v>8186</v>
      </c>
      <c r="L47" s="109" t="n">
        <v>254982</v>
      </c>
      <c r="M47" s="108" t="n">
        <f aca="false">SUMIFS($Y$5:$Y$261,$T$5:$T$261,$S47,$X$5:$X$261,$M$3,$V$5:$V$261,$D47)</f>
        <v>0</v>
      </c>
      <c r="N47" s="109" t="n">
        <f aca="false">SUMIFS($Z$5:$Z$261,$T$5:$T$261,$S47,$X$5:$X$261,$M$3,$V$5:$V$261,$D47)</f>
        <v>0</v>
      </c>
      <c r="O47" s="108" t="n">
        <v>379</v>
      </c>
      <c r="P47" s="109" t="n">
        <v>1170</v>
      </c>
      <c r="Q47" s="108" t="n">
        <f aca="false">SUM(E47,G47,I47,K47,M47,O47)</f>
        <v>92035</v>
      </c>
      <c r="R47" s="112" t="n">
        <f aca="false">SUM(F47,H47,J47,L47,N47,P47)</f>
        <v>2588383</v>
      </c>
      <c r="S47" s="99"/>
      <c r="T47" s="90"/>
      <c r="U47" s="90"/>
      <c r="V47" s="90"/>
      <c r="W47" s="90"/>
      <c r="X47" s="90"/>
      <c r="Y47" s="90"/>
      <c r="Z47" s="90"/>
    </row>
    <row r="48" customFormat="false" ht="18.75" hidden="false" customHeight="true" outlineLevel="0" collapsed="false">
      <c r="B48" s="90"/>
      <c r="C48" s="133"/>
      <c r="D48" s="114" t="s">
        <v>60</v>
      </c>
      <c r="E48" s="119" t="n">
        <f aca="false">SUMIFS($Y$5:$Y$261,$T$5:$T$261,$S48,$X$5:$X$261,$E$3,$V$5:$V$261,$D48)</f>
        <v>0</v>
      </c>
      <c r="F48" s="126" t="n">
        <f aca="false">SUMIFS($Z$5:$Z$261,$T$5:$T$261,$S48,$X$5:$X$261,$E$3,$V$5:$V$261,$D48)</f>
        <v>0</v>
      </c>
      <c r="G48" s="119" t="n">
        <f aca="false">SUMIFS($Y$5:$Y$261,$T$5:$T$261,$S48,$X$5:$X$261,$G$3,$V$5:$V$261,$D48)</f>
        <v>0</v>
      </c>
      <c r="H48" s="120" t="n">
        <f aca="false">SUMIFS($Z$5:$Z$261,$T$5:$T$261,$S48,$X$5:$X$261,$G$3,$V$5:$V$261,$D48)</f>
        <v>0</v>
      </c>
      <c r="I48" s="119" t="n">
        <v>0</v>
      </c>
      <c r="J48" s="120" t="n">
        <v>0</v>
      </c>
      <c r="K48" s="119" t="n">
        <f aca="false">SUMIFS($Y$5:$Y$261,$T$5:$T$261,$S48,$X$5:$X$261,$K$3,$V$5:$V$261,$D48)</f>
        <v>0</v>
      </c>
      <c r="L48" s="120" t="n">
        <f aca="false">SUMIFS($Z$5:$Z$261,$T$5:$T$261,$S48,$X$5:$X$261,$K$3,$V$5:$V$261,$D48)</f>
        <v>0</v>
      </c>
      <c r="M48" s="119" t="n">
        <f aca="false">SUMIFS($Y$5:$Y$261,$T$5:$T$261,$S48,$X$5:$X$261,$M$3,$V$5:$V$261,$D48)</f>
        <v>0</v>
      </c>
      <c r="N48" s="120" t="n">
        <f aca="false">SUMIFS($Z$5:$Z$261,$T$5:$T$261,$S48,$X$5:$X$261,$M$3,$V$5:$V$261,$D48)</f>
        <v>0</v>
      </c>
      <c r="O48" s="119" t="n">
        <f aca="false">SUMIFS($Y$5:$Y$261,$T$5:$T$261,$S48,$X$5:$X$261,$O$3,$V$5:$V$261,$D48)</f>
        <v>0</v>
      </c>
      <c r="P48" s="120" t="n">
        <f aca="false">SUMIFS($Z$5:$Z$261,$T$5:$T$261,$S48,$X$5:$X$261,$O$3,$V$5:$V$261,$D48)</f>
        <v>0</v>
      </c>
      <c r="Q48" s="119" t="n">
        <f aca="false">SUM(E48,G48,I48,K48,M48,O48)</f>
        <v>0</v>
      </c>
      <c r="R48" s="123" t="n">
        <f aca="false">SUM(F48,H48,J48,L48,N48,P48)</f>
        <v>0</v>
      </c>
      <c r="S48" s="99"/>
      <c r="T48" s="90"/>
      <c r="U48" s="90"/>
      <c r="V48" s="90"/>
      <c r="W48" s="90"/>
      <c r="X48" s="90"/>
      <c r="Y48" s="90"/>
      <c r="Z48" s="90"/>
    </row>
    <row r="49" customFormat="false" ht="18.75" hidden="false" customHeight="true" outlineLevel="0" collapsed="false">
      <c r="B49" s="90"/>
      <c r="C49" s="133"/>
      <c r="D49" s="114" t="s">
        <v>61</v>
      </c>
      <c r="E49" s="119" t="n">
        <v>1758</v>
      </c>
      <c r="F49" s="126" t="n">
        <v>33398</v>
      </c>
      <c r="G49" s="119" t="n">
        <f aca="false">SUMIFS($Y$5:$Y$261,$T$5:$T$261,$S49,$X$5:$X$261,$G$3,$V$5:$V$261,$D49)</f>
        <v>0</v>
      </c>
      <c r="H49" s="120" t="n">
        <f aca="false">SUMIFS($Z$5:$Z$261,$T$5:$T$261,$S49,$X$5:$X$261,$G$3,$V$5:$V$261,$D49)</f>
        <v>0</v>
      </c>
      <c r="I49" s="119" t="n">
        <v>12004</v>
      </c>
      <c r="J49" s="120" t="n">
        <v>322350</v>
      </c>
      <c r="K49" s="119" t="n">
        <v>1786</v>
      </c>
      <c r="L49" s="120" t="n">
        <v>64200</v>
      </c>
      <c r="M49" s="119" t="n">
        <f aca="false">SUMIFS($Y$5:$Y$261,$T$5:$T$261,$S49,$X$5:$X$261,$M$3,$V$5:$V$261,$D49)</f>
        <v>0</v>
      </c>
      <c r="N49" s="120" t="n">
        <f aca="false">SUMIFS($Z$5:$Z$261,$T$5:$T$261,$S49,$X$5:$X$261,$M$3,$V$5:$V$261,$D49)</f>
        <v>0</v>
      </c>
      <c r="O49" s="145" t="n">
        <f aca="false">SUMIFS($Y$5:$Y$261,$T$5:$T$261,$S49,$X$5:$X$261,$O$3,$V$5:$V$261,$D49)</f>
        <v>0</v>
      </c>
      <c r="P49" s="120" t="n">
        <f aca="false">SUMIFS($Z$5:$Z$261,$T$5:$T$261,$S49,$X$5:$X$261,$O$3,$V$5:$V$261,$D49)</f>
        <v>0</v>
      </c>
      <c r="Q49" s="119" t="n">
        <f aca="false">SUM(E49,G49,I49,K49,M49,O49)</f>
        <v>15548</v>
      </c>
      <c r="R49" s="123" t="n">
        <f aca="false">SUM(F49,H49,J49,L49,N49,P49)</f>
        <v>419948</v>
      </c>
      <c r="S49" s="99"/>
      <c r="T49" s="90"/>
      <c r="U49" s="90"/>
      <c r="V49" s="90"/>
      <c r="W49" s="90"/>
      <c r="X49" s="90"/>
      <c r="Y49" s="90"/>
      <c r="Z49" s="90"/>
    </row>
    <row r="50" customFormat="false" ht="18.75" hidden="false" customHeight="true" outlineLevel="0" collapsed="false">
      <c r="B50" s="90"/>
      <c r="C50" s="133"/>
      <c r="D50" s="114" t="s">
        <v>62</v>
      </c>
      <c r="E50" s="115" t="n">
        <f aca="false">SUMIFS($Y$5:$Y$261,$T$5:$T$261,$S50,$X$5:$X$261,$E$3,$V$5:$V$261,$D50)</f>
        <v>0</v>
      </c>
      <c r="F50" s="116" t="n">
        <f aca="false">SUMIFS($Z$5:$Z$261,$T$5:$T$261,$S50,$X$5:$X$261,$E$3,$V$5:$V$261,$D50)</f>
        <v>0</v>
      </c>
      <c r="G50" s="115" t="n">
        <f aca="false">SUMIFS($Y$5:$Y$261,$T$5:$T$261,$S50,$X$5:$X$261,$G$3,$V$5:$V$261,$D50)</f>
        <v>0</v>
      </c>
      <c r="H50" s="130" t="n">
        <f aca="false">SUMIFS($Z$5:$Z$261,$T$5:$T$261,$S50,$X$5:$X$261,$G$3,$V$5:$V$261,$D50)</f>
        <v>0</v>
      </c>
      <c r="I50" s="115" t="n">
        <f aca="false">SUMIFS($Y$5:$Y$261,$T$5:$T$261,$S50,$X$5:$X$261,$I$3,$V$5:$V$261,$D50)</f>
        <v>0</v>
      </c>
      <c r="J50" s="130" t="n">
        <f aca="false">SUMIFS($Z$5:$Z$261,$T$5:$T$261,$S50,$X$5:$X$261,$I$3,$V$5:$V$261,$D50)</f>
        <v>0</v>
      </c>
      <c r="K50" s="115" t="n">
        <v>101</v>
      </c>
      <c r="L50" s="130" t="n">
        <v>5000</v>
      </c>
      <c r="M50" s="145" t="n">
        <f aca="false">SUMIFS($Y$5:$Y$261,$T$5:$T$261,$S50,$X$5:$X$261,$M$3,$V$5:$V$261,$D50)</f>
        <v>0</v>
      </c>
      <c r="N50" s="146" t="n">
        <f aca="false">SUMIFS($Z$5:$Z$261,$T$5:$T$261,$S50,$X$5:$X$261,$M$3,$V$5:$V$261,$D50)</f>
        <v>0</v>
      </c>
      <c r="O50" s="115" t="n">
        <f aca="false">SUMIFS($Y$5:$Y$261,$T$5:$T$261,$S50,$X$5:$X$261,$O$3,$V$5:$V$261,$D50)</f>
        <v>0</v>
      </c>
      <c r="P50" s="130" t="n">
        <f aca="false">SUMIFS($Z$5:$Z$261,$T$5:$T$261,$S50,$X$5:$X$261,$O$3,$V$5:$V$261,$D50)</f>
        <v>0</v>
      </c>
      <c r="Q50" s="119" t="n">
        <f aca="false">SUM(E50,G50,I50,K50,M50,O50)</f>
        <v>101</v>
      </c>
      <c r="R50" s="123" t="n">
        <f aca="false">SUM(F50,H50,J50,L50,N50,P50)</f>
        <v>5000</v>
      </c>
      <c r="S50" s="99"/>
      <c r="T50" s="90"/>
      <c r="U50" s="90"/>
      <c r="V50" s="90"/>
      <c r="W50" s="90"/>
      <c r="X50" s="90"/>
      <c r="Y50" s="90"/>
      <c r="Z50" s="90"/>
    </row>
    <row r="51" customFormat="false" ht="18.75" hidden="false" customHeight="true" outlineLevel="0" collapsed="false">
      <c r="B51" s="90"/>
      <c r="C51" s="133"/>
      <c r="D51" s="114" t="s">
        <v>63</v>
      </c>
      <c r="E51" s="119" t="n">
        <v>43</v>
      </c>
      <c r="F51" s="126" t="n">
        <v>2000</v>
      </c>
      <c r="G51" s="119" t="n">
        <f aca="false">SUMIFS($Y$5:$Y$261,$T$5:$T$261,$S51,$X$5:$X$261,$G$3,$V$5:$V$261,$D51)</f>
        <v>0</v>
      </c>
      <c r="H51" s="120" t="n">
        <f aca="false">SUMIFS($Z$5:$Z$261,$T$5:$T$261,$S51,$X$5:$X$261,$G$3,$V$5:$V$261,$D51)</f>
        <v>0</v>
      </c>
      <c r="I51" s="119" t="n">
        <f aca="false">SUMIFS($Y$5:$Y$261,$T$5:$T$261,$S51,$X$5:$X$261,$I$3,$V$5:$V$261,$D51)</f>
        <v>0</v>
      </c>
      <c r="J51" s="120" t="n">
        <f aca="false">SUMIFS($Z$5:$Z$261,$T$5:$T$261,$S51,$X$5:$X$261,$I$3,$V$5:$V$261,$D51)</f>
        <v>0</v>
      </c>
      <c r="K51" s="119" t="n">
        <v>300</v>
      </c>
      <c r="L51" s="120" t="n">
        <v>8000</v>
      </c>
      <c r="M51" s="119" t="n">
        <f aca="false">SUMIFS($Y$5:$Y$261,$T$5:$T$261,$S51,$X$5:$X$261,$M$3,$V$5:$V$261,$D51)</f>
        <v>0</v>
      </c>
      <c r="N51" s="120" t="n">
        <f aca="false">SUMIFS($Z$5:$Z$261,$T$5:$T$261,$S51,$X$5:$X$261,$M$3,$V$5:$V$261,$D51)</f>
        <v>0</v>
      </c>
      <c r="O51" s="119" t="n">
        <f aca="false">SUMIFS($Y$5:$Y$261,$T$5:$T$261,$S51,$X$5:$X$261,$O$3,$V$5:$V$261,$D51)</f>
        <v>0</v>
      </c>
      <c r="P51" s="120" t="n">
        <f aca="false">SUMIFS($Z$5:$Z$261,$T$5:$T$261,$S51,$X$5:$X$261,$O$3,$V$5:$V$261,$D51)</f>
        <v>0</v>
      </c>
      <c r="Q51" s="119" t="n">
        <f aca="false">SUM(E51,G51,I51,K51,M51,O51)</f>
        <v>343</v>
      </c>
      <c r="R51" s="123" t="n">
        <f aca="false">SUM(F51,H51,J51,L51,N51,P51)</f>
        <v>10000</v>
      </c>
      <c r="S51" s="99"/>
      <c r="T51" s="90"/>
      <c r="U51" s="90"/>
      <c r="V51" s="90"/>
      <c r="W51" s="90"/>
      <c r="X51" s="90"/>
      <c r="Y51" s="90"/>
      <c r="Z51" s="90"/>
    </row>
    <row r="52" customFormat="false" ht="18.75" hidden="false" customHeight="true" outlineLevel="0" collapsed="false">
      <c r="B52" s="90"/>
      <c r="C52" s="133"/>
      <c r="D52" s="114" t="s">
        <v>64</v>
      </c>
      <c r="E52" s="119" t="n">
        <f aca="false">SUMIFS($Y$5:$Y$261,$T$5:$T$261,$S52,$X$5:$X$261,$E$3,$V$5:$V$261,$D52)</f>
        <v>0</v>
      </c>
      <c r="F52" s="126" t="n">
        <f aca="false">SUMIFS($Z$5:$Z$261,$T$5:$T$261,$S52,$X$5:$X$261,$E$3,$V$5:$V$261,$D52)</f>
        <v>0</v>
      </c>
      <c r="G52" s="119" t="n">
        <f aca="false">SUMIFS($Y$5:$Y$261,$T$5:$T$261,$S52,$X$5:$X$261,$G$3,$V$5:$V$261,$D52)</f>
        <v>0</v>
      </c>
      <c r="H52" s="120" t="n">
        <f aca="false">SUMIFS($Z$5:$Z$261,$T$5:$T$261,$S52,$X$5:$X$261,$G$3,$V$5:$V$261,$D52)</f>
        <v>0</v>
      </c>
      <c r="I52" s="119" t="n">
        <f aca="false">SUMIFS($Y$5:$Y$261,$T$5:$T$261,$S52,$X$5:$X$261,$I$3,$V$5:$V$261,$D52)</f>
        <v>0</v>
      </c>
      <c r="J52" s="120" t="n">
        <f aca="false">SUMIFS($Z$5:$Z$261,$T$5:$T$261,$S52,$X$5:$X$261,$I$3,$V$5:$V$261,$D52)</f>
        <v>0</v>
      </c>
      <c r="K52" s="119" t="n">
        <v>510</v>
      </c>
      <c r="L52" s="120" t="n">
        <v>17000</v>
      </c>
      <c r="M52" s="119" t="n">
        <f aca="false">SUMIFS($Y$5:$Y$261,$T$5:$T$261,$S52,$X$5:$X$261,$M$3,$V$5:$V$261,$D52)</f>
        <v>0</v>
      </c>
      <c r="N52" s="120" t="n">
        <f aca="false">SUMIFS($Z$5:$Z$261,$T$5:$T$261,$S52,$X$5:$X$261,$M$3,$V$5:$V$261,$D52)</f>
        <v>0</v>
      </c>
      <c r="O52" s="119" t="n">
        <f aca="false">SUMIFS($Y$5:$Y$261,$T$5:$T$261,$S52,$X$5:$X$261,$O$3,$V$5:$V$261,$D52)</f>
        <v>0</v>
      </c>
      <c r="P52" s="120" t="n">
        <f aca="false">SUMIFS($Z$5:$Z$261,$T$5:$T$261,$S52,$X$5:$X$261,$O$3,$V$5:$V$261,$D52)</f>
        <v>0</v>
      </c>
      <c r="Q52" s="119" t="n">
        <f aca="false">SUM(E52,G52,I52,K52,M52,O52)</f>
        <v>510</v>
      </c>
      <c r="R52" s="123" t="n">
        <f aca="false">SUM(F52,H52,J52,L52,N52,P52)</f>
        <v>17000</v>
      </c>
      <c r="S52" s="99"/>
      <c r="T52" s="90"/>
      <c r="U52" s="90"/>
      <c r="V52" s="90"/>
      <c r="W52" s="90"/>
      <c r="X52" s="90"/>
      <c r="Y52" s="90"/>
      <c r="Z52" s="90"/>
    </row>
    <row r="53" customFormat="false" ht="18.75" hidden="false" customHeight="true" outlineLevel="0" collapsed="false">
      <c r="B53" s="90"/>
      <c r="C53" s="133" t="s">
        <v>84</v>
      </c>
      <c r="D53" s="127" t="s">
        <v>65</v>
      </c>
      <c r="E53" s="115" t="n">
        <f aca="false">SUMIFS($Y$5:$Y$261,$T$5:$T$261,$S53,$X$5:$X$261,$E$3,$V$5:$V$261,$D53)</f>
        <v>0</v>
      </c>
      <c r="F53" s="116" t="n">
        <f aca="false">SUMIFS($Z$5:$Z$261,$T$5:$T$261,$S53,$X$5:$X$261,$E$3,$V$5:$V$261,$D53)</f>
        <v>0</v>
      </c>
      <c r="G53" s="115" t="n">
        <f aca="false">SUMIFS($Y$5:$Y$261,$T$5:$T$261,$S53,$X$5:$X$261,$G$3,$V$5:$V$261,$D53)</f>
        <v>0</v>
      </c>
      <c r="H53" s="130" t="n">
        <f aca="false">SUMIFS($Z$5:$Z$261,$T$5:$T$261,$S53,$X$5:$X$261,$G$3,$V$5:$V$261,$D53)</f>
        <v>0</v>
      </c>
      <c r="I53" s="115" t="n">
        <v>0</v>
      </c>
      <c r="J53" s="130" t="n">
        <v>0</v>
      </c>
      <c r="K53" s="115" t="n">
        <f aca="false">SUMIFS($Y$5:$Y$261,$T$5:$T$261,$S53,$X$5:$X$261,$K$3,$V$5:$V$261,$D53)</f>
        <v>0</v>
      </c>
      <c r="L53" s="130" t="n">
        <f aca="false">SUMIFS($Z$5:$Z$261,$T$5:$T$261,$S53,$X$5:$X$261,$K$3,$V$5:$V$261,$D53)</f>
        <v>0</v>
      </c>
      <c r="M53" s="145" t="n">
        <f aca="false">SUMIFS($Y$5:$Y$261,$T$5:$T$261,$S53,$X$5:$X$261,$M$3,$V$5:$V$261,$D53)</f>
        <v>0</v>
      </c>
      <c r="N53" s="146" t="n">
        <f aca="false">SUMIFS($Z$5:$Z$261,$T$5:$T$261,$S53,$X$5:$X$261,$M$3,$V$5:$V$261,$D53)</f>
        <v>0</v>
      </c>
      <c r="O53" s="115" t="n">
        <f aca="false">SUMIFS($Y$5:$Y$261,$T$5:$T$261,$S53,$X$5:$X$261,$O$3,$V$5:$V$261,$D53)</f>
        <v>0</v>
      </c>
      <c r="P53" s="130" t="n">
        <f aca="false">SUMIFS($Z$5:$Z$261,$T$5:$T$261,$S53,$X$5:$X$261,$O$3,$V$5:$V$261,$D53)</f>
        <v>0</v>
      </c>
      <c r="Q53" s="119" t="n">
        <f aca="false">SUM(E53,G53,I53,K53,M53,O53)</f>
        <v>0</v>
      </c>
      <c r="R53" s="123" t="n">
        <f aca="false">SUM(F53,H53,J53,L53,N53,P53)</f>
        <v>0</v>
      </c>
      <c r="S53" s="99"/>
      <c r="T53" s="90"/>
      <c r="U53" s="90"/>
      <c r="V53" s="90"/>
      <c r="W53" s="90"/>
      <c r="X53" s="90"/>
      <c r="Y53" s="90"/>
      <c r="Z53" s="90"/>
    </row>
    <row r="54" customFormat="false" ht="18.75" hidden="false" customHeight="true" outlineLevel="0" collapsed="false">
      <c r="B54" s="128" t="s">
        <v>85</v>
      </c>
      <c r="C54" s="133"/>
      <c r="D54" s="129" t="s">
        <v>67</v>
      </c>
      <c r="E54" s="115" t="n">
        <f aca="false">SUMIFS($Y$5:$Y$261,$T$5:$T$261,$S54,$X$5:$X$261,$E$3,$V$5:$V$261,$D54)</f>
        <v>0</v>
      </c>
      <c r="F54" s="116" t="n">
        <f aca="false">SUMIFS($Z$5:$Z$261,$T$5:$T$261,$S54,$X$5:$X$261,$E$3,$V$5:$V$261,$D54)</f>
        <v>0</v>
      </c>
      <c r="G54" s="115" t="n">
        <f aca="false">SUMIFS($Y$5:$Y$261,$T$5:$T$261,$S54,$X$5:$X$261,$G$3,$V$5:$V$261,$D54)</f>
        <v>0</v>
      </c>
      <c r="H54" s="130" t="n">
        <f aca="false">SUMIFS($Z$5:$Z$261,$T$5:$T$261,$S54,$X$5:$X$261,$G$3,$V$5:$V$261,$D54)</f>
        <v>0</v>
      </c>
      <c r="I54" s="115" t="n">
        <f aca="false">SUMIFS($Y$5:$Y$261,$T$5:$T$261,$S54,$X$5:$X$261,$I$3,$V$5:$V$261,$D54)</f>
        <v>0</v>
      </c>
      <c r="J54" s="130" t="n">
        <f aca="false">SUMIFS($Z$5:$Z$261,$T$5:$T$261,$S54,$X$5:$X$261,$I$3,$V$5:$V$261,$D54)</f>
        <v>0</v>
      </c>
      <c r="K54" s="115" t="n">
        <f aca="false">SUMIFS($Y$5:$Y$261,$T$5:$T$261,$S54,$X$5:$X$261,$K$3,$V$5:$V$261,$D54)</f>
        <v>0</v>
      </c>
      <c r="L54" s="130" t="n">
        <f aca="false">SUMIFS($Z$5:$Z$261,$T$5:$T$261,$S54,$X$5:$X$261,$K$3,$V$5:$V$261,$D54)</f>
        <v>0</v>
      </c>
      <c r="M54" s="145" t="n">
        <f aca="false">SUMIFS($Y$5:$Y$261,$T$5:$T$261,$S54,$X$5:$X$261,$M$3,$V$5:$V$261,$D54)</f>
        <v>0</v>
      </c>
      <c r="N54" s="146" t="n">
        <f aca="false">SUMIFS($Z$5:$Z$261,$T$5:$T$261,$S54,$X$5:$X$261,$M$3,$V$5:$V$261,$D54)</f>
        <v>0</v>
      </c>
      <c r="O54" s="115" t="n">
        <f aca="false">SUMIFS($Y$5:$Y$261,$T$5:$T$261,$S54,$X$5:$X$261,$O$3,$V$5:$V$261,$D54)</f>
        <v>0</v>
      </c>
      <c r="P54" s="130" t="n">
        <f aca="false">SUMIFS($Z$5:$Z$261,$T$5:$T$261,$S54,$X$5:$X$261,$O$3,$V$5:$V$261,$D54)</f>
        <v>0</v>
      </c>
      <c r="Q54" s="119" t="n">
        <f aca="false">SUM(E54,G54,I54,K54,M54,O54)</f>
        <v>0</v>
      </c>
      <c r="R54" s="123" t="n">
        <f aca="false">SUM(F54,H54,J54,L54,N54,P54)</f>
        <v>0</v>
      </c>
      <c r="S54" s="99"/>
      <c r="T54" s="90"/>
      <c r="U54" s="90"/>
      <c r="V54" s="90"/>
      <c r="W54" s="90"/>
      <c r="X54" s="90"/>
      <c r="Y54" s="90"/>
      <c r="Z54" s="90"/>
    </row>
    <row r="55" customFormat="false" ht="18.75" hidden="false" customHeight="true" outlineLevel="0" collapsed="false">
      <c r="B55" s="128"/>
      <c r="C55" s="133"/>
      <c r="D55" s="132" t="s">
        <v>68</v>
      </c>
      <c r="E55" s="115" t="n">
        <f aca="false">SUMIFS($Y$5:$Y$261,$T$5:$T$261,$S55,$X$5:$X$261,$E$3,$V$5:$V$261,$D55)</f>
        <v>0</v>
      </c>
      <c r="F55" s="116" t="n">
        <f aca="false">SUMIFS($Z$5:$Z$261,$T$5:$T$261,$S55,$X$5:$X$261,$E$3,$V$5:$V$261,$D55)</f>
        <v>0</v>
      </c>
      <c r="G55" s="115" t="n">
        <f aca="false">SUMIFS($Y$5:$Y$261,$T$5:$T$261,$S55,$X$5:$X$261,$G$3,$V$5:$V$261,$D55)</f>
        <v>0</v>
      </c>
      <c r="H55" s="130" t="n">
        <f aca="false">SUMIFS($Z$5:$Z$261,$T$5:$T$261,$S55,$X$5:$X$261,$G$3,$V$5:$V$261,$D55)</f>
        <v>0</v>
      </c>
      <c r="I55" s="115" t="n">
        <v>12730</v>
      </c>
      <c r="J55" s="130" t="n">
        <v>431000</v>
      </c>
      <c r="K55" s="115" t="n">
        <v>1133</v>
      </c>
      <c r="L55" s="130" t="n">
        <v>29970</v>
      </c>
      <c r="M55" s="145" t="n">
        <f aca="false">SUMIFS($Y$5:$Y$261,$T$5:$T$261,$S55,$X$5:$X$261,$M$3,$V$5:$V$261,$D55)</f>
        <v>0</v>
      </c>
      <c r="N55" s="146" t="n">
        <f aca="false">SUMIFS($Z$5:$Z$261,$T$5:$T$261,$S55,$X$5:$X$261,$M$3,$V$5:$V$261,$D55)</f>
        <v>0</v>
      </c>
      <c r="O55" s="115" t="n">
        <f aca="false">SUMIFS($Y$5:$Y$261,$T$5:$T$261,$S55,$X$5:$X$261,$O$3,$V$5:$V$261,$D55)</f>
        <v>0</v>
      </c>
      <c r="P55" s="130" t="n">
        <f aca="false">SUMIFS($Z$5:$Z$261,$T$5:$T$261,$S55,$X$5:$X$261,$O$3,$V$5:$V$261,$D55)</f>
        <v>0</v>
      </c>
      <c r="Q55" s="115" t="n">
        <f aca="false">SUM(E55,G55,I55,K55,M55,O55)</f>
        <v>13863</v>
      </c>
      <c r="R55" s="131" t="n">
        <f aca="false">SUM(F55,H55,J55,L55,N55,P55)</f>
        <v>460970</v>
      </c>
      <c r="S55" s="99"/>
      <c r="T55" s="90"/>
      <c r="U55" s="90"/>
      <c r="V55" s="90"/>
      <c r="W55" s="90"/>
      <c r="X55" s="90"/>
      <c r="Y55" s="90"/>
      <c r="Z55" s="90"/>
    </row>
    <row r="56" customFormat="false" ht="18.75" hidden="false" customHeight="true" outlineLevel="0" collapsed="false">
      <c r="B56" s="128"/>
      <c r="C56" s="133"/>
      <c r="D56" s="132" t="s">
        <v>70</v>
      </c>
      <c r="E56" s="115" t="n">
        <v>73</v>
      </c>
      <c r="F56" s="116" t="n">
        <v>2343</v>
      </c>
      <c r="G56" s="115" t="n">
        <f aca="false">SUMIFS($Y$5:$Y$261,$T$5:$T$261,$S56,$X$5:$X$261,$G$3,$V$5:$V$261,$D56)</f>
        <v>0</v>
      </c>
      <c r="H56" s="130" t="n">
        <f aca="false">SUMIFS($Z$5:$Z$261,$T$5:$T$261,$S56,$X$5:$X$261,$G$3,$V$5:$V$261,$D56)</f>
        <v>0</v>
      </c>
      <c r="I56" s="115" t="n">
        <v>0</v>
      </c>
      <c r="J56" s="130" t="n">
        <v>0</v>
      </c>
      <c r="K56" s="115" t="n">
        <v>18687</v>
      </c>
      <c r="L56" s="130" t="n">
        <v>220000</v>
      </c>
      <c r="M56" s="115" t="n">
        <f aca="false">SUMIFS($Y$5:$Y$261,$T$5:$T$261,$S56,$X$5:$X$261,$M$3,$V$5:$V$261,$D56)</f>
        <v>0</v>
      </c>
      <c r="N56" s="116" t="n">
        <f aca="false">SUMIFS($Z$5:$Z$261,$T$5:$T$261,$S56,$X$5:$X$261,$M$3,$V$5:$V$261,$D56)</f>
        <v>0</v>
      </c>
      <c r="O56" s="115" t="n">
        <f aca="false">SUMIFS($Y$5:$Y$261,$T$5:$T$261,$S56,$X$5:$X$261,$O$3,$V$5:$V$261,$D56)</f>
        <v>0</v>
      </c>
      <c r="P56" s="130" t="n">
        <f aca="false">SUMIFS($Z$5:$Z$261,$T$5:$T$261,$S56,$X$5:$X$261,$O$3,$V$5:$V$261,$D56)</f>
        <v>0</v>
      </c>
      <c r="Q56" s="115" t="n">
        <f aca="false">SUM(E56,G56,I56,K56,M56,O56)</f>
        <v>18760</v>
      </c>
      <c r="R56" s="131" t="n">
        <f aca="false">SUM(F56,H56,J56,L56,N56,P56)</f>
        <v>222343</v>
      </c>
      <c r="S56" s="99"/>
      <c r="T56" s="90"/>
      <c r="U56" s="90"/>
      <c r="V56" s="90"/>
      <c r="W56" s="90"/>
      <c r="X56" s="90"/>
      <c r="Y56" s="90"/>
      <c r="Z56" s="90"/>
    </row>
    <row r="57" customFormat="false" ht="18.75" hidden="false" customHeight="true" outlineLevel="0" collapsed="false">
      <c r="B57" s="128"/>
      <c r="C57" s="133"/>
      <c r="D57" s="132" t="s">
        <v>71</v>
      </c>
      <c r="E57" s="115" t="n">
        <v>123</v>
      </c>
      <c r="F57" s="116" t="n">
        <v>2700</v>
      </c>
      <c r="G57" s="115" t="n">
        <f aca="false">SUMIFS($Y$5:$Y$261,$T$5:$T$261,$S57,$X$5:$X$261,$G$3,$V$5:$V$261,$D57)</f>
        <v>0</v>
      </c>
      <c r="H57" s="130" t="n">
        <f aca="false">SUMIFS($Z$5:$Z$261,$T$5:$T$261,$S57,$X$5:$X$261,$G$3,$V$5:$V$261,$D57)</f>
        <v>0</v>
      </c>
      <c r="I57" s="115" t="n">
        <f aca="false">SUMIFS($Y$5:$Y$261,$T$5:$T$261,$S57,$X$5:$X$261,$I$3,$V$5:$V$261,$D57)</f>
        <v>0</v>
      </c>
      <c r="J57" s="130" t="n">
        <f aca="false">SUMIFS($Z$5:$Z$261,$T$5:$T$261,$S57,$X$5:$X$261,$I$3,$V$5:$V$261,$D57)</f>
        <v>0</v>
      </c>
      <c r="K57" s="115" t="n">
        <v>144</v>
      </c>
      <c r="L57" s="130" t="n">
        <v>9000</v>
      </c>
      <c r="M57" s="145" t="n">
        <f aca="false">SUMIFS($Y$5:$Y$261,$T$5:$T$261,$S57,$X$5:$X$261,$M$3,$V$5:$V$261,$D57)</f>
        <v>0</v>
      </c>
      <c r="N57" s="146" t="n">
        <f aca="false">SUMIFS($Z$5:$Z$261,$T$5:$T$261,$S57,$X$5:$X$261,$M$3,$V$5:$V$261,$D57)</f>
        <v>0</v>
      </c>
      <c r="O57" s="115" t="n">
        <f aca="false">SUMIFS($Y$5:$Y$261,$T$5:$T$261,$S57,$X$5:$X$261,$O$3,$V$5:$V$261,$D57)</f>
        <v>0</v>
      </c>
      <c r="P57" s="130" t="n">
        <f aca="false">SUMIFS($Z$5:$Z$261,$T$5:$T$261,$S57,$X$5:$X$261,$O$3,$V$5:$V$261,$D57)</f>
        <v>0</v>
      </c>
      <c r="Q57" s="115" t="n">
        <f aca="false">SUM(E57,G57,I57,K57,M57,O57)</f>
        <v>267</v>
      </c>
      <c r="R57" s="131" t="n">
        <f aca="false">SUM(F57,H57,J57,L57,N57,P57)</f>
        <v>11700</v>
      </c>
      <c r="S57" s="99"/>
      <c r="T57" s="90"/>
      <c r="U57" s="90"/>
      <c r="V57" s="90"/>
      <c r="W57" s="90"/>
      <c r="X57" s="90"/>
      <c r="Y57" s="90"/>
      <c r="Z57" s="90"/>
    </row>
    <row r="58" customFormat="false" ht="18.75" hidden="false" customHeight="true" outlineLevel="0" collapsed="false">
      <c r="B58" s="128"/>
      <c r="C58" s="133"/>
      <c r="D58" s="132" t="s">
        <v>72</v>
      </c>
      <c r="E58" s="115" t="n">
        <v>283</v>
      </c>
      <c r="F58" s="116" t="n">
        <v>1700</v>
      </c>
      <c r="G58" s="115" t="n">
        <f aca="false">SUMIFS($Y$5:$Y$261,$T$5:$T$261,$S58,$X$5:$X$261,$G$3,$V$5:$V$261,$D58)</f>
        <v>0</v>
      </c>
      <c r="H58" s="130" t="n">
        <f aca="false">SUMIFS($Z$5:$Z$261,$T$5:$T$261,$S58,$X$5:$X$261,$G$3,$V$5:$V$261,$D58)</f>
        <v>0</v>
      </c>
      <c r="I58" s="115" t="n">
        <v>7498</v>
      </c>
      <c r="J58" s="130" t="n">
        <v>289500</v>
      </c>
      <c r="K58" s="115" t="n">
        <v>5051</v>
      </c>
      <c r="L58" s="130" t="n">
        <v>177400</v>
      </c>
      <c r="M58" s="115" t="n">
        <f aca="false">SUMIFS($Y$5:$Y$261,$T$5:$T$261,$S58,$X$5:$X$261,$M$3,$V$5:$V$261,$D58)</f>
        <v>0</v>
      </c>
      <c r="N58" s="116" t="n">
        <f aca="false">SUMIFS($Z$5:$Z$261,$T$5:$T$261,$S58,$X$5:$X$261,$M$3,$V$5:$V$261,$D58)</f>
        <v>0</v>
      </c>
      <c r="O58" s="115" t="n">
        <v>18</v>
      </c>
      <c r="P58" s="130" t="n">
        <v>400</v>
      </c>
      <c r="Q58" s="115" t="n">
        <f aca="false">SUM(E58,G58,I58,K58,M58,O58)</f>
        <v>12850</v>
      </c>
      <c r="R58" s="131" t="n">
        <f aca="false">SUM(F58,H58,J58,L58,N58,P58)</f>
        <v>469000</v>
      </c>
      <c r="S58" s="99"/>
      <c r="T58" s="90"/>
      <c r="U58" s="90"/>
      <c r="V58" s="90"/>
      <c r="W58" s="90"/>
      <c r="X58" s="90"/>
      <c r="Y58" s="90"/>
      <c r="Z58" s="90"/>
    </row>
    <row r="59" customFormat="false" ht="18.75" hidden="false" customHeight="true" outlineLevel="0" collapsed="false">
      <c r="B59" s="128"/>
      <c r="C59" s="133" t="s">
        <v>86</v>
      </c>
      <c r="D59" s="132" t="s">
        <v>73</v>
      </c>
      <c r="E59" s="115" t="n">
        <v>361</v>
      </c>
      <c r="F59" s="116" t="n">
        <v>10950</v>
      </c>
      <c r="G59" s="115" t="n">
        <f aca="false">SUMIFS($Y$5:$Y$261,$T$5:$T$261,$S59,$X$5:$X$261,$G$3,$V$5:$V$261,$D59)</f>
        <v>0</v>
      </c>
      <c r="H59" s="130" t="n">
        <f aca="false">SUMIFS($Z$5:$Z$261,$T$5:$T$261,$S59,$X$5:$X$261,$G$3,$V$5:$V$261,$D59)</f>
        <v>0</v>
      </c>
      <c r="I59" s="115" t="n">
        <v>1031</v>
      </c>
      <c r="J59" s="130" t="n">
        <v>46200</v>
      </c>
      <c r="K59" s="115" t="n">
        <v>1451</v>
      </c>
      <c r="L59" s="130" t="n">
        <v>54600</v>
      </c>
      <c r="M59" s="115" t="n">
        <f aca="false">SUMIFS($Y$5:$Y$261,$T$5:$T$261,$S59,$X$5:$X$261,$M$3,$V$5:$V$261,$D59)</f>
        <v>0</v>
      </c>
      <c r="N59" s="116" t="n">
        <f aca="false">SUMIFS($Z$5:$Z$261,$T$5:$T$261,$S59,$X$5:$X$261,$M$3,$V$5:$V$261,$D59)</f>
        <v>0</v>
      </c>
      <c r="O59" s="115" t="n">
        <f aca="false">SUMIFS($Y$5:$Y$261,$T$5:$T$261,$S59,$X$5:$X$261,$O$3,$V$5:$V$261,$D59)</f>
        <v>0</v>
      </c>
      <c r="P59" s="130" t="n">
        <f aca="false">SUMIFS($Z$5:$Z$261,$T$5:$T$261,$S59,$X$5:$X$261,$O$3,$V$5:$V$261,$D59)</f>
        <v>0</v>
      </c>
      <c r="Q59" s="115" t="n">
        <f aca="false">SUM(E59,G59,I59,K59,M59,O59)</f>
        <v>2843</v>
      </c>
      <c r="R59" s="131" t="n">
        <f aca="false">SUM(F59,H59,J59,L59,N59,P59)</f>
        <v>111750</v>
      </c>
      <c r="S59" s="99"/>
      <c r="T59" s="90"/>
      <c r="U59" s="90"/>
      <c r="V59" s="90"/>
      <c r="W59" s="90"/>
      <c r="X59" s="90"/>
      <c r="Y59" s="90"/>
      <c r="Z59" s="90"/>
    </row>
    <row r="60" customFormat="false" ht="18.75" hidden="false" customHeight="true" outlineLevel="0" collapsed="false">
      <c r="B60" s="128"/>
      <c r="C60" s="133"/>
      <c r="D60" s="132" t="s">
        <v>74</v>
      </c>
      <c r="E60" s="115" t="n">
        <v>0</v>
      </c>
      <c r="F60" s="116" t="n">
        <v>0</v>
      </c>
      <c r="G60" s="115" t="n">
        <f aca="false">SUMIFS($Y$5:$Y$261,$T$5:$T$261,$S60,$X$5:$X$261,$G$3,$V$5:$V$261,$D60)</f>
        <v>0</v>
      </c>
      <c r="H60" s="130" t="n">
        <f aca="false">SUMIFS($Z$5:$Z$261,$T$5:$T$261,$S60,$X$5:$X$261,$G$3,$V$5:$V$261,$D60)</f>
        <v>0</v>
      </c>
      <c r="I60" s="115" t="n">
        <v>52</v>
      </c>
      <c r="J60" s="130" t="n">
        <v>2400</v>
      </c>
      <c r="K60" s="115" t="n">
        <v>1205</v>
      </c>
      <c r="L60" s="130" t="n">
        <v>22923</v>
      </c>
      <c r="M60" s="115" t="n">
        <f aca="false">SUMIFS($Y$5:$Y$261,$T$5:$T$261,$S60,$X$5:$X$261,$M$3,$V$5:$V$261,$D60)</f>
        <v>0</v>
      </c>
      <c r="N60" s="116" t="n">
        <f aca="false">SUMIFS($Z$5:$Z$261,$T$5:$T$261,$S60,$X$5:$X$261,$M$3,$V$5:$V$261,$D60)</f>
        <v>0</v>
      </c>
      <c r="O60" s="115" t="n">
        <f aca="false">SUMIFS($Y$5:$Y$261,$T$5:$T$261,$S60,$X$5:$X$261,$O$3,$V$5:$V$261,$D60)</f>
        <v>0</v>
      </c>
      <c r="P60" s="130" t="n">
        <f aca="false">SUMIFS($Z$5:$Z$261,$T$5:$T$261,$S60,$X$5:$X$261,$O$3,$V$5:$V$261,$D60)</f>
        <v>0</v>
      </c>
      <c r="Q60" s="115" t="n">
        <f aca="false">SUM(E60,G60,I60,K60,M60,O60)</f>
        <v>1257</v>
      </c>
      <c r="R60" s="131" t="n">
        <f aca="false">SUM(F60,H60,J60,L60,N60,P60)</f>
        <v>25323</v>
      </c>
      <c r="S60" s="99"/>
      <c r="T60" s="90"/>
      <c r="U60" s="90"/>
      <c r="V60" s="90"/>
      <c r="W60" s="90"/>
      <c r="X60" s="90"/>
      <c r="Y60" s="90"/>
      <c r="Z60" s="90"/>
    </row>
    <row r="61" customFormat="false" ht="18.75" hidden="false" customHeight="true" outlineLevel="0" collapsed="false">
      <c r="B61" s="128"/>
      <c r="C61" s="133"/>
      <c r="D61" s="132" t="s">
        <v>75</v>
      </c>
      <c r="E61" s="115" t="n">
        <v>199</v>
      </c>
      <c r="F61" s="116" t="n">
        <v>4000</v>
      </c>
      <c r="G61" s="115" t="n">
        <v>49</v>
      </c>
      <c r="H61" s="130" t="n">
        <v>620</v>
      </c>
      <c r="I61" s="115" t="n">
        <v>3053</v>
      </c>
      <c r="J61" s="130" t="n">
        <v>131000</v>
      </c>
      <c r="K61" s="115" t="n">
        <v>225</v>
      </c>
      <c r="L61" s="130" t="n">
        <v>5000</v>
      </c>
      <c r="M61" s="115" t="n">
        <f aca="false">SUMIFS($Y$5:$Y$261,$T$5:$T$261,$S61,$X$5:$X$261,$M$3,$V$5:$V$261,$D61)</f>
        <v>0</v>
      </c>
      <c r="N61" s="116" t="n">
        <f aca="false">SUMIFS($Z$5:$Z$261,$T$5:$T$261,$S61,$X$5:$X$261,$M$3,$V$5:$V$261,$D61)</f>
        <v>0</v>
      </c>
      <c r="O61" s="115" t="n">
        <v>0</v>
      </c>
      <c r="P61" s="130" t="n">
        <v>0</v>
      </c>
      <c r="Q61" s="115" t="n">
        <f aca="false">SUM(E61,G61,I61,K61,M61,O61)</f>
        <v>3526</v>
      </c>
      <c r="R61" s="131" t="n">
        <f aca="false">SUM(F61,H61,J61,L61,N61,P61)</f>
        <v>140620</v>
      </c>
      <c r="S61" s="99"/>
      <c r="T61" s="90"/>
      <c r="U61" s="90"/>
      <c r="V61" s="90"/>
      <c r="W61" s="90"/>
      <c r="X61" s="90"/>
      <c r="Y61" s="90"/>
      <c r="Z61" s="90"/>
    </row>
    <row r="62" customFormat="false" ht="18.75" hidden="false" customHeight="true" outlineLevel="0" collapsed="false">
      <c r="B62" s="128"/>
      <c r="C62" s="133"/>
      <c r="D62" s="132" t="s">
        <v>76</v>
      </c>
      <c r="E62" s="115" t="n">
        <v>186</v>
      </c>
      <c r="F62" s="116" t="n">
        <v>3000</v>
      </c>
      <c r="G62" s="115" t="n">
        <f aca="false">SUMIFS($Y$5:$Y$261,$T$5:$T$261,$S62,$X$5:$X$261,$G$3,$V$5:$V$261,$D62)</f>
        <v>0</v>
      </c>
      <c r="H62" s="130" t="n">
        <f aca="false">SUMIFS($Z$5:$Z$261,$T$5:$T$261,$S62,$X$5:$X$261,$G$3,$V$5:$V$261,$D62)</f>
        <v>0</v>
      </c>
      <c r="I62" s="115" t="n">
        <v>5378</v>
      </c>
      <c r="J62" s="130" t="n">
        <v>180000</v>
      </c>
      <c r="K62" s="115" t="n">
        <v>1233</v>
      </c>
      <c r="L62" s="130" t="n">
        <v>50000</v>
      </c>
      <c r="M62" s="115" t="n">
        <f aca="false">SUMIFS($Y$5:$Y$261,$T$5:$T$261,$S62,$X$5:$X$261,$M$3,$V$5:$V$261,$D62)</f>
        <v>0</v>
      </c>
      <c r="N62" s="116" t="n">
        <f aca="false">SUMIFS($Z$5:$Z$261,$T$5:$T$261,$S62,$X$5:$X$261,$M$3,$V$5:$V$261,$D62)</f>
        <v>0</v>
      </c>
      <c r="O62" s="115" t="n">
        <f aca="false">SUMIFS($Y$5:$Y$261,$T$5:$T$261,$S62,$X$5:$X$261,$O$3,$V$5:$V$261,$D62)</f>
        <v>0</v>
      </c>
      <c r="P62" s="130" t="n">
        <f aca="false">SUMIFS($Z$5:$Z$261,$T$5:$T$261,$S62,$X$5:$X$261,$O$3,$V$5:$V$261,$D62)</f>
        <v>0</v>
      </c>
      <c r="Q62" s="115" t="n">
        <f aca="false">SUM(E62,G62,I62,K62,M62,O62)</f>
        <v>6797</v>
      </c>
      <c r="R62" s="131" t="n">
        <f aca="false">SUM(F62,H62,J62,L62,N62,P62)</f>
        <v>233000</v>
      </c>
      <c r="S62" s="99"/>
      <c r="T62" s="90"/>
      <c r="U62" s="90"/>
      <c r="V62" s="90"/>
      <c r="W62" s="90"/>
      <c r="X62" s="90"/>
      <c r="Y62" s="90"/>
      <c r="Z62" s="90"/>
    </row>
    <row r="63" customFormat="false" ht="18.75" hidden="false" customHeight="true" outlineLevel="0" collapsed="false">
      <c r="B63" s="128"/>
      <c r="C63" s="133"/>
      <c r="D63" s="132" t="s">
        <v>77</v>
      </c>
      <c r="E63" s="115" t="n">
        <v>602</v>
      </c>
      <c r="F63" s="116" t="n">
        <v>3921</v>
      </c>
      <c r="G63" s="115" t="n">
        <f aca="false">SUMIFS($Y$5:$Y$261,$T$5:$T$261,$S63,$X$5:$X$261,$G$3,$V$5:$V$261,$D63)</f>
        <v>0</v>
      </c>
      <c r="H63" s="130" t="n">
        <f aca="false">SUMIFS($Z$5:$Z$261,$T$5:$T$261,$S63,$X$5:$X$261,$G$3,$V$5:$V$261,$D63)</f>
        <v>0</v>
      </c>
      <c r="I63" s="115" t="n">
        <v>60</v>
      </c>
      <c r="J63" s="130" t="n">
        <v>4000</v>
      </c>
      <c r="K63" s="115" t="n">
        <v>395</v>
      </c>
      <c r="L63" s="130" t="n">
        <v>381</v>
      </c>
      <c r="M63" s="115" t="n">
        <f aca="false">SUMIFS($Y$5:$Y$261,$T$5:$T$261,$S63,$X$5:$X$261,$M$3,$V$5:$V$261,$D63)</f>
        <v>0</v>
      </c>
      <c r="N63" s="116" t="n">
        <f aca="false">SUMIFS($Z$5:$Z$261,$T$5:$T$261,$S63,$X$5:$X$261,$M$3,$V$5:$V$261,$D63)</f>
        <v>0</v>
      </c>
      <c r="O63" s="115" t="n">
        <f aca="false">SUMIFS($Y$5:$Y$261,$T$5:$T$261,$S63,$X$5:$X$261,$O$3,$V$5:$V$261,$D63)</f>
        <v>0</v>
      </c>
      <c r="P63" s="130" t="n">
        <f aca="false">SUMIFS($Z$5:$Z$261,$T$5:$T$261,$S63,$X$5:$X$261,$O$3,$V$5:$V$261,$D63)</f>
        <v>0</v>
      </c>
      <c r="Q63" s="115" t="n">
        <f aca="false">SUM(E63,G63,I63,K63,M63,O63)</f>
        <v>1057</v>
      </c>
      <c r="R63" s="131" t="n">
        <f aca="false">SUM(F63,H63,J63,L63,N63,P63)</f>
        <v>8302</v>
      </c>
      <c r="S63" s="99"/>
      <c r="T63" s="90"/>
      <c r="U63" s="90"/>
      <c r="V63" s="90"/>
      <c r="W63" s="90"/>
      <c r="X63" s="90"/>
      <c r="Y63" s="90"/>
      <c r="Z63" s="90"/>
    </row>
    <row r="64" customFormat="false" ht="18.75" hidden="false" customHeight="true" outlineLevel="0" collapsed="false">
      <c r="B64" s="128"/>
      <c r="C64" s="133"/>
      <c r="D64" s="134" t="s">
        <v>78</v>
      </c>
      <c r="E64" s="117" t="n">
        <v>76</v>
      </c>
      <c r="F64" s="135" t="n">
        <v>3000</v>
      </c>
      <c r="G64" s="117" t="n">
        <f aca="false">SUMIFS($Y$5:$Y$261,$T$5:$T$261,$S64,$X$5:$X$261,$G$3,$V$5:$V$261,$D64)</f>
        <v>0</v>
      </c>
      <c r="H64" s="118" t="n">
        <f aca="false">SUMIFS($Z$5:$Z$261,$T$5:$T$261,$S64,$X$5:$X$261,$G$3,$V$5:$V$261,$D64)</f>
        <v>0</v>
      </c>
      <c r="I64" s="117" t="n">
        <v>255</v>
      </c>
      <c r="J64" s="118" t="n">
        <v>13000</v>
      </c>
      <c r="K64" s="117" t="n">
        <v>216</v>
      </c>
      <c r="L64" s="118" t="n">
        <v>9180</v>
      </c>
      <c r="M64" s="117" t="n">
        <f aca="false">SUMIFS($Y$5:$Y$261,$T$5:$T$261,$S64,$X$5:$X$261,$M$3,$V$5:$V$261,$D64)</f>
        <v>0</v>
      </c>
      <c r="N64" s="118" t="n">
        <f aca="false">SUMIFS($Z$5:$Z$261,$T$5:$T$261,$S64,$X$5:$X$261,$M$3,$V$5:$V$261,$D64)</f>
        <v>0</v>
      </c>
      <c r="O64" s="117" t="n">
        <v>0</v>
      </c>
      <c r="P64" s="118" t="n">
        <v>0</v>
      </c>
      <c r="Q64" s="136" t="n">
        <f aca="false">SUM(E64,G64,I64,K64,M64,O64)</f>
        <v>547</v>
      </c>
      <c r="R64" s="137" t="n">
        <f aca="false">SUM(F64,H64,J64,L64,N64,P64)</f>
        <v>25180</v>
      </c>
      <c r="S64" s="99"/>
      <c r="T64" s="90"/>
      <c r="U64" s="90"/>
      <c r="V64" s="90"/>
      <c r="W64" s="90"/>
      <c r="X64" s="90"/>
      <c r="Y64" s="90"/>
      <c r="Z64" s="90"/>
    </row>
    <row r="65" customFormat="false" ht="18.75" hidden="false" customHeight="true" outlineLevel="0" collapsed="false">
      <c r="B65" s="128"/>
      <c r="C65" s="138" t="s">
        <v>79</v>
      </c>
      <c r="D65" s="139" t="s">
        <v>58</v>
      </c>
      <c r="E65" s="140" t="n">
        <f aca="false">SUM(E47:E64)</f>
        <v>20203</v>
      </c>
      <c r="F65" s="141" t="n">
        <f aca="false">SUM(F47:F64)</f>
        <v>435609</v>
      </c>
      <c r="G65" s="140" t="n">
        <f aca="false">SUM(G47:G64)</f>
        <v>49</v>
      </c>
      <c r="H65" s="141" t="n">
        <f aca="false">SUM(H47:H64)</f>
        <v>620</v>
      </c>
      <c r="I65" s="140" t="n">
        <f aca="false">SUM(I47:I64)</f>
        <v>109032</v>
      </c>
      <c r="J65" s="141" t="n">
        <f aca="false">SUM(J47:J64)</f>
        <v>3383084</v>
      </c>
      <c r="K65" s="140" t="n">
        <f aca="false">SUM(K47:K64)</f>
        <v>40623</v>
      </c>
      <c r="L65" s="141" t="n">
        <f aca="false">SUM(L47:L64)</f>
        <v>927636</v>
      </c>
      <c r="M65" s="140" t="n">
        <f aca="false">SUM(M47:M64)</f>
        <v>0</v>
      </c>
      <c r="N65" s="141" t="n">
        <f aca="false">SUM(N47:N64)</f>
        <v>0</v>
      </c>
      <c r="O65" s="140" t="n">
        <f aca="false">SUM(O47:O64)</f>
        <v>397</v>
      </c>
      <c r="P65" s="141" t="n">
        <f aca="false">SUM(P47:P64)</f>
        <v>1570</v>
      </c>
      <c r="Q65" s="142" t="n">
        <f aca="false">SUM(Q47:Q64)</f>
        <v>170304</v>
      </c>
      <c r="R65" s="143" t="n">
        <f aca="false">SUM(R47:R64)</f>
        <v>4748519</v>
      </c>
      <c r="S65" s="99"/>
      <c r="T65" s="90"/>
      <c r="U65" s="90"/>
      <c r="V65" s="90"/>
      <c r="W65" s="90"/>
      <c r="X65" s="90"/>
      <c r="Y65" s="90"/>
      <c r="Z65" s="90"/>
    </row>
    <row r="66" customFormat="false" ht="18.75" hidden="false" customHeight="true" outlineLevel="0" collapsed="false">
      <c r="B66" s="90"/>
      <c r="C66" s="133"/>
      <c r="D66" s="105" t="s">
        <v>59</v>
      </c>
      <c r="E66" s="117" t="n">
        <v>70639</v>
      </c>
      <c r="F66" s="135" t="n">
        <v>1440402</v>
      </c>
      <c r="G66" s="117" t="n">
        <f aca="false">SUMIFS($Y$5:$Y$261,$T$5:$T$261,$S66,$X$5:$X$261,$G$3,$V$5:$V$261,$D66)</f>
        <v>0</v>
      </c>
      <c r="H66" s="118" t="n">
        <f aca="false">SUMIFS($Z$5:$Z$261,$T$5:$T$261,$S66,$X$5:$X$261,$G$3,$V$5:$V$261,$D66)</f>
        <v>0</v>
      </c>
      <c r="I66" s="117" t="n">
        <v>49453</v>
      </c>
      <c r="J66" s="118" t="n">
        <v>1429258</v>
      </c>
      <c r="K66" s="117" t="n">
        <v>11889</v>
      </c>
      <c r="L66" s="118" t="n">
        <v>347751</v>
      </c>
      <c r="M66" s="117" t="n">
        <f aca="false">SUMIFS($Y$5:$Y$261,$T$5:$T$261,$S66,$X$5:$X$261,$M$3,$V$5:$V$261,$D66)</f>
        <v>0</v>
      </c>
      <c r="N66" s="118" t="n">
        <f aca="false">SUMIFS($Z$5:$Z$261,$T$5:$T$261,$S66,$X$5:$X$261,$M$3,$V$5:$V$261,$D66)</f>
        <v>0</v>
      </c>
      <c r="O66" s="117" t="n">
        <v>489</v>
      </c>
      <c r="P66" s="118" t="n">
        <v>2320</v>
      </c>
      <c r="Q66" s="117" t="n">
        <f aca="false">SUM(E66,G66,I66,K66,M66,O66)</f>
        <v>132470</v>
      </c>
      <c r="R66" s="144" t="n">
        <f aca="false">SUM(F66,H66,J66,L66,N66,P66)</f>
        <v>3219731</v>
      </c>
      <c r="S66" s="99"/>
      <c r="T66" s="90"/>
      <c r="U66" s="90"/>
      <c r="V66" s="90"/>
      <c r="W66" s="90"/>
      <c r="X66" s="90"/>
      <c r="Y66" s="90"/>
      <c r="Z66" s="90"/>
    </row>
    <row r="67" customFormat="false" ht="18.75" hidden="false" customHeight="true" outlineLevel="0" collapsed="false">
      <c r="B67" s="90"/>
      <c r="C67" s="133"/>
      <c r="D67" s="114" t="s">
        <v>60</v>
      </c>
      <c r="E67" s="119" t="n">
        <v>498</v>
      </c>
      <c r="F67" s="126" t="n">
        <v>7500</v>
      </c>
      <c r="G67" s="119" t="n">
        <f aca="false">SUMIFS($Y$5:$Y$261,$T$5:$T$261,$S67,$X$5:$X$261,$G$3,$V$5:$V$261,$D67)</f>
        <v>0</v>
      </c>
      <c r="H67" s="120" t="n">
        <f aca="false">SUMIFS($Z$5:$Z$261,$T$5:$T$261,$S67,$X$5:$X$261,$G$3,$V$5:$V$261,$D67)</f>
        <v>0</v>
      </c>
      <c r="I67" s="119" t="n">
        <v>0</v>
      </c>
      <c r="J67" s="120" t="n">
        <v>0</v>
      </c>
      <c r="K67" s="119" t="n">
        <v>0</v>
      </c>
      <c r="L67" s="120" t="n">
        <v>0</v>
      </c>
      <c r="M67" s="119" t="n">
        <f aca="false">SUMIFS($Y$5:$Y$261,$T$5:$T$261,$S67,$X$5:$X$261,$M$3,$V$5:$V$261,$D67)</f>
        <v>0</v>
      </c>
      <c r="N67" s="120" t="n">
        <f aca="false">SUMIFS($Z$5:$Z$261,$T$5:$T$261,$S67,$X$5:$X$261,$M$3,$V$5:$V$261,$D67)</f>
        <v>0</v>
      </c>
      <c r="O67" s="119" t="n">
        <v>0</v>
      </c>
      <c r="P67" s="120" t="n">
        <v>0</v>
      </c>
      <c r="Q67" s="119" t="n">
        <f aca="false">SUM(E67,G67,I67,K67,M67,O67)</f>
        <v>498</v>
      </c>
      <c r="R67" s="123" t="n">
        <f aca="false">SUM(F67,H67,J67,L67,N67,P67)</f>
        <v>7500</v>
      </c>
      <c r="S67" s="99"/>
      <c r="T67" s="90"/>
      <c r="U67" s="90"/>
      <c r="V67" s="90"/>
      <c r="W67" s="90"/>
      <c r="X67" s="90"/>
      <c r="Y67" s="90"/>
      <c r="Z67" s="90"/>
    </row>
    <row r="68" customFormat="false" ht="18.75" hidden="false" customHeight="true" outlineLevel="0" collapsed="false">
      <c r="B68" s="90"/>
      <c r="C68" s="133"/>
      <c r="D68" s="114" t="s">
        <v>61</v>
      </c>
      <c r="E68" s="119" t="n">
        <v>1566</v>
      </c>
      <c r="F68" s="126" t="n">
        <v>42932</v>
      </c>
      <c r="G68" s="119" t="n">
        <f aca="false">SUMIFS($Y$5:$Y$261,$T$5:$T$261,$S68,$X$5:$X$261,$G$3,$V$5:$V$261,$D68)</f>
        <v>0</v>
      </c>
      <c r="H68" s="120" t="n">
        <f aca="false">SUMIFS($Z$5:$Z$261,$T$5:$T$261,$S68,$X$5:$X$261,$G$3,$V$5:$V$261,$D68)</f>
        <v>0</v>
      </c>
      <c r="I68" s="119" t="n">
        <v>11211</v>
      </c>
      <c r="J68" s="120" t="n">
        <v>363000</v>
      </c>
      <c r="K68" s="119" t="n">
        <v>564</v>
      </c>
      <c r="L68" s="120" t="n">
        <v>19470</v>
      </c>
      <c r="M68" s="119" t="n">
        <f aca="false">SUMIFS($Y$5:$Y$261,$T$5:$T$261,$S68,$X$5:$X$261,$M$3,$V$5:$V$261,$D68)</f>
        <v>0</v>
      </c>
      <c r="N68" s="120" t="n">
        <f aca="false">SUMIFS($Z$5:$Z$261,$T$5:$T$261,$S68,$X$5:$X$261,$M$3,$V$5:$V$261,$D68)</f>
        <v>0</v>
      </c>
      <c r="O68" s="119" t="n">
        <v>84</v>
      </c>
      <c r="P68" s="120" t="n">
        <v>700</v>
      </c>
      <c r="Q68" s="119" t="n">
        <f aca="false">SUM(E68,G68,I68,K68,M68,O68)</f>
        <v>13425</v>
      </c>
      <c r="R68" s="123" t="n">
        <f aca="false">SUM(F68,H68,J68,L68,N68,P68)</f>
        <v>426102</v>
      </c>
      <c r="S68" s="99"/>
      <c r="T68" s="90"/>
      <c r="U68" s="90"/>
      <c r="V68" s="90"/>
      <c r="W68" s="90"/>
      <c r="X68" s="90"/>
      <c r="Y68" s="90"/>
      <c r="Z68" s="90"/>
    </row>
    <row r="69" customFormat="false" ht="18.75" hidden="false" customHeight="true" outlineLevel="0" collapsed="false">
      <c r="B69" s="90"/>
      <c r="C69" s="133"/>
      <c r="D69" s="114" t="s">
        <v>62</v>
      </c>
      <c r="E69" s="119" t="n">
        <v>0</v>
      </c>
      <c r="F69" s="126" t="n">
        <v>0</v>
      </c>
      <c r="G69" s="119" t="n">
        <f aca="false">SUMIFS($Y$5:$Y$261,$T$5:$T$261,$S69,$X$5:$X$261,$G$3,$V$5:$V$261,$D69)</f>
        <v>0</v>
      </c>
      <c r="H69" s="120" t="n">
        <f aca="false">SUMIFS($Z$5:$Z$261,$T$5:$T$261,$S69,$X$5:$X$261,$G$3,$V$5:$V$261,$D69)</f>
        <v>0</v>
      </c>
      <c r="I69" s="119" t="n">
        <f aca="false">SUMIFS($Y$5:$Y$261,$T$5:$T$261,$S69,$X$5:$X$261,$I$3,$V$5:$V$261,$D69)</f>
        <v>0</v>
      </c>
      <c r="J69" s="120" t="n">
        <f aca="false">SUMIFS($Z$5:$Z$261,$T$5:$T$261,$S69,$X$5:$X$261,$I$3,$V$5:$V$261,$D69)</f>
        <v>0</v>
      </c>
      <c r="K69" s="119" t="n">
        <f aca="false">SUMIFS($Y$5:$Y$261,$T$5:$T$261,$S69,$X$5:$X$261,$K$3,$V$5:$V$261,$D69)</f>
        <v>0</v>
      </c>
      <c r="L69" s="120" t="n">
        <f aca="false">SUMIFS($Z$5:$Z$261,$T$5:$T$261,$S69,$X$5:$X$261,$K$3,$V$5:$V$261,$D69)</f>
        <v>0</v>
      </c>
      <c r="M69" s="119" t="n">
        <f aca="false">SUMIFS($Y$5:$Y$261,$T$5:$T$261,$S69,$X$5:$X$261,$M$3,$V$5:$V$261,$D69)</f>
        <v>0</v>
      </c>
      <c r="N69" s="120" t="n">
        <f aca="false">SUMIFS($Z$5:$Z$261,$T$5:$T$261,$S69,$X$5:$X$261,$M$3,$V$5:$V$261,$D69)</f>
        <v>0</v>
      </c>
      <c r="O69" s="119" t="n">
        <f aca="false">SUMIFS($Y$5:$Y$261,$T$5:$T$261,$S69,$X$5:$X$261,$O$3,$V$5:$V$261,$D69)</f>
        <v>0</v>
      </c>
      <c r="P69" s="120" t="n">
        <f aca="false">SUMIFS($Z$5:$Z$261,$T$5:$T$261,$S69,$X$5:$X$261,$O$3,$V$5:$V$261,$D69)</f>
        <v>0</v>
      </c>
      <c r="Q69" s="119" t="n">
        <f aca="false">SUM(E69,G69,I69,K69,M69,O69)</f>
        <v>0</v>
      </c>
      <c r="R69" s="123" t="n">
        <f aca="false">SUM(F69,H69,J69,L69,N69,P69)</f>
        <v>0</v>
      </c>
      <c r="S69" s="99"/>
      <c r="T69" s="90"/>
      <c r="U69" s="90"/>
      <c r="V69" s="90"/>
      <c r="W69" s="90"/>
      <c r="X69" s="90"/>
      <c r="Y69" s="90"/>
      <c r="Z69" s="90"/>
    </row>
    <row r="70" customFormat="false" ht="18.75" hidden="false" customHeight="true" outlineLevel="0" collapsed="false">
      <c r="B70" s="90"/>
      <c r="C70" s="133"/>
      <c r="D70" s="114" t="s">
        <v>63</v>
      </c>
      <c r="E70" s="119" t="n">
        <v>363</v>
      </c>
      <c r="F70" s="126" t="n">
        <v>5000</v>
      </c>
      <c r="G70" s="119" t="n">
        <f aca="false">SUMIFS($Y$5:$Y$261,$T$5:$T$261,$S70,$X$5:$X$261,$G$3,$V$5:$V$261,$D70)</f>
        <v>0</v>
      </c>
      <c r="H70" s="120" t="n">
        <f aca="false">SUMIFS($Z$5:$Z$261,$T$5:$T$261,$S70,$X$5:$X$261,$G$3,$V$5:$V$261,$D70)</f>
        <v>0</v>
      </c>
      <c r="I70" s="119" t="n">
        <f aca="false">SUMIFS($Y$5:$Y$261,$T$5:$T$261,$S70,$X$5:$X$261,$I$3,$V$5:$V$261,$D70)</f>
        <v>0</v>
      </c>
      <c r="J70" s="120" t="n">
        <f aca="false">SUMIFS($Z$5:$Z$261,$T$5:$T$261,$S70,$X$5:$X$261,$I$3,$V$5:$V$261,$D70)</f>
        <v>0</v>
      </c>
      <c r="K70" s="119" t="n">
        <v>197</v>
      </c>
      <c r="L70" s="120" t="n">
        <v>3000</v>
      </c>
      <c r="M70" s="119" t="n">
        <f aca="false">SUMIFS($Y$5:$Y$261,$T$5:$T$261,$S70,$X$5:$X$261,$M$3,$V$5:$V$261,$D70)</f>
        <v>0</v>
      </c>
      <c r="N70" s="120" t="n">
        <f aca="false">SUMIFS($Z$5:$Z$261,$T$5:$T$261,$S70,$X$5:$X$261,$M$3,$V$5:$V$261,$D70)</f>
        <v>0</v>
      </c>
      <c r="O70" s="119" t="n">
        <f aca="false">SUMIFS($Y$5:$Y$261,$T$5:$T$261,$S70,$X$5:$X$261,$O$3,$V$5:$V$261,$D70)</f>
        <v>0</v>
      </c>
      <c r="P70" s="120" t="n">
        <f aca="false">SUMIFS($Z$5:$Z$261,$T$5:$T$261,$S70,$X$5:$X$261,$O$3,$V$5:$V$261,$D70)</f>
        <v>0</v>
      </c>
      <c r="Q70" s="119" t="n">
        <f aca="false">SUM(E70,G70,I70,K70,M70,O70)</f>
        <v>560</v>
      </c>
      <c r="R70" s="123" t="n">
        <f aca="false">SUM(F70,H70,J70,L70,N70,P70)</f>
        <v>8000</v>
      </c>
      <c r="S70" s="99"/>
      <c r="T70" s="90"/>
      <c r="U70" s="90"/>
      <c r="V70" s="90"/>
      <c r="W70" s="90"/>
      <c r="X70" s="90"/>
      <c r="Y70" s="90"/>
      <c r="Z70" s="90"/>
    </row>
    <row r="71" customFormat="false" ht="18.75" hidden="false" customHeight="true" outlineLevel="0" collapsed="false">
      <c r="B71" s="90"/>
      <c r="C71" s="133"/>
      <c r="D71" s="114" t="s">
        <v>64</v>
      </c>
      <c r="E71" s="119" t="n">
        <v>60</v>
      </c>
      <c r="F71" s="126" t="n">
        <v>1000</v>
      </c>
      <c r="G71" s="119" t="n">
        <f aca="false">SUMIFS($Y$5:$Y$261,$T$5:$T$261,$S71,$X$5:$X$261,$G$3,$V$5:$V$261,$D71)</f>
        <v>0</v>
      </c>
      <c r="H71" s="120" t="n">
        <f aca="false">SUMIFS($Z$5:$Z$261,$T$5:$T$261,$S71,$X$5:$X$261,$G$3,$V$5:$V$261,$D71)</f>
        <v>0</v>
      </c>
      <c r="I71" s="119" t="n">
        <f aca="false">SUMIFS($Y$5:$Y$261,$T$5:$T$261,$S71,$X$5:$X$261,$I$3,$V$5:$V$261,$D71)</f>
        <v>0</v>
      </c>
      <c r="J71" s="120" t="n">
        <f aca="false">SUMIFS($Z$5:$Z$261,$T$5:$T$261,$S71,$X$5:$X$261,$I$3,$V$5:$V$261,$D71)</f>
        <v>0</v>
      </c>
      <c r="K71" s="119" t="n">
        <v>347</v>
      </c>
      <c r="L71" s="120" t="n">
        <v>13035</v>
      </c>
      <c r="M71" s="119" t="n">
        <f aca="false">SUMIFS($Y$5:$Y$261,$T$5:$T$261,$S71,$X$5:$X$261,$M$3,$V$5:$V$261,$D71)</f>
        <v>0</v>
      </c>
      <c r="N71" s="120" t="n">
        <f aca="false">SUMIFS($Z$5:$Z$261,$T$5:$T$261,$S71,$X$5:$X$261,$M$3,$V$5:$V$261,$D71)</f>
        <v>0</v>
      </c>
      <c r="O71" s="119" t="n">
        <v>59</v>
      </c>
      <c r="P71" s="120" t="n">
        <v>110</v>
      </c>
      <c r="Q71" s="119" t="n">
        <f aca="false">SUM(E71,G71,I71,K71,M71,O71)</f>
        <v>466</v>
      </c>
      <c r="R71" s="123" t="n">
        <f aca="false">SUM(F71,H71,J71,L71,N71,P71)</f>
        <v>14145</v>
      </c>
      <c r="S71" s="99"/>
      <c r="T71" s="90"/>
      <c r="U71" s="90"/>
      <c r="V71" s="90"/>
      <c r="W71" s="90"/>
      <c r="X71" s="90"/>
      <c r="Y71" s="90"/>
      <c r="Z71" s="90"/>
    </row>
    <row r="72" customFormat="false" ht="18.75" hidden="false" customHeight="true" outlineLevel="0" collapsed="false">
      <c r="B72" s="90"/>
      <c r="C72" s="133"/>
      <c r="D72" s="127" t="s">
        <v>65</v>
      </c>
      <c r="E72" s="115" t="n">
        <v>146</v>
      </c>
      <c r="F72" s="116" t="n">
        <v>3500</v>
      </c>
      <c r="G72" s="115" t="n">
        <f aca="false">SUMIFS($Y$5:$Y$261,$T$5:$T$261,$S72,$X$5:$X$261,$G$3,$V$5:$V$261,$D72)</f>
        <v>0</v>
      </c>
      <c r="H72" s="130" t="n">
        <f aca="false">SUMIFS($Z$5:$Z$261,$T$5:$T$261,$S72,$X$5:$X$261,$G$3,$V$5:$V$261,$D72)</f>
        <v>0</v>
      </c>
      <c r="I72" s="115" t="n">
        <f aca="false">SUMIFS($Y$5:$Y$261,$T$5:$T$261,$S72,$X$5:$X$261,$I$3,$V$5:$V$261,$D72)</f>
        <v>0</v>
      </c>
      <c r="J72" s="130" t="n">
        <f aca="false">SUMIFS($Z$5:$Z$261,$T$5:$T$261,$S72,$X$5:$X$261,$I$3,$V$5:$V$261,$D72)</f>
        <v>0</v>
      </c>
      <c r="K72" s="115" t="n">
        <v>284</v>
      </c>
      <c r="L72" s="130" t="n">
        <v>3500</v>
      </c>
      <c r="M72" s="145" t="n">
        <f aca="false">SUMIFS($Y$5:$Y$261,$T$5:$T$261,$S72,$X$5:$X$261,$M$3,$V$5:$V$261,$D72)</f>
        <v>0</v>
      </c>
      <c r="N72" s="146" t="n">
        <f aca="false">SUMIFS($Z$5:$Z$261,$T$5:$T$261,$S72,$X$5:$X$261,$M$3,$V$5:$V$261,$D72)</f>
        <v>0</v>
      </c>
      <c r="O72" s="115" t="n">
        <f aca="false">SUMIFS($Y$5:$Y$261,$T$5:$T$261,$S72,$X$5:$X$261,$O$3,$V$5:$V$261,$D72)</f>
        <v>0</v>
      </c>
      <c r="P72" s="130" t="n">
        <f aca="false">SUMIFS($Z$5:$Z$261,$T$5:$T$261,$S72,$X$5:$X$261,$O$3,$V$5:$V$261,$D72)</f>
        <v>0</v>
      </c>
      <c r="Q72" s="119" t="n">
        <f aca="false">SUM(E72,G72,I72,K72,M72,O72)</f>
        <v>430</v>
      </c>
      <c r="R72" s="123" t="n">
        <f aca="false">SUM(F72,H72,J72,L72,N72,P72)</f>
        <v>7000</v>
      </c>
      <c r="S72" s="99"/>
      <c r="T72" s="90"/>
      <c r="U72" s="90"/>
      <c r="V72" s="90"/>
      <c r="W72" s="90"/>
      <c r="X72" s="90"/>
      <c r="Y72" s="90"/>
      <c r="Z72" s="90"/>
    </row>
    <row r="73" customFormat="false" ht="18.75" hidden="false" customHeight="true" outlineLevel="0" collapsed="false">
      <c r="B73" s="90"/>
      <c r="C73" s="133"/>
      <c r="D73" s="129" t="s">
        <v>67</v>
      </c>
      <c r="E73" s="119" t="n">
        <f aca="false">SUMIFS($Y$5:$Y$261,$T$5:$T$261,$S73,$X$5:$X$261,$E$3,$V$5:$V$261,$D73)</f>
        <v>0</v>
      </c>
      <c r="F73" s="126" t="n">
        <f aca="false">SUMIFS($Z$5:$Z$261,$T$5:$T$261,$S73,$X$5:$X$261,$E$3,$V$5:$V$261,$D73)</f>
        <v>0</v>
      </c>
      <c r="G73" s="119" t="n">
        <f aca="false">SUMIFS($Y$5:$Y$261,$T$5:$T$261,$S73,$X$5:$X$261,$G$3,$V$5:$V$261,$D73)</f>
        <v>0</v>
      </c>
      <c r="H73" s="120" t="n">
        <f aca="false">SUMIFS($Z$5:$Z$261,$T$5:$T$261,$S73,$X$5:$X$261,$G$3,$V$5:$V$261,$D73)</f>
        <v>0</v>
      </c>
      <c r="I73" s="119" t="n">
        <f aca="false">SUMIFS($Y$5:$Y$261,$T$5:$T$261,$S73,$X$5:$X$261,$I$3,$V$5:$V$261,$D73)</f>
        <v>0</v>
      </c>
      <c r="J73" s="120" t="n">
        <f aca="false">SUMIFS($Z$5:$Z$261,$T$5:$T$261,$S73,$X$5:$X$261,$I$3,$V$5:$V$261,$D73)</f>
        <v>0</v>
      </c>
      <c r="K73" s="119" t="n">
        <f aca="false">SUMIFS($Y$5:$Y$261,$T$5:$T$261,$S73,$X$5:$X$261,$K$3,$V$5:$V$261,$D73)</f>
        <v>0</v>
      </c>
      <c r="L73" s="126" t="n">
        <f aca="false">SUMIFS($Z$5:$Z$261,$T$5:$T$261,$S73,$X$5:$X$261,$K$3,$V$5:$V$261,$D73)</f>
        <v>0</v>
      </c>
      <c r="M73" s="119" t="n">
        <f aca="false">SUMIFS($Y$5:$Y$261,$T$5:$T$261,$S73,$X$5:$X$261,$M$3,$V$5:$V$261,$D73)</f>
        <v>0</v>
      </c>
      <c r="N73" s="120" t="n">
        <f aca="false">SUMIFS($Z$5:$Z$261,$T$5:$T$261,$S73,$X$5:$X$261,$M$3,$V$5:$V$261,$D73)</f>
        <v>0</v>
      </c>
      <c r="O73" s="119" t="n">
        <f aca="false">SUMIFS($Y$5:$Y$261,$T$5:$T$261,$S73,$X$5:$X$261,$O$3,$V$5:$V$261,$D73)</f>
        <v>0</v>
      </c>
      <c r="P73" s="120" t="n">
        <f aca="false">SUMIFS($Z$5:$Z$261,$T$5:$T$261,$S73,$X$5:$X$261,$O$3,$V$5:$V$261,$D73)</f>
        <v>0</v>
      </c>
      <c r="Q73" s="119" t="n">
        <f aca="false">SUM(E73,G73,I73,K73,M73,O73)</f>
        <v>0</v>
      </c>
      <c r="R73" s="123" t="n">
        <f aca="false">SUM(F73,H73,J73,L73,N73,P73)</f>
        <v>0</v>
      </c>
      <c r="S73" s="99"/>
      <c r="T73" s="90"/>
      <c r="U73" s="90"/>
      <c r="V73" s="90"/>
      <c r="W73" s="90"/>
      <c r="X73" s="90"/>
      <c r="Y73" s="90"/>
      <c r="Z73" s="90"/>
    </row>
    <row r="74" customFormat="false" ht="18.75" hidden="false" customHeight="true" outlineLevel="0" collapsed="false">
      <c r="B74" s="90"/>
      <c r="C74" s="133"/>
      <c r="D74" s="132" t="s">
        <v>68</v>
      </c>
      <c r="E74" s="115" t="n">
        <f aca="false">SUMIFS($Y$5:$Y$261,$T$5:$T$261,$S74,$X$5:$X$261,$E$3,$V$5:$V$261,$D74)</f>
        <v>0</v>
      </c>
      <c r="F74" s="116" t="n">
        <f aca="false">SUMIFS($Z$5:$Z$261,$T$5:$T$261,$S74,$X$5:$X$261,$E$3,$V$5:$V$261,$D74)</f>
        <v>0</v>
      </c>
      <c r="G74" s="115" t="n">
        <f aca="false">SUMIFS($Y$5:$Y$261,$T$5:$T$261,$S74,$X$5:$X$261,$G$3,$V$5:$V$261,$D74)</f>
        <v>0</v>
      </c>
      <c r="H74" s="130" t="n">
        <f aca="false">SUMIFS($Z$5:$Z$261,$T$5:$T$261,$S74,$X$5:$X$261,$G$3,$V$5:$V$261,$D74)</f>
        <v>0</v>
      </c>
      <c r="I74" s="115" t="n">
        <f aca="false">SUMIFS($Y$5:$Y$261,$T$5:$T$261,$S74,$X$5:$X$261,$I$3,$V$5:$V$261,$D74)</f>
        <v>0</v>
      </c>
      <c r="J74" s="130" t="n">
        <f aca="false">SUMIFS($Z$5:$Z$261,$T$5:$T$261,$S74,$X$5:$X$261,$I$3,$V$5:$V$261,$D74)</f>
        <v>0</v>
      </c>
      <c r="K74" s="115" t="n">
        <f aca="false">SUMIFS($Y$5:$Y$261,$T$5:$T$261,$S74,$X$5:$X$261,$K$3,$V$5:$V$261,$D74)</f>
        <v>0</v>
      </c>
      <c r="L74" s="130" t="n">
        <f aca="false">SUMIFS($Z$5:$Z$261,$T$5:$T$261,$S74,$X$5:$X$261,$K$3,$V$5:$V$261,$D74)</f>
        <v>0</v>
      </c>
      <c r="M74" s="145" t="n">
        <f aca="false">SUMIFS($Y$5:$Y$261,$T$5:$T$261,$S74,$X$5:$X$261,$M$3,$V$5:$V$261,$D74)</f>
        <v>0</v>
      </c>
      <c r="N74" s="146" t="n">
        <f aca="false">SUMIFS($Z$5:$Z$261,$T$5:$T$261,$S74,$X$5:$X$261,$M$3,$V$5:$V$261,$D74)</f>
        <v>0</v>
      </c>
      <c r="O74" s="115" t="n">
        <f aca="false">SUMIFS($Y$5:$Y$261,$T$5:$T$261,$S74,$X$5:$X$261,$O$3,$V$5:$V$261,$D74)</f>
        <v>0</v>
      </c>
      <c r="P74" s="130" t="n">
        <f aca="false">SUMIFS($Z$5:$Z$261,$T$5:$T$261,$S74,$X$5:$X$261,$O$3,$V$5:$V$261,$D74)</f>
        <v>0</v>
      </c>
      <c r="Q74" s="119" t="n">
        <f aca="false">SUM(E74,G74,I74,K74,M74,O74)</f>
        <v>0</v>
      </c>
      <c r="R74" s="123" t="n">
        <f aca="false">SUM(F74,H74,J74,L74,N74,P74)</f>
        <v>0</v>
      </c>
      <c r="S74" s="99"/>
      <c r="T74" s="90"/>
      <c r="U74" s="90"/>
      <c r="V74" s="90"/>
      <c r="W74" s="90"/>
      <c r="X74" s="90"/>
      <c r="Y74" s="90"/>
      <c r="Z74" s="90"/>
    </row>
    <row r="75" customFormat="false" ht="18.75" hidden="false" customHeight="true" outlineLevel="0" collapsed="false">
      <c r="B75" s="90"/>
      <c r="C75" s="133" t="s">
        <v>87</v>
      </c>
      <c r="D75" s="132" t="s">
        <v>70</v>
      </c>
      <c r="E75" s="115" t="n">
        <v>0</v>
      </c>
      <c r="F75" s="116" t="n">
        <v>0</v>
      </c>
      <c r="G75" s="115" t="n">
        <f aca="false">SUMIFS($Y$5:$Y$261,$T$5:$T$261,$S75,$X$5:$X$261,$G$3,$V$5:$V$261,$D75)</f>
        <v>0</v>
      </c>
      <c r="H75" s="130" t="n">
        <f aca="false">SUMIFS($Z$5:$Z$261,$T$5:$T$261,$S75,$X$5:$X$261,$G$3,$V$5:$V$261,$D75)</f>
        <v>0</v>
      </c>
      <c r="I75" s="115" t="n">
        <f aca="false">SUMIFS($Y$5:$Y$261,$T$5:$T$261,$S75,$X$5:$X$261,$I$3,$V$5:$V$261,$D75)</f>
        <v>0</v>
      </c>
      <c r="J75" s="130" t="n">
        <f aca="false">SUMIFS($Z$5:$Z$261,$T$5:$T$261,$S75,$X$5:$X$261,$I$3,$V$5:$V$261,$D75)</f>
        <v>0</v>
      </c>
      <c r="K75" s="115" t="n">
        <v>2473</v>
      </c>
      <c r="L75" s="130" t="n">
        <v>48100</v>
      </c>
      <c r="M75" s="115" t="n">
        <f aca="false">SUMIFS($Y$5:$Y$261,$T$5:$T$261,$S75,$X$5:$X$261,$M$3,$V$5:$V$261,$D75)</f>
        <v>0</v>
      </c>
      <c r="N75" s="116" t="n">
        <f aca="false">SUMIFS($Z$5:$Z$261,$T$5:$T$261,$S75,$X$5:$X$261,$M$3,$V$5:$V$261,$D75)</f>
        <v>0</v>
      </c>
      <c r="O75" s="166" t="n">
        <v>20</v>
      </c>
      <c r="P75" s="130" t="n">
        <v>150</v>
      </c>
      <c r="Q75" s="115" t="n">
        <f aca="false">SUM(E75,G75,I75,K75,M75,O75)</f>
        <v>2493</v>
      </c>
      <c r="R75" s="131" t="n">
        <f aca="false">SUM(F75,H75,J75,L75,N75,P75)</f>
        <v>48250</v>
      </c>
      <c r="S75" s="99"/>
      <c r="T75" s="90"/>
      <c r="U75" s="90"/>
      <c r="V75" s="90"/>
      <c r="W75" s="90"/>
      <c r="X75" s="90"/>
      <c r="Y75" s="90"/>
      <c r="Z75" s="90"/>
    </row>
    <row r="76" customFormat="false" ht="18.75" hidden="false" customHeight="true" outlineLevel="0" collapsed="false">
      <c r="B76" s="90"/>
      <c r="C76" s="133"/>
      <c r="D76" s="132" t="s">
        <v>71</v>
      </c>
      <c r="E76" s="115" t="n">
        <f aca="false">SUMIFS($Y$5:$Y$261,$T$5:$T$261,$S76,$X$5:$X$261,$E$3,$V$5:$V$261,$D76)</f>
        <v>0</v>
      </c>
      <c r="F76" s="116" t="n">
        <f aca="false">SUMIFS($Z$5:$Z$261,$T$5:$T$261,$S76,$X$5:$X$261,$E$3,$V$5:$V$261,$D76)</f>
        <v>0</v>
      </c>
      <c r="G76" s="115" t="n">
        <f aca="false">SUMIFS($Y$5:$Y$261,$T$5:$T$261,$S76,$X$5:$X$261,$G$3,$V$5:$V$261,$D76)</f>
        <v>0</v>
      </c>
      <c r="H76" s="130" t="n">
        <f aca="false">SUMIFS($Z$5:$Z$261,$T$5:$T$261,$S76,$X$5:$X$261,$G$3,$V$5:$V$261,$D76)</f>
        <v>0</v>
      </c>
      <c r="I76" s="115" t="n">
        <f aca="false">SUMIFS($Y$5:$Y$261,$T$5:$T$261,$S76,$X$5:$X$261,$I$3,$V$5:$V$261,$D76)</f>
        <v>0</v>
      </c>
      <c r="J76" s="130" t="n">
        <f aca="false">SUMIFS($Z$5:$Z$261,$T$5:$T$261,$S76,$X$5:$X$261,$I$3,$V$5:$V$261,$D76)</f>
        <v>0</v>
      </c>
      <c r="K76" s="115" t="n">
        <f aca="false">SUMIFS($Y$5:$Y$261,$T$5:$T$261,$S76,$X$5:$X$261,$K$3,$V$5:$V$261,$D76)</f>
        <v>0</v>
      </c>
      <c r="L76" s="130" t="n">
        <f aca="false">SUMIFS($Z$5:$Z$261,$T$5:$T$261,$S76,$X$5:$X$261,$K$3,$V$5:$V$261,$D76)</f>
        <v>0</v>
      </c>
      <c r="M76" s="115" t="n">
        <f aca="false">SUMIFS($Y$5:$Y$261,$T$5:$T$261,$S76,$X$5:$X$261,$M$3,$V$5:$V$261,$D76)</f>
        <v>0</v>
      </c>
      <c r="N76" s="116" t="n">
        <f aca="false">SUMIFS($Z$5:$Z$261,$T$5:$T$261,$S76,$X$5:$X$261,$M$3,$V$5:$V$261,$D76)</f>
        <v>0</v>
      </c>
      <c r="O76" s="115" t="n">
        <f aca="false">SUMIFS($Y$5:$Y$261,$T$5:$T$261,$S76,$X$5:$X$261,$O$3,$V$5:$V$261,$D76)</f>
        <v>0</v>
      </c>
      <c r="P76" s="130" t="n">
        <f aca="false">SUMIFS($Z$5:$Z$261,$T$5:$T$261,$S76,$X$5:$X$261,$O$3,$V$5:$V$261,$D76)</f>
        <v>0</v>
      </c>
      <c r="Q76" s="115" t="n">
        <f aca="false">SUM(E76,G76,I76,K76,M76,O76)</f>
        <v>0</v>
      </c>
      <c r="R76" s="131" t="n">
        <f aca="false">SUM(F76,H76,J76,L76,N76,P76)</f>
        <v>0</v>
      </c>
      <c r="S76" s="99"/>
      <c r="T76" s="90"/>
      <c r="U76" s="90"/>
      <c r="V76" s="90"/>
      <c r="W76" s="90"/>
      <c r="X76" s="90"/>
      <c r="Y76" s="90"/>
      <c r="Z76" s="90"/>
    </row>
    <row r="77" customFormat="false" ht="18.75" hidden="false" customHeight="true" outlineLevel="0" collapsed="false">
      <c r="B77" s="90"/>
      <c r="C77" s="133"/>
      <c r="D77" s="132" t="s">
        <v>72</v>
      </c>
      <c r="E77" s="115" t="n">
        <v>1047</v>
      </c>
      <c r="F77" s="116" t="n">
        <v>18820</v>
      </c>
      <c r="G77" s="115" t="n">
        <f aca="false">SUMIFS($Y$5:$Y$261,$T$5:$T$261,$S77,$X$5:$X$261,$G$3,$V$5:$V$261,$D77)</f>
        <v>0</v>
      </c>
      <c r="H77" s="130" t="n">
        <f aca="false">SUMIFS($Z$5:$Z$261,$T$5:$T$261,$S77,$X$5:$X$261,$G$3,$V$5:$V$261,$D77)</f>
        <v>0</v>
      </c>
      <c r="I77" s="115" t="n">
        <f aca="false">SUMIFS($Y$5:$Y$261,$T$5:$T$261,$S77,$X$5:$X$261,$I$3,$V$5:$V$261,$D77)</f>
        <v>0</v>
      </c>
      <c r="J77" s="130" t="n">
        <f aca="false">SUMIFS($Z$5:$Z$261,$T$5:$T$261,$S77,$X$5:$X$261,$I$3,$V$5:$V$261,$D77)</f>
        <v>0</v>
      </c>
      <c r="K77" s="115" t="n">
        <v>569</v>
      </c>
      <c r="L77" s="130" t="n">
        <v>6370</v>
      </c>
      <c r="M77" s="115" t="n">
        <f aca="false">SUMIFS($Y$5:$Y$261,$T$5:$T$261,$S77,$X$5:$X$261,$M$3,$V$5:$V$261,$D77)</f>
        <v>0</v>
      </c>
      <c r="N77" s="116" t="n">
        <f aca="false">SUMIFS($Z$5:$Z$261,$T$5:$T$261,$S77,$X$5:$X$261,$M$3,$V$5:$V$261,$D77)</f>
        <v>0</v>
      </c>
      <c r="O77" s="115" t="n">
        <f aca="false">SUMIFS($Y$5:$Y$261,$T$5:$T$261,$S77,$X$5:$X$261,$O$3,$V$5:$V$261,$D77)</f>
        <v>0</v>
      </c>
      <c r="P77" s="130" t="n">
        <f aca="false">SUMIFS($Z$5:$Z$261,$T$5:$T$261,$S77,$X$5:$X$261,$O$3,$V$5:$V$261,$D77)</f>
        <v>0</v>
      </c>
      <c r="Q77" s="115" t="n">
        <f aca="false">SUM(E77,G77,I77,K77,M77,O77)</f>
        <v>1616</v>
      </c>
      <c r="R77" s="131" t="n">
        <f aca="false">SUM(F77,H77,J77,L77,N77,P77)</f>
        <v>25190</v>
      </c>
      <c r="S77" s="99"/>
      <c r="T77" s="90"/>
      <c r="U77" s="90"/>
      <c r="V77" s="90"/>
      <c r="W77" s="90"/>
      <c r="X77" s="90"/>
      <c r="Y77" s="90"/>
      <c r="Z77" s="90"/>
    </row>
    <row r="78" customFormat="false" ht="18.75" hidden="false" customHeight="true" outlineLevel="0" collapsed="false">
      <c r="B78" s="90"/>
      <c r="C78" s="133"/>
      <c r="D78" s="132" t="s">
        <v>73</v>
      </c>
      <c r="E78" s="115" t="n">
        <v>0</v>
      </c>
      <c r="F78" s="116" t="n">
        <v>0</v>
      </c>
      <c r="G78" s="115" t="n">
        <f aca="false">SUMIFS($Y$5:$Y$261,$T$5:$T$261,$S78,$X$5:$X$261,$G$3,$V$5:$V$261,$D78)</f>
        <v>0</v>
      </c>
      <c r="H78" s="130" t="n">
        <f aca="false">SUMIFS($Z$5:$Z$261,$T$5:$T$261,$S78,$X$5:$X$261,$G$3,$V$5:$V$261,$D78)</f>
        <v>0</v>
      </c>
      <c r="I78" s="115" t="n">
        <v>7947</v>
      </c>
      <c r="J78" s="130" t="n">
        <v>114880</v>
      </c>
      <c r="K78" s="115" t="n">
        <f aca="false">SUMIFS($Y$5:$Y$261,$T$5:$T$261,$S78,$X$5:$X$261,$K$3,$V$5:$V$261,$D78)</f>
        <v>0</v>
      </c>
      <c r="L78" s="130" t="n">
        <f aca="false">SUMIFS($Z$5:$Z$261,$T$5:$T$261,$S78,$X$5:$X$261,$K$3,$V$5:$V$261,$D78)</f>
        <v>0</v>
      </c>
      <c r="M78" s="115" t="n">
        <f aca="false">SUMIFS($Y$5:$Y$261,$T$5:$T$261,$S78,$X$5:$X$261,$M$3,$V$5:$V$261,$D78)</f>
        <v>0</v>
      </c>
      <c r="N78" s="116" t="n">
        <f aca="false">SUMIFS($Z$5:$Z$261,$T$5:$T$261,$S78,$X$5:$X$261,$M$3,$V$5:$V$261,$D78)</f>
        <v>0</v>
      </c>
      <c r="O78" s="115" t="n">
        <f aca="false">SUMIFS($Y$5:$Y$261,$T$5:$T$261,$S78,$X$5:$X$261,$O$3,$V$5:$V$261,$D78)</f>
        <v>0</v>
      </c>
      <c r="P78" s="130" t="n">
        <f aca="false">SUMIFS($Z$5:$Z$261,$T$5:$T$261,$S78,$X$5:$X$261,$O$3,$V$5:$V$261,$D78)</f>
        <v>0</v>
      </c>
      <c r="Q78" s="115" t="n">
        <f aca="false">SUM(E78,G78,I78,K78,M78,O78)</f>
        <v>7947</v>
      </c>
      <c r="R78" s="131" t="n">
        <f aca="false">SUM(F78,H78,J78,L78,N78,P78)</f>
        <v>114880</v>
      </c>
      <c r="S78" s="99"/>
      <c r="T78" s="90"/>
      <c r="U78" s="90"/>
      <c r="V78" s="90"/>
      <c r="W78" s="90"/>
      <c r="X78" s="90"/>
      <c r="Y78" s="90"/>
      <c r="Z78" s="90"/>
    </row>
    <row r="79" customFormat="false" ht="18.75" hidden="false" customHeight="true" outlineLevel="0" collapsed="false">
      <c r="B79" s="90"/>
      <c r="C79" s="133"/>
      <c r="D79" s="132" t="s">
        <v>74</v>
      </c>
      <c r="E79" s="115" t="n">
        <f aca="false">SUMIFS($Y$5:$Y$261,$T$5:$T$261,$S79,$X$5:$X$261,$E$3,$V$5:$V$261,$D79)</f>
        <v>0</v>
      </c>
      <c r="F79" s="116" t="n">
        <f aca="false">SUMIFS($Z$5:$Z$261,$T$5:$T$261,$S79,$X$5:$X$261,$E$3,$V$5:$V$261,$D79)</f>
        <v>0</v>
      </c>
      <c r="G79" s="115" t="n">
        <f aca="false">SUMIFS($Y$5:$Y$261,$T$5:$T$261,$S79,$X$5:$X$261,$G$3,$V$5:$V$261,$D79)</f>
        <v>0</v>
      </c>
      <c r="H79" s="130" t="n">
        <f aca="false">SUMIFS($Z$5:$Z$261,$T$5:$T$261,$S79,$X$5:$X$261,$G$3,$V$5:$V$261,$D79)</f>
        <v>0</v>
      </c>
      <c r="I79" s="115" t="n">
        <v>3764</v>
      </c>
      <c r="J79" s="130" t="n">
        <v>127000</v>
      </c>
      <c r="K79" s="115" t="n">
        <v>1376</v>
      </c>
      <c r="L79" s="130" t="n">
        <v>16330</v>
      </c>
      <c r="M79" s="115" t="n">
        <f aca="false">SUMIFS($Y$5:$Y$261,$T$5:$T$261,$S79,$X$5:$X$261,$M$3,$V$5:$V$261,$D79)</f>
        <v>0</v>
      </c>
      <c r="N79" s="116" t="n">
        <f aca="false">SUMIFS($Z$5:$Z$261,$T$5:$T$261,$S79,$X$5:$X$261,$M$3,$V$5:$V$261,$D79)</f>
        <v>0</v>
      </c>
      <c r="O79" s="115" t="n">
        <f aca="false">SUMIFS($Y$5:$Y$261,$T$5:$T$261,$S79,$X$5:$X$261,$O$3,$V$5:$V$261,$D79)</f>
        <v>0</v>
      </c>
      <c r="P79" s="130" t="n">
        <f aca="false">SUMIFS($Z$5:$Z$261,$T$5:$T$261,$S79,$X$5:$X$261,$O$3,$V$5:$V$261,$D79)</f>
        <v>0</v>
      </c>
      <c r="Q79" s="115" t="n">
        <f aca="false">SUM(E79,G79,I79,K79,M79,O79)</f>
        <v>5140</v>
      </c>
      <c r="R79" s="131" t="n">
        <f aca="false">SUM(F79,H79,J79,L79,N79,P79)</f>
        <v>143330</v>
      </c>
      <c r="S79" s="99"/>
      <c r="T79" s="90"/>
      <c r="U79" s="90"/>
      <c r="V79" s="90"/>
      <c r="W79" s="90"/>
      <c r="X79" s="90"/>
      <c r="Y79" s="90"/>
      <c r="Z79" s="90"/>
    </row>
    <row r="80" customFormat="false" ht="18.75" hidden="false" customHeight="true" outlineLevel="0" collapsed="false">
      <c r="B80" s="90"/>
      <c r="C80" s="133"/>
      <c r="D80" s="132" t="s">
        <v>75</v>
      </c>
      <c r="E80" s="115" t="n">
        <v>1657</v>
      </c>
      <c r="F80" s="116" t="n">
        <v>49460</v>
      </c>
      <c r="G80" s="115" t="n">
        <f aca="false">SUMIFS($Y$5:$Y$261,$T$5:$T$261,$S80,$X$5:$X$261,$G$3,$V$5:$V$261,$D80)</f>
        <v>0</v>
      </c>
      <c r="H80" s="130" t="n">
        <f aca="false">SUMIFS($Z$5:$Z$261,$T$5:$T$261,$S80,$X$5:$X$261,$G$3,$V$5:$V$261,$D80)</f>
        <v>0</v>
      </c>
      <c r="I80" s="115" t="n">
        <v>325</v>
      </c>
      <c r="J80" s="130" t="n">
        <v>11000</v>
      </c>
      <c r="K80" s="115" t="n">
        <v>1071</v>
      </c>
      <c r="L80" s="130" t="n">
        <v>60000</v>
      </c>
      <c r="M80" s="115" t="n">
        <f aca="false">SUMIFS($Y$5:$Y$261,$T$5:$T$261,$S80,$X$5:$X$261,$M$3,$V$5:$V$261,$D80)</f>
        <v>0</v>
      </c>
      <c r="N80" s="116" t="n">
        <f aca="false">SUMIFS($Z$5:$Z$261,$T$5:$T$261,$S80,$X$5:$X$261,$M$3,$V$5:$V$261,$D80)</f>
        <v>0</v>
      </c>
      <c r="O80" s="115" t="n">
        <v>0</v>
      </c>
      <c r="P80" s="130" t="n">
        <v>0</v>
      </c>
      <c r="Q80" s="115" t="n">
        <f aca="false">SUM(E80,G80,I80,K80,M80,O80)</f>
        <v>3053</v>
      </c>
      <c r="R80" s="131" t="n">
        <f aca="false">SUM(F80,H80,J80,L80,N80,P80)</f>
        <v>120460</v>
      </c>
      <c r="S80" s="99"/>
      <c r="T80" s="90"/>
      <c r="U80" s="90"/>
      <c r="V80" s="90"/>
      <c r="W80" s="90"/>
      <c r="X80" s="90"/>
      <c r="Y80" s="90"/>
      <c r="Z80" s="90"/>
    </row>
    <row r="81" customFormat="false" ht="18.75" hidden="false" customHeight="true" outlineLevel="0" collapsed="false">
      <c r="B81" s="90"/>
      <c r="C81" s="133"/>
      <c r="D81" s="132" t="s">
        <v>76</v>
      </c>
      <c r="E81" s="115" t="n">
        <v>16</v>
      </c>
      <c r="F81" s="116" t="n">
        <v>500</v>
      </c>
      <c r="G81" s="115" t="n">
        <f aca="false">SUMIFS($Y$5:$Y$261,$T$5:$T$261,$S81,$X$5:$X$261,$G$3,$V$5:$V$261,$D81)</f>
        <v>0</v>
      </c>
      <c r="H81" s="130" t="n">
        <f aca="false">SUMIFS($Z$5:$Z$261,$T$5:$T$261,$S81,$X$5:$X$261,$G$3,$V$5:$V$261,$D81)</f>
        <v>0</v>
      </c>
      <c r="I81" s="115" t="n">
        <f aca="false">SUMIFS($Y$5:$Y$261,$T$5:$T$261,$S81,$X$5:$X$261,$I$3,$V$5:$V$261,$D81)</f>
        <v>0</v>
      </c>
      <c r="J81" s="130" t="n">
        <f aca="false">SUMIFS($Z$5:$Z$261,$T$5:$T$261,$S81,$X$5:$X$261,$I$3,$V$5:$V$261,$D81)</f>
        <v>0</v>
      </c>
      <c r="K81" s="115" t="n">
        <v>3410</v>
      </c>
      <c r="L81" s="130" t="n">
        <v>112000</v>
      </c>
      <c r="M81" s="115" t="n">
        <f aca="false">SUMIFS($Y$5:$Y$261,$T$5:$T$261,$S81,$X$5:$X$261,$M$3,$V$5:$V$261,$D81)</f>
        <v>0</v>
      </c>
      <c r="N81" s="116" t="n">
        <f aca="false">SUMIFS($Z$5:$Z$261,$T$5:$T$261,$S81,$X$5:$X$261,$M$3,$V$5:$V$261,$D81)</f>
        <v>0</v>
      </c>
      <c r="O81" s="115" t="n">
        <f aca="false">SUMIFS($Y$5:$Y$261,$T$5:$T$261,$S81,$X$5:$X$261,$O$3,$V$5:$V$261,$D81)</f>
        <v>0</v>
      </c>
      <c r="P81" s="130" t="n">
        <f aca="false">SUMIFS($Z$5:$Z$261,$T$5:$T$261,$S81,$X$5:$X$261,$O$3,$V$5:$V$261,$D81)</f>
        <v>0</v>
      </c>
      <c r="Q81" s="115" t="n">
        <f aca="false">SUM(E81,G81,I81,K81,M81,O81)</f>
        <v>3426</v>
      </c>
      <c r="R81" s="131" t="n">
        <f aca="false">SUM(F81,H81,J81,L81,N81,P81)</f>
        <v>112500</v>
      </c>
      <c r="S81" s="99"/>
      <c r="T81" s="90"/>
      <c r="U81" s="90"/>
      <c r="V81" s="90"/>
      <c r="W81" s="90"/>
      <c r="X81" s="90"/>
      <c r="Y81" s="90"/>
      <c r="Z81" s="90"/>
    </row>
    <row r="82" customFormat="false" ht="18.75" hidden="false" customHeight="true" outlineLevel="0" collapsed="false">
      <c r="B82" s="90"/>
      <c r="C82" s="133"/>
      <c r="D82" s="132" t="s">
        <v>77</v>
      </c>
      <c r="E82" s="115" t="n">
        <v>1028</v>
      </c>
      <c r="F82" s="116" t="n">
        <v>62020</v>
      </c>
      <c r="G82" s="115" t="n">
        <f aca="false">SUMIFS($Y$5:$Y$261,$T$5:$T$261,$S82,$X$5:$X$261,$G$3,$V$5:$V$261,$D82)</f>
        <v>0</v>
      </c>
      <c r="H82" s="130" t="n">
        <f aca="false">SUMIFS($Z$5:$Z$261,$T$5:$T$261,$S82,$X$5:$X$261,$G$3,$V$5:$V$261,$D82)</f>
        <v>0</v>
      </c>
      <c r="I82" s="115" t="n">
        <v>11</v>
      </c>
      <c r="J82" s="130" t="n">
        <v>500</v>
      </c>
      <c r="K82" s="115" t="n">
        <v>0</v>
      </c>
      <c r="L82" s="130" t="n">
        <v>0</v>
      </c>
      <c r="M82" s="145" t="n">
        <f aca="false">SUMIFS($Y$5:$Y$261,$T$5:$T$261,$S82,$X$5:$X$261,$M$3,$V$5:$V$261,$D82)</f>
        <v>0</v>
      </c>
      <c r="N82" s="146" t="n">
        <f aca="false">SUMIFS($Z$5:$Z$261,$T$5:$T$261,$S82,$X$5:$X$261,$M$3,$V$5:$V$261,$D82)</f>
        <v>0</v>
      </c>
      <c r="O82" s="115" t="n">
        <f aca="false">SUMIFS($Y$5:$Y$261,$T$5:$T$261,$S82,$X$5:$X$261,$O$3,$V$5:$V$261,$D82)</f>
        <v>0</v>
      </c>
      <c r="P82" s="130" t="n">
        <f aca="false">SUMIFS($Z$5:$Z$261,$T$5:$T$261,$S82,$X$5:$X$261,$O$3,$V$5:$V$261,$D82)</f>
        <v>0</v>
      </c>
      <c r="Q82" s="115" t="n">
        <f aca="false">SUM(E82,G82,I82,K82,M82,O82)</f>
        <v>1039</v>
      </c>
      <c r="R82" s="131" t="n">
        <f aca="false">SUM(F82,H82,J82,L82,N82,P82)</f>
        <v>62520</v>
      </c>
      <c r="S82" s="99"/>
      <c r="T82" s="90"/>
      <c r="U82" s="90"/>
      <c r="V82" s="90"/>
      <c r="W82" s="90"/>
      <c r="X82" s="90"/>
      <c r="Y82" s="90"/>
      <c r="Z82" s="90"/>
    </row>
    <row r="83" customFormat="false" ht="18.75" hidden="false" customHeight="true" outlineLevel="0" collapsed="false">
      <c r="B83" s="90"/>
      <c r="C83" s="133"/>
      <c r="D83" s="134" t="s">
        <v>78</v>
      </c>
      <c r="E83" s="136" t="n">
        <v>830</v>
      </c>
      <c r="F83" s="167" t="n">
        <v>33000</v>
      </c>
      <c r="G83" s="136" t="n">
        <f aca="false">SUMIFS($Y$5:$Y$261,$T$5:$T$261,$S83,$X$5:$X$261,$G$3,$V$5:$V$261,$D83)</f>
        <v>0</v>
      </c>
      <c r="H83" s="168" t="n">
        <f aca="false">SUMIFS($Z$5:$Z$261,$T$5:$T$261,$S83,$X$5:$X$261,$G$3,$V$5:$V$261,$D83)</f>
        <v>0</v>
      </c>
      <c r="I83" s="136" t="n">
        <f aca="false">SUMIFS($Y$5:$Y$261,$T$5:$T$261,$S83,$X$5:$X$261,$I$3,$V$5:$V$261,$D83)</f>
        <v>0</v>
      </c>
      <c r="J83" s="168" t="n">
        <f aca="false">SUMIFS($Z$5:$Z$261,$T$5:$T$261,$S83,$X$5:$X$261,$I$3,$V$5:$V$261,$D83)</f>
        <v>0</v>
      </c>
      <c r="K83" s="136" t="n">
        <v>152</v>
      </c>
      <c r="L83" s="168" t="n">
        <v>4100</v>
      </c>
      <c r="M83" s="136" t="n">
        <f aca="false">SUMIFS($Y$5:$Y$261,$T$5:$T$261,$S83,$X$5:$X$261,$M$3,$V$5:$V$261,$D83)</f>
        <v>0</v>
      </c>
      <c r="N83" s="168" t="n">
        <f aca="false">SUMIFS($Z$5:$Z$261,$T$5:$T$261,$S83,$X$5:$X$261,$M$3,$V$5:$V$261,$D83)</f>
        <v>0</v>
      </c>
      <c r="O83" s="136" t="n">
        <f aca="false">SUMIFS($Y$5:$Y$261,$T$5:$T$261,$S83,$X$5:$X$261,$O$3,$V$5:$V$261,$D83)</f>
        <v>0</v>
      </c>
      <c r="P83" s="168" t="n">
        <f aca="false">SUMIFS($Z$5:$Z$261,$T$5:$T$261,$S83,$X$5:$X$261,$O$3,$V$5:$V$261,$D83)</f>
        <v>0</v>
      </c>
      <c r="Q83" s="136" t="n">
        <f aca="false">SUM(E83,G83,I83,K83,M83,O83)</f>
        <v>982</v>
      </c>
      <c r="R83" s="137" t="n">
        <f aca="false">SUM(F83,H83,J83,L83,N83,P83)</f>
        <v>37100</v>
      </c>
      <c r="S83" s="99"/>
      <c r="T83" s="90"/>
      <c r="U83" s="90"/>
      <c r="V83" s="90"/>
      <c r="W83" s="90"/>
      <c r="X83" s="90"/>
      <c r="Y83" s="90"/>
      <c r="Z83" s="90"/>
    </row>
    <row r="84" customFormat="false" ht="18.75" hidden="false" customHeight="true" outlineLevel="0" collapsed="false">
      <c r="B84" s="99"/>
      <c r="C84" s="154" t="s">
        <v>79</v>
      </c>
      <c r="D84" s="155" t="s">
        <v>58</v>
      </c>
      <c r="E84" s="156" t="n">
        <f aca="false">SUM(E66:E83)</f>
        <v>77850</v>
      </c>
      <c r="F84" s="157" t="n">
        <f aca="false">SUM(F66:F83)</f>
        <v>1664134</v>
      </c>
      <c r="G84" s="156" t="n">
        <f aca="false">SUM(G66:G83)</f>
        <v>0</v>
      </c>
      <c r="H84" s="157" t="n">
        <f aca="false">SUM(H66:H83)</f>
        <v>0</v>
      </c>
      <c r="I84" s="156" t="n">
        <f aca="false">SUM(I66:I83)</f>
        <v>72711</v>
      </c>
      <c r="J84" s="157" t="n">
        <f aca="false">SUM(J66:J83)</f>
        <v>2045638</v>
      </c>
      <c r="K84" s="156" t="n">
        <f aca="false">SUM(K66:K83)</f>
        <v>22332</v>
      </c>
      <c r="L84" s="157" t="n">
        <f aca="false">SUM(L66:L83)</f>
        <v>633656</v>
      </c>
      <c r="M84" s="156" t="n">
        <f aca="false">SUM(M66:M83)</f>
        <v>0</v>
      </c>
      <c r="N84" s="157" t="n">
        <f aca="false">SUM(N66:N83)</f>
        <v>0</v>
      </c>
      <c r="O84" s="156" t="n">
        <f aca="false">SUM(O66:O83)</f>
        <v>652</v>
      </c>
      <c r="P84" s="157" t="n">
        <f aca="false">SUM(P66:P83)</f>
        <v>3280</v>
      </c>
      <c r="Q84" s="158" t="n">
        <f aca="false">SUM(Q66:Q83)</f>
        <v>173545</v>
      </c>
      <c r="R84" s="159" t="n">
        <f aca="false">SUM(R66:R83)</f>
        <v>4346708</v>
      </c>
      <c r="S84" s="99"/>
      <c r="T84" s="90"/>
      <c r="U84" s="90"/>
      <c r="V84" s="90"/>
      <c r="W84" s="90"/>
      <c r="X84" s="90"/>
      <c r="Y84" s="90"/>
      <c r="Z84" s="90"/>
    </row>
    <row r="85" customFormat="false" ht="18.75" hidden="false" customHeight="true" outlineLevel="0" collapsed="false">
      <c r="B85" s="99"/>
      <c r="C85" s="91" t="s">
        <v>51</v>
      </c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9"/>
      <c r="T85" s="90"/>
      <c r="U85" s="90"/>
      <c r="V85" s="90"/>
      <c r="W85" s="90"/>
      <c r="X85" s="90"/>
      <c r="Y85" s="90"/>
      <c r="Z85" s="90"/>
    </row>
    <row r="86" customFormat="false" ht="18.75" hidden="false" customHeight="true" outlineLevel="0" collapsed="false">
      <c r="B86" s="99"/>
      <c r="C86" s="92" t="s">
        <v>88</v>
      </c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93" t="s">
        <v>53</v>
      </c>
      <c r="Q86" s="93"/>
      <c r="R86" s="170"/>
      <c r="S86" s="99"/>
      <c r="T86" s="90"/>
      <c r="U86" s="90"/>
      <c r="V86" s="90"/>
      <c r="W86" s="90"/>
      <c r="X86" s="90"/>
      <c r="Y86" s="90"/>
      <c r="Z86" s="90"/>
    </row>
    <row r="87" customFormat="false" ht="18.75" hidden="false" customHeight="true" outlineLevel="0" collapsed="false">
      <c r="B87" s="99"/>
      <c r="C87" s="95" t="s">
        <v>54</v>
      </c>
      <c r="D87" s="96" t="s">
        <v>4</v>
      </c>
      <c r="E87" s="162" t="s">
        <v>6</v>
      </c>
      <c r="F87" s="162"/>
      <c r="G87" s="163" t="s">
        <v>83</v>
      </c>
      <c r="H87" s="163"/>
      <c r="I87" s="163" t="s">
        <v>8</v>
      </c>
      <c r="J87" s="163"/>
      <c r="K87" s="163" t="s">
        <v>9</v>
      </c>
      <c r="L87" s="163"/>
      <c r="M87" s="97" t="s">
        <v>10</v>
      </c>
      <c r="N87" s="97" t="s">
        <v>10</v>
      </c>
      <c r="O87" s="163" t="s">
        <v>11</v>
      </c>
      <c r="P87" s="163"/>
      <c r="Q87" s="98" t="s">
        <v>58</v>
      </c>
      <c r="R87" s="98"/>
      <c r="S87" s="99"/>
      <c r="T87" s="90"/>
      <c r="U87" s="90"/>
      <c r="V87" s="90"/>
      <c r="W87" s="90"/>
      <c r="X87" s="90"/>
      <c r="Y87" s="90"/>
      <c r="Z87" s="90"/>
    </row>
    <row r="88" customFormat="false" ht="18.75" hidden="false" customHeight="true" outlineLevel="0" collapsed="false">
      <c r="B88" s="99"/>
      <c r="C88" s="95"/>
      <c r="D88" s="96"/>
      <c r="E88" s="100" t="s">
        <v>13</v>
      </c>
      <c r="F88" s="101" t="s">
        <v>14</v>
      </c>
      <c r="G88" s="100" t="s">
        <v>13</v>
      </c>
      <c r="H88" s="102" t="s">
        <v>14</v>
      </c>
      <c r="I88" s="100" t="s">
        <v>13</v>
      </c>
      <c r="J88" s="102" t="s">
        <v>14</v>
      </c>
      <c r="K88" s="100" t="s">
        <v>13</v>
      </c>
      <c r="L88" s="102" t="s">
        <v>14</v>
      </c>
      <c r="M88" s="100" t="s">
        <v>13</v>
      </c>
      <c r="N88" s="102" t="s">
        <v>14</v>
      </c>
      <c r="O88" s="100" t="s">
        <v>13</v>
      </c>
      <c r="P88" s="101" t="s">
        <v>14</v>
      </c>
      <c r="Q88" s="100" t="s">
        <v>13</v>
      </c>
      <c r="R88" s="103" t="s">
        <v>14</v>
      </c>
      <c r="S88" s="99"/>
      <c r="T88" s="90"/>
      <c r="U88" s="90"/>
      <c r="V88" s="90"/>
      <c r="W88" s="90"/>
      <c r="X88" s="90"/>
      <c r="Y88" s="90"/>
      <c r="Z88" s="90"/>
    </row>
    <row r="89" customFormat="false" ht="18.75" hidden="false" customHeight="true" outlineLevel="0" collapsed="false">
      <c r="B89" s="90"/>
      <c r="C89" s="133"/>
      <c r="D89" s="105" t="s">
        <v>59</v>
      </c>
      <c r="E89" s="108" t="n">
        <v>37236</v>
      </c>
      <c r="F89" s="165" t="n">
        <v>737286</v>
      </c>
      <c r="G89" s="108" t="n">
        <f aca="false">SUMIFS($Y$5:$Y$261,$T$5:$T$261,$S89,$X$5:$X$261,$G$3,$V$5:$V$261,$D89)</f>
        <v>0</v>
      </c>
      <c r="H89" s="109" t="n">
        <f aca="false">SUMIFS($Z$5:$Z$261,$T$5:$T$261,$S89,$X$5:$X$261,$G$3,$V$5:$V$261,$D89)</f>
        <v>0</v>
      </c>
      <c r="I89" s="108" t="n">
        <v>20081</v>
      </c>
      <c r="J89" s="109" t="n">
        <v>421950</v>
      </c>
      <c r="K89" s="108" t="n">
        <v>5384</v>
      </c>
      <c r="L89" s="109" t="n">
        <v>166276</v>
      </c>
      <c r="M89" s="108" t="n">
        <f aca="false">SUMIFS($Y$5:$Y$261,$T$5:$T$261,$S89,$X$5:$X$261,$M$3,$V$5:$V$261,$D89)</f>
        <v>0</v>
      </c>
      <c r="N89" s="109" t="n">
        <f aca="false">SUMIFS($Z$5:$Z$261,$T$5:$T$261,$S89,$X$5:$X$261,$M$3,$V$5:$V$261,$D89)</f>
        <v>0</v>
      </c>
      <c r="O89" s="108" t="n">
        <v>226</v>
      </c>
      <c r="P89" s="109" t="n">
        <v>669</v>
      </c>
      <c r="Q89" s="108" t="n">
        <f aca="false">SUM(E89,G89,I89,K89,M89,O89)</f>
        <v>62927</v>
      </c>
      <c r="R89" s="112" t="n">
        <f aca="false">SUM(F89,H89,J89,L89,N89,P89)</f>
        <v>1326181</v>
      </c>
      <c r="S89" s="99"/>
      <c r="T89" s="90"/>
      <c r="U89" s="90"/>
      <c r="V89" s="90"/>
      <c r="W89" s="90"/>
      <c r="X89" s="90"/>
      <c r="Y89" s="90"/>
      <c r="Z89" s="90"/>
    </row>
    <row r="90" customFormat="false" ht="18.75" hidden="false" customHeight="true" outlineLevel="0" collapsed="false">
      <c r="B90" s="90"/>
      <c r="C90" s="133"/>
      <c r="D90" s="114" t="s">
        <v>60</v>
      </c>
      <c r="E90" s="119" t="n">
        <v>845</v>
      </c>
      <c r="F90" s="126" t="n">
        <v>22000</v>
      </c>
      <c r="G90" s="119" t="n">
        <f aca="false">SUMIFS($Y$5:$Y$261,$T$5:$T$261,$S90,$X$5:$X$261,$G$3,$V$5:$V$261,$D90)</f>
        <v>0</v>
      </c>
      <c r="H90" s="120" t="n">
        <f aca="false">SUMIFS($Z$5:$Z$261,$T$5:$T$261,$S90,$X$5:$X$261,$G$3,$V$5:$V$261,$D90)</f>
        <v>0</v>
      </c>
      <c r="I90" s="119" t="n">
        <f aca="false">SUMIFS($Y$5:$Y$261,$T$5:$T$261,$S90,$X$5:$X$261,$I$3,$V$5:$V$261,$D90)</f>
        <v>0</v>
      </c>
      <c r="J90" s="120" t="n">
        <f aca="false">SUMIFS($Z$5:$Z$261,$T$5:$T$261,$S90,$X$5:$X$261,$I$3,$V$5:$V$261,$D90)</f>
        <v>0</v>
      </c>
      <c r="K90" s="119" t="n">
        <f aca="false">SUMIFS($Y$5:$Y$261,$T$5:$T$261,$S90,$X$5:$X$261,$K$3,$V$5:$V$261,$D90)</f>
        <v>0</v>
      </c>
      <c r="L90" s="120" t="n">
        <f aca="false">SUMIFS($Z$5:$Z$261,$T$5:$T$261,$S90,$X$5:$X$261,$K$3,$V$5:$V$261,$D90)</f>
        <v>0</v>
      </c>
      <c r="M90" s="119" t="n">
        <f aca="false">SUMIFS($Y$5:$Y$261,$T$5:$T$261,$S90,$X$5:$X$261,$M$3,$V$5:$V$261,$D90)</f>
        <v>0</v>
      </c>
      <c r="N90" s="120" t="n">
        <f aca="false">SUMIFS($Z$5:$Z$261,$T$5:$T$261,$S90,$X$5:$X$261,$M$3,$V$5:$V$261,$D90)</f>
        <v>0</v>
      </c>
      <c r="O90" s="119" t="n">
        <f aca="false">SUMIFS($Y$5:$Y$261,$T$5:$T$261,$S90,$X$5:$X$261,$O$3,$V$5:$V$261,$D90)</f>
        <v>0</v>
      </c>
      <c r="P90" s="120" t="n">
        <f aca="false">SUMIFS($Z$5:$Z$261,$T$5:$T$261,$S90,$X$5:$X$261,$O$3,$V$5:$V$261,$D90)</f>
        <v>0</v>
      </c>
      <c r="Q90" s="119" t="n">
        <f aca="false">SUM(E90,G90,I90,K90,M90,O90)</f>
        <v>845</v>
      </c>
      <c r="R90" s="123" t="n">
        <f aca="false">SUM(F90,H90,J90,L90,N90,P90)</f>
        <v>22000</v>
      </c>
      <c r="S90" s="99"/>
      <c r="T90" s="90"/>
      <c r="U90" s="90"/>
      <c r="V90" s="90"/>
      <c r="W90" s="90"/>
      <c r="X90" s="90"/>
      <c r="Y90" s="90"/>
      <c r="Z90" s="90"/>
    </row>
    <row r="91" customFormat="false" ht="18.75" hidden="false" customHeight="true" outlineLevel="0" collapsed="false">
      <c r="B91" s="90"/>
      <c r="C91" s="133"/>
      <c r="D91" s="114" t="s">
        <v>61</v>
      </c>
      <c r="E91" s="119" t="n">
        <v>170</v>
      </c>
      <c r="F91" s="126" t="n">
        <v>4540</v>
      </c>
      <c r="G91" s="119" t="n">
        <f aca="false">SUMIFS($Y$5:$Y$261,$T$5:$T$261,$S91,$X$5:$X$261,$G$3,$V$5:$V$261,$D91)</f>
        <v>0</v>
      </c>
      <c r="H91" s="120" t="n">
        <f aca="false">SUMIFS($Z$5:$Z$261,$T$5:$T$261,$S91,$X$5:$X$261,$G$3,$V$5:$V$261,$D91)</f>
        <v>0</v>
      </c>
      <c r="I91" s="119" t="n">
        <v>2531</v>
      </c>
      <c r="J91" s="120" t="n">
        <v>93040</v>
      </c>
      <c r="K91" s="119" t="n">
        <f aca="false">SUMIFS($Y$5:$Y$261,$T$5:$T$261,$S91,$X$5:$X$261,$K$3,$V$5:$V$261,$D91)</f>
        <v>0</v>
      </c>
      <c r="L91" s="120" t="n">
        <f aca="false">SUMIFS($Z$5:$Z$261,$T$5:$T$261,$S91,$X$5:$X$261,$K$3,$V$5:$V$261,$D91)</f>
        <v>0</v>
      </c>
      <c r="M91" s="119" t="n">
        <f aca="false">SUMIFS($Y$5:$Y$261,$T$5:$T$261,$S91,$X$5:$X$261,$M$3,$V$5:$V$261,$D91)</f>
        <v>0</v>
      </c>
      <c r="N91" s="120" t="n">
        <f aca="false">SUMIFS($Z$5:$Z$261,$T$5:$T$261,$S91,$X$5:$X$261,$M$3,$V$5:$V$261,$D91)</f>
        <v>0</v>
      </c>
      <c r="O91" s="145" t="n">
        <f aca="false">SUMIFS($Y$5:$Y$261,$T$5:$T$261,$S91,$X$5:$X$261,$O$3,$V$5:$V$261,$D91)</f>
        <v>0</v>
      </c>
      <c r="P91" s="120" t="n">
        <f aca="false">SUMIFS($Z$5:$Z$261,$T$5:$T$261,$S91,$X$5:$X$261,$O$3,$V$5:$V$261,$D91)</f>
        <v>0</v>
      </c>
      <c r="Q91" s="119" t="n">
        <f aca="false">SUM(E91,G91,I91,K91,M91,O91)</f>
        <v>2701</v>
      </c>
      <c r="R91" s="123" t="n">
        <f aca="false">SUM(F91,H91,J91,L91,N91,P91)</f>
        <v>97580</v>
      </c>
      <c r="S91" s="99"/>
      <c r="T91" s="90"/>
      <c r="U91" s="90"/>
      <c r="V91" s="90"/>
      <c r="W91" s="90"/>
      <c r="X91" s="90"/>
      <c r="Y91" s="90"/>
      <c r="Z91" s="90"/>
    </row>
    <row r="92" customFormat="false" ht="18.75" hidden="false" customHeight="true" outlineLevel="0" collapsed="false">
      <c r="B92" s="90"/>
      <c r="C92" s="133"/>
      <c r="D92" s="114" t="s">
        <v>62</v>
      </c>
      <c r="E92" s="115" t="n">
        <f aca="false">SUMIFS($Y$5:$Y$261,$T$5:$T$261,$S92,$X$5:$X$261,$E$3,$V$5:$V$261,$D92)</f>
        <v>0</v>
      </c>
      <c r="F92" s="116" t="n">
        <f aca="false">SUMIFS($Z$5:$Z$261,$T$5:$T$261,$S92,$X$5:$X$261,$E$3,$V$5:$V$261,$D92)</f>
        <v>0</v>
      </c>
      <c r="G92" s="115" t="n">
        <f aca="false">SUMIFS($Y$5:$Y$261,$T$5:$T$261,$S92,$X$5:$X$261,$G$3,$V$5:$V$261,$D92)</f>
        <v>0</v>
      </c>
      <c r="H92" s="130" t="n">
        <f aca="false">SUMIFS($Z$5:$Z$261,$T$5:$T$261,$S92,$X$5:$X$261,$G$3,$V$5:$V$261,$D92)</f>
        <v>0</v>
      </c>
      <c r="I92" s="115" t="n">
        <f aca="false">SUMIFS($Y$5:$Y$261,$T$5:$T$261,$S92,$X$5:$X$261,$I$3,$V$5:$V$261,$D92)</f>
        <v>0</v>
      </c>
      <c r="J92" s="130" t="n">
        <f aca="false">SUMIFS($Z$5:$Z$261,$T$5:$T$261,$S92,$X$5:$X$261,$I$3,$V$5:$V$261,$D92)</f>
        <v>0</v>
      </c>
      <c r="K92" s="115" t="n">
        <f aca="false">SUMIFS($Y$5:$Y$261,$T$5:$T$261,$S92,$X$5:$X$261,$K$3,$V$5:$V$261,$D92)</f>
        <v>0</v>
      </c>
      <c r="L92" s="130" t="n">
        <f aca="false">SUMIFS($Z$5:$Z$261,$T$5:$T$261,$S92,$X$5:$X$261,$K$3,$V$5:$V$261,$D92)</f>
        <v>0</v>
      </c>
      <c r="M92" s="145" t="n">
        <f aca="false">SUMIFS($Y$5:$Y$261,$T$5:$T$261,$S92,$X$5:$X$261,$M$3,$V$5:$V$261,$D92)</f>
        <v>0</v>
      </c>
      <c r="N92" s="146" t="n">
        <f aca="false">SUMIFS($Z$5:$Z$261,$T$5:$T$261,$S92,$X$5:$X$261,$M$3,$V$5:$V$261,$D92)</f>
        <v>0</v>
      </c>
      <c r="O92" s="115" t="n">
        <f aca="false">SUMIFS($Y$5:$Y$261,$T$5:$T$261,$S92,$X$5:$X$261,$O$3,$V$5:$V$261,$D92)</f>
        <v>0</v>
      </c>
      <c r="P92" s="130" t="n">
        <f aca="false">SUMIFS($Z$5:$Z$261,$T$5:$T$261,$S92,$X$5:$X$261,$O$3,$V$5:$V$261,$D92)</f>
        <v>0</v>
      </c>
      <c r="Q92" s="119" t="n">
        <f aca="false">SUM(E92,G92,I92,K92,M92,O92)</f>
        <v>0</v>
      </c>
      <c r="R92" s="123" t="n">
        <f aca="false">SUM(F92,H92,J92,L92,N92,P92)</f>
        <v>0</v>
      </c>
      <c r="S92" s="99"/>
      <c r="T92" s="90"/>
      <c r="U92" s="90"/>
      <c r="V92" s="90"/>
      <c r="W92" s="90"/>
      <c r="X92" s="90"/>
      <c r="Y92" s="90"/>
      <c r="Z92" s="90"/>
    </row>
    <row r="93" customFormat="false" ht="18.75" hidden="false" customHeight="true" outlineLevel="0" collapsed="false">
      <c r="B93" s="90"/>
      <c r="C93" s="133"/>
      <c r="D93" s="114" t="s">
        <v>63</v>
      </c>
      <c r="E93" s="119" t="n">
        <v>0</v>
      </c>
      <c r="F93" s="126" t="n">
        <v>0</v>
      </c>
      <c r="G93" s="119" t="n">
        <v>0</v>
      </c>
      <c r="H93" s="120" t="n">
        <v>0</v>
      </c>
      <c r="I93" s="119" t="n">
        <v>0</v>
      </c>
      <c r="J93" s="120" t="n">
        <v>0</v>
      </c>
      <c r="K93" s="119" t="n">
        <v>0</v>
      </c>
      <c r="L93" s="120" t="n">
        <v>0</v>
      </c>
      <c r="M93" s="119" t="n">
        <v>0</v>
      </c>
      <c r="N93" s="120" t="n">
        <v>0</v>
      </c>
      <c r="O93" s="119" t="n">
        <v>0</v>
      </c>
      <c r="P93" s="120" t="n">
        <v>0</v>
      </c>
      <c r="Q93" s="119" t="n">
        <f aca="false">SUM(E93,G93,I93,K93,M93,O93)</f>
        <v>0</v>
      </c>
      <c r="R93" s="123" t="n">
        <f aca="false">SUM(F93,H93,J93,L93,N93,P93)</f>
        <v>0</v>
      </c>
      <c r="S93" s="99"/>
      <c r="T93" s="90"/>
      <c r="U93" s="90"/>
      <c r="V93" s="90"/>
      <c r="W93" s="90"/>
      <c r="X93" s="90"/>
      <c r="Y93" s="90"/>
      <c r="Z93" s="90"/>
    </row>
    <row r="94" customFormat="false" ht="18.75" hidden="false" customHeight="true" outlineLevel="0" collapsed="false">
      <c r="B94" s="90"/>
      <c r="C94" s="133"/>
      <c r="D94" s="114" t="s">
        <v>64</v>
      </c>
      <c r="E94" s="119" t="n">
        <f aca="false">SUMIFS($Y$5:$Y$261,$T$5:$T$261,$S94,$X$5:$X$261,$E$3,$V$5:$V$261,$D94)</f>
        <v>0</v>
      </c>
      <c r="F94" s="126" t="n">
        <f aca="false">SUMIFS($Z$5:$Z$261,$T$5:$T$261,$S94,$X$5:$X$261,$E$3,$V$5:$V$261,$D94)</f>
        <v>0</v>
      </c>
      <c r="G94" s="119" t="n">
        <f aca="false">SUMIFS($Y$5:$Y$261,$T$5:$T$261,$S94,$X$5:$X$261,$G$3,$V$5:$V$261,$D94)</f>
        <v>0</v>
      </c>
      <c r="H94" s="120" t="n">
        <f aca="false">SUMIFS($Z$5:$Z$261,$T$5:$T$261,$S94,$X$5:$X$261,$G$3,$V$5:$V$261,$D94)</f>
        <v>0</v>
      </c>
      <c r="I94" s="119" t="n">
        <f aca="false">SUMIFS($Y$5:$Y$261,$T$5:$T$261,$S94,$X$5:$X$261,$I$3,$V$5:$V$261,$D94)</f>
        <v>0</v>
      </c>
      <c r="J94" s="120" t="n">
        <f aca="false">SUMIFS($Z$5:$Z$261,$T$5:$T$261,$S94,$X$5:$X$261,$I$3,$V$5:$V$261,$D94)</f>
        <v>0</v>
      </c>
      <c r="K94" s="119" t="n">
        <f aca="false">SUMIFS($Y$5:$Y$261,$T$5:$T$261,$S94,$X$5:$X$261,$K$3,$V$5:$V$261,$D94)</f>
        <v>0</v>
      </c>
      <c r="L94" s="120" t="n">
        <f aca="false">SUMIFS($Z$5:$Z$261,$T$5:$T$261,$S94,$X$5:$X$261,$K$3,$V$5:$V$261,$D94)</f>
        <v>0</v>
      </c>
      <c r="M94" s="119" t="n">
        <f aca="false">SUMIFS($Y$5:$Y$261,$T$5:$T$261,$S94,$X$5:$X$261,$M$3,$V$5:$V$261,$D94)</f>
        <v>0</v>
      </c>
      <c r="N94" s="120" t="n">
        <f aca="false">SUMIFS($Z$5:$Z$261,$T$5:$T$261,$S94,$X$5:$X$261,$M$3,$V$5:$V$261,$D94)</f>
        <v>0</v>
      </c>
      <c r="O94" s="119" t="n">
        <f aca="false">SUMIFS($Y$5:$Y$261,$T$5:$T$261,$S94,$X$5:$X$261,$O$3,$V$5:$V$261,$D94)</f>
        <v>0</v>
      </c>
      <c r="P94" s="120" t="n">
        <f aca="false">SUMIFS($Z$5:$Z$261,$T$5:$T$261,$S94,$X$5:$X$261,$O$3,$V$5:$V$261,$D94)</f>
        <v>0</v>
      </c>
      <c r="Q94" s="119" t="n">
        <f aca="false">SUM(E94,G94,I94,K94,M94,O94)</f>
        <v>0</v>
      </c>
      <c r="R94" s="123" t="n">
        <f aca="false">SUM(F94,H94,J94,L94,N94,P94)</f>
        <v>0</v>
      </c>
      <c r="S94" s="99"/>
      <c r="T94" s="90"/>
      <c r="U94" s="90"/>
      <c r="V94" s="90"/>
      <c r="W94" s="90"/>
      <c r="X94" s="90"/>
      <c r="Y94" s="90"/>
      <c r="Z94" s="90"/>
    </row>
    <row r="95" customFormat="false" ht="18.75" hidden="false" customHeight="true" outlineLevel="0" collapsed="false">
      <c r="B95" s="90"/>
      <c r="C95" s="133" t="s">
        <v>89</v>
      </c>
      <c r="D95" s="127" t="s">
        <v>65</v>
      </c>
      <c r="E95" s="115" t="n">
        <f aca="false">SUMIFS($Y$5:$Y$261,$T$5:$T$261,$S95,$X$5:$X$261,$E$3,$V$5:$V$261,$D95)</f>
        <v>0</v>
      </c>
      <c r="F95" s="116" t="n">
        <f aca="false">SUMIFS($Z$5:$Z$261,$T$5:$T$261,$S95,$X$5:$X$261,$E$3,$V$5:$V$261,$D95)</f>
        <v>0</v>
      </c>
      <c r="G95" s="115" t="n">
        <f aca="false">SUMIFS($Y$5:$Y$261,$T$5:$T$261,$S95,$X$5:$X$261,$G$3,$V$5:$V$261,$D95)</f>
        <v>0</v>
      </c>
      <c r="H95" s="130" t="n">
        <f aca="false">SUMIFS($Z$5:$Z$261,$T$5:$T$261,$S95,$X$5:$X$261,$G$3,$V$5:$V$261,$D95)</f>
        <v>0</v>
      </c>
      <c r="I95" s="115" t="n">
        <f aca="false">SUMIFS($Y$5:$Y$261,$T$5:$T$261,$S95,$X$5:$X$261,$I$3,$V$5:$V$261,$D95)</f>
        <v>0</v>
      </c>
      <c r="J95" s="130" t="n">
        <f aca="false">SUMIFS($Z$5:$Z$261,$T$5:$T$261,$S95,$X$5:$X$261,$I$3,$V$5:$V$261,$D95)</f>
        <v>0</v>
      </c>
      <c r="K95" s="115" t="n">
        <v>0</v>
      </c>
      <c r="L95" s="130" t="n">
        <v>0</v>
      </c>
      <c r="M95" s="145" t="n">
        <f aca="false">SUMIFS($Y$5:$Y$261,$T$5:$T$261,$S95,$X$5:$X$261,$M$3,$V$5:$V$261,$D95)</f>
        <v>0</v>
      </c>
      <c r="N95" s="146" t="n">
        <f aca="false">SUMIFS($Z$5:$Z$261,$T$5:$T$261,$S95,$X$5:$X$261,$M$3,$V$5:$V$261,$D95)</f>
        <v>0</v>
      </c>
      <c r="O95" s="115" t="n">
        <f aca="false">SUMIFS($Y$5:$Y$261,$T$5:$T$261,$S95,$X$5:$X$261,$O$3,$V$5:$V$261,$D95)</f>
        <v>0</v>
      </c>
      <c r="P95" s="130" t="n">
        <f aca="false">SUMIFS($Z$5:$Z$261,$T$5:$T$261,$S95,$X$5:$X$261,$O$3,$V$5:$V$261,$D95)</f>
        <v>0</v>
      </c>
      <c r="Q95" s="119" t="n">
        <f aca="false">SUM(E95,G95,I95,K95,M95,O95)</f>
        <v>0</v>
      </c>
      <c r="R95" s="123" t="n">
        <f aca="false">SUM(F95,H95,J95,L95,N95,P95)</f>
        <v>0</v>
      </c>
      <c r="S95" s="99"/>
      <c r="T95" s="90"/>
      <c r="U95" s="90"/>
      <c r="V95" s="90"/>
      <c r="W95" s="90"/>
      <c r="X95" s="90"/>
      <c r="Y95" s="90"/>
      <c r="Z95" s="90"/>
    </row>
    <row r="96" customFormat="false" ht="18.75" hidden="false" customHeight="true" outlineLevel="0" collapsed="false">
      <c r="B96" s="128" t="s">
        <v>90</v>
      </c>
      <c r="C96" s="133"/>
      <c r="D96" s="129" t="s">
        <v>67</v>
      </c>
      <c r="E96" s="115" t="n">
        <f aca="false">SUMIFS($Y$5:$Y$261,$T$5:$T$261,$S96,$X$5:$X$261,$E$3,$V$5:$V$261,$D96)</f>
        <v>0</v>
      </c>
      <c r="F96" s="116" t="n">
        <f aca="false">SUMIFS($Z$5:$Z$261,$T$5:$T$261,$S96,$X$5:$X$261,$E$3,$V$5:$V$261,$D96)</f>
        <v>0</v>
      </c>
      <c r="G96" s="115" t="n">
        <f aca="false">SUMIFS($Y$5:$Y$261,$T$5:$T$261,$S96,$X$5:$X$261,$G$3,$V$5:$V$261,$D96)</f>
        <v>0</v>
      </c>
      <c r="H96" s="130" t="n">
        <f aca="false">SUMIFS($Z$5:$Z$261,$T$5:$T$261,$S96,$X$5:$X$261,$G$3,$V$5:$V$261,$D96)</f>
        <v>0</v>
      </c>
      <c r="I96" s="115" t="n">
        <f aca="false">SUMIFS($Y$5:$Y$261,$T$5:$T$261,$S96,$X$5:$X$261,$I$3,$V$5:$V$261,$D96)</f>
        <v>0</v>
      </c>
      <c r="J96" s="130" t="n">
        <f aca="false">SUMIFS($Z$5:$Z$261,$T$5:$T$261,$S96,$X$5:$X$261,$I$3,$V$5:$V$261,$D96)</f>
        <v>0</v>
      </c>
      <c r="K96" s="115" t="n">
        <f aca="false">SUMIFS($Y$5:$Y$261,$T$5:$T$261,$S96,$X$5:$X$261,$K$3,$V$5:$V$261,$D96)</f>
        <v>0</v>
      </c>
      <c r="L96" s="130" t="n">
        <f aca="false">SUMIFS($Z$5:$Z$261,$T$5:$T$261,$S96,$X$5:$X$261,$K$3,$V$5:$V$261,$D96)</f>
        <v>0</v>
      </c>
      <c r="M96" s="145" t="n">
        <f aca="false">SUMIFS($Y$5:$Y$261,$T$5:$T$261,$S96,$X$5:$X$261,$M$3,$V$5:$V$261,$D96)</f>
        <v>0</v>
      </c>
      <c r="N96" s="146" t="n">
        <f aca="false">SUMIFS($Z$5:$Z$261,$T$5:$T$261,$S96,$X$5:$X$261,$M$3,$V$5:$V$261,$D96)</f>
        <v>0</v>
      </c>
      <c r="O96" s="115" t="n">
        <f aca="false">SUMIFS($Y$5:$Y$261,$T$5:$T$261,$S96,$X$5:$X$261,$O$3,$V$5:$V$261,$D96)</f>
        <v>0</v>
      </c>
      <c r="P96" s="130" t="n">
        <f aca="false">SUMIFS($Z$5:$Z$261,$T$5:$T$261,$S96,$X$5:$X$261,$O$3,$V$5:$V$261,$D96)</f>
        <v>0</v>
      </c>
      <c r="Q96" s="119" t="n">
        <f aca="false">SUM(E96,G96,I96,K96,M96,O96)</f>
        <v>0</v>
      </c>
      <c r="R96" s="123" t="n">
        <f aca="false">SUM(F96,H96,J96,L96,N96,P96)</f>
        <v>0</v>
      </c>
      <c r="S96" s="99"/>
      <c r="T96" s="90"/>
      <c r="U96" s="90"/>
      <c r="V96" s="90"/>
      <c r="W96" s="90"/>
      <c r="X96" s="90"/>
      <c r="Y96" s="90"/>
      <c r="Z96" s="90"/>
    </row>
    <row r="97" customFormat="false" ht="18.75" hidden="false" customHeight="true" outlineLevel="0" collapsed="false">
      <c r="B97" s="128"/>
      <c r="C97" s="133"/>
      <c r="D97" s="132" t="s">
        <v>68</v>
      </c>
      <c r="E97" s="115" t="n">
        <f aca="false">SUMIFS($Y$5:$Y$261,$T$5:$T$261,$S97,$X$5:$X$261,$E$3,$V$5:$V$261,$D97)</f>
        <v>0</v>
      </c>
      <c r="F97" s="116" t="n">
        <f aca="false">SUMIFS($Z$5:$Z$261,$T$5:$T$261,$S97,$X$5:$X$261,$E$3,$V$5:$V$261,$D97)</f>
        <v>0</v>
      </c>
      <c r="G97" s="115" t="n">
        <f aca="false">SUMIFS($Y$5:$Y$261,$T$5:$T$261,$S97,$X$5:$X$261,$G$3,$V$5:$V$261,$D97)</f>
        <v>0</v>
      </c>
      <c r="H97" s="130" t="n">
        <f aca="false">SUMIFS($Z$5:$Z$261,$T$5:$T$261,$S97,$X$5:$X$261,$G$3,$V$5:$V$261,$D97)</f>
        <v>0</v>
      </c>
      <c r="I97" s="115" t="n">
        <f aca="false">SUMIFS($Y$5:$Y$261,$T$5:$T$261,$S97,$X$5:$X$261,$I$3,$V$5:$V$261,$D97)</f>
        <v>0</v>
      </c>
      <c r="J97" s="130" t="n">
        <f aca="false">SUMIFS($Z$5:$Z$261,$T$5:$T$261,$S97,$X$5:$X$261,$I$3,$V$5:$V$261,$D97)</f>
        <v>0</v>
      </c>
      <c r="K97" s="115" t="n">
        <f aca="false">SUMIFS($Y$5:$Y$261,$T$5:$T$261,$S97,$X$5:$X$261,$K$3,$V$5:$V$261,$D97)</f>
        <v>0</v>
      </c>
      <c r="L97" s="130" t="n">
        <f aca="false">SUMIFS($Z$5:$Z$261,$T$5:$T$261,$S97,$X$5:$X$261,$K$3,$V$5:$V$261,$D97)</f>
        <v>0</v>
      </c>
      <c r="M97" s="145" t="n">
        <f aca="false">SUMIFS($Y$5:$Y$261,$T$5:$T$261,$S97,$X$5:$X$261,$M$3,$V$5:$V$261,$D97)</f>
        <v>0</v>
      </c>
      <c r="N97" s="146" t="n">
        <f aca="false">SUMIFS($Z$5:$Z$261,$T$5:$T$261,$S97,$X$5:$X$261,$M$3,$V$5:$V$261,$D97)</f>
        <v>0</v>
      </c>
      <c r="O97" s="115" t="n">
        <f aca="false">SUMIFS($Y$5:$Y$261,$T$5:$T$261,$S97,$X$5:$X$261,$O$3,$V$5:$V$261,$D97)</f>
        <v>0</v>
      </c>
      <c r="P97" s="130" t="n">
        <f aca="false">SUMIFS($Z$5:$Z$261,$T$5:$T$261,$S97,$X$5:$X$261,$O$3,$V$5:$V$261,$D97)</f>
        <v>0</v>
      </c>
      <c r="Q97" s="115" t="n">
        <f aca="false">SUM(E97,G97,I97,K97,M97,O97)</f>
        <v>0</v>
      </c>
      <c r="R97" s="131" t="n">
        <f aca="false">SUM(F97,H97,J97,L97,N97,P97)</f>
        <v>0</v>
      </c>
      <c r="S97" s="99"/>
      <c r="T97" s="90"/>
      <c r="U97" s="90"/>
      <c r="V97" s="90"/>
      <c r="W97" s="90"/>
      <c r="X97" s="90"/>
      <c r="Y97" s="90"/>
      <c r="Z97" s="90"/>
    </row>
    <row r="98" customFormat="false" ht="18.75" hidden="false" customHeight="true" outlineLevel="0" collapsed="false">
      <c r="B98" s="128"/>
      <c r="C98" s="133"/>
      <c r="D98" s="132" t="s">
        <v>70</v>
      </c>
      <c r="E98" s="115" t="n">
        <v>57</v>
      </c>
      <c r="F98" s="116" t="n">
        <v>3100</v>
      </c>
      <c r="G98" s="115" t="n">
        <f aca="false">SUMIFS($Y$5:$Y$261,$T$5:$T$261,$S98,$X$5:$X$261,$G$3,$V$5:$V$261,$D98)</f>
        <v>0</v>
      </c>
      <c r="H98" s="130" t="n">
        <f aca="false">SUMIFS($Z$5:$Z$261,$T$5:$T$261,$S98,$X$5:$X$261,$G$3,$V$5:$V$261,$D98)</f>
        <v>0</v>
      </c>
      <c r="I98" s="115" t="n">
        <f aca="false">SUMIFS($Y$5:$Y$261,$T$5:$T$261,$S98,$X$5:$X$261,$I$3,$V$5:$V$261,$D98)</f>
        <v>0</v>
      </c>
      <c r="J98" s="130" t="n">
        <f aca="false">SUMIFS($Z$5:$Z$261,$T$5:$T$261,$S98,$X$5:$X$261,$I$3,$V$5:$V$261,$D98)</f>
        <v>0</v>
      </c>
      <c r="K98" s="115" t="n">
        <f aca="false">SUMIFS($Y$5:$Y$261,$T$5:$T$261,$S98,$X$5:$X$261,$K$3,$V$5:$V$261,$D98)</f>
        <v>0</v>
      </c>
      <c r="L98" s="130" t="n">
        <f aca="false">SUMIFS($Z$5:$Z$261,$T$5:$T$261,$S98,$X$5:$X$261,$K$3,$V$5:$V$261,$D98)</f>
        <v>0</v>
      </c>
      <c r="M98" s="115" t="n">
        <f aca="false">SUMIFS($Y$5:$Y$261,$T$5:$T$261,$S98,$X$5:$X$261,$M$3,$V$5:$V$261,$D98)</f>
        <v>0</v>
      </c>
      <c r="N98" s="116" t="n">
        <f aca="false">SUMIFS($Z$5:$Z$261,$T$5:$T$261,$S98,$X$5:$X$261,$M$3,$V$5:$V$261,$D98)</f>
        <v>0</v>
      </c>
      <c r="O98" s="115" t="n">
        <f aca="false">SUMIFS($Y$5:$Y$261,$T$5:$T$261,$S98,$X$5:$X$261,$O$3,$V$5:$V$261,$D98)</f>
        <v>0</v>
      </c>
      <c r="P98" s="130" t="n">
        <f aca="false">SUMIFS($Z$5:$Z$261,$T$5:$T$261,$S98,$X$5:$X$261,$O$3,$V$5:$V$261,$D98)</f>
        <v>0</v>
      </c>
      <c r="Q98" s="115" t="n">
        <f aca="false">SUM(E98,G98,I98,K98,M98,O98)</f>
        <v>57</v>
      </c>
      <c r="R98" s="131" t="n">
        <f aca="false">SUM(F98,H98,J98,L98,N98,P98)</f>
        <v>3100</v>
      </c>
      <c r="S98" s="99"/>
      <c r="T98" s="90"/>
      <c r="U98" s="90"/>
      <c r="V98" s="90"/>
      <c r="W98" s="90"/>
      <c r="X98" s="90"/>
      <c r="Y98" s="90"/>
      <c r="Z98" s="90"/>
    </row>
    <row r="99" customFormat="false" ht="18.75" hidden="false" customHeight="true" outlineLevel="0" collapsed="false">
      <c r="B99" s="128"/>
      <c r="C99" s="133"/>
      <c r="D99" s="132" t="s">
        <v>71</v>
      </c>
      <c r="E99" s="115" t="n">
        <f aca="false">SUMIFS($Y$5:$Y$261,$T$5:$T$261,$S99,$X$5:$X$261,$E$3,$V$5:$V$261,$D99)</f>
        <v>0</v>
      </c>
      <c r="F99" s="116" t="n">
        <f aca="false">SUMIFS($Z$5:$Z$261,$T$5:$T$261,$S99,$X$5:$X$261,$E$3,$V$5:$V$261,$D99)</f>
        <v>0</v>
      </c>
      <c r="G99" s="115" t="n">
        <f aca="false">SUMIFS($Y$5:$Y$261,$T$5:$T$261,$S99,$X$5:$X$261,$G$3,$V$5:$V$261,$D99)</f>
        <v>0</v>
      </c>
      <c r="H99" s="130" t="n">
        <f aca="false">SUMIFS($Z$5:$Z$261,$T$5:$T$261,$S99,$X$5:$X$261,$G$3,$V$5:$V$261,$D99)</f>
        <v>0</v>
      </c>
      <c r="I99" s="115" t="n">
        <f aca="false">SUMIFS($Y$5:$Y$261,$T$5:$T$261,$S99,$X$5:$X$261,$I$3,$V$5:$V$261,$D99)</f>
        <v>0</v>
      </c>
      <c r="J99" s="130" t="n">
        <f aca="false">SUMIFS($Z$5:$Z$261,$T$5:$T$261,$S99,$X$5:$X$261,$I$3,$V$5:$V$261,$D99)</f>
        <v>0</v>
      </c>
      <c r="K99" s="115" t="n">
        <f aca="false">SUMIFS($Y$5:$Y$261,$T$5:$T$261,$S99,$X$5:$X$261,$K$3,$V$5:$V$261,$D99)</f>
        <v>0</v>
      </c>
      <c r="L99" s="130" t="n">
        <f aca="false">SUMIFS($Z$5:$Z$261,$T$5:$T$261,$S99,$X$5:$X$261,$K$3,$V$5:$V$261,$D99)</f>
        <v>0</v>
      </c>
      <c r="M99" s="145" t="n">
        <f aca="false">SUMIFS($Y$5:$Y$261,$T$5:$T$261,$S99,$X$5:$X$261,$M$3,$V$5:$V$261,$D99)</f>
        <v>0</v>
      </c>
      <c r="N99" s="146" t="n">
        <f aca="false">SUMIFS($Z$5:$Z$261,$T$5:$T$261,$S99,$X$5:$X$261,$M$3,$V$5:$V$261,$D99)</f>
        <v>0</v>
      </c>
      <c r="O99" s="115" t="n">
        <f aca="false">SUMIFS($Y$5:$Y$261,$T$5:$T$261,$S99,$X$5:$X$261,$O$3,$V$5:$V$261,$D99)</f>
        <v>0</v>
      </c>
      <c r="P99" s="130" t="n">
        <f aca="false">SUMIFS($Z$5:$Z$261,$T$5:$T$261,$S99,$X$5:$X$261,$O$3,$V$5:$V$261,$D99)</f>
        <v>0</v>
      </c>
      <c r="Q99" s="115" t="n">
        <f aca="false">SUM(E99,G99,I99,K99,M99,O99)</f>
        <v>0</v>
      </c>
      <c r="R99" s="131" t="n">
        <f aca="false">SUM(F99,H99,J99,L99,N99,P99)</f>
        <v>0</v>
      </c>
      <c r="S99" s="99"/>
      <c r="T99" s="90"/>
      <c r="U99" s="90"/>
      <c r="V99" s="90"/>
      <c r="W99" s="90"/>
      <c r="X99" s="90"/>
      <c r="Y99" s="90"/>
      <c r="Z99" s="90"/>
    </row>
    <row r="100" customFormat="false" ht="18.75" hidden="false" customHeight="true" outlineLevel="0" collapsed="false">
      <c r="B100" s="128"/>
      <c r="C100" s="133"/>
      <c r="D100" s="132" t="s">
        <v>72</v>
      </c>
      <c r="E100" s="115" t="n">
        <v>77</v>
      </c>
      <c r="F100" s="116" t="n">
        <v>1500</v>
      </c>
      <c r="G100" s="115" t="n">
        <f aca="false">SUMIFS($Y$5:$Y$261,$T$5:$T$261,$S100,$X$5:$X$261,$G$3,$V$5:$V$261,$D100)</f>
        <v>0</v>
      </c>
      <c r="H100" s="130" t="n">
        <f aca="false">SUMIFS($Z$5:$Z$261,$T$5:$T$261,$S100,$X$5:$X$261,$G$3,$V$5:$V$261,$D100)</f>
        <v>0</v>
      </c>
      <c r="I100" s="115" t="n">
        <v>559</v>
      </c>
      <c r="J100" s="130" t="n">
        <v>16500</v>
      </c>
      <c r="K100" s="115" t="n">
        <f aca="false">SUMIFS($Y$5:$Y$261,$T$5:$T$261,$S100,$X$5:$X$261,$K$3,$V$5:$V$261,$D100)</f>
        <v>0</v>
      </c>
      <c r="L100" s="130" t="n">
        <f aca="false">SUMIFS($Z$5:$Z$261,$T$5:$T$261,$S100,$X$5:$X$261,$K$3,$V$5:$V$261,$D100)</f>
        <v>0</v>
      </c>
      <c r="M100" s="115" t="n">
        <f aca="false">SUMIFS($Y$5:$Y$261,$T$5:$T$261,$S100,$X$5:$X$261,$M$3,$V$5:$V$261,$D100)</f>
        <v>0</v>
      </c>
      <c r="N100" s="116" t="n">
        <f aca="false">SUMIFS($Z$5:$Z$261,$T$5:$T$261,$S100,$X$5:$X$261,$M$3,$V$5:$V$261,$D100)</f>
        <v>0</v>
      </c>
      <c r="O100" s="115" t="n">
        <f aca="false">SUMIFS($Y$5:$Y$261,$T$5:$T$261,$S100,$X$5:$X$261,$O$3,$V$5:$V$261,$D100)</f>
        <v>0</v>
      </c>
      <c r="P100" s="130" t="n">
        <f aca="false">SUMIFS($Z$5:$Z$261,$T$5:$T$261,$S100,$X$5:$X$261,$O$3,$V$5:$V$261,$D100)</f>
        <v>0</v>
      </c>
      <c r="Q100" s="115" t="n">
        <f aca="false">SUM(E100,G100,I100,K100,M100,O100)</f>
        <v>636</v>
      </c>
      <c r="R100" s="131" t="n">
        <f aca="false">SUM(F100,H100,J100,L100,N100,P100)</f>
        <v>18000</v>
      </c>
      <c r="S100" s="99"/>
      <c r="T100" s="90"/>
      <c r="U100" s="90"/>
      <c r="V100" s="90"/>
      <c r="W100" s="90"/>
      <c r="X100" s="90"/>
      <c r="Y100" s="90"/>
      <c r="Z100" s="90"/>
    </row>
    <row r="101" customFormat="false" ht="18.75" hidden="false" customHeight="true" outlineLevel="0" collapsed="false">
      <c r="B101" s="128"/>
      <c r="C101" s="133" t="s">
        <v>87</v>
      </c>
      <c r="D101" s="132" t="s">
        <v>73</v>
      </c>
      <c r="E101" s="115" t="n">
        <v>0</v>
      </c>
      <c r="F101" s="116" t="n">
        <v>0</v>
      </c>
      <c r="G101" s="115" t="n">
        <f aca="false">SUMIFS($Y$5:$Y$261,$T$5:$T$261,$S101,$X$5:$X$261,$G$3,$V$5:$V$261,$D101)</f>
        <v>0</v>
      </c>
      <c r="H101" s="130" t="n">
        <f aca="false">SUMIFS($Z$5:$Z$261,$T$5:$T$261,$S101,$X$5:$X$261,$G$3,$V$5:$V$261,$D101)</f>
        <v>0</v>
      </c>
      <c r="I101" s="115" t="n">
        <v>4120</v>
      </c>
      <c r="J101" s="130" t="n">
        <v>120000</v>
      </c>
      <c r="K101" s="115" t="n">
        <v>127</v>
      </c>
      <c r="L101" s="130" t="n">
        <v>4100</v>
      </c>
      <c r="M101" s="115" t="n">
        <f aca="false">SUMIFS($Y$5:$Y$261,$T$5:$T$261,$S101,$X$5:$X$261,$M$3,$V$5:$V$261,$D101)</f>
        <v>0</v>
      </c>
      <c r="N101" s="116" t="n">
        <f aca="false">SUMIFS($Z$5:$Z$261,$T$5:$T$261,$S101,$X$5:$X$261,$M$3,$V$5:$V$261,$D101)</f>
        <v>0</v>
      </c>
      <c r="O101" s="115" t="n">
        <v>12</v>
      </c>
      <c r="P101" s="130" t="n">
        <v>30</v>
      </c>
      <c r="Q101" s="115" t="n">
        <f aca="false">SUM(E101,G101,I101,K101,M101,O101)</f>
        <v>4259</v>
      </c>
      <c r="R101" s="131" t="n">
        <f aca="false">SUM(F101,H101,J101,L101,N101,P101)</f>
        <v>124130</v>
      </c>
      <c r="S101" s="99"/>
      <c r="T101" s="90"/>
      <c r="U101" s="90"/>
      <c r="V101" s="90"/>
      <c r="W101" s="90"/>
      <c r="X101" s="90"/>
      <c r="Y101" s="90"/>
      <c r="Z101" s="90"/>
    </row>
    <row r="102" customFormat="false" ht="18.75" hidden="false" customHeight="true" outlineLevel="0" collapsed="false">
      <c r="B102" s="128"/>
      <c r="C102" s="133"/>
      <c r="D102" s="132" t="s">
        <v>74</v>
      </c>
      <c r="E102" s="115" t="n">
        <f aca="false">SUMIFS($Y$5:$Y$261,$T$5:$T$261,$S102,$X$5:$X$261,$E$3,$V$5:$V$261,$D102)</f>
        <v>0</v>
      </c>
      <c r="F102" s="116" t="n">
        <f aca="false">SUMIFS($Z$5:$Z$261,$T$5:$T$261,$S102,$X$5:$X$261,$E$3,$V$5:$V$261,$D102)</f>
        <v>0</v>
      </c>
      <c r="G102" s="115" t="n">
        <f aca="false">SUMIFS($Y$5:$Y$261,$T$5:$T$261,$S102,$X$5:$X$261,$G$3,$V$5:$V$261,$D102)</f>
        <v>0</v>
      </c>
      <c r="H102" s="130" t="n">
        <f aca="false">SUMIFS($Z$5:$Z$261,$T$5:$T$261,$S102,$X$5:$X$261,$G$3,$V$5:$V$261,$D102)</f>
        <v>0</v>
      </c>
      <c r="I102" s="115" t="n">
        <v>5242</v>
      </c>
      <c r="J102" s="130" t="n">
        <v>280000</v>
      </c>
      <c r="K102" s="115" t="n">
        <v>281</v>
      </c>
      <c r="L102" s="130" t="n">
        <v>2450</v>
      </c>
      <c r="M102" s="115" t="n">
        <f aca="false">SUMIFS($Y$5:$Y$261,$T$5:$T$261,$S102,$X$5:$X$261,$M$3,$V$5:$V$261,$D102)</f>
        <v>0</v>
      </c>
      <c r="N102" s="116" t="n">
        <f aca="false">SUMIFS($Z$5:$Z$261,$T$5:$T$261,$S102,$X$5:$X$261,$M$3,$V$5:$V$261,$D102)</f>
        <v>0</v>
      </c>
      <c r="O102" s="115" t="n">
        <f aca="false">SUMIFS($Y$5:$Y$261,$T$5:$T$261,$S102,$X$5:$X$261,$O$3,$V$5:$V$261,$D102)</f>
        <v>0</v>
      </c>
      <c r="P102" s="130" t="n">
        <f aca="false">SUMIFS($Z$5:$Z$261,$T$5:$T$261,$S102,$X$5:$X$261,$O$3,$V$5:$V$261,$D102)</f>
        <v>0</v>
      </c>
      <c r="Q102" s="115" t="n">
        <f aca="false">SUM(E102,G102,I102,K102,M102,O102)</f>
        <v>5523</v>
      </c>
      <c r="R102" s="131" t="n">
        <f aca="false">SUM(F102,H102,J102,L102,N102,P102)</f>
        <v>282450</v>
      </c>
      <c r="S102" s="99"/>
      <c r="T102" s="90"/>
      <c r="U102" s="90"/>
      <c r="V102" s="90"/>
      <c r="W102" s="90"/>
      <c r="X102" s="90"/>
      <c r="Y102" s="90"/>
      <c r="Z102" s="90"/>
    </row>
    <row r="103" customFormat="false" ht="18.75" hidden="false" customHeight="true" outlineLevel="0" collapsed="false">
      <c r="B103" s="128"/>
      <c r="C103" s="133"/>
      <c r="D103" s="132" t="s">
        <v>75</v>
      </c>
      <c r="E103" s="115" t="n">
        <v>1755</v>
      </c>
      <c r="F103" s="116" t="n">
        <v>48000</v>
      </c>
      <c r="G103" s="115" t="n">
        <f aca="false">SUMIFS($Y$5:$Y$261,$T$5:$T$261,$S103,$X$5:$X$261,$G$3,$V$5:$V$261,$D103)</f>
        <v>0</v>
      </c>
      <c r="H103" s="130" t="n">
        <f aca="false">SUMIFS($Z$5:$Z$261,$T$5:$T$261,$S103,$X$5:$X$261,$G$3,$V$5:$V$261,$D103)</f>
        <v>0</v>
      </c>
      <c r="I103" s="115" t="n">
        <v>0</v>
      </c>
      <c r="J103" s="130" t="n">
        <v>0</v>
      </c>
      <c r="K103" s="115" t="n">
        <v>74</v>
      </c>
      <c r="L103" s="130" t="n">
        <v>4100</v>
      </c>
      <c r="M103" s="115" t="n">
        <f aca="false">SUMIFS($Y$5:$Y$261,$T$5:$T$261,$S103,$X$5:$X$261,$M$3,$V$5:$V$261,$D103)</f>
        <v>0</v>
      </c>
      <c r="N103" s="116" t="n">
        <f aca="false">SUMIFS($Z$5:$Z$261,$T$5:$T$261,$S103,$X$5:$X$261,$M$3,$V$5:$V$261,$D103)</f>
        <v>0</v>
      </c>
      <c r="O103" s="115" t="n">
        <f aca="false">SUMIFS($Y$5:$Y$261,$T$5:$T$261,$S103,$X$5:$X$261,$O$3,$V$5:$V$261,$D103)</f>
        <v>0</v>
      </c>
      <c r="P103" s="130" t="n">
        <f aca="false">SUMIFS($Z$5:$Z$261,$T$5:$T$261,$S103,$X$5:$X$261,$O$3,$V$5:$V$261,$D103)</f>
        <v>0</v>
      </c>
      <c r="Q103" s="115" t="n">
        <f aca="false">SUM(E103,G103,I103,K103,M103,O103)</f>
        <v>1829</v>
      </c>
      <c r="R103" s="131" t="n">
        <f aca="false">SUM(F103,H103,J103,L103,N103,P103)</f>
        <v>52100</v>
      </c>
      <c r="S103" s="99"/>
      <c r="T103" s="90"/>
      <c r="U103" s="90"/>
      <c r="V103" s="90"/>
      <c r="W103" s="90"/>
      <c r="X103" s="90"/>
      <c r="Y103" s="90"/>
      <c r="Z103" s="90"/>
    </row>
    <row r="104" customFormat="false" ht="18.75" hidden="false" customHeight="true" outlineLevel="0" collapsed="false">
      <c r="B104" s="128"/>
      <c r="C104" s="133"/>
      <c r="D104" s="132" t="s">
        <v>76</v>
      </c>
      <c r="E104" s="115" t="n">
        <v>0</v>
      </c>
      <c r="F104" s="116" t="n">
        <v>0</v>
      </c>
      <c r="G104" s="115" t="n">
        <f aca="false">SUMIFS($Y$5:$Y$261,$T$5:$T$261,$S104,$X$5:$X$261,$G$3,$V$5:$V$261,$D104)</f>
        <v>0</v>
      </c>
      <c r="H104" s="130" t="n">
        <f aca="false">SUMIFS($Z$5:$Z$261,$T$5:$T$261,$S104,$X$5:$X$261,$G$3,$V$5:$V$261,$D104)</f>
        <v>0</v>
      </c>
      <c r="I104" s="115" t="n">
        <f aca="false">SUMIFS($Y$5:$Y$261,$T$5:$T$261,$S104,$X$5:$X$261,$I$3,$V$5:$V$261,$D104)</f>
        <v>0</v>
      </c>
      <c r="J104" s="130" t="n">
        <f aca="false">SUMIFS($Z$5:$Z$261,$T$5:$T$261,$S104,$X$5:$X$261,$I$3,$V$5:$V$261,$D104)</f>
        <v>0</v>
      </c>
      <c r="K104" s="115" t="n">
        <f aca="false">SUMIFS($Y$5:$Y$261,$T$5:$T$261,$S104,$X$5:$X$261,$K$3,$V$5:$V$261,$D104)</f>
        <v>0</v>
      </c>
      <c r="L104" s="130" t="n">
        <f aca="false">SUMIFS($Z$5:$Z$261,$T$5:$T$261,$S104,$X$5:$X$261,$K$3,$V$5:$V$261,$D104)</f>
        <v>0</v>
      </c>
      <c r="M104" s="115" t="n">
        <f aca="false">SUMIFS($Y$5:$Y$261,$T$5:$T$261,$S104,$X$5:$X$261,$M$3,$V$5:$V$261,$D104)</f>
        <v>0</v>
      </c>
      <c r="N104" s="116" t="n">
        <f aca="false">SUMIFS($Z$5:$Z$261,$T$5:$T$261,$S104,$X$5:$X$261,$M$3,$V$5:$V$261,$D104)</f>
        <v>0</v>
      </c>
      <c r="O104" s="115" t="n">
        <v>110</v>
      </c>
      <c r="P104" s="130" t="n">
        <v>1000</v>
      </c>
      <c r="Q104" s="115" t="n">
        <f aca="false">SUM(E104,G104,I104,K104,M104,O104)</f>
        <v>110</v>
      </c>
      <c r="R104" s="131" t="n">
        <f aca="false">SUM(F104,H104,J104,L104,N104,P104)</f>
        <v>1000</v>
      </c>
      <c r="S104" s="99"/>
      <c r="T104" s="90"/>
      <c r="U104" s="90"/>
      <c r="V104" s="90"/>
      <c r="W104" s="90"/>
      <c r="X104" s="90"/>
      <c r="Y104" s="90"/>
      <c r="Z104" s="90"/>
    </row>
    <row r="105" customFormat="false" ht="18.75" hidden="false" customHeight="true" outlineLevel="0" collapsed="false">
      <c r="B105" s="128"/>
      <c r="C105" s="133"/>
      <c r="D105" s="132" t="s">
        <v>77</v>
      </c>
      <c r="E105" s="115" t="n">
        <f aca="false">SUMIFS($Y$5:$Y$261,$T$5:$T$261,$S105,$X$5:$X$261,$E$3,$V$5:$V$261,$D105)</f>
        <v>0</v>
      </c>
      <c r="F105" s="116" t="n">
        <f aca="false">SUMIFS($Z$5:$Z$261,$T$5:$T$261,$S105,$X$5:$X$261,$E$3,$V$5:$V$261,$D105)</f>
        <v>0</v>
      </c>
      <c r="G105" s="115" t="n">
        <f aca="false">SUMIFS($Y$5:$Y$261,$T$5:$T$261,$S105,$X$5:$X$261,$G$3,$V$5:$V$261,$D105)</f>
        <v>0</v>
      </c>
      <c r="H105" s="130" t="n">
        <f aca="false">SUMIFS($Z$5:$Z$261,$T$5:$T$261,$S105,$X$5:$X$261,$G$3,$V$5:$V$261,$D105)</f>
        <v>0</v>
      </c>
      <c r="I105" s="115" t="n">
        <f aca="false">SUMIFS($Y$5:$Y$261,$T$5:$T$261,$S105,$X$5:$X$261,$I$3,$V$5:$V$261,$D105)</f>
        <v>0</v>
      </c>
      <c r="J105" s="130" t="n">
        <f aca="false">SUMIFS($Z$5:$Z$261,$T$5:$T$261,$S105,$X$5:$X$261,$I$3,$V$5:$V$261,$D105)</f>
        <v>0</v>
      </c>
      <c r="K105" s="115" t="n">
        <f aca="false">SUMIFS($Y$5:$Y$261,$T$5:$T$261,$S105,$X$5:$X$261,$K$3,$V$5:$V$261,$D105)</f>
        <v>0</v>
      </c>
      <c r="L105" s="130" t="n">
        <f aca="false">SUMIFS($Z$5:$Z$261,$T$5:$T$261,$S105,$X$5:$X$261,$K$3,$V$5:$V$261,$D105)</f>
        <v>0</v>
      </c>
      <c r="M105" s="115" t="n">
        <f aca="false">SUMIFS($Y$5:$Y$261,$T$5:$T$261,$S105,$X$5:$X$261,$M$3,$V$5:$V$261,$D105)</f>
        <v>0</v>
      </c>
      <c r="N105" s="116" t="n">
        <f aca="false">SUMIFS($Z$5:$Z$261,$T$5:$T$261,$S105,$X$5:$X$261,$M$3,$V$5:$V$261,$D105)</f>
        <v>0</v>
      </c>
      <c r="O105" s="115" t="n">
        <f aca="false">SUMIFS($Y$5:$Y$261,$T$5:$T$261,$S105,$X$5:$X$261,$O$3,$V$5:$V$261,$D105)</f>
        <v>0</v>
      </c>
      <c r="P105" s="130" t="n">
        <f aca="false">SUMIFS($Z$5:$Z$261,$T$5:$T$261,$S105,$X$5:$X$261,$O$3,$V$5:$V$261,$D105)</f>
        <v>0</v>
      </c>
      <c r="Q105" s="115" t="n">
        <f aca="false">SUM(E105,G105,I105,K105,M105,O105)</f>
        <v>0</v>
      </c>
      <c r="R105" s="131" t="n">
        <f aca="false">SUM(F105,H105,J105,L105,N105,P105)</f>
        <v>0</v>
      </c>
      <c r="S105" s="99"/>
      <c r="T105" s="90"/>
      <c r="U105" s="90"/>
      <c r="V105" s="90"/>
      <c r="W105" s="90"/>
      <c r="X105" s="90"/>
      <c r="Y105" s="90"/>
      <c r="Z105" s="90"/>
    </row>
    <row r="106" customFormat="false" ht="18.75" hidden="false" customHeight="true" outlineLevel="0" collapsed="false">
      <c r="B106" s="128"/>
      <c r="C106" s="133"/>
      <c r="D106" s="134" t="s">
        <v>78</v>
      </c>
      <c r="E106" s="117" t="n">
        <v>339</v>
      </c>
      <c r="F106" s="135" t="n">
        <v>20600</v>
      </c>
      <c r="G106" s="117" t="n">
        <f aca="false">SUMIFS($Y$5:$Y$261,$T$5:$T$261,$S106,$X$5:$X$261,$G$3,$V$5:$V$261,$D106)</f>
        <v>0</v>
      </c>
      <c r="H106" s="118" t="n">
        <f aca="false">SUMIFS($Z$5:$Z$261,$T$5:$T$261,$S106,$X$5:$X$261,$G$3,$V$5:$V$261,$D106)</f>
        <v>0</v>
      </c>
      <c r="I106" s="117" t="n">
        <f aca="false">SUMIFS($Y$5:$Y$261,$T$5:$T$261,$S106,$X$5:$X$261,$I$3,$V$5:$V$261,$D106)</f>
        <v>0</v>
      </c>
      <c r="J106" s="118" t="n">
        <f aca="false">SUMIFS($Z$5:$Z$261,$T$5:$T$261,$S106,$X$5:$X$261,$I$3,$V$5:$V$261,$D106)</f>
        <v>0</v>
      </c>
      <c r="K106" s="117" t="n">
        <v>486</v>
      </c>
      <c r="L106" s="118" t="n">
        <v>17400</v>
      </c>
      <c r="M106" s="117" t="n">
        <f aca="false">SUMIFS($Y$5:$Y$261,$T$5:$T$261,$S106,$X$5:$X$261,$M$3,$V$5:$V$261,$D106)</f>
        <v>0</v>
      </c>
      <c r="N106" s="118" t="n">
        <f aca="false">SUMIFS($Z$5:$Z$261,$T$5:$T$261,$S106,$X$5:$X$261,$M$3,$V$5:$V$261,$D106)</f>
        <v>0</v>
      </c>
      <c r="O106" s="117" t="n">
        <v>42</v>
      </c>
      <c r="P106" s="118" t="n">
        <v>1500</v>
      </c>
      <c r="Q106" s="136" t="n">
        <f aca="false">SUM(E106,G106,I106,K106,M106,O106)</f>
        <v>867</v>
      </c>
      <c r="R106" s="137" t="n">
        <f aca="false">SUM(F106,H106,J106,L106,N106,P106)</f>
        <v>39500</v>
      </c>
      <c r="S106" s="99"/>
      <c r="T106" s="90"/>
      <c r="U106" s="90"/>
      <c r="V106" s="90"/>
      <c r="W106" s="90"/>
      <c r="X106" s="90"/>
      <c r="Y106" s="90"/>
      <c r="Z106" s="90"/>
    </row>
    <row r="107" customFormat="false" ht="18.75" hidden="false" customHeight="true" outlineLevel="0" collapsed="false">
      <c r="B107" s="128"/>
      <c r="C107" s="138" t="s">
        <v>79</v>
      </c>
      <c r="D107" s="139" t="s">
        <v>58</v>
      </c>
      <c r="E107" s="140" t="n">
        <f aca="false">SUM(E89:E106)</f>
        <v>40479</v>
      </c>
      <c r="F107" s="141" t="n">
        <f aca="false">SUM(F89:F106)</f>
        <v>837026</v>
      </c>
      <c r="G107" s="140" t="n">
        <f aca="false">SUM(G89:G106)</f>
        <v>0</v>
      </c>
      <c r="H107" s="141" t="n">
        <f aca="false">SUM(H89:H106)</f>
        <v>0</v>
      </c>
      <c r="I107" s="140" t="n">
        <f aca="false">SUM(I89:I106)</f>
        <v>32533</v>
      </c>
      <c r="J107" s="141" t="n">
        <f aca="false">SUM(J89:J106)</f>
        <v>931490</v>
      </c>
      <c r="K107" s="140" t="n">
        <f aca="false">SUM(K89:K106)</f>
        <v>6352</v>
      </c>
      <c r="L107" s="141" t="n">
        <f aca="false">SUM(L89:L106)</f>
        <v>194326</v>
      </c>
      <c r="M107" s="140" t="n">
        <f aca="false">SUM(M89:M106)</f>
        <v>0</v>
      </c>
      <c r="N107" s="141" t="n">
        <f aca="false">SUM(N89:N106)</f>
        <v>0</v>
      </c>
      <c r="O107" s="140" t="n">
        <f aca="false">SUM(O89:O106)</f>
        <v>390</v>
      </c>
      <c r="P107" s="141" t="n">
        <f aca="false">SUM(P89:P106)</f>
        <v>3199</v>
      </c>
      <c r="Q107" s="142" t="n">
        <f aca="false">SUM(Q89:Q106)</f>
        <v>79754</v>
      </c>
      <c r="R107" s="143" t="n">
        <f aca="false">SUM(R89:R106)</f>
        <v>1966041</v>
      </c>
      <c r="S107" s="99"/>
      <c r="T107" s="90"/>
      <c r="U107" s="90"/>
      <c r="V107" s="90"/>
      <c r="W107" s="90"/>
      <c r="X107" s="90"/>
      <c r="Y107" s="90"/>
      <c r="Z107" s="90"/>
    </row>
    <row r="108" customFormat="false" ht="18.75" hidden="false" customHeight="true" outlineLevel="0" collapsed="false">
      <c r="B108" s="90"/>
      <c r="C108" s="133"/>
      <c r="D108" s="105" t="s">
        <v>59</v>
      </c>
      <c r="E108" s="117" t="n">
        <v>65660</v>
      </c>
      <c r="F108" s="135" t="n">
        <v>1236694</v>
      </c>
      <c r="G108" s="117" t="n">
        <f aca="false">SUMIFS($Y$5:$Y$261,$T$5:$T$261,$S108,$X$5:$X$261,$G$3,$V$5:$V$261,$D108)</f>
        <v>0</v>
      </c>
      <c r="H108" s="118" t="n">
        <f aca="false">SUMIFS($Z$5:$Z$261,$T$5:$T$261,$S108,$X$5:$X$261,$G$3,$V$5:$V$261,$D108)</f>
        <v>0</v>
      </c>
      <c r="I108" s="117" t="n">
        <v>33095</v>
      </c>
      <c r="J108" s="118" t="n">
        <v>830420</v>
      </c>
      <c r="K108" s="117" t="n">
        <v>12651</v>
      </c>
      <c r="L108" s="118" t="n">
        <v>364027</v>
      </c>
      <c r="M108" s="117" t="n">
        <f aca="false">SUMIFS($Y$5:$Y$261,$T$5:$T$261,$S108,$X$5:$X$261,$M$3,$V$5:$V$261,$D108)</f>
        <v>0</v>
      </c>
      <c r="N108" s="118" t="n">
        <f aca="false">SUMIFS($Z$5:$Z$261,$T$5:$T$261,$S108,$X$5:$X$261,$M$3,$V$5:$V$261,$D108)</f>
        <v>0</v>
      </c>
      <c r="O108" s="117" t="n">
        <v>447</v>
      </c>
      <c r="P108" s="118" t="n">
        <v>2040</v>
      </c>
      <c r="Q108" s="117" t="n">
        <f aca="false">SUM(E108,G108,I108,K108,M108,O108)</f>
        <v>111853</v>
      </c>
      <c r="R108" s="144" t="n">
        <f aca="false">SUM(F108,H108,J108,L108,N108,P108)</f>
        <v>2433181</v>
      </c>
      <c r="S108" s="99"/>
      <c r="T108" s="90"/>
      <c r="U108" s="90"/>
      <c r="V108" s="90"/>
      <c r="W108" s="90"/>
      <c r="X108" s="90"/>
      <c r="Y108" s="90"/>
      <c r="Z108" s="90"/>
    </row>
    <row r="109" customFormat="false" ht="18.75" hidden="false" customHeight="true" outlineLevel="0" collapsed="false">
      <c r="B109" s="90"/>
      <c r="C109" s="133"/>
      <c r="D109" s="114" t="s">
        <v>60</v>
      </c>
      <c r="E109" s="119" t="n">
        <v>254</v>
      </c>
      <c r="F109" s="126" t="n">
        <v>4200</v>
      </c>
      <c r="G109" s="119" t="n">
        <f aca="false">SUMIFS($Y$5:$Y$261,$T$5:$T$261,$S109,$X$5:$X$261,$G$3,$V$5:$V$261,$D109)</f>
        <v>0</v>
      </c>
      <c r="H109" s="120" t="n">
        <f aca="false">SUMIFS($Z$5:$Z$261,$T$5:$T$261,$S109,$X$5:$X$261,$G$3,$V$5:$V$261,$D109)</f>
        <v>0</v>
      </c>
      <c r="I109" s="119" t="n">
        <f aca="false">SUMIFS($Y$5:$Y$261,$T$5:$T$261,$S109,$X$5:$X$261,$I$3,$V$5:$V$261,$D109)</f>
        <v>0</v>
      </c>
      <c r="J109" s="120" t="n">
        <f aca="false">SUMIFS($Z$5:$Z$261,$T$5:$T$261,$S109,$X$5:$X$261,$I$3,$V$5:$V$261,$D109)</f>
        <v>0</v>
      </c>
      <c r="K109" s="119" t="n">
        <v>0</v>
      </c>
      <c r="L109" s="120" t="n">
        <v>0</v>
      </c>
      <c r="M109" s="119" t="n">
        <f aca="false">SUMIFS($Y$5:$Y$261,$T$5:$T$261,$S109,$X$5:$X$261,$M$3,$V$5:$V$261,$D109)</f>
        <v>0</v>
      </c>
      <c r="N109" s="120" t="n">
        <f aca="false">SUMIFS($Z$5:$Z$261,$T$5:$T$261,$S109,$X$5:$X$261,$M$3,$V$5:$V$261,$D109)</f>
        <v>0</v>
      </c>
      <c r="O109" s="119" t="n">
        <f aca="false">SUMIFS($Y$5:$Y$261,$T$5:$T$261,$S109,$X$5:$X$261,$O$3,$V$5:$V$261,$D109)</f>
        <v>0</v>
      </c>
      <c r="P109" s="120" t="n">
        <f aca="false">SUMIFS($Z$5:$Z$261,$T$5:$T$261,$S109,$X$5:$X$261,$O$3,$V$5:$V$261,$D109)</f>
        <v>0</v>
      </c>
      <c r="Q109" s="119" t="n">
        <f aca="false">SUM(E109,G109,I109,K109,M109,O109)</f>
        <v>254</v>
      </c>
      <c r="R109" s="123" t="n">
        <f aca="false">SUM(F109,H109,J109,L109,N109,P109)</f>
        <v>4200</v>
      </c>
      <c r="S109" s="99"/>
      <c r="T109" s="90"/>
      <c r="U109" s="90"/>
      <c r="V109" s="90"/>
      <c r="W109" s="90"/>
      <c r="X109" s="90"/>
      <c r="Y109" s="90"/>
      <c r="Z109" s="90"/>
    </row>
    <row r="110" customFormat="false" ht="18.75" hidden="false" customHeight="true" outlineLevel="0" collapsed="false">
      <c r="B110" s="90"/>
      <c r="C110" s="133"/>
      <c r="D110" s="114" t="s">
        <v>61</v>
      </c>
      <c r="E110" s="119" t="n">
        <v>878</v>
      </c>
      <c r="F110" s="126" t="n">
        <v>24200</v>
      </c>
      <c r="G110" s="119" t="n">
        <f aca="false">SUMIFS($Y$5:$Y$261,$T$5:$T$261,$S110,$X$5:$X$261,$G$3,$V$5:$V$261,$D110)</f>
        <v>0</v>
      </c>
      <c r="H110" s="120" t="n">
        <f aca="false">SUMIFS($Z$5:$Z$261,$T$5:$T$261,$S110,$X$5:$X$261,$G$3,$V$5:$V$261,$D110)</f>
        <v>0</v>
      </c>
      <c r="I110" s="119" t="n">
        <v>4190</v>
      </c>
      <c r="J110" s="120" t="n">
        <v>60000</v>
      </c>
      <c r="K110" s="119" t="n">
        <v>819</v>
      </c>
      <c r="L110" s="120" t="n">
        <v>26500</v>
      </c>
      <c r="M110" s="119" t="n">
        <f aca="false">SUMIFS($Y$5:$Y$261,$T$5:$T$261,$S110,$X$5:$X$261,$M$3,$V$5:$V$261,$D110)</f>
        <v>0</v>
      </c>
      <c r="N110" s="120" t="n">
        <f aca="false">SUMIFS($Z$5:$Z$261,$T$5:$T$261,$S110,$X$5:$X$261,$M$3,$V$5:$V$261,$D110)</f>
        <v>0</v>
      </c>
      <c r="O110" s="119" t="n">
        <v>35</v>
      </c>
      <c r="P110" s="120" t="n">
        <v>105</v>
      </c>
      <c r="Q110" s="119" t="n">
        <f aca="false">SUM(E110,G110,I110,K110,M110,O110)</f>
        <v>5922</v>
      </c>
      <c r="R110" s="123" t="n">
        <f aca="false">SUM(F110,H110,J110,L110,N110,P110)</f>
        <v>110805</v>
      </c>
      <c r="S110" s="99"/>
      <c r="T110" s="90"/>
      <c r="U110" s="90"/>
      <c r="V110" s="90"/>
      <c r="W110" s="90"/>
      <c r="X110" s="90"/>
      <c r="Y110" s="90"/>
      <c r="Z110" s="90"/>
    </row>
    <row r="111" customFormat="false" ht="18.75" hidden="false" customHeight="true" outlineLevel="0" collapsed="false">
      <c r="B111" s="90"/>
      <c r="C111" s="133"/>
      <c r="D111" s="114" t="s">
        <v>62</v>
      </c>
      <c r="E111" s="119" t="n">
        <v>98</v>
      </c>
      <c r="F111" s="126" t="n">
        <v>1300</v>
      </c>
      <c r="G111" s="119" t="n">
        <f aca="false">SUMIFS($Y$5:$Y$261,$T$5:$T$261,$S111,$X$5:$X$261,$G$3,$V$5:$V$261,$D111)</f>
        <v>0</v>
      </c>
      <c r="H111" s="120" t="n">
        <f aca="false">SUMIFS($Z$5:$Z$261,$T$5:$T$261,$S111,$X$5:$X$261,$G$3,$V$5:$V$261,$D111)</f>
        <v>0</v>
      </c>
      <c r="I111" s="119" t="n">
        <f aca="false">SUMIFS($Y$5:$Y$261,$T$5:$T$261,$S111,$X$5:$X$261,$I$3,$V$5:$V$261,$D111)</f>
        <v>0</v>
      </c>
      <c r="J111" s="120" t="n">
        <f aca="false">SUMIFS($Z$5:$Z$261,$T$5:$T$261,$S111,$X$5:$X$261,$I$3,$V$5:$V$261,$D111)</f>
        <v>0</v>
      </c>
      <c r="K111" s="119" t="n">
        <v>0</v>
      </c>
      <c r="L111" s="120" t="n">
        <v>0</v>
      </c>
      <c r="M111" s="119" t="n">
        <f aca="false">SUMIFS($Y$5:$Y$261,$T$5:$T$261,$S111,$X$5:$X$261,$M$3,$V$5:$V$261,$D111)</f>
        <v>0</v>
      </c>
      <c r="N111" s="120" t="n">
        <f aca="false">SUMIFS($Z$5:$Z$261,$T$5:$T$261,$S111,$X$5:$X$261,$M$3,$V$5:$V$261,$D111)</f>
        <v>0</v>
      </c>
      <c r="O111" s="119" t="n">
        <v>79</v>
      </c>
      <c r="P111" s="120" t="n">
        <v>100</v>
      </c>
      <c r="Q111" s="119" t="n">
        <f aca="false">SUM(E111,G111,I111,K111,M111,O111)</f>
        <v>177</v>
      </c>
      <c r="R111" s="123" t="n">
        <f aca="false">SUM(F111,H111,J111,L111,N111,P111)</f>
        <v>1400</v>
      </c>
      <c r="S111" s="99"/>
      <c r="T111" s="90"/>
      <c r="U111" s="90"/>
      <c r="V111" s="90"/>
      <c r="W111" s="90"/>
      <c r="X111" s="90"/>
      <c r="Y111" s="90"/>
      <c r="Z111" s="90"/>
    </row>
    <row r="112" customFormat="false" ht="18.75" hidden="false" customHeight="true" outlineLevel="0" collapsed="false">
      <c r="B112" s="90"/>
      <c r="C112" s="133"/>
      <c r="D112" s="114" t="s">
        <v>63</v>
      </c>
      <c r="E112" s="119" t="n">
        <f aca="false">SUMIFS($Y$5:$Y$261,$T$5:$T$261,$S112,$X$5:$X$261,$E$3,$V$5:$V$261,$D112)</f>
        <v>0</v>
      </c>
      <c r="F112" s="126" t="n">
        <f aca="false">SUMIFS($Z$5:$Z$261,$T$5:$T$261,$S112,$X$5:$X$261,$E$3,$V$5:$V$261,$D112)</f>
        <v>0</v>
      </c>
      <c r="G112" s="119" t="n">
        <f aca="false">SUMIFS($Y$5:$Y$261,$T$5:$T$261,$S112,$X$5:$X$261,$G$3,$V$5:$V$261,$D112)</f>
        <v>0</v>
      </c>
      <c r="H112" s="120" t="n">
        <f aca="false">SUMIFS($Z$5:$Z$261,$T$5:$T$261,$S112,$X$5:$X$261,$G$3,$V$5:$V$261,$D112)</f>
        <v>0</v>
      </c>
      <c r="I112" s="119" t="n">
        <f aca="false">SUMIFS($Y$5:$Y$261,$T$5:$T$261,$S112,$X$5:$X$261,$I$3,$V$5:$V$261,$D112)</f>
        <v>0</v>
      </c>
      <c r="J112" s="120" t="n">
        <f aca="false">SUMIFS($Z$5:$Z$261,$T$5:$T$261,$S112,$X$5:$X$261,$I$3,$V$5:$V$261,$D112)</f>
        <v>0</v>
      </c>
      <c r="K112" s="119" t="n">
        <f aca="false">SUMIFS($Y$5:$Y$261,$T$5:$T$261,$S112,$X$5:$X$261,$E$3,$V$5:$V$261,$D112)</f>
        <v>0</v>
      </c>
      <c r="L112" s="126" t="n">
        <f aca="false">SUMIFS($Z$5:$Z$261,$T$5:$T$261,$S112,$X$5:$X$261,$E$3,$V$5:$V$261,$D112)</f>
        <v>0</v>
      </c>
      <c r="M112" s="119" t="n">
        <f aca="false">SUMIFS($Y$5:$Y$261,$T$5:$T$261,$S112,$X$5:$X$261,$M$3,$V$5:$V$261,$D112)</f>
        <v>0</v>
      </c>
      <c r="N112" s="120" t="n">
        <f aca="false">SUMIFS($Z$5:$Z$261,$T$5:$T$261,$S112,$X$5:$X$261,$M$3,$V$5:$V$261,$D112)</f>
        <v>0</v>
      </c>
      <c r="O112" s="119" t="n">
        <f aca="false">SUMIFS($Y$5:$Y$261,$T$5:$T$261,$S112,$X$5:$X$261,$O$3,$V$5:$V$261,$D112)</f>
        <v>0</v>
      </c>
      <c r="P112" s="120" t="n">
        <f aca="false">SUMIFS($Z$5:$Z$261,$T$5:$T$261,$S112,$X$5:$X$261,$O$3,$V$5:$V$261,$D112)</f>
        <v>0</v>
      </c>
      <c r="Q112" s="119" t="n">
        <f aca="false">SUM(E112,G112,I112,K112,M112,O112)</f>
        <v>0</v>
      </c>
      <c r="R112" s="123" t="n">
        <f aca="false">SUM(F112,H112,J112,L112,N112,P112)</f>
        <v>0</v>
      </c>
      <c r="S112" s="99"/>
      <c r="T112" s="90"/>
      <c r="U112" s="90"/>
      <c r="V112" s="90"/>
      <c r="W112" s="90"/>
      <c r="X112" s="90"/>
      <c r="Y112" s="90"/>
      <c r="Z112" s="90"/>
    </row>
    <row r="113" customFormat="false" ht="18.75" hidden="false" customHeight="true" outlineLevel="0" collapsed="false">
      <c r="B113" s="90"/>
      <c r="C113" s="133"/>
      <c r="D113" s="114" t="s">
        <v>64</v>
      </c>
      <c r="E113" s="119" t="n">
        <v>0</v>
      </c>
      <c r="F113" s="126" t="n">
        <v>0</v>
      </c>
      <c r="G113" s="119" t="n">
        <f aca="false">SUMIFS($Y$5:$Y$261,$T$5:$T$261,$S113,$X$5:$X$261,$G$3,$V$5:$V$261,$D113)</f>
        <v>0</v>
      </c>
      <c r="H113" s="120" t="n">
        <f aca="false">SUMIFS($Z$5:$Z$261,$T$5:$T$261,$S113,$X$5:$X$261,$G$3,$V$5:$V$261,$D113)</f>
        <v>0</v>
      </c>
      <c r="I113" s="119" t="n">
        <f aca="false">SUMIFS($Y$5:$Y$261,$T$5:$T$261,$S113,$X$5:$X$261,$I$3,$V$5:$V$261,$D113)</f>
        <v>0</v>
      </c>
      <c r="J113" s="120" t="n">
        <f aca="false">SUMIFS($Z$5:$Z$261,$T$5:$T$261,$S113,$X$5:$X$261,$I$3,$V$5:$V$261,$D113)</f>
        <v>0</v>
      </c>
      <c r="K113" s="119" t="n">
        <v>0</v>
      </c>
      <c r="L113" s="126" t="n">
        <v>0</v>
      </c>
      <c r="M113" s="119" t="n">
        <f aca="false">SUMIFS($Y$5:$Y$261,$T$5:$T$261,$S113,$X$5:$X$261,$M$3,$V$5:$V$261,$D113)</f>
        <v>0</v>
      </c>
      <c r="N113" s="120" t="n">
        <f aca="false">SUMIFS($Z$5:$Z$261,$T$5:$T$261,$S113,$X$5:$X$261,$M$3,$V$5:$V$261,$D113)</f>
        <v>0</v>
      </c>
      <c r="O113" s="119" t="n">
        <f aca="false">SUMIFS($Y$5:$Y$261,$T$5:$T$261,$S113,$X$5:$X$261,$O$3,$V$5:$V$261,$D113)</f>
        <v>0</v>
      </c>
      <c r="P113" s="120" t="n">
        <f aca="false">SUMIFS($Z$5:$Z$261,$T$5:$T$261,$S113,$X$5:$X$261,$O$3,$V$5:$V$261,$D113)</f>
        <v>0</v>
      </c>
      <c r="Q113" s="119" t="n">
        <f aca="false">SUM(E113,G113,I113,K113,M113,O113)</f>
        <v>0</v>
      </c>
      <c r="R113" s="123" t="n">
        <f aca="false">SUM(F113,H113,J113,L113,N113,P113)</f>
        <v>0</v>
      </c>
      <c r="S113" s="99"/>
      <c r="T113" s="90"/>
      <c r="U113" s="90"/>
      <c r="V113" s="90"/>
      <c r="W113" s="90"/>
      <c r="X113" s="90"/>
      <c r="Y113" s="90"/>
      <c r="Z113" s="90"/>
    </row>
    <row r="114" customFormat="false" ht="18.75" hidden="false" customHeight="true" outlineLevel="0" collapsed="false">
      <c r="B114" s="90"/>
      <c r="C114" s="133" t="s">
        <v>91</v>
      </c>
      <c r="D114" s="127" t="s">
        <v>65</v>
      </c>
      <c r="E114" s="115" t="n">
        <f aca="false">SUMIFS($Y$5:$Y$261,$T$5:$T$261,$S114,$X$5:$X$261,$E$3,$V$5:$V$261,$D114)</f>
        <v>0</v>
      </c>
      <c r="F114" s="116" t="n">
        <f aca="false">SUMIFS($Z$5:$Z$261,$T$5:$T$261,$S114,$X$5:$X$261,$E$3,$V$5:$V$261,$D114)</f>
        <v>0</v>
      </c>
      <c r="G114" s="115" t="n">
        <f aca="false">SUMIFS($Y$5:$Y$261,$T$5:$T$261,$S114,$X$5:$X$261,$G$3,$V$5:$V$261,$D114)</f>
        <v>0</v>
      </c>
      <c r="H114" s="130" t="n">
        <f aca="false">SUMIFS($Z$5:$Z$261,$T$5:$T$261,$S114,$X$5:$X$261,$G$3,$V$5:$V$261,$D114)</f>
        <v>0</v>
      </c>
      <c r="I114" s="115" t="n">
        <f aca="false">SUMIFS($Y$5:$Y$261,$T$5:$T$261,$S114,$X$5:$X$261,$I$3,$V$5:$V$261,$D114)</f>
        <v>0</v>
      </c>
      <c r="J114" s="130" t="n">
        <f aca="false">SUMIFS($Z$5:$Z$261,$T$5:$T$261,$S114,$X$5:$X$261,$I$3,$V$5:$V$261,$D114)</f>
        <v>0</v>
      </c>
      <c r="K114" s="115" t="n">
        <f aca="false">SUMIFS($Y$5:$Y$261,$T$5:$T$261,$S114,$X$5:$X$261,$K$3,$V$5:$V$261,$D114)</f>
        <v>0</v>
      </c>
      <c r="L114" s="130" t="n">
        <f aca="false">SUMIFS($Z$5:$Z$261,$T$5:$T$261,$S114,$X$5:$X$261,$K$3,$V$5:$V$261,$D114)</f>
        <v>0</v>
      </c>
      <c r="M114" s="145" t="n">
        <f aca="false">SUMIFS($Y$5:$Y$261,$T$5:$T$261,$S114,$X$5:$X$261,$M$3,$V$5:$V$261,$D114)</f>
        <v>0</v>
      </c>
      <c r="N114" s="146" t="n">
        <f aca="false">SUMIFS($Z$5:$Z$261,$T$5:$T$261,$S114,$X$5:$X$261,$M$3,$V$5:$V$261,$D114)</f>
        <v>0</v>
      </c>
      <c r="O114" s="115" t="n">
        <f aca="false">SUMIFS($Y$5:$Y$261,$T$5:$T$261,$S114,$X$5:$X$261,$O$3,$V$5:$V$261,$D114)</f>
        <v>0</v>
      </c>
      <c r="P114" s="130" t="n">
        <f aca="false">SUMIFS($Z$5:$Z$261,$T$5:$T$261,$S114,$X$5:$X$261,$O$3,$V$5:$V$261,$D114)</f>
        <v>0</v>
      </c>
      <c r="Q114" s="119" t="n">
        <f aca="false">SUM(E114,G114,I114,K114,M114,O114)</f>
        <v>0</v>
      </c>
      <c r="R114" s="123" t="n">
        <f aca="false">SUM(F114,H114,J114,L114,N114,P114)</f>
        <v>0</v>
      </c>
      <c r="S114" s="99"/>
      <c r="T114" s="90"/>
      <c r="U114" s="90"/>
      <c r="V114" s="90"/>
      <c r="W114" s="90"/>
      <c r="X114" s="90"/>
      <c r="Y114" s="90"/>
      <c r="Z114" s="90"/>
    </row>
    <row r="115" customFormat="false" ht="18.75" hidden="false" customHeight="true" outlineLevel="0" collapsed="false">
      <c r="B115" s="128"/>
      <c r="C115" s="133"/>
      <c r="D115" s="129" t="s">
        <v>67</v>
      </c>
      <c r="E115" s="115" t="n">
        <v>0</v>
      </c>
      <c r="F115" s="116" t="n">
        <v>0</v>
      </c>
      <c r="G115" s="115" t="n">
        <v>0</v>
      </c>
      <c r="H115" s="130" t="n">
        <v>0</v>
      </c>
      <c r="I115" s="115" t="n">
        <v>0</v>
      </c>
      <c r="J115" s="130" t="n">
        <v>0</v>
      </c>
      <c r="K115" s="115" t="n">
        <v>0</v>
      </c>
      <c r="L115" s="130" t="n">
        <v>0</v>
      </c>
      <c r="M115" s="145" t="n">
        <v>0</v>
      </c>
      <c r="N115" s="146" t="n">
        <v>0</v>
      </c>
      <c r="O115" s="115" t="n">
        <v>0</v>
      </c>
      <c r="P115" s="130" t="n">
        <v>0</v>
      </c>
      <c r="Q115" s="119" t="n">
        <f aca="false">SUM(E115,G115,I115,K115,M115,O115)</f>
        <v>0</v>
      </c>
      <c r="R115" s="123" t="n">
        <f aca="false">SUM(F115,H115,J115,L115,N115,P115)</f>
        <v>0</v>
      </c>
      <c r="S115" s="99"/>
      <c r="T115" s="90"/>
      <c r="U115" s="90"/>
      <c r="V115" s="90"/>
      <c r="W115" s="90"/>
      <c r="X115" s="90"/>
      <c r="Y115" s="90"/>
      <c r="Z115" s="90"/>
    </row>
    <row r="116" customFormat="false" ht="18.75" hidden="false" customHeight="true" outlineLevel="0" collapsed="false">
      <c r="B116" s="128"/>
      <c r="C116" s="133"/>
      <c r="D116" s="132" t="s">
        <v>68</v>
      </c>
      <c r="E116" s="115" t="n">
        <v>0</v>
      </c>
      <c r="F116" s="116" t="n">
        <v>0</v>
      </c>
      <c r="G116" s="115" t="n">
        <v>0</v>
      </c>
      <c r="H116" s="130" t="n">
        <v>0</v>
      </c>
      <c r="I116" s="115" t="n">
        <v>0</v>
      </c>
      <c r="J116" s="130" t="n">
        <v>0</v>
      </c>
      <c r="K116" s="115" t="n">
        <v>0</v>
      </c>
      <c r="L116" s="130" t="n">
        <v>0</v>
      </c>
      <c r="M116" s="145" t="n">
        <v>0</v>
      </c>
      <c r="N116" s="146" t="n">
        <v>0</v>
      </c>
      <c r="O116" s="115" t="n">
        <v>0</v>
      </c>
      <c r="P116" s="130" t="n">
        <v>0</v>
      </c>
      <c r="Q116" s="119" t="n">
        <f aca="false">SUM(E116,G116,I116,K116,M116,O116)</f>
        <v>0</v>
      </c>
      <c r="R116" s="123" t="n">
        <f aca="false">SUM(F116,H116,J116,L116,N116,P116)</f>
        <v>0</v>
      </c>
      <c r="S116" s="99"/>
      <c r="T116" s="90"/>
      <c r="U116" s="90"/>
      <c r="V116" s="90"/>
      <c r="W116" s="90"/>
      <c r="X116" s="90"/>
      <c r="Y116" s="90"/>
      <c r="Z116" s="90"/>
    </row>
    <row r="117" customFormat="false" ht="18.75" hidden="false" customHeight="true" outlineLevel="0" collapsed="false">
      <c r="B117" s="128"/>
      <c r="C117" s="133"/>
      <c r="D117" s="132" t="s">
        <v>70</v>
      </c>
      <c r="E117" s="115" t="n">
        <v>129</v>
      </c>
      <c r="F117" s="116" t="n">
        <v>4000</v>
      </c>
      <c r="G117" s="115" t="n">
        <f aca="false">SUMIFS($Y$5:$Y$261,$T$5:$T$261,$S117,$X$5:$X$261,$G$3,$V$5:$V$261,$D117)</f>
        <v>0</v>
      </c>
      <c r="H117" s="130" t="n">
        <f aca="false">SUMIFS($Z$5:$Z$261,$T$5:$T$261,$S117,$X$5:$X$261,$G$3,$V$5:$V$261,$D117)</f>
        <v>0</v>
      </c>
      <c r="I117" s="115" t="n">
        <f aca="false">SUMIFS($Y$5:$Y$261,$T$5:$T$261,$S117,$X$5:$X$261,$I$3,$V$5:$V$261,$D117)</f>
        <v>0</v>
      </c>
      <c r="J117" s="130" t="n">
        <f aca="false">SUMIFS($Z$5:$Z$261,$T$5:$T$261,$S117,$X$5:$X$261,$I$3,$V$5:$V$261,$D117)</f>
        <v>0</v>
      </c>
      <c r="K117" s="115" t="n">
        <v>405</v>
      </c>
      <c r="L117" s="130" t="n">
        <v>10946</v>
      </c>
      <c r="M117" s="115" t="n">
        <f aca="false">SUMIFS($Y$5:$Y$261,$T$5:$T$261,$S117,$X$5:$X$261,$M$3,$V$5:$V$261,$D117)</f>
        <v>0</v>
      </c>
      <c r="N117" s="116" t="n">
        <f aca="false">SUMIFS($Z$5:$Z$261,$T$5:$T$261,$S117,$X$5:$X$261,$M$3,$V$5:$V$261,$D117)</f>
        <v>0</v>
      </c>
      <c r="O117" s="166" t="n">
        <f aca="false">SUMIFS($Y$5:$Y$261,$T$5:$T$261,$S117,$X$5:$X$261,$O$3,$V$5:$V$261,$D117)</f>
        <v>0</v>
      </c>
      <c r="P117" s="130" t="n">
        <f aca="false">SUMIFS($Z$5:$Z$261,$T$5:$T$261,$S117,$X$5:$X$261,$O$3,$V$5:$V$261,$D117)</f>
        <v>0</v>
      </c>
      <c r="Q117" s="115" t="n">
        <f aca="false">SUM(E117,G117,I117,K117,M117,O117)</f>
        <v>534</v>
      </c>
      <c r="R117" s="131" t="n">
        <f aca="false">SUM(F117,H117,J117,L117,N117,P117)</f>
        <v>14946</v>
      </c>
      <c r="S117" s="99"/>
      <c r="T117" s="90"/>
      <c r="U117" s="90"/>
      <c r="V117" s="90"/>
      <c r="W117" s="90"/>
      <c r="X117" s="90"/>
      <c r="Y117" s="90"/>
      <c r="Z117" s="90"/>
    </row>
    <row r="118" customFormat="false" ht="18.75" hidden="false" customHeight="true" outlineLevel="0" collapsed="false">
      <c r="B118" s="128"/>
      <c r="C118" s="133"/>
      <c r="D118" s="132" t="s">
        <v>71</v>
      </c>
      <c r="E118" s="115" t="n">
        <f aca="false">SUMIFS($Y$5:$Y$261,$T$5:$T$261,$S118,$X$5:$X$261,$E$3,$V$5:$V$261,$D118)</f>
        <v>0</v>
      </c>
      <c r="F118" s="116" t="n">
        <f aca="false">SUMIFS($Z$5:$Z$261,$T$5:$T$261,$S118,$X$5:$X$261,$E$3,$V$5:$V$261,$D118)</f>
        <v>0</v>
      </c>
      <c r="G118" s="115" t="n">
        <f aca="false">SUMIFS($Y$5:$Y$261,$T$5:$T$261,$S118,$X$5:$X$261,$G$3,$V$5:$V$261,$D118)</f>
        <v>0</v>
      </c>
      <c r="H118" s="130" t="n">
        <f aca="false">SUMIFS($Z$5:$Z$261,$T$5:$T$261,$S118,$X$5:$X$261,$G$3,$V$5:$V$261,$D118)</f>
        <v>0</v>
      </c>
      <c r="I118" s="115" t="n">
        <f aca="false">SUMIFS($Y$5:$Y$261,$T$5:$T$261,$S118,$X$5:$X$261,$I$3,$V$5:$V$261,$D118)</f>
        <v>0</v>
      </c>
      <c r="J118" s="130" t="n">
        <f aca="false">SUMIFS($Z$5:$Z$261,$T$5:$T$261,$S118,$X$5:$X$261,$I$3,$V$5:$V$261,$D118)</f>
        <v>0</v>
      </c>
      <c r="K118" s="115" t="n">
        <f aca="false">SUMIFS($Y$5:$Y$261,$T$5:$T$261,$S118,$X$5:$X$261,$K$3,$V$5:$V$261,$D118)</f>
        <v>0</v>
      </c>
      <c r="L118" s="130" t="n">
        <f aca="false">SUMIFS($Z$5:$Z$261,$T$5:$T$261,$S118,$X$5:$X$261,$K$3,$V$5:$V$261,$D118)</f>
        <v>0</v>
      </c>
      <c r="M118" s="115" t="n">
        <f aca="false">SUMIFS($Y$5:$Y$261,$T$5:$T$261,$S118,$X$5:$X$261,$M$3,$V$5:$V$261,$D118)</f>
        <v>0</v>
      </c>
      <c r="N118" s="116" t="n">
        <f aca="false">SUMIFS($Z$5:$Z$261,$T$5:$T$261,$S118,$X$5:$X$261,$M$3,$V$5:$V$261,$D118)</f>
        <v>0</v>
      </c>
      <c r="O118" s="115" t="n">
        <f aca="false">SUMIFS($Y$5:$Y$261,$T$5:$T$261,$S118,$X$5:$X$261,$O$3,$V$5:$V$261,$D118)</f>
        <v>0</v>
      </c>
      <c r="P118" s="130" t="n">
        <f aca="false">SUMIFS($Z$5:$Z$261,$T$5:$T$261,$S118,$X$5:$X$261,$O$3,$V$5:$V$261,$D118)</f>
        <v>0</v>
      </c>
      <c r="Q118" s="115" t="n">
        <f aca="false">SUM(E118,G118,I118,K118,M118,O118)</f>
        <v>0</v>
      </c>
      <c r="R118" s="131" t="n">
        <f aca="false">SUM(F118,H118,J118,L118,N118,P118)</f>
        <v>0</v>
      </c>
      <c r="S118" s="99"/>
      <c r="T118" s="90"/>
      <c r="U118" s="90"/>
      <c r="V118" s="90"/>
      <c r="W118" s="90"/>
      <c r="X118" s="90"/>
      <c r="Y118" s="90"/>
      <c r="Z118" s="90"/>
    </row>
    <row r="119" customFormat="false" ht="18.75" hidden="false" customHeight="true" outlineLevel="0" collapsed="false">
      <c r="B119" s="128"/>
      <c r="C119" s="133"/>
      <c r="D119" s="132" t="s">
        <v>72</v>
      </c>
      <c r="E119" s="115" t="n">
        <v>400</v>
      </c>
      <c r="F119" s="116" t="n">
        <v>4600</v>
      </c>
      <c r="G119" s="115" t="n">
        <f aca="false">SUMIFS($Y$5:$Y$261,$T$5:$T$261,$S119,$X$5:$X$261,$G$3,$V$5:$V$261,$D119)</f>
        <v>0</v>
      </c>
      <c r="H119" s="130" t="n">
        <f aca="false">SUMIFS($Z$5:$Z$261,$T$5:$T$261,$S119,$X$5:$X$261,$G$3,$V$5:$V$261,$D119)</f>
        <v>0</v>
      </c>
      <c r="I119" s="115" t="n">
        <v>128</v>
      </c>
      <c r="J119" s="130" t="n">
        <v>4300</v>
      </c>
      <c r="K119" s="115" t="n">
        <v>1134</v>
      </c>
      <c r="L119" s="130" t="n">
        <v>23450</v>
      </c>
      <c r="M119" s="115" t="n">
        <v>0</v>
      </c>
      <c r="N119" s="116" t="n">
        <v>0</v>
      </c>
      <c r="O119" s="115" t="n">
        <v>0</v>
      </c>
      <c r="P119" s="130" t="n">
        <v>0</v>
      </c>
      <c r="Q119" s="115" t="n">
        <f aca="false">SUM(E119,G119,I119,K119,M119,O119)</f>
        <v>1662</v>
      </c>
      <c r="R119" s="131" t="n">
        <f aca="false">SUM(F119,H119,J119,L119,N119,P119)</f>
        <v>32350</v>
      </c>
      <c r="S119" s="99"/>
      <c r="T119" s="90"/>
      <c r="U119" s="90"/>
      <c r="V119" s="90"/>
      <c r="W119" s="90"/>
      <c r="X119" s="90"/>
      <c r="Y119" s="90"/>
      <c r="Z119" s="90"/>
    </row>
    <row r="120" customFormat="false" ht="18.75" hidden="false" customHeight="true" outlineLevel="0" collapsed="false">
      <c r="B120" s="128"/>
      <c r="C120" s="133" t="s">
        <v>92</v>
      </c>
      <c r="D120" s="132" t="s">
        <v>73</v>
      </c>
      <c r="E120" s="115" t="n">
        <v>2495</v>
      </c>
      <c r="F120" s="116" t="n">
        <v>52500</v>
      </c>
      <c r="G120" s="115" t="n">
        <f aca="false">SUMIFS($Y$5:$Y$261,$T$5:$T$261,$S120,$X$5:$X$261,$G$3,$V$5:$V$261,$D120)</f>
        <v>0</v>
      </c>
      <c r="H120" s="130" t="n">
        <f aca="false">SUMIFS($Z$5:$Z$261,$T$5:$T$261,$S120,$X$5:$X$261,$G$3,$V$5:$V$261,$D120)</f>
        <v>0</v>
      </c>
      <c r="I120" s="115" t="n">
        <f aca="false">SUMIFS($Y$5:$Y$261,$T$5:$T$261,$S120,$X$5:$X$261,$I$3,$V$5:$V$261,$D120)</f>
        <v>0</v>
      </c>
      <c r="J120" s="130" t="n">
        <f aca="false">SUMIFS($Z$5:$Z$261,$T$5:$T$261,$S120,$X$5:$X$261,$I$3,$V$5:$V$261,$D120)</f>
        <v>0</v>
      </c>
      <c r="K120" s="115" t="n">
        <v>19102</v>
      </c>
      <c r="L120" s="130" t="n">
        <v>801200</v>
      </c>
      <c r="M120" s="115" t="n">
        <f aca="false">SUMIFS($Y$5:$Y$261,$T$5:$T$261,$S120,$X$5:$X$261,$M$3,$V$5:$V$261,$D120)</f>
        <v>0</v>
      </c>
      <c r="N120" s="116" t="n">
        <f aca="false">SUMIFS($Z$5:$Z$261,$T$5:$T$261,$S120,$X$5:$X$261,$M$3,$V$5:$V$261,$D120)</f>
        <v>0</v>
      </c>
      <c r="O120" s="115" t="n">
        <f aca="false">SUMIFS($Y$5:$Y$261,$T$5:$T$261,$S120,$X$5:$X$261,$O$3,$V$5:$V$261,$D120)</f>
        <v>0</v>
      </c>
      <c r="P120" s="130" t="n">
        <f aca="false">SUMIFS($Z$5:$Z$261,$T$5:$T$261,$S120,$X$5:$X$261,$O$3,$V$5:$V$261,$D120)</f>
        <v>0</v>
      </c>
      <c r="Q120" s="115" t="n">
        <f aca="false">SUM(E120,G120,I120,K120,M120,O120)</f>
        <v>21597</v>
      </c>
      <c r="R120" s="131" t="n">
        <f aca="false">SUM(F120,H120,J120,L120,N120,P120)</f>
        <v>853700</v>
      </c>
      <c r="S120" s="99"/>
      <c r="T120" s="90"/>
      <c r="U120" s="90"/>
      <c r="V120" s="90"/>
      <c r="W120" s="90"/>
      <c r="X120" s="90"/>
      <c r="Y120" s="90"/>
      <c r="Z120" s="90"/>
    </row>
    <row r="121" customFormat="false" ht="18.75" hidden="false" customHeight="true" outlineLevel="0" collapsed="false">
      <c r="B121" s="128"/>
      <c r="C121" s="133"/>
      <c r="D121" s="132" t="s">
        <v>74</v>
      </c>
      <c r="E121" s="115" t="n">
        <v>25</v>
      </c>
      <c r="F121" s="116" t="n">
        <v>250</v>
      </c>
      <c r="G121" s="115" t="n">
        <f aca="false">SUMIFS($Y$5:$Y$261,$T$5:$T$261,$S121,$X$5:$X$261,$G$3,$V$5:$V$261,$D121)</f>
        <v>0</v>
      </c>
      <c r="H121" s="130" t="n">
        <f aca="false">SUMIFS($Z$5:$Z$261,$T$5:$T$261,$S121,$X$5:$X$261,$G$3,$V$5:$V$261,$D121)</f>
        <v>0</v>
      </c>
      <c r="I121" s="115" t="n">
        <v>13589</v>
      </c>
      <c r="J121" s="130" t="n">
        <v>441875</v>
      </c>
      <c r="K121" s="115" t="n">
        <v>24416</v>
      </c>
      <c r="L121" s="130" t="n">
        <v>1012239</v>
      </c>
      <c r="M121" s="115" t="n">
        <f aca="false">SUMIFS($Y$5:$Y$261,$T$5:$T$261,$S121,$X$5:$X$261,$M$3,$V$5:$V$261,$D121)</f>
        <v>0</v>
      </c>
      <c r="N121" s="116" t="n">
        <f aca="false">SUMIFS($Z$5:$Z$261,$T$5:$T$261,$S121,$X$5:$X$261,$M$3,$V$5:$V$261,$D121)</f>
        <v>0</v>
      </c>
      <c r="O121" s="115" t="n">
        <v>187</v>
      </c>
      <c r="P121" s="130" t="n">
        <v>4575</v>
      </c>
      <c r="Q121" s="115" t="n">
        <f aca="false">SUM(E121,G121,I121,K121,M121,O121)</f>
        <v>38217</v>
      </c>
      <c r="R121" s="131" t="n">
        <f aca="false">SUM(F121,H121,J121,L121,N121,P121)</f>
        <v>1458939</v>
      </c>
      <c r="S121" s="99"/>
      <c r="T121" s="90"/>
      <c r="U121" s="90"/>
      <c r="V121" s="90"/>
      <c r="W121" s="90"/>
      <c r="X121" s="90"/>
      <c r="Y121" s="90"/>
      <c r="Z121" s="90"/>
    </row>
    <row r="122" customFormat="false" ht="18.75" hidden="false" customHeight="true" outlineLevel="0" collapsed="false">
      <c r="B122" s="128"/>
      <c r="C122" s="133"/>
      <c r="D122" s="132" t="s">
        <v>75</v>
      </c>
      <c r="E122" s="115" t="n">
        <v>5403</v>
      </c>
      <c r="F122" s="116" t="n">
        <v>152116</v>
      </c>
      <c r="G122" s="115" t="n">
        <f aca="false">SUMIFS($Y$5:$Y$261,$T$5:$T$261,$S122,$X$5:$X$261,$G$3,$V$5:$V$261,$D122)</f>
        <v>0</v>
      </c>
      <c r="H122" s="130" t="n">
        <f aca="false">SUMIFS($Z$5:$Z$261,$T$5:$T$261,$S122,$X$5:$X$261,$G$3,$V$5:$V$261,$D122)</f>
        <v>0</v>
      </c>
      <c r="I122" s="115" t="n">
        <v>1091</v>
      </c>
      <c r="J122" s="130" t="n">
        <v>51000</v>
      </c>
      <c r="K122" s="115" t="n">
        <v>2147</v>
      </c>
      <c r="L122" s="130" t="n">
        <v>79370</v>
      </c>
      <c r="M122" s="115" t="n">
        <f aca="false">SUMIFS($Y$5:$Y$261,$T$5:$T$261,$S122,$X$5:$X$261,$M$3,$V$5:$V$261,$D122)</f>
        <v>0</v>
      </c>
      <c r="N122" s="116" t="n">
        <f aca="false">SUMIFS($Z$5:$Z$261,$T$5:$T$261,$S122,$X$5:$X$261,$M$3,$V$5:$V$261,$D122)</f>
        <v>0</v>
      </c>
      <c r="O122" s="115" t="n">
        <v>49</v>
      </c>
      <c r="P122" s="130" t="n">
        <v>250</v>
      </c>
      <c r="Q122" s="115" t="n">
        <f aca="false">SUM(E122,G122,I122,K122,M122,O122)</f>
        <v>8690</v>
      </c>
      <c r="R122" s="131" t="n">
        <f aca="false">SUM(F122,H122,J122,L122,N122,P122)</f>
        <v>282736</v>
      </c>
      <c r="S122" s="99"/>
      <c r="T122" s="90"/>
      <c r="U122" s="90"/>
      <c r="V122" s="90"/>
      <c r="W122" s="90"/>
      <c r="X122" s="90"/>
      <c r="Y122" s="90"/>
      <c r="Z122" s="90"/>
    </row>
    <row r="123" customFormat="false" ht="18.75" hidden="false" customHeight="true" outlineLevel="0" collapsed="false">
      <c r="B123" s="128"/>
      <c r="C123" s="133"/>
      <c r="D123" s="132" t="s">
        <v>76</v>
      </c>
      <c r="E123" s="115" t="n">
        <v>78</v>
      </c>
      <c r="F123" s="116" t="n">
        <v>500</v>
      </c>
      <c r="G123" s="115" t="n">
        <f aca="false">SUMIFS($Y$5:$Y$261,$T$5:$T$261,$S123,$X$5:$X$261,$G$3,$V$5:$V$261,$D123)</f>
        <v>0</v>
      </c>
      <c r="H123" s="130" t="n">
        <f aca="false">SUMIFS($Z$5:$Z$261,$T$5:$T$261,$S123,$X$5:$X$261,$G$3,$V$5:$V$261,$D123)</f>
        <v>0</v>
      </c>
      <c r="I123" s="115" t="n">
        <f aca="false">SUMIFS($Y$5:$Y$261,$T$5:$T$261,$S123,$X$5:$X$261,$I$3,$V$5:$V$261,$D123)</f>
        <v>0</v>
      </c>
      <c r="J123" s="130" t="n">
        <f aca="false">SUMIFS($Z$5:$Z$261,$T$5:$T$261,$S123,$X$5:$X$261,$I$3,$V$5:$V$261,$D123)</f>
        <v>0</v>
      </c>
      <c r="K123" s="115" t="n">
        <v>1990</v>
      </c>
      <c r="L123" s="130" t="n">
        <v>52200</v>
      </c>
      <c r="M123" s="115" t="n">
        <f aca="false">SUMIFS($Y$5:$Y$261,$T$5:$T$261,$S123,$X$5:$X$261,$M$3,$V$5:$V$261,$D123)</f>
        <v>0</v>
      </c>
      <c r="N123" s="116" t="n">
        <f aca="false">SUMIFS($Z$5:$Z$261,$T$5:$T$261,$S123,$X$5:$X$261,$M$3,$V$5:$V$261,$D123)</f>
        <v>0</v>
      </c>
      <c r="O123" s="115" t="n">
        <f aca="false">SUMIFS($Y$5:$Y$261,$T$5:$T$261,$S123,$X$5:$X$261,$O$3,$V$5:$V$261,$D123)</f>
        <v>0</v>
      </c>
      <c r="P123" s="130" t="n">
        <f aca="false">SUMIFS($Z$5:$Z$261,$T$5:$T$261,$S123,$X$5:$X$261,$O$3,$V$5:$V$261,$D123)</f>
        <v>0</v>
      </c>
      <c r="Q123" s="115" t="n">
        <f aca="false">SUM(E123,G123,I123,K123,M123,O123)</f>
        <v>2068</v>
      </c>
      <c r="R123" s="131" t="n">
        <f aca="false">SUM(F123,H123,J123,L123,N123,P123)</f>
        <v>52700</v>
      </c>
      <c r="S123" s="99"/>
      <c r="T123" s="90"/>
      <c r="U123" s="90"/>
      <c r="V123" s="90"/>
      <c r="W123" s="90"/>
      <c r="X123" s="90"/>
      <c r="Y123" s="90"/>
      <c r="Z123" s="90"/>
    </row>
    <row r="124" customFormat="false" ht="18.75" hidden="false" customHeight="true" outlineLevel="0" collapsed="false">
      <c r="B124" s="128"/>
      <c r="C124" s="133"/>
      <c r="D124" s="132" t="s">
        <v>77</v>
      </c>
      <c r="E124" s="115" t="n">
        <f aca="false">SUMIFS($Y$5:$Y$261,$T$5:$T$261,$S124,$X$5:$X$261,$E$3,$V$5:$V$261,$D124)</f>
        <v>0</v>
      </c>
      <c r="F124" s="116" t="n">
        <f aca="false">SUMIFS($Z$5:$Z$261,$T$5:$T$261,$S124,$X$5:$X$261,$E$3,$V$5:$V$261,$D124)</f>
        <v>0</v>
      </c>
      <c r="G124" s="115" t="n">
        <f aca="false">SUMIFS($Y$5:$Y$261,$T$5:$T$261,$S124,$X$5:$X$261,$G$3,$V$5:$V$261,$D124)</f>
        <v>0</v>
      </c>
      <c r="H124" s="130" t="n">
        <f aca="false">SUMIFS($Z$5:$Z$261,$T$5:$T$261,$S124,$X$5:$X$261,$G$3,$V$5:$V$261,$D124)</f>
        <v>0</v>
      </c>
      <c r="I124" s="115" t="n">
        <f aca="false">SUMIFS($Y$5:$Y$261,$T$5:$T$261,$S124,$X$5:$X$261,$I$3,$V$5:$V$261,$D124)</f>
        <v>0</v>
      </c>
      <c r="J124" s="130" t="n">
        <f aca="false">SUMIFS($Z$5:$Z$261,$T$5:$T$261,$S124,$X$5:$X$261,$I$3,$V$5:$V$261,$D124)</f>
        <v>0</v>
      </c>
      <c r="K124" s="115" t="n">
        <f aca="false">SUMIFS($Y$5:$Y$261,$T$5:$T$261,$S124,$X$5:$X$261,$K$3,$V$5:$V$261,$D124)</f>
        <v>0</v>
      </c>
      <c r="L124" s="130" t="n">
        <f aca="false">SUMIFS($Z$5:$Z$261,$T$5:$T$261,$S124,$X$5:$X$261,$K$3,$V$5:$V$261,$D124)</f>
        <v>0</v>
      </c>
      <c r="M124" s="145" t="n">
        <f aca="false">SUMIFS($Y$5:$Y$261,$T$5:$T$261,$S124,$X$5:$X$261,$M$3,$V$5:$V$261,$D124)</f>
        <v>0</v>
      </c>
      <c r="N124" s="146" t="n">
        <f aca="false">SUMIFS($Z$5:$Z$261,$T$5:$T$261,$S124,$X$5:$X$261,$M$3,$V$5:$V$261,$D124)</f>
        <v>0</v>
      </c>
      <c r="O124" s="115" t="n">
        <f aca="false">SUMIFS($Y$5:$Y$261,$T$5:$T$261,$S124,$X$5:$X$261,$O$3,$V$5:$V$261,$D124)</f>
        <v>0</v>
      </c>
      <c r="P124" s="130" t="n">
        <f aca="false">SUMIFS($Z$5:$Z$261,$T$5:$T$261,$S124,$X$5:$X$261,$O$3,$V$5:$V$261,$D124)</f>
        <v>0</v>
      </c>
      <c r="Q124" s="115" t="n">
        <f aca="false">SUM(E124,G124,I124,K124,M124,O124)</f>
        <v>0</v>
      </c>
      <c r="R124" s="131" t="n">
        <f aca="false">SUM(F124,H124,J124,L124,N124,P124)</f>
        <v>0</v>
      </c>
      <c r="S124" s="99"/>
      <c r="T124" s="90"/>
      <c r="U124" s="90"/>
      <c r="V124" s="90"/>
      <c r="W124" s="90"/>
      <c r="X124" s="90"/>
      <c r="Y124" s="90"/>
      <c r="Z124" s="90"/>
    </row>
    <row r="125" customFormat="false" ht="18.75" hidden="false" customHeight="true" outlineLevel="0" collapsed="false">
      <c r="B125" s="128"/>
      <c r="C125" s="133"/>
      <c r="D125" s="134" t="s">
        <v>78</v>
      </c>
      <c r="E125" s="136" t="n">
        <v>503</v>
      </c>
      <c r="F125" s="167" t="n">
        <v>8000</v>
      </c>
      <c r="G125" s="136" t="n">
        <f aca="false">SUMIFS($Y$5:$Y$261,$T$5:$T$261,$S125,$X$5:$X$261,$G$3,$V$5:$V$261,$D125)</f>
        <v>0</v>
      </c>
      <c r="H125" s="168" t="n">
        <f aca="false">SUMIFS($Z$5:$Z$261,$T$5:$T$261,$S125,$X$5:$X$261,$G$3,$V$5:$V$261,$D125)</f>
        <v>0</v>
      </c>
      <c r="I125" s="136" t="n">
        <f aca="false">SUMIFS($Y$5:$Y$261,$T$5:$T$261,$S125,$X$5:$X$261,$I$3,$V$5:$V$261,$D125)</f>
        <v>0</v>
      </c>
      <c r="J125" s="168" t="n">
        <f aca="false">SUMIFS($Z$5:$Z$261,$T$5:$T$261,$S125,$X$5:$X$261,$I$3,$V$5:$V$261,$D125)</f>
        <v>0</v>
      </c>
      <c r="K125" s="136" t="n">
        <f aca="false">SUMIFS($Y$5:$Y$261,$T$5:$T$261,$S125,$X$5:$X$261,$K$3,$V$5:$V$261,$D125)</f>
        <v>0</v>
      </c>
      <c r="L125" s="168" t="n">
        <f aca="false">SUMIFS($Z$5:$Z$261,$T$5:$T$261,$S125,$X$5:$X$261,$K$3,$V$5:$V$261,$D125)</f>
        <v>0</v>
      </c>
      <c r="M125" s="136" t="n">
        <f aca="false">SUMIFS($Y$5:$Y$261,$T$5:$T$261,$S125,$X$5:$X$261,$M$3,$V$5:$V$261,$D125)</f>
        <v>0</v>
      </c>
      <c r="N125" s="168" t="n">
        <f aca="false">SUMIFS($Z$5:$Z$261,$T$5:$T$261,$S125,$X$5:$X$261,$M$3,$V$5:$V$261,$D125)</f>
        <v>0</v>
      </c>
      <c r="O125" s="136" t="n">
        <f aca="false">SUMIFS($Y$5:$Y$261,$T$5:$T$261,$S125,$X$5:$X$261,$O$3,$V$5:$V$261,$D125)</f>
        <v>0</v>
      </c>
      <c r="P125" s="168" t="n">
        <f aca="false">SUMIFS($Z$5:$Z$261,$T$5:$T$261,$S125,$X$5:$X$261,$O$3,$V$5:$V$261,$D125)</f>
        <v>0</v>
      </c>
      <c r="Q125" s="136" t="n">
        <f aca="false">SUM(E125,G125,I125,K125,M125,O125)</f>
        <v>503</v>
      </c>
      <c r="R125" s="137" t="n">
        <f aca="false">SUM(F125,H125,J125,L125,N125,P125)</f>
        <v>8000</v>
      </c>
      <c r="S125" s="99"/>
      <c r="T125" s="90"/>
      <c r="U125" s="90"/>
      <c r="V125" s="90"/>
      <c r="W125" s="90"/>
      <c r="X125" s="90"/>
      <c r="Y125" s="90"/>
      <c r="Z125" s="90"/>
    </row>
    <row r="126" customFormat="false" ht="18.75" hidden="false" customHeight="true" outlineLevel="0" collapsed="false">
      <c r="B126" s="128"/>
      <c r="C126" s="154" t="s">
        <v>79</v>
      </c>
      <c r="D126" s="155" t="s">
        <v>58</v>
      </c>
      <c r="E126" s="156" t="n">
        <f aca="false">SUM(E108:E125)</f>
        <v>75923</v>
      </c>
      <c r="F126" s="157" t="n">
        <f aca="false">SUM(F108:F125)</f>
        <v>1488360</v>
      </c>
      <c r="G126" s="156" t="n">
        <f aca="false">SUM(G108:G125)</f>
        <v>0</v>
      </c>
      <c r="H126" s="157" t="n">
        <f aca="false">SUM(H108:H125)</f>
        <v>0</v>
      </c>
      <c r="I126" s="156" t="n">
        <f aca="false">SUM(I108:I125)</f>
        <v>52093</v>
      </c>
      <c r="J126" s="157" t="n">
        <f aca="false">SUM(J108:J125)</f>
        <v>1387595</v>
      </c>
      <c r="K126" s="156" t="n">
        <f aca="false">SUM(K108:K125)</f>
        <v>62664</v>
      </c>
      <c r="L126" s="157" t="n">
        <f aca="false">SUM(L108:L125)</f>
        <v>2369932</v>
      </c>
      <c r="M126" s="156" t="n">
        <f aca="false">SUM(M108:M125)</f>
        <v>0</v>
      </c>
      <c r="N126" s="157" t="n">
        <f aca="false">SUM(N108:N125)</f>
        <v>0</v>
      </c>
      <c r="O126" s="156" t="n">
        <f aca="false">SUM(O108:O125)</f>
        <v>797</v>
      </c>
      <c r="P126" s="157" t="n">
        <f aca="false">SUM(P108:P125)</f>
        <v>7070</v>
      </c>
      <c r="Q126" s="158" t="n">
        <f aca="false">SUM(Q108:Q125)</f>
        <v>191477</v>
      </c>
      <c r="R126" s="159" t="n">
        <f aca="false">SUM(R108:R125)</f>
        <v>5252957</v>
      </c>
      <c r="S126" s="99"/>
      <c r="T126" s="90"/>
      <c r="U126" s="90"/>
      <c r="V126" s="90"/>
      <c r="W126" s="90"/>
      <c r="X126" s="90"/>
      <c r="Y126" s="90"/>
      <c r="Z126" s="90"/>
    </row>
    <row r="127" customFormat="false" ht="18.75" hidden="false" customHeight="true" outlineLevel="0" collapsed="false">
      <c r="B127" s="128"/>
      <c r="C127" s="91" t="s">
        <v>51</v>
      </c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9"/>
      <c r="T127" s="90"/>
      <c r="U127" s="90"/>
      <c r="V127" s="90"/>
      <c r="W127" s="90"/>
      <c r="X127" s="90"/>
      <c r="Y127" s="90"/>
      <c r="Z127" s="90"/>
    </row>
    <row r="128" customFormat="false" ht="18.75" hidden="false" customHeight="true" outlineLevel="0" collapsed="false">
      <c r="B128" s="128"/>
      <c r="C128" s="92" t="s">
        <v>93</v>
      </c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93" t="s">
        <v>53</v>
      </c>
      <c r="Q128" s="93"/>
      <c r="R128" s="170"/>
      <c r="S128" s="99"/>
      <c r="T128" s="90"/>
      <c r="U128" s="90"/>
      <c r="V128" s="90"/>
      <c r="W128" s="90"/>
      <c r="X128" s="90"/>
      <c r="Y128" s="90"/>
      <c r="Z128" s="90"/>
    </row>
    <row r="129" customFormat="false" ht="18.75" hidden="false" customHeight="true" outlineLevel="0" collapsed="false">
      <c r="B129" s="128"/>
      <c r="C129" s="95" t="s">
        <v>54</v>
      </c>
      <c r="D129" s="96" t="s">
        <v>4</v>
      </c>
      <c r="E129" s="162" t="s">
        <v>6</v>
      </c>
      <c r="F129" s="162"/>
      <c r="G129" s="163" t="s">
        <v>83</v>
      </c>
      <c r="H129" s="163"/>
      <c r="I129" s="163" t="s">
        <v>8</v>
      </c>
      <c r="J129" s="163"/>
      <c r="K129" s="163" t="s">
        <v>9</v>
      </c>
      <c r="L129" s="163"/>
      <c r="M129" s="97" t="s">
        <v>10</v>
      </c>
      <c r="N129" s="97" t="s">
        <v>10</v>
      </c>
      <c r="O129" s="163" t="s">
        <v>11</v>
      </c>
      <c r="P129" s="163"/>
      <c r="Q129" s="98" t="s">
        <v>58</v>
      </c>
      <c r="R129" s="98"/>
      <c r="S129" s="99"/>
      <c r="T129" s="90"/>
      <c r="U129" s="90"/>
      <c r="V129" s="90"/>
      <c r="W129" s="90"/>
      <c r="X129" s="90"/>
      <c r="Y129" s="90"/>
      <c r="Z129" s="90"/>
    </row>
    <row r="130" customFormat="false" ht="18.75" hidden="false" customHeight="true" outlineLevel="0" collapsed="false">
      <c r="B130" s="128"/>
      <c r="C130" s="95"/>
      <c r="D130" s="96"/>
      <c r="E130" s="100" t="s">
        <v>13</v>
      </c>
      <c r="F130" s="101" t="s">
        <v>14</v>
      </c>
      <c r="G130" s="100" t="s">
        <v>13</v>
      </c>
      <c r="H130" s="102" t="s">
        <v>14</v>
      </c>
      <c r="I130" s="100" t="s">
        <v>13</v>
      </c>
      <c r="J130" s="102" t="s">
        <v>14</v>
      </c>
      <c r="K130" s="100" t="s">
        <v>13</v>
      </c>
      <c r="L130" s="102" t="s">
        <v>14</v>
      </c>
      <c r="M130" s="100" t="s">
        <v>13</v>
      </c>
      <c r="N130" s="102" t="s">
        <v>14</v>
      </c>
      <c r="O130" s="100" t="s">
        <v>13</v>
      </c>
      <c r="P130" s="101" t="s">
        <v>14</v>
      </c>
      <c r="Q130" s="100" t="s">
        <v>13</v>
      </c>
      <c r="R130" s="103" t="s">
        <v>14</v>
      </c>
      <c r="S130" s="99"/>
      <c r="T130" s="90"/>
      <c r="U130" s="90"/>
      <c r="V130" s="90"/>
      <c r="W130" s="90"/>
      <c r="X130" s="90"/>
      <c r="Y130" s="90"/>
      <c r="Z130" s="90"/>
    </row>
    <row r="131" customFormat="false" ht="18.75" hidden="false" customHeight="true" outlineLevel="0" collapsed="false">
      <c r="B131" s="90"/>
      <c r="C131" s="164"/>
      <c r="D131" s="171" t="s">
        <v>59</v>
      </c>
      <c r="E131" s="108" t="n">
        <v>53048</v>
      </c>
      <c r="F131" s="165" t="n">
        <v>1019111</v>
      </c>
      <c r="G131" s="108" t="n">
        <f aca="false">SUMIFS($Y$5:$Y$261,$T$5:$T$261,$S131,$X$5:$X$261,$G$3,$V$5:$V$261,$D131)</f>
        <v>0</v>
      </c>
      <c r="H131" s="109" t="n">
        <f aca="false">SUMIFS($Z$5:$Z$261,$T$5:$T$261,$S131,$X$5:$X$261,$G$3,$V$5:$V$261,$D131)</f>
        <v>0</v>
      </c>
      <c r="I131" s="108" t="n">
        <v>60862</v>
      </c>
      <c r="J131" s="109" t="n">
        <v>1498100</v>
      </c>
      <c r="K131" s="108" t="n">
        <v>6298</v>
      </c>
      <c r="L131" s="109" t="n">
        <v>180960</v>
      </c>
      <c r="M131" s="108" t="n">
        <f aca="false">SUMIFS($Y$5:$Y$261,$T$5:$T$261,$S131,$X$5:$X$261,$M$3,$V$5:$V$261,$D131)</f>
        <v>0</v>
      </c>
      <c r="N131" s="109" t="n">
        <f aca="false">SUMIFS($Z$5:$Z$261,$T$5:$T$261,$S131,$X$5:$X$261,$M$3,$V$5:$V$261,$D131)</f>
        <v>0</v>
      </c>
      <c r="O131" s="108" t="n">
        <v>291</v>
      </c>
      <c r="P131" s="109" t="n">
        <v>2177</v>
      </c>
      <c r="Q131" s="108" t="n">
        <f aca="false">SUM(E131,G131,I131,K131,M131,O131)</f>
        <v>120499</v>
      </c>
      <c r="R131" s="112" t="n">
        <f aca="false">SUM(F131,H131,J131,L131,N131,P131)</f>
        <v>2700348</v>
      </c>
      <c r="S131" s="99"/>
      <c r="T131" s="90"/>
      <c r="U131" s="90"/>
      <c r="V131" s="90"/>
      <c r="W131" s="90"/>
      <c r="X131" s="90"/>
      <c r="Y131" s="90"/>
      <c r="Z131" s="90"/>
    </row>
    <row r="132" customFormat="false" ht="18.75" hidden="false" customHeight="true" outlineLevel="0" collapsed="false">
      <c r="B132" s="90"/>
      <c r="C132" s="133"/>
      <c r="D132" s="114" t="s">
        <v>60</v>
      </c>
      <c r="E132" s="119" t="n">
        <v>1568</v>
      </c>
      <c r="F132" s="126" t="n">
        <v>38754</v>
      </c>
      <c r="G132" s="119" t="n">
        <f aca="false">SUMIFS($Y$5:$Y$261,$T$5:$T$261,$S132,$X$5:$X$261,$G$3,$V$5:$V$261,$D132)</f>
        <v>0</v>
      </c>
      <c r="H132" s="120" t="n">
        <f aca="false">SUMIFS($Z$5:$Z$261,$T$5:$T$261,$S132,$X$5:$X$261,$G$3,$V$5:$V$261,$D132)</f>
        <v>0</v>
      </c>
      <c r="I132" s="119" t="n">
        <v>0</v>
      </c>
      <c r="J132" s="120" t="n">
        <v>0</v>
      </c>
      <c r="K132" s="119" t="n">
        <v>0</v>
      </c>
      <c r="L132" s="120" t="n">
        <v>0</v>
      </c>
      <c r="M132" s="119" t="n">
        <f aca="false">SUMIFS($Y$5:$Y$261,$T$5:$T$261,$S132,$X$5:$X$261,$M$3,$V$5:$V$261,$D132)</f>
        <v>0</v>
      </c>
      <c r="N132" s="120" t="n">
        <f aca="false">SUMIFS($Z$5:$Z$261,$T$5:$T$261,$S132,$X$5:$X$261,$M$3,$V$5:$V$261,$D132)</f>
        <v>0</v>
      </c>
      <c r="O132" s="119" t="n">
        <f aca="false">SUMIFS($Y$5:$Y$261,$T$5:$T$261,$S132,$X$5:$X$261,$O$3,$V$5:$V$261,$D132)</f>
        <v>0</v>
      </c>
      <c r="P132" s="120" t="n">
        <f aca="false">SUMIFS($Z$5:$Z$261,$T$5:$T$261,$S132,$X$5:$X$261,$O$3,$V$5:$V$261,$D132)</f>
        <v>0</v>
      </c>
      <c r="Q132" s="119" t="n">
        <f aca="false">SUM(E132,G132,I132,K132,M132,O132)</f>
        <v>1568</v>
      </c>
      <c r="R132" s="123" t="n">
        <f aca="false">SUM(F132,H132,J132,L132,N132,P132)</f>
        <v>38754</v>
      </c>
      <c r="S132" s="99"/>
      <c r="T132" s="90"/>
      <c r="U132" s="90"/>
      <c r="V132" s="90"/>
      <c r="W132" s="90"/>
      <c r="X132" s="90"/>
      <c r="Y132" s="90"/>
      <c r="Z132" s="90"/>
    </row>
    <row r="133" customFormat="false" ht="18.75" hidden="false" customHeight="true" outlineLevel="0" collapsed="false">
      <c r="B133" s="90"/>
      <c r="C133" s="133"/>
      <c r="D133" s="114" t="s">
        <v>61</v>
      </c>
      <c r="E133" s="119" t="n">
        <v>1385</v>
      </c>
      <c r="F133" s="126" t="n">
        <v>23116</v>
      </c>
      <c r="G133" s="119" t="n">
        <f aca="false">SUMIFS($Y$5:$Y$261,$T$5:$T$261,$S133,$X$5:$X$261,$G$3,$V$5:$V$261,$D133)</f>
        <v>0</v>
      </c>
      <c r="H133" s="120" t="n">
        <f aca="false">SUMIFS($Z$5:$Z$261,$T$5:$T$261,$S133,$X$5:$X$261,$G$3,$V$5:$V$261,$D133)</f>
        <v>0</v>
      </c>
      <c r="I133" s="119" t="n">
        <v>25761</v>
      </c>
      <c r="J133" s="120" t="n">
        <v>383450</v>
      </c>
      <c r="K133" s="119" t="n">
        <v>741</v>
      </c>
      <c r="L133" s="120" t="n">
        <v>14360</v>
      </c>
      <c r="M133" s="119" t="n">
        <f aca="false">SUMIFS($Y$5:$Y$261,$T$5:$T$261,$S133,$X$5:$X$261,$M$3,$V$5:$V$261,$D133)</f>
        <v>0</v>
      </c>
      <c r="N133" s="120" t="n">
        <f aca="false">SUMIFS($Z$5:$Z$261,$T$5:$T$261,$S133,$X$5:$X$261,$M$3,$V$5:$V$261,$D133)</f>
        <v>0</v>
      </c>
      <c r="O133" s="145" t="n">
        <v>73</v>
      </c>
      <c r="P133" s="120" t="n">
        <v>300</v>
      </c>
      <c r="Q133" s="119" t="n">
        <f aca="false">SUM(E133,G133,I133,K133,M133,O133)</f>
        <v>27960</v>
      </c>
      <c r="R133" s="123" t="n">
        <f aca="false">SUM(F133,H133,J133,L133,N133,P133)</f>
        <v>421226</v>
      </c>
      <c r="S133" s="99"/>
      <c r="T133" s="90"/>
      <c r="U133" s="90"/>
      <c r="V133" s="90"/>
      <c r="W133" s="90"/>
      <c r="X133" s="90"/>
      <c r="Y133" s="90"/>
      <c r="Z133" s="90"/>
    </row>
    <row r="134" customFormat="false" ht="18.75" hidden="false" customHeight="true" outlineLevel="0" collapsed="false">
      <c r="B134" s="90"/>
      <c r="C134" s="133"/>
      <c r="D134" s="114" t="s">
        <v>62</v>
      </c>
      <c r="E134" s="115" t="n">
        <v>0</v>
      </c>
      <c r="F134" s="116" t="n">
        <v>0</v>
      </c>
      <c r="G134" s="115" t="n">
        <f aca="false">SUMIFS($Y$5:$Y$261,$T$5:$T$261,$S134,$X$5:$X$261,$G$3,$V$5:$V$261,$D134)</f>
        <v>0</v>
      </c>
      <c r="H134" s="130" t="n">
        <f aca="false">SUMIFS($Z$5:$Z$261,$T$5:$T$261,$S134,$X$5:$X$261,$G$3,$V$5:$V$261,$D134)</f>
        <v>0</v>
      </c>
      <c r="I134" s="115" t="n">
        <v>149</v>
      </c>
      <c r="J134" s="130" t="n">
        <v>1342</v>
      </c>
      <c r="K134" s="115" t="n">
        <v>0</v>
      </c>
      <c r="L134" s="130" t="n">
        <v>0</v>
      </c>
      <c r="M134" s="145" t="n">
        <f aca="false">SUMIFS($Y$5:$Y$261,$T$5:$T$261,$S134,$X$5:$X$261,$M$3,$V$5:$V$261,$D134)</f>
        <v>0</v>
      </c>
      <c r="N134" s="146" t="n">
        <f aca="false">SUMIFS($Z$5:$Z$261,$T$5:$T$261,$S134,$X$5:$X$261,$M$3,$V$5:$V$261,$D134)</f>
        <v>0</v>
      </c>
      <c r="O134" s="115" t="n">
        <v>0</v>
      </c>
      <c r="P134" s="130" t="n">
        <v>0</v>
      </c>
      <c r="Q134" s="119" t="n">
        <f aca="false">SUM(E134,G134,I134,K134,M134,O134)</f>
        <v>149</v>
      </c>
      <c r="R134" s="123" t="n">
        <f aca="false">SUM(F134,H134,J134,L134,N134,P134)</f>
        <v>1342</v>
      </c>
      <c r="S134" s="99"/>
      <c r="T134" s="90"/>
      <c r="U134" s="90"/>
      <c r="V134" s="90"/>
      <c r="W134" s="90"/>
      <c r="X134" s="90"/>
      <c r="Y134" s="90"/>
      <c r="Z134" s="90"/>
    </row>
    <row r="135" customFormat="false" ht="18.75" hidden="false" customHeight="true" outlineLevel="0" collapsed="false">
      <c r="B135" s="90"/>
      <c r="C135" s="133"/>
      <c r="D135" s="114" t="s">
        <v>63</v>
      </c>
      <c r="E135" s="119" t="n">
        <v>223</v>
      </c>
      <c r="F135" s="126" t="n">
        <v>4000</v>
      </c>
      <c r="G135" s="119" t="n">
        <f aca="false">SUMIFS($Y$5:$Y$261,$T$5:$T$261,$S135,$X$5:$X$261,$G$3,$V$5:$V$261,$D135)</f>
        <v>0</v>
      </c>
      <c r="H135" s="120" t="n">
        <f aca="false">SUMIFS($Z$5:$Z$261,$T$5:$T$261,$S135,$X$5:$X$261,$G$3,$V$5:$V$261,$D135)</f>
        <v>0</v>
      </c>
      <c r="I135" s="119" t="n">
        <f aca="false">SUMIFS($Y$5:$Y$261,$T$5:$T$261,$S135,$X$5:$X$261,$I$3,$V$5:$V$261,$D135)</f>
        <v>0</v>
      </c>
      <c r="J135" s="120" t="n">
        <f aca="false">SUMIFS($Z$5:$Z$261,$T$5:$T$261,$S135,$X$5:$X$261,$I$3,$V$5:$V$261,$D135)</f>
        <v>0</v>
      </c>
      <c r="K135" s="119" t="n">
        <v>0</v>
      </c>
      <c r="L135" s="120" t="n">
        <v>0</v>
      </c>
      <c r="M135" s="119" t="n">
        <f aca="false">SUMIFS($Y$5:$Y$261,$T$5:$T$261,$S135,$X$5:$X$261,$M$3,$V$5:$V$261,$D135)</f>
        <v>0</v>
      </c>
      <c r="N135" s="120" t="n">
        <f aca="false">SUMIFS($Z$5:$Z$261,$T$5:$T$261,$S135,$X$5:$X$261,$M$3,$V$5:$V$261,$D135)</f>
        <v>0</v>
      </c>
      <c r="O135" s="119" t="n">
        <f aca="false">SUMIFS($Y$5:$Y$261,$T$5:$T$261,$S135,$X$5:$X$261,$O$3,$V$5:$V$261,$D135)</f>
        <v>0</v>
      </c>
      <c r="P135" s="120" t="n">
        <f aca="false">SUMIFS($Z$5:$Z$261,$T$5:$T$261,$S135,$X$5:$X$261,$O$3,$V$5:$V$261,$D135)</f>
        <v>0</v>
      </c>
      <c r="Q135" s="119" t="n">
        <f aca="false">SUM(E135,G135,I135,K135,M135,O135)</f>
        <v>223</v>
      </c>
      <c r="R135" s="123" t="n">
        <f aca="false">SUM(F135,H135,J135,L135,N135,P135)</f>
        <v>4000</v>
      </c>
      <c r="S135" s="99"/>
      <c r="T135" s="90"/>
      <c r="U135" s="90"/>
      <c r="V135" s="90"/>
      <c r="W135" s="90"/>
      <c r="X135" s="90"/>
      <c r="Y135" s="90"/>
      <c r="Z135" s="90"/>
    </row>
    <row r="136" customFormat="false" ht="18.75" hidden="false" customHeight="true" outlineLevel="0" collapsed="false">
      <c r="B136" s="90"/>
      <c r="C136" s="133"/>
      <c r="D136" s="114" t="s">
        <v>64</v>
      </c>
      <c r="E136" s="119" t="n">
        <v>0</v>
      </c>
      <c r="F136" s="126" t="n">
        <v>0</v>
      </c>
      <c r="G136" s="119" t="n">
        <f aca="false">SUMIFS($Y$5:$Y$261,$T$5:$T$261,$S136,$X$5:$X$261,$G$3,$V$5:$V$261,$D136)</f>
        <v>0</v>
      </c>
      <c r="H136" s="120" t="n">
        <f aca="false">SUMIFS($Z$5:$Z$261,$T$5:$T$261,$S136,$X$5:$X$261,$G$3,$V$5:$V$261,$D136)</f>
        <v>0</v>
      </c>
      <c r="I136" s="119" t="n">
        <f aca="false">SUMIFS($Y$5:$Y$261,$T$5:$T$261,$S136,$X$5:$X$261,$I$3,$V$5:$V$261,$D136)</f>
        <v>0</v>
      </c>
      <c r="J136" s="120" t="n">
        <f aca="false">SUMIFS($Z$5:$Z$261,$T$5:$T$261,$S136,$X$5:$X$261,$I$3,$V$5:$V$261,$D136)</f>
        <v>0</v>
      </c>
      <c r="K136" s="119" t="n">
        <v>167</v>
      </c>
      <c r="L136" s="120" t="n">
        <v>1000</v>
      </c>
      <c r="M136" s="119" t="n">
        <f aca="false">SUMIFS($Y$5:$Y$261,$T$5:$T$261,$S136,$X$5:$X$261,$M$3,$V$5:$V$261,$D136)</f>
        <v>0</v>
      </c>
      <c r="N136" s="120" t="n">
        <f aca="false">SUMIFS($Z$5:$Z$261,$T$5:$T$261,$S136,$X$5:$X$261,$M$3,$V$5:$V$261,$D136)</f>
        <v>0</v>
      </c>
      <c r="O136" s="119" t="n">
        <f aca="false">SUMIFS($Y$5:$Y$261,$T$5:$T$261,$S136,$X$5:$X$261,$O$3,$V$5:$V$261,$D136)</f>
        <v>0</v>
      </c>
      <c r="P136" s="120" t="n">
        <f aca="false">SUMIFS($Z$5:$Z$261,$T$5:$T$261,$S136,$X$5:$X$261,$O$3,$V$5:$V$261,$D136)</f>
        <v>0</v>
      </c>
      <c r="Q136" s="119" t="n">
        <f aca="false">SUM(E136,G136,I136,K136,M136,O136)</f>
        <v>167</v>
      </c>
      <c r="R136" s="123" t="n">
        <f aca="false">SUM(F136,H136,J136,L136,N136,P136)</f>
        <v>1000</v>
      </c>
      <c r="S136" s="99"/>
      <c r="T136" s="90"/>
      <c r="U136" s="90"/>
      <c r="V136" s="90"/>
      <c r="W136" s="90"/>
      <c r="X136" s="90"/>
      <c r="Y136" s="90"/>
      <c r="Z136" s="90"/>
    </row>
    <row r="137" customFormat="false" ht="18.75" hidden="false" customHeight="true" outlineLevel="0" collapsed="false">
      <c r="B137" s="90"/>
      <c r="C137" s="133"/>
      <c r="D137" s="127" t="s">
        <v>65</v>
      </c>
      <c r="E137" s="115" t="n">
        <v>0</v>
      </c>
      <c r="F137" s="116" t="n">
        <v>0</v>
      </c>
      <c r="G137" s="115" t="n">
        <f aca="false">SUMIFS($Y$5:$Y$261,$T$5:$T$261,$S137,$X$5:$X$261,$G$3,$V$5:$V$261,$D137)</f>
        <v>0</v>
      </c>
      <c r="H137" s="130" t="n">
        <f aca="false">SUMIFS($Z$5:$Z$261,$T$5:$T$261,$S137,$X$5:$X$261,$G$3,$V$5:$V$261,$D137)</f>
        <v>0</v>
      </c>
      <c r="I137" s="115" t="n">
        <f aca="false">SUMIFS($Y$5:$Y$261,$T$5:$T$261,$S137,$X$5:$X$261,$I$3,$V$5:$V$261,$D137)</f>
        <v>0</v>
      </c>
      <c r="J137" s="130" t="n">
        <f aca="false">SUMIFS($Z$5:$Z$261,$T$5:$T$261,$S137,$X$5:$X$261,$I$3,$V$5:$V$261,$D137)</f>
        <v>0</v>
      </c>
      <c r="K137" s="115" t="n">
        <v>149</v>
      </c>
      <c r="L137" s="130" t="n">
        <v>5000</v>
      </c>
      <c r="M137" s="145" t="n">
        <f aca="false">SUMIFS($Y$5:$Y$261,$T$5:$T$261,$S137,$X$5:$X$261,$M$3,$V$5:$V$261,$D137)</f>
        <v>0</v>
      </c>
      <c r="N137" s="146" t="n">
        <f aca="false">SUMIFS($Z$5:$Z$261,$T$5:$T$261,$S137,$X$5:$X$261,$M$3,$V$5:$V$261,$D137)</f>
        <v>0</v>
      </c>
      <c r="O137" s="115" t="n">
        <f aca="false">SUMIFS($Y$5:$Y$261,$T$5:$T$261,$S137,$X$5:$X$261,$O$3,$V$5:$V$261,$D137)</f>
        <v>0</v>
      </c>
      <c r="P137" s="130" t="n">
        <f aca="false">SUMIFS($Z$5:$Z$261,$T$5:$T$261,$S137,$X$5:$X$261,$O$3,$V$5:$V$261,$D137)</f>
        <v>0</v>
      </c>
      <c r="Q137" s="119" t="n">
        <f aca="false">SUM(E137,G137,I137,K137,M137,O137)</f>
        <v>149</v>
      </c>
      <c r="R137" s="123" t="n">
        <f aca="false">SUM(F137,H137,J137,L137,N137,P137)</f>
        <v>5000</v>
      </c>
      <c r="S137" s="99"/>
      <c r="T137" s="90"/>
      <c r="U137" s="90"/>
      <c r="V137" s="90"/>
      <c r="W137" s="90"/>
      <c r="X137" s="90"/>
      <c r="Y137" s="90"/>
      <c r="Z137" s="90"/>
    </row>
    <row r="138" customFormat="false" ht="18.75" hidden="false" customHeight="true" outlineLevel="0" collapsed="false">
      <c r="B138" s="128" t="s">
        <v>94</v>
      </c>
      <c r="C138" s="133"/>
      <c r="D138" s="172" t="s">
        <v>67</v>
      </c>
      <c r="E138" s="172" t="n">
        <v>0</v>
      </c>
      <c r="F138" s="116" t="n">
        <v>0</v>
      </c>
      <c r="G138" s="172" t="n">
        <v>0</v>
      </c>
      <c r="H138" s="130" t="n">
        <v>0</v>
      </c>
      <c r="I138" s="172" t="n">
        <v>0</v>
      </c>
      <c r="J138" s="130" t="n">
        <v>0</v>
      </c>
      <c r="K138" s="172" t="n">
        <v>0</v>
      </c>
      <c r="L138" s="130" t="n">
        <v>0</v>
      </c>
      <c r="M138" s="145" t="n">
        <v>0</v>
      </c>
      <c r="N138" s="146" t="n">
        <v>0</v>
      </c>
      <c r="O138" s="172" t="n">
        <v>0</v>
      </c>
      <c r="P138" s="130" t="n">
        <v>0</v>
      </c>
      <c r="Q138" s="119" t="n">
        <f aca="false">SUM(E138,G138,I138,K138,M138,O138)</f>
        <v>0</v>
      </c>
      <c r="R138" s="123" t="n">
        <f aca="false">SUM(F138,H138,J138,L138,N138,P138)</f>
        <v>0</v>
      </c>
      <c r="S138" s="99"/>
      <c r="T138" s="90"/>
      <c r="U138" s="90"/>
      <c r="V138" s="90"/>
      <c r="W138" s="90"/>
      <c r="X138" s="90"/>
      <c r="Y138" s="90"/>
      <c r="Z138" s="90"/>
    </row>
    <row r="139" customFormat="false" ht="18.75" hidden="false" customHeight="true" outlineLevel="0" collapsed="false">
      <c r="B139" s="128"/>
      <c r="C139" s="133"/>
      <c r="D139" s="132" t="s">
        <v>68</v>
      </c>
      <c r="E139" s="172" t="n">
        <f aca="false">SUMIFS($Y$5:$Y$261,$T$5:$T$261,$S139,$X$5:$X$261,$E$3,$V$5:$V$261,$D139)</f>
        <v>0</v>
      </c>
      <c r="F139" s="116" t="n">
        <f aca="false">SUMIFS($Z$5:$Z$261,$T$5:$T$261,$S139,$X$5:$X$261,$E$3,$V$5:$V$261,$D139)</f>
        <v>0</v>
      </c>
      <c r="G139" s="172" t="n">
        <f aca="false">SUMIFS($Y$5:$Y$261,$T$5:$T$261,$S139,$X$5:$X$261,$G$3,$V$5:$V$261,$D139)</f>
        <v>0</v>
      </c>
      <c r="H139" s="130" t="n">
        <f aca="false">SUMIFS($Z$5:$Z$261,$T$5:$T$261,$S139,$X$5:$X$261,$G$3,$V$5:$V$261,$D139)</f>
        <v>0</v>
      </c>
      <c r="I139" s="172" t="n">
        <f aca="false">SUMIFS($Y$5:$Y$261,$T$5:$T$261,$S139,$X$5:$X$261,$I$3,$V$5:$V$261,$D139)</f>
        <v>0</v>
      </c>
      <c r="J139" s="130" t="n">
        <f aca="false">SUMIFS($Z$5:$Z$261,$T$5:$T$261,$S139,$X$5:$X$261,$I$3,$V$5:$V$261,$D139)</f>
        <v>0</v>
      </c>
      <c r="K139" s="172" t="n">
        <f aca="false">SUMIFS($Y$5:$Y$261,$T$5:$T$261,$S139,$X$5:$X$261,$K$3,$V$5:$V$261,$D139)</f>
        <v>0</v>
      </c>
      <c r="L139" s="130" t="n">
        <f aca="false">SUMIFS($Z$5:$Z$261,$T$5:$T$261,$S139,$X$5:$X$261,$K$3,$V$5:$V$261,$D139)</f>
        <v>0</v>
      </c>
      <c r="M139" s="145" t="n">
        <f aca="false">SUMIFS($Y$5:$Y$261,$T$5:$T$261,$S139,$X$5:$X$261,$M$3,$V$5:$V$261,$D139)</f>
        <v>0</v>
      </c>
      <c r="N139" s="146" t="n">
        <f aca="false">SUMIFS($Z$5:$Z$261,$T$5:$T$261,$S139,$X$5:$X$261,$M$3,$V$5:$V$261,$D139)</f>
        <v>0</v>
      </c>
      <c r="O139" s="172" t="n">
        <f aca="false">SUMIFS($Y$5:$Y$261,$T$5:$T$261,$S139,$X$5:$X$261,$O$3,$V$5:$V$261,$D139)</f>
        <v>0</v>
      </c>
      <c r="P139" s="130" t="n">
        <f aca="false">SUMIFS($Z$5:$Z$261,$T$5:$T$261,$S139,$X$5:$X$261,$O$3,$V$5:$V$261,$D139)</f>
        <v>0</v>
      </c>
      <c r="Q139" s="172" t="n">
        <f aca="false">SUM(E139,G139,I139,K139,M139,O139)</f>
        <v>0</v>
      </c>
      <c r="R139" s="131" t="n">
        <f aca="false">SUM(F139,H139,J139,L139,N139,P139)</f>
        <v>0</v>
      </c>
      <c r="S139" s="99"/>
      <c r="T139" s="90"/>
      <c r="U139" s="90"/>
      <c r="V139" s="90"/>
      <c r="W139" s="90"/>
      <c r="X139" s="90"/>
      <c r="Y139" s="90"/>
      <c r="Z139" s="90"/>
    </row>
    <row r="140" customFormat="false" ht="18.75" hidden="false" customHeight="true" outlineLevel="0" collapsed="false">
      <c r="B140" s="128"/>
      <c r="C140" s="133" t="s">
        <v>95</v>
      </c>
      <c r="D140" s="132" t="s">
        <v>70</v>
      </c>
      <c r="E140" s="172" t="n">
        <v>243</v>
      </c>
      <c r="F140" s="116" t="n">
        <v>3500</v>
      </c>
      <c r="G140" s="172" t="n">
        <f aca="false">SUMIFS($Y$5:$Y$261,$T$5:$T$261,$S140,$X$5:$X$261,$G$3,$V$5:$V$261,$D140)</f>
        <v>0</v>
      </c>
      <c r="H140" s="130" t="n">
        <f aca="false">SUMIFS($Z$5:$Z$261,$T$5:$T$261,$S140,$X$5:$X$261,$G$3,$V$5:$V$261,$D140)</f>
        <v>0</v>
      </c>
      <c r="I140" s="172" t="n">
        <v>2225</v>
      </c>
      <c r="J140" s="130" t="n">
        <v>75000</v>
      </c>
      <c r="K140" s="172" t="n">
        <v>7782</v>
      </c>
      <c r="L140" s="130" t="n">
        <v>40500</v>
      </c>
      <c r="M140" s="172" t="n">
        <f aca="false">SUMIFS($Y$5:$Y$261,$T$5:$T$261,$S140,$X$5:$X$261,$M$3,$V$5:$V$261,$D140)</f>
        <v>0</v>
      </c>
      <c r="N140" s="116" t="n">
        <f aca="false">SUMIFS($Z$5:$Z$261,$T$5:$T$261,$S140,$X$5:$X$261,$M$3,$V$5:$V$261,$D140)</f>
        <v>0</v>
      </c>
      <c r="O140" s="172" t="n">
        <f aca="false">SUMIFS($Y$5:$Y$261,$T$5:$T$261,$S140,$X$5:$X$261,$O$3,$V$5:$V$261,$D140)</f>
        <v>0</v>
      </c>
      <c r="P140" s="130" t="n">
        <f aca="false">SUMIFS($Z$5:$Z$261,$T$5:$T$261,$S140,$X$5:$X$261,$O$3,$V$5:$V$261,$D140)</f>
        <v>0</v>
      </c>
      <c r="Q140" s="172" t="n">
        <f aca="false">SUM(E140,G140,I140,K140,M140,O140)</f>
        <v>10250</v>
      </c>
      <c r="R140" s="131" t="n">
        <f aca="false">SUM(F140,H140,J140,L140,N140,P140)</f>
        <v>119000</v>
      </c>
      <c r="S140" s="99"/>
      <c r="T140" s="90"/>
      <c r="U140" s="90"/>
      <c r="V140" s="90"/>
      <c r="W140" s="90"/>
      <c r="X140" s="90"/>
      <c r="Y140" s="90"/>
      <c r="Z140" s="90"/>
    </row>
    <row r="141" customFormat="false" ht="18.75" hidden="false" customHeight="true" outlineLevel="0" collapsed="false">
      <c r="B141" s="128"/>
      <c r="C141" s="133"/>
      <c r="D141" s="132" t="s">
        <v>71</v>
      </c>
      <c r="E141" s="172" t="n">
        <f aca="false">SUMIFS($Y$5:$Y$261,$T$5:$T$261,$S141,$X$5:$X$261,$E$3,$V$5:$V$261,$D141)</f>
        <v>0</v>
      </c>
      <c r="F141" s="116" t="n">
        <f aca="false">SUMIFS($Z$5:$Z$261,$T$5:$T$261,$S141,$X$5:$X$261,$E$3,$V$5:$V$261,$D141)</f>
        <v>0</v>
      </c>
      <c r="G141" s="172" t="n">
        <f aca="false">SUMIFS($Y$5:$Y$261,$T$5:$T$261,$S141,$X$5:$X$261,$G$3,$V$5:$V$261,$D141)</f>
        <v>0</v>
      </c>
      <c r="H141" s="130" t="n">
        <f aca="false">SUMIFS($Z$5:$Z$261,$T$5:$T$261,$S141,$X$5:$X$261,$G$3,$V$5:$V$261,$D141)</f>
        <v>0</v>
      </c>
      <c r="I141" s="172" t="n">
        <f aca="false">SUMIFS($Y$5:$Y$261,$T$5:$T$261,$S141,$X$5:$X$261,$I$3,$V$5:$V$261,$D141)</f>
        <v>0</v>
      </c>
      <c r="J141" s="130" t="n">
        <f aca="false">SUMIFS($Z$5:$Z$261,$T$5:$T$261,$S141,$X$5:$X$261,$I$3,$V$5:$V$261,$D141)</f>
        <v>0</v>
      </c>
      <c r="K141" s="172" t="n">
        <v>66</v>
      </c>
      <c r="L141" s="130" t="n">
        <v>3000</v>
      </c>
      <c r="M141" s="145" t="n">
        <f aca="false">SUMIFS($Y$5:$Y$261,$T$5:$T$261,$S141,$X$5:$X$261,$M$3,$V$5:$V$261,$D141)</f>
        <v>0</v>
      </c>
      <c r="N141" s="146" t="n">
        <f aca="false">SUMIFS($Z$5:$Z$261,$T$5:$T$261,$S141,$X$5:$X$261,$M$3,$V$5:$V$261,$D141)</f>
        <v>0</v>
      </c>
      <c r="O141" s="172" t="n">
        <f aca="false">SUMIFS($Y$5:$Y$261,$T$5:$T$261,$S141,$X$5:$X$261,$O$3,$V$5:$V$261,$D141)</f>
        <v>0</v>
      </c>
      <c r="P141" s="130" t="n">
        <f aca="false">SUMIFS($Z$5:$Z$261,$T$5:$T$261,$S141,$X$5:$X$261,$O$3,$V$5:$V$261,$D141)</f>
        <v>0</v>
      </c>
      <c r="Q141" s="172" t="n">
        <f aca="false">SUM(E141,G141,I141,K141,M141,O141)</f>
        <v>66</v>
      </c>
      <c r="R141" s="131" t="n">
        <f aca="false">SUM(F141,H141,J141,L141,N141,P141)</f>
        <v>3000</v>
      </c>
      <c r="S141" s="99"/>
      <c r="T141" s="90"/>
      <c r="U141" s="90"/>
      <c r="V141" s="90"/>
      <c r="W141" s="90"/>
      <c r="X141" s="90"/>
      <c r="Y141" s="90"/>
      <c r="Z141" s="90"/>
    </row>
    <row r="142" customFormat="false" ht="18.75" hidden="false" customHeight="true" outlineLevel="0" collapsed="false">
      <c r="B142" s="128"/>
      <c r="C142" s="133"/>
      <c r="D142" s="132" t="s">
        <v>72</v>
      </c>
      <c r="E142" s="172" t="n">
        <v>95</v>
      </c>
      <c r="F142" s="116" t="n">
        <v>1270</v>
      </c>
      <c r="G142" s="172" t="n">
        <f aca="false">SUMIFS($Y$5:$Y$261,$T$5:$T$261,$S142,$X$5:$X$261,$G$3,$V$5:$V$261,$D142)</f>
        <v>0</v>
      </c>
      <c r="H142" s="130" t="n">
        <f aca="false">SUMIFS($Z$5:$Z$261,$T$5:$T$261,$S142,$X$5:$X$261,$G$3,$V$5:$V$261,$D142)</f>
        <v>0</v>
      </c>
      <c r="I142" s="172" t="n">
        <f aca="false">SUMIFS($Y$5:$Y$261,$T$5:$T$261,$S142,$X$5:$X$261,$I$3,$V$5:$V$261,$D142)</f>
        <v>0</v>
      </c>
      <c r="J142" s="130" t="n">
        <f aca="false">SUMIFS($Z$5:$Z$261,$T$5:$T$261,$S142,$X$5:$X$261,$I$3,$V$5:$V$261,$D142)</f>
        <v>0</v>
      </c>
      <c r="K142" s="172" t="n">
        <v>525</v>
      </c>
      <c r="L142" s="130" t="n">
        <v>5173</v>
      </c>
      <c r="M142" s="172" t="n">
        <f aca="false">SUMIFS($Y$5:$Y$261,$T$5:$T$261,$S142,$X$5:$X$261,$M$3,$V$5:$V$261,$D142)</f>
        <v>0</v>
      </c>
      <c r="N142" s="116" t="n">
        <f aca="false">SUMIFS($Z$5:$Z$261,$T$5:$T$261,$S142,$X$5:$X$261,$M$3,$V$5:$V$261,$D142)</f>
        <v>0</v>
      </c>
      <c r="O142" s="172" t="n">
        <f aca="false">SUMIFS($Y$5:$Y$261,$T$5:$T$261,$S142,$X$5:$X$261,$O$3,$V$5:$V$261,$D142)</f>
        <v>0</v>
      </c>
      <c r="P142" s="130" t="n">
        <f aca="false">SUMIFS($Z$5:$Z$261,$T$5:$T$261,$S142,$X$5:$X$261,$O$3,$V$5:$V$261,$D142)</f>
        <v>0</v>
      </c>
      <c r="Q142" s="172" t="n">
        <f aca="false">SUM(E142,G142,I142,K142,M142,O142)</f>
        <v>620</v>
      </c>
      <c r="R142" s="131" t="n">
        <f aca="false">SUM(F142,H142,J142,L142,N142,P142)</f>
        <v>6443</v>
      </c>
      <c r="S142" s="99"/>
      <c r="T142" s="90"/>
      <c r="U142" s="90"/>
      <c r="V142" s="90"/>
      <c r="W142" s="90"/>
      <c r="X142" s="90"/>
      <c r="Y142" s="90"/>
      <c r="Z142" s="90"/>
    </row>
    <row r="143" customFormat="false" ht="18.75" hidden="false" customHeight="true" outlineLevel="0" collapsed="false">
      <c r="B143" s="128"/>
      <c r="C143" s="133"/>
      <c r="D143" s="132" t="s">
        <v>73</v>
      </c>
      <c r="E143" s="172" t="n">
        <v>321</v>
      </c>
      <c r="F143" s="116" t="n">
        <v>15000</v>
      </c>
      <c r="G143" s="172" t="n">
        <f aca="false">SUMIFS($Y$5:$Y$261,$T$5:$T$261,$S143,$X$5:$X$261,$G$3,$V$5:$V$261,$D143)</f>
        <v>0</v>
      </c>
      <c r="H143" s="130" t="n">
        <f aca="false">SUMIFS($Z$5:$Z$261,$T$5:$T$261,$S143,$X$5:$X$261,$G$3,$V$5:$V$261,$D143)</f>
        <v>0</v>
      </c>
      <c r="I143" s="172" t="n">
        <v>0</v>
      </c>
      <c r="J143" s="130" t="n">
        <v>0</v>
      </c>
      <c r="K143" s="172" t="n">
        <v>1323</v>
      </c>
      <c r="L143" s="130" t="n">
        <v>35916</v>
      </c>
      <c r="M143" s="172" t="n">
        <f aca="false">SUMIFS($Y$5:$Y$261,$T$5:$T$261,$S143,$X$5:$X$261,$M$3,$V$5:$V$261,$D143)</f>
        <v>0</v>
      </c>
      <c r="N143" s="116" t="n">
        <f aca="false">SUMIFS($Z$5:$Z$261,$T$5:$T$261,$S143,$X$5:$X$261,$M$3,$V$5:$V$261,$D143)</f>
        <v>0</v>
      </c>
      <c r="O143" s="172" t="n">
        <v>26</v>
      </c>
      <c r="P143" s="130" t="n">
        <v>200</v>
      </c>
      <c r="Q143" s="172" t="n">
        <f aca="false">SUM(E143,G143,I143,K143,M143,O143)</f>
        <v>1670</v>
      </c>
      <c r="R143" s="131" t="n">
        <f aca="false">SUM(F143,H143,J143,L143,N143,P143)</f>
        <v>51116</v>
      </c>
      <c r="S143" s="99"/>
      <c r="T143" s="90"/>
      <c r="U143" s="90"/>
      <c r="V143" s="90"/>
      <c r="W143" s="90"/>
      <c r="X143" s="90"/>
      <c r="Y143" s="90"/>
      <c r="Z143" s="90"/>
    </row>
    <row r="144" customFormat="false" ht="18.75" hidden="false" customHeight="true" outlineLevel="0" collapsed="false">
      <c r="B144" s="128"/>
      <c r="C144" s="133"/>
      <c r="D144" s="132" t="s">
        <v>74</v>
      </c>
      <c r="E144" s="172" t="n">
        <v>42</v>
      </c>
      <c r="F144" s="116" t="n">
        <v>3000</v>
      </c>
      <c r="G144" s="172" t="n">
        <f aca="false">SUMIFS($Y$5:$Y$261,$T$5:$T$261,$S144,$X$5:$X$261,$G$3,$V$5:$V$261,$D144)</f>
        <v>0</v>
      </c>
      <c r="H144" s="130" t="n">
        <f aca="false">SUMIFS($Z$5:$Z$261,$T$5:$T$261,$S144,$X$5:$X$261,$G$3,$V$5:$V$261,$D144)</f>
        <v>0</v>
      </c>
      <c r="I144" s="172" t="n">
        <v>49</v>
      </c>
      <c r="J144" s="130" t="n">
        <v>4000</v>
      </c>
      <c r="K144" s="172" t="n">
        <v>331</v>
      </c>
      <c r="L144" s="130" t="n">
        <v>4710</v>
      </c>
      <c r="M144" s="172" t="n">
        <f aca="false">SUMIFS($Y$5:$Y$261,$T$5:$T$261,$S144,$X$5:$X$261,$M$3,$V$5:$V$261,$D144)</f>
        <v>0</v>
      </c>
      <c r="N144" s="116" t="n">
        <f aca="false">SUMIFS($Z$5:$Z$261,$T$5:$T$261,$S144,$X$5:$X$261,$M$3,$V$5:$V$261,$D144)</f>
        <v>0</v>
      </c>
      <c r="O144" s="172" t="n">
        <f aca="false">SUMIFS($Y$5:$Y$261,$T$5:$T$261,$S144,$X$5:$X$261,$O$3,$V$5:$V$261,$D144)</f>
        <v>0</v>
      </c>
      <c r="P144" s="130" t="n">
        <f aca="false">SUMIFS($Z$5:$Z$261,$T$5:$T$261,$S144,$X$5:$X$261,$O$3,$V$5:$V$261,$D144)</f>
        <v>0</v>
      </c>
      <c r="Q144" s="172" t="n">
        <f aca="false">SUM(E144,G144,I144,K144,M144,O144)</f>
        <v>422</v>
      </c>
      <c r="R144" s="131" t="n">
        <f aca="false">SUM(F144,H144,J144,L144,N144,P144)</f>
        <v>11710</v>
      </c>
      <c r="S144" s="99"/>
      <c r="T144" s="90"/>
      <c r="U144" s="90"/>
      <c r="V144" s="90"/>
      <c r="W144" s="90"/>
      <c r="X144" s="90"/>
      <c r="Y144" s="90"/>
      <c r="Z144" s="90"/>
    </row>
    <row r="145" customFormat="false" ht="18.75" hidden="false" customHeight="true" outlineLevel="0" collapsed="false">
      <c r="B145" s="128"/>
      <c r="C145" s="133"/>
      <c r="D145" s="132" t="s">
        <v>75</v>
      </c>
      <c r="E145" s="172" t="n">
        <v>2794</v>
      </c>
      <c r="F145" s="116" t="n">
        <v>68127</v>
      </c>
      <c r="G145" s="172" t="n">
        <v>0</v>
      </c>
      <c r="H145" s="130" t="n">
        <v>0</v>
      </c>
      <c r="I145" s="172" t="n">
        <v>1595</v>
      </c>
      <c r="J145" s="130" t="n">
        <v>45000</v>
      </c>
      <c r="K145" s="172" t="n">
        <v>4341</v>
      </c>
      <c r="L145" s="130" t="n">
        <v>111000</v>
      </c>
      <c r="M145" s="172" t="n">
        <f aca="false">SUMIFS($Y$5:$Y$261,$T$5:$T$261,$S145,$X$5:$X$261,$M$3,$V$5:$V$261,$D145)</f>
        <v>0</v>
      </c>
      <c r="N145" s="116" t="n">
        <f aca="false">SUMIFS($Z$5:$Z$261,$T$5:$T$261,$S145,$X$5:$X$261,$M$3,$V$5:$V$261,$D145)</f>
        <v>0</v>
      </c>
      <c r="O145" s="172" t="n">
        <v>11</v>
      </c>
      <c r="P145" s="130" t="n">
        <v>50</v>
      </c>
      <c r="Q145" s="172" t="n">
        <f aca="false">SUM(E145,G145,I145,K145,M145,O145)</f>
        <v>8741</v>
      </c>
      <c r="R145" s="131" t="n">
        <f aca="false">SUM(F145,H145,J145,L145,N145,P145)</f>
        <v>224177</v>
      </c>
      <c r="S145" s="99"/>
      <c r="T145" s="90"/>
      <c r="U145" s="90"/>
      <c r="V145" s="90"/>
      <c r="W145" s="90"/>
      <c r="X145" s="90"/>
      <c r="Y145" s="90"/>
      <c r="Z145" s="90"/>
    </row>
    <row r="146" customFormat="false" ht="18.75" hidden="false" customHeight="true" outlineLevel="0" collapsed="false">
      <c r="B146" s="128"/>
      <c r="C146" s="133"/>
      <c r="D146" s="132" t="s">
        <v>76</v>
      </c>
      <c r="E146" s="172" t="n">
        <v>219</v>
      </c>
      <c r="F146" s="116" t="n">
        <v>9000</v>
      </c>
      <c r="G146" s="172" t="n">
        <f aca="false">SUMIFS($Y$5:$Y$261,$T$5:$T$261,$S146,$X$5:$X$261,$G$3,$V$5:$V$261,$D146)</f>
        <v>0</v>
      </c>
      <c r="H146" s="130" t="n">
        <f aca="false">SUMIFS($Z$5:$Z$261,$T$5:$T$261,$S146,$X$5:$X$261,$G$3,$V$5:$V$261,$D146)</f>
        <v>0</v>
      </c>
      <c r="I146" s="172" t="n">
        <f aca="false">SUMIFS($Y$5:$Y$261,$T$5:$T$261,$S146,$X$5:$X$261,$I$3,$V$5:$V$261,$D146)</f>
        <v>0</v>
      </c>
      <c r="J146" s="130" t="n">
        <f aca="false">SUMIFS($Z$5:$Z$261,$T$5:$T$261,$S146,$X$5:$X$261,$I$3,$V$5:$V$261,$D146)</f>
        <v>0</v>
      </c>
      <c r="K146" s="172" t="n">
        <v>2995</v>
      </c>
      <c r="L146" s="130" t="n">
        <v>81900</v>
      </c>
      <c r="M146" s="172" t="n">
        <f aca="false">SUMIFS($Y$5:$Y$261,$T$5:$T$261,$S146,$X$5:$X$261,$M$3,$V$5:$V$261,$D146)</f>
        <v>0</v>
      </c>
      <c r="N146" s="116" t="n">
        <f aca="false">SUMIFS($Z$5:$Z$261,$T$5:$T$261,$S146,$X$5:$X$261,$M$3,$V$5:$V$261,$D146)</f>
        <v>0</v>
      </c>
      <c r="O146" s="172" t="n">
        <f aca="false">SUMIFS($Y$5:$Y$261,$T$5:$T$261,$S146,$X$5:$X$261,$O$3,$V$5:$V$261,$D146)</f>
        <v>0</v>
      </c>
      <c r="P146" s="130" t="n">
        <f aca="false">SUMIFS($Z$5:$Z$261,$T$5:$T$261,$S146,$X$5:$X$261,$O$3,$V$5:$V$261,$D146)</f>
        <v>0</v>
      </c>
      <c r="Q146" s="172" t="n">
        <f aca="false">SUM(E146,G146,I146,K146,M146,O146)</f>
        <v>3214</v>
      </c>
      <c r="R146" s="131" t="n">
        <f aca="false">SUM(F146,H146,J146,L146,N146,P146)</f>
        <v>90900</v>
      </c>
      <c r="S146" s="99"/>
      <c r="T146" s="90"/>
      <c r="U146" s="90"/>
      <c r="V146" s="90"/>
      <c r="W146" s="90"/>
      <c r="X146" s="90"/>
      <c r="Y146" s="90"/>
      <c r="Z146" s="90"/>
    </row>
    <row r="147" customFormat="false" ht="18.75" hidden="false" customHeight="true" outlineLevel="0" collapsed="false">
      <c r="B147" s="128"/>
      <c r="C147" s="133"/>
      <c r="D147" s="132" t="s">
        <v>77</v>
      </c>
      <c r="E147" s="172" t="n">
        <v>0</v>
      </c>
      <c r="F147" s="116" t="n">
        <v>0</v>
      </c>
      <c r="G147" s="172" t="n">
        <f aca="false">SUMIFS($Y$5:$Y$261,$T$5:$T$261,$S147,$X$5:$X$261,$G$3,$V$5:$V$261,$D147)</f>
        <v>0</v>
      </c>
      <c r="H147" s="130" t="n">
        <f aca="false">SUMIFS($Z$5:$Z$261,$T$5:$T$261,$S147,$X$5:$X$261,$G$3,$V$5:$V$261,$D147)</f>
        <v>0</v>
      </c>
      <c r="I147" s="172" t="n">
        <v>0</v>
      </c>
      <c r="J147" s="130" t="n">
        <v>0</v>
      </c>
      <c r="K147" s="172" t="n">
        <f aca="false">SUMIFS($Y$5:$Y$261,$T$5:$T$261,$S147,$X$5:$X$261,$K$3,$V$5:$V$261,$D147)</f>
        <v>0</v>
      </c>
      <c r="L147" s="130" t="n">
        <f aca="false">SUMIFS($Z$5:$Z$261,$T$5:$T$261,$S147,$X$5:$X$261,$K$3,$V$5:$V$261,$D147)</f>
        <v>0</v>
      </c>
      <c r="M147" s="172" t="n">
        <f aca="false">SUMIFS($Y$5:$Y$261,$T$5:$T$261,$S147,$X$5:$X$261,$M$3,$V$5:$V$261,$D147)</f>
        <v>0</v>
      </c>
      <c r="N147" s="116" t="n">
        <f aca="false">SUMIFS($Z$5:$Z$261,$T$5:$T$261,$S147,$X$5:$X$261,$M$3,$V$5:$V$261,$D147)</f>
        <v>0</v>
      </c>
      <c r="O147" s="172" t="n">
        <f aca="false">SUMIFS($Y$5:$Y$261,$T$5:$T$261,$S147,$X$5:$X$261,$O$3,$V$5:$V$261,$D147)</f>
        <v>0</v>
      </c>
      <c r="P147" s="130" t="n">
        <f aca="false">SUMIFS($Z$5:$Z$261,$T$5:$T$261,$S147,$X$5:$X$261,$O$3,$V$5:$V$261,$D147)</f>
        <v>0</v>
      </c>
      <c r="Q147" s="172" t="n">
        <f aca="false">SUM(E147,G147,I147,K147,M147,O147)</f>
        <v>0</v>
      </c>
      <c r="R147" s="131" t="n">
        <f aca="false">SUM(F147,H147,J147,L147,N147,P147)</f>
        <v>0</v>
      </c>
      <c r="S147" s="99"/>
      <c r="T147" s="90"/>
      <c r="U147" s="90"/>
      <c r="V147" s="90"/>
      <c r="W147" s="90"/>
      <c r="X147" s="90"/>
      <c r="Y147" s="90"/>
      <c r="Z147" s="90"/>
    </row>
    <row r="148" customFormat="false" ht="18.75" hidden="false" customHeight="true" outlineLevel="0" collapsed="false">
      <c r="B148" s="128"/>
      <c r="C148" s="133"/>
      <c r="D148" s="173" t="s">
        <v>78</v>
      </c>
      <c r="E148" s="117" t="n">
        <v>537</v>
      </c>
      <c r="F148" s="135" t="n">
        <v>8000</v>
      </c>
      <c r="G148" s="117" t="n">
        <f aca="false">SUMIFS($Y$5:$Y$261,$T$5:$T$261,$S148,$X$5:$X$261,$G$3,$V$5:$V$261,$D148)</f>
        <v>0</v>
      </c>
      <c r="H148" s="118" t="n">
        <f aca="false">SUMIFS($Z$5:$Z$261,$T$5:$T$261,$S148,$X$5:$X$261,$G$3,$V$5:$V$261,$D148)</f>
        <v>0</v>
      </c>
      <c r="I148" s="117" t="n">
        <f aca="false">SUMIFS($Y$5:$Y$261,$T$5:$T$261,$S148,$X$5:$X$261,$I$3,$V$5:$V$261,$D148)</f>
        <v>0</v>
      </c>
      <c r="J148" s="118" t="n">
        <f aca="false">SUMIFS($Z$5:$Z$261,$T$5:$T$261,$S148,$X$5:$X$261,$I$3,$V$5:$V$261,$D148)</f>
        <v>0</v>
      </c>
      <c r="K148" s="117" t="n">
        <v>1141</v>
      </c>
      <c r="L148" s="118" t="n">
        <v>17000</v>
      </c>
      <c r="M148" s="117" t="n">
        <f aca="false">SUMIFS($Y$5:$Y$261,$T$5:$T$261,$S148,$X$5:$X$261,$M$3,$V$5:$V$261,$D148)</f>
        <v>0</v>
      </c>
      <c r="N148" s="118" t="n">
        <f aca="false">SUMIFS($Z$5:$Z$261,$T$5:$T$261,$S148,$X$5:$X$261,$M$3,$V$5:$V$261,$D148)</f>
        <v>0</v>
      </c>
      <c r="O148" s="117" t="n">
        <f aca="false">SUMIFS($Y$5:$Y$261,$T$5:$T$261,$S148,$X$5:$X$261,$O$3,$V$5:$V$261,$D148)</f>
        <v>0</v>
      </c>
      <c r="P148" s="118" t="n">
        <f aca="false">SUMIFS($Z$5:$Z$261,$T$5:$T$261,$S148,$X$5:$X$261,$O$3,$V$5:$V$261,$D148)</f>
        <v>0</v>
      </c>
      <c r="Q148" s="136" t="n">
        <f aca="false">SUM(E148,G148,I148,K148,M148,O148)</f>
        <v>1678</v>
      </c>
      <c r="R148" s="137" t="n">
        <f aca="false">SUM(F148,H148,J148,L148,N148,P148)</f>
        <v>25000</v>
      </c>
      <c r="S148" s="99"/>
      <c r="T148" s="90"/>
      <c r="U148" s="90"/>
      <c r="V148" s="90"/>
      <c r="W148" s="90"/>
      <c r="X148" s="90"/>
      <c r="Y148" s="90"/>
      <c r="Z148" s="90"/>
    </row>
    <row r="149" customFormat="false" ht="18.75" hidden="false" customHeight="true" outlineLevel="0" collapsed="false">
      <c r="B149" s="128"/>
      <c r="C149" s="138" t="s">
        <v>79</v>
      </c>
      <c r="D149" s="174" t="s">
        <v>58</v>
      </c>
      <c r="E149" s="140" t="n">
        <f aca="false">SUM(E131:E148)</f>
        <v>60475</v>
      </c>
      <c r="F149" s="141" t="n">
        <f aca="false">SUM(F131:F148)</f>
        <v>1192878</v>
      </c>
      <c r="G149" s="140" t="n">
        <f aca="false">SUM(G131:G148)</f>
        <v>0</v>
      </c>
      <c r="H149" s="141" t="n">
        <f aca="false">SUM(H131:H148)</f>
        <v>0</v>
      </c>
      <c r="I149" s="140" t="n">
        <f aca="false">SUM(I131:I148)</f>
        <v>90641</v>
      </c>
      <c r="J149" s="141" t="n">
        <f aca="false">SUM(J131:J148)</f>
        <v>2006892</v>
      </c>
      <c r="K149" s="140" t="n">
        <f aca="false">SUM(K131:K148)</f>
        <v>25859</v>
      </c>
      <c r="L149" s="141" t="n">
        <f aca="false">SUM(L131:L148)</f>
        <v>500519</v>
      </c>
      <c r="M149" s="140" t="n">
        <f aca="false">SUM(M131:M148)</f>
        <v>0</v>
      </c>
      <c r="N149" s="141" t="n">
        <f aca="false">SUM(N131:N148)</f>
        <v>0</v>
      </c>
      <c r="O149" s="140" t="n">
        <f aca="false">SUM(O131:O148)</f>
        <v>401</v>
      </c>
      <c r="P149" s="141" t="n">
        <f aca="false">SUM(P131:P148)</f>
        <v>2727</v>
      </c>
      <c r="Q149" s="142" t="n">
        <f aca="false">SUM(Q131:Q148)</f>
        <v>177376</v>
      </c>
      <c r="R149" s="143" t="n">
        <f aca="false">SUM(R131:R148)</f>
        <v>3703016</v>
      </c>
      <c r="S149" s="99"/>
      <c r="T149" s="90"/>
      <c r="U149" s="90"/>
      <c r="V149" s="90"/>
      <c r="W149" s="90"/>
      <c r="X149" s="90"/>
      <c r="Y149" s="90"/>
      <c r="Z149" s="90"/>
    </row>
    <row r="150" customFormat="false" ht="18.75" hidden="false" customHeight="true" outlineLevel="0" collapsed="false">
      <c r="B150" s="90"/>
      <c r="C150" s="133"/>
      <c r="D150" s="171" t="s">
        <v>59</v>
      </c>
      <c r="E150" s="117" t="n">
        <f aca="false">SUM(E5,E24,E47,E66,E89,E108,E131)</f>
        <v>354805</v>
      </c>
      <c r="F150" s="135" t="n">
        <f aca="false">SUM(F5,F24,F47,F66,F89,F108,F131)</f>
        <v>6861811</v>
      </c>
      <c r="G150" s="117" t="n">
        <f aca="false">SUM(G5,G24,G47,G66,G89,G108,G131)</f>
        <v>0</v>
      </c>
      <c r="H150" s="118" t="n">
        <f aca="false">SUM(H5,H24,H47,H66,H89,H108,H131)</f>
        <v>0</v>
      </c>
      <c r="I150" s="117" t="n">
        <f aca="false">SUM(I5,I24,I47,I66,I89,I108,I131)</f>
        <v>397628</v>
      </c>
      <c r="J150" s="118" t="n">
        <f aca="false">SUM(J5,J24,J47,J66,J89,J108,J131)</f>
        <v>10057252</v>
      </c>
      <c r="K150" s="117" t="n">
        <f aca="false">SUM(K5,K24,K47,K66,K89,K108,K131)</f>
        <v>69514</v>
      </c>
      <c r="L150" s="118" t="n">
        <f aca="false">SUM(L5,L24,L47,L66,L89,L108,L131)</f>
        <v>2035884</v>
      </c>
      <c r="M150" s="117" t="n">
        <f aca="false">SUM(M5,M24,M47,M66,M89,M108,M131)</f>
        <v>0</v>
      </c>
      <c r="N150" s="118" t="n">
        <f aca="false">SUM(N5,N24,N47,N66,N89,N108,N131)</f>
        <v>0</v>
      </c>
      <c r="O150" s="117" t="n">
        <f aca="false">SUM(O5,O24,O47,O66,O89,O108,O131)</f>
        <v>2653</v>
      </c>
      <c r="P150" s="118" t="n">
        <f aca="false">SUM(P5,P24,P47,P66,P89,P108,P131)</f>
        <v>11781</v>
      </c>
      <c r="Q150" s="117" t="n">
        <f aca="false">SUM(E150,G150,I150,K150,M150,O150)</f>
        <v>824600</v>
      </c>
      <c r="R150" s="144" t="n">
        <f aca="false">SUM(F150,H150,J150,L150,N150,P150)</f>
        <v>18966728</v>
      </c>
      <c r="S150" s="99"/>
      <c r="T150" s="90"/>
      <c r="U150" s="90"/>
      <c r="V150" s="90"/>
      <c r="W150" s="90"/>
      <c r="X150" s="90"/>
      <c r="Y150" s="90"/>
      <c r="Z150" s="90"/>
    </row>
    <row r="151" customFormat="false" ht="18.75" hidden="false" customHeight="true" outlineLevel="0" collapsed="false">
      <c r="B151" s="90"/>
      <c r="C151" s="133"/>
      <c r="D151" s="114" t="s">
        <v>60</v>
      </c>
      <c r="E151" s="119" t="n">
        <f aca="false">SUM(E6,E25,E48,E67,E90,E109,E132)</f>
        <v>4585</v>
      </c>
      <c r="F151" s="126" t="n">
        <f aca="false">SUM(F6,F25,F48,F67,F90,F109,F132)</f>
        <v>101754</v>
      </c>
      <c r="G151" s="119" t="n">
        <f aca="false">SUM(G6,G25,G48,G67,G90,G109,G132)</f>
        <v>0</v>
      </c>
      <c r="H151" s="120" t="n">
        <f aca="false">SUM(H6,H25,H48,H67,H90,H109,H132)</f>
        <v>0</v>
      </c>
      <c r="I151" s="119" t="n">
        <f aca="false">SUM(I6,I25,I48,I67,I90,I109,I132)</f>
        <v>0</v>
      </c>
      <c r="J151" s="120" t="n">
        <f aca="false">SUM(J6,J25,J48,J67,J90,J109,J132)</f>
        <v>0</v>
      </c>
      <c r="K151" s="119" t="n">
        <f aca="false">SUM(K6,K25,K48,K67,K90,K109,K132)</f>
        <v>1049</v>
      </c>
      <c r="L151" s="120" t="n">
        <f aca="false">SUM(L6,L25,L48,L67,L90,L109,L132)</f>
        <v>35300</v>
      </c>
      <c r="M151" s="119" t="n">
        <f aca="false">SUM(M6,M25,M48,M67,M90,M109,M132)</f>
        <v>0</v>
      </c>
      <c r="N151" s="120" t="n">
        <f aca="false">SUM(N6,N25,N48,N67,N90,N109,N132)</f>
        <v>0</v>
      </c>
      <c r="O151" s="119" t="n">
        <f aca="false">SUM(O6,O25,O48,O67,O90,O109,O132)</f>
        <v>0</v>
      </c>
      <c r="P151" s="120" t="n">
        <f aca="false">SUM(P6,P25,P48,P67,P90,P109,P132)</f>
        <v>0</v>
      </c>
      <c r="Q151" s="119" t="n">
        <f aca="false">SUM(E151,G151,I151,K151,M151,O151)</f>
        <v>5634</v>
      </c>
      <c r="R151" s="123" t="n">
        <f aca="false">SUM(F151,H151,J151,L151,N151,P151)</f>
        <v>137054</v>
      </c>
      <c r="S151" s="99"/>
      <c r="T151" s="90"/>
      <c r="U151" s="90"/>
      <c r="V151" s="90"/>
      <c r="W151" s="90"/>
      <c r="X151" s="90"/>
      <c r="Y151" s="90"/>
      <c r="Z151" s="90"/>
    </row>
    <row r="152" customFormat="false" ht="18.75" hidden="false" customHeight="true" outlineLevel="0" collapsed="false">
      <c r="B152" s="90"/>
      <c r="C152" s="133"/>
      <c r="D152" s="114" t="s">
        <v>61</v>
      </c>
      <c r="E152" s="119" t="n">
        <f aca="false">SUM(E7,E26,E49,E68,E91,E110,E133)</f>
        <v>7353</v>
      </c>
      <c r="F152" s="126" t="n">
        <f aca="false">SUM(F7,F26,F49,F68,F91,F110,F133)</f>
        <v>163256</v>
      </c>
      <c r="G152" s="119" t="n">
        <f aca="false">SUM(G7,G26,G49,G68,G91,G110,G133)</f>
        <v>0</v>
      </c>
      <c r="H152" s="120" t="n">
        <f aca="false">SUM(H7,H26,H49,H68,H91,H110,H133)</f>
        <v>0</v>
      </c>
      <c r="I152" s="119" t="n">
        <f aca="false">SUM(I7,I26,I49,I68,I91,I110,I133)</f>
        <v>86187</v>
      </c>
      <c r="J152" s="120" t="n">
        <f aca="false">SUM(J7,J26,J49,J68,J91,J110,J133)</f>
        <v>1990440</v>
      </c>
      <c r="K152" s="119" t="n">
        <f aca="false">SUM(K7,K26,K49,K68,K91,K110,K133)</f>
        <v>6639</v>
      </c>
      <c r="L152" s="120" t="n">
        <f aca="false">SUM(L7,L26,L49,L68,L91,L110,L133)</f>
        <v>188921</v>
      </c>
      <c r="M152" s="119" t="n">
        <f aca="false">SUM(M7,M26,M49,M68,M91,M110,M133)</f>
        <v>0</v>
      </c>
      <c r="N152" s="120" t="n">
        <f aca="false">SUM(N7,N26,N49,N68,N91,N110,N133)</f>
        <v>0</v>
      </c>
      <c r="O152" s="119" t="n">
        <f aca="false">SUM(O7,O26,O49,O68,O91,O110,O133)</f>
        <v>192</v>
      </c>
      <c r="P152" s="120" t="n">
        <f aca="false">SUM(P7,P26,P49,P68,P91,P110,P133)</f>
        <v>1105</v>
      </c>
      <c r="Q152" s="119" t="n">
        <f aca="false">SUM(E152,G152,I152,K152,M152,O152)</f>
        <v>100371</v>
      </c>
      <c r="R152" s="123" t="n">
        <f aca="false">SUM(F152,H152,J152,L152,N152,P152)</f>
        <v>2343722</v>
      </c>
      <c r="S152" s="99"/>
      <c r="T152" s="90"/>
      <c r="U152" s="90"/>
      <c r="V152" s="90"/>
      <c r="W152" s="90"/>
      <c r="X152" s="90"/>
      <c r="Y152" s="90"/>
      <c r="Z152" s="90"/>
    </row>
    <row r="153" customFormat="false" ht="18.75" hidden="false" customHeight="true" outlineLevel="0" collapsed="false">
      <c r="B153" s="90"/>
      <c r="C153" s="133"/>
      <c r="D153" s="114" t="s">
        <v>62</v>
      </c>
      <c r="E153" s="119" t="n">
        <f aca="false">SUM(E8,E27,E50,E69,E92,E111,E134)</f>
        <v>98</v>
      </c>
      <c r="F153" s="126" t="n">
        <f aca="false">SUM(F8,F27,F50,F69,F92,F111,F134)</f>
        <v>1300</v>
      </c>
      <c r="G153" s="119" t="n">
        <f aca="false">SUM(G8,G27,G50,G69,G92,G111,G134)</f>
        <v>0</v>
      </c>
      <c r="H153" s="120" t="n">
        <f aca="false">SUM(H8,H27,H50,H69,H92,H111,H134)</f>
        <v>0</v>
      </c>
      <c r="I153" s="119" t="n">
        <f aca="false">SUM(I8,I27,I50,I69,I92,I111,I134)</f>
        <v>149</v>
      </c>
      <c r="J153" s="120" t="n">
        <f aca="false">SUM(J8,J27,J50,J69,J92,J111,J134)</f>
        <v>1342</v>
      </c>
      <c r="K153" s="119" t="n">
        <f aca="false">SUM(K8,K27,K50,K69,K92,K111,K134)</f>
        <v>101</v>
      </c>
      <c r="L153" s="120" t="n">
        <f aca="false">SUM(L8,L27,L50,L69,L92,L111,L134)</f>
        <v>5000</v>
      </c>
      <c r="M153" s="119" t="n">
        <f aca="false">SUM(M8,M27,M50,M69,M92,M111,M134)</f>
        <v>0</v>
      </c>
      <c r="N153" s="120" t="n">
        <f aca="false">SUM(N8,N27,N50,N69,N92,N111,N134)</f>
        <v>0</v>
      </c>
      <c r="O153" s="119" t="n">
        <f aca="false">SUM(O8,O27,O50,O69,O92,O111,O134)</f>
        <v>79</v>
      </c>
      <c r="P153" s="120" t="n">
        <f aca="false">SUM(P8,P27,P50,P69,P92,P111,P134)</f>
        <v>100</v>
      </c>
      <c r="Q153" s="119" t="n">
        <f aca="false">SUM(E153,G153,I153,K153,M153,O153)</f>
        <v>427</v>
      </c>
      <c r="R153" s="123" t="n">
        <f aca="false">SUM(F153,H153,J153,L153,N153,P153)</f>
        <v>7742</v>
      </c>
      <c r="S153" s="99"/>
      <c r="T153" s="90"/>
      <c r="U153" s="90"/>
      <c r="V153" s="90"/>
      <c r="W153" s="90"/>
      <c r="X153" s="90"/>
      <c r="Y153" s="90"/>
      <c r="Z153" s="90"/>
    </row>
    <row r="154" customFormat="false" ht="18.75" hidden="false" customHeight="true" outlineLevel="0" collapsed="false">
      <c r="B154" s="90"/>
      <c r="C154" s="133"/>
      <c r="D154" s="114" t="s">
        <v>63</v>
      </c>
      <c r="E154" s="119" t="n">
        <f aca="false">SUM(E9,E28,E51,E70,E93,E112,E135)</f>
        <v>677</v>
      </c>
      <c r="F154" s="126" t="n">
        <f aca="false">SUM(F9,F28,F51,F70,F93,F112,F135)</f>
        <v>13000</v>
      </c>
      <c r="G154" s="119" t="n">
        <f aca="false">SUM(G9,G28,G51,G70,G93,G112,G135)</f>
        <v>0</v>
      </c>
      <c r="H154" s="120" t="n">
        <f aca="false">SUM(H9,H28,H51,H70,H93,H112,H135)</f>
        <v>0</v>
      </c>
      <c r="I154" s="119" t="n">
        <f aca="false">SUM(I9,I28,I51,I70,I93,I112,I135)</f>
        <v>2629</v>
      </c>
      <c r="J154" s="120" t="n">
        <f aca="false">SUM(J9,J28,J51,J70,J93,J112,J135)</f>
        <v>140000</v>
      </c>
      <c r="K154" s="119" t="n">
        <f aca="false">SUM(K9,K28,K51,K70,K93,K112,K135)</f>
        <v>3222</v>
      </c>
      <c r="L154" s="120" t="n">
        <f aca="false">SUM(L9,L28,L51,L70,L93,L112,L135)</f>
        <v>50260</v>
      </c>
      <c r="M154" s="119" t="n">
        <f aca="false">SUM(M9,M28,M51,M70,M93,M112,M135)</f>
        <v>0</v>
      </c>
      <c r="N154" s="120" t="n">
        <f aca="false">SUM(N9,N28,N51,N70,N93,N112,N135)</f>
        <v>0</v>
      </c>
      <c r="O154" s="119" t="n">
        <f aca="false">SUM(O9,O28,O51,O70,O93,O112,O135)</f>
        <v>0</v>
      </c>
      <c r="P154" s="120" t="n">
        <f aca="false">SUM(P9,P28,P51,P70,P93,P112,P135)</f>
        <v>0</v>
      </c>
      <c r="Q154" s="119" t="n">
        <f aca="false">SUM(E154,G154,I154,K154,M154,O154)</f>
        <v>6528</v>
      </c>
      <c r="R154" s="123" t="n">
        <f aca="false">SUM(F154,H154,J154,L154,N154,P154)</f>
        <v>203260</v>
      </c>
      <c r="S154" s="99"/>
      <c r="T154" s="90"/>
      <c r="U154" s="90"/>
      <c r="V154" s="90"/>
      <c r="W154" s="90"/>
      <c r="X154" s="90"/>
      <c r="Y154" s="90"/>
      <c r="Z154" s="90"/>
    </row>
    <row r="155" customFormat="false" ht="18.75" hidden="false" customHeight="true" outlineLevel="0" collapsed="false">
      <c r="B155" s="90"/>
      <c r="C155" s="133"/>
      <c r="D155" s="114" t="s">
        <v>64</v>
      </c>
      <c r="E155" s="119" t="n">
        <f aca="false">SUM(E10,E29,E52,E71,E94,E113,E136)</f>
        <v>179</v>
      </c>
      <c r="F155" s="126" t="n">
        <f aca="false">SUM(F10,F29,F52,F71,F94,F113,F136)</f>
        <v>3300</v>
      </c>
      <c r="G155" s="119" t="n">
        <f aca="false">SUM(G10,G29,G52,G71,G94,G113,G136)</f>
        <v>0</v>
      </c>
      <c r="H155" s="120" t="n">
        <f aca="false">SUM(H10,H29,H52,H71,H94,H113,H136)</f>
        <v>0</v>
      </c>
      <c r="I155" s="119" t="n">
        <f aca="false">SUM(I10,I29,I52,I71,I94,I113,I136)</f>
        <v>0</v>
      </c>
      <c r="J155" s="120" t="n">
        <f aca="false">SUM(J10,J29,J52,J71,J94,J113,J136)</f>
        <v>0</v>
      </c>
      <c r="K155" s="119" t="n">
        <f aca="false">SUM(K10,K29,K52,K71,K94,K113,K136)</f>
        <v>3101</v>
      </c>
      <c r="L155" s="120" t="n">
        <f aca="false">SUM(L10,L29,L52,L71,L94,L113,L136)</f>
        <v>71535</v>
      </c>
      <c r="M155" s="119" t="n">
        <f aca="false">SUM(M10,M29,M52,M71,M94,M113,M136)</f>
        <v>0</v>
      </c>
      <c r="N155" s="120" t="n">
        <f aca="false">SUM(N10,N29,N52,N71,N94,N113,N136)</f>
        <v>0</v>
      </c>
      <c r="O155" s="119" t="n">
        <f aca="false">SUM(O10,O29,O52,O71,O94,O113,O136)</f>
        <v>59</v>
      </c>
      <c r="P155" s="120" t="n">
        <f aca="false">SUM(P10,P29,P52,P71,P94,P113,P136)</f>
        <v>110</v>
      </c>
      <c r="Q155" s="119" t="n">
        <f aca="false">SUM(E155,G155,I155,K155,M155,O155)</f>
        <v>3339</v>
      </c>
      <c r="R155" s="123" t="n">
        <f aca="false">SUM(F155,H155,J155,L155,N155,P155)</f>
        <v>74945</v>
      </c>
      <c r="S155" s="99"/>
      <c r="T155" s="90"/>
      <c r="U155" s="90"/>
      <c r="V155" s="90"/>
      <c r="W155" s="90"/>
      <c r="X155" s="90"/>
      <c r="Y155" s="90"/>
      <c r="Z155" s="90"/>
    </row>
    <row r="156" customFormat="false" ht="18.75" hidden="false" customHeight="true" outlineLevel="0" collapsed="false">
      <c r="B156" s="90"/>
      <c r="C156" s="133" t="s">
        <v>96</v>
      </c>
      <c r="D156" s="127" t="s">
        <v>65</v>
      </c>
      <c r="E156" s="172" t="n">
        <f aca="false">SUM(E11,E30,E53,E72,E95,E114,E137)</f>
        <v>403</v>
      </c>
      <c r="F156" s="116" t="n">
        <f aca="false">SUM(F11,F30,F53,F72,F95,F114,F137)</f>
        <v>8100</v>
      </c>
      <c r="G156" s="172" t="n">
        <f aca="false">SUM(G11,G30,G53,G72,G95,G114,G137)</f>
        <v>0</v>
      </c>
      <c r="H156" s="130" t="n">
        <f aca="false">SUM(H11,H30,H53,H72,H95,H114,H137)</f>
        <v>0</v>
      </c>
      <c r="I156" s="172" t="n">
        <f aca="false">SUM(I11,I30,I53,I72,I95,I114,I137)</f>
        <v>0</v>
      </c>
      <c r="J156" s="130" t="n">
        <f aca="false">SUM(J11,J30,J53,J72,J95,J114,J137)</f>
        <v>0</v>
      </c>
      <c r="K156" s="172" t="n">
        <f aca="false">SUM(K11,K30,K53,K72,K95,K114,K137)</f>
        <v>711</v>
      </c>
      <c r="L156" s="130" t="n">
        <f aca="false">SUM(L11,L30,L53,L72,L95,L114,L137)</f>
        <v>16500</v>
      </c>
      <c r="M156" s="145" t="n">
        <f aca="false">SUM(M11,M30,M53,M72,M95,M114,M137)</f>
        <v>0</v>
      </c>
      <c r="N156" s="146" t="n">
        <f aca="false">SUM(N11,N30,N53,N72,N95,N114,N137)</f>
        <v>0</v>
      </c>
      <c r="O156" s="172" t="n">
        <f aca="false">SUM(O11,O30,O53,O72,O95,O114,O137)</f>
        <v>0</v>
      </c>
      <c r="P156" s="130" t="n">
        <f aca="false">SUM(P11,P30,P53,P72,P95,P114,P137)</f>
        <v>0</v>
      </c>
      <c r="Q156" s="119" t="n">
        <f aca="false">SUM(E156,G156,I156,K156,M156,O156)</f>
        <v>1114</v>
      </c>
      <c r="R156" s="123" t="n">
        <f aca="false">SUM(F156,H156,J156,L156,N156,P156)</f>
        <v>24600</v>
      </c>
      <c r="S156" s="99"/>
      <c r="T156" s="90"/>
      <c r="U156" s="90"/>
      <c r="V156" s="90"/>
      <c r="W156" s="90"/>
      <c r="X156" s="90"/>
      <c r="Y156" s="90"/>
      <c r="Z156" s="90"/>
    </row>
    <row r="157" customFormat="false" ht="18.75" hidden="false" customHeight="true" outlineLevel="0" collapsed="false">
      <c r="B157" s="90"/>
      <c r="C157" s="133"/>
      <c r="D157" s="172" t="s">
        <v>67</v>
      </c>
      <c r="E157" s="119" t="n">
        <f aca="false">SUM(E12,E31,E54,E73,E96,E115,E138)</f>
        <v>258</v>
      </c>
      <c r="F157" s="126" t="n">
        <f aca="false">SUM(F12,F31,F54,F73,F96,F115,F138)</f>
        <v>7000</v>
      </c>
      <c r="G157" s="119" t="n">
        <f aca="false">SUM(G12,G31,G54,G73,G96,G115,G138)</f>
        <v>0</v>
      </c>
      <c r="H157" s="120" t="n">
        <f aca="false">SUM(H12,H31,H54,H73,H96,H115,H138)</f>
        <v>0</v>
      </c>
      <c r="I157" s="119" t="n">
        <f aca="false">SUM(I12,I31,I54,I73,I96,I115,I138)</f>
        <v>11</v>
      </c>
      <c r="J157" s="120" t="n">
        <f aca="false">SUM(J12,J31,J54,J73,J96,J115,J138)</f>
        <v>300</v>
      </c>
      <c r="K157" s="119" t="n">
        <f aca="false">SUM(K12,K31,K54,K73,K96,K115,K138)</f>
        <v>2614</v>
      </c>
      <c r="L157" s="126" t="n">
        <f aca="false">SUM(L12,L31,L54,L73,L96,L115,L138)</f>
        <v>36610</v>
      </c>
      <c r="M157" s="119" t="n">
        <f aca="false">SUM(M12,M31,M54,M73,M96,M115,M138)</f>
        <v>0</v>
      </c>
      <c r="N157" s="120" t="n">
        <f aca="false">SUM(N12,N31,N54,N73,N96,N115,N138)</f>
        <v>0</v>
      </c>
      <c r="O157" s="119" t="n">
        <f aca="false">SUM(O12,O31,O54,O73,O96,O115,O138)</f>
        <v>0</v>
      </c>
      <c r="P157" s="120" t="n">
        <f aca="false">SUM(P12,P31,P54,P73,P96,P115,P138)</f>
        <v>0</v>
      </c>
      <c r="Q157" s="119" t="n">
        <f aca="false">SUM(E157,G157,I157,K157,M157,O157)</f>
        <v>2883</v>
      </c>
      <c r="R157" s="123" t="n">
        <f aca="false">SUM(F157,H157,J157,L157,N157,P157)</f>
        <v>43910</v>
      </c>
      <c r="S157" s="99"/>
      <c r="T157" s="90"/>
      <c r="U157" s="90"/>
      <c r="V157" s="90"/>
      <c r="W157" s="90"/>
      <c r="X157" s="90"/>
      <c r="Y157" s="90"/>
      <c r="Z157" s="90"/>
    </row>
    <row r="158" customFormat="false" ht="18.75" hidden="false" customHeight="true" outlineLevel="0" collapsed="false">
      <c r="B158" s="90"/>
      <c r="C158" s="133"/>
      <c r="D158" s="132" t="s">
        <v>68</v>
      </c>
      <c r="E158" s="172" t="n">
        <f aca="false">SUM(E13,E32,E55,E74,E97,E116,E139)</f>
        <v>200</v>
      </c>
      <c r="F158" s="116" t="n">
        <f aca="false">SUM(F13,F32,F55,F74,F97,F116,F139)</f>
        <v>4000</v>
      </c>
      <c r="G158" s="172" t="n">
        <f aca="false">SUM(G13,G32,G55,G74,G97,G116,G139)</f>
        <v>0</v>
      </c>
      <c r="H158" s="130" t="n">
        <f aca="false">SUM(H13,H32,H55,H74,H97,H116,H139)</f>
        <v>0</v>
      </c>
      <c r="I158" s="172" t="n">
        <f aca="false">SUM(I13,I32,I55,I74,I97,I116,I139)</f>
        <v>24936</v>
      </c>
      <c r="J158" s="130" t="n">
        <f aca="false">SUM(J13,J32,J55,J74,J97,J116,J139)</f>
        <v>711000</v>
      </c>
      <c r="K158" s="172" t="n">
        <f aca="false">SUM(K13,K32,K55,K74,K97,K116,K139)</f>
        <v>32308</v>
      </c>
      <c r="L158" s="130" t="n">
        <f aca="false">SUM(L13,L32,L55,L74,L97,L116,L139)</f>
        <v>559329</v>
      </c>
      <c r="M158" s="145" t="n">
        <f aca="false">SUM(M13,M32,M55,M74,M97,M116,M139)</f>
        <v>0</v>
      </c>
      <c r="N158" s="146" t="n">
        <f aca="false">SUM(N13,N32,N55,N74,N97,N116,N139)</f>
        <v>0</v>
      </c>
      <c r="O158" s="172" t="n">
        <f aca="false">SUM(O13,O32,O55,O74,O97,O116,O139)</f>
        <v>68</v>
      </c>
      <c r="P158" s="130" t="n">
        <f aca="false">SUM(P13,P32,P55,P74,P97,P116,P139)</f>
        <v>600</v>
      </c>
      <c r="Q158" s="119" t="n">
        <f aca="false">SUM(E158,G158,I158,K158,M158,O158)</f>
        <v>57512</v>
      </c>
      <c r="R158" s="123" t="n">
        <f aca="false">SUM(F158,H158,J158,L158,N158,P158)</f>
        <v>1274929</v>
      </c>
      <c r="S158" s="99"/>
      <c r="T158" s="90"/>
      <c r="U158" s="90"/>
      <c r="V158" s="90"/>
      <c r="W158" s="90"/>
      <c r="X158" s="90"/>
      <c r="Y158" s="90"/>
      <c r="Z158" s="90"/>
    </row>
    <row r="159" customFormat="false" ht="18.75" hidden="false" customHeight="true" outlineLevel="0" collapsed="false">
      <c r="B159" s="90"/>
      <c r="C159" s="133"/>
      <c r="D159" s="132" t="s">
        <v>70</v>
      </c>
      <c r="E159" s="172" t="n">
        <f aca="false">SUM(E14,E33,E56,E75,E98,E117,E140)</f>
        <v>936</v>
      </c>
      <c r="F159" s="116" t="n">
        <f aca="false">SUM(F14,F33,F56,F75,F98,F117,F140)</f>
        <v>21575</v>
      </c>
      <c r="G159" s="172" t="n">
        <f aca="false">SUM(G14,G33,G56,G75,G98,G117,G140)</f>
        <v>0</v>
      </c>
      <c r="H159" s="130" t="n">
        <f aca="false">SUM(H14,H33,H56,H75,H98,H117,H140)</f>
        <v>0</v>
      </c>
      <c r="I159" s="172" t="n">
        <f aca="false">SUM(I14,I33,I56,I75,I98,I117,I140)</f>
        <v>2225</v>
      </c>
      <c r="J159" s="130" t="n">
        <f aca="false">SUM(J14,J33,J56,J75,J98,J117,J140)</f>
        <v>75000</v>
      </c>
      <c r="K159" s="172" t="n">
        <f aca="false">SUM(K14,K33,K56,K75,K98,K117,K140)</f>
        <v>159375</v>
      </c>
      <c r="L159" s="130" t="n">
        <f aca="false">SUM(L14,L33,L56,L75,L98,L117,L140)</f>
        <v>2740264</v>
      </c>
      <c r="M159" s="172" t="n">
        <f aca="false">SUM(M14,M33,M56,M75,M98,M117,M140)</f>
        <v>54</v>
      </c>
      <c r="N159" s="116" t="n">
        <f aca="false">SUM(N14,N33,N56,N75,N98,N117,N140)</f>
        <v>1000</v>
      </c>
      <c r="O159" s="166" t="n">
        <f aca="false">SUM(O14,O33,O56,O75,O98,O117,O140)</f>
        <v>20</v>
      </c>
      <c r="P159" s="130" t="n">
        <f aca="false">SUM(P14,P33,P56,P75,P98,P117,P140)</f>
        <v>150</v>
      </c>
      <c r="Q159" s="172" t="n">
        <f aca="false">SUM(E159,G159,I159,K159,M159,O159)</f>
        <v>162610</v>
      </c>
      <c r="R159" s="131" t="n">
        <f aca="false">SUM(F159,H159,J159,L159,N159,P159)</f>
        <v>2837989</v>
      </c>
      <c r="S159" s="99"/>
      <c r="T159" s="90"/>
      <c r="U159" s="90"/>
      <c r="V159" s="90"/>
      <c r="W159" s="90"/>
      <c r="X159" s="90"/>
      <c r="Y159" s="90"/>
      <c r="Z159" s="90"/>
    </row>
    <row r="160" customFormat="false" ht="18.75" hidden="false" customHeight="true" outlineLevel="0" collapsed="false">
      <c r="B160" s="90"/>
      <c r="C160" s="133"/>
      <c r="D160" s="132" t="s">
        <v>71</v>
      </c>
      <c r="E160" s="172" t="n">
        <f aca="false">SUM(E15,E34,E57,E76,E99,E118,E141)</f>
        <v>123</v>
      </c>
      <c r="F160" s="116" t="n">
        <f aca="false">SUM(F15,F34,F57,F76,F99,F118,F141)</f>
        <v>2700</v>
      </c>
      <c r="G160" s="172" t="n">
        <f aca="false">SUM(G15,G34,G57,G76,G99,G118,G141)</f>
        <v>0</v>
      </c>
      <c r="H160" s="130" t="n">
        <f aca="false">SUM(H15,H34,H57,H76,H99,H118,H141)</f>
        <v>0</v>
      </c>
      <c r="I160" s="172" t="n">
        <f aca="false">SUM(I15,I34,I57,I76,I99,I118,I141)</f>
        <v>0</v>
      </c>
      <c r="J160" s="130" t="n">
        <f aca="false">SUM(J15,J34,J57,J76,J99,J118,J141)</f>
        <v>0</v>
      </c>
      <c r="K160" s="172" t="n">
        <f aca="false">SUM(K15,K34,K57,K76,K99,K118,K141)</f>
        <v>5090</v>
      </c>
      <c r="L160" s="130" t="n">
        <f aca="false">SUM(L15,L34,L57,L76,L99,L118,L141)</f>
        <v>208380</v>
      </c>
      <c r="M160" s="172" t="n">
        <f aca="false">SUM(M15,M34,M57,M76,M99,M118,M141)</f>
        <v>0</v>
      </c>
      <c r="N160" s="116" t="n">
        <f aca="false">SUM(N15,N34,N57,N76,N99,N118,N141)</f>
        <v>0</v>
      </c>
      <c r="O160" s="172" t="n">
        <f aca="false">SUM(O15,O34,O57,O76,O99,O118,O141)</f>
        <v>0</v>
      </c>
      <c r="P160" s="130" t="n">
        <f aca="false">SUM(P15,P34,P57,P76,P99,P118,P141)</f>
        <v>0</v>
      </c>
      <c r="Q160" s="172" t="n">
        <f aca="false">SUM(E160,G160,I160,K160,M160,O160)</f>
        <v>5213</v>
      </c>
      <c r="R160" s="131" t="n">
        <f aca="false">SUM(F160,H160,J160,L160,N160,P160)</f>
        <v>211080</v>
      </c>
      <c r="S160" s="99"/>
      <c r="T160" s="90"/>
      <c r="U160" s="90"/>
      <c r="V160" s="90"/>
      <c r="W160" s="90"/>
      <c r="X160" s="90"/>
      <c r="Y160" s="90"/>
      <c r="Z160" s="90"/>
    </row>
    <row r="161" customFormat="false" ht="18.75" hidden="false" customHeight="true" outlineLevel="0" collapsed="false">
      <c r="B161" s="90"/>
      <c r="C161" s="133"/>
      <c r="D161" s="132" t="s">
        <v>72</v>
      </c>
      <c r="E161" s="172" t="n">
        <f aca="false">SUM(E16,E35,E58,E77,E100,E119,E142)</f>
        <v>2970</v>
      </c>
      <c r="F161" s="116" t="n">
        <f aca="false">SUM(F16,F35,F58,F77,F100,F119,F142)</f>
        <v>44675</v>
      </c>
      <c r="G161" s="172" t="n">
        <f aca="false">SUM(G16,G35,G58,G77,G100,G119,G142)</f>
        <v>0</v>
      </c>
      <c r="H161" s="130" t="n">
        <f aca="false">SUM(H16,H35,H58,H77,H100,H119,H142)</f>
        <v>0</v>
      </c>
      <c r="I161" s="172" t="n">
        <f aca="false">SUM(I16,I35,I58,I77,I100,I119,I142)</f>
        <v>28685</v>
      </c>
      <c r="J161" s="130" t="n">
        <f aca="false">SUM(J16,J35,J58,J77,J100,J119,J142)</f>
        <v>1182300</v>
      </c>
      <c r="K161" s="172" t="n">
        <f aca="false">SUM(K16,K35,K58,K77,K100,K119,K142)</f>
        <v>22964</v>
      </c>
      <c r="L161" s="130" t="n">
        <f aca="false">SUM(L16,L35,L58,L77,L100,L119,L142)</f>
        <v>741753</v>
      </c>
      <c r="M161" s="172" t="n">
        <f aca="false">SUM(M16,M35,M58,M77,M100,M119,M142)</f>
        <v>0</v>
      </c>
      <c r="N161" s="116" t="n">
        <f aca="false">SUM(N16,N35,N58,N77,N100,N119,N142)</f>
        <v>0</v>
      </c>
      <c r="O161" s="172" t="n">
        <f aca="false">SUM(O16,O35,O58,O77,O100,O119,O142)</f>
        <v>18</v>
      </c>
      <c r="P161" s="130" t="n">
        <f aca="false">SUM(P16,P35,P58,P77,P100,P119,P142)</f>
        <v>400</v>
      </c>
      <c r="Q161" s="172" t="n">
        <f aca="false">SUM(E161,G161,I161,K161,M161,O161)</f>
        <v>54637</v>
      </c>
      <c r="R161" s="131" t="n">
        <f aca="false">SUM(F161,H161,J161,L161,N161,P161)</f>
        <v>1969128</v>
      </c>
      <c r="S161" s="99"/>
      <c r="T161" s="90"/>
      <c r="U161" s="90"/>
      <c r="V161" s="90"/>
      <c r="W161" s="90"/>
      <c r="X161" s="90"/>
      <c r="Y161" s="90"/>
      <c r="Z161" s="90"/>
    </row>
    <row r="162" customFormat="false" ht="18.75" hidden="false" customHeight="true" outlineLevel="0" collapsed="false">
      <c r="B162" s="90"/>
      <c r="C162" s="133" t="s">
        <v>58</v>
      </c>
      <c r="D162" s="132" t="s">
        <v>73</v>
      </c>
      <c r="E162" s="172" t="n">
        <f aca="false">SUM(E17,E36,E59,E78,E101,E120,E143)</f>
        <v>3861</v>
      </c>
      <c r="F162" s="116" t="n">
        <f aca="false">SUM(F17,F36,F59,F78,F101,F120,F143)</f>
        <v>95750</v>
      </c>
      <c r="G162" s="172" t="n">
        <f aca="false">SUM(G17,G36,G59,G78,G101,G120,G143)</f>
        <v>0</v>
      </c>
      <c r="H162" s="130" t="n">
        <f aca="false">SUM(H17,H36,H59,H78,H101,H120,H143)</f>
        <v>0</v>
      </c>
      <c r="I162" s="172" t="n">
        <f aca="false">SUM(I17,I36,I59,I78,I101,I120,I143)</f>
        <v>14155</v>
      </c>
      <c r="J162" s="130" t="n">
        <f aca="false">SUM(J17,J36,J59,J78,J101,J120,J143)</f>
        <v>331080</v>
      </c>
      <c r="K162" s="172" t="n">
        <f aca="false">SUM(K17,K36,K59,K78,K101,K120,K143)</f>
        <v>25406</v>
      </c>
      <c r="L162" s="130" t="n">
        <f aca="false">SUM(L17,L36,L59,L78,L101,L120,L143)</f>
        <v>998116</v>
      </c>
      <c r="M162" s="172" t="n">
        <f aca="false">SUM(M17,M36,M59,M78,M101,M120,M143)</f>
        <v>0</v>
      </c>
      <c r="N162" s="116" t="n">
        <f aca="false">SUM(N17,N36,N59,N78,N101,N120,N143)</f>
        <v>0</v>
      </c>
      <c r="O162" s="172" t="n">
        <f aca="false">SUM(O17,O36,O59,O78,O101,O120,O143)</f>
        <v>623</v>
      </c>
      <c r="P162" s="130" t="n">
        <f aca="false">SUM(P17,P36,P59,P78,P101,P120,P143)</f>
        <v>430</v>
      </c>
      <c r="Q162" s="172" t="n">
        <f aca="false">SUM(E162,G162,I162,K162,M162,O162)</f>
        <v>44045</v>
      </c>
      <c r="R162" s="131" t="n">
        <f aca="false">SUM(F162,H162,J162,L162,N162,P162)</f>
        <v>1425376</v>
      </c>
      <c r="S162" s="99"/>
      <c r="T162" s="90"/>
      <c r="U162" s="90"/>
      <c r="V162" s="90"/>
      <c r="W162" s="90"/>
      <c r="X162" s="90"/>
      <c r="Y162" s="90"/>
      <c r="Z162" s="90"/>
    </row>
    <row r="163" customFormat="false" ht="18.75" hidden="false" customHeight="true" outlineLevel="0" collapsed="false">
      <c r="B163" s="90"/>
      <c r="C163" s="133"/>
      <c r="D163" s="132" t="s">
        <v>74</v>
      </c>
      <c r="E163" s="172" t="n">
        <f aca="false">SUM(E18,E37,E60,E79,E102,E121,E144)</f>
        <v>328</v>
      </c>
      <c r="F163" s="116" t="n">
        <f aca="false">SUM(F18,F37,F60,F79,F102,F121,F144)</f>
        <v>10250</v>
      </c>
      <c r="G163" s="172" t="n">
        <f aca="false">SUM(G18,G37,G60,G79,G102,G121,G144)</f>
        <v>0</v>
      </c>
      <c r="H163" s="130" t="n">
        <f aca="false">SUM(H18,H37,H60,H79,H102,H121,H144)</f>
        <v>0</v>
      </c>
      <c r="I163" s="172" t="n">
        <f aca="false">SUM(I18,I37,I60,I79,I102,I121,I144)</f>
        <v>34170</v>
      </c>
      <c r="J163" s="130" t="n">
        <f aca="false">SUM(J18,J37,J60,J79,J102,J121,J144)</f>
        <v>1266675</v>
      </c>
      <c r="K163" s="172" t="n">
        <f aca="false">SUM(K18,K37,K60,K79,K102,K121,K144)</f>
        <v>30472</v>
      </c>
      <c r="L163" s="130" t="n">
        <f aca="false">SUM(L18,L37,L60,L79,L102,L121,L144)</f>
        <v>1137352</v>
      </c>
      <c r="M163" s="172" t="n">
        <f aca="false">SUM(M18,M37,M60,M79,M102,M121,M144)</f>
        <v>0</v>
      </c>
      <c r="N163" s="116" t="n">
        <f aca="false">SUM(N18,N37,N60,N79,N102,N121,N144)</f>
        <v>0</v>
      </c>
      <c r="O163" s="172" t="n">
        <f aca="false">SUM(O18,O37,O60,O79,O102,O121,O144)</f>
        <v>187</v>
      </c>
      <c r="P163" s="130" t="n">
        <f aca="false">SUM(P18,P37,P60,P79,P102,P121,P144)</f>
        <v>4575</v>
      </c>
      <c r="Q163" s="172" t="n">
        <f aca="false">SUM(E163,G163,I163,K163,M163,O163)</f>
        <v>65157</v>
      </c>
      <c r="R163" s="131" t="n">
        <f aca="false">SUM(F163,H163,J163,L163,N163,P163)</f>
        <v>2418852</v>
      </c>
      <c r="S163" s="99"/>
      <c r="T163" s="90"/>
      <c r="U163" s="90"/>
      <c r="V163" s="90"/>
      <c r="W163" s="90"/>
      <c r="X163" s="90"/>
      <c r="Y163" s="90"/>
      <c r="Z163" s="90"/>
    </row>
    <row r="164" customFormat="false" ht="18.75" hidden="false" customHeight="true" outlineLevel="0" collapsed="false">
      <c r="B164" s="90"/>
      <c r="C164" s="133"/>
      <c r="D164" s="132" t="s">
        <v>75</v>
      </c>
      <c r="E164" s="172" t="n">
        <f aca="false">SUM(E19,E38,E61,E80,E103,E122,E145)</f>
        <v>13335</v>
      </c>
      <c r="F164" s="116" t="n">
        <f aca="false">SUM(F19,F38,F61,F80,F103,F122,F145)</f>
        <v>371703</v>
      </c>
      <c r="G164" s="172" t="n">
        <f aca="false">SUM(G19,G38,G61,G80,G103,G122,G145)</f>
        <v>49</v>
      </c>
      <c r="H164" s="130" t="n">
        <f aca="false">SUM(H19,H38,H61,H80,H103,H122,H145)</f>
        <v>620</v>
      </c>
      <c r="I164" s="172" t="n">
        <f aca="false">SUM(I19,I38,I61,I80,I103,I122,I145)</f>
        <v>12536</v>
      </c>
      <c r="J164" s="130" t="n">
        <f aca="false">SUM(J19,J38,J61,J80,J103,J122,J145)</f>
        <v>455000</v>
      </c>
      <c r="K164" s="172" t="n">
        <f aca="false">SUM(K19,K38,K61,K80,K103,K122,K145)</f>
        <v>13973</v>
      </c>
      <c r="L164" s="130" t="n">
        <f aca="false">SUM(L19,L38,L61,L80,L103,L122,L145)</f>
        <v>396870</v>
      </c>
      <c r="M164" s="172" t="n">
        <f aca="false">SUM(M19,M38,M61,M80,M103,M122,M145)</f>
        <v>0</v>
      </c>
      <c r="N164" s="116" t="n">
        <f aca="false">SUM(N19,N38,N61,N80,N103,N122,N145)</f>
        <v>0</v>
      </c>
      <c r="O164" s="172" t="n">
        <f aca="false">SUM(O19,O38,O61,O80,O103,O122,O145)</f>
        <v>60</v>
      </c>
      <c r="P164" s="130" t="n">
        <f aca="false">SUM(P19,P38,P61,P80,P103,P122,P145)</f>
        <v>300</v>
      </c>
      <c r="Q164" s="172" t="n">
        <f aca="false">SUM(E164,G164,I164,K164,M164,O164)</f>
        <v>39953</v>
      </c>
      <c r="R164" s="131" t="n">
        <f aca="false">SUM(F164,H164,J164,L164,N164,P164)</f>
        <v>1224493</v>
      </c>
      <c r="S164" s="99"/>
      <c r="T164" s="90"/>
      <c r="U164" s="90"/>
      <c r="V164" s="90"/>
      <c r="W164" s="90"/>
      <c r="X164" s="90"/>
      <c r="Y164" s="90"/>
      <c r="Z164" s="90"/>
    </row>
    <row r="165" customFormat="false" ht="18.75" hidden="false" customHeight="true" outlineLevel="0" collapsed="false">
      <c r="B165" s="90"/>
      <c r="C165" s="133"/>
      <c r="D165" s="132" t="s">
        <v>76</v>
      </c>
      <c r="E165" s="172" t="n">
        <f aca="false">SUM(E20,E39,E62,E81,E104,E123,E146)</f>
        <v>1411</v>
      </c>
      <c r="F165" s="116" t="n">
        <f aca="false">SUM(F20,F39,F62,F81,F104,F123,F146)</f>
        <v>45843</v>
      </c>
      <c r="G165" s="172" t="n">
        <f aca="false">SUM(G20,G39,G62,G81,G104,G123,G146)</f>
        <v>0</v>
      </c>
      <c r="H165" s="130" t="n">
        <f aca="false">SUM(H20,H39,H62,H81,H104,H123,H146)</f>
        <v>0</v>
      </c>
      <c r="I165" s="172" t="n">
        <f aca="false">SUM(I20,I39,I62,I81,I104,I123,I146)</f>
        <v>6451</v>
      </c>
      <c r="J165" s="130" t="n">
        <f aca="false">SUM(J20,J39,J62,J81,J104,J123,J146)</f>
        <v>223050</v>
      </c>
      <c r="K165" s="172" t="n">
        <f aca="false">SUM(K20,K39,K62,K81,K104,K123,K146)</f>
        <v>27768</v>
      </c>
      <c r="L165" s="130" t="n">
        <f aca="false">SUM(L20,L39,L62,L81,L104,L123,L146)</f>
        <v>814820</v>
      </c>
      <c r="M165" s="172" t="n">
        <f aca="false">SUM(M20,M39,M62,M81,M104,M123,M146)</f>
        <v>0</v>
      </c>
      <c r="N165" s="116" t="n">
        <f aca="false">SUM(N20,N39,N62,N81,N104,N123,N146)</f>
        <v>0</v>
      </c>
      <c r="O165" s="172" t="n">
        <f aca="false">SUM(O20,O39,O62,O81,O104,O123,O146)</f>
        <v>217</v>
      </c>
      <c r="P165" s="130" t="n">
        <f aca="false">SUM(P20,P39,P62,P81,P104,P123,P146)</f>
        <v>1200</v>
      </c>
      <c r="Q165" s="172" t="n">
        <f aca="false">SUM(E165,G165,I165,K165,M165,O165)</f>
        <v>35847</v>
      </c>
      <c r="R165" s="131" t="n">
        <f aca="false">SUM(F165,H165,J165,L165,N165,P165)</f>
        <v>1084913</v>
      </c>
      <c r="S165" s="99"/>
      <c r="T165" s="90"/>
      <c r="U165" s="90"/>
      <c r="V165" s="90"/>
      <c r="W165" s="90"/>
      <c r="X165" s="90"/>
      <c r="Y165" s="90"/>
      <c r="Z165" s="90"/>
    </row>
    <row r="166" customFormat="false" ht="18.75" hidden="false" customHeight="true" outlineLevel="0" collapsed="false">
      <c r="B166" s="90"/>
      <c r="C166" s="133"/>
      <c r="D166" s="132" t="s">
        <v>77</v>
      </c>
      <c r="E166" s="172" t="n">
        <f aca="false">SUM(E21,E40,E63,E82,E105,E124,E147)</f>
        <v>1810</v>
      </c>
      <c r="F166" s="116" t="n">
        <f aca="false">SUM(F21,F40,F63,F82,F105,F124,F147)</f>
        <v>68941</v>
      </c>
      <c r="G166" s="172" t="n">
        <f aca="false">SUM(G21,G40,G63,G82,G105,G124,G147)</f>
        <v>0</v>
      </c>
      <c r="H166" s="130" t="n">
        <f aca="false">SUM(H21,H40,H63,H82,H105,H124,H147)</f>
        <v>0</v>
      </c>
      <c r="I166" s="172" t="n">
        <f aca="false">SUM(I21,I40,I63,I82,I105,I124,I147)</f>
        <v>2375</v>
      </c>
      <c r="J166" s="130" t="n">
        <f aca="false">SUM(J21,J40,J63,J82,J105,J124,J147)</f>
        <v>114300</v>
      </c>
      <c r="K166" s="172" t="n">
        <f aca="false">SUM(K21,K40,K63,K82,K105,K124,K147)</f>
        <v>9437</v>
      </c>
      <c r="L166" s="130" t="n">
        <f aca="false">SUM(L21,L40,L63,L82,L105,L124,L147)</f>
        <v>222861</v>
      </c>
      <c r="M166" s="145" t="n">
        <f aca="false">SUM(M21,M40,M63,M82,M105,M124,M147)</f>
        <v>0</v>
      </c>
      <c r="N166" s="146" t="n">
        <f aca="false">SUM(N21,N40,N63,N82,N105,N124,N147)</f>
        <v>0</v>
      </c>
      <c r="O166" s="172" t="n">
        <f aca="false">SUM(O21,O40,O63,O82,O105,O124,O147)</f>
        <v>26</v>
      </c>
      <c r="P166" s="130" t="n">
        <f aca="false">SUM(P21,P40,P63,P82,P105,P124,P147)</f>
        <v>400</v>
      </c>
      <c r="Q166" s="172" t="n">
        <f aca="false">SUM(E166,G166,I166,K166,M166,O166)</f>
        <v>13648</v>
      </c>
      <c r="R166" s="131" t="n">
        <f aca="false">SUM(F166,H166,J166,L166,N166,P166)</f>
        <v>406502</v>
      </c>
      <c r="S166" s="99"/>
      <c r="T166" s="90"/>
      <c r="U166" s="90"/>
      <c r="V166" s="90"/>
      <c r="W166" s="90"/>
      <c r="X166" s="90"/>
      <c r="Y166" s="90"/>
      <c r="Z166" s="90"/>
    </row>
    <row r="167" customFormat="false" ht="18.75" hidden="false" customHeight="true" outlineLevel="0" collapsed="false">
      <c r="B167" s="90"/>
      <c r="C167" s="133"/>
      <c r="D167" s="173" t="s">
        <v>78</v>
      </c>
      <c r="E167" s="136" t="n">
        <f aca="false">SUM(E22,E41,E64,E83,E106,E125,E148)</f>
        <v>2601</v>
      </c>
      <c r="F167" s="167" t="n">
        <f aca="false">SUM(F22,F41,F64,F83,F106,F125,F148)</f>
        <v>82700</v>
      </c>
      <c r="G167" s="136" t="n">
        <f aca="false">SUM(G22,G41,G64,G83,G106,G125,G148)</f>
        <v>0</v>
      </c>
      <c r="H167" s="168" t="n">
        <f aca="false">SUM(H22,H41,H64,H83,H106,H125,H148)</f>
        <v>0</v>
      </c>
      <c r="I167" s="136" t="n">
        <f aca="false">SUM(I22,I41,I64,I83,I106,I125,I148)</f>
        <v>255</v>
      </c>
      <c r="J167" s="168" t="n">
        <f aca="false">SUM(J22,J41,J64,J83,J106,J125,J148)</f>
        <v>13000</v>
      </c>
      <c r="K167" s="136" t="n">
        <f aca="false">SUM(K22,K41,K64,K83,K106,K125,K148)</f>
        <v>4146</v>
      </c>
      <c r="L167" s="168" t="n">
        <f aca="false">SUM(L22,L41,L64,L83,L106,L125,L148)</f>
        <v>85590</v>
      </c>
      <c r="M167" s="136" t="n">
        <f aca="false">SUM(M22,M41,M64,M83,M106,M125,M148)</f>
        <v>0</v>
      </c>
      <c r="N167" s="168" t="n">
        <f aca="false">SUM(N22,N41,N64,N83,N106,N125,N148)</f>
        <v>0</v>
      </c>
      <c r="O167" s="136" t="n">
        <f aca="false">SUM(O22,O41,O64,O83,O106,O125,O148)</f>
        <v>191</v>
      </c>
      <c r="P167" s="168" t="n">
        <f aca="false">SUM(P22,P41,P64,P83,P106,P125,P148)</f>
        <v>2750</v>
      </c>
      <c r="Q167" s="136" t="n">
        <f aca="false">SUM(E167,G167,I167,K167,M167,O167)</f>
        <v>7193</v>
      </c>
      <c r="R167" s="137" t="n">
        <f aca="false">SUM(F167,H167,J167,L167,N167,P167)</f>
        <v>184040</v>
      </c>
      <c r="S167" s="99"/>
      <c r="T167" s="90"/>
      <c r="U167" s="90"/>
      <c r="V167" s="90"/>
      <c r="W167" s="90"/>
      <c r="X167" s="90"/>
      <c r="Y167" s="90"/>
      <c r="Z167" s="90"/>
    </row>
    <row r="168" customFormat="false" ht="18.75" hidden="false" customHeight="true" outlineLevel="0" collapsed="false">
      <c r="B168" s="90"/>
      <c r="C168" s="154" t="s">
        <v>79</v>
      </c>
      <c r="D168" s="175" t="s">
        <v>58</v>
      </c>
      <c r="E168" s="156" t="n">
        <f aca="false">SUM(E150:E167)</f>
        <v>395933</v>
      </c>
      <c r="F168" s="157" t="n">
        <f aca="false">SUM(F150:F167)</f>
        <v>7907658</v>
      </c>
      <c r="G168" s="156" t="n">
        <f aca="false">SUM(G150:G167)</f>
        <v>49</v>
      </c>
      <c r="H168" s="157" t="n">
        <f aca="false">SUM(H150:H167)</f>
        <v>620</v>
      </c>
      <c r="I168" s="156" t="n">
        <f aca="false">SUM(I150:I167)</f>
        <v>612392</v>
      </c>
      <c r="J168" s="157" t="n">
        <f aca="false">SUM(J150:J167)</f>
        <v>16560739</v>
      </c>
      <c r="K168" s="156" t="n">
        <f aca="false">SUM(K150:K167)</f>
        <v>417890</v>
      </c>
      <c r="L168" s="157" t="n">
        <f aca="false">SUM(L150:L167)</f>
        <v>10345345</v>
      </c>
      <c r="M168" s="156" t="n">
        <f aca="false">SUM(M150:M167)</f>
        <v>54</v>
      </c>
      <c r="N168" s="157" t="n">
        <f aca="false">SUM(N150:N167)</f>
        <v>1000</v>
      </c>
      <c r="O168" s="156" t="n">
        <f aca="false">SUM(O150:O167)</f>
        <v>4393</v>
      </c>
      <c r="P168" s="157" t="n">
        <f aca="false">SUM(P150:P167)</f>
        <v>23901</v>
      </c>
      <c r="Q168" s="158" t="n">
        <f aca="false">SUM(Q150:Q167)</f>
        <v>1430711</v>
      </c>
      <c r="R168" s="159" t="n">
        <f aca="false">SUM(R150:R167)</f>
        <v>34839263</v>
      </c>
      <c r="S168" s="99"/>
      <c r="T168" s="90"/>
      <c r="U168" s="90"/>
      <c r="V168" s="90"/>
      <c r="W168" s="90"/>
      <c r="X168" s="90"/>
      <c r="Y168" s="90"/>
      <c r="Z168" s="90"/>
    </row>
    <row r="169" customFormat="false" ht="14.25" hidden="false" customHeight="false" outlineLevel="0" collapsed="false">
      <c r="B169" s="90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0"/>
      <c r="T169" s="90"/>
      <c r="U169" s="90"/>
      <c r="V169" s="90"/>
      <c r="W169" s="90"/>
      <c r="X169" s="90"/>
      <c r="Y169" s="90"/>
      <c r="Z169" s="90"/>
    </row>
    <row r="170" customFormat="false" ht="14.25" hidden="false" customHeight="false" outlineLevel="0" collapsed="false"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</row>
    <row r="171" customFormat="false" ht="14.25" hidden="false" customHeight="false" outlineLevel="0" collapsed="false"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</row>
    <row r="172" customFormat="false" ht="14.25" hidden="false" customHeight="false" outlineLevel="0" collapsed="false"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</row>
    <row r="173" customFormat="false" ht="14.25" hidden="false" customHeight="false" outlineLevel="0" collapsed="false"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9"/>
      <c r="Q173" s="99"/>
      <c r="R173" s="90"/>
      <c r="S173" s="90"/>
      <c r="T173" s="90"/>
      <c r="U173" s="90"/>
      <c r="V173" s="90"/>
      <c r="W173" s="90"/>
      <c r="X173" s="90"/>
      <c r="Y173" s="90"/>
      <c r="Z173" s="90"/>
    </row>
    <row r="174" customFormat="false" ht="14.25" hidden="false" customHeight="false" outlineLevel="0" collapsed="false"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9"/>
      <c r="Q174" s="90"/>
      <c r="R174" s="90"/>
      <c r="S174" s="90"/>
      <c r="T174" s="90"/>
      <c r="U174" s="90"/>
      <c r="V174" s="90"/>
      <c r="W174" s="90"/>
      <c r="X174" s="90"/>
      <c r="Y174" s="90"/>
      <c r="Z174" s="90"/>
    </row>
    <row r="175" customFormat="false" ht="14.25" hidden="false" customHeight="false" outlineLevel="0" collapsed="false"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</row>
    <row r="176" customFormat="false" ht="14.25" hidden="false" customHeight="false" outlineLevel="0" collapsed="false"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</row>
    <row r="177" customFormat="false" ht="14.25" hidden="false" customHeight="false" outlineLevel="0" collapsed="false"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</row>
    <row r="178" customFormat="false" ht="14.25" hidden="false" customHeight="false" outlineLevel="0" collapsed="false"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</row>
    <row r="179" customFormat="false" ht="14.25" hidden="false" customHeight="false" outlineLevel="0" collapsed="false"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</row>
    <row r="180" customFormat="false" ht="14.25" hidden="false" customHeight="false" outlineLevel="0" collapsed="false"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</row>
    <row r="181" customFormat="false" ht="14.25" hidden="false" customHeight="false" outlineLevel="0" collapsed="false"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</row>
    <row r="182" customFormat="false" ht="14.25" hidden="false" customHeight="false" outlineLevel="0" collapsed="false"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</row>
    <row r="183" customFormat="false" ht="14.25" hidden="false" customHeight="false" outlineLevel="0" collapsed="false"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</row>
    <row r="184" customFormat="false" ht="14.25" hidden="false" customHeight="false" outlineLevel="0" collapsed="false"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</row>
    <row r="185" customFormat="false" ht="14.25" hidden="false" customHeight="false" outlineLevel="0" collapsed="false"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</row>
    <row r="186" customFormat="false" ht="14.25" hidden="false" customHeight="false" outlineLevel="0" collapsed="false"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</row>
    <row r="187" customFormat="false" ht="14.25" hidden="false" customHeight="false" outlineLevel="0" collapsed="false"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</row>
    <row r="188" customFormat="false" ht="14.25" hidden="false" customHeight="false" outlineLevel="0" collapsed="false"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</row>
    <row r="189" customFormat="false" ht="14.25" hidden="false" customHeight="false" outlineLevel="0" collapsed="false"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</row>
    <row r="190" customFormat="false" ht="14.25" hidden="false" customHeight="false" outlineLevel="0" collapsed="false"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</row>
    <row r="191" customFormat="false" ht="14.25" hidden="false" customHeight="fals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</row>
    <row r="192" customFormat="false" ht="14.25" hidden="false" customHeight="fals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</row>
    <row r="193" customFormat="false" ht="14.25" hidden="false" customHeight="false" outlineLevel="0" collapsed="false"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</row>
    <row r="194" customFormat="false" ht="14.25" hidden="false" customHeight="false" outlineLevel="0" collapsed="false"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</row>
    <row r="195" customFormat="false" ht="14.25" hidden="false" customHeight="fals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</row>
    <row r="196" customFormat="false" ht="14.25" hidden="false" customHeight="fals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</row>
    <row r="197" customFormat="false" ht="14.25" hidden="false" customHeight="fals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</row>
    <row r="198" customFormat="false" ht="14.25" hidden="false" customHeight="false" outlineLevel="0" collapsed="false"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</row>
    <row r="199" customFormat="false" ht="14.25" hidden="false" customHeight="false" outlineLevel="0" collapsed="false"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</row>
    <row r="200" customFormat="false" ht="14.25" hidden="false" customHeight="false" outlineLevel="0" collapsed="false"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</row>
    <row r="201" customFormat="false" ht="14.25" hidden="false" customHeight="false" outlineLevel="0" collapsed="false"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</row>
    <row r="202" customFormat="false" ht="14.25" hidden="false" customHeight="false" outlineLevel="0" collapsed="false"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</row>
    <row r="203" customFormat="false" ht="14.25" hidden="false" customHeight="false" outlineLevel="0" collapsed="false"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</row>
    <row r="204" customFormat="false" ht="14.25" hidden="false" customHeight="false" outlineLevel="0" collapsed="false"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</row>
    <row r="205" customFormat="false" ht="14.25" hidden="false" customHeight="false" outlineLevel="0" collapsed="false"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</row>
    <row r="206" customFormat="false" ht="14.25" hidden="false" customHeight="false" outlineLevel="0" collapsed="false"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</row>
    <row r="207" customFormat="false" ht="14.25" hidden="false" customHeight="false" outlineLevel="0" collapsed="false"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</row>
    <row r="208" customFormat="false" ht="14.25" hidden="false" customHeight="false" outlineLevel="0" collapsed="false"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</row>
    <row r="209" customFormat="false" ht="14.25" hidden="false" customHeight="false" outlineLevel="0" collapsed="false"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</row>
    <row r="210" customFormat="false" ht="14.25" hidden="false" customHeight="false" outlineLevel="0" collapsed="false"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</row>
    <row r="211" customFormat="false" ht="14.25" hidden="false" customHeight="false" outlineLevel="0" collapsed="false"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</row>
    <row r="212" customFormat="false" ht="14.25" hidden="false" customHeight="false" outlineLevel="0" collapsed="false"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</row>
    <row r="213" customFormat="false" ht="14.25" hidden="false" customHeight="false" outlineLevel="0" collapsed="false"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</row>
    <row r="214" customFormat="false" ht="14.25" hidden="false" customHeight="false" outlineLevel="0" collapsed="false"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</row>
    <row r="215" customFormat="false" ht="14.25" hidden="false" customHeight="false" outlineLevel="0" collapsed="false"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</row>
    <row r="216" customFormat="false" ht="14.25" hidden="false" customHeight="false" outlineLevel="0" collapsed="false"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</row>
    <row r="217" customFormat="false" ht="14.25" hidden="false" customHeight="false" outlineLevel="0" collapsed="false"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</row>
    <row r="218" customFormat="false" ht="14.25" hidden="false" customHeight="false" outlineLevel="0" collapsed="false"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</row>
    <row r="219" customFormat="false" ht="14.25" hidden="false" customHeight="false" outlineLevel="0" collapsed="false"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</row>
    <row r="220" customFormat="false" ht="14.25" hidden="false" customHeight="false" outlineLevel="0" collapsed="false"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</row>
    <row r="221" customFormat="false" ht="14.25" hidden="false" customHeight="false" outlineLevel="0" collapsed="false"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</row>
    <row r="222" customFormat="false" ht="14.25" hidden="false" customHeight="false" outlineLevel="0" collapsed="false"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</row>
    <row r="223" customFormat="false" ht="14.25" hidden="false" customHeight="false" outlineLevel="0" collapsed="false"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</row>
    <row r="224" customFormat="false" ht="14.25" hidden="false" customHeight="false" outlineLevel="0" collapsed="false"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</row>
    <row r="225" customFormat="false" ht="14.25" hidden="false" customHeight="false" outlineLevel="0" collapsed="false"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</row>
    <row r="226" customFormat="false" ht="14.25" hidden="false" customHeight="false" outlineLevel="0" collapsed="false"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</row>
    <row r="227" customFormat="false" ht="14.25" hidden="false" customHeight="false" outlineLevel="0" collapsed="false"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</row>
    <row r="228" customFormat="false" ht="14.25" hidden="false" customHeight="false" outlineLevel="0" collapsed="false"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</row>
    <row r="229" customFormat="false" ht="14.25" hidden="false" customHeight="false" outlineLevel="0" collapsed="false"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</row>
    <row r="230" customFormat="false" ht="14.25" hidden="false" customHeight="false" outlineLevel="0" collapsed="false"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</row>
    <row r="231" customFormat="false" ht="14.25" hidden="false" customHeight="fals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</row>
    <row r="232" customFormat="false" ht="14.25" hidden="false" customHeight="false" outlineLevel="0" collapsed="false"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</row>
    <row r="233" customFormat="false" ht="14.25" hidden="false" customHeight="false" outlineLevel="0" collapsed="false"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</row>
    <row r="234" customFormat="false" ht="14.25" hidden="false" customHeight="false" outlineLevel="0" collapsed="false"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</row>
    <row r="235" customFormat="false" ht="14.25" hidden="false" customHeight="false" outlineLevel="0" collapsed="false"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</row>
    <row r="236" customFormat="false" ht="14.25" hidden="false" customHeight="false" outlineLevel="0" collapsed="false"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</row>
    <row r="237" customFormat="false" ht="14.25" hidden="false" customHeight="false" outlineLevel="0" collapsed="false"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</row>
    <row r="238" customFormat="false" ht="14.25" hidden="false" customHeight="false" outlineLevel="0" collapsed="false"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</row>
    <row r="239" customFormat="false" ht="14.25" hidden="false" customHeight="fals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</row>
    <row r="240" customFormat="false" ht="14.25" hidden="false" customHeight="fals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</row>
    <row r="241" customFormat="false" ht="14.25" hidden="false" customHeight="fals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</row>
    <row r="242" customFormat="false" ht="14.25" hidden="false" customHeight="false" outlineLevel="0" collapsed="false"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</row>
    <row r="243" customFormat="false" ht="14.25" hidden="false" customHeight="false" outlineLevel="0" collapsed="false"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</row>
    <row r="244" customFormat="false" ht="14.25" hidden="false" customHeight="false" outlineLevel="0" collapsed="false"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</row>
    <row r="245" customFormat="false" ht="14.25" hidden="false" customHeight="false" outlineLevel="0" collapsed="false"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</row>
    <row r="246" customFormat="false" ht="14.25" hidden="false" customHeight="false" outlineLevel="0" collapsed="false"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</row>
    <row r="247" customFormat="false" ht="14.25" hidden="false" customHeight="false" outlineLevel="0" collapsed="false"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</row>
    <row r="248" customFormat="false" ht="14.25" hidden="false" customHeight="false" outlineLevel="0" collapsed="false"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</row>
    <row r="249" customFormat="false" ht="14.25" hidden="false" customHeight="false" outlineLevel="0" collapsed="false"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</row>
    <row r="250" customFormat="false" ht="14.25" hidden="false" customHeight="false" outlineLevel="0" collapsed="false"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</row>
    <row r="251" customFormat="false" ht="14.25" hidden="false" customHeight="false" outlineLevel="0" collapsed="false"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</row>
    <row r="252" customFormat="false" ht="14.25" hidden="false" customHeight="false" outlineLevel="0" collapsed="false"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</row>
    <row r="253" customFormat="false" ht="14.25" hidden="false" customHeight="false" outlineLevel="0" collapsed="false"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</row>
    <row r="254" customFormat="false" ht="14.25" hidden="false" customHeight="false" outlineLevel="0" collapsed="false"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</row>
    <row r="255" customFormat="false" ht="14.25" hidden="false" customHeight="false" outlineLevel="0" collapsed="false"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</row>
    <row r="256" customFormat="false" ht="14.25" hidden="false" customHeight="false" outlineLevel="0" collapsed="false"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</row>
    <row r="257" customFormat="false" ht="14.25" hidden="false" customHeight="false" outlineLevel="0" collapsed="false"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</row>
    <row r="258" customFormat="false" ht="14.25" hidden="false" customHeight="false" outlineLevel="0" collapsed="false"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</row>
    <row r="259" customFormat="false" ht="14.25" hidden="false" customHeight="false" outlineLevel="0" collapsed="false"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</row>
    <row r="260" customFormat="false" ht="14.25" hidden="false" customHeight="false" outlineLevel="0" collapsed="false"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</row>
    <row r="261" customFormat="false" ht="14.25" hidden="false" customHeight="false" outlineLevel="0" collapsed="false"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</row>
    <row r="262" customFormat="false" ht="14.25" hidden="false" customHeight="false" outlineLevel="0" collapsed="false">
      <c r="T262" s="90"/>
      <c r="U262" s="90"/>
      <c r="V262" s="90"/>
      <c r="W262" s="90"/>
      <c r="X262" s="90"/>
      <c r="Y262" s="90"/>
      <c r="Z262" s="90"/>
    </row>
    <row r="263" customFormat="false" ht="14.25" hidden="false" customHeight="false" outlineLevel="0" collapsed="false">
      <c r="T263" s="90"/>
      <c r="U263" s="90"/>
      <c r="V263" s="90"/>
      <c r="W263" s="90"/>
      <c r="X263" s="90"/>
      <c r="Y263" s="90"/>
      <c r="Z263" s="90"/>
    </row>
    <row r="264" customFormat="false" ht="14.25" hidden="false" customHeight="false" outlineLevel="0" collapsed="false">
      <c r="T264" s="90"/>
      <c r="U264" s="90"/>
      <c r="V264" s="90"/>
      <c r="W264" s="90"/>
      <c r="X264" s="90"/>
      <c r="Y264" s="90"/>
      <c r="Z264" s="90"/>
    </row>
    <row r="265" customFormat="false" ht="14.25" hidden="false" customHeight="false" outlineLevel="0" collapsed="false">
      <c r="T265" s="90"/>
      <c r="U265" s="90"/>
      <c r="V265" s="90"/>
      <c r="W265" s="90"/>
      <c r="X265" s="90"/>
      <c r="Y265" s="90"/>
      <c r="Z265" s="90"/>
    </row>
    <row r="266" customFormat="false" ht="14.25" hidden="false" customHeight="false" outlineLevel="0" collapsed="false">
      <c r="T266" s="90"/>
      <c r="U266" s="90"/>
      <c r="V266" s="90"/>
      <c r="W266" s="90"/>
      <c r="X266" s="90"/>
      <c r="Y266" s="90"/>
      <c r="Z266" s="90"/>
    </row>
    <row r="267" customFormat="false" ht="14.25" hidden="false" customHeight="false" outlineLevel="0" collapsed="false">
      <c r="T267" s="90"/>
      <c r="U267" s="90"/>
      <c r="V267" s="90"/>
      <c r="W267" s="90"/>
      <c r="X267" s="90"/>
      <c r="Y267" s="90"/>
      <c r="Z267" s="90"/>
    </row>
    <row r="268" customFormat="false" ht="14.25" hidden="false" customHeight="false" outlineLevel="0" collapsed="false">
      <c r="T268" s="90"/>
      <c r="U268" s="90"/>
      <c r="V268" s="90"/>
      <c r="W268" s="90"/>
      <c r="X268" s="90"/>
      <c r="Y268" s="90"/>
      <c r="Z268" s="90"/>
    </row>
    <row r="269" customFormat="false" ht="14.25" hidden="false" customHeight="false" outlineLevel="0" collapsed="false">
      <c r="T269" s="90"/>
      <c r="U269" s="90"/>
      <c r="V269" s="90"/>
      <c r="W269" s="90"/>
      <c r="X269" s="90"/>
      <c r="Y269" s="90"/>
      <c r="Z269" s="90"/>
    </row>
    <row r="270" customFormat="false" ht="14.25" hidden="false" customHeight="false" outlineLevel="0" collapsed="false">
      <c r="T270" s="90"/>
      <c r="U270" s="90"/>
      <c r="V270" s="90"/>
      <c r="W270" s="90"/>
      <c r="X270" s="90"/>
      <c r="Y270" s="90"/>
      <c r="Z270" s="90"/>
    </row>
    <row r="271" customFormat="false" ht="14.25" hidden="false" customHeight="false" outlineLevel="0" collapsed="false">
      <c r="T271" s="90"/>
      <c r="U271" s="90"/>
      <c r="V271" s="90"/>
      <c r="W271" s="90"/>
      <c r="X271" s="90"/>
      <c r="Y271" s="90"/>
      <c r="Z271" s="90"/>
    </row>
    <row r="272" customFormat="false" ht="14.25" hidden="false" customHeight="false" outlineLevel="0" collapsed="false">
      <c r="T272" s="90"/>
      <c r="U272" s="90"/>
      <c r="V272" s="90"/>
      <c r="W272" s="90"/>
      <c r="X272" s="90"/>
      <c r="Y272" s="90"/>
      <c r="Z272" s="90"/>
    </row>
    <row r="273" customFormat="false" ht="14.25" hidden="false" customHeight="false" outlineLevel="0" collapsed="false">
      <c r="T273" s="90"/>
      <c r="U273" s="90"/>
      <c r="V273" s="90"/>
      <c r="W273" s="90"/>
      <c r="X273" s="90"/>
      <c r="Y273" s="90"/>
      <c r="Z273" s="90"/>
    </row>
    <row r="274" customFormat="false" ht="14.25" hidden="false" customHeight="false" outlineLevel="0" collapsed="false">
      <c r="T274" s="90"/>
      <c r="U274" s="90"/>
      <c r="V274" s="90"/>
      <c r="W274" s="90"/>
      <c r="X274" s="90"/>
      <c r="Y274" s="90"/>
      <c r="Z274" s="90"/>
    </row>
    <row r="275" customFormat="false" ht="14.25" hidden="false" customHeight="false" outlineLevel="0" collapsed="false">
      <c r="T275" s="90"/>
      <c r="U275" s="90"/>
      <c r="V275" s="90"/>
      <c r="W275" s="90"/>
      <c r="X275" s="90"/>
      <c r="Y275" s="90"/>
      <c r="Z275" s="90"/>
    </row>
    <row r="276" customFormat="false" ht="14.25" hidden="false" customHeight="false" outlineLevel="0" collapsed="false">
      <c r="T276" s="90"/>
      <c r="U276" s="90"/>
      <c r="V276" s="90"/>
      <c r="W276" s="90"/>
      <c r="X276" s="90"/>
      <c r="Y276" s="90"/>
      <c r="Z276" s="90"/>
    </row>
    <row r="277" customFormat="false" ht="14.25" hidden="false" customHeight="false" outlineLevel="0" collapsed="false">
      <c r="T277" s="90"/>
      <c r="U277" s="90"/>
      <c r="V277" s="90"/>
      <c r="W277" s="90"/>
      <c r="X277" s="90"/>
      <c r="Y277" s="90"/>
      <c r="Z277" s="90"/>
    </row>
    <row r="278" customFormat="false" ht="14.25" hidden="false" customHeight="false" outlineLevel="0" collapsed="false">
      <c r="T278" s="90"/>
      <c r="U278" s="90"/>
      <c r="V278" s="90"/>
      <c r="W278" s="90"/>
      <c r="X278" s="90"/>
      <c r="Y278" s="90"/>
      <c r="Z278" s="90"/>
    </row>
  </sheetData>
  <sheetProtection sheet="true" password="cc71" objects="true" scenarios="true"/>
  <mergeCells count="46">
    <mergeCell ref="C1:R1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B12:B23"/>
    <mergeCell ref="B31:B42"/>
    <mergeCell ref="C43:R43"/>
    <mergeCell ref="C45:C46"/>
    <mergeCell ref="D45:D46"/>
    <mergeCell ref="E45:F45"/>
    <mergeCell ref="G45:H45"/>
    <mergeCell ref="I45:J45"/>
    <mergeCell ref="K45:L45"/>
    <mergeCell ref="M45:N45"/>
    <mergeCell ref="O45:P45"/>
    <mergeCell ref="Q45:R45"/>
    <mergeCell ref="B54:B65"/>
    <mergeCell ref="C85:R85"/>
    <mergeCell ref="C87:C88"/>
    <mergeCell ref="D87:D88"/>
    <mergeCell ref="E87:F87"/>
    <mergeCell ref="G87:H87"/>
    <mergeCell ref="I87:J87"/>
    <mergeCell ref="K87:L87"/>
    <mergeCell ref="M87:N87"/>
    <mergeCell ref="O87:P87"/>
    <mergeCell ref="Q87:R87"/>
    <mergeCell ref="B96:B107"/>
    <mergeCell ref="B115:B126"/>
    <mergeCell ref="C127:R127"/>
    <mergeCell ref="C129:C130"/>
    <mergeCell ref="D129:D130"/>
    <mergeCell ref="E129:F129"/>
    <mergeCell ref="G129:H129"/>
    <mergeCell ref="I129:J129"/>
    <mergeCell ref="K129:L129"/>
    <mergeCell ref="M129:N129"/>
    <mergeCell ref="O129:P129"/>
    <mergeCell ref="Q129:R129"/>
    <mergeCell ref="B138:B149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4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5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5.36"/>
    <col collapsed="false" customWidth="true" hidden="false" outlineLevel="0" max="2" min="2" style="176" width="6.12"/>
    <col collapsed="false" customWidth="true" hidden="false" outlineLevel="0" max="3" min="3" style="176" width="7.49"/>
    <col collapsed="false" customWidth="true" hidden="false" outlineLevel="0" max="6" min="4" style="176" width="10.12"/>
    <col collapsed="false" customWidth="true" hidden="false" outlineLevel="0" max="7" min="7" style="176" width="11.36"/>
    <col collapsed="false" customWidth="true" hidden="false" outlineLevel="0" max="10" min="8" style="176" width="10.12"/>
    <col collapsed="false" customWidth="false" hidden="false" outlineLevel="0" max="257" min="11" style="176" width="8.99"/>
  </cols>
  <sheetData>
    <row r="2" customFormat="false" ht="18" hidden="false" customHeight="true" outlineLevel="0" collapsed="false">
      <c r="B2" s="177" t="s">
        <v>97</v>
      </c>
      <c r="C2" s="177"/>
      <c r="D2" s="177"/>
      <c r="E2" s="177"/>
      <c r="F2" s="177"/>
      <c r="G2" s="177"/>
      <c r="H2" s="177"/>
      <c r="I2" s="177"/>
      <c r="J2" s="177"/>
    </row>
    <row r="3" customFormat="false" ht="14.25" hidden="false" customHeight="true" outlineLevel="0" collapsed="false">
      <c r="B3" s="178" t="s">
        <v>98</v>
      </c>
      <c r="C3" s="178"/>
      <c r="D3" s="178"/>
      <c r="E3" s="178"/>
      <c r="F3" s="179"/>
      <c r="G3" s="180"/>
      <c r="H3" s="180"/>
      <c r="I3" s="180"/>
      <c r="J3" s="180"/>
    </row>
    <row r="4" customFormat="false" ht="15" hidden="false" customHeight="false" outlineLevel="0" collapsed="false">
      <c r="B4" s="181"/>
      <c r="C4" s="181"/>
      <c r="D4" s="181"/>
      <c r="E4" s="181"/>
      <c r="F4" s="181"/>
      <c r="G4" s="181"/>
      <c r="H4" s="181"/>
      <c r="I4" s="181"/>
      <c r="J4" s="182" t="s">
        <v>99</v>
      </c>
    </row>
    <row r="5" customFormat="false" ht="18" hidden="false" customHeight="true" outlineLevel="0" collapsed="false">
      <c r="B5" s="183" t="s">
        <v>100</v>
      </c>
      <c r="C5" s="183"/>
      <c r="D5" s="184" t="s">
        <v>101</v>
      </c>
      <c r="E5" s="184"/>
      <c r="F5" s="184" t="s">
        <v>102</v>
      </c>
      <c r="G5" s="184"/>
      <c r="H5" s="185" t="s">
        <v>103</v>
      </c>
      <c r="I5" s="185"/>
      <c r="J5" s="186" t="s">
        <v>104</v>
      </c>
    </row>
    <row r="6" customFormat="false" ht="18" hidden="false" customHeight="true" outlineLevel="0" collapsed="false">
      <c r="B6" s="187" t="s">
        <v>105</v>
      </c>
      <c r="C6" s="187"/>
      <c r="D6" s="188" t="n">
        <v>13495</v>
      </c>
      <c r="E6" s="188"/>
      <c r="F6" s="188" t="n">
        <v>1</v>
      </c>
      <c r="G6" s="188"/>
      <c r="H6" s="188" t="n">
        <v>0</v>
      </c>
      <c r="I6" s="188"/>
      <c r="J6" s="189" t="n">
        <f aca="false">SUM(D6:I6)</f>
        <v>13496</v>
      </c>
    </row>
    <row r="7" customFormat="false" ht="18" hidden="false" customHeight="true" outlineLevel="0" collapsed="false">
      <c r="B7" s="187" t="s">
        <v>106</v>
      </c>
      <c r="C7" s="187"/>
      <c r="D7" s="188" t="n">
        <v>13773</v>
      </c>
      <c r="E7" s="188"/>
      <c r="F7" s="188" t="n">
        <v>2</v>
      </c>
      <c r="G7" s="188"/>
      <c r="H7" s="188" t="n">
        <v>0</v>
      </c>
      <c r="I7" s="188"/>
      <c r="J7" s="189" t="n">
        <f aca="false">SUM(D7:I7)</f>
        <v>13775</v>
      </c>
    </row>
    <row r="8" customFormat="false" ht="18" hidden="false" customHeight="true" outlineLevel="0" collapsed="false">
      <c r="B8" s="187" t="s">
        <v>107</v>
      </c>
      <c r="C8" s="187"/>
      <c r="D8" s="188" t="n">
        <v>17187</v>
      </c>
      <c r="E8" s="188"/>
      <c r="F8" s="188" t="n">
        <v>0</v>
      </c>
      <c r="G8" s="188"/>
      <c r="H8" s="188" t="n">
        <v>0</v>
      </c>
      <c r="I8" s="188"/>
      <c r="J8" s="189" t="n">
        <f aca="false">SUM(D8:I8)</f>
        <v>17187</v>
      </c>
    </row>
    <row r="9" customFormat="false" ht="18" hidden="false" customHeight="true" outlineLevel="0" collapsed="false">
      <c r="B9" s="187" t="s">
        <v>108</v>
      </c>
      <c r="C9" s="187"/>
      <c r="D9" s="188" t="n">
        <v>15608</v>
      </c>
      <c r="E9" s="188"/>
      <c r="F9" s="188" t="n">
        <v>62</v>
      </c>
      <c r="G9" s="188"/>
      <c r="H9" s="188" t="n">
        <v>0</v>
      </c>
      <c r="I9" s="188"/>
      <c r="J9" s="189" t="n">
        <f aca="false">SUM(D9:I9)</f>
        <v>15670</v>
      </c>
    </row>
    <row r="10" customFormat="false" ht="18" hidden="false" customHeight="true" outlineLevel="0" collapsed="false">
      <c r="B10" s="187" t="s">
        <v>109</v>
      </c>
      <c r="C10" s="187"/>
      <c r="D10" s="188" t="n">
        <f aca="false">SUM(D11:E17)</f>
        <v>14076</v>
      </c>
      <c r="E10" s="188"/>
      <c r="F10" s="188" t="n">
        <f aca="false">SUM(F11:G17)</f>
        <v>6</v>
      </c>
      <c r="G10" s="188"/>
      <c r="H10" s="188" t="n">
        <f aca="false">SUM(H11:I17)</f>
        <v>0</v>
      </c>
      <c r="I10" s="188"/>
      <c r="J10" s="189" t="n">
        <f aca="false">SUM(D10:I10)</f>
        <v>14082</v>
      </c>
    </row>
    <row r="11" customFormat="false" ht="15.95" hidden="false" customHeight="true" outlineLevel="0" collapsed="false">
      <c r="B11" s="190"/>
      <c r="C11" s="191" t="s">
        <v>69</v>
      </c>
      <c r="D11" s="192" t="n">
        <v>2353</v>
      </c>
      <c r="E11" s="192"/>
      <c r="F11" s="192" t="n">
        <v>0</v>
      </c>
      <c r="G11" s="192"/>
      <c r="H11" s="192" t="n">
        <v>0</v>
      </c>
      <c r="I11" s="192"/>
      <c r="J11" s="193" t="n">
        <f aca="false">SUM(D11:I11)</f>
        <v>2353</v>
      </c>
    </row>
    <row r="12" customFormat="false" ht="15.95" hidden="false" customHeight="true" outlineLevel="0" collapsed="false">
      <c r="B12" s="194" t="s">
        <v>20</v>
      </c>
      <c r="C12" s="195" t="s">
        <v>110</v>
      </c>
      <c r="D12" s="196" t="n">
        <v>3607</v>
      </c>
      <c r="E12" s="196"/>
      <c r="F12" s="196" t="n">
        <v>0</v>
      </c>
      <c r="G12" s="196"/>
      <c r="H12" s="196" t="n">
        <v>0</v>
      </c>
      <c r="I12" s="196"/>
      <c r="J12" s="193" t="n">
        <f aca="false">SUM(D12:I12)</f>
        <v>3607</v>
      </c>
    </row>
    <row r="13" customFormat="false" ht="15.95" hidden="false" customHeight="true" outlineLevel="0" collapsed="false">
      <c r="B13" s="194" t="s">
        <v>111</v>
      </c>
      <c r="C13" s="195" t="s">
        <v>112</v>
      </c>
      <c r="D13" s="196" t="n">
        <v>1408</v>
      </c>
      <c r="E13" s="196"/>
      <c r="F13" s="196" t="n">
        <v>0</v>
      </c>
      <c r="G13" s="196"/>
      <c r="H13" s="196" t="n">
        <v>0</v>
      </c>
      <c r="I13" s="196"/>
      <c r="J13" s="193" t="n">
        <f aca="false">SUM(D13:I13)</f>
        <v>1408</v>
      </c>
    </row>
    <row r="14" customFormat="false" ht="15.95" hidden="false" customHeight="true" outlineLevel="0" collapsed="false">
      <c r="B14" s="194" t="s">
        <v>113</v>
      </c>
      <c r="C14" s="195" t="s">
        <v>87</v>
      </c>
      <c r="D14" s="196" t="n">
        <v>1958</v>
      </c>
      <c r="E14" s="196"/>
      <c r="F14" s="196" t="n">
        <v>0</v>
      </c>
      <c r="G14" s="196"/>
      <c r="H14" s="196" t="n">
        <v>0</v>
      </c>
      <c r="I14" s="196"/>
      <c r="J14" s="193" t="n">
        <f aca="false">SUM(D14:I14)</f>
        <v>1958</v>
      </c>
    </row>
    <row r="15" customFormat="false" ht="15.95" hidden="false" customHeight="true" outlineLevel="0" collapsed="false">
      <c r="B15" s="194"/>
      <c r="C15" s="195" t="s">
        <v>114</v>
      </c>
      <c r="D15" s="196" t="n">
        <v>928</v>
      </c>
      <c r="E15" s="196"/>
      <c r="F15" s="196" t="n">
        <v>0</v>
      </c>
      <c r="G15" s="196"/>
      <c r="H15" s="196" t="n">
        <v>0</v>
      </c>
      <c r="I15" s="196"/>
      <c r="J15" s="193" t="n">
        <f aca="false">SUM(D15:I15)</f>
        <v>928</v>
      </c>
      <c r="M15" s="197"/>
      <c r="O15" s="197"/>
      <c r="P15" s="197"/>
      <c r="Q15" s="197"/>
      <c r="R15" s="197"/>
      <c r="S15" s="198"/>
    </row>
    <row r="16" customFormat="false" ht="15.95" hidden="false" customHeight="true" outlineLevel="0" collapsed="false">
      <c r="B16" s="199" t="s">
        <v>115</v>
      </c>
      <c r="C16" s="195" t="s">
        <v>116</v>
      </c>
      <c r="D16" s="196" t="n">
        <v>1515</v>
      </c>
      <c r="E16" s="196"/>
      <c r="F16" s="196" t="n">
        <v>6</v>
      </c>
      <c r="G16" s="196"/>
      <c r="H16" s="196" t="n">
        <v>0</v>
      </c>
      <c r="I16" s="196"/>
      <c r="J16" s="193" t="n">
        <f aca="false">SUM(D16:I16)</f>
        <v>1521</v>
      </c>
    </row>
    <row r="17" customFormat="false" ht="15.95" hidden="false" customHeight="true" outlineLevel="0" collapsed="false">
      <c r="B17" s="200"/>
      <c r="C17" s="201" t="s">
        <v>95</v>
      </c>
      <c r="D17" s="202" t="n">
        <v>2307</v>
      </c>
      <c r="E17" s="202"/>
      <c r="F17" s="202" t="n">
        <v>0</v>
      </c>
      <c r="G17" s="202"/>
      <c r="H17" s="202" t="n">
        <v>0</v>
      </c>
      <c r="I17" s="202"/>
      <c r="J17" s="203" t="n">
        <f aca="false">SUM(D17:I17)</f>
        <v>2307</v>
      </c>
    </row>
    <row r="18" customFormat="false" ht="15.95" hidden="false" customHeight="true" outlineLevel="0" collapsed="false">
      <c r="B18" s="204"/>
      <c r="C18" s="205"/>
      <c r="D18" s="206"/>
      <c r="E18" s="207"/>
      <c r="F18" s="206"/>
      <c r="G18" s="206"/>
      <c r="H18" s="206"/>
      <c r="I18" s="206"/>
      <c r="J18" s="208"/>
    </row>
    <row r="19" customFormat="false" ht="15.95" hidden="false" customHeight="true" outlineLevel="0" collapsed="false">
      <c r="B19" s="204"/>
      <c r="C19" s="205"/>
      <c r="D19" s="206"/>
      <c r="E19" s="206"/>
      <c r="F19" s="206"/>
      <c r="G19" s="206"/>
      <c r="H19" s="206"/>
      <c r="I19" s="206"/>
      <c r="J19" s="206"/>
    </row>
    <row r="20" customFormat="false" ht="14.25" hidden="false" customHeight="false" outlineLevel="0" collapsed="false">
      <c r="B20" s="178" t="s">
        <v>117</v>
      </c>
      <c r="C20" s="178"/>
      <c r="D20" s="178"/>
      <c r="E20" s="181"/>
      <c r="F20" s="181"/>
      <c r="G20" s="181"/>
      <c r="H20" s="181"/>
      <c r="I20" s="181"/>
      <c r="J20" s="181"/>
    </row>
    <row r="21" customFormat="false" ht="15" hidden="false" customHeight="false" outlineLevel="0" collapsed="false">
      <c r="B21" s="181"/>
      <c r="C21" s="181"/>
      <c r="D21" s="181"/>
      <c r="E21" s="181"/>
      <c r="F21" s="181"/>
      <c r="G21" s="181"/>
      <c r="H21" s="181"/>
      <c r="I21" s="182" t="s">
        <v>99</v>
      </c>
      <c r="J21" s="181"/>
    </row>
    <row r="22" customFormat="false" ht="35.25" hidden="false" customHeight="true" outlineLevel="0" collapsed="false">
      <c r="B22" s="183" t="s">
        <v>100</v>
      </c>
      <c r="C22" s="183"/>
      <c r="D22" s="209" t="s">
        <v>118</v>
      </c>
      <c r="E22" s="209" t="s">
        <v>119</v>
      </c>
      <c r="F22" s="209" t="s">
        <v>120</v>
      </c>
      <c r="G22" s="209" t="s">
        <v>121</v>
      </c>
      <c r="H22" s="185" t="s">
        <v>122</v>
      </c>
      <c r="I22" s="186" t="s">
        <v>104</v>
      </c>
      <c r="J22" s="181"/>
    </row>
    <row r="23" customFormat="false" ht="18" hidden="false" customHeight="true" outlineLevel="0" collapsed="false">
      <c r="B23" s="187" t="s">
        <v>105</v>
      </c>
      <c r="C23" s="187"/>
      <c r="D23" s="210" t="n">
        <v>12619</v>
      </c>
      <c r="E23" s="210" t="n">
        <v>220</v>
      </c>
      <c r="F23" s="210" t="n">
        <v>348</v>
      </c>
      <c r="G23" s="210" t="n">
        <v>0</v>
      </c>
      <c r="H23" s="211" t="n">
        <v>309</v>
      </c>
      <c r="I23" s="212" t="n">
        <f aca="false">SUM(D23:H23)</f>
        <v>13496</v>
      </c>
      <c r="J23" s="181"/>
    </row>
    <row r="24" customFormat="false" ht="18" hidden="false" customHeight="true" outlineLevel="0" collapsed="false">
      <c r="B24" s="187" t="s">
        <v>106</v>
      </c>
      <c r="C24" s="187"/>
      <c r="D24" s="210" t="n">
        <v>12485</v>
      </c>
      <c r="E24" s="210" t="n">
        <v>574</v>
      </c>
      <c r="F24" s="210" t="n">
        <v>279</v>
      </c>
      <c r="G24" s="210" t="n">
        <v>0</v>
      </c>
      <c r="H24" s="211" t="n">
        <v>437</v>
      </c>
      <c r="I24" s="212" t="n">
        <f aca="false">SUM(D24:H24)</f>
        <v>13775</v>
      </c>
      <c r="J24" s="181"/>
    </row>
    <row r="25" customFormat="false" ht="18" hidden="false" customHeight="true" outlineLevel="0" collapsed="false">
      <c r="B25" s="187" t="s">
        <v>107</v>
      </c>
      <c r="C25" s="187"/>
      <c r="D25" s="210" t="n">
        <v>16186</v>
      </c>
      <c r="E25" s="210" t="n">
        <v>258</v>
      </c>
      <c r="F25" s="210" t="n">
        <v>310</v>
      </c>
      <c r="G25" s="210" t="n">
        <v>0</v>
      </c>
      <c r="H25" s="211" t="n">
        <v>433</v>
      </c>
      <c r="I25" s="212" t="n">
        <f aca="false">SUM(D25:H25)</f>
        <v>17187</v>
      </c>
      <c r="J25" s="181"/>
    </row>
    <row r="26" customFormat="false" ht="18" hidden="false" customHeight="true" outlineLevel="0" collapsed="false">
      <c r="B26" s="187" t="s">
        <v>108</v>
      </c>
      <c r="C26" s="187"/>
      <c r="D26" s="210" t="n">
        <v>14825</v>
      </c>
      <c r="E26" s="210" t="n">
        <v>132</v>
      </c>
      <c r="F26" s="210" t="n">
        <v>237</v>
      </c>
      <c r="G26" s="210" t="n">
        <v>0</v>
      </c>
      <c r="H26" s="210" t="n">
        <v>476</v>
      </c>
      <c r="I26" s="212" t="n">
        <f aca="false">SUM(D26:H26)</f>
        <v>15670</v>
      </c>
      <c r="J26" s="181"/>
    </row>
    <row r="27" customFormat="false" ht="18" hidden="false" customHeight="true" outlineLevel="0" collapsed="false">
      <c r="B27" s="187" t="s">
        <v>109</v>
      </c>
      <c r="C27" s="187"/>
      <c r="D27" s="210" t="n">
        <f aca="false">SUM(D28:D34)</f>
        <v>12788</v>
      </c>
      <c r="E27" s="210" t="n">
        <f aca="false">SUM(E28:E34)</f>
        <v>450</v>
      </c>
      <c r="F27" s="210" t="n">
        <f aca="false">SUM(F28:F34)</f>
        <v>204</v>
      </c>
      <c r="G27" s="210" t="n">
        <f aca="false">SUM(G28:G34)</f>
        <v>0</v>
      </c>
      <c r="H27" s="210" t="n">
        <f aca="false">SUM(H28:H34)</f>
        <v>640</v>
      </c>
      <c r="I27" s="212" t="n">
        <f aca="false">SUM(D27:H27)</f>
        <v>14082</v>
      </c>
      <c r="J27" s="181"/>
    </row>
    <row r="28" customFormat="false" ht="15.95" hidden="false" customHeight="true" outlineLevel="0" collapsed="false">
      <c r="B28" s="213"/>
      <c r="C28" s="191" t="s">
        <v>69</v>
      </c>
      <c r="D28" s="214" t="n">
        <v>2166</v>
      </c>
      <c r="E28" s="214" t="n">
        <v>64</v>
      </c>
      <c r="F28" s="214" t="n">
        <v>41</v>
      </c>
      <c r="G28" s="214" t="n">
        <v>0</v>
      </c>
      <c r="H28" s="214" t="n">
        <v>82</v>
      </c>
      <c r="I28" s="215" t="n">
        <f aca="false">SUM(D28:H28)</f>
        <v>2353</v>
      </c>
      <c r="J28" s="181"/>
    </row>
    <row r="29" customFormat="false" ht="15.95" hidden="false" customHeight="true" outlineLevel="0" collapsed="false">
      <c r="B29" s="194" t="s">
        <v>20</v>
      </c>
      <c r="C29" s="195" t="s">
        <v>110</v>
      </c>
      <c r="D29" s="216" t="n">
        <v>3321</v>
      </c>
      <c r="E29" s="216" t="n">
        <v>0</v>
      </c>
      <c r="F29" s="216" t="n">
        <v>3</v>
      </c>
      <c r="G29" s="216" t="n">
        <v>0</v>
      </c>
      <c r="H29" s="216" t="n">
        <v>283</v>
      </c>
      <c r="I29" s="215" t="n">
        <f aca="false">SUM(D29:H29)</f>
        <v>3607</v>
      </c>
      <c r="J29" s="181"/>
      <c r="L29" s="181"/>
    </row>
    <row r="30" customFormat="false" ht="15.95" hidden="false" customHeight="true" outlineLevel="0" collapsed="false">
      <c r="B30" s="217" t="s">
        <v>111</v>
      </c>
      <c r="C30" s="195" t="s">
        <v>112</v>
      </c>
      <c r="D30" s="216" t="n">
        <v>1362</v>
      </c>
      <c r="E30" s="216" t="n">
        <v>0</v>
      </c>
      <c r="F30" s="216" t="n">
        <v>6</v>
      </c>
      <c r="G30" s="216" t="n">
        <v>0</v>
      </c>
      <c r="H30" s="216" t="n">
        <v>40</v>
      </c>
      <c r="I30" s="215" t="n">
        <f aca="false">SUM(D30:H30)</f>
        <v>1408</v>
      </c>
      <c r="J30" s="181"/>
    </row>
    <row r="31" customFormat="false" ht="15.95" hidden="false" customHeight="true" outlineLevel="0" collapsed="false">
      <c r="B31" s="217" t="s">
        <v>113</v>
      </c>
      <c r="C31" s="195" t="s">
        <v>87</v>
      </c>
      <c r="D31" s="216" t="n">
        <v>1858</v>
      </c>
      <c r="E31" s="216" t="n">
        <v>0</v>
      </c>
      <c r="F31" s="216" t="n">
        <v>60</v>
      </c>
      <c r="G31" s="216" t="n">
        <v>0</v>
      </c>
      <c r="H31" s="216" t="n">
        <v>40</v>
      </c>
      <c r="I31" s="215" t="n">
        <f aca="false">SUM(D31:H31)</f>
        <v>1958</v>
      </c>
      <c r="J31" s="181"/>
    </row>
    <row r="32" customFormat="false" ht="15.95" hidden="false" customHeight="true" outlineLevel="0" collapsed="false">
      <c r="B32" s="217"/>
      <c r="C32" s="195" t="s">
        <v>114</v>
      </c>
      <c r="D32" s="216" t="n">
        <v>876</v>
      </c>
      <c r="E32" s="216" t="n">
        <v>0</v>
      </c>
      <c r="F32" s="216" t="n">
        <v>28</v>
      </c>
      <c r="G32" s="216" t="n">
        <v>0</v>
      </c>
      <c r="H32" s="216" t="n">
        <v>24</v>
      </c>
      <c r="I32" s="215" t="n">
        <f aca="false">SUM(D32:H32)</f>
        <v>928</v>
      </c>
      <c r="J32" s="181"/>
      <c r="L32" s="198"/>
      <c r="M32" s="198"/>
      <c r="N32" s="198"/>
      <c r="O32" s="198"/>
      <c r="P32" s="198"/>
      <c r="Q32" s="198"/>
    </row>
    <row r="33" customFormat="false" ht="15.95" hidden="false" customHeight="true" outlineLevel="0" collapsed="false">
      <c r="B33" s="213" t="s">
        <v>123</v>
      </c>
      <c r="C33" s="195" t="s">
        <v>116</v>
      </c>
      <c r="D33" s="216" t="n">
        <v>1369</v>
      </c>
      <c r="E33" s="216" t="n">
        <v>0</v>
      </c>
      <c r="F33" s="216" t="n">
        <v>37</v>
      </c>
      <c r="G33" s="216" t="n">
        <v>0</v>
      </c>
      <c r="H33" s="216" t="n">
        <v>115</v>
      </c>
      <c r="I33" s="215" t="n">
        <f aca="false">SUM(D33:H33)</f>
        <v>1521</v>
      </c>
      <c r="J33" s="181"/>
    </row>
    <row r="34" customFormat="false" ht="15.95" hidden="false" customHeight="true" outlineLevel="0" collapsed="false">
      <c r="B34" s="218"/>
      <c r="C34" s="201" t="s">
        <v>95</v>
      </c>
      <c r="D34" s="219" t="n">
        <v>1836</v>
      </c>
      <c r="E34" s="219" t="n">
        <v>386</v>
      </c>
      <c r="F34" s="219" t="n">
        <v>29</v>
      </c>
      <c r="G34" s="219" t="n">
        <v>0</v>
      </c>
      <c r="H34" s="219" t="n">
        <v>56</v>
      </c>
      <c r="I34" s="220" t="n">
        <f aca="false">SUM(D34:H34)</f>
        <v>2307</v>
      </c>
      <c r="J34" s="181"/>
    </row>
    <row r="35" customFormat="false" ht="15.95" hidden="false" customHeight="true" outlineLevel="0" collapsed="false">
      <c r="B35" s="204"/>
      <c r="C35" s="205"/>
      <c r="D35" s="221"/>
      <c r="E35" s="221"/>
      <c r="F35" s="221"/>
      <c r="G35" s="221"/>
      <c r="H35" s="221"/>
      <c r="I35" s="221"/>
      <c r="J35" s="181"/>
    </row>
    <row r="36" customFormat="false" ht="15.95" hidden="false" customHeight="true" outlineLevel="0" collapsed="false">
      <c r="B36" s="204"/>
      <c r="C36" s="205"/>
      <c r="D36" s="206"/>
      <c r="E36" s="206"/>
      <c r="F36" s="206"/>
      <c r="G36" s="206"/>
      <c r="H36" s="206"/>
      <c r="I36" s="206"/>
      <c r="J36" s="181"/>
    </row>
    <row r="37" customFormat="false" ht="14.25" hidden="false" customHeight="false" outlineLevel="0" collapsed="false">
      <c r="B37" s="178" t="s">
        <v>124</v>
      </c>
      <c r="C37" s="178"/>
      <c r="D37" s="178"/>
      <c r="E37" s="181"/>
      <c r="F37" s="181"/>
      <c r="G37" s="181"/>
      <c r="H37" s="181"/>
      <c r="I37" s="181"/>
      <c r="J37" s="181"/>
    </row>
    <row r="38" customFormat="false" ht="15" hidden="false" customHeight="false" outlineLevel="0" collapsed="false">
      <c r="B38" s="181"/>
      <c r="C38" s="181"/>
      <c r="D38" s="181"/>
      <c r="E38" s="181"/>
      <c r="F38" s="181"/>
      <c r="G38" s="181"/>
      <c r="H38" s="182" t="s">
        <v>99</v>
      </c>
      <c r="I38" s="181"/>
      <c r="J38" s="181"/>
    </row>
    <row r="39" customFormat="false" ht="18" hidden="false" customHeight="true" outlineLevel="0" collapsed="false">
      <c r="B39" s="183" t="s">
        <v>100</v>
      </c>
      <c r="C39" s="183"/>
      <c r="D39" s="184" t="s">
        <v>125</v>
      </c>
      <c r="E39" s="184" t="s">
        <v>126</v>
      </c>
      <c r="F39" s="184" t="s">
        <v>127</v>
      </c>
      <c r="G39" s="185" t="s">
        <v>128</v>
      </c>
      <c r="H39" s="186" t="s">
        <v>104</v>
      </c>
      <c r="I39" s="181"/>
      <c r="J39" s="181"/>
    </row>
    <row r="40" customFormat="false" ht="18" hidden="false" customHeight="true" outlineLevel="0" collapsed="false">
      <c r="B40" s="187" t="s">
        <v>105</v>
      </c>
      <c r="C40" s="187"/>
      <c r="D40" s="210" t="n">
        <v>1864</v>
      </c>
      <c r="E40" s="210" t="n">
        <v>7588</v>
      </c>
      <c r="F40" s="210" t="n">
        <v>101</v>
      </c>
      <c r="G40" s="211" t="n">
        <v>3943</v>
      </c>
      <c r="H40" s="212" t="n">
        <f aca="false">SUM(D40:G40)</f>
        <v>13496</v>
      </c>
      <c r="I40" s="181"/>
      <c r="J40" s="181"/>
    </row>
    <row r="41" customFormat="false" ht="18" hidden="false" customHeight="true" outlineLevel="0" collapsed="false">
      <c r="B41" s="187" t="s">
        <v>106</v>
      </c>
      <c r="C41" s="187"/>
      <c r="D41" s="210" t="n">
        <v>1589</v>
      </c>
      <c r="E41" s="210" t="n">
        <v>8416</v>
      </c>
      <c r="F41" s="210" t="n">
        <v>40</v>
      </c>
      <c r="G41" s="211" t="n">
        <v>3730</v>
      </c>
      <c r="H41" s="212" t="n">
        <f aca="false">SUM(D41:G41)</f>
        <v>13775</v>
      </c>
      <c r="I41" s="181"/>
      <c r="J41" s="181"/>
    </row>
    <row r="42" customFormat="false" ht="18" hidden="false" customHeight="true" outlineLevel="0" collapsed="false">
      <c r="B42" s="187" t="s">
        <v>107</v>
      </c>
      <c r="C42" s="187"/>
      <c r="D42" s="222" t="n">
        <v>1789</v>
      </c>
      <c r="E42" s="222" t="n">
        <v>9855</v>
      </c>
      <c r="F42" s="222" t="n">
        <v>68</v>
      </c>
      <c r="G42" s="222" t="n">
        <v>5475</v>
      </c>
      <c r="H42" s="212" t="n">
        <f aca="false">SUM(D42:G42)</f>
        <v>17187</v>
      </c>
      <c r="I42" s="181"/>
      <c r="J42" s="181"/>
    </row>
    <row r="43" customFormat="false" ht="18" hidden="false" customHeight="true" outlineLevel="0" collapsed="false">
      <c r="B43" s="187" t="s">
        <v>108</v>
      </c>
      <c r="C43" s="187"/>
      <c r="D43" s="222" t="n">
        <v>1535</v>
      </c>
      <c r="E43" s="222" t="n">
        <v>9573</v>
      </c>
      <c r="F43" s="222" t="n">
        <v>72</v>
      </c>
      <c r="G43" s="222" t="n">
        <v>4490</v>
      </c>
      <c r="H43" s="212" t="n">
        <f aca="false">SUM(D43:G43)</f>
        <v>15670</v>
      </c>
      <c r="I43" s="181"/>
      <c r="J43" s="181"/>
    </row>
    <row r="44" customFormat="false" ht="18" hidden="false" customHeight="true" outlineLevel="0" collapsed="false">
      <c r="B44" s="187" t="s">
        <v>109</v>
      </c>
      <c r="C44" s="187"/>
      <c r="D44" s="210" t="n">
        <f aca="false">SUM(D45:D51)</f>
        <v>1383</v>
      </c>
      <c r="E44" s="210" t="n">
        <f aca="false">SUM(E45:E51)</f>
        <v>8824</v>
      </c>
      <c r="F44" s="210" t="n">
        <f aca="false">SUM(F45:F51)</f>
        <v>41</v>
      </c>
      <c r="G44" s="210" t="n">
        <f aca="false">SUM(G45:G51)</f>
        <v>3834</v>
      </c>
      <c r="H44" s="212" t="n">
        <f aca="false">SUM(D44:G44)</f>
        <v>14082</v>
      </c>
      <c r="I44" s="181"/>
      <c r="J44" s="181"/>
    </row>
    <row r="45" customFormat="false" ht="15.95" hidden="false" customHeight="true" outlineLevel="0" collapsed="false">
      <c r="B45" s="213"/>
      <c r="C45" s="191" t="s">
        <v>69</v>
      </c>
      <c r="D45" s="214" t="n">
        <v>313</v>
      </c>
      <c r="E45" s="223" t="n">
        <v>1478</v>
      </c>
      <c r="F45" s="214" t="n">
        <v>5</v>
      </c>
      <c r="G45" s="223" t="n">
        <v>557</v>
      </c>
      <c r="H45" s="224" t="n">
        <f aca="false">SUM(D45:G45)</f>
        <v>2353</v>
      </c>
      <c r="I45" s="181"/>
      <c r="J45" s="181"/>
    </row>
    <row r="46" customFormat="false" ht="15.95" hidden="false" customHeight="true" outlineLevel="0" collapsed="false">
      <c r="B46" s="194" t="s">
        <v>20</v>
      </c>
      <c r="C46" s="195" t="s">
        <v>110</v>
      </c>
      <c r="D46" s="216" t="n">
        <v>82</v>
      </c>
      <c r="E46" s="225" t="n">
        <v>2952</v>
      </c>
      <c r="F46" s="216" t="n">
        <v>1</v>
      </c>
      <c r="G46" s="225" t="n">
        <v>572</v>
      </c>
      <c r="H46" s="226" t="n">
        <f aca="false">SUM(D46:G46)</f>
        <v>3607</v>
      </c>
      <c r="I46" s="181"/>
      <c r="J46" s="181"/>
    </row>
    <row r="47" customFormat="false" ht="15.95" hidden="false" customHeight="true" outlineLevel="0" collapsed="false">
      <c r="B47" s="217" t="s">
        <v>111</v>
      </c>
      <c r="C47" s="195" t="s">
        <v>112</v>
      </c>
      <c r="D47" s="216" t="n">
        <v>79</v>
      </c>
      <c r="E47" s="225" t="n">
        <v>837</v>
      </c>
      <c r="F47" s="216" t="n">
        <v>21</v>
      </c>
      <c r="G47" s="225" t="n">
        <v>471</v>
      </c>
      <c r="H47" s="226" t="n">
        <f aca="false">SUM(D47:G47)</f>
        <v>1408</v>
      </c>
      <c r="I47" s="181"/>
      <c r="J47" s="181"/>
    </row>
    <row r="48" customFormat="false" ht="15.95" hidden="false" customHeight="true" outlineLevel="0" collapsed="false">
      <c r="B48" s="217" t="s">
        <v>113</v>
      </c>
      <c r="C48" s="195" t="s">
        <v>87</v>
      </c>
      <c r="D48" s="216" t="n">
        <v>288</v>
      </c>
      <c r="E48" s="225" t="n">
        <v>804</v>
      </c>
      <c r="F48" s="216" t="n">
        <v>8</v>
      </c>
      <c r="G48" s="225" t="n">
        <v>858</v>
      </c>
      <c r="H48" s="226" t="n">
        <f aca="false">SUM(D48:G48)</f>
        <v>1958</v>
      </c>
      <c r="I48" s="181"/>
      <c r="J48" s="181"/>
    </row>
    <row r="49" customFormat="false" ht="15.95" hidden="false" customHeight="true" outlineLevel="0" collapsed="false">
      <c r="B49" s="217"/>
      <c r="C49" s="195" t="s">
        <v>114</v>
      </c>
      <c r="D49" s="216" t="n">
        <v>151</v>
      </c>
      <c r="E49" s="225" t="n">
        <v>490</v>
      </c>
      <c r="F49" s="216" t="n">
        <v>0</v>
      </c>
      <c r="G49" s="225" t="n">
        <v>287</v>
      </c>
      <c r="H49" s="226" t="n">
        <f aca="false">SUM(D49:G49)</f>
        <v>928</v>
      </c>
      <c r="I49" s="181"/>
    </row>
    <row r="50" customFormat="false" ht="15.95" hidden="false" customHeight="true" outlineLevel="0" collapsed="false">
      <c r="B50" s="213" t="s">
        <v>123</v>
      </c>
      <c r="C50" s="195" t="s">
        <v>116</v>
      </c>
      <c r="D50" s="216" t="n">
        <v>255</v>
      </c>
      <c r="E50" s="225" t="n">
        <v>712</v>
      </c>
      <c r="F50" s="216" t="n">
        <v>5</v>
      </c>
      <c r="G50" s="225" t="n">
        <v>549</v>
      </c>
      <c r="H50" s="226" t="n">
        <f aca="false">SUM(D50:G50)</f>
        <v>1521</v>
      </c>
      <c r="I50" s="181"/>
      <c r="J50" s="181"/>
    </row>
    <row r="51" customFormat="false" ht="15.95" hidden="false" customHeight="true" outlineLevel="0" collapsed="false">
      <c r="B51" s="218"/>
      <c r="C51" s="201" t="s">
        <v>95</v>
      </c>
      <c r="D51" s="219" t="n">
        <v>215</v>
      </c>
      <c r="E51" s="227" t="n">
        <v>1551</v>
      </c>
      <c r="F51" s="219" t="n">
        <v>1</v>
      </c>
      <c r="G51" s="227" t="n">
        <v>540</v>
      </c>
      <c r="H51" s="228" t="n">
        <f aca="false">SUM(D51:G51)</f>
        <v>2307</v>
      </c>
      <c r="I51" s="181"/>
      <c r="J51" s="181"/>
    </row>
  </sheetData>
  <sheetProtection sheet="true" password="cc71" objects="true" scenarios="true"/>
  <mergeCells count="61">
    <mergeCell ref="B2:J2"/>
    <mergeCell ref="B3:E3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B20:D20"/>
    <mergeCell ref="B22:C22"/>
    <mergeCell ref="B23:C23"/>
    <mergeCell ref="B24:C24"/>
    <mergeCell ref="B25:C25"/>
    <mergeCell ref="B26:C26"/>
    <mergeCell ref="B27:C27"/>
    <mergeCell ref="B37:D37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7875" right="0.39375" top="0.590277777777778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0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5" zoomScalePageLayoutView="100" workbookViewId="0">
      <selection pane="topLeft" activeCell="Q2" activeCellId="0" sqref="Q2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229" width="2.99"/>
    <col collapsed="false" customWidth="true" hidden="false" outlineLevel="0" max="3" min="2" style="230" width="4.12"/>
    <col collapsed="false" customWidth="true" hidden="false" outlineLevel="0" max="4" min="4" style="229" width="6.62"/>
    <col collapsed="false" customWidth="true" hidden="false" outlineLevel="0" max="15" min="5" style="229" width="6.99"/>
    <col collapsed="false" customWidth="true" hidden="false" outlineLevel="0" max="16" min="16" style="229" width="7.12"/>
    <col collapsed="false" customWidth="false" hidden="false" outlineLevel="0" max="257" min="17" style="229" width="11.99"/>
  </cols>
  <sheetData>
    <row r="2" customFormat="false" ht="14.25" hidden="false" customHeight="false" outlineLevel="0" collapsed="false">
      <c r="B2" s="231" t="s">
        <v>129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</row>
    <row r="3" customFormat="false" ht="13.5" hidden="false" customHeight="true" outlineLevel="0" collapsed="false">
      <c r="B3" s="232"/>
      <c r="C3" s="232"/>
      <c r="O3" s="233" t="s">
        <v>130</v>
      </c>
    </row>
    <row r="4" customFormat="false" ht="20.1" hidden="false" customHeight="true" outlineLevel="0" collapsed="false">
      <c r="B4" s="234" t="s">
        <v>5</v>
      </c>
      <c r="C4" s="234"/>
      <c r="D4" s="235" t="s">
        <v>131</v>
      </c>
      <c r="E4" s="236" t="s">
        <v>132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7" t="s">
        <v>58</v>
      </c>
    </row>
    <row r="5" customFormat="false" ht="20.1" hidden="false" customHeight="true" outlineLevel="0" collapsed="false">
      <c r="B5" s="234"/>
      <c r="C5" s="234"/>
      <c r="D5" s="235"/>
      <c r="E5" s="238" t="s">
        <v>133</v>
      </c>
      <c r="F5" s="238" t="s">
        <v>134</v>
      </c>
      <c r="G5" s="238" t="s">
        <v>135</v>
      </c>
      <c r="H5" s="238" t="s">
        <v>136</v>
      </c>
      <c r="I5" s="238" t="s">
        <v>137</v>
      </c>
      <c r="J5" s="238" t="s">
        <v>138</v>
      </c>
      <c r="K5" s="238" t="s">
        <v>139</v>
      </c>
      <c r="L5" s="238" t="s">
        <v>140</v>
      </c>
      <c r="M5" s="238" t="s">
        <v>141</v>
      </c>
      <c r="N5" s="238" t="s">
        <v>142</v>
      </c>
      <c r="O5" s="239" t="s">
        <v>143</v>
      </c>
      <c r="P5" s="237"/>
    </row>
    <row r="6" customFormat="false" ht="20.1" hidden="false" customHeight="true" outlineLevel="0" collapsed="false">
      <c r="B6" s="240"/>
      <c r="C6" s="241"/>
      <c r="D6" s="242" t="s">
        <v>144</v>
      </c>
      <c r="E6" s="243" t="n">
        <v>1</v>
      </c>
      <c r="F6" s="244" t="n">
        <v>13</v>
      </c>
      <c r="G6" s="244" t="n">
        <v>17</v>
      </c>
      <c r="H6" s="244" t="n">
        <v>144</v>
      </c>
      <c r="I6" s="244" t="n">
        <v>963</v>
      </c>
      <c r="J6" s="244" t="n">
        <v>1517</v>
      </c>
      <c r="K6" s="244" t="n">
        <v>341</v>
      </c>
      <c r="L6" s="244" t="n">
        <v>114</v>
      </c>
      <c r="M6" s="244" t="n">
        <v>67</v>
      </c>
      <c r="N6" s="244" t="n">
        <v>33</v>
      </c>
      <c r="O6" s="245" t="n">
        <v>66</v>
      </c>
      <c r="P6" s="246" t="n">
        <f aca="false">SUM(E6:O6)</f>
        <v>3276</v>
      </c>
    </row>
    <row r="7" customFormat="false" ht="20.1" hidden="false" customHeight="true" outlineLevel="0" collapsed="false">
      <c r="B7" s="247" t="s">
        <v>16</v>
      </c>
      <c r="C7" s="247"/>
      <c r="D7" s="248" t="s">
        <v>145</v>
      </c>
      <c r="E7" s="249" t="n">
        <v>0</v>
      </c>
      <c r="F7" s="249" t="n">
        <v>39</v>
      </c>
      <c r="G7" s="249" t="n">
        <v>242</v>
      </c>
      <c r="H7" s="249" t="n">
        <v>104</v>
      </c>
      <c r="I7" s="249" t="n">
        <v>44</v>
      </c>
      <c r="J7" s="249" t="n">
        <v>7</v>
      </c>
      <c r="K7" s="249" t="n">
        <v>2</v>
      </c>
      <c r="L7" s="249" t="n">
        <v>0</v>
      </c>
      <c r="M7" s="249" t="n">
        <v>0</v>
      </c>
      <c r="N7" s="249" t="n">
        <v>0</v>
      </c>
      <c r="O7" s="249" t="n">
        <v>0</v>
      </c>
      <c r="P7" s="250" t="n">
        <f aca="false">SUM(E7:O7)</f>
        <v>438</v>
      </c>
    </row>
    <row r="8" customFormat="false" ht="20.1" hidden="false" customHeight="true" outlineLevel="0" collapsed="false">
      <c r="B8" s="247"/>
      <c r="C8" s="247"/>
      <c r="D8" s="251" t="s">
        <v>146</v>
      </c>
      <c r="E8" s="252" t="n">
        <v>12</v>
      </c>
      <c r="F8" s="252" t="n">
        <v>4093</v>
      </c>
      <c r="G8" s="252" t="n">
        <v>2950</v>
      </c>
      <c r="H8" s="252" t="n">
        <v>1524</v>
      </c>
      <c r="I8" s="252" t="n">
        <v>1262</v>
      </c>
      <c r="J8" s="252" t="n">
        <v>205</v>
      </c>
      <c r="K8" s="252" t="n">
        <v>3</v>
      </c>
      <c r="L8" s="252" t="n">
        <v>1</v>
      </c>
      <c r="M8" s="252" t="n">
        <v>0</v>
      </c>
      <c r="N8" s="252" t="n">
        <v>11</v>
      </c>
      <c r="O8" s="252" t="n">
        <v>0</v>
      </c>
      <c r="P8" s="253" t="n">
        <f aca="false">SUM(E8:O8)</f>
        <v>10061</v>
      </c>
    </row>
    <row r="9" customFormat="false" ht="20.1" hidden="false" customHeight="true" outlineLevel="0" collapsed="false">
      <c r="B9" s="254"/>
      <c r="C9" s="255"/>
      <c r="D9" s="256" t="s">
        <v>58</v>
      </c>
      <c r="E9" s="257" t="n">
        <f aca="false">SUM(E6:E8)</f>
        <v>13</v>
      </c>
      <c r="F9" s="257" t="n">
        <f aca="false">SUM(F6:F8)</f>
        <v>4145</v>
      </c>
      <c r="G9" s="257" t="n">
        <f aca="false">SUM(G6:G8)</f>
        <v>3209</v>
      </c>
      <c r="H9" s="257" t="n">
        <f aca="false">SUM(H6:H8)</f>
        <v>1772</v>
      </c>
      <c r="I9" s="257" t="n">
        <f aca="false">SUM(I6:I8)</f>
        <v>2269</v>
      </c>
      <c r="J9" s="257" t="n">
        <f aca="false">SUM(J6:J8)</f>
        <v>1729</v>
      </c>
      <c r="K9" s="257" t="n">
        <f aca="false">SUM(K6:K8)</f>
        <v>346</v>
      </c>
      <c r="L9" s="257" t="n">
        <f aca="false">SUM(L6:L8)</f>
        <v>115</v>
      </c>
      <c r="M9" s="257" t="n">
        <f aca="false">SUM(M6:M8)</f>
        <v>67</v>
      </c>
      <c r="N9" s="257" t="n">
        <f aca="false">SUM(N6:N8)</f>
        <v>44</v>
      </c>
      <c r="O9" s="257" t="n">
        <f aca="false">SUM(O6:O8)</f>
        <v>66</v>
      </c>
      <c r="P9" s="258" t="n">
        <f aca="false">SUM(P6:P8)</f>
        <v>13775</v>
      </c>
    </row>
    <row r="10" customFormat="false" ht="20.1" hidden="false" customHeight="true" outlineLevel="0" collapsed="false">
      <c r="B10" s="240"/>
      <c r="C10" s="241"/>
      <c r="D10" s="259" t="s">
        <v>144</v>
      </c>
      <c r="E10" s="260" t="n">
        <v>0</v>
      </c>
      <c r="F10" s="260" t="n">
        <v>2</v>
      </c>
      <c r="G10" s="260" t="n">
        <v>16</v>
      </c>
      <c r="H10" s="260" t="n">
        <v>150</v>
      </c>
      <c r="I10" s="260" t="n">
        <v>1172</v>
      </c>
      <c r="J10" s="260" t="n">
        <v>1720</v>
      </c>
      <c r="K10" s="260" t="n">
        <v>411</v>
      </c>
      <c r="L10" s="260" t="n">
        <v>148</v>
      </c>
      <c r="M10" s="260" t="n">
        <v>69</v>
      </c>
      <c r="N10" s="260" t="n">
        <v>58</v>
      </c>
      <c r="O10" s="261" t="n">
        <v>79</v>
      </c>
      <c r="P10" s="246" t="n">
        <f aca="false">SUM(E10:O10)</f>
        <v>3825</v>
      </c>
    </row>
    <row r="11" customFormat="false" ht="20.1" hidden="false" customHeight="true" outlineLevel="0" collapsed="false">
      <c r="B11" s="247" t="s">
        <v>18</v>
      </c>
      <c r="C11" s="247"/>
      <c r="D11" s="248" t="s">
        <v>145</v>
      </c>
      <c r="E11" s="249" t="n">
        <v>0</v>
      </c>
      <c r="F11" s="249" t="n">
        <v>36</v>
      </c>
      <c r="G11" s="249" t="n">
        <v>312</v>
      </c>
      <c r="H11" s="249" t="n">
        <v>76</v>
      </c>
      <c r="I11" s="249" t="n">
        <v>29</v>
      </c>
      <c r="J11" s="249" t="n">
        <v>2</v>
      </c>
      <c r="K11" s="249" t="n">
        <v>1</v>
      </c>
      <c r="L11" s="249" t="n">
        <v>0</v>
      </c>
      <c r="M11" s="249" t="n">
        <v>0</v>
      </c>
      <c r="N11" s="249" t="n">
        <v>0</v>
      </c>
      <c r="O11" s="249" t="n">
        <v>0</v>
      </c>
      <c r="P11" s="250" t="n">
        <f aca="false">SUM(E11:O11)</f>
        <v>456</v>
      </c>
    </row>
    <row r="12" customFormat="false" ht="20.1" hidden="false" customHeight="true" outlineLevel="0" collapsed="false">
      <c r="B12" s="247"/>
      <c r="C12" s="247"/>
      <c r="D12" s="251" t="s">
        <v>146</v>
      </c>
      <c r="E12" s="252" t="n">
        <v>16</v>
      </c>
      <c r="F12" s="252" t="n">
        <v>5190</v>
      </c>
      <c r="G12" s="252" t="n">
        <v>4318</v>
      </c>
      <c r="H12" s="252" t="n">
        <v>1581</v>
      </c>
      <c r="I12" s="252" t="n">
        <v>1425</v>
      </c>
      <c r="J12" s="252" t="n">
        <v>277</v>
      </c>
      <c r="K12" s="252" t="n">
        <v>81</v>
      </c>
      <c r="L12" s="252" t="n">
        <v>14</v>
      </c>
      <c r="M12" s="252" t="n">
        <v>0</v>
      </c>
      <c r="N12" s="252" t="n">
        <v>1</v>
      </c>
      <c r="O12" s="252" t="n">
        <v>3</v>
      </c>
      <c r="P12" s="253" t="n">
        <f aca="false">SUM(E12:O12)</f>
        <v>12906</v>
      </c>
    </row>
    <row r="13" customFormat="false" ht="20.1" hidden="false" customHeight="true" outlineLevel="0" collapsed="false">
      <c r="B13" s="254"/>
      <c r="C13" s="255"/>
      <c r="D13" s="256" t="s">
        <v>58</v>
      </c>
      <c r="E13" s="257" t="n">
        <f aca="false">SUM(E10:E12)</f>
        <v>16</v>
      </c>
      <c r="F13" s="257" t="n">
        <f aca="false">SUM(F10:F12)</f>
        <v>5228</v>
      </c>
      <c r="G13" s="257" t="n">
        <f aca="false">SUM(G10:G12)</f>
        <v>4646</v>
      </c>
      <c r="H13" s="257" t="n">
        <f aca="false">SUM(H10:H12)</f>
        <v>1807</v>
      </c>
      <c r="I13" s="257" t="n">
        <f aca="false">SUM(I10:I12)</f>
        <v>2626</v>
      </c>
      <c r="J13" s="257" t="n">
        <f aca="false">SUM(J10:J12)</f>
        <v>1999</v>
      </c>
      <c r="K13" s="257" t="n">
        <f aca="false">SUM(K10:K12)</f>
        <v>493</v>
      </c>
      <c r="L13" s="257" t="n">
        <f aca="false">SUM(L10:L12)</f>
        <v>162</v>
      </c>
      <c r="M13" s="257" t="n">
        <f aca="false">SUM(M10:M12)</f>
        <v>69</v>
      </c>
      <c r="N13" s="257" t="n">
        <f aca="false">SUM(N10:N12)</f>
        <v>59</v>
      </c>
      <c r="O13" s="257" t="n">
        <f aca="false">SUM(O10:O12)</f>
        <v>82</v>
      </c>
      <c r="P13" s="258" t="n">
        <f aca="false">SUM(P10:P12)</f>
        <v>17187</v>
      </c>
    </row>
    <row r="14" customFormat="false" ht="20.1" hidden="false" customHeight="true" outlineLevel="0" collapsed="false">
      <c r="B14" s="240"/>
      <c r="C14" s="241"/>
      <c r="D14" s="259" t="s">
        <v>144</v>
      </c>
      <c r="E14" s="260" t="n">
        <v>11</v>
      </c>
      <c r="F14" s="260" t="n">
        <v>5</v>
      </c>
      <c r="G14" s="260" t="n">
        <v>20</v>
      </c>
      <c r="H14" s="260" t="n">
        <v>164</v>
      </c>
      <c r="I14" s="260" t="n">
        <v>1403</v>
      </c>
      <c r="J14" s="260" t="n">
        <v>1500</v>
      </c>
      <c r="K14" s="260" t="n">
        <v>310</v>
      </c>
      <c r="L14" s="260" t="n">
        <v>112</v>
      </c>
      <c r="M14" s="260" t="n">
        <v>63</v>
      </c>
      <c r="N14" s="260" t="n">
        <v>49</v>
      </c>
      <c r="O14" s="260" t="n">
        <v>79</v>
      </c>
      <c r="P14" s="262" t="n">
        <f aca="false">SUM(E14:O14)</f>
        <v>3716</v>
      </c>
    </row>
    <row r="15" customFormat="false" ht="20.1" hidden="false" customHeight="true" outlineLevel="0" collapsed="false">
      <c r="B15" s="247" t="s">
        <v>19</v>
      </c>
      <c r="C15" s="247"/>
      <c r="D15" s="248" t="s">
        <v>145</v>
      </c>
      <c r="E15" s="249" t="n">
        <v>0</v>
      </c>
      <c r="F15" s="249" t="n">
        <v>61</v>
      </c>
      <c r="G15" s="249" t="n">
        <v>180</v>
      </c>
      <c r="H15" s="249" t="n">
        <v>100</v>
      </c>
      <c r="I15" s="249" t="n">
        <v>41</v>
      </c>
      <c r="J15" s="249" t="n">
        <v>6</v>
      </c>
      <c r="K15" s="249" t="n">
        <v>9</v>
      </c>
      <c r="L15" s="249" t="n">
        <v>0</v>
      </c>
      <c r="M15" s="249" t="n">
        <v>0</v>
      </c>
      <c r="N15" s="249" t="n">
        <v>0</v>
      </c>
      <c r="O15" s="249" t="n">
        <v>0</v>
      </c>
      <c r="P15" s="250" t="n">
        <f aca="false">SUM(E15:O15)</f>
        <v>397</v>
      </c>
    </row>
    <row r="16" customFormat="false" ht="20.1" hidden="false" customHeight="true" outlineLevel="0" collapsed="false">
      <c r="B16" s="247"/>
      <c r="C16" s="247"/>
      <c r="D16" s="251" t="s">
        <v>146</v>
      </c>
      <c r="E16" s="252" t="n">
        <v>9</v>
      </c>
      <c r="F16" s="252" t="n">
        <v>4220</v>
      </c>
      <c r="G16" s="252" t="n">
        <v>3986</v>
      </c>
      <c r="H16" s="252" t="n">
        <v>1596</v>
      </c>
      <c r="I16" s="252" t="n">
        <v>1613</v>
      </c>
      <c r="J16" s="252" t="n">
        <v>99</v>
      </c>
      <c r="K16" s="252" t="n">
        <v>5</v>
      </c>
      <c r="L16" s="252" t="n">
        <v>1</v>
      </c>
      <c r="M16" s="252" t="n">
        <v>4</v>
      </c>
      <c r="N16" s="252" t="n">
        <v>8</v>
      </c>
      <c r="O16" s="252" t="n">
        <v>16</v>
      </c>
      <c r="P16" s="253" t="n">
        <f aca="false">SUM(E16:O16)</f>
        <v>11557</v>
      </c>
    </row>
    <row r="17" customFormat="false" ht="20.1" hidden="false" customHeight="true" outlineLevel="0" collapsed="false">
      <c r="B17" s="254"/>
      <c r="C17" s="255"/>
      <c r="D17" s="256" t="s">
        <v>58</v>
      </c>
      <c r="E17" s="257" t="n">
        <f aca="false">SUM(E14:E16)</f>
        <v>20</v>
      </c>
      <c r="F17" s="257" t="n">
        <f aca="false">SUM(F14:F16)</f>
        <v>4286</v>
      </c>
      <c r="G17" s="257" t="n">
        <f aca="false">SUM(G14:G16)</f>
        <v>4186</v>
      </c>
      <c r="H17" s="257" t="n">
        <f aca="false">SUM(H14:H16)</f>
        <v>1860</v>
      </c>
      <c r="I17" s="257" t="n">
        <f aca="false">SUM(I14:I16)</f>
        <v>3057</v>
      </c>
      <c r="J17" s="257" t="n">
        <f aca="false">SUM(J14:J16)</f>
        <v>1605</v>
      </c>
      <c r="K17" s="257" t="n">
        <f aca="false">SUM(K14:K16)</f>
        <v>324</v>
      </c>
      <c r="L17" s="257" t="n">
        <f aca="false">SUM(L14:L16)</f>
        <v>113</v>
      </c>
      <c r="M17" s="257" t="n">
        <f aca="false">SUM(M14:M16)</f>
        <v>67</v>
      </c>
      <c r="N17" s="257" t="n">
        <f aca="false">SUM(N14:N16)</f>
        <v>57</v>
      </c>
      <c r="O17" s="257" t="n">
        <f aca="false">SUM(O14:O16)</f>
        <v>95</v>
      </c>
      <c r="P17" s="258" t="n">
        <f aca="false">SUM(P14:P16)</f>
        <v>15670</v>
      </c>
    </row>
    <row r="18" customFormat="false" ht="20.1" hidden="false" customHeight="true" outlineLevel="0" collapsed="false">
      <c r="B18" s="240"/>
      <c r="C18" s="241"/>
      <c r="D18" s="242" t="s">
        <v>144</v>
      </c>
      <c r="E18" s="243" t="n">
        <v>1</v>
      </c>
      <c r="F18" s="244" t="n">
        <v>7</v>
      </c>
      <c r="G18" s="244" t="n">
        <v>12</v>
      </c>
      <c r="H18" s="244" t="n">
        <v>178</v>
      </c>
      <c r="I18" s="244" t="n">
        <v>1391</v>
      </c>
      <c r="J18" s="244" t="n">
        <v>1224</v>
      </c>
      <c r="K18" s="244" t="n">
        <v>273</v>
      </c>
      <c r="L18" s="244" t="n">
        <v>92</v>
      </c>
      <c r="M18" s="244" t="n">
        <v>54</v>
      </c>
      <c r="N18" s="244" t="n">
        <v>38</v>
      </c>
      <c r="O18" s="245" t="n">
        <v>68</v>
      </c>
      <c r="P18" s="246" t="n">
        <f aca="false">SUM(E18:O18)</f>
        <v>3338</v>
      </c>
    </row>
    <row r="19" customFormat="false" ht="20.1" hidden="false" customHeight="true" outlineLevel="0" collapsed="false">
      <c r="B19" s="247" t="s">
        <v>20</v>
      </c>
      <c r="C19" s="247"/>
      <c r="D19" s="263" t="s">
        <v>145</v>
      </c>
      <c r="E19" s="252" t="n">
        <v>0</v>
      </c>
      <c r="F19" s="252" t="n">
        <v>89</v>
      </c>
      <c r="G19" s="252" t="n">
        <v>191</v>
      </c>
      <c r="H19" s="252" t="n">
        <v>93</v>
      </c>
      <c r="I19" s="252" t="n">
        <v>31</v>
      </c>
      <c r="J19" s="252" t="n">
        <v>2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0" t="n">
        <f aca="false">SUM(E19:O19)</f>
        <v>406</v>
      </c>
    </row>
    <row r="20" customFormat="false" ht="20.1" hidden="false" customHeight="true" outlineLevel="0" collapsed="false">
      <c r="B20" s="247"/>
      <c r="C20" s="247"/>
      <c r="D20" s="264" t="s">
        <v>146</v>
      </c>
      <c r="E20" s="265" t="n">
        <v>25</v>
      </c>
      <c r="F20" s="265" t="n">
        <v>3143</v>
      </c>
      <c r="G20" s="265" t="n">
        <v>3728</v>
      </c>
      <c r="H20" s="265" t="n">
        <v>1893</v>
      </c>
      <c r="I20" s="265" t="n">
        <v>1191</v>
      </c>
      <c r="J20" s="265" t="n">
        <v>229</v>
      </c>
      <c r="K20" s="265" t="n">
        <v>57</v>
      </c>
      <c r="L20" s="265" t="n">
        <v>36</v>
      </c>
      <c r="M20" s="265" t="n">
        <v>6</v>
      </c>
      <c r="N20" s="265" t="n">
        <v>4</v>
      </c>
      <c r="O20" s="265" t="n">
        <v>26</v>
      </c>
      <c r="P20" s="253" t="n">
        <f aca="false">SUM(E20:O20)</f>
        <v>10338</v>
      </c>
    </row>
    <row r="21" customFormat="false" ht="20.1" hidden="false" customHeight="true" outlineLevel="0" collapsed="false">
      <c r="B21" s="266"/>
      <c r="C21" s="267"/>
      <c r="D21" s="256" t="s">
        <v>58</v>
      </c>
      <c r="E21" s="257" t="n">
        <f aca="false">SUM(E18:E20)</f>
        <v>26</v>
      </c>
      <c r="F21" s="257" t="n">
        <f aca="false">SUM(F18:F20)</f>
        <v>3239</v>
      </c>
      <c r="G21" s="257" t="n">
        <f aca="false">SUM(G18:G20)</f>
        <v>3931</v>
      </c>
      <c r="H21" s="257" t="n">
        <f aca="false">SUM(H18:H20)</f>
        <v>2164</v>
      </c>
      <c r="I21" s="257" t="n">
        <f aca="false">SUM(I18:I20)</f>
        <v>2613</v>
      </c>
      <c r="J21" s="257" t="n">
        <f aca="false">SUM(J18:J20)</f>
        <v>1455</v>
      </c>
      <c r="K21" s="257" t="n">
        <f aca="false">SUM(K18:K20)</f>
        <v>330</v>
      </c>
      <c r="L21" s="257" t="n">
        <f aca="false">SUM(L18:L20)</f>
        <v>128</v>
      </c>
      <c r="M21" s="257" t="n">
        <f aca="false">SUM(M18:M20)</f>
        <v>60</v>
      </c>
      <c r="N21" s="257" t="n">
        <f aca="false">SUM(N18:N20)</f>
        <v>42</v>
      </c>
      <c r="O21" s="257" t="n">
        <f aca="false">SUM(O18:O20)</f>
        <v>94</v>
      </c>
      <c r="P21" s="258" t="n">
        <f aca="false">SUM(P18:P20)</f>
        <v>14082</v>
      </c>
    </row>
    <row r="22" s="276" customFormat="true" ht="20.1" hidden="false" customHeight="true" outlineLevel="0" collapsed="false">
      <c r="A22" s="233"/>
      <c r="B22" s="268"/>
      <c r="C22" s="269"/>
      <c r="D22" s="270" t="s">
        <v>144</v>
      </c>
      <c r="E22" s="271" t="n">
        <v>1</v>
      </c>
      <c r="F22" s="272" t="n">
        <v>2</v>
      </c>
      <c r="G22" s="271" t="n">
        <v>1</v>
      </c>
      <c r="H22" s="271" t="n">
        <v>48</v>
      </c>
      <c r="I22" s="271" t="n">
        <v>300</v>
      </c>
      <c r="J22" s="271" t="n">
        <v>295</v>
      </c>
      <c r="K22" s="271" t="n">
        <v>71</v>
      </c>
      <c r="L22" s="271" t="n">
        <v>17</v>
      </c>
      <c r="M22" s="271" t="n">
        <v>14</v>
      </c>
      <c r="N22" s="271" t="n">
        <v>6</v>
      </c>
      <c r="O22" s="273" t="n">
        <v>13</v>
      </c>
      <c r="P22" s="274" t="n">
        <f aca="false">SUM(E22:O22)</f>
        <v>768</v>
      </c>
      <c r="Q22" s="275"/>
    </row>
    <row r="23" s="276" customFormat="true" ht="20.1" hidden="false" customHeight="true" outlineLevel="0" collapsed="false">
      <c r="A23" s="233"/>
      <c r="B23" s="277"/>
      <c r="C23" s="278" t="s">
        <v>69</v>
      </c>
      <c r="D23" s="248" t="s">
        <v>145</v>
      </c>
      <c r="E23" s="279" t="n">
        <v>0</v>
      </c>
      <c r="F23" s="279" t="n">
        <v>22</v>
      </c>
      <c r="G23" s="279" t="n">
        <v>39</v>
      </c>
      <c r="H23" s="279" t="n">
        <v>42</v>
      </c>
      <c r="I23" s="279" t="n">
        <v>4</v>
      </c>
      <c r="J23" s="279" t="n">
        <v>0</v>
      </c>
      <c r="K23" s="279" t="n">
        <v>0</v>
      </c>
      <c r="L23" s="279" t="n">
        <v>0</v>
      </c>
      <c r="M23" s="279" t="n">
        <v>0</v>
      </c>
      <c r="N23" s="279" t="n">
        <v>0</v>
      </c>
      <c r="O23" s="249" t="n">
        <v>0</v>
      </c>
      <c r="P23" s="250" t="n">
        <f aca="false">SUM(E23:O23)</f>
        <v>107</v>
      </c>
      <c r="Q23" s="275"/>
    </row>
    <row r="24" s="276" customFormat="true" ht="20.1" hidden="false" customHeight="true" outlineLevel="0" collapsed="false">
      <c r="A24" s="233"/>
      <c r="B24" s="277"/>
      <c r="C24" s="278"/>
      <c r="D24" s="251" t="s">
        <v>146</v>
      </c>
      <c r="E24" s="280" t="n">
        <v>8</v>
      </c>
      <c r="F24" s="280" t="n">
        <v>805</v>
      </c>
      <c r="G24" s="280" t="n">
        <v>298</v>
      </c>
      <c r="H24" s="280" t="n">
        <v>160</v>
      </c>
      <c r="I24" s="280" t="n">
        <v>145</v>
      </c>
      <c r="J24" s="280" t="n">
        <v>61</v>
      </c>
      <c r="K24" s="280" t="n">
        <v>1</v>
      </c>
      <c r="L24" s="280" t="n">
        <v>0</v>
      </c>
      <c r="M24" s="280" t="n">
        <v>0</v>
      </c>
      <c r="N24" s="252" t="n">
        <v>0</v>
      </c>
      <c r="O24" s="252" t="n">
        <v>0</v>
      </c>
      <c r="P24" s="253" t="n">
        <f aca="false">SUM(E24:O24)</f>
        <v>1478</v>
      </c>
      <c r="Q24" s="275"/>
    </row>
    <row r="25" s="276" customFormat="true" ht="20.1" hidden="false" customHeight="true" outlineLevel="0" collapsed="false">
      <c r="A25" s="233"/>
      <c r="B25" s="281"/>
      <c r="C25" s="282"/>
      <c r="D25" s="256" t="s">
        <v>58</v>
      </c>
      <c r="E25" s="257" t="n">
        <f aca="false">SUM(E22:E24)</f>
        <v>9</v>
      </c>
      <c r="F25" s="257" t="n">
        <f aca="false">SUM(F22:F24)</f>
        <v>829</v>
      </c>
      <c r="G25" s="257" t="n">
        <f aca="false">SUM(G22:G24)</f>
        <v>338</v>
      </c>
      <c r="H25" s="257" t="n">
        <f aca="false">SUM(H22:H24)</f>
        <v>250</v>
      </c>
      <c r="I25" s="257" t="n">
        <f aca="false">SUM(I22:I24)</f>
        <v>449</v>
      </c>
      <c r="J25" s="257" t="n">
        <f aca="false">SUM(J22:J24)</f>
        <v>356</v>
      </c>
      <c r="K25" s="257" t="n">
        <f aca="false">SUM(K22:K24)</f>
        <v>72</v>
      </c>
      <c r="L25" s="257" t="n">
        <f aca="false">SUM(L22:L24)</f>
        <v>17</v>
      </c>
      <c r="M25" s="257" t="n">
        <f aca="false">SUM(M22:M24)</f>
        <v>14</v>
      </c>
      <c r="N25" s="257" t="n">
        <f aca="false">SUM(N22:N24)</f>
        <v>6</v>
      </c>
      <c r="O25" s="257" t="n">
        <f aca="false">SUM(O22:O24)</f>
        <v>13</v>
      </c>
      <c r="P25" s="258" t="n">
        <f aca="false">SUM(P22:P24)</f>
        <v>2353</v>
      </c>
      <c r="Q25" s="275"/>
    </row>
    <row r="26" s="276" customFormat="true" ht="20.1" hidden="false" customHeight="true" outlineLevel="0" collapsed="false">
      <c r="A26" s="233"/>
      <c r="B26" s="277"/>
      <c r="C26" s="283"/>
      <c r="D26" s="259" t="s">
        <v>144</v>
      </c>
      <c r="E26" s="260" t="n">
        <v>0</v>
      </c>
      <c r="F26" s="260" t="n">
        <v>1</v>
      </c>
      <c r="G26" s="260" t="n">
        <v>0</v>
      </c>
      <c r="H26" s="260" t="n">
        <v>19</v>
      </c>
      <c r="I26" s="260" t="n">
        <v>109</v>
      </c>
      <c r="J26" s="260" t="n">
        <v>54</v>
      </c>
      <c r="K26" s="260" t="n">
        <v>20</v>
      </c>
      <c r="L26" s="260" t="n">
        <v>6</v>
      </c>
      <c r="M26" s="260" t="n">
        <v>3</v>
      </c>
      <c r="N26" s="260" t="n">
        <v>4</v>
      </c>
      <c r="O26" s="261" t="n">
        <v>5</v>
      </c>
      <c r="P26" s="284" t="n">
        <f aca="false">SUM(E26:O26)</f>
        <v>221</v>
      </c>
      <c r="Q26" s="275"/>
    </row>
    <row r="27" s="276" customFormat="true" ht="20.1" hidden="false" customHeight="true" outlineLevel="0" collapsed="false">
      <c r="A27" s="233"/>
      <c r="B27" s="285" t="s">
        <v>20</v>
      </c>
      <c r="C27" s="278" t="s">
        <v>80</v>
      </c>
      <c r="D27" s="248" t="s">
        <v>145</v>
      </c>
      <c r="E27" s="279" t="n">
        <v>0</v>
      </c>
      <c r="F27" s="279" t="n">
        <v>39</v>
      </c>
      <c r="G27" s="279" t="n">
        <v>31</v>
      </c>
      <c r="H27" s="279" t="n">
        <v>7</v>
      </c>
      <c r="I27" s="279" t="n">
        <v>4</v>
      </c>
      <c r="J27" s="279" t="n">
        <v>0</v>
      </c>
      <c r="K27" s="279" t="n">
        <v>0</v>
      </c>
      <c r="L27" s="279" t="n">
        <v>0</v>
      </c>
      <c r="M27" s="279" t="n">
        <v>0</v>
      </c>
      <c r="N27" s="279" t="n">
        <v>0</v>
      </c>
      <c r="O27" s="249" t="n">
        <v>0</v>
      </c>
      <c r="P27" s="250" t="n">
        <f aca="false">SUM(E27:O27)</f>
        <v>81</v>
      </c>
      <c r="Q27" s="275"/>
    </row>
    <row r="28" s="276" customFormat="true" ht="20.1" hidden="false" customHeight="true" outlineLevel="0" collapsed="false">
      <c r="A28" s="233"/>
      <c r="B28" s="285"/>
      <c r="C28" s="278" t="s">
        <v>81</v>
      </c>
      <c r="D28" s="251" t="s">
        <v>146</v>
      </c>
      <c r="E28" s="280" t="n">
        <v>0</v>
      </c>
      <c r="F28" s="280" t="n">
        <v>1226</v>
      </c>
      <c r="G28" s="280" t="n">
        <v>1266</v>
      </c>
      <c r="H28" s="280" t="n">
        <v>559</v>
      </c>
      <c r="I28" s="280" t="n">
        <v>222</v>
      </c>
      <c r="J28" s="280" t="n">
        <v>27</v>
      </c>
      <c r="K28" s="280" t="n">
        <v>5</v>
      </c>
      <c r="L28" s="280" t="n">
        <v>0</v>
      </c>
      <c r="M28" s="280" t="n">
        <v>0</v>
      </c>
      <c r="N28" s="280" t="n">
        <v>0</v>
      </c>
      <c r="O28" s="252" t="n">
        <v>0</v>
      </c>
      <c r="P28" s="253" t="n">
        <f aca="false">SUM(E28:O28)</f>
        <v>3305</v>
      </c>
      <c r="Q28" s="275"/>
    </row>
    <row r="29" s="276" customFormat="true" ht="20.1" hidden="false" customHeight="true" outlineLevel="0" collapsed="false">
      <c r="A29" s="233"/>
      <c r="B29" s="281"/>
      <c r="C29" s="282"/>
      <c r="D29" s="256" t="s">
        <v>58</v>
      </c>
      <c r="E29" s="257" t="n">
        <f aca="false">SUM(E26:E28)</f>
        <v>0</v>
      </c>
      <c r="F29" s="257" t="n">
        <f aca="false">SUM(F26:F28)</f>
        <v>1266</v>
      </c>
      <c r="G29" s="257" t="n">
        <f aca="false">SUM(G26:G28)</f>
        <v>1297</v>
      </c>
      <c r="H29" s="257" t="n">
        <f aca="false">SUM(H26:H28)</f>
        <v>585</v>
      </c>
      <c r="I29" s="257" t="n">
        <f aca="false">SUM(I26:I28)</f>
        <v>335</v>
      </c>
      <c r="J29" s="257" t="n">
        <f aca="false">SUM(J26:J28)</f>
        <v>81</v>
      </c>
      <c r="K29" s="257" t="n">
        <f aca="false">SUM(K26:K28)</f>
        <v>25</v>
      </c>
      <c r="L29" s="257" t="n">
        <f aca="false">SUM(L26:L28)</f>
        <v>6</v>
      </c>
      <c r="M29" s="257" t="n">
        <f aca="false">SUM(M26:M28)</f>
        <v>3</v>
      </c>
      <c r="N29" s="257" t="n">
        <f aca="false">SUM(N26:N28)</f>
        <v>4</v>
      </c>
      <c r="O29" s="286" t="n">
        <f aca="false">SUM(O26:O28)</f>
        <v>5</v>
      </c>
      <c r="P29" s="287" t="n">
        <f aca="false">SUM(P26:P28)</f>
        <v>3607</v>
      </c>
      <c r="Q29" s="275"/>
    </row>
    <row r="30" s="276" customFormat="true" ht="20.1" hidden="false" customHeight="true" outlineLevel="0" collapsed="false">
      <c r="A30" s="233"/>
      <c r="B30" s="277"/>
      <c r="C30" s="283"/>
      <c r="D30" s="259" t="s">
        <v>144</v>
      </c>
      <c r="E30" s="260" t="n">
        <v>0</v>
      </c>
      <c r="F30" s="260" t="n">
        <v>0</v>
      </c>
      <c r="G30" s="260" t="n">
        <v>5</v>
      </c>
      <c r="H30" s="260" t="n">
        <v>4</v>
      </c>
      <c r="I30" s="260" t="n">
        <v>38</v>
      </c>
      <c r="J30" s="260" t="n">
        <v>44</v>
      </c>
      <c r="K30" s="260" t="n">
        <v>14</v>
      </c>
      <c r="L30" s="260" t="n">
        <v>10</v>
      </c>
      <c r="M30" s="260" t="n">
        <v>7</v>
      </c>
      <c r="N30" s="260" t="n">
        <v>4</v>
      </c>
      <c r="O30" s="261" t="n">
        <v>17</v>
      </c>
      <c r="P30" s="284" t="n">
        <f aca="false">SUM(E30:O30)</f>
        <v>143</v>
      </c>
      <c r="Q30" s="275"/>
    </row>
    <row r="31" s="276" customFormat="true" ht="20.1" hidden="false" customHeight="true" outlineLevel="0" collapsed="false">
      <c r="A31" s="233"/>
      <c r="B31" s="285" t="s">
        <v>111</v>
      </c>
      <c r="C31" s="278" t="s">
        <v>84</v>
      </c>
      <c r="D31" s="248" t="s">
        <v>145</v>
      </c>
      <c r="E31" s="279" t="n">
        <v>0</v>
      </c>
      <c r="F31" s="279" t="n">
        <v>3</v>
      </c>
      <c r="G31" s="279" t="n">
        <v>16</v>
      </c>
      <c r="H31" s="279" t="n">
        <v>1</v>
      </c>
      <c r="I31" s="279" t="n">
        <v>0</v>
      </c>
      <c r="J31" s="279" t="n">
        <v>2</v>
      </c>
      <c r="K31" s="279" t="n">
        <v>0</v>
      </c>
      <c r="L31" s="279" t="n">
        <v>0</v>
      </c>
      <c r="M31" s="279" t="n">
        <v>0</v>
      </c>
      <c r="N31" s="279" t="n">
        <v>0</v>
      </c>
      <c r="O31" s="249" t="n">
        <v>0</v>
      </c>
      <c r="P31" s="250" t="n">
        <f aca="false">SUM(E31:O31)</f>
        <v>22</v>
      </c>
      <c r="Q31" s="275"/>
      <c r="R31" s="276" t="s">
        <v>79</v>
      </c>
    </row>
    <row r="32" s="276" customFormat="true" ht="20.1" hidden="false" customHeight="true" outlineLevel="0" collapsed="false">
      <c r="A32" s="233"/>
      <c r="B32" s="285"/>
      <c r="C32" s="278" t="s">
        <v>86</v>
      </c>
      <c r="D32" s="251" t="s">
        <v>146</v>
      </c>
      <c r="E32" s="280" t="n">
        <v>0</v>
      </c>
      <c r="F32" s="280" t="n">
        <v>188</v>
      </c>
      <c r="G32" s="280" t="n">
        <v>394</v>
      </c>
      <c r="H32" s="280" t="n">
        <v>256</v>
      </c>
      <c r="I32" s="280" t="n">
        <v>228</v>
      </c>
      <c r="J32" s="280" t="n">
        <v>69</v>
      </c>
      <c r="K32" s="280" t="n">
        <v>50</v>
      </c>
      <c r="L32" s="280" t="n">
        <v>36</v>
      </c>
      <c r="M32" s="280" t="n">
        <v>0</v>
      </c>
      <c r="N32" s="280" t="n">
        <v>0</v>
      </c>
      <c r="O32" s="252" t="n">
        <v>22</v>
      </c>
      <c r="P32" s="253" t="n">
        <f aca="false">SUM(E32:O32)</f>
        <v>1243</v>
      </c>
      <c r="Q32" s="275"/>
    </row>
    <row r="33" s="276" customFormat="true" ht="20.1" hidden="false" customHeight="true" outlineLevel="0" collapsed="false">
      <c r="A33" s="233"/>
      <c r="B33" s="277"/>
      <c r="C33" s="278"/>
      <c r="D33" s="256" t="s">
        <v>58</v>
      </c>
      <c r="E33" s="257" t="n">
        <f aca="false">SUM(E30:E32)</f>
        <v>0</v>
      </c>
      <c r="F33" s="257" t="n">
        <f aca="false">SUM(F30:F32)</f>
        <v>191</v>
      </c>
      <c r="G33" s="257" t="n">
        <f aca="false">SUM(G30:G32)</f>
        <v>415</v>
      </c>
      <c r="H33" s="257" t="n">
        <f aca="false">SUM(H30:H32)</f>
        <v>261</v>
      </c>
      <c r="I33" s="257" t="n">
        <f aca="false">SUM(I30:I32)</f>
        <v>266</v>
      </c>
      <c r="J33" s="257" t="n">
        <f aca="false">SUM(J30:J32)</f>
        <v>115</v>
      </c>
      <c r="K33" s="257" t="n">
        <f aca="false">SUM(K30:K32)</f>
        <v>64</v>
      </c>
      <c r="L33" s="257" t="n">
        <f aca="false">SUM(L30:L32)</f>
        <v>46</v>
      </c>
      <c r="M33" s="257" t="n">
        <f aca="false">SUM(M30:M32)</f>
        <v>7</v>
      </c>
      <c r="N33" s="257" t="n">
        <f aca="false">SUM(N30:N32)</f>
        <v>4</v>
      </c>
      <c r="O33" s="286" t="n">
        <f aca="false">SUM(O30:O32)</f>
        <v>39</v>
      </c>
      <c r="P33" s="287" t="n">
        <f aca="false">SUM(P30:P32)</f>
        <v>1408</v>
      </c>
      <c r="Q33" s="275"/>
    </row>
    <row r="34" s="276" customFormat="true" ht="20.1" hidden="false" customHeight="true" outlineLevel="0" collapsed="false">
      <c r="A34" s="233"/>
      <c r="B34" s="277"/>
      <c r="C34" s="283"/>
      <c r="D34" s="259" t="s">
        <v>144</v>
      </c>
      <c r="E34" s="260" t="n">
        <v>0</v>
      </c>
      <c r="F34" s="260" t="n">
        <v>1</v>
      </c>
      <c r="G34" s="260" t="n">
        <v>3</v>
      </c>
      <c r="H34" s="260" t="n">
        <v>33</v>
      </c>
      <c r="I34" s="260" t="n">
        <v>266</v>
      </c>
      <c r="J34" s="260" t="n">
        <v>284</v>
      </c>
      <c r="K34" s="260" t="n">
        <v>58</v>
      </c>
      <c r="L34" s="260" t="n">
        <v>13</v>
      </c>
      <c r="M34" s="260" t="n">
        <v>12</v>
      </c>
      <c r="N34" s="260" t="n">
        <v>10</v>
      </c>
      <c r="O34" s="261" t="n">
        <v>12</v>
      </c>
      <c r="P34" s="284" t="n">
        <f aca="false">SUM(E34:O34)</f>
        <v>692</v>
      </c>
      <c r="Q34" s="275"/>
    </row>
    <row r="35" s="276" customFormat="true" ht="20.1" hidden="false" customHeight="true" outlineLevel="0" collapsed="false">
      <c r="A35" s="233"/>
      <c r="B35" s="285" t="s">
        <v>113</v>
      </c>
      <c r="C35" s="278" t="s">
        <v>87</v>
      </c>
      <c r="D35" s="248" t="s">
        <v>145</v>
      </c>
      <c r="E35" s="279" t="n">
        <v>0</v>
      </c>
      <c r="F35" s="279" t="n">
        <v>13</v>
      </c>
      <c r="G35" s="279" t="n">
        <v>52</v>
      </c>
      <c r="H35" s="279" t="n">
        <v>18</v>
      </c>
      <c r="I35" s="279" t="n">
        <v>9</v>
      </c>
      <c r="J35" s="279" t="n">
        <v>0</v>
      </c>
      <c r="K35" s="279" t="n">
        <v>0</v>
      </c>
      <c r="L35" s="279" t="n">
        <v>0</v>
      </c>
      <c r="M35" s="279" t="n">
        <v>0</v>
      </c>
      <c r="N35" s="279" t="n">
        <v>0</v>
      </c>
      <c r="O35" s="249" t="n">
        <v>0</v>
      </c>
      <c r="P35" s="250" t="n">
        <f aca="false">SUM(E35:O35)</f>
        <v>92</v>
      </c>
      <c r="Q35" s="275"/>
    </row>
    <row r="36" s="276" customFormat="true" ht="20.1" hidden="false" customHeight="true" outlineLevel="0" collapsed="false">
      <c r="A36" s="233"/>
      <c r="B36" s="285"/>
      <c r="C36" s="278"/>
      <c r="D36" s="251" t="s">
        <v>146</v>
      </c>
      <c r="E36" s="280" t="n">
        <v>0</v>
      </c>
      <c r="F36" s="280" t="n">
        <v>188</v>
      </c>
      <c r="G36" s="280" t="n">
        <v>498</v>
      </c>
      <c r="H36" s="280" t="n">
        <v>233</v>
      </c>
      <c r="I36" s="280" t="n">
        <v>217</v>
      </c>
      <c r="J36" s="280" t="n">
        <v>34</v>
      </c>
      <c r="K36" s="280" t="n">
        <v>0</v>
      </c>
      <c r="L36" s="280" t="n">
        <v>0</v>
      </c>
      <c r="M36" s="280" t="n">
        <v>0</v>
      </c>
      <c r="N36" s="280" t="n">
        <v>4</v>
      </c>
      <c r="O36" s="252" t="n">
        <v>0</v>
      </c>
      <c r="P36" s="253" t="n">
        <f aca="false">SUM(E36:O36)</f>
        <v>1174</v>
      </c>
      <c r="Q36" s="275"/>
    </row>
    <row r="37" s="276" customFormat="true" ht="20.1" hidden="false" customHeight="true" outlineLevel="0" collapsed="false">
      <c r="A37" s="233"/>
      <c r="B37" s="281"/>
      <c r="C37" s="282"/>
      <c r="D37" s="256" t="s">
        <v>58</v>
      </c>
      <c r="E37" s="257" t="n">
        <f aca="false">SUM(E34:E36)</f>
        <v>0</v>
      </c>
      <c r="F37" s="257" t="n">
        <f aca="false">SUM(F34:F36)</f>
        <v>202</v>
      </c>
      <c r="G37" s="257" t="n">
        <f aca="false">SUM(G34:G36)</f>
        <v>553</v>
      </c>
      <c r="H37" s="257" t="n">
        <f aca="false">SUM(H34:H36)</f>
        <v>284</v>
      </c>
      <c r="I37" s="257" t="n">
        <f aca="false">SUM(I34:I36)</f>
        <v>492</v>
      </c>
      <c r="J37" s="257" t="n">
        <f aca="false">SUM(J34:J36)</f>
        <v>318</v>
      </c>
      <c r="K37" s="257" t="n">
        <f aca="false">SUM(K34:K36)</f>
        <v>58</v>
      </c>
      <c r="L37" s="257" t="n">
        <f aca="false">SUM(L34:L36)</f>
        <v>13</v>
      </c>
      <c r="M37" s="257" t="n">
        <f aca="false">SUM(M34:M36)</f>
        <v>12</v>
      </c>
      <c r="N37" s="257" t="n">
        <f aca="false">SUM(N34:N36)</f>
        <v>14</v>
      </c>
      <c r="O37" s="286" t="n">
        <f aca="false">SUM(O34:O36)</f>
        <v>12</v>
      </c>
      <c r="P37" s="287" t="n">
        <f aca="false">SUM(P34:P36)</f>
        <v>1958</v>
      </c>
      <c r="Q37" s="275"/>
    </row>
    <row r="38" s="276" customFormat="true" ht="20.1" hidden="false" customHeight="true" outlineLevel="0" collapsed="false">
      <c r="A38" s="233"/>
      <c r="B38" s="277"/>
      <c r="C38" s="283"/>
      <c r="D38" s="259" t="s">
        <v>144</v>
      </c>
      <c r="E38" s="260" t="n">
        <v>0</v>
      </c>
      <c r="F38" s="260" t="n">
        <v>2</v>
      </c>
      <c r="G38" s="260" t="n">
        <v>0</v>
      </c>
      <c r="H38" s="260" t="n">
        <v>12</v>
      </c>
      <c r="I38" s="260" t="n">
        <v>191</v>
      </c>
      <c r="J38" s="260" t="n">
        <v>109</v>
      </c>
      <c r="K38" s="260" t="n">
        <v>20</v>
      </c>
      <c r="L38" s="260" t="n">
        <v>14</v>
      </c>
      <c r="M38" s="260" t="n">
        <v>2</v>
      </c>
      <c r="N38" s="260" t="n">
        <v>2</v>
      </c>
      <c r="O38" s="261" t="n">
        <v>4</v>
      </c>
      <c r="P38" s="284" t="n">
        <f aca="false">SUM(E38:O38)</f>
        <v>356</v>
      </c>
      <c r="Q38" s="275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</row>
    <row r="39" s="276" customFormat="true" ht="20.1" hidden="false" customHeight="true" outlineLevel="0" collapsed="false">
      <c r="A39" s="233"/>
      <c r="B39" s="285" t="s">
        <v>147</v>
      </c>
      <c r="C39" s="278" t="s">
        <v>89</v>
      </c>
      <c r="D39" s="248" t="s">
        <v>145</v>
      </c>
      <c r="E39" s="279" t="n">
        <v>0</v>
      </c>
      <c r="F39" s="279" t="n">
        <v>4</v>
      </c>
      <c r="G39" s="279" t="n">
        <v>6</v>
      </c>
      <c r="H39" s="279" t="n">
        <v>12</v>
      </c>
      <c r="I39" s="279" t="n">
        <v>1</v>
      </c>
      <c r="J39" s="279" t="n">
        <v>0</v>
      </c>
      <c r="K39" s="279" t="n">
        <v>0</v>
      </c>
      <c r="L39" s="279" t="n">
        <v>0</v>
      </c>
      <c r="M39" s="279" t="n">
        <v>0</v>
      </c>
      <c r="N39" s="279" t="n">
        <v>0</v>
      </c>
      <c r="O39" s="249" t="n">
        <v>0</v>
      </c>
      <c r="P39" s="250" t="n">
        <f aca="false">SUM(E39:O39)</f>
        <v>23</v>
      </c>
      <c r="Q39" s="275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</row>
    <row r="40" s="276" customFormat="true" ht="20.1" hidden="false" customHeight="true" outlineLevel="0" collapsed="false">
      <c r="A40" s="233"/>
      <c r="B40" s="285"/>
      <c r="C40" s="278" t="s">
        <v>87</v>
      </c>
      <c r="D40" s="251" t="s">
        <v>146</v>
      </c>
      <c r="E40" s="280" t="n">
        <v>17</v>
      </c>
      <c r="F40" s="280" t="n">
        <v>213</v>
      </c>
      <c r="G40" s="280" t="n">
        <v>41</v>
      </c>
      <c r="H40" s="280" t="n">
        <v>161</v>
      </c>
      <c r="I40" s="280" t="n">
        <v>117</v>
      </c>
      <c r="J40" s="280" t="n">
        <v>0</v>
      </c>
      <c r="K40" s="280" t="n">
        <v>0</v>
      </c>
      <c r="L40" s="280" t="n">
        <v>0</v>
      </c>
      <c r="M40" s="280" t="n">
        <v>0</v>
      </c>
      <c r="N40" s="280" t="n">
        <v>0</v>
      </c>
      <c r="O40" s="252" t="n">
        <v>0</v>
      </c>
      <c r="P40" s="253" t="n">
        <f aca="false">SUM(E40:O40)</f>
        <v>549</v>
      </c>
      <c r="Q40" s="275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</row>
    <row r="41" s="276" customFormat="true" ht="20.1" hidden="false" customHeight="true" outlineLevel="0" collapsed="false">
      <c r="A41" s="233"/>
      <c r="B41" s="281"/>
      <c r="C41" s="282"/>
      <c r="D41" s="256" t="s">
        <v>58</v>
      </c>
      <c r="E41" s="257" t="n">
        <f aca="false">SUM(E38:E40)</f>
        <v>17</v>
      </c>
      <c r="F41" s="257" t="n">
        <f aca="false">SUM(F38:F40)</f>
        <v>219</v>
      </c>
      <c r="G41" s="257" t="n">
        <f aca="false">SUM(G38:G40)</f>
        <v>47</v>
      </c>
      <c r="H41" s="257" t="n">
        <f aca="false">SUM(H38:H40)</f>
        <v>185</v>
      </c>
      <c r="I41" s="257" t="n">
        <f aca="false">SUM(I38:I40)</f>
        <v>309</v>
      </c>
      <c r="J41" s="257" t="n">
        <f aca="false">SUM(J38:J40)</f>
        <v>109</v>
      </c>
      <c r="K41" s="257" t="n">
        <f aca="false">SUM(K38:K40)</f>
        <v>20</v>
      </c>
      <c r="L41" s="257" t="n">
        <f aca="false">SUM(L38:L40)</f>
        <v>14</v>
      </c>
      <c r="M41" s="257" t="n">
        <f aca="false">SUM(M38:M40)</f>
        <v>2</v>
      </c>
      <c r="N41" s="257" t="n">
        <f aca="false">SUM(N38:N40)</f>
        <v>2</v>
      </c>
      <c r="O41" s="286" t="n">
        <f aca="false">SUM(O38:O40)</f>
        <v>4</v>
      </c>
      <c r="P41" s="287" t="n">
        <f aca="false">SUM(P38:P40)</f>
        <v>928</v>
      </c>
      <c r="Q41" s="275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</row>
    <row r="42" s="276" customFormat="true" ht="20.1" hidden="false" customHeight="true" outlineLevel="0" collapsed="false">
      <c r="A42" s="233"/>
      <c r="B42" s="277"/>
      <c r="C42" s="283"/>
      <c r="D42" s="259" t="s">
        <v>144</v>
      </c>
      <c r="E42" s="260" t="n">
        <v>0</v>
      </c>
      <c r="F42" s="260" t="n">
        <v>0</v>
      </c>
      <c r="G42" s="260" t="n">
        <v>2</v>
      </c>
      <c r="H42" s="260" t="n">
        <v>41</v>
      </c>
      <c r="I42" s="260" t="n">
        <v>294</v>
      </c>
      <c r="J42" s="260" t="n">
        <v>248</v>
      </c>
      <c r="K42" s="260" t="n">
        <v>47</v>
      </c>
      <c r="L42" s="260" t="n">
        <v>10</v>
      </c>
      <c r="M42" s="260" t="n">
        <v>7</v>
      </c>
      <c r="N42" s="260" t="n">
        <v>8</v>
      </c>
      <c r="O42" s="261" t="n">
        <v>10</v>
      </c>
      <c r="P42" s="284" t="n">
        <f aca="false">SUM(E42:O42)</f>
        <v>667</v>
      </c>
      <c r="Q42" s="275"/>
    </row>
    <row r="43" s="276" customFormat="true" ht="20.1" hidden="false" customHeight="true" outlineLevel="0" collapsed="false">
      <c r="A43" s="233"/>
      <c r="B43" s="285" t="s">
        <v>148</v>
      </c>
      <c r="C43" s="278" t="s">
        <v>91</v>
      </c>
      <c r="D43" s="248" t="s">
        <v>145</v>
      </c>
      <c r="E43" s="279" t="n">
        <v>0</v>
      </c>
      <c r="F43" s="279" t="n">
        <v>8</v>
      </c>
      <c r="G43" s="279" t="n">
        <v>40</v>
      </c>
      <c r="H43" s="279" t="n">
        <v>11</v>
      </c>
      <c r="I43" s="279" t="n">
        <v>2</v>
      </c>
      <c r="J43" s="279" t="n">
        <v>0</v>
      </c>
      <c r="K43" s="279" t="n">
        <v>0</v>
      </c>
      <c r="L43" s="279" t="n">
        <v>0</v>
      </c>
      <c r="M43" s="279" t="n">
        <v>0</v>
      </c>
      <c r="N43" s="279" t="n">
        <v>0</v>
      </c>
      <c r="O43" s="249" t="n">
        <v>0</v>
      </c>
      <c r="P43" s="250" t="n">
        <f aca="false">SUM(E43:O43)</f>
        <v>61</v>
      </c>
      <c r="Q43" s="275"/>
    </row>
    <row r="44" s="276" customFormat="true" ht="20.1" hidden="false" customHeight="true" outlineLevel="0" collapsed="false">
      <c r="A44" s="233"/>
      <c r="B44" s="285"/>
      <c r="C44" s="278" t="s">
        <v>92</v>
      </c>
      <c r="D44" s="251" t="s">
        <v>146</v>
      </c>
      <c r="E44" s="280" t="n">
        <v>0</v>
      </c>
      <c r="F44" s="280" t="n">
        <v>173</v>
      </c>
      <c r="G44" s="280" t="n">
        <v>306</v>
      </c>
      <c r="H44" s="280" t="n">
        <v>182</v>
      </c>
      <c r="I44" s="280" t="n">
        <v>83</v>
      </c>
      <c r="J44" s="280" t="n">
        <v>38</v>
      </c>
      <c r="K44" s="280" t="n">
        <v>1</v>
      </c>
      <c r="L44" s="280" t="n">
        <v>0</v>
      </c>
      <c r="M44" s="280" t="n">
        <v>6</v>
      </c>
      <c r="N44" s="280" t="n">
        <v>0</v>
      </c>
      <c r="O44" s="252" t="n">
        <v>4</v>
      </c>
      <c r="P44" s="253" t="n">
        <f aca="false">SUM(E44:O44)</f>
        <v>793</v>
      </c>
      <c r="Q44" s="275"/>
    </row>
    <row r="45" s="276" customFormat="true" ht="20.1" hidden="false" customHeight="true" outlineLevel="0" collapsed="false">
      <c r="A45" s="233"/>
      <c r="B45" s="281"/>
      <c r="C45" s="282"/>
      <c r="D45" s="256" t="s">
        <v>58</v>
      </c>
      <c r="E45" s="257" t="n">
        <f aca="false">SUM(E42:E44)</f>
        <v>0</v>
      </c>
      <c r="F45" s="257" t="n">
        <f aca="false">SUM(F42:F44)</f>
        <v>181</v>
      </c>
      <c r="G45" s="257" t="n">
        <f aca="false">SUM(G42:G44)</f>
        <v>348</v>
      </c>
      <c r="H45" s="257" t="n">
        <f aca="false">SUM(H42:H44)</f>
        <v>234</v>
      </c>
      <c r="I45" s="257" t="n">
        <f aca="false">SUM(I42:I44)</f>
        <v>379</v>
      </c>
      <c r="J45" s="257" t="n">
        <f aca="false">SUM(J42:J44)</f>
        <v>286</v>
      </c>
      <c r="K45" s="257" t="n">
        <f aca="false">SUM(K42:K44)</f>
        <v>48</v>
      </c>
      <c r="L45" s="257" t="n">
        <f aca="false">SUM(L42:L44)</f>
        <v>10</v>
      </c>
      <c r="M45" s="257" t="n">
        <f aca="false">SUM(M42:M44)</f>
        <v>13</v>
      </c>
      <c r="N45" s="257" t="n">
        <f aca="false">SUM(N42:N44)</f>
        <v>8</v>
      </c>
      <c r="O45" s="286" t="n">
        <f aca="false">SUM(O42:O44)</f>
        <v>14</v>
      </c>
      <c r="P45" s="287" t="n">
        <f aca="false">SUM(P42:P44)</f>
        <v>1521</v>
      </c>
      <c r="Q45" s="275"/>
    </row>
    <row r="46" s="276" customFormat="true" ht="20.1" hidden="false" customHeight="true" outlineLevel="0" collapsed="false">
      <c r="A46" s="233"/>
      <c r="B46" s="277"/>
      <c r="C46" s="283"/>
      <c r="D46" s="259" t="s">
        <v>144</v>
      </c>
      <c r="E46" s="260" t="n">
        <v>0</v>
      </c>
      <c r="F46" s="260" t="n">
        <v>1</v>
      </c>
      <c r="G46" s="260" t="n">
        <v>1</v>
      </c>
      <c r="H46" s="260" t="n">
        <v>21</v>
      </c>
      <c r="I46" s="260" t="n">
        <v>193</v>
      </c>
      <c r="J46" s="260" t="n">
        <v>190</v>
      </c>
      <c r="K46" s="260" t="n">
        <v>43</v>
      </c>
      <c r="L46" s="260" t="n">
        <v>22</v>
      </c>
      <c r="M46" s="260" t="n">
        <v>9</v>
      </c>
      <c r="N46" s="260" t="n">
        <v>4</v>
      </c>
      <c r="O46" s="261" t="n">
        <v>7</v>
      </c>
      <c r="P46" s="284" t="n">
        <f aca="false">SUM(E46:O46)</f>
        <v>491</v>
      </c>
      <c r="Q46" s="275"/>
    </row>
    <row r="47" s="276" customFormat="true" ht="20.1" hidden="false" customHeight="true" outlineLevel="0" collapsed="false">
      <c r="A47" s="233"/>
      <c r="B47" s="277"/>
      <c r="C47" s="278" t="s">
        <v>95</v>
      </c>
      <c r="D47" s="248" t="s">
        <v>145</v>
      </c>
      <c r="E47" s="279" t="n">
        <v>0</v>
      </c>
      <c r="F47" s="279" t="n">
        <v>0</v>
      </c>
      <c r="G47" s="279" t="n">
        <v>7</v>
      </c>
      <c r="H47" s="279" t="n">
        <v>2</v>
      </c>
      <c r="I47" s="279" t="n">
        <v>11</v>
      </c>
      <c r="J47" s="279" t="n">
        <v>0</v>
      </c>
      <c r="K47" s="279" t="n">
        <v>0</v>
      </c>
      <c r="L47" s="279" t="n">
        <v>0</v>
      </c>
      <c r="M47" s="279" t="n">
        <v>0</v>
      </c>
      <c r="N47" s="279" t="n">
        <v>0</v>
      </c>
      <c r="O47" s="249" t="n">
        <v>0</v>
      </c>
      <c r="P47" s="250" t="n">
        <f aca="false">SUM(E47:O47)</f>
        <v>20</v>
      </c>
      <c r="Q47" s="275"/>
    </row>
    <row r="48" s="276" customFormat="true" ht="20.1" hidden="false" customHeight="true" outlineLevel="0" collapsed="false">
      <c r="A48" s="233"/>
      <c r="B48" s="277"/>
      <c r="C48" s="278"/>
      <c r="D48" s="251" t="s">
        <v>146</v>
      </c>
      <c r="E48" s="280" t="n">
        <v>0</v>
      </c>
      <c r="F48" s="280" t="n">
        <v>350</v>
      </c>
      <c r="G48" s="280" t="n">
        <v>925</v>
      </c>
      <c r="H48" s="280" t="n">
        <v>342</v>
      </c>
      <c r="I48" s="280" t="n">
        <v>179</v>
      </c>
      <c r="J48" s="280" t="n">
        <v>0</v>
      </c>
      <c r="K48" s="280" t="n">
        <v>0</v>
      </c>
      <c r="L48" s="280" t="n">
        <v>0</v>
      </c>
      <c r="M48" s="280" t="n">
        <v>0</v>
      </c>
      <c r="N48" s="280" t="n">
        <v>0</v>
      </c>
      <c r="O48" s="252" t="n">
        <v>0</v>
      </c>
      <c r="P48" s="253" t="n">
        <f aca="false">SUM(E48:O48)</f>
        <v>1796</v>
      </c>
      <c r="Q48" s="275"/>
    </row>
    <row r="49" s="276" customFormat="true" ht="20.1" hidden="false" customHeight="true" outlineLevel="0" collapsed="false">
      <c r="A49" s="233"/>
      <c r="B49" s="289"/>
      <c r="C49" s="290"/>
      <c r="D49" s="291" t="s">
        <v>58</v>
      </c>
      <c r="E49" s="292" t="n">
        <f aca="false">SUM(E46:E48)</f>
        <v>0</v>
      </c>
      <c r="F49" s="292" t="n">
        <f aca="false">SUM(F46:F48)</f>
        <v>351</v>
      </c>
      <c r="G49" s="292" t="n">
        <f aca="false">SUM(G46:G48)</f>
        <v>933</v>
      </c>
      <c r="H49" s="292" t="n">
        <f aca="false">SUM(H46:H48)</f>
        <v>365</v>
      </c>
      <c r="I49" s="292" t="n">
        <f aca="false">SUM(I46:I48)</f>
        <v>383</v>
      </c>
      <c r="J49" s="292" t="n">
        <f aca="false">SUM(J46:J48)</f>
        <v>190</v>
      </c>
      <c r="K49" s="292" t="n">
        <f aca="false">SUM(K46:K48)</f>
        <v>43</v>
      </c>
      <c r="L49" s="292" t="n">
        <f aca="false">SUM(L46:L48)</f>
        <v>22</v>
      </c>
      <c r="M49" s="292" t="n">
        <f aca="false">SUM(M46:M48)</f>
        <v>9</v>
      </c>
      <c r="N49" s="292" t="n">
        <f aca="false">SUM(N46:N48)</f>
        <v>4</v>
      </c>
      <c r="O49" s="293" t="n">
        <f aca="false">SUM(O46:O48)</f>
        <v>7</v>
      </c>
      <c r="P49" s="294" t="n">
        <f aca="false">SUM(P46:P48)</f>
        <v>2307</v>
      </c>
      <c r="Q49" s="275"/>
    </row>
    <row r="50" s="276" customFormat="true" ht="14.25" hidden="false" customHeight="true" outlineLevel="0" collapsed="false">
      <c r="A50" s="233"/>
      <c r="B50" s="295" t="s">
        <v>149</v>
      </c>
      <c r="C50" s="295"/>
      <c r="D50" s="296"/>
      <c r="E50" s="296"/>
      <c r="F50" s="296"/>
      <c r="G50" s="296"/>
      <c r="H50" s="296"/>
      <c r="I50" s="296"/>
      <c r="J50" s="296"/>
      <c r="K50" s="297"/>
      <c r="L50" s="297"/>
      <c r="M50" s="297"/>
      <c r="N50" s="297"/>
      <c r="O50" s="297"/>
      <c r="P50" s="298"/>
      <c r="Q50" s="288"/>
    </row>
    <row r="51" customFormat="false" ht="15" hidden="false" customHeight="false" outlineLevel="0" collapsed="false">
      <c r="B51" s="299"/>
      <c r="C51" s="299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</row>
  </sheetData>
  <sheetProtection sheet="true" password="cc71" objects="true" scenarios="true"/>
  <mergeCells count="17">
    <mergeCell ref="B2:P2"/>
    <mergeCell ref="B4:C5"/>
    <mergeCell ref="D4:D5"/>
    <mergeCell ref="E4:O4"/>
    <mergeCell ref="P4:P5"/>
    <mergeCell ref="B7:C8"/>
    <mergeCell ref="B11:C12"/>
    <mergeCell ref="B15:C16"/>
    <mergeCell ref="B19:C20"/>
    <mergeCell ref="C23:C24"/>
    <mergeCell ref="B27:B28"/>
    <mergeCell ref="B31:B32"/>
    <mergeCell ref="B35:B36"/>
    <mergeCell ref="C35:C36"/>
    <mergeCell ref="B39:B40"/>
    <mergeCell ref="B43:B44"/>
    <mergeCell ref="C47:C48"/>
  </mergeCells>
  <printOptions headings="false" gridLines="false" gridLinesSet="true" horizontalCentered="true" verticalCentered="false"/>
  <pageMargins left="0.39375" right="0.590277777777778" top="0.39375" bottom="0.39375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1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301" width="2.99"/>
    <col collapsed="false" customWidth="true" hidden="false" outlineLevel="0" max="2" min="2" style="301" width="5.49"/>
    <col collapsed="false" customWidth="true" hidden="false" outlineLevel="0" max="3" min="3" style="301" width="5.25"/>
    <col collapsed="false" customWidth="true" hidden="false" outlineLevel="0" max="4" min="4" style="301" width="6.24"/>
    <col collapsed="false" customWidth="true" hidden="false" outlineLevel="0" max="5" min="5" style="301" width="8.49"/>
    <col collapsed="false" customWidth="true" hidden="false" outlineLevel="0" max="6" min="6" style="301" width="6.12"/>
    <col collapsed="false" customWidth="true" hidden="false" outlineLevel="0" max="7" min="7" style="301" width="8.49"/>
    <col collapsed="false" customWidth="true" hidden="false" outlineLevel="0" max="8" min="8" style="301" width="6.24"/>
    <col collapsed="false" customWidth="true" hidden="false" outlineLevel="0" max="9" min="9" style="301" width="8.49"/>
    <col collapsed="false" customWidth="true" hidden="false" outlineLevel="0" max="10" min="10" style="301" width="6.24"/>
    <col collapsed="false" customWidth="true" hidden="false" outlineLevel="0" max="11" min="11" style="301" width="8.36"/>
    <col collapsed="false" customWidth="true" hidden="false" outlineLevel="0" max="12" min="12" style="301" width="6.12"/>
    <col collapsed="false" customWidth="true" hidden="false" outlineLevel="0" max="13" min="13" style="301" width="8.49"/>
    <col collapsed="false" customWidth="true" hidden="false" outlineLevel="0" max="14" min="14" style="301" width="6.12"/>
    <col collapsed="false" customWidth="true" hidden="false" outlineLevel="0" max="15" min="15" style="301" width="8.49"/>
    <col collapsed="false" customWidth="false" hidden="false" outlineLevel="0" max="257" min="16" style="301" width="11.99"/>
  </cols>
  <sheetData>
    <row r="2" customFormat="false" ht="21.75" hidden="false" customHeight="true" outlineLevel="0" collapsed="false">
      <c r="B2" s="302" t="s">
        <v>150</v>
      </c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3"/>
      <c r="N2" s="304"/>
      <c r="O2" s="303"/>
    </row>
    <row r="3" customFormat="false" ht="17.1" hidden="false" customHeight="true" outlineLevel="0" collapsed="false"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</row>
    <row r="4" customFormat="false" ht="18.75" hidden="false" customHeight="true" outlineLevel="0" collapsed="false">
      <c r="B4" s="306"/>
      <c r="C4" s="307"/>
      <c r="D4" s="308" t="s">
        <v>151</v>
      </c>
      <c r="E4" s="308"/>
      <c r="F4" s="308"/>
      <c r="G4" s="308"/>
      <c r="H4" s="309" t="s">
        <v>152</v>
      </c>
      <c r="I4" s="309"/>
      <c r="J4" s="309"/>
      <c r="K4" s="309"/>
      <c r="L4" s="310" t="s">
        <v>153</v>
      </c>
      <c r="M4" s="310"/>
      <c r="N4" s="310"/>
      <c r="O4" s="310"/>
      <c r="P4" s="311"/>
    </row>
    <row r="5" customFormat="false" ht="18.75" hidden="false" customHeight="true" outlineLevel="0" collapsed="false">
      <c r="B5" s="312" t="s">
        <v>154</v>
      </c>
      <c r="C5" s="313" t="s">
        <v>5</v>
      </c>
      <c r="D5" s="314" t="s">
        <v>155</v>
      </c>
      <c r="E5" s="314"/>
      <c r="F5" s="314" t="s">
        <v>156</v>
      </c>
      <c r="G5" s="314"/>
      <c r="H5" s="314" t="s">
        <v>155</v>
      </c>
      <c r="I5" s="314"/>
      <c r="J5" s="315" t="s">
        <v>156</v>
      </c>
      <c r="K5" s="315"/>
      <c r="L5" s="316" t="s">
        <v>155</v>
      </c>
      <c r="M5" s="316"/>
      <c r="N5" s="317" t="s">
        <v>156</v>
      </c>
      <c r="O5" s="317"/>
      <c r="P5" s="311"/>
    </row>
    <row r="6" customFormat="false" ht="18.75" hidden="false" customHeight="true" outlineLevel="0" collapsed="false">
      <c r="B6" s="318"/>
      <c r="C6" s="319"/>
      <c r="D6" s="320" t="s">
        <v>157</v>
      </c>
      <c r="E6" s="321" t="s">
        <v>158</v>
      </c>
      <c r="F6" s="320" t="s">
        <v>157</v>
      </c>
      <c r="G6" s="321" t="s">
        <v>158</v>
      </c>
      <c r="H6" s="320" t="s">
        <v>157</v>
      </c>
      <c r="I6" s="321" t="s">
        <v>158</v>
      </c>
      <c r="J6" s="320" t="s">
        <v>157</v>
      </c>
      <c r="K6" s="321" t="s">
        <v>158</v>
      </c>
      <c r="L6" s="320" t="s">
        <v>157</v>
      </c>
      <c r="M6" s="321" t="s">
        <v>158</v>
      </c>
      <c r="N6" s="320" t="s">
        <v>157</v>
      </c>
      <c r="O6" s="322" t="s">
        <v>158</v>
      </c>
      <c r="P6" s="311"/>
    </row>
    <row r="7" customFormat="false" ht="18.75" hidden="false" customHeight="true" outlineLevel="0" collapsed="false">
      <c r="B7" s="323" t="s">
        <v>159</v>
      </c>
      <c r="C7" s="324" t="s">
        <v>160</v>
      </c>
      <c r="D7" s="325" t="n">
        <v>166</v>
      </c>
      <c r="E7" s="326" t="n">
        <v>172</v>
      </c>
      <c r="F7" s="325" t="n">
        <v>7</v>
      </c>
      <c r="G7" s="326" t="n">
        <v>7</v>
      </c>
      <c r="H7" s="325" t="n">
        <v>130</v>
      </c>
      <c r="I7" s="326" t="n">
        <v>1113</v>
      </c>
      <c r="J7" s="325" t="n">
        <v>5</v>
      </c>
      <c r="K7" s="326" t="n">
        <v>43</v>
      </c>
      <c r="L7" s="327" t="n">
        <f aca="false">D7+H7</f>
        <v>296</v>
      </c>
      <c r="M7" s="328" t="n">
        <f aca="false">E7+I7</f>
        <v>1285</v>
      </c>
      <c r="N7" s="327" t="n">
        <f aca="false">F7+J7</f>
        <v>12</v>
      </c>
      <c r="O7" s="329" t="n">
        <f aca="false">G7+K7</f>
        <v>50</v>
      </c>
      <c r="P7" s="311"/>
    </row>
    <row r="8" customFormat="false" ht="18.75" hidden="false" customHeight="true" outlineLevel="0" collapsed="false">
      <c r="B8" s="323"/>
      <c r="C8" s="330" t="s">
        <v>16</v>
      </c>
      <c r="D8" s="331" t="n">
        <v>217</v>
      </c>
      <c r="E8" s="332" t="n">
        <v>233</v>
      </c>
      <c r="F8" s="331" t="n">
        <v>4</v>
      </c>
      <c r="G8" s="332" t="n">
        <v>4</v>
      </c>
      <c r="H8" s="331" t="n">
        <v>140</v>
      </c>
      <c r="I8" s="332" t="n">
        <v>1184</v>
      </c>
      <c r="J8" s="331" t="n">
        <v>5</v>
      </c>
      <c r="K8" s="332" t="n">
        <v>24</v>
      </c>
      <c r="L8" s="331" t="n">
        <f aca="false">D8+H8</f>
        <v>357</v>
      </c>
      <c r="M8" s="333" t="n">
        <f aca="false">E8+I8</f>
        <v>1417</v>
      </c>
      <c r="N8" s="331" t="n">
        <f aca="false">F8+J8</f>
        <v>9</v>
      </c>
      <c r="O8" s="334" t="n">
        <f aca="false">G8+K8</f>
        <v>28</v>
      </c>
      <c r="P8" s="311"/>
    </row>
    <row r="9" customFormat="false" ht="18.75" hidden="false" customHeight="true" outlineLevel="0" collapsed="false">
      <c r="B9" s="323"/>
      <c r="C9" s="330" t="s">
        <v>18</v>
      </c>
      <c r="D9" s="331" t="n">
        <v>204</v>
      </c>
      <c r="E9" s="332" t="n">
        <v>204</v>
      </c>
      <c r="F9" s="331" t="n">
        <v>3</v>
      </c>
      <c r="G9" s="332" t="n">
        <v>3</v>
      </c>
      <c r="H9" s="331" t="n">
        <v>149</v>
      </c>
      <c r="I9" s="332" t="n">
        <v>1319</v>
      </c>
      <c r="J9" s="331" t="n">
        <v>7</v>
      </c>
      <c r="K9" s="332" t="n">
        <v>53</v>
      </c>
      <c r="L9" s="331" t="n">
        <f aca="false">D9+H9</f>
        <v>353</v>
      </c>
      <c r="M9" s="333" t="n">
        <f aca="false">E9+I9</f>
        <v>1523</v>
      </c>
      <c r="N9" s="331" t="n">
        <f aca="false">F9+J9</f>
        <v>10</v>
      </c>
      <c r="O9" s="334" t="n">
        <f aca="false">G9+K9</f>
        <v>56</v>
      </c>
      <c r="P9" s="311"/>
    </row>
    <row r="10" customFormat="false" ht="18.75" hidden="false" customHeight="true" outlineLevel="0" collapsed="false">
      <c r="B10" s="323"/>
      <c r="C10" s="330" t="s">
        <v>19</v>
      </c>
      <c r="D10" s="331" t="n">
        <v>236</v>
      </c>
      <c r="E10" s="332" t="n">
        <v>236</v>
      </c>
      <c r="F10" s="331" t="n">
        <v>6</v>
      </c>
      <c r="G10" s="332" t="n">
        <v>6</v>
      </c>
      <c r="H10" s="331" t="n">
        <v>136</v>
      </c>
      <c r="I10" s="332" t="n">
        <v>1163</v>
      </c>
      <c r="J10" s="331" t="n">
        <v>3</v>
      </c>
      <c r="K10" s="332" t="n">
        <v>16</v>
      </c>
      <c r="L10" s="331" t="n">
        <f aca="false">D10+H10</f>
        <v>372</v>
      </c>
      <c r="M10" s="333" t="n">
        <f aca="false">E10+I10</f>
        <v>1399</v>
      </c>
      <c r="N10" s="331" t="n">
        <f aca="false">F10+J10</f>
        <v>9</v>
      </c>
      <c r="O10" s="334" t="n">
        <f aca="false">G10+K10</f>
        <v>22</v>
      </c>
      <c r="P10" s="311"/>
    </row>
    <row r="11" customFormat="false" ht="18.75" hidden="false" customHeight="true" outlineLevel="0" collapsed="false">
      <c r="B11" s="323"/>
      <c r="C11" s="335" t="s">
        <v>20</v>
      </c>
      <c r="D11" s="336" t="n">
        <v>213</v>
      </c>
      <c r="E11" s="337" t="n">
        <v>213</v>
      </c>
      <c r="F11" s="336" t="n">
        <v>6</v>
      </c>
      <c r="G11" s="337" t="n">
        <v>6</v>
      </c>
      <c r="H11" s="336" t="n">
        <v>164</v>
      </c>
      <c r="I11" s="337" t="n">
        <v>1498</v>
      </c>
      <c r="J11" s="336" t="n">
        <v>4</v>
      </c>
      <c r="K11" s="337" t="n">
        <v>26</v>
      </c>
      <c r="L11" s="336" t="n">
        <f aca="false">D11+H11</f>
        <v>377</v>
      </c>
      <c r="M11" s="337" t="n">
        <f aca="false">E11+I11</f>
        <v>1711</v>
      </c>
      <c r="N11" s="336" t="n">
        <f aca="false">F11+J11</f>
        <v>10</v>
      </c>
      <c r="O11" s="338" t="n">
        <f aca="false">G11+K11</f>
        <v>32</v>
      </c>
      <c r="P11" s="311"/>
    </row>
    <row r="12" customFormat="false" ht="18.75" hidden="false" customHeight="true" outlineLevel="0" collapsed="false">
      <c r="B12" s="339" t="s">
        <v>161</v>
      </c>
      <c r="C12" s="324" t="s">
        <v>160</v>
      </c>
      <c r="D12" s="325" t="n">
        <v>0</v>
      </c>
      <c r="E12" s="326" t="n">
        <v>0</v>
      </c>
      <c r="F12" s="325" t="n">
        <v>0</v>
      </c>
      <c r="G12" s="326" t="n">
        <v>0</v>
      </c>
      <c r="H12" s="325" t="n">
        <v>6</v>
      </c>
      <c r="I12" s="326" t="n">
        <v>65</v>
      </c>
      <c r="J12" s="325" t="n">
        <v>1</v>
      </c>
      <c r="K12" s="326" t="n">
        <v>6</v>
      </c>
      <c r="L12" s="327" t="n">
        <f aca="false">D12+H12</f>
        <v>6</v>
      </c>
      <c r="M12" s="328" t="n">
        <f aca="false">E12+I12</f>
        <v>65</v>
      </c>
      <c r="N12" s="327" t="n">
        <f aca="false">F12+J12</f>
        <v>1</v>
      </c>
      <c r="O12" s="340" t="n">
        <f aca="false">G12+K12</f>
        <v>6</v>
      </c>
      <c r="P12" s="311"/>
    </row>
    <row r="13" customFormat="false" ht="18.75" hidden="false" customHeight="true" outlineLevel="0" collapsed="false">
      <c r="B13" s="339"/>
      <c r="C13" s="330" t="s">
        <v>16</v>
      </c>
      <c r="D13" s="331" t="n">
        <v>1</v>
      </c>
      <c r="E13" s="332" t="n">
        <v>22</v>
      </c>
      <c r="F13" s="331" t="n">
        <v>0</v>
      </c>
      <c r="G13" s="332" t="n">
        <v>0</v>
      </c>
      <c r="H13" s="331" t="n">
        <v>7</v>
      </c>
      <c r="I13" s="332" t="n">
        <v>106</v>
      </c>
      <c r="J13" s="331" t="n">
        <v>2</v>
      </c>
      <c r="K13" s="332" t="n">
        <v>27</v>
      </c>
      <c r="L13" s="331" t="n">
        <f aca="false">D13+H13</f>
        <v>8</v>
      </c>
      <c r="M13" s="333" t="n">
        <f aca="false">E13+I13</f>
        <v>128</v>
      </c>
      <c r="N13" s="331" t="n">
        <f aca="false">F13+J13</f>
        <v>2</v>
      </c>
      <c r="O13" s="334" t="n">
        <f aca="false">G13+K13</f>
        <v>27</v>
      </c>
      <c r="P13" s="311"/>
    </row>
    <row r="14" customFormat="false" ht="18.75" hidden="false" customHeight="true" outlineLevel="0" collapsed="false">
      <c r="B14" s="339"/>
      <c r="C14" s="330" t="s">
        <v>18</v>
      </c>
      <c r="D14" s="341" t="n">
        <v>0</v>
      </c>
      <c r="E14" s="342" t="n">
        <v>0</v>
      </c>
      <c r="F14" s="341" t="n">
        <v>0</v>
      </c>
      <c r="G14" s="342" t="n">
        <v>0</v>
      </c>
      <c r="H14" s="341" t="n">
        <v>13</v>
      </c>
      <c r="I14" s="342" t="n">
        <v>201</v>
      </c>
      <c r="J14" s="341" t="n">
        <v>0</v>
      </c>
      <c r="K14" s="342" t="n">
        <v>0</v>
      </c>
      <c r="L14" s="331" t="n">
        <f aca="false">D14+H14</f>
        <v>13</v>
      </c>
      <c r="M14" s="333" t="n">
        <f aca="false">E14+I14</f>
        <v>201</v>
      </c>
      <c r="N14" s="331" t="n">
        <f aca="false">F14+J14</f>
        <v>0</v>
      </c>
      <c r="O14" s="334" t="n">
        <f aca="false">G14+K14</f>
        <v>0</v>
      </c>
      <c r="P14" s="311"/>
    </row>
    <row r="15" customFormat="false" ht="18.75" hidden="false" customHeight="true" outlineLevel="0" collapsed="false">
      <c r="B15" s="339"/>
      <c r="C15" s="330" t="s">
        <v>19</v>
      </c>
      <c r="D15" s="331" t="n">
        <v>0</v>
      </c>
      <c r="E15" s="332" t="n">
        <v>0</v>
      </c>
      <c r="F15" s="331" t="n">
        <v>1</v>
      </c>
      <c r="G15" s="332" t="n">
        <v>21</v>
      </c>
      <c r="H15" s="331" t="n">
        <v>9</v>
      </c>
      <c r="I15" s="332" t="n">
        <v>236</v>
      </c>
      <c r="J15" s="331" t="n">
        <v>0</v>
      </c>
      <c r="K15" s="332" t="n">
        <v>0</v>
      </c>
      <c r="L15" s="331" t="n">
        <f aca="false">D15+H15</f>
        <v>9</v>
      </c>
      <c r="M15" s="333" t="n">
        <f aca="false">E15+I15</f>
        <v>236</v>
      </c>
      <c r="N15" s="331" t="n">
        <f aca="false">F15+J15</f>
        <v>1</v>
      </c>
      <c r="O15" s="334" t="n">
        <f aca="false">G15+K15</f>
        <v>21</v>
      </c>
      <c r="P15" s="311"/>
    </row>
    <row r="16" customFormat="false" ht="18.75" hidden="false" customHeight="true" outlineLevel="0" collapsed="false">
      <c r="B16" s="339"/>
      <c r="C16" s="335" t="s">
        <v>20</v>
      </c>
      <c r="D16" s="336" t="n">
        <v>0</v>
      </c>
      <c r="E16" s="337" t="n">
        <v>0</v>
      </c>
      <c r="F16" s="336" t="n">
        <v>0</v>
      </c>
      <c r="G16" s="337" t="n">
        <v>0</v>
      </c>
      <c r="H16" s="336" t="n">
        <v>15</v>
      </c>
      <c r="I16" s="337" t="n">
        <v>190</v>
      </c>
      <c r="J16" s="336" t="n">
        <v>0</v>
      </c>
      <c r="K16" s="337" t="n">
        <v>0</v>
      </c>
      <c r="L16" s="336" t="n">
        <f aca="false">D16+H16</f>
        <v>15</v>
      </c>
      <c r="M16" s="337" t="n">
        <f aca="false">E16+I16</f>
        <v>190</v>
      </c>
      <c r="N16" s="336" t="n">
        <f aca="false">F16+J16</f>
        <v>0</v>
      </c>
      <c r="O16" s="338" t="n">
        <f aca="false">G16+K16</f>
        <v>0</v>
      </c>
      <c r="P16" s="311"/>
    </row>
    <row r="17" customFormat="false" ht="18.75" hidden="false" customHeight="true" outlineLevel="0" collapsed="false">
      <c r="B17" s="339" t="s">
        <v>162</v>
      </c>
      <c r="C17" s="324" t="s">
        <v>160</v>
      </c>
      <c r="D17" s="325" t="n">
        <v>4</v>
      </c>
      <c r="E17" s="326" t="n">
        <v>208</v>
      </c>
      <c r="F17" s="325" t="n">
        <v>0</v>
      </c>
      <c r="G17" s="326" t="n">
        <v>0</v>
      </c>
      <c r="H17" s="325" t="n">
        <v>25</v>
      </c>
      <c r="I17" s="326" t="n">
        <v>534</v>
      </c>
      <c r="J17" s="325" t="n">
        <v>1</v>
      </c>
      <c r="K17" s="326" t="n">
        <v>18</v>
      </c>
      <c r="L17" s="327" t="n">
        <f aca="false">D17+H17</f>
        <v>29</v>
      </c>
      <c r="M17" s="328" t="n">
        <f aca="false">E17+I17</f>
        <v>742</v>
      </c>
      <c r="N17" s="327" t="n">
        <f aca="false">F17+J17</f>
        <v>1</v>
      </c>
      <c r="O17" s="340" t="n">
        <f aca="false">G17+K17</f>
        <v>18</v>
      </c>
      <c r="P17" s="311"/>
    </row>
    <row r="18" customFormat="false" ht="18.75" hidden="false" customHeight="true" outlineLevel="0" collapsed="false">
      <c r="B18" s="339"/>
      <c r="C18" s="330" t="s">
        <v>16</v>
      </c>
      <c r="D18" s="331" t="n">
        <v>3</v>
      </c>
      <c r="E18" s="332" t="n">
        <v>81</v>
      </c>
      <c r="F18" s="331" t="n">
        <v>0</v>
      </c>
      <c r="G18" s="332" t="n">
        <v>0</v>
      </c>
      <c r="H18" s="331" t="n">
        <v>33</v>
      </c>
      <c r="I18" s="332" t="n">
        <v>819</v>
      </c>
      <c r="J18" s="331" t="n">
        <v>1</v>
      </c>
      <c r="K18" s="332" t="n">
        <v>15</v>
      </c>
      <c r="L18" s="331" t="n">
        <f aca="false">D18+H18</f>
        <v>36</v>
      </c>
      <c r="M18" s="333" t="n">
        <f aca="false">E18+I18</f>
        <v>900</v>
      </c>
      <c r="N18" s="331" t="n">
        <f aca="false">F18+J18</f>
        <v>1</v>
      </c>
      <c r="O18" s="334" t="n">
        <f aca="false">G18+K18</f>
        <v>15</v>
      </c>
      <c r="P18" s="311"/>
    </row>
    <row r="19" customFormat="false" ht="18.75" hidden="false" customHeight="true" outlineLevel="0" collapsed="false">
      <c r="B19" s="339"/>
      <c r="C19" s="330" t="s">
        <v>18</v>
      </c>
      <c r="D19" s="341" t="n">
        <v>3</v>
      </c>
      <c r="E19" s="342" t="n">
        <v>42</v>
      </c>
      <c r="F19" s="341" t="n">
        <v>0</v>
      </c>
      <c r="G19" s="342" t="n">
        <v>0</v>
      </c>
      <c r="H19" s="341" t="n">
        <v>43</v>
      </c>
      <c r="I19" s="342" t="n">
        <v>1490</v>
      </c>
      <c r="J19" s="341" t="n">
        <v>0</v>
      </c>
      <c r="K19" s="342" t="n">
        <v>0</v>
      </c>
      <c r="L19" s="331" t="n">
        <f aca="false">D19+H19</f>
        <v>46</v>
      </c>
      <c r="M19" s="333" t="n">
        <f aca="false">E19+I19</f>
        <v>1532</v>
      </c>
      <c r="N19" s="331" t="n">
        <f aca="false">F19+J19</f>
        <v>0</v>
      </c>
      <c r="O19" s="334" t="n">
        <f aca="false">G19+K19</f>
        <v>0</v>
      </c>
      <c r="P19" s="311"/>
    </row>
    <row r="20" customFormat="false" ht="18.75" hidden="false" customHeight="true" outlineLevel="0" collapsed="false">
      <c r="B20" s="339"/>
      <c r="C20" s="330" t="s">
        <v>19</v>
      </c>
      <c r="D20" s="331" t="n">
        <v>1</v>
      </c>
      <c r="E20" s="332" t="n">
        <v>34</v>
      </c>
      <c r="F20" s="331" t="n">
        <v>1</v>
      </c>
      <c r="G20" s="332" t="n">
        <v>20</v>
      </c>
      <c r="H20" s="331" t="n">
        <v>47</v>
      </c>
      <c r="I20" s="332" t="n">
        <v>1190</v>
      </c>
      <c r="J20" s="331" t="n">
        <v>0</v>
      </c>
      <c r="K20" s="332" t="n">
        <v>0</v>
      </c>
      <c r="L20" s="331" t="n">
        <f aca="false">D20+H20</f>
        <v>48</v>
      </c>
      <c r="M20" s="333" t="n">
        <f aca="false">E20+I20</f>
        <v>1224</v>
      </c>
      <c r="N20" s="331" t="n">
        <f aca="false">F20+J20</f>
        <v>1</v>
      </c>
      <c r="O20" s="334" t="n">
        <f aca="false">G20+K20</f>
        <v>20</v>
      </c>
      <c r="P20" s="311"/>
    </row>
    <row r="21" customFormat="false" ht="18.75" hidden="false" customHeight="true" outlineLevel="0" collapsed="false">
      <c r="B21" s="339"/>
      <c r="C21" s="335" t="s">
        <v>20</v>
      </c>
      <c r="D21" s="336" t="n">
        <v>4</v>
      </c>
      <c r="E21" s="337" t="n">
        <v>142</v>
      </c>
      <c r="F21" s="336" t="n">
        <v>0</v>
      </c>
      <c r="G21" s="337" t="n">
        <v>0</v>
      </c>
      <c r="H21" s="336" t="n">
        <v>34</v>
      </c>
      <c r="I21" s="337" t="n">
        <v>721</v>
      </c>
      <c r="J21" s="336" t="n">
        <v>2</v>
      </c>
      <c r="K21" s="337" t="n">
        <v>30</v>
      </c>
      <c r="L21" s="336" t="n">
        <f aca="false">D21+H21</f>
        <v>38</v>
      </c>
      <c r="M21" s="337" t="n">
        <f aca="false">E21+I21</f>
        <v>863</v>
      </c>
      <c r="N21" s="336" t="n">
        <f aca="false">F21+J21</f>
        <v>2</v>
      </c>
      <c r="O21" s="343" t="n">
        <f aca="false">G21+K21</f>
        <v>30</v>
      </c>
      <c r="P21" s="311"/>
    </row>
    <row r="22" customFormat="false" ht="18.75" hidden="false" customHeight="true" outlineLevel="0" collapsed="false">
      <c r="B22" s="339" t="s">
        <v>163</v>
      </c>
      <c r="C22" s="324" t="s">
        <v>160</v>
      </c>
      <c r="D22" s="325" t="n">
        <v>3</v>
      </c>
      <c r="E22" s="326" t="n">
        <v>87</v>
      </c>
      <c r="F22" s="325" t="n">
        <v>0</v>
      </c>
      <c r="G22" s="326" t="n">
        <v>0</v>
      </c>
      <c r="H22" s="325" t="n">
        <v>21</v>
      </c>
      <c r="I22" s="326" t="n">
        <v>566</v>
      </c>
      <c r="J22" s="325" t="n">
        <v>1</v>
      </c>
      <c r="K22" s="326" t="n">
        <v>51</v>
      </c>
      <c r="L22" s="327" t="n">
        <f aca="false">D22+H22</f>
        <v>24</v>
      </c>
      <c r="M22" s="328" t="n">
        <f aca="false">E22+I22</f>
        <v>653</v>
      </c>
      <c r="N22" s="327" t="n">
        <f aca="false">F22+J22</f>
        <v>1</v>
      </c>
      <c r="O22" s="329" t="n">
        <f aca="false">G22+K22</f>
        <v>51</v>
      </c>
      <c r="P22" s="311"/>
    </row>
    <row r="23" customFormat="false" ht="18.75" hidden="false" customHeight="true" outlineLevel="0" collapsed="false">
      <c r="B23" s="339"/>
      <c r="C23" s="330" t="s">
        <v>16</v>
      </c>
      <c r="D23" s="331" t="n">
        <v>4</v>
      </c>
      <c r="E23" s="332" t="n">
        <v>114</v>
      </c>
      <c r="F23" s="331" t="n">
        <v>0</v>
      </c>
      <c r="G23" s="332" t="n">
        <v>0</v>
      </c>
      <c r="H23" s="331" t="n">
        <v>15</v>
      </c>
      <c r="I23" s="332" t="n">
        <v>383</v>
      </c>
      <c r="J23" s="331" t="n">
        <v>0</v>
      </c>
      <c r="K23" s="332" t="n">
        <v>0</v>
      </c>
      <c r="L23" s="331" t="n">
        <f aca="false">D23+H23</f>
        <v>19</v>
      </c>
      <c r="M23" s="333" t="n">
        <f aca="false">E23+I23</f>
        <v>497</v>
      </c>
      <c r="N23" s="331" t="n">
        <f aca="false">F23+J23</f>
        <v>0</v>
      </c>
      <c r="O23" s="334" t="n">
        <f aca="false">G23+K23</f>
        <v>0</v>
      </c>
      <c r="P23" s="311"/>
    </row>
    <row r="24" customFormat="false" ht="18.75" hidden="false" customHeight="true" outlineLevel="0" collapsed="false">
      <c r="B24" s="339"/>
      <c r="C24" s="330" t="s">
        <v>18</v>
      </c>
      <c r="D24" s="341" t="n">
        <v>3</v>
      </c>
      <c r="E24" s="342" t="n">
        <v>100</v>
      </c>
      <c r="F24" s="341" t="n">
        <v>0</v>
      </c>
      <c r="G24" s="342" t="n">
        <v>0</v>
      </c>
      <c r="H24" s="341" t="n">
        <v>15</v>
      </c>
      <c r="I24" s="342" t="n">
        <v>281</v>
      </c>
      <c r="J24" s="341" t="n">
        <v>2</v>
      </c>
      <c r="K24" s="342" t="n">
        <v>41</v>
      </c>
      <c r="L24" s="331" t="n">
        <f aca="false">D24+H24</f>
        <v>18</v>
      </c>
      <c r="M24" s="333" t="n">
        <f aca="false">E24+I24</f>
        <v>381</v>
      </c>
      <c r="N24" s="331" t="n">
        <f aca="false">F24+J24</f>
        <v>2</v>
      </c>
      <c r="O24" s="334" t="n">
        <f aca="false">G24+K24</f>
        <v>41</v>
      </c>
      <c r="P24" s="311"/>
    </row>
    <row r="25" customFormat="false" ht="18.75" hidden="false" customHeight="true" outlineLevel="0" collapsed="false">
      <c r="B25" s="339"/>
      <c r="C25" s="330" t="s">
        <v>19</v>
      </c>
      <c r="D25" s="331" t="n">
        <v>1</v>
      </c>
      <c r="E25" s="332" t="n">
        <v>44</v>
      </c>
      <c r="F25" s="331" t="n">
        <v>0</v>
      </c>
      <c r="G25" s="332" t="n">
        <v>0</v>
      </c>
      <c r="H25" s="331" t="n">
        <v>12</v>
      </c>
      <c r="I25" s="332" t="n">
        <v>322</v>
      </c>
      <c r="J25" s="331" t="n">
        <v>0</v>
      </c>
      <c r="K25" s="332" t="n">
        <v>0</v>
      </c>
      <c r="L25" s="331" t="n">
        <f aca="false">D25+H25</f>
        <v>13</v>
      </c>
      <c r="M25" s="333" t="n">
        <f aca="false">E25+I25</f>
        <v>366</v>
      </c>
      <c r="N25" s="331" t="n">
        <f aca="false">F25+J25</f>
        <v>0</v>
      </c>
      <c r="O25" s="334" t="n">
        <f aca="false">G25+K25</f>
        <v>0</v>
      </c>
      <c r="P25" s="311"/>
    </row>
    <row r="26" customFormat="false" ht="18.75" hidden="false" customHeight="true" outlineLevel="0" collapsed="false">
      <c r="B26" s="339"/>
      <c r="C26" s="335" t="s">
        <v>20</v>
      </c>
      <c r="D26" s="336" t="n">
        <v>4</v>
      </c>
      <c r="E26" s="337" t="n">
        <v>116</v>
      </c>
      <c r="F26" s="336" t="n">
        <v>1</v>
      </c>
      <c r="G26" s="337" t="n">
        <v>20</v>
      </c>
      <c r="H26" s="336" t="n">
        <v>13</v>
      </c>
      <c r="I26" s="337" t="n">
        <v>296</v>
      </c>
      <c r="J26" s="336" t="n">
        <v>1</v>
      </c>
      <c r="K26" s="337" t="n">
        <v>40</v>
      </c>
      <c r="L26" s="336" t="n">
        <f aca="false">D26+H26</f>
        <v>17</v>
      </c>
      <c r="M26" s="337" t="n">
        <f aca="false">E26+I26</f>
        <v>412</v>
      </c>
      <c r="N26" s="336" t="n">
        <f aca="false">F26+J26</f>
        <v>2</v>
      </c>
      <c r="O26" s="338" t="n">
        <f aca="false">G26+K26</f>
        <v>60</v>
      </c>
      <c r="P26" s="311"/>
    </row>
    <row r="27" customFormat="false" ht="18.75" hidden="false" customHeight="true" outlineLevel="0" collapsed="false">
      <c r="B27" s="339" t="s">
        <v>164</v>
      </c>
      <c r="C27" s="324" t="s">
        <v>160</v>
      </c>
      <c r="D27" s="325" t="n">
        <v>4</v>
      </c>
      <c r="E27" s="326" t="n">
        <v>108</v>
      </c>
      <c r="F27" s="325" t="n">
        <v>0</v>
      </c>
      <c r="G27" s="326" t="n">
        <v>0</v>
      </c>
      <c r="H27" s="325" t="n">
        <v>14</v>
      </c>
      <c r="I27" s="326" t="n">
        <v>391</v>
      </c>
      <c r="J27" s="325" t="n">
        <v>1</v>
      </c>
      <c r="K27" s="326" t="n">
        <v>40</v>
      </c>
      <c r="L27" s="327" t="n">
        <f aca="false">D27+H27</f>
        <v>18</v>
      </c>
      <c r="M27" s="328" t="n">
        <f aca="false">E27+I27</f>
        <v>499</v>
      </c>
      <c r="N27" s="327" t="n">
        <f aca="false">F27+J27</f>
        <v>1</v>
      </c>
      <c r="O27" s="340" t="n">
        <f aca="false">G27+K27</f>
        <v>40</v>
      </c>
      <c r="P27" s="311"/>
    </row>
    <row r="28" customFormat="false" ht="18.75" hidden="false" customHeight="true" outlineLevel="0" collapsed="false">
      <c r="B28" s="339"/>
      <c r="C28" s="330" t="s">
        <v>16</v>
      </c>
      <c r="D28" s="331" t="n">
        <v>3</v>
      </c>
      <c r="E28" s="332" t="n">
        <v>54</v>
      </c>
      <c r="F28" s="331" t="n">
        <v>0</v>
      </c>
      <c r="G28" s="332" t="n">
        <v>0</v>
      </c>
      <c r="H28" s="331" t="n">
        <v>9</v>
      </c>
      <c r="I28" s="332" t="n">
        <v>298</v>
      </c>
      <c r="J28" s="331" t="n">
        <v>0</v>
      </c>
      <c r="K28" s="332" t="n">
        <v>0</v>
      </c>
      <c r="L28" s="331" t="n">
        <f aca="false">D28+H28</f>
        <v>12</v>
      </c>
      <c r="M28" s="333" t="n">
        <f aca="false">E28+I28</f>
        <v>352</v>
      </c>
      <c r="N28" s="331" t="n">
        <f aca="false">F28+J28</f>
        <v>0</v>
      </c>
      <c r="O28" s="334" t="n">
        <f aca="false">G28+K28</f>
        <v>0</v>
      </c>
      <c r="P28" s="311"/>
    </row>
    <row r="29" customFormat="false" ht="18.75" hidden="false" customHeight="true" outlineLevel="0" collapsed="false">
      <c r="B29" s="339"/>
      <c r="C29" s="330" t="s">
        <v>18</v>
      </c>
      <c r="D29" s="341" t="n">
        <v>5</v>
      </c>
      <c r="E29" s="342" t="n">
        <v>157</v>
      </c>
      <c r="F29" s="341" t="n">
        <v>0</v>
      </c>
      <c r="G29" s="342" t="n">
        <v>0</v>
      </c>
      <c r="H29" s="341" t="n">
        <v>9</v>
      </c>
      <c r="I29" s="342" t="n">
        <v>276</v>
      </c>
      <c r="J29" s="341" t="n">
        <v>0</v>
      </c>
      <c r="K29" s="342" t="n">
        <v>0</v>
      </c>
      <c r="L29" s="331" t="n">
        <f aca="false">D29+H29</f>
        <v>14</v>
      </c>
      <c r="M29" s="333" t="n">
        <f aca="false">E29+I29</f>
        <v>433</v>
      </c>
      <c r="N29" s="331" t="n">
        <f aca="false">F29+J29</f>
        <v>0</v>
      </c>
      <c r="O29" s="334" t="n">
        <f aca="false">G29+K29</f>
        <v>0</v>
      </c>
      <c r="P29" s="311"/>
    </row>
    <row r="30" customFormat="false" ht="18.75" hidden="false" customHeight="true" outlineLevel="0" collapsed="false">
      <c r="B30" s="339"/>
      <c r="C30" s="330" t="s">
        <v>19</v>
      </c>
      <c r="D30" s="331" t="n">
        <v>5</v>
      </c>
      <c r="E30" s="332" t="n">
        <v>154</v>
      </c>
      <c r="F30" s="331" t="n">
        <v>0</v>
      </c>
      <c r="G30" s="332" t="n">
        <v>0</v>
      </c>
      <c r="H30" s="331" t="n">
        <v>23</v>
      </c>
      <c r="I30" s="332" t="n">
        <v>670</v>
      </c>
      <c r="J30" s="331" t="n">
        <v>1</v>
      </c>
      <c r="K30" s="332" t="n">
        <v>70</v>
      </c>
      <c r="L30" s="331" t="n">
        <f aca="false">D30+H30</f>
        <v>28</v>
      </c>
      <c r="M30" s="333" t="n">
        <f aca="false">E30+I30</f>
        <v>824</v>
      </c>
      <c r="N30" s="331" t="n">
        <f aca="false">F30+J30</f>
        <v>1</v>
      </c>
      <c r="O30" s="334" t="n">
        <f aca="false">G30+K30</f>
        <v>70</v>
      </c>
      <c r="P30" s="311"/>
    </row>
    <row r="31" customFormat="false" ht="18.75" hidden="false" customHeight="true" outlineLevel="0" collapsed="false">
      <c r="B31" s="339"/>
      <c r="C31" s="335" t="s">
        <v>20</v>
      </c>
      <c r="D31" s="336" t="n">
        <v>3</v>
      </c>
      <c r="E31" s="337" t="n">
        <v>105</v>
      </c>
      <c r="F31" s="336" t="n">
        <v>0</v>
      </c>
      <c r="G31" s="337" t="n">
        <v>0</v>
      </c>
      <c r="H31" s="336" t="n">
        <v>13</v>
      </c>
      <c r="I31" s="337" t="n">
        <v>380</v>
      </c>
      <c r="J31" s="336" t="n">
        <v>1</v>
      </c>
      <c r="K31" s="337" t="n">
        <v>18</v>
      </c>
      <c r="L31" s="336" t="n">
        <f aca="false">D31+H31</f>
        <v>16</v>
      </c>
      <c r="M31" s="337" t="n">
        <f aca="false">E31+I31</f>
        <v>485</v>
      </c>
      <c r="N31" s="336" t="n">
        <f aca="false">F31+J31</f>
        <v>1</v>
      </c>
      <c r="O31" s="338" t="n">
        <f aca="false">G31+K31</f>
        <v>18</v>
      </c>
      <c r="P31" s="311"/>
    </row>
    <row r="32" customFormat="false" ht="18.75" hidden="false" customHeight="true" outlineLevel="0" collapsed="false">
      <c r="B32" s="339" t="s">
        <v>165</v>
      </c>
      <c r="C32" s="324" t="s">
        <v>160</v>
      </c>
      <c r="D32" s="325" t="n">
        <v>4</v>
      </c>
      <c r="E32" s="326" t="n">
        <v>101</v>
      </c>
      <c r="F32" s="325" t="n">
        <v>0</v>
      </c>
      <c r="G32" s="326" t="n">
        <v>0</v>
      </c>
      <c r="H32" s="325" t="n">
        <v>10</v>
      </c>
      <c r="I32" s="326" t="n">
        <v>283</v>
      </c>
      <c r="J32" s="325" t="n">
        <v>1</v>
      </c>
      <c r="K32" s="326" t="n">
        <v>47</v>
      </c>
      <c r="L32" s="327" t="n">
        <f aca="false">D32+H32</f>
        <v>14</v>
      </c>
      <c r="M32" s="328" t="n">
        <f aca="false">E32+I32</f>
        <v>384</v>
      </c>
      <c r="N32" s="327" t="n">
        <f aca="false">F32+J32</f>
        <v>1</v>
      </c>
      <c r="O32" s="340" t="n">
        <f aca="false">G32+K32</f>
        <v>47</v>
      </c>
      <c r="P32" s="311"/>
    </row>
    <row r="33" customFormat="false" ht="18.75" hidden="false" customHeight="true" outlineLevel="0" collapsed="false">
      <c r="B33" s="339"/>
      <c r="C33" s="330" t="s">
        <v>16</v>
      </c>
      <c r="D33" s="331" t="n">
        <v>4</v>
      </c>
      <c r="E33" s="332" t="n">
        <v>152</v>
      </c>
      <c r="F33" s="331" t="n">
        <v>0</v>
      </c>
      <c r="G33" s="332" t="n">
        <v>0</v>
      </c>
      <c r="H33" s="331" t="n">
        <v>9</v>
      </c>
      <c r="I33" s="332" t="n">
        <v>352</v>
      </c>
      <c r="J33" s="331" t="n">
        <v>2</v>
      </c>
      <c r="K33" s="332" t="n">
        <v>94</v>
      </c>
      <c r="L33" s="331" t="n">
        <f aca="false">D33+H33</f>
        <v>13</v>
      </c>
      <c r="M33" s="333" t="n">
        <f aca="false">E33+I33</f>
        <v>504</v>
      </c>
      <c r="N33" s="331" t="n">
        <f aca="false">F33+J33</f>
        <v>2</v>
      </c>
      <c r="O33" s="334" t="n">
        <f aca="false">G33+K33</f>
        <v>94</v>
      </c>
      <c r="P33" s="311"/>
    </row>
    <row r="34" customFormat="false" ht="18.75" hidden="false" customHeight="true" outlineLevel="0" collapsed="false">
      <c r="B34" s="339"/>
      <c r="C34" s="330" t="s">
        <v>18</v>
      </c>
      <c r="D34" s="341" t="n">
        <v>3</v>
      </c>
      <c r="E34" s="342" t="n">
        <v>100</v>
      </c>
      <c r="F34" s="341" t="n">
        <v>0</v>
      </c>
      <c r="G34" s="342" t="n">
        <v>0</v>
      </c>
      <c r="H34" s="341" t="n">
        <v>16</v>
      </c>
      <c r="I34" s="342" t="n">
        <v>452</v>
      </c>
      <c r="J34" s="341" t="n">
        <v>1</v>
      </c>
      <c r="K34" s="342" t="n">
        <v>38</v>
      </c>
      <c r="L34" s="331" t="n">
        <f aca="false">D34+H34</f>
        <v>19</v>
      </c>
      <c r="M34" s="333" t="n">
        <f aca="false">E34+I34</f>
        <v>552</v>
      </c>
      <c r="N34" s="331" t="n">
        <f aca="false">F34+J34</f>
        <v>1</v>
      </c>
      <c r="O34" s="334" t="n">
        <f aca="false">G34+K34</f>
        <v>38</v>
      </c>
      <c r="P34" s="311"/>
    </row>
    <row r="35" customFormat="false" ht="18.75" hidden="false" customHeight="true" outlineLevel="0" collapsed="false">
      <c r="B35" s="339"/>
      <c r="C35" s="330" t="s">
        <v>19</v>
      </c>
      <c r="D35" s="331" t="n">
        <v>0</v>
      </c>
      <c r="E35" s="332" t="n">
        <v>0</v>
      </c>
      <c r="F35" s="331" t="n">
        <v>0</v>
      </c>
      <c r="G35" s="332" t="n">
        <v>0</v>
      </c>
      <c r="H35" s="331" t="n">
        <v>21</v>
      </c>
      <c r="I35" s="332" t="n">
        <v>616</v>
      </c>
      <c r="J35" s="331" t="n">
        <v>0</v>
      </c>
      <c r="K35" s="332" t="n">
        <v>0</v>
      </c>
      <c r="L35" s="331" t="n">
        <f aca="false">D35+H35</f>
        <v>21</v>
      </c>
      <c r="M35" s="333" t="n">
        <f aca="false">E35+I35</f>
        <v>616</v>
      </c>
      <c r="N35" s="331" t="n">
        <f aca="false">F35+J35</f>
        <v>0</v>
      </c>
      <c r="O35" s="334" t="n">
        <f aca="false">G35+K35</f>
        <v>0</v>
      </c>
      <c r="P35" s="311"/>
    </row>
    <row r="36" customFormat="false" ht="18.75" hidden="false" customHeight="true" outlineLevel="0" collapsed="false">
      <c r="B36" s="339"/>
      <c r="C36" s="335" t="s">
        <v>20</v>
      </c>
      <c r="D36" s="336" t="n">
        <v>3</v>
      </c>
      <c r="E36" s="337" t="n">
        <v>100</v>
      </c>
      <c r="F36" s="336" t="n">
        <v>0</v>
      </c>
      <c r="G36" s="337" t="n">
        <v>0</v>
      </c>
      <c r="H36" s="336" t="n">
        <v>12</v>
      </c>
      <c r="I36" s="337" t="n">
        <v>538</v>
      </c>
      <c r="J36" s="336" t="n">
        <v>3</v>
      </c>
      <c r="K36" s="337" t="n">
        <v>148</v>
      </c>
      <c r="L36" s="336" t="n">
        <f aca="false">D36+H36</f>
        <v>15</v>
      </c>
      <c r="M36" s="337" t="n">
        <f aca="false">E36+I36</f>
        <v>638</v>
      </c>
      <c r="N36" s="336" t="n">
        <f aca="false">F36+J36</f>
        <v>3</v>
      </c>
      <c r="O36" s="338" t="n">
        <f aca="false">G36+K36</f>
        <v>148</v>
      </c>
      <c r="P36" s="311"/>
    </row>
    <row r="37" customFormat="false" ht="18.75" hidden="false" customHeight="true" outlineLevel="0" collapsed="false">
      <c r="B37" s="339" t="s">
        <v>166</v>
      </c>
      <c r="C37" s="324" t="s">
        <v>160</v>
      </c>
      <c r="D37" s="325" t="n">
        <v>3</v>
      </c>
      <c r="E37" s="326" t="n">
        <v>107</v>
      </c>
      <c r="F37" s="325" t="n">
        <v>0</v>
      </c>
      <c r="G37" s="326" t="n">
        <v>0</v>
      </c>
      <c r="H37" s="325" t="n">
        <v>10</v>
      </c>
      <c r="I37" s="326" t="n">
        <v>272</v>
      </c>
      <c r="J37" s="325" t="n">
        <v>0</v>
      </c>
      <c r="K37" s="326" t="n">
        <v>0</v>
      </c>
      <c r="L37" s="327" t="n">
        <f aca="false">D37+H37</f>
        <v>13</v>
      </c>
      <c r="M37" s="328" t="n">
        <f aca="false">E37+I37</f>
        <v>379</v>
      </c>
      <c r="N37" s="327" t="n">
        <f aca="false">F37+J37</f>
        <v>0</v>
      </c>
      <c r="O37" s="340" t="n">
        <f aca="false">G37+K37</f>
        <v>0</v>
      </c>
      <c r="P37" s="311"/>
    </row>
    <row r="38" customFormat="false" ht="18.75" hidden="false" customHeight="true" outlineLevel="0" collapsed="false">
      <c r="B38" s="339"/>
      <c r="C38" s="330" t="s">
        <v>16</v>
      </c>
      <c r="D38" s="331" t="n">
        <v>2</v>
      </c>
      <c r="E38" s="332" t="n">
        <v>108</v>
      </c>
      <c r="F38" s="331" t="n">
        <v>0</v>
      </c>
      <c r="G38" s="332" t="n">
        <v>0</v>
      </c>
      <c r="H38" s="331" t="n">
        <v>11</v>
      </c>
      <c r="I38" s="332" t="n">
        <v>357</v>
      </c>
      <c r="J38" s="331" t="n">
        <v>0</v>
      </c>
      <c r="K38" s="332" t="n">
        <v>0</v>
      </c>
      <c r="L38" s="331" t="n">
        <f aca="false">D38+H38</f>
        <v>13</v>
      </c>
      <c r="M38" s="333" t="n">
        <f aca="false">E38+I38</f>
        <v>465</v>
      </c>
      <c r="N38" s="331" t="n">
        <f aca="false">F38+J38</f>
        <v>0</v>
      </c>
      <c r="O38" s="334" t="n">
        <f aca="false">G38+K38</f>
        <v>0</v>
      </c>
      <c r="P38" s="311"/>
    </row>
    <row r="39" customFormat="false" ht="18.75" hidden="false" customHeight="true" outlineLevel="0" collapsed="false">
      <c r="B39" s="339"/>
      <c r="C39" s="330" t="s">
        <v>18</v>
      </c>
      <c r="D39" s="341" t="n">
        <v>6</v>
      </c>
      <c r="E39" s="342" t="n">
        <v>181</v>
      </c>
      <c r="F39" s="341" t="n">
        <v>0</v>
      </c>
      <c r="G39" s="342" t="n">
        <v>0</v>
      </c>
      <c r="H39" s="341" t="n">
        <v>15</v>
      </c>
      <c r="I39" s="342" t="n">
        <v>548</v>
      </c>
      <c r="J39" s="341" t="n">
        <v>1</v>
      </c>
      <c r="K39" s="342" t="n">
        <v>72</v>
      </c>
      <c r="L39" s="331" t="n">
        <f aca="false">D39+H39</f>
        <v>21</v>
      </c>
      <c r="M39" s="333" t="n">
        <f aca="false">E39+I39</f>
        <v>729</v>
      </c>
      <c r="N39" s="331" t="n">
        <f aca="false">F39+J39</f>
        <v>1</v>
      </c>
      <c r="O39" s="334" t="n">
        <f aca="false">G39+K39</f>
        <v>72</v>
      </c>
      <c r="P39" s="311"/>
    </row>
    <row r="40" customFormat="false" ht="18.75" hidden="false" customHeight="true" outlineLevel="0" collapsed="false">
      <c r="B40" s="339"/>
      <c r="C40" s="330" t="s">
        <v>19</v>
      </c>
      <c r="D40" s="331" t="n">
        <v>3</v>
      </c>
      <c r="E40" s="332" t="n">
        <v>180</v>
      </c>
      <c r="F40" s="331" t="n">
        <v>0</v>
      </c>
      <c r="G40" s="332" t="n">
        <v>0</v>
      </c>
      <c r="H40" s="331" t="n">
        <v>17</v>
      </c>
      <c r="I40" s="332" t="n">
        <v>527</v>
      </c>
      <c r="J40" s="331" t="n">
        <v>0</v>
      </c>
      <c r="K40" s="332" t="n">
        <v>0</v>
      </c>
      <c r="L40" s="331" t="n">
        <f aca="false">D40+H40</f>
        <v>20</v>
      </c>
      <c r="M40" s="333" t="n">
        <f aca="false">E40+I40</f>
        <v>707</v>
      </c>
      <c r="N40" s="331" t="n">
        <f aca="false">F40+J40</f>
        <v>0</v>
      </c>
      <c r="O40" s="334" t="n">
        <f aca="false">G40+K40</f>
        <v>0</v>
      </c>
      <c r="P40" s="311"/>
    </row>
    <row r="41" customFormat="false" ht="18.75" hidden="false" customHeight="true" outlineLevel="0" collapsed="false">
      <c r="B41" s="339"/>
      <c r="C41" s="335" t="s">
        <v>20</v>
      </c>
      <c r="D41" s="336" t="n">
        <v>7</v>
      </c>
      <c r="E41" s="337" t="n">
        <v>263</v>
      </c>
      <c r="F41" s="336" t="n">
        <v>0</v>
      </c>
      <c r="G41" s="337" t="n">
        <v>0</v>
      </c>
      <c r="H41" s="336" t="n">
        <v>20</v>
      </c>
      <c r="I41" s="337" t="n">
        <v>602</v>
      </c>
      <c r="J41" s="336" t="n">
        <v>2</v>
      </c>
      <c r="K41" s="337" t="n">
        <v>133</v>
      </c>
      <c r="L41" s="336" t="n">
        <f aca="false">D41+H41</f>
        <v>27</v>
      </c>
      <c r="M41" s="337" t="n">
        <f aca="false">E41+I41</f>
        <v>865</v>
      </c>
      <c r="N41" s="336" t="n">
        <f aca="false">F41+J41</f>
        <v>2</v>
      </c>
      <c r="O41" s="338" t="n">
        <f aca="false">G41+K41</f>
        <v>133</v>
      </c>
      <c r="P41" s="311"/>
    </row>
    <row r="42" customFormat="false" ht="18.75" hidden="false" customHeight="true" outlineLevel="0" collapsed="false">
      <c r="B42" s="344" t="s">
        <v>167</v>
      </c>
      <c r="C42" s="324" t="s">
        <v>160</v>
      </c>
      <c r="D42" s="325" t="n">
        <v>23</v>
      </c>
      <c r="E42" s="326" t="n">
        <v>1556</v>
      </c>
      <c r="F42" s="325" t="n">
        <v>0</v>
      </c>
      <c r="G42" s="326" t="n">
        <v>0</v>
      </c>
      <c r="H42" s="325" t="n">
        <v>54</v>
      </c>
      <c r="I42" s="326" t="n">
        <v>2667</v>
      </c>
      <c r="J42" s="325" t="n">
        <v>3</v>
      </c>
      <c r="K42" s="326" t="n">
        <v>182</v>
      </c>
      <c r="L42" s="327" t="n">
        <f aca="false">D42+H42</f>
        <v>77</v>
      </c>
      <c r="M42" s="328" t="n">
        <f aca="false">E42+I42</f>
        <v>4223</v>
      </c>
      <c r="N42" s="327" t="n">
        <f aca="false">F42+J42</f>
        <v>3</v>
      </c>
      <c r="O42" s="340" t="n">
        <f aca="false">G42+K42</f>
        <v>182</v>
      </c>
      <c r="P42" s="311"/>
    </row>
    <row r="43" customFormat="false" ht="18.75" hidden="false" customHeight="true" outlineLevel="0" collapsed="false">
      <c r="B43" s="344"/>
      <c r="C43" s="330" t="s">
        <v>16</v>
      </c>
      <c r="D43" s="331" t="n">
        <v>25</v>
      </c>
      <c r="E43" s="332" t="n">
        <v>1557</v>
      </c>
      <c r="F43" s="331" t="n">
        <v>1</v>
      </c>
      <c r="G43" s="332" t="n">
        <v>39</v>
      </c>
      <c r="H43" s="331" t="n">
        <v>51</v>
      </c>
      <c r="I43" s="332" t="n">
        <v>3026</v>
      </c>
      <c r="J43" s="331" t="n">
        <v>7</v>
      </c>
      <c r="K43" s="332" t="n">
        <v>608</v>
      </c>
      <c r="L43" s="331" t="n">
        <f aca="false">D43+H43</f>
        <v>76</v>
      </c>
      <c r="M43" s="333" t="n">
        <f aca="false">E43+I43</f>
        <v>4583</v>
      </c>
      <c r="N43" s="331" t="n">
        <f aca="false">F43+J43</f>
        <v>8</v>
      </c>
      <c r="O43" s="334" t="n">
        <f aca="false">G43+K43</f>
        <v>647</v>
      </c>
      <c r="P43" s="311"/>
    </row>
    <row r="44" customFormat="false" ht="18.75" hidden="false" customHeight="true" outlineLevel="0" collapsed="false">
      <c r="B44" s="344"/>
      <c r="C44" s="330" t="s">
        <v>18</v>
      </c>
      <c r="D44" s="341" t="n">
        <v>40</v>
      </c>
      <c r="E44" s="342" t="n">
        <v>2884</v>
      </c>
      <c r="F44" s="341" t="n">
        <v>2</v>
      </c>
      <c r="G44" s="342" t="n">
        <v>98</v>
      </c>
      <c r="H44" s="341" t="n">
        <v>75</v>
      </c>
      <c r="I44" s="342" t="n">
        <v>3804</v>
      </c>
      <c r="J44" s="341" t="n">
        <v>2</v>
      </c>
      <c r="K44" s="342" t="n">
        <v>186</v>
      </c>
      <c r="L44" s="331" t="n">
        <f aca="false">D44+H44</f>
        <v>115</v>
      </c>
      <c r="M44" s="333" t="n">
        <f aca="false">E44+I44</f>
        <v>6688</v>
      </c>
      <c r="N44" s="331" t="n">
        <f aca="false">F44+J44</f>
        <v>4</v>
      </c>
      <c r="O44" s="334" t="n">
        <f aca="false">G44+K44</f>
        <v>284</v>
      </c>
      <c r="P44" s="311"/>
    </row>
    <row r="45" customFormat="false" ht="18.75" hidden="false" customHeight="true" outlineLevel="0" collapsed="false">
      <c r="B45" s="344"/>
      <c r="C45" s="330" t="s">
        <v>19</v>
      </c>
      <c r="D45" s="331" t="n">
        <v>25</v>
      </c>
      <c r="E45" s="332" t="n">
        <v>1921</v>
      </c>
      <c r="F45" s="331" t="n">
        <v>0</v>
      </c>
      <c r="G45" s="332" t="n">
        <v>0</v>
      </c>
      <c r="H45" s="331" t="n">
        <v>72</v>
      </c>
      <c r="I45" s="332" t="n">
        <v>3514</v>
      </c>
      <c r="J45" s="331" t="n">
        <v>5</v>
      </c>
      <c r="K45" s="332" t="n">
        <v>189</v>
      </c>
      <c r="L45" s="331" t="n">
        <f aca="false">D45+H45</f>
        <v>97</v>
      </c>
      <c r="M45" s="333" t="n">
        <f aca="false">E45+I45</f>
        <v>5435</v>
      </c>
      <c r="N45" s="331" t="n">
        <f aca="false">F45+J45</f>
        <v>5</v>
      </c>
      <c r="O45" s="334" t="n">
        <f aca="false">G45+K45</f>
        <v>189</v>
      </c>
      <c r="P45" s="311"/>
    </row>
    <row r="46" customFormat="false" ht="18.75" hidden="false" customHeight="true" outlineLevel="0" collapsed="false">
      <c r="B46" s="344"/>
      <c r="C46" s="335" t="s">
        <v>20</v>
      </c>
      <c r="D46" s="336" t="n">
        <v>19</v>
      </c>
      <c r="E46" s="337" t="n">
        <v>1125</v>
      </c>
      <c r="F46" s="336" t="n">
        <v>2</v>
      </c>
      <c r="G46" s="337" t="n">
        <v>74</v>
      </c>
      <c r="H46" s="336" t="n">
        <v>55</v>
      </c>
      <c r="I46" s="337" t="n">
        <v>3004</v>
      </c>
      <c r="J46" s="336" t="n">
        <v>6</v>
      </c>
      <c r="K46" s="337" t="n">
        <v>390</v>
      </c>
      <c r="L46" s="336" t="n">
        <f aca="false">D46+H46</f>
        <v>74</v>
      </c>
      <c r="M46" s="337" t="n">
        <f aca="false">E46+I46</f>
        <v>4129</v>
      </c>
      <c r="N46" s="336" t="n">
        <f aca="false">F46+J46</f>
        <v>8</v>
      </c>
      <c r="O46" s="343" t="n">
        <f aca="false">G46+K46</f>
        <v>464</v>
      </c>
      <c r="P46" s="311"/>
    </row>
    <row r="47" customFormat="false" ht="18.75" hidden="false" customHeight="true" outlineLevel="0" collapsed="false">
      <c r="B47" s="312"/>
      <c r="C47" s="324" t="s">
        <v>160</v>
      </c>
      <c r="D47" s="331" t="n">
        <f aca="false">SUBTOTAL(9,D7,D12,D17,D22,D27,D32,D37,D42)</f>
        <v>207</v>
      </c>
      <c r="E47" s="332" t="n">
        <f aca="false">SUBTOTAL(9,E7,E12,E17,E22,E27,E32,E37,E42)</f>
        <v>2339</v>
      </c>
      <c r="F47" s="331" t="n">
        <f aca="false">SUBTOTAL(9,F7,F12,F17,F22,F27,F32,F37,F42)</f>
        <v>7</v>
      </c>
      <c r="G47" s="332" t="n">
        <f aca="false">SUBTOTAL(9,G7,G12,G17,G22,G27,G32,G37,G42)</f>
        <v>7</v>
      </c>
      <c r="H47" s="331" t="n">
        <f aca="false">SUBTOTAL(9,H7,H12,H17,H22,H27,H32,H37,H42)</f>
        <v>270</v>
      </c>
      <c r="I47" s="332" t="n">
        <f aca="false">SUBTOTAL(9,I7,I12,I17,I22,I27,I32,I37,I42)</f>
        <v>5891</v>
      </c>
      <c r="J47" s="331" t="n">
        <f aca="false">SUBTOTAL(9,J7,J12,J17,J22,J27,J32,J37,J42)</f>
        <v>13</v>
      </c>
      <c r="K47" s="332" t="n">
        <f aca="false">SUBTOTAL(9,K7,K12,K17,K22,K27,K32,K37,K42)</f>
        <v>387</v>
      </c>
      <c r="L47" s="327" t="n">
        <f aca="false">D47+H47</f>
        <v>477</v>
      </c>
      <c r="M47" s="328" t="n">
        <f aca="false">E47+I47</f>
        <v>8230</v>
      </c>
      <c r="N47" s="327" t="n">
        <f aca="false">F47+J47</f>
        <v>20</v>
      </c>
      <c r="O47" s="329" t="n">
        <f aca="false">G47+K47</f>
        <v>394</v>
      </c>
      <c r="P47" s="311"/>
    </row>
    <row r="48" customFormat="false" ht="18.75" hidden="false" customHeight="true" outlineLevel="0" collapsed="false">
      <c r="B48" s="312"/>
      <c r="C48" s="330" t="s">
        <v>16</v>
      </c>
      <c r="D48" s="331" t="n">
        <f aca="false">SUBTOTAL(9,D8,D13,D18,D23,D28,D33,D38,D43)</f>
        <v>259</v>
      </c>
      <c r="E48" s="332" t="n">
        <f aca="false">SUBTOTAL(9,E8,E13,E18,E23,E28,E33,E38,E43)</f>
        <v>2321</v>
      </c>
      <c r="F48" s="331" t="n">
        <f aca="false">SUBTOTAL(9,F8,F13,F18,F23,F28,F33,F38,F43)</f>
        <v>5</v>
      </c>
      <c r="G48" s="332" t="n">
        <f aca="false">SUBTOTAL(9,G8,G13,G18,G23,G28,G33,G38,G43)</f>
        <v>43</v>
      </c>
      <c r="H48" s="331" t="n">
        <f aca="false">SUBTOTAL(9,H8,H13,H18,H23,H28,H33,H38,H43)</f>
        <v>275</v>
      </c>
      <c r="I48" s="332" t="n">
        <f aca="false">SUBTOTAL(9,I8,I13,I18,I23,I28,I33,I38,I43)</f>
        <v>6525</v>
      </c>
      <c r="J48" s="331" t="n">
        <f aca="false">SUBTOTAL(9,J8,J13,J18,J23,J28,J33,J38,J43)</f>
        <v>17</v>
      </c>
      <c r="K48" s="332" t="n">
        <f aca="false">SUBTOTAL(9,K8,K13,K18,K23,K28,K33,K38,K43)</f>
        <v>768</v>
      </c>
      <c r="L48" s="331" t="n">
        <f aca="false">D48+H48</f>
        <v>534</v>
      </c>
      <c r="M48" s="333" t="n">
        <f aca="false">E48+I48</f>
        <v>8846</v>
      </c>
      <c r="N48" s="331" t="n">
        <f aca="false">F48+J48</f>
        <v>22</v>
      </c>
      <c r="O48" s="334" t="n">
        <f aca="false">G48+K48</f>
        <v>811</v>
      </c>
      <c r="P48" s="311"/>
    </row>
    <row r="49" customFormat="false" ht="18.75" hidden="false" customHeight="true" outlineLevel="0" collapsed="false">
      <c r="B49" s="312" t="s">
        <v>168</v>
      </c>
      <c r="C49" s="345" t="s">
        <v>18</v>
      </c>
      <c r="D49" s="331" t="n">
        <f aca="false">SUBTOTAL(9,D9,D14,D19,D24,D29,D34,D39,D44)</f>
        <v>264</v>
      </c>
      <c r="E49" s="332" t="n">
        <f aca="false">SUBTOTAL(9,E9,E14,E19,E24,E29,E34,E39,E44)</f>
        <v>3668</v>
      </c>
      <c r="F49" s="331" t="n">
        <f aca="false">SUBTOTAL(9,F9,F14,F19,F24,F29,F34,F39,F44)</f>
        <v>5</v>
      </c>
      <c r="G49" s="332" t="n">
        <f aca="false">SUBTOTAL(9,G9,G14,G19,G24,G29,G34,G39,G44)</f>
        <v>101</v>
      </c>
      <c r="H49" s="331" t="n">
        <f aca="false">SUBTOTAL(9,H9,H14,H19,H24,H29,H34,H39,H44)</f>
        <v>335</v>
      </c>
      <c r="I49" s="332" t="n">
        <f aca="false">SUBTOTAL(9,I9,I14,I19,I24,I29,I34,I39,I44)</f>
        <v>8371</v>
      </c>
      <c r="J49" s="331" t="n">
        <f aca="false">SUBTOTAL(9,J9,J14,J19,J24,J29,J34,J39,J44)</f>
        <v>13</v>
      </c>
      <c r="K49" s="332" t="n">
        <f aca="false">SUBTOTAL(9,K9,K14,K19,K24,K29,K34,K39,K44)</f>
        <v>390</v>
      </c>
      <c r="L49" s="331" t="n">
        <f aca="false">D49+H49</f>
        <v>599</v>
      </c>
      <c r="M49" s="333" t="n">
        <f aca="false">E49+I49</f>
        <v>12039</v>
      </c>
      <c r="N49" s="331" t="n">
        <f aca="false">F49+J49</f>
        <v>18</v>
      </c>
      <c r="O49" s="334" t="n">
        <f aca="false">G49+K49</f>
        <v>491</v>
      </c>
    </row>
    <row r="50" customFormat="false" ht="18.75" hidden="false" customHeight="true" outlineLevel="0" collapsed="false">
      <c r="B50" s="346"/>
      <c r="C50" s="330" t="s">
        <v>19</v>
      </c>
      <c r="D50" s="331" t="n">
        <f aca="false">SUBTOTAL(9,D10,D15,D20,D25,D30,D35,D40,D45)</f>
        <v>271</v>
      </c>
      <c r="E50" s="332" t="n">
        <f aca="false">SUBTOTAL(9,E10,E15,E20,E25,E30,E35,E40,E45)</f>
        <v>2569</v>
      </c>
      <c r="F50" s="331" t="n">
        <f aca="false">SUBTOTAL(9,F10,F15,F20,F25,F30,F35,F40,F45)</f>
        <v>8</v>
      </c>
      <c r="G50" s="332" t="n">
        <f aca="false">SUBTOTAL(9,G10,G15,G20,G25,G30,G35,G40,G45)</f>
        <v>47</v>
      </c>
      <c r="H50" s="331" t="n">
        <f aca="false">SUBTOTAL(9,H10,H15,H20,H25,H30,H35,H40,H45)</f>
        <v>337</v>
      </c>
      <c r="I50" s="332" t="n">
        <f aca="false">SUBTOTAL(9,I10,I15,I20,I25,I30,I35,I40,I45)</f>
        <v>8238</v>
      </c>
      <c r="J50" s="331" t="n">
        <f aca="false">SUBTOTAL(9,J10,J15,J20,J25,J30,J35,J40,J45)</f>
        <v>9</v>
      </c>
      <c r="K50" s="332" t="n">
        <f aca="false">SUBTOTAL(9,K10,K15,K20,K25,K30,K35,K40,K45)</f>
        <v>275</v>
      </c>
      <c r="L50" s="331" t="n">
        <f aca="false">D50+H50</f>
        <v>608</v>
      </c>
      <c r="M50" s="333" t="n">
        <f aca="false">E50+I50</f>
        <v>10807</v>
      </c>
      <c r="N50" s="331" t="n">
        <f aca="false">F50+J50</f>
        <v>17</v>
      </c>
      <c r="O50" s="334" t="n">
        <f aca="false">G50+K50</f>
        <v>322</v>
      </c>
    </row>
    <row r="51" customFormat="false" ht="18.75" hidden="false" customHeight="true" outlineLevel="0" collapsed="false">
      <c r="B51" s="347"/>
      <c r="C51" s="348" t="s">
        <v>20</v>
      </c>
      <c r="D51" s="349" t="n">
        <f aca="false">SUBTOTAL(9,D11,D16,D21,D26,D31,D36,D41,D46)</f>
        <v>253</v>
      </c>
      <c r="E51" s="350" t="n">
        <f aca="false">SUBTOTAL(9,E11,E16,E21,E26,E31,E36,E41,E46)</f>
        <v>2064</v>
      </c>
      <c r="F51" s="349" t="n">
        <f aca="false">SUBTOTAL(9,F11,F16,F21,F26,F31,F36,F41,F46)</f>
        <v>9</v>
      </c>
      <c r="G51" s="350" t="n">
        <f aca="false">SUBTOTAL(9,G11,G16,G21,G26,G31,G36,G41,G46)</f>
        <v>100</v>
      </c>
      <c r="H51" s="349" t="n">
        <f aca="false">SUBTOTAL(9,H11,H16,H21,H26,H31,H36,H41,H46)</f>
        <v>326</v>
      </c>
      <c r="I51" s="350" t="n">
        <f aca="false">SUBTOTAL(9,I11,I16,I21,I26,I31,I36,I41,I46)</f>
        <v>7229</v>
      </c>
      <c r="J51" s="349" t="n">
        <f aca="false">SUBTOTAL(9,J11,J16,J21,J26,J31,J36,J41,J46)</f>
        <v>19</v>
      </c>
      <c r="K51" s="350" t="n">
        <f aca="false">SUBTOTAL(9,K11,K16,K21,K26,K31,K36,K41,K46)</f>
        <v>785</v>
      </c>
      <c r="L51" s="349" t="n">
        <f aca="false">D51+H51</f>
        <v>579</v>
      </c>
      <c r="M51" s="350" t="n">
        <f aca="false">E51+I51</f>
        <v>9293</v>
      </c>
      <c r="N51" s="349" t="n">
        <f aca="false">F51+J51</f>
        <v>28</v>
      </c>
      <c r="O51" s="351" t="n">
        <f aca="false">G51+K51</f>
        <v>885</v>
      </c>
    </row>
  </sheetData>
  <sheetProtection sheet="true" password="cc71" objects="true" scenarios="true"/>
  <mergeCells count="18">
    <mergeCell ref="B2:L2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B7:B11"/>
    <mergeCell ref="B12:B16"/>
    <mergeCell ref="B17:B21"/>
    <mergeCell ref="B22:B26"/>
    <mergeCell ref="B27:B31"/>
    <mergeCell ref="B32:B36"/>
    <mergeCell ref="B37:B41"/>
    <mergeCell ref="B42:B46"/>
  </mergeCell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J107"/>
  <sheetViews>
    <sheetView showFormulas="false" showGridLines="true" showRowColHeaders="true" showZeros="true" rightToLeft="false" tabSelected="false" showOutlineSymbols="false" defaultGridColor="true" view="pageBreakPreview" topLeftCell="A3" colorId="64" zoomScale="100" zoomScaleNormal="85" zoomScalePageLayoutView="100" workbookViewId="0">
      <pane xSplit="0" ySplit="2" topLeftCell="A5" activePane="bottomLeft" state="frozen"/>
      <selection pane="topLeft" activeCell="A3" activeCellId="0" sqref="A3"/>
      <selection pane="bottomLeft" activeCell="X4" activeCellId="0" sqref="X4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352" width="3.37"/>
    <col collapsed="false" customWidth="true" hidden="false" outlineLevel="0" max="3" min="2" style="352" width="3.62"/>
    <col collapsed="false" customWidth="true" hidden="false" outlineLevel="0" max="4" min="4" style="352" width="10.62"/>
    <col collapsed="false" customWidth="true" hidden="false" outlineLevel="0" max="5" min="5" style="352" width="7.62"/>
    <col collapsed="false" customWidth="true" hidden="false" outlineLevel="0" max="22" min="6" style="352" width="6.87"/>
    <col collapsed="false" customWidth="true" hidden="false" outlineLevel="0" max="23" min="23" style="352" width="7.62"/>
    <col collapsed="false" customWidth="false" hidden="false" outlineLevel="0" max="25" min="24" style="352" width="11.99"/>
    <col collapsed="false" customWidth="true" hidden="false" outlineLevel="0" max="26" min="26" style="352" width="23.87"/>
    <col collapsed="false" customWidth="false" hidden="false" outlineLevel="0" max="27" min="27" style="352" width="11.99"/>
    <col collapsed="false" customWidth="true" hidden="false" outlineLevel="0" max="28" min="28" style="352" width="15.49"/>
    <col collapsed="false" customWidth="true" hidden="false" outlineLevel="0" max="29" min="29" style="352" width="17.99"/>
    <col collapsed="false" customWidth="false" hidden="false" outlineLevel="0" max="257" min="30" style="352" width="11.99"/>
  </cols>
  <sheetData>
    <row r="2" s="353" customFormat="true" ht="20.25" hidden="false" customHeight="true" outlineLevel="0" collapsed="false">
      <c r="B2" s="354"/>
      <c r="C2" s="355" t="s">
        <v>169</v>
      </c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6"/>
    </row>
    <row r="3" customFormat="false" ht="15" hidden="false" customHeight="true" outlineLevel="0" collapsed="false">
      <c r="B3" s="357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9" t="s">
        <v>170</v>
      </c>
      <c r="X3" s="356"/>
      <c r="Y3" s="353"/>
      <c r="Z3" s="353"/>
      <c r="AA3" s="353"/>
      <c r="AB3" s="353"/>
      <c r="AC3" s="353"/>
      <c r="AD3" s="353"/>
      <c r="AE3" s="353"/>
      <c r="AF3" s="353"/>
      <c r="AG3" s="353"/>
      <c r="AH3" s="353"/>
      <c r="AI3" s="353"/>
      <c r="AJ3" s="353"/>
      <c r="AK3" s="353"/>
      <c r="AL3" s="353"/>
      <c r="AM3" s="353"/>
      <c r="AN3" s="353"/>
      <c r="AO3" s="353"/>
      <c r="AP3" s="353"/>
      <c r="AQ3" s="353"/>
      <c r="AR3" s="353"/>
      <c r="AS3" s="353"/>
      <c r="AT3" s="353"/>
      <c r="AU3" s="353"/>
      <c r="AV3" s="353"/>
      <c r="AW3" s="353"/>
      <c r="AX3" s="353"/>
      <c r="AY3" s="353"/>
      <c r="AZ3" s="353"/>
      <c r="BA3" s="353"/>
      <c r="BB3" s="353"/>
      <c r="BC3" s="353"/>
      <c r="BD3" s="353"/>
      <c r="BE3" s="353"/>
      <c r="BF3" s="353"/>
      <c r="BG3" s="353"/>
      <c r="BH3" s="353"/>
      <c r="BI3" s="353"/>
      <c r="BJ3" s="353"/>
      <c r="BK3" s="353"/>
      <c r="BL3" s="353"/>
      <c r="BM3" s="353"/>
      <c r="BN3" s="353"/>
      <c r="BO3" s="353"/>
      <c r="BP3" s="353"/>
      <c r="BQ3" s="353"/>
      <c r="BR3" s="353"/>
      <c r="BS3" s="353"/>
      <c r="BT3" s="353"/>
      <c r="BU3" s="353"/>
      <c r="BV3" s="353"/>
      <c r="BW3" s="353"/>
      <c r="BX3" s="353"/>
      <c r="BY3" s="353"/>
      <c r="BZ3" s="353"/>
      <c r="CA3" s="353"/>
      <c r="CB3" s="353"/>
      <c r="CC3" s="353"/>
      <c r="CD3" s="353"/>
      <c r="CE3" s="353"/>
      <c r="CF3" s="353"/>
      <c r="CG3" s="353"/>
      <c r="CH3" s="353"/>
      <c r="CI3" s="353"/>
      <c r="CJ3" s="353"/>
      <c r="CK3" s="353"/>
      <c r="CL3" s="353"/>
      <c r="CM3" s="353"/>
      <c r="CN3" s="353"/>
      <c r="CO3" s="353"/>
      <c r="CP3" s="353"/>
      <c r="CQ3" s="353"/>
      <c r="CR3" s="353"/>
      <c r="CS3" s="353"/>
      <c r="CT3" s="353"/>
      <c r="CU3" s="353"/>
      <c r="CV3" s="353"/>
      <c r="CW3" s="353"/>
      <c r="CX3" s="353"/>
      <c r="CY3" s="353"/>
      <c r="CZ3" s="353"/>
      <c r="DA3" s="353"/>
      <c r="DB3" s="353"/>
      <c r="DC3" s="353"/>
      <c r="DD3" s="353"/>
      <c r="DE3" s="353"/>
      <c r="DF3" s="353"/>
      <c r="DG3" s="353"/>
      <c r="DH3" s="353"/>
      <c r="DI3" s="353"/>
      <c r="DJ3" s="353"/>
      <c r="DK3" s="353"/>
      <c r="DL3" s="353"/>
      <c r="DM3" s="353"/>
      <c r="DN3" s="353"/>
      <c r="DO3" s="353"/>
      <c r="DP3" s="353"/>
      <c r="DQ3" s="353"/>
      <c r="DR3" s="353"/>
      <c r="DS3" s="353"/>
      <c r="DT3" s="353"/>
      <c r="DU3" s="353"/>
      <c r="DV3" s="353"/>
      <c r="DW3" s="353"/>
      <c r="DX3" s="353"/>
      <c r="DY3" s="353"/>
      <c r="DZ3" s="353"/>
      <c r="EA3" s="353"/>
      <c r="EB3" s="353"/>
      <c r="EC3" s="353"/>
      <c r="ED3" s="353"/>
      <c r="EE3" s="353"/>
      <c r="EF3" s="353"/>
      <c r="EG3" s="353"/>
      <c r="EH3" s="353"/>
      <c r="EI3" s="353"/>
      <c r="EJ3" s="353"/>
      <c r="EK3" s="353"/>
      <c r="EL3" s="353"/>
      <c r="EM3" s="353"/>
      <c r="EN3" s="353"/>
      <c r="EO3" s="353"/>
      <c r="EP3" s="353"/>
      <c r="EQ3" s="353"/>
      <c r="ER3" s="353"/>
      <c r="ES3" s="353"/>
      <c r="ET3" s="353"/>
      <c r="EU3" s="353"/>
      <c r="EV3" s="353"/>
      <c r="EW3" s="353"/>
      <c r="EX3" s="353"/>
      <c r="EY3" s="353"/>
      <c r="EZ3" s="353"/>
      <c r="FA3" s="353"/>
      <c r="FB3" s="353"/>
      <c r="FC3" s="353"/>
      <c r="FD3" s="353"/>
      <c r="FE3" s="353"/>
      <c r="FF3" s="353"/>
      <c r="FG3" s="353"/>
      <c r="FH3" s="353"/>
      <c r="FI3" s="353"/>
      <c r="FJ3" s="353"/>
      <c r="FK3" s="353"/>
      <c r="FL3" s="353"/>
      <c r="FM3" s="353"/>
      <c r="FN3" s="353"/>
      <c r="FO3" s="353"/>
      <c r="FP3" s="353"/>
      <c r="FQ3" s="353"/>
      <c r="FR3" s="353"/>
      <c r="FS3" s="353"/>
      <c r="FT3" s="353"/>
      <c r="FU3" s="353"/>
      <c r="FV3" s="353"/>
      <c r="FW3" s="353"/>
      <c r="FX3" s="353"/>
      <c r="FY3" s="353"/>
      <c r="FZ3" s="353"/>
      <c r="GA3" s="353"/>
      <c r="GB3" s="353"/>
      <c r="GC3" s="353"/>
      <c r="GD3" s="353"/>
      <c r="GE3" s="353"/>
      <c r="GF3" s="353"/>
      <c r="GG3" s="353"/>
      <c r="GH3" s="353"/>
      <c r="GI3" s="353"/>
      <c r="GJ3" s="353"/>
      <c r="GK3" s="353"/>
      <c r="GL3" s="353"/>
      <c r="GM3" s="353"/>
      <c r="GN3" s="353"/>
      <c r="GO3" s="353"/>
      <c r="GP3" s="353"/>
      <c r="GQ3" s="353"/>
      <c r="GR3" s="353"/>
      <c r="GS3" s="353"/>
      <c r="GT3" s="353"/>
      <c r="GU3" s="353"/>
      <c r="GV3" s="353"/>
      <c r="GW3" s="353"/>
      <c r="GX3" s="353"/>
      <c r="GY3" s="353"/>
      <c r="GZ3" s="353"/>
      <c r="HA3" s="353"/>
      <c r="HB3" s="353"/>
      <c r="HC3" s="353"/>
      <c r="HD3" s="353"/>
      <c r="HE3" s="353"/>
      <c r="HF3" s="353"/>
      <c r="HG3" s="353"/>
      <c r="HH3" s="353"/>
      <c r="HI3" s="353"/>
      <c r="HJ3" s="353"/>
    </row>
    <row r="4" customFormat="false" ht="45" hidden="false" customHeight="true" outlineLevel="0" collapsed="false">
      <c r="B4" s="357"/>
      <c r="C4" s="360" t="s">
        <v>5</v>
      </c>
      <c r="D4" s="361" t="s">
        <v>171</v>
      </c>
      <c r="E4" s="362" t="s">
        <v>17</v>
      </c>
      <c r="F4" s="362" t="s">
        <v>21</v>
      </c>
      <c r="G4" s="362" t="s">
        <v>22</v>
      </c>
      <c r="H4" s="362" t="s">
        <v>23</v>
      </c>
      <c r="I4" s="362" t="s">
        <v>172</v>
      </c>
      <c r="J4" s="362" t="s">
        <v>27</v>
      </c>
      <c r="K4" s="362" t="s">
        <v>173</v>
      </c>
      <c r="L4" s="362" t="s">
        <v>31</v>
      </c>
      <c r="M4" s="362" t="s">
        <v>32</v>
      </c>
      <c r="N4" s="362" t="s">
        <v>174</v>
      </c>
      <c r="O4" s="362" t="s">
        <v>175</v>
      </c>
      <c r="P4" s="362" t="s">
        <v>38</v>
      </c>
      <c r="Q4" s="362" t="s">
        <v>176</v>
      </c>
      <c r="R4" s="362" t="s">
        <v>177</v>
      </c>
      <c r="S4" s="362" t="s">
        <v>44</v>
      </c>
      <c r="T4" s="362" t="s">
        <v>178</v>
      </c>
      <c r="U4" s="362" t="s">
        <v>47</v>
      </c>
      <c r="V4" s="363" t="s">
        <v>179</v>
      </c>
      <c r="W4" s="364" t="s">
        <v>168</v>
      </c>
      <c r="X4" s="365"/>
    </row>
    <row r="5" customFormat="false" ht="30" hidden="false" customHeight="true" outlineLevel="0" collapsed="false">
      <c r="B5" s="357"/>
      <c r="C5" s="366"/>
      <c r="D5" s="367" t="s">
        <v>180</v>
      </c>
      <c r="E5" s="368" t="n">
        <v>930252</v>
      </c>
      <c r="F5" s="368" t="n">
        <v>11322</v>
      </c>
      <c r="G5" s="368" t="n">
        <v>48670</v>
      </c>
      <c r="H5" s="368" t="n">
        <v>322</v>
      </c>
      <c r="I5" s="368" t="n">
        <v>11867</v>
      </c>
      <c r="J5" s="368" t="n">
        <v>9723</v>
      </c>
      <c r="K5" s="368" t="n">
        <v>2451</v>
      </c>
      <c r="L5" s="368" t="n">
        <v>508</v>
      </c>
      <c r="M5" s="368" t="n">
        <v>127804</v>
      </c>
      <c r="N5" s="368" t="n">
        <v>65012</v>
      </c>
      <c r="O5" s="368" t="n">
        <v>1225</v>
      </c>
      <c r="P5" s="368" t="n">
        <v>59396</v>
      </c>
      <c r="Q5" s="368" t="n">
        <v>110816</v>
      </c>
      <c r="R5" s="368" t="n">
        <v>10080</v>
      </c>
      <c r="S5" s="368" t="n">
        <v>61642</v>
      </c>
      <c r="T5" s="368" t="n">
        <v>40344</v>
      </c>
      <c r="U5" s="368" t="n">
        <v>5706</v>
      </c>
      <c r="V5" s="369" t="n">
        <v>85053</v>
      </c>
      <c r="W5" s="370" t="n">
        <f aca="false">SUM(E5:V5)</f>
        <v>1582193</v>
      </c>
      <c r="X5" s="365"/>
    </row>
    <row r="6" customFormat="false" ht="30" hidden="false" customHeight="true" outlineLevel="0" collapsed="false">
      <c r="B6" s="357"/>
      <c r="C6" s="371" t="s">
        <v>160</v>
      </c>
      <c r="D6" s="372" t="s">
        <v>181</v>
      </c>
      <c r="E6" s="373" t="n">
        <v>919544</v>
      </c>
      <c r="F6" s="373" t="n">
        <v>6675</v>
      </c>
      <c r="G6" s="373" t="n">
        <v>22397</v>
      </c>
      <c r="H6" s="373" t="n">
        <v>928</v>
      </c>
      <c r="I6" s="373" t="n">
        <v>13979</v>
      </c>
      <c r="J6" s="373" t="n">
        <v>30276</v>
      </c>
      <c r="K6" s="373" t="n">
        <v>3509</v>
      </c>
      <c r="L6" s="373" t="n">
        <v>285</v>
      </c>
      <c r="M6" s="373" t="n">
        <v>84549</v>
      </c>
      <c r="N6" s="373" t="n">
        <v>73959</v>
      </c>
      <c r="O6" s="373" t="n">
        <v>1723</v>
      </c>
      <c r="P6" s="373" t="n">
        <v>23126</v>
      </c>
      <c r="Q6" s="373" t="n">
        <v>55567</v>
      </c>
      <c r="R6" s="373" t="n">
        <v>23701</v>
      </c>
      <c r="S6" s="373" t="n">
        <v>73399</v>
      </c>
      <c r="T6" s="373" t="n">
        <v>163140</v>
      </c>
      <c r="U6" s="373" t="n">
        <v>17139</v>
      </c>
      <c r="V6" s="374" t="n">
        <v>69145</v>
      </c>
      <c r="W6" s="375" t="n">
        <f aca="false">SUM(E6:V6)</f>
        <v>1583041</v>
      </c>
      <c r="X6" s="365"/>
    </row>
    <row r="7" customFormat="false" ht="30" hidden="false" customHeight="true" outlineLevel="0" collapsed="false">
      <c r="B7" s="357"/>
      <c r="C7" s="376"/>
      <c r="D7" s="377" t="s">
        <v>182</v>
      </c>
      <c r="E7" s="378" t="n">
        <f aca="false">E5/E6</f>
        <v>1.0116449022559</v>
      </c>
      <c r="F7" s="378" t="n">
        <f aca="false">F5/F6</f>
        <v>1.6961797752809</v>
      </c>
      <c r="G7" s="378" t="n">
        <f aca="false">G5/G6</f>
        <v>2.17305889181587</v>
      </c>
      <c r="H7" s="378" t="n">
        <f aca="false">H5/H6</f>
        <v>0.34698275862069</v>
      </c>
      <c r="I7" s="378" t="n">
        <f aca="false">I5/I6</f>
        <v>0.848916231490092</v>
      </c>
      <c r="J7" s="378" t="n">
        <f aca="false">J5/J6</f>
        <v>0.321145461751883</v>
      </c>
      <c r="K7" s="378" t="n">
        <f aca="false">K5/K6</f>
        <v>0.698489598176119</v>
      </c>
      <c r="L7" s="378" t="n">
        <f aca="false">L5/L6</f>
        <v>1.78245614035088</v>
      </c>
      <c r="M7" s="378" t="n">
        <f aca="false">M5/M6</f>
        <v>1.51159682550947</v>
      </c>
      <c r="N7" s="378" t="n">
        <f aca="false">N5/N6</f>
        <v>0.879027569328953</v>
      </c>
      <c r="O7" s="378" t="n">
        <f aca="false">O5/O6</f>
        <v>0.710969239698201</v>
      </c>
      <c r="P7" s="378" t="n">
        <f aca="false">P5/P6</f>
        <v>2.56836461126005</v>
      </c>
      <c r="Q7" s="378" t="n">
        <f aca="false">Q5/Q6</f>
        <v>1.99427717890115</v>
      </c>
      <c r="R7" s="378" t="n">
        <f aca="false">R5/R6</f>
        <v>0.425298510611367</v>
      </c>
      <c r="S7" s="378" t="n">
        <f aca="false">S5/S6</f>
        <v>0.839820706004169</v>
      </c>
      <c r="T7" s="378" t="n">
        <f aca="false">T5/T6</f>
        <v>0.247296800294226</v>
      </c>
      <c r="U7" s="378" t="n">
        <f aca="false">U5/U6</f>
        <v>0.332924908104323</v>
      </c>
      <c r="V7" s="378" t="n">
        <f aca="false">V5/V6</f>
        <v>1.23006724998192</v>
      </c>
      <c r="W7" s="379" t="n">
        <f aca="false">W5/W6</f>
        <v>0.999464322149584</v>
      </c>
      <c r="X7" s="365"/>
    </row>
    <row r="8" customFormat="false" ht="30" hidden="false" customHeight="true" outlineLevel="0" collapsed="false">
      <c r="B8" s="380"/>
      <c r="C8" s="366"/>
      <c r="D8" s="381" t="s">
        <v>180</v>
      </c>
      <c r="E8" s="368" t="n">
        <v>871457</v>
      </c>
      <c r="F8" s="368" t="n">
        <v>4214</v>
      </c>
      <c r="G8" s="368" t="n">
        <v>40147</v>
      </c>
      <c r="H8" s="368" t="n">
        <v>1292</v>
      </c>
      <c r="I8" s="368" t="n">
        <v>9625</v>
      </c>
      <c r="J8" s="368" t="n">
        <v>9624</v>
      </c>
      <c r="K8" s="368" t="n">
        <v>819</v>
      </c>
      <c r="L8" s="368" t="n">
        <v>4302</v>
      </c>
      <c r="M8" s="368" t="n">
        <v>52057</v>
      </c>
      <c r="N8" s="368" t="n">
        <v>255358</v>
      </c>
      <c r="O8" s="368" t="n">
        <v>785</v>
      </c>
      <c r="P8" s="368" t="n">
        <v>97899</v>
      </c>
      <c r="Q8" s="368" t="n">
        <v>35391</v>
      </c>
      <c r="R8" s="368" t="n">
        <v>13968</v>
      </c>
      <c r="S8" s="368" t="n">
        <v>54376</v>
      </c>
      <c r="T8" s="368" t="n">
        <v>17650</v>
      </c>
      <c r="U8" s="368" t="n">
        <v>28875</v>
      </c>
      <c r="V8" s="369" t="n">
        <v>21811</v>
      </c>
      <c r="W8" s="370" t="n">
        <f aca="false">SUM(E8:V8)</f>
        <v>1519650</v>
      </c>
      <c r="X8" s="365"/>
    </row>
    <row r="9" customFormat="false" ht="30" hidden="false" customHeight="true" outlineLevel="0" collapsed="false">
      <c r="B9" s="380"/>
      <c r="C9" s="371" t="s">
        <v>16</v>
      </c>
      <c r="D9" s="372" t="s">
        <v>181</v>
      </c>
      <c r="E9" s="373" t="n">
        <v>820026</v>
      </c>
      <c r="F9" s="373" t="n">
        <v>10821</v>
      </c>
      <c r="G9" s="373" t="n">
        <v>20467</v>
      </c>
      <c r="H9" s="373" t="n">
        <v>5493</v>
      </c>
      <c r="I9" s="373" t="n">
        <v>11684</v>
      </c>
      <c r="J9" s="373" t="n">
        <v>9355</v>
      </c>
      <c r="K9" s="373" t="n">
        <v>2100</v>
      </c>
      <c r="L9" s="373" t="n">
        <v>1937</v>
      </c>
      <c r="M9" s="373" t="n">
        <v>64424</v>
      </c>
      <c r="N9" s="373" t="n">
        <v>159071</v>
      </c>
      <c r="O9" s="373" t="n">
        <v>2138</v>
      </c>
      <c r="P9" s="373" t="n">
        <v>31743</v>
      </c>
      <c r="Q9" s="373" t="n">
        <v>17835</v>
      </c>
      <c r="R9" s="373" t="n">
        <v>9131</v>
      </c>
      <c r="S9" s="373" t="n">
        <v>71265</v>
      </c>
      <c r="T9" s="373" t="n">
        <v>32996</v>
      </c>
      <c r="U9" s="373" t="n">
        <v>149701</v>
      </c>
      <c r="V9" s="374" t="n">
        <v>13176</v>
      </c>
      <c r="W9" s="375" t="n">
        <f aca="false">SUM(E9:V9)</f>
        <v>1433363</v>
      </c>
      <c r="X9" s="365"/>
    </row>
    <row r="10" customFormat="false" ht="30" hidden="false" customHeight="true" outlineLevel="0" collapsed="false">
      <c r="B10" s="380" t="s">
        <v>183</v>
      </c>
      <c r="C10" s="376"/>
      <c r="D10" s="377" t="s">
        <v>182</v>
      </c>
      <c r="E10" s="378" t="n">
        <f aca="false">E8/E9</f>
        <v>1.06271874306424</v>
      </c>
      <c r="F10" s="378" t="n">
        <f aca="false">F8/F9</f>
        <v>0.389427964143795</v>
      </c>
      <c r="G10" s="378" t="n">
        <f aca="false">G8/G9</f>
        <v>1.96154785752675</v>
      </c>
      <c r="H10" s="378" t="n">
        <f aca="false">H8/H9</f>
        <v>0.235208447114509</v>
      </c>
      <c r="I10" s="378" t="n">
        <f aca="false">I8/I9</f>
        <v>0.823776104073947</v>
      </c>
      <c r="J10" s="378" t="n">
        <f aca="false">J8/J9</f>
        <v>1.02875467664351</v>
      </c>
      <c r="K10" s="378" t="n">
        <f aca="false">K8/K9</f>
        <v>0.39</v>
      </c>
      <c r="L10" s="378" t="n">
        <f aca="false">L8/L9</f>
        <v>2.22096024780589</v>
      </c>
      <c r="M10" s="378" t="n">
        <f aca="false">M8/M9</f>
        <v>0.808037377374891</v>
      </c>
      <c r="N10" s="378" t="n">
        <f aca="false">N8/N9</f>
        <v>1.60530832144137</v>
      </c>
      <c r="O10" s="378" t="n">
        <f aca="false">O8/O9</f>
        <v>0.367165575304022</v>
      </c>
      <c r="P10" s="378" t="n">
        <f aca="false">P8/P9</f>
        <v>3.08411303279463</v>
      </c>
      <c r="Q10" s="378" t="n">
        <f aca="false">Q8/Q9</f>
        <v>1.98435660218671</v>
      </c>
      <c r="R10" s="378" t="n">
        <f aca="false">R8/R9</f>
        <v>1.52973387361735</v>
      </c>
      <c r="S10" s="378" t="n">
        <f aca="false">S8/S9</f>
        <v>0.763011295867537</v>
      </c>
      <c r="T10" s="378" t="n">
        <f aca="false">T8/T9</f>
        <v>0.534913322827009</v>
      </c>
      <c r="U10" s="378" t="n">
        <f aca="false">U8/U9</f>
        <v>0.192884483069585</v>
      </c>
      <c r="V10" s="378" t="n">
        <f aca="false">V8/V9</f>
        <v>1.65535822707954</v>
      </c>
      <c r="W10" s="379" t="n">
        <f aca="false">W8/W9</f>
        <v>1.06019898657912</v>
      </c>
      <c r="X10" s="365"/>
    </row>
    <row r="11" customFormat="false" ht="30" hidden="false" customHeight="true" outlineLevel="0" collapsed="false">
      <c r="B11" s="380"/>
      <c r="C11" s="366"/>
      <c r="D11" s="367" t="s">
        <v>180</v>
      </c>
      <c r="E11" s="368" t="n">
        <v>1053279</v>
      </c>
      <c r="F11" s="368" t="n">
        <v>8436</v>
      </c>
      <c r="G11" s="368" t="n">
        <v>73634</v>
      </c>
      <c r="H11" s="368" t="n">
        <v>759</v>
      </c>
      <c r="I11" s="368" t="n">
        <v>7137</v>
      </c>
      <c r="J11" s="368" t="n">
        <v>6951</v>
      </c>
      <c r="K11" s="368" t="n">
        <v>4280</v>
      </c>
      <c r="L11" s="368" t="n">
        <v>1327</v>
      </c>
      <c r="M11" s="368" t="n">
        <v>33965</v>
      </c>
      <c r="N11" s="368" t="n">
        <v>56265</v>
      </c>
      <c r="O11" s="368" t="n">
        <v>4462</v>
      </c>
      <c r="P11" s="368" t="n">
        <v>117088</v>
      </c>
      <c r="Q11" s="368" t="n">
        <v>35978</v>
      </c>
      <c r="R11" s="368" t="n">
        <v>23233</v>
      </c>
      <c r="S11" s="368" t="n">
        <v>68574</v>
      </c>
      <c r="T11" s="368" t="n">
        <v>29334</v>
      </c>
      <c r="U11" s="368" t="n">
        <v>7192</v>
      </c>
      <c r="V11" s="369" t="n">
        <v>4307</v>
      </c>
      <c r="W11" s="370" t="n">
        <f aca="false">SUM(E11:V11)</f>
        <v>1536201</v>
      </c>
      <c r="X11" s="365"/>
    </row>
    <row r="12" customFormat="false" ht="30" hidden="false" customHeight="true" outlineLevel="0" collapsed="false">
      <c r="B12" s="380"/>
      <c r="C12" s="371" t="s">
        <v>18</v>
      </c>
      <c r="D12" s="372" t="s">
        <v>181</v>
      </c>
      <c r="E12" s="373" t="n">
        <v>954561</v>
      </c>
      <c r="F12" s="373" t="n">
        <v>11990</v>
      </c>
      <c r="G12" s="373" t="n">
        <v>32776</v>
      </c>
      <c r="H12" s="373" t="n">
        <v>2820</v>
      </c>
      <c r="I12" s="373" t="n">
        <v>12867</v>
      </c>
      <c r="J12" s="373" t="n">
        <v>12759</v>
      </c>
      <c r="K12" s="373" t="n">
        <v>11135</v>
      </c>
      <c r="L12" s="373" t="n">
        <v>707</v>
      </c>
      <c r="M12" s="373" t="n">
        <v>21564</v>
      </c>
      <c r="N12" s="373" t="n">
        <v>82288</v>
      </c>
      <c r="O12" s="373" t="n">
        <v>2556</v>
      </c>
      <c r="P12" s="373" t="n">
        <v>29326</v>
      </c>
      <c r="Q12" s="373" t="n">
        <v>19187</v>
      </c>
      <c r="R12" s="373" t="n">
        <v>47620</v>
      </c>
      <c r="S12" s="373" t="n">
        <v>67059</v>
      </c>
      <c r="T12" s="373" t="n">
        <v>52906</v>
      </c>
      <c r="U12" s="373" t="n">
        <v>5756</v>
      </c>
      <c r="V12" s="374" t="n">
        <v>8114</v>
      </c>
      <c r="W12" s="375" t="n">
        <f aca="false">SUM(E12:V12)</f>
        <v>1375991</v>
      </c>
      <c r="X12" s="365"/>
    </row>
    <row r="13" customFormat="false" ht="30" hidden="false" customHeight="true" outlineLevel="0" collapsed="false">
      <c r="B13" s="380"/>
      <c r="C13" s="376"/>
      <c r="D13" s="377" t="s">
        <v>182</v>
      </c>
      <c r="E13" s="378" t="n">
        <f aca="false">E11/E12</f>
        <v>1.10341717292033</v>
      </c>
      <c r="F13" s="378" t="n">
        <f aca="false">F11/F12</f>
        <v>0.703586321934946</v>
      </c>
      <c r="G13" s="378" t="n">
        <f aca="false">G11/G12</f>
        <v>2.24658286551135</v>
      </c>
      <c r="H13" s="378" t="n">
        <f aca="false">H11/H12</f>
        <v>0.269148936170213</v>
      </c>
      <c r="I13" s="378" t="n">
        <f aca="false">I11/I12</f>
        <v>0.554674749358825</v>
      </c>
      <c r="J13" s="378" t="n">
        <f aca="false">J11/J12</f>
        <v>0.544791911591818</v>
      </c>
      <c r="K13" s="378" t="n">
        <f aca="false">K11/K12</f>
        <v>0.384373596766951</v>
      </c>
      <c r="L13" s="378" t="n">
        <f aca="false">L11/L12</f>
        <v>1.87694483734088</v>
      </c>
      <c r="M13" s="378" t="n">
        <f aca="false">M11/M12</f>
        <v>1.57507883509553</v>
      </c>
      <c r="N13" s="378" t="n">
        <f aca="false">N11/N12</f>
        <v>0.683757048415322</v>
      </c>
      <c r="O13" s="378" t="n">
        <f aca="false">O11/O12</f>
        <v>1.74569640062598</v>
      </c>
      <c r="P13" s="378" t="n">
        <f aca="false">P11/P12</f>
        <v>3.99263452226693</v>
      </c>
      <c r="Q13" s="378" t="n">
        <f aca="false">Q11/Q12</f>
        <v>1.87512378172721</v>
      </c>
      <c r="R13" s="378" t="n">
        <f aca="false">R11/R12</f>
        <v>0.487883242335153</v>
      </c>
      <c r="S13" s="378" t="n">
        <f aca="false">S11/S12</f>
        <v>1.02259204581041</v>
      </c>
      <c r="T13" s="378" t="n">
        <f aca="false">T11/T12</f>
        <v>0.554455071258458</v>
      </c>
      <c r="U13" s="378" t="n">
        <f aca="false">U11/U12</f>
        <v>1.2494788047255</v>
      </c>
      <c r="V13" s="378" t="n">
        <f aca="false">V11/V12</f>
        <v>0.530810944047326</v>
      </c>
      <c r="W13" s="379" t="n">
        <f aca="false">W11/W12</f>
        <v>1.11643244759595</v>
      </c>
      <c r="X13" s="365"/>
    </row>
    <row r="14" customFormat="false" ht="30" hidden="false" customHeight="true" outlineLevel="0" collapsed="false">
      <c r="B14" s="357"/>
      <c r="C14" s="366"/>
      <c r="D14" s="367" t="s">
        <v>180</v>
      </c>
      <c r="E14" s="382" t="n">
        <f aca="false">AB5</f>
        <v>0</v>
      </c>
      <c r="F14" s="382" t="n">
        <f aca="false">AB7</f>
        <v>0</v>
      </c>
      <c r="G14" s="382" t="n">
        <f aca="false">AB9</f>
        <v>0</v>
      </c>
      <c r="H14" s="382" t="n">
        <f aca="false">AB11</f>
        <v>0</v>
      </c>
      <c r="I14" s="382" t="n">
        <f aca="false">AB13</f>
        <v>0</v>
      </c>
      <c r="J14" s="382" t="n">
        <f aca="false">AB15</f>
        <v>0</v>
      </c>
      <c r="K14" s="382" t="n">
        <f aca="false">AB17</f>
        <v>0</v>
      </c>
      <c r="L14" s="382" t="n">
        <f aca="false">AB19</f>
        <v>0</v>
      </c>
      <c r="M14" s="382" t="n">
        <f aca="false">AB21</f>
        <v>0</v>
      </c>
      <c r="N14" s="382" t="n">
        <f aca="false">AB23</f>
        <v>0</v>
      </c>
      <c r="O14" s="382" t="n">
        <f aca="false">AB25</f>
        <v>0</v>
      </c>
      <c r="P14" s="382" t="n">
        <f aca="false">AB26</f>
        <v>0</v>
      </c>
      <c r="Q14" s="382" t="n">
        <f aca="false">AB29</f>
        <v>0</v>
      </c>
      <c r="R14" s="382" t="n">
        <f aca="false">AB31</f>
        <v>0</v>
      </c>
      <c r="S14" s="382" t="n">
        <f aca="false">AB33</f>
        <v>0</v>
      </c>
      <c r="T14" s="382" t="n">
        <f aca="false">AB35</f>
        <v>0</v>
      </c>
      <c r="U14" s="382" t="n">
        <f aca="false">AB37</f>
        <v>0</v>
      </c>
      <c r="V14" s="383" t="n">
        <f aca="false">AB40</f>
        <v>0</v>
      </c>
      <c r="W14" s="370" t="n">
        <f aca="false">SUM(E14:V14)</f>
        <v>0</v>
      </c>
      <c r="X14" s="365"/>
    </row>
    <row r="15" customFormat="false" ht="30" hidden="false" customHeight="true" outlineLevel="0" collapsed="false">
      <c r="B15" s="357"/>
      <c r="C15" s="371" t="n">
        <v>4</v>
      </c>
      <c r="D15" s="372" t="s">
        <v>181</v>
      </c>
      <c r="E15" s="368" t="n">
        <f aca="false">AC5</f>
        <v>0</v>
      </c>
      <c r="F15" s="368" t="n">
        <f aca="false">AC7</f>
        <v>0</v>
      </c>
      <c r="G15" s="368" t="n">
        <f aca="false">AC9</f>
        <v>0</v>
      </c>
      <c r="H15" s="368" t="n">
        <f aca="false">AC11</f>
        <v>0</v>
      </c>
      <c r="I15" s="368" t="n">
        <f aca="false">AC13</f>
        <v>0</v>
      </c>
      <c r="J15" s="368" t="n">
        <f aca="false">AC15</f>
        <v>0</v>
      </c>
      <c r="K15" s="368" t="n">
        <f aca="false">AC17</f>
        <v>0</v>
      </c>
      <c r="L15" s="368" t="n">
        <f aca="false">AC19</f>
        <v>0</v>
      </c>
      <c r="M15" s="368" t="n">
        <f aca="false">AC21</f>
        <v>0</v>
      </c>
      <c r="N15" s="368" t="n">
        <f aca="false">AC23</f>
        <v>0</v>
      </c>
      <c r="O15" s="368" t="n">
        <f aca="false">AC25</f>
        <v>0</v>
      </c>
      <c r="P15" s="368" t="n">
        <f aca="false">AC26</f>
        <v>0</v>
      </c>
      <c r="Q15" s="368" t="n">
        <f aca="false">AC29</f>
        <v>0</v>
      </c>
      <c r="R15" s="368" t="n">
        <f aca="false">AC31</f>
        <v>0</v>
      </c>
      <c r="S15" s="368" t="n">
        <f aca="false">AC33</f>
        <v>0</v>
      </c>
      <c r="T15" s="368" t="n">
        <f aca="false">AC35</f>
        <v>0</v>
      </c>
      <c r="U15" s="368" t="n">
        <f aca="false">AC37</f>
        <v>0</v>
      </c>
      <c r="V15" s="369" t="n">
        <f aca="false">AC40</f>
        <v>0</v>
      </c>
      <c r="W15" s="375" t="n">
        <f aca="false">SUM(E15:V15)</f>
        <v>0</v>
      </c>
      <c r="X15" s="365"/>
    </row>
    <row r="16" customFormat="false" ht="30" hidden="false" customHeight="true" outlineLevel="0" collapsed="false">
      <c r="B16" s="357"/>
      <c r="C16" s="376"/>
      <c r="D16" s="377" t="s">
        <v>182</v>
      </c>
      <c r="E16" s="378" t="e">
        <f aca="false">E14/E15</f>
        <v>#DIV/0!</v>
      </c>
      <c r="F16" s="378" t="e">
        <f aca="false">F14/F15</f>
        <v>#DIV/0!</v>
      </c>
      <c r="G16" s="378" t="e">
        <f aca="false">G14/G15</f>
        <v>#DIV/0!</v>
      </c>
      <c r="H16" s="378" t="e">
        <f aca="false">H14/H15</f>
        <v>#DIV/0!</v>
      </c>
      <c r="I16" s="378" t="e">
        <f aca="false">I14/I15</f>
        <v>#DIV/0!</v>
      </c>
      <c r="J16" s="378" t="e">
        <f aca="false">J14/J15</f>
        <v>#DIV/0!</v>
      </c>
      <c r="K16" s="378" t="e">
        <f aca="false">K14/K15</f>
        <v>#DIV/0!</v>
      </c>
      <c r="L16" s="378" t="e">
        <f aca="false">L14/L15</f>
        <v>#DIV/0!</v>
      </c>
      <c r="M16" s="378" t="e">
        <f aca="false">M14/M15</f>
        <v>#DIV/0!</v>
      </c>
      <c r="N16" s="378" t="e">
        <f aca="false">N14/N15</f>
        <v>#DIV/0!</v>
      </c>
      <c r="O16" s="378" t="e">
        <f aca="false">O14/O15</f>
        <v>#DIV/0!</v>
      </c>
      <c r="P16" s="378" t="e">
        <f aca="false">P14/P15</f>
        <v>#DIV/0!</v>
      </c>
      <c r="Q16" s="378" t="e">
        <f aca="false">Q14/Q15</f>
        <v>#DIV/0!</v>
      </c>
      <c r="R16" s="378" t="e">
        <f aca="false">R14/R15</f>
        <v>#DIV/0!</v>
      </c>
      <c r="S16" s="378" t="e">
        <f aca="false">S14/S15</f>
        <v>#DIV/0!</v>
      </c>
      <c r="T16" s="378" t="e">
        <f aca="false">T14/T15</f>
        <v>#DIV/0!</v>
      </c>
      <c r="U16" s="378" t="e">
        <f aca="false">U14/U15</f>
        <v>#DIV/0!</v>
      </c>
      <c r="V16" s="378" t="e">
        <f aca="false">V14/V15</f>
        <v>#DIV/0!</v>
      </c>
      <c r="W16" s="379" t="e">
        <f aca="false">W14/W15</f>
        <v>#DIV/0!</v>
      </c>
      <c r="X16" s="365"/>
    </row>
    <row r="17" customFormat="false" ht="30" hidden="false" customHeight="true" outlineLevel="0" collapsed="false">
      <c r="B17" s="357"/>
      <c r="C17" s="366"/>
      <c r="D17" s="367" t="s">
        <v>180</v>
      </c>
      <c r="E17" s="382" t="n">
        <v>815665</v>
      </c>
      <c r="F17" s="382" t="n">
        <v>4585</v>
      </c>
      <c r="G17" s="382" t="n">
        <v>98481</v>
      </c>
      <c r="H17" s="382" t="n">
        <v>348</v>
      </c>
      <c r="I17" s="382" t="n">
        <v>6397</v>
      </c>
      <c r="J17" s="382" t="n">
        <v>2767</v>
      </c>
      <c r="K17" s="382" t="n">
        <v>965</v>
      </c>
      <c r="L17" s="382" t="n">
        <v>2716</v>
      </c>
      <c r="M17" s="382" t="n">
        <v>28772</v>
      </c>
      <c r="N17" s="382" t="n">
        <v>158205</v>
      </c>
      <c r="O17" s="382" t="n">
        <v>5003</v>
      </c>
      <c r="P17" s="382" t="n">
        <v>39216</v>
      </c>
      <c r="Q17" s="382" t="n">
        <v>43959</v>
      </c>
      <c r="R17" s="382" t="n">
        <v>22336</v>
      </c>
      <c r="S17" s="382" t="n">
        <v>34537</v>
      </c>
      <c r="T17" s="382" t="n">
        <v>33074</v>
      </c>
      <c r="U17" s="382" t="n">
        <v>2642</v>
      </c>
      <c r="V17" s="383" t="n">
        <v>5370</v>
      </c>
      <c r="W17" s="384" t="n">
        <f aca="false">SUM(E17:V17)</f>
        <v>1305038</v>
      </c>
      <c r="X17" s="365"/>
    </row>
    <row r="18" customFormat="false" ht="30" hidden="false" customHeight="true" outlineLevel="0" collapsed="false">
      <c r="B18" s="357"/>
      <c r="C18" s="371" t="s">
        <v>20</v>
      </c>
      <c r="D18" s="372" t="s">
        <v>181</v>
      </c>
      <c r="E18" s="368" t="n">
        <v>787808</v>
      </c>
      <c r="F18" s="368" t="n">
        <v>7528</v>
      </c>
      <c r="G18" s="368" t="n">
        <v>44375</v>
      </c>
      <c r="H18" s="368" t="n">
        <v>1973</v>
      </c>
      <c r="I18" s="368" t="n">
        <v>10820</v>
      </c>
      <c r="J18" s="368" t="n">
        <v>9650</v>
      </c>
      <c r="K18" s="368" t="n">
        <v>2062</v>
      </c>
      <c r="L18" s="368" t="n">
        <v>3937</v>
      </c>
      <c r="M18" s="368" t="n">
        <v>28005</v>
      </c>
      <c r="N18" s="368" t="n">
        <v>120157</v>
      </c>
      <c r="O18" s="368" t="n">
        <v>938</v>
      </c>
      <c r="P18" s="368" t="n">
        <v>33355</v>
      </c>
      <c r="Q18" s="368" t="n">
        <v>51211</v>
      </c>
      <c r="R18" s="368" t="n">
        <v>36144</v>
      </c>
      <c r="S18" s="368" t="n">
        <v>43444</v>
      </c>
      <c r="T18" s="368" t="n">
        <v>32307</v>
      </c>
      <c r="U18" s="368" t="n">
        <v>30788</v>
      </c>
      <c r="V18" s="369" t="n">
        <v>24778</v>
      </c>
      <c r="W18" s="370" t="n">
        <f aca="false">SUM(E18:V18)</f>
        <v>1269280</v>
      </c>
      <c r="X18" s="365"/>
    </row>
    <row r="19" customFormat="false" ht="30" hidden="false" customHeight="true" outlineLevel="0" collapsed="false">
      <c r="B19" s="357"/>
      <c r="C19" s="385"/>
      <c r="D19" s="386" t="s">
        <v>182</v>
      </c>
      <c r="E19" s="387" t="n">
        <f aca="false">E17/E18</f>
        <v>1.03536013851091</v>
      </c>
      <c r="F19" s="387" t="n">
        <f aca="false">F17/F18</f>
        <v>0.609059511158342</v>
      </c>
      <c r="G19" s="387" t="n">
        <f aca="false">G17/G18</f>
        <v>2.21929014084507</v>
      </c>
      <c r="H19" s="387" t="n">
        <f aca="false">H17/H18</f>
        <v>0.176381145463761</v>
      </c>
      <c r="I19" s="387" t="n">
        <f aca="false">I17/I18</f>
        <v>0.591219963031423</v>
      </c>
      <c r="J19" s="387" t="n">
        <f aca="false">J17/J18</f>
        <v>0.286735751295337</v>
      </c>
      <c r="K19" s="387" t="n">
        <f aca="false">K17/K18</f>
        <v>0.467992240543162</v>
      </c>
      <c r="L19" s="387" t="n">
        <f aca="false">L17/L18</f>
        <v>0.68986537973076</v>
      </c>
      <c r="M19" s="387" t="n">
        <f aca="false">M17/M18</f>
        <v>1.02738796643457</v>
      </c>
      <c r="N19" s="387" t="n">
        <f aca="false">N17/N18</f>
        <v>1.31665237980309</v>
      </c>
      <c r="O19" s="387" t="n">
        <f aca="false">O17/O18</f>
        <v>5.33368869936034</v>
      </c>
      <c r="P19" s="387" t="n">
        <f aca="false">P17/P18</f>
        <v>1.17571578473992</v>
      </c>
      <c r="Q19" s="387" t="n">
        <f aca="false">Q17/Q18</f>
        <v>0.858389799066607</v>
      </c>
      <c r="R19" s="387" t="n">
        <f aca="false">R17/R18</f>
        <v>0.617972554227534</v>
      </c>
      <c r="S19" s="387" t="n">
        <f aca="false">S17/S18</f>
        <v>0.794977442224473</v>
      </c>
      <c r="T19" s="387" t="n">
        <f aca="false">T17/T18</f>
        <v>1.02374098492587</v>
      </c>
      <c r="U19" s="387" t="n">
        <f aca="false">U17/U18</f>
        <v>0.0858126542808887</v>
      </c>
      <c r="V19" s="387" t="n">
        <f aca="false">V17/V18</f>
        <v>0.216724513681492</v>
      </c>
      <c r="W19" s="388" t="n">
        <f aca="false">W17/W18</f>
        <v>1.02817187696962</v>
      </c>
      <c r="X19" s="365"/>
    </row>
    <row r="20" customFormat="false" ht="15" hidden="false" customHeight="true" outlineLevel="0" collapsed="false">
      <c r="B20" s="357"/>
      <c r="C20" s="389" t="s">
        <v>184</v>
      </c>
      <c r="D20" s="390" t="s">
        <v>185</v>
      </c>
      <c r="E20" s="390"/>
      <c r="F20" s="390"/>
      <c r="G20" s="390"/>
      <c r="H20" s="390"/>
      <c r="I20" s="390"/>
      <c r="J20" s="390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2"/>
      <c r="X20" s="393"/>
    </row>
    <row r="21" customFormat="false" ht="15" hidden="false" customHeight="true" outlineLevel="0" collapsed="false">
      <c r="B21" s="357"/>
      <c r="C21" s="394"/>
      <c r="D21" s="395" t="s">
        <v>186</v>
      </c>
      <c r="E21" s="395"/>
      <c r="F21" s="395"/>
      <c r="G21" s="395"/>
      <c r="H21" s="395"/>
      <c r="I21" s="395"/>
      <c r="J21" s="395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93"/>
    </row>
    <row r="22" customFormat="false" ht="15" hidden="false" customHeight="true" outlineLevel="0" collapsed="false">
      <c r="B22" s="357"/>
      <c r="C22" s="395"/>
      <c r="D22" s="395" t="s">
        <v>187</v>
      </c>
      <c r="E22" s="395"/>
      <c r="F22" s="395"/>
      <c r="G22" s="395"/>
      <c r="H22" s="395"/>
      <c r="I22" s="395"/>
      <c r="J22" s="395"/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93"/>
    </row>
    <row r="23" customFormat="false" ht="14.25" hidden="false" customHeight="false" outlineLevel="0" collapsed="false"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93"/>
      <c r="Q23" s="393"/>
      <c r="R23" s="393"/>
      <c r="S23" s="393"/>
      <c r="T23" s="393"/>
      <c r="U23" s="393"/>
      <c r="V23" s="393"/>
    </row>
    <row r="29" customFormat="false" ht="14.25" hidden="false" customHeight="false" outlineLevel="0" collapsed="false">
      <c r="L29" s="353"/>
    </row>
    <row r="106" customFormat="false" ht="14.25" hidden="false" customHeight="false" outlineLevel="0" collapsed="false">
      <c r="M106" s="352" t="s">
        <v>188</v>
      </c>
    </row>
    <row r="107" customFormat="false" ht="14.25" hidden="false" customHeight="false" outlineLevel="0" collapsed="false">
      <c r="N107" s="352" t="n">
        <v>0</v>
      </c>
    </row>
  </sheetData>
  <sheetProtection sheet="true" password="cc71" objects="true" scenarios="true"/>
  <mergeCells count="4">
    <mergeCell ref="C2:W2"/>
    <mergeCell ref="B8:B9"/>
    <mergeCell ref="B10:B11"/>
    <mergeCell ref="B12:B1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100"/>
  <sheetViews>
    <sheetView showFormulas="false" showGridLines="true" showRowColHeaders="true" showZeros="true" rightToLeft="false" tabSelected="false" showOutlineSymbols="false" defaultGridColor="true" view="pageBreakPreview" topLeftCell="A2" colorId="64" zoomScale="100" zoomScaleNormal="100" zoomScalePageLayoutView="100" workbookViewId="0">
      <pane xSplit="0" ySplit="3" topLeftCell="A5" activePane="bottomLeft" state="frozen"/>
      <selection pane="topLeft" activeCell="A2" activeCellId="0" sqref="A2"/>
      <selection pane="bottomLeft" activeCell="X2" activeCellId="0" sqref="X2"/>
    </sheetView>
  </sheetViews>
  <sheetFormatPr defaultColWidth="11.99609375" defaultRowHeight="14.25" zeroHeight="false" outlineLevelRow="0" outlineLevelCol="0"/>
  <cols>
    <col collapsed="false" customWidth="true" hidden="false" outlineLevel="0" max="2" min="1" style="396" width="3.62"/>
    <col collapsed="false" customWidth="true" hidden="false" outlineLevel="0" max="3" min="3" style="396" width="4.62"/>
    <col collapsed="false" customWidth="true" hidden="false" outlineLevel="0" max="4" min="4" style="396" width="10.62"/>
    <col collapsed="false" customWidth="true" hidden="false" outlineLevel="0" max="5" min="5" style="396" width="7.62"/>
    <col collapsed="false" customWidth="true" hidden="false" outlineLevel="0" max="6" min="6" style="396" width="6.62"/>
    <col collapsed="false" customWidth="true" hidden="false" outlineLevel="0" max="7" min="7" style="396" width="6.87"/>
    <col collapsed="false" customWidth="true" hidden="false" outlineLevel="0" max="8" min="8" style="396" width="6.62"/>
    <col collapsed="false" customWidth="true" hidden="false" outlineLevel="0" max="22" min="9" style="396" width="6.87"/>
    <col collapsed="false" customWidth="true" hidden="false" outlineLevel="0" max="23" min="23" style="396" width="7.62"/>
    <col collapsed="false" customWidth="false" hidden="false" outlineLevel="0" max="26" min="24" style="396" width="11.99"/>
    <col collapsed="false" customWidth="true" hidden="false" outlineLevel="0" max="27" min="27" style="396" width="30.12"/>
    <col collapsed="false" customWidth="true" hidden="false" outlineLevel="0" max="28" min="28" style="396" width="15.49"/>
    <col collapsed="false" customWidth="true" hidden="false" outlineLevel="0" max="29" min="29" style="396" width="17.99"/>
    <col collapsed="false" customWidth="false" hidden="false" outlineLevel="0" max="257" min="30" style="396" width="11.99"/>
  </cols>
  <sheetData>
    <row r="2" s="397" customFormat="true" ht="15" hidden="false" customHeight="true" outlineLevel="0" collapsed="false">
      <c r="B2" s="398"/>
      <c r="C2" s="399" t="s">
        <v>189</v>
      </c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400"/>
    </row>
    <row r="3" s="397" customFormat="true" ht="15" hidden="false" customHeight="true" outlineLevel="0" collapsed="false">
      <c r="B3" s="398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2" t="s">
        <v>170</v>
      </c>
      <c r="X3" s="400"/>
    </row>
    <row r="4" s="397" customFormat="true" ht="45" hidden="false" customHeight="true" outlineLevel="0" collapsed="false">
      <c r="B4" s="398"/>
      <c r="C4" s="403" t="s">
        <v>54</v>
      </c>
      <c r="D4" s="404" t="s">
        <v>171</v>
      </c>
      <c r="E4" s="405" t="s">
        <v>17</v>
      </c>
      <c r="F4" s="406" t="s">
        <v>21</v>
      </c>
      <c r="G4" s="406" t="s">
        <v>22</v>
      </c>
      <c r="H4" s="406" t="s">
        <v>23</v>
      </c>
      <c r="I4" s="406" t="s">
        <v>172</v>
      </c>
      <c r="J4" s="406" t="s">
        <v>27</v>
      </c>
      <c r="K4" s="406" t="s">
        <v>173</v>
      </c>
      <c r="L4" s="406" t="s">
        <v>31</v>
      </c>
      <c r="M4" s="406" t="s">
        <v>32</v>
      </c>
      <c r="N4" s="406" t="s">
        <v>174</v>
      </c>
      <c r="O4" s="406" t="s">
        <v>175</v>
      </c>
      <c r="P4" s="406" t="s">
        <v>38</v>
      </c>
      <c r="Q4" s="406" t="s">
        <v>176</v>
      </c>
      <c r="R4" s="406" t="s">
        <v>177</v>
      </c>
      <c r="S4" s="406" t="s">
        <v>44</v>
      </c>
      <c r="T4" s="406" t="s">
        <v>178</v>
      </c>
      <c r="U4" s="406" t="s">
        <v>47</v>
      </c>
      <c r="V4" s="406" t="s">
        <v>179</v>
      </c>
      <c r="W4" s="407" t="s">
        <v>58</v>
      </c>
      <c r="X4" s="408"/>
    </row>
    <row r="5" s="397" customFormat="true" ht="20.1" hidden="false" customHeight="true" outlineLevel="0" collapsed="false">
      <c r="B5" s="398"/>
      <c r="C5" s="409"/>
      <c r="D5" s="410" t="s">
        <v>180</v>
      </c>
      <c r="E5" s="411" t="n">
        <v>150153</v>
      </c>
      <c r="F5" s="412" t="n">
        <v>935</v>
      </c>
      <c r="G5" s="412" t="n">
        <v>1194</v>
      </c>
      <c r="H5" s="412" t="n">
        <v>0</v>
      </c>
      <c r="I5" s="412" t="n">
        <v>649</v>
      </c>
      <c r="J5" s="412" t="n">
        <v>0</v>
      </c>
      <c r="K5" s="412" t="n">
        <v>278</v>
      </c>
      <c r="L5" s="412" t="n">
        <f aca="false">SUMIFS($AB$3:$AB$259,$Z$3:$Z$259,L$33,$Y$3:$Y$259,$C$6)</f>
        <v>0</v>
      </c>
      <c r="M5" s="412" t="n">
        <v>13602</v>
      </c>
      <c r="N5" s="412" t="n">
        <v>119302</v>
      </c>
      <c r="O5" s="412" t="n">
        <f aca="false">SUMIFS($AB$3:$AB$259,$Z$3:$Z$259,O$33,$Y$3:$Y$259,$C$6)</f>
        <v>0</v>
      </c>
      <c r="P5" s="412" t="n">
        <v>756</v>
      </c>
      <c r="Q5" s="412" t="n">
        <v>2565</v>
      </c>
      <c r="R5" s="412" t="n">
        <v>7270</v>
      </c>
      <c r="S5" s="412" t="n">
        <v>3288</v>
      </c>
      <c r="T5" s="412" t="n">
        <v>5308</v>
      </c>
      <c r="U5" s="412" t="n">
        <v>2352</v>
      </c>
      <c r="V5" s="412" t="n">
        <v>412</v>
      </c>
      <c r="W5" s="413" t="n">
        <f aca="false">SUM(E5:V5)</f>
        <v>308064</v>
      </c>
      <c r="X5" s="408"/>
    </row>
    <row r="6" s="397" customFormat="true" ht="20.1" hidden="false" customHeight="true" outlineLevel="0" collapsed="false">
      <c r="B6" s="398"/>
      <c r="C6" s="414" t="s">
        <v>69</v>
      </c>
      <c r="D6" s="415" t="s">
        <v>181</v>
      </c>
      <c r="E6" s="416" t="n">
        <v>181970</v>
      </c>
      <c r="F6" s="417" t="n">
        <v>1423</v>
      </c>
      <c r="G6" s="417" t="n">
        <v>1613</v>
      </c>
      <c r="H6" s="417" t="n">
        <v>0</v>
      </c>
      <c r="I6" s="417" t="n">
        <v>1315</v>
      </c>
      <c r="J6" s="417" t="n">
        <f aca="false">SUMIFS($AC$3:$AC$259,$Z$3:$Z$259,J$33,$Y$3:$Y$259,$C$6)</f>
        <v>0</v>
      </c>
      <c r="K6" s="417" t="n">
        <v>986</v>
      </c>
      <c r="L6" s="417" t="n">
        <f aca="false">SUMIFS($AC$3:$AC$259,$Z$3:$Z$259,L$33,$Y$3:$Y$259,$C$6)</f>
        <v>0</v>
      </c>
      <c r="M6" s="417" t="n">
        <v>14177</v>
      </c>
      <c r="N6" s="417" t="n">
        <v>77215</v>
      </c>
      <c r="O6" s="417" t="n">
        <f aca="false">SUMIFS($AC$3:$AC$259,$Z$3:$Z$259,O$33,$Y$3:$Y$259,$C$6)</f>
        <v>0</v>
      </c>
      <c r="P6" s="417" t="n">
        <v>4105</v>
      </c>
      <c r="Q6" s="417" t="n">
        <v>7192</v>
      </c>
      <c r="R6" s="417" t="n">
        <v>10491</v>
      </c>
      <c r="S6" s="417" t="n">
        <v>5477</v>
      </c>
      <c r="T6" s="417" t="n">
        <v>11451</v>
      </c>
      <c r="U6" s="417" t="n">
        <v>28798</v>
      </c>
      <c r="V6" s="417" t="n">
        <v>2055</v>
      </c>
      <c r="W6" s="418" t="n">
        <f aca="false">SUM(E6:V6)</f>
        <v>348268</v>
      </c>
      <c r="X6" s="408"/>
    </row>
    <row r="7" s="397" customFormat="true" ht="20.1" hidden="false" customHeight="true" outlineLevel="0" collapsed="false">
      <c r="B7" s="398"/>
      <c r="C7" s="409"/>
      <c r="D7" s="415" t="s">
        <v>182</v>
      </c>
      <c r="E7" s="419" t="n">
        <f aca="false">IFERROR(ROUND(E5/E6,5),"-")</f>
        <v>0.82515</v>
      </c>
      <c r="F7" s="420" t="n">
        <f aca="false">IFERROR(ROUND(F5/F6,5),"-")</f>
        <v>0.65706</v>
      </c>
      <c r="G7" s="420" t="n">
        <f aca="false">IFERROR(ROUND(G5/G6,5),"-")</f>
        <v>0.74024</v>
      </c>
      <c r="H7" s="420" t="str">
        <f aca="false">IFERROR(ROUND(H5/H6,5),"-")</f>
        <v>-</v>
      </c>
      <c r="I7" s="420" t="n">
        <f aca="false">IFERROR(ROUND(I5/I6,5),"-")</f>
        <v>0.49354</v>
      </c>
      <c r="J7" s="420" t="str">
        <f aca="false">IFERROR(ROUND(J5/J6,5),"-")</f>
        <v>-</v>
      </c>
      <c r="K7" s="420" t="n">
        <f aca="false">IFERROR(ROUND(K5/K6,5),"-")</f>
        <v>0.28195</v>
      </c>
      <c r="L7" s="420" t="str">
        <f aca="false">IFERROR(ROUND(L5/L6,5),"-")</f>
        <v>-</v>
      </c>
      <c r="M7" s="420" t="n">
        <f aca="false">IFERROR(ROUND(M5/M6,5),"-")</f>
        <v>0.95944</v>
      </c>
      <c r="N7" s="420" t="n">
        <f aca="false">IFERROR(ROUND(N5/N6,5),"-")</f>
        <v>1.54506</v>
      </c>
      <c r="O7" s="420" t="str">
        <f aca="false">IFERROR(ROUND(O5/O6,5),"-")</f>
        <v>-</v>
      </c>
      <c r="P7" s="420" t="n">
        <f aca="false">IFERROR(ROUND(P5/P6,5),"-")</f>
        <v>0.18417</v>
      </c>
      <c r="Q7" s="420" t="n">
        <f aca="false">IFERROR(ROUND(Q5/Q6,5),"-")</f>
        <v>0.35665</v>
      </c>
      <c r="R7" s="420" t="n">
        <f aca="false">IFERROR(ROUND(R5/R6,5),"-")</f>
        <v>0.69297</v>
      </c>
      <c r="S7" s="420" t="n">
        <f aca="false">IFERROR(ROUND(S5/S6,5),"-")</f>
        <v>0.60033</v>
      </c>
      <c r="T7" s="420" t="n">
        <f aca="false">IFERROR(ROUND(T5/T6,5),"-")</f>
        <v>0.46354</v>
      </c>
      <c r="U7" s="420" t="n">
        <f aca="false">IFERROR(ROUND(U5/U6,5),"-")</f>
        <v>0.08167</v>
      </c>
      <c r="V7" s="420" t="n">
        <f aca="false">IFERROR(ROUND(V5/V6,5),"-")</f>
        <v>0.20049</v>
      </c>
      <c r="W7" s="421" t="n">
        <f aca="false">ROUND(W5/W6,5)</f>
        <v>0.88456</v>
      </c>
      <c r="X7" s="408"/>
    </row>
    <row r="8" s="397" customFormat="true" ht="20.1" hidden="false" customHeight="true" outlineLevel="0" collapsed="false">
      <c r="B8" s="398"/>
      <c r="C8" s="422"/>
      <c r="D8" s="423" t="s">
        <v>180</v>
      </c>
      <c r="E8" s="424" t="n">
        <v>151148</v>
      </c>
      <c r="F8" s="425" t="n">
        <v>485</v>
      </c>
      <c r="G8" s="425" t="n">
        <v>33041</v>
      </c>
      <c r="H8" s="425" t="n">
        <v>0</v>
      </c>
      <c r="I8" s="425" t="n">
        <v>4665</v>
      </c>
      <c r="J8" s="425" t="n">
        <v>1709</v>
      </c>
      <c r="K8" s="425" t="n">
        <v>257</v>
      </c>
      <c r="L8" s="425" t="n">
        <v>2716</v>
      </c>
      <c r="M8" s="425" t="n">
        <v>14290</v>
      </c>
      <c r="N8" s="425" t="n">
        <v>7124</v>
      </c>
      <c r="O8" s="425" t="n">
        <v>4880</v>
      </c>
      <c r="P8" s="425" t="n">
        <v>22190</v>
      </c>
      <c r="Q8" s="425" t="n">
        <v>3138</v>
      </c>
      <c r="R8" s="425" t="n">
        <v>5838</v>
      </c>
      <c r="S8" s="425" t="n">
        <v>8251</v>
      </c>
      <c r="T8" s="425" t="n">
        <v>12773</v>
      </c>
      <c r="U8" s="425" t="n">
        <v>0</v>
      </c>
      <c r="V8" s="425" t="n">
        <v>1466</v>
      </c>
      <c r="W8" s="426" t="n">
        <f aca="false">SUM(E8:V8)</f>
        <v>273971</v>
      </c>
      <c r="X8" s="408"/>
    </row>
    <row r="9" s="397" customFormat="true" ht="20.1" hidden="false" customHeight="true" outlineLevel="0" collapsed="false">
      <c r="B9" s="398"/>
      <c r="C9" s="414" t="s">
        <v>110</v>
      </c>
      <c r="D9" s="415" t="s">
        <v>181</v>
      </c>
      <c r="E9" s="416" t="n">
        <v>91167</v>
      </c>
      <c r="F9" s="417" t="n">
        <v>631</v>
      </c>
      <c r="G9" s="417" t="n">
        <v>12772</v>
      </c>
      <c r="H9" s="417" t="n">
        <v>0</v>
      </c>
      <c r="I9" s="417" t="n">
        <v>7616</v>
      </c>
      <c r="J9" s="417" t="n">
        <v>4034</v>
      </c>
      <c r="K9" s="417" t="n">
        <v>276</v>
      </c>
      <c r="L9" s="417" t="n">
        <v>3937</v>
      </c>
      <c r="M9" s="417" t="n">
        <v>10156</v>
      </c>
      <c r="N9" s="417" t="n">
        <v>8800</v>
      </c>
      <c r="O9" s="417" t="n">
        <v>809</v>
      </c>
      <c r="P9" s="417" t="n">
        <v>6822</v>
      </c>
      <c r="Q9" s="417" t="n">
        <v>5347</v>
      </c>
      <c r="R9" s="417" t="n">
        <v>5827</v>
      </c>
      <c r="S9" s="417" t="n">
        <v>9278</v>
      </c>
      <c r="T9" s="417" t="n">
        <v>7241</v>
      </c>
      <c r="U9" s="417" t="n">
        <v>0</v>
      </c>
      <c r="V9" s="417" t="n">
        <v>9925</v>
      </c>
      <c r="W9" s="418" t="n">
        <f aca="false">SUM(E9:V9)</f>
        <v>184638</v>
      </c>
      <c r="X9" s="408"/>
    </row>
    <row r="10" s="397" customFormat="true" ht="20.1" hidden="false" customHeight="true" outlineLevel="0" collapsed="false">
      <c r="B10" s="398"/>
      <c r="C10" s="409"/>
      <c r="D10" s="415" t="s">
        <v>182</v>
      </c>
      <c r="E10" s="420" t="n">
        <f aca="false">IFERROR(ROUND(E8/E9,5),"-")</f>
        <v>1.65792</v>
      </c>
      <c r="F10" s="420" t="n">
        <f aca="false">IFERROR(ROUND(F8/F9,5),"-")</f>
        <v>0.76862</v>
      </c>
      <c r="G10" s="420" t="n">
        <f aca="false">IFERROR(ROUND(G8/G9,5),"-")</f>
        <v>2.58699</v>
      </c>
      <c r="H10" s="420" t="str">
        <f aca="false">IFERROR(ROUND(H8/H9,5),"-")</f>
        <v>-</v>
      </c>
      <c r="I10" s="420" t="n">
        <f aca="false">IFERROR(ROUND(I8/I9,5),"-")</f>
        <v>0.61253</v>
      </c>
      <c r="J10" s="420" t="n">
        <f aca="false">IFERROR(ROUND(J8/J9,5),"-")</f>
        <v>0.42365</v>
      </c>
      <c r="K10" s="420" t="n">
        <f aca="false">IFERROR(ROUND(K8/K9,5),"-")</f>
        <v>0.93116</v>
      </c>
      <c r="L10" s="420" t="n">
        <f aca="false">IFERROR(ROUND(L8/L9,5),"-")</f>
        <v>0.68987</v>
      </c>
      <c r="M10" s="420" t="n">
        <f aca="false">IFERROR(ROUND(M8/M9,5),"-")</f>
        <v>1.40705</v>
      </c>
      <c r="N10" s="420" t="n">
        <f aca="false">IFERROR(ROUND(N8/N9,5),"-")</f>
        <v>0.80955</v>
      </c>
      <c r="O10" s="420" t="n">
        <f aca="false">IFERROR(ROUND(O8/O9,5),"-")</f>
        <v>6.03214</v>
      </c>
      <c r="P10" s="420" t="n">
        <f aca="false">IFERROR(ROUND(P8/P9,5),"-")</f>
        <v>3.25271</v>
      </c>
      <c r="Q10" s="420" t="n">
        <f aca="false">IFERROR(ROUND(Q8/Q9,5),"-")</f>
        <v>0.58687</v>
      </c>
      <c r="R10" s="420" t="n">
        <f aca="false">IFERROR(ROUND(R8/R9,5),"-")</f>
        <v>1.00189</v>
      </c>
      <c r="S10" s="420" t="n">
        <f aca="false">IFERROR(ROUND(S8/S9,5),"-")</f>
        <v>0.88931</v>
      </c>
      <c r="T10" s="420" t="n">
        <f aca="false">IFERROR(ROUND(T8/T9,5),"-")</f>
        <v>1.76398</v>
      </c>
      <c r="U10" s="420" t="str">
        <f aca="false">IFERROR(ROUND(U8/U9,5),"-")</f>
        <v>-</v>
      </c>
      <c r="V10" s="420" t="n">
        <f aca="false">IFERROR(ROUND(V8/V9,5),"-")</f>
        <v>0.14771</v>
      </c>
      <c r="W10" s="421" t="n">
        <f aca="false">ROUND(W8/W9,5)</f>
        <v>1.48383</v>
      </c>
      <c r="X10" s="408"/>
    </row>
    <row r="11" s="397" customFormat="true" ht="20.1" hidden="false" customHeight="true" outlineLevel="0" collapsed="false">
      <c r="B11" s="398"/>
      <c r="C11" s="422"/>
      <c r="D11" s="423" t="s">
        <v>180</v>
      </c>
      <c r="E11" s="424" t="n">
        <v>90320</v>
      </c>
      <c r="F11" s="425" t="n">
        <f aca="false">SUMIFS($AB$3:$AB$259,$Z$3:$Z$259,F$33,$Y$3:$Y$259,$C$12)</f>
        <v>0</v>
      </c>
      <c r="G11" s="425" t="n">
        <v>15342</v>
      </c>
      <c r="H11" s="425" t="n">
        <v>101</v>
      </c>
      <c r="I11" s="425" t="n">
        <v>300</v>
      </c>
      <c r="J11" s="425" t="n">
        <v>484</v>
      </c>
      <c r="K11" s="425" t="n">
        <f aca="false">SUMIFS($AB$3:$AB$259,$Z$3:$Z$259,K$33,$Y$3:$Y$259,$C$12)</f>
        <v>0</v>
      </c>
      <c r="L11" s="425" t="n">
        <f aca="false">SUMIFS($AB$3:$AB$259,$Z$3:$Z$259,L$33,$Y$3:$Y$259,$C$12)</f>
        <v>0</v>
      </c>
      <c r="M11" s="425" t="n">
        <v>880</v>
      </c>
      <c r="N11" s="425" t="n">
        <v>18760</v>
      </c>
      <c r="O11" s="425" t="n">
        <v>123</v>
      </c>
      <c r="P11" s="425" t="n">
        <v>12243</v>
      </c>
      <c r="Q11" s="425" t="n">
        <v>2843</v>
      </c>
      <c r="R11" s="425" t="n">
        <v>683</v>
      </c>
      <c r="S11" s="425" t="n">
        <v>1605</v>
      </c>
      <c r="T11" s="425" t="n">
        <v>6662</v>
      </c>
      <c r="U11" s="425" t="n">
        <v>127</v>
      </c>
      <c r="V11" s="425" t="n">
        <v>356</v>
      </c>
      <c r="W11" s="426" t="n">
        <f aca="false">SUM(E11:V11)</f>
        <v>150829</v>
      </c>
      <c r="X11" s="408"/>
    </row>
    <row r="12" s="397" customFormat="true" ht="20.1" hidden="false" customHeight="true" outlineLevel="0" collapsed="false">
      <c r="B12" s="398"/>
      <c r="C12" s="414" t="s">
        <v>112</v>
      </c>
      <c r="D12" s="415" t="s">
        <v>181</v>
      </c>
      <c r="E12" s="416" t="n">
        <v>55669</v>
      </c>
      <c r="F12" s="417" t="n">
        <f aca="false">SUMIFS($AC$3:$AC$259,$Z$3:$Z$259,F$33,$Y$3:$Y$259,$C$12)</f>
        <v>0</v>
      </c>
      <c r="G12" s="417" t="n">
        <v>6073</v>
      </c>
      <c r="H12" s="417" t="n">
        <v>985</v>
      </c>
      <c r="I12" s="417" t="n">
        <v>169</v>
      </c>
      <c r="J12" s="417" t="n">
        <v>3520</v>
      </c>
      <c r="K12" s="417" t="n">
        <f aca="false">SUMIFS($AC$3:$AC$259,$Z$3:$Z$259,K$33,$Y$3:$Y$259,$C$12)</f>
        <v>0</v>
      </c>
      <c r="L12" s="417" t="n">
        <f aca="false">SUMIFS($AC$3:$AC$259,$Z$3:$Z$259,L$33,$Y$3:$Y$259,$C$12)</f>
        <v>0</v>
      </c>
      <c r="M12" s="417" t="n">
        <v>3672</v>
      </c>
      <c r="N12" s="417" t="n">
        <v>14227</v>
      </c>
      <c r="O12" s="417" t="n">
        <v>129</v>
      </c>
      <c r="P12" s="417" t="n">
        <v>15713</v>
      </c>
      <c r="Q12" s="417" t="n">
        <v>4822</v>
      </c>
      <c r="R12" s="417" t="n">
        <v>360</v>
      </c>
      <c r="S12" s="417" t="n">
        <v>819</v>
      </c>
      <c r="T12" s="417" t="n">
        <v>1788</v>
      </c>
      <c r="U12" s="417" t="n">
        <v>553</v>
      </c>
      <c r="V12" s="417" t="n">
        <v>1639</v>
      </c>
      <c r="W12" s="418" t="n">
        <f aca="false">SUM(E12:V12)</f>
        <v>110138</v>
      </c>
      <c r="X12" s="408"/>
    </row>
    <row r="13" s="397" customFormat="true" ht="20.1" hidden="false" customHeight="true" outlineLevel="0" collapsed="false">
      <c r="B13" s="398"/>
      <c r="C13" s="409"/>
      <c r="D13" s="415" t="s">
        <v>182</v>
      </c>
      <c r="E13" s="419" t="n">
        <f aca="false">IFERROR(ROUND(E11/E12,5),"-")</f>
        <v>1.62245</v>
      </c>
      <c r="F13" s="420" t="str">
        <f aca="false">IFERROR(ROUND(F11/F12,5),"-")</f>
        <v>-</v>
      </c>
      <c r="G13" s="420" t="n">
        <f aca="false">IFERROR(ROUND(G11/G12,5),"-")</f>
        <v>2.52626</v>
      </c>
      <c r="H13" s="420" t="n">
        <f aca="false">IFERROR(ROUND(H11/H12,5),"-")</f>
        <v>0.10254</v>
      </c>
      <c r="I13" s="420" t="n">
        <f aca="false">IFERROR(ROUND(I11/I12,5),"-")</f>
        <v>1.77515</v>
      </c>
      <c r="J13" s="420" t="n">
        <f aca="false">IFERROR(ROUND(J11/J12,5),"-")</f>
        <v>0.1375</v>
      </c>
      <c r="K13" s="420" t="str">
        <f aca="false">IFERROR(ROUND(K11/K12,5),"-")</f>
        <v>-</v>
      </c>
      <c r="L13" s="420" t="str">
        <f aca="false">IFERROR(ROUND(L11/L12,5),"-")</f>
        <v>-</v>
      </c>
      <c r="M13" s="420" t="n">
        <f aca="false">IFERROR(ROUND(M11/M12,5),"-")</f>
        <v>0.23965</v>
      </c>
      <c r="N13" s="420" t="n">
        <f aca="false">IFERROR(ROUND(N11/N12,5),"-")</f>
        <v>1.31862</v>
      </c>
      <c r="O13" s="420" t="n">
        <f aca="false">IFERROR(ROUND(O11/O12,5),"-")</f>
        <v>0.95349</v>
      </c>
      <c r="P13" s="420" t="n">
        <f aca="false">IFERROR(ROUND(P11/P12,5),"-")</f>
        <v>0.77916</v>
      </c>
      <c r="Q13" s="420" t="n">
        <f aca="false">IFERROR(ROUND(Q11/Q12,5),"-")</f>
        <v>0.58959</v>
      </c>
      <c r="R13" s="420" t="n">
        <f aca="false">IFERROR(ROUND(R11/R12,5),"-")</f>
        <v>1.89722</v>
      </c>
      <c r="S13" s="420" t="n">
        <f aca="false">IFERROR(ROUND(S11/S12,5),"-")</f>
        <v>1.95971</v>
      </c>
      <c r="T13" s="420" t="n">
        <f aca="false">IFERROR(ROUND(T11/T12,5),"-")</f>
        <v>3.72595</v>
      </c>
      <c r="U13" s="420" t="n">
        <f aca="false">IFERROR(ROUND(U11/U12,5),"-")</f>
        <v>0.22966</v>
      </c>
      <c r="V13" s="420" t="n">
        <f aca="false">IFERROR(ROUND(V11/V12,5),"-")</f>
        <v>0.21721</v>
      </c>
      <c r="W13" s="421" t="n">
        <f aca="false">ROUND(W11/W12,5)</f>
        <v>1.36945</v>
      </c>
      <c r="X13" s="408"/>
    </row>
    <row r="14" s="397" customFormat="true" ht="20.1" hidden="false" customHeight="true" outlineLevel="0" collapsed="false">
      <c r="B14" s="398"/>
      <c r="C14" s="422"/>
      <c r="D14" s="423" t="s">
        <v>180</v>
      </c>
      <c r="E14" s="424" t="n">
        <v>131486</v>
      </c>
      <c r="F14" s="425" t="n">
        <v>498</v>
      </c>
      <c r="G14" s="425" t="n">
        <v>13305</v>
      </c>
      <c r="H14" s="425" t="n">
        <v>0</v>
      </c>
      <c r="I14" s="425" t="n">
        <v>560</v>
      </c>
      <c r="J14" s="425" t="n">
        <v>407</v>
      </c>
      <c r="K14" s="425" t="n">
        <v>430</v>
      </c>
      <c r="L14" s="425" t="n">
        <f aca="false">SUMIFS($AB$3:$AB$259,$Z$3:$Z$259,L$33,$Y$3:$Y$259,$C$15)</f>
        <v>0</v>
      </c>
      <c r="M14" s="425" t="n">
        <f aca="false">SUMIFS($AB$3:$AB$259,$Z$3:$Z$259,M$33,$Y$3:$Y$259,$C$15)</f>
        <v>0</v>
      </c>
      <c r="N14" s="425" t="n">
        <v>2307</v>
      </c>
      <c r="O14" s="425" t="n">
        <f aca="false">SUMIFS($AB$3:$AB$259,$Z$3:$Z$259,O$33,$Y$3:$Y$259,$C$15)</f>
        <v>0</v>
      </c>
      <c r="P14" s="425" t="n">
        <v>1538</v>
      </c>
      <c r="Q14" s="425" t="n">
        <v>7947</v>
      </c>
      <c r="R14" s="425" t="n">
        <f aca="false">SUMIFS($AB$3:$AB$259,$Z$3:$Z$259,R$33,$Y$3:$Y$259,$C$15)</f>
        <v>0</v>
      </c>
      <c r="S14" s="425" t="n">
        <v>2932</v>
      </c>
      <c r="T14" s="425" t="n">
        <v>3426</v>
      </c>
      <c r="U14" s="425" t="n">
        <v>163</v>
      </c>
      <c r="V14" s="425" t="n">
        <v>935</v>
      </c>
      <c r="W14" s="426" t="n">
        <f aca="false">SUM(E14:V14)</f>
        <v>165934</v>
      </c>
      <c r="X14" s="408"/>
    </row>
    <row r="15" s="397" customFormat="true" ht="20.1" hidden="false" customHeight="true" outlineLevel="0" collapsed="false">
      <c r="B15" s="398"/>
      <c r="C15" s="414" t="s">
        <v>87</v>
      </c>
      <c r="D15" s="415" t="s">
        <v>181</v>
      </c>
      <c r="E15" s="416" t="n">
        <v>136259</v>
      </c>
      <c r="F15" s="417" t="n">
        <v>971</v>
      </c>
      <c r="G15" s="417" t="n">
        <v>5966</v>
      </c>
      <c r="H15" s="417" t="n">
        <v>0</v>
      </c>
      <c r="I15" s="417" t="n">
        <v>1283</v>
      </c>
      <c r="J15" s="417" t="n">
        <v>605</v>
      </c>
      <c r="K15" s="417" t="n">
        <v>800</v>
      </c>
      <c r="L15" s="417" t="n">
        <f aca="false">SUMIFS($AC$3:$AC$259,$Z$3:$Z$259,L$33,$Y$3:$Y$259,$C$15)</f>
        <v>0</v>
      </c>
      <c r="M15" s="417" t="n">
        <f aca="false">SUMIFS($AC$3:$AC$259,$Z$3:$Z$259,M$33,$Y$3:$Y$259,$C$15)</f>
        <v>0</v>
      </c>
      <c r="N15" s="417" t="n">
        <v>8649</v>
      </c>
      <c r="O15" s="417" t="n">
        <f aca="false">SUMIFS($AC$3:$AC$259,$Z$3:$Z$259,O$33,$Y$3:$Y$259,$C$15)</f>
        <v>0</v>
      </c>
      <c r="P15" s="417" t="n">
        <v>2933</v>
      </c>
      <c r="Q15" s="417" t="n">
        <v>4773</v>
      </c>
      <c r="R15" s="417" t="n">
        <f aca="false">SUMIFS($AC$3:$AC$259,$Z$3:$Z$259,R$33,$Y$3:$Y$259,$C$15)</f>
        <v>0</v>
      </c>
      <c r="S15" s="417" t="n">
        <v>2594</v>
      </c>
      <c r="T15" s="417" t="n">
        <v>3724</v>
      </c>
      <c r="U15" s="417" t="n">
        <v>1437</v>
      </c>
      <c r="V15" s="417" t="n">
        <v>3257</v>
      </c>
      <c r="W15" s="418" t="n">
        <f aca="false">SUM(E15:V15)</f>
        <v>173251</v>
      </c>
      <c r="X15" s="408"/>
    </row>
    <row r="16" s="397" customFormat="true" ht="20.1" hidden="false" customHeight="true" outlineLevel="0" collapsed="false">
      <c r="B16" s="427" t="s">
        <v>190</v>
      </c>
      <c r="C16" s="409"/>
      <c r="D16" s="415" t="s">
        <v>182</v>
      </c>
      <c r="E16" s="419" t="n">
        <f aca="false">IFERROR(ROUND(E14/E15,5),"-")</f>
        <v>0.96497</v>
      </c>
      <c r="F16" s="420" t="n">
        <f aca="false">IFERROR(ROUND(F14/F15,5),"-")</f>
        <v>0.51287</v>
      </c>
      <c r="G16" s="420" t="n">
        <f aca="false">IFERROR(ROUND(G14/G15,5),"-")</f>
        <v>2.23014</v>
      </c>
      <c r="H16" s="420" t="str">
        <f aca="false">IFERROR(ROUND(H14/H15,5),"-")</f>
        <v>-</v>
      </c>
      <c r="I16" s="420" t="n">
        <f aca="false">IFERROR(ROUND(I14/I15,5),"-")</f>
        <v>0.43648</v>
      </c>
      <c r="J16" s="420" t="n">
        <f aca="false">IFERROR(ROUND(J14/J15,5),"-")</f>
        <v>0.67273</v>
      </c>
      <c r="K16" s="420" t="n">
        <f aca="false">IFERROR(ROUND(K14/K15,5),"-")</f>
        <v>0.5375</v>
      </c>
      <c r="L16" s="420" t="str">
        <f aca="false">IFERROR(ROUND(L14/L15,5),"-")</f>
        <v>-</v>
      </c>
      <c r="M16" s="420" t="str">
        <f aca="false">IFERROR(ROUND(M14/M15,5),"-")</f>
        <v>-</v>
      </c>
      <c r="N16" s="420" t="n">
        <f aca="false">IFERROR(ROUND(N14/N15,5),"-")</f>
        <v>0.26674</v>
      </c>
      <c r="O16" s="420" t="str">
        <f aca="false">IFERROR(ROUND(O14/O15,5),"-")</f>
        <v>-</v>
      </c>
      <c r="P16" s="420" t="n">
        <f aca="false">IFERROR(ROUND(P14/P15,5),"-")</f>
        <v>0.52438</v>
      </c>
      <c r="Q16" s="420" t="n">
        <f aca="false">IFERROR(ROUND(Q14/Q15,5),"-")</f>
        <v>1.66499</v>
      </c>
      <c r="R16" s="420" t="str">
        <f aca="false">IFERROR(ROUND(R14/R15,5),"-")</f>
        <v>-</v>
      </c>
      <c r="S16" s="420" t="n">
        <f aca="false">IFERROR(ROUND(S14/S15,5),"-")</f>
        <v>1.1303</v>
      </c>
      <c r="T16" s="420" t="n">
        <f aca="false">IFERROR(ROUND(T14/T15,5),"-")</f>
        <v>0.91998</v>
      </c>
      <c r="U16" s="420" t="n">
        <f aca="false">IFERROR(ROUND(U14/U15,5),"-")</f>
        <v>0.11343</v>
      </c>
      <c r="V16" s="420" t="n">
        <f aca="false">IFERROR(ROUND(V14/V15,5),"-")</f>
        <v>0.28707</v>
      </c>
      <c r="W16" s="421" t="n">
        <f aca="false">ROUND(W14/W15,5)</f>
        <v>0.95777</v>
      </c>
      <c r="X16" s="408"/>
    </row>
    <row r="17" s="397" customFormat="true" ht="20.1" hidden="false" customHeight="true" outlineLevel="0" collapsed="false">
      <c r="B17" s="427"/>
      <c r="C17" s="422"/>
      <c r="D17" s="423" t="s">
        <v>180</v>
      </c>
      <c r="E17" s="424" t="n">
        <v>62504</v>
      </c>
      <c r="F17" s="425" t="n">
        <v>845</v>
      </c>
      <c r="G17" s="425" t="n">
        <v>2701</v>
      </c>
      <c r="H17" s="425" t="n">
        <f aca="false">SUMIFS($AB$3:$AB$259,$Z$3:$Z$259,H$33,$Y$3:$Y$259,$C$18)</f>
        <v>0</v>
      </c>
      <c r="I17" s="425" t="n">
        <f aca="false">SUMIFS($AB$3:$AB$259,$Z$3:$Z$259,I$33,$Y$3:$Y$259,$C$18)</f>
        <v>0</v>
      </c>
      <c r="J17" s="425" t="n">
        <f aca="false">SUMIFS($AB$3:$AB$259,$Z$3:$Z$259,J$33,$Y$3:$Y$259,$C$18)</f>
        <v>0</v>
      </c>
      <c r="K17" s="425" t="n">
        <v>0</v>
      </c>
      <c r="L17" s="425" t="n">
        <f aca="false">SUMIFS($AB$3:$AB$259,$Z$3:$Z$259,L$33,$Y$3:$Y$259,$C$18)</f>
        <v>0</v>
      </c>
      <c r="M17" s="425" t="n">
        <f aca="false">SUMIFS($AB$3:$AB$259,$Z$3:$Z$259,M$33,$Y$3:$Y$259,$C$18)</f>
        <v>0</v>
      </c>
      <c r="N17" s="425" t="n">
        <v>57</v>
      </c>
      <c r="O17" s="425" t="n">
        <f aca="false">SUMIFS($AB$3:$AB$259,$Z$3:$Z$259,O$33,$Y$3:$Y$259,$C$18)</f>
        <v>0</v>
      </c>
      <c r="P17" s="425" t="n">
        <v>636</v>
      </c>
      <c r="Q17" s="425" t="n">
        <v>4225</v>
      </c>
      <c r="R17" s="425" t="n">
        <f aca="false">SUMIFS($AB$3:$AB$259,$Z$3:$Z$259,R$33,$Y$3:$Y$259,$C$18)</f>
        <v>0</v>
      </c>
      <c r="S17" s="425" t="n">
        <v>1755</v>
      </c>
      <c r="T17" s="425" t="n">
        <v>0</v>
      </c>
      <c r="U17" s="425" t="n">
        <f aca="false">SUMIFS($AB$3:$AB$259,$Z$3:$Z$259,U$33,$Y$3:$Y$259,$C$18)</f>
        <v>0</v>
      </c>
      <c r="V17" s="425" t="n">
        <v>714</v>
      </c>
      <c r="W17" s="426" t="n">
        <f aca="false">SUM(E17:V17)</f>
        <v>73437</v>
      </c>
      <c r="X17" s="408"/>
    </row>
    <row r="18" s="397" customFormat="true" ht="20.1" hidden="false" customHeight="true" outlineLevel="0" collapsed="false">
      <c r="B18" s="427"/>
      <c r="C18" s="414" t="s">
        <v>114</v>
      </c>
      <c r="D18" s="415" t="s">
        <v>181</v>
      </c>
      <c r="E18" s="416" t="n">
        <v>67981</v>
      </c>
      <c r="F18" s="417" t="n">
        <v>1533</v>
      </c>
      <c r="G18" s="417" t="n">
        <v>1537</v>
      </c>
      <c r="H18" s="417" t="n">
        <f aca="false">SUMIFS($AC$3:$AC$259,$Z$3:$Z$259,H$33,$Y$3:$Y$259,$C$18)</f>
        <v>0</v>
      </c>
      <c r="I18" s="417" t="n">
        <f aca="false">SUMIFS($AC$3:$AC$259,$Z$3:$Z$259,I$33,$Y$3:$Y$259,$C$18)</f>
        <v>0</v>
      </c>
      <c r="J18" s="417" t="n">
        <f aca="false">SUMIFS($AC$3:$AC$259,$Z$3:$Z$259,J$33,$Y$3:$Y$259,$C$18)</f>
        <v>0</v>
      </c>
      <c r="K18" s="417" t="n">
        <v>0</v>
      </c>
      <c r="L18" s="417" t="n">
        <f aca="false">SUMIFS($AC$3:$AC$259,$Z$3:$Z$259,L$33,$Y$3:$Y$259,$C$18)</f>
        <v>0</v>
      </c>
      <c r="M18" s="417" t="n">
        <f aca="false">SUMIFS($AC$3:$AC$259,$Z$3:$Z$259,M$33,$Y$3:$Y$259,$C$18)</f>
        <v>0</v>
      </c>
      <c r="N18" s="417" t="n">
        <v>117</v>
      </c>
      <c r="O18" s="417" t="n">
        <f aca="false">SUMIFS($AC$3:$AC$259,$Z$3:$Z$259,O$33,$Y$3:$Y$259,$C$18)</f>
        <v>0</v>
      </c>
      <c r="P18" s="417" t="n">
        <v>346</v>
      </c>
      <c r="Q18" s="417" t="n">
        <v>3777</v>
      </c>
      <c r="R18" s="417" t="n">
        <f aca="false">SUMIFS($AC$3:$AC$259,$Z$3:$Z$259,R$33,$Y$3:$Y$259,$C$18)</f>
        <v>0</v>
      </c>
      <c r="S18" s="417" t="n">
        <v>2421</v>
      </c>
      <c r="T18" s="417" t="n">
        <v>0</v>
      </c>
      <c r="U18" s="417" t="n">
        <f aca="false">SUMIFS($AC$3:$AC$259,$Z$3:$Z$259,U$33,$Y$3:$Y$259,$C$18)</f>
        <v>0</v>
      </c>
      <c r="V18" s="417" t="n">
        <v>1853</v>
      </c>
      <c r="W18" s="418" t="n">
        <f aca="false">SUM(E18:V18)</f>
        <v>79565</v>
      </c>
      <c r="X18" s="408"/>
    </row>
    <row r="19" s="397" customFormat="true" ht="20.1" hidden="false" customHeight="true" outlineLevel="0" collapsed="false">
      <c r="B19" s="398"/>
      <c r="C19" s="409"/>
      <c r="D19" s="415" t="s">
        <v>182</v>
      </c>
      <c r="E19" s="419" t="n">
        <f aca="false">IFERROR(ROUND(E17/E18,5),"-")</f>
        <v>0.91943</v>
      </c>
      <c r="F19" s="420" t="n">
        <f aca="false">IFERROR(ROUND(F17/F18,5),"-")</f>
        <v>0.55121</v>
      </c>
      <c r="G19" s="420" t="n">
        <f aca="false">IFERROR(ROUND(G17/G18,5),"-")</f>
        <v>1.75732</v>
      </c>
      <c r="H19" s="420" t="str">
        <f aca="false">IFERROR(ROUND(H17/H18,5),"-")</f>
        <v>-</v>
      </c>
      <c r="I19" s="420" t="str">
        <f aca="false">IFERROR(ROUND(I17/I18,5),"-")</f>
        <v>-</v>
      </c>
      <c r="J19" s="420" t="str">
        <f aca="false">IFERROR(ROUND(J17/J18,5),"-")</f>
        <v>-</v>
      </c>
      <c r="K19" s="420" t="str">
        <f aca="false">IFERROR(ROUND(K17/K18,5),"-")</f>
        <v>-</v>
      </c>
      <c r="L19" s="420" t="str">
        <f aca="false">IFERROR(ROUND(L17/L18,5),"-")</f>
        <v>-</v>
      </c>
      <c r="M19" s="420" t="str">
        <f aca="false">IFERROR(ROUND(M17/M18,5),"-")</f>
        <v>-</v>
      </c>
      <c r="N19" s="420" t="n">
        <f aca="false">IFERROR(ROUND(N17/N18,5),"-")</f>
        <v>0.48718</v>
      </c>
      <c r="O19" s="420" t="str">
        <f aca="false">IFERROR(ROUND(O17/O18,5),"-")</f>
        <v>-</v>
      </c>
      <c r="P19" s="420" t="n">
        <f aca="false">IFERROR(ROUND(P17/P18,5),"-")</f>
        <v>1.83815</v>
      </c>
      <c r="Q19" s="420" t="n">
        <f aca="false">IFERROR(ROUND(Q17/Q18,5),"-")</f>
        <v>1.11861</v>
      </c>
      <c r="R19" s="420" t="str">
        <f aca="false">IFERROR(ROUND(R17/R18,5),"-")</f>
        <v>-</v>
      </c>
      <c r="S19" s="420" t="n">
        <f aca="false">IFERROR(ROUND(S17/S18,5),"-")</f>
        <v>0.72491</v>
      </c>
      <c r="T19" s="420" t="str">
        <f aca="false">IFERROR(ROUND(T17/T18,5),"-")</f>
        <v>-</v>
      </c>
      <c r="U19" s="420" t="str">
        <f aca="false">IFERROR(ROUND(U17/U18,5),"-")</f>
        <v>-</v>
      </c>
      <c r="V19" s="420" t="n">
        <f aca="false">IFERROR(ROUND(V17/V18,5),"-")</f>
        <v>0.38532</v>
      </c>
      <c r="W19" s="421" t="n">
        <f aca="false">ROUND(W17/W18,5)</f>
        <v>0.92298</v>
      </c>
      <c r="X19" s="408"/>
    </row>
    <row r="20" s="397" customFormat="true" ht="20.1" hidden="false" customHeight="true" outlineLevel="0" collapsed="false">
      <c r="B20" s="398"/>
      <c r="C20" s="422"/>
      <c r="D20" s="423" t="s">
        <v>180</v>
      </c>
      <c r="E20" s="424" t="n">
        <v>110913</v>
      </c>
      <c r="F20" s="425" t="n">
        <v>254</v>
      </c>
      <c r="G20" s="425" t="n">
        <v>5396</v>
      </c>
      <c r="H20" s="425" t="n">
        <v>98</v>
      </c>
      <c r="I20" s="425" t="n">
        <v>0</v>
      </c>
      <c r="J20" s="425" t="n">
        <f aca="false">SUMIFS($AB$3:$AB$259,$Z$3:$Z$259,J$33,$Y$3:$Y$259,$C$21)</f>
        <v>0</v>
      </c>
      <c r="K20" s="425" t="n">
        <f aca="false">SUMIFS($AB$3:$AB$259,$Z$3:$Z$259,K$33,$Y$3:$Y$259,$C$21)</f>
        <v>0</v>
      </c>
      <c r="L20" s="425" t="n">
        <f aca="false">SUMIFS($AB$3:$AB$259,$Z$3:$Z$259,L$33,$Y$3:$Y$259,$C$21)</f>
        <v>0</v>
      </c>
      <c r="M20" s="425" t="n">
        <f aca="false">SUMIFS($AB$3:$AB$259,$Z$3:$Z$259,M$33,$Y$3:$Y$259,$C$21)</f>
        <v>0</v>
      </c>
      <c r="N20" s="425" t="n">
        <v>504</v>
      </c>
      <c r="O20" s="425" t="n">
        <f aca="false">SUMIFS($AB$3:$AB$259,$Z$3:$Z$259,O$33,$Y$3:$Y$259,$C$21)</f>
        <v>0</v>
      </c>
      <c r="P20" s="425" t="n">
        <v>1346</v>
      </c>
      <c r="Q20" s="425" t="n">
        <v>21597</v>
      </c>
      <c r="R20" s="425" t="n">
        <v>8545</v>
      </c>
      <c r="S20" s="425" t="n">
        <v>8219</v>
      </c>
      <c r="T20" s="425" t="n">
        <v>1910</v>
      </c>
      <c r="U20" s="425" t="n">
        <f aca="false">SUMIFS($AB$3:$AB$259,$Z$3:$Z$259,U$33,$Y$3:$Y$259,$C$21)</f>
        <v>0</v>
      </c>
      <c r="V20" s="425" t="n">
        <v>503</v>
      </c>
      <c r="W20" s="426" t="n">
        <f aca="false">SUM(E20:V20)</f>
        <v>159285</v>
      </c>
      <c r="X20" s="40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P20" s="428"/>
      <c r="AQ20" s="428"/>
      <c r="AR20" s="428"/>
      <c r="AS20" s="428"/>
    </row>
    <row r="21" s="397" customFormat="true" ht="20.1" hidden="false" customHeight="true" outlineLevel="0" collapsed="false">
      <c r="B21" s="398"/>
      <c r="C21" s="414" t="s">
        <v>116</v>
      </c>
      <c r="D21" s="415" t="s">
        <v>181</v>
      </c>
      <c r="E21" s="416" t="n">
        <v>122762</v>
      </c>
      <c r="F21" s="417" t="n">
        <v>331</v>
      </c>
      <c r="G21" s="417" t="n">
        <v>2430</v>
      </c>
      <c r="H21" s="417" t="n">
        <v>273</v>
      </c>
      <c r="I21" s="417" t="n">
        <v>0</v>
      </c>
      <c r="J21" s="417" t="n">
        <f aca="false">SUMIFS($AC$3:$AC$259,$Z$3:$Z$259,J$33,$Y$3:$Y$259,$C$21)</f>
        <v>0</v>
      </c>
      <c r="K21" s="417" t="n">
        <f aca="false">SUMIFS($AC$3:$AC$259,$Z$3:$Z$259,K$33,$Y$3:$Y$259,$C$21)</f>
        <v>0</v>
      </c>
      <c r="L21" s="417" t="n">
        <f aca="false">SUMIFS($AC$3:$AC$259,$Z$3:$Z$259,L$33,$Y$3:$Y$259,$C$21)</f>
        <v>0</v>
      </c>
      <c r="M21" s="417" t="n">
        <f aca="false">SUMIFS($AC$3:$AC$259,$Z$3:$Z$259,M$33,$Y$3:$Y$259,$C$21)</f>
        <v>0</v>
      </c>
      <c r="N21" s="417" t="n">
        <v>2091</v>
      </c>
      <c r="O21" s="417" t="n">
        <f aca="false">SUMIFS($AC$3:$AC$259,$Z$3:$Z$259,O$33,$Y$3:$Y$259,$C$21)</f>
        <v>0</v>
      </c>
      <c r="P21" s="417" t="n">
        <v>1969</v>
      </c>
      <c r="Q21" s="417" t="n">
        <v>9119</v>
      </c>
      <c r="R21" s="417" t="n">
        <v>19466</v>
      </c>
      <c r="S21" s="417" t="n">
        <v>13932</v>
      </c>
      <c r="T21" s="417" t="n">
        <v>1631</v>
      </c>
      <c r="U21" s="417" t="n">
        <f aca="false">SUMIFS($AC$3:$AC$259,$Z$3:$Z$259,U$33,$Y$3:$Y$259,$C$21)</f>
        <v>0</v>
      </c>
      <c r="V21" s="417" t="n">
        <v>1516</v>
      </c>
      <c r="W21" s="418" t="n">
        <f aca="false">SUM(E21:V21)</f>
        <v>175520</v>
      </c>
      <c r="X21" s="408"/>
    </row>
    <row r="22" s="397" customFormat="true" ht="20.1" hidden="false" customHeight="true" outlineLevel="0" collapsed="false">
      <c r="B22" s="398"/>
      <c r="C22" s="409"/>
      <c r="D22" s="415" t="s">
        <v>182</v>
      </c>
      <c r="E22" s="419" t="n">
        <f aca="false">IFERROR(ROUND(E20/E21,5),"-")</f>
        <v>0.90348</v>
      </c>
      <c r="F22" s="420" t="n">
        <f aca="false">IFERROR(ROUND(F20/F21,5),"-")</f>
        <v>0.76737</v>
      </c>
      <c r="G22" s="420" t="n">
        <f aca="false">IFERROR(ROUND(G20/G21,5),"-")</f>
        <v>2.22058</v>
      </c>
      <c r="H22" s="420" t="n">
        <f aca="false">IFERROR(ROUND(H20/H21,5),"-")</f>
        <v>0.35897</v>
      </c>
      <c r="I22" s="420" t="str">
        <f aca="false">IFERROR(ROUND(I20/I21,5),"-")</f>
        <v>-</v>
      </c>
      <c r="J22" s="420" t="str">
        <f aca="false">IFERROR(ROUND(J20/J21,5),"-")</f>
        <v>-</v>
      </c>
      <c r="K22" s="420" t="str">
        <f aca="false">IFERROR(ROUND(K20/K21,5),"-")</f>
        <v>-</v>
      </c>
      <c r="L22" s="420" t="str">
        <f aca="false">IFERROR(ROUND(L20/L21,5),"-")</f>
        <v>-</v>
      </c>
      <c r="M22" s="420" t="str">
        <f aca="false">IFERROR(ROUND(M20/M21,5),"-")</f>
        <v>-</v>
      </c>
      <c r="N22" s="420" t="n">
        <f aca="false">IFERROR(ROUND(N20/N21,5),"-")</f>
        <v>0.24103</v>
      </c>
      <c r="O22" s="420" t="str">
        <f aca="false">IFERROR(ROUND(O20/O21,5),"-")</f>
        <v>-</v>
      </c>
      <c r="P22" s="420" t="n">
        <f aca="false">IFERROR(ROUND(P20/P21,5),"-")</f>
        <v>0.6836</v>
      </c>
      <c r="Q22" s="420" t="n">
        <f aca="false">IFERROR(ROUND(Q20/Q21,5),"-")</f>
        <v>2.36835</v>
      </c>
      <c r="R22" s="420" t="n">
        <f aca="false">IFERROR(ROUND(R20/R21,5),"-")</f>
        <v>0.43897</v>
      </c>
      <c r="S22" s="420" t="n">
        <f aca="false">IFERROR(ROUND(S20/S21,5),"-")</f>
        <v>0.58994</v>
      </c>
      <c r="T22" s="420" t="n">
        <f aca="false">IFERROR(ROUND(T20/T21,5),"-")</f>
        <v>1.17106</v>
      </c>
      <c r="U22" s="420" t="str">
        <f aca="false">IFERROR(ROUND(U20/U21,5),"-")</f>
        <v>-</v>
      </c>
      <c r="V22" s="420" t="n">
        <f aca="false">IFERROR(ROUND(V20/V21,5),"-")</f>
        <v>0.33179</v>
      </c>
      <c r="W22" s="421" t="n">
        <f aca="false">ROUND(W20/W21,5)</f>
        <v>0.9075</v>
      </c>
      <c r="X22" s="408"/>
    </row>
    <row r="23" s="397" customFormat="true" ht="20.1" hidden="false" customHeight="true" outlineLevel="0" collapsed="false">
      <c r="B23" s="398"/>
      <c r="C23" s="422"/>
      <c r="D23" s="423" t="s">
        <v>180</v>
      </c>
      <c r="E23" s="424" t="n">
        <v>119141</v>
      </c>
      <c r="F23" s="425" t="n">
        <v>1568</v>
      </c>
      <c r="G23" s="425" t="n">
        <v>27502</v>
      </c>
      <c r="H23" s="425" t="n">
        <v>149</v>
      </c>
      <c r="I23" s="425" t="n">
        <v>223</v>
      </c>
      <c r="J23" s="425" t="n">
        <v>167</v>
      </c>
      <c r="K23" s="425" t="n">
        <f aca="false">SUMIFS($AB$3:$AB$259,$Z$3:$Z$259,K$33,$Y$3:$Y$259,$C$24)</f>
        <v>0</v>
      </c>
      <c r="L23" s="425" t="n">
        <f aca="false">SUMIFS($AB$3:$AB$259,$Z$3:$Z$259,L$33,$Y$3:$Y$259,$C$24)</f>
        <v>0</v>
      </c>
      <c r="M23" s="425" t="n">
        <f aca="false">SUMIFS($AB$3:$AB$259,$Z$3:$Z$259,M$33,$Y$3:$Y$259,$C$24)</f>
        <v>0</v>
      </c>
      <c r="N23" s="425" t="n">
        <v>10151</v>
      </c>
      <c r="O23" s="425" t="n">
        <f aca="false">SUMIFS($AB$3:$AB$259,$Z$3:$Z$259,O$33,$Y$3:$Y$259,$C$24)</f>
        <v>0</v>
      </c>
      <c r="P23" s="425" t="n">
        <v>507</v>
      </c>
      <c r="Q23" s="425" t="n">
        <v>1644</v>
      </c>
      <c r="R23" s="425" t="n">
        <v>0</v>
      </c>
      <c r="S23" s="425" t="n">
        <v>8487</v>
      </c>
      <c r="T23" s="425" t="n">
        <v>2995</v>
      </c>
      <c r="U23" s="425" t="n">
        <v>0</v>
      </c>
      <c r="V23" s="425" t="n">
        <v>984</v>
      </c>
      <c r="W23" s="426" t="n">
        <f aca="false">SUM(E23:V23)</f>
        <v>173518</v>
      </c>
      <c r="X23" s="408"/>
    </row>
    <row r="24" s="397" customFormat="true" ht="20.1" hidden="false" customHeight="true" outlineLevel="0" collapsed="false">
      <c r="B24" s="398"/>
      <c r="C24" s="414" t="s">
        <v>95</v>
      </c>
      <c r="D24" s="415" t="s">
        <v>181</v>
      </c>
      <c r="E24" s="416" t="n">
        <v>132000</v>
      </c>
      <c r="F24" s="417" t="n">
        <v>2639</v>
      </c>
      <c r="G24" s="417" t="n">
        <v>13984</v>
      </c>
      <c r="H24" s="417" t="n">
        <v>715</v>
      </c>
      <c r="I24" s="417" t="n">
        <v>437</v>
      </c>
      <c r="J24" s="417" t="n">
        <v>1491</v>
      </c>
      <c r="K24" s="417" t="n">
        <f aca="false">SUMIFS($AC$3:$AC$259,$Z$3:$Z$259,K$33,$Y$3:$Y$259,$C$24)</f>
        <v>0</v>
      </c>
      <c r="L24" s="417" t="n">
        <f aca="false">SUMIFS($AC$3:$AC$259,$Z$3:$Z$259,L$33,$Y$3:$Y$259,$C$24)</f>
        <v>0</v>
      </c>
      <c r="M24" s="417" t="n">
        <f aca="false">SUMIFS($AC$3:$AC$259,$Z$3:$Z$259,M$33,$Y$3:$Y$259,$C$24)</f>
        <v>0</v>
      </c>
      <c r="N24" s="417" t="n">
        <v>9058</v>
      </c>
      <c r="O24" s="417" t="n">
        <f aca="false">SUMIFS($AC$3:$AC$259,$Z$3:$Z$259,O$33,$Y$3:$Y$259,$C$24)</f>
        <v>0</v>
      </c>
      <c r="P24" s="417" t="n">
        <v>1467</v>
      </c>
      <c r="Q24" s="417" t="n">
        <v>16181</v>
      </c>
      <c r="R24" s="417" t="n">
        <v>0</v>
      </c>
      <c r="S24" s="417" t="n">
        <v>8923</v>
      </c>
      <c r="T24" s="417" t="n">
        <v>6472</v>
      </c>
      <c r="U24" s="417" t="n">
        <v>0</v>
      </c>
      <c r="V24" s="417" t="n">
        <v>4533</v>
      </c>
      <c r="W24" s="418" t="n">
        <f aca="false">SUM(E24:V24)</f>
        <v>197900</v>
      </c>
      <c r="X24" s="408"/>
    </row>
    <row r="25" s="397" customFormat="true" ht="20.1" hidden="false" customHeight="true" outlineLevel="0" collapsed="false">
      <c r="B25" s="398"/>
      <c r="C25" s="429"/>
      <c r="D25" s="430" t="s">
        <v>182</v>
      </c>
      <c r="E25" s="419" t="n">
        <f aca="false">IFERROR(ROUND(E23/E24,5),"-")</f>
        <v>0.90258</v>
      </c>
      <c r="F25" s="431" t="n">
        <f aca="false">IFERROR(ROUND(F23/F24,5),"-")</f>
        <v>0.59416</v>
      </c>
      <c r="G25" s="431" t="n">
        <f aca="false">IFERROR(ROUND(G23/G24,5),"-")</f>
        <v>1.96668</v>
      </c>
      <c r="H25" s="431" t="n">
        <f aca="false">IFERROR(ROUND(H23/H24,5),"-")</f>
        <v>0.20839</v>
      </c>
      <c r="I25" s="431" t="n">
        <f aca="false">IFERROR(ROUND(I23/I24,5),"-")</f>
        <v>0.5103</v>
      </c>
      <c r="J25" s="431" t="n">
        <f aca="false">IFERROR(ROUND(J23/J24,5),"-")</f>
        <v>0.11201</v>
      </c>
      <c r="K25" s="431" t="str">
        <f aca="false">IFERROR(ROUND(K23/K24,5),"-")</f>
        <v>-</v>
      </c>
      <c r="L25" s="431" t="str">
        <f aca="false">IFERROR(ROUND(L23/L24,5),"-")</f>
        <v>-</v>
      </c>
      <c r="M25" s="431" t="str">
        <f aca="false">IFERROR(ROUND(M23/M24,5),"-")</f>
        <v>-</v>
      </c>
      <c r="N25" s="431" t="n">
        <f aca="false">IFERROR(ROUND(N23/N24,5),"-")</f>
        <v>1.12067</v>
      </c>
      <c r="O25" s="431" t="str">
        <f aca="false">IFERROR(ROUND(O23/O24,5),"-")</f>
        <v>-</v>
      </c>
      <c r="P25" s="431" t="n">
        <f aca="false">IFERROR(ROUND(P23/P24,5),"-")</f>
        <v>0.3456</v>
      </c>
      <c r="Q25" s="431" t="n">
        <f aca="false">IFERROR(ROUND(Q23/Q24,5),"-")</f>
        <v>0.1016</v>
      </c>
      <c r="R25" s="431" t="str">
        <f aca="false">IFERROR(ROUND(R23/R24,5),"-")</f>
        <v>-</v>
      </c>
      <c r="S25" s="431" t="n">
        <f aca="false">IFERROR(ROUND(S23/S24,5),"-")</f>
        <v>0.95114</v>
      </c>
      <c r="T25" s="431" t="n">
        <f aca="false">IFERROR(ROUND(T23/T24,5),"-")</f>
        <v>0.46276</v>
      </c>
      <c r="U25" s="431" t="str">
        <f aca="false">IFERROR(ROUND(U23/U24,5),"-")</f>
        <v>-</v>
      </c>
      <c r="V25" s="431" t="n">
        <f aca="false">IFERROR(ROUND(V23/V24,5),"-")</f>
        <v>0.21707</v>
      </c>
      <c r="W25" s="432" t="n">
        <f aca="false">ROUND(W23/W24,5)</f>
        <v>0.8768</v>
      </c>
      <c r="X25" s="408"/>
    </row>
    <row r="26" s="397" customFormat="true" ht="20.1" hidden="false" customHeight="true" outlineLevel="0" collapsed="false">
      <c r="B26" s="398"/>
      <c r="C26" s="409"/>
      <c r="D26" s="410" t="s">
        <v>180</v>
      </c>
      <c r="E26" s="433" t="n">
        <f aca="false">SUM(E5,E8,E11,E14,E17,E20,E23)</f>
        <v>815665</v>
      </c>
      <c r="F26" s="411" t="n">
        <f aca="false">SUM(F5,F8,F11,F14,F17,F20,F23)</f>
        <v>4585</v>
      </c>
      <c r="G26" s="411" t="n">
        <f aca="false">SUM(G5,G8,G11,G14,G17,G20,G23)</f>
        <v>98481</v>
      </c>
      <c r="H26" s="411" t="n">
        <f aca="false">SUM(H5,H8,H11,H14,H17,H20,H23)</f>
        <v>348</v>
      </c>
      <c r="I26" s="411" t="n">
        <f aca="false">SUM(I5,I8,I11,I14,I17,I20,I23)</f>
        <v>6397</v>
      </c>
      <c r="J26" s="411" t="n">
        <f aca="false">SUM(J5,J8,J11,J14,J17,J20,J23)</f>
        <v>2767</v>
      </c>
      <c r="K26" s="411" t="n">
        <f aca="false">SUM(K5,K8,K11,K14,K17,K20,K23)</f>
        <v>965</v>
      </c>
      <c r="L26" s="411" t="n">
        <f aca="false">SUM(L5,L8,L11,L14,L17,L20,L23)</f>
        <v>2716</v>
      </c>
      <c r="M26" s="411" t="n">
        <f aca="false">SUM(M5,M8,M11,M14,M17,M20,M23)</f>
        <v>28772</v>
      </c>
      <c r="N26" s="411" t="n">
        <f aca="false">SUM(N5,N8,N11,N14,N17,N20,N23)</f>
        <v>158205</v>
      </c>
      <c r="O26" s="411" t="n">
        <f aca="false">SUM(O5,O8,O11,O14,O17,O20,O23)</f>
        <v>5003</v>
      </c>
      <c r="P26" s="411" t="n">
        <f aca="false">SUM(P5,P8,P11,P14,P17,P20,P23)</f>
        <v>39216</v>
      </c>
      <c r="Q26" s="411" t="n">
        <f aca="false">SUM(Q5,Q8,Q11,Q14,Q17,Q20,Q23)</f>
        <v>43959</v>
      </c>
      <c r="R26" s="411" t="n">
        <f aca="false">SUM(R5,R8,R11,R14,R17,R20,R23)</f>
        <v>22336</v>
      </c>
      <c r="S26" s="411" t="n">
        <f aca="false">SUM(S5,S8,S11,S14,S17,S20,S23)</f>
        <v>34537</v>
      </c>
      <c r="T26" s="411" t="n">
        <f aca="false">SUM(T5,T8,T11,T14,T17,T20,T23)</f>
        <v>33074</v>
      </c>
      <c r="U26" s="411" t="n">
        <f aca="false">SUM(U5,U8,U11,U14,U17,U20,U23)</f>
        <v>2642</v>
      </c>
      <c r="V26" s="411" t="n">
        <f aca="false">SUM(V5,V8,V11,V14,V17,V20,V23)</f>
        <v>5370</v>
      </c>
      <c r="W26" s="413" t="n">
        <f aca="false">SUM(E26:V26)</f>
        <v>1305038</v>
      </c>
      <c r="X26" s="408"/>
    </row>
    <row r="27" s="397" customFormat="true" ht="20.1" hidden="false" customHeight="true" outlineLevel="0" collapsed="false">
      <c r="B27" s="398"/>
      <c r="C27" s="414" t="s">
        <v>58</v>
      </c>
      <c r="D27" s="415" t="s">
        <v>181</v>
      </c>
      <c r="E27" s="416" t="n">
        <f aca="false">SUM(E6,E9,E12,E15,E18,E21,E24)</f>
        <v>787808</v>
      </c>
      <c r="F27" s="416" t="n">
        <f aca="false">SUM(F6,F9,F12,F15,F18,F21,F24)</f>
        <v>7528</v>
      </c>
      <c r="G27" s="416" t="n">
        <f aca="false">SUM(G6,G9,G12,G15,G18,G21,G24)</f>
        <v>44375</v>
      </c>
      <c r="H27" s="416" t="n">
        <f aca="false">SUM(H6,H9,H12,H15,H18,H21,H24)</f>
        <v>1973</v>
      </c>
      <c r="I27" s="416" t="n">
        <f aca="false">SUM(I6,I9,I12,I15,I18,I21,I24)</f>
        <v>10820</v>
      </c>
      <c r="J27" s="416" t="n">
        <f aca="false">SUM(J6,J9,J12,J15,J18,J21,J24)</f>
        <v>9650</v>
      </c>
      <c r="K27" s="416" t="n">
        <f aca="false">SUM(K6,K9,K12,K15,K18,K21,K24)</f>
        <v>2062</v>
      </c>
      <c r="L27" s="416" t="n">
        <f aca="false">SUM(L6,L9,L12,L15,L18,L21,L24)</f>
        <v>3937</v>
      </c>
      <c r="M27" s="416" t="n">
        <f aca="false">SUM(M6,M9,M12,M15,M18,M21,M24)</f>
        <v>28005</v>
      </c>
      <c r="N27" s="416" t="n">
        <f aca="false">SUM(N6,N9,N12,N15,N18,N21,N24)</f>
        <v>120157</v>
      </c>
      <c r="O27" s="416" t="n">
        <f aca="false">SUM(O6,O9,O12,O15,O18,O21,O24)</f>
        <v>938</v>
      </c>
      <c r="P27" s="416" t="n">
        <f aca="false">SUM(P6,P9,P12,P15,P18,P21,P24)</f>
        <v>33355</v>
      </c>
      <c r="Q27" s="416" t="n">
        <f aca="false">SUM(Q6,Q9,Q12,Q15,Q18,Q21,Q24)</f>
        <v>51211</v>
      </c>
      <c r="R27" s="416" t="n">
        <f aca="false">SUM(R6,R9,R12,R15,R18,R21,R24)</f>
        <v>36144</v>
      </c>
      <c r="S27" s="416" t="n">
        <f aca="false">SUM(S6,S9,S12,S15,S18,S21,S24)</f>
        <v>43444</v>
      </c>
      <c r="T27" s="416" t="n">
        <f aca="false">SUM(T6,T9,T12,T15,T18,T21,T24)</f>
        <v>32307</v>
      </c>
      <c r="U27" s="416" t="n">
        <f aca="false">SUM(U6,U9,U12,U15,U18,U21,U24)</f>
        <v>30788</v>
      </c>
      <c r="V27" s="416" t="n">
        <f aca="false">SUM(V6,V9,V12,V15,V18,V21,V24)</f>
        <v>24778</v>
      </c>
      <c r="W27" s="418" t="n">
        <f aca="false">SUM(E27:V27)</f>
        <v>1269280</v>
      </c>
      <c r="X27" s="408"/>
    </row>
    <row r="28" s="397" customFormat="true" ht="20.1" hidden="false" customHeight="true" outlineLevel="0" collapsed="false">
      <c r="B28" s="398"/>
      <c r="C28" s="434"/>
      <c r="D28" s="435" t="s">
        <v>182</v>
      </c>
      <c r="E28" s="420" t="n">
        <f aca="false">IFERROR(ROUND(E26/E27,5),"-")</f>
        <v>1.03536</v>
      </c>
      <c r="F28" s="420" t="n">
        <f aca="false">IFERROR(ROUND(F26/F27,5),"-")</f>
        <v>0.60906</v>
      </c>
      <c r="G28" s="420" t="n">
        <f aca="false">IFERROR(ROUND(G26/G27,5),"-")</f>
        <v>2.21929</v>
      </c>
      <c r="H28" s="420" t="n">
        <f aca="false">IFERROR(ROUND(H26/H27,5),"-")</f>
        <v>0.17638</v>
      </c>
      <c r="I28" s="420" t="n">
        <f aca="false">IFERROR(ROUND(I26/I27,5),"-")</f>
        <v>0.59122</v>
      </c>
      <c r="J28" s="420" t="n">
        <f aca="false">IFERROR(ROUND(J26/J27,5),"-")</f>
        <v>0.28674</v>
      </c>
      <c r="K28" s="420" t="n">
        <f aca="false">IFERROR(ROUND(K26/K27,5),"-")</f>
        <v>0.46799</v>
      </c>
      <c r="L28" s="420" t="n">
        <f aca="false">IFERROR(ROUND(L26/L27,5),"-")</f>
        <v>0.68987</v>
      </c>
      <c r="M28" s="420" t="n">
        <f aca="false">IFERROR(ROUND(M26/M27,5),"-")</f>
        <v>1.02739</v>
      </c>
      <c r="N28" s="420" t="n">
        <f aca="false">IFERROR(ROUND(N26/N27,5),"-")</f>
        <v>1.31665</v>
      </c>
      <c r="O28" s="420" t="n">
        <f aca="false">IFERROR(ROUND(O26/O27,5),"-")</f>
        <v>5.33369</v>
      </c>
      <c r="P28" s="420" t="n">
        <f aca="false">IFERROR(ROUND(P26/P27,5),"-")</f>
        <v>1.17572</v>
      </c>
      <c r="Q28" s="420" t="n">
        <f aca="false">IFERROR(ROUND(Q26/Q27,5),"-")</f>
        <v>0.85839</v>
      </c>
      <c r="R28" s="420" t="n">
        <f aca="false">IFERROR(ROUND(R26/R27,5),"-")</f>
        <v>0.61797</v>
      </c>
      <c r="S28" s="420" t="n">
        <f aca="false">IFERROR(ROUND(S26/S27,5),"-")</f>
        <v>0.79498</v>
      </c>
      <c r="T28" s="420" t="n">
        <f aca="false">IFERROR(ROUND(T26/T27,5),"-")</f>
        <v>1.02374</v>
      </c>
      <c r="U28" s="420" t="n">
        <f aca="false">IFERROR(ROUND(U26/U27,5),"-")</f>
        <v>0.08581</v>
      </c>
      <c r="V28" s="420" t="n">
        <f aca="false">IFERROR(ROUND(V26/V27,5),"-")</f>
        <v>0.21672</v>
      </c>
      <c r="W28" s="436" t="n">
        <f aca="false">ROUND(W26/W27,5)</f>
        <v>1.02817</v>
      </c>
      <c r="X28" s="408"/>
    </row>
    <row r="29" s="397" customFormat="true" ht="15" hidden="false" customHeight="true" outlineLevel="0" collapsed="false">
      <c r="B29" s="398"/>
      <c r="C29" s="437" t="s">
        <v>184</v>
      </c>
      <c r="D29" s="438" t="s">
        <v>185</v>
      </c>
      <c r="E29" s="439"/>
      <c r="F29" s="439"/>
      <c r="G29" s="439"/>
      <c r="H29" s="439"/>
      <c r="I29" s="439"/>
      <c r="J29" s="439"/>
      <c r="K29" s="440"/>
      <c r="L29" s="440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1"/>
      <c r="X29" s="400"/>
    </row>
    <row r="30" s="397" customFormat="true" ht="15" hidden="false" customHeight="true" outlineLevel="0" collapsed="false">
      <c r="B30" s="398"/>
      <c r="C30" s="394"/>
      <c r="D30" s="395" t="s">
        <v>186</v>
      </c>
      <c r="E30" s="442"/>
      <c r="F30" s="442"/>
      <c r="G30" s="442"/>
      <c r="H30" s="442"/>
      <c r="I30" s="442"/>
      <c r="J30" s="442"/>
      <c r="K30" s="398"/>
      <c r="L30" s="398"/>
      <c r="M30" s="398"/>
      <c r="N30" s="398"/>
      <c r="O30" s="398"/>
      <c r="P30" s="398"/>
      <c r="Q30" s="398"/>
      <c r="R30" s="398"/>
      <c r="S30" s="398"/>
      <c r="T30" s="398"/>
      <c r="U30" s="398"/>
      <c r="V30" s="398"/>
      <c r="W30" s="398"/>
      <c r="X30" s="400"/>
    </row>
    <row r="31" s="397" customFormat="true" ht="15" hidden="false" customHeight="true" outlineLevel="0" collapsed="false">
      <c r="B31" s="398"/>
      <c r="C31" s="395"/>
      <c r="D31" s="395" t="s">
        <v>187</v>
      </c>
      <c r="E31" s="442"/>
      <c r="F31" s="442"/>
      <c r="G31" s="442"/>
      <c r="H31" s="442"/>
      <c r="I31" s="442"/>
      <c r="J31" s="442"/>
      <c r="K31" s="398"/>
      <c r="L31" s="398"/>
      <c r="M31" s="398"/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400"/>
    </row>
    <row r="32" customFormat="false" ht="14.25" hidden="false" customHeight="false" outlineLevel="0" collapsed="false">
      <c r="C32" s="443"/>
      <c r="D32" s="443"/>
      <c r="E32" s="443"/>
      <c r="F32" s="443"/>
      <c r="G32" s="443"/>
      <c r="H32" s="443"/>
      <c r="I32" s="443"/>
      <c r="J32" s="443"/>
      <c r="K32" s="443"/>
      <c r="L32" s="443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Y32" s="397"/>
      <c r="Z32" s="397"/>
      <c r="AA32" s="397"/>
      <c r="AB32" s="397"/>
      <c r="AC32" s="397"/>
    </row>
    <row r="33" customFormat="false" ht="14.25" hidden="false" customHeight="false" outlineLevel="0" collapsed="false">
      <c r="Y33" s="397"/>
      <c r="Z33" s="397"/>
      <c r="AA33" s="397"/>
      <c r="AB33" s="397"/>
      <c r="AC33" s="397"/>
    </row>
    <row r="34" customFormat="false" ht="14.25" hidden="false" customHeight="false" outlineLevel="0" collapsed="false">
      <c r="Y34" s="397"/>
      <c r="Z34" s="397"/>
      <c r="AA34" s="397"/>
      <c r="AB34" s="397"/>
      <c r="AC34" s="397"/>
    </row>
    <row r="35" customFormat="false" ht="14.25" hidden="false" customHeight="false" outlineLevel="0" collapsed="false">
      <c r="Y35" s="397"/>
      <c r="Z35" s="397"/>
      <c r="AA35" s="397"/>
      <c r="AB35" s="397"/>
      <c r="AC35" s="397"/>
    </row>
    <row r="36" customFormat="false" ht="14.25" hidden="false" customHeight="false" outlineLevel="0" collapsed="false">
      <c r="Y36" s="397"/>
      <c r="Z36" s="397"/>
      <c r="AA36" s="397"/>
      <c r="AB36" s="397"/>
      <c r="AC36" s="397"/>
    </row>
    <row r="37" customFormat="false" ht="14.25" hidden="false" customHeight="false" outlineLevel="0" collapsed="false">
      <c r="Y37" s="397"/>
      <c r="Z37" s="397"/>
      <c r="AA37" s="397"/>
      <c r="AB37" s="397"/>
      <c r="AC37" s="397"/>
    </row>
    <row r="38" customFormat="false" ht="14.25" hidden="false" customHeight="false" outlineLevel="0" collapsed="false">
      <c r="Y38" s="397"/>
      <c r="Z38" s="397"/>
      <c r="AA38" s="397"/>
      <c r="AB38" s="397"/>
      <c r="AC38" s="397"/>
    </row>
    <row r="39" customFormat="false" ht="14.25" hidden="false" customHeight="false" outlineLevel="0" collapsed="false">
      <c r="Y39" s="397"/>
      <c r="Z39" s="397"/>
      <c r="AA39" s="397"/>
      <c r="AB39" s="397"/>
      <c r="AC39" s="397"/>
    </row>
    <row r="40" customFormat="false" ht="14.25" hidden="false" customHeight="false" outlineLevel="0" collapsed="false">
      <c r="Y40" s="397"/>
      <c r="Z40" s="397"/>
      <c r="AA40" s="397"/>
      <c r="AB40" s="397"/>
      <c r="AC40" s="397"/>
    </row>
    <row r="41" customFormat="false" ht="14.25" hidden="false" customHeight="false" outlineLevel="0" collapsed="false">
      <c r="Y41" s="397"/>
      <c r="Z41" s="397"/>
      <c r="AA41" s="397"/>
      <c r="AB41" s="397"/>
      <c r="AC41" s="397"/>
    </row>
    <row r="42" customFormat="false" ht="14.25" hidden="false" customHeight="false" outlineLevel="0" collapsed="false">
      <c r="Y42" s="397"/>
      <c r="Z42" s="397"/>
      <c r="AA42" s="397"/>
      <c r="AB42" s="397"/>
      <c r="AC42" s="397"/>
    </row>
    <row r="43" customFormat="false" ht="14.25" hidden="false" customHeight="false" outlineLevel="0" collapsed="false">
      <c r="Y43" s="397"/>
      <c r="Z43" s="397"/>
      <c r="AA43" s="397"/>
      <c r="AB43" s="397"/>
      <c r="AC43" s="397"/>
    </row>
    <row r="44" customFormat="false" ht="14.25" hidden="false" customHeight="false" outlineLevel="0" collapsed="false">
      <c r="Y44" s="397"/>
      <c r="Z44" s="397"/>
      <c r="AA44" s="397"/>
      <c r="AB44" s="397"/>
      <c r="AC44" s="397"/>
    </row>
    <row r="45" customFormat="false" ht="14.25" hidden="false" customHeight="false" outlineLevel="0" collapsed="false">
      <c r="Y45" s="397"/>
      <c r="Z45" s="397"/>
      <c r="AA45" s="397"/>
      <c r="AB45" s="397"/>
      <c r="AC45" s="397"/>
    </row>
    <row r="46" customFormat="false" ht="14.25" hidden="false" customHeight="false" outlineLevel="0" collapsed="false">
      <c r="Y46" s="397"/>
      <c r="Z46" s="397"/>
      <c r="AA46" s="397"/>
      <c r="AB46" s="397"/>
      <c r="AC46" s="397"/>
    </row>
    <row r="47" customFormat="false" ht="14.25" hidden="false" customHeight="false" outlineLevel="0" collapsed="false">
      <c r="Y47" s="397"/>
      <c r="Z47" s="397"/>
      <c r="AA47" s="397"/>
      <c r="AB47" s="397"/>
      <c r="AC47" s="397"/>
    </row>
    <row r="48" customFormat="false" ht="14.25" hidden="false" customHeight="false" outlineLevel="0" collapsed="false">
      <c r="Y48" s="397"/>
      <c r="Z48" s="397"/>
      <c r="AA48" s="397"/>
      <c r="AB48" s="397"/>
      <c r="AC48" s="397"/>
    </row>
    <row r="49" customFormat="false" ht="14.25" hidden="false" customHeight="false" outlineLevel="0" collapsed="false">
      <c r="Y49" s="397"/>
      <c r="Z49" s="397"/>
      <c r="AA49" s="397"/>
      <c r="AB49" s="397"/>
      <c r="AC49" s="397"/>
    </row>
    <row r="50" customFormat="false" ht="14.25" hidden="false" customHeight="false" outlineLevel="0" collapsed="false">
      <c r="Y50" s="397"/>
      <c r="Z50" s="397"/>
      <c r="AA50" s="397"/>
      <c r="AB50" s="397"/>
      <c r="AC50" s="397"/>
    </row>
    <row r="51" customFormat="false" ht="14.25" hidden="false" customHeight="false" outlineLevel="0" collapsed="false">
      <c r="Y51" s="397"/>
      <c r="Z51" s="397"/>
      <c r="AA51" s="397"/>
      <c r="AB51" s="397"/>
      <c r="AC51" s="397"/>
    </row>
    <row r="52" customFormat="false" ht="14.25" hidden="false" customHeight="false" outlineLevel="0" collapsed="false">
      <c r="Y52" s="397"/>
      <c r="Z52" s="397"/>
      <c r="AA52" s="397"/>
      <c r="AB52" s="397"/>
      <c r="AC52" s="397"/>
    </row>
    <row r="53" customFormat="false" ht="14.25" hidden="false" customHeight="false" outlineLevel="0" collapsed="false">
      <c r="Y53" s="397"/>
      <c r="Z53" s="397"/>
      <c r="AA53" s="397"/>
      <c r="AB53" s="397"/>
      <c r="AC53" s="397"/>
    </row>
    <row r="54" customFormat="false" ht="14.25" hidden="false" customHeight="false" outlineLevel="0" collapsed="false">
      <c r="Y54" s="397"/>
      <c r="Z54" s="397"/>
      <c r="AA54" s="397"/>
      <c r="AB54" s="397"/>
      <c r="AC54" s="397"/>
    </row>
    <row r="55" customFormat="false" ht="14.25" hidden="false" customHeight="false" outlineLevel="0" collapsed="false">
      <c r="Y55" s="397"/>
      <c r="Z55" s="397"/>
      <c r="AA55" s="397"/>
      <c r="AB55" s="397"/>
      <c r="AC55" s="397"/>
    </row>
    <row r="56" customFormat="false" ht="14.25" hidden="false" customHeight="false" outlineLevel="0" collapsed="false">
      <c r="Y56" s="397"/>
      <c r="Z56" s="397"/>
      <c r="AA56" s="397"/>
      <c r="AB56" s="397"/>
      <c r="AC56" s="397"/>
    </row>
    <row r="57" customFormat="false" ht="14.25" hidden="false" customHeight="false" outlineLevel="0" collapsed="false">
      <c r="Y57" s="397"/>
      <c r="Z57" s="397"/>
      <c r="AA57" s="397"/>
      <c r="AB57" s="397"/>
      <c r="AC57" s="397"/>
    </row>
    <row r="58" customFormat="false" ht="14.25" hidden="false" customHeight="false" outlineLevel="0" collapsed="false">
      <c r="Y58" s="397"/>
      <c r="Z58" s="397"/>
      <c r="AA58" s="397"/>
      <c r="AB58" s="397"/>
      <c r="AC58" s="397"/>
    </row>
    <row r="59" customFormat="false" ht="14.25" hidden="false" customHeight="false" outlineLevel="0" collapsed="false">
      <c r="Y59" s="397"/>
      <c r="Z59" s="397"/>
      <c r="AA59" s="397"/>
      <c r="AB59" s="397"/>
      <c r="AC59" s="397"/>
    </row>
    <row r="60" customFormat="false" ht="14.25" hidden="false" customHeight="false" outlineLevel="0" collapsed="false">
      <c r="Y60" s="397"/>
      <c r="Z60" s="397"/>
      <c r="AA60" s="397"/>
      <c r="AB60" s="397"/>
      <c r="AC60" s="397"/>
    </row>
    <row r="61" customFormat="false" ht="14.25" hidden="false" customHeight="false" outlineLevel="0" collapsed="false">
      <c r="Y61" s="397"/>
      <c r="Z61" s="397"/>
      <c r="AA61" s="397"/>
      <c r="AB61" s="397"/>
      <c r="AC61" s="397"/>
    </row>
    <row r="62" customFormat="false" ht="14.25" hidden="false" customHeight="false" outlineLevel="0" collapsed="false">
      <c r="Y62" s="397"/>
      <c r="Z62" s="397"/>
      <c r="AA62" s="397"/>
      <c r="AB62" s="397"/>
      <c r="AC62" s="397"/>
    </row>
    <row r="63" customFormat="false" ht="14.25" hidden="false" customHeight="false" outlineLevel="0" collapsed="false">
      <c r="Y63" s="397"/>
      <c r="Z63" s="397"/>
      <c r="AA63" s="397"/>
      <c r="AB63" s="397"/>
      <c r="AC63" s="397"/>
    </row>
    <row r="64" customFormat="false" ht="14.25" hidden="false" customHeight="false" outlineLevel="0" collapsed="false">
      <c r="Y64" s="397"/>
      <c r="Z64" s="397"/>
      <c r="AA64" s="397"/>
      <c r="AB64" s="397"/>
      <c r="AC64" s="397"/>
    </row>
    <row r="65" customFormat="false" ht="14.25" hidden="false" customHeight="false" outlineLevel="0" collapsed="false">
      <c r="Y65" s="397"/>
      <c r="Z65" s="397"/>
      <c r="AA65" s="397"/>
      <c r="AB65" s="397"/>
      <c r="AC65" s="397"/>
    </row>
    <row r="66" customFormat="false" ht="14.25" hidden="false" customHeight="false" outlineLevel="0" collapsed="false">
      <c r="Y66" s="397"/>
      <c r="Z66" s="397"/>
      <c r="AA66" s="397"/>
      <c r="AB66" s="397"/>
      <c r="AC66" s="397"/>
    </row>
    <row r="67" customFormat="false" ht="14.25" hidden="false" customHeight="false" outlineLevel="0" collapsed="false">
      <c r="Y67" s="397"/>
      <c r="Z67" s="397"/>
      <c r="AA67" s="397"/>
      <c r="AB67" s="397"/>
      <c r="AC67" s="397"/>
    </row>
    <row r="68" customFormat="false" ht="14.25" hidden="false" customHeight="false" outlineLevel="0" collapsed="false">
      <c r="Y68" s="397"/>
      <c r="Z68" s="397"/>
      <c r="AA68" s="397"/>
      <c r="AB68" s="397"/>
      <c r="AC68" s="397"/>
    </row>
    <row r="69" customFormat="false" ht="14.25" hidden="false" customHeight="false" outlineLevel="0" collapsed="false">
      <c r="Y69" s="397"/>
      <c r="Z69" s="397"/>
      <c r="AA69" s="397"/>
      <c r="AB69" s="397"/>
      <c r="AC69" s="397"/>
    </row>
    <row r="70" customFormat="false" ht="14.25" hidden="false" customHeight="false" outlineLevel="0" collapsed="false">
      <c r="Y70" s="397"/>
      <c r="Z70" s="397"/>
      <c r="AA70" s="397"/>
      <c r="AB70" s="397"/>
      <c r="AC70" s="397"/>
    </row>
    <row r="71" customFormat="false" ht="14.25" hidden="false" customHeight="false" outlineLevel="0" collapsed="false">
      <c r="Y71" s="397"/>
      <c r="Z71" s="397"/>
      <c r="AA71" s="397"/>
      <c r="AB71" s="397"/>
      <c r="AC71" s="397"/>
    </row>
    <row r="72" customFormat="false" ht="14.25" hidden="false" customHeight="false" outlineLevel="0" collapsed="false">
      <c r="Y72" s="397"/>
      <c r="Z72" s="397"/>
      <c r="AA72" s="397"/>
      <c r="AB72" s="397"/>
      <c r="AC72" s="397"/>
    </row>
    <row r="73" customFormat="false" ht="14.25" hidden="false" customHeight="false" outlineLevel="0" collapsed="false">
      <c r="Y73" s="397"/>
      <c r="Z73" s="397"/>
      <c r="AA73" s="397"/>
      <c r="AB73" s="397"/>
      <c r="AC73" s="397"/>
    </row>
    <row r="74" customFormat="false" ht="14.25" hidden="false" customHeight="false" outlineLevel="0" collapsed="false">
      <c r="Y74" s="397"/>
      <c r="Z74" s="397"/>
      <c r="AA74" s="397"/>
      <c r="AB74" s="397"/>
      <c r="AC74" s="397"/>
    </row>
    <row r="75" customFormat="false" ht="14.25" hidden="false" customHeight="false" outlineLevel="0" collapsed="false">
      <c r="Y75" s="397"/>
      <c r="Z75" s="397"/>
      <c r="AA75" s="397"/>
      <c r="AB75" s="397"/>
      <c r="AC75" s="397"/>
    </row>
    <row r="76" customFormat="false" ht="14.25" hidden="false" customHeight="false" outlineLevel="0" collapsed="false">
      <c r="Y76" s="397"/>
      <c r="Z76" s="397"/>
      <c r="AA76" s="397"/>
      <c r="AB76" s="397"/>
      <c r="AC76" s="397"/>
    </row>
    <row r="77" customFormat="false" ht="14.25" hidden="false" customHeight="false" outlineLevel="0" collapsed="false">
      <c r="Y77" s="397"/>
      <c r="Z77" s="397"/>
      <c r="AA77" s="397"/>
      <c r="AB77" s="397"/>
      <c r="AC77" s="397"/>
    </row>
    <row r="78" customFormat="false" ht="14.25" hidden="false" customHeight="false" outlineLevel="0" collapsed="false">
      <c r="Y78" s="397"/>
      <c r="Z78" s="397"/>
      <c r="AA78" s="397"/>
      <c r="AB78" s="397"/>
      <c r="AC78" s="397"/>
    </row>
    <row r="79" customFormat="false" ht="14.25" hidden="false" customHeight="false" outlineLevel="0" collapsed="false">
      <c r="Y79" s="397"/>
      <c r="Z79" s="397"/>
      <c r="AA79" s="397"/>
      <c r="AB79" s="397"/>
      <c r="AC79" s="397"/>
    </row>
    <row r="80" customFormat="false" ht="14.25" hidden="false" customHeight="false" outlineLevel="0" collapsed="false">
      <c r="Y80" s="397"/>
      <c r="Z80" s="397"/>
      <c r="AA80" s="397"/>
      <c r="AB80" s="397"/>
      <c r="AC80" s="397"/>
    </row>
    <row r="81" customFormat="false" ht="14.25" hidden="false" customHeight="false" outlineLevel="0" collapsed="false">
      <c r="Y81" s="397"/>
      <c r="Z81" s="397"/>
      <c r="AA81" s="397"/>
      <c r="AB81" s="397"/>
      <c r="AC81" s="397"/>
    </row>
    <row r="82" customFormat="false" ht="14.25" hidden="false" customHeight="false" outlineLevel="0" collapsed="false">
      <c r="Y82" s="397"/>
      <c r="Z82" s="397"/>
      <c r="AA82" s="397"/>
      <c r="AB82" s="397"/>
      <c r="AC82" s="397"/>
    </row>
    <row r="83" customFormat="false" ht="14.25" hidden="false" customHeight="false" outlineLevel="0" collapsed="false">
      <c r="Y83" s="397"/>
      <c r="Z83" s="397"/>
      <c r="AA83" s="397"/>
      <c r="AB83" s="397"/>
      <c r="AC83" s="397"/>
    </row>
    <row r="84" customFormat="false" ht="14.25" hidden="false" customHeight="false" outlineLevel="0" collapsed="false">
      <c r="Y84" s="397"/>
      <c r="Z84" s="397"/>
      <c r="AA84" s="397"/>
      <c r="AB84" s="397"/>
      <c r="AC84" s="397"/>
    </row>
    <row r="85" customFormat="false" ht="14.25" hidden="false" customHeight="false" outlineLevel="0" collapsed="false">
      <c r="Y85" s="397"/>
      <c r="Z85" s="397"/>
      <c r="AA85" s="397"/>
      <c r="AB85" s="397"/>
      <c r="AC85" s="397"/>
    </row>
    <row r="86" customFormat="false" ht="14.25" hidden="false" customHeight="false" outlineLevel="0" collapsed="false">
      <c r="Y86" s="397"/>
      <c r="Z86" s="397"/>
      <c r="AA86" s="397"/>
      <c r="AB86" s="397"/>
      <c r="AC86" s="397"/>
    </row>
    <row r="87" customFormat="false" ht="14.25" hidden="false" customHeight="false" outlineLevel="0" collapsed="false">
      <c r="Y87" s="397"/>
      <c r="Z87" s="397"/>
      <c r="AA87" s="397"/>
      <c r="AB87" s="397"/>
      <c r="AC87" s="397"/>
    </row>
    <row r="88" customFormat="false" ht="14.25" hidden="false" customHeight="false" outlineLevel="0" collapsed="false">
      <c r="Y88" s="397"/>
      <c r="Z88" s="397"/>
      <c r="AA88" s="397"/>
      <c r="AB88" s="397"/>
      <c r="AC88" s="397"/>
    </row>
    <row r="89" customFormat="false" ht="14.25" hidden="false" customHeight="false" outlineLevel="0" collapsed="false">
      <c r="Y89" s="397"/>
      <c r="Z89" s="397"/>
      <c r="AA89" s="397"/>
      <c r="AB89" s="397"/>
      <c r="AC89" s="397"/>
    </row>
    <row r="90" customFormat="false" ht="14.25" hidden="false" customHeight="false" outlineLevel="0" collapsed="false">
      <c r="Y90" s="397"/>
      <c r="Z90" s="397"/>
      <c r="AA90" s="397"/>
      <c r="AB90" s="397"/>
      <c r="AC90" s="397"/>
    </row>
    <row r="91" customFormat="false" ht="14.25" hidden="false" customHeight="false" outlineLevel="0" collapsed="false">
      <c r="Y91" s="397"/>
      <c r="Z91" s="397"/>
      <c r="AA91" s="397"/>
      <c r="AB91" s="397"/>
      <c r="AC91" s="397"/>
    </row>
    <row r="92" customFormat="false" ht="14.25" hidden="false" customHeight="false" outlineLevel="0" collapsed="false">
      <c r="Y92" s="397"/>
      <c r="Z92" s="397"/>
      <c r="AA92" s="397"/>
      <c r="AB92" s="397"/>
      <c r="AC92" s="397"/>
    </row>
    <row r="93" customFormat="false" ht="14.25" hidden="false" customHeight="false" outlineLevel="0" collapsed="false">
      <c r="Y93" s="397"/>
      <c r="Z93" s="397"/>
      <c r="AA93" s="397"/>
      <c r="AB93" s="397"/>
      <c r="AC93" s="397"/>
    </row>
    <row r="94" customFormat="false" ht="14.25" hidden="false" customHeight="false" outlineLevel="0" collapsed="false">
      <c r="Y94" s="397"/>
      <c r="Z94" s="397"/>
      <c r="AA94" s="397"/>
      <c r="AB94" s="397"/>
      <c r="AC94" s="397"/>
    </row>
    <row r="95" customFormat="false" ht="14.25" hidden="false" customHeight="false" outlineLevel="0" collapsed="false">
      <c r="Y95" s="397"/>
      <c r="Z95" s="397"/>
      <c r="AA95" s="397"/>
      <c r="AB95" s="397"/>
      <c r="AC95" s="397"/>
    </row>
    <row r="96" customFormat="false" ht="14.25" hidden="false" customHeight="false" outlineLevel="0" collapsed="false">
      <c r="Y96" s="397"/>
      <c r="Z96" s="397"/>
      <c r="AA96" s="397"/>
      <c r="AB96" s="397"/>
      <c r="AC96" s="397"/>
    </row>
    <row r="97" customFormat="false" ht="14.25" hidden="false" customHeight="false" outlineLevel="0" collapsed="false">
      <c r="Y97" s="397"/>
      <c r="Z97" s="397"/>
      <c r="AA97" s="397"/>
      <c r="AB97" s="397"/>
      <c r="AC97" s="397"/>
    </row>
    <row r="98" customFormat="false" ht="14.25" hidden="false" customHeight="false" outlineLevel="0" collapsed="false">
      <c r="Y98" s="397"/>
      <c r="Z98" s="397"/>
      <c r="AA98" s="397"/>
      <c r="AB98" s="397"/>
      <c r="AC98" s="397"/>
    </row>
    <row r="99" customFormat="false" ht="14.25" hidden="false" customHeight="false" outlineLevel="0" collapsed="false">
      <c r="Y99" s="397"/>
      <c r="Z99" s="397"/>
      <c r="AA99" s="397"/>
      <c r="AB99" s="397"/>
      <c r="AC99" s="397"/>
    </row>
    <row r="100" customFormat="false" ht="14.25" hidden="false" customHeight="false" outlineLevel="0" collapsed="false">
      <c r="Y100" s="397"/>
      <c r="Z100" s="397"/>
      <c r="AA100" s="397"/>
      <c r="AB100" s="397"/>
      <c r="AC100" s="397"/>
    </row>
  </sheetData>
  <sheetProtection sheet="true" password="cc71" objects="true" scenarios="true"/>
  <mergeCells count="2">
    <mergeCell ref="C2:W2"/>
    <mergeCell ref="B16:B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1:48:36Z</dcterms:created>
  <dc:creator>009967</dc:creator>
  <dc:description/>
  <dc:language>en-US</dc:language>
  <cp:lastModifiedBy>FINE_User</cp:lastModifiedBy>
  <cp:lastPrinted>2024-06-13T08:29:41Z</cp:lastPrinted>
  <dcterms:modified xsi:type="dcterms:W3CDTF">2024-08-26T06:40:35Z</dcterms:modified>
  <cp:revision>0</cp:revision>
  <dc:subject/>
  <dc:title/>
</cp:coreProperties>
</file>