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中高層" sheetId="1" state="visible" r:id="rId2"/>
    <sheet name="36事前協議" sheetId="2" state="visible" r:id="rId3"/>
    <sheet name="37保管" sheetId="3" state="visible" r:id="rId4"/>
  </sheets>
  <externalReferences>
    <externalReference r:id="rId5"/>
  </externalReferences>
  <definedNames>
    <definedName function="false" hidden="false" localSheetId="0" name="_xlnm.Print_Area" vbProcedure="false">35中高層!$B$2:$M$60</definedName>
    <definedName function="false" hidden="false" localSheetId="1" name="_xlnm.Print_Area" vbProcedure="false">36事前協議!$A$2:$N$56</definedName>
    <definedName function="false" hidden="false" localSheetId="1" name="_xlnm.Print_Titles" vbProcedure="false">36事前協議!$A:$N,36事前協議!$3:$5</definedName>
    <definedName function="false" hidden="false" localSheetId="2" name="_xlnm.Print_Area" vbProcedure="false">37保管!$B$2:$H$41</definedName>
    <definedName function="false" hidden="false" name="Excel_BuiltIn_Print_Area" vbProcedure="false">'[1]'!$M$13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SUMIFS" vbProcedure="false"/>
    <definedName function="false" hidden="false" localSheetId="0" name="Z_B33CB02C_3A4D_4A4E_BE4D_C2E4E64F07CF__wvu_PrintArea" vbProcedure="false">35中高層!$B$2:$L$59</definedName>
    <definedName function="false" hidden="false" localSheetId="1" name="Z_B33CB02C_3A4D_4A4E_BE4D_C2E4E64F07CF__wvu_PrintArea" vbProcedure="false">36事前協議!$A$2:$N$56</definedName>
    <definedName function="false" hidden="false" localSheetId="1" name="Z_B33CB02C_3A4D_4A4E_BE4D_C2E4E64F07CF__wvu_PrintTitles" vbProcedure="false">36事前協議!$A:$N,36事前協議!$3:$5</definedName>
    <definedName function="false" hidden="false" localSheetId="2" name="Z_B33CB02C_3A4D_4A4E_BE4D_C2E4E64F07CF__wvu_PrintArea" vbProcedure="false">37保管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５　中高層建築物等の紛争に係る指導・調整事務</t>
  </si>
  <si>
    <t xml:space="preserve">　　平成１２年１１月１日に施行した「福岡市建築紛争の予防と調整に関する条例」に基づき、</t>
  </si>
  <si>
    <t xml:space="preserve">　建築紛争に係る指導・調整を行うもの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標識設置報告書件数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事前説明報告件数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苦情相談件数</t>
    </r>
  </si>
  <si>
    <t xml:space="preserve">年度</t>
  </si>
  <si>
    <t xml:space="preserve">件　数</t>
  </si>
  <si>
    <t xml:space="preserve">１</t>
  </si>
  <si>
    <t xml:space="preserve"> 件</t>
  </si>
  <si>
    <t xml:space="preserve">２</t>
  </si>
  <si>
    <t xml:space="preserve">３</t>
  </si>
  <si>
    <t xml:space="preserve">４</t>
  </si>
  <si>
    <t xml:space="preserve">５</t>
  </si>
  <si>
    <t xml:space="preserve">（中高層建築物のみ）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陳情・要望件数（区別、用途地域等別）　</t>
    </r>
  </si>
  <si>
    <t xml:space="preserve">　　　単位：件</t>
  </si>
  <si>
    <t xml:space="preserve">用 途 地 域 等</t>
  </si>
  <si>
    <t xml:space="preserve">東　区</t>
  </si>
  <si>
    <t xml:space="preserve">博多区</t>
  </si>
  <si>
    <t xml:space="preserve">中央区</t>
  </si>
  <si>
    <t xml:space="preserve">南　区</t>
  </si>
  <si>
    <t xml:space="preserve">城南区</t>
  </si>
  <si>
    <t xml:space="preserve">早良区</t>
  </si>
  <si>
    <t xml:space="preserve">西　区</t>
  </si>
  <si>
    <t xml:space="preserve">計</t>
  </si>
  <si>
    <t xml:space="preserve">住居専用系地域</t>
  </si>
  <si>
    <t xml:space="preserve">住　居　地　域</t>
  </si>
  <si>
    <t xml:space="preserve">商 業 系 地 域</t>
  </si>
  <si>
    <t xml:space="preserve">工 業 系 地 域</t>
  </si>
  <si>
    <t xml:space="preserve">市街化調整区域</t>
  </si>
  <si>
    <t xml:space="preserve">合　　計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条例等に基づく中高層建築物の建築紛争調停件数</t>
    </r>
  </si>
  <si>
    <t xml:space="preserve">紛争件数</t>
  </si>
  <si>
    <t xml:space="preserve">紛争調停</t>
  </si>
  <si>
    <t xml:space="preserve">合意形成</t>
  </si>
  <si>
    <t xml:space="preserve">合意不成立</t>
  </si>
  <si>
    <t xml:space="preserve">打ち切り</t>
  </si>
  <si>
    <t xml:space="preserve">申し立て件数</t>
  </si>
  <si>
    <t xml:space="preserve">付託件数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ワンルーム形式集合建築物の事前協議件数</t>
    </r>
  </si>
  <si>
    <t xml:space="preserve">区</t>
  </si>
  <si>
    <t xml:space="preserve">２階建</t>
  </si>
  <si>
    <t xml:space="preserve">３階建</t>
  </si>
  <si>
    <t xml:space="preserve">４階建</t>
  </si>
  <si>
    <t xml:space="preserve">５階建</t>
  </si>
  <si>
    <t xml:space="preserve">６階建以上</t>
  </si>
  <si>
    <t xml:space="preserve">件</t>
  </si>
  <si>
    <t xml:space="preserve">戸数</t>
  </si>
  <si>
    <t xml:space="preserve">東</t>
  </si>
  <si>
    <t xml:space="preserve">博</t>
  </si>
  <si>
    <t xml:space="preserve">多</t>
  </si>
  <si>
    <t xml:space="preserve">中</t>
  </si>
  <si>
    <t xml:space="preserve">央</t>
  </si>
  <si>
    <t xml:space="preserve">南</t>
  </si>
  <si>
    <t xml:space="preserve">城</t>
  </si>
  <si>
    <t xml:space="preserve">早</t>
  </si>
  <si>
    <t xml:space="preserve">良</t>
  </si>
  <si>
    <t xml:space="preserve">西</t>
  </si>
  <si>
    <t xml:space="preserve">合</t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　特定集合住宅における自動車保管場所設置協議件数</t>
    </r>
  </si>
  <si>
    <t xml:space="preserve">用　途　地　域</t>
  </si>
  <si>
    <t xml:space="preserve">容 積 率</t>
  </si>
  <si>
    <t xml:space="preserve">最低設置率</t>
  </si>
  <si>
    <t xml:space="preserve">提出件数</t>
  </si>
  <si>
    <r>
      <rPr>
        <sz val="11"/>
        <rFont val="Noto Sans"/>
        <family val="2"/>
      </rPr>
      <t xml:space="preserve">戸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※</t>
    </r>
    <r>
      <rPr>
        <sz val="9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台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※</t>
    </r>
    <r>
      <rPr>
        <sz val="9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設置率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÷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（％）</t>
  </si>
  <si>
    <t xml:space="preserve">第一種低層住居専用地域</t>
  </si>
  <si>
    <t xml:space="preserve">　６０</t>
  </si>
  <si>
    <t xml:space="preserve">　８０</t>
  </si>
  <si>
    <t xml:space="preserve">第二種低層住居専用地域</t>
  </si>
  <si>
    <t xml:space="preserve">第一種中高層住居専用地域</t>
  </si>
  <si>
    <t xml:space="preserve">１００</t>
  </si>
  <si>
    <t xml:space="preserve">１５０以上</t>
  </si>
  <si>
    <t xml:space="preserve">第二種中高層住居専用地域</t>
  </si>
  <si>
    <t xml:space="preserve">第一種住居地域</t>
  </si>
  <si>
    <t xml:space="preserve">２００</t>
  </si>
  <si>
    <t xml:space="preserve">３００以上</t>
  </si>
  <si>
    <t xml:space="preserve">第二種住居地域</t>
  </si>
  <si>
    <t xml:space="preserve">準住居地域</t>
  </si>
  <si>
    <t xml:space="preserve">近隣商業・商業地域</t>
  </si>
  <si>
    <t xml:space="preserve">一　律</t>
  </si>
  <si>
    <t xml:space="preserve">その他の用途地域</t>
  </si>
  <si>
    <t xml:space="preserve">用途地域の指定のない区域</t>
  </si>
  <si>
    <t xml:space="preserve">令和５年度　計</t>
  </si>
  <si>
    <t xml:space="preserve">令和４年度</t>
  </si>
  <si>
    <t xml:space="preserve">令和３年度</t>
  </si>
  <si>
    <t xml:space="preserve">令和２年度</t>
  </si>
  <si>
    <t xml:space="preserve">令和元年度</t>
  </si>
  <si>
    <t xml:space="preserve">※１　かっこ内の数値は，総戸数のうち，専有床面積が３５㎡以下の戸数。
※２　自動車保管場所の必要設置台数については，戸数に最低設置率を乗じ算定。
　　なお，専有床面積が３５㎡以下のものについては、住戸３戸をもって１戸とし、台数を算定。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General"/>
    <numFmt numFmtId="168" formatCode="#,##0"/>
    <numFmt numFmtId="169" formatCode="\ 0&quot;   &quot;"/>
    <numFmt numFmtId="170" formatCode="\(#,##0&quot;)  &quot;"/>
    <numFmt numFmtId="171" formatCode="@"/>
    <numFmt numFmtId="172" formatCode="0.0%"/>
    <numFmt numFmtId="173" formatCode="&quot; (&quot;#,##0\)"/>
    <numFmt numFmtId="174" formatCode="\ 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分譲・賃貸アパート一覧表" xfId="22"/>
    <cellStyle name="標準_平成１３年度　着工建築物　構造別・用途別表(区別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-37sagyou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・25着工統計構造用途"/>
      <sheetName val="26・27・28・29同左(区別) "/>
      <sheetName val="30新設住宅①②③"/>
      <sheetName val="31新設住宅④"/>
      <sheetName val="32ｱﾊﾟｰﾄ"/>
      <sheetName val="33床面積敷地 "/>
      <sheetName val="34同左区別 "/>
      <sheetName val="35中高層"/>
      <sheetName val="36事前協議"/>
      <sheetName val="37保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12" min="2" style="1" width="7.99"/>
    <col collapsed="false" customWidth="false" hidden="false" outlineLevel="0" max="257" min="13" style="1" width="8.99"/>
  </cols>
  <sheetData>
    <row r="2" customFormat="false" ht="21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true" outlineLevel="0" collapsed="false">
      <c r="B7" s="4" t="s">
        <v>3</v>
      </c>
      <c r="C7" s="5"/>
      <c r="D7" s="5"/>
      <c r="E7" s="3"/>
      <c r="F7" s="4" t="s">
        <v>4</v>
      </c>
      <c r="H7" s="5"/>
      <c r="I7" s="6"/>
      <c r="J7" s="4" t="s">
        <v>5</v>
      </c>
      <c r="K7" s="3"/>
      <c r="L7" s="3"/>
    </row>
    <row r="8" customFormat="false" ht="15.75" hidden="false" customHeight="true" outlineLevel="0" collapsed="false">
      <c r="B8" s="7" t="s">
        <v>6</v>
      </c>
      <c r="C8" s="8" t="s">
        <v>7</v>
      </c>
      <c r="D8" s="8"/>
      <c r="E8" s="6"/>
      <c r="F8" s="7" t="s">
        <v>6</v>
      </c>
      <c r="G8" s="8" t="s">
        <v>7</v>
      </c>
      <c r="H8" s="8"/>
      <c r="I8" s="9"/>
      <c r="J8" s="7" t="s">
        <v>6</v>
      </c>
      <c r="K8" s="8" t="s">
        <v>7</v>
      </c>
      <c r="L8" s="8"/>
    </row>
    <row r="9" customFormat="false" ht="15.75" hidden="false" customHeight="true" outlineLevel="0" collapsed="false">
      <c r="B9" s="10" t="s">
        <v>8</v>
      </c>
      <c r="C9" s="11" t="n">
        <v>470</v>
      </c>
      <c r="D9" s="12" t="s">
        <v>9</v>
      </c>
      <c r="E9" s="6"/>
      <c r="F9" s="10" t="s">
        <v>8</v>
      </c>
      <c r="G9" s="13" t="n">
        <v>309</v>
      </c>
      <c r="H9" s="12" t="s">
        <v>9</v>
      </c>
      <c r="I9" s="14"/>
      <c r="J9" s="10" t="s">
        <v>8</v>
      </c>
      <c r="K9" s="13" t="n">
        <v>50</v>
      </c>
      <c r="L9" s="12" t="s">
        <v>9</v>
      </c>
    </row>
    <row r="10" customFormat="false" ht="15.75" hidden="false" customHeight="true" outlineLevel="0" collapsed="false">
      <c r="B10" s="15" t="s">
        <v>10</v>
      </c>
      <c r="C10" s="13" t="n">
        <v>425</v>
      </c>
      <c r="D10" s="16" t="s">
        <v>9</v>
      </c>
      <c r="E10" s="6"/>
      <c r="F10" s="15" t="s">
        <v>10</v>
      </c>
      <c r="G10" s="17" t="n">
        <v>316</v>
      </c>
      <c r="H10" s="16" t="s">
        <v>9</v>
      </c>
      <c r="I10" s="14"/>
      <c r="J10" s="15" t="s">
        <v>10</v>
      </c>
      <c r="K10" s="17" t="n">
        <v>89</v>
      </c>
      <c r="L10" s="16" t="s">
        <v>9</v>
      </c>
    </row>
    <row r="11" customFormat="false" ht="15.75" hidden="false" customHeight="true" outlineLevel="0" collapsed="false">
      <c r="B11" s="18" t="s">
        <v>11</v>
      </c>
      <c r="C11" s="17" t="n">
        <v>493</v>
      </c>
      <c r="D11" s="19" t="s">
        <v>9</v>
      </c>
      <c r="E11" s="6"/>
      <c r="F11" s="18" t="s">
        <v>11</v>
      </c>
      <c r="G11" s="17" t="n">
        <v>359</v>
      </c>
      <c r="H11" s="19" t="s">
        <v>9</v>
      </c>
      <c r="I11" s="14"/>
      <c r="J11" s="18" t="s">
        <v>11</v>
      </c>
      <c r="K11" s="17" t="n">
        <v>107</v>
      </c>
      <c r="L11" s="19" t="s">
        <v>9</v>
      </c>
    </row>
    <row r="12" customFormat="false" ht="15.75" hidden="false" customHeight="true" outlineLevel="0" collapsed="false">
      <c r="B12" s="20" t="s">
        <v>12</v>
      </c>
      <c r="C12" s="21" t="n">
        <v>445</v>
      </c>
      <c r="D12" s="22" t="s">
        <v>9</v>
      </c>
      <c r="E12" s="6"/>
      <c r="F12" s="23" t="s">
        <v>12</v>
      </c>
      <c r="G12" s="24" t="n">
        <v>354</v>
      </c>
      <c r="H12" s="25" t="s">
        <v>9</v>
      </c>
      <c r="I12" s="14"/>
      <c r="J12" s="23" t="s">
        <v>12</v>
      </c>
      <c r="K12" s="24" t="n">
        <v>101</v>
      </c>
      <c r="L12" s="22" t="s">
        <v>9</v>
      </c>
    </row>
    <row r="13" customFormat="false" ht="15.75" hidden="false" customHeight="true" outlineLevel="0" collapsed="false">
      <c r="B13" s="26" t="s">
        <v>13</v>
      </c>
      <c r="C13" s="27" t="n">
        <v>428</v>
      </c>
      <c r="D13" s="28" t="s">
        <v>9</v>
      </c>
      <c r="E13" s="29"/>
      <c r="F13" s="30" t="s">
        <v>13</v>
      </c>
      <c r="G13" s="31" t="n">
        <v>306</v>
      </c>
      <c r="H13" s="32" t="s">
        <v>9</v>
      </c>
      <c r="I13" s="33"/>
      <c r="J13" s="30" t="s">
        <v>13</v>
      </c>
      <c r="K13" s="31" t="n">
        <v>94</v>
      </c>
      <c r="L13" s="28" t="s">
        <v>9</v>
      </c>
    </row>
    <row r="14" customFormat="false" ht="15.75" hidden="false" customHeight="true" outlineLevel="0" collapsed="false">
      <c r="B14" s="34"/>
      <c r="C14" s="35"/>
      <c r="D14" s="35"/>
      <c r="E14" s="35"/>
      <c r="F14" s="29"/>
      <c r="G14" s="36" t="s">
        <v>14</v>
      </c>
      <c r="H14" s="35"/>
      <c r="I14" s="29"/>
      <c r="J14" s="29"/>
      <c r="K14" s="35"/>
      <c r="L14" s="35"/>
    </row>
    <row r="15" customFormat="false" ht="15.75" hidden="false" customHeight="true" outlineLevel="0" collapsed="false">
      <c r="B15" s="34"/>
      <c r="C15" s="35"/>
      <c r="D15" s="35"/>
      <c r="E15" s="35"/>
      <c r="F15" s="29"/>
      <c r="G15" s="36"/>
      <c r="H15" s="35"/>
      <c r="I15" s="29"/>
      <c r="J15" s="29"/>
      <c r="K15" s="35"/>
      <c r="L15" s="35"/>
    </row>
    <row r="16" customFormat="false" ht="15.75" hidden="false" customHeight="true" outlineLevel="0" collapsed="false">
      <c r="B16" s="37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5.7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8" t="s">
        <v>16</v>
      </c>
      <c r="L17" s="38"/>
    </row>
    <row r="18" customFormat="false" ht="15.75" hidden="false" customHeight="true" outlineLevel="0" collapsed="false">
      <c r="B18" s="39" t="s">
        <v>17</v>
      </c>
      <c r="C18" s="39"/>
      <c r="D18" s="40" t="s">
        <v>6</v>
      </c>
      <c r="E18" s="41" t="s">
        <v>18</v>
      </c>
      <c r="F18" s="41" t="s">
        <v>19</v>
      </c>
      <c r="G18" s="41" t="s">
        <v>20</v>
      </c>
      <c r="H18" s="42" t="s">
        <v>21</v>
      </c>
      <c r="I18" s="41" t="s">
        <v>22</v>
      </c>
      <c r="J18" s="41" t="s">
        <v>23</v>
      </c>
      <c r="K18" s="40" t="s">
        <v>24</v>
      </c>
      <c r="L18" s="43" t="s">
        <v>25</v>
      </c>
    </row>
    <row r="19" customFormat="false" ht="15.75" hidden="false" customHeight="true" outlineLevel="0" collapsed="false">
      <c r="B19" s="39"/>
      <c r="C19" s="39"/>
      <c r="D19" s="40"/>
      <c r="E19" s="41"/>
      <c r="F19" s="41"/>
      <c r="G19" s="41"/>
      <c r="H19" s="42"/>
      <c r="I19" s="41"/>
      <c r="J19" s="41"/>
      <c r="K19" s="40"/>
      <c r="L19" s="43"/>
    </row>
    <row r="20" customFormat="false" ht="15.75" hidden="false" customHeight="true" outlineLevel="0" collapsed="false">
      <c r="B20" s="44" t="s">
        <v>26</v>
      </c>
      <c r="C20" s="44"/>
      <c r="D20" s="45" t="s">
        <v>8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7" t="n">
        <f aca="false">SUM(E20:K20)</f>
        <v>0</v>
      </c>
    </row>
    <row r="21" customFormat="false" ht="15.75" hidden="false" customHeight="true" outlineLevel="0" collapsed="false">
      <c r="B21" s="44"/>
      <c r="C21" s="44"/>
      <c r="D21" s="48" t="s">
        <v>1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50" t="n">
        <f aca="false">SUM(E21:K21)</f>
        <v>0</v>
      </c>
    </row>
    <row r="22" customFormat="false" ht="15.75" hidden="false" customHeight="true" outlineLevel="0" collapsed="false">
      <c r="B22" s="44"/>
      <c r="C22" s="44"/>
      <c r="D22" s="51" t="s">
        <v>1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</row>
    <row r="23" customFormat="false" ht="15.75" hidden="false" customHeight="true" outlineLevel="0" collapsed="false">
      <c r="B23" s="44"/>
      <c r="C23" s="44"/>
      <c r="D23" s="48" t="s">
        <v>12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54" t="n">
        <v>0</v>
      </c>
    </row>
    <row r="24" customFormat="false" ht="15.75" hidden="false" customHeight="true" outlineLevel="0" collapsed="false">
      <c r="B24" s="44"/>
      <c r="C24" s="44"/>
      <c r="D24" s="55" t="s">
        <v>13</v>
      </c>
      <c r="E24" s="56" t="n">
        <v>0</v>
      </c>
      <c r="F24" s="56" t="n">
        <v>0</v>
      </c>
      <c r="G24" s="56" t="n">
        <v>1</v>
      </c>
      <c r="H24" s="56" t="n">
        <v>0</v>
      </c>
      <c r="I24" s="56" t="n">
        <v>0</v>
      </c>
      <c r="J24" s="56" t="n">
        <v>0</v>
      </c>
      <c r="K24" s="56" t="n">
        <v>0</v>
      </c>
      <c r="L24" s="57" t="n">
        <f aca="false">SUM(E24:K24)</f>
        <v>1</v>
      </c>
    </row>
    <row r="25" customFormat="false" ht="15.75" hidden="false" customHeight="true" outlineLevel="0" collapsed="false">
      <c r="B25" s="44" t="s">
        <v>27</v>
      </c>
      <c r="C25" s="44"/>
      <c r="D25" s="45" t="s">
        <v>8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7" t="n">
        <f aca="false">SUM(E25:K25)</f>
        <v>0</v>
      </c>
    </row>
    <row r="26" customFormat="false" ht="15.75" hidden="false" customHeight="true" outlineLevel="0" collapsed="false">
      <c r="B26" s="44"/>
      <c r="C26" s="44"/>
      <c r="D26" s="48" t="s">
        <v>1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0" t="n">
        <f aca="false">SUM(E26:K26)</f>
        <v>0</v>
      </c>
    </row>
    <row r="27" customFormat="false" ht="15.75" hidden="false" customHeight="true" outlineLevel="0" collapsed="false">
      <c r="B27" s="44"/>
      <c r="C27" s="44"/>
      <c r="D27" s="51" t="s">
        <v>11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3" t="n">
        <v>0</v>
      </c>
    </row>
    <row r="28" customFormat="false" ht="15.75" hidden="false" customHeight="true" outlineLevel="0" collapsed="false">
      <c r="B28" s="44"/>
      <c r="C28" s="44"/>
      <c r="D28" s="48" t="s">
        <v>12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54" t="n">
        <v>0</v>
      </c>
    </row>
    <row r="29" customFormat="false" ht="15.75" hidden="false" customHeight="true" outlineLevel="0" collapsed="false">
      <c r="B29" s="44"/>
      <c r="C29" s="44"/>
      <c r="D29" s="55" t="s">
        <v>13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f aca="false">SUM(E29:K29)</f>
        <v>0</v>
      </c>
    </row>
    <row r="30" customFormat="false" ht="15.75" hidden="false" customHeight="true" outlineLevel="0" collapsed="false">
      <c r="B30" s="44" t="s">
        <v>28</v>
      </c>
      <c r="C30" s="44"/>
      <c r="D30" s="45" t="s">
        <v>8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</v>
      </c>
      <c r="K30" s="46" t="n">
        <v>0</v>
      </c>
      <c r="L30" s="47" t="n">
        <f aca="false">SUM(E30:K30)</f>
        <v>1</v>
      </c>
    </row>
    <row r="31" customFormat="false" ht="15.75" hidden="false" customHeight="true" outlineLevel="0" collapsed="false">
      <c r="B31" s="44"/>
      <c r="C31" s="44"/>
      <c r="D31" s="48" t="s">
        <v>1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50" t="n">
        <f aca="false">SUM(E31:K31)</f>
        <v>0</v>
      </c>
    </row>
    <row r="32" customFormat="false" ht="15.75" hidden="false" customHeight="true" outlineLevel="0" collapsed="false">
      <c r="B32" s="44"/>
      <c r="C32" s="44"/>
      <c r="D32" s="51" t="s">
        <v>11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0</v>
      </c>
    </row>
    <row r="33" customFormat="false" ht="15.75" hidden="false" customHeight="true" outlineLevel="0" collapsed="false">
      <c r="B33" s="44"/>
      <c r="C33" s="44"/>
      <c r="D33" s="48" t="s">
        <v>12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54" t="n">
        <v>0</v>
      </c>
    </row>
    <row r="34" customFormat="false" ht="15.75" hidden="false" customHeight="true" outlineLevel="0" collapsed="false">
      <c r="B34" s="44"/>
      <c r="C34" s="44"/>
      <c r="D34" s="55" t="s">
        <v>13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1</v>
      </c>
      <c r="L34" s="57" t="n">
        <f aca="false">SUM(E34:K34)</f>
        <v>1</v>
      </c>
    </row>
    <row r="35" customFormat="false" ht="15.75" hidden="false" customHeight="true" outlineLevel="0" collapsed="false">
      <c r="B35" s="44" t="s">
        <v>29</v>
      </c>
      <c r="C35" s="44"/>
      <c r="D35" s="45" t="s">
        <v>8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7" t="n">
        <f aca="false">SUM(E35:K35)</f>
        <v>0</v>
      </c>
    </row>
    <row r="36" customFormat="false" ht="15.75" hidden="false" customHeight="true" outlineLevel="0" collapsed="false">
      <c r="B36" s="44"/>
      <c r="C36" s="44"/>
      <c r="D36" s="48" t="s">
        <v>1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50" t="n">
        <f aca="false">SUM(E36:K36)</f>
        <v>0</v>
      </c>
    </row>
    <row r="37" customFormat="false" ht="15.75" hidden="false" customHeight="true" outlineLevel="0" collapsed="false">
      <c r="B37" s="44"/>
      <c r="C37" s="44"/>
      <c r="D37" s="51" t="s">
        <v>11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</row>
    <row r="38" customFormat="false" ht="15.75" hidden="false" customHeight="true" outlineLevel="0" collapsed="false">
      <c r="B38" s="44"/>
      <c r="C38" s="44"/>
      <c r="D38" s="48" t="s">
        <v>12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54" t="n">
        <v>0</v>
      </c>
    </row>
    <row r="39" customFormat="false" ht="15.75" hidden="false" customHeight="true" outlineLevel="0" collapsed="false">
      <c r="B39" s="44"/>
      <c r="C39" s="44"/>
      <c r="D39" s="55" t="s">
        <v>13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7" t="n">
        <f aca="false">SUM(E39:K39)</f>
        <v>0</v>
      </c>
    </row>
    <row r="40" customFormat="false" ht="15.75" hidden="false" customHeight="true" outlineLevel="0" collapsed="false">
      <c r="B40" s="44" t="s">
        <v>30</v>
      </c>
      <c r="C40" s="44"/>
      <c r="D40" s="45" t="s">
        <v>8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7" t="n">
        <f aca="false">SUM(E40:K40)</f>
        <v>0</v>
      </c>
    </row>
    <row r="41" customFormat="false" ht="15.75" hidden="false" customHeight="true" outlineLevel="0" collapsed="false">
      <c r="B41" s="44"/>
      <c r="C41" s="44"/>
      <c r="D41" s="48" t="s">
        <v>1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50" t="n">
        <f aca="false">SUM(E41:K41)</f>
        <v>0</v>
      </c>
    </row>
    <row r="42" customFormat="false" ht="15.75" hidden="false" customHeight="true" outlineLevel="0" collapsed="false">
      <c r="B42" s="44"/>
      <c r="C42" s="44"/>
      <c r="D42" s="51" t="s">
        <v>11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3" t="n">
        <v>0</v>
      </c>
    </row>
    <row r="43" customFormat="false" ht="15.75" hidden="false" customHeight="true" outlineLevel="0" collapsed="false">
      <c r="B43" s="44"/>
      <c r="C43" s="44"/>
      <c r="D43" s="48" t="s">
        <v>12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54" t="n">
        <v>0</v>
      </c>
    </row>
    <row r="44" customFormat="false" ht="15.75" hidden="false" customHeight="true" outlineLevel="0" collapsed="false">
      <c r="B44" s="44"/>
      <c r="C44" s="44"/>
      <c r="D44" s="55" t="s">
        <v>13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7" t="n">
        <f aca="false">SUM(E44:K44)</f>
        <v>0</v>
      </c>
    </row>
    <row r="45" customFormat="false" ht="15.75" hidden="false" customHeight="true" outlineLevel="0" collapsed="false">
      <c r="B45" s="59" t="s">
        <v>31</v>
      </c>
      <c r="C45" s="59"/>
      <c r="D45" s="45" t="s">
        <v>8</v>
      </c>
      <c r="E45" s="46" t="n">
        <f aca="false">E20+E25+E30+E35+E40</f>
        <v>0</v>
      </c>
      <c r="F45" s="46" t="n">
        <f aca="false">F20+F25+F30+F35+F40</f>
        <v>0</v>
      </c>
      <c r="G45" s="46" t="n">
        <f aca="false">G20+G25+G30+G35+G40</f>
        <v>0</v>
      </c>
      <c r="H45" s="46" t="n">
        <f aca="false">H20+H25+H30+H35+H40</f>
        <v>0</v>
      </c>
      <c r="I45" s="46" t="n">
        <f aca="false">I20+I25+I30+I35+I40</f>
        <v>0</v>
      </c>
      <c r="J45" s="46" t="n">
        <f aca="false">J20+J25+J30+J35+J40</f>
        <v>1</v>
      </c>
      <c r="K45" s="46" t="n">
        <f aca="false">K20+K25+K30+K35+K40</f>
        <v>0</v>
      </c>
      <c r="L45" s="47" t="n">
        <f aca="false">SUM(E45:K45)</f>
        <v>1</v>
      </c>
    </row>
    <row r="46" customFormat="false" ht="15.75" hidden="false" customHeight="true" outlineLevel="0" collapsed="false">
      <c r="B46" s="59"/>
      <c r="C46" s="59"/>
      <c r="D46" s="48" t="s">
        <v>10</v>
      </c>
      <c r="E46" s="49" t="n">
        <f aca="false">E21+E26+E31+E36+E41</f>
        <v>0</v>
      </c>
      <c r="F46" s="49" t="n">
        <f aca="false">F21+F26+F31+F36+F41</f>
        <v>0</v>
      </c>
      <c r="G46" s="49" t="n">
        <f aca="false">G21+G26+G31+G36+G41</f>
        <v>0</v>
      </c>
      <c r="H46" s="49" t="n">
        <f aca="false">H21+H26+H31+H36+H41</f>
        <v>0</v>
      </c>
      <c r="I46" s="49" t="n">
        <f aca="false">I21+I26+I31+I36+I41</f>
        <v>0</v>
      </c>
      <c r="J46" s="49" t="n">
        <f aca="false">J21+J26+J31+J36+J41</f>
        <v>0</v>
      </c>
      <c r="K46" s="49" t="n">
        <f aca="false">K21+K26+K31+K36+K41</f>
        <v>0</v>
      </c>
      <c r="L46" s="50" t="n">
        <f aca="false">SUM(E46:K46)</f>
        <v>0</v>
      </c>
    </row>
    <row r="47" customFormat="false" ht="15.75" hidden="false" customHeight="true" outlineLevel="0" collapsed="false">
      <c r="B47" s="59"/>
      <c r="C47" s="59"/>
      <c r="D47" s="51" t="s">
        <v>11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3" t="n">
        <v>0</v>
      </c>
    </row>
    <row r="48" customFormat="false" ht="15.75" hidden="false" customHeight="true" outlineLevel="0" collapsed="false">
      <c r="B48" s="59"/>
      <c r="C48" s="59"/>
      <c r="D48" s="48" t="s">
        <v>12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54" t="n">
        <v>0</v>
      </c>
    </row>
    <row r="49" customFormat="false" ht="15.75" hidden="false" customHeight="true" outlineLevel="0" collapsed="false">
      <c r="B49" s="59"/>
      <c r="C49" s="59"/>
      <c r="D49" s="60" t="s">
        <v>13</v>
      </c>
      <c r="E49" s="61" t="n">
        <v>0</v>
      </c>
      <c r="F49" s="61" t="n">
        <v>0</v>
      </c>
      <c r="G49" s="61" t="n">
        <v>1</v>
      </c>
      <c r="H49" s="61" t="n">
        <v>0</v>
      </c>
      <c r="I49" s="61" t="n">
        <v>0</v>
      </c>
      <c r="J49" s="61" t="n">
        <v>0</v>
      </c>
      <c r="K49" s="61" t="n">
        <v>1</v>
      </c>
      <c r="L49" s="62" t="n">
        <f aca="false">SUM(E49:K49)</f>
        <v>2</v>
      </c>
    </row>
    <row r="50" customFormat="false" ht="15.75" hidden="false" customHeight="true" outlineLevel="0" collapsed="false">
      <c r="B50" s="63"/>
      <c r="C50" s="63"/>
      <c r="D50" s="64"/>
      <c r="E50" s="65"/>
      <c r="F50" s="65"/>
      <c r="G50" s="65"/>
      <c r="H50" s="65"/>
      <c r="I50" s="65"/>
      <c r="J50" s="65"/>
      <c r="K50" s="65"/>
      <c r="L50" s="65"/>
    </row>
    <row r="51" customFormat="false" ht="15.75" hidden="false" customHeight="true" outlineLevel="0" collapsed="false">
      <c r="B51" s="35"/>
      <c r="C51" s="35"/>
      <c r="D51" s="29"/>
      <c r="E51" s="35"/>
      <c r="F51" s="35"/>
      <c r="G51" s="35"/>
      <c r="H51" s="35"/>
      <c r="I51" s="35"/>
      <c r="J51" s="35"/>
      <c r="K51" s="35"/>
      <c r="L51" s="35"/>
    </row>
    <row r="52" customFormat="false" ht="15.75" hidden="false" customHeight="true" outlineLevel="0" collapsed="false">
      <c r="B52" s="37" t="s">
        <v>32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5.75" hidden="false" customHeight="tru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5.75" hidden="false" customHeight="true" outlineLevel="0" collapsed="false">
      <c r="B54" s="66" t="s">
        <v>6</v>
      </c>
      <c r="C54" s="67" t="s">
        <v>33</v>
      </c>
      <c r="D54" s="68"/>
      <c r="E54" s="67" t="s">
        <v>34</v>
      </c>
      <c r="F54" s="68"/>
      <c r="G54" s="41" t="s">
        <v>35</v>
      </c>
      <c r="H54" s="41"/>
      <c r="I54" s="41" t="s">
        <v>36</v>
      </c>
      <c r="J54" s="41"/>
      <c r="K54" s="43" t="s">
        <v>37</v>
      </c>
      <c r="L54" s="43"/>
    </row>
    <row r="55" customFormat="false" ht="15.75" hidden="false" customHeight="true" outlineLevel="0" collapsed="false">
      <c r="B55" s="66"/>
      <c r="C55" s="69" t="s">
        <v>38</v>
      </c>
      <c r="D55" s="70"/>
      <c r="E55" s="71" t="s">
        <v>39</v>
      </c>
      <c r="F55" s="70"/>
      <c r="G55" s="41"/>
      <c r="H55" s="41"/>
      <c r="I55" s="41"/>
      <c r="J55" s="41"/>
      <c r="K55" s="43"/>
      <c r="L55" s="43"/>
    </row>
    <row r="56" customFormat="false" ht="15.75" hidden="false" customHeight="true" outlineLevel="0" collapsed="false">
      <c r="A56" s="72"/>
      <c r="B56" s="73" t="s">
        <v>8</v>
      </c>
      <c r="C56" s="24"/>
      <c r="D56" s="74" t="n">
        <v>0</v>
      </c>
      <c r="E56" s="21"/>
      <c r="F56" s="74" t="n">
        <v>0</v>
      </c>
      <c r="G56" s="21"/>
      <c r="H56" s="74" t="n">
        <v>0</v>
      </c>
      <c r="I56" s="21"/>
      <c r="J56" s="74" t="n">
        <v>0</v>
      </c>
      <c r="K56" s="24"/>
      <c r="L56" s="75" t="n">
        <v>0</v>
      </c>
    </row>
    <row r="57" customFormat="false" ht="15.75" hidden="false" customHeight="true" outlineLevel="0" collapsed="false">
      <c r="A57" s="72"/>
      <c r="B57" s="20" t="s">
        <v>10</v>
      </c>
      <c r="C57" s="21"/>
      <c r="D57" s="74" t="n">
        <v>4</v>
      </c>
      <c r="E57" s="21"/>
      <c r="F57" s="74" t="n">
        <v>1</v>
      </c>
      <c r="G57" s="21"/>
      <c r="H57" s="74" t="n">
        <v>0</v>
      </c>
      <c r="I57" s="21"/>
      <c r="J57" s="74" t="n">
        <v>0</v>
      </c>
      <c r="K57" s="21"/>
      <c r="L57" s="76" t="n">
        <v>1</v>
      </c>
    </row>
    <row r="58" customFormat="false" ht="15.75" hidden="false" customHeight="true" outlineLevel="0" collapsed="false">
      <c r="A58" s="72"/>
      <c r="B58" s="20" t="s">
        <v>11</v>
      </c>
      <c r="C58" s="21"/>
      <c r="D58" s="74" t="n">
        <v>3</v>
      </c>
      <c r="E58" s="21"/>
      <c r="F58" s="74" t="n">
        <v>1</v>
      </c>
      <c r="G58" s="21"/>
      <c r="H58" s="74" t="n">
        <v>1</v>
      </c>
      <c r="I58" s="21"/>
      <c r="J58" s="74" t="n">
        <v>0</v>
      </c>
      <c r="K58" s="21"/>
      <c r="L58" s="76" t="n">
        <v>0</v>
      </c>
    </row>
    <row r="59" customFormat="false" ht="15.75" hidden="false" customHeight="true" outlineLevel="0" collapsed="false">
      <c r="A59" s="72"/>
      <c r="B59" s="23" t="s">
        <v>12</v>
      </c>
      <c r="C59" s="24"/>
      <c r="D59" s="77" t="n">
        <v>0</v>
      </c>
      <c r="E59" s="24"/>
      <c r="F59" s="77" t="n">
        <v>0</v>
      </c>
      <c r="G59" s="24"/>
      <c r="H59" s="77" t="n">
        <v>0</v>
      </c>
      <c r="I59" s="24"/>
      <c r="J59" s="77" t="n">
        <v>0</v>
      </c>
      <c r="K59" s="24"/>
      <c r="L59" s="75" t="n">
        <v>0</v>
      </c>
    </row>
    <row r="60" customFormat="false" ht="15.75" hidden="false" customHeight="true" outlineLevel="0" collapsed="false">
      <c r="A60" s="72"/>
      <c r="B60" s="78" t="s">
        <v>13</v>
      </c>
      <c r="C60" s="79"/>
      <c r="D60" s="80" t="n">
        <v>1</v>
      </c>
      <c r="E60" s="79"/>
      <c r="F60" s="80" t="n">
        <v>0</v>
      </c>
      <c r="G60" s="79"/>
      <c r="H60" s="80" t="n">
        <v>0</v>
      </c>
      <c r="I60" s="79"/>
      <c r="J60" s="80" t="n">
        <v>0</v>
      </c>
      <c r="K60" s="79"/>
      <c r="L60" s="81" t="n">
        <v>0</v>
      </c>
    </row>
    <row r="61" customFormat="false" ht="14.25" hidden="false" customHeight="true" outlineLevel="0" collapsed="false"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</sheetData>
  <sheetProtection sheet="true" password="cc71" objects="true" scenarios="true"/>
  <mergeCells count="24">
    <mergeCell ref="C8:D8"/>
    <mergeCell ref="G8:H8"/>
    <mergeCell ref="K8:L8"/>
    <mergeCell ref="K17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C24"/>
    <mergeCell ref="B25:C29"/>
    <mergeCell ref="B30:C34"/>
    <mergeCell ref="B35:C39"/>
    <mergeCell ref="B40:C44"/>
    <mergeCell ref="B45:C49"/>
    <mergeCell ref="B54:B55"/>
    <mergeCell ref="G54:H55"/>
    <mergeCell ref="I54:J55"/>
    <mergeCell ref="K54:L55"/>
  </mergeCells>
  <printOptions headings="false" gridLines="false" gridLinesSet="true" horizontalCentered="true" verticalCentered="false"/>
  <pageMargins left="0.590277777777778" right="0.39375" top="0.39375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5.49"/>
    <col collapsed="false" customWidth="true" hidden="false" outlineLevel="0" max="3" min="3" style="84" width="5.62"/>
    <col collapsed="false" customWidth="true" hidden="false" outlineLevel="0" max="4" min="4" style="84" width="9.62"/>
    <col collapsed="false" customWidth="true" hidden="false" outlineLevel="0" max="5" min="5" style="84" width="4.37"/>
    <col collapsed="false" customWidth="true" hidden="false" outlineLevel="0" max="6" min="6" style="84" width="9.62"/>
    <col collapsed="false" customWidth="true" hidden="false" outlineLevel="0" max="7" min="7" style="84" width="3.87"/>
    <col collapsed="false" customWidth="true" hidden="false" outlineLevel="0" max="8" min="8" style="84" width="9.62"/>
    <col collapsed="false" customWidth="true" hidden="false" outlineLevel="0" max="9" min="9" style="84" width="3.87"/>
    <col collapsed="false" customWidth="true" hidden="false" outlineLevel="0" max="10" min="10" style="84" width="9.62"/>
    <col collapsed="false" customWidth="true" hidden="false" outlineLevel="0" max="11" min="11" style="84" width="4.37"/>
    <col collapsed="false" customWidth="true" hidden="false" outlineLevel="0" max="12" min="12" style="84" width="9.99"/>
    <col collapsed="false" customWidth="true" hidden="false" outlineLevel="0" max="13" min="13" style="84" width="6.49"/>
    <col collapsed="false" customWidth="true" hidden="false" outlineLevel="0" max="14" min="14" style="84" width="9.99"/>
    <col collapsed="false" customWidth="false" hidden="false" outlineLevel="0" max="257" min="15" style="84" width="11.99"/>
  </cols>
  <sheetData>
    <row r="1" customFormat="false" ht="9.9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18.9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14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18" hidden="false" customHeight="true" outlineLevel="0" collapsed="false">
      <c r="A4" s="88" t="s">
        <v>41</v>
      </c>
      <c r="B4" s="89" t="s">
        <v>6</v>
      </c>
      <c r="C4" s="90" t="s">
        <v>42</v>
      </c>
      <c r="D4" s="90"/>
      <c r="E4" s="91" t="s">
        <v>43</v>
      </c>
      <c r="F4" s="91"/>
      <c r="G4" s="91" t="s">
        <v>44</v>
      </c>
      <c r="H4" s="91"/>
      <c r="I4" s="91" t="s">
        <v>45</v>
      </c>
      <c r="J4" s="91"/>
      <c r="K4" s="90" t="s">
        <v>46</v>
      </c>
      <c r="L4" s="90"/>
      <c r="M4" s="92" t="s">
        <v>25</v>
      </c>
      <c r="N4" s="92"/>
      <c r="O4" s="93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18" hidden="false" customHeight="true" outlineLevel="0" collapsed="false">
      <c r="A5" s="88"/>
      <c r="B5" s="89"/>
      <c r="C5" s="94" t="s">
        <v>47</v>
      </c>
      <c r="D5" s="95" t="s">
        <v>48</v>
      </c>
      <c r="E5" s="94" t="s">
        <v>47</v>
      </c>
      <c r="F5" s="95" t="s">
        <v>48</v>
      </c>
      <c r="G5" s="94" t="s">
        <v>47</v>
      </c>
      <c r="H5" s="95" t="s">
        <v>48</v>
      </c>
      <c r="I5" s="94" t="s">
        <v>47</v>
      </c>
      <c r="J5" s="95" t="s">
        <v>48</v>
      </c>
      <c r="K5" s="96" t="s">
        <v>47</v>
      </c>
      <c r="L5" s="97" t="s">
        <v>48</v>
      </c>
      <c r="M5" s="94" t="s">
        <v>47</v>
      </c>
      <c r="N5" s="98" t="s">
        <v>48</v>
      </c>
      <c r="O5" s="93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</row>
    <row r="6" customFormat="false" ht="18" hidden="false" customHeight="true" outlineLevel="0" collapsed="false">
      <c r="A6" s="99" t="s">
        <v>49</v>
      </c>
      <c r="B6" s="100" t="s">
        <v>8</v>
      </c>
      <c r="C6" s="101" t="n">
        <v>27</v>
      </c>
      <c r="D6" s="102" t="n">
        <v>210</v>
      </c>
      <c r="E6" s="101" t="n">
        <v>12</v>
      </c>
      <c r="F6" s="102" t="n">
        <v>128</v>
      </c>
      <c r="G6" s="103" t="n">
        <v>0</v>
      </c>
      <c r="H6" s="102" t="n">
        <v>0</v>
      </c>
      <c r="I6" s="103" t="n">
        <v>4</v>
      </c>
      <c r="J6" s="102" t="n">
        <v>51</v>
      </c>
      <c r="K6" s="103" t="n">
        <v>5</v>
      </c>
      <c r="L6" s="102" t="n">
        <v>209</v>
      </c>
      <c r="M6" s="101" t="n">
        <f aca="false">C6+E6+G6+I6+K6</f>
        <v>48</v>
      </c>
      <c r="N6" s="104" t="n">
        <f aca="false">D6+F6+H6+J6+L6</f>
        <v>598</v>
      </c>
      <c r="O6" s="93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</row>
    <row r="7" customFormat="false" ht="18" hidden="false" customHeight="true" outlineLevel="0" collapsed="false">
      <c r="A7" s="99"/>
      <c r="B7" s="105" t="s">
        <v>10</v>
      </c>
      <c r="C7" s="106" t="n">
        <v>17</v>
      </c>
      <c r="D7" s="107" t="n">
        <v>146</v>
      </c>
      <c r="E7" s="106" t="n">
        <v>10</v>
      </c>
      <c r="F7" s="107" t="n">
        <v>85</v>
      </c>
      <c r="G7" s="108" t="n">
        <v>1</v>
      </c>
      <c r="H7" s="107" t="n">
        <v>80</v>
      </c>
      <c r="I7" s="108" t="n">
        <v>1</v>
      </c>
      <c r="J7" s="107" t="n">
        <v>24</v>
      </c>
      <c r="K7" s="108" t="n">
        <v>9</v>
      </c>
      <c r="L7" s="107" t="n">
        <v>246</v>
      </c>
      <c r="M7" s="109" t="n">
        <f aca="false">C7+E7+G7+I7+K7</f>
        <v>38</v>
      </c>
      <c r="N7" s="110" t="n">
        <f aca="false">D7+F7+H7+J7+L7</f>
        <v>581</v>
      </c>
      <c r="O7" s="93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18" hidden="false" customHeight="true" outlineLevel="0" collapsed="false">
      <c r="A8" s="99"/>
      <c r="B8" s="105" t="s">
        <v>11</v>
      </c>
      <c r="C8" s="111" t="n">
        <v>28</v>
      </c>
      <c r="D8" s="112" t="n">
        <v>212</v>
      </c>
      <c r="E8" s="111" t="n">
        <v>7</v>
      </c>
      <c r="F8" s="112" t="n">
        <v>55</v>
      </c>
      <c r="G8" s="113" t="n">
        <v>0</v>
      </c>
      <c r="H8" s="112" t="n">
        <v>0</v>
      </c>
      <c r="I8" s="113" t="n">
        <v>5</v>
      </c>
      <c r="J8" s="112" t="n">
        <v>307</v>
      </c>
      <c r="K8" s="113" t="n">
        <v>20</v>
      </c>
      <c r="L8" s="112" t="n">
        <v>949</v>
      </c>
      <c r="M8" s="109" t="n">
        <f aca="false">C8+E8+G8+I8+K8</f>
        <v>60</v>
      </c>
      <c r="N8" s="110" t="n">
        <f aca="false">D8+F8+H8+J8+L8</f>
        <v>1523</v>
      </c>
      <c r="O8" s="93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18" hidden="false" customHeight="true" outlineLevel="0" collapsed="false">
      <c r="A9" s="99"/>
      <c r="B9" s="105" t="s">
        <v>12</v>
      </c>
      <c r="C9" s="106" t="n">
        <v>22</v>
      </c>
      <c r="D9" s="107" t="n">
        <v>165</v>
      </c>
      <c r="E9" s="106" t="n">
        <v>17</v>
      </c>
      <c r="F9" s="107" t="n">
        <v>159</v>
      </c>
      <c r="G9" s="108" t="n">
        <v>1</v>
      </c>
      <c r="H9" s="107" t="n">
        <v>70</v>
      </c>
      <c r="I9" s="108" t="n">
        <v>6</v>
      </c>
      <c r="J9" s="107" t="n">
        <v>196</v>
      </c>
      <c r="K9" s="108" t="n">
        <v>21</v>
      </c>
      <c r="L9" s="107" t="n">
        <v>915</v>
      </c>
      <c r="M9" s="109" t="n">
        <f aca="false">C9+E9+G9+I9+K9</f>
        <v>67</v>
      </c>
      <c r="N9" s="110" t="n">
        <f aca="false">D9+F9+H9+J9+L9</f>
        <v>1505</v>
      </c>
      <c r="O9" s="93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18" hidden="false" customHeight="true" outlineLevel="0" collapsed="false">
      <c r="A10" s="99"/>
      <c r="B10" s="48" t="s">
        <v>13</v>
      </c>
      <c r="C10" s="109" t="n">
        <v>13</v>
      </c>
      <c r="D10" s="114" t="n">
        <v>101</v>
      </c>
      <c r="E10" s="109" t="n">
        <v>24</v>
      </c>
      <c r="F10" s="114" t="n">
        <v>213</v>
      </c>
      <c r="G10" s="115" t="n">
        <v>0</v>
      </c>
      <c r="H10" s="114" t="n">
        <v>0</v>
      </c>
      <c r="I10" s="115" t="n">
        <v>1</v>
      </c>
      <c r="J10" s="114" t="n">
        <v>60</v>
      </c>
      <c r="K10" s="115" t="n">
        <v>6</v>
      </c>
      <c r="L10" s="114" t="n">
        <v>272</v>
      </c>
      <c r="M10" s="109" t="n">
        <f aca="false">C10+E10+G10+I10+K10</f>
        <v>44</v>
      </c>
      <c r="N10" s="110" t="n">
        <f aca="false">D10+F10+H10+J10+L10</f>
        <v>646</v>
      </c>
      <c r="O10" s="93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18" hidden="false" customHeight="true" outlineLevel="0" collapsed="false">
      <c r="A11" s="99"/>
      <c r="B11" s="116" t="s">
        <v>25</v>
      </c>
      <c r="C11" s="117" t="n">
        <f aca="false">SUM(C6:C10)</f>
        <v>107</v>
      </c>
      <c r="D11" s="118" t="n">
        <f aca="false">SUM(D6:D10)</f>
        <v>834</v>
      </c>
      <c r="E11" s="117" t="n">
        <f aca="false">SUM(E6:E10)</f>
        <v>70</v>
      </c>
      <c r="F11" s="118" t="n">
        <f aca="false">SUM(F6:F10)</f>
        <v>640</v>
      </c>
      <c r="G11" s="117" t="n">
        <f aca="false">SUM(G6:G10)</f>
        <v>2</v>
      </c>
      <c r="H11" s="118" t="n">
        <f aca="false">SUM(H6:H10)</f>
        <v>150</v>
      </c>
      <c r="I11" s="117" t="n">
        <f aca="false">SUM(I6:I10)</f>
        <v>17</v>
      </c>
      <c r="J11" s="118" t="n">
        <f aca="false">SUM(J6:J10)</f>
        <v>638</v>
      </c>
      <c r="K11" s="117" t="n">
        <f aca="false">SUM(K6:K10)</f>
        <v>61</v>
      </c>
      <c r="L11" s="118" t="n">
        <f aca="false">SUM(L6:L10)</f>
        <v>2591</v>
      </c>
      <c r="M11" s="117" t="n">
        <f aca="false">SUM(M6:M10)</f>
        <v>257</v>
      </c>
      <c r="N11" s="119" t="n">
        <f aca="false">SUM(N6:N10)</f>
        <v>4853</v>
      </c>
      <c r="O11" s="93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18" hidden="false" customHeight="true" outlineLevel="0" collapsed="false">
      <c r="A12" s="120"/>
      <c r="B12" s="48" t="s">
        <v>8</v>
      </c>
      <c r="C12" s="106" t="n">
        <v>14</v>
      </c>
      <c r="D12" s="107" t="n">
        <v>107</v>
      </c>
      <c r="E12" s="106" t="n">
        <v>5</v>
      </c>
      <c r="F12" s="107" t="n">
        <v>54</v>
      </c>
      <c r="G12" s="108" t="n">
        <v>1</v>
      </c>
      <c r="H12" s="107" t="n">
        <v>14</v>
      </c>
      <c r="I12" s="108" t="n">
        <v>2</v>
      </c>
      <c r="J12" s="107" t="n">
        <v>41</v>
      </c>
      <c r="K12" s="108" t="n">
        <v>22</v>
      </c>
      <c r="L12" s="107" t="n">
        <v>776</v>
      </c>
      <c r="M12" s="109" t="n">
        <f aca="false">C12+E12+G12+I12+K12</f>
        <v>44</v>
      </c>
      <c r="N12" s="110" t="n">
        <f aca="false">D12+F12+H12+J12+L12</f>
        <v>992</v>
      </c>
      <c r="O12" s="93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18" hidden="false" customHeight="true" outlineLevel="0" collapsed="false">
      <c r="A13" s="121" t="s">
        <v>50</v>
      </c>
      <c r="B13" s="48" t="s">
        <v>10</v>
      </c>
      <c r="C13" s="106" t="n">
        <v>4</v>
      </c>
      <c r="D13" s="107" t="n">
        <v>28</v>
      </c>
      <c r="E13" s="106" t="n">
        <v>9</v>
      </c>
      <c r="F13" s="107" t="n">
        <v>89</v>
      </c>
      <c r="G13" s="108" t="n">
        <v>0</v>
      </c>
      <c r="H13" s="107" t="n">
        <v>0</v>
      </c>
      <c r="I13" s="108" t="n">
        <v>2</v>
      </c>
      <c r="J13" s="107" t="n">
        <v>52</v>
      </c>
      <c r="K13" s="108" t="n">
        <v>28</v>
      </c>
      <c r="L13" s="107" t="n">
        <v>1404</v>
      </c>
      <c r="M13" s="109" t="n">
        <f aca="false">C13+E13+G13+I13+K13</f>
        <v>43</v>
      </c>
      <c r="N13" s="110" t="n">
        <f aca="false">D13+F13+H13+J13+L13</f>
        <v>1573</v>
      </c>
      <c r="O13" s="93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18" hidden="false" customHeight="true" outlineLevel="0" collapsed="false">
      <c r="A14" s="120"/>
      <c r="B14" s="105" t="s">
        <v>11</v>
      </c>
      <c r="C14" s="111" t="n">
        <v>8</v>
      </c>
      <c r="D14" s="112" t="n">
        <v>54</v>
      </c>
      <c r="E14" s="111" t="n">
        <v>4</v>
      </c>
      <c r="F14" s="112" t="n">
        <v>33</v>
      </c>
      <c r="G14" s="113" t="n">
        <v>0</v>
      </c>
      <c r="H14" s="112" t="n">
        <v>0</v>
      </c>
      <c r="I14" s="113" t="n">
        <v>5</v>
      </c>
      <c r="J14" s="112" t="n">
        <v>106</v>
      </c>
      <c r="K14" s="113" t="n">
        <v>45</v>
      </c>
      <c r="L14" s="112" t="n">
        <v>2086</v>
      </c>
      <c r="M14" s="109" t="n">
        <f aca="false">C14+E14+G14+I14+K14</f>
        <v>62</v>
      </c>
      <c r="N14" s="110" t="n">
        <f aca="false">D14+F14+H14+J14+L14</f>
        <v>2279</v>
      </c>
      <c r="O14" s="93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18" hidden="false" customHeight="true" outlineLevel="0" collapsed="false">
      <c r="A15" s="120"/>
      <c r="B15" s="105" t="s">
        <v>12</v>
      </c>
      <c r="C15" s="111" t="n">
        <v>9</v>
      </c>
      <c r="D15" s="112" t="n">
        <v>69</v>
      </c>
      <c r="E15" s="111" t="n">
        <v>7</v>
      </c>
      <c r="F15" s="112" t="n">
        <v>56</v>
      </c>
      <c r="G15" s="113" t="n">
        <v>0</v>
      </c>
      <c r="H15" s="112" t="n">
        <v>0</v>
      </c>
      <c r="I15" s="113" t="n">
        <v>6</v>
      </c>
      <c r="J15" s="112" t="n">
        <v>134</v>
      </c>
      <c r="K15" s="113" t="n">
        <v>49</v>
      </c>
      <c r="L15" s="112" t="n">
        <v>1896</v>
      </c>
      <c r="M15" s="109" t="n">
        <f aca="false">C15+E15+G15+I15+K15</f>
        <v>71</v>
      </c>
      <c r="N15" s="110" t="n">
        <f aca="false">D15+F15+H15+J15+L15</f>
        <v>2155</v>
      </c>
      <c r="O15" s="93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18" hidden="false" customHeight="true" outlineLevel="0" collapsed="false">
      <c r="A16" s="121" t="s">
        <v>51</v>
      </c>
      <c r="B16" s="48" t="s">
        <v>13</v>
      </c>
      <c r="C16" s="106" t="n">
        <v>8</v>
      </c>
      <c r="D16" s="107" t="n">
        <v>63</v>
      </c>
      <c r="E16" s="106" t="n">
        <v>7</v>
      </c>
      <c r="F16" s="107" t="n">
        <v>68</v>
      </c>
      <c r="G16" s="108" t="n">
        <v>2</v>
      </c>
      <c r="H16" s="107" t="n">
        <v>46</v>
      </c>
      <c r="I16" s="108" t="n">
        <v>9</v>
      </c>
      <c r="J16" s="107" t="n">
        <v>136</v>
      </c>
      <c r="K16" s="108" t="n">
        <v>35</v>
      </c>
      <c r="L16" s="107" t="n">
        <v>1461</v>
      </c>
      <c r="M16" s="109" t="n">
        <f aca="false">C16+E16+G16+I16+K16</f>
        <v>61</v>
      </c>
      <c r="N16" s="110" t="n">
        <f aca="false">D16+F16+H16+J16+L16</f>
        <v>1774</v>
      </c>
      <c r="O16" s="93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8" hidden="false" customHeight="true" outlineLevel="0" collapsed="false">
      <c r="A17" s="122"/>
      <c r="B17" s="116" t="s">
        <v>25</v>
      </c>
      <c r="C17" s="117" t="n">
        <f aca="false">SUM(C12:C16)</f>
        <v>43</v>
      </c>
      <c r="D17" s="118" t="n">
        <f aca="false">SUM(D12:D16)</f>
        <v>321</v>
      </c>
      <c r="E17" s="117" t="n">
        <f aca="false">SUM(E12:E16)</f>
        <v>32</v>
      </c>
      <c r="F17" s="118" t="n">
        <f aca="false">SUM(F12:F16)</f>
        <v>300</v>
      </c>
      <c r="G17" s="117" t="n">
        <f aca="false">SUM(G12:G16)</f>
        <v>3</v>
      </c>
      <c r="H17" s="118" t="n">
        <f aca="false">SUM(H12:H16)</f>
        <v>60</v>
      </c>
      <c r="I17" s="117" t="n">
        <f aca="false">SUM(I12:I16)</f>
        <v>24</v>
      </c>
      <c r="J17" s="118" t="n">
        <f aca="false">SUM(J12:J16)</f>
        <v>469</v>
      </c>
      <c r="K17" s="117" t="n">
        <f aca="false">SUM(K12:K16)</f>
        <v>179</v>
      </c>
      <c r="L17" s="118" t="n">
        <f aca="false">SUM(L12:L16)</f>
        <v>7623</v>
      </c>
      <c r="M17" s="117" t="n">
        <f aca="false">SUM(M12:M16)</f>
        <v>281</v>
      </c>
      <c r="N17" s="119" t="n">
        <f aca="false">SUM(N12:N16)</f>
        <v>8773</v>
      </c>
      <c r="O17" s="93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</row>
    <row r="18" customFormat="false" ht="18" hidden="false" customHeight="true" outlineLevel="0" collapsed="false">
      <c r="A18" s="120"/>
      <c r="B18" s="48" t="s">
        <v>8</v>
      </c>
      <c r="C18" s="106" t="n">
        <v>1</v>
      </c>
      <c r="D18" s="107" t="n">
        <v>8</v>
      </c>
      <c r="E18" s="106" t="n">
        <v>1</v>
      </c>
      <c r="F18" s="107" t="n">
        <v>9</v>
      </c>
      <c r="G18" s="108" t="n">
        <v>0</v>
      </c>
      <c r="H18" s="107" t="n">
        <v>0</v>
      </c>
      <c r="I18" s="108" t="n">
        <v>0</v>
      </c>
      <c r="J18" s="107" t="n">
        <v>0</v>
      </c>
      <c r="K18" s="108" t="n">
        <v>20</v>
      </c>
      <c r="L18" s="107" t="n">
        <v>993</v>
      </c>
      <c r="M18" s="109" t="n">
        <f aca="false">C18+E18+G18+I18+K18</f>
        <v>22</v>
      </c>
      <c r="N18" s="110" t="n">
        <f aca="false">D18+F18+H18+J18+L18</f>
        <v>1010</v>
      </c>
      <c r="O18" s="93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18" hidden="false" customHeight="true" outlineLevel="0" collapsed="false">
      <c r="A19" s="121" t="s">
        <v>52</v>
      </c>
      <c r="B19" s="48" t="s">
        <v>10</v>
      </c>
      <c r="C19" s="106" t="n">
        <v>0</v>
      </c>
      <c r="D19" s="107" t="n">
        <v>0</v>
      </c>
      <c r="E19" s="106" t="n">
        <v>1</v>
      </c>
      <c r="F19" s="107" t="n">
        <v>6</v>
      </c>
      <c r="G19" s="108" t="n">
        <v>2</v>
      </c>
      <c r="H19" s="107" t="n">
        <v>53</v>
      </c>
      <c r="I19" s="108" t="n">
        <v>1</v>
      </c>
      <c r="J19" s="107" t="n">
        <v>24</v>
      </c>
      <c r="K19" s="108" t="n">
        <v>27</v>
      </c>
      <c r="L19" s="107" t="n">
        <v>953</v>
      </c>
      <c r="M19" s="109" t="n">
        <f aca="false">C19+E19+G19+I19+K19</f>
        <v>31</v>
      </c>
      <c r="N19" s="110" t="n">
        <f aca="false">D19+F19+H19+J19+L19</f>
        <v>1036</v>
      </c>
      <c r="O19" s="93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</row>
    <row r="20" customFormat="false" ht="18" hidden="false" customHeight="true" outlineLevel="0" collapsed="false">
      <c r="A20" s="120"/>
      <c r="B20" s="105" t="s">
        <v>11</v>
      </c>
      <c r="C20" s="111" t="n">
        <v>2</v>
      </c>
      <c r="D20" s="112" t="n">
        <v>16</v>
      </c>
      <c r="E20" s="111" t="n">
        <v>1</v>
      </c>
      <c r="F20" s="112" t="n">
        <v>9</v>
      </c>
      <c r="G20" s="113" t="n">
        <v>2</v>
      </c>
      <c r="H20" s="112" t="n">
        <v>33</v>
      </c>
      <c r="I20" s="113" t="n">
        <v>3</v>
      </c>
      <c r="J20" s="112" t="n">
        <v>77</v>
      </c>
      <c r="K20" s="113" t="n">
        <v>31</v>
      </c>
      <c r="L20" s="112" t="n">
        <v>1188</v>
      </c>
      <c r="M20" s="109" t="n">
        <f aca="false">C20+E20+G20+I20+K20</f>
        <v>39</v>
      </c>
      <c r="N20" s="110" t="n">
        <f aca="false">D20+F20+H20+J20+L20</f>
        <v>1323</v>
      </c>
      <c r="O20" s="93"/>
      <c r="P20" s="85"/>
      <c r="Q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</row>
    <row r="21" customFormat="false" ht="18" hidden="false" customHeight="true" outlineLevel="0" collapsed="false">
      <c r="A21" s="120"/>
      <c r="B21" s="105" t="s">
        <v>12</v>
      </c>
      <c r="C21" s="111" t="n">
        <v>0</v>
      </c>
      <c r="D21" s="112" t="n">
        <v>0</v>
      </c>
      <c r="E21" s="111" t="n">
        <v>3</v>
      </c>
      <c r="F21" s="112" t="n">
        <v>27</v>
      </c>
      <c r="G21" s="113" t="n">
        <v>3</v>
      </c>
      <c r="H21" s="112" t="n">
        <v>60</v>
      </c>
      <c r="I21" s="113" t="n">
        <v>1</v>
      </c>
      <c r="J21" s="112" t="n">
        <v>28</v>
      </c>
      <c r="K21" s="113" t="n">
        <v>23</v>
      </c>
      <c r="L21" s="112" t="n">
        <v>682</v>
      </c>
      <c r="M21" s="109" t="n">
        <f aca="false">C21+E21+G21+I21+K21</f>
        <v>30</v>
      </c>
      <c r="N21" s="110" t="n">
        <f aca="false">D21+F21+H21+J21+L21</f>
        <v>797</v>
      </c>
      <c r="O21" s="93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</row>
    <row r="22" customFormat="false" ht="18" hidden="false" customHeight="true" outlineLevel="0" collapsed="false">
      <c r="A22" s="121" t="s">
        <v>53</v>
      </c>
      <c r="B22" s="48" t="s">
        <v>13</v>
      </c>
      <c r="C22" s="106" t="n">
        <v>2</v>
      </c>
      <c r="D22" s="107" t="n">
        <v>14</v>
      </c>
      <c r="E22" s="106" t="n">
        <v>6</v>
      </c>
      <c r="F22" s="107" t="n">
        <v>42</v>
      </c>
      <c r="G22" s="108" t="n">
        <v>1</v>
      </c>
      <c r="H22" s="107" t="n">
        <v>28</v>
      </c>
      <c r="I22" s="108" t="n">
        <v>2</v>
      </c>
      <c r="J22" s="107" t="n">
        <v>31</v>
      </c>
      <c r="K22" s="108" t="n">
        <v>12</v>
      </c>
      <c r="L22" s="107" t="n">
        <v>359</v>
      </c>
      <c r="M22" s="109" t="n">
        <f aca="false">C22+E22+G22+I22+K22</f>
        <v>23</v>
      </c>
      <c r="N22" s="110" t="n">
        <f aca="false">D22+F22+H22+J22+L22</f>
        <v>474</v>
      </c>
      <c r="O22" s="93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</row>
    <row r="23" customFormat="false" ht="18" hidden="false" customHeight="true" outlineLevel="0" collapsed="false">
      <c r="A23" s="122"/>
      <c r="B23" s="116" t="s">
        <v>25</v>
      </c>
      <c r="C23" s="117" t="n">
        <f aca="false">SUM(C18:C22)</f>
        <v>5</v>
      </c>
      <c r="D23" s="118" t="n">
        <f aca="false">SUM(D18:D22)</f>
        <v>38</v>
      </c>
      <c r="E23" s="117" t="n">
        <f aca="false">SUM(E18:E22)</f>
        <v>12</v>
      </c>
      <c r="F23" s="118" t="n">
        <f aca="false">SUM(F18:F22)</f>
        <v>93</v>
      </c>
      <c r="G23" s="117" t="n">
        <f aca="false">SUM(G18:G22)</f>
        <v>8</v>
      </c>
      <c r="H23" s="118" t="n">
        <f aca="false">SUM(H18:H22)</f>
        <v>174</v>
      </c>
      <c r="I23" s="117" t="n">
        <f aca="false">SUM(I18:I22)</f>
        <v>7</v>
      </c>
      <c r="J23" s="118" t="n">
        <f aca="false">SUM(J18:J22)</f>
        <v>160</v>
      </c>
      <c r="K23" s="117" t="n">
        <f aca="false">SUM(K18:K22)</f>
        <v>113</v>
      </c>
      <c r="L23" s="118" t="n">
        <f aca="false">SUM(L18:L22)</f>
        <v>4175</v>
      </c>
      <c r="M23" s="117" t="n">
        <f aca="false">SUM(M18:M22)</f>
        <v>145</v>
      </c>
      <c r="N23" s="119" t="n">
        <f aca="false">SUM(N18:N22)</f>
        <v>4640</v>
      </c>
      <c r="O23" s="93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</row>
    <row r="24" customFormat="false" ht="18" hidden="false" customHeight="true" outlineLevel="0" collapsed="false">
      <c r="A24" s="120"/>
      <c r="B24" s="48" t="s">
        <v>8</v>
      </c>
      <c r="C24" s="106" t="n">
        <v>7</v>
      </c>
      <c r="D24" s="107" t="n">
        <v>64</v>
      </c>
      <c r="E24" s="106" t="n">
        <v>5</v>
      </c>
      <c r="F24" s="107" t="n">
        <v>32</v>
      </c>
      <c r="G24" s="108" t="n">
        <v>0</v>
      </c>
      <c r="H24" s="107" t="n">
        <v>0</v>
      </c>
      <c r="I24" s="108" t="n">
        <v>7</v>
      </c>
      <c r="J24" s="107" t="n">
        <v>164</v>
      </c>
      <c r="K24" s="108" t="n">
        <v>9</v>
      </c>
      <c r="L24" s="107" t="n">
        <v>343</v>
      </c>
      <c r="M24" s="109" t="n">
        <f aca="false">C24+E24+G24+I24+K24</f>
        <v>28</v>
      </c>
      <c r="N24" s="110" t="n">
        <f aca="false">D24+F24+H24+J24+L24</f>
        <v>603</v>
      </c>
      <c r="O24" s="93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</row>
    <row r="25" customFormat="false" ht="18" hidden="false" customHeight="true" outlineLevel="0" collapsed="false">
      <c r="A25" s="120"/>
      <c r="B25" s="48" t="s">
        <v>10</v>
      </c>
      <c r="C25" s="106" t="n">
        <v>10</v>
      </c>
      <c r="D25" s="107" t="n">
        <v>66</v>
      </c>
      <c r="E25" s="106" t="n">
        <v>4</v>
      </c>
      <c r="F25" s="107" t="n">
        <v>45</v>
      </c>
      <c r="G25" s="108" t="n">
        <v>2</v>
      </c>
      <c r="H25" s="107" t="n">
        <v>22</v>
      </c>
      <c r="I25" s="108" t="n">
        <v>9</v>
      </c>
      <c r="J25" s="107" t="n">
        <v>222</v>
      </c>
      <c r="K25" s="108" t="n">
        <v>11</v>
      </c>
      <c r="L25" s="107" t="n">
        <v>503</v>
      </c>
      <c r="M25" s="109" t="n">
        <f aca="false">C25+E25+G25+I25+K25</f>
        <v>36</v>
      </c>
      <c r="N25" s="110" t="n">
        <f aca="false">D25+F25+H25+J25+L25</f>
        <v>858</v>
      </c>
      <c r="O25" s="93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</row>
    <row r="26" customFormat="false" ht="18" hidden="false" customHeight="true" outlineLevel="0" collapsed="false">
      <c r="A26" s="121" t="s">
        <v>54</v>
      </c>
      <c r="B26" s="105" t="s">
        <v>11</v>
      </c>
      <c r="C26" s="111" t="n">
        <v>8</v>
      </c>
      <c r="D26" s="112" t="n">
        <v>47</v>
      </c>
      <c r="E26" s="111" t="n">
        <v>5</v>
      </c>
      <c r="F26" s="112" t="n">
        <v>44</v>
      </c>
      <c r="G26" s="113" t="n">
        <v>1</v>
      </c>
      <c r="H26" s="112" t="n">
        <v>22</v>
      </c>
      <c r="I26" s="113" t="n">
        <v>3</v>
      </c>
      <c r="J26" s="112" t="n">
        <v>55</v>
      </c>
      <c r="K26" s="113" t="n">
        <v>11</v>
      </c>
      <c r="L26" s="112" t="n">
        <v>391</v>
      </c>
      <c r="M26" s="109" t="n">
        <f aca="false">C26+E26+G26+I26+K26</f>
        <v>28</v>
      </c>
      <c r="N26" s="110" t="n">
        <f aca="false">D26+F26+H26+J26+L26</f>
        <v>559</v>
      </c>
      <c r="O26" s="93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</row>
    <row r="27" customFormat="false" ht="18" hidden="false" customHeight="true" outlineLevel="0" collapsed="false">
      <c r="A27" s="120"/>
      <c r="B27" s="105" t="s">
        <v>12</v>
      </c>
      <c r="C27" s="111" t="n">
        <v>7</v>
      </c>
      <c r="D27" s="112" t="n">
        <v>56</v>
      </c>
      <c r="E27" s="111" t="n">
        <v>4</v>
      </c>
      <c r="F27" s="112" t="n">
        <v>42</v>
      </c>
      <c r="G27" s="113" t="n">
        <v>2</v>
      </c>
      <c r="H27" s="112" t="n">
        <v>42</v>
      </c>
      <c r="I27" s="113" t="n">
        <v>3</v>
      </c>
      <c r="J27" s="112" t="n">
        <v>71</v>
      </c>
      <c r="K27" s="113" t="n">
        <v>12</v>
      </c>
      <c r="L27" s="112" t="n">
        <v>343</v>
      </c>
      <c r="M27" s="109" t="n">
        <f aca="false">C27+E27+G27+I27+K27</f>
        <v>28</v>
      </c>
      <c r="N27" s="110" t="n">
        <f aca="false">D27+F27+H27+J27+L27</f>
        <v>554</v>
      </c>
      <c r="O27" s="93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</row>
    <row r="28" customFormat="false" ht="18" hidden="false" customHeight="true" outlineLevel="0" collapsed="false">
      <c r="A28" s="120"/>
      <c r="B28" s="48" t="s">
        <v>13</v>
      </c>
      <c r="C28" s="106" t="n">
        <v>2</v>
      </c>
      <c r="D28" s="107" t="n">
        <v>14</v>
      </c>
      <c r="E28" s="106" t="n">
        <v>2</v>
      </c>
      <c r="F28" s="107" t="n">
        <v>24</v>
      </c>
      <c r="G28" s="108" t="n">
        <v>1</v>
      </c>
      <c r="H28" s="107" t="n">
        <v>16</v>
      </c>
      <c r="I28" s="108" t="n">
        <v>1</v>
      </c>
      <c r="J28" s="107" t="n">
        <v>17</v>
      </c>
      <c r="K28" s="108" t="n">
        <v>9</v>
      </c>
      <c r="L28" s="107" t="n">
        <v>257</v>
      </c>
      <c r="M28" s="109" t="n">
        <f aca="false">C28+E28+G28+I28+K28</f>
        <v>15</v>
      </c>
      <c r="N28" s="110" t="n">
        <f aca="false">D28+F28+H28+J28+L28</f>
        <v>328</v>
      </c>
      <c r="O28" s="93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</row>
    <row r="29" customFormat="false" ht="18" hidden="false" customHeight="true" outlineLevel="0" collapsed="false">
      <c r="A29" s="122"/>
      <c r="B29" s="116" t="s">
        <v>25</v>
      </c>
      <c r="C29" s="117" t="n">
        <f aca="false">SUM(C24:C28)</f>
        <v>34</v>
      </c>
      <c r="D29" s="118" t="n">
        <f aca="false">SUM(D24:D28)</f>
        <v>247</v>
      </c>
      <c r="E29" s="117" t="n">
        <f aca="false">SUM(E24:E28)</f>
        <v>20</v>
      </c>
      <c r="F29" s="118" t="n">
        <f aca="false">SUM(F24:F28)</f>
        <v>187</v>
      </c>
      <c r="G29" s="117" t="n">
        <f aca="false">SUM(G24:G28)</f>
        <v>6</v>
      </c>
      <c r="H29" s="118" t="n">
        <f aca="false">SUM(H24:H28)</f>
        <v>102</v>
      </c>
      <c r="I29" s="117" t="n">
        <f aca="false">SUM(I24:I28)</f>
        <v>23</v>
      </c>
      <c r="J29" s="118" t="n">
        <f aca="false">SUM(J24:J28)</f>
        <v>529</v>
      </c>
      <c r="K29" s="117" t="n">
        <f aca="false">SUM(K24:K28)</f>
        <v>52</v>
      </c>
      <c r="L29" s="118" t="n">
        <f aca="false">SUM(L24:L28)</f>
        <v>1837</v>
      </c>
      <c r="M29" s="117" t="n">
        <f aca="false">SUM(M24:M28)</f>
        <v>135</v>
      </c>
      <c r="N29" s="119" t="n">
        <f aca="false">SUM(N24:N28)</f>
        <v>2902</v>
      </c>
      <c r="O29" s="93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</row>
    <row r="30" customFormat="false" ht="18" hidden="false" customHeight="true" outlineLevel="0" collapsed="false">
      <c r="A30" s="120"/>
      <c r="B30" s="48" t="s">
        <v>8</v>
      </c>
      <c r="C30" s="106" t="n">
        <v>3</v>
      </c>
      <c r="D30" s="107" t="n">
        <v>24</v>
      </c>
      <c r="E30" s="106" t="n">
        <v>1</v>
      </c>
      <c r="F30" s="107" t="n">
        <v>6</v>
      </c>
      <c r="G30" s="108" t="n">
        <v>0</v>
      </c>
      <c r="H30" s="107" t="n">
        <v>0</v>
      </c>
      <c r="I30" s="108" t="n">
        <v>1</v>
      </c>
      <c r="J30" s="107" t="n">
        <v>30</v>
      </c>
      <c r="K30" s="108" t="n">
        <v>1</v>
      </c>
      <c r="L30" s="107" t="n">
        <v>32</v>
      </c>
      <c r="M30" s="109" t="n">
        <f aca="false">C30+E30+G30+I30+K30</f>
        <v>6</v>
      </c>
      <c r="N30" s="110" t="n">
        <f aca="false">D30+F30+H30+J30+L30</f>
        <v>92</v>
      </c>
      <c r="O30" s="93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18" hidden="false" customHeight="true" outlineLevel="0" collapsed="false">
      <c r="A31" s="121" t="s">
        <v>55</v>
      </c>
      <c r="B31" s="48" t="s">
        <v>10</v>
      </c>
      <c r="C31" s="106" t="n">
        <v>8</v>
      </c>
      <c r="D31" s="107" t="n">
        <v>63</v>
      </c>
      <c r="E31" s="106" t="n">
        <v>2</v>
      </c>
      <c r="F31" s="107" t="n">
        <v>17</v>
      </c>
      <c r="G31" s="108" t="n">
        <v>0</v>
      </c>
      <c r="H31" s="107" t="n">
        <v>0</v>
      </c>
      <c r="I31" s="108" t="n">
        <v>2</v>
      </c>
      <c r="J31" s="107" t="n">
        <v>49</v>
      </c>
      <c r="K31" s="108" t="n">
        <v>3</v>
      </c>
      <c r="L31" s="107" t="n">
        <v>40</v>
      </c>
      <c r="M31" s="109" t="n">
        <f aca="false">C31+E31+G31+I31+K31</f>
        <v>15</v>
      </c>
      <c r="N31" s="110" t="n">
        <f aca="false">D31+F31+H31+J31+L31</f>
        <v>169</v>
      </c>
      <c r="O31" s="93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18" hidden="false" customHeight="true" outlineLevel="0" collapsed="false">
      <c r="A32" s="120"/>
      <c r="B32" s="105" t="s">
        <v>11</v>
      </c>
      <c r="C32" s="111" t="n">
        <v>10</v>
      </c>
      <c r="D32" s="112" t="n">
        <v>75</v>
      </c>
      <c r="E32" s="111" t="n">
        <v>4</v>
      </c>
      <c r="F32" s="112" t="n">
        <v>30</v>
      </c>
      <c r="G32" s="113" t="n">
        <v>0</v>
      </c>
      <c r="H32" s="112" t="n">
        <v>0</v>
      </c>
      <c r="I32" s="113" t="n">
        <v>3</v>
      </c>
      <c r="J32" s="112" t="n">
        <v>130</v>
      </c>
      <c r="K32" s="113" t="n">
        <v>0</v>
      </c>
      <c r="L32" s="112" t="n">
        <v>0</v>
      </c>
      <c r="M32" s="109" t="n">
        <f aca="false">C32+E32+G32+I32+K32</f>
        <v>17</v>
      </c>
      <c r="N32" s="110" t="n">
        <f aca="false">D32+F32+H32+J32+L32</f>
        <v>235</v>
      </c>
      <c r="O32" s="93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</row>
    <row r="33" customFormat="false" ht="18" hidden="false" customHeight="true" outlineLevel="0" collapsed="false">
      <c r="A33" s="120"/>
      <c r="B33" s="105" t="s">
        <v>12</v>
      </c>
      <c r="C33" s="111" t="n">
        <v>8</v>
      </c>
      <c r="D33" s="112" t="n">
        <v>57</v>
      </c>
      <c r="E33" s="111" t="n">
        <v>3</v>
      </c>
      <c r="F33" s="112" t="n">
        <v>24</v>
      </c>
      <c r="G33" s="113" t="n">
        <v>0</v>
      </c>
      <c r="H33" s="112" t="n">
        <v>0</v>
      </c>
      <c r="I33" s="113" t="n">
        <v>1</v>
      </c>
      <c r="J33" s="112" t="n">
        <v>15</v>
      </c>
      <c r="K33" s="113" t="n">
        <v>4</v>
      </c>
      <c r="L33" s="112" t="n">
        <v>110</v>
      </c>
      <c r="M33" s="109" t="n">
        <f aca="false">C33+E33+G33+I33+K33</f>
        <v>16</v>
      </c>
      <c r="N33" s="110" t="n">
        <f aca="false">D33+F33+H33+J33+L33</f>
        <v>206</v>
      </c>
      <c r="O33" s="93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</row>
    <row r="34" customFormat="false" ht="18" hidden="false" customHeight="true" outlineLevel="0" collapsed="false">
      <c r="A34" s="121" t="s">
        <v>54</v>
      </c>
      <c r="B34" s="48" t="s">
        <v>13</v>
      </c>
      <c r="C34" s="106" t="n">
        <v>12</v>
      </c>
      <c r="D34" s="107" t="n">
        <v>85</v>
      </c>
      <c r="E34" s="106" t="n">
        <v>3</v>
      </c>
      <c r="F34" s="107" t="n">
        <v>27</v>
      </c>
      <c r="G34" s="108" t="n">
        <v>2</v>
      </c>
      <c r="H34" s="107" t="n">
        <v>42</v>
      </c>
      <c r="I34" s="108" t="n">
        <v>0</v>
      </c>
      <c r="J34" s="107" t="n">
        <v>0</v>
      </c>
      <c r="K34" s="108" t="n">
        <v>1</v>
      </c>
      <c r="L34" s="107" t="n">
        <v>29</v>
      </c>
      <c r="M34" s="109" t="n">
        <f aca="false">C34+E34+G34+I34+K34</f>
        <v>18</v>
      </c>
      <c r="N34" s="110" t="n">
        <f aca="false">D34+F34+H34+J34+L34</f>
        <v>183</v>
      </c>
      <c r="O34" s="93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</row>
    <row r="35" customFormat="false" ht="18" hidden="false" customHeight="true" outlineLevel="0" collapsed="false">
      <c r="A35" s="122"/>
      <c r="B35" s="116" t="s">
        <v>25</v>
      </c>
      <c r="C35" s="117" t="n">
        <f aca="false">SUM(C30:C34)</f>
        <v>41</v>
      </c>
      <c r="D35" s="118" t="n">
        <f aca="false">SUM(D30:D34)</f>
        <v>304</v>
      </c>
      <c r="E35" s="117" t="n">
        <f aca="false">SUM(E30:E34)</f>
        <v>13</v>
      </c>
      <c r="F35" s="118" t="n">
        <f aca="false">SUM(F30:F34)</f>
        <v>104</v>
      </c>
      <c r="G35" s="117" t="n">
        <f aca="false">SUM(G30:G34)</f>
        <v>2</v>
      </c>
      <c r="H35" s="118" t="n">
        <f aca="false">SUM(H30:H34)</f>
        <v>42</v>
      </c>
      <c r="I35" s="117" t="n">
        <f aca="false">SUM(I30:I34)</f>
        <v>7</v>
      </c>
      <c r="J35" s="118" t="n">
        <f aca="false">SUM(J30:J34)</f>
        <v>224</v>
      </c>
      <c r="K35" s="117" t="n">
        <f aca="false">SUM(K30:K34)</f>
        <v>9</v>
      </c>
      <c r="L35" s="118" t="n">
        <f aca="false">SUM(L30:L34)</f>
        <v>211</v>
      </c>
      <c r="M35" s="117" t="n">
        <f aca="false">SUM(M30:M34)</f>
        <v>72</v>
      </c>
      <c r="N35" s="119" t="n">
        <f aca="false">SUM(N30:N34)</f>
        <v>885</v>
      </c>
      <c r="O35" s="93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</row>
    <row r="36" customFormat="false" ht="18" hidden="false" customHeight="true" outlineLevel="0" collapsed="false">
      <c r="A36" s="120"/>
      <c r="B36" s="48" t="s">
        <v>8</v>
      </c>
      <c r="C36" s="106" t="n">
        <v>4</v>
      </c>
      <c r="D36" s="107" t="n">
        <v>40</v>
      </c>
      <c r="E36" s="106" t="n">
        <v>0</v>
      </c>
      <c r="F36" s="107" t="n">
        <v>0</v>
      </c>
      <c r="G36" s="108" t="n">
        <v>0</v>
      </c>
      <c r="H36" s="107" t="n">
        <v>0</v>
      </c>
      <c r="I36" s="108" t="n">
        <v>2</v>
      </c>
      <c r="J36" s="107" t="n">
        <v>52</v>
      </c>
      <c r="K36" s="108" t="n">
        <v>6</v>
      </c>
      <c r="L36" s="107" t="n">
        <v>129</v>
      </c>
      <c r="M36" s="109" t="n">
        <f aca="false">C36+E36+G36+I36+K36</f>
        <v>12</v>
      </c>
      <c r="N36" s="110" t="n">
        <f aca="false">D36+F36+H36+J36+L36</f>
        <v>221</v>
      </c>
      <c r="O36" s="93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</row>
    <row r="37" customFormat="false" ht="18" hidden="false" customHeight="true" outlineLevel="0" collapsed="false">
      <c r="A37" s="121" t="s">
        <v>56</v>
      </c>
      <c r="B37" s="48" t="s">
        <v>10</v>
      </c>
      <c r="C37" s="106" t="n">
        <v>5</v>
      </c>
      <c r="D37" s="107" t="n">
        <v>35</v>
      </c>
      <c r="E37" s="106" t="n">
        <v>3</v>
      </c>
      <c r="F37" s="107" t="n">
        <v>18</v>
      </c>
      <c r="G37" s="108" t="n">
        <v>2</v>
      </c>
      <c r="H37" s="107" t="n">
        <v>37</v>
      </c>
      <c r="I37" s="108" t="n">
        <v>4</v>
      </c>
      <c r="J37" s="107" t="n">
        <v>106</v>
      </c>
      <c r="K37" s="108" t="n">
        <v>9</v>
      </c>
      <c r="L37" s="107" t="n">
        <v>260</v>
      </c>
      <c r="M37" s="109" t="n">
        <f aca="false">C37+E37+G37+I37+K37</f>
        <v>23</v>
      </c>
      <c r="N37" s="110" t="n">
        <f aca="false">D37+F37+H37+J37+L37</f>
        <v>456</v>
      </c>
      <c r="O37" s="93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</row>
    <row r="38" customFormat="false" ht="18" hidden="false" customHeight="true" outlineLevel="0" collapsed="false">
      <c r="A38" s="120"/>
      <c r="B38" s="105" t="s">
        <v>11</v>
      </c>
      <c r="C38" s="111" t="n">
        <v>5</v>
      </c>
      <c r="D38" s="112" t="n">
        <v>46</v>
      </c>
      <c r="E38" s="111" t="n">
        <v>4</v>
      </c>
      <c r="F38" s="112" t="n">
        <v>47</v>
      </c>
      <c r="G38" s="113" t="n">
        <v>1</v>
      </c>
      <c r="H38" s="112" t="n">
        <v>32</v>
      </c>
      <c r="I38" s="113" t="n">
        <v>2</v>
      </c>
      <c r="J38" s="112" t="n">
        <v>46</v>
      </c>
      <c r="K38" s="113" t="n">
        <v>2</v>
      </c>
      <c r="L38" s="112" t="n">
        <v>68</v>
      </c>
      <c r="M38" s="109" t="n">
        <f aca="false">C38+E38+G38+I38+K38</f>
        <v>14</v>
      </c>
      <c r="N38" s="110" t="n">
        <f aca="false">D38+F38+H38+J38+L38</f>
        <v>239</v>
      </c>
      <c r="O38" s="93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</row>
    <row r="39" customFormat="false" ht="18" hidden="false" customHeight="true" outlineLevel="0" collapsed="false">
      <c r="A39" s="120"/>
      <c r="B39" s="105" t="s">
        <v>12</v>
      </c>
      <c r="C39" s="111" t="n">
        <v>7</v>
      </c>
      <c r="D39" s="112" t="n">
        <v>47</v>
      </c>
      <c r="E39" s="111" t="n">
        <v>2</v>
      </c>
      <c r="F39" s="112" t="n">
        <v>27</v>
      </c>
      <c r="G39" s="113" t="n">
        <v>2</v>
      </c>
      <c r="H39" s="112" t="n">
        <v>67</v>
      </c>
      <c r="I39" s="113" t="n">
        <v>4</v>
      </c>
      <c r="J39" s="112" t="n">
        <v>78</v>
      </c>
      <c r="K39" s="113" t="n">
        <v>7</v>
      </c>
      <c r="L39" s="112" t="n">
        <v>259</v>
      </c>
      <c r="M39" s="109" t="n">
        <f aca="false">C39+E39+G39+I39+K39</f>
        <v>22</v>
      </c>
      <c r="N39" s="110" t="n">
        <f aca="false">D39+F39+H39+J39+L39</f>
        <v>478</v>
      </c>
      <c r="O39" s="93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</row>
    <row r="40" customFormat="false" ht="18" hidden="false" customHeight="true" outlineLevel="0" collapsed="false">
      <c r="A40" s="121" t="s">
        <v>57</v>
      </c>
      <c r="B40" s="48" t="s">
        <v>13</v>
      </c>
      <c r="C40" s="106" t="n">
        <v>4</v>
      </c>
      <c r="D40" s="107" t="n">
        <v>37</v>
      </c>
      <c r="E40" s="106" t="n">
        <v>2</v>
      </c>
      <c r="F40" s="107" t="n">
        <v>24</v>
      </c>
      <c r="G40" s="108" t="n">
        <v>1</v>
      </c>
      <c r="H40" s="107" t="n">
        <v>12</v>
      </c>
      <c r="I40" s="108" t="n">
        <v>2</v>
      </c>
      <c r="J40" s="107" t="n">
        <v>34</v>
      </c>
      <c r="K40" s="108" t="n">
        <v>5</v>
      </c>
      <c r="L40" s="107" t="n">
        <v>169</v>
      </c>
      <c r="M40" s="109" t="n">
        <f aca="false">C40+E40+G40+I40+K40</f>
        <v>14</v>
      </c>
      <c r="N40" s="110" t="n">
        <f aca="false">D40+F40+H40+J40+L40</f>
        <v>276</v>
      </c>
      <c r="O40" s="93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</row>
    <row r="41" customFormat="false" ht="18" hidden="false" customHeight="true" outlineLevel="0" collapsed="false">
      <c r="A41" s="122"/>
      <c r="B41" s="116" t="s">
        <v>25</v>
      </c>
      <c r="C41" s="117" t="n">
        <f aca="false">SUM(C36:C40)</f>
        <v>25</v>
      </c>
      <c r="D41" s="118" t="n">
        <f aca="false">SUM(D36:D40)</f>
        <v>205</v>
      </c>
      <c r="E41" s="117" t="n">
        <f aca="false">SUM(E36:E40)</f>
        <v>11</v>
      </c>
      <c r="F41" s="118" t="n">
        <f aca="false">SUM(F36:F40)</f>
        <v>116</v>
      </c>
      <c r="G41" s="117" t="n">
        <f aca="false">SUM(G36:G40)</f>
        <v>6</v>
      </c>
      <c r="H41" s="118" t="n">
        <f aca="false">SUM(H36:H40)</f>
        <v>148</v>
      </c>
      <c r="I41" s="117" t="n">
        <f aca="false">SUM(I36:I40)</f>
        <v>14</v>
      </c>
      <c r="J41" s="118" t="n">
        <f aca="false">SUM(J36:J40)</f>
        <v>316</v>
      </c>
      <c r="K41" s="117" t="n">
        <f aca="false">SUM(K36:K40)</f>
        <v>29</v>
      </c>
      <c r="L41" s="118" t="n">
        <f aca="false">SUM(L36:L40)</f>
        <v>885</v>
      </c>
      <c r="M41" s="117" t="n">
        <f aca="false">SUM(M36:M40)</f>
        <v>85</v>
      </c>
      <c r="N41" s="119" t="n">
        <f aca="false">SUM(N36:N40)</f>
        <v>1670</v>
      </c>
      <c r="O41" s="93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</row>
    <row r="42" customFormat="false" ht="18" hidden="false" customHeight="true" outlineLevel="0" collapsed="false">
      <c r="A42" s="123"/>
      <c r="B42" s="48" t="s">
        <v>8</v>
      </c>
      <c r="C42" s="106" t="n">
        <v>9</v>
      </c>
      <c r="D42" s="107" t="n">
        <v>115</v>
      </c>
      <c r="E42" s="106" t="n">
        <v>2</v>
      </c>
      <c r="F42" s="107" t="n">
        <v>24</v>
      </c>
      <c r="G42" s="108" t="n">
        <v>1</v>
      </c>
      <c r="H42" s="107" t="n">
        <v>12</v>
      </c>
      <c r="I42" s="108" t="n">
        <v>6</v>
      </c>
      <c r="J42" s="107" t="n">
        <v>296</v>
      </c>
      <c r="K42" s="108" t="n">
        <v>2</v>
      </c>
      <c r="L42" s="107" t="n">
        <v>90</v>
      </c>
      <c r="M42" s="109" t="n">
        <f aca="false">C42+E42+G42+I42+K42</f>
        <v>20</v>
      </c>
      <c r="N42" s="110" t="n">
        <f aca="false">D42+F42+H42+J42+L42</f>
        <v>537</v>
      </c>
      <c r="O42" s="93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</row>
    <row r="43" customFormat="false" ht="18" hidden="false" customHeight="true" outlineLevel="0" collapsed="false">
      <c r="A43" s="120"/>
      <c r="B43" s="48" t="s">
        <v>10</v>
      </c>
      <c r="C43" s="106" t="n">
        <v>4</v>
      </c>
      <c r="D43" s="107" t="n">
        <v>30</v>
      </c>
      <c r="E43" s="106" t="n">
        <v>11</v>
      </c>
      <c r="F43" s="107" t="n">
        <v>88</v>
      </c>
      <c r="G43" s="108" t="n">
        <v>1</v>
      </c>
      <c r="H43" s="107" t="n">
        <v>8</v>
      </c>
      <c r="I43" s="108" t="n">
        <v>0</v>
      </c>
      <c r="J43" s="107" t="n">
        <v>0</v>
      </c>
      <c r="K43" s="108" t="n">
        <v>6</v>
      </c>
      <c r="L43" s="107" t="n">
        <v>298</v>
      </c>
      <c r="M43" s="109" t="n">
        <f aca="false">C43+E43+G43+I43+K43</f>
        <v>22</v>
      </c>
      <c r="N43" s="110" t="n">
        <f aca="false">D43+F43+H43+J43+L43</f>
        <v>424</v>
      </c>
      <c r="O43" s="93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</row>
    <row r="44" customFormat="false" ht="18" hidden="false" customHeight="true" outlineLevel="0" collapsed="false">
      <c r="A44" s="121" t="s">
        <v>58</v>
      </c>
      <c r="B44" s="105" t="s">
        <v>11</v>
      </c>
      <c r="C44" s="111" t="n">
        <v>10</v>
      </c>
      <c r="D44" s="112" t="n">
        <v>65</v>
      </c>
      <c r="E44" s="111" t="n">
        <v>6</v>
      </c>
      <c r="F44" s="112" t="n">
        <v>72</v>
      </c>
      <c r="G44" s="113" t="n">
        <v>1</v>
      </c>
      <c r="H44" s="112" t="n">
        <v>28</v>
      </c>
      <c r="I44" s="113" t="n">
        <v>5</v>
      </c>
      <c r="J44" s="112" t="n">
        <v>683</v>
      </c>
      <c r="K44" s="113" t="n">
        <v>4</v>
      </c>
      <c r="L44" s="112" t="n">
        <v>213</v>
      </c>
      <c r="M44" s="109" t="n">
        <f aca="false">C44+E44+G44+I44+K44</f>
        <v>26</v>
      </c>
      <c r="N44" s="110" t="n">
        <f aca="false">D44+F44+H44+J44+L44</f>
        <v>1061</v>
      </c>
      <c r="O44" s="93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</row>
    <row r="45" customFormat="false" ht="18" hidden="false" customHeight="true" outlineLevel="0" collapsed="false">
      <c r="A45" s="120"/>
      <c r="B45" s="105" t="s">
        <v>12</v>
      </c>
      <c r="C45" s="111" t="n">
        <v>8</v>
      </c>
      <c r="D45" s="112" t="n">
        <v>51</v>
      </c>
      <c r="E45" s="111" t="n">
        <v>5</v>
      </c>
      <c r="F45" s="112" t="n">
        <v>48</v>
      </c>
      <c r="G45" s="113" t="n">
        <v>0</v>
      </c>
      <c r="H45" s="112" t="n">
        <v>0</v>
      </c>
      <c r="I45" s="113" t="n">
        <v>3</v>
      </c>
      <c r="J45" s="112" t="n">
        <v>96</v>
      </c>
      <c r="K45" s="113" t="n">
        <v>6</v>
      </c>
      <c r="L45" s="112" t="n">
        <v>332</v>
      </c>
      <c r="M45" s="109" t="n">
        <f aca="false">C45+E45+G45+I45+K45</f>
        <v>22</v>
      </c>
      <c r="N45" s="110" t="n">
        <f aca="false">D45+F45+H45+J45+L45</f>
        <v>527</v>
      </c>
      <c r="O45" s="93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</row>
    <row r="46" customFormat="false" ht="18" hidden="false" customHeight="true" outlineLevel="0" collapsed="false">
      <c r="A46" s="120"/>
      <c r="B46" s="48" t="s">
        <v>13</v>
      </c>
      <c r="C46" s="106" t="n">
        <v>9</v>
      </c>
      <c r="D46" s="107" t="n">
        <v>70</v>
      </c>
      <c r="E46" s="106" t="n">
        <v>7</v>
      </c>
      <c r="F46" s="107" t="n">
        <v>64</v>
      </c>
      <c r="G46" s="108" t="n">
        <v>0</v>
      </c>
      <c r="H46" s="107" t="n">
        <v>0</v>
      </c>
      <c r="I46" s="108" t="n">
        <v>3</v>
      </c>
      <c r="J46" s="107" t="n">
        <v>69</v>
      </c>
      <c r="K46" s="108" t="n">
        <v>10</v>
      </c>
      <c r="L46" s="107" t="n">
        <v>510</v>
      </c>
      <c r="M46" s="109" t="n">
        <f aca="false">C46+E46+G46+I46+K46</f>
        <v>29</v>
      </c>
      <c r="N46" s="110" t="n">
        <f aca="false">D46+F46+H46+J46+L46</f>
        <v>713</v>
      </c>
      <c r="O46" s="93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</row>
    <row r="47" customFormat="false" ht="18" hidden="false" customHeight="true" outlineLevel="0" collapsed="false">
      <c r="A47" s="124"/>
      <c r="B47" s="116" t="s">
        <v>25</v>
      </c>
      <c r="C47" s="117" t="n">
        <f aca="false">SUM(C42:C46)</f>
        <v>40</v>
      </c>
      <c r="D47" s="118" t="n">
        <f aca="false">SUM(D42:D46)</f>
        <v>331</v>
      </c>
      <c r="E47" s="117" t="n">
        <f aca="false">SUM(E42:E46)</f>
        <v>31</v>
      </c>
      <c r="F47" s="118" t="n">
        <f aca="false">SUM(F42:F46)</f>
        <v>296</v>
      </c>
      <c r="G47" s="117" t="n">
        <f aca="false">SUM(G42:G46)</f>
        <v>3</v>
      </c>
      <c r="H47" s="118" t="n">
        <f aca="false">SUM(H42:H46)</f>
        <v>48</v>
      </c>
      <c r="I47" s="117" t="n">
        <f aca="false">SUM(I42:I46)</f>
        <v>17</v>
      </c>
      <c r="J47" s="118" t="n">
        <f aca="false">SUM(J42:J46)</f>
        <v>1144</v>
      </c>
      <c r="K47" s="117" t="n">
        <f aca="false">SUM(K42:K46)</f>
        <v>28</v>
      </c>
      <c r="L47" s="118" t="n">
        <f aca="false">SUM(L42:L46)</f>
        <v>1443</v>
      </c>
      <c r="M47" s="117" t="n">
        <f aca="false">SUM(M42:M46)</f>
        <v>119</v>
      </c>
      <c r="N47" s="119" t="n">
        <f aca="false">SUM(N42:N46)</f>
        <v>3262</v>
      </c>
      <c r="O47" s="93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</row>
    <row r="48" customFormat="false" ht="18" hidden="false" customHeight="true" outlineLevel="0" collapsed="false">
      <c r="A48" s="120"/>
      <c r="B48" s="48" t="s">
        <v>8</v>
      </c>
      <c r="C48" s="111" t="n">
        <f aca="false">C6+C12+C18+C24+C30+C36+C42</f>
        <v>65</v>
      </c>
      <c r="D48" s="112" t="n">
        <f aca="false">D6+D12+D18+D24+D30+D36+D42</f>
        <v>568</v>
      </c>
      <c r="E48" s="106" t="n">
        <f aca="false">E6+E12+E18+E24+E30+E36+E42</f>
        <v>26</v>
      </c>
      <c r="F48" s="112" t="n">
        <f aca="false">F6+F12+F18+F24+F30+F36+F42</f>
        <v>253</v>
      </c>
      <c r="G48" s="113" t="n">
        <f aca="false">G6+G12+G18+G24+G30+G36+G42</f>
        <v>2</v>
      </c>
      <c r="H48" s="112" t="n">
        <f aca="false">H6+H12+H18+H24+H30+H36+H42</f>
        <v>26</v>
      </c>
      <c r="I48" s="113" t="n">
        <f aca="false">I6+I12+I18+I24+I30+I36+I42</f>
        <v>22</v>
      </c>
      <c r="J48" s="112" t="n">
        <f aca="false">J6+J12+J18+J24+J30+J36+J42</f>
        <v>634</v>
      </c>
      <c r="K48" s="113" t="n">
        <f aca="false">K6+K12+K18+K24+K30+K36+K42</f>
        <v>65</v>
      </c>
      <c r="L48" s="125" t="n">
        <f aca="false">L6+L12+L18+L24+L30+L36+L42</f>
        <v>2572</v>
      </c>
      <c r="M48" s="109" t="n">
        <f aca="false">C48+E48+G48+I48+K48</f>
        <v>180</v>
      </c>
      <c r="N48" s="110" t="n">
        <f aca="false">D48+F48+H48+J48+L48</f>
        <v>4053</v>
      </c>
      <c r="O48" s="93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</row>
    <row r="49" customFormat="false" ht="18" hidden="false" customHeight="true" outlineLevel="0" collapsed="false">
      <c r="A49" s="121" t="s">
        <v>59</v>
      </c>
      <c r="B49" s="48" t="s">
        <v>10</v>
      </c>
      <c r="C49" s="111" t="n">
        <f aca="false">C7+C13+C19+C25+C31+C37+C43</f>
        <v>48</v>
      </c>
      <c r="D49" s="112" t="n">
        <f aca="false">D7+D13+D19+D25+D31+D37+D43</f>
        <v>368</v>
      </c>
      <c r="E49" s="106" t="n">
        <f aca="false">E7+E13+E19+E25+E31+E37+E43</f>
        <v>40</v>
      </c>
      <c r="F49" s="112" t="n">
        <f aca="false">F7+F13+F19+F25+F31+F37+F43</f>
        <v>348</v>
      </c>
      <c r="G49" s="113" t="n">
        <f aca="false">G7+G13+G19+G25+G31+G37+G43</f>
        <v>8</v>
      </c>
      <c r="H49" s="112" t="n">
        <f aca="false">H7+H13+H19+H25+H31+H37+H43</f>
        <v>200</v>
      </c>
      <c r="I49" s="113" t="n">
        <f aca="false">I7+I13+I19+I25+I31+I37+I43</f>
        <v>19</v>
      </c>
      <c r="J49" s="112" t="n">
        <f aca="false">J7+J13+J19+J25+J31+J37+J43</f>
        <v>477</v>
      </c>
      <c r="K49" s="113" t="n">
        <f aca="false">K7+K13+K19+K25+K31+K37+K43</f>
        <v>93</v>
      </c>
      <c r="L49" s="125" t="n">
        <f aca="false">L7+L13+L19+L25+L31+L37+L43</f>
        <v>3704</v>
      </c>
      <c r="M49" s="109" t="n">
        <f aca="false">C49+E49+G49+I49+K49</f>
        <v>208</v>
      </c>
      <c r="N49" s="110" t="n">
        <f aca="false">D49+F49+H49+J49+L49</f>
        <v>5097</v>
      </c>
      <c r="O49" s="93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</row>
    <row r="50" customFormat="false" ht="18" hidden="false" customHeight="true" outlineLevel="0" collapsed="false">
      <c r="A50" s="120"/>
      <c r="B50" s="48" t="s">
        <v>11</v>
      </c>
      <c r="C50" s="111" t="n">
        <f aca="false">C8+C14+C20+C26+C32+C38+C44</f>
        <v>71</v>
      </c>
      <c r="D50" s="112" t="n">
        <f aca="false">D8+D14+D20+D26+D32+D38+D44</f>
        <v>515</v>
      </c>
      <c r="E50" s="106" t="n">
        <f aca="false">E8+E14+E20+E26+E32+E38+E44</f>
        <v>31</v>
      </c>
      <c r="F50" s="112" t="n">
        <f aca="false">F8+F14+F20+F26+F32+F38+F44</f>
        <v>290</v>
      </c>
      <c r="G50" s="113" t="n">
        <f aca="false">G8+G14+G20+G26+G32+G38+G44</f>
        <v>5</v>
      </c>
      <c r="H50" s="112" t="n">
        <f aca="false">H8+H14+H20+H26+H32+H38+H44</f>
        <v>115</v>
      </c>
      <c r="I50" s="113" t="n">
        <f aca="false">I8+I14+I20+I26+I32+I38+I44</f>
        <v>26</v>
      </c>
      <c r="J50" s="112" t="n">
        <f aca="false">J8+J14+J20+J26+J32+J38+J44</f>
        <v>1404</v>
      </c>
      <c r="K50" s="113" t="n">
        <f aca="false">K8+K14+K20+K26+K32+K38+K44</f>
        <v>113</v>
      </c>
      <c r="L50" s="125" t="n">
        <f aca="false">L8+L14+L20+L26+L32+L38+L44</f>
        <v>4895</v>
      </c>
      <c r="M50" s="109" t="n">
        <f aca="false">C50+E50+G50+I50+K50</f>
        <v>246</v>
      </c>
      <c r="N50" s="110" t="n">
        <f aca="false">D50+F50+H50+J50+L50</f>
        <v>7219</v>
      </c>
      <c r="O50" s="93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</row>
    <row r="51" customFormat="false" ht="18" hidden="false" customHeight="true" outlineLevel="0" collapsed="false">
      <c r="A51" s="120"/>
      <c r="B51" s="105" t="s">
        <v>12</v>
      </c>
      <c r="C51" s="111" t="n">
        <f aca="false">C9+C15+C21+C27+C33+C39+C45</f>
        <v>61</v>
      </c>
      <c r="D51" s="112" t="n">
        <f aca="false">D9+D15+D21+D27+D33+D39+D45</f>
        <v>445</v>
      </c>
      <c r="E51" s="106" t="n">
        <f aca="false">E9+E15+E21+E27+E33+E39+E45</f>
        <v>41</v>
      </c>
      <c r="F51" s="112" t="n">
        <f aca="false">F9+F15+F21+F27+F33+F39+F45</f>
        <v>383</v>
      </c>
      <c r="G51" s="113" t="n">
        <f aca="false">G9+G15+G21+G27+G33+G39+G45</f>
        <v>8</v>
      </c>
      <c r="H51" s="112" t="n">
        <f aca="false">H9+H15+H21+H27+H33+H39+H45</f>
        <v>239</v>
      </c>
      <c r="I51" s="113" t="n">
        <f aca="false">I9+I15+I21+I27+I33+I39+I45</f>
        <v>24</v>
      </c>
      <c r="J51" s="112" t="n">
        <f aca="false">J9+J15+J21+J27+J33+J39+J45</f>
        <v>618</v>
      </c>
      <c r="K51" s="113" t="n">
        <f aca="false">K9+K15+K21+K27+K33+K39+K45</f>
        <v>122</v>
      </c>
      <c r="L51" s="125" t="n">
        <f aca="false">L9+L15+L21+L27+L33+L39+L45</f>
        <v>4537</v>
      </c>
      <c r="M51" s="109" t="n">
        <f aca="false">C51+E51+G51+I51+K51</f>
        <v>256</v>
      </c>
      <c r="N51" s="110" t="n">
        <f aca="false">D51+F51+H51+J51+L51</f>
        <v>6222</v>
      </c>
      <c r="O51" s="93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</row>
    <row r="52" customFormat="false" ht="18" hidden="false" customHeight="true" outlineLevel="0" collapsed="false">
      <c r="A52" s="121" t="s">
        <v>25</v>
      </c>
      <c r="B52" s="48" t="s">
        <v>13</v>
      </c>
      <c r="C52" s="111" t="n">
        <f aca="false">C10+C16+C22+C28+C34+C40+C46</f>
        <v>50</v>
      </c>
      <c r="D52" s="112" t="n">
        <f aca="false">D10+D16+D22+D28+D34+D40+D46</f>
        <v>384</v>
      </c>
      <c r="E52" s="106" t="n">
        <f aca="false">E10+E16+E22+E28+E34+E40+E46</f>
        <v>51</v>
      </c>
      <c r="F52" s="112" t="n">
        <f aca="false">F10+F16+F22+F28+F34+F40+F46</f>
        <v>462</v>
      </c>
      <c r="G52" s="113" t="n">
        <f aca="false">G10+G16+G22+G28+G34+G40+G46</f>
        <v>7</v>
      </c>
      <c r="H52" s="112" t="n">
        <f aca="false">H10+H16+H22+H28+H34+H40+H46</f>
        <v>144</v>
      </c>
      <c r="I52" s="113" t="n">
        <f aca="false">I10+I16+I22+I28+I34+I40+I46</f>
        <v>18</v>
      </c>
      <c r="J52" s="112" t="n">
        <f aca="false">J10+J16+J22+J28+J34+J40+J46</f>
        <v>347</v>
      </c>
      <c r="K52" s="113" t="n">
        <f aca="false">K10+K16+K22+K28+K34+K40+K46</f>
        <v>78</v>
      </c>
      <c r="L52" s="125" t="n">
        <f aca="false">L10+L16+L22+L28+L34+L40+L46</f>
        <v>3057</v>
      </c>
      <c r="M52" s="109" t="n">
        <f aca="false">C52+E52+G52+I52+K52</f>
        <v>204</v>
      </c>
      <c r="N52" s="110" t="n">
        <f aca="false">D52+F52+H52+J52+L52</f>
        <v>4394</v>
      </c>
      <c r="O52" s="93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</row>
    <row r="53" customFormat="false" ht="18" hidden="false" customHeight="true" outlineLevel="0" collapsed="false">
      <c r="A53" s="126"/>
      <c r="B53" s="127" t="s">
        <v>25</v>
      </c>
      <c r="C53" s="128" t="n">
        <f aca="false">SUM(C48:C52)</f>
        <v>295</v>
      </c>
      <c r="D53" s="129" t="n">
        <f aca="false">SUM(D48:D52)</f>
        <v>2280</v>
      </c>
      <c r="E53" s="128" t="n">
        <f aca="false">SUM(E48:E52)</f>
        <v>189</v>
      </c>
      <c r="F53" s="129" t="n">
        <f aca="false">SUM(F48:F52)</f>
        <v>1736</v>
      </c>
      <c r="G53" s="128" t="n">
        <f aca="false">SUM(G48:G52)</f>
        <v>30</v>
      </c>
      <c r="H53" s="129" t="n">
        <f aca="false">SUM(H48:H52)</f>
        <v>724</v>
      </c>
      <c r="I53" s="128" t="n">
        <f aca="false">SUM(I48:I52)</f>
        <v>109</v>
      </c>
      <c r="J53" s="129" t="n">
        <f aca="false">SUM(J48:J52)</f>
        <v>3480</v>
      </c>
      <c r="K53" s="128" t="n">
        <f aca="false">SUM(K48:K52)</f>
        <v>471</v>
      </c>
      <c r="L53" s="130" t="n">
        <f aca="false">SUM(L48:L52)</f>
        <v>18765</v>
      </c>
      <c r="M53" s="128" t="n">
        <f aca="false">SUM(M48:M52)</f>
        <v>1094</v>
      </c>
      <c r="N53" s="131" t="n">
        <f aca="false">SUM(N48:N52)</f>
        <v>26985</v>
      </c>
      <c r="O53" s="93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</row>
    <row r="54" customFormat="false" ht="14.25" hidden="false" customHeight="false" outlineLevel="0" collapsed="false">
      <c r="A54" s="93"/>
      <c r="B54" s="13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</row>
    <row r="55" customFormat="false" ht="14.25" hidden="false" customHeight="false" outlineLevel="0" collapsed="false">
      <c r="A55" s="85"/>
      <c r="B55" s="133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</row>
    <row r="56" customFormat="false" ht="14.25" hidden="false" customHeight="false" outlineLevel="0" collapsed="false">
      <c r="A56" s="85"/>
      <c r="B56" s="133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</row>
  </sheetData>
  <sheetProtection sheet="true" password="cc71" objects="true" scenarios="true"/>
  <mergeCells count="10">
    <mergeCell ref="A2:N2"/>
    <mergeCell ref="A4:A5"/>
    <mergeCell ref="B4:B5"/>
    <mergeCell ref="C4:D4"/>
    <mergeCell ref="E4:F4"/>
    <mergeCell ref="G4:H4"/>
    <mergeCell ref="I4:J4"/>
    <mergeCell ref="K4:L4"/>
    <mergeCell ref="M4:N4"/>
    <mergeCell ref="A6:A11"/>
  </mergeCells>
  <printOptions headings="false" gridLines="false" gridLinesSet="true" horizontalCentered="true" verticalCentered="false"/>
  <pageMargins left="0.39375" right="0.590277777777778" top="0.393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  <colBreaks count="3" manualBreakCount="3">
    <brk id="15" man="true" max="65535" min="0"/>
    <brk id="16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9" zoomScalePageLayoutView="95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.99"/>
    <col collapsed="false" customWidth="true" hidden="false" outlineLevel="0" max="2" min="2" style="83" width="24.86"/>
    <col collapsed="false" customWidth="true" hidden="false" outlineLevel="0" max="3" min="3" style="134" width="12.12"/>
    <col collapsed="false" customWidth="true" hidden="false" outlineLevel="0" max="4" min="4" style="83" width="11.25"/>
    <col collapsed="false" customWidth="true" hidden="false" outlineLevel="0" max="8" min="5" style="83" width="10.99"/>
    <col collapsed="false" customWidth="false" hidden="false" outlineLevel="0" max="257" min="9" style="83" width="8.99"/>
  </cols>
  <sheetData>
    <row r="2" customFormat="false" ht="18" hidden="false" customHeight="true" outlineLevel="0" collapsed="false">
      <c r="B2" s="135" t="s">
        <v>60</v>
      </c>
      <c r="C2" s="135"/>
      <c r="D2" s="135"/>
      <c r="E2" s="135"/>
      <c r="F2" s="135"/>
      <c r="G2" s="135"/>
      <c r="H2" s="135"/>
    </row>
    <row r="3" customFormat="false" ht="15" hidden="false" customHeight="false" outlineLevel="0" collapsed="false">
      <c r="B3" s="35"/>
      <c r="C3" s="136"/>
      <c r="D3" s="136"/>
      <c r="E3" s="136"/>
      <c r="F3" s="136"/>
      <c r="G3" s="136"/>
      <c r="H3" s="136"/>
    </row>
    <row r="4" customFormat="false" ht="20.1" hidden="false" customHeight="true" outlineLevel="0" collapsed="false">
      <c r="B4" s="39" t="s">
        <v>61</v>
      </c>
      <c r="C4" s="137" t="s">
        <v>62</v>
      </c>
      <c r="D4" s="138" t="s">
        <v>63</v>
      </c>
      <c r="E4" s="139" t="s">
        <v>64</v>
      </c>
      <c r="F4" s="140" t="s">
        <v>65</v>
      </c>
      <c r="G4" s="140" t="s">
        <v>66</v>
      </c>
      <c r="H4" s="141" t="s">
        <v>67</v>
      </c>
    </row>
    <row r="5" customFormat="false" ht="20.1" hidden="false" customHeight="true" outlineLevel="0" collapsed="false">
      <c r="B5" s="39"/>
      <c r="C5" s="55" t="s">
        <v>68</v>
      </c>
      <c r="D5" s="142" t="s">
        <v>68</v>
      </c>
      <c r="E5" s="139"/>
      <c r="F5" s="140"/>
      <c r="G5" s="140"/>
      <c r="H5" s="141"/>
    </row>
    <row r="6" customFormat="false" ht="18" hidden="false" customHeight="true" outlineLevel="0" collapsed="false">
      <c r="B6" s="23" t="s">
        <v>69</v>
      </c>
      <c r="C6" s="143" t="s">
        <v>70</v>
      </c>
      <c r="D6" s="144" t="n">
        <v>70</v>
      </c>
      <c r="E6" s="145" t="n">
        <v>1</v>
      </c>
      <c r="F6" s="146" t="n">
        <v>15</v>
      </c>
      <c r="G6" s="147" t="n">
        <v>19</v>
      </c>
      <c r="H6" s="148" t="n">
        <f aca="false">G6/F6</f>
        <v>1.26666666666667</v>
      </c>
    </row>
    <row r="7" customFormat="false" ht="18" hidden="false" customHeight="true" outlineLevel="0" collapsed="false">
      <c r="B7" s="23"/>
      <c r="C7" s="143"/>
      <c r="D7" s="144"/>
      <c r="E7" s="145"/>
      <c r="F7" s="149" t="n">
        <v>0</v>
      </c>
      <c r="G7" s="147"/>
      <c r="H7" s="148"/>
    </row>
    <row r="8" customFormat="false" ht="18" hidden="false" customHeight="true" outlineLevel="0" collapsed="false">
      <c r="B8" s="23"/>
      <c r="C8" s="150" t="s">
        <v>71</v>
      </c>
      <c r="D8" s="151" t="n">
        <v>60</v>
      </c>
      <c r="E8" s="152" t="n">
        <v>8</v>
      </c>
      <c r="F8" s="153" t="n">
        <v>135</v>
      </c>
      <c r="G8" s="154" t="n">
        <v>122</v>
      </c>
      <c r="H8" s="155" t="n">
        <f aca="false">G8/F8</f>
        <v>0.903703703703704</v>
      </c>
    </row>
    <row r="9" customFormat="false" ht="18" hidden="false" customHeight="true" outlineLevel="0" collapsed="false">
      <c r="B9" s="23"/>
      <c r="C9" s="150"/>
      <c r="D9" s="151"/>
      <c r="E9" s="152"/>
      <c r="F9" s="149" t="n">
        <v>19</v>
      </c>
      <c r="G9" s="154"/>
      <c r="H9" s="155"/>
      <c r="K9" s="82"/>
    </row>
    <row r="10" customFormat="false" ht="30" hidden="false" customHeight="true" outlineLevel="0" collapsed="false">
      <c r="B10" s="23" t="s">
        <v>72</v>
      </c>
      <c r="C10" s="143" t="s">
        <v>71</v>
      </c>
      <c r="D10" s="144" t="n">
        <v>60</v>
      </c>
      <c r="E10" s="156" t="n">
        <v>0</v>
      </c>
      <c r="F10" s="157" t="n">
        <v>0</v>
      </c>
      <c r="G10" s="158" t="n">
        <v>0</v>
      </c>
      <c r="H10" s="159" t="n">
        <v>0</v>
      </c>
    </row>
    <row r="11" customFormat="false" ht="18" hidden="false" customHeight="true" outlineLevel="0" collapsed="false">
      <c r="B11" s="23" t="s">
        <v>73</v>
      </c>
      <c r="C11" s="143" t="s">
        <v>74</v>
      </c>
      <c r="D11" s="144" t="n">
        <v>70</v>
      </c>
      <c r="E11" s="145" t="n">
        <v>5</v>
      </c>
      <c r="F11" s="160" t="n">
        <v>74</v>
      </c>
      <c r="G11" s="147" t="n">
        <v>39</v>
      </c>
      <c r="H11" s="148" t="n">
        <f aca="false">G11/F11</f>
        <v>0.527027027027027</v>
      </c>
      <c r="J11" s="82"/>
    </row>
    <row r="12" customFormat="false" ht="18" hidden="false" customHeight="true" outlineLevel="0" collapsed="false">
      <c r="B12" s="23"/>
      <c r="C12" s="143"/>
      <c r="D12" s="144"/>
      <c r="E12" s="145"/>
      <c r="F12" s="149" t="n">
        <v>38</v>
      </c>
      <c r="G12" s="147"/>
      <c r="H12" s="148"/>
      <c r="J12" s="82"/>
    </row>
    <row r="13" customFormat="false" ht="18" hidden="false" customHeight="true" outlineLevel="0" collapsed="false">
      <c r="B13" s="23"/>
      <c r="C13" s="150" t="s">
        <v>75</v>
      </c>
      <c r="D13" s="151" t="n">
        <v>60</v>
      </c>
      <c r="E13" s="152" t="n">
        <v>10</v>
      </c>
      <c r="F13" s="161" t="n">
        <v>247</v>
      </c>
      <c r="G13" s="154" t="n">
        <v>178</v>
      </c>
      <c r="H13" s="155" t="n">
        <f aca="false">G13/F13</f>
        <v>0.720647773279352</v>
      </c>
      <c r="J13" s="82"/>
    </row>
    <row r="14" customFormat="false" ht="18" hidden="false" customHeight="true" outlineLevel="0" collapsed="false">
      <c r="B14" s="23"/>
      <c r="C14" s="150"/>
      <c r="D14" s="151"/>
      <c r="E14" s="152"/>
      <c r="F14" s="149" t="n">
        <v>36</v>
      </c>
      <c r="G14" s="154"/>
      <c r="H14" s="155"/>
    </row>
    <row r="15" customFormat="false" ht="18" hidden="false" customHeight="true" outlineLevel="0" collapsed="false">
      <c r="B15" s="23" t="s">
        <v>76</v>
      </c>
      <c r="C15" s="143" t="s">
        <v>74</v>
      </c>
      <c r="D15" s="144" t="n">
        <v>60</v>
      </c>
      <c r="E15" s="145" t="n">
        <v>0</v>
      </c>
      <c r="F15" s="147" t="n">
        <v>0</v>
      </c>
      <c r="G15" s="147" t="n">
        <v>0</v>
      </c>
      <c r="H15" s="148" t="n">
        <v>0</v>
      </c>
    </row>
    <row r="16" customFormat="false" ht="18" hidden="false" customHeight="true" outlineLevel="0" collapsed="false">
      <c r="B16" s="23"/>
      <c r="C16" s="143"/>
      <c r="D16" s="144"/>
      <c r="E16" s="145"/>
      <c r="F16" s="147"/>
      <c r="G16" s="147"/>
      <c r="H16" s="148"/>
    </row>
    <row r="17" customFormat="false" ht="18" hidden="false" customHeight="true" outlineLevel="0" collapsed="false">
      <c r="B17" s="23"/>
      <c r="C17" s="55" t="s">
        <v>75</v>
      </c>
      <c r="D17" s="162" t="n">
        <v>50</v>
      </c>
      <c r="E17" s="152" t="n">
        <v>5</v>
      </c>
      <c r="F17" s="161" t="n">
        <v>414</v>
      </c>
      <c r="G17" s="154" t="n">
        <v>499</v>
      </c>
      <c r="H17" s="155" t="n">
        <f aca="false">G17/F17</f>
        <v>1.20531400966184</v>
      </c>
    </row>
    <row r="18" customFormat="false" ht="18" hidden="false" customHeight="true" outlineLevel="0" collapsed="false">
      <c r="B18" s="23"/>
      <c r="C18" s="55"/>
      <c r="D18" s="162"/>
      <c r="E18" s="152"/>
      <c r="F18" s="149" t="n">
        <v>0</v>
      </c>
      <c r="G18" s="154"/>
      <c r="H18" s="155"/>
    </row>
    <row r="19" customFormat="false" ht="18" hidden="false" customHeight="true" outlineLevel="0" collapsed="false">
      <c r="B19" s="23" t="s">
        <v>77</v>
      </c>
      <c r="C19" s="163" t="s">
        <v>78</v>
      </c>
      <c r="D19" s="164" t="n">
        <v>60</v>
      </c>
      <c r="E19" s="145" t="n">
        <v>61</v>
      </c>
      <c r="F19" s="165" t="n">
        <v>1593</v>
      </c>
      <c r="G19" s="147" t="n">
        <v>885</v>
      </c>
      <c r="H19" s="148" t="n">
        <f aca="false">G19/F19</f>
        <v>0.555555555555556</v>
      </c>
    </row>
    <row r="20" customFormat="false" ht="18" hidden="false" customHeight="true" outlineLevel="0" collapsed="false">
      <c r="B20" s="23"/>
      <c r="C20" s="163"/>
      <c r="D20" s="164"/>
      <c r="E20" s="145"/>
      <c r="F20" s="166" t="n">
        <v>572</v>
      </c>
      <c r="G20" s="147"/>
      <c r="H20" s="148"/>
    </row>
    <row r="21" customFormat="false" ht="18" hidden="false" customHeight="true" outlineLevel="0" collapsed="false">
      <c r="B21" s="23"/>
      <c r="C21" s="55" t="s">
        <v>79</v>
      </c>
      <c r="D21" s="151" t="n">
        <v>50</v>
      </c>
      <c r="E21" s="152" t="n">
        <v>1</v>
      </c>
      <c r="F21" s="161" t="n">
        <v>26</v>
      </c>
      <c r="G21" s="154" t="n">
        <v>2</v>
      </c>
      <c r="H21" s="155" t="n">
        <f aca="false">G21/F21</f>
        <v>0.0769230769230769</v>
      </c>
    </row>
    <row r="22" customFormat="false" ht="18" hidden="false" customHeight="true" outlineLevel="0" collapsed="false">
      <c r="B22" s="23"/>
      <c r="C22" s="55"/>
      <c r="D22" s="151"/>
      <c r="E22" s="152"/>
      <c r="F22" s="149" t="n">
        <v>26</v>
      </c>
      <c r="G22" s="154"/>
      <c r="H22" s="155"/>
    </row>
    <row r="23" customFormat="false" ht="18" hidden="false" customHeight="true" outlineLevel="0" collapsed="false">
      <c r="B23" s="23" t="s">
        <v>80</v>
      </c>
      <c r="C23" s="163" t="s">
        <v>78</v>
      </c>
      <c r="D23" s="144" t="n">
        <v>60</v>
      </c>
      <c r="E23" s="145" t="n">
        <v>29</v>
      </c>
      <c r="F23" s="160" t="n">
        <v>711</v>
      </c>
      <c r="G23" s="147" t="n">
        <v>345</v>
      </c>
      <c r="H23" s="148" t="n">
        <f aca="false">G23/F23</f>
        <v>0.485232067510549</v>
      </c>
      <c r="J23" s="82"/>
    </row>
    <row r="24" customFormat="false" ht="18" hidden="false" customHeight="true" outlineLevel="0" collapsed="false">
      <c r="B24" s="23"/>
      <c r="C24" s="163"/>
      <c r="D24" s="144"/>
      <c r="E24" s="145"/>
      <c r="F24" s="149" t="n">
        <v>370</v>
      </c>
      <c r="G24" s="147"/>
      <c r="H24" s="148"/>
      <c r="J24" s="82"/>
    </row>
    <row r="25" customFormat="false" ht="18" hidden="false" customHeight="true" outlineLevel="0" collapsed="false">
      <c r="B25" s="23"/>
      <c r="C25" s="55" t="s">
        <v>79</v>
      </c>
      <c r="D25" s="162" t="n">
        <v>50</v>
      </c>
      <c r="E25" s="152" t="n">
        <v>1</v>
      </c>
      <c r="F25" s="161" t="n">
        <v>10</v>
      </c>
      <c r="G25" s="154" t="n">
        <v>4</v>
      </c>
      <c r="H25" s="155" t="n">
        <f aca="false">G25/F25</f>
        <v>0.4</v>
      </c>
      <c r="J25" s="82"/>
    </row>
    <row r="26" customFormat="false" ht="18" hidden="false" customHeight="true" outlineLevel="0" collapsed="false">
      <c r="B26" s="23"/>
      <c r="C26" s="55"/>
      <c r="D26" s="162"/>
      <c r="E26" s="152"/>
      <c r="F26" s="149" t="n">
        <v>0</v>
      </c>
      <c r="G26" s="154"/>
      <c r="H26" s="155"/>
      <c r="J26" s="82"/>
    </row>
    <row r="27" customFormat="false" ht="18" hidden="false" customHeight="true" outlineLevel="0" collapsed="false">
      <c r="B27" s="23" t="s">
        <v>81</v>
      </c>
      <c r="C27" s="167" t="s">
        <v>78</v>
      </c>
      <c r="D27" s="168" t="n">
        <v>50</v>
      </c>
      <c r="E27" s="169" t="n">
        <v>7</v>
      </c>
      <c r="F27" s="160" t="n">
        <v>307</v>
      </c>
      <c r="G27" s="170" t="n">
        <v>84</v>
      </c>
      <c r="H27" s="171" t="n">
        <f aca="false">G27/F27</f>
        <v>0.273615635179153</v>
      </c>
      <c r="J27" s="82"/>
    </row>
    <row r="28" customFormat="false" ht="18" hidden="false" customHeight="true" outlineLevel="0" collapsed="false">
      <c r="B28" s="23"/>
      <c r="C28" s="167"/>
      <c r="D28" s="168"/>
      <c r="E28" s="169"/>
      <c r="F28" s="149" t="n">
        <v>224</v>
      </c>
      <c r="G28" s="170"/>
      <c r="H28" s="171"/>
      <c r="I28" s="82"/>
    </row>
    <row r="29" customFormat="false" ht="18" hidden="false" customHeight="true" outlineLevel="0" collapsed="false">
      <c r="B29" s="23" t="s">
        <v>82</v>
      </c>
      <c r="C29" s="167" t="s">
        <v>83</v>
      </c>
      <c r="D29" s="168" t="n">
        <v>30</v>
      </c>
      <c r="E29" s="169" t="n">
        <v>74</v>
      </c>
      <c r="F29" s="165" t="n">
        <v>3258</v>
      </c>
      <c r="G29" s="170" t="n">
        <v>701</v>
      </c>
      <c r="H29" s="171" t="n">
        <f aca="false">G29/F29</f>
        <v>0.215162676488643</v>
      </c>
      <c r="I29" s="82"/>
    </row>
    <row r="30" customFormat="false" ht="18" hidden="false" customHeight="true" outlineLevel="0" collapsed="false">
      <c r="B30" s="23"/>
      <c r="C30" s="167"/>
      <c r="D30" s="168"/>
      <c r="E30" s="169"/>
      <c r="F30" s="149" t="n">
        <v>1818</v>
      </c>
      <c r="G30" s="170"/>
      <c r="H30" s="171"/>
    </row>
    <row r="31" customFormat="false" ht="18" hidden="false" customHeight="true" outlineLevel="0" collapsed="false">
      <c r="B31" s="23" t="s">
        <v>84</v>
      </c>
      <c r="C31" s="167" t="s">
        <v>83</v>
      </c>
      <c r="D31" s="168" t="n">
        <v>50</v>
      </c>
      <c r="E31" s="169" t="n">
        <v>50</v>
      </c>
      <c r="F31" s="165" t="n">
        <v>2029</v>
      </c>
      <c r="G31" s="172" t="n">
        <v>1272</v>
      </c>
      <c r="H31" s="171" t="n">
        <f aca="false">G31/F31</f>
        <v>0.626909807787087</v>
      </c>
    </row>
    <row r="32" customFormat="false" ht="18" hidden="false" customHeight="true" outlineLevel="0" collapsed="false">
      <c r="B32" s="23"/>
      <c r="C32" s="167"/>
      <c r="D32" s="168"/>
      <c r="E32" s="169"/>
      <c r="F32" s="149" t="n">
        <v>647</v>
      </c>
      <c r="G32" s="172"/>
      <c r="H32" s="171"/>
    </row>
    <row r="33" customFormat="false" ht="39.95" hidden="false" customHeight="true" outlineLevel="0" collapsed="false">
      <c r="B33" s="23" t="s">
        <v>85</v>
      </c>
      <c r="C33" s="167" t="s">
        <v>83</v>
      </c>
      <c r="D33" s="168" t="n">
        <v>70</v>
      </c>
      <c r="E33" s="173" t="n">
        <v>0</v>
      </c>
      <c r="F33" s="147" t="n">
        <v>0</v>
      </c>
      <c r="G33" s="174" t="n">
        <v>0</v>
      </c>
      <c r="H33" s="175" t="n">
        <v>0</v>
      </c>
    </row>
    <row r="34" customFormat="false" ht="19.5" hidden="false" customHeight="true" outlineLevel="0" collapsed="false">
      <c r="B34" s="176" t="s">
        <v>86</v>
      </c>
      <c r="C34" s="176"/>
      <c r="D34" s="176"/>
      <c r="E34" s="177" t="n">
        <f aca="false">E6+E8+E10+E11+E13+E15+E17+E19+E21+E23+E25+E27+E29+E31+E33</f>
        <v>252</v>
      </c>
      <c r="F34" s="178" t="n">
        <f aca="false">F6+F8+F10+F11+F13+F15+F17+F19+F21+F23+F25+F27+F29+F31+F33</f>
        <v>8819</v>
      </c>
      <c r="G34" s="179" t="n">
        <f aca="false">G6+G8+G10+G11+G13+G15+G17+G19+G21+G23+G25+G27+G29+G31+G33</f>
        <v>4150</v>
      </c>
      <c r="H34" s="180" t="n">
        <f aca="false">G34/F34</f>
        <v>0.470574895112825</v>
      </c>
      <c r="I34" s="82"/>
    </row>
    <row r="35" customFormat="false" ht="19.5" hidden="false" customHeight="true" outlineLevel="0" collapsed="false">
      <c r="B35" s="176"/>
      <c r="C35" s="176"/>
      <c r="D35" s="176"/>
      <c r="E35" s="177"/>
      <c r="F35" s="181" t="n">
        <f aca="false">F7+F9+F12+F14+F16+F18+F20+F22+F24+F26+F28+F30+F32</f>
        <v>3750</v>
      </c>
      <c r="G35" s="179"/>
      <c r="H35" s="180"/>
      <c r="I35" s="182"/>
      <c r="J35" s="82"/>
      <c r="K35" s="82"/>
    </row>
    <row r="36" customFormat="false" ht="39.95" hidden="false" customHeight="true" outlineLevel="0" collapsed="false">
      <c r="B36" s="183" t="s">
        <v>87</v>
      </c>
      <c r="C36" s="183"/>
      <c r="D36" s="183"/>
      <c r="E36" s="184" t="n">
        <v>288</v>
      </c>
      <c r="F36" s="185" t="n">
        <v>10934</v>
      </c>
      <c r="G36" s="186" t="n">
        <v>4610</v>
      </c>
      <c r="H36" s="187" t="n">
        <f aca="false">G36/F36</f>
        <v>0.421620632888239</v>
      </c>
    </row>
    <row r="37" customFormat="false" ht="39.95" hidden="false" customHeight="true" outlineLevel="0" collapsed="false">
      <c r="B37" s="188" t="s">
        <v>88</v>
      </c>
      <c r="C37" s="188"/>
      <c r="D37" s="188"/>
      <c r="E37" s="189" t="n">
        <v>319</v>
      </c>
      <c r="F37" s="190" t="n">
        <v>12960</v>
      </c>
      <c r="G37" s="190" t="n">
        <v>5743</v>
      </c>
      <c r="H37" s="191" t="n">
        <f aca="false">G37/F37</f>
        <v>0.443132716049383</v>
      </c>
    </row>
    <row r="38" customFormat="false" ht="39.95" hidden="false" customHeight="true" outlineLevel="0" collapsed="false">
      <c r="B38" s="188" t="s">
        <v>89</v>
      </c>
      <c r="C38" s="188"/>
      <c r="D38" s="188"/>
      <c r="E38" s="189" t="n">
        <v>221</v>
      </c>
      <c r="F38" s="192" t="n">
        <v>8815</v>
      </c>
      <c r="G38" s="190" t="n">
        <v>3998</v>
      </c>
      <c r="H38" s="191" t="n">
        <f aca="false">G38/F38</f>
        <v>0.453545093590471</v>
      </c>
    </row>
    <row r="39" customFormat="false" ht="39.95" hidden="false" customHeight="true" outlineLevel="0" collapsed="false">
      <c r="B39" s="188" t="s">
        <v>90</v>
      </c>
      <c r="C39" s="188"/>
      <c r="D39" s="188"/>
      <c r="E39" s="189" t="n">
        <v>223</v>
      </c>
      <c r="F39" s="190" t="n">
        <v>7259</v>
      </c>
      <c r="G39" s="190" t="n">
        <v>2489</v>
      </c>
      <c r="H39" s="191" t="n">
        <f aca="false">G39/F39</f>
        <v>0.342884694861551</v>
      </c>
    </row>
    <row r="40" customFormat="false" ht="51" hidden="false" customHeight="true" outlineLevel="0" collapsed="false">
      <c r="B40" s="193" t="s">
        <v>91</v>
      </c>
      <c r="C40" s="193"/>
      <c r="D40" s="193"/>
      <c r="E40" s="193"/>
      <c r="F40" s="193"/>
      <c r="G40" s="193"/>
      <c r="H40" s="193"/>
    </row>
    <row r="41" customFormat="false" ht="14.25" hidden="false" customHeight="false" outlineLevel="0" collapsed="false">
      <c r="B41" s="194"/>
      <c r="C41" s="194"/>
      <c r="D41" s="194"/>
      <c r="E41" s="194"/>
      <c r="F41" s="194"/>
      <c r="G41" s="194"/>
      <c r="H41" s="194"/>
    </row>
    <row r="43" customFormat="false" ht="14.25" hidden="false" customHeight="false" outlineLevel="0" collapsed="false">
      <c r="L43" s="35"/>
    </row>
  </sheetData>
  <sheetProtection sheet="true" password="cc71" objects="true" scenarios="true"/>
  <mergeCells count="89">
    <mergeCell ref="B2:H2"/>
    <mergeCell ref="B4:B5"/>
    <mergeCell ref="E4:E5"/>
    <mergeCell ref="F4:F5"/>
    <mergeCell ref="G4:G5"/>
    <mergeCell ref="H4:H5"/>
    <mergeCell ref="B6:B9"/>
    <mergeCell ref="C6:C7"/>
    <mergeCell ref="D6:D7"/>
    <mergeCell ref="E6:E7"/>
    <mergeCell ref="G6:G7"/>
    <mergeCell ref="H6:H7"/>
    <mergeCell ref="C8:C9"/>
    <mergeCell ref="D8:D9"/>
    <mergeCell ref="E8:E9"/>
    <mergeCell ref="G8:G9"/>
    <mergeCell ref="H8:H9"/>
    <mergeCell ref="B11:B14"/>
    <mergeCell ref="C11:C12"/>
    <mergeCell ref="D11:D12"/>
    <mergeCell ref="E11:E12"/>
    <mergeCell ref="G11:G12"/>
    <mergeCell ref="H11:H12"/>
    <mergeCell ref="C13:C14"/>
    <mergeCell ref="D13:D14"/>
    <mergeCell ref="E13:E14"/>
    <mergeCell ref="G13:G14"/>
    <mergeCell ref="H13:H14"/>
    <mergeCell ref="B15:B18"/>
    <mergeCell ref="C15:C16"/>
    <mergeCell ref="D15:D16"/>
    <mergeCell ref="E15:E16"/>
    <mergeCell ref="F15:F16"/>
    <mergeCell ref="G15:G16"/>
    <mergeCell ref="H15:H16"/>
    <mergeCell ref="C17:C18"/>
    <mergeCell ref="D17:D18"/>
    <mergeCell ref="E17:E18"/>
    <mergeCell ref="G17:G18"/>
    <mergeCell ref="H17:H18"/>
    <mergeCell ref="B19:B22"/>
    <mergeCell ref="C19:C20"/>
    <mergeCell ref="D19:D20"/>
    <mergeCell ref="E19:E20"/>
    <mergeCell ref="G19:G20"/>
    <mergeCell ref="H19:H20"/>
    <mergeCell ref="C21:C22"/>
    <mergeCell ref="D21:D22"/>
    <mergeCell ref="E21:E22"/>
    <mergeCell ref="G21:G22"/>
    <mergeCell ref="H21:H22"/>
    <mergeCell ref="B23:B26"/>
    <mergeCell ref="C23:C24"/>
    <mergeCell ref="D23:D24"/>
    <mergeCell ref="E23:E24"/>
    <mergeCell ref="G23:G24"/>
    <mergeCell ref="H23:H24"/>
    <mergeCell ref="C25:C26"/>
    <mergeCell ref="D25:D26"/>
    <mergeCell ref="E25:E26"/>
    <mergeCell ref="G25:G26"/>
    <mergeCell ref="H25:H26"/>
    <mergeCell ref="B27:B28"/>
    <mergeCell ref="C27:C28"/>
    <mergeCell ref="D27:D28"/>
    <mergeCell ref="E27:E28"/>
    <mergeCell ref="G27:G28"/>
    <mergeCell ref="H27:H28"/>
    <mergeCell ref="B29:B30"/>
    <mergeCell ref="C29:C30"/>
    <mergeCell ref="D29:D30"/>
    <mergeCell ref="E29:E30"/>
    <mergeCell ref="G29:G30"/>
    <mergeCell ref="H29:H30"/>
    <mergeCell ref="B31:B32"/>
    <mergeCell ref="C31:C32"/>
    <mergeCell ref="D31:D32"/>
    <mergeCell ref="E31:E32"/>
    <mergeCell ref="G31:G32"/>
    <mergeCell ref="H31:H32"/>
    <mergeCell ref="B34:D35"/>
    <mergeCell ref="E34:E35"/>
    <mergeCell ref="G34:G35"/>
    <mergeCell ref="H34:H35"/>
    <mergeCell ref="B36:D36"/>
    <mergeCell ref="B37:D37"/>
    <mergeCell ref="B38:D38"/>
    <mergeCell ref="B39:D39"/>
    <mergeCell ref="B40:H40"/>
  </mergeCells>
  <printOptions headings="false" gridLines="false" gridLinesSet="true" horizontalCentered="true" verticalCentered="false"/>
  <pageMargins left="0.511805555555556" right="0.551388888888889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4:20:48Z</dcterms:created>
  <dc:creator>FINE_User</dc:creator>
  <dc:description/>
  <dc:language>en-US</dc:language>
  <cp:lastModifiedBy>FINE_User</cp:lastModifiedBy>
  <dcterms:modified xsi:type="dcterms:W3CDTF">2024-08-26T08:07:42Z</dcterms:modified>
  <cp:revision>0</cp:revision>
  <dc:subject/>
  <dc:title/>
</cp:coreProperties>
</file>