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岩 手 県</c:v>
                </c:pt>
                <c:pt idx="21">
                  <c:v>群 馬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石 川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秋 田 県</c:v>
                </c:pt>
                <c:pt idx="35">
                  <c:v>宮 崎 県</c:v>
                </c:pt>
                <c:pt idx="36">
                  <c:v>富 山 県</c:v>
                </c:pt>
                <c:pt idx="37">
                  <c:v>奈 良 県</c:v>
                </c:pt>
                <c:pt idx="38">
                  <c:v>佐 賀 県</c:v>
                </c:pt>
                <c:pt idx="39">
                  <c:v>和歌山県</c:v>
                </c:pt>
                <c:pt idx="40">
                  <c:v>島 根 県</c:v>
                </c:pt>
                <c:pt idx="41">
                  <c:v>高 知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0</c:v>
                </c:pt>
                <c:pt idx="2">
                  <c:v>260</c:v>
                </c:pt>
                <c:pt idx="3">
                  <c:v>235</c:v>
                </c:pt>
                <c:pt idx="4">
                  <c:v>221</c:v>
                </c:pt>
                <c:pt idx="5">
                  <c:v>205</c:v>
                </c:pt>
                <c:pt idx="6">
                  <c:v>194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1</c:v>
                </c:pt>
                <c:pt idx="11">
                  <c:v>121</c:v>
                </c:pt>
                <c:pt idx="12">
                  <c:v>111</c:v>
                </c:pt>
                <c:pt idx="13">
                  <c:v>105</c:v>
                </c:pt>
                <c:pt idx="14">
                  <c:v>102</c:v>
                </c:pt>
                <c:pt idx="15">
                  <c:v>100</c:v>
                </c:pt>
                <c:pt idx="16">
                  <c:v>94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7</c:v>
                </c:pt>
                <c:pt idx="25">
                  <c:v>76</c:v>
                </c:pt>
                <c:pt idx="26">
                  <c:v>75</c:v>
                </c:pt>
                <c:pt idx="27">
                  <c:v>70</c:v>
                </c:pt>
                <c:pt idx="28">
                  <c:v>66</c:v>
                </c:pt>
                <c:pt idx="29">
                  <c:v>64</c:v>
                </c:pt>
                <c:pt idx="30">
                  <c:v>61</c:v>
                </c:pt>
                <c:pt idx="31">
                  <c:v>56</c:v>
                </c:pt>
                <c:pt idx="32">
                  <c:v>56</c:v>
                </c:pt>
                <c:pt idx="33">
                  <c:v>55</c:v>
                </c:pt>
                <c:pt idx="34">
                  <c:v>54</c:v>
                </c:pt>
                <c:pt idx="35">
                  <c:v>54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2</c:v>
                </c:pt>
                <c:pt idx="43">
                  <c:v>40</c:v>
                </c:pt>
                <c:pt idx="44">
                  <c:v>39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86593816"/>
        <c:axId val="52204642"/>
      </c:barChart>
      <c:catAx>
        <c:axId val="865938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4642"/>
        <c:auto val="1"/>
        <c:lblAlgn val="ctr"/>
        <c:lblOffset val="100"/>
        <c:noMultiLvlLbl val="0"/>
      </c:catAx>
      <c:valAx>
        <c:axId val="522046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381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T$88:$T$95</c:f>
              <c:numCache>
                <c:formatCode>General</c:formatCode>
                <c:ptCount val="8"/>
                <c:pt idx="0">
                  <c:v>63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60</c:v>
                </c:pt>
                <c:pt idx="5">
                  <c:v>58</c:v>
                </c:pt>
                <c:pt idx="6">
                  <c:v>55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2721"/>
        <c:axId val="98695641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U$88:$U$95</c:f>
              <c:numCache>
                <c:formatCode>General</c:formatCode>
                <c:ptCount val="8"/>
                <c:pt idx="0">
                  <c:v>5060</c:v>
                </c:pt>
                <c:pt idx="1">
                  <c:v>5022</c:v>
                </c:pt>
                <c:pt idx="2">
                  <c:v>4981</c:v>
                </c:pt>
                <c:pt idx="3">
                  <c:v>4963</c:v>
                </c:pt>
                <c:pt idx="4">
                  <c:v>4939</c:v>
                </c:pt>
                <c:pt idx="5">
                  <c:v>4925</c:v>
                </c:pt>
                <c:pt idx="6">
                  <c:v>4907</c:v>
                </c:pt>
                <c:pt idx="7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7594"/>
        <c:axId val="98968839"/>
      </c:lineChart>
      <c:catAx>
        <c:axId val="3878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5641"/>
        <c:crossesAt val="0"/>
        <c:auto val="1"/>
        <c:lblAlgn val="ctr"/>
        <c:lblOffset val="100"/>
        <c:noMultiLvlLbl val="0"/>
      </c:catAx>
      <c:valAx>
        <c:axId val="986956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721"/>
        <c:crossesAt val="1"/>
        <c:crossBetween val="midCat"/>
        <c:majorUnit val="20"/>
      </c:valAx>
      <c:catAx>
        <c:axId val="18867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8839"/>
        <c:auto val="1"/>
        <c:lblAlgn val="ctr"/>
        <c:lblOffset val="100"/>
        <c:noMultiLvlLbl val="0"/>
      </c:catAx>
      <c:valAx>
        <c:axId val="98968839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75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791079197023</cdr:y>
    </cdr:from>
    <cdr:to>
      <cdr:x>0.997770536786143</cdr:x>
      <cdr:y>0.0295088841134231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303030303</cdr:x>
      <cdr:y>0.469048233169977</cdr:y>
    </cdr:from>
    <cdr:to>
      <cdr:x>16.3667878787879</cdr:x>
      <cdr:y>0.471498581377354</cdr:y>
    </cdr:to>
    <cdr:sp>
      <cdr:nvSpPr>
        <cdr:cNvPr id="3" name="テキスト ボックス 4"/>
        <cdr:cNvSpPr/>
      </cdr:nvSpPr>
      <cdr:spPr>
        <a:xfrm>
          <a:off x="48607920" y="13093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303030303</cdr:x>
      <cdr:y>16.366004642765</cdr:y>
    </cdr:from>
    <cdr:to>
      <cdr:x>16.3667878787879</cdr:x>
      <cdr:y>16.3665205055455</cdr:y>
    </cdr:to>
    <cdr:sp>
      <cdr:nvSpPr>
        <cdr:cNvPr id="4" name="テキスト ボックス 6"/>
        <cdr:cNvSpPr/>
      </cdr:nvSpPr>
      <cdr:spPr>
        <a:xfrm>
          <a:off x="48607920" y="4568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5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5501676554</cdr:y>
    </cdr:to>
    <cdr:sp>
      <cdr:nvSpPr>
        <cdr:cNvPr id="6" name="テキスト ボックス 5"/>
        <cdr:cNvSpPr/>
      </cdr:nvSpPr>
      <cdr:spPr>
        <a:xfrm>
          <a:off x="34200" y="185760"/>
          <a:ext cx="677880" cy="45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84549909724</cdr:y>
    </cdr:to>
    <cdr:sp>
      <cdr:nvSpPr>
        <cdr:cNvPr id="7" name="テキスト ボックス 8"/>
        <cdr:cNvSpPr/>
      </cdr:nvSpPr>
      <cdr:spPr>
        <a:xfrm>
          <a:off x="2355120" y="177840"/>
          <a:ext cx="652680" cy="45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2" activeCellId="0" sqref="H8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7"/>
      <c r="T4" s="36" t="s">
        <v>7</v>
      </c>
      <c r="U4" s="36" t="s">
        <v>8</v>
      </c>
      <c r="V4" s="36" t="s">
        <v>9</v>
      </c>
      <c r="W4" s="36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42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7" t="n">
        <v>280</v>
      </c>
      <c r="R5" s="48" t="n">
        <f aca="false">RANK(Q5,$Q$5:$Q$51)</f>
        <v>2</v>
      </c>
      <c r="S5" s="49"/>
      <c r="T5" s="50" t="n">
        <v>125164</v>
      </c>
      <c r="U5" s="50" t="n">
        <v>10444</v>
      </c>
      <c r="V5" s="51" t="n">
        <f aca="false">+T5/U5</f>
        <v>11.9842972041363</v>
      </c>
      <c r="W5" s="49" t="n">
        <f aca="false">RANK(V5,$V$5:$V$51)</f>
        <v>33</v>
      </c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280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5</v>
      </c>
      <c r="P6" s="47" t="s">
        <v>16</v>
      </c>
      <c r="Q6" s="47" t="n">
        <v>77</v>
      </c>
      <c r="R6" s="48" t="n">
        <f aca="false">RANK(Q6,$Q$5:$Q$51)</f>
        <v>25</v>
      </c>
      <c r="S6" s="49"/>
      <c r="T6" s="50" t="n">
        <v>34902</v>
      </c>
      <c r="U6" s="50" t="n">
        <v>3034</v>
      </c>
      <c r="V6" s="51" t="n">
        <f aca="false">+T6/U6</f>
        <v>11.5036255767963</v>
      </c>
      <c r="W6" s="49" t="n">
        <f aca="false">RANK(V6,$V$5:$V$51)</f>
        <v>40</v>
      </c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7</v>
      </c>
      <c r="D7" s="57" t="s">
        <v>18</v>
      </c>
      <c r="E7" s="40" t="n">
        <v>260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19</v>
      </c>
      <c r="P7" s="47" t="s">
        <v>20</v>
      </c>
      <c r="Q7" s="47" t="n">
        <v>80</v>
      </c>
      <c r="R7" s="48" t="n">
        <f aca="false">RANK(Q7,$Q$5:$Q$51)</f>
        <v>21</v>
      </c>
      <c r="S7" s="49"/>
      <c r="T7" s="50" t="n">
        <v>33689</v>
      </c>
      <c r="U7" s="50" t="n">
        <v>3010</v>
      </c>
      <c r="V7" s="51" t="n">
        <f aca="false">+T7/U7</f>
        <v>11.1923588039867</v>
      </c>
      <c r="W7" s="49" t="n">
        <f aca="false">RANK(V7,$V$5:$V$51)</f>
        <v>43</v>
      </c>
      <c r="X7" s="62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21</v>
      </c>
      <c r="D8" s="57" t="s">
        <v>22</v>
      </c>
      <c r="E8" s="64" t="n">
        <v>235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3</v>
      </c>
      <c r="P8" s="47" t="s">
        <v>24</v>
      </c>
      <c r="Q8" s="47" t="n">
        <v>94</v>
      </c>
      <c r="R8" s="48" t="n">
        <f aca="false">RANK(Q8,$Q$5:$Q$51)</f>
        <v>17</v>
      </c>
      <c r="S8" s="49"/>
      <c r="T8" s="50" t="n">
        <v>59942</v>
      </c>
      <c r="U8" s="50" t="n">
        <v>4553</v>
      </c>
      <c r="V8" s="51" t="n">
        <f aca="false">+T8/U8</f>
        <v>13.1653854601362</v>
      </c>
      <c r="W8" s="49" t="n">
        <f aca="false">RANK(V8,$V$5:$V$51)</f>
        <v>22</v>
      </c>
      <c r="X8" s="62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5</v>
      </c>
      <c r="D9" s="57" t="s">
        <v>26</v>
      </c>
      <c r="E9" s="65" t="n">
        <v>221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7</v>
      </c>
      <c r="P9" s="47" t="s">
        <v>28</v>
      </c>
      <c r="Q9" s="47" t="n">
        <v>54</v>
      </c>
      <c r="R9" s="48" t="n">
        <f aca="false">RANK(Q9,$Q$5:$Q$51)</f>
        <v>35</v>
      </c>
      <c r="S9" s="49"/>
      <c r="T9" s="50" t="n">
        <v>23947</v>
      </c>
      <c r="U9" s="50" t="n">
        <v>2109</v>
      </c>
      <c r="V9" s="51" t="n">
        <f aca="false">+T9/U9</f>
        <v>11.3546704599336</v>
      </c>
      <c r="W9" s="49" t="n">
        <f aca="false">RANK(V9,$V$5:$V$51)</f>
        <v>42</v>
      </c>
      <c r="X9" s="66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7"/>
      <c r="C10" s="56" t="s">
        <v>29</v>
      </c>
      <c r="D10" s="57" t="s">
        <v>30</v>
      </c>
      <c r="E10" s="40" t="n">
        <v>205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1</v>
      </c>
      <c r="P10" s="47" t="s">
        <v>32</v>
      </c>
      <c r="Q10" s="47" t="n">
        <v>61</v>
      </c>
      <c r="R10" s="48" t="n">
        <f aca="false">RANK(Q10,$Q$5:$Q$51)</f>
        <v>31</v>
      </c>
      <c r="S10" s="49"/>
      <c r="T10" s="50" t="n">
        <v>30160</v>
      </c>
      <c r="U10" s="50" t="n">
        <v>2536</v>
      </c>
      <c r="V10" s="51" t="n">
        <f aca="false">+T10/U10</f>
        <v>11.8927444794953</v>
      </c>
      <c r="W10" s="49" t="n">
        <f aca="false">RANK(V10,$V$5:$V$51)</f>
        <v>34</v>
      </c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33</v>
      </c>
      <c r="D11" s="57" t="s">
        <v>34</v>
      </c>
      <c r="E11" s="64" t="n">
        <v>194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5</v>
      </c>
      <c r="P11" s="47" t="s">
        <v>36</v>
      </c>
      <c r="Q11" s="47" t="n">
        <v>111</v>
      </c>
      <c r="R11" s="48" t="n">
        <f aca="false">RANK(Q11,$Q$5:$Q$51)</f>
        <v>13</v>
      </c>
      <c r="S11" s="49"/>
      <c r="T11" s="50" t="n">
        <v>50924</v>
      </c>
      <c r="U11" s="50" t="n">
        <v>4130</v>
      </c>
      <c r="V11" s="51" t="n">
        <f aca="false">+T11/U11</f>
        <v>12.3302663438257</v>
      </c>
      <c r="W11" s="49" t="n">
        <f aca="false">RANK(V11,$V$5:$V$51)</f>
        <v>30</v>
      </c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7</v>
      </c>
      <c r="D12" s="57" t="s">
        <v>38</v>
      </c>
      <c r="E12" s="64" t="n">
        <v>183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39</v>
      </c>
      <c r="P12" s="47" t="s">
        <v>40</v>
      </c>
      <c r="Q12" s="47" t="n">
        <v>121</v>
      </c>
      <c r="R12" s="48" t="n">
        <f aca="false">RANK(Q12,$Q$5:$Q$51)</f>
        <v>12</v>
      </c>
      <c r="S12" s="49"/>
      <c r="T12" s="50" t="n">
        <v>77044</v>
      </c>
      <c r="U12" s="50" t="n">
        <v>5744</v>
      </c>
      <c r="V12" s="51" t="n">
        <f aca="false">+T12/U12</f>
        <v>13.4129526462396</v>
      </c>
      <c r="W12" s="49" t="n">
        <f aca="false">RANK(V12,$V$5:$V$51)</f>
        <v>17</v>
      </c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41</v>
      </c>
      <c r="D13" s="57" t="s">
        <v>42</v>
      </c>
      <c r="E13" s="40" t="n">
        <v>165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75</v>
      </c>
      <c r="R13" s="48" t="n">
        <f aca="false">RANK(Q13,$Q$5:$Q$51)</f>
        <v>27</v>
      </c>
      <c r="S13" s="49"/>
      <c r="T13" s="50" t="n">
        <v>53276</v>
      </c>
      <c r="U13" s="50" t="n">
        <v>3671</v>
      </c>
      <c r="V13" s="51" t="n">
        <f aca="false">+T13/U13</f>
        <v>14.5126668482702</v>
      </c>
      <c r="W13" s="49" t="n">
        <f aca="false">RANK(V13,$V$5:$V$51)</f>
        <v>8</v>
      </c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45</v>
      </c>
      <c r="D14" s="57" t="s">
        <v>46</v>
      </c>
      <c r="E14" s="40" t="n">
        <v>138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79</v>
      </c>
      <c r="R14" s="48" t="n">
        <f aca="false">RANK(Q14,$Q$5:$Q$51)</f>
        <v>22</v>
      </c>
      <c r="S14" s="49"/>
      <c r="T14" s="50" t="n">
        <v>52160</v>
      </c>
      <c r="U14" s="50" t="n">
        <v>3756</v>
      </c>
      <c r="V14" s="51" t="n">
        <f aca="false">+T14/U14</f>
        <v>13.8871139510117</v>
      </c>
      <c r="W14" s="49" t="n">
        <f aca="false">RANK(V14,$V$5:$V$51)</f>
        <v>10</v>
      </c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9</v>
      </c>
      <c r="D15" s="57" t="s">
        <v>50</v>
      </c>
      <c r="E15" s="64" t="n">
        <v>131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3</v>
      </c>
      <c r="P15" s="47" t="s">
        <v>34</v>
      </c>
      <c r="Q15" s="47" t="n">
        <v>194</v>
      </c>
      <c r="R15" s="48" t="n">
        <f aca="false">RANK(Q15,$Q$5:$Q$51)</f>
        <v>7</v>
      </c>
      <c r="S15" s="49"/>
      <c r="T15" s="50" t="n">
        <v>175655</v>
      </c>
      <c r="U15" s="50" t="n">
        <v>11269</v>
      </c>
      <c r="V15" s="51" t="n">
        <f aca="false">+T15/U15</f>
        <v>15.5874523027775</v>
      </c>
      <c r="W15" s="49" t="n">
        <f aca="false">RANK(V15,$V$5:$V$51)</f>
        <v>4</v>
      </c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58" t="n">
        <v>12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37</v>
      </c>
      <c r="P16" s="47" t="s">
        <v>38</v>
      </c>
      <c r="Q16" s="47" t="n">
        <v>183</v>
      </c>
      <c r="R16" s="48" t="n">
        <f aca="false">RANK(Q16,$Q$5:$Q$51)</f>
        <v>8</v>
      </c>
      <c r="S16" s="49"/>
      <c r="T16" s="50" t="n">
        <v>150698</v>
      </c>
      <c r="U16" s="50" t="n">
        <v>9724</v>
      </c>
      <c r="V16" s="51" t="n">
        <f aca="false">+T16/U16</f>
        <v>15.4975318798848</v>
      </c>
      <c r="W16" s="49" t="n">
        <f aca="false">RANK(V16,$V$5:$V$51)</f>
        <v>5</v>
      </c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35</v>
      </c>
      <c r="D17" s="57" t="s">
        <v>36</v>
      </c>
      <c r="E17" s="40" t="n">
        <v>111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7" t="n">
        <v>429</v>
      </c>
      <c r="R17" s="48" t="n">
        <f aca="false">RANK(Q17,$Q$5:$Q$51)</f>
        <v>1</v>
      </c>
      <c r="S17" s="49"/>
      <c r="T17" s="50" t="n">
        <v>314385</v>
      </c>
      <c r="U17" s="50" t="n">
        <v>19333</v>
      </c>
      <c r="V17" s="51" t="n">
        <f aca="false">+T17/U17</f>
        <v>16.2615734754048</v>
      </c>
      <c r="W17" s="49" t="n">
        <f aca="false">RANK(V17,$V$5:$V$51)</f>
        <v>1</v>
      </c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40" t="n">
        <v>105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21</v>
      </c>
      <c r="P18" s="47" t="s">
        <v>22</v>
      </c>
      <c r="Q18" s="47" t="n">
        <v>235</v>
      </c>
      <c r="R18" s="48" t="n">
        <f aca="false">RANK(Q18,$Q$5:$Q$51)</f>
        <v>4</v>
      </c>
      <c r="S18" s="49"/>
      <c r="T18" s="50" t="n">
        <v>206716</v>
      </c>
      <c r="U18" s="50" t="n">
        <v>12936</v>
      </c>
      <c r="V18" s="51" t="n">
        <f aca="false">+T18/U18</f>
        <v>15.9799010513296</v>
      </c>
      <c r="W18" s="49" t="n">
        <f aca="false">RANK(V18,$V$5:$V$51)</f>
        <v>2</v>
      </c>
      <c r="X18" s="62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53</v>
      </c>
      <c r="D19" s="57" t="s">
        <v>54</v>
      </c>
      <c r="E19" s="65" t="n">
        <v>102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7" t="n">
        <v>102</v>
      </c>
      <c r="R19" s="48" t="n">
        <f aca="false">RANK(Q19,$Q$5:$Q$51)</f>
        <v>15</v>
      </c>
      <c r="S19" s="49"/>
      <c r="T19" s="50" t="n">
        <v>56649</v>
      </c>
      <c r="U19" s="50" t="n">
        <v>4262</v>
      </c>
      <c r="V19" s="51" t="n">
        <f aca="false">+T19/U19</f>
        <v>13.291647114031</v>
      </c>
      <c r="W19" s="49" t="n">
        <f aca="false">RANK(V19,$V$5:$V$51)</f>
        <v>21</v>
      </c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5</v>
      </c>
      <c r="D20" s="57" t="s">
        <v>56</v>
      </c>
      <c r="E20" s="70" t="n">
        <v>100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7" t="n">
        <v>53</v>
      </c>
      <c r="R20" s="48" t="n">
        <f aca="false">RANK(Q20,$Q$5:$Q$51)</f>
        <v>37</v>
      </c>
      <c r="S20" s="49"/>
      <c r="T20" s="50" t="n">
        <v>28286</v>
      </c>
      <c r="U20" s="50" t="n">
        <v>2278</v>
      </c>
      <c r="V20" s="51" t="n">
        <f aca="false">+T20/U20</f>
        <v>12.4170324846356</v>
      </c>
      <c r="W20" s="49" t="n">
        <f aca="false">RANK(V20,$V$5:$V$51)</f>
        <v>29</v>
      </c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23</v>
      </c>
      <c r="D21" s="57" t="s">
        <v>24</v>
      </c>
      <c r="E21" s="64" t="n">
        <v>94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59</v>
      </c>
      <c r="P21" s="47" t="s">
        <v>60</v>
      </c>
      <c r="Q21" s="47" t="n">
        <v>56</v>
      </c>
      <c r="R21" s="48" t="n">
        <f aca="false">RANK(Q21,$Q$5:$Q$51)</f>
        <v>32</v>
      </c>
      <c r="S21" s="49"/>
      <c r="T21" s="50" t="n">
        <v>31987</v>
      </c>
      <c r="U21" s="50" t="n">
        <v>2435</v>
      </c>
      <c r="V21" s="51" t="n">
        <f aca="false">+T21/U21</f>
        <v>13.1363449691992</v>
      </c>
      <c r="W21" s="49" t="n">
        <f aca="false">RANK(V21,$V$5:$V$51)</f>
        <v>23</v>
      </c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1</v>
      </c>
      <c r="D22" s="57" t="s">
        <v>62</v>
      </c>
      <c r="E22" s="40" t="n">
        <v>89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3</v>
      </c>
      <c r="P22" s="47" t="s">
        <v>64</v>
      </c>
      <c r="Q22" s="47" t="n">
        <v>35</v>
      </c>
      <c r="R22" s="48" t="n">
        <f aca="false">RANK(Q22,$Q$5:$Q$51)</f>
        <v>46</v>
      </c>
      <c r="S22" s="49"/>
      <c r="T22" s="50" t="n">
        <v>22265</v>
      </c>
      <c r="U22" s="50" t="n">
        <v>1661</v>
      </c>
      <c r="V22" s="51" t="n">
        <f aca="false">+T22/U22</f>
        <v>13.4045755568934</v>
      </c>
      <c r="W22" s="49" t="n">
        <f aca="false">RANK(V22,$V$5:$V$51)</f>
        <v>18</v>
      </c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65</v>
      </c>
      <c r="D23" s="57" t="s">
        <v>66</v>
      </c>
      <c r="E23" s="40" t="n">
        <v>86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67</v>
      </c>
      <c r="P23" s="47" t="s">
        <v>68</v>
      </c>
      <c r="Q23" s="47" t="n">
        <v>42</v>
      </c>
      <c r="R23" s="48" t="n">
        <f aca="false">RANK(Q23,$Q$5:$Q$51)</f>
        <v>43</v>
      </c>
      <c r="S23" s="49"/>
      <c r="T23" s="50" t="n">
        <v>24592</v>
      </c>
      <c r="U23" s="50" t="n">
        <v>1888</v>
      </c>
      <c r="V23" s="51" t="n">
        <f aca="false">+T23/U23</f>
        <v>13.0254237288136</v>
      </c>
      <c r="W23" s="49" t="n">
        <f aca="false">RANK(V23,$V$5:$V$51)</f>
        <v>24</v>
      </c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7"/>
      <c r="C24" s="56" t="s">
        <v>69</v>
      </c>
      <c r="D24" s="57" t="s">
        <v>70</v>
      </c>
      <c r="E24" s="40" t="n">
        <v>81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55</v>
      </c>
      <c r="P24" s="47" t="s">
        <v>56</v>
      </c>
      <c r="Q24" s="47" t="n">
        <v>100</v>
      </c>
      <c r="R24" s="48" t="n">
        <f aca="false">RANK(Q24,$Q$5:$Q$51)</f>
        <v>16</v>
      </c>
      <c r="S24" s="49"/>
      <c r="T24" s="50" t="n">
        <v>57224</v>
      </c>
      <c r="U24" s="50" t="n">
        <v>4455</v>
      </c>
      <c r="V24" s="51" t="n">
        <f aca="false">+T24/U24</f>
        <v>12.8448933782267</v>
      </c>
      <c r="W24" s="49" t="n">
        <f aca="false">RANK(V24,$V$5:$V$51)</f>
        <v>25</v>
      </c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19</v>
      </c>
      <c r="D25" s="57" t="s">
        <v>20</v>
      </c>
      <c r="E25" s="64" t="n">
        <v>80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9</v>
      </c>
      <c r="P25" s="47" t="s">
        <v>70</v>
      </c>
      <c r="Q25" s="47" t="n">
        <v>81</v>
      </c>
      <c r="R25" s="48" t="n">
        <f aca="false">RANK(Q25,$Q$5:$Q$51)</f>
        <v>20</v>
      </c>
      <c r="S25" s="49"/>
      <c r="T25" s="50" t="n">
        <v>55400</v>
      </c>
      <c r="U25" s="50" t="n">
        <v>4065</v>
      </c>
      <c r="V25" s="51" t="n">
        <f aca="false">+T25/U25</f>
        <v>13.6285362853629</v>
      </c>
      <c r="W25" s="49" t="n">
        <f aca="false">RANK(V25,$V$5:$V$51)</f>
        <v>14</v>
      </c>
      <c r="X25" s="62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47</v>
      </c>
      <c r="D26" s="57" t="s">
        <v>48</v>
      </c>
      <c r="E26" s="40" t="n">
        <v>79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7" t="n">
        <v>138</v>
      </c>
      <c r="R26" s="48" t="n">
        <f aca="false">RANK(Q26,$Q$5:$Q$51)</f>
        <v>10</v>
      </c>
      <c r="S26" s="49"/>
      <c r="T26" s="50" t="n">
        <v>98846</v>
      </c>
      <c r="U26" s="50" t="n">
        <v>6815</v>
      </c>
      <c r="V26" s="51" t="n">
        <f aca="false">+T26/U26</f>
        <v>14.5041819515774</v>
      </c>
      <c r="W26" s="49" t="n">
        <f aca="false">RANK(V26,$V$5:$V$51)</f>
        <v>9</v>
      </c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1</v>
      </c>
      <c r="D27" s="57" t="s">
        <v>72</v>
      </c>
      <c r="E27" s="40" t="n">
        <v>79</v>
      </c>
      <c r="F27" s="59" t="n">
        <v>22</v>
      </c>
      <c r="G27" s="27"/>
      <c r="H27" s="33"/>
      <c r="I27" s="33"/>
      <c r="J27" s="33"/>
      <c r="K27" s="33"/>
      <c r="L27" s="43"/>
      <c r="M27" s="44"/>
      <c r="N27" s="45"/>
      <c r="O27" s="46" t="s">
        <v>25</v>
      </c>
      <c r="P27" s="47" t="s">
        <v>26</v>
      </c>
      <c r="Q27" s="47" t="n">
        <v>221</v>
      </c>
      <c r="R27" s="48" t="n">
        <f aca="false">RANK(Q27,$Q$5:$Q$51)</f>
        <v>5</v>
      </c>
      <c r="S27" s="49"/>
      <c r="T27" s="50" t="n">
        <v>197385</v>
      </c>
      <c r="U27" s="50" t="n">
        <v>12486</v>
      </c>
      <c r="V27" s="51" t="n">
        <f aca="false">+T27/U27</f>
        <v>15.8085055261893</v>
      </c>
      <c r="W27" s="49" t="n">
        <f aca="false">RANK(V27,$V$5:$V$51)</f>
        <v>3</v>
      </c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73</v>
      </c>
      <c r="D28" s="57" t="s">
        <v>74</v>
      </c>
      <c r="E28" s="58" t="n">
        <v>79</v>
      </c>
      <c r="F28" s="59" t="n">
        <v>22</v>
      </c>
      <c r="G28" s="27"/>
      <c r="H28" s="33"/>
      <c r="I28" s="33"/>
      <c r="J28" s="33"/>
      <c r="K28" s="33"/>
      <c r="L28" s="43"/>
      <c r="M28" s="44"/>
      <c r="N28" s="45"/>
      <c r="O28" s="46" t="s">
        <v>75</v>
      </c>
      <c r="P28" s="47" t="s">
        <v>76</v>
      </c>
      <c r="Q28" s="47" t="n">
        <v>70</v>
      </c>
      <c r="R28" s="48" t="n">
        <f aca="false">RANK(Q28,$Q$5:$Q$51)</f>
        <v>28</v>
      </c>
      <c r="S28" s="49"/>
      <c r="T28" s="50" t="n">
        <v>48350</v>
      </c>
      <c r="U28" s="50" t="n">
        <v>3634</v>
      </c>
      <c r="V28" s="51" t="n">
        <f aca="false">+T28/U28</f>
        <v>13.3048981838195</v>
      </c>
      <c r="W28" s="49" t="n">
        <f aca="false">RANK(V28,$V$5:$V$51)</f>
        <v>20</v>
      </c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15</v>
      </c>
      <c r="D29" s="57" t="s">
        <v>16</v>
      </c>
      <c r="E29" s="40" t="n">
        <v>77</v>
      </c>
      <c r="F29" s="59" t="n">
        <v>25</v>
      </c>
      <c r="G29" s="27"/>
      <c r="H29" s="33"/>
      <c r="I29" s="33"/>
      <c r="J29" s="33"/>
      <c r="K29" s="33"/>
      <c r="L29" s="43"/>
      <c r="M29" s="44"/>
      <c r="N29" s="45"/>
      <c r="O29" s="46" t="s">
        <v>77</v>
      </c>
      <c r="P29" s="47" t="s">
        <v>78</v>
      </c>
      <c r="Q29" s="47" t="n">
        <v>56</v>
      </c>
      <c r="R29" s="48" t="n">
        <f aca="false">RANK(Q29,$Q$5:$Q$51)</f>
        <v>32</v>
      </c>
      <c r="S29" s="49"/>
      <c r="T29" s="50" t="n">
        <v>39473</v>
      </c>
      <c r="U29" s="50" t="n">
        <v>2852</v>
      </c>
      <c r="V29" s="51" t="n">
        <f aca="false">+T29/U29</f>
        <v>13.8404628330996</v>
      </c>
      <c r="W29" s="49" t="n">
        <f aca="false">RANK(V29,$V$5:$V$51)</f>
        <v>11</v>
      </c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71" t="s">
        <v>79</v>
      </c>
      <c r="D30" s="72" t="s">
        <v>80</v>
      </c>
      <c r="E30" s="73" t="n">
        <v>76</v>
      </c>
      <c r="F30" s="59" t="n">
        <v>26</v>
      </c>
      <c r="G30" s="27"/>
      <c r="H30" s="33"/>
      <c r="I30" s="33"/>
      <c r="J30" s="33"/>
      <c r="K30" s="33"/>
      <c r="L30" s="43"/>
      <c r="M30" s="44"/>
      <c r="N30" s="45"/>
      <c r="O30" s="46" t="s">
        <v>51</v>
      </c>
      <c r="P30" s="47" t="s">
        <v>52</v>
      </c>
      <c r="Q30" s="47" t="n">
        <v>105</v>
      </c>
      <c r="R30" s="48" t="n">
        <f aca="false">RANK(Q30,$Q$5:$Q$51)</f>
        <v>14</v>
      </c>
      <c r="S30" s="49"/>
      <c r="T30" s="50" t="n">
        <v>70815</v>
      </c>
      <c r="U30" s="50" t="n">
        <v>5263</v>
      </c>
      <c r="V30" s="51" t="n">
        <f aca="false">+T30/U30</f>
        <v>13.4552536576097</v>
      </c>
      <c r="W30" s="49" t="n">
        <f aca="false">RANK(V30,$V$5:$V$51)</f>
        <v>16</v>
      </c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43</v>
      </c>
      <c r="D31" s="57" t="s">
        <v>44</v>
      </c>
      <c r="E31" s="40" t="n">
        <v>75</v>
      </c>
      <c r="F31" s="59" t="n">
        <v>27</v>
      </c>
      <c r="G31" s="27"/>
      <c r="H31" s="33"/>
      <c r="I31" s="33"/>
      <c r="J31" s="33"/>
      <c r="K31" s="33"/>
      <c r="L31" s="43"/>
      <c r="M31" s="44"/>
      <c r="N31" s="45"/>
      <c r="O31" s="46" t="s">
        <v>17</v>
      </c>
      <c r="P31" s="47" t="s">
        <v>18</v>
      </c>
      <c r="Q31" s="47" t="n">
        <v>260</v>
      </c>
      <c r="R31" s="48" t="n">
        <f aca="false">RANK(Q31,$Q$5:$Q$51)</f>
        <v>3</v>
      </c>
      <c r="S31" s="49"/>
      <c r="T31" s="50" t="n">
        <v>226957</v>
      </c>
      <c r="U31" s="50" t="n">
        <v>14833</v>
      </c>
      <c r="V31" s="51" t="n">
        <f aca="false">+T31/U31</f>
        <v>15.3008157486685</v>
      </c>
      <c r="W31" s="49" t="n">
        <f aca="false">RANK(V31,$V$5:$V$51)</f>
        <v>6</v>
      </c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75</v>
      </c>
      <c r="D32" s="57" t="s">
        <v>76</v>
      </c>
      <c r="E32" s="40" t="n">
        <v>70</v>
      </c>
      <c r="F32" s="59" t="n">
        <v>28</v>
      </c>
      <c r="G32" s="27"/>
      <c r="H32" s="33"/>
      <c r="I32" s="33"/>
      <c r="J32" s="33"/>
      <c r="K32" s="33"/>
      <c r="L32" s="43"/>
      <c r="M32" s="44"/>
      <c r="N32" s="45"/>
      <c r="O32" s="46" t="s">
        <v>29</v>
      </c>
      <c r="P32" s="47" t="s">
        <v>30</v>
      </c>
      <c r="Q32" s="47" t="n">
        <v>205</v>
      </c>
      <c r="R32" s="48" t="n">
        <f aca="false">RANK(Q32,$Q$5:$Q$51)</f>
        <v>6</v>
      </c>
      <c r="S32" s="49"/>
      <c r="T32" s="50" t="n">
        <v>139953</v>
      </c>
      <c r="U32" s="50" t="n">
        <v>10118</v>
      </c>
      <c r="V32" s="51" t="n">
        <f aca="false">+T32/U32</f>
        <v>13.8320814390196</v>
      </c>
      <c r="W32" s="49" t="n">
        <f aca="false">RANK(V32,$V$5:$V$51)</f>
        <v>12</v>
      </c>
      <c r="X32" s="62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1</v>
      </c>
      <c r="D33" s="57" t="s">
        <v>82</v>
      </c>
      <c r="E33" s="40" t="n">
        <v>66</v>
      </c>
      <c r="F33" s="59" t="n">
        <v>29</v>
      </c>
      <c r="G33" s="27"/>
      <c r="H33" s="74"/>
      <c r="I33" s="27"/>
      <c r="J33" s="27"/>
      <c r="K33" s="27"/>
      <c r="L33" s="43"/>
      <c r="M33" s="44"/>
      <c r="N33" s="45"/>
      <c r="O33" s="46" t="s">
        <v>83</v>
      </c>
      <c r="P33" s="47" t="s">
        <v>84</v>
      </c>
      <c r="Q33" s="47" t="n">
        <v>53</v>
      </c>
      <c r="R33" s="48" t="n">
        <f aca="false">RANK(Q33,$Q$5:$Q$51)</f>
        <v>37</v>
      </c>
      <c r="S33" s="49"/>
      <c r="T33" s="50" t="n">
        <v>35745</v>
      </c>
      <c r="U33" s="50" t="n">
        <v>2605</v>
      </c>
      <c r="V33" s="51" t="n">
        <f aca="false">+T33/U33</f>
        <v>13.721689059501</v>
      </c>
      <c r="W33" s="49" t="n">
        <f aca="false">RANK(V33,$V$5:$V$51)</f>
        <v>13</v>
      </c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5</v>
      </c>
      <c r="D34" s="57" t="s">
        <v>86</v>
      </c>
      <c r="E34" s="58" t="n">
        <v>64</v>
      </c>
      <c r="F34" s="59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47</v>
      </c>
      <c r="R34" s="48" t="n">
        <f aca="false">RANK(Q34,$Q$5:$Q$51)</f>
        <v>40</v>
      </c>
      <c r="S34" s="49"/>
      <c r="T34" s="50" t="n">
        <v>26489</v>
      </c>
      <c r="U34" s="50" t="n">
        <v>2158</v>
      </c>
      <c r="V34" s="51" t="n">
        <f aca="false">+T34/U34</f>
        <v>12.2747914735867</v>
      </c>
      <c r="W34" s="49" t="n">
        <f aca="false">RANK(V34,$V$5:$V$51)</f>
        <v>31</v>
      </c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31</v>
      </c>
      <c r="D35" s="57" t="s">
        <v>32</v>
      </c>
      <c r="E35" s="40" t="n">
        <v>61</v>
      </c>
      <c r="F35" s="59" t="n">
        <v>31</v>
      </c>
      <c r="G35" s="27"/>
      <c r="H35" s="74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32</v>
      </c>
      <c r="R35" s="48" t="n">
        <f aca="false">RANK(Q35,$Q$5:$Q$51)</f>
        <v>47</v>
      </c>
      <c r="S35" s="49"/>
      <c r="T35" s="50" t="n">
        <v>15033</v>
      </c>
      <c r="U35" s="50" t="n">
        <v>1355</v>
      </c>
      <c r="V35" s="51" t="n">
        <f aca="false">+T35/U35</f>
        <v>11.0944649446494</v>
      </c>
      <c r="W35" s="49" t="n">
        <f aca="false">RANK(V35,$V$5:$V$51)</f>
        <v>44</v>
      </c>
      <c r="X35" s="52"/>
      <c r="Y35" s="75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59</v>
      </c>
      <c r="D36" s="57" t="s">
        <v>60</v>
      </c>
      <c r="E36" s="70" t="n">
        <v>56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1</v>
      </c>
      <c r="P36" s="47" t="s">
        <v>92</v>
      </c>
      <c r="Q36" s="47" t="n">
        <v>47</v>
      </c>
      <c r="R36" s="48" t="n">
        <f aca="false">RANK(Q36,$Q$5:$Q$51)</f>
        <v>40</v>
      </c>
      <c r="S36" s="49"/>
      <c r="T36" s="50" t="n">
        <v>18590</v>
      </c>
      <c r="U36" s="50" t="n">
        <v>1736</v>
      </c>
      <c r="V36" s="51" t="n">
        <f aca="false">+T36/U36</f>
        <v>10.7085253456221</v>
      </c>
      <c r="W36" s="49" t="n">
        <f aca="false">RANK(V36,$V$5:$V$51)</f>
        <v>46</v>
      </c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6"/>
      <c r="C37" s="56" t="s">
        <v>77</v>
      </c>
      <c r="D37" s="57" t="s">
        <v>78</v>
      </c>
      <c r="E37" s="70" t="n">
        <v>56</v>
      </c>
      <c r="F37" s="59" t="n">
        <v>32</v>
      </c>
      <c r="G37" s="27"/>
      <c r="H37" s="74"/>
      <c r="I37" s="27"/>
      <c r="J37" s="27"/>
      <c r="K37" s="27"/>
      <c r="L37" s="43"/>
      <c r="M37" s="44"/>
      <c r="N37" s="45"/>
      <c r="O37" s="46" t="s">
        <v>65</v>
      </c>
      <c r="P37" s="47" t="s">
        <v>66</v>
      </c>
      <c r="Q37" s="47" t="n">
        <v>86</v>
      </c>
      <c r="R37" s="48" t="n">
        <f aca="false">RANK(Q37,$Q$5:$Q$51)</f>
        <v>19</v>
      </c>
      <c r="S37" s="49"/>
      <c r="T37" s="50" t="n">
        <v>53688</v>
      </c>
      <c r="U37" s="50" t="n">
        <v>4027</v>
      </c>
      <c r="V37" s="51" t="n">
        <f aca="false">+T37/U37</f>
        <v>13.3320089396573</v>
      </c>
      <c r="W37" s="49" t="n">
        <f aca="false">RANK(V37,$V$5:$V$51)</f>
        <v>19</v>
      </c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77" t="s">
        <v>93</v>
      </c>
      <c r="D38" s="78" t="s">
        <v>94</v>
      </c>
      <c r="E38" s="79" t="n">
        <v>55</v>
      </c>
      <c r="F38" s="80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49</v>
      </c>
      <c r="P38" s="47" t="s">
        <v>50</v>
      </c>
      <c r="Q38" s="47" t="n">
        <v>131</v>
      </c>
      <c r="R38" s="48" t="n">
        <f aca="false">RANK(Q38,$Q$5:$Q$51)</f>
        <v>11</v>
      </c>
      <c r="S38" s="49"/>
      <c r="T38" s="50" t="n">
        <v>71948</v>
      </c>
      <c r="U38" s="50" t="n">
        <v>5312</v>
      </c>
      <c r="V38" s="51" t="n">
        <f aca="false">+T38/U38</f>
        <v>13.5444277108434</v>
      </c>
      <c r="W38" s="49" t="n">
        <f aca="false">RANK(V38,$V$5:$V$51)</f>
        <v>15</v>
      </c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27</v>
      </c>
      <c r="D39" s="57" t="s">
        <v>28</v>
      </c>
      <c r="E39" s="70" t="n">
        <v>54</v>
      </c>
      <c r="F39" s="59" t="n">
        <v>35</v>
      </c>
      <c r="G39" s="27"/>
      <c r="H39" s="74"/>
      <c r="I39" s="27"/>
      <c r="J39" s="27"/>
      <c r="K39" s="27"/>
      <c r="L39" s="43"/>
      <c r="M39" s="44"/>
      <c r="N39" s="45"/>
      <c r="O39" s="46" t="s">
        <v>71</v>
      </c>
      <c r="P39" s="47" t="s">
        <v>72</v>
      </c>
      <c r="Q39" s="47" t="n">
        <v>79</v>
      </c>
      <c r="R39" s="48" t="n">
        <f aca="false">RANK(Q39,$Q$5:$Q$51)</f>
        <v>22</v>
      </c>
      <c r="S39" s="49"/>
      <c r="T39" s="50" t="n">
        <v>33868</v>
      </c>
      <c r="U39" s="50" t="n">
        <v>2924</v>
      </c>
      <c r="V39" s="51" t="n">
        <f aca="false">+T39/U39</f>
        <v>11.5827633378933</v>
      </c>
      <c r="W39" s="49" t="n">
        <f aca="false">RANK(V39,$V$5:$V$51)</f>
        <v>39</v>
      </c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7"/>
      <c r="C40" s="56" t="s">
        <v>95</v>
      </c>
      <c r="D40" s="57" t="s">
        <v>96</v>
      </c>
      <c r="E40" s="64" t="n">
        <v>54</v>
      </c>
      <c r="F40" s="59" t="n">
        <v>35</v>
      </c>
      <c r="G40" s="27"/>
      <c r="H40" s="81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9</v>
      </c>
      <c r="R40" s="48" t="n">
        <f aca="false">RANK(Q40,$Q$5:$Q$51)</f>
        <v>45</v>
      </c>
      <c r="S40" s="49"/>
      <c r="T40" s="50" t="n">
        <v>19075</v>
      </c>
      <c r="U40" s="50" t="n">
        <v>1666</v>
      </c>
      <c r="V40" s="51" t="n">
        <f aca="false">+T40/U40</f>
        <v>11.4495798319328</v>
      </c>
      <c r="W40" s="49" t="n">
        <f aca="false">RANK(V40,$V$5:$V$51)</f>
        <v>41</v>
      </c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7</v>
      </c>
      <c r="D41" s="57" t="s">
        <v>58</v>
      </c>
      <c r="E41" s="65" t="n">
        <v>53</v>
      </c>
      <c r="F41" s="59" t="n">
        <v>37</v>
      </c>
      <c r="G41" s="27"/>
      <c r="H41" s="81"/>
      <c r="I41" s="27"/>
      <c r="J41" s="27"/>
      <c r="K41" s="27"/>
      <c r="L41" s="43"/>
      <c r="M41" s="44"/>
      <c r="N41" s="45"/>
      <c r="O41" s="46" t="s">
        <v>99</v>
      </c>
      <c r="P41" s="47" t="s">
        <v>100</v>
      </c>
      <c r="Q41" s="47" t="n">
        <v>40</v>
      </c>
      <c r="R41" s="48" t="n">
        <f aca="false">RANK(Q41,$Q$5:$Q$51)</f>
        <v>44</v>
      </c>
      <c r="S41" s="49"/>
      <c r="T41" s="50" t="n">
        <v>26479</v>
      </c>
      <c r="U41" s="50" t="n">
        <v>2116</v>
      </c>
      <c r="V41" s="51" t="n">
        <f aca="false">+T41/U41</f>
        <v>12.5137051039698</v>
      </c>
      <c r="W41" s="49" t="n">
        <f aca="false">RANK(V41,$V$5:$V$51)</f>
        <v>28</v>
      </c>
      <c r="X41" s="52"/>
      <c r="Y41" s="82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7"/>
      <c r="C42" s="56" t="s">
        <v>83</v>
      </c>
      <c r="D42" s="57" t="s">
        <v>84</v>
      </c>
      <c r="E42" s="58" t="n">
        <v>53</v>
      </c>
      <c r="F42" s="59" t="n">
        <v>37</v>
      </c>
      <c r="G42" s="33"/>
      <c r="H42" s="81"/>
      <c r="I42" s="27"/>
      <c r="J42" s="27"/>
      <c r="K42" s="27"/>
      <c r="L42" s="43"/>
      <c r="M42" s="44"/>
      <c r="N42" s="45"/>
      <c r="O42" s="46" t="s">
        <v>81</v>
      </c>
      <c r="P42" s="47" t="s">
        <v>82</v>
      </c>
      <c r="Q42" s="47" t="n">
        <v>66</v>
      </c>
      <c r="R42" s="48" t="n">
        <f aca="false">RANK(Q42,$Q$5:$Q$51)</f>
        <v>29</v>
      </c>
      <c r="S42" s="49"/>
      <c r="T42" s="50" t="n">
        <v>33942</v>
      </c>
      <c r="U42" s="50" t="n">
        <v>2808</v>
      </c>
      <c r="V42" s="51" t="n">
        <f aca="false">+T42/U42</f>
        <v>12.0876068376068</v>
      </c>
      <c r="W42" s="49" t="n">
        <f aca="false">RANK(V42,$V$5:$V$51)</f>
        <v>32</v>
      </c>
      <c r="X42" s="66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7"/>
      <c r="C43" s="56" t="s">
        <v>101</v>
      </c>
      <c r="D43" s="57" t="s">
        <v>102</v>
      </c>
      <c r="E43" s="64" t="n">
        <v>51</v>
      </c>
      <c r="F43" s="59" t="n">
        <v>39</v>
      </c>
      <c r="G43" s="27"/>
      <c r="H43" s="33"/>
      <c r="I43" s="33"/>
      <c r="J43" s="33"/>
      <c r="K43" s="33"/>
      <c r="L43" s="83"/>
      <c r="M43" s="44"/>
      <c r="N43" s="45"/>
      <c r="O43" s="46" t="s">
        <v>103</v>
      </c>
      <c r="P43" s="47" t="s">
        <v>104</v>
      </c>
      <c r="Q43" s="47" t="n">
        <v>47</v>
      </c>
      <c r="R43" s="48" t="n">
        <f aca="false">RANK(Q43,$Q$5:$Q$51)</f>
        <v>40</v>
      </c>
      <c r="S43" s="49"/>
      <c r="T43" s="50" t="n">
        <v>19060</v>
      </c>
      <c r="U43" s="50" t="n">
        <v>2010</v>
      </c>
      <c r="V43" s="51" t="n">
        <f aca="false">+T43/U43</f>
        <v>9.48258706467662</v>
      </c>
      <c r="W43" s="49" t="n">
        <f aca="false">RANK(V43,$V$5:$V$51)</f>
        <v>47</v>
      </c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7"/>
      <c r="C44" s="56" t="s">
        <v>87</v>
      </c>
      <c r="D44" s="57" t="s">
        <v>88</v>
      </c>
      <c r="E44" s="64" t="n">
        <v>47</v>
      </c>
      <c r="F44" s="59" t="n">
        <v>40</v>
      </c>
      <c r="G44" s="27"/>
      <c r="H44" s="33"/>
      <c r="I44" s="33"/>
      <c r="J44" s="33"/>
      <c r="K44" s="33"/>
      <c r="L44" s="43"/>
      <c r="M44" s="44"/>
      <c r="N44" s="45"/>
      <c r="O44" s="46" t="s">
        <v>41</v>
      </c>
      <c r="P44" s="47" t="s">
        <v>42</v>
      </c>
      <c r="Q44" s="47" t="n">
        <v>165</v>
      </c>
      <c r="R44" s="48" t="n">
        <f aca="false">RANK(Q44,$Q$5:$Q$51)</f>
        <v>9</v>
      </c>
      <c r="S44" s="49"/>
      <c r="T44" s="50" t="n">
        <v>130736</v>
      </c>
      <c r="U44" s="50" t="n">
        <v>8559</v>
      </c>
      <c r="V44" s="51" t="n">
        <f aca="false">+T44/U44</f>
        <v>15.2746816216848</v>
      </c>
      <c r="W44" s="49" t="n">
        <f aca="false">RANK(V44,$V$5:$V$51)</f>
        <v>7</v>
      </c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91</v>
      </c>
      <c r="D45" s="57" t="s">
        <v>92</v>
      </c>
      <c r="E45" s="40" t="n">
        <v>47</v>
      </c>
      <c r="F45" s="59" t="n">
        <v>40</v>
      </c>
      <c r="G45" s="27"/>
      <c r="H45" s="33"/>
      <c r="I45" s="33"/>
      <c r="J45" s="33"/>
      <c r="K45" s="33"/>
      <c r="L45" s="43"/>
      <c r="M45" s="44"/>
      <c r="N45" s="45"/>
      <c r="O45" s="46" t="s">
        <v>101</v>
      </c>
      <c r="P45" s="47" t="s">
        <v>102</v>
      </c>
      <c r="Q45" s="47" t="n">
        <v>51</v>
      </c>
      <c r="R45" s="48" t="n">
        <f aca="false">RANK(Q45,$Q$5:$Q$51)</f>
        <v>39</v>
      </c>
      <c r="S45" s="49"/>
      <c r="T45" s="50" t="n">
        <v>24527</v>
      </c>
      <c r="U45" s="50" t="n">
        <v>2108</v>
      </c>
      <c r="V45" s="51" t="n">
        <f aca="false">+T45/U45</f>
        <v>11.6351992409867</v>
      </c>
      <c r="W45" s="49" t="n">
        <f aca="false">RANK(V45,$V$5:$V$51)</f>
        <v>37</v>
      </c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103</v>
      </c>
      <c r="D46" s="57" t="s">
        <v>104</v>
      </c>
      <c r="E46" s="40" t="n">
        <v>47</v>
      </c>
      <c r="F46" s="59" t="n">
        <v>40</v>
      </c>
      <c r="G46" s="27"/>
      <c r="H46" s="33"/>
      <c r="I46" s="33"/>
      <c r="J46" s="33"/>
      <c r="K46" s="33"/>
      <c r="L46" s="43"/>
      <c r="M46" s="44"/>
      <c r="N46" s="45"/>
      <c r="O46" s="46" t="s">
        <v>73</v>
      </c>
      <c r="P46" s="47" t="s">
        <v>74</v>
      </c>
      <c r="Q46" s="47" t="n">
        <v>79</v>
      </c>
      <c r="R46" s="48" t="n">
        <f aca="false">RANK(Q46,$Q$5:$Q$51)</f>
        <v>22</v>
      </c>
      <c r="S46" s="49"/>
      <c r="T46" s="50" t="n">
        <v>37694</v>
      </c>
      <c r="U46" s="50" t="n">
        <v>3171</v>
      </c>
      <c r="V46" s="51" t="n">
        <f aca="false">+T46/U46</f>
        <v>11.8871018606118</v>
      </c>
      <c r="W46" s="49" t="n">
        <f aca="false">RANK(V46,$V$5:$V$51)</f>
        <v>35</v>
      </c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67</v>
      </c>
      <c r="D47" s="57" t="s">
        <v>68</v>
      </c>
      <c r="E47" s="40" t="n">
        <v>42</v>
      </c>
      <c r="F47" s="59" t="n">
        <v>43</v>
      </c>
      <c r="G47" s="27"/>
      <c r="H47" s="33"/>
      <c r="I47" s="33"/>
      <c r="J47" s="33"/>
      <c r="K47" s="33"/>
      <c r="L47" s="43"/>
      <c r="M47" s="44"/>
      <c r="N47" s="45"/>
      <c r="O47" s="46" t="s">
        <v>79</v>
      </c>
      <c r="P47" s="47" t="s">
        <v>80</v>
      </c>
      <c r="Q47" s="47" t="n">
        <v>76</v>
      </c>
      <c r="R47" s="48" t="n">
        <f aca="false">RANK(Q47,$Q$5:$Q$51)</f>
        <v>26</v>
      </c>
      <c r="S47" s="49"/>
      <c r="T47" s="50" t="n">
        <v>47590</v>
      </c>
      <c r="U47" s="50" t="n">
        <v>3800</v>
      </c>
      <c r="V47" s="51" t="n">
        <f aca="false">+T47/U47</f>
        <v>12.5236842105263</v>
      </c>
      <c r="W47" s="49" t="n">
        <f aca="false">RANK(V47,$V$5:$V$51)</f>
        <v>27</v>
      </c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9</v>
      </c>
      <c r="D48" s="57" t="s">
        <v>100</v>
      </c>
      <c r="E48" s="65" t="n">
        <v>40</v>
      </c>
      <c r="F48" s="59" t="n">
        <v>44</v>
      </c>
      <c r="G48" s="27"/>
      <c r="H48" s="33"/>
      <c r="I48" s="33"/>
      <c r="J48" s="33"/>
      <c r="K48" s="33"/>
      <c r="L48" s="43"/>
      <c r="M48" s="44"/>
      <c r="N48" s="45"/>
      <c r="O48" s="46" t="s">
        <v>93</v>
      </c>
      <c r="P48" s="47" t="s">
        <v>94</v>
      </c>
      <c r="Q48" s="47" t="n">
        <v>55</v>
      </c>
      <c r="R48" s="48" t="n">
        <f aca="false">RANK(Q48,$Q$5:$Q$51)</f>
        <v>34</v>
      </c>
      <c r="S48" s="49"/>
      <c r="T48" s="50" t="n">
        <v>31329</v>
      </c>
      <c r="U48" s="50" t="n">
        <v>2703</v>
      </c>
      <c r="V48" s="51" t="n">
        <f aca="false">+T48/U48</f>
        <v>11.5904550499445</v>
      </c>
      <c r="W48" s="49" t="n">
        <f aca="false">RANK(V48,$V$5:$V$51)</f>
        <v>38</v>
      </c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7"/>
      <c r="C49" s="56" t="s">
        <v>97</v>
      </c>
      <c r="D49" s="57" t="s">
        <v>98</v>
      </c>
      <c r="E49" s="40" t="n">
        <v>39</v>
      </c>
      <c r="F49" s="59" t="n">
        <v>45</v>
      </c>
      <c r="G49" s="27"/>
      <c r="H49" s="33"/>
      <c r="I49" s="33"/>
      <c r="J49" s="33"/>
      <c r="K49" s="33"/>
      <c r="L49" s="43"/>
      <c r="M49" s="44"/>
      <c r="N49" s="45"/>
      <c r="O49" s="46" t="s">
        <v>95</v>
      </c>
      <c r="P49" s="47" t="s">
        <v>96</v>
      </c>
      <c r="Q49" s="47" t="n">
        <v>54</v>
      </c>
      <c r="R49" s="48" t="n">
        <f aca="false">RANK(Q49,$Q$5:$Q$51)</f>
        <v>35</v>
      </c>
      <c r="S49" s="49"/>
      <c r="T49" s="50" t="n">
        <v>31318</v>
      </c>
      <c r="U49" s="50" t="n">
        <v>2637</v>
      </c>
      <c r="V49" s="51" t="n">
        <f aca="false">+T49/U49</f>
        <v>11.8763746681835</v>
      </c>
      <c r="W49" s="49" t="n">
        <f aca="false">RANK(V49,$V$5:$V$51)</f>
        <v>36</v>
      </c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63</v>
      </c>
      <c r="D50" s="57" t="s">
        <v>64</v>
      </c>
      <c r="E50" s="84" t="n">
        <v>35</v>
      </c>
      <c r="F50" s="59" t="n">
        <v>46</v>
      </c>
      <c r="G50" s="27"/>
      <c r="H50" s="33"/>
      <c r="I50" s="33"/>
      <c r="J50" s="33"/>
      <c r="K50" s="33"/>
      <c r="L50" s="43"/>
      <c r="M50" s="44"/>
      <c r="N50" s="45"/>
      <c r="O50" s="46" t="s">
        <v>61</v>
      </c>
      <c r="P50" s="47" t="s">
        <v>62</v>
      </c>
      <c r="Q50" s="47" t="n">
        <v>89</v>
      </c>
      <c r="R50" s="48" t="n">
        <f aca="false">RANK(Q50,$Q$5:$Q$51)</f>
        <v>18</v>
      </c>
      <c r="S50" s="49"/>
      <c r="T50" s="50" t="n">
        <v>45985</v>
      </c>
      <c r="U50" s="50" t="n">
        <v>4243</v>
      </c>
      <c r="V50" s="51" t="n">
        <f aca="false">+T50/U50</f>
        <v>10.8378505774216</v>
      </c>
      <c r="W50" s="49" t="n">
        <f aca="false">RANK(V50,$V$5:$V$51)</f>
        <v>45</v>
      </c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7"/>
      <c r="C51" s="56" t="s">
        <v>89</v>
      </c>
      <c r="D51" s="57" t="s">
        <v>90</v>
      </c>
      <c r="E51" s="65" t="n">
        <v>32</v>
      </c>
      <c r="F51" s="59" t="n">
        <v>47</v>
      </c>
      <c r="G51" s="27"/>
      <c r="H51" s="33"/>
      <c r="I51" s="33"/>
      <c r="J51" s="33"/>
      <c r="K51" s="33"/>
      <c r="L51" s="85"/>
      <c r="M51" s="86"/>
      <c r="N51" s="85"/>
      <c r="O51" s="46" t="s">
        <v>85</v>
      </c>
      <c r="P51" s="47" t="s">
        <v>86</v>
      </c>
      <c r="Q51" s="47" t="n">
        <v>64</v>
      </c>
      <c r="R51" s="48" t="n">
        <f aca="false">RANK(Q51,$Q$5:$Q$51)</f>
        <v>30</v>
      </c>
      <c r="S51" s="49"/>
      <c r="T51" s="50" t="n">
        <v>45721</v>
      </c>
      <c r="U51" s="50" t="n">
        <v>3570</v>
      </c>
      <c r="V51" s="51" t="n">
        <f aca="false">+T51/U51</f>
        <v>12.8070028011204</v>
      </c>
      <c r="W51" s="49" t="n">
        <f aca="false">RANK(V51,$V$5:$V$51)</f>
        <v>26</v>
      </c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4897</v>
      </c>
      <c r="F52" s="91" t="s">
        <v>106</v>
      </c>
      <c r="G52" s="27"/>
      <c r="H52" s="33"/>
      <c r="I52" s="33"/>
      <c r="J52" s="33"/>
      <c r="K52" s="33"/>
      <c r="L52" s="33"/>
      <c r="M52" s="92"/>
      <c r="N52" s="31"/>
      <c r="O52" s="33"/>
      <c r="P52" s="47" t="s">
        <v>105</v>
      </c>
      <c r="Q52" s="47" t="n">
        <v>4897</v>
      </c>
      <c r="R52" s="51"/>
      <c r="S52" s="49"/>
      <c r="T52" s="93" t="n">
        <v>3235661</v>
      </c>
      <c r="U52" s="50" t="n">
        <v>232802</v>
      </c>
      <c r="V52" s="51"/>
      <c r="W52" s="49"/>
      <c r="X52" s="69"/>
      <c r="Y52" s="1"/>
      <c r="Z52" s="1"/>
      <c r="AA52" s="33"/>
      <c r="AB52" s="47"/>
      <c r="AC52" s="53"/>
      <c r="AD52" s="5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7</v>
      </c>
      <c r="C54" s="101"/>
      <c r="D54" s="33"/>
      <c r="E54" s="102"/>
      <c r="F54" s="103"/>
      <c r="G54" s="103"/>
      <c r="H54" s="104" t="s">
        <v>108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9</v>
      </c>
      <c r="J55" s="108" t="s">
        <v>110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1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2</v>
      </c>
      <c r="J59" s="112" t="s">
        <v>113</v>
      </c>
      <c r="K59" s="113"/>
      <c r="L59" s="114" t="s">
        <v>114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5</v>
      </c>
      <c r="L60" s="116" t="s">
        <v>116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7</v>
      </c>
      <c r="K61" s="119" t="n">
        <v>55</v>
      </c>
      <c r="L61" s="119" t="n">
        <v>489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2</v>
      </c>
      <c r="J64" s="125" t="s">
        <v>118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9</v>
      </c>
      <c r="K65" s="127" t="n">
        <v>11.6</v>
      </c>
      <c r="L65" s="128" t="s">
        <v>120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6"/>
      <c r="K66" s="127"/>
      <c r="L66" s="128"/>
      <c r="M66" s="30"/>
      <c r="N66" s="31"/>
      <c r="O66" s="32"/>
    </row>
    <row r="67" customFormat="false" ht="11.25" hidden="false" customHeight="true" outlineLevel="0" collapsed="false">
      <c r="B67" s="101"/>
      <c r="C67" s="101"/>
      <c r="D67" s="33"/>
      <c r="E67" s="102"/>
      <c r="F67" s="103"/>
      <c r="G67" s="103"/>
      <c r="H67" s="104"/>
      <c r="I67" s="124"/>
      <c r="J67" s="129"/>
      <c r="K67" s="130"/>
      <c r="L67" s="131"/>
      <c r="M67" s="30"/>
      <c r="N67" s="31"/>
      <c r="O67" s="32"/>
    </row>
    <row r="68" customFormat="false" ht="3.75" hidden="false" customHeight="true" outlineLevel="0" collapsed="false">
      <c r="B68" s="101"/>
      <c r="C68" s="101"/>
      <c r="D68" s="33"/>
      <c r="E68" s="102"/>
      <c r="F68" s="103"/>
      <c r="G68" s="103"/>
      <c r="H68" s="132"/>
      <c r="I68" s="133"/>
      <c r="J68" s="134"/>
      <c r="K68" s="135"/>
      <c r="L68" s="136"/>
      <c r="M68" s="137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38"/>
      <c r="F69" s="139"/>
      <c r="G69" s="138"/>
      <c r="H69" s="140" t="s">
        <v>121</v>
      </c>
      <c r="I69" s="124" t="s">
        <v>112</v>
      </c>
      <c r="J69" s="141" t="s">
        <v>122</v>
      </c>
      <c r="K69" s="142"/>
      <c r="L69" s="143"/>
      <c r="M69" s="144"/>
      <c r="N69" s="31"/>
      <c r="O69" s="32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40"/>
      <c r="I70" s="111" t="s">
        <v>112</v>
      </c>
      <c r="J70" s="145" t="s">
        <v>123</v>
      </c>
      <c r="K70" s="145"/>
      <c r="L70" s="145"/>
      <c r="M70" s="146"/>
      <c r="N70" s="31"/>
      <c r="O70" s="32"/>
    </row>
    <row r="71" customFormat="false" ht="11.25" hidden="false" customHeight="true" outlineLevel="0" collapsed="false">
      <c r="B71" s="101"/>
      <c r="C71" s="101"/>
      <c r="D71" s="103"/>
      <c r="E71" s="147"/>
      <c r="F71" s="147"/>
      <c r="G71" s="103"/>
      <c r="H71" s="140"/>
      <c r="I71" s="124" t="s">
        <v>112</v>
      </c>
      <c r="J71" s="148" t="s">
        <v>124</v>
      </c>
      <c r="K71" s="149"/>
      <c r="L71" s="149"/>
      <c r="M71" s="150"/>
      <c r="N71" s="31"/>
      <c r="O71" s="32"/>
    </row>
    <row r="72" customFormat="false" ht="11.25" hidden="false" customHeight="true" outlineLevel="0" collapsed="false">
      <c r="B72" s="101"/>
      <c r="C72" s="101"/>
      <c r="D72" s="139"/>
      <c r="E72" s="139"/>
      <c r="F72" s="151"/>
      <c r="G72" s="138"/>
      <c r="H72" s="140"/>
      <c r="I72" s="111"/>
      <c r="J72" s="152"/>
      <c r="K72" s="129"/>
      <c r="L72" s="129"/>
      <c r="M72" s="144"/>
      <c r="N72" s="31"/>
      <c r="O72" s="32"/>
    </row>
    <row r="73" customFormat="false" ht="11.25" hidden="false" customHeight="true" outlineLevel="0" collapsed="false">
      <c r="B73" s="101"/>
      <c r="C73" s="101"/>
      <c r="D73" s="139"/>
      <c r="E73" s="139"/>
      <c r="F73" s="151"/>
      <c r="G73" s="138"/>
      <c r="H73" s="140"/>
      <c r="I73" s="153"/>
      <c r="J73" s="152"/>
      <c r="K73" s="129"/>
      <c r="L73" s="129"/>
      <c r="M73" s="144"/>
      <c r="N73" s="31"/>
      <c r="O73" s="32"/>
    </row>
    <row r="74" customFormat="false" ht="11.25" hidden="false" customHeight="true" outlineLevel="0" collapsed="false">
      <c r="B74" s="101"/>
      <c r="C74" s="101"/>
      <c r="D74" s="139"/>
      <c r="E74" s="139"/>
      <c r="F74" s="151"/>
      <c r="G74" s="138"/>
      <c r="H74" s="140"/>
      <c r="I74" s="153"/>
      <c r="J74" s="129"/>
      <c r="K74" s="145"/>
      <c r="L74" s="145"/>
      <c r="M74" s="154"/>
      <c r="N74" s="31"/>
      <c r="O74" s="32"/>
    </row>
    <row r="75" customFormat="false" ht="12.75" hidden="false" customHeight="true" outlineLevel="0" collapsed="false">
      <c r="B75" s="101"/>
      <c r="C75" s="101"/>
      <c r="D75" s="139"/>
      <c r="E75" s="139"/>
      <c r="F75" s="151"/>
      <c r="G75" s="138"/>
      <c r="H75" s="140"/>
      <c r="I75" s="155"/>
      <c r="J75" s="145"/>
      <c r="K75" s="145"/>
      <c r="L75" s="145"/>
      <c r="M75" s="154"/>
      <c r="N75" s="31"/>
      <c r="O75" s="32"/>
    </row>
    <row r="76" customFormat="false" ht="3.75" hidden="false" customHeight="true" outlineLevel="0" collapsed="false">
      <c r="B76" s="101"/>
      <c r="C76" s="101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1"/>
      <c r="O76" s="32"/>
    </row>
    <row r="77" customFormat="false" ht="10.5" hidden="false" customHeight="true" outlineLevel="0" collapsed="false">
      <c r="B77" s="145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7</v>
      </c>
      <c r="T83" s="166"/>
      <c r="U83" s="168" t="s">
        <v>114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2"/>
      <c r="P84" s="169"/>
      <c r="Q84" s="169"/>
      <c r="R84" s="1"/>
      <c r="S84" s="170"/>
      <c r="T84" s="171" t="s">
        <v>115</v>
      </c>
      <c r="U84" s="171" t="s">
        <v>116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63</v>
      </c>
      <c r="U85" s="174" t="n">
        <v>5243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64</v>
      </c>
      <c r="U86" s="176" t="n">
        <v>5183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65</v>
      </c>
      <c r="U87" s="176" t="n">
        <v>5116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63</v>
      </c>
      <c r="U88" s="176" t="n">
        <v>5060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n">
        <v>24</v>
      </c>
      <c r="T89" s="176" t="n">
        <v>64</v>
      </c>
      <c r="U89" s="176" t="n">
        <v>5022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64</v>
      </c>
      <c r="U90" s="176" t="n">
        <v>4981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62</v>
      </c>
      <c r="U91" s="176" t="n">
        <v>4963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60</v>
      </c>
      <c r="U92" s="176" t="n">
        <v>4939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58</v>
      </c>
      <c r="U93" s="176" t="n">
        <v>4925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55</v>
      </c>
      <c r="U94" s="176" t="n">
        <v>4907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0</v>
      </c>
      <c r="T95" s="176" t="n">
        <v>55</v>
      </c>
      <c r="U95" s="176" t="n">
        <v>4897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R96" s="1"/>
      <c r="S96" s="175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