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平成２３年度　パブリックコメント実施状況</t>
  </si>
  <si>
    <t xml:space="preserve">案　　件　　名</t>
  </si>
  <si>
    <t xml:space="preserve">意見募集期間</t>
  </si>
  <si>
    <t xml:space="preserve">意見
募集
日数</t>
  </si>
  <si>
    <t xml:space="preserve">意見提出件数（提出者数）</t>
  </si>
  <si>
    <t xml:space="preserve">意見
反映数</t>
  </si>
  <si>
    <t xml:space="preserve">担当課</t>
  </si>
  <si>
    <t xml:space="preserve">結果掲載</t>
  </si>
  <si>
    <t xml:space="preserve">宮崎県総合計画アクションプラン（案）</t>
  </si>
  <si>
    <t xml:space="preserve">～</t>
  </si>
  <si>
    <t xml:space="preserve">日</t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合政策課</t>
  </si>
  <si>
    <t xml:space="preserve">宮崎県中山間地域振興計画（仮称）（案）</t>
  </si>
  <si>
    <t xml:space="preserve">中山間・地域政策課</t>
  </si>
  <si>
    <t xml:space="preserve">第９次宮崎県職業能力開発計画（素案）</t>
  </si>
  <si>
    <t xml:space="preserve">労働政策課</t>
  </si>
  <si>
    <t xml:space="preserve">「みやざき県民の住みよい環境の保全等に関する条例」の一部改正（素案）</t>
  </si>
  <si>
    <t xml:space="preserve">環境森林課</t>
  </si>
  <si>
    <t xml:space="preserve">都市計画区域マスタープランの見直し（素案）</t>
  </si>
  <si>
    <t xml:space="preserve">都市計画課</t>
  </si>
  <si>
    <t xml:space="preserve">障がい者等用駐車場利用証制度の導入（案）及び制度の愛称の募集</t>
  </si>
  <si>
    <t xml:space="preserve">障害福祉課</t>
  </si>
  <si>
    <t xml:space="preserve">「ふぐ取扱条例」の一部改正（素案）</t>
  </si>
  <si>
    <t xml:space="preserve">衛生管理課</t>
  </si>
  <si>
    <t xml:space="preserve">第２次みやざき男女共同参画プラン（素案）</t>
  </si>
  <si>
    <t xml:space="preserve">生活・協働・男女参画課</t>
  </si>
  <si>
    <t xml:space="preserve">宮崎県高齢者保健福祉計画（素案）</t>
  </si>
  <si>
    <t xml:space="preserve">長寿介護課</t>
  </si>
  <si>
    <t xml:space="preserve">みやざき東アジア交流戦略（仮称）中間素案</t>
  </si>
  <si>
    <t xml:space="preserve">商業支援課</t>
  </si>
  <si>
    <t xml:space="preserve">宮崎県住生活基本計画（素案）</t>
  </si>
  <si>
    <t xml:space="preserve">建築住宅課</t>
  </si>
  <si>
    <t xml:space="preserve">第１１次鳥獣保護事業計画（案）</t>
  </si>
  <si>
    <t xml:space="preserve">自然環境課</t>
  </si>
  <si>
    <t xml:space="preserve">宮崎県立高等学校教育整備計画（基本計画）（案）及び前期実施計画（案）</t>
  </si>
  <si>
    <t xml:space="preserve">教育庁学校政策課</t>
  </si>
  <si>
    <t xml:space="preserve">平成２４年度宮崎県食品衛生監視指導計画（案）</t>
  </si>
  <si>
    <t xml:space="preserve">宮崎県における獣医療を提供する体制整備を図るための計画書（案）</t>
  </si>
  <si>
    <t xml:space="preserve">畜産課家畜防疫対策室</t>
  </si>
  <si>
    <t xml:space="preserve">宮崎県電子行政推進指針（仮称）（素案）</t>
  </si>
  <si>
    <t xml:space="preserve">情報政策課</t>
  </si>
  <si>
    <t xml:space="preserve">宮崎県新型インフルエンザ対策行動計画の改定（案）</t>
  </si>
  <si>
    <t xml:space="preserve">健康増進課感染症対策室</t>
  </si>
  <si>
    <t xml:space="preserve">第３期宮崎県障害福祉計画（案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5.62"/>
    <col collapsed="false" customWidth="true" hidden="false" outlineLevel="0" max="4" min="4" style="1" width="9.62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true" hidden="false" outlineLevel="0" max="9" min="8" style="1" width="4.6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4" min="14" style="1" width="4.62"/>
    <col collapsed="false" customWidth="true" hidden="false" outlineLevel="0" max="15" min="15" style="1" width="2.62"/>
    <col collapsed="false" customWidth="true" hidden="true" outlineLevel="0" max="16" min="16" style="1" width="4.62"/>
    <col collapsed="false" customWidth="true" hidden="true" outlineLevel="0" max="17" min="17" style="1" width="2.62"/>
    <col collapsed="false" customWidth="true" hidden="false" outlineLevel="0" max="18" min="18" style="1" width="14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S1" s="2"/>
    </row>
    <row r="2" customFormat="fals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3.5" hidden="false" customHeight="true" outlineLevel="0" collapsed="false">
      <c r="C3" s="4"/>
      <c r="D3" s="4"/>
      <c r="E3" s="4"/>
      <c r="F3" s="4"/>
      <c r="G3" s="5"/>
      <c r="H3" s="5"/>
      <c r="K3" s="5"/>
      <c r="L3" s="5"/>
      <c r="M3" s="5"/>
      <c r="N3" s="5"/>
      <c r="O3" s="5"/>
      <c r="P3" s="5"/>
      <c r="Q3" s="5"/>
      <c r="S3" s="2"/>
    </row>
    <row r="4" customFormat="false" ht="13.5" hidden="false" customHeight="true" outlineLevel="0" collapsed="false">
      <c r="C4" s="6"/>
      <c r="D4" s="6"/>
      <c r="E4" s="6"/>
      <c r="F4" s="6"/>
      <c r="G4" s="7"/>
      <c r="H4" s="7"/>
      <c r="L4" s="8"/>
      <c r="M4" s="8"/>
      <c r="N4" s="8"/>
      <c r="O4" s="8"/>
      <c r="P4" s="8"/>
      <c r="Q4" s="8"/>
      <c r="R4" s="9"/>
      <c r="S4" s="2"/>
    </row>
    <row r="5" customFormat="false" ht="50.1" hidden="false" customHeight="true" outlineLevel="0" collapsed="false">
      <c r="B5" s="10"/>
      <c r="C5" s="11" t="s">
        <v>1</v>
      </c>
      <c r="D5" s="12" t="s">
        <v>2</v>
      </c>
      <c r="E5" s="12"/>
      <c r="F5" s="12"/>
      <c r="G5" s="12"/>
      <c r="H5" s="12"/>
      <c r="I5" s="13" t="s">
        <v>3</v>
      </c>
      <c r="J5" s="13"/>
      <c r="K5" s="13" t="s">
        <v>4</v>
      </c>
      <c r="L5" s="13"/>
      <c r="M5" s="13"/>
      <c r="N5" s="13"/>
      <c r="O5" s="13"/>
      <c r="P5" s="13" t="s">
        <v>5</v>
      </c>
      <c r="Q5" s="13"/>
      <c r="R5" s="14" t="s">
        <v>6</v>
      </c>
      <c r="S5" s="15" t="s">
        <v>7</v>
      </c>
      <c r="T5" s="2"/>
    </row>
    <row r="6" customFormat="false" ht="50.1" hidden="false" customHeight="true" outlineLevel="0" collapsed="false">
      <c r="B6" s="10" t="n">
        <v>1</v>
      </c>
      <c r="C6" s="16" t="s">
        <v>8</v>
      </c>
      <c r="D6" s="17" t="n">
        <v>40661</v>
      </c>
      <c r="E6" s="18" t="str">
        <f aca="false">CHOOSE(WEEKDAY(D6,1),"(日)","(月)","(火)","(水)","(木)","(金)","(土)")</f>
        <v>(木)</v>
      </c>
      <c r="F6" s="19" t="s">
        <v>9</v>
      </c>
      <c r="G6" s="20" t="n">
        <v>40681</v>
      </c>
      <c r="H6" s="18" t="str">
        <f aca="false">CHOOSE(WEEKDAY(G6,1),"(日)","(月)","(火)","(水)","(木)","(金)","(土)")</f>
        <v>(水)</v>
      </c>
      <c r="I6" s="21" t="n">
        <f aca="false">G6-D6+1</f>
        <v>21</v>
      </c>
      <c r="J6" s="22" t="s">
        <v>10</v>
      </c>
      <c r="K6" s="23" t="n">
        <v>120</v>
      </c>
      <c r="L6" s="24" t="s">
        <v>11</v>
      </c>
      <c r="M6" s="25" t="s">
        <v>12</v>
      </c>
      <c r="N6" s="24" t="n">
        <v>46</v>
      </c>
      <c r="O6" s="26" t="s">
        <v>13</v>
      </c>
      <c r="P6" s="23"/>
      <c r="Q6" s="27" t="s">
        <v>11</v>
      </c>
      <c r="R6" s="28" t="s">
        <v>14</v>
      </c>
      <c r="S6" s="29" t="n">
        <v>40694</v>
      </c>
      <c r="T6" s="30"/>
    </row>
    <row r="7" customFormat="false" ht="50.1" hidden="false" customHeight="true" outlineLevel="0" collapsed="false">
      <c r="B7" s="10" t="n">
        <v>2</v>
      </c>
      <c r="C7" s="31" t="s">
        <v>15</v>
      </c>
      <c r="D7" s="32" t="n">
        <v>40744</v>
      </c>
      <c r="E7" s="33" t="str">
        <f aca="false">CHOOSE(WEEKDAY(D7,1),"(日)","(月)","(火)","(水)","(木)","(金)","(土)")</f>
        <v>(水)</v>
      </c>
      <c r="F7" s="34" t="s">
        <v>9</v>
      </c>
      <c r="G7" s="35" t="n">
        <v>40774</v>
      </c>
      <c r="H7" s="33" t="str">
        <f aca="false">CHOOSE(WEEKDAY(G7,1),"(日)","(月)","(火)","(水)","(木)","(金)","(土)")</f>
        <v>(金)</v>
      </c>
      <c r="I7" s="36" t="n">
        <f aca="false">G7-D7+1</f>
        <v>31</v>
      </c>
      <c r="J7" s="37" t="s">
        <v>10</v>
      </c>
      <c r="K7" s="38" t="n">
        <v>19</v>
      </c>
      <c r="L7" s="39" t="s">
        <v>11</v>
      </c>
      <c r="M7" s="40" t="s">
        <v>12</v>
      </c>
      <c r="N7" s="40" t="n">
        <v>12</v>
      </c>
      <c r="O7" s="41" t="s">
        <v>13</v>
      </c>
      <c r="P7" s="38"/>
      <c r="Q7" s="42" t="s">
        <v>11</v>
      </c>
      <c r="R7" s="43" t="s">
        <v>16</v>
      </c>
      <c r="S7" s="44" t="n">
        <v>40841</v>
      </c>
      <c r="T7" s="30"/>
    </row>
    <row r="8" customFormat="false" ht="50.1" hidden="false" customHeight="true" outlineLevel="0" collapsed="false">
      <c r="B8" s="10" t="n">
        <v>3</v>
      </c>
      <c r="C8" s="45" t="s">
        <v>17</v>
      </c>
      <c r="D8" s="32" t="n">
        <v>40746</v>
      </c>
      <c r="E8" s="33" t="str">
        <f aca="false">CHOOSE(WEEKDAY(D8,1),"(日)","(月)","(火)","(水)","(木)","(金)","(土)")</f>
        <v>(金)</v>
      </c>
      <c r="F8" s="34" t="s">
        <v>9</v>
      </c>
      <c r="G8" s="35" t="n">
        <v>40777</v>
      </c>
      <c r="H8" s="33" t="str">
        <f aca="false">CHOOSE(WEEKDAY(G8,1),"(日)","(月)","(火)","(水)","(木)","(金)","(土)")</f>
        <v>(月)</v>
      </c>
      <c r="I8" s="36" t="n">
        <f aca="false">G8-D8+1</f>
        <v>32</v>
      </c>
      <c r="J8" s="37" t="s">
        <v>10</v>
      </c>
      <c r="K8" s="38" t="n">
        <v>0</v>
      </c>
      <c r="L8" s="39" t="s">
        <v>11</v>
      </c>
      <c r="M8" s="40" t="s">
        <v>12</v>
      </c>
      <c r="N8" s="40" t="n">
        <v>0</v>
      </c>
      <c r="O8" s="41" t="s">
        <v>13</v>
      </c>
      <c r="P8" s="38"/>
      <c r="Q8" s="42" t="s">
        <v>11</v>
      </c>
      <c r="R8" s="43" t="s">
        <v>18</v>
      </c>
      <c r="S8" s="46" t="n">
        <v>40793</v>
      </c>
      <c r="T8" s="30"/>
    </row>
    <row r="9" customFormat="false" ht="50.1" hidden="false" customHeight="true" outlineLevel="0" collapsed="false">
      <c r="B9" s="10" t="n">
        <v>4</v>
      </c>
      <c r="C9" s="45" t="s">
        <v>19</v>
      </c>
      <c r="D9" s="47" t="n">
        <v>40753</v>
      </c>
      <c r="E9" s="33" t="str">
        <f aca="false">CHOOSE(WEEKDAY(D9,1),"(日)","(月)","(火)","(水)","(木)","(金)","(土)")</f>
        <v>(金)</v>
      </c>
      <c r="F9" s="34" t="s">
        <v>9</v>
      </c>
      <c r="G9" s="35" t="n">
        <v>40781</v>
      </c>
      <c r="H9" s="33" t="str">
        <f aca="false">CHOOSE(WEEKDAY(G9,1),"(日)","(月)","(火)","(水)","(木)","(金)","(土)")</f>
        <v>(金)</v>
      </c>
      <c r="I9" s="36" t="n">
        <f aca="false">G9-D9+1</f>
        <v>29</v>
      </c>
      <c r="J9" s="37" t="s">
        <v>10</v>
      </c>
      <c r="K9" s="38" t="n">
        <v>5</v>
      </c>
      <c r="L9" s="39" t="s">
        <v>11</v>
      </c>
      <c r="M9" s="40" t="s">
        <v>12</v>
      </c>
      <c r="N9" s="40" t="n">
        <v>4</v>
      </c>
      <c r="O9" s="41" t="s">
        <v>13</v>
      </c>
      <c r="P9" s="38"/>
      <c r="Q9" s="42" t="s">
        <v>11</v>
      </c>
      <c r="R9" s="43" t="s">
        <v>20</v>
      </c>
      <c r="S9" s="48" t="n">
        <v>40800</v>
      </c>
      <c r="T9" s="30"/>
    </row>
    <row r="10" customFormat="false" ht="50.1" hidden="false" customHeight="true" outlineLevel="0" collapsed="false">
      <c r="B10" s="10" t="n">
        <v>5</v>
      </c>
      <c r="C10" s="45" t="s">
        <v>21</v>
      </c>
      <c r="D10" s="47" t="n">
        <v>40765</v>
      </c>
      <c r="E10" s="49" t="str">
        <f aca="false">CHOOSE(WEEKDAY(D10,1),"(日)","(月)","(火)","(水)","(木)","(金)","(土)")</f>
        <v>(水)</v>
      </c>
      <c r="F10" s="34" t="s">
        <v>9</v>
      </c>
      <c r="G10" s="35" t="n">
        <v>40795</v>
      </c>
      <c r="H10" s="33" t="str">
        <f aca="false">CHOOSE(WEEKDAY(G10,1),"(日)","(月)","(火)","(水)","(木)","(金)","(土)")</f>
        <v>(金)</v>
      </c>
      <c r="I10" s="36" t="n">
        <f aca="false">G10-D10+1</f>
        <v>31</v>
      </c>
      <c r="J10" s="37" t="s">
        <v>10</v>
      </c>
      <c r="K10" s="38" t="n">
        <v>11</v>
      </c>
      <c r="L10" s="39" t="s">
        <v>11</v>
      </c>
      <c r="M10" s="40" t="s">
        <v>12</v>
      </c>
      <c r="N10" s="40" t="n">
        <v>2</v>
      </c>
      <c r="O10" s="41" t="s">
        <v>13</v>
      </c>
      <c r="P10" s="38"/>
      <c r="Q10" s="42" t="s">
        <v>11</v>
      </c>
      <c r="R10" s="43" t="s">
        <v>22</v>
      </c>
      <c r="S10" s="44" t="n">
        <v>40830</v>
      </c>
      <c r="T10" s="30"/>
    </row>
    <row r="11" customFormat="false" ht="50.1" hidden="false" customHeight="true" outlineLevel="0" collapsed="false">
      <c r="B11" s="10" t="n">
        <v>6</v>
      </c>
      <c r="C11" s="45" t="s">
        <v>23</v>
      </c>
      <c r="D11" s="47" t="n">
        <v>40781</v>
      </c>
      <c r="E11" s="49" t="str">
        <f aca="false">CHOOSE(WEEKDAY(D11,1),"(日)","(月)","(火)","(水)","(木)","(金)","(土)")</f>
        <v>(金)</v>
      </c>
      <c r="F11" s="34" t="s">
        <v>9</v>
      </c>
      <c r="G11" s="35" t="n">
        <v>40812</v>
      </c>
      <c r="H11" s="33" t="str">
        <f aca="false">CHOOSE(WEEKDAY(G11,1),"(日)","(月)","(火)","(水)","(木)","(金)","(土)")</f>
        <v>(月)</v>
      </c>
      <c r="I11" s="36" t="n">
        <f aca="false">G11-D11+1</f>
        <v>32</v>
      </c>
      <c r="J11" s="37" t="s">
        <v>10</v>
      </c>
      <c r="K11" s="38" t="n">
        <v>8</v>
      </c>
      <c r="L11" s="39" t="s">
        <v>11</v>
      </c>
      <c r="M11" s="40" t="s">
        <v>12</v>
      </c>
      <c r="N11" s="40" t="n">
        <v>5</v>
      </c>
      <c r="O11" s="41" t="s">
        <v>13</v>
      </c>
      <c r="P11" s="38"/>
      <c r="Q11" s="42" t="s">
        <v>11</v>
      </c>
      <c r="R11" s="43" t="s">
        <v>24</v>
      </c>
      <c r="S11" s="44" t="n">
        <v>40854</v>
      </c>
      <c r="T11" s="30"/>
    </row>
    <row r="12" customFormat="false" ht="50.1" hidden="false" customHeight="true" outlineLevel="0" collapsed="false">
      <c r="B12" s="10" t="n">
        <v>7</v>
      </c>
      <c r="C12" s="45" t="s">
        <v>25</v>
      </c>
      <c r="D12" s="32" t="n">
        <v>40798</v>
      </c>
      <c r="E12" s="35" t="str">
        <f aca="false">CHOOSE(WEEKDAY(D12,1),"(日)","(月)","(火)","(水)","(木)","(金)","(土)")</f>
        <v>(月)</v>
      </c>
      <c r="F12" s="34" t="s">
        <v>9</v>
      </c>
      <c r="G12" s="35" t="n">
        <v>40827</v>
      </c>
      <c r="H12" s="33" t="str">
        <f aca="false">CHOOSE(WEEKDAY(G12,1),"(日)","(月)","(火)","(水)","(木)","(金)","(土)")</f>
        <v>(火)</v>
      </c>
      <c r="I12" s="36" t="n">
        <f aca="false">G12-D12+1</f>
        <v>30</v>
      </c>
      <c r="J12" s="37" t="s">
        <v>10</v>
      </c>
      <c r="K12" s="38" t="n">
        <v>1</v>
      </c>
      <c r="L12" s="39" t="s">
        <v>11</v>
      </c>
      <c r="M12" s="40" t="s">
        <v>12</v>
      </c>
      <c r="N12" s="40" t="n">
        <v>1</v>
      </c>
      <c r="O12" s="41" t="s">
        <v>13</v>
      </c>
      <c r="P12" s="38"/>
      <c r="Q12" s="42" t="s">
        <v>11</v>
      </c>
      <c r="R12" s="43" t="s">
        <v>26</v>
      </c>
      <c r="S12" s="46" t="n">
        <v>40833</v>
      </c>
      <c r="T12" s="30"/>
    </row>
    <row r="13" customFormat="false" ht="50.1" hidden="false" customHeight="true" outlineLevel="0" collapsed="false">
      <c r="B13" s="10" t="n">
        <v>8</v>
      </c>
      <c r="C13" s="45" t="s">
        <v>27</v>
      </c>
      <c r="D13" s="32" t="n">
        <v>40886</v>
      </c>
      <c r="E13" s="35" t="str">
        <f aca="false">CHOOSE(WEEKDAY(D13,1),"(日)","(月)","(火)","(水)","(木)","(金)","(土)")</f>
        <v>(金)</v>
      </c>
      <c r="F13" s="34" t="s">
        <v>9</v>
      </c>
      <c r="G13" s="35" t="n">
        <v>40918</v>
      </c>
      <c r="H13" s="33" t="str">
        <f aca="false">CHOOSE(WEEKDAY(G13,1),"(日)","(月)","(火)","(水)","(木)","(金)","(土)")</f>
        <v>(火)</v>
      </c>
      <c r="I13" s="36" t="n">
        <f aca="false">G13-D13+1</f>
        <v>33</v>
      </c>
      <c r="J13" s="37" t="s">
        <v>10</v>
      </c>
      <c r="K13" s="38" t="n">
        <v>21</v>
      </c>
      <c r="L13" s="39" t="s">
        <v>11</v>
      </c>
      <c r="M13" s="40" t="s">
        <v>12</v>
      </c>
      <c r="N13" s="40" t="n">
        <v>6</v>
      </c>
      <c r="O13" s="41" t="s">
        <v>13</v>
      </c>
      <c r="P13" s="38"/>
      <c r="Q13" s="42" t="s">
        <v>11</v>
      </c>
      <c r="R13" s="43" t="s">
        <v>28</v>
      </c>
      <c r="S13" s="48" t="n">
        <v>40991</v>
      </c>
      <c r="T13" s="30"/>
    </row>
    <row r="14" customFormat="false" ht="50.1" hidden="false" customHeight="true" outlineLevel="0" collapsed="false">
      <c r="B14" s="10" t="n">
        <v>9</v>
      </c>
      <c r="C14" s="45" t="s">
        <v>29</v>
      </c>
      <c r="D14" s="32" t="n">
        <v>40889</v>
      </c>
      <c r="E14" s="35" t="str">
        <f aca="false">CHOOSE(WEEKDAY(D14,1),"(日)","(月)","(火)","(水)","(木)","(金)","(土)")</f>
        <v>(月)</v>
      </c>
      <c r="F14" s="34" t="s">
        <v>9</v>
      </c>
      <c r="G14" s="35" t="n">
        <v>40919</v>
      </c>
      <c r="H14" s="33" t="str">
        <f aca="false">CHOOSE(WEEKDAY(G14,1),"(日)","(月)","(火)","(水)","(木)","(金)","(土)")</f>
        <v>(水)</v>
      </c>
      <c r="I14" s="36" t="n">
        <f aca="false">G14-D14+1</f>
        <v>31</v>
      </c>
      <c r="J14" s="37" t="s">
        <v>10</v>
      </c>
      <c r="K14" s="38" t="n">
        <v>0</v>
      </c>
      <c r="L14" s="39" t="s">
        <v>11</v>
      </c>
      <c r="M14" s="40" t="s">
        <v>12</v>
      </c>
      <c r="N14" s="40" t="n">
        <v>0</v>
      </c>
      <c r="O14" s="41" t="s">
        <v>13</v>
      </c>
      <c r="P14" s="38"/>
      <c r="Q14" s="42" t="s">
        <v>11</v>
      </c>
      <c r="R14" s="43" t="s">
        <v>30</v>
      </c>
      <c r="S14" s="44" t="n">
        <v>40969</v>
      </c>
      <c r="T14" s="30"/>
    </row>
    <row r="15" customFormat="false" ht="50.1" hidden="false" customHeight="true" outlineLevel="0" collapsed="false">
      <c r="B15" s="10" t="n">
        <v>10</v>
      </c>
      <c r="C15" s="45" t="s">
        <v>31</v>
      </c>
      <c r="D15" s="47" t="n">
        <v>40889</v>
      </c>
      <c r="E15" s="49" t="str">
        <f aca="false">CHOOSE(WEEKDAY(D15,1),"(日)","(月)","(火)","(水)","(木)","(金)","(土)")</f>
        <v>(月)</v>
      </c>
      <c r="F15" s="34" t="s">
        <v>9</v>
      </c>
      <c r="G15" s="35" t="n">
        <v>40928</v>
      </c>
      <c r="H15" s="33" t="str">
        <f aca="false">CHOOSE(WEEKDAY(G15,1),"(日)","(月)","(火)","(水)","(木)","(金)","(土)")</f>
        <v>(金)</v>
      </c>
      <c r="I15" s="36" t="n">
        <f aca="false">G15-D15+1</f>
        <v>40</v>
      </c>
      <c r="J15" s="37" t="s">
        <v>10</v>
      </c>
      <c r="K15" s="38" t="n">
        <v>9</v>
      </c>
      <c r="L15" s="39" t="s">
        <v>11</v>
      </c>
      <c r="M15" s="40" t="s">
        <v>12</v>
      </c>
      <c r="N15" s="40" t="n">
        <v>9</v>
      </c>
      <c r="O15" s="41" t="s">
        <v>13</v>
      </c>
      <c r="P15" s="38"/>
      <c r="Q15" s="42"/>
      <c r="R15" s="43" t="s">
        <v>32</v>
      </c>
      <c r="S15" s="46" t="n">
        <v>40980</v>
      </c>
      <c r="T15" s="30"/>
    </row>
    <row r="16" customFormat="false" ht="50.1" hidden="false" customHeight="true" outlineLevel="0" collapsed="false">
      <c r="B16" s="10" t="n">
        <v>11</v>
      </c>
      <c r="C16" s="45" t="s">
        <v>33</v>
      </c>
      <c r="D16" s="32" t="n">
        <v>40903</v>
      </c>
      <c r="E16" s="35" t="str">
        <f aca="false">CHOOSE(WEEKDAY(D16,1),"(日)","(月)","(火)","(水)","(木)","(金)","(土)")</f>
        <v>(月)</v>
      </c>
      <c r="F16" s="34" t="s">
        <v>9</v>
      </c>
      <c r="G16" s="35" t="n">
        <v>40933</v>
      </c>
      <c r="H16" s="33" t="str">
        <f aca="false">CHOOSE(WEEKDAY(G16,1),"(日)","(月)","(火)","(水)","(木)","(金)","(土)")</f>
        <v>(水)</v>
      </c>
      <c r="I16" s="36" t="n">
        <f aca="false">G16-D16+1</f>
        <v>31</v>
      </c>
      <c r="J16" s="37" t="s">
        <v>10</v>
      </c>
      <c r="K16" s="38" t="n">
        <v>0</v>
      </c>
      <c r="L16" s="39" t="s">
        <v>11</v>
      </c>
      <c r="M16" s="40" t="s">
        <v>12</v>
      </c>
      <c r="N16" s="40" t="n">
        <v>0</v>
      </c>
      <c r="O16" s="41" t="s">
        <v>13</v>
      </c>
      <c r="P16" s="38"/>
      <c r="Q16" s="42"/>
      <c r="R16" s="43" t="s">
        <v>34</v>
      </c>
      <c r="S16" s="44" t="n">
        <v>40989</v>
      </c>
      <c r="T16" s="30"/>
    </row>
    <row r="17" customFormat="false" ht="50.1" hidden="false" customHeight="true" outlineLevel="0" collapsed="false">
      <c r="B17" s="10" t="n">
        <v>12</v>
      </c>
      <c r="C17" s="45" t="s">
        <v>35</v>
      </c>
      <c r="D17" s="32" t="n">
        <v>40938</v>
      </c>
      <c r="E17" s="35" t="str">
        <f aca="false">CHOOSE(WEEKDAY(D17,1),"(日)","(月)","(火)","(水)","(木)","(金)","(土)")</f>
        <v>(月)</v>
      </c>
      <c r="F17" s="34" t="s">
        <v>9</v>
      </c>
      <c r="G17" s="35" t="n">
        <v>40959</v>
      </c>
      <c r="H17" s="33" t="str">
        <f aca="false">CHOOSE(WEEKDAY(G17,1),"(日)","(月)","(火)","(水)","(木)","(金)","(土)")</f>
        <v>(月)</v>
      </c>
      <c r="I17" s="36" t="n">
        <f aca="false">G17-D17+1</f>
        <v>22</v>
      </c>
      <c r="J17" s="37" t="s">
        <v>10</v>
      </c>
      <c r="K17" s="50" t="n">
        <v>11</v>
      </c>
      <c r="L17" s="39" t="s">
        <v>11</v>
      </c>
      <c r="M17" s="40" t="s">
        <v>12</v>
      </c>
      <c r="N17" s="40" t="n">
        <v>8</v>
      </c>
      <c r="O17" s="41" t="s">
        <v>13</v>
      </c>
      <c r="P17" s="38"/>
      <c r="Q17" s="42"/>
      <c r="R17" s="43" t="s">
        <v>36</v>
      </c>
      <c r="S17" s="44" t="n">
        <v>40998</v>
      </c>
      <c r="T17" s="30"/>
    </row>
    <row r="18" customFormat="false" ht="50.1" hidden="false" customHeight="true" outlineLevel="0" collapsed="false">
      <c r="B18" s="10" t="n">
        <v>13</v>
      </c>
      <c r="C18" s="45" t="s">
        <v>37</v>
      </c>
      <c r="D18" s="32" t="n">
        <v>40938</v>
      </c>
      <c r="E18" s="35" t="str">
        <f aca="false">CHOOSE(WEEKDAY(D18,1),"(日)","(月)","(火)","(水)","(木)","(金)","(土)")</f>
        <v>(月)</v>
      </c>
      <c r="F18" s="34" t="s">
        <v>9</v>
      </c>
      <c r="G18" s="35" t="n">
        <v>40966</v>
      </c>
      <c r="H18" s="33" t="str">
        <f aca="false">CHOOSE(WEEKDAY(G18,1),"(日)","(月)","(火)","(水)","(木)","(金)","(土)")</f>
        <v>(月)</v>
      </c>
      <c r="I18" s="36" t="n">
        <f aca="false">G18-D18+1</f>
        <v>29</v>
      </c>
      <c r="J18" s="37" t="s">
        <v>10</v>
      </c>
      <c r="K18" s="38" t="n">
        <v>104</v>
      </c>
      <c r="L18" s="39" t="s">
        <v>11</v>
      </c>
      <c r="M18" s="40" t="s">
        <v>12</v>
      </c>
      <c r="N18" s="40" t="n">
        <v>52</v>
      </c>
      <c r="O18" s="41" t="s">
        <v>13</v>
      </c>
      <c r="P18" s="38"/>
      <c r="Q18" s="42"/>
      <c r="R18" s="43" t="s">
        <v>38</v>
      </c>
      <c r="S18" s="46" t="n">
        <v>40994</v>
      </c>
      <c r="T18" s="30"/>
    </row>
    <row r="19" customFormat="false" ht="50.1" hidden="false" customHeight="true" outlineLevel="0" collapsed="false">
      <c r="B19" s="10" t="n">
        <v>14</v>
      </c>
      <c r="C19" s="45" t="s">
        <v>39</v>
      </c>
      <c r="D19" s="32" t="n">
        <v>40940</v>
      </c>
      <c r="E19" s="35" t="str">
        <f aca="false">CHOOSE(WEEKDAY(D19,1),"(日)","(月)","(火)","(水)","(木)","(金)","(土)")</f>
        <v>(水)</v>
      </c>
      <c r="F19" s="34" t="s">
        <v>9</v>
      </c>
      <c r="G19" s="35" t="n">
        <v>40969</v>
      </c>
      <c r="H19" s="33" t="str">
        <f aca="false">CHOOSE(WEEKDAY(G19,1),"(日)","(月)","(火)","(水)","(木)","(金)","(土)")</f>
        <v>(木)</v>
      </c>
      <c r="I19" s="36" t="n">
        <f aca="false">G19-D19+1</f>
        <v>30</v>
      </c>
      <c r="J19" s="37" t="s">
        <v>10</v>
      </c>
      <c r="K19" s="38" t="n">
        <v>0</v>
      </c>
      <c r="L19" s="39" t="s">
        <v>11</v>
      </c>
      <c r="M19" s="40" t="s">
        <v>12</v>
      </c>
      <c r="N19" s="40" t="n">
        <v>0</v>
      </c>
      <c r="O19" s="41" t="s">
        <v>13</v>
      </c>
      <c r="P19" s="38"/>
      <c r="Q19" s="42"/>
      <c r="R19" s="43" t="s">
        <v>26</v>
      </c>
      <c r="S19" s="44" t="n">
        <v>40974</v>
      </c>
      <c r="T19" s="30"/>
    </row>
    <row r="20" customFormat="false" ht="50.1" hidden="false" customHeight="true" outlineLevel="0" collapsed="false">
      <c r="B20" s="10" t="n">
        <v>15</v>
      </c>
      <c r="C20" s="51" t="s">
        <v>40</v>
      </c>
      <c r="D20" s="32" t="n">
        <v>40947</v>
      </c>
      <c r="E20" s="35" t="str">
        <f aca="false">CHOOSE(WEEKDAY(D20,1),"(日)","(月)","(火)","(水)","(木)","(金)","(土)")</f>
        <v>(水)</v>
      </c>
      <c r="F20" s="34" t="s">
        <v>9</v>
      </c>
      <c r="G20" s="35" t="n">
        <v>40975</v>
      </c>
      <c r="H20" s="33" t="str">
        <f aca="false">CHOOSE(WEEKDAY(G20,1),"(日)","(月)","(火)","(水)","(木)","(金)","(土)")</f>
        <v>(水)</v>
      </c>
      <c r="I20" s="36" t="n">
        <f aca="false">G20-D20+1</f>
        <v>29</v>
      </c>
      <c r="J20" s="37" t="s">
        <v>10</v>
      </c>
      <c r="K20" s="38" t="n">
        <v>2</v>
      </c>
      <c r="L20" s="39" t="s">
        <v>11</v>
      </c>
      <c r="M20" s="40" t="s">
        <v>12</v>
      </c>
      <c r="N20" s="40" t="n">
        <v>1</v>
      </c>
      <c r="O20" s="41" t="s">
        <v>13</v>
      </c>
      <c r="P20" s="52"/>
      <c r="Q20" s="53"/>
      <c r="R20" s="54" t="s">
        <v>41</v>
      </c>
      <c r="S20" s="29" t="n">
        <v>40991</v>
      </c>
      <c r="T20" s="30"/>
    </row>
    <row r="21" customFormat="false" ht="50.1" hidden="false" customHeight="true" outlineLevel="0" collapsed="false">
      <c r="B21" s="10" t="n">
        <v>16</v>
      </c>
      <c r="C21" s="51" t="s">
        <v>42</v>
      </c>
      <c r="D21" s="32" t="n">
        <v>40949</v>
      </c>
      <c r="E21" s="35" t="str">
        <f aca="false">CHOOSE(WEEKDAY(D21,1),"(日)","(月)","(火)","(水)","(木)","(金)","(土)")</f>
        <v>(金)</v>
      </c>
      <c r="F21" s="34" t="s">
        <v>9</v>
      </c>
      <c r="G21" s="35" t="n">
        <v>40969</v>
      </c>
      <c r="H21" s="33" t="str">
        <f aca="false">CHOOSE(WEEKDAY(G21,1),"(日)","(月)","(火)","(水)","(木)","(金)","(土)")</f>
        <v>(木)</v>
      </c>
      <c r="I21" s="36" t="n">
        <f aca="false">G21-D21+1</f>
        <v>21</v>
      </c>
      <c r="J21" s="37" t="s">
        <v>10</v>
      </c>
      <c r="K21" s="38" t="n">
        <v>7</v>
      </c>
      <c r="L21" s="39" t="s">
        <v>11</v>
      </c>
      <c r="M21" s="40" t="s">
        <v>12</v>
      </c>
      <c r="N21" s="40" t="n">
        <v>2</v>
      </c>
      <c r="O21" s="41" t="s">
        <v>13</v>
      </c>
      <c r="P21" s="38"/>
      <c r="Q21" s="42"/>
      <c r="R21" s="43" t="s">
        <v>43</v>
      </c>
      <c r="S21" s="29" t="n">
        <v>40997</v>
      </c>
      <c r="T21" s="30"/>
    </row>
    <row r="22" customFormat="false" ht="50.1" hidden="false" customHeight="true" outlineLevel="0" collapsed="false">
      <c r="B22" s="10" t="n">
        <v>17</v>
      </c>
      <c r="C22" s="51" t="s">
        <v>44</v>
      </c>
      <c r="D22" s="32" t="n">
        <v>40956</v>
      </c>
      <c r="E22" s="35" t="str">
        <f aca="false">CHOOSE(WEEKDAY(D22,1),"(日)","(月)","(火)","(水)","(木)","(金)","(土)")</f>
        <v>(金)</v>
      </c>
      <c r="F22" s="34" t="s">
        <v>9</v>
      </c>
      <c r="G22" s="35" t="n">
        <v>40984</v>
      </c>
      <c r="H22" s="33" t="str">
        <f aca="false">CHOOSE(WEEKDAY(G22,1),"(日)","(月)","(火)","(水)","(木)","(金)","(土)")</f>
        <v>(金)</v>
      </c>
      <c r="I22" s="36" t="n">
        <f aca="false">G22-D22+1</f>
        <v>29</v>
      </c>
      <c r="J22" s="37" t="s">
        <v>10</v>
      </c>
      <c r="K22" s="38" t="n">
        <v>0</v>
      </c>
      <c r="L22" s="39" t="s">
        <v>11</v>
      </c>
      <c r="M22" s="40" t="s">
        <v>12</v>
      </c>
      <c r="N22" s="40" t="n">
        <v>0</v>
      </c>
      <c r="O22" s="41" t="s">
        <v>13</v>
      </c>
      <c r="P22" s="52"/>
      <c r="Q22" s="53"/>
      <c r="R22" s="54" t="s">
        <v>45</v>
      </c>
      <c r="S22" s="29" t="n">
        <v>40991</v>
      </c>
      <c r="T22" s="30"/>
    </row>
    <row r="23" customFormat="false" ht="50.1" hidden="false" customHeight="true" outlineLevel="0" collapsed="false">
      <c r="B23" s="10" t="n">
        <v>18</v>
      </c>
      <c r="C23" s="55" t="s">
        <v>46</v>
      </c>
      <c r="D23" s="56" t="n">
        <v>40959</v>
      </c>
      <c r="E23" s="57" t="str">
        <f aca="false">CHOOSE(WEEKDAY(D23,1),"(日)","(月)","(火)","(水)","(木)","(金)","(土)")</f>
        <v>(月)</v>
      </c>
      <c r="F23" s="58" t="s">
        <v>9</v>
      </c>
      <c r="G23" s="57" t="n">
        <v>40987</v>
      </c>
      <c r="H23" s="59" t="str">
        <f aca="false">CHOOSE(WEEKDAY(G23,1),"(日)","(月)","(火)","(水)","(木)","(金)","(土)")</f>
        <v>(月)</v>
      </c>
      <c r="I23" s="60" t="n">
        <f aca="false">G23-D23+1</f>
        <v>29</v>
      </c>
      <c r="J23" s="61" t="s">
        <v>10</v>
      </c>
      <c r="K23" s="62" t="n">
        <v>1</v>
      </c>
      <c r="L23" s="63" t="s">
        <v>11</v>
      </c>
      <c r="M23" s="64" t="s">
        <v>12</v>
      </c>
      <c r="N23" s="64" t="n">
        <v>1</v>
      </c>
      <c r="O23" s="65" t="s">
        <v>13</v>
      </c>
      <c r="P23" s="62"/>
      <c r="Q23" s="66"/>
      <c r="R23" s="67" t="s">
        <v>24</v>
      </c>
      <c r="S23" s="68" t="n">
        <v>40996</v>
      </c>
      <c r="T23" s="30"/>
    </row>
    <row r="24" customFormat="false" ht="50.1" hidden="false" customHeight="true" outlineLevel="0" collapsed="false">
      <c r="C24" s="69" t="s">
        <v>47</v>
      </c>
      <c r="D24" s="69"/>
      <c r="E24" s="69"/>
      <c r="F24" s="69"/>
      <c r="G24" s="69"/>
      <c r="H24" s="69"/>
      <c r="I24" s="70"/>
      <c r="J24" s="70"/>
      <c r="K24" s="71" t="n">
        <f aca="false">SUM(K6:K23)</f>
        <v>319</v>
      </c>
      <c r="L24" s="72" t="s">
        <v>11</v>
      </c>
      <c r="M24" s="73" t="s">
        <v>12</v>
      </c>
      <c r="N24" s="74" t="n">
        <f aca="false">SUM(N6:N23)</f>
        <v>149</v>
      </c>
      <c r="O24" s="75" t="s">
        <v>13</v>
      </c>
      <c r="P24" s="71" t="n">
        <f aca="false">SUM(P6:P23)</f>
        <v>0</v>
      </c>
      <c r="Q24" s="76" t="s">
        <v>11</v>
      </c>
      <c r="R24" s="77"/>
      <c r="S24" s="78"/>
    </row>
  </sheetData>
  <mergeCells count="6">
    <mergeCell ref="C2:R2"/>
    <mergeCell ref="D5:H5"/>
    <mergeCell ref="I5:J5"/>
    <mergeCell ref="K5:O5"/>
    <mergeCell ref="P5:Q5"/>
    <mergeCell ref="C24:H2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馬場 直弥</cp:lastModifiedBy>
  <cp:lastPrinted>2012-10-30T06:29:54Z</cp:lastPrinted>
  <dcterms:modified xsi:type="dcterms:W3CDTF">2015-09-15T02:35:48Z</dcterms:modified>
  <cp:revision>0</cp:revision>
  <dc:subject/>
  <dc:title/>
</cp:coreProperties>
</file>