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1:$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62">
  <si>
    <t xml:space="preserve">平成２２年度　パブリックコメント実施状況</t>
  </si>
  <si>
    <t xml:space="preserve">案　　件　　名</t>
  </si>
  <si>
    <t xml:space="preserve">意見募集期間</t>
  </si>
  <si>
    <t xml:space="preserve">意見
募集
日数</t>
  </si>
  <si>
    <t xml:space="preserve">意見提出数（提出者数）</t>
  </si>
  <si>
    <t xml:space="preserve">意見
反映数</t>
  </si>
  <si>
    <t xml:space="preserve">担当課</t>
  </si>
  <si>
    <t xml:space="preserve">結果掲載</t>
  </si>
  <si>
    <t xml:space="preserve">宮崎県過疎地域自立促進方針（案）</t>
  </si>
  <si>
    <t xml:space="preserve">～</t>
  </si>
  <si>
    <t xml:space="preserve">日</t>
  </si>
  <si>
    <t xml:space="preserve">件</t>
  </si>
  <si>
    <t xml:space="preserve">(</t>
  </si>
  <si>
    <r>
      <rPr>
        <sz val="11"/>
        <rFont val="Noto Sans"/>
        <family val="2"/>
      </rPr>
      <t xml:space="preserve">人</t>
    </r>
    <r>
      <rPr>
        <sz val="11"/>
        <rFont val="ＭＳ Ｐゴシック"/>
        <family val="3"/>
        <charset val="128"/>
      </rPr>
      <t xml:space="preserve">)</t>
    </r>
  </si>
  <si>
    <t xml:space="preserve">中山間・地域政策課</t>
  </si>
  <si>
    <r>
      <rPr>
        <sz val="9"/>
        <rFont val="Noto Sans"/>
        <family val="2"/>
      </rPr>
      <t xml:space="preserve">風俗営業等の規制及び業務の適正化等に関する法律施行条例（昭和</t>
    </r>
    <r>
      <rPr>
        <sz val="9"/>
        <rFont val="ＭＳ Ｐゴシック"/>
        <family val="3"/>
        <charset val="128"/>
      </rPr>
      <t xml:space="preserve">59</t>
    </r>
    <r>
      <rPr>
        <sz val="9"/>
        <rFont val="Noto Sans"/>
        <family val="2"/>
      </rPr>
      <t xml:space="preserve">年宮崎県条例第</t>
    </r>
    <r>
      <rPr>
        <sz val="9"/>
        <rFont val="ＭＳ Ｐゴシック"/>
        <family val="3"/>
        <charset val="128"/>
      </rPr>
      <t xml:space="preserve">33</t>
    </r>
    <r>
      <rPr>
        <sz val="9"/>
        <rFont val="Noto Sans"/>
        <family val="2"/>
      </rPr>
      <t xml:space="preserve">号。以下「条例」という。）の一部を改正する条例</t>
    </r>
    <r>
      <rPr>
        <sz val="9"/>
        <rFont val="ＭＳ Ｐゴシック"/>
        <family val="3"/>
        <charset val="128"/>
      </rPr>
      <t xml:space="preserve">(</t>
    </r>
    <r>
      <rPr>
        <sz val="9"/>
        <rFont val="Noto Sans"/>
        <family val="2"/>
      </rPr>
      <t xml:space="preserve">案）</t>
    </r>
  </si>
  <si>
    <t xml:space="preserve">警察本部生活環境課</t>
  </si>
  <si>
    <t xml:space="preserve">宮崎県暴力団排除条例（案）</t>
  </si>
  <si>
    <t xml:space="preserve">警察本部組織犯罪対策課</t>
  </si>
  <si>
    <t xml:space="preserve">新たな森林・林業長期計画（素案）</t>
  </si>
  <si>
    <t xml:space="preserve">環境森林課</t>
  </si>
  <si>
    <t xml:space="preserve">宮崎県環境計画（素案）</t>
  </si>
  <si>
    <t xml:space="preserve">森林環境税構想案（第２期）</t>
  </si>
  <si>
    <t xml:space="preserve">自然環境課</t>
  </si>
  <si>
    <t xml:space="preserve">新たな宮崎県総合計画（長期ビジョン）（素案）</t>
  </si>
  <si>
    <t xml:space="preserve">総合政策課</t>
  </si>
  <si>
    <t xml:space="preserve">新たな宮崎県産業科学技術振興指針（素案）</t>
  </si>
  <si>
    <t xml:space="preserve">宮崎県地域福祉支援計画（素案）</t>
  </si>
  <si>
    <t xml:space="preserve">福祉保健課</t>
  </si>
  <si>
    <t xml:space="preserve">宮崎県の温室効果ガス削減目標及び循環型社会推進計画</t>
  </si>
  <si>
    <t xml:space="preserve">みやざき国際化推進プラン（素案）</t>
  </si>
  <si>
    <t xml:space="preserve">文化文教・国際課</t>
  </si>
  <si>
    <t xml:space="preserve">宮崎県中長期道路整備計画（素案）</t>
  </si>
  <si>
    <t xml:space="preserve">道路建設課</t>
  </si>
  <si>
    <t xml:space="preserve">宮崎県食育・地産地消推進計画</t>
  </si>
  <si>
    <t xml:space="preserve">営農支援課</t>
  </si>
  <si>
    <t xml:space="preserve">第五次宮崎県水産業・漁村振興長期計画</t>
  </si>
  <si>
    <t xml:space="preserve">水産政策課</t>
  </si>
  <si>
    <t xml:space="preserve">第七次宮崎県農業・農村振興長期計画</t>
  </si>
  <si>
    <t xml:space="preserve">農政企画課</t>
  </si>
  <si>
    <t xml:space="preserve">宮崎県海岸漂着物対策推進地域計画（仮称）（案）</t>
  </si>
  <si>
    <t xml:space="preserve">循環社会推進課</t>
  </si>
  <si>
    <t xml:space="preserve">都市計画区域マスタープランの見直し（素案）</t>
  </si>
  <si>
    <t xml:space="preserve">都市計画課</t>
  </si>
  <si>
    <t xml:space="preserve">宮崎県生物多様性地域戦略（案）</t>
  </si>
  <si>
    <r>
      <rPr>
        <sz val="11"/>
        <rFont val="Noto Sans"/>
        <family val="2"/>
      </rPr>
      <t xml:space="preserve">多様な主体の協働指針</t>
    </r>
    <r>
      <rPr>
        <sz val="11"/>
        <rFont val="ＭＳ Ｐゴシック"/>
        <family val="3"/>
        <charset val="128"/>
      </rPr>
      <t xml:space="preserve">(</t>
    </r>
    <r>
      <rPr>
        <sz val="11"/>
        <rFont val="Noto Sans"/>
        <family val="2"/>
      </rPr>
      <t xml:space="preserve">案）</t>
    </r>
  </si>
  <si>
    <t xml:space="preserve">生活・協働・男女参画課</t>
  </si>
  <si>
    <t xml:space="preserve">串間市地先の養殖区域内での動植物の採捕を禁止する規制（案）</t>
  </si>
  <si>
    <t xml:space="preserve">宮崎海区漁業調整委員会</t>
  </si>
  <si>
    <t xml:space="preserve">みやざき文化振興ビジョン（素案）</t>
  </si>
  <si>
    <r>
      <rPr>
        <sz val="11"/>
        <rFont val="Noto Sans"/>
        <family val="2"/>
      </rPr>
      <t xml:space="preserve">平成</t>
    </r>
    <r>
      <rPr>
        <sz val="11"/>
        <rFont val="ＭＳ Ｐゴシック"/>
        <family val="3"/>
        <charset val="128"/>
      </rPr>
      <t xml:space="preserve">23</t>
    </r>
    <r>
      <rPr>
        <sz val="11"/>
        <rFont val="Noto Sans"/>
        <family val="2"/>
      </rPr>
      <t xml:space="preserve">年度宮崎県食品衛生監視指導計画（案）</t>
    </r>
  </si>
  <si>
    <t xml:space="preserve">衛生管理課</t>
  </si>
  <si>
    <t xml:space="preserve">第二次宮崎県子ども読書活動推進計画（素案）</t>
  </si>
  <si>
    <t xml:space="preserve">教育庁生涯学習課</t>
  </si>
  <si>
    <r>
      <rPr>
        <sz val="11"/>
        <rFont val="Noto Sans"/>
        <family val="2"/>
      </rPr>
      <t xml:space="preserve">第</t>
    </r>
    <r>
      <rPr>
        <sz val="11"/>
        <rFont val="ＭＳ Ｐゴシック"/>
        <family val="3"/>
        <charset val="128"/>
      </rPr>
      <t xml:space="preserve">9</t>
    </r>
    <r>
      <rPr>
        <sz val="11"/>
        <rFont val="Noto Sans"/>
        <family val="2"/>
      </rPr>
      <t xml:space="preserve">次宮崎県交通安全計画（素案）</t>
    </r>
  </si>
  <si>
    <t xml:space="preserve">第二次宮崎県教育振興基本計画（素案）</t>
  </si>
  <si>
    <t xml:space="preserve">教育庁総務課</t>
  </si>
  <si>
    <t xml:space="preserve">みやざき行財政改革プラン（素案）</t>
  </si>
  <si>
    <t xml:space="preserve">行政経営課</t>
  </si>
  <si>
    <t xml:space="preserve">人にやさしい福祉のまちづくり条例及び同条例施行規則の一部改正について</t>
  </si>
  <si>
    <t xml:space="preserve">障害福祉課</t>
  </si>
  <si>
    <t xml:space="preserve">合計</t>
  </si>
</sst>
</file>

<file path=xl/styles.xml><?xml version="1.0" encoding="utf-8"?>
<styleSheet xmlns="http://schemas.openxmlformats.org/spreadsheetml/2006/main">
  <numFmts count="4">
    <numFmt numFmtId="164" formatCode="General"/>
    <numFmt numFmtId="165" formatCode="[$-1030411]ge\.m\.d;@"/>
    <numFmt numFmtId="166" formatCode="General"/>
    <numFmt numFmtId="167" formatCode="[$-409]m/d/yyyy"/>
  </numFmts>
  <fonts count="10">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ＭＳ Ｐゴシック"/>
      <family val="3"/>
      <charset val="128"/>
    </font>
    <font>
      <sz val="11"/>
      <name val="Noto Sans"/>
      <family val="2"/>
    </font>
    <font>
      <sz val="9"/>
      <name val="Noto Sans"/>
      <family val="2"/>
    </font>
    <font>
      <sz val="9"/>
      <name val="ＭＳ Ｐゴシック"/>
      <family val="3"/>
      <charset val="128"/>
    </font>
    <font>
      <sz val="12"/>
      <name val="ＭＳ Ｐゴシック"/>
      <family val="3"/>
      <charset val="128"/>
    </font>
  </fonts>
  <fills count="2">
    <fill>
      <patternFill patternType="none"/>
    </fill>
    <fill>
      <patternFill patternType="gray125"/>
    </fill>
  </fills>
  <borders count="43">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bottom style="thin"/>
      <diagonal/>
    </border>
    <border diagonalUp="false" diagonalDown="false">
      <left style="medium"/>
      <right/>
      <top style="hair"/>
      <bottom style="hair"/>
      <diagonal/>
    </border>
    <border diagonalUp="false" diagonalDown="false">
      <left/>
      <right style="medium"/>
      <top/>
      <bottom/>
      <diagonal/>
    </border>
    <border diagonalUp="false" diagonalDown="false">
      <left style="thin"/>
      <right style="medium"/>
      <top style="hair"/>
      <bottom/>
      <diagonal/>
    </border>
    <border diagonalUp="false" diagonalDown="false">
      <left style="thin"/>
      <right/>
      <top style="hair"/>
      <bottom/>
      <diagonal/>
    </border>
    <border diagonalUp="false" diagonalDown="false">
      <left/>
      <right/>
      <top style="hair"/>
      <bottom/>
      <diagonal/>
    </border>
    <border diagonalUp="false" diagonalDown="false">
      <left style="medium"/>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medium"/>
      <top style="hair"/>
      <bottom style="hair"/>
      <diagonal/>
    </border>
    <border diagonalUp="false" diagonalDown="false">
      <left style="medium"/>
      <right style="thin"/>
      <top/>
      <bottom style="double"/>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5" fontId="0" fillId="0" borderId="20" xfId="0" applyFont="fals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true"/>
      <protection locked="true" hidden="false"/>
    </xf>
    <xf numFmtId="165" fontId="0" fillId="0" borderId="23" xfId="0" applyFont="fals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general" vertical="center" textRotation="0" wrapText="false" indent="0" shrinkToFit="true"/>
      <protection locked="true" hidden="false"/>
    </xf>
    <xf numFmtId="165" fontId="0" fillId="0" borderId="24" xfId="0" applyFont="false" applyBorder="true" applyAlignment="true" applyProtection="false">
      <alignment horizontal="general" vertical="center" textRotation="0" wrapText="tru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tru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5" fontId="0" fillId="0" borderId="32" xfId="0" applyFont="false" applyBorder="true" applyAlignment="true" applyProtection="false">
      <alignment horizontal="general" vertical="center" textRotation="0" wrapText="true" indent="0" shrinkToFit="false"/>
      <protection locked="true" hidden="false"/>
    </xf>
    <xf numFmtId="165" fontId="0" fillId="0" borderId="33" xfId="0" applyFont="fals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general" vertical="center" textRotation="0" wrapText="tru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6" fontId="9" fillId="0" borderId="40"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6" fontId="9" fillId="0" borderId="39"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7" activeCellId="0" sqref="V7"/>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40.62"/>
    <col collapsed="false" customWidth="true" hidden="false" outlineLevel="0" max="4" min="4" style="1" width="9.62"/>
    <col collapsed="false" customWidth="true" hidden="false" outlineLevel="0" max="5" min="5" style="1" width="4.62"/>
    <col collapsed="false" customWidth="true" hidden="false" outlineLevel="0" max="6" min="6" style="1" width="2.62"/>
    <col collapsed="false" customWidth="true" hidden="false" outlineLevel="0" max="7" min="7" style="1" width="9.62"/>
    <col collapsed="false" customWidth="true" hidden="false" outlineLevel="0" max="9" min="8" style="1" width="4.62"/>
    <col collapsed="false" customWidth="true" hidden="false" outlineLevel="0" max="10" min="10" style="1" width="2.62"/>
    <col collapsed="false" customWidth="true" hidden="false" outlineLevel="0" max="11" min="11" style="1" width="4.62"/>
    <col collapsed="false" customWidth="true" hidden="false" outlineLevel="0" max="13" min="12" style="1" width="2.62"/>
    <col collapsed="false" customWidth="true" hidden="false" outlineLevel="0" max="14" min="14" style="1" width="4.62"/>
    <col collapsed="false" customWidth="true" hidden="false" outlineLevel="0" max="15" min="15" style="1" width="2.62"/>
    <col collapsed="false" customWidth="true" hidden="true" outlineLevel="0" max="16" min="16" style="1" width="4.62"/>
    <col collapsed="false" customWidth="true" hidden="true" outlineLevel="0" max="17" min="17" style="1" width="2.62"/>
    <col collapsed="false" customWidth="true" hidden="false" outlineLevel="0" max="19" min="18" style="1" width="12.62"/>
    <col collapsed="false" customWidth="false" hidden="false" outlineLevel="0" max="257" min="20" style="1" width="8.99"/>
  </cols>
  <sheetData>
    <row r="1" customFormat="false" ht="13.5" hidden="false" customHeight="true" outlineLevel="0" collapsed="false">
      <c r="S1" s="2"/>
    </row>
    <row r="2" customFormat="false" ht="30" hidden="false" customHeight="true" outlineLevel="0" collapsed="false">
      <c r="C2" s="3" t="s">
        <v>0</v>
      </c>
      <c r="D2" s="3"/>
      <c r="E2" s="3"/>
      <c r="F2" s="3"/>
      <c r="G2" s="3"/>
      <c r="H2" s="3"/>
      <c r="I2" s="3"/>
      <c r="J2" s="3"/>
      <c r="K2" s="3"/>
      <c r="L2" s="3"/>
      <c r="M2" s="3"/>
      <c r="N2" s="3"/>
      <c r="O2" s="3"/>
      <c r="P2" s="3"/>
      <c r="Q2" s="3"/>
      <c r="R2" s="3"/>
      <c r="S2" s="2"/>
    </row>
    <row r="3" customFormat="false" ht="13.5" hidden="false" customHeight="true" outlineLevel="0" collapsed="false">
      <c r="C3" s="4"/>
      <c r="D3" s="4"/>
      <c r="E3" s="4"/>
      <c r="F3" s="4"/>
      <c r="G3" s="5"/>
      <c r="H3" s="5"/>
      <c r="K3" s="5"/>
      <c r="L3" s="5"/>
      <c r="M3" s="5"/>
      <c r="N3" s="5"/>
      <c r="O3" s="5"/>
      <c r="P3" s="5"/>
      <c r="Q3" s="5"/>
      <c r="S3" s="2"/>
    </row>
    <row r="4" customFormat="false" ht="13.5" hidden="false" customHeight="true" outlineLevel="0" collapsed="false">
      <c r="C4" s="6"/>
      <c r="D4" s="6"/>
      <c r="E4" s="6"/>
      <c r="F4" s="6"/>
      <c r="G4" s="7"/>
      <c r="H4" s="7"/>
      <c r="L4" s="8"/>
      <c r="M4" s="8"/>
      <c r="N4" s="8"/>
      <c r="O4" s="8"/>
      <c r="P4" s="8"/>
      <c r="Q4" s="8"/>
      <c r="R4" s="9"/>
      <c r="S4" s="2"/>
    </row>
    <row r="5" customFormat="false" ht="39.95" hidden="false" customHeight="true" outlineLevel="0" collapsed="false">
      <c r="B5" s="10"/>
      <c r="C5" s="11" t="s">
        <v>1</v>
      </c>
      <c r="D5" s="12" t="s">
        <v>2</v>
      </c>
      <c r="E5" s="12"/>
      <c r="F5" s="12"/>
      <c r="G5" s="12"/>
      <c r="H5" s="12"/>
      <c r="I5" s="13" t="s">
        <v>3</v>
      </c>
      <c r="J5" s="13"/>
      <c r="K5" s="14" t="s">
        <v>4</v>
      </c>
      <c r="L5" s="14"/>
      <c r="M5" s="14"/>
      <c r="N5" s="14"/>
      <c r="O5" s="14"/>
      <c r="P5" s="14" t="s">
        <v>5</v>
      </c>
      <c r="Q5" s="14"/>
      <c r="R5" s="15" t="s">
        <v>6</v>
      </c>
      <c r="S5" s="16" t="s">
        <v>7</v>
      </c>
    </row>
    <row r="6" customFormat="false" ht="39.95" hidden="false" customHeight="true" outlineLevel="0" collapsed="false">
      <c r="B6" s="10" t="n">
        <v>1</v>
      </c>
      <c r="C6" s="17" t="s">
        <v>8</v>
      </c>
      <c r="D6" s="18" t="n">
        <v>40372</v>
      </c>
      <c r="E6" s="19" t="str">
        <f aca="false">CHOOSE(WEEKDAY(D6,1),"(日)","(月)","(火)","(水)","(木)","(金)","(土)")</f>
        <v>(火)</v>
      </c>
      <c r="F6" s="20" t="s">
        <v>9</v>
      </c>
      <c r="G6" s="21" t="n">
        <v>40392</v>
      </c>
      <c r="H6" s="19" t="str">
        <f aca="false">CHOOSE(WEEKDAY(G6,1),"(日)","(月)","(火)","(水)","(木)","(金)","(土)")</f>
        <v>(月)</v>
      </c>
      <c r="I6" s="22" t="n">
        <f aca="false">G6-D6+1</f>
        <v>21</v>
      </c>
      <c r="J6" s="23" t="s">
        <v>10</v>
      </c>
      <c r="K6" s="24" t="n">
        <v>3</v>
      </c>
      <c r="L6" s="25" t="s">
        <v>11</v>
      </c>
      <c r="M6" s="26" t="s">
        <v>12</v>
      </c>
      <c r="N6" s="25" t="n">
        <v>1</v>
      </c>
      <c r="O6" s="27" t="s">
        <v>13</v>
      </c>
      <c r="P6" s="24"/>
      <c r="Q6" s="28" t="s">
        <v>11</v>
      </c>
      <c r="R6" s="29" t="s">
        <v>14</v>
      </c>
      <c r="S6" s="30" t="n">
        <v>40511</v>
      </c>
    </row>
    <row r="7" customFormat="false" ht="39.95" hidden="false" customHeight="true" outlineLevel="0" collapsed="false">
      <c r="B7" s="10" t="n">
        <v>2</v>
      </c>
      <c r="C7" s="31" t="s">
        <v>15</v>
      </c>
      <c r="D7" s="32" t="n">
        <v>40392</v>
      </c>
      <c r="E7" s="33" t="str">
        <f aca="false">CHOOSE(WEEKDAY(D7,1),"(日)","(月)","(火)","(水)","(木)","(金)","(土)")</f>
        <v>(月)</v>
      </c>
      <c r="F7" s="34" t="s">
        <v>9</v>
      </c>
      <c r="G7" s="35" t="n">
        <v>40422</v>
      </c>
      <c r="H7" s="33" t="str">
        <f aca="false">CHOOSE(WEEKDAY(G7,1),"(日)","(月)","(火)","(水)","(木)","(金)","(土)")</f>
        <v>(水)</v>
      </c>
      <c r="I7" s="36" t="n">
        <f aca="false">G7-D7+1</f>
        <v>31</v>
      </c>
      <c r="J7" s="37" t="s">
        <v>10</v>
      </c>
      <c r="K7" s="38" t="n">
        <v>1</v>
      </c>
      <c r="L7" s="39" t="s">
        <v>11</v>
      </c>
      <c r="M7" s="40" t="s">
        <v>12</v>
      </c>
      <c r="N7" s="40" t="n">
        <v>1</v>
      </c>
      <c r="O7" s="41" t="s">
        <v>13</v>
      </c>
      <c r="P7" s="38"/>
      <c r="Q7" s="42" t="s">
        <v>11</v>
      </c>
      <c r="R7" s="43" t="s">
        <v>16</v>
      </c>
      <c r="S7" s="44" t="n">
        <v>40427</v>
      </c>
    </row>
    <row r="8" customFormat="false" ht="39.95" hidden="false" customHeight="true" outlineLevel="0" collapsed="false">
      <c r="B8" s="10" t="n">
        <v>3</v>
      </c>
      <c r="C8" s="45" t="s">
        <v>17</v>
      </c>
      <c r="D8" s="32" t="n">
        <v>40438</v>
      </c>
      <c r="E8" s="33" t="str">
        <f aca="false">CHOOSE(WEEKDAY(D8,1),"(日)","(月)","(火)","(水)","(木)","(金)","(土)")</f>
        <v>(金)</v>
      </c>
      <c r="F8" s="34" t="s">
        <v>9</v>
      </c>
      <c r="G8" s="35" t="n">
        <v>40469</v>
      </c>
      <c r="H8" s="33" t="str">
        <f aca="false">CHOOSE(WEEKDAY(G8,1),"(日)","(月)","(火)","(水)","(木)","(金)","(土)")</f>
        <v>(月)</v>
      </c>
      <c r="I8" s="36" t="n">
        <f aca="false">G8-D8+1</f>
        <v>32</v>
      </c>
      <c r="J8" s="37" t="s">
        <v>10</v>
      </c>
      <c r="K8" s="38" t="n">
        <v>47</v>
      </c>
      <c r="L8" s="39" t="s">
        <v>11</v>
      </c>
      <c r="M8" s="40" t="s">
        <v>12</v>
      </c>
      <c r="N8" s="40" t="n">
        <v>42</v>
      </c>
      <c r="O8" s="41" t="s">
        <v>13</v>
      </c>
      <c r="P8" s="38"/>
      <c r="Q8" s="42" t="s">
        <v>11</v>
      </c>
      <c r="R8" s="43" t="s">
        <v>18</v>
      </c>
      <c r="S8" s="44" t="n">
        <v>40490</v>
      </c>
      <c r="V8" s="46"/>
    </row>
    <row r="9" customFormat="false" ht="39.95" hidden="false" customHeight="true" outlineLevel="0" collapsed="false">
      <c r="B9" s="10" t="n">
        <v>4</v>
      </c>
      <c r="C9" s="47" t="s">
        <v>19</v>
      </c>
      <c r="D9" s="32" t="n">
        <v>40442</v>
      </c>
      <c r="E9" s="33" t="str">
        <f aca="false">CHOOSE(WEEKDAY(D9,1),"(日)","(月)","(火)","(水)","(木)","(金)","(土)")</f>
        <v>(火)</v>
      </c>
      <c r="F9" s="34" t="s">
        <v>9</v>
      </c>
      <c r="G9" s="35" t="n">
        <v>40471</v>
      </c>
      <c r="H9" s="33" t="str">
        <f aca="false">CHOOSE(WEEKDAY(G9,1),"(日)","(月)","(火)","(水)","(木)","(金)","(土)")</f>
        <v>(水)</v>
      </c>
      <c r="I9" s="36" t="n">
        <f aca="false">G9-D9+1</f>
        <v>30</v>
      </c>
      <c r="J9" s="37" t="s">
        <v>10</v>
      </c>
      <c r="K9" s="38" t="n">
        <v>3</v>
      </c>
      <c r="L9" s="39" t="s">
        <v>11</v>
      </c>
      <c r="M9" s="40" t="s">
        <v>12</v>
      </c>
      <c r="N9" s="40" t="n">
        <v>2</v>
      </c>
      <c r="O9" s="41" t="s">
        <v>13</v>
      </c>
      <c r="P9" s="38"/>
      <c r="Q9" s="42" t="s">
        <v>11</v>
      </c>
      <c r="R9" s="43" t="s">
        <v>20</v>
      </c>
      <c r="S9" s="44" t="n">
        <v>40478</v>
      </c>
    </row>
    <row r="10" customFormat="false" ht="39.95" hidden="false" customHeight="true" outlineLevel="0" collapsed="false">
      <c r="B10" s="10" t="n">
        <v>5</v>
      </c>
      <c r="C10" s="47" t="s">
        <v>21</v>
      </c>
      <c r="D10" s="48" t="n">
        <v>40442</v>
      </c>
      <c r="E10" s="33" t="str">
        <f aca="false">CHOOSE(WEEKDAY(D10,1),"(日)","(月)","(火)","(水)","(木)","(金)","(土)")</f>
        <v>(火)</v>
      </c>
      <c r="F10" s="34" t="s">
        <v>9</v>
      </c>
      <c r="G10" s="35" t="n">
        <v>40471</v>
      </c>
      <c r="H10" s="33" t="str">
        <f aca="false">CHOOSE(WEEKDAY(G10,1),"(日)","(月)","(火)","(水)","(木)","(金)","(土)")</f>
        <v>(水)</v>
      </c>
      <c r="I10" s="36" t="n">
        <f aca="false">G10-D10+1</f>
        <v>30</v>
      </c>
      <c r="J10" s="37" t="s">
        <v>10</v>
      </c>
      <c r="K10" s="38" t="n">
        <v>104</v>
      </c>
      <c r="L10" s="39" t="s">
        <v>11</v>
      </c>
      <c r="M10" s="40" t="s">
        <v>12</v>
      </c>
      <c r="N10" s="40" t="n">
        <v>37</v>
      </c>
      <c r="O10" s="41" t="s">
        <v>13</v>
      </c>
      <c r="P10" s="38"/>
      <c r="Q10" s="42" t="s">
        <v>11</v>
      </c>
      <c r="R10" s="43" t="s">
        <v>20</v>
      </c>
      <c r="S10" s="49" t="n">
        <v>40508</v>
      </c>
    </row>
    <row r="11" customFormat="false" ht="39.95" hidden="false" customHeight="true" outlineLevel="0" collapsed="false">
      <c r="B11" s="10" t="n">
        <v>6</v>
      </c>
      <c r="C11" s="47" t="s">
        <v>22</v>
      </c>
      <c r="D11" s="48" t="n">
        <v>40480</v>
      </c>
      <c r="E11" s="50" t="str">
        <f aca="false">CHOOSE(WEEKDAY(D11,1),"(日)","(月)","(火)","(水)","(木)","(金)","(土)")</f>
        <v>(金)</v>
      </c>
      <c r="F11" s="34" t="s">
        <v>9</v>
      </c>
      <c r="G11" s="35" t="n">
        <v>40511</v>
      </c>
      <c r="H11" s="33" t="str">
        <f aca="false">CHOOSE(WEEKDAY(G11,1),"(日)","(月)","(火)","(水)","(木)","(金)","(土)")</f>
        <v>(月)</v>
      </c>
      <c r="I11" s="36" t="n">
        <f aca="false">G11-D11+1</f>
        <v>32</v>
      </c>
      <c r="J11" s="37" t="s">
        <v>10</v>
      </c>
      <c r="K11" s="38" t="n">
        <v>43</v>
      </c>
      <c r="L11" s="39" t="s">
        <v>11</v>
      </c>
      <c r="M11" s="40" t="s">
        <v>12</v>
      </c>
      <c r="N11" s="40" t="n">
        <v>28</v>
      </c>
      <c r="O11" s="41" t="s">
        <v>13</v>
      </c>
      <c r="P11" s="38"/>
      <c r="Q11" s="42" t="s">
        <v>11</v>
      </c>
      <c r="R11" s="43" t="s">
        <v>23</v>
      </c>
      <c r="S11" s="44" t="n">
        <v>40602</v>
      </c>
    </row>
    <row r="12" customFormat="false" ht="39.95" hidden="false" customHeight="true" outlineLevel="0" collapsed="false">
      <c r="B12" s="10" t="n">
        <v>7</v>
      </c>
      <c r="C12" s="47" t="s">
        <v>24</v>
      </c>
      <c r="D12" s="48" t="n">
        <v>40519</v>
      </c>
      <c r="E12" s="50" t="str">
        <f aca="false">CHOOSE(WEEKDAY(D12,1),"(日)","(月)","(火)","(水)","(木)","(金)","(土)")</f>
        <v>(火)</v>
      </c>
      <c r="F12" s="34" t="s">
        <v>9</v>
      </c>
      <c r="G12" s="35" t="n">
        <v>40549</v>
      </c>
      <c r="H12" s="33" t="str">
        <f aca="false">CHOOSE(WEEKDAY(G12,1),"(日)","(月)","(火)","(水)","(木)","(金)","(土)")</f>
        <v>(木)</v>
      </c>
      <c r="I12" s="36" t="n">
        <f aca="false">G12-D12+1</f>
        <v>31</v>
      </c>
      <c r="J12" s="37" t="s">
        <v>10</v>
      </c>
      <c r="K12" s="38" t="n">
        <v>18</v>
      </c>
      <c r="L12" s="39" t="s">
        <v>11</v>
      </c>
      <c r="M12" s="40" t="s">
        <v>12</v>
      </c>
      <c r="N12" s="40" t="n">
        <v>12</v>
      </c>
      <c r="O12" s="41" t="s">
        <v>13</v>
      </c>
      <c r="P12" s="38"/>
      <c r="Q12" s="42" t="s">
        <v>11</v>
      </c>
      <c r="R12" s="43" t="s">
        <v>25</v>
      </c>
      <c r="S12" s="49" t="n">
        <v>40588</v>
      </c>
    </row>
    <row r="13" customFormat="false" ht="39.95" hidden="false" customHeight="true" outlineLevel="0" collapsed="false">
      <c r="B13" s="10" t="n">
        <v>8</v>
      </c>
      <c r="C13" s="47" t="s">
        <v>26</v>
      </c>
      <c r="D13" s="32" t="n">
        <v>40519</v>
      </c>
      <c r="E13" s="35" t="str">
        <f aca="false">CHOOSE(WEEKDAY(D13,1),"(日)","(月)","(火)","(水)","(木)","(金)","(土)")</f>
        <v>(火)</v>
      </c>
      <c r="F13" s="34" t="s">
        <v>9</v>
      </c>
      <c r="G13" s="35" t="n">
        <v>40549</v>
      </c>
      <c r="H13" s="33" t="str">
        <f aca="false">CHOOSE(WEEKDAY(G13,1),"(日)","(月)","(火)","(水)","(木)","(金)","(土)")</f>
        <v>(木)</v>
      </c>
      <c r="I13" s="36" t="n">
        <f aca="false">G13-D13+1</f>
        <v>31</v>
      </c>
      <c r="J13" s="37" t="s">
        <v>10</v>
      </c>
      <c r="K13" s="38" t="n">
        <v>7</v>
      </c>
      <c r="L13" s="39" t="s">
        <v>11</v>
      </c>
      <c r="M13" s="40" t="s">
        <v>12</v>
      </c>
      <c r="N13" s="40" t="n">
        <v>4</v>
      </c>
      <c r="O13" s="41" t="s">
        <v>13</v>
      </c>
      <c r="P13" s="38"/>
      <c r="Q13" s="42" t="s">
        <v>11</v>
      </c>
      <c r="R13" s="43" t="s">
        <v>25</v>
      </c>
      <c r="S13" s="51" t="n">
        <v>40583</v>
      </c>
    </row>
    <row r="14" customFormat="false" ht="39.95" hidden="false" customHeight="true" outlineLevel="0" collapsed="false">
      <c r="B14" s="10" t="n">
        <v>9</v>
      </c>
      <c r="C14" s="47" t="s">
        <v>27</v>
      </c>
      <c r="D14" s="32" t="n">
        <v>40525</v>
      </c>
      <c r="E14" s="35" t="str">
        <f aca="false">CHOOSE(WEEKDAY(D14,1),"(日)","(月)","(火)","(水)","(木)","(金)","(土)")</f>
        <v>(月)</v>
      </c>
      <c r="F14" s="34" t="s">
        <v>9</v>
      </c>
      <c r="G14" s="35" t="n">
        <v>40555</v>
      </c>
      <c r="H14" s="33" t="str">
        <f aca="false">CHOOSE(WEEKDAY(G14,1),"(日)","(月)","(火)","(水)","(木)","(金)","(土)")</f>
        <v>(水)</v>
      </c>
      <c r="I14" s="36" t="n">
        <f aca="false">G14-D14+1</f>
        <v>31</v>
      </c>
      <c r="J14" s="37" t="s">
        <v>10</v>
      </c>
      <c r="K14" s="38" t="n">
        <v>2</v>
      </c>
      <c r="L14" s="39" t="s">
        <v>11</v>
      </c>
      <c r="M14" s="40" t="s">
        <v>12</v>
      </c>
      <c r="N14" s="40" t="n">
        <v>2</v>
      </c>
      <c r="O14" s="41" t="s">
        <v>13</v>
      </c>
      <c r="P14" s="38"/>
      <c r="Q14" s="42" t="s">
        <v>11</v>
      </c>
      <c r="R14" s="43" t="s">
        <v>28</v>
      </c>
      <c r="S14" s="51" t="n">
        <v>40584</v>
      </c>
    </row>
    <row r="15" customFormat="false" ht="39.95" hidden="false" customHeight="true" outlineLevel="0" collapsed="false">
      <c r="B15" s="10" t="n">
        <v>10</v>
      </c>
      <c r="C15" s="47" t="s">
        <v>29</v>
      </c>
      <c r="D15" s="52" t="n">
        <v>40526</v>
      </c>
      <c r="E15" s="35" t="str">
        <f aca="false">CHOOSE(WEEKDAY(D15,1),"(日)","(月)","(火)","(水)","(木)","(金)","(土)")</f>
        <v>(火)</v>
      </c>
      <c r="F15" s="34" t="s">
        <v>9</v>
      </c>
      <c r="G15" s="35" t="n">
        <v>40539</v>
      </c>
      <c r="H15" s="33" t="str">
        <f aca="false">CHOOSE(WEEKDAY(G15,1),"(日)","(月)","(火)","(水)","(木)","(金)","(土)")</f>
        <v>(月)</v>
      </c>
      <c r="I15" s="36" t="n">
        <f aca="false">G15-D15+1</f>
        <v>14</v>
      </c>
      <c r="J15" s="37" t="s">
        <v>10</v>
      </c>
      <c r="K15" s="53" t="n">
        <v>0</v>
      </c>
      <c r="L15" s="54" t="s">
        <v>11</v>
      </c>
      <c r="M15" s="40" t="s">
        <v>12</v>
      </c>
      <c r="N15" s="40" t="n">
        <v>0</v>
      </c>
      <c r="O15" s="41" t="s">
        <v>13</v>
      </c>
      <c r="P15" s="38"/>
      <c r="Q15" s="42" t="s">
        <v>11</v>
      </c>
      <c r="R15" s="43" t="s">
        <v>20</v>
      </c>
      <c r="S15" s="51" t="n">
        <v>40550</v>
      </c>
    </row>
    <row r="16" customFormat="false" ht="39.95" hidden="false" customHeight="true" outlineLevel="0" collapsed="false">
      <c r="B16" s="10" t="n">
        <v>11</v>
      </c>
      <c r="C16" s="55" t="s">
        <v>30</v>
      </c>
      <c r="D16" s="52" t="n">
        <v>40539</v>
      </c>
      <c r="E16" s="56" t="str">
        <f aca="false">CHOOSE(WEEKDAY(D16,1),"(日)","(月)","(火)","(水)","(木)","(金)","(土)")</f>
        <v>(月)</v>
      </c>
      <c r="F16" s="57" t="s">
        <v>9</v>
      </c>
      <c r="G16" s="56" t="n">
        <v>40569</v>
      </c>
      <c r="H16" s="58" t="str">
        <f aca="false">CHOOSE(WEEKDAY(G16,1),"(日)","(月)","(火)","(水)","(木)","(金)","(土)")</f>
        <v>(水)</v>
      </c>
      <c r="I16" s="59" t="n">
        <f aca="false">G16-D16+1</f>
        <v>31</v>
      </c>
      <c r="J16" s="60" t="s">
        <v>10</v>
      </c>
      <c r="K16" s="53" t="n">
        <v>3</v>
      </c>
      <c r="L16" s="54" t="s">
        <v>11</v>
      </c>
      <c r="M16" s="40" t="s">
        <v>12</v>
      </c>
      <c r="N16" s="40" t="n">
        <v>2</v>
      </c>
      <c r="O16" s="41" t="s">
        <v>13</v>
      </c>
      <c r="P16" s="38"/>
      <c r="Q16" s="42" t="s">
        <v>11</v>
      </c>
      <c r="R16" s="43" t="s">
        <v>31</v>
      </c>
      <c r="S16" s="51" t="n">
        <v>40577</v>
      </c>
    </row>
    <row r="17" customFormat="false" ht="39.95" hidden="false" customHeight="true" outlineLevel="0" collapsed="false">
      <c r="B17" s="10" t="n">
        <v>12</v>
      </c>
      <c r="C17" s="55" t="s">
        <v>32</v>
      </c>
      <c r="D17" s="52" t="n">
        <v>40548</v>
      </c>
      <c r="E17" s="56" t="str">
        <f aca="false">CHOOSE(WEEKDAY(D17,1),"(日)","(月)","(火)","(水)","(木)","(金)","(土)")</f>
        <v>(水)</v>
      </c>
      <c r="F17" s="57" t="s">
        <v>9</v>
      </c>
      <c r="G17" s="56" t="n">
        <v>40578</v>
      </c>
      <c r="H17" s="58" t="str">
        <f aca="false">CHOOSE(WEEKDAY(G17,1),"(日)","(月)","(火)","(水)","(木)","(金)","(土)")</f>
        <v>(金)</v>
      </c>
      <c r="I17" s="59" t="n">
        <f aca="false">G17-D17+1</f>
        <v>31</v>
      </c>
      <c r="J17" s="37" t="s">
        <v>10</v>
      </c>
      <c r="K17" s="53" t="n">
        <v>0</v>
      </c>
      <c r="L17" s="54" t="s">
        <v>11</v>
      </c>
      <c r="M17" s="40" t="s">
        <v>12</v>
      </c>
      <c r="N17" s="40" t="n">
        <v>0</v>
      </c>
      <c r="O17" s="41" t="s">
        <v>13</v>
      </c>
      <c r="P17" s="38"/>
      <c r="Q17" s="42" t="s">
        <v>11</v>
      </c>
      <c r="R17" s="43" t="s">
        <v>33</v>
      </c>
      <c r="S17" s="51" t="n">
        <v>40599</v>
      </c>
    </row>
    <row r="18" customFormat="false" ht="39.95" hidden="false" customHeight="true" outlineLevel="0" collapsed="false">
      <c r="B18" s="10" t="n">
        <v>13</v>
      </c>
      <c r="C18" s="55" t="s">
        <v>34</v>
      </c>
      <c r="D18" s="52" t="n">
        <v>40550</v>
      </c>
      <c r="E18" s="56" t="str">
        <f aca="false">CHOOSE(WEEKDAY(D18,1),"(日)","(月)","(火)","(水)","(木)","(金)","(土)")</f>
        <v>(金)</v>
      </c>
      <c r="F18" s="57" t="s">
        <v>9</v>
      </c>
      <c r="G18" s="56" t="n">
        <v>40581</v>
      </c>
      <c r="H18" s="58" t="str">
        <f aca="false">CHOOSE(WEEKDAY(G18,1),"(日)","(月)","(火)","(水)","(木)","(金)","(土)")</f>
        <v>(月)</v>
      </c>
      <c r="I18" s="59" t="n">
        <f aca="false">G18-D18+1</f>
        <v>32</v>
      </c>
      <c r="J18" s="60" t="s">
        <v>10</v>
      </c>
      <c r="K18" s="53" t="n">
        <v>1</v>
      </c>
      <c r="L18" s="54" t="s">
        <v>11</v>
      </c>
      <c r="M18" s="40" t="s">
        <v>12</v>
      </c>
      <c r="N18" s="40" t="n">
        <v>1</v>
      </c>
      <c r="O18" s="41" t="s">
        <v>13</v>
      </c>
      <c r="P18" s="38"/>
      <c r="Q18" s="42" t="s">
        <v>11</v>
      </c>
      <c r="R18" s="43" t="s">
        <v>35</v>
      </c>
      <c r="S18" s="44" t="n">
        <v>40589</v>
      </c>
    </row>
    <row r="19" customFormat="false" ht="39.95" hidden="false" customHeight="true" outlineLevel="0" collapsed="false">
      <c r="B19" s="10" t="n">
        <v>14</v>
      </c>
      <c r="C19" s="55" t="s">
        <v>36</v>
      </c>
      <c r="D19" s="52" t="n">
        <v>40554</v>
      </c>
      <c r="E19" s="56" t="str">
        <f aca="false">CHOOSE(WEEKDAY(D19,1),"(日)","(月)","(火)","(水)","(木)","(金)","(土)")</f>
        <v>(火)</v>
      </c>
      <c r="F19" s="57" t="s">
        <v>9</v>
      </c>
      <c r="G19" s="56" t="n">
        <v>40574</v>
      </c>
      <c r="H19" s="58" t="str">
        <f aca="false">CHOOSE(WEEKDAY(G19,1),"(日)","(月)","(火)","(水)","(木)","(金)","(土)")</f>
        <v>(月)</v>
      </c>
      <c r="I19" s="59" t="n">
        <f aca="false">G19-D19+1</f>
        <v>21</v>
      </c>
      <c r="J19" s="37" t="s">
        <v>10</v>
      </c>
      <c r="K19" s="53" t="n">
        <v>1</v>
      </c>
      <c r="L19" s="54" t="s">
        <v>11</v>
      </c>
      <c r="M19" s="40" t="s">
        <v>12</v>
      </c>
      <c r="N19" s="40" t="n">
        <v>1</v>
      </c>
      <c r="O19" s="41" t="s">
        <v>13</v>
      </c>
      <c r="P19" s="38"/>
      <c r="Q19" s="42" t="s">
        <v>11</v>
      </c>
      <c r="R19" s="61" t="s">
        <v>37</v>
      </c>
      <c r="S19" s="44" t="n">
        <v>40606</v>
      </c>
    </row>
    <row r="20" customFormat="false" ht="39.95" hidden="false" customHeight="true" outlineLevel="0" collapsed="false">
      <c r="B20" s="10" t="n">
        <v>15</v>
      </c>
      <c r="C20" s="55" t="s">
        <v>38</v>
      </c>
      <c r="D20" s="52" t="n">
        <v>40556</v>
      </c>
      <c r="E20" s="56" t="str">
        <f aca="false">CHOOSE(WEEKDAY(D20,1),"(日)","(月)","(火)","(水)","(木)","(金)","(土)")</f>
        <v>(木)</v>
      </c>
      <c r="F20" s="57" t="s">
        <v>9</v>
      </c>
      <c r="G20" s="56" t="n">
        <v>40574</v>
      </c>
      <c r="H20" s="58" t="str">
        <f aca="false">CHOOSE(WEEKDAY(G20,1),"(日)","(月)","(火)","(水)","(木)","(金)","(土)")</f>
        <v>(月)</v>
      </c>
      <c r="I20" s="59" t="n">
        <f aca="false">G20-D20+1</f>
        <v>19</v>
      </c>
      <c r="J20" s="60" t="s">
        <v>10</v>
      </c>
      <c r="K20" s="53" t="n">
        <v>0</v>
      </c>
      <c r="L20" s="54" t="s">
        <v>11</v>
      </c>
      <c r="M20" s="40" t="s">
        <v>12</v>
      </c>
      <c r="N20" s="40" t="n">
        <v>0</v>
      </c>
      <c r="O20" s="41" t="s">
        <v>13</v>
      </c>
      <c r="P20" s="38"/>
      <c r="Q20" s="42" t="s">
        <v>11</v>
      </c>
      <c r="R20" s="61" t="s">
        <v>39</v>
      </c>
      <c r="S20" s="44" t="n">
        <v>40633</v>
      </c>
    </row>
    <row r="21" customFormat="false" ht="39.95" hidden="false" customHeight="true" outlineLevel="0" collapsed="false">
      <c r="B21" s="10" t="n">
        <v>16</v>
      </c>
      <c r="C21" s="55" t="s">
        <v>40</v>
      </c>
      <c r="D21" s="52" t="n">
        <v>40557</v>
      </c>
      <c r="E21" s="56" t="str">
        <f aca="false">CHOOSE(WEEKDAY(D21,1),"(日)","(月)","(火)","(水)","(木)","(金)","(土)")</f>
        <v>(金)</v>
      </c>
      <c r="F21" s="57" t="s">
        <v>9</v>
      </c>
      <c r="G21" s="56" t="n">
        <v>40578</v>
      </c>
      <c r="H21" s="58" t="str">
        <f aca="false">CHOOSE(WEEKDAY(G21,1),"(日)","(月)","(火)","(水)","(木)","(金)","(土)")</f>
        <v>(金)</v>
      </c>
      <c r="I21" s="59" t="n">
        <f aca="false">G21-D21+1</f>
        <v>22</v>
      </c>
      <c r="J21" s="37" t="s">
        <v>10</v>
      </c>
      <c r="K21" s="53" t="n">
        <v>0</v>
      </c>
      <c r="L21" s="54" t="s">
        <v>11</v>
      </c>
      <c r="M21" s="40" t="s">
        <v>12</v>
      </c>
      <c r="N21" s="40" t="n">
        <v>0</v>
      </c>
      <c r="O21" s="41" t="s">
        <v>13</v>
      </c>
      <c r="P21" s="38"/>
      <c r="Q21" s="42" t="s">
        <v>11</v>
      </c>
      <c r="R21" s="61" t="s">
        <v>41</v>
      </c>
      <c r="S21" s="44" t="n">
        <v>40599</v>
      </c>
    </row>
    <row r="22" customFormat="false" ht="39.95" hidden="false" customHeight="true" outlineLevel="0" collapsed="false">
      <c r="B22" s="10" t="n">
        <v>17</v>
      </c>
      <c r="C22" s="55" t="s">
        <v>42</v>
      </c>
      <c r="D22" s="52" t="n">
        <v>40562</v>
      </c>
      <c r="E22" s="56" t="str">
        <f aca="false">CHOOSE(WEEKDAY(D22,1),"(日)","(月)","(火)","(水)","(木)","(金)","(土)")</f>
        <v>(水)</v>
      </c>
      <c r="F22" s="57" t="s">
        <v>9</v>
      </c>
      <c r="G22" s="56" t="n">
        <v>40592</v>
      </c>
      <c r="H22" s="58" t="str">
        <f aca="false">CHOOSE(WEEKDAY(G22,1),"(日)","(月)","(火)","(水)","(木)","(金)","(土)")</f>
        <v>(金)</v>
      </c>
      <c r="I22" s="59" t="n">
        <f aca="false">G22-D22+1</f>
        <v>31</v>
      </c>
      <c r="J22" s="60" t="s">
        <v>10</v>
      </c>
      <c r="K22" s="53" t="n">
        <v>2</v>
      </c>
      <c r="L22" s="54" t="s">
        <v>11</v>
      </c>
      <c r="M22" s="40" t="s">
        <v>12</v>
      </c>
      <c r="N22" s="40" t="n">
        <v>1</v>
      </c>
      <c r="O22" s="41" t="s">
        <v>13</v>
      </c>
      <c r="P22" s="38"/>
      <c r="Q22" s="42" t="s">
        <v>11</v>
      </c>
      <c r="R22" s="61" t="s">
        <v>43</v>
      </c>
      <c r="S22" s="49" t="n">
        <v>40605</v>
      </c>
    </row>
    <row r="23" customFormat="false" ht="39.95" hidden="false" customHeight="true" outlineLevel="0" collapsed="false">
      <c r="B23" s="10" t="n">
        <v>18</v>
      </c>
      <c r="C23" s="62" t="s">
        <v>44</v>
      </c>
      <c r="D23" s="52" t="n">
        <v>40562</v>
      </c>
      <c r="E23" s="56" t="str">
        <f aca="false">CHOOSE(WEEKDAY(D23,1),"(日)","(月)","(火)","(水)","(木)","(金)","(土)")</f>
        <v>(水)</v>
      </c>
      <c r="F23" s="57" t="s">
        <v>9</v>
      </c>
      <c r="G23" s="56" t="n">
        <v>40592</v>
      </c>
      <c r="H23" s="58" t="str">
        <f aca="false">CHOOSE(WEEKDAY(G23,1),"(日)","(月)","(火)","(水)","(木)","(金)","(土)")</f>
        <v>(金)</v>
      </c>
      <c r="I23" s="59" t="n">
        <f aca="false">G23-D23+1</f>
        <v>31</v>
      </c>
      <c r="J23" s="37" t="s">
        <v>10</v>
      </c>
      <c r="K23" s="53" t="n">
        <v>43</v>
      </c>
      <c r="L23" s="54" t="s">
        <v>11</v>
      </c>
      <c r="M23" s="40" t="s">
        <v>12</v>
      </c>
      <c r="N23" s="40" t="n">
        <v>5</v>
      </c>
      <c r="O23" s="41" t="s">
        <v>13</v>
      </c>
      <c r="P23" s="38"/>
      <c r="Q23" s="42" t="s">
        <v>11</v>
      </c>
      <c r="R23" s="61" t="s">
        <v>23</v>
      </c>
      <c r="S23" s="63"/>
    </row>
    <row r="24" customFormat="false" ht="39.95" hidden="false" customHeight="true" outlineLevel="0" collapsed="false">
      <c r="B24" s="10" t="n">
        <v>19</v>
      </c>
      <c r="C24" s="47" t="s">
        <v>45</v>
      </c>
      <c r="D24" s="32" t="n">
        <v>40571</v>
      </c>
      <c r="E24" s="35" t="str">
        <f aca="false">CHOOSE(WEEKDAY(D24,1),"(日)","(月)","(火)","(水)","(木)","(金)","(土)")</f>
        <v>(金)</v>
      </c>
      <c r="F24" s="34" t="s">
        <v>9</v>
      </c>
      <c r="G24" s="35" t="n">
        <v>40592</v>
      </c>
      <c r="H24" s="33" t="str">
        <f aca="false">CHOOSE(WEEKDAY(G24,1),"(日)","(月)","(火)","(水)","(木)","(金)","(土)")</f>
        <v>(金)</v>
      </c>
      <c r="I24" s="36" t="n">
        <f aca="false">G24-D24+1</f>
        <v>22</v>
      </c>
      <c r="J24" s="37" t="s">
        <v>10</v>
      </c>
      <c r="K24" s="38" t="n">
        <v>2</v>
      </c>
      <c r="L24" s="39" t="s">
        <v>11</v>
      </c>
      <c r="M24" s="40" t="s">
        <v>12</v>
      </c>
      <c r="N24" s="40" t="n">
        <v>1</v>
      </c>
      <c r="O24" s="41" t="s">
        <v>13</v>
      </c>
      <c r="P24" s="38"/>
      <c r="Q24" s="42" t="s">
        <v>11</v>
      </c>
      <c r="R24" s="43" t="s">
        <v>46</v>
      </c>
      <c r="S24" s="44" t="n">
        <v>40603</v>
      </c>
    </row>
    <row r="25" customFormat="false" ht="39.95" hidden="false" customHeight="true" outlineLevel="0" collapsed="false">
      <c r="B25" s="10" t="n">
        <v>20</v>
      </c>
      <c r="C25" s="55" t="s">
        <v>47</v>
      </c>
      <c r="D25" s="52" t="n">
        <v>40575</v>
      </c>
      <c r="E25" s="56" t="str">
        <f aca="false">CHOOSE(WEEKDAY(D25,1),"(日)","(月)","(火)","(水)","(木)","(金)","(土)")</f>
        <v>(火)</v>
      </c>
      <c r="F25" s="57" t="s">
        <v>9</v>
      </c>
      <c r="G25" s="56" t="n">
        <v>40602</v>
      </c>
      <c r="H25" s="58" t="str">
        <f aca="false">CHOOSE(WEEKDAY(G25,1),"(日)","(月)","(火)","(水)","(木)","(金)","(土)")</f>
        <v>(月)</v>
      </c>
      <c r="I25" s="59" t="n">
        <f aca="false">G25-D25+1</f>
        <v>28</v>
      </c>
      <c r="J25" s="37" t="s">
        <v>10</v>
      </c>
      <c r="K25" s="53" t="n">
        <v>0</v>
      </c>
      <c r="L25" s="54" t="s">
        <v>11</v>
      </c>
      <c r="M25" s="40" t="s">
        <v>12</v>
      </c>
      <c r="N25" s="40" t="n">
        <v>0</v>
      </c>
      <c r="O25" s="41" t="s">
        <v>13</v>
      </c>
      <c r="P25" s="38"/>
      <c r="Q25" s="42" t="s">
        <v>11</v>
      </c>
      <c r="R25" s="61" t="s">
        <v>48</v>
      </c>
      <c r="S25" s="49" t="n">
        <v>40624</v>
      </c>
    </row>
    <row r="26" customFormat="false" ht="39.95" hidden="false" customHeight="true" outlineLevel="0" collapsed="false">
      <c r="B26" s="10" t="n">
        <v>21</v>
      </c>
      <c r="C26" s="55" t="s">
        <v>49</v>
      </c>
      <c r="D26" s="52" t="n">
        <v>40575</v>
      </c>
      <c r="E26" s="56" t="str">
        <f aca="false">CHOOSE(WEEKDAY(D26,1),"(日)","(月)","(火)","(水)","(木)","(金)","(土)")</f>
        <v>(火)</v>
      </c>
      <c r="F26" s="57"/>
      <c r="G26" s="56" t="n">
        <v>40602</v>
      </c>
      <c r="H26" s="58" t="str">
        <f aca="false">CHOOSE(WEEKDAY(G26,1),"(日)","(月)","(火)","(水)","(木)","(金)","(土)")</f>
        <v>(月)</v>
      </c>
      <c r="I26" s="59" t="n">
        <f aca="false">G26-D26+1</f>
        <v>28</v>
      </c>
      <c r="J26" s="37" t="s">
        <v>10</v>
      </c>
      <c r="K26" s="53" t="n">
        <v>5</v>
      </c>
      <c r="L26" s="54" t="s">
        <v>11</v>
      </c>
      <c r="M26" s="40" t="s">
        <v>12</v>
      </c>
      <c r="N26" s="40" t="n">
        <v>1</v>
      </c>
      <c r="O26" s="41" t="s">
        <v>13</v>
      </c>
      <c r="P26" s="38"/>
      <c r="Q26" s="42" t="s">
        <v>11</v>
      </c>
      <c r="R26" s="43" t="s">
        <v>31</v>
      </c>
      <c r="S26" s="44" t="n">
        <v>40632</v>
      </c>
    </row>
    <row r="27" customFormat="false" ht="39.95" hidden="false" customHeight="true" outlineLevel="0" collapsed="false">
      <c r="B27" s="10" t="n">
        <v>22</v>
      </c>
      <c r="C27" s="47" t="s">
        <v>50</v>
      </c>
      <c r="D27" s="32" t="n">
        <v>40575</v>
      </c>
      <c r="E27" s="35" t="str">
        <f aca="false">CHOOSE(WEEKDAY(D27,1),"(日)","(月)","(火)","(水)","(木)","(金)","(土)")</f>
        <v>(火)</v>
      </c>
      <c r="F27" s="34" t="s">
        <v>9</v>
      </c>
      <c r="G27" s="35" t="n">
        <v>40603</v>
      </c>
      <c r="H27" s="33" t="str">
        <f aca="false">CHOOSE(WEEKDAY(G27,1),"(日)","(月)","(火)","(水)","(木)","(金)","(土)")</f>
        <v>(火)</v>
      </c>
      <c r="I27" s="36" t="n">
        <f aca="false">G27-D27+1</f>
        <v>29</v>
      </c>
      <c r="J27" s="37" t="s">
        <v>10</v>
      </c>
      <c r="K27" s="38" t="n">
        <v>2</v>
      </c>
      <c r="L27" s="39" t="s">
        <v>11</v>
      </c>
      <c r="M27" s="40" t="s">
        <v>12</v>
      </c>
      <c r="N27" s="40" t="n">
        <v>1</v>
      </c>
      <c r="O27" s="41" t="s">
        <v>13</v>
      </c>
      <c r="P27" s="38"/>
      <c r="Q27" s="42" t="s">
        <v>11</v>
      </c>
      <c r="R27" s="43" t="s">
        <v>51</v>
      </c>
      <c r="S27" s="51" t="n">
        <v>40610</v>
      </c>
    </row>
    <row r="28" customFormat="false" ht="39.95" hidden="false" customHeight="true" outlineLevel="0" collapsed="false">
      <c r="B28" s="10" t="n">
        <v>23</v>
      </c>
      <c r="C28" s="47" t="s">
        <v>52</v>
      </c>
      <c r="D28" s="32" t="n">
        <v>40595</v>
      </c>
      <c r="E28" s="35" t="str">
        <f aca="false">CHOOSE(WEEKDAY(D28,1),"(日)","(月)","(火)","(水)","(木)","(金)","(土)")</f>
        <v>(月)</v>
      </c>
      <c r="F28" s="34" t="s">
        <v>9</v>
      </c>
      <c r="G28" s="35" t="n">
        <v>40613</v>
      </c>
      <c r="H28" s="33" t="str">
        <f aca="false">CHOOSE(WEEKDAY(G28,1),"(日)","(月)","(火)","(水)","(木)","(金)","(土)")</f>
        <v>(金)</v>
      </c>
      <c r="I28" s="36" t="n">
        <f aca="false">G28-D28+1</f>
        <v>19</v>
      </c>
      <c r="J28" s="37" t="s">
        <v>10</v>
      </c>
      <c r="K28" s="38" t="n">
        <v>1</v>
      </c>
      <c r="L28" s="39" t="s">
        <v>11</v>
      </c>
      <c r="M28" s="40" t="s">
        <v>12</v>
      </c>
      <c r="N28" s="40" t="n">
        <v>1</v>
      </c>
      <c r="O28" s="41" t="s">
        <v>13</v>
      </c>
      <c r="P28" s="38"/>
      <c r="Q28" s="42" t="s">
        <v>11</v>
      </c>
      <c r="R28" s="43" t="s">
        <v>53</v>
      </c>
      <c r="S28" s="44" t="n">
        <v>40686</v>
      </c>
    </row>
    <row r="29" customFormat="false" ht="39.95" hidden="false" customHeight="true" outlineLevel="0" collapsed="false">
      <c r="B29" s="10" t="n">
        <v>24</v>
      </c>
      <c r="C29" s="47" t="s">
        <v>54</v>
      </c>
      <c r="D29" s="32" t="n">
        <v>40597</v>
      </c>
      <c r="E29" s="35" t="str">
        <f aca="false">CHOOSE(WEEKDAY(D29,1),"(日)","(月)","(火)","(水)","(木)","(金)","(土)")</f>
        <v>(水)</v>
      </c>
      <c r="F29" s="34" t="s">
        <v>9</v>
      </c>
      <c r="G29" s="35" t="n">
        <v>40624</v>
      </c>
      <c r="H29" s="33" t="str">
        <f aca="false">CHOOSE(WEEKDAY(G29,1),"(日)","(月)","(火)","(水)","(木)","(金)","(土)")</f>
        <v>(火)</v>
      </c>
      <c r="I29" s="36" t="n">
        <f aca="false">G29-D29+1</f>
        <v>28</v>
      </c>
      <c r="J29" s="37" t="s">
        <v>10</v>
      </c>
      <c r="K29" s="38" t="n">
        <v>0</v>
      </c>
      <c r="L29" s="39" t="s">
        <v>11</v>
      </c>
      <c r="M29" s="40" t="s">
        <v>12</v>
      </c>
      <c r="N29" s="40" t="n">
        <v>0</v>
      </c>
      <c r="O29" s="41" t="s">
        <v>13</v>
      </c>
      <c r="P29" s="38"/>
      <c r="Q29" s="42" t="s">
        <v>11</v>
      </c>
      <c r="R29" s="43" t="s">
        <v>46</v>
      </c>
      <c r="S29" s="49" t="n">
        <v>40630</v>
      </c>
    </row>
    <row r="30" customFormat="false" ht="39.95" hidden="false" customHeight="true" outlineLevel="0" collapsed="false">
      <c r="B30" s="10" t="n">
        <v>25</v>
      </c>
      <c r="C30" s="47" t="s">
        <v>55</v>
      </c>
      <c r="D30" s="32" t="n">
        <v>40606</v>
      </c>
      <c r="E30" s="35" t="str">
        <f aca="false">CHOOSE(WEEKDAY(D30,1),"(日)","(月)","(火)","(水)","(木)","(金)","(土)")</f>
        <v>(金)</v>
      </c>
      <c r="F30" s="34" t="s">
        <v>9</v>
      </c>
      <c r="G30" s="35" t="n">
        <v>40633</v>
      </c>
      <c r="H30" s="33" t="str">
        <f aca="false">CHOOSE(WEEKDAY(G30,1),"(日)","(月)","(火)","(水)","(木)","(金)","(土)")</f>
        <v>(木)</v>
      </c>
      <c r="I30" s="36" t="n">
        <f aca="false">G30-D30+1</f>
        <v>28</v>
      </c>
      <c r="J30" s="37" t="s">
        <v>10</v>
      </c>
      <c r="K30" s="38" t="n">
        <v>16</v>
      </c>
      <c r="L30" s="39" t="s">
        <v>11</v>
      </c>
      <c r="M30" s="40" t="s">
        <v>12</v>
      </c>
      <c r="N30" s="40" t="n">
        <v>14</v>
      </c>
      <c r="O30" s="41" t="s">
        <v>13</v>
      </c>
      <c r="P30" s="38"/>
      <c r="Q30" s="42" t="s">
        <v>11</v>
      </c>
      <c r="R30" s="43" t="s">
        <v>56</v>
      </c>
      <c r="S30" s="44" t="n">
        <v>40661</v>
      </c>
    </row>
    <row r="31" customFormat="false" ht="39.95" hidden="false" customHeight="true" outlineLevel="0" collapsed="false">
      <c r="B31" s="10" t="n">
        <v>26</v>
      </c>
      <c r="C31" s="64" t="s">
        <v>57</v>
      </c>
      <c r="D31" s="32" t="n">
        <v>40617</v>
      </c>
      <c r="E31" s="35" t="str">
        <f aca="false">CHOOSE(WEEKDAY(D31,1),"(日)","(月)","(火)","(水)","(木)","(金)","(土)")</f>
        <v>(火)</v>
      </c>
      <c r="F31" s="34" t="s">
        <v>9</v>
      </c>
      <c r="G31" s="35" t="n">
        <v>40647</v>
      </c>
      <c r="H31" s="33" t="str">
        <f aca="false">CHOOSE(WEEKDAY(G31,1),"(日)","(月)","(火)","(水)","(木)","(金)","(土)")</f>
        <v>(木)</v>
      </c>
      <c r="I31" s="36" t="n">
        <f aca="false">G31-D31+1</f>
        <v>31</v>
      </c>
      <c r="J31" s="37" t="s">
        <v>10</v>
      </c>
      <c r="K31" s="38" t="n">
        <v>28</v>
      </c>
      <c r="L31" s="39" t="s">
        <v>11</v>
      </c>
      <c r="M31" s="40" t="s">
        <v>12</v>
      </c>
      <c r="N31" s="40" t="n">
        <v>7</v>
      </c>
      <c r="O31" s="41" t="s">
        <v>13</v>
      </c>
      <c r="P31" s="38"/>
      <c r="Q31" s="42" t="s">
        <v>11</v>
      </c>
      <c r="R31" s="43" t="s">
        <v>58</v>
      </c>
      <c r="S31" s="49" t="n">
        <v>40690</v>
      </c>
    </row>
    <row r="32" customFormat="false" ht="39.95" hidden="false" customHeight="true" outlineLevel="0" collapsed="false">
      <c r="B32" s="10" t="n">
        <v>27</v>
      </c>
      <c r="C32" s="65" t="s">
        <v>59</v>
      </c>
      <c r="D32" s="66" t="n">
        <v>40630</v>
      </c>
      <c r="E32" s="67" t="str">
        <f aca="false">CHOOSE(WEEKDAY(D32,1),"(日)","(月)","(火)","(水)","(木)","(金)","(土)")</f>
        <v>(月)</v>
      </c>
      <c r="F32" s="68" t="s">
        <v>9</v>
      </c>
      <c r="G32" s="69" t="n">
        <v>40651</v>
      </c>
      <c r="H32" s="69" t="str">
        <f aca="false">CHOOSE(WEEKDAY(G32,1),"(日)","(月)","(火)","(水)","(木)","(金)","(土)")</f>
        <v>(月)</v>
      </c>
      <c r="I32" s="70" t="n">
        <f aca="false">G32-D32+1</f>
        <v>22</v>
      </c>
      <c r="J32" s="71" t="s">
        <v>10</v>
      </c>
      <c r="K32" s="72" t="n">
        <v>1</v>
      </c>
      <c r="L32" s="73" t="s">
        <v>11</v>
      </c>
      <c r="M32" s="74" t="s">
        <v>12</v>
      </c>
      <c r="N32" s="74" t="n">
        <v>1</v>
      </c>
      <c r="O32" s="75" t="s">
        <v>13</v>
      </c>
      <c r="P32" s="72"/>
      <c r="Q32" s="76" t="s">
        <v>11</v>
      </c>
      <c r="R32" s="77" t="s">
        <v>60</v>
      </c>
      <c r="S32" s="78"/>
    </row>
    <row r="33" customFormat="false" ht="39.95" hidden="false" customHeight="true" outlineLevel="0" collapsed="false">
      <c r="C33" s="79" t="s">
        <v>61</v>
      </c>
      <c r="D33" s="80"/>
      <c r="E33" s="80"/>
      <c r="F33" s="80"/>
      <c r="G33" s="81"/>
      <c r="H33" s="82"/>
      <c r="I33" s="83"/>
      <c r="J33" s="83"/>
      <c r="K33" s="84" t="n">
        <f aca="false">SUM(K6:K32)</f>
        <v>333</v>
      </c>
      <c r="L33" s="85" t="s">
        <v>11</v>
      </c>
      <c r="M33" s="86" t="s">
        <v>12</v>
      </c>
      <c r="N33" s="87" t="n">
        <f aca="false">SUM(N6:N32)</f>
        <v>165</v>
      </c>
      <c r="O33" s="88" t="s">
        <v>13</v>
      </c>
      <c r="P33" s="84" t="n">
        <f aca="false">SUM(P6:P32)</f>
        <v>0</v>
      </c>
      <c r="Q33" s="89" t="s">
        <v>11</v>
      </c>
      <c r="R33" s="90"/>
      <c r="S33" s="91"/>
    </row>
  </sheetData>
  <mergeCells count="5">
    <mergeCell ref="C2:R2"/>
    <mergeCell ref="D5:H5"/>
    <mergeCell ref="I5:J5"/>
    <mergeCell ref="K5:O5"/>
    <mergeCell ref="P5:Q5"/>
  </mergeCells>
  <printOptions headings="false" gridLines="false" gridLinesSet="true" horizontalCentered="false" verticalCentered="false"/>
  <pageMargins left="0.7875" right="0.78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馬場 直弥</cp:lastModifiedBy>
  <cp:lastPrinted>2012-02-23T02:57:09Z</cp:lastPrinted>
  <dcterms:modified xsi:type="dcterms:W3CDTF">2015-09-15T02:33:51Z</dcterms:modified>
  <cp:revision>0</cp:revision>
  <dc:subject/>
  <dc:title/>
</cp:coreProperties>
</file>