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類団一覧" sheetId="1" state="visible" r:id="rId2"/>
    <sheet name="第１表" sheetId="2" state="visible" r:id="rId3"/>
    <sheet name="第２表" sheetId="3" state="visible" r:id="rId4"/>
    <sheet name="第３表" sheetId="4" state="visible" r:id="rId5"/>
    <sheet name="第４表" sheetId="5" state="visible" r:id="rId6"/>
    <sheet name="第５表" sheetId="6" state="visible" r:id="rId7"/>
    <sheet name="第６表" sheetId="7" state="visible" r:id="rId8"/>
    <sheet name="第７表(1)" sheetId="8" state="visible" r:id="rId9"/>
    <sheet name="第７表(2)" sheetId="9" state="visible" r:id="rId10"/>
    <sheet name="第８表" sheetId="10" state="visible" r:id="rId11"/>
    <sheet name="第９表" sheetId="11" state="visible" r:id="rId12"/>
    <sheet name="第10表" sheetId="12" state="visible" r:id="rId13"/>
    <sheet name="第11表(1)" sheetId="13" state="visible" r:id="rId14"/>
    <sheet name="第11表(2)" sheetId="14" state="visible" r:id="rId15"/>
    <sheet name="概要(1)" sheetId="15" state="visible" r:id="rId16"/>
    <sheet name="概要(2)" sheetId="16" state="visible" r:id="rId17"/>
    <sheet name="一組" sheetId="17" state="visible" r:id="rId18"/>
  </sheets>
  <definedNames>
    <definedName function="false" hidden="false" localSheetId="16" name="_xlnm.Print_Area" vbProcedure="false">一組!$A$1:$L$171</definedName>
    <definedName function="false" hidden="false" localSheetId="14" name="_xlnm.Print_Area" vbProcedure="false">'概要(1)'!$B$2:$X$85</definedName>
    <definedName function="false" hidden="false" localSheetId="15" name="_xlnm.Print_Area" vbProcedure="false">'概要(2)'!$A$1:$F$47</definedName>
    <definedName function="false" hidden="false" localSheetId="11" name="_xlnm.Print_Area" vbProcedure="false">第10表!$B$1:$F$64</definedName>
    <definedName function="false" hidden="false" localSheetId="13" name="_xlnm.Print_Area" vbProcedure="false">'第11表(2)'!$A$1:$Q$36</definedName>
    <definedName function="false" hidden="false" localSheetId="1" name="_xlnm.Print_Area" vbProcedure="false">第１表!$A$1:$O$319</definedName>
    <definedName function="false" hidden="false" localSheetId="2" name="_xlnm.Print_Area" vbProcedure="false">第２表!$A$1:$AV$55</definedName>
    <definedName function="false" hidden="false" localSheetId="3" name="_xlnm.Print_Area" vbProcedure="false">第３表!$A$1:$AT$55</definedName>
    <definedName function="false" hidden="false" localSheetId="4" name="_xlnm.Print_Area" vbProcedure="false">第４表!$A$1:$AF$52</definedName>
    <definedName function="false" hidden="false" localSheetId="5" name="_xlnm.Print_Area" vbProcedure="false">第５表!$C$2:$P$49</definedName>
    <definedName function="false" hidden="false" localSheetId="6" name="_xlnm.Print_Area" vbProcedure="false">第６表!$C$3:$Q$49</definedName>
    <definedName function="false" hidden="false" localSheetId="7" name="_xlnm.Print_Area" vbProcedure="false">'第７表(1)'!$B$2:$P$55</definedName>
    <definedName function="false" hidden="false" localSheetId="8" name="_xlnm.Print_Area" vbProcedure="false">'第７表(2)'!$C$3:$Q$56</definedName>
    <definedName function="false" hidden="false" localSheetId="9" name="_xlnm.Print_Area" vbProcedure="false">第８表!$B$1:$N$69</definedName>
    <definedName function="false" hidden="false" localSheetId="10" name="_xlnm.Print_Area" vbProcedure="false">第９表!$B$1:$AY$51</definedName>
    <definedName function="false" hidden="false" localSheetId="0" name="_xlnm.Print_Area" vbProcedure="false">類団一覧!$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8" uniqueCount="926">
  <si>
    <t xml:space="preserve">類型別団体内訳</t>
  </si>
  <si>
    <t xml:space="preserve">（単位：人）</t>
  </si>
  <si>
    <t xml:space="preserve">類型</t>
  </si>
  <si>
    <t xml:space="preserve">団体名</t>
  </si>
  <si>
    <t xml:space="preserve">人口</t>
  </si>
  <si>
    <t xml:space="preserve">中核市</t>
  </si>
  <si>
    <t xml:space="preserve">鹿児島市</t>
  </si>
  <si>
    <t xml:space="preserve">町村 Ⅴ－１</t>
  </si>
  <si>
    <t xml:space="preserve">さつま町</t>
  </si>
  <si>
    <t xml:space="preserve">市 Ⅲ－３</t>
  </si>
  <si>
    <t xml:space="preserve">霧島市</t>
  </si>
  <si>
    <t xml:space="preserve">町村 Ⅲ－２</t>
  </si>
  <si>
    <t xml:space="preserve">肝付町</t>
  </si>
  <si>
    <t xml:space="preserve">市 Ⅲ－１</t>
  </si>
  <si>
    <t xml:space="preserve">鹿屋市</t>
  </si>
  <si>
    <t xml:space="preserve">屋久島町</t>
  </si>
  <si>
    <t xml:space="preserve">市 Ⅱ－３</t>
  </si>
  <si>
    <t xml:space="preserve">姶良市</t>
  </si>
  <si>
    <t xml:space="preserve">徳之島町</t>
  </si>
  <si>
    <t xml:space="preserve">市 Ⅱ－２</t>
  </si>
  <si>
    <t xml:space="preserve">薩摩川内市</t>
  </si>
  <si>
    <t xml:space="preserve">町村 Ⅲ－０</t>
  </si>
  <si>
    <t xml:space="preserve">長島町</t>
  </si>
  <si>
    <t xml:space="preserve">市 Ⅱ－１</t>
  </si>
  <si>
    <t xml:space="preserve">出水市</t>
  </si>
  <si>
    <t xml:space="preserve">大崎町</t>
  </si>
  <si>
    <t xml:space="preserve">市 Ⅰ－３</t>
  </si>
  <si>
    <t xml:space="preserve">日置市</t>
  </si>
  <si>
    <t xml:space="preserve">町村 Ⅱ－２</t>
  </si>
  <si>
    <t xml:space="preserve">瀬戸内町</t>
  </si>
  <si>
    <t xml:space="preserve">いちき串木野市</t>
  </si>
  <si>
    <t xml:space="preserve">龍郷町</t>
  </si>
  <si>
    <t xml:space="preserve">奄美市</t>
  </si>
  <si>
    <t xml:space="preserve">町村 Ⅱ－１</t>
  </si>
  <si>
    <t xml:space="preserve">湧水町</t>
  </si>
  <si>
    <t xml:space="preserve">市 Ⅰ－１</t>
  </si>
  <si>
    <t xml:space="preserve">枕崎市</t>
  </si>
  <si>
    <t xml:space="preserve">町村 Ⅱ－０</t>
  </si>
  <si>
    <t xml:space="preserve">東串良町</t>
  </si>
  <si>
    <t xml:space="preserve">阿久根市</t>
  </si>
  <si>
    <t xml:space="preserve">錦江町</t>
  </si>
  <si>
    <t xml:space="preserve">指宿市</t>
  </si>
  <si>
    <t xml:space="preserve">南大隅町</t>
  </si>
  <si>
    <t xml:space="preserve">西之表市</t>
  </si>
  <si>
    <t xml:space="preserve">中種子町</t>
  </si>
  <si>
    <t xml:space="preserve">垂水市</t>
  </si>
  <si>
    <t xml:space="preserve">南種子町</t>
  </si>
  <si>
    <t xml:space="preserve">曽於市</t>
  </si>
  <si>
    <t xml:space="preserve">喜界町</t>
  </si>
  <si>
    <t xml:space="preserve">南さつま市</t>
  </si>
  <si>
    <t xml:space="preserve">天城町</t>
  </si>
  <si>
    <t xml:space="preserve">志布志市</t>
  </si>
  <si>
    <t xml:space="preserve">伊仙町</t>
  </si>
  <si>
    <t xml:space="preserve">伊佐市</t>
  </si>
  <si>
    <t xml:space="preserve">和泊町</t>
  </si>
  <si>
    <t xml:space="preserve">市 Ⅰ－０</t>
  </si>
  <si>
    <t xml:space="preserve">南九州市</t>
  </si>
  <si>
    <t xml:space="preserve">知名町</t>
  </si>
  <si>
    <t xml:space="preserve">与論町</t>
  </si>
  <si>
    <t xml:space="preserve">町村 Ⅰ－２</t>
  </si>
  <si>
    <t xml:space="preserve">三島村</t>
  </si>
  <si>
    <t xml:space="preserve">大和村</t>
  </si>
  <si>
    <t xml:space="preserve">町村 Ⅰ－０</t>
  </si>
  <si>
    <t xml:space="preserve">十島村</t>
  </si>
  <si>
    <t xml:space="preserve">宇検村</t>
  </si>
  <si>
    <t xml:space="preserve">備考１ 　類型は総務省自治行政局公務員部給与能率推進室編集「類似団体別職員数の</t>
  </si>
  <si>
    <t xml:space="preserve">　　　　 状況」（令和３年４月１日現在）による。</t>
  </si>
  <si>
    <t xml:space="preserve">　　　 </t>
  </si>
  <si>
    <t xml:space="preserve">　  ２　 人口は「住民基本台帳年報」（令和４年１月１日現在）による。</t>
  </si>
  <si>
    <t xml:space="preserve">第１表　会計区分別・性質別職員数</t>
  </si>
  <si>
    <t xml:space="preserve">　</t>
  </si>
  <si>
    <t xml:space="preserve">団体コード</t>
  </si>
  <si>
    <t xml:space="preserve">462012</t>
  </si>
  <si>
    <t xml:space="preserve">462039</t>
  </si>
  <si>
    <t xml:space="preserve">462047</t>
  </si>
  <si>
    <t xml:space="preserve">462063</t>
  </si>
  <si>
    <t xml:space="preserve">462080</t>
  </si>
  <si>
    <t xml:space="preserve">　区　分</t>
  </si>
  <si>
    <t xml:space="preserve">市町村名</t>
  </si>
  <si>
    <t xml:space="preserve">計</t>
  </si>
  <si>
    <t xml:space="preserve">ａ</t>
  </si>
  <si>
    <t xml:space="preserve">総　　計</t>
  </si>
  <si>
    <t xml:space="preserve">一般職員</t>
  </si>
  <si>
    <t xml:space="preserve">ｂ</t>
  </si>
  <si>
    <t xml:space="preserve">教育公務員</t>
  </si>
  <si>
    <t xml:space="preserve">ｃ</t>
  </si>
  <si>
    <t xml:space="preserve">臨時職員</t>
  </si>
  <si>
    <t xml:space="preserve">ｄ</t>
  </si>
  <si>
    <t xml:space="preserve">ｅ</t>
  </si>
  <si>
    <t xml:space="preserve">普　　通</t>
  </si>
  <si>
    <t xml:space="preserve">会計関係</t>
  </si>
  <si>
    <t xml:space="preserve">そ の 他  会計関係</t>
  </si>
  <si>
    <t xml:space="preserve">ｆ</t>
  </si>
  <si>
    <t xml:space="preserve">企　　業　会計関係</t>
  </si>
  <si>
    <t xml:space="preserve">ｇ</t>
  </si>
  <si>
    <t xml:space="preserve">企業会計関係以外の職員（ａ－ｇ）</t>
  </si>
  <si>
    <t xml:space="preserve">ｈ</t>
  </si>
  <si>
    <r>
      <rPr>
        <sz val="11"/>
        <rFont val="Noto Sans"/>
        <family val="2"/>
      </rPr>
      <t xml:space="preserve">令和</t>
    </r>
    <r>
      <rPr>
        <sz val="11"/>
        <rFont val="ＭＳ 明朝"/>
        <family val="1"/>
        <charset val="128"/>
      </rPr>
      <t xml:space="preserve">4</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の住民基本台帳人口</t>
    </r>
  </si>
  <si>
    <t xml:space="preserve">ｉ</t>
  </si>
  <si>
    <t xml:space="preserve">人口千人当り</t>
  </si>
  <si>
    <t xml:space="preserve">総職員数</t>
  </si>
  <si>
    <t xml:space="preserve">ａ／ｉ</t>
  </si>
  <si>
    <t xml:space="preserve">総計</t>
  </si>
  <si>
    <t xml:space="preserve">企業以外の職員</t>
  </si>
  <si>
    <t xml:space="preserve">ｈ／ｉ</t>
  </si>
  <si>
    <t xml:space="preserve">ｊ</t>
  </si>
  <si>
    <r>
      <rPr>
        <sz val="11"/>
        <rFont val="Noto Sans"/>
        <family val="2"/>
      </rPr>
      <t xml:space="preserve">令和</t>
    </r>
    <r>
      <rPr>
        <sz val="11"/>
        <rFont val="ＭＳ 明朝"/>
        <family val="1"/>
        <charset val="128"/>
      </rPr>
      <t xml:space="preserve">3</t>
    </r>
    <r>
      <rPr>
        <sz val="11"/>
        <rFont val="Noto Sans"/>
        <family val="2"/>
      </rPr>
      <t xml:space="preserve">年</t>
    </r>
  </si>
  <si>
    <t xml:space="preserve">ｋ</t>
  </si>
  <si>
    <t xml:space="preserve">ｌ</t>
  </si>
  <si>
    <t xml:space="preserve">ｍ</t>
  </si>
  <si>
    <t xml:space="preserve">（ａ－ｊ）／ｊ</t>
  </si>
  <si>
    <t xml:space="preserve">増 加 率</t>
  </si>
  <si>
    <t xml:space="preserve">一般職員　　</t>
  </si>
  <si>
    <t xml:space="preserve">（ｂ－ｋ）／ｋ</t>
  </si>
  <si>
    <t xml:space="preserve">（％）</t>
  </si>
  <si>
    <t xml:space="preserve">教育公務員　 </t>
  </si>
  <si>
    <t xml:space="preserve"> （ｃ－ｌ）／ｌ</t>
  </si>
  <si>
    <t xml:space="preserve">-</t>
  </si>
  <si>
    <t xml:space="preserve">臨時職員　　</t>
  </si>
  <si>
    <t xml:space="preserve">（ｄ－ｍ）／ｍ</t>
  </si>
  <si>
    <t xml:space="preserve">臨　時　職　員　の　割　合　（％）</t>
  </si>
  <si>
    <t xml:space="preserve">ｄ／ａ</t>
  </si>
  <si>
    <t xml:space="preserve">462101</t>
  </si>
  <si>
    <t xml:space="preserve">462136</t>
  </si>
  <si>
    <t xml:space="preserve">462144</t>
  </si>
  <si>
    <t xml:space="preserve">462152</t>
  </si>
  <si>
    <t xml:space="preserve">462161</t>
  </si>
  <si>
    <t xml:space="preserve">462179</t>
  </si>
  <si>
    <t xml:space="preserve">462187</t>
  </si>
  <si>
    <t xml:space="preserve">462195</t>
  </si>
  <si>
    <t xml:space="preserve">462209</t>
  </si>
  <si>
    <t xml:space="preserve">462217</t>
  </si>
  <si>
    <t xml:space="preserve">462225</t>
  </si>
  <si>
    <t xml:space="preserve">462233</t>
  </si>
  <si>
    <t xml:space="preserve">462241</t>
  </si>
  <si>
    <t xml:space="preserve">463035</t>
  </si>
  <si>
    <t xml:space="preserve">463043</t>
  </si>
  <si>
    <t xml:space="preserve">463922</t>
  </si>
  <si>
    <t xml:space="preserve">464040</t>
  </si>
  <si>
    <t xml:space="preserve">464520</t>
  </si>
  <si>
    <t xml:space="preserve">464686</t>
  </si>
  <si>
    <t xml:space="preserve">464821</t>
  </si>
  <si>
    <t xml:space="preserve">464902</t>
  </si>
  <si>
    <t xml:space="preserve">464911</t>
  </si>
  <si>
    <t xml:space="preserve">464929</t>
  </si>
  <si>
    <t xml:space="preserve">465011</t>
  </si>
  <si>
    <t xml:space="preserve">465020</t>
  </si>
  <si>
    <t xml:space="preserve">465054</t>
  </si>
  <si>
    <t xml:space="preserve">465232</t>
  </si>
  <si>
    <t xml:space="preserve">465241</t>
  </si>
  <si>
    <t xml:space="preserve">465259</t>
  </si>
  <si>
    <t xml:space="preserve">465275</t>
  </si>
  <si>
    <t xml:space="preserve">465291</t>
  </si>
  <si>
    <t xml:space="preserve">465305</t>
  </si>
  <si>
    <t xml:space="preserve">465313</t>
  </si>
  <si>
    <t xml:space="preserve">465321</t>
  </si>
  <si>
    <t xml:space="preserve">465330</t>
  </si>
  <si>
    <t xml:space="preserve">465348</t>
  </si>
  <si>
    <t xml:space="preserve">465356</t>
  </si>
  <si>
    <t xml:space="preserve">合　　　　　　　計</t>
  </si>
  <si>
    <t xml:space="preserve">市計</t>
  </si>
  <si>
    <t xml:space="preserve">町村計</t>
  </si>
  <si>
    <t xml:space="preserve">県計</t>
  </si>
  <si>
    <t xml:space="preserve">第２表　職務部門別職員数（普通会計）</t>
  </si>
  <si>
    <t xml:space="preserve">※　学校関係職員は除く。</t>
  </si>
  <si>
    <r>
      <rPr>
        <sz val="11"/>
        <rFont val="Noto Sans"/>
        <family val="2"/>
      </rPr>
      <t xml:space="preserve">　</t>
    </r>
    <r>
      <rPr>
        <sz val="11"/>
        <rFont val="ＭＳ 明朝"/>
        <family val="1"/>
        <charset val="128"/>
      </rPr>
      <t xml:space="preserve">(</t>
    </r>
    <r>
      <rPr>
        <sz val="11"/>
        <rFont val="Noto Sans"/>
        <family val="2"/>
      </rPr>
      <t xml:space="preserve">単位：人）</t>
    </r>
  </si>
  <si>
    <t xml:space="preserve">  団体コード</t>
  </si>
  <si>
    <t xml:space="preserve">区 分</t>
  </si>
  <si>
    <t xml:space="preserve"> 市町村名</t>
  </si>
  <si>
    <t xml:space="preserve">合計（ロ～ムの計）</t>
  </si>
  <si>
    <t xml:space="preserve">イ</t>
  </si>
  <si>
    <t xml:space="preserve">議会関係</t>
  </si>
  <si>
    <t xml:space="preserve">ロ</t>
  </si>
  <si>
    <t xml:space="preserve">総務関係</t>
  </si>
  <si>
    <t xml:space="preserve">ハ</t>
  </si>
  <si>
    <t xml:space="preserve">税務関係</t>
  </si>
  <si>
    <t xml:space="preserve">ニ</t>
  </si>
  <si>
    <t xml:space="preserve">保育所</t>
  </si>
  <si>
    <t xml:space="preserve">保育士</t>
  </si>
  <si>
    <t xml:space="preserve">ホ</t>
  </si>
  <si>
    <t xml:space="preserve">職員</t>
  </si>
  <si>
    <t xml:space="preserve">その他</t>
  </si>
  <si>
    <t xml:space="preserve">ヘ</t>
  </si>
  <si>
    <t xml:space="preserve">社会福祉施設職員</t>
  </si>
  <si>
    <t xml:space="preserve">ト</t>
  </si>
  <si>
    <t xml:space="preserve">福祉事務所職員</t>
  </si>
  <si>
    <t xml:space="preserve">チ</t>
  </si>
  <si>
    <t xml:space="preserve">その他の民生関係</t>
  </si>
  <si>
    <t xml:space="preserve">リ</t>
  </si>
  <si>
    <t xml:space="preserve">清掃職員</t>
  </si>
  <si>
    <t xml:space="preserve">ヌ</t>
  </si>
  <si>
    <t xml:space="preserve">保健所</t>
  </si>
  <si>
    <t xml:space="preserve">医師</t>
  </si>
  <si>
    <t xml:space="preserve">ル</t>
  </si>
  <si>
    <t xml:space="preserve">ヲ</t>
  </si>
  <si>
    <t xml:space="preserve">その他の衛生関係</t>
  </si>
  <si>
    <t xml:space="preserve">ワ</t>
  </si>
  <si>
    <t xml:space="preserve">労働関係</t>
  </si>
  <si>
    <t xml:space="preserve">カ</t>
  </si>
  <si>
    <t xml:space="preserve">普及指導員等</t>
  </si>
  <si>
    <t xml:space="preserve">ヨ</t>
  </si>
  <si>
    <t xml:space="preserve">土地改良関係職員</t>
  </si>
  <si>
    <t xml:space="preserve">タ</t>
  </si>
  <si>
    <t xml:space="preserve">その他の農林水産関係</t>
  </si>
  <si>
    <t xml:space="preserve">レ</t>
  </si>
  <si>
    <t xml:space="preserve">商工関係</t>
  </si>
  <si>
    <t xml:space="preserve">ソ</t>
  </si>
  <si>
    <t xml:space="preserve">土木</t>
  </si>
  <si>
    <t xml:space="preserve">土木工夫</t>
  </si>
  <si>
    <t xml:space="preserve">ツ</t>
  </si>
  <si>
    <t xml:space="preserve">関係</t>
  </si>
  <si>
    <t xml:space="preserve">ネ</t>
  </si>
  <si>
    <t xml:space="preserve">消防関係</t>
  </si>
  <si>
    <t xml:space="preserve">ナ</t>
  </si>
  <si>
    <t xml:space="preserve">教育</t>
  </si>
  <si>
    <t xml:space="preserve">給食センター関係</t>
  </si>
  <si>
    <t xml:space="preserve">ラ</t>
  </si>
  <si>
    <t xml:space="preserve">ム</t>
  </si>
  <si>
    <t xml:space="preserve">合　　　　　　計</t>
  </si>
  <si>
    <t xml:space="preserve">市　　計</t>
  </si>
  <si>
    <t xml:space="preserve">町 村 計</t>
  </si>
  <si>
    <t xml:space="preserve">県　　計</t>
  </si>
  <si>
    <t xml:space="preserve">第３表　職種別職員数及び給料月額</t>
  </si>
  <si>
    <t xml:space="preserve">（単位：人，百円）</t>
  </si>
  <si>
    <t xml:space="preserve">医師・</t>
  </si>
  <si>
    <t xml:space="preserve">薬剤師</t>
  </si>
  <si>
    <t xml:space="preserve">看護</t>
  </si>
  <si>
    <t xml:space="preserve">特定</t>
  </si>
  <si>
    <r>
      <rPr>
        <sz val="8"/>
        <rFont val="Noto Sans"/>
        <family val="2"/>
      </rPr>
      <t xml:space="preserve">高等</t>
    </r>
    <r>
      <rPr>
        <sz val="8"/>
        <rFont val="ＭＳ 明朝"/>
        <family val="1"/>
        <charset val="128"/>
      </rPr>
      <t xml:space="preserve">(</t>
    </r>
    <r>
      <rPr>
        <sz val="8"/>
        <rFont val="Noto Sans"/>
        <family val="2"/>
      </rPr>
      <t xml:space="preserve">特別支援</t>
    </r>
  </si>
  <si>
    <t xml:space="preserve">小･中学校</t>
  </si>
  <si>
    <t xml:space="preserve">再　掲</t>
  </si>
  <si>
    <t xml:space="preserve">区分</t>
  </si>
  <si>
    <t xml:space="preserve">合    計</t>
  </si>
  <si>
    <t xml:space="preserve">一般行政職</t>
  </si>
  <si>
    <t xml:space="preserve">技能労務職</t>
  </si>
  <si>
    <t xml:space="preserve">税務職</t>
  </si>
  <si>
    <t xml:space="preserve">海事職（一）</t>
  </si>
  <si>
    <t xml:space="preserve">海事職（二）</t>
  </si>
  <si>
    <t xml:space="preserve">歯科</t>
  </si>
  <si>
    <t xml:space="preserve">・医療</t>
  </si>
  <si>
    <t xml:space="preserve">・</t>
  </si>
  <si>
    <t xml:space="preserve">福祉職</t>
  </si>
  <si>
    <t xml:space="preserve">消防職</t>
  </si>
  <si>
    <t xml:space="preserve">企業職</t>
  </si>
  <si>
    <t xml:space="preserve">任期付</t>
  </si>
  <si>
    <t xml:space="preserve">・専修・各種）</t>
  </si>
  <si>
    <t xml:space="preserve">（幼稚園）</t>
  </si>
  <si>
    <t xml:space="preserve">その他の教育職</t>
  </si>
  <si>
    <t xml:space="preserve">再任用
職員</t>
  </si>
  <si>
    <t xml:space="preserve">勤務延長
職員</t>
  </si>
  <si>
    <t xml:space="preserve">医師職</t>
  </si>
  <si>
    <t xml:space="preserve">技術職</t>
  </si>
  <si>
    <t xml:space="preserve">保健職</t>
  </si>
  <si>
    <t xml:space="preserve">学校教育</t>
  </si>
  <si>
    <t xml:space="preserve">教育職</t>
  </si>
  <si>
    <t xml:space="preserve">職</t>
  </si>
  <si>
    <t xml:space="preserve">平均</t>
  </si>
  <si>
    <t xml:space="preserve">団体</t>
  </si>
  <si>
    <t xml:space="preserve">員</t>
  </si>
  <si>
    <t xml:space="preserve">年齢</t>
  </si>
  <si>
    <t xml:space="preserve">コード</t>
  </si>
  <si>
    <t xml:space="preserve">数</t>
  </si>
  <si>
    <t xml:space="preserve">給料</t>
  </si>
  <si>
    <t xml:space="preserve">（※）</t>
  </si>
  <si>
    <t xml:space="preserve">41.9</t>
  </si>
  <si>
    <t xml:space="preserve">41.3</t>
  </si>
  <si>
    <t xml:space="preserve">51.0</t>
  </si>
  <si>
    <t xml:space="preserve">＊</t>
  </si>
  <si>
    <t xml:space="preserve">43.7</t>
  </si>
  <si>
    <t xml:space="preserve">43.6</t>
  </si>
  <si>
    <t xml:space="preserve">53.4</t>
  </si>
  <si>
    <t xml:space="preserve">41.1</t>
  </si>
  <si>
    <t xml:space="preserve">42.3</t>
  </si>
  <si>
    <t xml:space="preserve">51.6</t>
  </si>
  <si>
    <t xml:space="preserve">40.4</t>
  </si>
  <si>
    <t xml:space="preserve">40.2</t>
  </si>
  <si>
    <t xml:space="preserve">42.0</t>
  </si>
  <si>
    <t xml:space="preserve">51.2</t>
  </si>
  <si>
    <t xml:space="preserve">40.8</t>
  </si>
  <si>
    <t xml:space="preserve">49.2</t>
  </si>
  <si>
    <t xml:space="preserve">40.5</t>
  </si>
  <si>
    <t xml:space="preserve">40.6</t>
  </si>
  <si>
    <t xml:space="preserve">59.6</t>
  </si>
  <si>
    <t xml:space="preserve">39.7</t>
  </si>
  <si>
    <t xml:space="preserve">40.3</t>
  </si>
  <si>
    <t xml:space="preserve">43.1</t>
  </si>
  <si>
    <t xml:space="preserve">43.3</t>
  </si>
  <si>
    <t xml:space="preserve">51.5</t>
  </si>
  <si>
    <t xml:space="preserve">42.1</t>
  </si>
  <si>
    <t xml:space="preserve">42.5</t>
  </si>
  <si>
    <t xml:space="preserve">53.3</t>
  </si>
  <si>
    <t xml:space="preserve">43.9</t>
  </si>
  <si>
    <t xml:space="preserve">44.2</t>
  </si>
  <si>
    <t xml:space="preserve">55.0</t>
  </si>
  <si>
    <t xml:space="preserve">44.3</t>
  </si>
  <si>
    <t xml:space="preserve">44.1</t>
  </si>
  <si>
    <t xml:space="preserve">49.8</t>
  </si>
  <si>
    <t xml:space="preserve">42.4</t>
  </si>
  <si>
    <t xml:space="preserve">43.2</t>
  </si>
  <si>
    <t xml:space="preserve">48.5</t>
  </si>
  <si>
    <t xml:space="preserve">41.6</t>
  </si>
  <si>
    <t xml:space="preserve">41.8</t>
  </si>
  <si>
    <t xml:space="preserve">40.7</t>
  </si>
  <si>
    <t xml:space="preserve">60.3</t>
  </si>
  <si>
    <t xml:space="preserve">44.4</t>
  </si>
  <si>
    <t xml:space="preserve">51.3</t>
  </si>
  <si>
    <t xml:space="preserve">50.3</t>
  </si>
  <si>
    <t xml:space="preserve">462250</t>
  </si>
  <si>
    <t xml:space="preserve">54.5</t>
  </si>
  <si>
    <t xml:space="preserve">41.5</t>
  </si>
  <si>
    <t xml:space="preserve">61.3</t>
  </si>
  <si>
    <t xml:space="preserve">39.8</t>
  </si>
  <si>
    <t xml:space="preserve">35.5</t>
  </si>
  <si>
    <t xml:space="preserve">51.7</t>
  </si>
  <si>
    <t xml:space="preserve">53.8</t>
  </si>
  <si>
    <t xml:space="preserve">42.8</t>
  </si>
  <si>
    <t xml:space="preserve">54.3</t>
  </si>
  <si>
    <t xml:space="preserve">38.9</t>
  </si>
  <si>
    <t xml:space="preserve">38.7</t>
  </si>
  <si>
    <t xml:space="preserve">43.8</t>
  </si>
  <si>
    <t xml:space="preserve">48.7</t>
  </si>
  <si>
    <t xml:space="preserve">42.2</t>
  </si>
  <si>
    <t xml:space="preserve">42.6</t>
  </si>
  <si>
    <t xml:space="preserve">54.1</t>
  </si>
  <si>
    <t xml:space="preserve">59.1</t>
  </si>
  <si>
    <t xml:space="preserve">40.9</t>
  </si>
  <si>
    <t xml:space="preserve">41.0</t>
  </si>
  <si>
    <t xml:space="preserve">41.7</t>
  </si>
  <si>
    <t xml:space="preserve">43.0</t>
  </si>
  <si>
    <t xml:space="preserve">44.7</t>
  </si>
  <si>
    <t xml:space="preserve">45.3</t>
  </si>
  <si>
    <t xml:space="preserve">59.3</t>
  </si>
  <si>
    <t xml:space="preserve">43.5</t>
  </si>
  <si>
    <t xml:space="preserve">38.4</t>
  </si>
  <si>
    <t xml:space="preserve">38.8</t>
  </si>
  <si>
    <t xml:space="preserve">39.9</t>
  </si>
  <si>
    <t xml:space="preserve">39.6</t>
  </si>
  <si>
    <t xml:space="preserve">39.3</t>
  </si>
  <si>
    <t xml:space="preserve">市　　合　　計</t>
  </si>
  <si>
    <t xml:space="preserve">町　村　合　計</t>
  </si>
  <si>
    <t xml:space="preserve">県　　合　　計</t>
  </si>
  <si>
    <r>
      <rPr>
        <sz val="11"/>
        <rFont val="Noto Sans"/>
        <family val="2"/>
      </rPr>
      <t xml:space="preserve">※　平均年齢は，年数により計算。（</t>
    </r>
    <r>
      <rPr>
        <sz val="11"/>
        <rFont val="ＭＳ 明朝"/>
        <family val="1"/>
        <charset val="128"/>
      </rPr>
      <t xml:space="preserve">10</t>
    </r>
    <r>
      <rPr>
        <sz val="11"/>
        <rFont val="Noto Sans"/>
        <family val="2"/>
      </rPr>
      <t xml:space="preserve">進法）</t>
    </r>
  </si>
  <si>
    <t xml:space="preserve">第４表　経験年数別職員数及び給料月額（一般行政職）</t>
  </si>
  <si>
    <t xml:space="preserve">区　分</t>
  </si>
  <si>
    <t xml:space="preserve">合計</t>
  </si>
  <si>
    <t xml:space="preserve">平均経験年数      </t>
  </si>
  <si>
    <t xml:space="preserve">１年未満</t>
  </si>
  <si>
    <t xml:space="preserve">１年以上２年未満</t>
  </si>
  <si>
    <t xml:space="preserve">２年以上３年未満</t>
  </si>
  <si>
    <t xml:space="preserve">３年以上５年未満</t>
  </si>
  <si>
    <t xml:space="preserve">５年以上７年未満</t>
  </si>
  <si>
    <r>
      <rPr>
        <sz val="11"/>
        <rFont val="Noto Sans"/>
        <family val="2"/>
      </rPr>
      <t xml:space="preserve">７年以上</t>
    </r>
    <r>
      <rPr>
        <sz val="11"/>
        <rFont val="ＭＳ 明朝"/>
        <family val="1"/>
        <charset val="128"/>
      </rPr>
      <t xml:space="preserve">10</t>
    </r>
    <r>
      <rPr>
        <sz val="11"/>
        <rFont val="Noto Sans"/>
        <family val="2"/>
      </rPr>
      <t xml:space="preserve">年未満</t>
    </r>
  </si>
  <si>
    <r>
      <rPr>
        <sz val="11"/>
        <rFont val="ＭＳ 明朝"/>
        <family val="1"/>
        <charset val="128"/>
      </rPr>
      <t xml:space="preserve">10</t>
    </r>
    <r>
      <rPr>
        <sz val="11"/>
        <rFont val="Noto Sans"/>
        <family val="2"/>
      </rPr>
      <t xml:space="preserve">年以上</t>
    </r>
    <r>
      <rPr>
        <sz val="11"/>
        <rFont val="ＭＳ 明朝"/>
        <family val="1"/>
        <charset val="128"/>
      </rPr>
      <t xml:space="preserve">15</t>
    </r>
    <r>
      <rPr>
        <sz val="11"/>
        <rFont val="Noto Sans"/>
        <family val="2"/>
      </rPr>
      <t xml:space="preserve">年未満</t>
    </r>
  </si>
  <si>
    <r>
      <rPr>
        <sz val="11"/>
        <rFont val="ＭＳ 明朝"/>
        <family val="1"/>
        <charset val="128"/>
      </rPr>
      <t xml:space="preserve">15</t>
    </r>
    <r>
      <rPr>
        <sz val="11"/>
        <rFont val="Noto Sans"/>
        <family val="2"/>
      </rPr>
      <t xml:space="preserve">年以上</t>
    </r>
    <r>
      <rPr>
        <sz val="11"/>
        <rFont val="ＭＳ 明朝"/>
        <family val="1"/>
        <charset val="128"/>
      </rPr>
      <t xml:space="preserve">20</t>
    </r>
    <r>
      <rPr>
        <sz val="11"/>
        <rFont val="Noto Sans"/>
        <family val="2"/>
      </rPr>
      <t xml:space="preserve">年未満</t>
    </r>
  </si>
  <si>
    <r>
      <rPr>
        <sz val="11"/>
        <rFont val="ＭＳ 明朝"/>
        <family val="1"/>
        <charset val="128"/>
      </rPr>
      <t xml:space="preserve">20</t>
    </r>
    <r>
      <rPr>
        <sz val="11"/>
        <rFont val="Noto Sans"/>
        <family val="2"/>
      </rPr>
      <t xml:space="preserve">年以上</t>
    </r>
    <r>
      <rPr>
        <sz val="11"/>
        <rFont val="ＭＳ 明朝"/>
        <family val="1"/>
        <charset val="128"/>
      </rPr>
      <t xml:space="preserve">25</t>
    </r>
    <r>
      <rPr>
        <sz val="11"/>
        <rFont val="Noto Sans"/>
        <family val="2"/>
      </rPr>
      <t xml:space="preserve">年未満</t>
    </r>
  </si>
  <si>
    <r>
      <rPr>
        <sz val="11"/>
        <rFont val="ＭＳ 明朝"/>
        <family val="1"/>
        <charset val="128"/>
      </rPr>
      <t xml:space="preserve">25</t>
    </r>
    <r>
      <rPr>
        <sz val="11"/>
        <rFont val="Noto Sans"/>
        <family val="2"/>
      </rPr>
      <t xml:space="preserve">年以上</t>
    </r>
    <r>
      <rPr>
        <sz val="11"/>
        <rFont val="ＭＳ 明朝"/>
        <family val="1"/>
        <charset val="128"/>
      </rPr>
      <t xml:space="preserve">30</t>
    </r>
    <r>
      <rPr>
        <sz val="11"/>
        <rFont val="Noto Sans"/>
        <family val="2"/>
      </rPr>
      <t xml:space="preserve">年未満</t>
    </r>
  </si>
  <si>
    <r>
      <rPr>
        <sz val="11"/>
        <rFont val="ＭＳ 明朝"/>
        <family val="1"/>
        <charset val="128"/>
      </rPr>
      <t xml:space="preserve">30</t>
    </r>
    <r>
      <rPr>
        <sz val="11"/>
        <rFont val="Noto Sans"/>
        <family val="2"/>
      </rPr>
      <t xml:space="preserve">年以上</t>
    </r>
    <r>
      <rPr>
        <sz val="11"/>
        <rFont val="ＭＳ 明朝"/>
        <family val="1"/>
        <charset val="128"/>
      </rPr>
      <t xml:space="preserve">35</t>
    </r>
    <r>
      <rPr>
        <sz val="11"/>
        <rFont val="Noto Sans"/>
        <family val="2"/>
      </rPr>
      <t xml:space="preserve">年未満</t>
    </r>
  </si>
  <si>
    <r>
      <rPr>
        <sz val="11"/>
        <rFont val="ＭＳ 明朝"/>
        <family val="1"/>
        <charset val="128"/>
      </rPr>
      <t xml:space="preserve">35</t>
    </r>
    <r>
      <rPr>
        <sz val="11"/>
        <rFont val="Noto Sans"/>
        <family val="2"/>
      </rPr>
      <t xml:space="preserve">年以上</t>
    </r>
  </si>
  <si>
    <t xml:space="preserve">職員数</t>
  </si>
  <si>
    <t xml:space="preserve">19.6</t>
  </si>
  <si>
    <t xml:space="preserve">21.9</t>
  </si>
  <si>
    <t xml:space="preserve">20.8</t>
  </si>
  <si>
    <t xml:space="preserve">19.1</t>
  </si>
  <si>
    <t xml:space="preserve">20.3</t>
  </si>
  <si>
    <t xml:space="preserve">19.0</t>
  </si>
  <si>
    <t xml:space="preserve">19.2</t>
  </si>
  <si>
    <t xml:space="preserve">18.3</t>
  </si>
  <si>
    <t xml:space="preserve">22.1</t>
  </si>
  <si>
    <t xml:space="preserve">21.0</t>
  </si>
  <si>
    <t xml:space="preserve">20.2</t>
  </si>
  <si>
    <t xml:space="preserve">22.3</t>
  </si>
  <si>
    <t xml:space="preserve">22.2</t>
  </si>
  <si>
    <t xml:space="preserve">19.7</t>
  </si>
  <si>
    <t xml:space="preserve">22.5</t>
  </si>
  <si>
    <t xml:space="preserve">20.9</t>
  </si>
  <si>
    <t xml:space="preserve">19.8</t>
  </si>
  <si>
    <t xml:space="preserve">13.8</t>
  </si>
  <si>
    <t xml:space="preserve">21.7</t>
  </si>
  <si>
    <t xml:space="preserve">22.4</t>
  </si>
  <si>
    <t xml:space="preserve">17.3</t>
  </si>
  <si>
    <t xml:space="preserve">21.3</t>
  </si>
  <si>
    <t xml:space="preserve">21.4</t>
  </si>
  <si>
    <t xml:space="preserve">20.7</t>
  </si>
  <si>
    <t xml:space="preserve">22.8</t>
  </si>
  <si>
    <t xml:space="preserve">19.9</t>
  </si>
  <si>
    <t xml:space="preserve">21.2</t>
  </si>
  <si>
    <t xml:space="preserve">15.9</t>
  </si>
  <si>
    <t xml:space="preserve">20.4</t>
  </si>
  <si>
    <t xml:space="preserve">16.8</t>
  </si>
  <si>
    <t xml:space="preserve">16.0</t>
  </si>
  <si>
    <t xml:space="preserve">市　　　 合　　　 計</t>
  </si>
  <si>
    <t xml:space="preserve">町　　村　　合　　計</t>
  </si>
  <si>
    <t xml:space="preserve">県　　 　合　 　　計</t>
  </si>
  <si>
    <t xml:space="preserve">第５表　初任給基準額</t>
  </si>
  <si>
    <t xml:space="preserve">（単位：円）</t>
  </si>
  <si>
    <t xml:space="preserve">区    分 </t>
  </si>
  <si>
    <t xml:space="preserve">         一　　        　般　       　 　行　 　        　政</t>
  </si>
  <si>
    <t xml:space="preserve">　　　　　　　職</t>
  </si>
  <si>
    <t xml:space="preserve">自　動　車　運　転　手</t>
  </si>
  <si>
    <t xml:space="preserve">用　　　　務　　　　員</t>
  </si>
  <si>
    <t xml:space="preserve"> 団体
 コード</t>
  </si>
  <si>
    <t xml:space="preserve"> 　    大    　学　    卒</t>
  </si>
  <si>
    <t xml:space="preserve"> 　    短　    大    　卒</t>
  </si>
  <si>
    <t xml:space="preserve">　　　高　　　校　　　卒</t>
  </si>
  <si>
    <t xml:space="preserve"> 　　　高　　　校　　　卒</t>
  </si>
  <si>
    <t xml:space="preserve"> 　　　中　　　学　　　卒</t>
  </si>
  <si>
    <t xml:space="preserve"> 市 町 村 名</t>
  </si>
  <si>
    <t xml:space="preserve">試   　験</t>
  </si>
  <si>
    <t xml:space="preserve">選    　考</t>
  </si>
  <si>
    <t xml:space="preserve">試　　　験</t>
  </si>
  <si>
    <t xml:space="preserve">選　　　考</t>
  </si>
  <si>
    <t xml:space="preserve">最　　　高</t>
  </si>
  <si>
    <t xml:space="preserve">最　　　低</t>
  </si>
  <si>
    <t xml:space="preserve">第６表　特別職等給料（報酬）月額</t>
  </si>
  <si>
    <t xml:space="preserve">（単位：百円）</t>
  </si>
  <si>
    <t xml:space="preserve">              区  分     </t>
  </si>
  <si>
    <t xml:space="preserve">市町村長</t>
  </si>
  <si>
    <t xml:space="preserve">副市町村長</t>
  </si>
  <si>
    <t xml:space="preserve">議長</t>
  </si>
  <si>
    <t xml:space="preserve">副議長</t>
  </si>
  <si>
    <t xml:space="preserve">議員</t>
  </si>
  <si>
    <t xml:space="preserve">教育長</t>
  </si>
  <si>
    <t xml:space="preserve">  市町村名</t>
  </si>
  <si>
    <t xml:space="preserve">適用年月日</t>
  </si>
  <si>
    <t xml:space="preserve">18. 7. 1</t>
  </si>
  <si>
    <t xml:space="preserve">31. 4. 1</t>
  </si>
  <si>
    <t xml:space="preserve">19.11. 1</t>
  </si>
  <si>
    <t xml:space="preserve">R4. 4. 17</t>
  </si>
  <si>
    <t xml:space="preserve">30. 4. 1</t>
  </si>
  <si>
    <t xml:space="preserve">26. 4. 1</t>
  </si>
  <si>
    <t xml:space="preserve">27. 4. 1</t>
  </si>
  <si>
    <t xml:space="preserve">R4. 4. 1</t>
  </si>
  <si>
    <t xml:space="preserve">28. 4. 1</t>
  </si>
  <si>
    <t xml:space="preserve">22. 4. 1</t>
  </si>
  <si>
    <t xml:space="preserve">8. 4. 1</t>
  </si>
  <si>
    <t xml:space="preserve"> 8. 4. 1</t>
  </si>
  <si>
    <t xml:space="preserve">R3. 2.19</t>
  </si>
  <si>
    <t xml:space="preserve">25.12.20</t>
  </si>
  <si>
    <t xml:space="preserve">R2.12. 1</t>
  </si>
  <si>
    <t xml:space="preserve">20. 4. 1</t>
  </si>
  <si>
    <t xml:space="preserve">R3. 7. 1</t>
  </si>
  <si>
    <t xml:space="preserve">26. 6. 1</t>
  </si>
  <si>
    <t xml:space="preserve">18. 4. 1</t>
  </si>
  <si>
    <t xml:space="preserve">29.11.27</t>
  </si>
  <si>
    <t xml:space="preserve">R3.11.13</t>
  </si>
  <si>
    <t xml:space="preserve">28. 8. 1</t>
  </si>
  <si>
    <t xml:space="preserve">18. 3.20</t>
  </si>
  <si>
    <t xml:space="preserve">19.12. 1</t>
  </si>
  <si>
    <t xml:space="preserve">21. 2. 1</t>
  </si>
  <si>
    <t xml:space="preserve">20.11. 1</t>
  </si>
  <si>
    <t xml:space="preserve">23.12. 6</t>
  </si>
  <si>
    <t xml:space="preserve">R3. 4. 1</t>
  </si>
  <si>
    <t xml:space="preserve">R2. 6. 1</t>
  </si>
  <si>
    <t xml:space="preserve">25. 4. 1</t>
  </si>
  <si>
    <t xml:space="preserve">30. 7. 6</t>
  </si>
  <si>
    <t xml:space="preserve">R3. 5. 1</t>
  </si>
  <si>
    <t xml:space="preserve">17. 3.22</t>
  </si>
  <si>
    <t xml:space="preserve">29. 4. 1</t>
  </si>
  <si>
    <t xml:space="preserve">18. 3. 1</t>
  </si>
  <si>
    <t xml:space="preserve">28. 7.24</t>
  </si>
  <si>
    <t xml:space="preserve">17. 7. 1</t>
  </si>
  <si>
    <t xml:space="preserve">31. 5. 1</t>
  </si>
  <si>
    <t xml:space="preserve">19.10. 1</t>
  </si>
  <si>
    <t xml:space="preserve">24. 4. 1</t>
  </si>
  <si>
    <t xml:space="preserve">19. 4. 1</t>
  </si>
  <si>
    <t xml:space="preserve">R3. 6. 1</t>
  </si>
  <si>
    <t xml:space="preserve">16. 4. 1</t>
  </si>
  <si>
    <t xml:space="preserve">21. 6. 1</t>
  </si>
  <si>
    <t xml:space="preserve">15.12. 1</t>
  </si>
  <si>
    <t xml:space="preserve">28. 9.25</t>
  </si>
  <si>
    <t xml:space="preserve">17. 4. 1</t>
  </si>
  <si>
    <t xml:space="preserve">19. 7. 1</t>
  </si>
  <si>
    <t xml:space="preserve">23. 4. 1</t>
  </si>
  <si>
    <t xml:space="preserve">R3.10. 1</t>
  </si>
  <si>
    <t xml:space="preserve">26. 7. 1</t>
  </si>
  <si>
    <t xml:space="preserve">28.10. 1</t>
  </si>
  <si>
    <t xml:space="preserve">R2. 9.14</t>
  </si>
  <si>
    <t xml:space="preserve">16. 1. 1</t>
  </si>
  <si>
    <t xml:space="preserve">15. 4. 1</t>
  </si>
  <si>
    <t xml:space="preserve">第７表　委員会等委員報酬額（１）</t>
  </si>
  <si>
    <t xml:space="preserve">　　　　区 分
　市町村名</t>
  </si>
  <si>
    <t xml:space="preserve">監査委員</t>
  </si>
  <si>
    <t xml:space="preserve">教育委員会</t>
  </si>
  <si>
    <t xml:space="preserve">選挙管理委員会</t>
  </si>
  <si>
    <t xml:space="preserve">月　　　　　額</t>
  </si>
  <si>
    <t xml:space="preserve">日　　　　　額</t>
  </si>
  <si>
    <t xml:space="preserve">月　額</t>
  </si>
  <si>
    <t xml:space="preserve">日　額</t>
  </si>
  <si>
    <t xml:space="preserve">月　　額</t>
  </si>
  <si>
    <t xml:space="preserve">日　　額</t>
  </si>
  <si>
    <t xml:space="preserve">識見を有する者</t>
  </si>
  <si>
    <t xml:space="preserve">代　　表　　　　　　　監査委員</t>
  </si>
  <si>
    <t xml:space="preserve">委　員</t>
  </si>
  <si>
    <t xml:space="preserve">議  員</t>
  </si>
  <si>
    <t xml:space="preserve">委  員</t>
  </si>
  <si>
    <t xml:space="preserve">委員長</t>
  </si>
  <si>
    <t xml:space="preserve">市　計</t>
  </si>
  <si>
    <t xml:space="preserve">第７表　委員会等委員報酬額（２）</t>
  </si>
  <si>
    <t xml:space="preserve">公平委員会</t>
  </si>
  <si>
    <t xml:space="preserve">農　　　業</t>
  </si>
  <si>
    <t xml:space="preserve">委　　　員　　　会</t>
  </si>
  <si>
    <t xml:space="preserve">固定資産評価審査委員会</t>
  </si>
  <si>
    <t xml:space="preserve">会　長</t>
  </si>
  <si>
    <r>
      <rPr>
        <sz val="11"/>
        <rFont val="Noto Sans"/>
        <family val="2"/>
      </rPr>
      <t xml:space="preserve">※　枕崎市の農業委員会の会長及び委員は年額と月額が併給されている。</t>
    </r>
    <r>
      <rPr>
        <sz val="11"/>
        <rFont val="ＭＳ 明朝"/>
        <family val="1"/>
        <charset val="128"/>
      </rPr>
      <t xml:space="preserve">(</t>
    </r>
    <r>
      <rPr>
        <sz val="11"/>
        <rFont val="Noto Sans"/>
        <family val="2"/>
      </rPr>
      <t xml:space="preserve">年額</t>
    </r>
    <r>
      <rPr>
        <sz val="11"/>
        <rFont val="ＭＳ 明朝"/>
        <family val="1"/>
        <charset val="128"/>
      </rPr>
      <t xml:space="preserve">5,700</t>
    </r>
    <r>
      <rPr>
        <sz val="11"/>
        <rFont val="Noto Sans"/>
        <family val="2"/>
      </rPr>
      <t xml:space="preserve">百円</t>
    </r>
    <r>
      <rPr>
        <sz val="11"/>
        <rFont val="ＭＳ 明朝"/>
        <family val="1"/>
        <charset val="128"/>
      </rPr>
      <t xml:space="preserve">(</t>
    </r>
    <r>
      <rPr>
        <sz val="11"/>
        <rFont val="Noto Sans"/>
        <family val="2"/>
      </rPr>
      <t xml:space="preserve">会長，委員同額</t>
    </r>
    <r>
      <rPr>
        <sz val="11"/>
        <rFont val="ＭＳ 明朝"/>
        <family val="1"/>
        <charset val="128"/>
      </rPr>
      <t xml:space="preserve">))</t>
    </r>
  </si>
  <si>
    <t xml:space="preserve">第８表　給料表の構造</t>
  </si>
  <si>
    <t xml:space="preserve">区　　分</t>
  </si>
  <si>
    <t xml:space="preserve">給与構造改革の実施</t>
  </si>
  <si>
    <t xml:space="preserve">一　般　行　政　職</t>
  </si>
  <si>
    <t xml:space="preserve">技　能　労　務　職</t>
  </si>
  <si>
    <t xml:space="preserve">構　　造</t>
  </si>
  <si>
    <t xml:space="preserve">国行二と</t>
  </si>
  <si>
    <t xml:space="preserve">行一適用</t>
  </si>
  <si>
    <t xml:space="preserve">級</t>
  </si>
  <si>
    <t xml:space="preserve">国と同じ</t>
  </si>
  <si>
    <t xml:space="preserve">合成</t>
  </si>
  <si>
    <t xml:space="preserve">独自</t>
  </si>
  <si>
    <t xml:space="preserve">同じ</t>
  </si>
  <si>
    <t xml:space="preserve">異なる</t>
  </si>
  <si>
    <t xml:space="preserve">○</t>
  </si>
  <si>
    <t xml:space="preserve">〇</t>
  </si>
  <si>
    <r>
      <rPr>
        <b val="true"/>
        <sz val="10"/>
        <rFont val="ＭＳ 明朝"/>
        <family val="1"/>
        <charset val="128"/>
      </rPr>
      <t xml:space="preserve">(19)</t>
    </r>
    <r>
      <rPr>
        <b val="true"/>
        <sz val="10"/>
        <rFont val="Noto Sans"/>
        <family val="2"/>
      </rPr>
      <t xml:space="preserve">　　市　  　計</t>
    </r>
  </si>
  <si>
    <r>
      <rPr>
        <b val="true"/>
        <sz val="10"/>
        <rFont val="ＭＳ 明朝"/>
        <family val="1"/>
        <charset val="128"/>
      </rPr>
      <t xml:space="preserve">(24)</t>
    </r>
    <r>
      <rPr>
        <b val="true"/>
        <sz val="10"/>
        <rFont val="Noto Sans"/>
        <family val="2"/>
      </rPr>
      <t xml:space="preserve">　　町 村 計</t>
    </r>
  </si>
  <si>
    <r>
      <rPr>
        <b val="true"/>
        <sz val="10"/>
        <rFont val="ＭＳ 明朝"/>
        <family val="1"/>
        <charset val="128"/>
      </rPr>
      <t xml:space="preserve">(43)</t>
    </r>
    <r>
      <rPr>
        <b val="true"/>
        <sz val="10"/>
        <rFont val="Noto Sans"/>
        <family val="2"/>
      </rPr>
      <t xml:space="preserve">　　県　  計</t>
    </r>
  </si>
  <si>
    <r>
      <rPr>
        <sz val="11"/>
        <rFont val="Noto Sans"/>
        <family val="2"/>
      </rPr>
      <t xml:space="preserve">※技能労務職について，給料表なしは，「</t>
    </r>
    <r>
      <rPr>
        <sz val="11"/>
        <rFont val="ＭＳ 明朝"/>
        <family val="1"/>
        <charset val="128"/>
      </rPr>
      <t xml:space="preserve">-</t>
    </r>
    <r>
      <rPr>
        <sz val="11"/>
        <rFont val="Noto Sans"/>
        <family val="2"/>
      </rPr>
      <t xml:space="preserve">」（令和４年４月１日現在）</t>
    </r>
  </si>
  <si>
    <t xml:space="preserve">第９表　諸手当の支給状況</t>
  </si>
  <si>
    <t xml:space="preserve">扶養手当</t>
  </si>
  <si>
    <t xml:space="preserve">地域手当</t>
  </si>
  <si>
    <t xml:space="preserve">住居手当</t>
  </si>
  <si>
    <t xml:space="preserve">初任給調整手当</t>
  </si>
  <si>
    <t xml:space="preserve">通勤手当</t>
  </si>
  <si>
    <t xml:space="preserve">単身赴任手当</t>
  </si>
  <si>
    <t xml:space="preserve">特殊勤務手当</t>
  </si>
  <si>
    <t xml:space="preserve">管理職手当</t>
  </si>
  <si>
    <t xml:space="preserve">特地勤務手当</t>
  </si>
  <si>
    <t xml:space="preserve">へき地手当</t>
  </si>
  <si>
    <t xml:space="preserve">産業教育手当</t>
  </si>
  <si>
    <t xml:space="preserve">義務教育等教員特別手当</t>
  </si>
  <si>
    <t xml:space="preserve">時間外勤務手当</t>
  </si>
  <si>
    <t xml:space="preserve">宿日直手当</t>
  </si>
  <si>
    <t xml:space="preserve">管理職員特別勤務手当</t>
  </si>
  <si>
    <t xml:space="preserve">夜間勤務手当</t>
  </si>
  <si>
    <t xml:space="preserve">休日勤務手当</t>
  </si>
  <si>
    <t xml:space="preserve">寒冷地手当</t>
  </si>
  <si>
    <t xml:space="preserve">期末手当</t>
  </si>
  <si>
    <t xml:space="preserve">勤勉手当</t>
  </si>
  <si>
    <t xml:space="preserve">支給</t>
  </si>
  <si>
    <t xml:space="preserve">１人当</t>
  </si>
  <si>
    <t xml:space="preserve">市 町 村 名</t>
  </si>
  <si>
    <t xml:space="preserve">支給月額</t>
  </si>
  <si>
    <t xml:space="preserve">支給年額</t>
  </si>
  <si>
    <t xml:space="preserve">第１０表　給料の調整額の状況</t>
  </si>
  <si>
    <t xml:space="preserve">勤務箇所</t>
  </si>
  <si>
    <t xml:space="preserve">診療所</t>
  </si>
  <si>
    <t xml:space="preserve">治療に直接従事する医師</t>
  </si>
  <si>
    <t xml:space="preserve">幼児の保育に常時従事する職員</t>
  </si>
  <si>
    <t xml:space="preserve">鹿児島県</t>
  </si>
  <si>
    <t xml:space="preserve">県職員として勤務する者</t>
  </si>
  <si>
    <t xml:space="preserve">教育委員会事務局</t>
  </si>
  <si>
    <t xml:space="preserve">学校教育指導主事</t>
  </si>
  <si>
    <t xml:space="preserve">国民宿舎等</t>
  </si>
  <si>
    <t xml:space="preserve">支配人及びその他の職員</t>
  </si>
  <si>
    <t xml:space="preserve">本庁等</t>
  </si>
  <si>
    <t xml:space="preserve">規則別表第４に掲げる職を兼務する部長，教育委員会事務局長，議会事務局長</t>
  </si>
  <si>
    <t xml:space="preserve">全国</t>
  </si>
  <si>
    <t xml:space="preserve">派遣職員として勤務する者</t>
  </si>
  <si>
    <t xml:space="preserve">幼稚園</t>
  </si>
  <si>
    <t xml:space="preserve">教諭，助教諭</t>
  </si>
  <si>
    <t xml:space="preserve">保育所及び認定こども園</t>
  </si>
  <si>
    <t xml:space="preserve">幼児の保育に直接従事する職員</t>
  </si>
  <si>
    <t xml:space="preserve">診療所長</t>
  </si>
  <si>
    <t xml:space="preserve">学校教育課長，教育企画係長，教育指導係長，指導主事</t>
  </si>
  <si>
    <t xml:space="preserve">幼稚園に勤務する職員</t>
  </si>
  <si>
    <t xml:space="preserve">老人ホーム</t>
  </si>
  <si>
    <t xml:space="preserve">老人と起居を共にし，老人の養護に直接従事する職員</t>
  </si>
  <si>
    <t xml:space="preserve">病院</t>
  </si>
  <si>
    <t xml:space="preserve">看護師長，保健師，助産師，看護師，准看護師</t>
  </si>
  <si>
    <t xml:space="preserve">指導主事</t>
  </si>
  <si>
    <t xml:space="preserve">町営牧場</t>
  </si>
  <si>
    <t xml:space="preserve">畜産技師</t>
  </si>
  <si>
    <t xml:space="preserve">家畜診療所</t>
  </si>
  <si>
    <t xml:space="preserve">所長</t>
  </si>
  <si>
    <t xml:space="preserve">町営定期船</t>
  </si>
  <si>
    <t xml:space="preserve">町の経営する定期航路船に勤務する職員</t>
  </si>
  <si>
    <t xml:space="preserve">看護師の職にある者</t>
  </si>
  <si>
    <t xml:space="preserve">児童発達支援センター</t>
  </si>
  <si>
    <t xml:space="preserve">療育支援に直接従事する職員</t>
  </si>
  <si>
    <t xml:space="preserve">こども園</t>
  </si>
  <si>
    <t xml:space="preserve">第１１表　給与水準（ラスパイレス指数）</t>
  </si>
  <si>
    <t xml:space="preserve">１　県内市町村のラスパイレス指数（一般行政職）</t>
  </si>
  <si>
    <r>
      <rPr>
        <sz val="8"/>
        <rFont val="Noto Sans"/>
        <family val="2"/>
      </rPr>
      <t xml:space="preserve">令和</t>
    </r>
    <r>
      <rPr>
        <sz val="8"/>
        <rFont val="ＭＳ 明朝"/>
        <family val="1"/>
        <charset val="128"/>
      </rPr>
      <t xml:space="preserve">3</t>
    </r>
    <r>
      <rPr>
        <sz val="8"/>
        <rFont val="Noto Sans"/>
        <family val="2"/>
      </rPr>
      <t xml:space="preserve">年
</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t>
    </r>
  </si>
  <si>
    <r>
      <rPr>
        <sz val="8"/>
        <rFont val="Noto Sans"/>
        <family val="2"/>
      </rPr>
      <t xml:space="preserve">令和</t>
    </r>
    <r>
      <rPr>
        <sz val="8"/>
        <rFont val="ＭＳ 明朝"/>
        <family val="1"/>
        <charset val="128"/>
      </rPr>
      <t xml:space="preserve">4</t>
    </r>
    <r>
      <rPr>
        <sz val="8"/>
        <rFont val="Noto Sans"/>
        <family val="2"/>
      </rPr>
      <t xml:space="preserve">年
</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t>
    </r>
  </si>
  <si>
    <r>
      <rPr>
        <sz val="8"/>
        <rFont val="Noto Sans"/>
        <family val="2"/>
      </rPr>
      <t xml:space="preserve">増　減
</t>
    </r>
    <r>
      <rPr>
        <sz val="8"/>
        <rFont val="ＭＳ 明朝"/>
        <family val="1"/>
        <charset val="128"/>
      </rPr>
      <t xml:space="preserve">R3 → R4</t>
    </r>
  </si>
  <si>
    <t xml:space="preserve">県内市町村
平均</t>
  </si>
  <si>
    <t xml:space="preserve">県内市
平均</t>
  </si>
  <si>
    <t xml:space="preserve">県内町村
平均</t>
  </si>
  <si>
    <t xml:space="preserve">２　県内市町村のラスパイレス指数平均値の推移</t>
  </si>
  <si>
    <t xml:space="preserve">（各年４月１日現在）</t>
  </si>
  <si>
    <t xml:space="preserve">平成</t>
  </si>
  <si>
    <t xml:space="preserve">令和</t>
  </si>
  <si>
    <t xml:space="preserve">増減</t>
  </si>
  <si>
    <r>
      <rPr>
        <sz val="11"/>
        <rFont val="ＭＳ 明朝"/>
        <family val="1"/>
        <charset val="128"/>
      </rPr>
      <t xml:space="preserve">24</t>
    </r>
    <r>
      <rPr>
        <sz val="11"/>
        <rFont val="Noto Sans"/>
        <family val="2"/>
      </rPr>
      <t xml:space="preserve">年</t>
    </r>
  </si>
  <si>
    <r>
      <rPr>
        <sz val="11"/>
        <rFont val="ＭＳ 明朝"/>
        <family val="1"/>
        <charset val="128"/>
      </rPr>
      <t xml:space="preserve">27</t>
    </r>
    <r>
      <rPr>
        <sz val="11"/>
        <rFont val="Noto Sans"/>
        <family val="2"/>
      </rPr>
      <t xml:space="preserve">年</t>
    </r>
  </si>
  <si>
    <r>
      <rPr>
        <sz val="11"/>
        <rFont val="ＭＳ 明朝"/>
        <family val="1"/>
        <charset val="128"/>
      </rPr>
      <t xml:space="preserve">28</t>
    </r>
    <r>
      <rPr>
        <sz val="11"/>
        <rFont val="Noto Sans"/>
        <family val="2"/>
      </rPr>
      <t xml:space="preserve">年</t>
    </r>
  </si>
  <si>
    <r>
      <rPr>
        <sz val="11"/>
        <rFont val="ＭＳ 明朝"/>
        <family val="1"/>
        <charset val="128"/>
      </rPr>
      <t xml:space="preserve">29</t>
    </r>
    <r>
      <rPr>
        <sz val="11"/>
        <rFont val="Noto Sans"/>
        <family val="2"/>
      </rPr>
      <t xml:space="preserve">年</t>
    </r>
  </si>
  <si>
    <r>
      <rPr>
        <sz val="11"/>
        <rFont val="ＭＳ 明朝"/>
        <family val="1"/>
        <charset val="128"/>
      </rPr>
      <t xml:space="preserve">30</t>
    </r>
    <r>
      <rPr>
        <sz val="11"/>
        <rFont val="Noto Sans"/>
        <family val="2"/>
      </rPr>
      <t xml:space="preserve">年</t>
    </r>
  </si>
  <si>
    <r>
      <rPr>
        <sz val="11"/>
        <rFont val="ＭＳ 明朝"/>
        <family val="1"/>
        <charset val="128"/>
      </rPr>
      <t xml:space="preserve">31</t>
    </r>
    <r>
      <rPr>
        <sz val="11"/>
        <rFont val="Noto Sans"/>
        <family val="2"/>
      </rPr>
      <t xml:space="preserve">年</t>
    </r>
  </si>
  <si>
    <t xml:space="preserve">２年</t>
  </si>
  <si>
    <t xml:space="preserve">３年</t>
  </si>
  <si>
    <t xml:space="preserve">４年</t>
  </si>
  <si>
    <t xml:space="preserve">24→R4</t>
  </si>
  <si>
    <t xml:space="preserve">R3→R4</t>
  </si>
  <si>
    <r>
      <rPr>
        <sz val="11"/>
        <rFont val="ＭＳ 明朝"/>
        <family val="1"/>
        <charset val="128"/>
      </rPr>
      <t xml:space="preserve">(</t>
    </r>
    <r>
      <rPr>
        <sz val="11"/>
        <rFont val="Noto Sans"/>
        <family val="2"/>
      </rPr>
      <t xml:space="preserve">参考値</t>
    </r>
    <r>
      <rPr>
        <sz val="11"/>
        <rFont val="ＭＳ 明朝"/>
        <family val="1"/>
        <charset val="128"/>
      </rPr>
      <t xml:space="preserve">)</t>
    </r>
  </si>
  <si>
    <t xml:space="preserve">県内</t>
  </si>
  <si>
    <t xml:space="preserve">市</t>
  </si>
  <si>
    <t xml:space="preserve">町村</t>
  </si>
  <si>
    <t xml:space="preserve">全体</t>
  </si>
  <si>
    <r>
      <rPr>
        <sz val="9"/>
        <rFont val="Noto Sans"/>
        <family val="2"/>
      </rPr>
      <t xml:space="preserve">・平成</t>
    </r>
    <r>
      <rPr>
        <sz val="9"/>
        <rFont val="ＭＳ 明朝"/>
        <family val="1"/>
        <charset val="128"/>
      </rPr>
      <t xml:space="preserve">24</t>
    </r>
    <r>
      <rPr>
        <sz val="9"/>
        <rFont val="Noto Sans"/>
        <family val="2"/>
      </rPr>
      <t xml:space="preserve">年は，国家公務員の時限的な給与改定特例法による措置が無いとした場合の参考値である</t>
    </r>
  </si>
  <si>
    <t xml:space="preserve">・（　）は，地域手当補正後ラスパイレス指数である。</t>
  </si>
  <si>
    <t xml:space="preserve">３　県内市町村のラスパイレス指数の分布状況</t>
  </si>
  <si>
    <t xml:space="preserve">全体増減</t>
  </si>
  <si>
    <t xml:space="preserve">29→R4</t>
  </si>
  <si>
    <r>
      <rPr>
        <sz val="11"/>
        <rFont val="ＭＳ 明朝"/>
        <family val="1"/>
        <charset val="128"/>
      </rPr>
      <t xml:space="preserve">24</t>
    </r>
    <r>
      <rPr>
        <sz val="11"/>
        <rFont val="Noto Sans"/>
        <family val="2"/>
      </rPr>
      <t xml:space="preserve">年
</t>
    </r>
    <r>
      <rPr>
        <sz val="6"/>
        <rFont val="ＭＳ 明朝"/>
        <family val="1"/>
        <charset val="128"/>
      </rPr>
      <t xml:space="preserve">(</t>
    </r>
    <r>
      <rPr>
        <sz val="6"/>
        <rFont val="Noto Sans"/>
        <family val="2"/>
      </rPr>
      <t xml:space="preserve">参考値</t>
    </r>
    <r>
      <rPr>
        <sz val="6"/>
        <rFont val="ＭＳ 明朝"/>
        <family val="1"/>
        <charset val="128"/>
      </rPr>
      <t xml:space="preserve">)</t>
    </r>
  </si>
  <si>
    <r>
      <rPr>
        <sz val="11"/>
        <rFont val="ＭＳ 明朝"/>
        <family val="1"/>
        <charset val="128"/>
      </rPr>
      <t xml:space="preserve">105</t>
    </r>
    <r>
      <rPr>
        <sz val="11"/>
        <rFont val="Noto Sans"/>
        <family val="2"/>
      </rPr>
      <t xml:space="preserve">以上</t>
    </r>
  </si>
  <si>
    <r>
      <rPr>
        <sz val="11"/>
        <rFont val="ＭＳ 明朝"/>
        <family val="1"/>
        <charset val="128"/>
      </rPr>
      <t xml:space="preserve">100</t>
    </r>
    <r>
      <rPr>
        <sz val="11"/>
        <rFont val="Noto Sans"/>
        <family val="2"/>
      </rPr>
      <t xml:space="preserve">以上</t>
    </r>
  </si>
  <si>
    <r>
      <rPr>
        <sz val="11"/>
        <rFont val="ＭＳ 明朝"/>
        <family val="1"/>
        <charset val="128"/>
      </rPr>
      <t xml:space="preserve">105</t>
    </r>
    <r>
      <rPr>
        <sz val="11"/>
        <rFont val="Noto Sans"/>
        <family val="2"/>
      </rPr>
      <t xml:space="preserve">未満　</t>
    </r>
  </si>
  <si>
    <r>
      <rPr>
        <sz val="11"/>
        <rFont val="ＭＳ 明朝"/>
        <family val="1"/>
        <charset val="128"/>
      </rPr>
      <t xml:space="preserve">95</t>
    </r>
    <r>
      <rPr>
        <sz val="11"/>
        <rFont val="Noto Sans"/>
        <family val="2"/>
      </rPr>
      <t xml:space="preserve">以上</t>
    </r>
  </si>
  <si>
    <r>
      <rPr>
        <sz val="11"/>
        <rFont val="ＭＳ 明朝"/>
        <family val="1"/>
        <charset val="128"/>
      </rPr>
      <t xml:space="preserve">100</t>
    </r>
    <r>
      <rPr>
        <sz val="11"/>
        <rFont val="Noto Sans"/>
        <family val="2"/>
      </rPr>
      <t xml:space="preserve">未満　</t>
    </r>
  </si>
  <si>
    <r>
      <rPr>
        <sz val="11"/>
        <rFont val="ＭＳ 明朝"/>
        <family val="1"/>
        <charset val="128"/>
      </rPr>
      <t xml:space="preserve">90</t>
    </r>
    <r>
      <rPr>
        <sz val="11"/>
        <rFont val="Noto Sans"/>
        <family val="2"/>
      </rPr>
      <t xml:space="preserve">以上</t>
    </r>
  </si>
  <si>
    <r>
      <rPr>
        <sz val="11"/>
        <rFont val="ＭＳ 明朝"/>
        <family val="1"/>
        <charset val="128"/>
      </rPr>
      <t xml:space="preserve">95</t>
    </r>
    <r>
      <rPr>
        <sz val="11"/>
        <rFont val="Noto Sans"/>
        <family val="2"/>
      </rPr>
      <t xml:space="preserve">未満　</t>
    </r>
  </si>
  <si>
    <r>
      <rPr>
        <sz val="11"/>
        <rFont val="ＭＳ 明朝"/>
        <family val="1"/>
        <charset val="128"/>
      </rPr>
      <t xml:space="preserve">90</t>
    </r>
    <r>
      <rPr>
        <sz val="11"/>
        <rFont val="Noto Sans"/>
        <family val="2"/>
      </rPr>
      <t xml:space="preserve">未満　</t>
    </r>
  </si>
  <si>
    <t xml:space="preserve">令和４年度  人事給与実態調査結果の概要（県計分）</t>
  </si>
  <si>
    <t xml:space="preserve">１  職員数調べ</t>
  </si>
  <si>
    <t xml:space="preserve">年 度</t>
  </si>
  <si>
    <t xml:space="preserve">増    減</t>
  </si>
  <si>
    <t xml:space="preserve">増 減 率</t>
  </si>
  <si>
    <t xml:space="preserve">備    考</t>
  </si>
  <si>
    <r>
      <rPr>
        <sz val="11"/>
        <rFont val="ＭＳ 明朝"/>
        <family val="1"/>
        <charset val="128"/>
      </rPr>
      <t xml:space="preserve">R4</t>
    </r>
    <r>
      <rPr>
        <sz val="11"/>
        <rFont val="Noto Sans"/>
        <family val="2"/>
      </rPr>
      <t xml:space="preserve">年  Ａ</t>
    </r>
  </si>
  <si>
    <r>
      <rPr>
        <sz val="11"/>
        <rFont val="ＭＳ 明朝"/>
        <family val="1"/>
        <charset val="128"/>
      </rPr>
      <t xml:space="preserve">R3</t>
    </r>
    <r>
      <rPr>
        <sz val="11"/>
        <rFont val="Noto Sans"/>
        <family val="2"/>
      </rPr>
      <t xml:space="preserve">年  Ｂ</t>
    </r>
  </si>
  <si>
    <t xml:space="preserve">Ａ－Ｂ</t>
  </si>
  <si>
    <t xml:space="preserve">×100</t>
  </si>
  <si>
    <t xml:space="preserve">（Ａ－Ｂ）</t>
  </si>
  <si>
    <t xml:space="preserve">　　 Ｂ     </t>
  </si>
  <si>
    <r>
      <rPr>
        <sz val="11"/>
        <rFont val="Noto Sans"/>
        <family val="2"/>
      </rPr>
      <t xml:space="preserve">（</t>
    </r>
    <r>
      <rPr>
        <sz val="11"/>
        <rFont val="ＭＳ 明朝"/>
        <family val="1"/>
        <charset val="128"/>
      </rPr>
      <t xml:space="preserve">R2</t>
    </r>
    <r>
      <rPr>
        <sz val="11"/>
        <rFont val="Noto Sans"/>
        <family val="2"/>
      </rPr>
      <t xml:space="preserve">年）</t>
    </r>
  </si>
  <si>
    <t xml:space="preserve">人</t>
  </si>
  <si>
    <t xml:space="preserve">％</t>
  </si>
  <si>
    <t xml:space="preserve">県</t>
  </si>
  <si>
    <t xml:space="preserve">町</t>
  </si>
  <si>
    <t xml:space="preserve">村</t>
  </si>
  <si>
    <t xml:space="preserve">２  平均給料月額調べ</t>
  </si>
  <si>
    <t xml:space="preserve">　職 種</t>
  </si>
  <si>
    <t xml:space="preserve">百円</t>
  </si>
  <si>
    <t xml:space="preserve">税務職  </t>
  </si>
  <si>
    <t xml:space="preserve">医師・歯科医師職</t>
  </si>
  <si>
    <t xml:space="preserve">３  平均年齢及び平均経験年数調べ</t>
  </si>
  <si>
    <t xml:space="preserve">備                        考</t>
  </si>
  <si>
    <t xml:space="preserve">　区 分</t>
  </si>
  <si>
    <t xml:space="preserve">平均年齢</t>
  </si>
  <si>
    <t xml:space="preserve">平均経験年数</t>
  </si>
  <si>
    <t xml:space="preserve">４  職種別職員数及び平均給料月額調べ</t>
  </si>
  <si>
    <t xml:space="preserve">（令和４年４月１日現在）</t>
  </si>
  <si>
    <t xml:space="preserve">区　　　　　　　　　分</t>
  </si>
  <si>
    <t xml:space="preserve">１人当たり平均給料月額</t>
  </si>
  <si>
    <t xml:space="preserve">合　　　　　　　　　　計</t>
  </si>
  <si>
    <t xml:space="preserve">薬剤師・医療技術職</t>
  </si>
  <si>
    <t xml:space="preserve">看護・保健職</t>
  </si>
  <si>
    <t xml:space="preserve">特定任期付職員</t>
  </si>
  <si>
    <t xml:space="preserve">教　員</t>
  </si>
  <si>
    <t xml:space="preserve">高等学校 </t>
  </si>
  <si>
    <t xml:space="preserve">小中学校（幼稚園を含む。）</t>
  </si>
  <si>
    <t xml:space="preserve">町村　</t>
  </si>
  <si>
    <t xml:space="preserve">海事職</t>
  </si>
  <si>
    <r>
      <rPr>
        <sz val="11"/>
        <rFont val="ＭＳ 明朝"/>
        <family val="1"/>
        <charset val="128"/>
      </rPr>
      <t xml:space="preserve">(</t>
    </r>
    <r>
      <rPr>
        <sz val="11"/>
        <rFont val="Noto Sans"/>
        <family val="2"/>
      </rPr>
      <t xml:space="preserve">一</t>
    </r>
    <r>
      <rPr>
        <sz val="11"/>
        <rFont val="ＭＳ 明朝"/>
        <family val="1"/>
        <charset val="128"/>
      </rPr>
      <t xml:space="preserve">)</t>
    </r>
  </si>
  <si>
    <r>
      <rPr>
        <sz val="11"/>
        <rFont val="ＭＳ 明朝"/>
        <family val="1"/>
        <charset val="128"/>
      </rPr>
      <t xml:space="preserve">(</t>
    </r>
    <r>
      <rPr>
        <sz val="11"/>
        <rFont val="Noto Sans"/>
        <family val="2"/>
      </rPr>
      <t xml:space="preserve">二</t>
    </r>
    <r>
      <rPr>
        <sz val="11"/>
        <rFont val="ＭＳ 明朝"/>
        <family val="1"/>
        <charset val="128"/>
      </rPr>
      <t xml:space="preserve">)</t>
    </r>
  </si>
  <si>
    <t xml:space="preserve">*</t>
  </si>
  <si>
    <t xml:space="preserve">            県           総            計</t>
  </si>
  <si>
    <t xml:space="preserve">（備考）</t>
  </si>
  <si>
    <t xml:space="preserve">１　市には，海事職（一），海事職（二）は該当なし。</t>
  </si>
  <si>
    <t xml:space="preserve">５　定員管理調査における市町村職員数（総数）</t>
  </si>
  <si>
    <r>
      <rPr>
        <sz val="11"/>
        <rFont val="Noto Sans"/>
        <family val="2"/>
      </rPr>
      <t xml:space="preserve">令和３年４月</t>
    </r>
    <r>
      <rPr>
        <sz val="11"/>
        <rFont val="ＭＳ 明朝"/>
        <family val="1"/>
        <charset val="128"/>
      </rPr>
      <t xml:space="preserve">1</t>
    </r>
    <r>
      <rPr>
        <sz val="11"/>
        <rFont val="Noto Sans"/>
        <family val="2"/>
      </rPr>
      <t xml:space="preserve">日現在</t>
    </r>
  </si>
  <si>
    <r>
      <rPr>
        <sz val="11"/>
        <rFont val="Noto Sans"/>
        <family val="2"/>
      </rPr>
      <t xml:space="preserve">令和４年４月</t>
    </r>
    <r>
      <rPr>
        <sz val="11"/>
        <rFont val="ＭＳ 明朝"/>
        <family val="1"/>
        <charset val="128"/>
      </rPr>
      <t xml:space="preserve">1</t>
    </r>
    <r>
      <rPr>
        <sz val="11"/>
        <rFont val="Noto Sans"/>
        <family val="2"/>
      </rPr>
      <t xml:space="preserve">日現在</t>
    </r>
  </si>
  <si>
    <t xml:space="preserve">増減数</t>
  </si>
  <si>
    <t xml:space="preserve">６　一部事務組合等の職員数調べ</t>
  </si>
  <si>
    <t xml:space="preserve">※　令和４年定員管理調査の結果による。</t>
  </si>
  <si>
    <t xml:space="preserve">団　体</t>
  </si>
  <si>
    <t xml:space="preserve">組合等名称</t>
  </si>
  <si>
    <t xml:space="preserve">設立年月日</t>
  </si>
  <si>
    <t xml:space="preserve">共同事務</t>
  </si>
  <si>
    <t xml:space="preserve">事務局所在地</t>
  </si>
  <si>
    <t xml:space="preserve">組合を組織する
地方公共団体</t>
  </si>
  <si>
    <t xml:space="preserve">鹿児島県
　 市町村総合事務組合</t>
  </si>
  <si>
    <r>
      <rPr>
        <sz val="8"/>
        <rFont val="Noto Sans"/>
        <family val="2"/>
      </rPr>
      <t xml:space="preserve">Ｓ</t>
    </r>
    <r>
      <rPr>
        <sz val="8"/>
        <rFont val="ＭＳ 明朝"/>
        <family val="1"/>
        <charset val="128"/>
      </rPr>
      <t xml:space="preserve">36. 3. 1</t>
    </r>
  </si>
  <si>
    <r>
      <rPr>
        <sz val="8"/>
        <rFont val="Noto Sans"/>
        <family val="2"/>
      </rPr>
      <t xml:space="preserve">退職手当
消防補償
</t>
    </r>
    <r>
      <rPr>
        <sz val="6"/>
        <rFont val="Noto Sans"/>
        <family val="2"/>
      </rPr>
      <t xml:space="preserve">非常勤公務災害補償
</t>
    </r>
    <r>
      <rPr>
        <sz val="8"/>
        <rFont val="Noto Sans"/>
        <family val="2"/>
      </rPr>
      <t xml:space="preserve">交通災害
自治会館
離島緊急医療対策</t>
    </r>
  </si>
  <si>
    <r>
      <rPr>
        <sz val="8"/>
        <rFont val="Noto Sans"/>
        <family val="2"/>
      </rPr>
      <t xml:space="preserve">〒</t>
    </r>
    <r>
      <rPr>
        <sz val="8"/>
        <rFont val="ＭＳ 明朝"/>
        <family val="1"/>
        <charset val="128"/>
      </rPr>
      <t xml:space="preserve">890-0064</t>
    </r>
  </si>
  <si>
    <r>
      <rPr>
        <sz val="8"/>
        <rFont val="Noto Sans"/>
        <family val="2"/>
      </rPr>
      <t xml:space="preserve">県内全</t>
    </r>
    <r>
      <rPr>
        <sz val="8"/>
        <rFont val="ＭＳ 明朝"/>
        <family val="1"/>
        <charset val="128"/>
      </rPr>
      <t xml:space="preserve">(43)</t>
    </r>
    <r>
      <rPr>
        <sz val="8"/>
        <rFont val="Noto Sans"/>
        <family val="2"/>
      </rPr>
      <t xml:space="preserve">市町村
</t>
    </r>
    <r>
      <rPr>
        <sz val="8"/>
        <rFont val="ＭＳ 明朝"/>
        <family val="1"/>
        <charset val="128"/>
      </rPr>
      <t xml:space="preserve">35</t>
    </r>
    <r>
      <rPr>
        <sz val="8"/>
        <rFont val="Noto Sans"/>
        <family val="2"/>
      </rPr>
      <t xml:space="preserve">団体</t>
    </r>
  </si>
  <si>
    <r>
      <rPr>
        <sz val="8"/>
        <rFont val="Noto Sans"/>
        <family val="2"/>
      </rPr>
      <t xml:space="preserve">鹿児島市鴨池新町</t>
    </r>
    <r>
      <rPr>
        <sz val="8"/>
        <rFont val="ＭＳ 明朝"/>
        <family val="1"/>
        <charset val="128"/>
      </rPr>
      <t xml:space="preserve">7-4</t>
    </r>
  </si>
  <si>
    <t xml:space="preserve">（鹿児島県市町村自治会館内）</t>
  </si>
  <si>
    <t xml:space="preserve">℡ 099-206-1011</t>
  </si>
  <si>
    <t xml:space="preserve">いちき串木野市･日置市
　　　　 衛生処理組合</t>
  </si>
  <si>
    <r>
      <rPr>
        <sz val="8"/>
        <rFont val="Noto Sans"/>
        <family val="2"/>
      </rPr>
      <t xml:space="preserve">Ｓ</t>
    </r>
    <r>
      <rPr>
        <sz val="8"/>
        <rFont val="ＭＳ 明朝"/>
        <family val="1"/>
        <charset val="128"/>
      </rPr>
      <t xml:space="preserve">38. 1.10</t>
    </r>
  </si>
  <si>
    <t xml:space="preserve">し尿処理
火葬場</t>
  </si>
  <si>
    <r>
      <rPr>
        <sz val="8"/>
        <rFont val="Noto Sans"/>
        <family val="2"/>
      </rPr>
      <t xml:space="preserve">〒</t>
    </r>
    <r>
      <rPr>
        <sz val="8"/>
        <rFont val="ＭＳ 明朝"/>
        <family val="1"/>
        <charset val="128"/>
      </rPr>
      <t xml:space="preserve">896-0057</t>
    </r>
  </si>
  <si>
    <r>
      <rPr>
        <sz val="8"/>
        <rFont val="Noto Sans"/>
        <family val="2"/>
      </rPr>
      <t xml:space="preserve">日置市</t>
    </r>
    <r>
      <rPr>
        <sz val="7"/>
        <rFont val="ＭＳ 明朝"/>
        <family val="1"/>
        <charset val="128"/>
      </rPr>
      <t xml:space="preserve">(</t>
    </r>
    <r>
      <rPr>
        <sz val="7"/>
        <rFont val="Noto Sans"/>
        <family val="2"/>
      </rPr>
      <t xml:space="preserve">旧吹上町は除く。旧伊集院町
　　　　と旧日吉町は火葬場のみ</t>
    </r>
    <r>
      <rPr>
        <sz val="7"/>
        <rFont val="ＭＳ 明朝"/>
        <family val="1"/>
        <charset val="128"/>
      </rPr>
      <t xml:space="preserve">)
</t>
    </r>
    <r>
      <rPr>
        <sz val="8"/>
        <rFont val="Noto Sans"/>
        <family val="2"/>
      </rPr>
      <t xml:space="preserve">いちき串木野市</t>
    </r>
  </si>
  <si>
    <r>
      <rPr>
        <sz val="8"/>
        <rFont val="Noto Sans"/>
        <family val="2"/>
      </rPr>
      <t xml:space="preserve">いちき串木野市海瀬</t>
    </r>
    <r>
      <rPr>
        <sz val="8"/>
        <rFont val="ＭＳ 明朝"/>
        <family val="1"/>
        <charset val="128"/>
      </rPr>
      <t xml:space="preserve">410-1</t>
    </r>
  </si>
  <si>
    <t xml:space="preserve">（衛生センター内）</t>
  </si>
  <si>
    <t xml:space="preserve">℡ 0996-32-3612</t>
  </si>
  <si>
    <t xml:space="preserve">南薩地区衛生管理組合</t>
  </si>
  <si>
    <r>
      <rPr>
        <sz val="8"/>
        <rFont val="Noto Sans"/>
        <family val="2"/>
      </rPr>
      <t xml:space="preserve">Ｓ</t>
    </r>
    <r>
      <rPr>
        <sz val="8"/>
        <rFont val="ＭＳ 明朝"/>
        <family val="1"/>
        <charset val="128"/>
      </rPr>
      <t xml:space="preserve">39. 7. 9</t>
    </r>
  </si>
  <si>
    <t xml:space="preserve">ごみ処理
し尿処理
火葬場</t>
  </si>
  <si>
    <r>
      <rPr>
        <sz val="8"/>
        <rFont val="Noto Sans"/>
        <family val="2"/>
      </rPr>
      <t xml:space="preserve">〒</t>
    </r>
    <r>
      <rPr>
        <sz val="8"/>
        <rFont val="ＭＳ 明朝"/>
        <family val="1"/>
        <charset val="128"/>
      </rPr>
      <t xml:space="preserve">897-8501</t>
    </r>
  </si>
  <si>
    <r>
      <rPr>
        <sz val="6"/>
        <rFont val="Noto Sans"/>
        <family val="2"/>
      </rPr>
      <t xml:space="preserve">枕崎市
日置市</t>
    </r>
    <r>
      <rPr>
        <sz val="6"/>
        <rFont val="ＭＳ 明朝"/>
        <family val="1"/>
        <charset val="128"/>
      </rPr>
      <t xml:space="preserve">(</t>
    </r>
    <r>
      <rPr>
        <sz val="6"/>
        <rFont val="Noto Sans"/>
        <family val="2"/>
      </rPr>
      <t xml:space="preserve">旧吹上町のし尿処理と火葬場及び旧
　　　 伊集院町・旧日吉町のし尿処理のみ</t>
    </r>
    <r>
      <rPr>
        <sz val="6"/>
        <rFont val="ＭＳ 明朝"/>
        <family val="1"/>
        <charset val="128"/>
      </rPr>
      <t xml:space="preserve">)
</t>
    </r>
    <r>
      <rPr>
        <sz val="6"/>
        <rFont val="Noto Sans"/>
        <family val="2"/>
      </rPr>
      <t xml:space="preserve">南さつま市
南九州市（旧知覧町・旧川辺町のごみ処理
　　　　　とし尿処理のみ）</t>
    </r>
  </si>
  <si>
    <r>
      <rPr>
        <sz val="8"/>
        <rFont val="Noto Sans"/>
        <family val="2"/>
      </rPr>
      <t xml:space="preserve">南さつま市加世田川畑</t>
    </r>
    <r>
      <rPr>
        <sz val="8"/>
        <rFont val="ＭＳ 明朝"/>
        <family val="1"/>
        <charset val="128"/>
      </rPr>
      <t xml:space="preserve">2648</t>
    </r>
  </si>
  <si>
    <t xml:space="preserve">（南さつま市役所内）</t>
  </si>
  <si>
    <t xml:space="preserve">℡ 0993-53-7730</t>
  </si>
  <si>
    <t xml:space="preserve">沖永良部バス企業団</t>
  </si>
  <si>
    <r>
      <rPr>
        <sz val="8"/>
        <rFont val="Noto Sans"/>
        <family val="2"/>
      </rPr>
      <t xml:space="preserve">Ｓ</t>
    </r>
    <r>
      <rPr>
        <sz val="8"/>
        <rFont val="ＭＳ 明朝"/>
        <family val="1"/>
        <charset val="128"/>
      </rPr>
      <t xml:space="preserve">43. 4. 1</t>
    </r>
  </si>
  <si>
    <t xml:space="preserve">自動車運送</t>
  </si>
  <si>
    <r>
      <rPr>
        <sz val="8"/>
        <rFont val="Noto Sans"/>
        <family val="2"/>
      </rPr>
      <t xml:space="preserve">〒</t>
    </r>
    <r>
      <rPr>
        <sz val="8"/>
        <rFont val="ＭＳ 明朝"/>
        <family val="1"/>
        <charset val="128"/>
      </rPr>
      <t xml:space="preserve">891-9214</t>
    </r>
  </si>
  <si>
    <t xml:space="preserve">和泊町
知名町</t>
  </si>
  <si>
    <r>
      <rPr>
        <sz val="8"/>
        <rFont val="Noto Sans"/>
        <family val="2"/>
      </rPr>
      <t xml:space="preserve">大島郡知名町知名</t>
    </r>
    <r>
      <rPr>
        <sz val="8"/>
        <rFont val="ＭＳ 明朝"/>
        <family val="1"/>
        <charset val="128"/>
      </rPr>
      <t xml:space="preserve">463</t>
    </r>
  </si>
  <si>
    <t xml:space="preserve">℡ 0997-93-2054</t>
  </si>
  <si>
    <t xml:space="preserve">指宿南九州消防組合</t>
  </si>
  <si>
    <r>
      <rPr>
        <sz val="8"/>
        <rFont val="Noto Sans"/>
        <family val="2"/>
      </rPr>
      <t xml:space="preserve">Ｓ</t>
    </r>
    <r>
      <rPr>
        <sz val="8"/>
        <rFont val="ＭＳ 明朝"/>
        <family val="1"/>
        <charset val="128"/>
      </rPr>
      <t xml:space="preserve">46. 4. 1</t>
    </r>
  </si>
  <si>
    <t xml:space="preserve">消防
救急</t>
  </si>
  <si>
    <r>
      <rPr>
        <sz val="8"/>
        <rFont val="Noto Sans"/>
        <family val="2"/>
      </rPr>
      <t xml:space="preserve">〒</t>
    </r>
    <r>
      <rPr>
        <sz val="8"/>
        <rFont val="ＭＳ 明朝"/>
        <family val="1"/>
        <charset val="128"/>
      </rPr>
      <t xml:space="preserve">891-0402</t>
    </r>
  </si>
  <si>
    <t xml:space="preserve">指宿市
南九州市</t>
  </si>
  <si>
    <r>
      <rPr>
        <sz val="8"/>
        <rFont val="Noto Sans"/>
        <family val="2"/>
      </rPr>
      <t xml:space="preserve">指宿市十町</t>
    </r>
    <r>
      <rPr>
        <sz val="8"/>
        <rFont val="ＭＳ 明朝"/>
        <family val="1"/>
        <charset val="128"/>
      </rPr>
      <t xml:space="preserve">429</t>
    </r>
  </si>
  <si>
    <t xml:space="preserve">℡ 0993-22-5111</t>
  </si>
  <si>
    <t xml:space="preserve">指宿広域市町村圏組合</t>
  </si>
  <si>
    <r>
      <rPr>
        <sz val="8"/>
        <rFont val="Noto Sans"/>
        <family val="2"/>
      </rPr>
      <t xml:space="preserve">Ｓ</t>
    </r>
    <r>
      <rPr>
        <sz val="8"/>
        <rFont val="ＭＳ 明朝"/>
        <family val="1"/>
        <charset val="128"/>
      </rPr>
      <t xml:space="preserve">46.10. 1</t>
    </r>
  </si>
  <si>
    <t xml:space="preserve">し尿処理
ごみ処理</t>
  </si>
  <si>
    <r>
      <rPr>
        <sz val="8"/>
        <rFont val="Noto Sans"/>
        <family val="2"/>
      </rPr>
      <t xml:space="preserve">〒</t>
    </r>
    <r>
      <rPr>
        <sz val="8"/>
        <rFont val="ＭＳ 明朝"/>
        <family val="1"/>
        <charset val="128"/>
      </rPr>
      <t xml:space="preserve">891-0604</t>
    </r>
  </si>
  <si>
    <r>
      <rPr>
        <sz val="8"/>
        <rFont val="Noto Sans"/>
        <family val="2"/>
      </rPr>
      <t xml:space="preserve">指宿市
南九州市</t>
    </r>
    <r>
      <rPr>
        <sz val="8"/>
        <rFont val="ＭＳ 明朝"/>
        <family val="1"/>
        <charset val="128"/>
      </rPr>
      <t xml:space="preserve">(</t>
    </r>
    <r>
      <rPr>
        <sz val="7"/>
        <rFont val="Noto Sans"/>
        <family val="2"/>
      </rPr>
      <t xml:space="preserve">旧頴娃町</t>
    </r>
    <r>
      <rPr>
        <sz val="7"/>
        <rFont val="ＭＳ 明朝"/>
        <family val="1"/>
        <charset val="128"/>
      </rPr>
      <t xml:space="preserve">)</t>
    </r>
  </si>
  <si>
    <r>
      <rPr>
        <sz val="8"/>
        <rFont val="Noto Sans"/>
        <family val="2"/>
      </rPr>
      <t xml:space="preserve">指宿市開聞仙田</t>
    </r>
    <r>
      <rPr>
        <sz val="8"/>
        <rFont val="ＭＳ 明朝"/>
        <family val="1"/>
        <charset val="128"/>
      </rPr>
      <t xml:space="preserve">711-4</t>
    </r>
  </si>
  <si>
    <t xml:space="preserve">℡ 0993-26-2114</t>
  </si>
  <si>
    <t xml:space="preserve">曽於北部衛生処理組合</t>
  </si>
  <si>
    <r>
      <rPr>
        <sz val="8"/>
        <rFont val="Noto Sans"/>
        <family val="2"/>
      </rPr>
      <t xml:space="preserve">Ｓ</t>
    </r>
    <r>
      <rPr>
        <sz val="8"/>
        <rFont val="ＭＳ 明朝"/>
        <family val="1"/>
        <charset val="128"/>
      </rPr>
      <t xml:space="preserve">46.11. 1</t>
    </r>
  </si>
  <si>
    <t xml:space="preserve">し尿処理</t>
  </si>
  <si>
    <r>
      <rPr>
        <sz val="8"/>
        <rFont val="Noto Sans"/>
        <family val="2"/>
      </rPr>
      <t xml:space="preserve">〒</t>
    </r>
    <r>
      <rPr>
        <sz val="8"/>
        <rFont val="ＭＳ 明朝"/>
        <family val="1"/>
        <charset val="128"/>
      </rPr>
      <t xml:space="preserve">899-8212</t>
    </r>
  </si>
  <si>
    <r>
      <rPr>
        <sz val="8"/>
        <rFont val="Noto Sans"/>
        <family val="2"/>
      </rPr>
      <t xml:space="preserve">鹿屋市</t>
    </r>
    <r>
      <rPr>
        <sz val="7"/>
        <rFont val="ＭＳ 明朝"/>
        <family val="1"/>
        <charset val="128"/>
      </rPr>
      <t xml:space="preserve">(</t>
    </r>
    <r>
      <rPr>
        <sz val="7"/>
        <rFont val="Noto Sans"/>
        <family val="2"/>
      </rPr>
      <t xml:space="preserve">旧輝北町</t>
    </r>
    <r>
      <rPr>
        <sz val="7"/>
        <rFont val="ＭＳ 明朝"/>
        <family val="1"/>
        <charset val="128"/>
      </rPr>
      <t xml:space="preserve">)
</t>
    </r>
    <r>
      <rPr>
        <sz val="8"/>
        <rFont val="Noto Sans"/>
        <family val="2"/>
      </rPr>
      <t xml:space="preserve">曽於市
志布志市</t>
    </r>
    <r>
      <rPr>
        <sz val="7"/>
        <rFont val="ＭＳ 明朝"/>
        <family val="1"/>
        <charset val="128"/>
      </rPr>
      <t xml:space="preserve">(</t>
    </r>
    <r>
      <rPr>
        <sz val="7"/>
        <rFont val="Noto Sans"/>
        <family val="2"/>
      </rPr>
      <t xml:space="preserve">旧松山町</t>
    </r>
    <r>
      <rPr>
        <sz val="7"/>
        <rFont val="ＭＳ 明朝"/>
        <family val="1"/>
        <charset val="128"/>
      </rPr>
      <t xml:space="preserve">)</t>
    </r>
  </si>
  <si>
    <r>
      <rPr>
        <sz val="8"/>
        <rFont val="Noto Sans"/>
        <family val="2"/>
      </rPr>
      <t xml:space="preserve">曽於市大隅町月野</t>
    </r>
    <r>
      <rPr>
        <sz val="8"/>
        <rFont val="ＭＳ 明朝"/>
        <family val="1"/>
        <charset val="128"/>
      </rPr>
      <t xml:space="preserve">1467</t>
    </r>
  </si>
  <si>
    <t xml:space="preserve">℡ 099-482-1445</t>
  </si>
  <si>
    <t xml:space="preserve">南大隅衛生管理組合</t>
  </si>
  <si>
    <r>
      <rPr>
        <sz val="8"/>
        <rFont val="Noto Sans"/>
        <family val="2"/>
      </rPr>
      <t xml:space="preserve">Ｓ</t>
    </r>
    <r>
      <rPr>
        <sz val="8"/>
        <rFont val="ＭＳ 明朝"/>
        <family val="1"/>
        <charset val="128"/>
      </rPr>
      <t xml:space="preserve">47. 5.13</t>
    </r>
  </si>
  <si>
    <r>
      <rPr>
        <sz val="8"/>
        <rFont val="Noto Sans"/>
        <family val="2"/>
      </rPr>
      <t xml:space="preserve">〒</t>
    </r>
    <r>
      <rPr>
        <sz val="8"/>
        <rFont val="ＭＳ 明朝"/>
        <family val="1"/>
        <charset val="128"/>
      </rPr>
      <t xml:space="preserve">893-2402</t>
    </r>
  </si>
  <si>
    <t xml:space="preserve">錦江町
南大隅町</t>
  </si>
  <si>
    <r>
      <rPr>
        <sz val="8"/>
        <rFont val="Noto Sans"/>
        <family val="2"/>
      </rPr>
      <t xml:space="preserve">肝属郡錦江町田代川原</t>
    </r>
    <r>
      <rPr>
        <sz val="8"/>
        <rFont val="ＭＳ 明朝"/>
        <family val="1"/>
        <charset val="128"/>
      </rPr>
      <t xml:space="preserve">5897-2</t>
    </r>
  </si>
  <si>
    <t xml:space="preserve">℡ 0994-25-2150</t>
  </si>
  <si>
    <t xml:space="preserve">中南衛生管理組合</t>
  </si>
  <si>
    <r>
      <rPr>
        <sz val="8"/>
        <rFont val="Noto Sans"/>
        <family val="2"/>
      </rPr>
      <t xml:space="preserve">Ｓ</t>
    </r>
    <r>
      <rPr>
        <sz val="8"/>
        <rFont val="ＭＳ 明朝"/>
        <family val="1"/>
        <charset val="128"/>
      </rPr>
      <t xml:space="preserve">48. 5.10</t>
    </r>
  </si>
  <si>
    <r>
      <rPr>
        <sz val="8"/>
        <rFont val="Noto Sans"/>
        <family val="2"/>
      </rPr>
      <t xml:space="preserve">〒</t>
    </r>
    <r>
      <rPr>
        <sz val="8"/>
        <rFont val="ＭＳ 明朝"/>
        <family val="1"/>
        <charset val="128"/>
      </rPr>
      <t xml:space="preserve">891-3604</t>
    </r>
  </si>
  <si>
    <t xml:space="preserve">中種子町
南種子町</t>
  </si>
  <si>
    <r>
      <rPr>
        <sz val="8"/>
        <rFont val="Noto Sans"/>
        <family val="2"/>
      </rPr>
      <t xml:space="preserve">熊毛郡中種子町野間</t>
    </r>
    <r>
      <rPr>
        <sz val="8"/>
        <rFont val="ＭＳ 明朝"/>
        <family val="1"/>
        <charset val="128"/>
      </rPr>
      <t xml:space="preserve">17007-25</t>
    </r>
  </si>
  <si>
    <t xml:space="preserve">℡ 0997-27-1457</t>
  </si>
  <si>
    <t xml:space="preserve">大島地区衛生組合</t>
  </si>
  <si>
    <r>
      <rPr>
        <sz val="8"/>
        <rFont val="Noto Sans"/>
        <family val="2"/>
      </rPr>
      <t xml:space="preserve">Ｓ</t>
    </r>
    <r>
      <rPr>
        <sz val="8"/>
        <rFont val="ＭＳ 明朝"/>
        <family val="1"/>
        <charset val="128"/>
      </rPr>
      <t xml:space="preserve">48. 8.17</t>
    </r>
  </si>
  <si>
    <r>
      <rPr>
        <sz val="8"/>
        <rFont val="Noto Sans"/>
        <family val="2"/>
      </rPr>
      <t xml:space="preserve">〒</t>
    </r>
    <r>
      <rPr>
        <sz val="8"/>
        <rFont val="ＭＳ 明朝"/>
        <family val="1"/>
        <charset val="128"/>
      </rPr>
      <t xml:space="preserve">894-0002</t>
    </r>
  </si>
  <si>
    <r>
      <rPr>
        <sz val="8"/>
        <rFont val="Noto Sans"/>
        <family val="2"/>
      </rPr>
      <t xml:space="preserve">奄美市
大和村</t>
    </r>
    <r>
      <rPr>
        <sz val="7"/>
        <rFont val="ＭＳ 明朝"/>
        <family val="1"/>
        <charset val="128"/>
      </rPr>
      <t xml:space="preserve">(</t>
    </r>
    <r>
      <rPr>
        <sz val="7"/>
        <rFont val="Noto Sans"/>
        <family val="2"/>
      </rPr>
      <t xml:space="preserve">ごみ処理のみ</t>
    </r>
    <r>
      <rPr>
        <sz val="7"/>
        <rFont val="ＭＳ 明朝"/>
        <family val="1"/>
        <charset val="128"/>
      </rPr>
      <t xml:space="preserve">)
</t>
    </r>
    <r>
      <rPr>
        <sz val="8"/>
        <rFont val="Noto Sans"/>
        <family val="2"/>
      </rPr>
      <t xml:space="preserve">宇検村</t>
    </r>
    <r>
      <rPr>
        <sz val="7"/>
        <rFont val="ＭＳ 明朝"/>
        <family val="1"/>
        <charset val="128"/>
      </rPr>
      <t xml:space="preserve">(</t>
    </r>
    <r>
      <rPr>
        <sz val="7"/>
        <rFont val="Noto Sans"/>
        <family val="2"/>
      </rPr>
      <t xml:space="preserve">ごみ処理のみ</t>
    </r>
    <r>
      <rPr>
        <sz val="7"/>
        <rFont val="ＭＳ 明朝"/>
        <family val="1"/>
        <charset val="128"/>
      </rPr>
      <t xml:space="preserve">)
</t>
    </r>
    <r>
      <rPr>
        <sz val="8"/>
        <rFont val="Noto Sans"/>
        <family val="2"/>
      </rPr>
      <t xml:space="preserve">龍郷町</t>
    </r>
  </si>
  <si>
    <r>
      <rPr>
        <sz val="8"/>
        <rFont val="Noto Sans"/>
        <family val="2"/>
      </rPr>
      <t xml:space="preserve">奄美市名瀬有屋字井野</t>
    </r>
    <r>
      <rPr>
        <sz val="8"/>
        <rFont val="ＭＳ 明朝"/>
        <family val="1"/>
        <charset val="128"/>
      </rPr>
      <t xml:space="preserve">1594-1</t>
    </r>
  </si>
  <si>
    <r>
      <rPr>
        <sz val="8"/>
        <rFont val="Noto Sans"/>
        <family val="2"/>
      </rPr>
      <t xml:space="preserve">瀬戸内町</t>
    </r>
    <r>
      <rPr>
        <sz val="7"/>
        <rFont val="ＭＳ 明朝"/>
        <family val="1"/>
        <charset val="128"/>
      </rPr>
      <t xml:space="preserve">(</t>
    </r>
    <r>
      <rPr>
        <sz val="7"/>
        <rFont val="Noto Sans"/>
        <family val="2"/>
      </rPr>
      <t xml:space="preserve">ごみ処理</t>
    </r>
    <r>
      <rPr>
        <sz val="7"/>
        <rFont val="ＭＳ 明朝"/>
        <family val="1"/>
        <charset val="128"/>
      </rPr>
      <t xml:space="preserve">(</t>
    </r>
    <r>
      <rPr>
        <sz val="7"/>
        <rFont val="Noto Sans"/>
        <family val="2"/>
      </rPr>
      <t xml:space="preserve">請島及び与路島
　　　　　を除く</t>
    </r>
    <r>
      <rPr>
        <sz val="7"/>
        <rFont val="ＭＳ 明朝"/>
        <family val="1"/>
        <charset val="128"/>
      </rPr>
      <t xml:space="preserve">)</t>
    </r>
    <r>
      <rPr>
        <sz val="7"/>
        <rFont val="Noto Sans"/>
        <family val="2"/>
      </rPr>
      <t xml:space="preserve">のみ</t>
    </r>
    <r>
      <rPr>
        <sz val="7"/>
        <rFont val="ＭＳ 明朝"/>
        <family val="1"/>
        <charset val="128"/>
      </rPr>
      <t xml:space="preserve">)</t>
    </r>
  </si>
  <si>
    <t xml:space="preserve">℡ 0997-52-9766</t>
  </si>
  <si>
    <t xml:space="preserve">阿久根地区消防組合</t>
  </si>
  <si>
    <r>
      <rPr>
        <sz val="8"/>
        <rFont val="Noto Sans"/>
        <family val="2"/>
      </rPr>
      <t xml:space="preserve">Ｓ</t>
    </r>
    <r>
      <rPr>
        <sz val="8"/>
        <rFont val="ＭＳ 明朝"/>
        <family val="1"/>
        <charset val="128"/>
      </rPr>
      <t xml:space="preserve">49. 4. 1</t>
    </r>
  </si>
  <si>
    <r>
      <rPr>
        <sz val="8"/>
        <rFont val="Noto Sans"/>
        <family val="2"/>
      </rPr>
      <t xml:space="preserve">〒</t>
    </r>
    <r>
      <rPr>
        <sz val="8"/>
        <rFont val="ＭＳ 明朝"/>
        <family val="1"/>
        <charset val="128"/>
      </rPr>
      <t xml:space="preserve">899-1626</t>
    </r>
  </si>
  <si>
    <t xml:space="preserve">阿久根市
長島町</t>
  </si>
  <si>
    <r>
      <rPr>
        <sz val="8"/>
        <rFont val="Noto Sans"/>
        <family val="2"/>
      </rPr>
      <t xml:space="preserve">阿久根市鶴見町</t>
    </r>
    <r>
      <rPr>
        <sz val="8"/>
        <rFont val="ＭＳ 明朝"/>
        <family val="1"/>
        <charset val="128"/>
      </rPr>
      <t xml:space="preserve">200</t>
    </r>
  </si>
  <si>
    <t xml:space="preserve">℡ 0996-72-0119</t>
  </si>
  <si>
    <t xml:space="preserve">伊佐湧水消防組合</t>
  </si>
  <si>
    <r>
      <rPr>
        <sz val="8"/>
        <rFont val="Noto Sans"/>
        <family val="2"/>
      </rPr>
      <t xml:space="preserve">〒</t>
    </r>
    <r>
      <rPr>
        <sz val="8"/>
        <rFont val="ＭＳ 明朝"/>
        <family val="1"/>
        <charset val="128"/>
      </rPr>
      <t xml:space="preserve">895-2505</t>
    </r>
  </si>
  <si>
    <t xml:space="preserve">伊佐市
湧水町 </t>
  </si>
  <si>
    <r>
      <rPr>
        <sz val="8"/>
        <rFont val="Noto Sans"/>
        <family val="2"/>
      </rPr>
      <t xml:space="preserve">伊佐市大口目丸</t>
    </r>
    <r>
      <rPr>
        <sz val="8"/>
        <rFont val="ＭＳ 明朝"/>
        <family val="1"/>
        <charset val="128"/>
      </rPr>
      <t xml:space="preserve">132-1</t>
    </r>
  </si>
  <si>
    <t xml:space="preserve">℡ 0995-22-0119</t>
  </si>
  <si>
    <t xml:space="preserve">沖永良部衛生管理組合</t>
  </si>
  <si>
    <r>
      <rPr>
        <sz val="8"/>
        <rFont val="Noto Sans"/>
        <family val="2"/>
      </rPr>
      <t xml:space="preserve">Ｓ</t>
    </r>
    <r>
      <rPr>
        <sz val="8"/>
        <rFont val="ＭＳ 明朝"/>
        <family val="1"/>
        <charset val="128"/>
      </rPr>
      <t xml:space="preserve">51. 4. 1</t>
    </r>
  </si>
  <si>
    <t xml:space="preserve">ごみ処理
火葬場
と畜場</t>
  </si>
  <si>
    <r>
      <rPr>
        <sz val="8"/>
        <rFont val="Noto Sans"/>
        <family val="2"/>
      </rPr>
      <t xml:space="preserve">〒</t>
    </r>
    <r>
      <rPr>
        <sz val="8"/>
        <rFont val="ＭＳ 明朝"/>
        <family val="1"/>
        <charset val="128"/>
      </rPr>
      <t xml:space="preserve">891-9136</t>
    </r>
  </si>
  <si>
    <r>
      <rPr>
        <sz val="8"/>
        <rFont val="Noto Sans"/>
        <family val="2"/>
      </rPr>
      <t xml:space="preserve">大島郡和泊町瀬名</t>
    </r>
    <r>
      <rPr>
        <sz val="8"/>
        <rFont val="ＭＳ 明朝"/>
        <family val="1"/>
        <charset val="128"/>
      </rPr>
      <t xml:space="preserve">1144</t>
    </r>
  </si>
  <si>
    <t xml:space="preserve">℡ 0997-92-2042</t>
  </si>
  <si>
    <t xml:space="preserve">伊佐北姶良
　　　　 環境管理組合</t>
  </si>
  <si>
    <t xml:space="preserve">ごみ処理</t>
  </si>
  <si>
    <r>
      <rPr>
        <sz val="8"/>
        <rFont val="Noto Sans"/>
        <family val="2"/>
      </rPr>
      <t xml:space="preserve">〒</t>
    </r>
    <r>
      <rPr>
        <sz val="8"/>
        <rFont val="ＭＳ 明朝"/>
        <family val="1"/>
        <charset val="128"/>
      </rPr>
      <t xml:space="preserve">895-2813</t>
    </r>
  </si>
  <si>
    <r>
      <rPr>
        <sz val="8"/>
        <rFont val="Noto Sans"/>
        <family val="2"/>
      </rPr>
      <t xml:space="preserve">霧島市</t>
    </r>
    <r>
      <rPr>
        <sz val="7"/>
        <rFont val="ＭＳ 明朝"/>
        <family val="1"/>
        <charset val="128"/>
      </rPr>
      <t xml:space="preserve">(</t>
    </r>
    <r>
      <rPr>
        <sz val="7"/>
        <rFont val="Noto Sans"/>
        <family val="2"/>
      </rPr>
      <t xml:space="preserve">旧牧園町，旧横川町</t>
    </r>
    <r>
      <rPr>
        <sz val="7"/>
        <rFont val="ＭＳ 明朝"/>
        <family val="1"/>
        <charset val="128"/>
      </rPr>
      <t xml:space="preserve">)
</t>
    </r>
    <r>
      <rPr>
        <sz val="8"/>
        <rFont val="Noto Sans"/>
        <family val="2"/>
      </rPr>
      <t xml:space="preserve">伊佐市
湧水町</t>
    </r>
  </si>
  <si>
    <r>
      <rPr>
        <sz val="8"/>
        <rFont val="Noto Sans"/>
        <family val="2"/>
      </rPr>
      <t xml:space="preserve">伊佐市菱刈南浦</t>
    </r>
    <r>
      <rPr>
        <sz val="8"/>
        <rFont val="ＭＳ 明朝"/>
        <family val="1"/>
        <charset val="128"/>
      </rPr>
      <t xml:space="preserve">880-56</t>
    </r>
  </si>
  <si>
    <t xml:space="preserve">℡ 0995-24-1500</t>
  </si>
  <si>
    <t xml:space="preserve">大隅曽於地区消防組合</t>
  </si>
  <si>
    <r>
      <rPr>
        <sz val="8"/>
        <rFont val="Noto Sans"/>
        <family val="2"/>
      </rPr>
      <t xml:space="preserve">Ｓ</t>
    </r>
    <r>
      <rPr>
        <sz val="8"/>
        <rFont val="ＭＳ 明朝"/>
        <family val="1"/>
        <charset val="128"/>
      </rPr>
      <t xml:space="preserve">52. 4. 1</t>
    </r>
  </si>
  <si>
    <r>
      <rPr>
        <sz val="8"/>
        <rFont val="Noto Sans"/>
        <family val="2"/>
      </rPr>
      <t xml:space="preserve">〒</t>
    </r>
    <r>
      <rPr>
        <sz val="8"/>
        <rFont val="ＭＳ 明朝"/>
        <family val="1"/>
        <charset val="128"/>
      </rPr>
      <t xml:space="preserve">899-8102</t>
    </r>
  </si>
  <si>
    <t xml:space="preserve">曽於市
志布志市
大崎町</t>
  </si>
  <si>
    <r>
      <rPr>
        <sz val="8"/>
        <rFont val="Noto Sans"/>
        <family val="2"/>
      </rPr>
      <t xml:space="preserve">曽於市大隅町岩川</t>
    </r>
    <r>
      <rPr>
        <sz val="8"/>
        <rFont val="ＭＳ 明朝"/>
        <family val="1"/>
        <charset val="128"/>
      </rPr>
      <t xml:space="preserve">5950</t>
    </r>
  </si>
  <si>
    <t xml:space="preserve">℡ 099-482-0119</t>
  </si>
  <si>
    <t xml:space="preserve">大隅肝属地区消防組合</t>
  </si>
  <si>
    <r>
      <rPr>
        <sz val="8"/>
        <rFont val="Noto Sans"/>
        <family val="2"/>
      </rPr>
      <t xml:space="preserve">〒</t>
    </r>
    <r>
      <rPr>
        <sz val="8"/>
        <rFont val="ＭＳ 明朝"/>
        <family val="1"/>
        <charset val="128"/>
      </rPr>
      <t xml:space="preserve">893-0015</t>
    </r>
  </si>
  <si>
    <r>
      <rPr>
        <sz val="8"/>
        <rFont val="Noto Sans"/>
        <family val="2"/>
      </rPr>
      <t xml:space="preserve">鹿屋市新川町</t>
    </r>
    <r>
      <rPr>
        <sz val="8"/>
        <rFont val="ＭＳ 明朝"/>
        <family val="1"/>
        <charset val="128"/>
      </rPr>
      <t xml:space="preserve">800</t>
    </r>
  </si>
  <si>
    <t xml:space="preserve">℡ 0994-52-1191</t>
  </si>
  <si>
    <t xml:space="preserve">伊佐北姶良
　　　 火葬場管理組合</t>
  </si>
  <si>
    <r>
      <rPr>
        <sz val="8"/>
        <rFont val="Noto Sans"/>
        <family val="2"/>
      </rPr>
      <t xml:space="preserve">Ｓ</t>
    </r>
    <r>
      <rPr>
        <sz val="8"/>
        <rFont val="ＭＳ 明朝"/>
        <family val="1"/>
        <charset val="128"/>
      </rPr>
      <t xml:space="preserve">53. 2.23</t>
    </r>
  </si>
  <si>
    <t xml:space="preserve">火葬場</t>
  </si>
  <si>
    <r>
      <rPr>
        <sz val="8"/>
        <rFont val="Noto Sans"/>
        <family val="2"/>
      </rPr>
      <t xml:space="preserve">〒</t>
    </r>
    <r>
      <rPr>
        <sz val="8"/>
        <rFont val="ＭＳ 明朝"/>
        <family val="1"/>
        <charset val="128"/>
      </rPr>
      <t xml:space="preserve">895-2705</t>
    </r>
  </si>
  <si>
    <r>
      <rPr>
        <sz val="8"/>
        <rFont val="Noto Sans"/>
        <family val="2"/>
      </rPr>
      <t xml:space="preserve">伊佐市菱刈重留</t>
    </r>
    <r>
      <rPr>
        <sz val="8"/>
        <rFont val="ＭＳ 明朝"/>
        <family val="1"/>
        <charset val="128"/>
      </rPr>
      <t xml:space="preserve">444</t>
    </r>
  </si>
  <si>
    <t xml:space="preserve">℡ 0995-26-2356</t>
  </si>
  <si>
    <t xml:space="preserve">℡ 0995-22-1069</t>
  </si>
  <si>
    <t xml:space="preserve">沖永良部与論地区
　　　　 広域事務組合</t>
  </si>
  <si>
    <r>
      <rPr>
        <sz val="8"/>
        <rFont val="Noto Sans"/>
        <family val="2"/>
      </rPr>
      <t xml:space="preserve">Ｓ</t>
    </r>
    <r>
      <rPr>
        <sz val="8"/>
        <rFont val="ＭＳ 明朝"/>
        <family val="1"/>
        <charset val="128"/>
      </rPr>
      <t xml:space="preserve">58. 2. 3</t>
    </r>
  </si>
  <si>
    <t xml:space="preserve">消防
救急
介護保険
障害者福祉</t>
  </si>
  <si>
    <r>
      <rPr>
        <sz val="8"/>
        <rFont val="Noto Sans"/>
        <family val="2"/>
      </rPr>
      <t xml:space="preserve">〒</t>
    </r>
    <r>
      <rPr>
        <sz val="8"/>
        <rFont val="ＭＳ 明朝"/>
        <family val="1"/>
        <charset val="128"/>
      </rPr>
      <t xml:space="preserve">891-9201</t>
    </r>
  </si>
  <si>
    <t xml:space="preserve">和泊町
知名町
与論町</t>
  </si>
  <si>
    <r>
      <rPr>
        <sz val="8"/>
        <rFont val="Noto Sans"/>
        <family val="2"/>
      </rPr>
      <t xml:space="preserve">大島郡知名町余多宇波佐真</t>
    </r>
    <r>
      <rPr>
        <sz val="8"/>
        <rFont val="ＭＳ 明朝"/>
        <family val="1"/>
        <charset val="128"/>
      </rPr>
      <t xml:space="preserve">1319</t>
    </r>
  </si>
  <si>
    <t xml:space="preserve">℡ 0997-93-0119</t>
  </si>
  <si>
    <t xml:space="preserve">北薩広域行政事務組合</t>
  </si>
  <si>
    <r>
      <rPr>
        <sz val="8"/>
        <rFont val="Noto Sans"/>
        <family val="2"/>
      </rPr>
      <t xml:space="preserve">Ｓ</t>
    </r>
    <r>
      <rPr>
        <sz val="8"/>
        <rFont val="ＭＳ 明朝"/>
        <family val="1"/>
        <charset val="128"/>
      </rPr>
      <t xml:space="preserve">58. 4. 1</t>
    </r>
  </si>
  <si>
    <t xml:space="preserve">し尿処理
ごみ処理
介護保険
障害者福祉</t>
  </si>
  <si>
    <r>
      <rPr>
        <sz val="8"/>
        <rFont val="Noto Sans"/>
        <family val="2"/>
      </rPr>
      <t xml:space="preserve">〒</t>
    </r>
    <r>
      <rPr>
        <sz val="8"/>
        <rFont val="ＭＳ 明朝"/>
        <family val="1"/>
        <charset val="128"/>
      </rPr>
      <t xml:space="preserve">899-0501</t>
    </r>
  </si>
  <si>
    <r>
      <rPr>
        <sz val="8"/>
        <rFont val="Noto Sans"/>
        <family val="2"/>
      </rPr>
      <t xml:space="preserve">阿久根市</t>
    </r>
    <r>
      <rPr>
        <sz val="7"/>
        <rFont val="ＭＳ 明朝"/>
        <family val="1"/>
        <charset val="128"/>
      </rPr>
      <t xml:space="preserve">(</t>
    </r>
    <r>
      <rPr>
        <sz val="7"/>
        <rFont val="Noto Sans"/>
        <family val="2"/>
      </rPr>
      <t xml:space="preserve">リサイクル施設は，粗大
　　　　　ごみ処理のみ</t>
    </r>
    <r>
      <rPr>
        <sz val="7"/>
        <rFont val="ＭＳ 明朝"/>
        <family val="1"/>
        <charset val="128"/>
      </rPr>
      <t xml:space="preserve">)
</t>
    </r>
    <r>
      <rPr>
        <sz val="8"/>
        <rFont val="Noto Sans"/>
        <family val="2"/>
      </rPr>
      <t xml:space="preserve">出水市
長島町</t>
    </r>
  </si>
  <si>
    <r>
      <rPr>
        <sz val="8"/>
        <rFont val="Noto Sans"/>
        <family val="2"/>
      </rPr>
      <t xml:space="preserve">出水市野田町上名</t>
    </r>
    <r>
      <rPr>
        <sz val="8"/>
        <rFont val="ＭＳ 明朝"/>
        <family val="1"/>
        <charset val="128"/>
      </rPr>
      <t xml:space="preserve">7918</t>
    </r>
    <r>
      <rPr>
        <sz val="8"/>
        <rFont val="Noto Sans"/>
        <family val="2"/>
      </rPr>
      <t xml:space="preserve">番地１</t>
    </r>
  </si>
  <si>
    <t xml:space="preserve">環境センターエネクリン北薩２階</t>
  </si>
  <si>
    <t xml:space="preserve">℡ 0996-68-8854</t>
  </si>
  <si>
    <t xml:space="preserve">℡ 0996-68-8754</t>
  </si>
  <si>
    <t xml:space="preserve">徳之島地区消防組合</t>
  </si>
  <si>
    <r>
      <rPr>
        <sz val="8"/>
        <rFont val="Noto Sans"/>
        <family val="2"/>
      </rPr>
      <t xml:space="preserve">Ｓ</t>
    </r>
    <r>
      <rPr>
        <sz val="8"/>
        <rFont val="ＭＳ 明朝"/>
        <family val="1"/>
        <charset val="128"/>
      </rPr>
      <t xml:space="preserve">59. 3. 1</t>
    </r>
  </si>
  <si>
    <r>
      <rPr>
        <sz val="8"/>
        <rFont val="Noto Sans"/>
        <family val="2"/>
      </rPr>
      <t xml:space="preserve">〒</t>
    </r>
    <r>
      <rPr>
        <sz val="8"/>
        <rFont val="ＭＳ 明朝"/>
        <family val="1"/>
        <charset val="128"/>
      </rPr>
      <t xml:space="preserve">891-7101</t>
    </r>
  </si>
  <si>
    <t xml:space="preserve">徳之島町
天城町
伊仙町</t>
  </si>
  <si>
    <r>
      <rPr>
        <sz val="8"/>
        <rFont val="Noto Sans"/>
        <family val="2"/>
      </rPr>
      <t xml:space="preserve">大島郡徳之島町亀津</t>
    </r>
    <r>
      <rPr>
        <sz val="8"/>
        <rFont val="ＭＳ 明朝"/>
        <family val="1"/>
        <charset val="128"/>
      </rPr>
      <t xml:space="preserve">7203</t>
    </r>
  </si>
  <si>
    <t xml:space="preserve">（徳之島町役場内）</t>
  </si>
  <si>
    <t xml:space="preserve">℡ 0997-83-3160</t>
  </si>
  <si>
    <t xml:space="preserve">曽於南部厚生事務組合</t>
  </si>
  <si>
    <r>
      <rPr>
        <sz val="8"/>
        <rFont val="Noto Sans"/>
        <family val="2"/>
      </rPr>
      <t xml:space="preserve">Ｓ</t>
    </r>
    <r>
      <rPr>
        <sz val="8"/>
        <rFont val="ＭＳ 明朝"/>
        <family val="1"/>
        <charset val="128"/>
      </rPr>
      <t xml:space="preserve">60. 4. 1</t>
    </r>
  </si>
  <si>
    <t xml:space="preserve">し尿処理
ごみ処理
火葬場
養護老人ホーム</t>
  </si>
  <si>
    <r>
      <rPr>
        <sz val="8"/>
        <rFont val="Noto Sans"/>
        <family val="2"/>
      </rPr>
      <t xml:space="preserve">〒</t>
    </r>
    <r>
      <rPr>
        <sz val="8"/>
        <rFont val="ＭＳ 明朝"/>
        <family val="1"/>
        <charset val="128"/>
      </rPr>
      <t xml:space="preserve">899-7103</t>
    </r>
  </si>
  <si>
    <r>
      <rPr>
        <sz val="8"/>
        <rFont val="Noto Sans"/>
        <family val="2"/>
      </rPr>
      <t xml:space="preserve">志布志市</t>
    </r>
    <r>
      <rPr>
        <sz val="7"/>
        <rFont val="ＭＳ 明朝"/>
        <family val="1"/>
        <charset val="128"/>
      </rPr>
      <t xml:space="preserve">(</t>
    </r>
    <r>
      <rPr>
        <sz val="7"/>
        <rFont val="Noto Sans"/>
        <family val="2"/>
      </rPr>
      <t xml:space="preserve">し尿は旧志布志町，旧有
　　　　　明町のみ</t>
    </r>
    <r>
      <rPr>
        <sz val="7"/>
        <rFont val="ＭＳ 明朝"/>
        <family val="1"/>
        <charset val="128"/>
      </rPr>
      <t xml:space="preserve">)
</t>
    </r>
    <r>
      <rPr>
        <sz val="8"/>
        <rFont val="Noto Sans"/>
        <family val="2"/>
      </rPr>
      <t xml:space="preserve">大崎町</t>
    </r>
  </si>
  <si>
    <r>
      <rPr>
        <sz val="8"/>
        <rFont val="Noto Sans"/>
        <family val="2"/>
      </rPr>
      <t xml:space="preserve">志布志市志布志町志布志</t>
    </r>
    <r>
      <rPr>
        <sz val="8"/>
        <rFont val="ＭＳ 明朝"/>
        <family val="1"/>
        <charset val="128"/>
      </rPr>
      <t xml:space="preserve">3240-13</t>
    </r>
  </si>
  <si>
    <t xml:space="preserve">℡ 099-473-1388</t>
  </si>
  <si>
    <t xml:space="preserve">熊毛地区消防組合</t>
  </si>
  <si>
    <r>
      <rPr>
        <sz val="8"/>
        <rFont val="Noto Sans"/>
        <family val="2"/>
      </rPr>
      <t xml:space="preserve">Ｓ</t>
    </r>
    <r>
      <rPr>
        <sz val="8"/>
        <rFont val="ＭＳ 明朝"/>
        <family val="1"/>
        <charset val="128"/>
      </rPr>
      <t xml:space="preserve">63. 4. 1</t>
    </r>
  </si>
  <si>
    <r>
      <rPr>
        <sz val="8"/>
        <rFont val="Noto Sans"/>
        <family val="2"/>
      </rPr>
      <t xml:space="preserve">〒</t>
    </r>
    <r>
      <rPr>
        <sz val="8"/>
        <rFont val="ＭＳ 明朝"/>
        <family val="1"/>
        <charset val="128"/>
      </rPr>
      <t xml:space="preserve">891-3116</t>
    </r>
  </si>
  <si>
    <t xml:space="preserve">西之表市
中種子町
南種子町
屋久島町</t>
  </si>
  <si>
    <r>
      <rPr>
        <sz val="8"/>
        <rFont val="Noto Sans"/>
        <family val="2"/>
      </rPr>
      <t xml:space="preserve">西之表市鴨女町</t>
    </r>
    <r>
      <rPr>
        <sz val="8"/>
        <rFont val="ＭＳ 明朝"/>
        <family val="1"/>
        <charset val="128"/>
      </rPr>
      <t xml:space="preserve">248</t>
    </r>
  </si>
  <si>
    <t xml:space="preserve">℡ 0997-23-0119</t>
  </si>
  <si>
    <t xml:space="preserve">大島地区消防組合</t>
  </si>
  <si>
    <r>
      <rPr>
        <sz val="8"/>
        <rFont val="Noto Sans"/>
        <family val="2"/>
      </rPr>
      <t xml:space="preserve">Ｈ元</t>
    </r>
    <r>
      <rPr>
        <sz val="8"/>
        <rFont val="ＭＳ 明朝"/>
        <family val="1"/>
        <charset val="128"/>
      </rPr>
      <t xml:space="preserve">. 4. 1</t>
    </r>
  </si>
  <si>
    <r>
      <rPr>
        <sz val="8"/>
        <rFont val="Noto Sans"/>
        <family val="2"/>
      </rPr>
      <t xml:space="preserve">〒</t>
    </r>
    <r>
      <rPr>
        <sz val="8"/>
        <rFont val="ＭＳ 明朝"/>
        <family val="1"/>
        <charset val="128"/>
      </rPr>
      <t xml:space="preserve">894-0006</t>
    </r>
  </si>
  <si>
    <r>
      <rPr>
        <sz val="8"/>
        <rFont val="Noto Sans"/>
        <family val="2"/>
      </rPr>
      <t xml:space="preserve">奄美市名瀬小浜町</t>
    </r>
    <r>
      <rPr>
        <sz val="8"/>
        <rFont val="ＭＳ 明朝"/>
        <family val="1"/>
        <charset val="128"/>
      </rPr>
      <t xml:space="preserve">27-5</t>
    </r>
  </si>
  <si>
    <t xml:space="preserve">℡ 0997-52-0100</t>
  </si>
  <si>
    <t xml:space="preserve">奄美群島広域事務組合</t>
  </si>
  <si>
    <r>
      <rPr>
        <sz val="8"/>
        <rFont val="Noto Sans"/>
        <family val="2"/>
      </rPr>
      <t xml:space="preserve">Ｈ </t>
    </r>
    <r>
      <rPr>
        <sz val="8"/>
        <rFont val="ＭＳ 明朝"/>
        <family val="1"/>
        <charset val="128"/>
      </rPr>
      <t xml:space="preserve">3. 7. 1</t>
    </r>
  </si>
  <si>
    <t xml:space="preserve">地域振興
場外離着陸場
視聴覚教育</t>
  </si>
  <si>
    <r>
      <rPr>
        <sz val="8"/>
        <rFont val="Noto Sans"/>
        <family val="2"/>
      </rPr>
      <t xml:space="preserve">〒</t>
    </r>
    <r>
      <rPr>
        <sz val="8"/>
        <rFont val="ＭＳ 明朝"/>
        <family val="1"/>
        <charset val="128"/>
      </rPr>
      <t xml:space="preserve">894-0023</t>
    </r>
  </si>
  <si>
    <r>
      <rPr>
        <sz val="8"/>
        <rFont val="Noto Sans"/>
        <family val="2"/>
      </rPr>
      <t xml:space="preserve">奄美市
大島郡内全（</t>
    </r>
    <r>
      <rPr>
        <sz val="8"/>
        <rFont val="ＭＳ 明朝"/>
        <family val="1"/>
        <charset val="128"/>
      </rPr>
      <t xml:space="preserve">11</t>
    </r>
    <r>
      <rPr>
        <sz val="8"/>
        <rFont val="Noto Sans"/>
        <family val="2"/>
      </rPr>
      <t xml:space="preserve">）町村</t>
    </r>
  </si>
  <si>
    <r>
      <rPr>
        <sz val="8"/>
        <rFont val="Noto Sans"/>
        <family val="2"/>
      </rPr>
      <t xml:space="preserve">奄美市名瀬永田町</t>
    </r>
    <r>
      <rPr>
        <sz val="8"/>
        <rFont val="ＭＳ 明朝"/>
        <family val="1"/>
        <charset val="128"/>
      </rPr>
      <t xml:space="preserve">18-6</t>
    </r>
  </si>
  <si>
    <t xml:space="preserve">℡ 0997-52-6032</t>
  </si>
  <si>
    <t xml:space="preserve">南薩介護保険事務組合</t>
  </si>
  <si>
    <r>
      <rPr>
        <sz val="8"/>
        <rFont val="Noto Sans"/>
        <family val="2"/>
      </rPr>
      <t xml:space="preserve">Ｈ</t>
    </r>
    <r>
      <rPr>
        <sz val="8"/>
        <rFont val="ＭＳ 明朝"/>
        <family val="1"/>
        <charset val="128"/>
      </rPr>
      <t xml:space="preserve">11. 3.19</t>
    </r>
  </si>
  <si>
    <t xml:space="preserve">介護保険</t>
  </si>
  <si>
    <r>
      <rPr>
        <sz val="8"/>
        <rFont val="Noto Sans"/>
        <family val="2"/>
      </rPr>
      <t xml:space="preserve">〒</t>
    </r>
    <r>
      <rPr>
        <sz val="8"/>
        <rFont val="ＭＳ 明朝"/>
        <family val="1"/>
        <charset val="128"/>
      </rPr>
      <t xml:space="preserve">897-0215</t>
    </r>
  </si>
  <si>
    <t xml:space="preserve">枕崎市
南さつま市
南九州市</t>
  </si>
  <si>
    <r>
      <rPr>
        <sz val="8"/>
        <rFont val="Noto Sans"/>
        <family val="2"/>
      </rPr>
      <t xml:space="preserve">南九州市川辺町平山</t>
    </r>
    <r>
      <rPr>
        <sz val="8"/>
        <rFont val="ＭＳ 明朝"/>
        <family val="1"/>
        <charset val="128"/>
      </rPr>
      <t xml:space="preserve">3234</t>
    </r>
  </si>
  <si>
    <t xml:space="preserve">℡ 0993-78-3001</t>
  </si>
  <si>
    <t xml:space="preserve">姶良・伊佐地区
　　　　 介護保険組合</t>
  </si>
  <si>
    <r>
      <rPr>
        <sz val="8"/>
        <rFont val="Noto Sans"/>
        <family val="2"/>
      </rPr>
      <t xml:space="preserve">Ｈ</t>
    </r>
    <r>
      <rPr>
        <sz val="8"/>
        <rFont val="ＭＳ 明朝"/>
        <family val="1"/>
        <charset val="128"/>
      </rPr>
      <t xml:space="preserve">11. 5.18</t>
    </r>
  </si>
  <si>
    <t xml:space="preserve">介護保険
障害者福祉</t>
  </si>
  <si>
    <r>
      <rPr>
        <sz val="8"/>
        <rFont val="Noto Sans"/>
        <family val="2"/>
      </rPr>
      <t xml:space="preserve">〒</t>
    </r>
    <r>
      <rPr>
        <sz val="8"/>
        <rFont val="ＭＳ 明朝"/>
        <family val="1"/>
        <charset val="128"/>
      </rPr>
      <t xml:space="preserve">899-5192</t>
    </r>
  </si>
  <si>
    <t xml:space="preserve">霧島市
伊佐市
姶良市
湧水町</t>
  </si>
  <si>
    <r>
      <rPr>
        <sz val="8"/>
        <rFont val="Noto Sans"/>
        <family val="2"/>
      </rPr>
      <t xml:space="preserve">霧島市隼人町内山田</t>
    </r>
    <r>
      <rPr>
        <sz val="8"/>
        <rFont val="ＭＳ 明朝"/>
        <family val="1"/>
        <charset val="128"/>
      </rPr>
      <t xml:space="preserve">1-11-11</t>
    </r>
  </si>
  <si>
    <t xml:space="preserve">℡ 0995-64-2380</t>
  </si>
  <si>
    <t xml:space="preserve">曽於地区介護保険組合</t>
  </si>
  <si>
    <r>
      <rPr>
        <sz val="8"/>
        <rFont val="Noto Sans"/>
        <family val="2"/>
      </rPr>
      <t xml:space="preserve">Ｈ</t>
    </r>
    <r>
      <rPr>
        <sz val="8"/>
        <rFont val="ＭＳ 明朝"/>
        <family val="1"/>
        <charset val="128"/>
      </rPr>
      <t xml:space="preserve">11. 6. 1</t>
    </r>
  </si>
  <si>
    <r>
      <rPr>
        <sz val="8"/>
        <rFont val="Noto Sans"/>
        <family val="2"/>
      </rPr>
      <t xml:space="preserve">〒</t>
    </r>
    <r>
      <rPr>
        <sz val="8"/>
        <rFont val="ＭＳ 明朝"/>
        <family val="1"/>
        <charset val="128"/>
      </rPr>
      <t xml:space="preserve">899-7402</t>
    </r>
  </si>
  <si>
    <r>
      <rPr>
        <sz val="8"/>
        <rFont val="Noto Sans"/>
        <family val="2"/>
      </rPr>
      <t xml:space="preserve">志布志市有明町野井倉</t>
    </r>
    <r>
      <rPr>
        <sz val="8"/>
        <rFont val="ＭＳ 明朝"/>
        <family val="1"/>
        <charset val="128"/>
      </rPr>
      <t xml:space="preserve">8276-1</t>
    </r>
  </si>
  <si>
    <t xml:space="preserve">℡ 099-471-6545</t>
  </si>
  <si>
    <t xml:space="preserve">種子島地区
　　　　 広域事務組合</t>
  </si>
  <si>
    <t xml:space="preserve">ごみ処理
介護保険</t>
  </si>
  <si>
    <r>
      <rPr>
        <sz val="8"/>
        <rFont val="Noto Sans"/>
        <family val="2"/>
      </rPr>
      <t xml:space="preserve">〒</t>
    </r>
    <r>
      <rPr>
        <sz val="8"/>
        <rFont val="ＭＳ 明朝"/>
        <family val="1"/>
        <charset val="128"/>
      </rPr>
      <t xml:space="preserve">891-3193</t>
    </r>
  </si>
  <si>
    <t xml:space="preserve">西之表市
中種子町</t>
  </si>
  <si>
    <r>
      <rPr>
        <sz val="8"/>
        <rFont val="Noto Sans"/>
        <family val="2"/>
      </rPr>
      <t xml:space="preserve">西之表市西之表</t>
    </r>
    <r>
      <rPr>
        <sz val="8"/>
        <rFont val="ＭＳ 明朝"/>
        <family val="1"/>
        <charset val="128"/>
      </rPr>
      <t xml:space="preserve">7612</t>
    </r>
  </si>
  <si>
    <t xml:space="preserve">（西之表市役所内）</t>
  </si>
  <si>
    <t xml:space="preserve">℡ 0997-24-3933</t>
  </si>
  <si>
    <t xml:space="preserve">奄美大島地区
 介護保険一部事務組合</t>
  </si>
  <si>
    <r>
      <rPr>
        <sz val="8"/>
        <rFont val="Noto Sans"/>
        <family val="2"/>
      </rPr>
      <t xml:space="preserve">〒</t>
    </r>
    <r>
      <rPr>
        <sz val="8"/>
        <rFont val="ＭＳ 明朝"/>
        <family val="1"/>
        <charset val="128"/>
      </rPr>
      <t xml:space="preserve">894-0025</t>
    </r>
  </si>
  <si>
    <r>
      <rPr>
        <sz val="8"/>
        <rFont val="Noto Sans"/>
        <family val="2"/>
      </rPr>
      <t xml:space="preserve">奄美市名瀬幸町</t>
    </r>
    <r>
      <rPr>
        <sz val="8"/>
        <rFont val="ＭＳ 明朝"/>
        <family val="1"/>
        <charset val="128"/>
      </rPr>
      <t xml:space="preserve">20-6</t>
    </r>
  </si>
  <si>
    <t xml:space="preserve">℡ 0997-52-4900</t>
  </si>
  <si>
    <t xml:space="preserve">大隅肝属広域事務組合</t>
  </si>
  <si>
    <r>
      <rPr>
        <sz val="8"/>
        <rFont val="Noto Sans"/>
        <family val="2"/>
      </rPr>
      <t xml:space="preserve">Ｈ</t>
    </r>
    <r>
      <rPr>
        <sz val="8"/>
        <rFont val="ＭＳ 明朝"/>
        <family val="1"/>
        <charset val="128"/>
      </rPr>
      <t xml:space="preserve">21. 4. 1</t>
    </r>
  </si>
  <si>
    <t xml:space="preserve">ごみ処理
火葬場
介護保険
障害者福祉</t>
  </si>
  <si>
    <r>
      <rPr>
        <sz val="8"/>
        <rFont val="Noto Sans"/>
        <family val="2"/>
      </rPr>
      <t xml:space="preserve">〒</t>
    </r>
    <r>
      <rPr>
        <sz val="8"/>
        <rFont val="ＭＳ 明朝"/>
        <family val="1"/>
        <charset val="128"/>
      </rPr>
      <t xml:space="preserve">893-1604</t>
    </r>
  </si>
  <si>
    <r>
      <rPr>
        <sz val="8"/>
        <rFont val="Noto Sans"/>
        <family val="2"/>
      </rPr>
      <t xml:space="preserve">鹿屋市串良町下小原</t>
    </r>
    <r>
      <rPr>
        <sz val="8"/>
        <rFont val="ＭＳ 明朝"/>
        <family val="1"/>
        <charset val="128"/>
      </rPr>
      <t xml:space="preserve">3893-8</t>
    </r>
  </si>
  <si>
    <r>
      <rPr>
        <sz val="8"/>
        <rFont val="Noto Sans"/>
        <family val="2"/>
      </rPr>
      <t xml:space="preserve">垂水市</t>
    </r>
    <r>
      <rPr>
        <sz val="8"/>
        <rFont val="ＭＳ 明朝"/>
        <family val="1"/>
        <charset val="128"/>
      </rPr>
      <t xml:space="preserve">(</t>
    </r>
    <r>
      <rPr>
        <sz val="8"/>
        <rFont val="Noto Sans"/>
        <family val="2"/>
      </rPr>
      <t xml:space="preserve">火葬場を除く</t>
    </r>
    <r>
      <rPr>
        <sz val="8"/>
        <rFont val="ＭＳ 明朝"/>
        <family val="1"/>
        <charset val="128"/>
      </rPr>
      <t xml:space="preserve">)</t>
    </r>
  </si>
  <si>
    <t xml:space="preserve">東串良町　肝付町</t>
  </si>
  <si>
    <t xml:space="preserve">℡ 0994-63-0168</t>
  </si>
  <si>
    <t xml:space="preserve">公立種子島病院組合</t>
  </si>
  <si>
    <r>
      <rPr>
        <sz val="8"/>
        <rFont val="Noto Sans"/>
        <family val="2"/>
      </rPr>
      <t xml:space="preserve">Ｈ</t>
    </r>
    <r>
      <rPr>
        <sz val="8"/>
        <rFont val="ＭＳ 明朝"/>
        <family val="1"/>
        <charset val="128"/>
      </rPr>
      <t xml:space="preserve">13. 4. 1</t>
    </r>
  </si>
  <si>
    <r>
      <rPr>
        <sz val="8"/>
        <rFont val="Noto Sans"/>
        <family val="2"/>
      </rPr>
      <t xml:space="preserve">〒</t>
    </r>
    <r>
      <rPr>
        <sz val="8"/>
        <rFont val="ＭＳ 明朝"/>
        <family val="1"/>
        <charset val="128"/>
      </rPr>
      <t xml:space="preserve">891-3701</t>
    </r>
  </si>
  <si>
    <r>
      <rPr>
        <sz val="8"/>
        <rFont val="Noto Sans"/>
        <family val="2"/>
      </rPr>
      <t xml:space="preserve">熊毛郡南種子町中之上</t>
    </r>
    <r>
      <rPr>
        <sz val="8"/>
        <rFont val="ＭＳ 明朝"/>
        <family val="1"/>
        <charset val="128"/>
      </rPr>
      <t xml:space="preserve">1700-22</t>
    </r>
  </si>
  <si>
    <t xml:space="preserve">℡ 0997-26-1230</t>
  </si>
  <si>
    <t xml:space="preserve">種子島
　　 産婦人科医院組合</t>
  </si>
  <si>
    <r>
      <rPr>
        <sz val="8"/>
        <rFont val="Noto Sans"/>
        <family val="2"/>
      </rPr>
      <t xml:space="preserve">Ｈ</t>
    </r>
    <r>
      <rPr>
        <sz val="8"/>
        <rFont val="ＭＳ 明朝"/>
        <family val="1"/>
        <charset val="128"/>
      </rPr>
      <t xml:space="preserve">21. 2.20</t>
    </r>
  </si>
  <si>
    <r>
      <rPr>
        <sz val="8"/>
        <rFont val="Noto Sans"/>
        <family val="2"/>
      </rPr>
      <t xml:space="preserve">〒</t>
    </r>
    <r>
      <rPr>
        <sz val="8"/>
        <rFont val="ＭＳ 明朝"/>
        <family val="1"/>
        <charset val="128"/>
      </rPr>
      <t xml:space="preserve">891-3101</t>
    </r>
  </si>
  <si>
    <t xml:space="preserve">西之表市
中種子町
南種子町</t>
  </si>
  <si>
    <r>
      <rPr>
        <sz val="8"/>
        <rFont val="Noto Sans"/>
        <family val="2"/>
      </rPr>
      <t xml:space="preserve">西之表市西之表</t>
    </r>
    <r>
      <rPr>
        <sz val="8"/>
        <rFont val="ＭＳ 明朝"/>
        <family val="1"/>
        <charset val="128"/>
      </rPr>
      <t xml:space="preserve">16314</t>
    </r>
    <r>
      <rPr>
        <sz val="8"/>
        <rFont val="Noto Sans"/>
        <family val="2"/>
      </rPr>
      <t xml:space="preserve">番地</t>
    </r>
    <r>
      <rPr>
        <sz val="8"/>
        <rFont val="ＭＳ 明朝"/>
        <family val="1"/>
        <charset val="128"/>
      </rPr>
      <t xml:space="preserve">7</t>
    </r>
  </si>
  <si>
    <t xml:space="preserve">℡ 0997-23-3332</t>
  </si>
  <si>
    <t xml:space="preserve">大口地方卸売市場
　　　　　　 管理組合</t>
  </si>
  <si>
    <r>
      <rPr>
        <sz val="8"/>
        <rFont val="Noto Sans"/>
        <family val="2"/>
      </rPr>
      <t xml:space="preserve">Ｓ</t>
    </r>
    <r>
      <rPr>
        <sz val="8"/>
        <rFont val="ＭＳ 明朝"/>
        <family val="1"/>
        <charset val="128"/>
      </rPr>
      <t xml:space="preserve">51. 8.24</t>
    </r>
  </si>
  <si>
    <t xml:space="preserve">卸売市場</t>
  </si>
  <si>
    <r>
      <rPr>
        <sz val="8"/>
        <rFont val="Noto Sans"/>
        <family val="2"/>
      </rPr>
      <t xml:space="preserve">〒</t>
    </r>
    <r>
      <rPr>
        <sz val="8"/>
        <rFont val="ＭＳ 明朝"/>
        <family val="1"/>
        <charset val="128"/>
      </rPr>
      <t xml:space="preserve">895-2511</t>
    </r>
  </si>
  <si>
    <t xml:space="preserve">伊佐市
湧水町</t>
  </si>
  <si>
    <r>
      <rPr>
        <sz val="8"/>
        <rFont val="Noto Sans"/>
        <family val="2"/>
      </rPr>
      <t xml:space="preserve">伊佐市大口里</t>
    </r>
    <r>
      <rPr>
        <sz val="8"/>
        <rFont val="ＭＳ 明朝"/>
        <family val="1"/>
        <charset val="128"/>
      </rPr>
      <t xml:space="preserve">1888</t>
    </r>
  </si>
  <si>
    <t xml:space="preserve">（伊佐市役所内）</t>
  </si>
  <si>
    <t xml:space="preserve">℡ 0995-23-1311</t>
  </si>
  <si>
    <t xml:space="preserve">曽於地域公設地方
　　 卸売市場管理組合</t>
  </si>
  <si>
    <r>
      <rPr>
        <sz val="8"/>
        <rFont val="Noto Sans"/>
        <family val="2"/>
      </rPr>
      <t xml:space="preserve">Ｓ</t>
    </r>
    <r>
      <rPr>
        <sz val="8"/>
        <rFont val="ＭＳ 明朝"/>
        <family val="1"/>
        <charset val="128"/>
      </rPr>
      <t xml:space="preserve">55. 9. 9</t>
    </r>
  </si>
  <si>
    <r>
      <rPr>
        <sz val="8"/>
        <rFont val="Noto Sans"/>
        <family val="2"/>
      </rPr>
      <t xml:space="preserve">〒</t>
    </r>
    <r>
      <rPr>
        <sz val="8"/>
        <rFont val="ＭＳ 明朝"/>
        <family val="1"/>
        <charset val="128"/>
      </rPr>
      <t xml:space="preserve">899-7102</t>
    </r>
  </si>
  <si>
    <r>
      <rPr>
        <sz val="8"/>
        <rFont val="Noto Sans"/>
        <family val="2"/>
      </rPr>
      <t xml:space="preserve">志布志市志布志町帖</t>
    </r>
    <r>
      <rPr>
        <sz val="8"/>
        <rFont val="ＭＳ 明朝"/>
        <family val="1"/>
        <charset val="128"/>
      </rPr>
      <t xml:space="preserve">3674-1</t>
    </r>
  </si>
  <si>
    <t xml:space="preserve">℡ 099-474-1111</t>
  </si>
  <si>
    <t xml:space="preserve">徳之島地区
　　　　 介護保険組合</t>
  </si>
  <si>
    <r>
      <rPr>
        <sz val="8"/>
        <rFont val="Noto Sans"/>
        <family val="2"/>
      </rPr>
      <t xml:space="preserve">Ｈ</t>
    </r>
    <r>
      <rPr>
        <sz val="8"/>
        <rFont val="ＭＳ 明朝"/>
        <family val="1"/>
        <charset val="128"/>
      </rPr>
      <t xml:space="preserve">11. 5.19</t>
    </r>
  </si>
  <si>
    <r>
      <rPr>
        <sz val="8"/>
        <rFont val="Noto Sans"/>
        <family val="2"/>
      </rPr>
      <t xml:space="preserve">大島郡徳之島町亀津</t>
    </r>
    <r>
      <rPr>
        <sz val="8"/>
        <rFont val="ＭＳ 明朝"/>
        <family val="1"/>
        <charset val="128"/>
      </rPr>
      <t xml:space="preserve">2928-4</t>
    </r>
  </si>
  <si>
    <t xml:space="preserve">℡ 0997-81-1221</t>
  </si>
  <si>
    <t xml:space="preserve">徳之島愛ランド
　　　　　　 広域連合</t>
  </si>
  <si>
    <r>
      <rPr>
        <sz val="8"/>
        <rFont val="Noto Sans"/>
        <family val="2"/>
      </rPr>
      <t xml:space="preserve">Ｈ</t>
    </r>
    <r>
      <rPr>
        <sz val="8"/>
        <rFont val="ＭＳ 明朝"/>
        <family val="1"/>
        <charset val="128"/>
      </rPr>
      <t xml:space="preserve">13. 3. 8</t>
    </r>
  </si>
  <si>
    <r>
      <rPr>
        <sz val="8"/>
        <rFont val="Noto Sans"/>
        <family val="2"/>
      </rPr>
      <t xml:space="preserve">〒</t>
    </r>
    <r>
      <rPr>
        <sz val="8"/>
        <rFont val="ＭＳ 明朝"/>
        <family val="1"/>
        <charset val="128"/>
      </rPr>
      <t xml:space="preserve">891-8113</t>
    </r>
  </si>
  <si>
    <r>
      <rPr>
        <sz val="8"/>
        <rFont val="Noto Sans"/>
        <family val="2"/>
      </rPr>
      <t xml:space="preserve">大島郡伊仙町目手久</t>
    </r>
    <r>
      <rPr>
        <sz val="8"/>
        <rFont val="ＭＳ 明朝"/>
        <family val="1"/>
        <charset val="128"/>
      </rPr>
      <t xml:space="preserve">1395</t>
    </r>
  </si>
  <si>
    <t xml:space="preserve">（徳之島愛ﾗﾝﾄﾞｸﾘｰﾝｾﾝﾀｰ内）</t>
  </si>
  <si>
    <t xml:space="preserve">℡ 0997-81-7855</t>
  </si>
  <si>
    <t xml:space="preserve">鹿児島県後期高齢者
　　　　 医療広域連合</t>
  </si>
  <si>
    <r>
      <rPr>
        <sz val="8"/>
        <rFont val="Noto Sans"/>
        <family val="2"/>
      </rPr>
      <t xml:space="preserve">Ｈ</t>
    </r>
    <r>
      <rPr>
        <sz val="8"/>
        <rFont val="ＭＳ 明朝"/>
        <family val="1"/>
        <charset val="128"/>
      </rPr>
      <t xml:space="preserve">19. 3. 1</t>
    </r>
  </si>
  <si>
    <t xml:space="preserve">後期高齢者医療</t>
  </si>
  <si>
    <r>
      <rPr>
        <sz val="8"/>
        <rFont val="Noto Sans"/>
        <family val="2"/>
      </rPr>
      <t xml:space="preserve">県内全</t>
    </r>
    <r>
      <rPr>
        <sz val="8"/>
        <rFont val="ＭＳ 明朝"/>
        <family val="1"/>
        <charset val="128"/>
      </rPr>
      <t xml:space="preserve">(43)</t>
    </r>
    <r>
      <rPr>
        <sz val="8"/>
        <rFont val="Noto Sans"/>
        <family val="2"/>
      </rPr>
      <t xml:space="preserve">市町村</t>
    </r>
  </si>
  <si>
    <t xml:space="preserve">℡ 099-206-1397</t>
  </si>
  <si>
    <r>
      <rPr>
        <sz val="8"/>
        <rFont val="Noto Sans"/>
        <family val="2"/>
      </rPr>
      <t xml:space="preserve">計   </t>
    </r>
    <r>
      <rPr>
        <sz val="8"/>
        <rFont val="ＭＳ 明朝"/>
        <family val="1"/>
        <charset val="128"/>
      </rPr>
      <t xml:space="preserve">37   </t>
    </r>
    <r>
      <rPr>
        <sz val="8"/>
        <rFont val="Noto Sans"/>
        <family val="2"/>
      </rPr>
      <t xml:space="preserve">団体</t>
    </r>
  </si>
</sst>
</file>

<file path=xl/styles.xml><?xml version="1.0" encoding="utf-8"?>
<styleSheet xmlns="http://schemas.openxmlformats.org/spreadsheetml/2006/main">
  <numFmts count="30">
    <numFmt numFmtId="164" formatCode="General"/>
    <numFmt numFmtId="165" formatCode="#,##0_ "/>
    <numFmt numFmtId="166" formatCode="[$-409]#,##0_);[RED]\(#,##0\)"/>
    <numFmt numFmtId="167" formatCode="0_ ;[RED]\-0\ "/>
    <numFmt numFmtId="168" formatCode="#,##0.0;[RED]\-#,##0.0"/>
    <numFmt numFmtId="169" formatCode="[$-409]#,##0.00_);[RED]\(#,##0.00\)"/>
    <numFmt numFmtId="170" formatCode="#,##0.0"/>
    <numFmt numFmtId="171" formatCode="0_ "/>
    <numFmt numFmtId="172" formatCode="#,##0"/>
    <numFmt numFmtId="173" formatCode="@"/>
    <numFmt numFmtId="174" formatCode="[$-409]@"/>
    <numFmt numFmtId="175" formatCode="0.0_);[RED]\(0.0\)"/>
    <numFmt numFmtId="176" formatCode="0"/>
    <numFmt numFmtId="177" formatCode="0.0_ "/>
    <numFmt numFmtId="178" formatCode="0_);[RED]\(0\)"/>
    <numFmt numFmtId="179" formatCode="[$-409]#,##0"/>
    <numFmt numFmtId="180" formatCode="General"/>
    <numFmt numFmtId="181" formatCode="[$-409]m/d/yyyy"/>
    <numFmt numFmtId="182" formatCode="0.0;&quot;▲ &quot;0.0"/>
    <numFmt numFmtId="183" formatCode="0.0;&quot;△ &quot;0.0"/>
    <numFmt numFmtId="184" formatCode="0.0\ "/>
    <numFmt numFmtId="185" formatCode="\(0.0\)"/>
    <numFmt numFmtId="186" formatCode="#"/>
    <numFmt numFmtId="187" formatCode="0;&quot;▲ &quot;0"/>
    <numFmt numFmtId="188" formatCode="0;\△0"/>
    <numFmt numFmtId="189" formatCode="#,##0;&quot;▲ &quot;#,##0"/>
    <numFmt numFmtId="190" formatCode="#,##0.0;&quot;▲ &quot;#,##0.0"/>
    <numFmt numFmtId="191" formatCode="#,##0.0_ ;[RED]\-#,##0.0\ "/>
    <numFmt numFmtId="192" formatCode="[$-1030411]ggge\年m\月d\日;@"/>
    <numFmt numFmtId="193" formatCode="0.00%"/>
  </numFmts>
  <fonts count="4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6"/>
      <name val="ＭＳ Ｐゴシック"/>
      <family val="3"/>
      <charset val="128"/>
    </font>
    <font>
      <sz val="11"/>
      <name val="Noto Sans"/>
      <family val="2"/>
    </font>
    <font>
      <sz val="12"/>
      <name val="ＭＳ Ｐゴシック"/>
      <family val="3"/>
      <charset val="128"/>
    </font>
    <font>
      <sz val="12"/>
      <name val="ＭＳ 明朝"/>
      <family val="1"/>
      <charset val="128"/>
    </font>
    <font>
      <sz val="12"/>
      <name val="Noto Sans"/>
      <family val="2"/>
    </font>
    <font>
      <b val="true"/>
      <sz val="20"/>
      <name val="Noto Sans"/>
      <family val="2"/>
    </font>
    <font>
      <sz val="9"/>
      <name val="Noto Sans"/>
      <family val="2"/>
    </font>
    <font>
      <sz val="11"/>
      <color rgb="FF000000"/>
      <name val="ＭＳ 明朝"/>
      <family val="1"/>
      <charset val="128"/>
    </font>
    <font>
      <sz val="8"/>
      <name val="Noto Sans"/>
      <family val="2"/>
    </font>
    <font>
      <sz val="11"/>
      <color rgb="FFFFFFFF"/>
      <name val="ＭＳ 明朝"/>
      <family val="1"/>
      <charset val="128"/>
    </font>
    <font>
      <sz val="8"/>
      <name val="ＭＳ 明朝"/>
      <family val="1"/>
      <charset val="128"/>
    </font>
    <font>
      <sz val="10"/>
      <name val="Noto Sans"/>
      <family val="2"/>
    </font>
    <font>
      <b val="true"/>
      <sz val="11"/>
      <name val="ＭＳ 明朝"/>
      <family val="1"/>
      <charset val="128"/>
    </font>
    <font>
      <sz val="11"/>
      <color rgb="FF000000"/>
      <name val="Noto Sans"/>
      <family val="2"/>
    </font>
    <font>
      <sz val="6"/>
      <name val="Noto Sans"/>
      <family val="2"/>
    </font>
    <font>
      <sz val="8.5"/>
      <name val="Noto Sans"/>
      <family val="2"/>
    </font>
    <font>
      <sz val="14"/>
      <name val="ＭＳ 明朝"/>
      <family val="1"/>
      <charset val="128"/>
    </font>
    <font>
      <b val="true"/>
      <sz val="14"/>
      <name val="ＭＳ 明朝"/>
      <family val="1"/>
      <charset val="128"/>
    </font>
    <font>
      <sz val="14"/>
      <name val="Noto Sans"/>
      <family val="2"/>
    </font>
    <font>
      <sz val="13"/>
      <name val="Noto Sans"/>
      <family val="2"/>
    </font>
    <font>
      <sz val="14"/>
      <color rgb="FF000000"/>
      <name val="ＭＳ 明朝"/>
      <family val="1"/>
      <charset val="128"/>
    </font>
    <font>
      <b val="true"/>
      <sz val="20"/>
      <name val="ＭＳ 明朝"/>
      <family val="1"/>
      <charset val="128"/>
    </font>
    <font>
      <sz val="22"/>
      <name val="ＭＳ 明朝"/>
      <family val="1"/>
      <charset val="128"/>
    </font>
    <font>
      <b val="true"/>
      <sz val="11"/>
      <name val="Noto Sans"/>
      <family val="2"/>
    </font>
    <font>
      <b val="true"/>
      <sz val="10"/>
      <name val="Noto Sans"/>
      <family val="2"/>
    </font>
    <font>
      <b val="true"/>
      <sz val="10"/>
      <name val="ＭＳ 明朝"/>
      <family val="1"/>
      <charset val="128"/>
    </font>
    <font>
      <sz val="11"/>
      <color rgb="FFFF0000"/>
      <name val="ＭＳ 明朝"/>
      <family val="1"/>
      <charset val="128"/>
    </font>
    <font>
      <sz val="9"/>
      <name val="ＭＳ 明朝"/>
      <family val="1"/>
      <charset val="128"/>
    </font>
    <font>
      <b val="true"/>
      <sz val="16"/>
      <name val="Noto Sans"/>
      <family val="2"/>
    </font>
    <font>
      <sz val="10"/>
      <name val="ＭＳ 明朝"/>
      <family val="1"/>
      <charset val="128"/>
    </font>
    <font>
      <sz val="16"/>
      <name val="ＭＳ 明朝"/>
      <family val="1"/>
      <charset val="128"/>
    </font>
    <font>
      <sz val="6"/>
      <name val="ＭＳ 明朝"/>
      <family val="1"/>
      <charset val="128"/>
    </font>
    <font>
      <sz val="10"/>
      <color rgb="FF000000"/>
      <name val="ＭＳ 明朝"/>
      <family val="1"/>
      <charset val="128"/>
    </font>
    <font>
      <sz val="7"/>
      <name val="ＭＳ 明朝"/>
      <family val="1"/>
      <charset val="128"/>
    </font>
    <font>
      <sz val="7"/>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2">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double"/>
      <top style="medium"/>
      <bottom/>
      <diagonal/>
    </border>
    <border diagonalUp="false" diagonalDown="false">
      <left style="double"/>
      <right style="medium"/>
      <top style="medium"/>
      <bottom style="thin"/>
      <diagonal/>
    </border>
    <border diagonalUp="false" diagonalDown="false">
      <left style="thin"/>
      <right style="thin"/>
      <top/>
      <bottom/>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double"/>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diagonal/>
    </border>
    <border diagonalUp="false" diagonalDown="false">
      <left style="thin"/>
      <right style="medium"/>
      <top/>
      <bottom/>
      <diagonal/>
    </border>
    <border diagonalUp="false" diagonalDown="false">
      <left style="double"/>
      <right/>
      <top/>
      <bottom/>
      <diagonal/>
    </border>
    <border diagonalUp="false" diagonalDown="false">
      <left style="thin"/>
      <right style="medium"/>
      <top/>
      <bottom style="thin"/>
      <diagonal/>
    </border>
    <border diagonalUp="false" diagonalDown="false">
      <left style="double"/>
      <right/>
      <top/>
      <bottom style="thin"/>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double"/>
      <right style="thin"/>
      <top style="thin"/>
      <bottom style="medium"/>
      <diagonal/>
    </border>
    <border diagonalUp="false" diagonalDown="true">
      <left style="medium"/>
      <right/>
      <top style="medium"/>
      <bottom/>
      <diagonal style="thin"/>
    </border>
    <border diagonalUp="false" diagonalDown="false">
      <left style="thin"/>
      <right/>
      <top style="thin"/>
      <bottom style="double"/>
      <diagonal/>
    </border>
    <border diagonalUp="false" diagonalDown="true">
      <left style="medium"/>
      <right style="thin"/>
      <top style="medium"/>
      <bottom style="thin"/>
      <diagonal style="thin"/>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ck"/>
      <top style="thin"/>
      <bottom style="thin"/>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ck"/>
      <right style="thick"/>
      <top style="thin"/>
      <bottom style="thin"/>
      <diagonal/>
    </border>
    <border diagonalUp="false" diagonalDown="false">
      <left style="thin"/>
      <right style="dotted"/>
      <top style="thin"/>
      <bottom style="thin"/>
      <diagonal/>
    </border>
    <border diagonalUp="false" diagonalDown="false">
      <left style="thin"/>
      <right style="thick"/>
      <top style="thin"/>
      <bottom/>
      <diagonal/>
    </border>
    <border diagonalUp="false" diagonalDown="false">
      <left style="thick"/>
      <right style="thick"/>
      <top style="thin"/>
      <bottom/>
      <diagonal/>
    </border>
    <border diagonalUp="false" diagonalDown="false">
      <left style="thin"/>
      <right style="dotted"/>
      <top style="thin"/>
      <bottom/>
      <diagonal/>
    </border>
    <border diagonalUp="false" diagonalDown="false">
      <left style="thick"/>
      <right style="thick"/>
      <top style="thin"/>
      <bottom style="thick"/>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tted"/>
      <top style="double"/>
      <bottom style="thin"/>
      <diagonal/>
    </border>
    <border diagonalUp="false" diagonalDown="false">
      <left style="thick"/>
      <right style="double"/>
      <top style="double"/>
      <bottom style="thin"/>
      <diagonal/>
    </border>
    <border diagonalUp="false" diagonalDown="false">
      <left style="double"/>
      <right/>
      <top style="thin"/>
      <bottom style="thin"/>
      <diagonal/>
    </border>
    <border diagonalUp="false" diagonalDown="false">
      <left style="thick"/>
      <right style="double"/>
      <top style="thin"/>
      <bottom style="thin"/>
      <diagonal/>
    </border>
    <border diagonalUp="false" diagonalDown="false">
      <left style="double"/>
      <right/>
      <top style="thin"/>
      <bottom style="double"/>
      <diagonal/>
    </border>
    <border diagonalUp="false" diagonalDown="false">
      <left style="thin"/>
      <right style="dotted"/>
      <top style="thin"/>
      <bottom style="double"/>
      <diagonal/>
    </border>
    <border diagonalUp="false" diagonalDown="false">
      <left style="thick"/>
      <right style="double"/>
      <top style="thin"/>
      <bottom style="double"/>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right style="dotted"/>
      <top style="thin"/>
      <bottom/>
      <diagonal/>
    </border>
    <border diagonalUp="false" diagonalDown="false">
      <left/>
      <right style="dotted"/>
      <top/>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style="thin"/>
      <bottom style="thin"/>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medium"/>
      <top/>
      <bottom style="medium"/>
      <diagonal/>
    </border>
    <border diagonalUp="false" diagonalDown="false">
      <left style="medium"/>
      <right/>
      <top style="thin"/>
      <bottom style="double"/>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5" fontId="7" fillId="0" borderId="6" xfId="0" applyFont="true" applyBorder="true" applyAlignment="true" applyProtection="false">
      <alignment horizontal="distributed" vertical="center" textRotation="0" wrapText="false" indent="1"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5" fontId="7"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5" fontId="7" fillId="0" borderId="16"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5" fontId="7" fillId="0" borderId="23"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5" fontId="7" fillId="0" borderId="26" xfId="0" applyFont="true" applyBorder="true" applyAlignment="true" applyProtection="false">
      <alignment horizontal="distributed"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5" fontId="4" fillId="0" borderId="28" xfId="0" applyFont="true" applyBorder="true" applyAlignment="true" applyProtection="false">
      <alignment horizontal="distributed"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distributed"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6" fontId="7"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distributed" vertical="center" textRotation="0" wrapText="false" indent="0" shrinkToFit="false"/>
      <protection locked="true" hidden="false"/>
    </xf>
    <xf numFmtId="165" fontId="7"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distributed"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4" fillId="2" borderId="0" xfId="16" applyFont="true" applyBorder="true" applyAlignment="true" applyProtection="true">
      <alignment horizontal="general" vertical="bottom" textRotation="0" wrapText="false" indent="0" shrinkToFit="false"/>
      <protection locked="true" hidden="false"/>
    </xf>
    <xf numFmtId="166" fontId="11" fillId="2" borderId="0" xfId="16" applyFont="true" applyBorder="true" applyAlignment="true" applyProtection="true">
      <alignment horizontal="general"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false"/>
      <protection locked="true" hidden="false"/>
    </xf>
    <xf numFmtId="166" fontId="7" fillId="2" borderId="0" xfId="16" applyFont="true" applyBorder="true" applyAlignment="true" applyProtection="true">
      <alignment horizontal="general" vertical="center" textRotation="0" wrapText="false" indent="0" shrinkToFit="false"/>
      <protection locked="true" hidden="false"/>
    </xf>
    <xf numFmtId="166" fontId="4" fillId="2" borderId="34" xfId="16" applyFont="true" applyBorder="true" applyAlignment="true" applyProtection="true">
      <alignment horizontal="general" vertical="center" textRotation="0" wrapText="false" indent="0" shrinkToFit="false"/>
      <protection locked="true" hidden="false"/>
    </xf>
    <xf numFmtId="166" fontId="4" fillId="2" borderId="28" xfId="16" applyFont="true" applyBorder="true" applyAlignment="true" applyProtection="true">
      <alignment horizontal="general" vertical="center" textRotation="0" wrapText="false" indent="0" shrinkToFit="false"/>
      <protection locked="true" hidden="false"/>
    </xf>
    <xf numFmtId="166" fontId="7" fillId="2" borderId="28" xfId="16" applyFont="true" applyBorder="true" applyAlignment="true" applyProtection="true">
      <alignment horizontal="distributed" vertical="center" textRotation="0" wrapText="false" indent="0" shrinkToFit="false"/>
      <protection locked="true" hidden="false"/>
    </xf>
    <xf numFmtId="166" fontId="4" fillId="2" borderId="13" xfId="16" applyFont="true" applyBorder="true" applyAlignment="true" applyProtection="true">
      <alignment horizontal="distributed" vertical="center" textRotation="0" wrapText="false" indent="0" shrinkToFit="false"/>
      <protection locked="true" hidden="false"/>
    </xf>
    <xf numFmtId="167" fontId="4" fillId="2" borderId="35" xfId="16" applyFont="true" applyBorder="true" applyAlignment="true" applyProtection="true">
      <alignment horizontal="center" vertical="center" textRotation="0" wrapText="false" indent="0" shrinkToFit="false"/>
      <protection locked="true" hidden="false"/>
    </xf>
    <xf numFmtId="167" fontId="4" fillId="2" borderId="12" xfId="16" applyFont="true" applyBorder="true" applyAlignment="true" applyProtection="true">
      <alignment horizontal="center" vertical="center" textRotation="0" wrapText="false" indent="0" shrinkToFit="false"/>
      <protection locked="true" hidden="false"/>
    </xf>
    <xf numFmtId="167" fontId="4" fillId="2" borderId="36" xfId="16" applyFont="true" applyBorder="true" applyAlignment="true" applyProtection="true">
      <alignment horizontal="center" vertical="center" textRotation="0" wrapText="false" indent="0" shrinkToFit="false"/>
      <protection locked="true" hidden="false"/>
    </xf>
    <xf numFmtId="166" fontId="7" fillId="2" borderId="6" xfId="16" applyFont="true" applyBorder="true" applyAlignment="true" applyProtection="true">
      <alignment horizontal="general" vertical="center" textRotation="0" wrapText="false" indent="0" shrinkToFit="false"/>
      <protection locked="true" hidden="false"/>
    </xf>
    <xf numFmtId="166" fontId="4" fillId="2" borderId="8" xfId="16" applyFont="true" applyBorder="true" applyAlignment="true" applyProtection="true">
      <alignment horizontal="general" vertical="center" textRotation="0" wrapText="false" indent="0" shrinkToFit="false"/>
      <protection locked="true" hidden="false"/>
    </xf>
    <xf numFmtId="166" fontId="7" fillId="2" borderId="16" xfId="16" applyFont="true" applyBorder="true" applyAlignment="true" applyProtection="true">
      <alignment horizontal="distributed" vertical="center" textRotation="0" wrapText="false" indent="0" shrinkToFit="false"/>
      <protection locked="true" hidden="false"/>
    </xf>
    <xf numFmtId="166" fontId="4" fillId="2" borderId="17" xfId="16" applyFont="true" applyBorder="true" applyAlignment="true" applyProtection="true">
      <alignment horizontal="distributed" vertical="center" textRotation="0" wrapText="false" indent="0" shrinkToFit="false"/>
      <protection locked="true" hidden="false"/>
    </xf>
    <xf numFmtId="166" fontId="7" fillId="2" borderId="37" xfId="16" applyFont="true" applyBorder="true" applyAlignment="true" applyProtection="true">
      <alignment horizontal="center" vertical="center" textRotation="0" wrapText="false" indent="0" shrinkToFit="false"/>
      <protection locked="true" hidden="false"/>
    </xf>
    <xf numFmtId="166" fontId="7" fillId="2" borderId="15" xfId="16" applyFont="true" applyBorder="true" applyAlignment="true" applyProtection="true">
      <alignment horizontal="center" vertical="center" textRotation="0" wrapText="false" indent="0" shrinkToFit="false"/>
      <protection locked="true" hidden="false"/>
    </xf>
    <xf numFmtId="166" fontId="7" fillId="2" borderId="29"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bottom" textRotation="0" wrapText="false" indent="0" shrinkToFit="false"/>
      <protection locked="true" hidden="false"/>
    </xf>
    <xf numFmtId="166" fontId="4" fillId="2" borderId="38" xfId="16" applyFont="true" applyBorder="true" applyAlignment="true" applyProtection="true">
      <alignment horizontal="general" vertical="center" textRotation="0" wrapText="false" indent="0" shrinkToFit="false"/>
      <protection locked="true" hidden="false"/>
    </xf>
    <xf numFmtId="166" fontId="4" fillId="2" borderId="7" xfId="16" applyFont="true" applyBorder="true" applyAlignment="true" applyProtection="true">
      <alignment horizontal="general" vertical="center" textRotation="0" wrapText="false" indent="0" shrinkToFit="false"/>
      <protection locked="true" hidden="false"/>
    </xf>
    <xf numFmtId="166" fontId="7" fillId="2" borderId="8" xfId="16" applyFont="true" applyBorder="true" applyAlignment="true" applyProtection="true">
      <alignment horizontal="right" vertical="center" textRotation="0" wrapText="false" indent="0" shrinkToFit="false"/>
      <protection locked="true" hidden="false"/>
    </xf>
    <xf numFmtId="166" fontId="4" fillId="2" borderId="37" xfId="16" applyFont="true" applyBorder="true" applyAlignment="true" applyProtection="true">
      <alignment horizontal="general" vertical="center" textRotation="0" wrapText="false" indent="0" shrinkToFit="false"/>
      <protection locked="true" hidden="false"/>
    </xf>
    <xf numFmtId="166" fontId="4" fillId="2" borderId="37" xfId="16" applyFont="true" applyBorder="true" applyAlignment="true" applyProtection="true">
      <alignment horizontal="right" vertical="center" textRotation="0" wrapText="false" indent="0" shrinkToFit="false"/>
      <protection locked="true" hidden="false"/>
    </xf>
    <xf numFmtId="166" fontId="4" fillId="2" borderId="15" xfId="16" applyFont="true" applyBorder="true" applyAlignment="true" applyProtection="true">
      <alignment horizontal="general" vertical="center" textRotation="0" wrapText="false" indent="0" shrinkToFit="false"/>
      <protection locked="true" hidden="false"/>
    </xf>
    <xf numFmtId="166" fontId="4" fillId="2" borderId="29" xfId="16" applyFont="true" applyBorder="true" applyAlignment="true" applyProtection="true">
      <alignment horizontal="general" vertical="center" textRotation="0" wrapText="false" indent="0" shrinkToFit="false"/>
      <protection locked="true" hidden="false"/>
    </xf>
    <xf numFmtId="166" fontId="7" fillId="2" borderId="0" xfId="16" applyFont="true" applyBorder="true" applyAlignment="true" applyProtection="true">
      <alignment horizontal="distributed" vertical="center" textRotation="0" wrapText="false" indent="0" shrinkToFit="false"/>
      <protection locked="true" hidden="false"/>
    </xf>
    <xf numFmtId="166" fontId="4" fillId="2" borderId="39" xfId="16" applyFont="true" applyBorder="true" applyAlignment="true" applyProtection="true">
      <alignment horizontal="general" vertical="center" textRotation="0" wrapText="false" indent="0" shrinkToFit="false"/>
      <protection locked="true" hidden="false"/>
    </xf>
    <xf numFmtId="168" fontId="4" fillId="2" borderId="0" xfId="16" applyFont="true" applyBorder="true" applyAlignment="true" applyProtection="true">
      <alignment horizontal="general" vertical="bottom" textRotation="0" wrapText="false" indent="0" shrinkToFit="false"/>
      <protection locked="true" hidden="false"/>
    </xf>
    <xf numFmtId="168" fontId="4" fillId="2" borderId="40" xfId="16" applyFont="true" applyBorder="true" applyAlignment="true" applyProtection="true">
      <alignment horizontal="center" vertical="center" textRotation="0" wrapText="false" indent="0" shrinkToFit="false"/>
      <protection locked="true" hidden="false"/>
    </xf>
    <xf numFmtId="168" fontId="12" fillId="2" borderId="26" xfId="16" applyFont="true" applyBorder="true" applyAlignment="true" applyProtection="true">
      <alignment horizontal="center" vertical="center" textRotation="0" wrapText="false" indent="0" shrinkToFit="false"/>
      <protection locked="true" hidden="false"/>
    </xf>
    <xf numFmtId="168" fontId="4" fillId="2" borderId="41" xfId="16" applyFont="true" applyBorder="true" applyAlignment="true" applyProtection="true">
      <alignment horizontal="center" vertical="center" textRotation="0" wrapText="false" indent="0" shrinkToFit="false"/>
      <protection locked="true" hidden="false"/>
    </xf>
    <xf numFmtId="168" fontId="4" fillId="2" borderId="7" xfId="16" applyFont="true" applyBorder="true" applyAlignment="true" applyProtection="true">
      <alignment horizontal="general" vertical="center" textRotation="0" wrapText="false" indent="0" shrinkToFit="false"/>
      <protection locked="true" hidden="false"/>
    </xf>
    <xf numFmtId="168" fontId="7" fillId="2" borderId="16" xfId="16" applyFont="true" applyBorder="true" applyAlignment="true" applyProtection="true">
      <alignment horizontal="distributed" vertical="center" textRotation="0" wrapText="false" indent="0" shrinkToFit="false"/>
      <protection locked="true" hidden="false"/>
    </xf>
    <xf numFmtId="168" fontId="7" fillId="2" borderId="8" xfId="16" applyFont="true" applyBorder="true" applyAlignment="true" applyProtection="true">
      <alignment horizontal="right" vertical="center" textRotation="0" wrapText="false" indent="0" shrinkToFit="false"/>
      <protection locked="true" hidden="false"/>
    </xf>
    <xf numFmtId="168" fontId="4" fillId="2" borderId="8" xfId="16" applyFont="true" applyBorder="true" applyAlignment="true" applyProtection="true">
      <alignment horizontal="general" vertical="center" textRotation="0" wrapText="false" indent="0" shrinkToFit="false"/>
      <protection locked="true" hidden="false"/>
    </xf>
    <xf numFmtId="168" fontId="4" fillId="2" borderId="37" xfId="16" applyFont="true" applyBorder="true" applyAlignment="true" applyProtection="true">
      <alignment horizontal="general" vertical="center" textRotation="0" wrapText="false" indent="0" shrinkToFit="false"/>
      <protection locked="true" hidden="false"/>
    </xf>
    <xf numFmtId="168" fontId="4" fillId="2" borderId="37" xfId="16" applyFont="true" applyBorder="true" applyAlignment="true" applyProtection="true">
      <alignment horizontal="right" vertical="center" textRotation="0" wrapText="false" indent="0" shrinkToFit="false"/>
      <protection locked="true" hidden="false"/>
    </xf>
    <xf numFmtId="168" fontId="4" fillId="2" borderId="15" xfId="16" applyFont="true" applyBorder="true" applyAlignment="true" applyProtection="true">
      <alignment horizontal="general" vertical="center" textRotation="0" wrapText="false" indent="0" shrinkToFit="false"/>
      <protection locked="true" hidden="false"/>
    </xf>
    <xf numFmtId="168" fontId="4" fillId="2" borderId="29" xfId="16" applyFont="true" applyBorder="true" applyAlignment="true" applyProtection="true">
      <alignment horizontal="general" vertical="center" textRotation="0" wrapText="false" indent="0" shrinkToFit="false"/>
      <protection locked="true" hidden="false"/>
    </xf>
    <xf numFmtId="169" fontId="4" fillId="2" borderId="0" xfId="16" applyFont="true" applyBorder="true" applyAlignment="true" applyProtection="true">
      <alignment horizontal="general" vertical="bottom" textRotation="0" wrapText="false" indent="0" shrinkToFit="false"/>
      <protection locked="true" hidden="false"/>
    </xf>
    <xf numFmtId="169" fontId="4" fillId="2" borderId="6" xfId="16" applyFont="true" applyBorder="true" applyAlignment="true" applyProtection="true">
      <alignment horizontal="center" vertical="center" textRotation="0" wrapText="false" indent="0" shrinkToFit="false"/>
      <protection locked="true" hidden="false"/>
    </xf>
    <xf numFmtId="169" fontId="7" fillId="2" borderId="8" xfId="16" applyFont="true" applyBorder="true" applyAlignment="true" applyProtection="true">
      <alignment horizontal="distributed" vertical="center" textRotation="0" wrapText="false" indent="0" shrinkToFit="false"/>
      <protection locked="true" hidden="false"/>
    </xf>
    <xf numFmtId="169" fontId="4" fillId="2" borderId="9" xfId="16" applyFont="true" applyBorder="true" applyAlignment="true" applyProtection="true">
      <alignment horizontal="center" vertical="center" textRotation="0" wrapText="false" indent="0" shrinkToFit="false"/>
      <protection locked="true" hidden="false"/>
    </xf>
    <xf numFmtId="169" fontId="4" fillId="2" borderId="7" xfId="16" applyFont="true" applyBorder="true" applyAlignment="true" applyProtection="true">
      <alignment horizontal="general" vertical="center" textRotation="0" wrapText="false" indent="0" shrinkToFit="false"/>
      <protection locked="true" hidden="false"/>
    </xf>
    <xf numFmtId="169" fontId="4" fillId="2" borderId="8" xfId="16" applyFont="true" applyBorder="true" applyAlignment="true" applyProtection="true">
      <alignment horizontal="general" vertical="center" textRotation="0" wrapText="false" indent="0" shrinkToFit="false"/>
      <protection locked="true" hidden="false"/>
    </xf>
    <xf numFmtId="166" fontId="4" fillId="2" borderId="29" xfId="16" applyFont="true" applyBorder="true" applyAlignment="true" applyProtection="true">
      <alignment horizontal="right" vertical="center" textRotation="0" wrapText="false" indent="0" shrinkToFit="false"/>
      <protection locked="true" hidden="false"/>
    </xf>
    <xf numFmtId="168" fontId="4" fillId="2" borderId="38" xfId="16" applyFont="true" applyBorder="true" applyAlignment="true" applyProtection="true">
      <alignment horizontal="general" vertical="center" textRotation="0" wrapText="false" indent="0" shrinkToFit="false"/>
      <protection locked="true" hidden="false"/>
    </xf>
    <xf numFmtId="168" fontId="4" fillId="2" borderId="0" xfId="16" applyFont="true" applyBorder="true" applyAlignment="true" applyProtection="true">
      <alignment horizontal="general" vertical="center" textRotation="0" wrapText="false" indent="0" shrinkToFit="false"/>
      <protection locked="true" hidden="false"/>
    </xf>
    <xf numFmtId="168" fontId="4" fillId="2" borderId="16" xfId="16" applyFont="true" applyBorder="true" applyAlignment="true" applyProtection="true">
      <alignment horizontal="distributed" vertical="center" textRotation="0" wrapText="false" indent="0" shrinkToFit="false"/>
      <protection locked="true" hidden="false"/>
    </xf>
    <xf numFmtId="168" fontId="7" fillId="2" borderId="16" xfId="16" applyFont="true" applyBorder="true" applyAlignment="true" applyProtection="true">
      <alignment horizontal="right" vertical="center" textRotation="0" wrapText="false" indent="0" shrinkToFit="false"/>
      <protection locked="true" hidden="false"/>
    </xf>
    <xf numFmtId="170" fontId="4" fillId="2" borderId="37" xfId="16" applyFont="true" applyBorder="true" applyAlignment="true" applyProtection="true">
      <alignment horizontal="general" vertical="center" textRotation="0" wrapText="false" indent="0" shrinkToFit="false"/>
      <protection locked="true" hidden="false"/>
    </xf>
    <xf numFmtId="170" fontId="4" fillId="2" borderId="37" xfId="16" applyFont="true" applyBorder="true" applyAlignment="true" applyProtection="true">
      <alignment horizontal="right" vertical="center" textRotation="0" wrapText="false" indent="0" shrinkToFit="false"/>
      <protection locked="true" hidden="false"/>
    </xf>
    <xf numFmtId="170" fontId="4" fillId="2" borderId="15" xfId="16" applyFont="true" applyBorder="true" applyAlignment="true" applyProtection="true">
      <alignment horizontal="general" vertical="center" textRotation="0" wrapText="false" indent="0" shrinkToFit="false"/>
      <protection locked="true" hidden="false"/>
    </xf>
    <xf numFmtId="170" fontId="4" fillId="2" borderId="29" xfId="16" applyFont="true" applyBorder="true" applyAlignment="true" applyProtection="true">
      <alignment horizontal="right" vertical="center" textRotation="0" wrapText="false" indent="0" shrinkToFit="false"/>
      <protection locked="true" hidden="false"/>
    </xf>
    <xf numFmtId="168" fontId="7" fillId="2" borderId="0" xfId="16" applyFont="true" applyBorder="true" applyAlignment="true" applyProtection="true">
      <alignment horizontal="distributed" vertical="center" textRotation="0" wrapText="false" indent="0" shrinkToFit="false"/>
      <protection locked="true" hidden="false"/>
    </xf>
    <xf numFmtId="168" fontId="4" fillId="2" borderId="38" xfId="16" applyFont="true" applyBorder="true" applyAlignment="true" applyProtection="true">
      <alignment horizontal="center" vertical="center" textRotation="0" wrapText="false" indent="0" shrinkToFit="false"/>
      <protection locked="true" hidden="false"/>
    </xf>
    <xf numFmtId="168" fontId="7" fillId="2" borderId="0" xfId="16" applyFont="true" applyBorder="true" applyAlignment="true" applyProtection="true">
      <alignment horizontal="center" vertical="center" textRotation="0" wrapText="false" indent="0" shrinkToFit="false"/>
      <protection locked="true" hidden="false"/>
    </xf>
    <xf numFmtId="170" fontId="4" fillId="2" borderId="15" xfId="16" applyFont="true" applyBorder="true" applyAlignment="true" applyProtection="true">
      <alignment horizontal="right" vertical="center" textRotation="0" wrapText="false" indent="0" shrinkToFit="false"/>
      <protection locked="true" hidden="false"/>
    </xf>
    <xf numFmtId="168" fontId="4" fillId="2" borderId="6" xfId="16" applyFont="true" applyBorder="true" applyAlignment="true" applyProtection="true">
      <alignment horizontal="general" vertical="center" textRotation="0" wrapText="false" indent="0" shrinkToFit="false"/>
      <protection locked="true" hidden="false"/>
    </xf>
    <xf numFmtId="169" fontId="4" fillId="2" borderId="42" xfId="16" applyFont="true" applyBorder="true" applyAlignment="true" applyProtection="true">
      <alignment horizontal="general" vertical="center" textRotation="0" wrapText="false" indent="0" shrinkToFit="false"/>
      <protection locked="true" hidden="false"/>
    </xf>
    <xf numFmtId="169" fontId="7" fillId="2" borderId="23" xfId="16" applyFont="true" applyBorder="true" applyAlignment="true" applyProtection="true">
      <alignment horizontal="general" vertical="center" textRotation="0" wrapText="false" indent="0" shrinkToFit="false"/>
      <protection locked="true" hidden="false"/>
    </xf>
    <xf numFmtId="169" fontId="7" fillId="2" borderId="31" xfId="16" applyFont="true" applyBorder="true" applyAlignment="true" applyProtection="true">
      <alignment horizontal="right" vertical="center" textRotation="0" wrapText="false" indent="0" shrinkToFit="false"/>
      <protection locked="true" hidden="false"/>
    </xf>
    <xf numFmtId="169" fontId="4" fillId="2" borderId="31" xfId="16" applyFont="true" applyBorder="true" applyAlignment="true" applyProtection="true">
      <alignment horizontal="general" vertical="center" textRotation="0" wrapText="false" indent="0" shrinkToFit="false"/>
      <protection locked="true" hidden="false"/>
    </xf>
    <xf numFmtId="169" fontId="4" fillId="2" borderId="43" xfId="16" applyFont="true" applyBorder="true" applyAlignment="true" applyProtection="true">
      <alignment horizontal="general" vertical="center" textRotation="0" wrapText="false" indent="0" shrinkToFit="false"/>
      <protection locked="true" hidden="false"/>
    </xf>
    <xf numFmtId="169" fontId="4" fillId="2" borderId="43" xfId="16" applyFont="true" applyBorder="true" applyAlignment="true" applyProtection="true">
      <alignment horizontal="right" vertical="center" textRotation="0" wrapText="false" indent="0" shrinkToFit="false"/>
      <protection locked="true" hidden="false"/>
    </xf>
    <xf numFmtId="169" fontId="4" fillId="2" borderId="22" xfId="16" applyFont="true" applyBorder="true" applyAlignment="true" applyProtection="true">
      <alignment horizontal="general" vertical="center" textRotation="0" wrapText="false" indent="0" shrinkToFit="false"/>
      <protection locked="true" hidden="false"/>
    </xf>
    <xf numFmtId="169" fontId="4" fillId="2" borderId="33" xfId="16" applyFont="true" applyBorder="true" applyAlignment="true" applyProtection="true">
      <alignment horizontal="general" vertical="center" textRotation="0" wrapText="false" indent="0" shrinkToFit="false"/>
      <protection locked="true" hidden="false"/>
    </xf>
    <xf numFmtId="166" fontId="4" fillId="2" borderId="31" xfId="16" applyFont="true" applyBorder="true" applyAlignment="true" applyProtection="true">
      <alignment horizontal="general" vertical="center" textRotation="0" wrapText="false" indent="0" shrinkToFit="false"/>
      <protection locked="true" hidden="false"/>
    </xf>
    <xf numFmtId="171" fontId="4" fillId="2" borderId="35" xfId="16" applyFont="true" applyBorder="true" applyAlignment="true" applyProtection="true">
      <alignment horizontal="center" vertical="center" textRotation="0" wrapText="false" indent="0" shrinkToFit="false"/>
      <protection locked="true" hidden="false"/>
    </xf>
    <xf numFmtId="171" fontId="4" fillId="2" borderId="36" xfId="16" applyFont="true" applyBorder="true" applyAlignment="true" applyProtection="true">
      <alignment horizontal="center" vertical="center" textRotation="0" wrapText="false" indent="0" shrinkToFit="false"/>
      <protection locked="true" hidden="false"/>
    </xf>
    <xf numFmtId="168" fontId="4" fillId="2" borderId="15" xfId="16" applyFont="true" applyBorder="true" applyAlignment="true" applyProtection="true">
      <alignment horizontal="right" vertical="center" textRotation="0" wrapText="false" indent="0" shrinkToFit="false"/>
      <protection locked="true" hidden="false"/>
    </xf>
    <xf numFmtId="170" fontId="4" fillId="2" borderId="29" xfId="16" applyFont="true" applyBorder="true" applyAlignment="true" applyProtection="true">
      <alignment horizontal="general" vertical="center" textRotation="0" wrapText="false" indent="0" shrinkToFit="false"/>
      <protection locked="true" hidden="false"/>
    </xf>
    <xf numFmtId="169" fontId="4" fillId="2" borderId="0" xfId="16" applyFont="true" applyBorder="true" applyAlignment="true" applyProtection="true">
      <alignment horizontal="general" vertical="center" textRotation="0" wrapText="false" indent="0" shrinkToFit="false"/>
      <protection locked="true" hidden="false"/>
    </xf>
    <xf numFmtId="169" fontId="4" fillId="2" borderId="0" xfId="16" applyFont="true" applyBorder="true" applyAlignment="true" applyProtection="true">
      <alignment horizontal="right" vertical="center" textRotation="0" wrapText="false" indent="0" shrinkToFit="false"/>
      <protection locked="true" hidden="false"/>
    </xf>
    <xf numFmtId="171" fontId="4" fillId="2" borderId="12" xfId="0" applyFont="true" applyBorder="true" applyAlignment="true" applyProtection="false">
      <alignment horizontal="center" vertical="center" textRotation="0" wrapText="false" indent="0" shrinkToFit="false"/>
      <protection locked="true" hidden="false"/>
    </xf>
    <xf numFmtId="171" fontId="4" fillId="2" borderId="36" xfId="0" applyFont="true" applyBorder="true" applyAlignment="true" applyProtection="false">
      <alignment horizontal="center" vertical="center" textRotation="0" wrapText="false" indent="0" shrinkToFit="false"/>
      <protection locked="true" hidden="false"/>
    </xf>
    <xf numFmtId="166" fontId="7" fillId="2" borderId="37" xfId="16" applyFont="true" applyBorder="true" applyAlignment="true" applyProtection="true">
      <alignment horizontal="center" vertical="center" textRotation="0" wrapText="false" indent="0" shrinkToFit="true"/>
      <protection locked="true" hidden="false"/>
    </xf>
    <xf numFmtId="166" fontId="7" fillId="2" borderId="15" xfId="16" applyFont="true" applyBorder="true" applyAlignment="true" applyProtection="true">
      <alignment horizontal="center" vertical="center" textRotation="0" wrapText="false" indent="0" shrinkToFit="true"/>
      <protection locked="true" hidden="false"/>
    </xf>
    <xf numFmtId="166" fontId="4" fillId="2" borderId="15" xfId="16" applyFont="true" applyBorder="true" applyAlignment="true" applyProtection="true">
      <alignment horizontal="right" vertical="center" textRotation="0" wrapText="false" indent="0" shrinkToFit="false"/>
      <protection locked="true" hidden="false"/>
    </xf>
    <xf numFmtId="166" fontId="4" fillId="2" borderId="5" xfId="16" applyFont="true" applyBorder="true" applyAlignment="true" applyProtection="true">
      <alignment horizontal="general" vertical="center" textRotation="0" wrapText="false" indent="0" shrinkToFit="false"/>
      <protection locked="true" hidden="false"/>
    </xf>
    <xf numFmtId="172" fontId="4" fillId="2" borderId="37" xfId="20" applyFont="true" applyBorder="true" applyAlignment="true" applyProtection="false">
      <alignment horizontal="general" vertical="center" textRotation="0" wrapText="false" indent="0" shrinkToFit="true"/>
      <protection locked="true" hidden="false"/>
    </xf>
    <xf numFmtId="172" fontId="4" fillId="2" borderId="29" xfId="20" applyFont="true" applyBorder="true" applyAlignment="true" applyProtection="false">
      <alignment horizontal="general" vertical="center" textRotation="0" wrapText="false" indent="0" shrinkToFit="true"/>
      <protection locked="true" hidden="false"/>
    </xf>
    <xf numFmtId="172" fontId="4" fillId="2" borderId="37" xfId="20" applyFont="true" applyBorder="true" applyAlignment="true" applyProtection="false">
      <alignment horizontal="general" vertical="center" textRotation="0" wrapText="false" indent="0" shrinkToFit="false"/>
      <protection locked="true" hidden="false"/>
    </xf>
    <xf numFmtId="172" fontId="4" fillId="2" borderId="29" xfId="20" applyFont="true" applyBorder="true" applyAlignment="true" applyProtection="false">
      <alignment horizontal="general" vertical="center" textRotation="0" wrapText="false" indent="0" shrinkToFit="false"/>
      <protection locked="true" hidden="false"/>
    </xf>
    <xf numFmtId="166" fontId="4" fillId="2" borderId="38" xfId="16" applyFont="true" applyBorder="true" applyAlignment="true" applyProtection="true">
      <alignment horizontal="general" vertical="bottom" textRotation="0" wrapText="false" indent="0" shrinkToFit="false"/>
      <protection locked="true" hidden="false"/>
    </xf>
    <xf numFmtId="168" fontId="4" fillId="2" borderId="38" xfId="16" applyFont="true" applyBorder="true" applyAlignment="true" applyProtection="true">
      <alignment horizontal="general" vertical="bottom" textRotation="0" wrapText="false" indent="0" shrinkToFit="false"/>
      <protection locked="true" hidden="false"/>
    </xf>
    <xf numFmtId="168" fontId="4" fillId="2" borderId="29" xfId="16" applyFont="true" applyBorder="true" applyAlignment="true" applyProtection="true">
      <alignment horizontal="right" vertical="center" textRotation="0" wrapText="false" indent="0" shrinkToFit="false"/>
      <protection locked="true" hidden="false"/>
    </xf>
    <xf numFmtId="170" fontId="13" fillId="2" borderId="37" xfId="16" applyFont="true" applyBorder="true" applyAlignment="true" applyProtection="true">
      <alignment horizontal="general" vertical="center" textRotation="0" wrapText="false" indent="0" shrinkToFit="false"/>
      <protection locked="true" hidden="false"/>
    </xf>
    <xf numFmtId="169" fontId="7" fillId="2" borderId="23" xfId="16" applyFont="true" applyBorder="true" applyAlignment="true" applyProtection="true">
      <alignment horizontal="right" vertical="center" textRotation="0" wrapText="false" indent="0" shrinkToFit="false"/>
      <protection locked="true" hidden="false"/>
    </xf>
    <xf numFmtId="167" fontId="4" fillId="2"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false"/>
      <protection locked="true" hidden="false"/>
    </xf>
    <xf numFmtId="170" fontId="4" fillId="2" borderId="0" xfId="16" applyFont="true" applyBorder="true" applyAlignment="true" applyProtection="true">
      <alignment horizontal="general" vertical="center" textRotation="0" wrapText="false" indent="0" shrinkToFit="false"/>
      <protection locked="true" hidden="false"/>
    </xf>
    <xf numFmtId="168" fontId="4" fillId="2" borderId="0" xfId="16" applyFont="true" applyBorder="true" applyAlignment="true" applyProtection="true">
      <alignment horizontal="right" vertical="center" textRotation="0" wrapText="false" indent="0" shrinkToFit="false"/>
      <protection locked="true" hidden="false"/>
    </xf>
    <xf numFmtId="166" fontId="7" fillId="2" borderId="36" xfId="16" applyFont="true" applyBorder="true" applyAlignment="true" applyProtection="true">
      <alignment horizontal="center" vertical="center" textRotation="0" wrapText="false" indent="0" shrinkToFit="false"/>
      <protection locked="true" hidden="false"/>
    </xf>
    <xf numFmtId="171" fontId="4" fillId="2" borderId="0" xfId="16" applyFont="true" applyBorder="true" applyAlignment="true" applyProtection="true">
      <alignment horizontal="center" vertical="center" textRotation="0" wrapText="false" indent="0" shrinkToFit="false"/>
      <protection locked="true" hidden="false"/>
    </xf>
    <xf numFmtId="170" fontId="4" fillId="2" borderId="0" xfId="16"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34" xfId="0" applyFont="true" applyBorder="true" applyAlignment="true" applyProtection="false">
      <alignment horizontal="left" vertical="center"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0" shrinkToFit="false"/>
      <protection locked="true" hidden="false"/>
    </xf>
    <xf numFmtId="164" fontId="7" fillId="2" borderId="44" xfId="0" applyFont="true" applyBorder="true" applyAlignment="true" applyProtection="false">
      <alignment horizontal="distributed"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73" fontId="4" fillId="2" borderId="12" xfId="0" applyFont="true" applyBorder="true" applyAlignment="true" applyProtection="false">
      <alignment horizontal="center" vertical="center" textRotation="0" wrapText="false" indent="0" shrinkToFit="false"/>
      <protection locked="true" hidden="false"/>
    </xf>
    <xf numFmtId="167" fontId="4" fillId="2" borderId="35" xfId="0" applyFont="true" applyBorder="true" applyAlignment="true" applyProtection="false">
      <alignment horizontal="center" vertical="center" textRotation="0" wrapText="false" indent="0" shrinkToFit="false"/>
      <protection locked="true" hidden="false"/>
    </xf>
    <xf numFmtId="167" fontId="4" fillId="2" borderId="36" xfId="0" applyFont="true" applyBorder="true" applyAlignment="true" applyProtection="false">
      <alignment horizontal="center" vertical="center" textRotation="0" wrapText="false" indent="0"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distributed" vertical="center" textRotation="0" wrapText="false" indent="0" shrinkToFit="false"/>
      <protection locked="true" hidden="false"/>
    </xf>
    <xf numFmtId="164" fontId="4" fillId="2" borderId="17" xfId="0" applyFont="true" applyBorder="true" applyAlignment="true" applyProtection="false">
      <alignment horizontal="distributed" vertical="center" textRotation="0" wrapText="false" indent="0" shrinkToFit="false"/>
      <protection locked="true" hidden="false"/>
    </xf>
    <xf numFmtId="166" fontId="7" fillId="2" borderId="37" xfId="0" applyFont="true" applyBorder="true" applyAlignment="true" applyProtection="false">
      <alignment horizontal="center" vertical="center" textRotation="0" wrapText="false" indent="0" shrinkToFit="true"/>
      <protection locked="true" hidden="false"/>
    </xf>
    <xf numFmtId="166" fontId="7" fillId="2" borderId="29" xfId="0" applyFont="true" applyBorder="true" applyAlignment="true" applyProtection="false">
      <alignment horizontal="center" vertical="center" textRotation="0" wrapText="false" indent="0" shrinkToFit="true"/>
      <protection locked="true" hidden="false"/>
    </xf>
    <xf numFmtId="166" fontId="4" fillId="2" borderId="0" xfId="0" applyFont="true" applyBorder="true" applyAlignment="true" applyProtection="false">
      <alignment horizontal="center" vertical="center" textRotation="0" wrapText="false" indent="0" shrinkToFit="true"/>
      <protection locked="true" hidden="false"/>
    </xf>
    <xf numFmtId="166" fontId="7" fillId="2" borderId="15" xfId="0" applyFont="true" applyBorder="true" applyAlignment="true" applyProtection="false">
      <alignment horizontal="center" vertical="center" textRotation="0" wrapText="false" indent="0" shrinkToFit="true"/>
      <protection locked="true" hidden="false"/>
    </xf>
    <xf numFmtId="164" fontId="4" fillId="2" borderId="39" xfId="0" applyFont="true" applyBorder="true" applyAlignment="true" applyProtection="false">
      <alignment horizontal="distributed"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right" vertical="center" textRotation="0" wrapText="false" indent="0" shrinkToFit="false"/>
      <protection locked="true" hidden="false"/>
    </xf>
    <xf numFmtId="166" fontId="4" fillId="2" borderId="29"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4" fontId="7" fillId="2" borderId="8" xfId="0" applyFont="true" applyBorder="true" applyAlignment="true" applyProtection="false">
      <alignment horizontal="distributed" vertical="center" textRotation="0" wrapText="false" indent="0" shrinkToFit="false"/>
      <protection locked="true" hidden="false"/>
    </xf>
    <xf numFmtId="164" fontId="7" fillId="2" borderId="37"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right" vertical="center" textRotation="0" wrapText="false" indent="0" shrinkToFit="tru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4" fontId="4" fillId="2" borderId="9" xfId="0" applyFont="true" applyBorder="true" applyAlignment="true" applyProtection="false">
      <alignment horizontal="distributed" vertical="center" textRotation="0" wrapText="false" indent="0" shrinkToFit="false"/>
      <protection locked="true" hidden="false"/>
    </xf>
    <xf numFmtId="164" fontId="4" fillId="2" borderId="40" xfId="0" applyFont="true" applyBorder="true" applyAlignment="true" applyProtection="false">
      <alignment horizontal="distributed" vertical="center" textRotation="0" wrapText="false" indent="0" shrinkToFit="false"/>
      <protection locked="true" hidden="false"/>
    </xf>
    <xf numFmtId="164" fontId="7" fillId="2" borderId="26" xfId="0" applyFont="true" applyBorder="true" applyAlignment="true" applyProtection="false">
      <alignment horizontal="distributed" vertical="center" textRotation="0" wrapText="false" indent="0" shrinkToFit="false"/>
      <protection locked="true" hidden="false"/>
    </xf>
    <xf numFmtId="164" fontId="4" fillId="2" borderId="41" xfId="0" applyFont="true" applyBorder="true" applyAlignment="true" applyProtection="false">
      <alignment horizontal="distributed" vertical="center" textRotation="0" wrapText="false" indent="0" shrinkToFit="false"/>
      <protection locked="true" hidden="false"/>
    </xf>
    <xf numFmtId="164" fontId="4" fillId="2" borderId="15" xfId="0" applyFont="true" applyBorder="true" applyAlignment="true" applyProtection="false">
      <alignment horizontal="distributed"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distributed"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45" xfId="0" applyFont="true" applyBorder="true" applyAlignment="true" applyProtection="false">
      <alignment horizontal="distributed" vertical="center" textRotation="0" wrapText="false" indent="0" shrinkToFit="false"/>
      <protection locked="true" hidden="false"/>
    </xf>
    <xf numFmtId="164" fontId="7" fillId="2" borderId="31" xfId="0" applyFont="true" applyBorder="true" applyAlignment="true" applyProtection="false">
      <alignment horizontal="distributed" vertical="center" textRotation="0" wrapText="false" indent="0" shrinkToFit="false"/>
      <protection locked="true" hidden="false"/>
    </xf>
    <xf numFmtId="164" fontId="4" fillId="2" borderId="32" xfId="0" applyFont="true" applyBorder="true" applyAlignment="true" applyProtection="false">
      <alignment horizontal="distributed" vertical="center" textRotation="0" wrapText="false" indent="0" shrinkToFit="false"/>
      <protection locked="true" hidden="false"/>
    </xf>
    <xf numFmtId="164" fontId="4" fillId="2" borderId="22" xfId="0" applyFont="true" applyBorder="true" applyAlignment="true" applyProtection="false">
      <alignment horizontal="distributed" vertical="center" textRotation="0" wrapText="false" indent="0" shrinkToFit="false"/>
      <protection locked="true" hidden="false"/>
    </xf>
    <xf numFmtId="164" fontId="7" fillId="2" borderId="23" xfId="0" applyFont="true" applyBorder="true" applyAlignment="true" applyProtection="false">
      <alignment horizontal="distributed" vertical="center" textRotation="0" wrapText="false" indent="0" shrinkToFit="false"/>
      <protection locked="true" hidden="false"/>
    </xf>
    <xf numFmtId="164" fontId="7" fillId="2" borderId="46" xfId="0" applyFont="true" applyBorder="true" applyAlignment="true" applyProtection="false">
      <alignment horizontal="center" vertical="center" textRotation="0" wrapText="false" indent="0" shrinkToFit="false"/>
      <protection locked="true" hidden="false"/>
    </xf>
    <xf numFmtId="166" fontId="4" fillId="2" borderId="43" xfId="0" applyFont="true" applyBorder="true" applyAlignment="true" applyProtection="false">
      <alignment horizontal="right"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4" fontId="4" fillId="2" borderId="46" xfId="0" applyFont="true" applyBorder="true" applyAlignment="true" applyProtection="false">
      <alignment horizontal="distributed" vertical="center" textRotation="0" wrapText="false" indent="0" shrinkToFit="false"/>
      <protection locked="true" hidden="false"/>
    </xf>
    <xf numFmtId="164" fontId="4" fillId="2" borderId="24" xfId="0" applyFont="true" applyBorder="true" applyAlignment="true" applyProtection="false">
      <alignment horizontal="distributed" vertical="center" textRotation="0" wrapText="false" indent="0" shrinkToFit="false"/>
      <protection locked="true" hidden="false"/>
    </xf>
    <xf numFmtId="164" fontId="7" fillId="2" borderId="43" xfId="0" applyFont="true" applyBorder="true" applyAlignment="true" applyProtection="false">
      <alignment horizontal="center" vertical="center" textRotation="0" wrapText="false" indent="0" shrinkToFit="false"/>
      <protection locked="true" hidden="false"/>
    </xf>
    <xf numFmtId="166" fontId="4" fillId="2" borderId="43" xfId="0" applyFont="true" applyBorder="true" applyAlignment="true" applyProtection="false">
      <alignment horizontal="right" vertical="center" textRotation="0" wrapText="false" indent="0" shrinkToFit="tru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31" xfId="0" applyFont="true" applyBorder="true" applyAlignment="true" applyProtection="false">
      <alignment horizontal="right" vertical="center" textRotation="0" wrapText="false" indent="0" shrinkToFit="false"/>
      <protection locked="true" hidden="false"/>
    </xf>
    <xf numFmtId="164" fontId="4" fillId="2" borderId="28"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right" vertical="center" textRotation="0" wrapText="false" indent="0" shrinkToFit="false"/>
      <protection locked="true" hidden="false"/>
    </xf>
    <xf numFmtId="164" fontId="7" fillId="2" borderId="44"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6" fontId="4" fillId="2" borderId="24" xfId="0" applyFont="true" applyBorder="true" applyAlignment="true" applyProtection="false">
      <alignment horizontal="right"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false" indent="0" shrinkToFit="tru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4" fontId="4" fillId="2" borderId="49" xfId="0" applyFont="true" applyBorder="true" applyAlignment="true" applyProtection="false">
      <alignment horizontal="center" vertical="center" textRotation="0" wrapText="false" indent="0" shrinkToFit="false"/>
      <protection locked="true" hidden="false"/>
    </xf>
    <xf numFmtId="164" fontId="7" fillId="2" borderId="50" xfId="0" applyFont="true" applyBorder="true" applyAlignment="true" applyProtection="false">
      <alignment horizontal="distributed" vertical="center"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0" shrinkToFit="false"/>
      <protection locked="true" hidden="false"/>
    </xf>
    <xf numFmtId="164" fontId="4" fillId="2" borderId="49" xfId="0" applyFont="true" applyBorder="true" applyAlignment="true" applyProtection="false">
      <alignment horizontal="left" vertical="center" textRotation="0" wrapText="false" indent="0" shrinkToFit="false"/>
      <protection locked="true" hidden="false"/>
    </xf>
    <xf numFmtId="164" fontId="14" fillId="2" borderId="50" xfId="0" applyFont="true" applyBorder="true" applyAlignment="true" applyProtection="false">
      <alignment horizontal="distributed" vertical="center" textRotation="0" wrapText="false" indent="0" shrinkToFit="false"/>
      <protection locked="true" hidden="false"/>
    </xf>
    <xf numFmtId="165" fontId="4" fillId="2" borderId="51" xfId="0" applyFont="true" applyBorder="true" applyAlignment="true" applyProtection="false">
      <alignment horizontal="center" vertical="center" textRotation="0" wrapText="false" indent="0" shrinkToFit="false"/>
      <protection locked="true" hidden="false"/>
    </xf>
    <xf numFmtId="165" fontId="7" fillId="2" borderId="52"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7" fillId="2" borderId="53" xfId="0" applyFont="true" applyBorder="true" applyAlignment="true" applyProtection="false">
      <alignment horizontal="distributed" vertical="center" textRotation="0" wrapText="false" indent="0" shrinkToFit="false"/>
      <protection locked="true" hidden="false"/>
    </xf>
    <xf numFmtId="164" fontId="7" fillId="2" borderId="53" xfId="0" applyFont="true" applyBorder="true" applyAlignment="true" applyProtection="false">
      <alignment horizontal="distributed" vertical="center" textRotation="0" wrapText="true" indent="0" shrinkToFit="false"/>
      <protection locked="true" hidden="false"/>
    </xf>
    <xf numFmtId="164" fontId="14" fillId="2" borderId="53" xfId="0" applyFont="true" applyBorder="true" applyAlignment="true" applyProtection="false">
      <alignment horizontal="distributed" vertical="center" textRotation="0" wrapText="false" indent="0" shrinkToFit="false"/>
      <protection locked="true" hidden="false"/>
    </xf>
    <xf numFmtId="164" fontId="12" fillId="2" borderId="53" xfId="0" applyFont="true" applyBorder="true" applyAlignment="true" applyProtection="false">
      <alignment horizontal="center" vertical="center" textRotation="0" wrapText="false" indent="0" shrinkToFit="false"/>
      <protection locked="true" hidden="false"/>
    </xf>
    <xf numFmtId="164" fontId="7" fillId="2" borderId="54" xfId="0" applyFont="true" applyBorder="true" applyAlignment="true" applyProtection="false">
      <alignment horizontal="distributed" vertical="center" textRotation="0" wrapText="false" indent="0" shrinkToFit="false"/>
      <protection locked="true" hidden="false"/>
    </xf>
    <xf numFmtId="164" fontId="7" fillId="2" borderId="55" xfId="0" applyFont="true" applyBorder="true" applyAlignment="true" applyProtection="false">
      <alignment horizontal="distributed" vertical="center" textRotation="0" wrapText="true" indent="0" shrinkToFit="false"/>
      <protection locked="true" hidden="false"/>
    </xf>
    <xf numFmtId="164" fontId="7" fillId="2" borderId="18" xfId="0" applyFont="true" applyBorder="true" applyAlignment="true" applyProtection="false">
      <alignment horizontal="distributed"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56" xfId="0" applyFont="true" applyBorder="true" applyAlignment="true" applyProtection="false">
      <alignment horizontal="distributed"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58" xfId="0" applyFont="true" applyBorder="true" applyAlignment="true" applyProtection="false">
      <alignment horizontal="center" vertical="center" textRotation="0" wrapText="false" indent="0" shrinkToFit="false"/>
      <protection locked="true" hidden="false"/>
    </xf>
    <xf numFmtId="164" fontId="7" fillId="2" borderId="56" xfId="0" applyFont="true" applyBorder="true" applyAlignment="true" applyProtection="false">
      <alignment horizontal="distributed"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14" fillId="2" borderId="56" xfId="0" applyFont="true" applyBorder="true" applyAlignment="true" applyProtection="false">
      <alignment horizontal="distributed" vertical="center" textRotation="0" wrapText="false" indent="0" shrinkToFit="false"/>
      <protection locked="true" hidden="false"/>
    </xf>
    <xf numFmtId="164" fontId="4" fillId="2" borderId="59" xfId="0" applyFont="true" applyBorder="true" applyAlignment="true" applyProtection="false">
      <alignment horizontal="general" vertical="center" textRotation="0" wrapText="false" indent="0" shrinkToFit="false"/>
      <protection locked="true" hidden="false"/>
    </xf>
    <xf numFmtId="164" fontId="7" fillId="2" borderId="60" xfId="0" applyFont="true" applyBorder="true" applyAlignment="true" applyProtection="false">
      <alignment horizontal="distributed" vertical="center" textRotation="0" wrapText="false" indent="0" shrinkToFit="false"/>
      <protection locked="true" hidden="false"/>
    </xf>
    <xf numFmtId="164" fontId="7" fillId="2" borderId="61" xfId="0" applyFont="true" applyBorder="true" applyAlignment="true" applyProtection="false">
      <alignment horizontal="distributed" vertical="center" textRotation="0" wrapText="false" indent="0" shrinkToFit="false"/>
      <protection locked="true" hidden="false"/>
    </xf>
    <xf numFmtId="164" fontId="7" fillId="2" borderId="62" xfId="0" applyFont="true" applyBorder="true" applyAlignment="true" applyProtection="false">
      <alignment horizontal="distributed" vertical="center" textRotation="0" wrapText="false" indent="0" shrinkToFit="false"/>
      <protection locked="true" hidden="false"/>
    </xf>
    <xf numFmtId="164" fontId="7" fillId="2" borderId="63" xfId="0" applyFont="true" applyBorder="true" applyAlignment="true" applyProtection="false">
      <alignment horizontal="distributed" vertical="center" textRotation="0" wrapText="false" indent="0" shrinkToFit="false"/>
      <protection locked="true" hidden="false"/>
    </xf>
    <xf numFmtId="164" fontId="7" fillId="2" borderId="38" xfId="0" applyFont="true" applyBorder="true" applyAlignment="true" applyProtection="false">
      <alignment horizontal="general" vertical="center" textRotation="0" wrapText="false" indent="0" shrinkToFit="false"/>
      <protection locked="true" hidden="false"/>
    </xf>
    <xf numFmtId="164" fontId="7" fillId="2" borderId="57" xfId="0" applyFont="true" applyBorder="true" applyAlignment="true" applyProtection="false">
      <alignment horizontal="distributed" vertical="center" textRotation="0" wrapText="false" indent="0" shrinkToFit="false"/>
      <protection locked="true" hidden="false"/>
    </xf>
    <xf numFmtId="164" fontId="4" fillId="2" borderId="64" xfId="0" applyFont="true" applyBorder="true" applyAlignment="true" applyProtection="false">
      <alignment horizontal="distributed" vertical="center" textRotation="0" wrapText="false" indent="0" shrinkToFit="false"/>
      <protection locked="true" hidden="false"/>
    </xf>
    <xf numFmtId="164" fontId="7" fillId="2" borderId="65" xfId="0" applyFont="true" applyBorder="true" applyAlignment="true" applyProtection="false">
      <alignment horizontal="distributed" vertical="center" textRotation="0" wrapText="false" indent="0" shrinkToFit="false"/>
      <protection locked="true" hidden="false"/>
    </xf>
    <xf numFmtId="164" fontId="17" fillId="2" borderId="38"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distributed" vertical="center" textRotation="0" wrapText="false" indent="0" shrinkToFit="false"/>
      <protection locked="true" hidden="false"/>
    </xf>
    <xf numFmtId="164" fontId="12" fillId="2" borderId="56" xfId="0" applyFont="true" applyBorder="true" applyAlignment="true" applyProtection="false">
      <alignment horizontal="center" vertical="center" textRotation="0" wrapText="false" indent="0" shrinkToFit="true"/>
      <protection locked="true" hidden="false"/>
    </xf>
    <xf numFmtId="164" fontId="7" fillId="2" borderId="66" xfId="0" applyFont="true" applyBorder="true" applyAlignment="true" applyProtection="false">
      <alignment horizontal="distributed" vertical="center" textRotation="0" wrapText="false" indent="0" shrinkToFit="false"/>
      <protection locked="true" hidden="false"/>
    </xf>
    <xf numFmtId="164" fontId="7" fillId="2" borderId="67" xfId="0" applyFont="true" applyBorder="true" applyAlignment="true" applyProtection="false">
      <alignment horizontal="distributed"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73" fontId="4" fillId="2" borderId="14" xfId="0" applyFont="true" applyBorder="true" applyAlignment="true" applyProtection="false">
      <alignment horizontal="distributed" vertical="center" textRotation="0" wrapText="false" indent="0" shrinkToFit="false"/>
      <protection locked="true" hidden="false"/>
    </xf>
    <xf numFmtId="174" fontId="4" fillId="2" borderId="16" xfId="16" applyFont="true" applyBorder="true" applyAlignment="true" applyProtection="true">
      <alignment horizontal="distributed" vertical="center" textRotation="0" wrapText="false" indent="0" shrinkToFit="false"/>
      <protection locked="true" hidden="false"/>
    </xf>
    <xf numFmtId="164" fontId="7" fillId="2" borderId="16" xfId="0" applyFont="true" applyBorder="true" applyAlignment="true" applyProtection="false">
      <alignment horizontal="distributed" vertical="center" textRotation="0" wrapText="false" indent="0" shrinkToFit="false"/>
      <protection locked="true" hidden="false"/>
    </xf>
    <xf numFmtId="164" fontId="4" fillId="2" borderId="17" xfId="0" applyFont="true" applyBorder="true" applyAlignment="true" applyProtection="false">
      <alignment horizontal="distributed" vertical="center" textRotation="0" wrapText="false" indent="0" shrinkToFit="false"/>
      <protection locked="true" hidden="false"/>
    </xf>
    <xf numFmtId="166" fontId="13" fillId="2" borderId="37" xfId="16" applyFont="true" applyBorder="true" applyAlignment="true" applyProtection="true">
      <alignment horizontal="general" vertical="center" textRotation="0" wrapText="false" indent="0" shrinkToFit="false"/>
      <protection locked="true" hidden="false"/>
    </xf>
    <xf numFmtId="166" fontId="13" fillId="2" borderId="37" xfId="16" applyFont="true" applyBorder="true" applyAlignment="true" applyProtection="true">
      <alignment horizontal="right" vertical="center" textRotation="0" wrapText="false" indent="0" shrinkToFit="false"/>
      <protection locked="true" hidden="false"/>
    </xf>
    <xf numFmtId="170" fontId="13" fillId="2" borderId="37" xfId="0" applyFont="true" applyBorder="true" applyAlignment="true" applyProtection="false">
      <alignment horizontal="right" vertical="center" textRotation="0" wrapText="false" indent="0" shrinkToFit="false"/>
      <protection locked="true" hidden="false"/>
    </xf>
    <xf numFmtId="168" fontId="13" fillId="2" borderId="37" xfId="16" applyFont="true" applyBorder="true" applyAlignment="true" applyProtection="true">
      <alignment horizontal="right" vertical="center" textRotation="0" wrapText="false" indent="0" shrinkToFit="false"/>
      <protection locked="true" hidden="false"/>
    </xf>
    <xf numFmtId="166" fontId="13" fillId="2" borderId="37" xfId="16" applyFont="true" applyBorder="true" applyAlignment="true" applyProtection="true">
      <alignment horizontal="right" vertical="center" textRotation="0" wrapText="false" indent="0" shrinkToFit="true"/>
      <protection locked="true" hidden="false"/>
    </xf>
    <xf numFmtId="166" fontId="19" fillId="2" borderId="37" xfId="16" applyFont="true" applyBorder="true" applyAlignment="true" applyProtection="true">
      <alignment horizontal="right" vertical="center" textRotation="0" wrapText="false" indent="0" shrinkToFit="false"/>
      <protection locked="true" hidden="false"/>
    </xf>
    <xf numFmtId="166" fontId="13" fillId="2" borderId="17" xfId="16" applyFont="true" applyBorder="true" applyAlignment="true" applyProtection="true">
      <alignment horizontal="right" vertical="center" textRotation="0" wrapText="false" indent="0" shrinkToFit="false"/>
      <protection locked="true" hidden="false"/>
    </xf>
    <xf numFmtId="166" fontId="13" fillId="2" borderId="29" xfId="16" applyFont="true" applyBorder="true" applyAlignment="true" applyProtection="true">
      <alignment horizontal="right" vertical="center" textRotation="0" wrapText="false" indent="0" shrinkToFit="false"/>
      <protection locked="true" hidden="false"/>
    </xf>
    <xf numFmtId="166" fontId="13" fillId="2" borderId="55" xfId="16" applyFont="true" applyBorder="true" applyAlignment="true" applyProtection="true">
      <alignment horizontal="right" vertical="center" textRotation="0" wrapText="false" indent="0" shrinkToFit="false"/>
      <protection locked="true" hidden="false"/>
    </xf>
    <xf numFmtId="166" fontId="19" fillId="2" borderId="29" xfId="16" applyFont="true" applyBorder="true" applyAlignment="true" applyProtection="true">
      <alignment horizontal="right" vertical="center" textRotation="0" wrapText="false" indent="0" shrinkToFit="false"/>
      <protection locked="true" hidden="false"/>
    </xf>
    <xf numFmtId="173" fontId="4" fillId="3" borderId="14" xfId="0" applyFont="true" applyBorder="true" applyAlignment="true" applyProtection="false">
      <alignment horizontal="distributed" vertical="center" textRotation="0" wrapText="false" indent="0" shrinkToFit="false"/>
      <protection locked="true" hidden="false"/>
    </xf>
    <xf numFmtId="174" fontId="4" fillId="3" borderId="16" xfId="16" applyFont="true" applyBorder="true" applyAlignment="true" applyProtection="true">
      <alignment horizontal="distributed" vertical="center" textRotation="0" wrapText="false" indent="0" shrinkToFit="false"/>
      <protection locked="true" hidden="false"/>
    </xf>
    <xf numFmtId="164" fontId="7" fillId="3" borderId="16" xfId="0" applyFont="true" applyBorder="true" applyAlignment="true" applyProtection="false">
      <alignment horizontal="distributed" vertical="center" textRotation="0" wrapText="false" indent="0" shrinkToFit="false"/>
      <protection locked="true" hidden="false"/>
    </xf>
    <xf numFmtId="164" fontId="4" fillId="3" borderId="17" xfId="0" applyFont="true" applyBorder="true" applyAlignment="true" applyProtection="false">
      <alignment horizontal="distributed" vertical="center" textRotation="0" wrapText="false" indent="0" shrinkToFit="false"/>
      <protection locked="true" hidden="false"/>
    </xf>
    <xf numFmtId="166" fontId="13" fillId="3" borderId="37" xfId="16" applyFont="true" applyBorder="true" applyAlignment="true" applyProtection="true">
      <alignment horizontal="general" vertical="center" textRotation="0" wrapText="false" indent="0" shrinkToFit="false"/>
      <protection locked="true" hidden="false"/>
    </xf>
    <xf numFmtId="166" fontId="13" fillId="3" borderId="37" xfId="16" applyFont="true" applyBorder="true" applyAlignment="true" applyProtection="true">
      <alignment horizontal="right" vertical="center" textRotation="0" wrapText="false" indent="0" shrinkToFit="false"/>
      <protection locked="true" hidden="false"/>
    </xf>
    <xf numFmtId="170" fontId="13" fillId="3" borderId="37" xfId="0" applyFont="true" applyBorder="true" applyAlignment="true" applyProtection="false">
      <alignment horizontal="right" vertical="center" textRotation="0" wrapText="false" indent="0" shrinkToFit="false"/>
      <protection locked="true" hidden="false"/>
    </xf>
    <xf numFmtId="168" fontId="13" fillId="3" borderId="37" xfId="16" applyFont="true" applyBorder="true" applyAlignment="true" applyProtection="true">
      <alignment horizontal="right" vertical="center" textRotation="0" wrapText="false" indent="0" shrinkToFit="false"/>
      <protection locked="true" hidden="false"/>
    </xf>
    <xf numFmtId="166" fontId="19" fillId="3" borderId="37" xfId="16" applyFont="true" applyBorder="true" applyAlignment="true" applyProtection="true">
      <alignment horizontal="right" vertical="center" textRotation="0" wrapText="false" indent="0" shrinkToFit="false"/>
      <protection locked="true" hidden="false"/>
    </xf>
    <xf numFmtId="166" fontId="13" fillId="3" borderId="17" xfId="16" applyFont="true" applyBorder="true" applyAlignment="true" applyProtection="true">
      <alignment horizontal="right" vertical="center" textRotation="0" wrapText="false" indent="0" shrinkToFit="false"/>
      <protection locked="true" hidden="false"/>
    </xf>
    <xf numFmtId="166" fontId="13" fillId="3" borderId="29" xfId="16" applyFont="true" applyBorder="true" applyAlignment="true" applyProtection="true">
      <alignment horizontal="right" vertical="center" textRotation="0" wrapText="false" indent="0" shrinkToFit="false"/>
      <protection locked="true" hidden="false"/>
    </xf>
    <xf numFmtId="166" fontId="13" fillId="3" borderId="55" xfId="16" applyFont="true" applyBorder="true" applyAlignment="true" applyProtection="true">
      <alignment horizontal="right" vertical="center" textRotation="0" wrapText="false" indent="0" shrinkToFit="false"/>
      <protection locked="true" hidden="false"/>
    </xf>
    <xf numFmtId="166" fontId="19" fillId="3" borderId="29" xfId="16" applyFont="true" applyBorder="true" applyAlignment="true" applyProtection="true">
      <alignment horizontal="right" vertical="center" textRotation="0" wrapText="false" indent="0" shrinkToFit="false"/>
      <protection locked="true" hidden="false"/>
    </xf>
    <xf numFmtId="164" fontId="17" fillId="2" borderId="16" xfId="0" applyFont="true" applyBorder="true" applyAlignment="true" applyProtection="false">
      <alignment horizontal="distributed" vertical="center" textRotation="0" wrapText="false" indent="0" shrinkToFit="false"/>
      <protection locked="true" hidden="false"/>
    </xf>
    <xf numFmtId="164" fontId="20" fillId="2" borderId="16" xfId="0" applyFont="true" applyBorder="true" applyAlignment="true" applyProtection="false">
      <alignment horizontal="distributed" vertical="center" textRotation="0" wrapText="false" indent="0" shrinkToFit="false"/>
      <protection locked="true" hidden="false"/>
    </xf>
    <xf numFmtId="164" fontId="17" fillId="3" borderId="16" xfId="0" applyFont="true" applyBorder="true" applyAlignment="true" applyProtection="false">
      <alignment horizontal="distributed" vertical="center" textRotation="0" wrapText="false" indent="0" shrinkToFit="false"/>
      <protection locked="true" hidden="false"/>
    </xf>
    <xf numFmtId="173" fontId="4" fillId="2" borderId="68" xfId="0" applyFont="true" applyBorder="true" applyAlignment="true" applyProtection="false">
      <alignment horizontal="distributed" vertical="center" textRotation="0" wrapText="false" indent="0" shrinkToFit="false"/>
      <protection locked="true" hidden="false"/>
    </xf>
    <xf numFmtId="174" fontId="4" fillId="2" borderId="69" xfId="16" applyFont="true" applyBorder="true" applyAlignment="true" applyProtection="true">
      <alignment horizontal="distributed" vertical="center" textRotation="0" wrapText="false" indent="0" shrinkToFit="false"/>
      <protection locked="true" hidden="false"/>
    </xf>
    <xf numFmtId="164" fontId="7" fillId="2" borderId="69" xfId="0" applyFont="true" applyBorder="true" applyAlignment="true" applyProtection="false">
      <alignment horizontal="distributed" vertical="center" textRotation="0" wrapText="false" indent="0" shrinkToFit="false"/>
      <protection locked="true" hidden="false"/>
    </xf>
    <xf numFmtId="164" fontId="4" fillId="2" borderId="70" xfId="0" applyFont="true" applyBorder="true" applyAlignment="true" applyProtection="false">
      <alignment horizontal="distributed" vertical="center" textRotation="0" wrapText="false" indent="0" shrinkToFit="false"/>
      <protection locked="true" hidden="false"/>
    </xf>
    <xf numFmtId="166" fontId="13" fillId="2" borderId="71" xfId="16" applyFont="true" applyBorder="true" applyAlignment="true" applyProtection="true">
      <alignment horizontal="right" vertical="center" textRotation="0" wrapText="false" indent="0" shrinkToFit="false"/>
      <protection locked="true" hidden="false"/>
    </xf>
    <xf numFmtId="170" fontId="13" fillId="2" borderId="71" xfId="0" applyFont="true" applyBorder="true" applyAlignment="true" applyProtection="false">
      <alignment horizontal="right" vertical="center" textRotation="0" wrapText="false" indent="0" shrinkToFit="false"/>
      <protection locked="true" hidden="false"/>
    </xf>
    <xf numFmtId="168" fontId="13" fillId="2" borderId="71" xfId="16" applyFont="true" applyBorder="true" applyAlignment="true" applyProtection="true">
      <alignment horizontal="right" vertical="center" textRotation="0" wrapText="false" indent="0" shrinkToFit="false"/>
      <protection locked="true" hidden="false"/>
    </xf>
    <xf numFmtId="166" fontId="19" fillId="2" borderId="71" xfId="16" applyFont="true" applyBorder="true" applyAlignment="true" applyProtection="true">
      <alignment horizontal="right" vertical="center" textRotation="0" wrapText="false" indent="0" shrinkToFit="false"/>
      <protection locked="true" hidden="false"/>
    </xf>
    <xf numFmtId="166" fontId="13" fillId="2" borderId="71" xfId="16" applyFont="true" applyBorder="true" applyAlignment="true" applyProtection="true">
      <alignment horizontal="general" vertical="center" textRotation="0" wrapText="false" indent="0" shrinkToFit="false"/>
      <protection locked="true" hidden="false"/>
    </xf>
    <xf numFmtId="166" fontId="13" fillId="2" borderId="70" xfId="16" applyFont="true" applyBorder="true" applyAlignment="true" applyProtection="true">
      <alignment horizontal="right" vertical="center" textRotation="0" wrapText="false" indent="0" shrinkToFit="false"/>
      <protection locked="true" hidden="false"/>
    </xf>
    <xf numFmtId="166" fontId="13" fillId="2" borderId="72" xfId="16" applyFont="true" applyBorder="true" applyAlignment="true" applyProtection="true">
      <alignment horizontal="right" vertical="center" textRotation="0" wrapText="false" indent="0" shrinkToFit="false"/>
      <protection locked="true" hidden="false"/>
    </xf>
    <xf numFmtId="166" fontId="13" fillId="2" borderId="73" xfId="16" applyFont="true" applyBorder="true" applyAlignment="true" applyProtection="true">
      <alignment horizontal="right"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6" fontId="13" fillId="2" borderId="56" xfId="16" applyFont="true" applyBorder="true" applyAlignment="true" applyProtection="true">
      <alignment horizontal="right" vertical="center" textRotation="0" wrapText="false" indent="0" shrinkToFit="true"/>
      <protection locked="true" hidden="false"/>
    </xf>
    <xf numFmtId="170" fontId="13" fillId="2" borderId="56" xfId="0" applyFont="true" applyBorder="true" applyAlignment="true" applyProtection="false">
      <alignment horizontal="right" vertical="center" textRotation="0" wrapText="false" indent="0" shrinkToFit="true"/>
      <protection locked="true" hidden="false"/>
    </xf>
    <xf numFmtId="168" fontId="13" fillId="2" borderId="56" xfId="16" applyFont="true" applyBorder="true" applyAlignment="true" applyProtection="true">
      <alignment horizontal="right" vertical="center" textRotation="0" wrapText="false" indent="0" shrinkToFit="true"/>
      <protection locked="true" hidden="false"/>
    </xf>
    <xf numFmtId="166" fontId="13" fillId="2" borderId="56" xfId="16" applyFont="true" applyBorder="true" applyAlignment="true" applyProtection="true">
      <alignment horizontal="general" vertical="center" textRotation="0" wrapText="false" indent="0" shrinkToFit="true"/>
      <protection locked="true" hidden="false"/>
    </xf>
    <xf numFmtId="166" fontId="13" fillId="2" borderId="9" xfId="16" applyFont="true" applyBorder="true" applyAlignment="true" applyProtection="true">
      <alignment horizontal="right" vertical="center" textRotation="0" wrapText="false" indent="0" shrinkToFit="true"/>
      <protection locked="true" hidden="false"/>
    </xf>
    <xf numFmtId="166" fontId="13" fillId="2" borderId="66" xfId="16" applyFont="true" applyBorder="true" applyAlignment="true" applyProtection="true">
      <alignment horizontal="right" vertical="center" textRotation="0" wrapText="false" indent="0" shrinkToFit="true"/>
      <protection locked="true" hidden="false"/>
    </xf>
    <xf numFmtId="166" fontId="13" fillId="2" borderId="74" xfId="16" applyFont="true" applyBorder="true" applyAlignment="true" applyProtection="true">
      <alignment horizontal="right" vertical="center" textRotation="0" wrapText="false" indent="0" shrinkToFit="true"/>
      <protection locked="true" hidden="false"/>
    </xf>
    <xf numFmtId="166" fontId="19" fillId="2" borderId="66" xfId="16" applyFont="true" applyBorder="true" applyAlignment="true" applyProtection="true">
      <alignment horizontal="right" vertical="center" textRotation="0" wrapText="false" indent="0" shrinkToFit="true"/>
      <protection locked="true" hidden="false"/>
    </xf>
    <xf numFmtId="166" fontId="19" fillId="2" borderId="56" xfId="16" applyFont="true" applyBorder="true" applyAlignment="true" applyProtection="true">
      <alignment horizontal="right" vertical="center" textRotation="0" wrapText="false" indent="0" shrinkToFit="tru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6" fontId="13" fillId="2" borderId="43" xfId="16" applyFont="true" applyBorder="true" applyAlignment="true" applyProtection="true">
      <alignment horizontal="right" vertical="center" textRotation="0" wrapText="false" indent="0" shrinkToFit="true"/>
      <protection locked="true" hidden="false"/>
    </xf>
    <xf numFmtId="170" fontId="13" fillId="2" borderId="43" xfId="0" applyFont="true" applyBorder="true" applyAlignment="true" applyProtection="false">
      <alignment horizontal="right" vertical="center" textRotation="0" wrapText="false" indent="0" shrinkToFit="true"/>
      <protection locked="true" hidden="false"/>
    </xf>
    <xf numFmtId="168" fontId="13" fillId="2" borderId="43" xfId="16" applyFont="true" applyBorder="true" applyAlignment="true" applyProtection="true">
      <alignment horizontal="right" vertical="center" textRotation="0" wrapText="false" indent="0" shrinkToFit="true"/>
      <protection locked="true" hidden="false"/>
    </xf>
    <xf numFmtId="166" fontId="13" fillId="2" borderId="43" xfId="16" applyFont="true" applyBorder="true" applyAlignment="true" applyProtection="true">
      <alignment horizontal="general" vertical="center" textRotation="0" wrapText="false" indent="0" shrinkToFit="true"/>
      <protection locked="true" hidden="false"/>
    </xf>
    <xf numFmtId="166" fontId="13" fillId="2" borderId="24" xfId="16" applyFont="true" applyBorder="true" applyAlignment="true" applyProtection="true">
      <alignment horizontal="right" vertical="center" textRotation="0" wrapText="false" indent="0" shrinkToFit="true"/>
      <protection locked="true" hidden="false"/>
    </xf>
    <xf numFmtId="166" fontId="13" fillId="2" borderId="33" xfId="16" applyFont="true" applyBorder="true" applyAlignment="true" applyProtection="true">
      <alignment horizontal="right" vertical="center" textRotation="0" wrapText="false" indent="0" shrinkToFit="true"/>
      <protection locked="true" hidden="false"/>
    </xf>
    <xf numFmtId="166" fontId="13" fillId="2" borderId="75" xfId="16" applyFont="true" applyBorder="true" applyAlignment="true" applyProtection="true">
      <alignment horizontal="right" vertical="center" textRotation="0" wrapText="false" indent="0" shrinkToFit="true"/>
      <protection locked="true" hidden="false"/>
    </xf>
    <xf numFmtId="166" fontId="19" fillId="2" borderId="33" xfId="16" applyFont="true" applyBorder="true" applyAlignment="true" applyProtection="true">
      <alignment horizontal="right" vertical="center" textRotation="0" wrapText="false" indent="0" shrinkToFit="tru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18" fillId="2" borderId="0" xfId="16" applyFont="true" applyBorder="true" applyAlignment="true" applyProtection="true">
      <alignment horizontal="general" vertical="center" textRotation="0" wrapText="false" indent="0" shrinkToFit="false"/>
      <protection locked="true" hidden="false"/>
    </xf>
    <xf numFmtId="166" fontId="17" fillId="2" borderId="31" xfId="16" applyFont="true" applyBorder="true" applyAlignment="true" applyProtection="true">
      <alignment horizontal="right" vertical="center" textRotation="0" wrapText="false" indent="0" shrinkToFit="false"/>
      <protection locked="true" hidden="false"/>
    </xf>
    <xf numFmtId="166" fontId="4" fillId="2" borderId="76" xfId="16" applyFont="true" applyBorder="true" applyAlignment="true" applyProtection="true">
      <alignment horizontal="general" vertical="center" textRotation="0" wrapText="false" indent="0" shrinkToFit="false"/>
      <protection locked="true" hidden="false"/>
    </xf>
    <xf numFmtId="166" fontId="4" fillId="2" borderId="44" xfId="16" applyFont="true" applyBorder="true" applyAlignment="true" applyProtection="true">
      <alignment horizontal="general" vertical="center" textRotation="0" wrapText="false" indent="0" shrinkToFit="false"/>
      <protection locked="true" hidden="false"/>
    </xf>
    <xf numFmtId="166" fontId="7" fillId="2" borderId="44" xfId="16" applyFont="true" applyBorder="true" applyAlignment="true" applyProtection="true">
      <alignment horizontal="distributed" vertical="center" textRotation="0" wrapText="false" indent="0" shrinkToFit="false"/>
      <protection locked="true" hidden="false"/>
    </xf>
    <xf numFmtId="166" fontId="7" fillId="2" borderId="35" xfId="16" applyFont="true" applyBorder="true" applyAlignment="true" applyProtection="true">
      <alignment horizontal="distributed" vertical="center" textRotation="0" wrapText="false" indent="0" shrinkToFit="false"/>
      <protection locked="true" hidden="false"/>
    </xf>
    <xf numFmtId="166" fontId="7" fillId="2" borderId="35" xfId="16" applyFont="true" applyBorder="true" applyAlignment="true" applyProtection="true">
      <alignment horizontal="center" vertical="center" textRotation="0" wrapText="true" indent="0" shrinkToFit="true"/>
      <protection locked="true" hidden="false"/>
    </xf>
    <xf numFmtId="166" fontId="7" fillId="2" borderId="13" xfId="16" applyFont="true" applyBorder="true" applyAlignment="true" applyProtection="true">
      <alignment horizontal="distributed" vertical="center" textRotation="0" wrapText="false" indent="0" shrinkToFit="false"/>
      <protection locked="true" hidden="false"/>
    </xf>
    <xf numFmtId="166" fontId="7" fillId="2" borderId="35" xfId="16" applyFont="true" applyBorder="true" applyAlignment="true" applyProtection="true">
      <alignment horizontal="center" vertical="center" textRotation="0" wrapText="false" indent="0" shrinkToFit="true"/>
      <protection locked="true" hidden="false"/>
    </xf>
    <xf numFmtId="166" fontId="4" fillId="2" borderId="35" xfId="16" applyFont="true" applyBorder="true" applyAlignment="true" applyProtection="true">
      <alignment horizontal="center" vertical="center" textRotation="0" wrapText="false" indent="0" shrinkToFit="true"/>
      <protection locked="true" hidden="false"/>
    </xf>
    <xf numFmtId="166" fontId="4" fillId="2" borderId="36" xfId="16" applyFont="true" applyBorder="true" applyAlignment="true" applyProtection="true">
      <alignment horizontal="distributed" vertical="center" textRotation="0" wrapText="false" indent="0" shrinkToFit="false"/>
      <protection locked="true" hidden="false"/>
    </xf>
    <xf numFmtId="166" fontId="12" fillId="2" borderId="6" xfId="16" applyFont="true" applyBorder="true" applyAlignment="true" applyProtection="true">
      <alignment horizontal="left" vertical="center" textRotation="0" wrapText="true" indent="0" shrinkToFit="false"/>
      <protection locked="true" hidden="false"/>
    </xf>
    <xf numFmtId="166" fontId="4" fillId="2" borderId="26" xfId="16" applyFont="true" applyBorder="true" applyAlignment="true" applyProtection="true">
      <alignment horizontal="general" vertical="center" textRotation="0" wrapText="false" indent="0" shrinkToFit="false"/>
      <protection locked="true" hidden="false"/>
    </xf>
    <xf numFmtId="166" fontId="4" fillId="2" borderId="41" xfId="16" applyFont="true" applyBorder="true" applyAlignment="true" applyProtection="true">
      <alignment horizontal="distributed" vertical="center" textRotation="0" wrapText="false" indent="0" shrinkToFit="false"/>
      <protection locked="true" hidden="false"/>
    </xf>
    <xf numFmtId="166" fontId="7" fillId="2" borderId="37" xfId="16" applyFont="true" applyBorder="true" applyAlignment="true" applyProtection="true">
      <alignment horizontal="distributed" vertical="center" textRotation="0" wrapText="false" indent="0" shrinkToFit="false"/>
      <protection locked="true" hidden="false"/>
    </xf>
    <xf numFmtId="166" fontId="7" fillId="2" borderId="17" xfId="16" applyFont="true" applyBorder="true" applyAlignment="true" applyProtection="true">
      <alignment horizontal="distributed" vertical="center" textRotation="0" wrapText="false" indent="0" shrinkToFit="false"/>
      <protection locked="true" hidden="false"/>
    </xf>
    <xf numFmtId="166" fontId="7" fillId="2" borderId="18" xfId="16" applyFont="true" applyBorder="true" applyAlignment="true" applyProtection="true">
      <alignment horizontal="distributed" vertical="center" textRotation="0" wrapText="false" indent="0" shrinkToFit="false"/>
      <protection locked="true" hidden="false"/>
    </xf>
    <xf numFmtId="166" fontId="4" fillId="2" borderId="8" xfId="16" applyFont="true" applyBorder="true" applyAlignment="true" applyProtection="true">
      <alignment horizontal="left" vertical="center" textRotation="0" wrapText="false" indent="0" shrinkToFit="false"/>
      <protection locked="true" hidden="false"/>
    </xf>
    <xf numFmtId="166" fontId="4" fillId="2" borderId="9" xfId="16" applyFont="true" applyBorder="true" applyAlignment="true" applyProtection="true">
      <alignment horizontal="distributed" vertical="center" textRotation="0" wrapText="false" indent="0" shrinkToFit="false"/>
      <protection locked="true" hidden="false"/>
    </xf>
    <xf numFmtId="171" fontId="4" fillId="2" borderId="15" xfId="16" applyFont="true" applyBorder="true" applyAlignment="true" applyProtection="true">
      <alignment horizontal="center" vertical="center" textRotation="0" wrapText="false" indent="0" shrinkToFit="false"/>
      <protection locked="true" hidden="false"/>
    </xf>
    <xf numFmtId="166" fontId="7" fillId="2" borderId="16" xfId="0" applyFont="true" applyBorder="true" applyAlignment="true" applyProtection="false">
      <alignment horizontal="distributed" vertical="center" textRotation="0" wrapText="false" indent="0" shrinkToFit="false"/>
      <protection locked="true" hidden="false"/>
    </xf>
    <xf numFmtId="166" fontId="4" fillId="2" borderId="17" xfId="0" applyFont="true" applyBorder="true" applyAlignment="true" applyProtection="false">
      <alignment horizontal="distributed" vertical="center" textRotation="0" wrapText="false" indent="0" shrinkToFit="false"/>
      <protection locked="true" hidden="false"/>
    </xf>
    <xf numFmtId="166" fontId="4" fillId="2" borderId="56" xfId="16" applyFont="true" applyBorder="true" applyAlignment="true" applyProtection="true">
      <alignment horizontal="general" vertical="center" textRotation="0" wrapText="false" indent="0" shrinkToFit="false"/>
      <protection locked="true" hidden="false"/>
    </xf>
    <xf numFmtId="175" fontId="4" fillId="2" borderId="56" xfId="0" applyFont="true" applyBorder="true" applyAlignment="true" applyProtection="false">
      <alignment horizontal="center" vertical="center" textRotation="0" wrapText="false" indent="0" shrinkToFit="false"/>
      <protection locked="true" hidden="false"/>
    </xf>
    <xf numFmtId="176" fontId="4" fillId="2" borderId="56" xfId="0" applyFont="true" applyBorder="true" applyAlignment="true" applyProtection="false">
      <alignment horizontal="right" vertical="center" textRotation="0" wrapText="false" indent="0" shrinkToFit="false"/>
      <protection locked="true" hidden="false"/>
    </xf>
    <xf numFmtId="166" fontId="4" fillId="2" borderId="56" xfId="16" applyFont="true" applyBorder="true" applyAlignment="true" applyProtection="true">
      <alignment horizontal="right" vertical="center" textRotation="0" wrapText="false" indent="0" shrinkToFit="false"/>
      <protection locked="true" hidden="false"/>
    </xf>
    <xf numFmtId="164" fontId="4" fillId="2" borderId="56" xfId="0" applyFont="true" applyBorder="true" applyAlignment="true" applyProtection="false">
      <alignment horizontal="right"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2" borderId="66" xfId="16" applyFont="true" applyBorder="true" applyAlignment="true" applyProtection="true">
      <alignment horizontal="right" vertical="center" textRotation="0" wrapText="false" indent="0" shrinkToFit="false"/>
      <protection locked="true" hidden="false"/>
    </xf>
    <xf numFmtId="171" fontId="4" fillId="3" borderId="15" xfId="16" applyFont="true" applyBorder="true" applyAlignment="true" applyProtection="true">
      <alignment horizontal="center" vertical="center" textRotation="0" wrapText="false" indent="0" shrinkToFit="false"/>
      <protection locked="true" hidden="false"/>
    </xf>
    <xf numFmtId="166" fontId="7" fillId="3" borderId="16" xfId="0" applyFont="true" applyBorder="true" applyAlignment="true" applyProtection="false">
      <alignment horizontal="distributed" vertical="center" textRotation="0" wrapText="false" indent="0" shrinkToFit="false"/>
      <protection locked="true" hidden="false"/>
    </xf>
    <xf numFmtId="166" fontId="4" fillId="3" borderId="17" xfId="0" applyFont="true" applyBorder="true" applyAlignment="true" applyProtection="false">
      <alignment horizontal="distributed" vertical="center" textRotation="0" wrapText="false" indent="0" shrinkToFit="false"/>
      <protection locked="true" hidden="false"/>
    </xf>
    <xf numFmtId="164" fontId="4" fillId="3" borderId="37" xfId="0" applyFont="true" applyBorder="true" applyAlignment="true" applyProtection="false">
      <alignment horizontal="general" vertical="center" textRotation="0" wrapText="false" indent="0" shrinkToFit="false"/>
      <protection locked="true" hidden="false"/>
    </xf>
    <xf numFmtId="166" fontId="4" fillId="3" borderId="37" xfId="16" applyFont="true" applyBorder="true" applyAlignment="true" applyProtection="true">
      <alignment horizontal="general" vertical="center" textRotation="0" wrapText="false" indent="0" shrinkToFit="false"/>
      <protection locked="true" hidden="false"/>
    </xf>
    <xf numFmtId="175" fontId="4" fillId="3" borderId="37" xfId="0" applyFont="true" applyBorder="true" applyAlignment="true" applyProtection="false">
      <alignment horizontal="center" vertical="center" textRotation="0" wrapText="false" indent="0" shrinkToFit="false"/>
      <protection locked="true" hidden="false"/>
    </xf>
    <xf numFmtId="176" fontId="4" fillId="3" borderId="37" xfId="0" applyFont="true" applyBorder="true" applyAlignment="true" applyProtection="false">
      <alignment horizontal="right" vertical="center" textRotation="0" wrapText="false" indent="0" shrinkToFit="false"/>
      <protection locked="true" hidden="false"/>
    </xf>
    <xf numFmtId="166" fontId="4" fillId="3" borderId="37" xfId="16" applyFont="true" applyBorder="true" applyAlignment="true" applyProtection="true">
      <alignment horizontal="right" vertical="center" textRotation="0" wrapText="false" indent="0" shrinkToFit="false"/>
      <protection locked="true" hidden="false"/>
    </xf>
    <xf numFmtId="164" fontId="4" fillId="3" borderId="37" xfId="0" applyFont="true" applyBorder="true" applyAlignment="true" applyProtection="false">
      <alignment horizontal="right" vertical="center" textRotation="0" wrapText="false" indent="0" shrinkToFit="false"/>
      <protection locked="true" hidden="false"/>
    </xf>
    <xf numFmtId="166" fontId="4" fillId="3" borderId="29" xfId="16" applyFont="true" applyBorder="true" applyAlignment="true" applyProtection="true">
      <alignment horizontal="right" vertical="center" textRotation="0" wrapText="false" indent="0" shrinkToFit="false"/>
      <protection locked="true" hidden="false"/>
    </xf>
    <xf numFmtId="166" fontId="7" fillId="2" borderId="56" xfId="16" applyFont="true" applyBorder="true" applyAlignment="true" applyProtection="true">
      <alignment horizontal="right" vertical="center" textRotation="0" wrapText="false" indent="0" shrinkToFit="false"/>
      <protection locked="true" hidden="false"/>
    </xf>
    <xf numFmtId="166" fontId="7" fillId="3" borderId="37" xfId="16" applyFont="true" applyBorder="true" applyAlignment="true" applyProtection="true">
      <alignment horizontal="right" vertical="center" textRotation="0" wrapText="false" indent="0" shrinkToFit="false"/>
      <protection locked="true" hidden="false"/>
    </xf>
    <xf numFmtId="166" fontId="21" fillId="2" borderId="16" xfId="0" applyFont="true" applyBorder="true" applyAlignment="true" applyProtection="false">
      <alignment horizontal="distributed" vertical="center" textRotation="0" wrapText="false" indent="0" shrinkToFit="false"/>
      <protection locked="true" hidden="false"/>
    </xf>
    <xf numFmtId="175" fontId="4" fillId="2" borderId="56" xfId="0" applyFont="true" applyBorder="true" applyAlignment="true" applyProtection="false">
      <alignment horizontal="center" vertical="center" textRotation="0" wrapText="false" indent="0" shrinkToFit="true"/>
      <protection locked="true" hidden="false"/>
    </xf>
    <xf numFmtId="166" fontId="4" fillId="2" borderId="19" xfId="16" applyFont="true" applyBorder="true" applyAlignment="true" applyProtection="true">
      <alignment horizontal="general" vertical="bottom" textRotation="0" wrapText="false" indent="0" shrinkToFit="false"/>
      <protection locked="true" hidden="false"/>
    </xf>
    <xf numFmtId="171" fontId="4" fillId="2" borderId="77" xfId="16" applyFont="true" applyBorder="true" applyAlignment="true" applyProtection="true">
      <alignment horizontal="center" vertical="center" textRotation="0" wrapText="false" indent="0" shrinkToFit="false"/>
      <protection locked="true" hidden="false"/>
    </xf>
    <xf numFmtId="166" fontId="7" fillId="2" borderId="69" xfId="0" applyFont="true" applyBorder="true" applyAlignment="true" applyProtection="false">
      <alignment horizontal="distributed" vertical="center" textRotation="0" wrapText="false" indent="0" shrinkToFit="false"/>
      <protection locked="true" hidden="false"/>
    </xf>
    <xf numFmtId="166" fontId="4" fillId="2" borderId="70"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general" vertical="center" textRotation="0" wrapText="false" indent="0" shrinkToFit="false"/>
      <protection locked="true" hidden="false"/>
    </xf>
    <xf numFmtId="175" fontId="4" fillId="2" borderId="71" xfId="0" applyFont="true" applyBorder="true" applyAlignment="true" applyProtection="false">
      <alignment horizontal="center" vertical="center" textRotation="0" wrapText="false" indent="0" shrinkToFit="false"/>
      <protection locked="true" hidden="false"/>
    </xf>
    <xf numFmtId="176" fontId="4" fillId="2" borderId="71" xfId="0" applyFont="true" applyBorder="true" applyAlignment="true" applyProtection="false">
      <alignment horizontal="right" vertical="center" textRotation="0" wrapText="false" indent="0" shrinkToFit="false"/>
      <protection locked="true" hidden="false"/>
    </xf>
    <xf numFmtId="166" fontId="7" fillId="2" borderId="71" xfId="16" applyFont="true" applyBorder="true" applyAlignment="true" applyProtection="true">
      <alignment horizontal="right" vertical="center" textRotation="0" wrapText="false" indent="0" shrinkToFit="false"/>
      <protection locked="true" hidden="false"/>
    </xf>
    <xf numFmtId="164" fontId="4" fillId="2" borderId="71" xfId="0" applyFont="true" applyBorder="true" applyAlignment="true" applyProtection="false">
      <alignment horizontal="right" vertical="center" textRotation="0" wrapText="false" indent="0" shrinkToFit="false"/>
      <protection locked="true" hidden="false"/>
    </xf>
    <xf numFmtId="166" fontId="4" fillId="2" borderId="71" xfId="0" applyFont="true" applyBorder="true" applyAlignment="true" applyProtection="false">
      <alignment horizontal="right" vertical="center" textRotation="0" wrapText="false" indent="0" shrinkToFit="false"/>
      <protection locked="true" hidden="false"/>
    </xf>
    <xf numFmtId="166" fontId="4" fillId="2" borderId="72" xfId="16" applyFont="true" applyBorder="true" applyAlignment="true" applyProtection="true">
      <alignment horizontal="right" vertical="center" textRotation="0" wrapText="false" indent="0" shrinkToFit="false"/>
      <protection locked="true" hidden="false"/>
    </xf>
    <xf numFmtId="177" fontId="4" fillId="2" borderId="56" xfId="0" applyFont="true" applyBorder="true" applyAlignment="true" applyProtection="false">
      <alignment horizontal="center" vertical="center" textRotation="0" wrapText="false" indent="0" shrinkToFit="true"/>
      <protection locked="true" hidden="false"/>
    </xf>
    <xf numFmtId="164" fontId="4" fillId="2" borderId="56" xfId="0" applyFont="true" applyBorder="true" applyAlignment="true" applyProtection="false">
      <alignment horizontal="general" vertical="center" textRotation="0" wrapText="false" indent="0" shrinkToFit="false"/>
      <protection locked="true" hidden="false"/>
    </xf>
    <xf numFmtId="166" fontId="4" fillId="2" borderId="66" xfId="16"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77" fontId="4" fillId="2" borderId="37" xfId="0" applyFont="true" applyBorder="true" applyAlignment="true" applyProtection="false">
      <alignment horizontal="center" vertical="center" textRotation="0" wrapText="false" indent="0" shrinkToFit="tru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6" fontId="4" fillId="2" borderId="43" xfId="16" applyFont="true" applyBorder="true" applyAlignment="true" applyProtection="true">
      <alignment horizontal="general" vertical="center" textRotation="0" wrapText="false" indent="0" shrinkToFit="false"/>
      <protection locked="true" hidden="false"/>
    </xf>
    <xf numFmtId="177" fontId="4" fillId="2" borderId="43" xfId="0" applyFont="true" applyBorder="true" applyAlignment="true" applyProtection="false">
      <alignment horizontal="center" vertical="center" textRotation="0" wrapText="false" indent="0" shrinkToFit="tru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6" fontId="4" fillId="2" borderId="33" xfId="16" applyFont="true" applyBorder="true" applyAlignment="true" applyProtection="true">
      <alignment horizontal="general" vertical="center" textRotation="0" wrapText="false" indent="0" shrinkToFit="false"/>
      <protection locked="true" hidden="false"/>
    </xf>
    <xf numFmtId="166" fontId="22" fillId="2" borderId="0" xfId="16" applyFont="true" applyBorder="true" applyAlignment="true" applyProtection="true">
      <alignment horizontal="general" vertical="bottom" textRotation="0" wrapText="false" indent="0" shrinkToFit="false"/>
      <protection locked="true" hidden="false"/>
    </xf>
    <xf numFmtId="166" fontId="22" fillId="2" borderId="0" xfId="16" applyFont="true" applyBorder="true" applyAlignment="true" applyProtection="true">
      <alignment horizontal="center" vertical="bottom" textRotation="0" wrapText="false" indent="0" shrinkToFit="false"/>
      <protection locked="true" hidden="false"/>
    </xf>
    <xf numFmtId="166" fontId="22" fillId="2" borderId="0" xfId="16" applyFont="true" applyBorder="true" applyAlignment="true" applyProtection="true">
      <alignment horizontal="center" vertical="center" textRotation="0" wrapText="false" indent="0" shrinkToFit="false"/>
      <protection locked="true" hidden="false"/>
    </xf>
    <xf numFmtId="166" fontId="22" fillId="2" borderId="0" xfId="16" applyFont="true" applyBorder="true" applyAlignment="true" applyProtection="true">
      <alignment horizontal="general" vertical="center" textRotation="0" wrapText="false" indent="0" shrinkToFit="false"/>
      <protection locked="true" hidden="false"/>
    </xf>
    <xf numFmtId="166" fontId="23" fillId="2" borderId="0" xfId="16" applyFont="true" applyBorder="true" applyAlignment="true" applyProtection="true">
      <alignment horizontal="center" vertical="center" textRotation="0" wrapText="false" indent="0" shrinkToFit="false"/>
      <protection locked="true" hidden="false"/>
    </xf>
    <xf numFmtId="166" fontId="24" fillId="2" borderId="0" xfId="16" applyFont="true" applyBorder="true" applyAlignment="true" applyProtection="true">
      <alignment horizontal="right" vertical="center" textRotation="0" wrapText="false" indent="0" shrinkToFit="false"/>
      <protection locked="true" hidden="false"/>
    </xf>
    <xf numFmtId="166" fontId="22" fillId="2" borderId="34" xfId="16" applyFont="true" applyBorder="true" applyAlignment="true" applyProtection="true">
      <alignment horizontal="center" vertical="center" textRotation="0" wrapText="false" indent="0" shrinkToFit="false"/>
      <protection locked="true" hidden="false"/>
    </xf>
    <xf numFmtId="166" fontId="22" fillId="2" borderId="28" xfId="16" applyFont="true" applyBorder="true" applyAlignment="true" applyProtection="true">
      <alignment horizontal="center" vertical="center" textRotation="0" wrapText="false" indent="0" shrinkToFit="false"/>
      <protection locked="true" hidden="false"/>
    </xf>
    <xf numFmtId="166" fontId="24" fillId="2" borderId="28" xfId="16" applyFont="true" applyBorder="true" applyAlignment="true" applyProtection="true">
      <alignment horizontal="center" vertical="center" textRotation="0" wrapText="false" indent="0" shrinkToFit="false"/>
      <protection locked="true" hidden="false"/>
    </xf>
    <xf numFmtId="166" fontId="24" fillId="2" borderId="35" xfId="16" applyFont="true" applyBorder="true" applyAlignment="true" applyProtection="true">
      <alignment horizontal="left" vertical="center" textRotation="0" wrapText="false" indent="0" shrinkToFit="false"/>
      <protection locked="true" hidden="false"/>
    </xf>
    <xf numFmtId="166" fontId="24" fillId="2" borderId="12" xfId="16" applyFont="true" applyBorder="true" applyAlignment="true" applyProtection="true">
      <alignment horizontal="left" vertical="center" textRotation="0" wrapText="false" indent="0" shrinkToFit="false"/>
      <protection locked="true" hidden="false"/>
    </xf>
    <xf numFmtId="166" fontId="22" fillId="2" borderId="13" xfId="16" applyFont="true" applyBorder="true" applyAlignment="true" applyProtection="true">
      <alignment horizontal="center" vertical="center" textRotation="0" wrapText="false" indent="0" shrinkToFit="false"/>
      <protection locked="true" hidden="false"/>
    </xf>
    <xf numFmtId="166" fontId="24" fillId="2" borderId="35" xfId="16" applyFont="true" applyBorder="true" applyAlignment="true" applyProtection="true">
      <alignment horizontal="center" vertical="center" textRotation="0" wrapText="false" indent="0" shrinkToFit="false"/>
      <protection locked="true" hidden="false"/>
    </xf>
    <xf numFmtId="166" fontId="24" fillId="2" borderId="36" xfId="16" applyFont="true" applyBorder="true" applyAlignment="true" applyProtection="true">
      <alignment horizontal="center" vertical="center" textRotation="0" wrapText="false" indent="0" shrinkToFit="false"/>
      <protection locked="true" hidden="false"/>
    </xf>
    <xf numFmtId="166" fontId="25" fillId="2" borderId="6" xfId="16" applyFont="true" applyBorder="true" applyAlignment="true" applyProtection="true">
      <alignment horizontal="left" vertical="center" textRotation="0" wrapText="true" indent="0" shrinkToFit="false"/>
      <protection locked="true" hidden="false"/>
    </xf>
    <xf numFmtId="166" fontId="24" fillId="2" borderId="7" xfId="16" applyFont="true" applyBorder="true" applyAlignment="true" applyProtection="true">
      <alignment horizontal="left" vertical="center" textRotation="0" wrapText="false" indent="0" shrinkToFit="false"/>
      <protection locked="true" hidden="false"/>
    </xf>
    <xf numFmtId="166" fontId="22" fillId="2" borderId="9" xfId="16" applyFont="true" applyBorder="true" applyAlignment="true" applyProtection="true">
      <alignment horizontal="left" vertical="center" textRotation="0" wrapText="false" indent="0" shrinkToFit="false"/>
      <protection locked="true" hidden="false"/>
    </xf>
    <xf numFmtId="166" fontId="24" fillId="2" borderId="15" xfId="16" applyFont="true" applyBorder="true" applyAlignment="true" applyProtection="true">
      <alignment horizontal="left" vertical="center" textRotation="0" wrapText="false" indent="0" shrinkToFit="false"/>
      <protection locked="true" hidden="false"/>
    </xf>
    <xf numFmtId="166" fontId="22" fillId="2" borderId="17" xfId="16" applyFont="true" applyBorder="true" applyAlignment="true" applyProtection="true">
      <alignment horizontal="center" vertical="center" textRotation="0" wrapText="false" indent="0" shrinkToFit="false"/>
      <protection locked="true" hidden="false"/>
    </xf>
    <xf numFmtId="166" fontId="22" fillId="2" borderId="17" xfId="16" applyFont="true" applyBorder="true" applyAlignment="true" applyProtection="true">
      <alignment horizontal="left" vertical="center" textRotation="0" wrapText="false" indent="0" shrinkToFit="false"/>
      <protection locked="true" hidden="false"/>
    </xf>
    <xf numFmtId="166" fontId="22" fillId="2" borderId="18" xfId="16" applyFont="true" applyBorder="true" applyAlignment="true" applyProtection="true">
      <alignment horizontal="left" vertical="center" textRotation="0" wrapText="false" indent="0" shrinkToFit="false"/>
      <protection locked="true" hidden="false"/>
    </xf>
    <xf numFmtId="166" fontId="22" fillId="2" borderId="8" xfId="16" applyFont="true" applyBorder="true" applyAlignment="true" applyProtection="true">
      <alignment horizontal="left" vertical="center" textRotation="0" wrapText="false" indent="0" shrinkToFit="false"/>
      <protection locked="true" hidden="false"/>
    </xf>
    <xf numFmtId="166" fontId="24" fillId="2" borderId="8" xfId="16" applyFont="true" applyBorder="true" applyAlignment="true" applyProtection="true">
      <alignment horizontal="left" vertical="center" textRotation="0" wrapText="false" indent="0" shrinkToFit="false"/>
      <protection locked="true" hidden="false"/>
    </xf>
    <xf numFmtId="166" fontId="24" fillId="2" borderId="37" xfId="16" applyFont="true" applyBorder="true" applyAlignment="true" applyProtection="true">
      <alignment horizontal="center" vertical="center" textRotation="0" wrapText="false" indent="0" shrinkToFit="false"/>
      <protection locked="true" hidden="false"/>
    </xf>
    <xf numFmtId="166" fontId="24" fillId="2" borderId="29" xfId="16" applyFont="true" applyBorder="true" applyAlignment="true" applyProtection="true">
      <alignment horizontal="center" vertical="center" textRotation="0" wrapText="false" indent="0" shrinkToFit="false"/>
      <protection locked="true" hidden="false"/>
    </xf>
    <xf numFmtId="166" fontId="4" fillId="2" borderId="39" xfId="16" applyFont="true" applyBorder="true" applyAlignment="true" applyProtection="true">
      <alignment horizontal="general" vertical="bottom" textRotation="0" wrapText="false" indent="0" shrinkToFit="false"/>
      <protection locked="true" hidden="false"/>
    </xf>
    <xf numFmtId="167" fontId="9" fillId="2" borderId="14" xfId="16" applyFont="true" applyBorder="true" applyAlignment="true" applyProtection="true">
      <alignment horizontal="center" vertical="center" textRotation="0" wrapText="false" indent="0" shrinkToFit="false"/>
      <protection locked="true" hidden="false"/>
    </xf>
    <xf numFmtId="166" fontId="10" fillId="2" borderId="16" xfId="16" applyFont="true" applyBorder="true" applyAlignment="true" applyProtection="true">
      <alignment horizontal="distributed" vertical="center" textRotation="0" wrapText="false" indent="0" shrinkToFit="false"/>
      <protection locked="true" hidden="false"/>
    </xf>
    <xf numFmtId="166" fontId="26" fillId="2" borderId="37" xfId="16" applyFont="true" applyBorder="true" applyAlignment="true" applyProtection="true">
      <alignment horizontal="general" vertical="center" textRotation="0" wrapText="true" indent="0" shrinkToFit="false"/>
      <protection locked="true" hidden="false"/>
    </xf>
    <xf numFmtId="166" fontId="26" fillId="2" borderId="37" xfId="16" applyFont="true" applyBorder="true" applyAlignment="true" applyProtection="true">
      <alignment horizontal="general" vertical="center" textRotation="0" wrapText="false" indent="0" shrinkToFit="false"/>
      <protection locked="true" hidden="false"/>
    </xf>
    <xf numFmtId="166" fontId="26" fillId="2" borderId="29" xfId="16" applyFont="true" applyBorder="true" applyAlignment="true" applyProtection="true">
      <alignment horizontal="general" vertical="center" textRotation="0" wrapText="true" indent="0" shrinkToFit="false"/>
      <protection locked="true" hidden="false"/>
    </xf>
    <xf numFmtId="167" fontId="9" fillId="3" borderId="14" xfId="16" applyFont="true" applyBorder="true" applyAlignment="true" applyProtection="true">
      <alignment horizontal="center" vertical="center" textRotation="0" wrapText="false" indent="0" shrinkToFit="false"/>
      <protection locked="true" hidden="false"/>
    </xf>
    <xf numFmtId="166" fontId="10" fillId="3" borderId="16" xfId="16" applyFont="true" applyBorder="true" applyAlignment="true" applyProtection="true">
      <alignment horizontal="distributed" vertical="center" textRotation="0" wrapText="false" indent="0" shrinkToFit="false"/>
      <protection locked="true" hidden="false"/>
    </xf>
    <xf numFmtId="166" fontId="26" fillId="3" borderId="37" xfId="16" applyFont="true" applyBorder="true" applyAlignment="true" applyProtection="true">
      <alignment horizontal="general" vertical="center" textRotation="0" wrapText="true" indent="0" shrinkToFit="false"/>
      <protection locked="true" hidden="false"/>
    </xf>
    <xf numFmtId="166" fontId="26" fillId="3" borderId="37" xfId="16" applyFont="true" applyBorder="true" applyAlignment="true" applyProtection="true">
      <alignment horizontal="general" vertical="center" textRotation="0" wrapText="false" indent="0" shrinkToFit="false"/>
      <protection locked="true" hidden="false"/>
    </xf>
    <xf numFmtId="166" fontId="26" fillId="3" borderId="29" xfId="16" applyFont="true" applyBorder="true" applyAlignment="true" applyProtection="true">
      <alignment horizontal="general" vertical="center" textRotation="0" wrapText="true" indent="0" shrinkToFit="false"/>
      <protection locked="true" hidden="false"/>
    </xf>
    <xf numFmtId="167" fontId="9" fillId="2" borderId="30" xfId="16" applyFont="true" applyBorder="true" applyAlignment="true" applyProtection="true">
      <alignment horizontal="center" vertical="center" textRotation="0" wrapText="false" indent="0" shrinkToFit="false"/>
      <protection locked="true" hidden="false"/>
    </xf>
    <xf numFmtId="171" fontId="4" fillId="2" borderId="22" xfId="16" applyFont="true" applyBorder="true" applyAlignment="true" applyProtection="true">
      <alignment horizontal="center" vertical="center" textRotation="0" wrapText="false" indent="0" shrinkToFit="false"/>
      <protection locked="true" hidden="false"/>
    </xf>
    <xf numFmtId="166" fontId="10" fillId="2" borderId="23" xfId="16" applyFont="true" applyBorder="true" applyAlignment="true" applyProtection="true">
      <alignment horizontal="distributed" vertical="center" textRotation="0" wrapText="false" indent="0" shrinkToFit="false"/>
      <protection locked="true" hidden="false"/>
    </xf>
    <xf numFmtId="166" fontId="26" fillId="2" borderId="43" xfId="16" applyFont="true" applyBorder="true" applyAlignment="true" applyProtection="true">
      <alignment horizontal="general" vertical="center" textRotation="0" wrapText="true" indent="0" shrinkToFit="false"/>
      <protection locked="true" hidden="false"/>
    </xf>
    <xf numFmtId="166" fontId="26" fillId="2" borderId="43" xfId="16" applyFont="true" applyBorder="true" applyAlignment="true" applyProtection="true">
      <alignment horizontal="general" vertical="center" textRotation="0" wrapText="false" indent="0" shrinkToFit="false"/>
      <protection locked="true" hidden="false"/>
    </xf>
    <xf numFmtId="166" fontId="26" fillId="2" borderId="33" xfId="16" applyFont="true" applyBorder="true" applyAlignment="true" applyProtection="true">
      <alignment horizontal="general" vertical="center" textRotation="0" wrapText="true" indent="0" shrinkToFit="false"/>
      <protection locked="true" hidden="false"/>
    </xf>
    <xf numFmtId="166" fontId="11" fillId="2" borderId="0" xfId="16" applyFont="true" applyBorder="true" applyAlignment="true" applyProtection="true">
      <alignment horizontal="left" vertical="center" textRotation="0" wrapText="false" indent="0" shrinkToFit="false"/>
      <protection locked="true" hidden="false"/>
    </xf>
    <xf numFmtId="166" fontId="27" fillId="2" borderId="0" xfId="16" applyFont="true" applyBorder="true" applyAlignment="true" applyProtection="true">
      <alignment horizontal="center" vertical="center" textRotation="0" wrapText="false" indent="0" shrinkToFit="false"/>
      <protection locked="true" hidden="false"/>
    </xf>
    <xf numFmtId="166" fontId="16" fillId="2" borderId="34" xfId="16" applyFont="true" applyBorder="true" applyAlignment="true" applyProtection="true">
      <alignment horizontal="right" vertical="center" textRotation="0" wrapText="false" indent="0" shrinkToFit="false"/>
      <protection locked="true" hidden="false"/>
    </xf>
    <xf numFmtId="166" fontId="7" fillId="2" borderId="49" xfId="16" applyFont="true" applyBorder="true" applyAlignment="true" applyProtection="true">
      <alignment horizontal="left" vertical="center" textRotation="0" wrapText="false" indent="0" shrinkToFit="false"/>
      <protection locked="true" hidden="false"/>
    </xf>
    <xf numFmtId="166" fontId="7" fillId="2" borderId="36" xfId="16" applyFont="true" applyBorder="true" applyAlignment="true" applyProtection="true">
      <alignment horizontal="distributed" vertical="center" textRotation="0" wrapText="false" indent="0" shrinkToFit="false"/>
      <protection locked="true" hidden="false"/>
    </xf>
    <xf numFmtId="166" fontId="16" fillId="2" borderId="9" xfId="16" applyFont="true" applyBorder="true" applyAlignment="true" applyProtection="true">
      <alignment horizontal="center" vertical="center" textRotation="0" wrapText="false" indent="0" shrinkToFit="false"/>
      <protection locked="true" hidden="false"/>
    </xf>
    <xf numFmtId="166" fontId="7" fillId="2" borderId="15" xfId="16" applyFont="true" applyBorder="true" applyAlignment="true" applyProtection="true">
      <alignment horizontal="distributed" vertical="center" textRotation="0" wrapText="false" indent="0" shrinkToFit="false"/>
      <protection locked="true" hidden="false"/>
    </xf>
    <xf numFmtId="166" fontId="4" fillId="2" borderId="39" xfId="16" applyFont="true" applyBorder="true" applyAlignment="true" applyProtection="true">
      <alignment horizontal="center" vertical="center" textRotation="0" wrapText="false" indent="0" shrinkToFit="false"/>
      <protection locked="true" hidden="false"/>
    </xf>
    <xf numFmtId="166" fontId="4" fillId="2" borderId="17" xfId="16" applyFont="true" applyBorder="true" applyAlignment="true" applyProtection="true">
      <alignment horizontal="center" vertical="center" textRotation="0" wrapText="false" indent="0" shrinkToFit="false"/>
      <protection locked="true" hidden="false"/>
    </xf>
    <xf numFmtId="166" fontId="9" fillId="2" borderId="37" xfId="16" applyFont="true" applyBorder="true" applyAlignment="true" applyProtection="true">
      <alignment horizontal="right" vertical="center" textRotation="0" wrapText="true" indent="0" shrinkToFit="false"/>
      <protection locked="true" hidden="false"/>
    </xf>
    <xf numFmtId="166" fontId="9" fillId="2" borderId="15" xfId="16" applyFont="true" applyBorder="true" applyAlignment="true" applyProtection="true">
      <alignment horizontal="center" vertical="center" textRotation="0" wrapText="true" indent="0" shrinkToFit="false"/>
      <protection locked="true" hidden="false"/>
    </xf>
    <xf numFmtId="166" fontId="9" fillId="2" borderId="15" xfId="16" applyFont="true" applyBorder="true" applyAlignment="true" applyProtection="true">
      <alignment horizontal="right" vertical="center" textRotation="0" wrapText="true" indent="0" shrinkToFit="false"/>
      <protection locked="true" hidden="false"/>
    </xf>
    <xf numFmtId="166" fontId="9" fillId="2" borderId="37" xfId="16" applyFont="true" applyBorder="true" applyAlignment="true" applyProtection="true">
      <alignment horizontal="center" vertical="center" textRotation="0" wrapText="true" indent="0" shrinkToFit="false"/>
      <protection locked="true" hidden="false"/>
    </xf>
    <xf numFmtId="166" fontId="9" fillId="2" borderId="37" xfId="16" applyFont="true" applyBorder="true" applyAlignment="true" applyProtection="true">
      <alignment horizontal="right" vertical="center" textRotation="0" wrapText="false" indent="0" shrinkToFit="false"/>
      <protection locked="true" hidden="false"/>
    </xf>
    <xf numFmtId="166" fontId="9" fillId="2" borderId="16" xfId="16" applyFont="true" applyBorder="true" applyAlignment="true" applyProtection="true">
      <alignment horizontal="center" vertical="center" textRotation="0" wrapText="false" indent="0" shrinkToFit="false"/>
      <protection locked="true" hidden="false"/>
    </xf>
    <xf numFmtId="166" fontId="9" fillId="2" borderId="18" xfId="16" applyFont="true" applyBorder="true" applyAlignment="true" applyProtection="true">
      <alignment horizontal="center" vertical="center" textRotation="0" wrapText="false" indent="0" shrinkToFit="false"/>
      <protection locked="true" hidden="false"/>
    </xf>
    <xf numFmtId="178" fontId="4" fillId="2" borderId="0" xfId="16" applyFont="true" applyBorder="true" applyAlignment="true" applyProtection="true">
      <alignment horizontal="general" vertical="center" textRotation="0" wrapText="false" indent="0" shrinkToFit="false"/>
      <protection locked="true" hidden="false"/>
    </xf>
    <xf numFmtId="166" fontId="4" fillId="3" borderId="39" xfId="16" applyFont="true" applyBorder="true" applyAlignment="true" applyProtection="true">
      <alignment horizontal="center" vertical="center" textRotation="0" wrapText="false" indent="0" shrinkToFit="false"/>
      <protection locked="true" hidden="false"/>
    </xf>
    <xf numFmtId="166" fontId="4" fillId="3" borderId="17" xfId="16" applyFont="true" applyBorder="true" applyAlignment="true" applyProtection="true">
      <alignment horizontal="center" vertical="center" textRotation="0" wrapText="false" indent="0" shrinkToFit="false"/>
      <protection locked="true" hidden="false"/>
    </xf>
    <xf numFmtId="166" fontId="9" fillId="3" borderId="37" xfId="16" applyFont="true" applyBorder="true" applyAlignment="true" applyProtection="true">
      <alignment horizontal="right" vertical="center" textRotation="0" wrapText="true" indent="0" shrinkToFit="false"/>
      <protection locked="true" hidden="false"/>
    </xf>
    <xf numFmtId="166" fontId="9" fillId="3" borderId="15" xfId="16" applyFont="true" applyBorder="true" applyAlignment="true" applyProtection="true">
      <alignment horizontal="center" vertical="center" textRotation="0" wrapText="true" indent="0" shrinkToFit="false"/>
      <protection locked="true" hidden="false"/>
    </xf>
    <xf numFmtId="166" fontId="9" fillId="3" borderId="15" xfId="16" applyFont="true" applyBorder="true" applyAlignment="true" applyProtection="true">
      <alignment horizontal="right" vertical="center" textRotation="0" wrapText="true" indent="0" shrinkToFit="false"/>
      <protection locked="true" hidden="false"/>
    </xf>
    <xf numFmtId="166" fontId="9" fillId="3" borderId="37" xfId="16" applyFont="true" applyBorder="true" applyAlignment="true" applyProtection="true">
      <alignment horizontal="center" vertical="center" textRotation="0" wrapText="true" indent="0" shrinkToFit="false"/>
      <protection locked="true" hidden="false"/>
    </xf>
    <xf numFmtId="166" fontId="9" fillId="3" borderId="37" xfId="16" applyFont="true" applyBorder="true" applyAlignment="true" applyProtection="true">
      <alignment horizontal="right" vertical="center" textRotation="0" wrapText="false" indent="0" shrinkToFit="false"/>
      <protection locked="true" hidden="false"/>
    </xf>
    <xf numFmtId="166" fontId="9" fillId="3" borderId="16" xfId="16" applyFont="true" applyBorder="true" applyAlignment="true" applyProtection="true">
      <alignment horizontal="center" vertical="center" textRotation="0" wrapText="false" indent="0" shrinkToFit="false"/>
      <protection locked="true" hidden="false"/>
    </xf>
    <xf numFmtId="166" fontId="9" fillId="3" borderId="18" xfId="16" applyFont="true" applyBorder="true" applyAlignment="true" applyProtection="true">
      <alignment horizontal="center" vertical="center" textRotation="0" wrapText="false" indent="0" shrinkToFit="false"/>
      <protection locked="true" hidden="false"/>
    </xf>
    <xf numFmtId="174" fontId="9" fillId="2" borderId="15" xfId="16" applyFont="true" applyBorder="true" applyAlignment="true" applyProtection="true">
      <alignment horizontal="center" vertical="center" textRotation="0" wrapText="true" indent="0" shrinkToFit="false"/>
      <protection locked="true" hidden="false"/>
    </xf>
    <xf numFmtId="174" fontId="9" fillId="2" borderId="29" xfId="16" applyFont="true" applyBorder="true" applyAlignment="true" applyProtection="true">
      <alignment horizontal="center" vertical="center" textRotation="0" wrapText="true" indent="0" shrinkToFit="false"/>
      <protection locked="true" hidden="false"/>
    </xf>
    <xf numFmtId="166" fontId="4" fillId="2" borderId="42" xfId="16" applyFont="true" applyBorder="true" applyAlignment="true" applyProtection="true">
      <alignment horizontal="center" vertical="center" textRotation="0" wrapText="false" indent="0" shrinkToFit="false"/>
      <protection locked="true" hidden="false"/>
    </xf>
    <xf numFmtId="166" fontId="4" fillId="2" borderId="24" xfId="16" applyFont="true" applyBorder="true" applyAlignment="true" applyProtection="true">
      <alignment horizontal="center" vertical="center" textRotation="0" wrapText="false" indent="0" shrinkToFit="false"/>
      <protection locked="true" hidden="false"/>
    </xf>
    <xf numFmtId="166" fontId="9" fillId="2" borderId="43" xfId="16" applyFont="true" applyBorder="true" applyAlignment="true" applyProtection="true">
      <alignment horizontal="right" vertical="center" textRotation="0" wrapText="true" indent="0" shrinkToFit="false"/>
      <protection locked="true" hidden="false"/>
    </xf>
    <xf numFmtId="166" fontId="9" fillId="2" borderId="22" xfId="16" applyFont="true" applyBorder="true" applyAlignment="true" applyProtection="true">
      <alignment horizontal="center" vertical="center" textRotation="0" wrapText="true" indent="0" shrinkToFit="false"/>
      <protection locked="true" hidden="false"/>
    </xf>
    <xf numFmtId="166" fontId="9" fillId="2" borderId="22" xfId="16" applyFont="true" applyBorder="true" applyAlignment="true" applyProtection="true">
      <alignment horizontal="right" vertical="center" textRotation="0" wrapText="true" indent="0" shrinkToFit="false"/>
      <protection locked="true" hidden="false"/>
    </xf>
    <xf numFmtId="166" fontId="9" fillId="2" borderId="43" xfId="16" applyFont="true" applyBorder="true" applyAlignment="true" applyProtection="true">
      <alignment horizontal="center" vertical="center" textRotation="0" wrapText="true" indent="0" shrinkToFit="false"/>
      <protection locked="true" hidden="false"/>
    </xf>
    <xf numFmtId="166" fontId="9" fillId="2" borderId="43" xfId="16" applyFont="true" applyBorder="true" applyAlignment="true" applyProtection="true">
      <alignment horizontal="right" vertical="center" textRotation="0" wrapText="false" indent="0" shrinkToFit="false"/>
      <protection locked="true" hidden="false"/>
    </xf>
    <xf numFmtId="166" fontId="9" fillId="2" borderId="23" xfId="16" applyFont="true" applyBorder="true" applyAlignment="true" applyProtection="true">
      <alignment horizontal="center" vertical="center" textRotation="0" wrapText="false" indent="0" shrinkToFit="false"/>
      <protection locked="true" hidden="false"/>
    </xf>
    <xf numFmtId="166" fontId="9" fillId="2" borderId="25" xfId="16"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2" fillId="2" borderId="78"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distributed" vertical="center" textRotation="0" wrapText="false" indent="0" shrinkToFit="false"/>
      <protection locked="true" hidden="false"/>
    </xf>
    <xf numFmtId="164" fontId="7" fillId="2" borderId="36" xfId="0" applyFont="true" applyBorder="true" applyAlignment="true" applyProtection="false">
      <alignment horizontal="distributed" vertical="center" textRotation="0" wrapText="false" indent="0" shrinkToFit="false"/>
      <protection locked="true" hidden="false"/>
    </xf>
    <xf numFmtId="164" fontId="4" fillId="2" borderId="38" xfId="0" applyFont="true" applyBorder="true" applyAlignment="true" applyProtection="false">
      <alignment horizontal="general" vertical="bottom" textRotation="0" wrapText="false" indent="0" shrinkToFit="false"/>
      <protection locked="true" hidden="false"/>
    </xf>
    <xf numFmtId="164" fontId="7" fillId="2" borderId="57"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4" fillId="2" borderId="60" xfId="0" applyFont="true" applyBorder="true" applyAlignment="true" applyProtection="false">
      <alignment horizontal="general" vertical="center" textRotation="0" wrapText="false" indent="0" shrinkToFit="false"/>
      <protection locked="true" hidden="false"/>
    </xf>
    <xf numFmtId="164" fontId="4" fillId="2" borderId="61" xfId="0" applyFont="true" applyBorder="true" applyAlignment="true" applyProtection="false">
      <alignment horizontal="left" vertical="center" textRotation="0" wrapText="fals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53" xfId="0" applyFont="true" applyBorder="true" applyAlignment="true" applyProtection="false">
      <alignment horizontal="center" vertical="center" textRotation="0" wrapText="false" indent="0" shrinkToFit="false"/>
      <protection locked="true" hidden="false"/>
    </xf>
    <xf numFmtId="164" fontId="7" fillId="2" borderId="56" xfId="0" applyFont="true" applyBorder="true" applyAlignment="true" applyProtection="false">
      <alignment horizontal="center" vertical="center" textRotation="0" wrapText="false" indent="0" shrinkToFit="false"/>
      <protection locked="true" hidden="false"/>
    </xf>
    <xf numFmtId="164" fontId="7" fillId="2" borderId="66" xfId="0" applyFont="true" applyBorder="true" applyAlignment="true" applyProtection="false">
      <alignment horizontal="center" vertical="center" textRotation="0" wrapText="false" indent="0" shrinkToFit="false"/>
      <protection locked="true" hidden="false"/>
    </xf>
    <xf numFmtId="164" fontId="4" fillId="2" borderId="56"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6" fontId="7" fillId="2" borderId="8" xfId="16" applyFont="true" applyBorder="true" applyAlignment="true" applyProtection="true">
      <alignment horizontal="distributed" vertical="center" textRotation="0" wrapText="false" indent="0" shrinkToFit="false"/>
      <protection locked="true" hidden="false"/>
    </xf>
    <xf numFmtId="179" fontId="4" fillId="2" borderId="56" xfId="16" applyFont="true" applyBorder="true" applyAlignment="true" applyProtection="true">
      <alignment horizontal="right"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72" fontId="4" fillId="2" borderId="37" xfId="0" applyFont="true" applyBorder="true" applyAlignment="true" applyProtection="false">
      <alignment horizontal="general" vertical="center" textRotation="0" wrapText="false" indent="0" shrinkToFit="false"/>
      <protection locked="true" hidden="false"/>
    </xf>
    <xf numFmtId="164" fontId="4" fillId="3" borderId="39" xfId="0" applyFont="true" applyBorder="true" applyAlignment="true" applyProtection="false">
      <alignment horizontal="general" vertical="center" textRotation="0" wrapText="false" indent="0" shrinkToFit="false"/>
      <protection locked="true" hidden="false"/>
    </xf>
    <xf numFmtId="166" fontId="7" fillId="3" borderId="16" xfId="16" applyFont="true" applyBorder="true" applyAlignment="true" applyProtection="true">
      <alignment horizontal="distributed" vertical="center" textRotation="0" wrapText="false" indent="0" shrinkToFit="false"/>
      <protection locked="true" hidden="false"/>
    </xf>
    <xf numFmtId="164" fontId="4" fillId="3" borderId="16" xfId="0" applyFont="true" applyBorder="true" applyAlignment="true" applyProtection="false">
      <alignment horizontal="distributed" vertical="center" textRotation="0" wrapText="false" indent="0" shrinkToFit="false"/>
      <protection locked="true" hidden="false"/>
    </xf>
    <xf numFmtId="179" fontId="4" fillId="3" borderId="37" xfId="16" applyFont="true" applyBorder="true" applyAlignment="true" applyProtection="true">
      <alignment horizontal="right" vertical="center" textRotation="0" wrapText="tru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4" fillId="3" borderId="37" xfId="0" applyFont="true" applyBorder="true" applyAlignment="true" applyProtection="false">
      <alignment horizontal="general" vertical="center" textRotation="0" wrapText="false" indent="0" shrinkToFit="false"/>
      <protection locked="true" hidden="false"/>
    </xf>
    <xf numFmtId="172" fontId="4" fillId="3" borderId="37" xfId="0" applyFont="true" applyBorder="true" applyAlignment="true" applyProtection="false">
      <alignment horizontal="general" vertical="center" textRotation="0" wrapText="false" indent="0" shrinkToFit="false"/>
      <protection locked="true" hidden="false"/>
    </xf>
    <xf numFmtId="166" fontId="4" fillId="3" borderId="15" xfId="16" applyFont="true" applyBorder="true" applyAlignment="true" applyProtection="true">
      <alignment horizontal="general" vertical="center" textRotation="0" wrapText="false" indent="0" shrinkToFit="false"/>
      <protection locked="true" hidden="false"/>
    </xf>
    <xf numFmtId="166" fontId="4" fillId="3" borderId="29" xfId="16" applyFont="true" applyBorder="true" applyAlignment="true" applyProtection="true">
      <alignment horizontal="general" vertical="center"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79" fontId="4" fillId="2" borderId="37" xfId="16" applyFont="true" applyBorder="true" applyAlignment="true" applyProtection="true">
      <alignment horizontal="right" vertical="center" textRotation="0" wrapText="tru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72" fontId="4" fillId="2" borderId="43"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4" fillId="2" borderId="79" xfId="0" applyFont="true" applyBorder="true" applyAlignment="true" applyProtection="false">
      <alignment horizontal="general" vertical="center" textRotation="0" wrapText="false" indent="0" shrinkToFit="false"/>
      <protection locked="true" hidden="false"/>
    </xf>
    <xf numFmtId="164" fontId="29" fillId="2" borderId="3" xfId="0" applyFont="true" applyBorder="true" applyAlignment="true" applyProtection="false">
      <alignment horizontal="distributed"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72" fontId="4" fillId="2" borderId="80" xfId="0" applyFont="true" applyBorder="true" applyAlignment="true" applyProtection="false">
      <alignment horizontal="general" vertical="center" textRotation="0" wrapText="false" indent="0" shrinkToFit="false"/>
      <protection locked="true" hidden="false"/>
    </xf>
    <xf numFmtId="172" fontId="4" fillId="2" borderId="81"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distributed" vertical="center" textRotation="0" wrapText="false" indent="0" shrinkToFit="tru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72" fontId="4" fillId="2" borderId="56"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79" fontId="4" fillId="3" borderId="56" xfId="16" applyFont="true" applyBorder="true" applyAlignment="true" applyProtection="true">
      <alignment horizontal="right" vertical="center" textRotation="0" wrapText="true" indent="0" shrinkToFit="false"/>
      <protection locked="true" hidden="false"/>
    </xf>
    <xf numFmtId="164" fontId="4" fillId="3" borderId="29"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6" fontId="7" fillId="3" borderId="26" xfId="16" applyFont="true" applyBorder="true" applyAlignment="true" applyProtection="true">
      <alignment horizontal="distributed" vertical="center" textRotation="0" wrapText="false" indent="0" shrinkToFit="false"/>
      <protection locked="true" hidden="false"/>
    </xf>
    <xf numFmtId="164" fontId="4" fillId="3" borderId="26" xfId="0" applyFont="true" applyBorder="true" applyAlignment="true" applyProtection="false">
      <alignment horizontal="distributed" vertical="center" textRotation="0" wrapText="false" indent="0" shrinkToFit="false"/>
      <protection locked="true" hidden="false"/>
    </xf>
    <xf numFmtId="179" fontId="4" fillId="3" borderId="43" xfId="16" applyFont="true" applyBorder="true" applyAlignment="true" applyProtection="true">
      <alignment horizontal="right" vertical="center" textRotation="0" wrapText="true" indent="0" shrinkToFit="false"/>
      <protection locked="true" hidden="false"/>
    </xf>
    <xf numFmtId="179" fontId="4" fillId="3" borderId="82" xfId="16" applyFont="true" applyBorder="true" applyAlignment="true" applyProtection="true">
      <alignment horizontal="right" vertical="center" textRotation="0" wrapText="true" indent="0" shrinkToFit="false"/>
      <protection locked="true" hidden="false"/>
    </xf>
    <xf numFmtId="164" fontId="4" fillId="3" borderId="22" xfId="0" applyFont="true" applyBorder="true" applyAlignment="true" applyProtection="false">
      <alignment horizontal="general" vertical="center" textRotation="0" wrapText="false" indent="0" shrinkToFit="false"/>
      <protection locked="true" hidden="false"/>
    </xf>
    <xf numFmtId="164" fontId="4" fillId="3" borderId="43" xfId="0" applyFont="true" applyBorder="true" applyAlignment="true" applyProtection="false">
      <alignment horizontal="general" vertical="center" textRotation="0" wrapText="false" indent="0" shrinkToFit="false"/>
      <protection locked="true" hidden="false"/>
    </xf>
    <xf numFmtId="172" fontId="4" fillId="3" borderId="43" xfId="0" applyFont="true" applyBorder="true" applyAlignment="true" applyProtection="false">
      <alignment horizontal="general" vertical="center" textRotation="0" wrapText="false" indent="0" shrinkToFit="false"/>
      <protection locked="true" hidden="false"/>
    </xf>
    <xf numFmtId="164" fontId="30" fillId="2" borderId="3" xfId="0" applyFont="true" applyBorder="true" applyAlignment="true" applyProtection="false">
      <alignment horizontal="distributed" vertical="center" textRotation="0" wrapText="false" indent="0" shrinkToFit="false"/>
      <protection locked="true" hidden="false"/>
    </xf>
    <xf numFmtId="164" fontId="4" fillId="2" borderId="3" xfId="0" applyFont="true" applyBorder="true" applyAlignment="true" applyProtection="false">
      <alignment horizontal="distributed" vertical="center" textRotation="0" wrapText="false" indent="0" shrinkToFit="false"/>
      <protection locked="true" hidden="false"/>
    </xf>
    <xf numFmtId="180" fontId="4" fillId="2" borderId="80" xfId="0" applyFont="true" applyBorder="true" applyAlignment="true" applyProtection="false">
      <alignment horizontal="right" vertical="center" textRotation="0" wrapText="false" indent="0" shrinkToFit="false"/>
      <protection locked="true" hidden="false"/>
    </xf>
    <xf numFmtId="180" fontId="4" fillId="2" borderId="2" xfId="0" applyFont="true" applyBorder="true" applyAlignment="true" applyProtection="false">
      <alignment horizontal="right" vertical="center" textRotation="0" wrapText="false" indent="0" shrinkToFit="false"/>
      <protection locked="true" hidden="false"/>
    </xf>
    <xf numFmtId="180" fontId="4" fillId="2" borderId="81" xfId="0" applyFont="true" applyBorder="true" applyAlignment="true" applyProtection="false">
      <alignment horizontal="right" vertical="center" textRotation="0" wrapText="false" indent="0" shrinkToFit="false"/>
      <protection locked="true" hidden="false"/>
    </xf>
    <xf numFmtId="164" fontId="4" fillId="2" borderId="2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2" fillId="0" borderId="78"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6" fontId="7" fillId="0" borderId="16" xfId="16" applyFont="true" applyBorder="true" applyAlignment="true" applyProtection="true">
      <alignment horizontal="distributed"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72" fontId="4" fillId="2" borderId="15" xfId="0" applyFont="true" applyBorder="true" applyAlignment="true" applyProtection="false">
      <alignment horizontal="general" vertical="center" textRotation="0" wrapText="false" indent="0" shrinkToFit="false"/>
      <protection locked="true" hidden="false"/>
    </xf>
    <xf numFmtId="172" fontId="4" fillId="2" borderId="29"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distributed" vertical="center" textRotation="0" wrapText="false" indent="0" shrinkToFit="false"/>
      <protection locked="true" hidden="false"/>
    </xf>
    <xf numFmtId="172" fontId="4" fillId="3" borderId="15" xfId="0" applyFont="true" applyBorder="true" applyAlignment="true" applyProtection="false">
      <alignment horizontal="general" vertical="center" textRotation="0" wrapText="false" indent="0" shrinkToFit="false"/>
      <protection locked="true" hidden="false"/>
    </xf>
    <xf numFmtId="172" fontId="4" fillId="3" borderId="29" xfId="0" applyFont="true" applyBorder="true" applyAlignment="true" applyProtection="false">
      <alignment horizontal="general" vertical="center" textRotation="0" wrapText="false" indent="0" shrinkToFit="false"/>
      <protection locked="true" hidden="false"/>
    </xf>
    <xf numFmtId="166" fontId="17" fillId="0" borderId="16" xfId="16" applyFont="true" applyBorder="true" applyAlignment="true" applyProtection="true">
      <alignment horizontal="distributed" vertical="center" textRotation="0" wrapText="false" indent="0" shrinkToFit="false"/>
      <protection locked="true" hidden="false"/>
    </xf>
    <xf numFmtId="172" fontId="4" fillId="0" borderId="15" xfId="0" applyFont="true" applyBorder="true" applyAlignment="true" applyProtection="false">
      <alignment horizontal="general" vertical="center" textRotation="0" wrapText="false" indent="0" shrinkToFit="false"/>
      <protection locked="true" hidden="false"/>
    </xf>
    <xf numFmtId="172" fontId="4"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distributed"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7" fillId="0" borderId="8" xfId="16" applyFont="true" applyBorder="true" applyAlignment="true" applyProtection="tru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72" fontId="4" fillId="2" borderId="12" xfId="0" applyFont="true" applyBorder="true" applyAlignment="true" applyProtection="false">
      <alignment horizontal="general" vertical="center" textRotation="0" wrapText="false" indent="0" shrinkToFit="false"/>
      <protection locked="true" hidden="false"/>
    </xf>
    <xf numFmtId="172" fontId="4" fillId="2" borderId="35" xfId="0" applyFont="true" applyBorder="true" applyAlignment="true" applyProtection="false">
      <alignment horizontal="general" vertical="center" textRotation="0" wrapText="false" indent="0" shrinkToFit="false"/>
      <protection locked="true" hidden="false"/>
    </xf>
    <xf numFmtId="172" fontId="4" fillId="2" borderId="36" xfId="0" applyFont="true" applyBorder="true" applyAlignment="true" applyProtection="false">
      <alignment horizontal="general" vertical="center" textRotation="0" wrapText="false" indent="0" shrinkToFit="false"/>
      <protection locked="true" hidden="false"/>
    </xf>
    <xf numFmtId="172" fontId="4" fillId="0" borderId="37" xfId="0" applyFont="true" applyBorder="true" applyAlignment="true" applyProtection="false">
      <alignment horizontal="general" vertical="center" textRotation="0" wrapText="false" indent="0" shrinkToFit="false"/>
      <protection locked="true" hidden="false"/>
    </xf>
    <xf numFmtId="164" fontId="4" fillId="3" borderId="41" xfId="0" applyFont="true" applyBorder="true" applyAlignment="true" applyProtection="false">
      <alignment horizontal="distributed"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distributed" vertical="center" textRotation="0" wrapText="false" indent="0" shrinkToFit="false"/>
      <protection locked="true" hidden="false"/>
    </xf>
    <xf numFmtId="180" fontId="4" fillId="0" borderId="2" xfId="0" applyFont="true" applyBorder="true" applyAlignment="true" applyProtection="false">
      <alignment horizontal="general" vertical="center" textRotation="0" wrapText="false" indent="0" shrinkToFit="false"/>
      <protection locked="true" hidden="false"/>
    </xf>
    <xf numFmtId="172" fontId="4" fillId="2" borderId="2" xfId="0" applyFont="true" applyBorder="true" applyAlignment="true" applyProtection="false">
      <alignment horizontal="general" vertical="center" textRotation="0" wrapText="false" indent="0" shrinkToFit="false"/>
      <protection locked="true" hidden="false"/>
    </xf>
    <xf numFmtId="180" fontId="4" fillId="2" borderId="8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distributed" textRotation="255"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distributed" textRotation="255" wrapText="tru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top" textRotation="0" wrapText="false" indent="0" shrinkToFit="false"/>
      <protection locked="true" hidden="false"/>
    </xf>
    <xf numFmtId="164" fontId="7" fillId="0" borderId="64" xfId="0" applyFont="true" applyBorder="true" applyAlignment="true" applyProtection="false">
      <alignment horizontal="center" vertical="distributed" textRotation="255"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distributed" textRotation="255" wrapText="true" indent="0" shrinkToFit="false"/>
      <protection locked="true" hidden="false"/>
    </xf>
    <xf numFmtId="164" fontId="4" fillId="0" borderId="66" xfId="0" applyFont="true" applyBorder="true" applyAlignment="true" applyProtection="false">
      <alignment horizontal="center" vertical="distributed" textRotation="255"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6" fontId="4" fillId="0" borderId="56" xfId="16" applyFont="true" applyBorder="true" applyAlignment="true" applyProtection="true">
      <alignment horizontal="center" vertical="center" textRotation="0" wrapText="false" indent="0" shrinkToFit="false"/>
      <protection locked="true" hidden="false"/>
    </xf>
    <xf numFmtId="166" fontId="7" fillId="0" borderId="56" xfId="16" applyFont="true" applyBorder="true" applyAlignment="true" applyProtection="tru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6" fontId="4" fillId="0" borderId="29" xfId="16" applyFont="true" applyBorder="true" applyAlignment="true" applyProtection="true">
      <alignment horizontal="center" vertical="center" textRotation="0" wrapText="false" indent="0" shrinkToFit="false"/>
      <protection locked="true" hidden="false"/>
    </xf>
    <xf numFmtId="166" fontId="4" fillId="0" borderId="66" xfId="16"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6" fontId="4" fillId="0" borderId="37" xfId="16"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80" fontId="4" fillId="0" borderId="80" xfId="0" applyFont="true" applyBorder="true" applyAlignment="true" applyProtection="false">
      <alignment horizontal="center" vertical="center" textRotation="0" wrapText="false" indent="0" shrinkToFit="false"/>
      <protection locked="true" hidden="false"/>
    </xf>
    <xf numFmtId="180" fontId="4" fillId="0" borderId="8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6" fontId="7" fillId="0" borderId="43" xfId="16" applyFont="true" applyBorder="true" applyAlignment="true" applyProtection="true">
      <alignment horizontal="center" vertical="center" textRotation="0" wrapText="false" indent="0" shrinkToFit="false"/>
      <protection locked="true" hidden="false"/>
    </xf>
    <xf numFmtId="166" fontId="4" fillId="0" borderId="43" xfId="16" applyFont="true" applyBorder="true" applyAlignment="true" applyProtection="true">
      <alignment horizontal="center" vertical="center" textRotation="0" wrapText="false" indent="0" shrinkToFit="false"/>
      <protection locked="true" hidden="false"/>
    </xf>
    <xf numFmtId="166" fontId="4" fillId="0" borderId="33" xfId="16"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2" borderId="56" xfId="0" applyFont="true" applyBorder="true" applyAlignment="true" applyProtection="false">
      <alignment horizontal="center" vertical="center" textRotation="0" wrapText="false" indent="0" shrinkToFit="false"/>
      <protection locked="true" hidden="false"/>
    </xf>
    <xf numFmtId="166" fontId="4" fillId="2" borderId="56" xfId="16" applyFont="true" applyBorder="true" applyAlignment="true" applyProtection="true">
      <alignment horizontal="center" vertical="center" textRotation="0" wrapText="false" indent="0" shrinkToFit="false"/>
      <protection locked="true" hidden="false"/>
    </xf>
    <xf numFmtId="166" fontId="4" fillId="2" borderId="66" xfId="16"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6" fontId="7" fillId="0" borderId="82" xfId="16" applyFont="true" applyBorder="true" applyAlignment="true" applyProtection="true">
      <alignment horizontal="center" vertical="center" textRotation="0" wrapText="false" indent="0" shrinkToFit="false"/>
      <protection locked="true" hidden="false"/>
    </xf>
    <xf numFmtId="164" fontId="4" fillId="0" borderId="79" xfId="0" applyFont="true" applyBorder="tru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2" borderId="0" xfId="16" applyFont="true" applyBorder="true" applyAlignment="true" applyProtection="true">
      <alignment horizontal="right" vertical="center" textRotation="0" wrapText="false" indent="0" shrinkToFit="false"/>
      <protection locked="true" hidden="false"/>
    </xf>
    <xf numFmtId="166" fontId="7" fillId="2" borderId="0" xfId="16" applyFont="true" applyBorder="true" applyAlignment="true" applyProtection="true">
      <alignment horizontal="right" vertical="center" textRotation="0" wrapText="false" indent="0" shrinkToFit="false"/>
      <protection locked="true" hidden="false"/>
    </xf>
    <xf numFmtId="166" fontId="4" fillId="2" borderId="28" xfId="16" applyFont="true" applyBorder="true" applyAlignment="true" applyProtection="true">
      <alignment horizontal="right" vertical="center" textRotation="0" wrapText="false" indent="0" shrinkToFit="false"/>
      <protection locked="true" hidden="false"/>
    </xf>
    <xf numFmtId="166" fontId="7" fillId="2" borderId="28" xfId="16" applyFont="true" applyBorder="true" applyAlignment="true" applyProtection="true">
      <alignment horizontal="center" vertical="center" textRotation="0" wrapText="false" indent="0" shrinkToFit="false"/>
      <protection locked="true" hidden="false"/>
    </xf>
    <xf numFmtId="166" fontId="7" fillId="2" borderId="12" xfId="16" applyFont="true" applyBorder="true" applyAlignment="true" applyProtection="true">
      <alignment horizontal="distributed" vertical="center" textRotation="0" wrapText="false" indent="0" shrinkToFit="false"/>
      <protection locked="true" hidden="false"/>
    </xf>
    <xf numFmtId="166" fontId="4" fillId="2" borderId="0" xfId="16" applyFont="true" applyBorder="true" applyAlignment="true" applyProtection="true">
      <alignment horizontal="left" vertical="center" textRotation="0" wrapText="false" indent="0" shrinkToFit="false"/>
      <protection locked="true" hidden="false"/>
    </xf>
    <xf numFmtId="166" fontId="17" fillId="2" borderId="57" xfId="16" applyFont="true" applyBorder="true" applyAlignment="true" applyProtection="true">
      <alignment horizontal="distributed" vertical="center" textRotation="0" wrapText="false" indent="0" shrinkToFit="false"/>
      <protection locked="true" hidden="false"/>
    </xf>
    <xf numFmtId="166" fontId="17" fillId="2" borderId="61" xfId="16" applyFont="true" applyBorder="true" applyAlignment="true" applyProtection="true">
      <alignment horizontal="distributed" vertical="center" textRotation="0" wrapText="false" indent="0" shrinkToFit="false"/>
      <protection locked="true" hidden="false"/>
    </xf>
    <xf numFmtId="166" fontId="17" fillId="2" borderId="60" xfId="16" applyFont="true" applyBorder="true" applyAlignment="true" applyProtection="true">
      <alignment horizontal="distributed" vertical="center" textRotation="0" wrapText="false" indent="0" shrinkToFit="false"/>
      <protection locked="true" hidden="false"/>
    </xf>
    <xf numFmtId="166" fontId="17" fillId="2" borderId="62" xfId="16" applyFont="true" applyBorder="true" applyAlignment="true" applyProtection="true">
      <alignment horizontal="distributed" vertical="center" textRotation="0" wrapText="false" indent="0" shrinkToFit="false"/>
      <protection locked="true" hidden="false"/>
    </xf>
    <xf numFmtId="166" fontId="7" fillId="2" borderId="8" xfId="16" applyFont="true" applyBorder="true" applyAlignment="true" applyProtection="true">
      <alignment horizontal="general" vertical="center" textRotation="0" wrapText="false" indent="0" shrinkToFit="false"/>
      <protection locked="true" hidden="false"/>
    </xf>
    <xf numFmtId="166" fontId="33" fillId="2" borderId="8" xfId="16" applyFont="true" applyBorder="true" applyAlignment="true" applyProtection="true">
      <alignment horizontal="center" vertical="center" textRotation="0" wrapText="false" indent="0" shrinkToFit="false"/>
      <protection locked="true" hidden="false"/>
    </xf>
    <xf numFmtId="166" fontId="17" fillId="2" borderId="7" xfId="16" applyFont="true" applyBorder="true" applyAlignment="true" applyProtection="true">
      <alignment horizontal="distributed" vertical="center" textRotation="0" wrapText="false" indent="0" shrinkToFit="false"/>
      <protection locked="true" hidden="false"/>
    </xf>
    <xf numFmtId="166" fontId="17" fillId="2" borderId="56" xfId="16" applyFont="true" applyBorder="true" applyAlignment="true" applyProtection="true">
      <alignment horizontal="distributed" vertical="center" textRotation="0" wrapText="false" indent="0" shrinkToFit="false"/>
      <protection locked="true" hidden="false"/>
    </xf>
    <xf numFmtId="166" fontId="17" fillId="2" borderId="66" xfId="16" applyFont="true" applyBorder="true" applyAlignment="true" applyProtection="true">
      <alignment horizontal="distributed" vertical="center" textRotation="0" wrapText="false" indent="0" shrinkToFit="false"/>
      <protection locked="true" hidden="false"/>
    </xf>
    <xf numFmtId="166" fontId="4" fillId="2" borderId="37" xfId="16" applyFont="true" applyBorder="true" applyAlignment="true" applyProtection="true">
      <alignment horizontal="general" vertical="center" textRotation="0" wrapText="true" indent="0" shrinkToFit="false"/>
      <protection locked="true" hidden="false"/>
    </xf>
    <xf numFmtId="166" fontId="4" fillId="2" borderId="15" xfId="16" applyFont="true" applyBorder="true" applyAlignment="true" applyProtection="true">
      <alignment horizontal="general" vertical="center" textRotation="0" wrapText="true" indent="0" shrinkToFit="false"/>
      <protection locked="true" hidden="false"/>
    </xf>
    <xf numFmtId="166" fontId="4" fillId="2" borderId="29" xfId="16" applyFont="true" applyBorder="true" applyAlignment="true" applyProtection="true">
      <alignment horizontal="general" vertical="center" textRotation="0" wrapText="true" indent="0" shrinkToFit="false"/>
      <protection locked="true" hidden="false"/>
    </xf>
    <xf numFmtId="166" fontId="4" fillId="3" borderId="39" xfId="16" applyFont="true" applyBorder="true" applyAlignment="true" applyProtection="true">
      <alignment horizontal="general" vertical="center" textRotation="0" wrapText="false" indent="0" shrinkToFit="false"/>
      <protection locked="true" hidden="false"/>
    </xf>
    <xf numFmtId="166" fontId="4" fillId="3" borderId="37" xfId="16" applyFont="true" applyBorder="true" applyAlignment="true" applyProtection="true">
      <alignment horizontal="general" vertical="center" textRotation="0" wrapText="true" indent="0" shrinkToFit="false"/>
      <protection locked="true" hidden="false"/>
    </xf>
    <xf numFmtId="166" fontId="7" fillId="3" borderId="37" xfId="16" applyFont="true" applyBorder="true" applyAlignment="true" applyProtection="true">
      <alignment horizontal="right" vertical="center" textRotation="0" wrapText="true" indent="0" shrinkToFit="false"/>
      <protection locked="true" hidden="false"/>
    </xf>
    <xf numFmtId="166" fontId="4" fillId="3" borderId="15" xfId="16" applyFont="true" applyBorder="true" applyAlignment="true" applyProtection="true">
      <alignment horizontal="general" vertical="center" textRotation="0" wrapText="true" indent="0" shrinkToFit="false"/>
      <protection locked="true" hidden="false"/>
    </xf>
    <xf numFmtId="166" fontId="4" fillId="3" borderId="29" xfId="16" applyFont="true" applyBorder="true" applyAlignment="true" applyProtection="true">
      <alignment horizontal="general" vertical="center" textRotation="0" wrapText="true" indent="0" shrinkToFit="false"/>
      <protection locked="true" hidden="false"/>
    </xf>
    <xf numFmtId="166" fontId="4" fillId="2" borderId="37" xfId="16" applyFont="true" applyBorder="true" applyAlignment="true" applyProtection="true">
      <alignment horizontal="right" vertical="center" textRotation="0" wrapText="true" indent="0" shrinkToFit="false"/>
      <protection locked="true" hidden="false"/>
    </xf>
    <xf numFmtId="166" fontId="7" fillId="2" borderId="37" xfId="16" applyFont="true" applyBorder="true" applyAlignment="true" applyProtection="true">
      <alignment horizontal="right" vertical="center" textRotation="0" wrapText="true" indent="0" shrinkToFit="false"/>
      <protection locked="true" hidden="false"/>
    </xf>
    <xf numFmtId="166" fontId="4" fillId="3" borderId="40" xfId="16" applyFont="true" applyBorder="true" applyAlignment="true" applyProtection="true">
      <alignment horizontal="general" vertical="center" textRotation="0" wrapText="false" indent="0" shrinkToFit="false"/>
      <protection locked="true" hidden="false"/>
    </xf>
    <xf numFmtId="166" fontId="4" fillId="2" borderId="61" xfId="16" applyFont="true" applyBorder="true" applyAlignment="true" applyProtection="true">
      <alignment horizontal="general" vertical="center" textRotation="0" wrapText="true" indent="0" shrinkToFit="false"/>
      <protection locked="true" hidden="false"/>
    </xf>
    <xf numFmtId="166" fontId="4" fillId="2" borderId="61" xfId="16" applyFont="true" applyBorder="true" applyAlignment="true" applyProtection="true">
      <alignment horizontal="right" vertical="center" textRotation="0" wrapText="true" indent="0" shrinkToFit="false"/>
      <protection locked="true" hidden="false"/>
    </xf>
    <xf numFmtId="166" fontId="4" fillId="2" borderId="60" xfId="16" applyFont="true" applyBorder="true" applyAlignment="true" applyProtection="true">
      <alignment horizontal="general" vertical="center" textRotation="0" wrapText="true" indent="0" shrinkToFit="false"/>
      <protection locked="true" hidden="false"/>
    </xf>
    <xf numFmtId="166" fontId="4" fillId="2" borderId="62" xfId="16" applyFont="true" applyBorder="true" applyAlignment="true" applyProtection="true">
      <alignment horizontal="general" vertical="center" textRotation="0" wrapText="true" indent="0" shrinkToFit="false"/>
      <protection locked="true" hidden="false"/>
    </xf>
    <xf numFmtId="166" fontId="4" fillId="2" borderId="40" xfId="16" applyFont="true" applyBorder="true" applyAlignment="true" applyProtection="true">
      <alignment horizontal="general" vertical="center" textRotation="0" wrapText="false" indent="0" shrinkToFit="false"/>
      <protection locked="true" hidden="false"/>
    </xf>
    <xf numFmtId="166" fontId="4" fillId="2" borderId="26" xfId="16" applyFont="true" applyBorder="true" applyAlignment="true" applyProtection="true">
      <alignment horizontal="distributed" vertical="center" textRotation="0" wrapText="false" indent="0" shrinkToFit="false"/>
      <protection locked="true" hidden="false"/>
    </xf>
    <xf numFmtId="166" fontId="4" fillId="3" borderId="61" xfId="16" applyFont="true" applyBorder="true" applyAlignment="true" applyProtection="true">
      <alignment horizontal="general" vertical="center" textRotation="0" wrapText="true" indent="0" shrinkToFit="false"/>
      <protection locked="true" hidden="false"/>
    </xf>
    <xf numFmtId="166" fontId="4" fillId="3" borderId="61" xfId="16" applyFont="true" applyBorder="true" applyAlignment="true" applyProtection="true">
      <alignment horizontal="right" vertical="center" textRotation="0" wrapText="true" indent="0" shrinkToFit="false"/>
      <protection locked="true" hidden="false"/>
    </xf>
    <xf numFmtId="166" fontId="4" fillId="3" borderId="60" xfId="16" applyFont="true" applyBorder="true" applyAlignment="true" applyProtection="true">
      <alignment horizontal="general" vertical="center" textRotation="0" wrapText="true" indent="0" shrinkToFit="false"/>
      <protection locked="true" hidden="false"/>
    </xf>
    <xf numFmtId="166" fontId="4" fillId="3" borderId="62" xfId="16" applyFont="true" applyBorder="true" applyAlignment="true" applyProtection="true">
      <alignment horizontal="general" vertical="center" textRotation="0" wrapText="true" indent="0" shrinkToFit="false"/>
      <protection locked="true" hidden="false"/>
    </xf>
    <xf numFmtId="166" fontId="4" fillId="2" borderId="42" xfId="16" applyFont="true" applyBorder="true" applyAlignment="true" applyProtection="true">
      <alignment horizontal="general" vertical="center" textRotation="0" wrapText="false" indent="0" shrinkToFit="false"/>
      <protection locked="true" hidden="false"/>
    </xf>
    <xf numFmtId="166" fontId="7" fillId="2" borderId="23" xfId="16" applyFont="true" applyBorder="true" applyAlignment="true" applyProtection="true">
      <alignment horizontal="distributed" vertical="center" textRotation="0" wrapText="false" indent="0" shrinkToFit="false"/>
      <protection locked="true" hidden="false"/>
    </xf>
    <xf numFmtId="166" fontId="4" fillId="2" borderId="23" xfId="16" applyFont="true" applyBorder="true" applyAlignment="true" applyProtection="true">
      <alignment horizontal="distributed" vertical="center" textRotation="0" wrapText="false" indent="0" shrinkToFit="false"/>
      <protection locked="true" hidden="false"/>
    </xf>
    <xf numFmtId="166" fontId="4" fillId="2" borderId="43" xfId="16" applyFont="true" applyBorder="true" applyAlignment="true" applyProtection="true">
      <alignment horizontal="general" vertical="center" textRotation="0" wrapText="true" indent="0" shrinkToFit="false"/>
      <protection locked="true" hidden="false"/>
    </xf>
    <xf numFmtId="166" fontId="4" fillId="2" borderId="43" xfId="16" applyFont="true" applyBorder="true" applyAlignment="true" applyProtection="true">
      <alignment horizontal="right" vertical="center" textRotation="0" wrapText="true" indent="0" shrinkToFit="false"/>
      <protection locked="true" hidden="false"/>
    </xf>
    <xf numFmtId="166" fontId="4" fillId="2" borderId="22" xfId="16" applyFont="true" applyBorder="true" applyAlignment="true" applyProtection="true">
      <alignment horizontal="general" vertical="center" textRotation="0" wrapText="true" indent="0" shrinkToFit="false"/>
      <protection locked="true" hidden="false"/>
    </xf>
    <xf numFmtId="166" fontId="4" fillId="2" borderId="33" xfId="16" applyFont="true" applyBorder="true" applyAlignment="true" applyProtection="true">
      <alignment horizontal="general" vertical="center" textRotation="0" wrapText="true" indent="0" shrinkToFit="false"/>
      <protection locked="true" hidden="false"/>
    </xf>
    <xf numFmtId="166" fontId="7" fillId="2" borderId="43" xfId="16" applyFont="true" applyBorder="true" applyAlignment="true" applyProtection="true">
      <alignment horizontal="right" vertical="center" textRotation="0" wrapText="true" indent="0" shrinkToFit="false"/>
      <protection locked="true" hidden="false"/>
    </xf>
    <xf numFmtId="166" fontId="4" fillId="2" borderId="45" xfId="16" applyFont="true" applyBorder="true" applyAlignment="true" applyProtection="true">
      <alignment horizontal="general" vertical="center" textRotation="0" wrapText="false" indent="0" shrinkToFit="false"/>
      <protection locked="true" hidden="false"/>
    </xf>
    <xf numFmtId="166" fontId="29" fillId="2" borderId="31" xfId="16" applyFont="true" applyBorder="true" applyAlignment="true" applyProtection="true">
      <alignment horizontal="center" vertical="center" textRotation="0" wrapText="false" indent="0" shrinkToFit="false"/>
      <protection locked="true" hidden="false"/>
    </xf>
    <xf numFmtId="166" fontId="18" fillId="2" borderId="31" xfId="16" applyFont="true" applyBorder="true" applyAlignment="true" applyProtection="true">
      <alignment horizontal="center" vertical="center" textRotation="0" wrapText="false" indent="0" shrinkToFit="false"/>
      <protection locked="true" hidden="false"/>
    </xf>
    <xf numFmtId="166" fontId="4" fillId="2" borderId="53" xfId="16" applyFont="true" applyBorder="true" applyAlignment="true" applyProtection="true">
      <alignment horizontal="general" vertical="center" textRotation="0" wrapText="true" indent="0" shrinkToFit="false"/>
      <protection locked="true" hidden="false"/>
    </xf>
    <xf numFmtId="166" fontId="4" fillId="2" borderId="58" xfId="16" applyFont="true" applyBorder="true" applyAlignment="true" applyProtection="true">
      <alignment horizontal="general" vertical="center" textRotation="0" wrapText="true" indent="0" shrinkToFit="false"/>
      <protection locked="true" hidden="false"/>
    </xf>
    <xf numFmtId="166" fontId="4" fillId="2" borderId="82" xfId="16" applyFont="true" applyBorder="true" applyAlignment="true" applyProtection="true">
      <alignment horizontal="general" vertical="center" textRotation="0" wrapText="true" indent="0" shrinkToFit="false"/>
      <protection locked="true" hidden="false"/>
    </xf>
    <xf numFmtId="166" fontId="4" fillId="2" borderId="57" xfId="16" applyFont="true" applyBorder="true" applyAlignment="true" applyProtection="true">
      <alignment horizontal="general" vertical="center" textRotation="0" wrapText="true" indent="0" shrinkToFit="false"/>
      <protection locked="true" hidden="false"/>
    </xf>
    <xf numFmtId="166" fontId="4" fillId="2" borderId="64" xfId="16" applyFont="true" applyBorder="true" applyAlignment="true" applyProtection="true">
      <alignment horizontal="general" vertical="center" textRotation="0" wrapText="true" indent="0" shrinkToFit="false"/>
      <protection locked="true" hidden="false"/>
    </xf>
    <xf numFmtId="166" fontId="4" fillId="2" borderId="83" xfId="16" applyFont="true" applyBorder="true" applyAlignment="true" applyProtection="true">
      <alignment horizontal="general" vertical="center" textRotation="0" wrapText="true" indent="0" shrinkToFit="false"/>
      <protection locked="true" hidden="false"/>
    </xf>
    <xf numFmtId="166" fontId="4" fillId="2" borderId="35" xfId="16" applyFont="true" applyBorder="true" applyAlignment="true" applyProtection="true">
      <alignment horizontal="general" vertical="center" textRotation="0" wrapText="true" indent="0" shrinkToFit="false"/>
      <protection locked="true" hidden="false"/>
    </xf>
    <xf numFmtId="166" fontId="4" fillId="2" borderId="35" xfId="16" applyFont="true" applyBorder="true" applyAlignment="true" applyProtection="true">
      <alignment horizontal="right" vertical="center" textRotation="0" wrapText="true" indent="0" shrinkToFit="false"/>
      <protection locked="true" hidden="false"/>
    </xf>
    <xf numFmtId="166" fontId="4" fillId="2" borderId="56" xfId="16" applyFont="true" applyBorder="true" applyAlignment="true" applyProtection="true">
      <alignment horizontal="general" vertical="center" textRotation="0" wrapText="true" indent="0" shrinkToFit="false"/>
      <protection locked="true" hidden="false"/>
    </xf>
    <xf numFmtId="166" fontId="4" fillId="2" borderId="12" xfId="16" applyFont="true" applyBorder="true" applyAlignment="true" applyProtection="true">
      <alignment horizontal="general" vertical="center" textRotation="0" wrapText="true" indent="0" shrinkToFit="false"/>
      <protection locked="true" hidden="false"/>
    </xf>
    <xf numFmtId="166" fontId="4" fillId="2" borderId="36" xfId="16" applyFont="true" applyBorder="true" applyAlignment="true" applyProtection="true">
      <alignment horizontal="general" vertical="center" textRotation="0" wrapText="true" indent="0" shrinkToFit="false"/>
      <protection locked="true" hidden="false"/>
    </xf>
    <xf numFmtId="166" fontId="4" fillId="2" borderId="66" xfId="16" applyFont="true" applyBorder="true" applyAlignment="true" applyProtection="true">
      <alignment horizontal="general" vertical="center" textRotation="0" wrapText="true" indent="0" shrinkToFit="false"/>
      <protection locked="true" hidden="false"/>
    </xf>
    <xf numFmtId="166" fontId="7" fillId="2" borderId="26" xfId="16" applyFont="true" applyBorder="true" applyAlignment="true" applyProtection="true">
      <alignment horizontal="distributed" vertical="center" textRotation="0" wrapText="false" indent="0" shrinkToFit="false"/>
      <protection locked="true" hidden="false"/>
    </xf>
    <xf numFmtId="166" fontId="4" fillId="3" borderId="42" xfId="16" applyFont="true" applyBorder="true" applyAlignment="true" applyProtection="true">
      <alignment horizontal="general" vertical="center" textRotation="0" wrapText="false" indent="0" shrinkToFit="false"/>
      <protection locked="true" hidden="false"/>
    </xf>
    <xf numFmtId="166" fontId="4" fillId="3" borderId="23" xfId="16" applyFont="true" applyBorder="true" applyAlignment="true" applyProtection="true">
      <alignment horizontal="distributed" vertical="center" textRotation="0" wrapText="false" indent="0" shrinkToFit="false"/>
      <protection locked="true" hidden="false"/>
    </xf>
    <xf numFmtId="166" fontId="4" fillId="3" borderId="43" xfId="16" applyFont="true" applyBorder="true" applyAlignment="true" applyProtection="true">
      <alignment horizontal="general" vertical="center" textRotation="0" wrapText="true" indent="0" shrinkToFit="false"/>
      <protection locked="true" hidden="false"/>
    </xf>
    <xf numFmtId="166" fontId="4" fillId="3" borderId="43" xfId="16" applyFont="true" applyBorder="true" applyAlignment="true" applyProtection="true">
      <alignment horizontal="right" vertical="center" textRotation="0" wrapText="true" indent="0" shrinkToFit="false"/>
      <protection locked="true" hidden="false"/>
    </xf>
    <xf numFmtId="166" fontId="7" fillId="3" borderId="61" xfId="16" applyFont="true" applyBorder="true" applyAlignment="true" applyProtection="true">
      <alignment horizontal="right" vertical="center" textRotation="0" wrapText="true" indent="0" shrinkToFit="false"/>
      <protection locked="true" hidden="false"/>
    </xf>
    <xf numFmtId="166" fontId="4" fillId="3" borderId="22" xfId="16" applyFont="true" applyBorder="true" applyAlignment="true" applyProtection="true">
      <alignment horizontal="general" vertical="center" textRotation="0" wrapText="true" indent="0" shrinkToFit="false"/>
      <protection locked="true" hidden="false"/>
    </xf>
    <xf numFmtId="166" fontId="4" fillId="3" borderId="33" xfId="16" applyFont="true" applyBorder="true" applyAlignment="true" applyProtection="true">
      <alignment horizontal="general" vertical="center" textRotation="0" wrapText="true" indent="0" shrinkToFit="false"/>
      <protection locked="true" hidden="false"/>
    </xf>
    <xf numFmtId="166" fontId="4" fillId="2" borderId="79" xfId="16" applyFont="true" applyBorder="true" applyAlignment="true" applyProtection="true">
      <alignment horizontal="general" vertical="center" textRotation="0" wrapText="false" indent="0" shrinkToFit="false"/>
      <protection locked="true" hidden="false"/>
    </xf>
    <xf numFmtId="166" fontId="29" fillId="2" borderId="3" xfId="16" applyFont="true" applyBorder="true" applyAlignment="true" applyProtection="true">
      <alignment horizontal="center" vertical="center" textRotation="0" wrapText="false" indent="0" shrinkToFit="false"/>
      <protection locked="true" hidden="false"/>
    </xf>
    <xf numFmtId="166" fontId="18" fillId="2" borderId="3" xfId="16" applyFont="true" applyBorder="true" applyAlignment="true" applyProtection="true">
      <alignment horizontal="center" vertical="center" textRotation="0" wrapText="false" indent="0" shrinkToFit="false"/>
      <protection locked="true" hidden="false"/>
    </xf>
    <xf numFmtId="166" fontId="7" fillId="2" borderId="82" xfId="16" applyFont="true" applyBorder="true" applyAlignment="true" applyProtection="true">
      <alignment horizontal="right" vertical="center" textRotation="0" wrapText="true" indent="0" shrinkToFit="false"/>
      <protection locked="true" hidden="false"/>
    </xf>
    <xf numFmtId="166" fontId="4" fillId="2" borderId="80" xfId="16" applyFont="true" applyBorder="true" applyAlignment="true" applyProtection="true">
      <alignment horizontal="general" vertical="center" textRotation="0" wrapText="true" indent="0" shrinkToFit="false"/>
      <protection locked="true" hidden="false"/>
    </xf>
    <xf numFmtId="166" fontId="4" fillId="2" borderId="46" xfId="16" applyFont="true" applyBorder="true" applyAlignment="true" applyProtection="true">
      <alignment horizontal="general" vertical="center" textRotation="0" wrapText="true" indent="0" shrinkToFit="false"/>
      <protection locked="true" hidden="false"/>
    </xf>
    <xf numFmtId="166" fontId="4" fillId="2" borderId="81" xfId="16" applyFont="true" applyBorder="true" applyAlignment="true" applyProtection="true">
      <alignment horizontal="general" vertical="center" textRotation="0" wrapText="true" indent="0" shrinkToFit="fals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true"/>
      <protection locked="true" hidden="false"/>
    </xf>
    <xf numFmtId="164" fontId="7" fillId="0" borderId="35" xfId="0" applyFont="true" applyBorder="true" applyAlignment="true" applyProtection="false">
      <alignment horizontal="distributed" vertical="center" textRotation="0" wrapText="false" indent="0" shrinkToFit="true"/>
      <protection locked="true" hidden="false"/>
    </xf>
    <xf numFmtId="164" fontId="7" fillId="0" borderId="36" xfId="0" applyFont="true" applyBorder="true" applyAlignment="true" applyProtection="false">
      <alignment horizontal="distributed" vertical="center" textRotation="0" wrapText="false" indent="0" shrinkToFit="true"/>
      <protection locked="true" hidden="false"/>
    </xf>
    <xf numFmtId="164" fontId="7" fillId="0" borderId="8" xfId="0" applyFont="true" applyBorder="true" applyAlignment="true" applyProtection="false">
      <alignment horizontal="distributed" vertical="center" textRotation="0" wrapText="false" indent="0" shrinkToFit="true"/>
      <protection locked="true" hidden="false"/>
    </xf>
    <xf numFmtId="164" fontId="4" fillId="0" borderId="37"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tru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distributed" vertical="center" textRotation="0" wrapText="false" indent="0" shrinkToFit="true"/>
      <protection locked="true" hidden="false"/>
    </xf>
    <xf numFmtId="164" fontId="7" fillId="0" borderId="37" xfId="0" applyFont="true" applyBorder="true" applyAlignment="true" applyProtection="false">
      <alignment horizontal="general" vertical="center" textRotation="0" wrapText="false" indent="0" shrinkToFit="true"/>
      <protection locked="true" hidden="false"/>
    </xf>
    <xf numFmtId="164" fontId="7" fillId="0" borderId="29" xfId="0" applyFont="true" applyBorder="true" applyAlignment="true" applyProtection="false">
      <alignment horizontal="general" vertical="center" textRotation="0" wrapText="false" indent="0" shrinkToFit="tru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distributed"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false" indent="0" shrinkToFit="true"/>
      <protection locked="true" hidden="false"/>
    </xf>
    <xf numFmtId="164" fontId="7" fillId="0" borderId="16" xfId="0" applyFont="true" applyBorder="true" applyAlignment="true" applyProtection="false">
      <alignment horizontal="distributed" vertical="center" textRotation="0" wrapText="false" indent="0" shrinkToFit="tru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true"/>
      <protection locked="true" hidden="false"/>
    </xf>
    <xf numFmtId="164" fontId="7" fillId="0" borderId="29" xfId="0" applyFont="true" applyBorder="true" applyAlignment="true" applyProtection="false">
      <alignment horizontal="general" vertical="center" textRotation="0" wrapText="false" indent="0" shrinkToFit="tru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distributed" vertical="center" textRotation="0" wrapText="false" indent="0" shrinkToFit="false"/>
      <protection locked="true" hidden="false"/>
    </xf>
    <xf numFmtId="164" fontId="7" fillId="2" borderId="16" xfId="0" applyFont="true" applyBorder="true" applyAlignment="true" applyProtection="false">
      <alignment horizontal="distributed" vertical="center" textRotation="0" wrapText="false" indent="0" shrinkToFit="true"/>
      <protection locked="true" hidden="false"/>
    </xf>
    <xf numFmtId="164" fontId="7" fillId="2" borderId="37" xfId="0" applyFont="true" applyBorder="true" applyAlignment="true" applyProtection="false">
      <alignment horizontal="general" vertical="center" textRotation="0" wrapText="false" indent="0" shrinkToFit="true"/>
      <protection locked="true" hidden="false"/>
    </xf>
    <xf numFmtId="164" fontId="7" fillId="2" borderId="29" xfId="0" applyFont="true" applyBorder="true" applyAlignment="true" applyProtection="false">
      <alignment horizontal="general" vertical="center" textRotation="0" wrapText="false" indent="0" shrinkToFit="tru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64" fontId="7" fillId="0" borderId="61" xfId="0" applyFont="true" applyBorder="true" applyAlignment="true" applyProtection="false">
      <alignment horizontal="general" vertical="center" textRotation="0" wrapText="false" indent="0" shrinkToFit="true"/>
      <protection locked="true" hidden="false"/>
    </xf>
    <xf numFmtId="164" fontId="7" fillId="0" borderId="62" xfId="0" applyFont="true" applyBorder="true" applyAlignment="true" applyProtection="false">
      <alignment horizontal="general" vertical="center" textRotation="0" wrapText="false" indent="0" shrinkToFit="true"/>
      <protection locked="true" hidden="false"/>
    </xf>
    <xf numFmtId="164" fontId="7" fillId="2" borderId="61" xfId="0" applyFont="true" applyBorder="true" applyAlignment="true" applyProtection="false">
      <alignment horizontal="general" vertical="center" textRotation="0" wrapText="false" indent="0" shrinkToFit="true"/>
      <protection locked="true" hidden="false"/>
    </xf>
    <xf numFmtId="164" fontId="7" fillId="2" borderId="62"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true"/>
      <protection locked="true" hidden="false"/>
    </xf>
    <xf numFmtId="164" fontId="4" fillId="0" borderId="23"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4" fillId="0" borderId="66" xfId="0" applyFont="true" applyBorder="true" applyAlignment="true" applyProtection="false">
      <alignment horizontal="general" vertical="center" textRotation="0" wrapText="false" indent="0" shrinkToFit="true"/>
      <protection locked="true" hidden="false"/>
    </xf>
    <xf numFmtId="164" fontId="4" fillId="0" borderId="58"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true" indent="0" shrinkToFit="tru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distributed"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true"/>
      <protection locked="true" hidden="false"/>
    </xf>
    <xf numFmtId="164" fontId="7" fillId="0" borderId="33"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distributed"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true" indent="0" shrinkToFit="true"/>
      <protection locked="true" hidden="false"/>
    </xf>
    <xf numFmtId="164" fontId="14" fillId="0" borderId="85" xfId="0" applyFont="true" applyBorder="true" applyAlignment="true" applyProtection="false">
      <alignment horizontal="center" vertical="center" textRotation="0" wrapText="true" indent="0" shrinkToFit="true"/>
      <protection locked="true" hidden="false"/>
    </xf>
    <xf numFmtId="164" fontId="14" fillId="0" borderId="8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81" fontId="14" fillId="0" borderId="84" xfId="0" applyFont="true" applyBorder="true" applyAlignment="true" applyProtection="false">
      <alignment horizontal="center" vertical="center" textRotation="0" wrapText="true" indent="0" shrinkToFit="tru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75" fontId="35" fillId="0" borderId="84" xfId="0" applyFont="true" applyBorder="true" applyAlignment="true" applyProtection="false">
      <alignment horizontal="right" vertical="center" textRotation="0" wrapText="false" indent="0" shrinkToFit="false"/>
      <protection locked="true" hidden="false"/>
    </xf>
    <xf numFmtId="175" fontId="35" fillId="0" borderId="87" xfId="0" applyFont="true" applyBorder="true" applyAlignment="true" applyProtection="false">
      <alignment horizontal="right" vertical="center" textRotation="0" wrapText="false" indent="0" shrinkToFit="false"/>
      <protection locked="true" hidden="false"/>
    </xf>
    <xf numFmtId="182" fontId="35" fillId="0" borderId="86"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5" fontId="35" fillId="0" borderId="88" xfId="0" applyFont="true" applyBorder="true" applyAlignment="true" applyProtection="false">
      <alignment horizontal="right" vertical="center" textRotation="0" wrapText="false" indent="0" shrinkToFit="false"/>
      <protection locked="true" hidden="false"/>
    </xf>
    <xf numFmtId="175" fontId="35" fillId="0" borderId="87" xfId="0" applyFont="true" applyBorder="true" applyAlignment="true" applyProtection="false">
      <alignment horizontal="right" vertical="center" textRotation="0" wrapText="false" indent="0" shrinkToFit="false"/>
      <protection locked="true" hidden="false"/>
    </xf>
    <xf numFmtId="182" fontId="35" fillId="0" borderId="86"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4" fillId="0" borderId="60" xfId="0" applyFont="true" applyBorder="true" applyAlignment="true" applyProtection="false">
      <alignment horizontal="distributed" vertical="center" textRotation="0" wrapText="false" indent="0" shrinkToFit="false"/>
      <protection locked="true" hidden="false"/>
    </xf>
    <xf numFmtId="164" fontId="17" fillId="0" borderId="26" xfId="0" applyFont="true" applyBorder="true" applyAlignment="true" applyProtection="false">
      <alignment horizontal="distributed" vertical="center" textRotation="0" wrapText="false" indent="0" shrinkToFit="false"/>
      <protection locked="true" hidden="false"/>
    </xf>
    <xf numFmtId="175" fontId="35" fillId="0" borderId="89" xfId="0" applyFont="true" applyBorder="true" applyAlignment="true" applyProtection="false">
      <alignment horizontal="right" vertical="center" textRotation="0" wrapText="false" indent="0" shrinkToFit="false"/>
      <protection locked="true" hidden="false"/>
    </xf>
    <xf numFmtId="175" fontId="35" fillId="0" borderId="90" xfId="0" applyFont="true" applyBorder="true" applyAlignment="true" applyProtection="false">
      <alignment horizontal="right" vertical="center" textRotation="0" wrapText="false" indent="0" shrinkToFit="false"/>
      <protection locked="true" hidden="false"/>
    </xf>
    <xf numFmtId="175" fontId="35" fillId="0" borderId="91" xfId="0" applyFont="true" applyBorder="true" applyAlignment="true" applyProtection="false">
      <alignment horizontal="right"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true"/>
      <protection locked="true" hidden="false"/>
    </xf>
    <xf numFmtId="164" fontId="20" fillId="0" borderId="26" xfId="0" applyFont="true" applyBorder="true" applyAlignment="true" applyProtection="false">
      <alignment horizontal="distributed"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distributed" vertical="center" textRotation="0" wrapText="false" indent="0" shrinkToFit="false"/>
      <protection locked="true" hidden="false"/>
    </xf>
    <xf numFmtId="164" fontId="17" fillId="0" borderId="26"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75" fontId="35" fillId="0" borderId="8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75" fontId="35" fillId="0" borderId="92"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distributed" vertical="center" textRotation="0" wrapText="false" indent="0" shrinkToFit="false"/>
      <protection locked="true" hidden="false"/>
    </xf>
    <xf numFmtId="175" fontId="35" fillId="0" borderId="0" xfId="0" applyFont="true" applyBorder="false" applyAlignment="fals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distributed" vertical="center" textRotation="0" wrapText="false" indent="0" shrinkToFit="false"/>
      <protection locked="true" hidden="false"/>
    </xf>
    <xf numFmtId="164" fontId="12" fillId="0" borderId="94" xfId="0" applyFont="true" applyBorder="true" applyAlignment="true" applyProtection="false">
      <alignment horizontal="distributed" vertical="center" textRotation="0" wrapText="true" indent="0" shrinkToFit="false"/>
      <protection locked="true" hidden="false"/>
    </xf>
    <xf numFmtId="164" fontId="4" fillId="0" borderId="95" xfId="0" applyFont="true" applyBorder="true" applyAlignment="true" applyProtection="false">
      <alignment horizontal="distributed" vertical="center" textRotation="0" wrapText="false" indent="0" shrinkToFit="false"/>
      <protection locked="true" hidden="false"/>
    </xf>
    <xf numFmtId="175" fontId="35" fillId="0" borderId="96" xfId="0" applyFont="true" applyBorder="true" applyAlignment="true" applyProtection="false">
      <alignment horizontal="right" vertical="center" textRotation="0" wrapText="false" indent="0" shrinkToFit="false"/>
      <protection locked="true" hidden="false"/>
    </xf>
    <xf numFmtId="175" fontId="35" fillId="0" borderId="85" xfId="0" applyFont="true" applyBorder="true" applyAlignment="true" applyProtection="false">
      <alignment horizontal="right" vertical="center" textRotation="0" wrapText="false" indent="0" shrinkToFit="false"/>
      <protection locked="true" hidden="false"/>
    </xf>
    <xf numFmtId="182" fontId="35" fillId="0" borderId="97" xfId="0" applyFont="true" applyBorder="true" applyAlignment="true" applyProtection="false">
      <alignment horizontal="right" vertical="center" textRotation="0" wrapText="false" indent="0" shrinkToFit="false"/>
      <protection locked="true" hidden="false"/>
    </xf>
    <xf numFmtId="164" fontId="4" fillId="0" borderId="98"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true" indent="0" shrinkToFit="false"/>
      <protection locked="true" hidden="false"/>
    </xf>
    <xf numFmtId="182" fontId="35" fillId="0" borderId="99" xfId="0" applyFont="true" applyBorder="true" applyAlignment="true" applyProtection="false">
      <alignment horizontal="right" vertical="center" textRotation="0" wrapText="false" indent="0" shrinkToFit="false"/>
      <protection locked="true" hidden="false"/>
    </xf>
    <xf numFmtId="164" fontId="33" fillId="0" borderId="100" xfId="0" applyFont="true" applyBorder="true" applyAlignment="fals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distributed" vertical="center" textRotation="0" wrapText="true" indent="0" shrinkToFit="false"/>
      <protection locked="true" hidden="false"/>
    </xf>
    <xf numFmtId="164" fontId="33" fillId="0" borderId="70" xfId="0" applyFont="true" applyBorder="true" applyAlignment="false" applyProtection="false">
      <alignment horizontal="general" vertical="center" textRotation="0" wrapText="false" indent="0" shrinkToFit="false"/>
      <protection locked="true" hidden="false"/>
    </xf>
    <xf numFmtId="175" fontId="35" fillId="0" borderId="101" xfId="0" applyFont="true" applyBorder="true" applyAlignment="true" applyProtection="false">
      <alignment horizontal="right" vertical="center" textRotation="0" wrapText="false" indent="0" shrinkToFit="false"/>
      <protection locked="true" hidden="false"/>
    </xf>
    <xf numFmtId="175" fontId="35" fillId="0" borderId="92" xfId="0" applyFont="true" applyBorder="true" applyAlignment="true" applyProtection="false">
      <alignment horizontal="right" vertical="center" textRotation="0" wrapText="false" indent="0" shrinkToFit="false"/>
      <protection locked="true" hidden="false"/>
    </xf>
    <xf numFmtId="182" fontId="35" fillId="0" borderId="102"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77" fontId="35" fillId="0" borderId="0" xfId="0" applyFont="true" applyBorder="true" applyAlignment="true" applyProtection="false">
      <alignment horizontal="right" vertical="center" textRotation="0" wrapText="false" indent="0" shrinkToFit="false"/>
      <protection locked="true" hidden="false"/>
    </xf>
    <xf numFmtId="183" fontId="35"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8"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7" fillId="0" borderId="37" xfId="21" applyFont="true" applyBorder="true" applyAlignment="true" applyProtection="false">
      <alignment horizontal="distributed" vertical="center" textRotation="0" wrapText="false" indent="0" shrinkToFit="false"/>
      <protection locked="true" hidden="false"/>
    </xf>
    <xf numFmtId="164" fontId="7" fillId="0" borderId="103" xfId="21" applyFont="true" applyBorder="true" applyAlignment="true" applyProtection="false">
      <alignment horizontal="general" vertical="center" textRotation="0" wrapText="false" indent="0" shrinkToFit="true"/>
      <protection locked="true" hidden="false"/>
    </xf>
    <xf numFmtId="164" fontId="4" fillId="0" borderId="26" xfId="21" applyFont="true" applyBorder="true" applyAlignment="true" applyProtection="false">
      <alignment horizontal="general" vertical="center" textRotation="0" wrapText="false" indent="0" shrinkToFit="true"/>
      <protection locked="true" hidden="false"/>
    </xf>
    <xf numFmtId="164" fontId="4" fillId="0" borderId="60" xfId="21" applyFont="true" applyBorder="true" applyAlignment="true" applyProtection="false">
      <alignment horizontal="general" vertical="center" textRotation="0" wrapText="false" indent="0" shrinkToFit="true"/>
      <protection locked="true" hidden="false"/>
    </xf>
    <xf numFmtId="164" fontId="4" fillId="0" borderId="61" xfId="21" applyFont="true" applyBorder="true" applyAlignment="true" applyProtection="false">
      <alignment horizontal="general" vertical="center" textRotation="0" wrapText="false" indent="0" shrinkToFit="tru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4" fillId="0" borderId="61" xfId="21" applyFont="true" applyBorder="true" applyAlignment="true" applyProtection="false">
      <alignment horizontal="left"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false" indent="0" shrinkToFit="false"/>
      <protection locked="true" hidden="false"/>
    </xf>
    <xf numFmtId="164" fontId="4" fillId="0" borderId="17" xfId="21" applyFont="true" applyBorder="true" applyAlignment="true" applyProtection="false">
      <alignment horizontal="general" vertical="center" textRotation="0" wrapText="false" indent="0" shrinkToFit="false"/>
      <protection locked="true" hidden="false"/>
    </xf>
    <xf numFmtId="164" fontId="4" fillId="0" borderId="104"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4" fillId="0" borderId="57" xfId="21" applyFont="true" applyBorder="true" applyAlignment="true" applyProtection="false">
      <alignment horizontal="center" vertical="center" textRotation="0" wrapText="false" indent="0" shrinkToFit="true"/>
      <protection locked="true" hidden="false"/>
    </xf>
    <xf numFmtId="164" fontId="4" fillId="0" borderId="53" xfId="21" applyFont="true" applyBorder="true" applyAlignment="true" applyProtection="false">
      <alignment horizontal="center" vertical="center" textRotation="0" wrapText="false" indent="0" shrinkToFit="true"/>
      <protection locked="true" hidden="false"/>
    </xf>
    <xf numFmtId="164" fontId="7" fillId="0" borderId="53" xfId="21" applyFont="true" applyBorder="true" applyAlignment="true" applyProtection="false">
      <alignment horizontal="center" vertical="center" textRotation="0" wrapText="false" indent="0" shrinkToFit="true"/>
      <protection locked="true" hidden="false"/>
    </xf>
    <xf numFmtId="164" fontId="4" fillId="0" borderId="37" xfId="21" applyFont="true" applyBorder="true" applyAlignment="true" applyProtection="false">
      <alignment horizontal="center" vertical="center" textRotation="0" wrapText="false" indent="0" shrinkToFit="true"/>
      <protection locked="true" hidden="false"/>
    </xf>
    <xf numFmtId="164" fontId="4" fillId="0" borderId="57" xfId="21" applyFont="true" applyBorder="true" applyAlignment="true" applyProtection="false">
      <alignment horizontal="general" vertical="center" textRotation="0" wrapText="false" indent="0" shrinkToFit="true"/>
      <protection locked="true" hidden="false"/>
    </xf>
    <xf numFmtId="164" fontId="4" fillId="0" borderId="105" xfId="21" applyFont="true" applyBorder="true" applyAlignment="true" applyProtection="false">
      <alignment horizontal="center" vertical="center" textRotation="0" wrapText="false" indent="0" shrinkToFit="true"/>
      <protection locked="true" hidden="false"/>
    </xf>
    <xf numFmtId="164" fontId="33" fillId="0" borderId="8" xfId="21" applyFont="true" applyBorder="true" applyAlignment="true" applyProtection="false">
      <alignment horizontal="center" vertical="center" textRotation="0" wrapText="false" indent="0" shrinkToFit="false"/>
      <protection locked="true" hidden="false"/>
    </xf>
    <xf numFmtId="164" fontId="33" fillId="0" borderId="7" xfId="21" applyFont="true" applyBorder="true" applyAlignment="true" applyProtection="false">
      <alignment horizontal="center" vertical="center" textRotation="0" wrapText="false" indent="0" shrinkToFit="false"/>
      <protection locked="true" hidden="false"/>
    </xf>
    <xf numFmtId="164" fontId="4" fillId="0" borderId="56" xfId="21" applyFont="true" applyBorder="true" applyAlignment="true" applyProtection="false">
      <alignment horizontal="general" vertical="center" textRotation="0" wrapText="false" indent="0" shrinkToFit="false"/>
      <protection locked="true" hidden="false"/>
    </xf>
    <xf numFmtId="164" fontId="7" fillId="0" borderId="37" xfId="21" applyFont="true" applyBorder="true" applyAlignment="true" applyProtection="false">
      <alignment horizontal="center" vertical="center" textRotation="0" wrapText="true" indent="0" shrinkToFit="false"/>
      <protection locked="true" hidden="false"/>
    </xf>
    <xf numFmtId="164" fontId="7" fillId="0" borderId="37" xfId="21" applyFont="true" applyBorder="true" applyAlignment="true" applyProtection="false">
      <alignment horizontal="center" vertical="center" textRotation="0" wrapText="false" indent="0" shrinkToFit="false"/>
      <protection locked="true" hidden="false"/>
    </xf>
    <xf numFmtId="184" fontId="33" fillId="0" borderId="103" xfId="21" applyFont="true" applyBorder="true" applyAlignment="true" applyProtection="false">
      <alignment horizontal="right" vertical="center" textRotation="0" wrapText="false" indent="0" shrinkToFit="false"/>
      <protection locked="true" hidden="false"/>
    </xf>
    <xf numFmtId="184" fontId="33" fillId="0" borderId="106" xfId="21" applyFont="true" applyBorder="true" applyAlignment="true" applyProtection="false">
      <alignment horizontal="general" vertical="center" textRotation="0" wrapText="false" indent="0" shrinkToFit="false"/>
      <protection locked="true" hidden="false"/>
    </xf>
    <xf numFmtId="184" fontId="33" fillId="0" borderId="60" xfId="21" applyFont="true" applyBorder="true" applyAlignment="true" applyProtection="false">
      <alignment horizontal="general" vertical="center" textRotation="0" wrapText="false" indent="0" shrinkToFit="false"/>
      <protection locked="true" hidden="false"/>
    </xf>
    <xf numFmtId="184" fontId="33" fillId="0" borderId="61" xfId="21" applyFont="true" applyBorder="true" applyAlignment="true" applyProtection="false">
      <alignment horizontal="right" vertical="center" textRotation="0" wrapText="false" indent="0" shrinkToFit="false"/>
      <protection locked="true" hidden="false"/>
    </xf>
    <xf numFmtId="184" fontId="33" fillId="0" borderId="60" xfId="21" applyFont="true" applyBorder="true" applyAlignment="true" applyProtection="false">
      <alignment horizontal="right" vertical="center" textRotation="0" wrapText="false" indent="0" shrinkToFit="false"/>
      <protection locked="true" hidden="false"/>
    </xf>
    <xf numFmtId="182" fontId="33" fillId="0" borderId="60" xfId="21" applyFont="true" applyBorder="true" applyAlignment="true" applyProtection="false">
      <alignment horizontal="right" vertical="center" textRotation="0" wrapText="false" indent="0" shrinkToFit="true"/>
      <protection locked="true" hidden="false"/>
    </xf>
    <xf numFmtId="182" fontId="33" fillId="0" borderId="61" xfId="21" applyFont="true" applyBorder="true" applyAlignment="true" applyProtection="false">
      <alignment horizontal="right" vertical="center" textRotation="0" wrapText="false" indent="0" shrinkToFit="true"/>
      <protection locked="true" hidden="false"/>
    </xf>
    <xf numFmtId="182" fontId="33" fillId="0" borderId="57" xfId="21" applyFont="true" applyBorder="true" applyAlignment="true" applyProtection="false">
      <alignment horizontal="right" vertical="center" textRotation="0" wrapText="false" indent="0" shrinkToFit="true"/>
      <protection locked="true" hidden="false"/>
    </xf>
    <xf numFmtId="185" fontId="33" fillId="0" borderId="105" xfId="21" applyFont="true" applyBorder="true" applyAlignment="true" applyProtection="false">
      <alignment horizontal="right" vertical="center" textRotation="0" wrapText="false" indent="0" shrinkToFit="false"/>
      <protection locked="true" hidden="false"/>
    </xf>
    <xf numFmtId="185" fontId="33" fillId="0" borderId="107" xfId="21" applyFont="true" applyBorder="true" applyAlignment="true" applyProtection="false">
      <alignment horizontal="right" vertical="center" textRotation="0" wrapText="false" indent="0" shrinkToFit="true"/>
      <protection locked="true" hidden="false"/>
    </xf>
    <xf numFmtId="185" fontId="33" fillId="0" borderId="7" xfId="21" applyFont="true" applyBorder="true" applyAlignment="true" applyProtection="false">
      <alignment horizontal="right" vertical="center" textRotation="0" wrapText="false" indent="0" shrinkToFit="false"/>
      <protection locked="true" hidden="false"/>
    </xf>
    <xf numFmtId="185" fontId="33" fillId="0" borderId="56" xfId="21" applyFont="true" applyBorder="true" applyAlignment="true" applyProtection="false">
      <alignment horizontal="right" vertical="center" textRotation="0" wrapText="false" indent="0" shrinkToFit="false"/>
      <protection locked="true" hidden="false"/>
    </xf>
    <xf numFmtId="185" fontId="33" fillId="0" borderId="7" xfId="21" applyFont="true" applyBorder="true" applyAlignment="true" applyProtection="false">
      <alignment horizontal="right" vertical="center" textRotation="0" wrapText="false" indent="0" shrinkToFit="false"/>
      <protection locked="true" hidden="false"/>
    </xf>
    <xf numFmtId="182" fontId="33" fillId="0" borderId="7" xfId="21" applyFont="true" applyBorder="true" applyAlignment="true" applyProtection="false">
      <alignment horizontal="right" vertical="center" textRotation="0" wrapText="false" indent="0" shrinkToFit="true"/>
      <protection locked="true" hidden="false"/>
    </xf>
    <xf numFmtId="185" fontId="33" fillId="0" borderId="56" xfId="21" applyFont="true" applyBorder="true" applyAlignment="true" applyProtection="false">
      <alignment horizontal="right" vertical="center" textRotation="0" wrapText="false" indent="0" shrinkToFit="false"/>
      <protection locked="true" hidden="false"/>
    </xf>
    <xf numFmtId="185" fontId="33" fillId="0" borderId="57" xfId="21" applyFont="true" applyBorder="true" applyAlignment="true" applyProtection="false">
      <alignment horizontal="right" vertical="center" textRotation="0" wrapText="false" indent="0" shrinkToFit="false"/>
      <protection locked="true" hidden="false"/>
    </xf>
    <xf numFmtId="184" fontId="33" fillId="0" borderId="106" xfId="21" applyFont="true" applyBorder="true" applyAlignment="true" applyProtection="false">
      <alignment horizontal="right" vertical="center" textRotation="0" wrapText="false" indent="0" shrinkToFit="false"/>
      <protection locked="true" hidden="false"/>
    </xf>
    <xf numFmtId="184" fontId="33" fillId="0" borderId="60" xfId="21" applyFont="true" applyBorder="true" applyAlignment="true" applyProtection="false">
      <alignment horizontal="right" vertical="center" textRotation="0" wrapText="false" indent="0" shrinkToFit="false"/>
      <protection locked="true" hidden="false"/>
    </xf>
    <xf numFmtId="185" fontId="33" fillId="0" borderId="56"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7" fillId="0" borderId="108" xfId="21" applyFont="true" applyBorder="true" applyAlignment="true" applyProtection="false">
      <alignment horizontal="distributed" vertical="center" textRotation="0" wrapText="false" indent="0" shrinkToFit="false"/>
      <protection locked="true" hidden="false"/>
    </xf>
    <xf numFmtId="164" fontId="7" fillId="0" borderId="109" xfId="21" applyFont="true" applyBorder="true" applyAlignment="true" applyProtection="false">
      <alignment horizontal="center" vertical="center" textRotation="0" wrapText="false" indent="0" shrinkToFit="false"/>
      <protection locked="true" hidden="false"/>
    </xf>
    <xf numFmtId="164" fontId="7" fillId="0" borderId="55"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7" fillId="0" borderId="110" xfId="21" applyFont="true" applyBorder="true" applyAlignment="true" applyProtection="false">
      <alignment horizontal="left" vertical="center" textRotation="0" wrapText="false" indent="0" shrinkToFit="false"/>
      <protection locked="true" hidden="false"/>
    </xf>
    <xf numFmtId="164" fontId="33" fillId="0" borderId="55" xfId="21" applyFont="true" applyBorder="true" applyAlignment="true" applyProtection="false">
      <alignment horizontal="center" vertical="center" textRotation="0" wrapText="false" indent="0" shrinkToFit="true"/>
      <protection locked="true" hidden="false"/>
    </xf>
    <xf numFmtId="164" fontId="33" fillId="0" borderId="37" xfId="21" applyFont="true" applyBorder="true" applyAlignment="true" applyProtection="false">
      <alignment horizontal="center" vertical="center" textRotation="0" wrapText="false" indent="0" shrinkToFit="false"/>
      <protection locked="true" hidden="false"/>
    </xf>
    <xf numFmtId="164" fontId="4" fillId="0" borderId="74" xfId="21" applyFont="true" applyBorder="true" applyAlignment="true" applyProtection="false">
      <alignment horizontal="center" vertical="center" textRotation="0" wrapText="true" indent="0" shrinkToFit="true"/>
      <protection locked="true" hidden="false"/>
    </xf>
    <xf numFmtId="164" fontId="7" fillId="0" borderId="104" xfId="21" applyFont="true" applyBorder="true" applyAlignment="true" applyProtection="false">
      <alignment horizontal="center" vertical="center" textRotation="0" wrapText="false" indent="0" shrinkToFit="true"/>
      <protection locked="true" hidden="false"/>
    </xf>
    <xf numFmtId="164" fontId="4" fillId="0" borderId="15" xfId="21" applyFont="true" applyBorder="true" applyAlignment="true" applyProtection="false">
      <alignment horizontal="right" vertical="center" textRotation="0" wrapText="false" indent="0" shrinkToFit="true"/>
      <protection locked="true" hidden="false"/>
    </xf>
    <xf numFmtId="164" fontId="4" fillId="0" borderId="111" xfId="21" applyFont="true" applyBorder="true" applyAlignment="true" applyProtection="false">
      <alignment horizontal="center" vertical="center" textRotation="0" wrapText="false" indent="0" shrinkToFit="true"/>
      <protection locked="true" hidden="false"/>
    </xf>
    <xf numFmtId="186" fontId="38" fillId="0" borderId="55" xfId="21" applyFont="true" applyBorder="true" applyAlignment="true" applyProtection="false">
      <alignment horizontal="general" vertical="center" textRotation="0" wrapText="false" indent="0" shrinkToFit="false"/>
      <protection locked="true" hidden="false"/>
    </xf>
    <xf numFmtId="186" fontId="38" fillId="0" borderId="37" xfId="21" applyFont="true" applyBorder="true" applyAlignment="true" applyProtection="false">
      <alignment horizontal="general" vertical="center" textRotation="0" wrapText="false" indent="0" shrinkToFit="false"/>
      <protection locked="true" hidden="false"/>
    </xf>
    <xf numFmtId="186" fontId="38" fillId="0" borderId="108" xfId="21" applyFont="true" applyBorder="true" applyAlignment="true" applyProtection="false">
      <alignment horizontal="general" vertical="center" textRotation="0" wrapText="false" indent="0" shrinkToFit="false"/>
      <protection locked="true" hidden="false"/>
    </xf>
    <xf numFmtId="186" fontId="38" fillId="0" borderId="37" xfId="21" applyFont="true" applyBorder="true" applyAlignment="true" applyProtection="false">
      <alignment horizontal="general" vertical="center" textRotation="0" wrapText="false" indent="0" shrinkToFit="false"/>
      <protection locked="true" hidden="false"/>
    </xf>
    <xf numFmtId="186" fontId="38" fillId="0" borderId="15" xfId="21" applyFont="true" applyBorder="true" applyAlignment="true" applyProtection="false">
      <alignment horizontal="general" vertical="center" textRotation="0" wrapText="false" indent="0" shrinkToFit="false"/>
      <protection locked="true" hidden="false"/>
    </xf>
    <xf numFmtId="186" fontId="38" fillId="0" borderId="55" xfId="21" applyFont="true" applyBorder="true" applyAlignment="true" applyProtection="false">
      <alignment horizontal="general" vertical="center" textRotation="0" wrapText="false" indent="0" shrinkToFit="false"/>
      <protection locked="true" hidden="false"/>
    </xf>
    <xf numFmtId="187" fontId="35" fillId="0" borderId="55" xfId="21" applyFont="true" applyBorder="true" applyAlignment="true" applyProtection="false">
      <alignment horizontal="general" vertical="center" textRotation="0" wrapText="false" indent="0" shrinkToFit="false"/>
      <protection locked="true" hidden="false"/>
    </xf>
    <xf numFmtId="187" fontId="35" fillId="0" borderId="17" xfId="21" applyFont="true" applyBorder="true" applyAlignment="true" applyProtection="false">
      <alignment horizontal="general" vertical="center" textRotation="0" wrapText="false" indent="0" shrinkToFit="false"/>
      <protection locked="true" hidden="false"/>
    </xf>
    <xf numFmtId="188" fontId="35" fillId="0" borderId="0" xfId="21" applyFont="true" applyBorder="true" applyAlignment="true" applyProtection="false">
      <alignment horizontal="general" vertical="center" textRotation="0" wrapText="false" indent="0" shrinkToFit="false"/>
      <protection locked="true" hidden="false"/>
    </xf>
    <xf numFmtId="164" fontId="4" fillId="0" borderId="111" xfId="21" applyFont="true" applyBorder="true" applyAlignment="true" applyProtection="false">
      <alignment horizontal="right" vertical="center" textRotation="0" wrapText="false" indent="0" shrinkToFit="true"/>
      <protection locked="true" hidden="false"/>
    </xf>
    <xf numFmtId="164" fontId="4" fillId="0" borderId="15"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true"/>
      <protection locked="true" hidden="false"/>
    </xf>
    <xf numFmtId="164" fontId="7" fillId="0" borderId="108" xfId="21" applyFont="true" applyBorder="true" applyAlignment="true" applyProtection="false">
      <alignment horizontal="center" vertical="center" textRotation="0" wrapText="false" indent="0" shrinkToFit="true"/>
      <protection locked="true" hidden="false"/>
    </xf>
    <xf numFmtId="186" fontId="38" fillId="0" borderId="15" xfId="21" applyFont="true" applyBorder="true" applyAlignment="true" applyProtection="false">
      <alignment horizontal="general" vertical="center" textRotation="0" wrapText="false" indent="0" shrinkToFit="false"/>
      <protection locked="true" hidden="false"/>
    </xf>
    <xf numFmtId="186" fontId="38" fillId="0" borderId="17"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7" fillId="2" borderId="31" xfId="0" applyFont="true" applyBorder="true" applyAlignment="true" applyProtection="false">
      <alignment horizontal="right" vertical="center" textRotation="0" wrapText="false" indent="0" shrinkToFit="false"/>
      <protection locked="true" hidden="false"/>
    </xf>
    <xf numFmtId="164" fontId="7" fillId="2" borderId="49"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4" fillId="2" borderId="112" xfId="0" applyFont="true" applyBorder="true" applyAlignment="true" applyProtection="false">
      <alignment horizontal="general" vertical="center" textRotation="0" wrapText="false" indent="0" shrinkToFit="false"/>
      <protection locked="true" hidden="false"/>
    </xf>
    <xf numFmtId="164" fontId="4" fillId="2" borderId="5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tru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13" xfId="0" applyFont="true" applyBorder="true" applyAlignment="true" applyProtection="false">
      <alignment horizontal="center" vertical="center" textRotation="0" wrapText="false" indent="0" shrinkToFit="false"/>
      <protection locked="true" hidden="false"/>
    </xf>
    <xf numFmtId="166" fontId="9" fillId="2" borderId="15" xfId="16" applyFont="true" applyBorder="true" applyAlignment="true" applyProtection="true">
      <alignment horizontal="right" vertical="center" textRotation="0" wrapText="false" indent="0" shrinkToFit="false"/>
      <protection locked="true" hidden="false"/>
    </xf>
    <xf numFmtId="166" fontId="7" fillId="2" borderId="26" xfId="16" applyFont="true" applyBorder="true" applyAlignment="true" applyProtection="true">
      <alignment horizontal="left" vertical="center" textRotation="0" wrapText="false" indent="0" shrinkToFit="false"/>
      <protection locked="true" hidden="false"/>
    </xf>
    <xf numFmtId="166" fontId="7" fillId="2" borderId="16" xfId="16" applyFont="true" applyBorder="true" applyAlignment="true" applyProtection="true">
      <alignment horizontal="left" vertical="center" textRotation="0" wrapText="false" indent="0" shrinkToFit="false"/>
      <protection locked="true" hidden="false"/>
    </xf>
    <xf numFmtId="189" fontId="9" fillId="2" borderId="15" xfId="16" applyFont="true" applyBorder="true" applyAlignment="true" applyProtection="true">
      <alignment horizontal="right" vertical="center" textRotation="0" wrapText="false" indent="0" shrinkToFit="false"/>
      <protection locked="true" hidden="false"/>
    </xf>
    <xf numFmtId="190" fontId="9" fillId="2" borderId="15" xfId="16" applyFont="true" applyBorder="true" applyAlignment="true" applyProtection="true">
      <alignment horizontal="right" vertical="center" textRotation="0" wrapText="false" indent="0" shrinkToFit="false"/>
      <protection locked="true" hidden="false"/>
    </xf>
    <xf numFmtId="166" fontId="7" fillId="2" borderId="41" xfId="16" applyFont="true" applyBorder="true" applyAlignment="true" applyProtection="true">
      <alignment horizontal="left" vertical="center" textRotation="0" wrapText="false" indent="0" shrinkToFit="false"/>
      <protection locked="true" hidden="false"/>
    </xf>
    <xf numFmtId="166" fontId="7" fillId="2" borderId="27" xfId="16" applyFont="true" applyBorder="true" applyAlignment="true" applyProtection="true">
      <alignment horizontal="left" vertical="center"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4" fontId="7" fillId="2" borderId="114" xfId="0" applyFont="true" applyBorder="true" applyAlignment="true" applyProtection="false">
      <alignment horizontal="center" vertical="center" textRotation="0" wrapText="false" indent="0" shrinkToFit="false"/>
      <protection locked="true" hidden="false"/>
    </xf>
    <xf numFmtId="166" fontId="4" fillId="2" borderId="16" xfId="16" applyFont="true" applyBorder="true" applyAlignment="true" applyProtection="true">
      <alignment horizontal="general" vertical="center" textRotation="0" wrapText="false" indent="0" shrinkToFit="false"/>
      <protection locked="true" hidden="false"/>
    </xf>
    <xf numFmtId="166" fontId="4" fillId="2" borderId="17" xfId="16" applyFont="true" applyBorder="true" applyAlignment="true" applyProtection="true">
      <alignment horizontal="general" vertical="center" textRotation="0" wrapText="false" indent="0" shrinkToFit="false"/>
      <protection locked="true" hidden="false"/>
    </xf>
    <xf numFmtId="166" fontId="4" fillId="2" borderId="18" xfId="16" applyFont="true" applyBorder="true" applyAlignment="true" applyProtection="true">
      <alignment horizontal="general" vertical="center" textRotation="0" wrapText="false" indent="0" shrinkToFit="false"/>
      <protection locked="true" hidden="false"/>
    </xf>
    <xf numFmtId="166" fontId="4" fillId="2" borderId="58" xfId="16" applyFont="true" applyBorder="true" applyAlignment="true" applyProtection="true">
      <alignment horizontal="general" vertical="center" textRotation="0" wrapText="false" indent="0" shrinkToFit="false"/>
      <protection locked="true" hidden="false"/>
    </xf>
    <xf numFmtId="166" fontId="4" fillId="2" borderId="19" xfId="16" applyFont="true" applyBorder="true" applyAlignment="true" applyProtection="true">
      <alignment horizontal="general"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6" fontId="9" fillId="2" borderId="22" xfId="16" applyFont="true" applyBorder="true" applyAlignment="true" applyProtection="true">
      <alignment horizontal="right" vertical="center" textRotation="0" wrapText="false" indent="0" shrinkToFit="false"/>
      <protection locked="true" hidden="false"/>
    </xf>
    <xf numFmtId="166" fontId="4" fillId="2" borderId="23" xfId="16" applyFont="true" applyBorder="true" applyAlignment="true" applyProtection="true">
      <alignment horizontal="general"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false"/>
      <protection locked="true" hidden="false"/>
    </xf>
    <xf numFmtId="189" fontId="9" fillId="2" borderId="22" xfId="16" applyFont="true" applyBorder="true" applyAlignment="true" applyProtection="true">
      <alignment horizontal="right" vertical="center" textRotation="0" wrapText="false" indent="0" shrinkToFit="false"/>
      <protection locked="true" hidden="false"/>
    </xf>
    <xf numFmtId="190" fontId="9" fillId="2" borderId="22" xfId="16" applyFont="true" applyBorder="true" applyAlignment="true" applyProtection="true">
      <alignment horizontal="right" vertical="center" textRotation="0" wrapText="false" indent="0" shrinkToFit="false"/>
      <protection locked="true" hidden="false"/>
    </xf>
    <xf numFmtId="166" fontId="4" fillId="2" borderId="25"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89" fontId="9" fillId="2" borderId="15" xfId="16" applyFont="true" applyBorder="true" applyAlignment="true" applyProtection="true">
      <alignment horizontal="general" vertical="center" textRotation="0" wrapText="false" indent="0" shrinkToFit="false"/>
      <protection locked="true" hidden="false"/>
    </xf>
    <xf numFmtId="166" fontId="7" fillId="2" borderId="27" xfId="16" applyFont="true" applyBorder="true" applyAlignment="true" applyProtection="true">
      <alignment horizontal="distributed" vertical="center" textRotation="0" wrapText="false" indent="0" shrinkToFit="false"/>
      <protection locked="true" hidden="false"/>
    </xf>
    <xf numFmtId="166" fontId="22" fillId="2" borderId="0" xfId="0" applyFont="true" applyBorder="false" applyAlignment="true" applyProtection="false">
      <alignment horizontal="general" vertical="bottom" textRotation="0" wrapText="false" indent="0" shrinkToFit="false"/>
      <protection locked="true" hidden="false"/>
    </xf>
    <xf numFmtId="166" fontId="9" fillId="2" borderId="60" xfId="16" applyFont="true" applyBorder="true" applyAlignment="true" applyProtection="true">
      <alignment horizontal="right" vertical="center" textRotation="0" wrapText="false" indent="0" shrinkToFit="false"/>
      <protection locked="true" hidden="false"/>
    </xf>
    <xf numFmtId="189" fontId="9" fillId="2" borderId="60" xfId="16" applyFont="true" applyBorder="true" applyAlignment="true" applyProtection="true">
      <alignment horizontal="general" vertical="center" textRotation="0" wrapText="false" indent="0" shrinkToFit="false"/>
      <protection locked="true" hidden="false"/>
    </xf>
    <xf numFmtId="190" fontId="9" fillId="2" borderId="60" xfId="16" applyFont="true" applyBorder="true" applyAlignment="true" applyProtection="true">
      <alignment horizontal="right" vertical="center" textRotation="0" wrapText="false" indent="0" shrinkToFit="false"/>
      <protection locked="true" hidden="false"/>
    </xf>
    <xf numFmtId="166" fontId="9" fillId="2" borderId="46" xfId="16" applyFont="true" applyBorder="true" applyAlignment="true" applyProtection="true">
      <alignment horizontal="right" vertical="center" textRotation="0" wrapText="false" indent="0" shrinkToFit="false"/>
      <protection locked="true" hidden="false"/>
    </xf>
    <xf numFmtId="189" fontId="9" fillId="2" borderId="46" xfId="16" applyFont="true" applyBorder="true" applyAlignment="true" applyProtection="true">
      <alignment horizontal="right" vertical="center" textRotation="0" wrapText="false" indent="0" shrinkToFit="false"/>
      <protection locked="true" hidden="false"/>
    </xf>
    <xf numFmtId="190" fontId="9" fillId="2" borderId="46" xfId="16" applyFont="true" applyBorder="true" applyAlignment="true" applyProtection="true">
      <alignment horizontal="right" vertical="center" textRotation="0" wrapText="false" indent="0" shrinkToFit="false"/>
      <protection locked="true" hidden="false"/>
    </xf>
    <xf numFmtId="166" fontId="4" fillId="2" borderId="32" xfId="16" applyFont="true" applyBorder="true" applyAlignment="true" applyProtection="true">
      <alignment horizontal="general" vertical="center" textRotation="0" wrapText="false" indent="0" shrinkToFit="false"/>
      <protection locked="true" hidden="false"/>
    </xf>
    <xf numFmtId="166" fontId="4" fillId="2" borderId="115" xfId="16"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91" fontId="4" fillId="2" borderId="37" xfId="16" applyFont="true" applyBorder="true" applyAlignment="true" applyProtection="true">
      <alignment horizontal="center" vertical="center" textRotation="0" wrapText="false" indent="0" shrinkToFit="false"/>
      <protection locked="true" hidden="false"/>
    </xf>
    <xf numFmtId="168" fontId="4" fillId="2" borderId="37" xfId="16" applyFont="true" applyBorder="true" applyAlignment="true" applyProtection="true">
      <alignment horizontal="center" vertical="center" textRotation="0" wrapText="false" indent="0" shrinkToFit="false"/>
      <protection locked="true" hidden="false"/>
    </xf>
    <xf numFmtId="166" fontId="4" fillId="2" borderId="16" xfId="16" applyFont="true" applyBorder="true" applyAlignment="true" applyProtection="true">
      <alignment horizontal="center" vertical="center" textRotation="0" wrapText="false" indent="0" shrinkToFit="false"/>
      <protection locked="true" hidden="false"/>
    </xf>
    <xf numFmtId="168" fontId="4" fillId="2" borderId="16" xfId="16" applyFont="true" applyBorder="true" applyAlignment="true" applyProtection="true">
      <alignment horizontal="center" vertical="center" textRotation="0" wrapText="false" indent="0" shrinkToFit="false"/>
      <protection locked="true" hidden="false"/>
    </xf>
    <xf numFmtId="164" fontId="4" fillId="2" borderId="42" xfId="0" applyFont="true" applyBorder="true" applyAlignment="true" applyProtection="false">
      <alignment horizontal="distributed" vertical="center" textRotation="0" wrapText="false" indent="0" shrinkToFit="false"/>
      <protection locked="true" hidden="false"/>
    </xf>
    <xf numFmtId="191" fontId="4" fillId="2" borderId="43" xfId="16" applyFont="true" applyBorder="true" applyAlignment="true" applyProtection="true">
      <alignment horizontal="center" vertical="center" textRotation="0" wrapText="false" indent="0" shrinkToFit="false"/>
      <protection locked="true" hidden="false"/>
    </xf>
    <xf numFmtId="168" fontId="4" fillId="2" borderId="43" xfId="16" applyFont="true" applyBorder="true" applyAlignment="true" applyProtection="true">
      <alignment horizontal="center" vertical="center" textRotation="0" wrapText="false" indent="0" shrinkToFit="false"/>
      <protection locked="true" hidden="false"/>
    </xf>
    <xf numFmtId="166" fontId="4" fillId="2" borderId="46" xfId="16" applyFont="true" applyBorder="true" applyAlignment="true" applyProtection="true">
      <alignment horizontal="general" vertical="center" textRotation="0" wrapText="false" indent="0" shrinkToFit="false"/>
      <protection locked="true" hidden="false"/>
    </xf>
    <xf numFmtId="166" fontId="4" fillId="2" borderId="31" xfId="16" applyFont="true" applyBorder="true" applyAlignment="true" applyProtection="true">
      <alignment horizontal="center" vertical="center" textRotation="0" wrapText="false" indent="0" shrinkToFit="false"/>
      <protection locked="true" hidden="false"/>
    </xf>
    <xf numFmtId="168" fontId="4" fillId="2" borderId="23" xfId="16"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distributed" vertical="center" textRotation="0" wrapText="false" indent="0" shrinkToFit="false"/>
      <protection locked="true" hidden="false"/>
    </xf>
    <xf numFmtId="164" fontId="7" fillId="2" borderId="35" xfId="0" applyFont="true" applyBorder="true" applyAlignment="true" applyProtection="false">
      <alignment horizontal="distributed" vertical="center" textRotation="0" wrapText="false" indent="0" shrinkToFit="false"/>
      <protection locked="true" hidden="false"/>
    </xf>
    <xf numFmtId="164" fontId="7" fillId="2" borderId="14" xfId="0" applyFont="true" applyBorder="true" applyAlignment="true" applyProtection="false">
      <alignment horizontal="center" vertical="distributed" textRotation="255" wrapText="true" indent="0" shrinkToFit="false"/>
      <protection locked="true" hidden="false"/>
    </xf>
    <xf numFmtId="164" fontId="7" fillId="2" borderId="15" xfId="0" applyFont="true" applyBorder="true" applyAlignment="true" applyProtection="false">
      <alignment horizontal="distributed" vertical="center" textRotation="0" wrapText="false" indent="0" shrinkToFit="false"/>
      <protection locked="true" hidden="false"/>
    </xf>
    <xf numFmtId="166" fontId="9" fillId="2" borderId="15" xfId="16" applyFont="true" applyBorder="true" applyAlignment="true" applyProtection="true">
      <alignment horizontal="general" vertical="center" textRotation="0" wrapText="false" indent="0" shrinkToFit="false"/>
      <protection locked="true" hidden="false"/>
    </xf>
    <xf numFmtId="172" fontId="9" fillId="2" borderId="16" xfId="0" applyFont="true" applyBorder="true" applyAlignment="true" applyProtection="false">
      <alignment horizontal="general" vertical="center" textRotation="0" wrapText="false" indent="0" shrinkToFit="false"/>
      <protection locked="true" hidden="false"/>
    </xf>
    <xf numFmtId="166" fontId="17" fillId="2" borderId="16" xfId="16" applyFont="true" applyBorder="true" applyAlignment="true" applyProtection="true">
      <alignment horizontal="left" vertical="center" textRotation="0" wrapText="false" indent="0" shrinkToFit="false"/>
      <protection locked="true" hidden="false"/>
    </xf>
    <xf numFmtId="166" fontId="17" fillId="2" borderId="18" xfId="16" applyFont="true" applyBorder="true" applyAlignment="true" applyProtection="true">
      <alignment horizontal="general" vertical="center" textRotation="0" wrapText="false" indent="0" shrinkToFit="false"/>
      <protection locked="true" hidden="false"/>
    </xf>
    <xf numFmtId="172" fontId="4" fillId="2" borderId="0" xfId="0" applyFont="true" applyBorder="false" applyAlignment="true" applyProtection="false">
      <alignment horizontal="general" vertical="bottom" textRotation="0" wrapText="false" indent="0" shrinkToFit="false"/>
      <protection locked="true" hidden="false"/>
    </xf>
    <xf numFmtId="164" fontId="4" fillId="2" borderId="61" xfId="0" applyFont="true" applyBorder="true" applyAlignment="true" applyProtection="false">
      <alignment horizontal="center" vertical="center" textRotation="0" wrapText="false" indent="0" shrinkToFit="false"/>
      <protection locked="true" hidden="false"/>
    </xf>
    <xf numFmtId="166" fontId="9" fillId="2" borderId="16" xfId="16" applyFont="true" applyBorder="true" applyAlignment="true" applyProtection="true">
      <alignment horizontal="general" vertical="center" textRotation="0" wrapText="false" indent="0" shrinkToFit="false"/>
      <protection locked="true" hidden="false"/>
    </xf>
    <xf numFmtId="166" fontId="9" fillId="2" borderId="18" xfId="16" applyFont="true" applyBorder="true" applyAlignment="true" applyProtection="true">
      <alignment horizontal="general" vertical="center" textRotation="0" wrapText="false" indent="0" shrinkToFit="false"/>
      <protection locked="true" hidden="false"/>
    </xf>
    <xf numFmtId="164" fontId="7" fillId="2" borderId="53" xfId="0" applyFont="true" applyBorder="true" applyAlignment="true" applyProtection="false">
      <alignment horizontal="center" vertical="distributed" textRotation="255" wrapText="true" indent="0" shrinkToFit="false"/>
      <protection locked="true" hidden="false"/>
    </xf>
    <xf numFmtId="164" fontId="17" fillId="2" borderId="16" xfId="0" applyFont="true" applyBorder="true" applyAlignment="true" applyProtection="false">
      <alignment horizontal="distributed" vertical="center" textRotation="0" wrapText="false" indent="0" shrinkToFit="false"/>
      <protection locked="true" hidden="false"/>
    </xf>
    <xf numFmtId="166" fontId="9" fillId="2" borderId="60" xfId="16" applyFont="true" applyBorder="true" applyAlignment="true" applyProtection="true">
      <alignment horizontal="general" vertical="center" textRotation="0" wrapText="false" indent="0" shrinkToFit="false"/>
      <protection locked="true" hidden="false"/>
    </xf>
    <xf numFmtId="172" fontId="9" fillId="2" borderId="16" xfId="0" applyFont="true" applyBorder="true" applyAlignment="true" applyProtection="false">
      <alignment horizontal="right" vertical="center" textRotation="0" wrapText="false" indent="0" shrinkToFit="false"/>
      <protection locked="true" hidden="false"/>
    </xf>
    <xf numFmtId="166" fontId="9" fillId="2" borderId="26" xfId="16" applyFont="true" applyBorder="true" applyAlignment="true" applyProtection="true">
      <alignment horizontal="general" vertical="center" textRotation="0" wrapText="false" indent="0" shrinkToFit="false"/>
      <protection locked="true" hidden="false"/>
    </xf>
    <xf numFmtId="166" fontId="9" fillId="2" borderId="27" xfId="16" applyFont="true" applyBorder="true" applyAlignment="true" applyProtection="true">
      <alignment horizontal="general" vertical="center" textRotation="0" wrapText="false" indent="0" shrinkToFit="false"/>
      <protection locked="true" hidden="false"/>
    </xf>
    <xf numFmtId="166" fontId="9" fillId="2" borderId="57" xfId="16" applyFont="true" applyBorder="true" applyAlignment="true" applyProtection="true">
      <alignment horizontal="general" vertical="center" textRotation="0" wrapText="false" indent="0" shrinkToFit="false"/>
      <protection locked="true" hidden="false"/>
    </xf>
    <xf numFmtId="166" fontId="9" fillId="2" borderId="0" xfId="16" applyFont="true" applyBorder="true" applyAlignment="true" applyProtection="true">
      <alignment horizontal="general" vertical="center" textRotation="0" wrapText="false" indent="0" shrinkToFit="false"/>
      <protection locked="true" hidden="false"/>
    </xf>
    <xf numFmtId="166" fontId="9" fillId="2" borderId="19" xfId="16" applyFont="true" applyBorder="true" applyAlignment="true" applyProtection="true">
      <alignment horizontal="general" vertical="center" textRotation="0" wrapText="false" indent="0" shrinkToFit="false"/>
      <protection locked="true" hidden="false"/>
    </xf>
    <xf numFmtId="164" fontId="7" fillId="2" borderId="15" xfId="0" applyFont="true" applyBorder="true" applyAlignment="true" applyProtection="false">
      <alignment horizontal="center" vertical="center" textRotation="255" wrapText="false" indent="0" shrinkToFit="false"/>
      <protection locked="true" hidden="false"/>
    </xf>
    <xf numFmtId="166" fontId="9" fillId="2" borderId="7" xfId="16" applyFont="true" applyBorder="true" applyAlignment="true" applyProtection="true">
      <alignment horizontal="general" vertical="center" textRotation="0" wrapText="false" indent="0" shrinkToFit="false"/>
      <protection locked="true" hidden="false"/>
    </xf>
    <xf numFmtId="166" fontId="9" fillId="2" borderId="8" xfId="16" applyFont="true" applyBorder="true" applyAlignment="true" applyProtection="true">
      <alignment horizontal="general" vertical="center" textRotation="0" wrapText="false" indent="0" shrinkToFit="false"/>
      <protection locked="true" hidden="false"/>
    </xf>
    <xf numFmtId="166" fontId="9" fillId="2" borderId="10" xfId="16" applyFont="true" applyBorder="true" applyAlignment="true" applyProtection="true">
      <alignment horizontal="general" vertical="center" textRotation="0" wrapText="false" indent="0" shrinkToFit="false"/>
      <protection locked="true" hidden="false"/>
    </xf>
    <xf numFmtId="172" fontId="4" fillId="2" borderId="0" xfId="0" applyFont="true" applyBorder="true" applyAlignment="tru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76" fontId="4" fillId="2" borderId="0" xfId="0" applyFont="true" applyBorder="true" applyAlignment="true" applyProtection="false">
      <alignment horizontal="general" vertical="bottom" textRotation="0" wrapText="false" indent="0" shrinkToFit="false"/>
      <protection locked="true" hidden="false"/>
    </xf>
    <xf numFmtId="164" fontId="7" fillId="2" borderId="42" xfId="0" applyFont="true" applyBorder="true" applyAlignment="true" applyProtection="false">
      <alignment horizontal="left" vertical="center" textRotation="0" wrapText="false" indent="0" shrinkToFit="false"/>
      <protection locked="true" hidden="false"/>
    </xf>
    <xf numFmtId="166" fontId="9" fillId="2" borderId="22" xfId="16" applyFont="true" applyBorder="true" applyAlignment="true" applyProtection="true">
      <alignment horizontal="general" vertical="center" textRotation="0" wrapText="false" indent="0" shrinkToFit="false"/>
      <protection locked="true" hidden="false"/>
    </xf>
    <xf numFmtId="172" fontId="9" fillId="2" borderId="23" xfId="0" applyFont="true" applyBorder="true" applyAlignment="true" applyProtection="false">
      <alignment horizontal="general" vertical="center" textRotation="0" wrapText="false" indent="0" shrinkToFit="false"/>
      <protection locked="true" hidden="false"/>
    </xf>
    <xf numFmtId="166" fontId="9" fillId="2" borderId="23" xfId="16" applyFont="true" applyBorder="true" applyAlignment="true" applyProtection="true">
      <alignment horizontal="general" vertical="center" textRotation="0" wrapText="false" indent="0" shrinkToFit="false"/>
      <protection locked="true" hidden="false"/>
    </xf>
    <xf numFmtId="166" fontId="9" fillId="2" borderId="25" xfId="16"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2"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8" fillId="2"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7" fillId="0" borderId="44" xfId="22" applyFont="true" applyBorder="true" applyAlignment="true" applyProtection="false">
      <alignment horizontal="distributed"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92" fontId="7" fillId="2" borderId="35" xfId="22" applyFont="true" applyBorder="true" applyAlignment="true" applyProtection="false">
      <alignment horizontal="center" vertical="center" textRotation="0" wrapText="false" indent="0" shrinkToFit="true"/>
      <protection locked="true" hidden="false"/>
    </xf>
    <xf numFmtId="192" fontId="7" fillId="0" borderId="36"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39" xfId="22" applyFont="true" applyBorder="true" applyAlignment="true" applyProtection="false">
      <alignment horizontal="general" vertical="center" textRotation="0" wrapText="false" indent="0" shrinkToFit="false"/>
      <protection locked="true" hidden="false"/>
    </xf>
    <xf numFmtId="164" fontId="7" fillId="0" borderId="16" xfId="22" applyFont="true" applyBorder="true" applyAlignment="true" applyProtection="false">
      <alignment horizontal="distributed" vertical="center" textRotation="0" wrapText="true" indent="0" shrinkToFit="false"/>
      <protection locked="true" hidden="false"/>
    </xf>
    <xf numFmtId="164" fontId="4" fillId="0" borderId="17" xfId="22" applyFont="true" applyBorder="true" applyAlignment="true" applyProtection="false">
      <alignment horizontal="center" vertical="center" textRotation="0" wrapText="true" indent="0" shrinkToFit="false"/>
      <protection locked="true" hidden="false"/>
    </xf>
    <xf numFmtId="189" fontId="4" fillId="0" borderId="29"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78" fontId="4" fillId="0" borderId="0" xfId="22" applyFont="true" applyBorder="true" applyAlignment="true" applyProtection="false">
      <alignment horizontal="general" vertical="center" textRotation="0" wrapText="false" indent="0" shrinkToFit="false"/>
      <protection locked="true" hidden="false"/>
    </xf>
    <xf numFmtId="164" fontId="4" fillId="0" borderId="116" xfId="22" applyFont="true" applyBorder="true" applyAlignment="true" applyProtection="false">
      <alignment horizontal="general" vertical="center" textRotation="0" wrapText="false" indent="0" shrinkToFit="false"/>
      <protection locked="true" hidden="false"/>
    </xf>
    <xf numFmtId="164" fontId="7" fillId="0" borderId="26" xfId="22" applyFont="true" applyBorder="true" applyAlignment="true" applyProtection="false">
      <alignment horizontal="distributed" vertical="center" textRotation="0" wrapText="true" indent="0" shrinkToFit="false"/>
      <protection locked="true" hidden="false"/>
    </xf>
    <xf numFmtId="164" fontId="4" fillId="0" borderId="41" xfId="22" applyFont="true" applyBorder="true" applyAlignment="true" applyProtection="false">
      <alignment horizontal="center" vertical="center" textRotation="0" wrapText="true" indent="0" shrinkToFit="false"/>
      <protection locked="true" hidden="false"/>
    </xf>
    <xf numFmtId="166" fontId="4" fillId="2" borderId="61" xfId="16" applyFont="true" applyBorder="true" applyAlignment="true" applyProtection="true">
      <alignment horizontal="general" vertical="center" textRotation="0" wrapText="false" indent="0" shrinkToFit="false"/>
      <protection locked="true" hidden="false"/>
    </xf>
    <xf numFmtId="189" fontId="4" fillId="0" borderId="72" xfId="22" applyFont="true" applyBorder="true" applyAlignment="true" applyProtection="false">
      <alignment horizontal="general" vertical="center" textRotation="0" wrapText="false" indent="0" shrinkToFit="false"/>
      <protection locked="true" hidden="false"/>
    </xf>
    <xf numFmtId="164" fontId="4" fillId="0" borderId="45" xfId="22" applyFont="true" applyBorder="true" applyAlignment="true" applyProtection="false">
      <alignment horizontal="general" vertical="center" textRotation="0" wrapText="false" indent="0" shrinkToFit="false"/>
      <protection locked="true" hidden="false"/>
    </xf>
    <xf numFmtId="164" fontId="7" fillId="0" borderId="117" xfId="22" applyFont="true" applyBorder="true" applyAlignment="true" applyProtection="false">
      <alignment horizontal="center" vertical="center" textRotation="0" wrapText="false" indent="0" shrinkToFit="false"/>
      <protection locked="true" hidden="false"/>
    </xf>
    <xf numFmtId="164" fontId="4" fillId="0" borderId="118" xfId="22" applyFont="true" applyBorder="true" applyAlignment="true" applyProtection="false">
      <alignment horizontal="center" vertical="center" textRotation="0" wrapText="false" indent="0" shrinkToFit="false"/>
      <protection locked="true" hidden="false"/>
    </xf>
    <xf numFmtId="166" fontId="4" fillId="2" borderId="119" xfId="16" applyFont="true" applyBorder="true" applyAlignment="true" applyProtection="true">
      <alignment horizontal="general" vertical="center" textRotation="0" wrapText="false" indent="0" shrinkToFit="false"/>
      <protection locked="true" hidden="false"/>
    </xf>
    <xf numFmtId="189" fontId="4" fillId="0" borderId="120" xfId="22" applyFont="true" applyBorder="true" applyAlignment="true" applyProtection="false">
      <alignment horizontal="general" vertical="center" textRotation="0" wrapText="false" indent="0" shrinkToFit="false"/>
      <protection locked="true" hidden="false"/>
    </xf>
    <xf numFmtId="193"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89" fontId="4" fillId="0" borderId="0" xfId="22"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right" vertical="center" textRotation="0" wrapText="false" indent="0" shrinkToFit="false"/>
      <protection locked="true" hidden="false"/>
    </xf>
    <xf numFmtId="164" fontId="14" fillId="0" borderId="121" xfId="0" applyFont="true" applyBorder="true" applyAlignment="true" applyProtection="false">
      <alignment horizontal="distributed" vertical="center" textRotation="0" wrapText="false" indent="0" shrinkToFit="false"/>
      <protection locked="true" hidden="false"/>
    </xf>
    <xf numFmtId="164" fontId="14" fillId="0" borderId="35" xfId="0" applyFont="true" applyBorder="true" applyAlignment="true" applyProtection="false">
      <alignment horizontal="distributed" vertical="center" textRotation="0" wrapText="false" indent="0" shrinkToFit="false"/>
      <protection locked="true" hidden="false"/>
    </xf>
    <xf numFmtId="164" fontId="14" fillId="0" borderId="35" xfId="0" applyFont="true" applyBorder="true" applyAlignment="true" applyProtection="false">
      <alignment horizontal="distributed" vertical="center" textRotation="0" wrapText="tru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4" fillId="0" borderId="36"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6" fillId="0" borderId="41" xfId="0" applyFont="true" applyBorder="true" applyAlignment="true" applyProtection="false">
      <alignment horizontal="distributed"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16" fillId="0" borderId="57" xfId="0" applyFont="true" applyBorder="true" applyAlignment="true" applyProtection="false">
      <alignment horizontal="distributed" vertical="center" textRotation="0" wrapText="false" indent="0" shrinkToFit="false"/>
      <protection locked="true" hidden="false"/>
    </xf>
    <xf numFmtId="164" fontId="16" fillId="0" borderId="58"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false">
      <alignment horizontal="right"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bottom" textRotation="0" wrapText="false" indent="0" shrinkToFit="false"/>
      <protection locked="true" hidden="false"/>
    </xf>
    <xf numFmtId="173" fontId="14" fillId="0" borderId="37"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bottom" textRotation="0" wrapText="false" indent="0" shrinkToFit="false"/>
      <protection locked="true" hidden="false"/>
    </xf>
    <xf numFmtId="164" fontId="14" fillId="0" borderId="57"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4" fontId="14" fillId="0" borderId="57"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4" fillId="0" borderId="61" xfId="0" applyFont="true" applyBorder="true" applyAlignment="fals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false" applyProtection="false">
      <alignment horizontal="general" vertical="center" textRotation="0" wrapText="false" indent="0" shrinkToFit="false"/>
      <protection locked="true" hidden="false"/>
    </xf>
    <xf numFmtId="164" fontId="14" fillId="0" borderId="60" xfId="0" applyFont="true" applyBorder="true" applyAlignment="fals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right" vertical="bottom" textRotation="0" wrapText="false" indent="0" shrinkToFit="false"/>
      <protection locked="true" hidden="false"/>
    </xf>
    <xf numFmtId="164" fontId="16" fillId="0" borderId="19"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4" fillId="0" borderId="37" xfId="0" applyFont="true" applyBorder="true" applyAlignment="true" applyProtection="false">
      <alignment horizontal="justify" vertical="center" textRotation="0" wrapText="true" indent="0" shrinkToFit="false"/>
      <protection locked="true" hidden="false"/>
    </xf>
    <xf numFmtId="164" fontId="14" fillId="0" borderId="61" xfId="0" applyFont="true" applyBorder="true" applyAlignment="true" applyProtection="false">
      <alignment horizontal="justify" vertical="center" textRotation="0" wrapText="true" indent="0" shrinkToFit="false"/>
      <protection locked="true" hidden="false"/>
    </xf>
    <xf numFmtId="164" fontId="14" fillId="0" borderId="57" xfId="0" applyFont="true" applyBorder="true" applyAlignment="true" applyProtection="false">
      <alignment horizontal="left" vertical="bottom" textRotation="0" wrapText="false" indent="0" shrinkToFit="true"/>
      <protection locked="true" hidden="false"/>
    </xf>
    <xf numFmtId="164" fontId="16" fillId="0" borderId="53" xfId="0" applyFont="true" applyBorder="true" applyAlignment="true" applyProtection="false">
      <alignment horizontal="right" vertical="bottom"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6" fillId="0" borderId="57" xfId="0" applyFont="true" applyBorder="true" applyAlignment="true" applyProtection="false">
      <alignment horizontal="right" vertical="bottom" textRotation="0" wrapText="false" indent="0" shrinkToFit="false"/>
      <protection locked="true" hidden="false"/>
    </xf>
    <xf numFmtId="164" fontId="16" fillId="0" borderId="113"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bottom" textRotation="0" wrapText="false" indent="0" shrinkToFit="true"/>
      <protection locked="true" hidden="false"/>
    </xf>
    <xf numFmtId="181" fontId="16" fillId="0" borderId="61"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justify"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distributed" vertical="center" textRotation="0" wrapText="false" indent="0" shrinkToFit="false"/>
      <protection locked="true" hidden="false"/>
    </xf>
    <xf numFmtId="164" fontId="16" fillId="0" borderId="32" xfId="0" applyFont="true" applyBorder="true" applyAlignment="true" applyProtection="false">
      <alignment horizontal="distributed" vertical="center" textRotation="0" wrapText="false" indent="0" shrinkToFit="false"/>
      <protection locked="true" hidden="false"/>
    </xf>
    <xf numFmtId="164" fontId="16" fillId="0" borderId="46" xfId="0" applyFont="true" applyBorder="true" applyAlignment="true" applyProtection="false">
      <alignment horizontal="right" vertical="bottom" textRotation="0" wrapText="false" indent="0" shrinkToFit="false"/>
      <protection locked="true" hidden="false"/>
    </xf>
    <xf numFmtId="164" fontId="16" fillId="0" borderId="115" xfId="0" applyFont="true" applyBorder="true" applyAlignment="tru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6" fillId="0" borderId="58"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justify" vertical="center" textRotation="0" wrapText="true" indent="0" shrinkToFit="false"/>
      <protection locked="true" hidden="false"/>
    </xf>
    <xf numFmtId="164" fontId="14" fillId="0" borderId="57" xfId="0" applyFont="true" applyBorder="true" applyAlignment="true" applyProtection="false">
      <alignment horizontal="left" vertical="bottom" textRotation="0" wrapText="false" indent="0" shrinkToFit="false"/>
      <protection locked="true" hidden="false"/>
    </xf>
    <xf numFmtId="164" fontId="14" fillId="0" borderId="60" xfId="0" applyFont="true" applyBorder="true" applyAlignment="true" applyProtection="false">
      <alignment horizontal="justify" vertical="center" textRotation="0" wrapText="true" indent="0" shrinkToFit="false"/>
      <protection locked="true" hidden="false"/>
    </xf>
    <xf numFmtId="164" fontId="14" fillId="0" borderId="26" xfId="0" applyFont="true" applyBorder="true" applyAlignment="true" applyProtection="false">
      <alignment horizontal="justify" vertical="center" textRotation="0" wrapText="true" indent="0" shrinkToFit="false"/>
      <protection locked="true" hidden="false"/>
    </xf>
    <xf numFmtId="164" fontId="16" fillId="0" borderId="41" xfId="0" applyFont="true" applyBorder="true" applyAlignment="true" applyProtection="false">
      <alignment horizontal="justify"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right" vertical="center" textRotation="0" wrapText="false" indent="0" shrinkToFit="false"/>
      <protection locked="true" hidden="false"/>
    </xf>
    <xf numFmtId="164" fontId="16" fillId="0" borderId="57" xfId="0" applyFont="true" applyBorder="true" applyAlignment="true" applyProtection="false">
      <alignment horizontal="right" vertical="bottom" textRotation="0" wrapText="false" indent="0" shrinkToFit="tru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0" wrapText="false" indent="0" shrinkToFit="tru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justify" vertical="center" textRotation="0" wrapText="true" indent="0" shrinkToFit="false"/>
      <protection locked="tru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left" vertical="center" textRotation="0" wrapText="false" indent="0" shrinkToFit="false"/>
      <protection locked="true" hidden="false"/>
    </xf>
    <xf numFmtId="164" fontId="14" fillId="0" borderId="46" xfId="0" applyFont="true" applyBorder="true" applyAlignment="true" applyProtection="false">
      <alignment horizontal="justify" vertical="center" textRotation="0" wrapText="true" indent="0" shrinkToFit="false"/>
      <protection locked="true" hidden="false"/>
    </xf>
    <xf numFmtId="164" fontId="16" fillId="0" borderId="31" xfId="0" applyFont="true" applyBorder="true" applyAlignment="true" applyProtection="false">
      <alignment horizontal="justify" vertical="center" textRotation="0" wrapText="true" indent="0" shrinkToFit="false"/>
      <protection locked="true" hidden="false"/>
    </xf>
    <xf numFmtId="164" fontId="16" fillId="0" borderId="32" xfId="0" applyFont="true" applyBorder="true" applyAlignment="true" applyProtection="false">
      <alignment horizontal="justify" vertical="center" textRotation="0" wrapText="true" indent="0" shrinkToFit="false"/>
      <protection locked="true" hidden="false"/>
    </xf>
    <xf numFmtId="164" fontId="16" fillId="0" borderId="115" xfId="0" applyFont="true" applyBorder="true" applyAlignment="true" applyProtection="false">
      <alignment horizontal="right"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58" xfId="0" applyFont="true" applyBorder="true" applyAlignment="true" applyProtection="false">
      <alignment horizontal="left" vertical="bottom" textRotation="0" wrapText="false" indent="0" shrinkToFit="false"/>
      <protection locked="true" hidden="false"/>
    </xf>
    <xf numFmtId="166" fontId="16" fillId="0" borderId="22" xfId="16" applyFont="true" applyBorder="true" applyAlignment="true" applyProtection="true">
      <alignment horizontal="right"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6" fillId="0" borderId="58" xfId="0" applyFont="true" applyBorder="true" applyAlignment="false" applyProtection="false">
      <alignment horizontal="general" vertical="center" textRotation="0" wrapText="false" indent="0" shrinkToFit="false"/>
      <protection locked="true" hidden="false"/>
    </xf>
    <xf numFmtId="166" fontId="16" fillId="0" borderId="19" xfId="16" applyFont="true" applyBorder="true" applyAlignment="true" applyProtection="true">
      <alignment horizontal="right" vertical="bottom"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16" fillId="0" borderId="115"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1H17・第11表." xfId="21"/>
    <cellStyle name="標準_定員管理調査における職員数" xfId="22"/>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9360</xdr:rowOff>
    </xdr:from>
    <xdr:to>
      <xdr:col>5</xdr:col>
      <xdr:colOff>10800</xdr:colOff>
      <xdr:row>3</xdr:row>
      <xdr:rowOff>238320</xdr:rowOff>
    </xdr:to>
    <xdr:sp>
      <xdr:nvSpPr>
        <xdr:cNvPr id="0" name="Line 2"/>
        <xdr:cNvSpPr/>
      </xdr:nvSpPr>
      <xdr:spPr>
        <a:xfrm>
          <a:off x="189360" y="637920"/>
          <a:ext cx="9687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5</xdr:col>
      <xdr:colOff>10800</xdr:colOff>
      <xdr:row>4</xdr:row>
      <xdr:rowOff>237960</xdr:rowOff>
    </xdr:to>
    <xdr:sp>
      <xdr:nvSpPr>
        <xdr:cNvPr id="1" name="Line 3"/>
        <xdr:cNvSpPr/>
      </xdr:nvSpPr>
      <xdr:spPr>
        <a:xfrm>
          <a:off x="189360" y="628560"/>
          <a:ext cx="96876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9000</xdr:rowOff>
    </xdr:from>
    <xdr:to>
      <xdr:col>5</xdr:col>
      <xdr:colOff>10800</xdr:colOff>
      <xdr:row>29</xdr:row>
      <xdr:rowOff>237960</xdr:rowOff>
    </xdr:to>
    <xdr:sp>
      <xdr:nvSpPr>
        <xdr:cNvPr id="2" name="Line 14"/>
        <xdr:cNvSpPr/>
      </xdr:nvSpPr>
      <xdr:spPr>
        <a:xfrm>
          <a:off x="189360" y="6838560"/>
          <a:ext cx="9687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5</xdr:col>
      <xdr:colOff>21240</xdr:colOff>
      <xdr:row>30</xdr:row>
      <xdr:rowOff>238320</xdr:rowOff>
    </xdr:to>
    <xdr:sp>
      <xdr:nvSpPr>
        <xdr:cNvPr id="3" name="Line 15"/>
        <xdr:cNvSpPr/>
      </xdr:nvSpPr>
      <xdr:spPr>
        <a:xfrm>
          <a:off x="189360" y="6829560"/>
          <a:ext cx="97920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3</xdr:row>
      <xdr:rowOff>9360</xdr:rowOff>
    </xdr:from>
    <xdr:to>
      <xdr:col>37</xdr:col>
      <xdr:colOff>10440</xdr:colOff>
      <xdr:row>3</xdr:row>
      <xdr:rowOff>238320</xdr:rowOff>
    </xdr:to>
    <xdr:sp>
      <xdr:nvSpPr>
        <xdr:cNvPr id="4" name="Line 28"/>
        <xdr:cNvSpPr/>
      </xdr:nvSpPr>
      <xdr:spPr>
        <a:xfrm>
          <a:off x="17118360" y="637920"/>
          <a:ext cx="9687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3</xdr:row>
      <xdr:rowOff>0</xdr:rowOff>
    </xdr:from>
    <xdr:to>
      <xdr:col>37</xdr:col>
      <xdr:colOff>10440</xdr:colOff>
      <xdr:row>4</xdr:row>
      <xdr:rowOff>237960</xdr:rowOff>
    </xdr:to>
    <xdr:sp>
      <xdr:nvSpPr>
        <xdr:cNvPr id="5" name="Line 29"/>
        <xdr:cNvSpPr/>
      </xdr:nvSpPr>
      <xdr:spPr>
        <a:xfrm>
          <a:off x="17118360" y="628560"/>
          <a:ext cx="96876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29</xdr:row>
      <xdr:rowOff>9000</xdr:rowOff>
    </xdr:from>
    <xdr:to>
      <xdr:col>37</xdr:col>
      <xdr:colOff>10440</xdr:colOff>
      <xdr:row>29</xdr:row>
      <xdr:rowOff>237960</xdr:rowOff>
    </xdr:to>
    <xdr:sp>
      <xdr:nvSpPr>
        <xdr:cNvPr id="6" name="Line 38"/>
        <xdr:cNvSpPr/>
      </xdr:nvSpPr>
      <xdr:spPr>
        <a:xfrm>
          <a:off x="17118360" y="6838560"/>
          <a:ext cx="9687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29</xdr:row>
      <xdr:rowOff>0</xdr:rowOff>
    </xdr:from>
    <xdr:to>
      <xdr:col>37</xdr:col>
      <xdr:colOff>10440</xdr:colOff>
      <xdr:row>30</xdr:row>
      <xdr:rowOff>238320</xdr:rowOff>
    </xdr:to>
    <xdr:sp>
      <xdr:nvSpPr>
        <xdr:cNvPr id="7" name="Line 39"/>
        <xdr:cNvSpPr/>
      </xdr:nvSpPr>
      <xdr:spPr>
        <a:xfrm>
          <a:off x="17118360" y="6829560"/>
          <a:ext cx="96876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21</xdr:col>
      <xdr:colOff>5040</xdr:colOff>
      <xdr:row>4</xdr:row>
      <xdr:rowOff>232920</xdr:rowOff>
    </xdr:to>
    <xdr:grpSp>
      <xdr:nvGrpSpPr>
        <xdr:cNvPr id="8" name="Group 42"/>
        <xdr:cNvGrpSpPr/>
      </xdr:nvGrpSpPr>
      <xdr:grpSpPr>
        <a:xfrm>
          <a:off x="8653680" y="628560"/>
          <a:ext cx="963360" cy="471240"/>
          <a:chOff x="8653680" y="628560"/>
          <a:chExt cx="963360" cy="471240"/>
        </a:xfrm>
      </xdr:grpSpPr>
      <xdr:sp>
        <xdr:nvSpPr>
          <xdr:cNvPr id="9" name="Line 40"/>
          <xdr:cNvSpPr/>
        </xdr:nvSpPr>
        <xdr:spPr>
          <a:xfrm>
            <a:off x="8653680" y="633600"/>
            <a:ext cx="963360" cy="230040"/>
          </a:xfrm>
          <a:prstGeom prst="line">
            <a:avLst/>
          </a:prstGeom>
          <a:ln w="9360">
            <a:solidFill>
              <a:srgbClr val="000000"/>
            </a:solidFill>
            <a:miter/>
          </a:ln>
        </xdr:spPr>
        <xdr:style>
          <a:lnRef idx="0"/>
          <a:fillRef idx="0"/>
          <a:effectRef idx="0"/>
          <a:fontRef idx="minor"/>
        </xdr:style>
      </xdr:sp>
      <xdr:sp>
        <xdr:nvSpPr>
          <xdr:cNvPr id="10" name="Line 41"/>
          <xdr:cNvSpPr/>
        </xdr:nvSpPr>
        <xdr:spPr>
          <a:xfrm>
            <a:off x="8653680" y="628560"/>
            <a:ext cx="96336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7</xdr:col>
      <xdr:colOff>0</xdr:colOff>
      <xdr:row>29</xdr:row>
      <xdr:rowOff>0</xdr:rowOff>
    </xdr:from>
    <xdr:to>
      <xdr:col>21</xdr:col>
      <xdr:colOff>5040</xdr:colOff>
      <xdr:row>30</xdr:row>
      <xdr:rowOff>233280</xdr:rowOff>
    </xdr:to>
    <xdr:grpSp>
      <xdr:nvGrpSpPr>
        <xdr:cNvPr id="11" name="Group 43"/>
        <xdr:cNvGrpSpPr/>
      </xdr:nvGrpSpPr>
      <xdr:grpSpPr>
        <a:xfrm>
          <a:off x="8653680" y="6829560"/>
          <a:ext cx="963360" cy="471240"/>
          <a:chOff x="8653680" y="6829560"/>
          <a:chExt cx="963360" cy="471240"/>
        </a:xfrm>
      </xdr:grpSpPr>
      <xdr:sp>
        <xdr:nvSpPr>
          <xdr:cNvPr id="12" name="Line 44"/>
          <xdr:cNvSpPr/>
        </xdr:nvSpPr>
        <xdr:spPr>
          <a:xfrm>
            <a:off x="8653680" y="6834600"/>
            <a:ext cx="963360" cy="230040"/>
          </a:xfrm>
          <a:prstGeom prst="line">
            <a:avLst/>
          </a:prstGeom>
          <a:ln w="9360">
            <a:solidFill>
              <a:srgbClr val="000000"/>
            </a:solidFill>
            <a:miter/>
          </a:ln>
        </xdr:spPr>
        <xdr:style>
          <a:lnRef idx="0"/>
          <a:fillRef idx="0"/>
          <a:effectRef idx="0"/>
          <a:fontRef idx="minor"/>
        </xdr:style>
      </xdr:sp>
      <xdr:sp>
        <xdr:nvSpPr>
          <xdr:cNvPr id="13" name="Line 45"/>
          <xdr:cNvSpPr/>
        </xdr:nvSpPr>
        <xdr:spPr>
          <a:xfrm>
            <a:off x="8653680" y="6829560"/>
            <a:ext cx="963360" cy="47124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3</xdr:row>
      <xdr:rowOff>10080</xdr:rowOff>
    </xdr:from>
    <xdr:to>
      <xdr:col>2</xdr:col>
      <xdr:colOff>10080</xdr:colOff>
      <xdr:row>6</xdr:row>
      <xdr:rowOff>9720</xdr:rowOff>
    </xdr:to>
    <xdr:sp>
      <xdr:nvSpPr>
        <xdr:cNvPr id="14" name="Line 1"/>
        <xdr:cNvSpPr/>
      </xdr:nvSpPr>
      <xdr:spPr>
        <a:xfrm>
          <a:off x="249840" y="657720"/>
          <a:ext cx="1059480" cy="571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xdr:row>
      <xdr:rowOff>28800</xdr:rowOff>
    </xdr:from>
    <xdr:to>
      <xdr:col>3</xdr:col>
      <xdr:colOff>29880</xdr:colOff>
      <xdr:row>6</xdr:row>
      <xdr:rowOff>9360</xdr:rowOff>
    </xdr:to>
    <xdr:sp>
      <xdr:nvSpPr>
        <xdr:cNvPr id="15" name="Line 1"/>
        <xdr:cNvSpPr/>
      </xdr:nvSpPr>
      <xdr:spPr>
        <a:xfrm>
          <a:off x="309960" y="762120"/>
          <a:ext cx="1199520" cy="860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880</xdr:colOff>
      <xdr:row>3</xdr:row>
      <xdr:rowOff>28800</xdr:rowOff>
    </xdr:from>
    <xdr:to>
      <xdr:col>4</xdr:col>
      <xdr:colOff>1250640</xdr:colOff>
      <xdr:row>4</xdr:row>
      <xdr:rowOff>238320</xdr:rowOff>
    </xdr:to>
    <xdr:sp>
      <xdr:nvSpPr>
        <xdr:cNvPr id="16" name="Line 2"/>
        <xdr:cNvSpPr/>
      </xdr:nvSpPr>
      <xdr:spPr>
        <a:xfrm>
          <a:off x="329760" y="762120"/>
          <a:ext cx="2530080" cy="50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229040</xdr:colOff>
      <xdr:row>4</xdr:row>
      <xdr:rowOff>229320</xdr:rowOff>
    </xdr:from>
    <xdr:to>
      <xdr:col>5</xdr:col>
      <xdr:colOff>109800</xdr:colOff>
      <xdr:row>5</xdr:row>
      <xdr:rowOff>238320</xdr:rowOff>
    </xdr:to>
    <xdr:sp>
      <xdr:nvSpPr>
        <xdr:cNvPr id="17" name="Line 3"/>
        <xdr:cNvSpPr/>
      </xdr:nvSpPr>
      <xdr:spPr>
        <a:xfrm>
          <a:off x="2838240" y="1256040"/>
          <a:ext cx="250200" cy="302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9800</xdr:colOff>
      <xdr:row>49</xdr:row>
      <xdr:rowOff>0</xdr:rowOff>
    </xdr:from>
    <xdr:to>
      <xdr:col>4</xdr:col>
      <xdr:colOff>1241280</xdr:colOff>
      <xdr:row>49</xdr:row>
      <xdr:rowOff>0</xdr:rowOff>
    </xdr:to>
    <xdr:sp>
      <xdr:nvSpPr>
        <xdr:cNvPr id="18" name="Line 4"/>
        <xdr:cNvSpPr/>
      </xdr:nvSpPr>
      <xdr:spPr>
        <a:xfrm>
          <a:off x="289800" y="14228280"/>
          <a:ext cx="256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xdr:row>
      <xdr:rowOff>0</xdr:rowOff>
    </xdr:from>
    <xdr:to>
      <xdr:col>2</xdr:col>
      <xdr:colOff>1179720</xdr:colOff>
      <xdr:row>49</xdr:row>
      <xdr:rowOff>0</xdr:rowOff>
    </xdr:to>
    <xdr:sp>
      <xdr:nvSpPr>
        <xdr:cNvPr id="19" name="Line 5"/>
        <xdr:cNvSpPr/>
      </xdr:nvSpPr>
      <xdr:spPr>
        <a:xfrm>
          <a:off x="299880" y="14228280"/>
          <a:ext cx="11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229040</xdr:colOff>
      <xdr:row>49</xdr:row>
      <xdr:rowOff>0</xdr:rowOff>
    </xdr:from>
    <xdr:to>
      <xdr:col>6</xdr:col>
      <xdr:colOff>1440</xdr:colOff>
      <xdr:row>49</xdr:row>
      <xdr:rowOff>0</xdr:rowOff>
    </xdr:to>
    <xdr:sp>
      <xdr:nvSpPr>
        <xdr:cNvPr id="20" name="Line 6"/>
        <xdr:cNvSpPr/>
      </xdr:nvSpPr>
      <xdr:spPr>
        <a:xfrm>
          <a:off x="2838240" y="14228280"/>
          <a:ext cx="27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33</xdr:row>
      <xdr:rowOff>0</xdr:rowOff>
    </xdr:from>
    <xdr:to>
      <xdr:col>0</xdr:col>
      <xdr:colOff>439560</xdr:colOff>
      <xdr:row>33</xdr:row>
      <xdr:rowOff>0</xdr:rowOff>
    </xdr:to>
    <xdr:sp>
      <xdr:nvSpPr>
        <xdr:cNvPr id="21" name="Line 7"/>
        <xdr:cNvSpPr/>
      </xdr:nvSpPr>
      <xdr:spPr>
        <a:xfrm>
          <a:off x="149760" y="4750920"/>
          <a:ext cx="289800" cy="0"/>
        </a:xfrm>
        <a:prstGeom prst="line">
          <a:avLst/>
        </a:prstGeom>
        <a:ln w="0">
          <a:noFill/>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V21" activeCellId="0" sqref="V2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25"/>
    <col collapsed="false" customWidth="true" hidden="false" outlineLevel="0" max="3" min="3" style="0" width="15.62"/>
    <col collapsed="false" customWidth="true" hidden="false" outlineLevel="0" max="4" min="4" style="0" width="1.25"/>
    <col collapsed="false" customWidth="true" hidden="false" outlineLevel="0" max="5" min="5" style="0" width="14.62"/>
    <col collapsed="false" customWidth="true" hidden="false" outlineLevel="0" max="6" min="6" style="0" width="12.62"/>
    <col collapsed="false" customWidth="true" hidden="false" outlineLevel="0" max="7" min="7" style="0" width="1.25"/>
    <col collapsed="false" customWidth="true" hidden="false" outlineLevel="0" max="8" min="8" style="0" width="15.62"/>
    <col collapsed="false" customWidth="true" hidden="false" outlineLevel="0" max="9" min="9" style="0" width="1.25"/>
    <col collapsed="false" customWidth="true" hidden="false" outlineLevel="0" max="10" min="10" style="0" width="14.62"/>
    <col collapsed="false" customWidth="true" hidden="false" outlineLevel="0" max="13" min="13" style="0" width="9.87"/>
    <col collapsed="false" customWidth="true" hidden="false" outlineLevel="0" max="14" min="14" style="0" width="14.99"/>
    <col collapsed="false" customWidth="true" hidden="false" outlineLevel="0" max="15" min="15" style="0" width="10.25"/>
    <col collapsed="false" customWidth="true" hidden="false" outlineLevel="0" max="16" min="16" style="0" width="10.99"/>
  </cols>
  <sheetData>
    <row r="1" customFormat="false" ht="13.5" hidden="false" customHeight="false" outlineLevel="0" collapsed="false">
      <c r="A1" s="1"/>
      <c r="B1" s="1"/>
      <c r="C1" s="1"/>
      <c r="D1" s="1"/>
      <c r="E1" s="1"/>
      <c r="F1" s="1"/>
      <c r="G1" s="1"/>
      <c r="H1" s="1"/>
      <c r="I1" s="1"/>
      <c r="J1" s="1"/>
      <c r="M1" s="2"/>
    </row>
    <row r="2" customFormat="false" ht="18.75" hidden="false" customHeight="false" outlineLevel="0" collapsed="false">
      <c r="A2" s="3" t="s">
        <v>0</v>
      </c>
      <c r="B2" s="3"/>
      <c r="C2" s="3"/>
      <c r="D2" s="3"/>
      <c r="E2" s="3"/>
      <c r="F2" s="3"/>
      <c r="G2" s="3"/>
      <c r="H2" s="3"/>
      <c r="I2" s="3"/>
      <c r="J2" s="3"/>
      <c r="K2" s="4"/>
      <c r="M2" s="2"/>
    </row>
    <row r="3" customFormat="false" ht="15" hidden="false" customHeight="true" outlineLevel="0" collapsed="false">
      <c r="A3" s="3"/>
      <c r="B3" s="3"/>
      <c r="C3" s="3"/>
      <c r="D3" s="3"/>
      <c r="E3" s="3"/>
      <c r="F3" s="3"/>
      <c r="G3" s="3"/>
      <c r="H3" s="3"/>
      <c r="I3" s="3"/>
      <c r="J3" s="3"/>
      <c r="K3" s="4"/>
      <c r="M3" s="2"/>
    </row>
    <row r="4" customFormat="false" ht="14.25" hidden="false" customHeight="false" outlineLevel="0" collapsed="false">
      <c r="A4" s="1"/>
      <c r="B4" s="1"/>
      <c r="C4" s="1"/>
      <c r="D4" s="1"/>
      <c r="E4" s="1"/>
      <c r="F4" s="1"/>
      <c r="G4" s="1"/>
      <c r="H4" s="1"/>
      <c r="I4" s="1"/>
      <c r="J4" s="5" t="s">
        <v>1</v>
      </c>
      <c r="K4" s="2"/>
      <c r="M4" s="2"/>
    </row>
    <row r="5" customFormat="false" ht="26.25" hidden="false" customHeight="true" outlineLevel="0" collapsed="false">
      <c r="A5" s="6" t="s">
        <v>2</v>
      </c>
      <c r="B5" s="7"/>
      <c r="C5" s="8" t="s">
        <v>3</v>
      </c>
      <c r="D5" s="9"/>
      <c r="E5" s="10" t="s">
        <v>4</v>
      </c>
      <c r="F5" s="6" t="s">
        <v>2</v>
      </c>
      <c r="G5" s="7"/>
      <c r="H5" s="8" t="s">
        <v>3</v>
      </c>
      <c r="I5" s="9"/>
      <c r="J5" s="10" t="s">
        <v>4</v>
      </c>
      <c r="K5" s="2"/>
      <c r="M5" s="2"/>
    </row>
    <row r="6" customFormat="false" ht="26.25" hidden="false" customHeight="true" outlineLevel="0" collapsed="false">
      <c r="A6" s="11" t="s">
        <v>5</v>
      </c>
      <c r="B6" s="12"/>
      <c r="C6" s="13" t="s">
        <v>6</v>
      </c>
      <c r="D6" s="14"/>
      <c r="E6" s="15" t="n">
        <v>600318</v>
      </c>
      <c r="F6" s="16" t="s">
        <v>7</v>
      </c>
      <c r="G6" s="17"/>
      <c r="H6" s="13" t="s">
        <v>8</v>
      </c>
      <c r="I6" s="18"/>
      <c r="J6" s="15" t="n">
        <v>20050</v>
      </c>
      <c r="K6" s="19"/>
      <c r="M6" s="2"/>
    </row>
    <row r="7" customFormat="false" ht="26.25" hidden="false" customHeight="true" outlineLevel="0" collapsed="false">
      <c r="A7" s="20" t="s">
        <v>9</v>
      </c>
      <c r="B7" s="21"/>
      <c r="C7" s="22" t="s">
        <v>10</v>
      </c>
      <c r="D7" s="23"/>
      <c r="E7" s="24" t="n">
        <v>124826</v>
      </c>
      <c r="F7" s="25" t="s">
        <v>11</v>
      </c>
      <c r="G7" s="26"/>
      <c r="H7" s="22" t="s">
        <v>12</v>
      </c>
      <c r="I7" s="27"/>
      <c r="J7" s="24" t="n">
        <v>14548</v>
      </c>
      <c r="K7" s="19"/>
      <c r="M7" s="2"/>
    </row>
    <row r="8" customFormat="false" ht="26.25" hidden="false" customHeight="true" outlineLevel="0" collapsed="false">
      <c r="A8" s="20" t="s">
        <v>13</v>
      </c>
      <c r="B8" s="21"/>
      <c r="C8" s="22" t="s">
        <v>14</v>
      </c>
      <c r="D8" s="23"/>
      <c r="E8" s="24" t="n">
        <v>101522</v>
      </c>
      <c r="F8" s="25"/>
      <c r="G8" s="26"/>
      <c r="H8" s="22" t="s">
        <v>15</v>
      </c>
      <c r="I8" s="27"/>
      <c r="J8" s="24" t="n">
        <v>11938</v>
      </c>
      <c r="K8" s="19"/>
      <c r="M8" s="2"/>
    </row>
    <row r="9" customFormat="false" ht="26.25" hidden="false" customHeight="true" outlineLevel="0" collapsed="false">
      <c r="A9" s="20" t="s">
        <v>16</v>
      </c>
      <c r="B9" s="21"/>
      <c r="C9" s="22" t="s">
        <v>17</v>
      </c>
      <c r="D9" s="23"/>
      <c r="E9" s="24" t="n">
        <v>77904</v>
      </c>
      <c r="F9" s="25"/>
      <c r="G9" s="26"/>
      <c r="H9" s="22" t="s">
        <v>18</v>
      </c>
      <c r="I9" s="27"/>
      <c r="J9" s="24" t="n">
        <v>10417</v>
      </c>
      <c r="K9" s="19"/>
      <c r="M9" s="2"/>
    </row>
    <row r="10" customFormat="false" ht="26.25" hidden="false" customHeight="true" outlineLevel="0" collapsed="false">
      <c r="A10" s="20" t="s">
        <v>19</v>
      </c>
      <c r="B10" s="21"/>
      <c r="C10" s="22" t="s">
        <v>20</v>
      </c>
      <c r="D10" s="23"/>
      <c r="E10" s="28" t="n">
        <v>93176</v>
      </c>
      <c r="F10" s="29" t="s">
        <v>21</v>
      </c>
      <c r="G10" s="26"/>
      <c r="H10" s="22" t="s">
        <v>22</v>
      </c>
      <c r="I10" s="27"/>
      <c r="J10" s="24" t="n">
        <v>10017</v>
      </c>
      <c r="K10" s="19"/>
      <c r="M10" s="2"/>
    </row>
    <row r="11" customFormat="false" ht="26.25" hidden="false" customHeight="true" outlineLevel="0" collapsed="false">
      <c r="A11" s="30" t="s">
        <v>23</v>
      </c>
      <c r="B11" s="21"/>
      <c r="C11" s="22" t="s">
        <v>24</v>
      </c>
      <c r="D11" s="23"/>
      <c r="E11" s="24" t="n">
        <v>52646</v>
      </c>
      <c r="F11" s="29"/>
      <c r="G11" s="31"/>
      <c r="H11" s="22" t="s">
        <v>25</v>
      </c>
      <c r="I11" s="32"/>
      <c r="J11" s="24" t="n">
        <v>12448</v>
      </c>
      <c r="K11" s="19"/>
      <c r="M11" s="2"/>
    </row>
    <row r="12" customFormat="false" ht="26.25" hidden="false" customHeight="true" outlineLevel="0" collapsed="false">
      <c r="A12" s="20" t="s">
        <v>26</v>
      </c>
      <c r="B12" s="21"/>
      <c r="C12" s="22" t="s">
        <v>27</v>
      </c>
      <c r="D12" s="23"/>
      <c r="E12" s="28" t="n">
        <v>47452</v>
      </c>
      <c r="F12" s="20" t="s">
        <v>28</v>
      </c>
      <c r="G12" s="33"/>
      <c r="H12" s="22" t="s">
        <v>29</v>
      </c>
      <c r="I12" s="23"/>
      <c r="J12" s="24" t="n">
        <v>8612</v>
      </c>
      <c r="K12" s="19"/>
      <c r="M12" s="2"/>
    </row>
    <row r="13" customFormat="false" ht="26.25" hidden="false" customHeight="true" outlineLevel="0" collapsed="false">
      <c r="A13" s="20"/>
      <c r="B13" s="21"/>
      <c r="C13" s="22" t="s">
        <v>30</v>
      </c>
      <c r="D13" s="23"/>
      <c r="E13" s="24" t="n">
        <v>26800</v>
      </c>
      <c r="F13" s="20"/>
      <c r="G13" s="34"/>
      <c r="H13" s="22" t="s">
        <v>31</v>
      </c>
      <c r="I13" s="27"/>
      <c r="J13" s="24" t="n">
        <v>6054</v>
      </c>
      <c r="K13" s="19"/>
      <c r="M13" s="2"/>
    </row>
    <row r="14" customFormat="false" ht="26.25" hidden="false" customHeight="true" outlineLevel="0" collapsed="false">
      <c r="A14" s="20"/>
      <c r="B14" s="21"/>
      <c r="C14" s="22" t="s">
        <v>32</v>
      </c>
      <c r="D14" s="23"/>
      <c r="E14" s="24" t="n">
        <v>42157</v>
      </c>
      <c r="F14" s="30" t="s">
        <v>33</v>
      </c>
      <c r="G14" s="34"/>
      <c r="H14" s="22" t="s">
        <v>34</v>
      </c>
      <c r="I14" s="27"/>
      <c r="J14" s="24" t="n">
        <v>8869</v>
      </c>
      <c r="K14" s="19"/>
      <c r="M14" s="2"/>
    </row>
    <row r="15" customFormat="false" ht="26.25" hidden="false" customHeight="true" outlineLevel="0" collapsed="false">
      <c r="A15" s="20" t="s">
        <v>35</v>
      </c>
      <c r="B15" s="21"/>
      <c r="C15" s="22" t="s">
        <v>36</v>
      </c>
      <c r="D15" s="23"/>
      <c r="E15" s="28" t="n">
        <v>20020</v>
      </c>
      <c r="F15" s="20" t="s">
        <v>37</v>
      </c>
      <c r="G15" s="34"/>
      <c r="H15" s="22" t="s">
        <v>38</v>
      </c>
      <c r="I15" s="27"/>
      <c r="J15" s="24" t="n">
        <v>6540</v>
      </c>
      <c r="K15" s="19"/>
      <c r="M15" s="2"/>
    </row>
    <row r="16" customFormat="false" ht="26.25" hidden="false" customHeight="true" outlineLevel="0" collapsed="false">
      <c r="A16" s="20"/>
      <c r="B16" s="21"/>
      <c r="C16" s="22" t="s">
        <v>39</v>
      </c>
      <c r="D16" s="23"/>
      <c r="E16" s="24" t="n">
        <v>19314</v>
      </c>
      <c r="F16" s="20"/>
      <c r="G16" s="34"/>
      <c r="H16" s="22" t="s">
        <v>40</v>
      </c>
      <c r="I16" s="27"/>
      <c r="J16" s="24" t="n">
        <v>6939</v>
      </c>
      <c r="K16" s="19"/>
      <c r="M16" s="2"/>
    </row>
    <row r="17" customFormat="false" ht="26.25" hidden="false" customHeight="true" outlineLevel="0" collapsed="false">
      <c r="A17" s="20"/>
      <c r="B17" s="21"/>
      <c r="C17" s="22" t="s">
        <v>41</v>
      </c>
      <c r="D17" s="23"/>
      <c r="E17" s="24" t="n">
        <v>39138</v>
      </c>
      <c r="F17" s="20"/>
      <c r="G17" s="34"/>
      <c r="H17" s="22" t="s">
        <v>42</v>
      </c>
      <c r="I17" s="27"/>
      <c r="J17" s="24" t="n">
        <v>6604</v>
      </c>
      <c r="K17" s="19"/>
      <c r="L17" s="35"/>
      <c r="M17" s="36"/>
      <c r="N17" s="37"/>
    </row>
    <row r="18" customFormat="false" ht="26.25" hidden="false" customHeight="true" outlineLevel="0" collapsed="false">
      <c r="A18" s="20"/>
      <c r="B18" s="21"/>
      <c r="C18" s="22" t="s">
        <v>43</v>
      </c>
      <c r="D18" s="23"/>
      <c r="E18" s="24" t="n">
        <v>14725</v>
      </c>
      <c r="F18" s="20"/>
      <c r="G18" s="34"/>
      <c r="H18" s="22" t="s">
        <v>44</v>
      </c>
      <c r="I18" s="27"/>
      <c r="J18" s="24" t="n">
        <v>7629</v>
      </c>
      <c r="K18" s="19"/>
      <c r="L18" s="2"/>
      <c r="M18" s="2"/>
      <c r="N18" s="2"/>
    </row>
    <row r="19" customFormat="false" ht="26.25" hidden="false" customHeight="true" outlineLevel="0" collapsed="false">
      <c r="A19" s="20"/>
      <c r="B19" s="21"/>
      <c r="C19" s="22" t="s">
        <v>45</v>
      </c>
      <c r="D19" s="23"/>
      <c r="E19" s="28" t="n">
        <v>13885</v>
      </c>
      <c r="F19" s="20"/>
      <c r="G19" s="34"/>
      <c r="H19" s="22" t="s">
        <v>46</v>
      </c>
      <c r="I19" s="27"/>
      <c r="J19" s="24" t="n">
        <v>5429</v>
      </c>
      <c r="K19" s="19"/>
      <c r="L19" s="2"/>
      <c r="M19" s="2"/>
      <c r="N19" s="2"/>
    </row>
    <row r="20" customFormat="false" ht="26.25" hidden="false" customHeight="true" outlineLevel="0" collapsed="false">
      <c r="A20" s="20"/>
      <c r="B20" s="21"/>
      <c r="C20" s="22" t="s">
        <v>47</v>
      </c>
      <c r="D20" s="23"/>
      <c r="E20" s="24" t="n">
        <v>34075</v>
      </c>
      <c r="F20" s="20"/>
      <c r="G20" s="34"/>
      <c r="H20" s="22" t="s">
        <v>48</v>
      </c>
      <c r="I20" s="27"/>
      <c r="J20" s="24" t="n">
        <v>6747</v>
      </c>
      <c r="K20" s="19"/>
      <c r="L20" s="2"/>
      <c r="M20" s="2"/>
      <c r="N20" s="2"/>
    </row>
    <row r="21" customFormat="false" ht="26.25" hidden="false" customHeight="true" outlineLevel="0" collapsed="false">
      <c r="A21" s="20"/>
      <c r="B21" s="21"/>
      <c r="C21" s="22" t="s">
        <v>49</v>
      </c>
      <c r="D21" s="23"/>
      <c r="E21" s="24" t="n">
        <v>32909</v>
      </c>
      <c r="F21" s="20"/>
      <c r="G21" s="34"/>
      <c r="H21" s="22" t="s">
        <v>50</v>
      </c>
      <c r="I21" s="27"/>
      <c r="J21" s="24" t="n">
        <v>5694</v>
      </c>
      <c r="K21" s="19"/>
      <c r="L21" s="35"/>
      <c r="M21" s="36"/>
      <c r="N21" s="37"/>
    </row>
    <row r="22" customFormat="false" ht="26.25" hidden="false" customHeight="true" outlineLevel="0" collapsed="false">
      <c r="A22" s="20"/>
      <c r="B22" s="21"/>
      <c r="C22" s="22" t="s">
        <v>51</v>
      </c>
      <c r="D22" s="23"/>
      <c r="E22" s="28" t="n">
        <v>30179</v>
      </c>
      <c r="F22" s="20"/>
      <c r="G22" s="38"/>
      <c r="H22" s="22" t="s">
        <v>52</v>
      </c>
      <c r="I22" s="23"/>
      <c r="J22" s="24" t="n">
        <v>6483</v>
      </c>
      <c r="K22" s="19"/>
      <c r="L22" s="35"/>
      <c r="M22" s="36"/>
      <c r="N22" s="37"/>
    </row>
    <row r="23" customFormat="false" ht="26.25" hidden="false" customHeight="true" outlineLevel="0" collapsed="false">
      <c r="A23" s="20"/>
      <c r="B23" s="21"/>
      <c r="C23" s="22" t="s">
        <v>53</v>
      </c>
      <c r="D23" s="23"/>
      <c r="E23" s="24" t="n">
        <v>24509</v>
      </c>
      <c r="F23" s="20"/>
      <c r="G23" s="39"/>
      <c r="H23" s="22" t="s">
        <v>54</v>
      </c>
      <c r="I23" s="23"/>
      <c r="J23" s="24" t="n">
        <v>6325</v>
      </c>
      <c r="K23" s="19"/>
      <c r="M23" s="2"/>
    </row>
    <row r="24" customFormat="false" ht="26.25" hidden="false" customHeight="true" outlineLevel="0" collapsed="false">
      <c r="A24" s="40" t="s">
        <v>55</v>
      </c>
      <c r="B24" s="41"/>
      <c r="C24" s="42" t="s">
        <v>56</v>
      </c>
      <c r="D24" s="43"/>
      <c r="E24" s="44" t="n">
        <v>33478</v>
      </c>
      <c r="F24" s="20"/>
      <c r="G24" s="39"/>
      <c r="H24" s="45" t="s">
        <v>57</v>
      </c>
      <c r="I24" s="23"/>
      <c r="J24" s="46" t="n">
        <v>5727</v>
      </c>
      <c r="K24" s="19"/>
      <c r="L24" s="47"/>
      <c r="M24" s="36"/>
      <c r="N24" s="37"/>
    </row>
    <row r="25" customFormat="false" ht="26.25" hidden="false" customHeight="true" outlineLevel="0" collapsed="false">
      <c r="A25" s="48"/>
      <c r="B25" s="49"/>
      <c r="C25" s="50"/>
      <c r="D25" s="49"/>
      <c r="E25" s="51"/>
      <c r="F25" s="20"/>
      <c r="G25" s="39"/>
      <c r="H25" s="52" t="s">
        <v>58</v>
      </c>
      <c r="I25" s="23"/>
      <c r="J25" s="46" t="n">
        <v>5150</v>
      </c>
      <c r="K25" s="19"/>
      <c r="M25" s="53"/>
    </row>
    <row r="26" customFormat="false" ht="26.25" hidden="false" customHeight="true" outlineLevel="0" collapsed="false">
      <c r="A26" s="54"/>
      <c r="B26" s="36"/>
      <c r="C26" s="35"/>
      <c r="D26" s="36"/>
      <c r="E26" s="37"/>
      <c r="F26" s="55" t="s">
        <v>59</v>
      </c>
      <c r="G26" s="39"/>
      <c r="H26" s="52" t="s">
        <v>60</v>
      </c>
      <c r="I26" s="23"/>
      <c r="J26" s="46" t="n">
        <v>388</v>
      </c>
      <c r="K26" s="19"/>
      <c r="M26" s="2"/>
    </row>
    <row r="27" customFormat="false" ht="26.25" hidden="false" customHeight="true" outlineLevel="0" collapsed="false">
      <c r="A27" s="56"/>
      <c r="B27" s="36"/>
      <c r="C27" s="47"/>
      <c r="D27" s="36"/>
      <c r="E27" s="37"/>
      <c r="F27" s="55"/>
      <c r="G27" s="39"/>
      <c r="H27" s="52" t="s">
        <v>61</v>
      </c>
      <c r="I27" s="38"/>
      <c r="J27" s="57" t="n">
        <v>1430</v>
      </c>
      <c r="K27" s="19"/>
      <c r="M27" s="2"/>
    </row>
    <row r="28" customFormat="false" ht="26.25" hidden="false" customHeight="true" outlineLevel="0" collapsed="false">
      <c r="A28" s="56"/>
      <c r="B28" s="36"/>
      <c r="C28" s="35"/>
      <c r="D28" s="36"/>
      <c r="E28" s="37"/>
      <c r="F28" s="58" t="s">
        <v>62</v>
      </c>
      <c r="G28" s="39"/>
      <c r="H28" s="52" t="s">
        <v>63</v>
      </c>
      <c r="I28" s="23"/>
      <c r="J28" s="46" t="n">
        <v>681</v>
      </c>
      <c r="K28" s="19"/>
      <c r="M28" s="2"/>
    </row>
    <row r="29" customFormat="false" ht="26.25" hidden="false" customHeight="true" outlineLevel="0" collapsed="false">
      <c r="A29" s="56"/>
      <c r="B29" s="36"/>
      <c r="C29" s="35"/>
      <c r="D29" s="59"/>
      <c r="E29" s="60"/>
      <c r="F29" s="58"/>
      <c r="G29" s="61"/>
      <c r="H29" s="62" t="s">
        <v>64</v>
      </c>
      <c r="I29" s="63"/>
      <c r="J29" s="64" t="n">
        <v>1667</v>
      </c>
      <c r="K29" s="19"/>
      <c r="M29" s="2"/>
    </row>
    <row r="30" customFormat="false" ht="21.6" hidden="false" customHeight="true" outlineLevel="0" collapsed="false">
      <c r="A30" s="65"/>
      <c r="B30" s="65"/>
      <c r="C30" s="65"/>
      <c r="D30" s="65"/>
      <c r="E30" s="65"/>
      <c r="F30" s="66"/>
      <c r="G30" s="66"/>
      <c r="H30" s="66"/>
      <c r="I30" s="66"/>
      <c r="J30" s="66"/>
      <c r="K30" s="19"/>
      <c r="M30" s="2"/>
    </row>
    <row r="31" customFormat="false" ht="14.25" hidden="false" customHeight="false" outlineLevel="0" collapsed="false">
      <c r="A31" s="67" t="s">
        <v>65</v>
      </c>
      <c r="B31" s="66"/>
      <c r="C31" s="66"/>
      <c r="D31" s="66"/>
      <c r="E31" s="66"/>
      <c r="F31" s="66"/>
      <c r="G31" s="1"/>
      <c r="H31" s="1"/>
      <c r="I31" s="1"/>
      <c r="J31" s="1"/>
      <c r="M31" s="2"/>
    </row>
    <row r="32" customFormat="false" ht="14.25" hidden="false" customHeight="false" outlineLevel="0" collapsed="false">
      <c r="A32" s="67" t="s">
        <v>66</v>
      </c>
      <c r="B32" s="66"/>
      <c r="C32" s="66"/>
      <c r="D32" s="66"/>
      <c r="E32" s="66"/>
      <c r="F32" s="1"/>
      <c r="G32" s="65"/>
      <c r="H32" s="65"/>
      <c r="I32" s="65"/>
      <c r="J32" s="65"/>
      <c r="M32" s="2"/>
    </row>
    <row r="33" customFormat="false" ht="14.25" hidden="false" customHeight="false" outlineLevel="0" collapsed="false">
      <c r="A33" s="67" t="s">
        <v>67</v>
      </c>
      <c r="B33" s="66"/>
      <c r="C33" s="66"/>
      <c r="D33" s="66"/>
      <c r="E33" s="66"/>
      <c r="F33" s="65"/>
      <c r="G33" s="65"/>
      <c r="H33" s="65"/>
      <c r="I33" s="65"/>
      <c r="J33" s="65"/>
      <c r="K33" s="68"/>
      <c r="M33" s="2"/>
    </row>
    <row r="34" customFormat="false" ht="14.25" hidden="false" customHeight="false" outlineLevel="0" collapsed="false">
      <c r="A34" s="67" t="s">
        <v>68</v>
      </c>
      <c r="B34" s="66"/>
      <c r="C34" s="66"/>
      <c r="D34" s="66"/>
      <c r="E34" s="66"/>
      <c r="F34" s="65"/>
      <c r="G34" s="65"/>
      <c r="H34" s="65"/>
      <c r="I34" s="65"/>
      <c r="J34" s="69"/>
      <c r="K34" s="68"/>
      <c r="M34" s="2"/>
    </row>
    <row r="35" customFormat="false" ht="14.25" hidden="false" customHeight="false" outlineLevel="0" collapsed="false">
      <c r="A35" s="65"/>
      <c r="B35" s="66"/>
      <c r="C35" s="66"/>
      <c r="D35" s="66"/>
      <c r="E35" s="66"/>
      <c r="F35" s="65"/>
      <c r="G35" s="65"/>
      <c r="H35" s="65"/>
      <c r="I35" s="65"/>
      <c r="J35" s="65"/>
      <c r="K35" s="68"/>
      <c r="M35" s="2"/>
    </row>
    <row r="36" customFormat="false" ht="13.5" hidden="false" customHeight="false" outlineLevel="0" collapsed="false">
      <c r="A36" s="65"/>
      <c r="B36" s="65"/>
      <c r="C36" s="65"/>
      <c r="D36" s="65"/>
      <c r="E36" s="65"/>
      <c r="F36" s="65"/>
      <c r="G36" s="65"/>
      <c r="H36" s="65"/>
      <c r="I36" s="65"/>
      <c r="J36" s="65"/>
      <c r="L36" s="53"/>
      <c r="M36" s="53"/>
    </row>
  </sheetData>
  <mergeCells count="10">
    <mergeCell ref="A2:J3"/>
    <mergeCell ref="F7:F9"/>
    <mergeCell ref="F10:F11"/>
    <mergeCell ref="A12:A14"/>
    <mergeCell ref="F12:F13"/>
    <mergeCell ref="A15:A23"/>
    <mergeCell ref="F15:F25"/>
    <mergeCell ref="F26:F27"/>
    <mergeCell ref="F28:F29"/>
    <mergeCell ref="L36:M36"/>
  </mergeCells>
  <printOptions headings="false" gridLines="false" gridLinesSet="true" horizontalCentered="true" verticalCentered="false"/>
  <pageMargins left="0.790277777777778" right="0.770138888888889" top="0.708333333333333"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6" activeCellId="0" sqref="V16"/>
    </sheetView>
  </sheetViews>
  <sheetFormatPr defaultColWidth="8.9921875" defaultRowHeight="13.5" zeroHeight="false" outlineLevelRow="0" outlineLevelCol="0"/>
  <cols>
    <col collapsed="false" customWidth="true" hidden="false" outlineLevel="0" max="1" min="1" style="568" width="2.99"/>
    <col collapsed="false" customWidth="true" hidden="false" outlineLevel="0" max="2" min="2" style="568" width="1.62"/>
    <col collapsed="false" customWidth="true" hidden="false" outlineLevel="0" max="4" min="3" style="567" width="10.62"/>
    <col collapsed="false" customWidth="true" hidden="false" outlineLevel="0" max="5" min="5" style="567" width="1.62"/>
    <col collapsed="false" customWidth="true" hidden="false" outlineLevel="0" max="7" min="6" style="603" width="10.62"/>
    <col collapsed="false" customWidth="true" hidden="false" outlineLevel="0" max="10" min="8" style="603" width="8.62"/>
    <col collapsed="false" customWidth="true" hidden="false" outlineLevel="0" max="11" min="11" style="603" width="10.62"/>
    <col collapsed="false" customWidth="true" hidden="false" outlineLevel="0" max="14" min="12" style="603" width="8.62"/>
    <col collapsed="false" customWidth="true" hidden="false" outlineLevel="0" max="15" min="15" style="568" width="1.75"/>
    <col collapsed="false" customWidth="true" hidden="false" outlineLevel="0" max="17" min="16" style="568" width="5.12"/>
    <col collapsed="false" customWidth="true" hidden="false" outlineLevel="0" max="54" min="18" style="568" width="4.12"/>
    <col collapsed="false" customWidth="false" hidden="false" outlineLevel="0" max="257" min="55" style="568" width="8.99"/>
  </cols>
  <sheetData>
    <row r="1" customFormat="false" ht="51" hidden="false" customHeight="true" outlineLevel="0" collapsed="false">
      <c r="B1" s="619" t="s">
        <v>504</v>
      </c>
      <c r="D1" s="619"/>
      <c r="E1" s="619"/>
      <c r="F1" s="599"/>
      <c r="G1" s="599"/>
      <c r="H1" s="599"/>
      <c r="I1" s="599"/>
      <c r="J1" s="599"/>
      <c r="K1" s="599"/>
    </row>
    <row r="2" customFormat="false" ht="13.5" hidden="false" customHeight="true" outlineLevel="0" collapsed="false">
      <c r="C2" s="619"/>
      <c r="D2" s="619"/>
      <c r="E2" s="619"/>
      <c r="F2" s="620"/>
      <c r="G2" s="620"/>
      <c r="H2" s="620"/>
      <c r="I2" s="620"/>
      <c r="J2" s="620"/>
      <c r="K2" s="620"/>
    </row>
    <row r="3" customFormat="false" ht="27" hidden="false" customHeight="true" outlineLevel="0" collapsed="false">
      <c r="B3" s="16" t="s">
        <v>505</v>
      </c>
      <c r="C3" s="16"/>
      <c r="D3" s="16"/>
      <c r="E3" s="16"/>
      <c r="F3" s="621" t="s">
        <v>506</v>
      </c>
      <c r="G3" s="622" t="s">
        <v>507</v>
      </c>
      <c r="H3" s="622"/>
      <c r="I3" s="622"/>
      <c r="J3" s="622"/>
      <c r="K3" s="623" t="s">
        <v>508</v>
      </c>
      <c r="L3" s="623"/>
      <c r="M3" s="623"/>
      <c r="N3" s="623"/>
    </row>
    <row r="4" customFormat="false" ht="9.95" hidden="false" customHeight="true" outlineLevel="0" collapsed="false">
      <c r="B4" s="16"/>
      <c r="C4" s="16"/>
      <c r="D4" s="16"/>
      <c r="E4" s="16"/>
      <c r="F4" s="621"/>
      <c r="G4" s="624"/>
      <c r="H4" s="625" t="s">
        <v>509</v>
      </c>
      <c r="I4" s="625"/>
      <c r="J4" s="625"/>
      <c r="K4" s="624"/>
      <c r="L4" s="626"/>
      <c r="M4" s="627" t="s">
        <v>510</v>
      </c>
      <c r="N4" s="627"/>
    </row>
    <row r="5" customFormat="false" ht="27" hidden="false" customHeight="true" outlineLevel="0" collapsed="false">
      <c r="B5" s="16"/>
      <c r="C5" s="16"/>
      <c r="D5" s="16"/>
      <c r="E5" s="16"/>
      <c r="F5" s="621"/>
      <c r="G5" s="624"/>
      <c r="H5" s="625"/>
      <c r="I5" s="625"/>
      <c r="J5" s="625"/>
      <c r="K5" s="624"/>
      <c r="L5" s="628" t="s">
        <v>511</v>
      </c>
      <c r="M5" s="627"/>
      <c r="N5" s="627"/>
    </row>
    <row r="6" customFormat="false" ht="9.95" hidden="false" customHeight="true" outlineLevel="0" collapsed="false">
      <c r="B6" s="16"/>
      <c r="C6" s="16"/>
      <c r="D6" s="16"/>
      <c r="E6" s="16"/>
      <c r="F6" s="621"/>
      <c r="G6" s="624"/>
      <c r="H6" s="626"/>
      <c r="I6" s="626"/>
      <c r="J6" s="626"/>
      <c r="K6" s="624"/>
      <c r="L6" s="628"/>
      <c r="M6" s="626"/>
      <c r="N6" s="629"/>
    </row>
    <row r="7" customFormat="false" ht="27" hidden="false" customHeight="true" outlineLevel="0" collapsed="false">
      <c r="B7" s="16"/>
      <c r="C7" s="16"/>
      <c r="D7" s="16"/>
      <c r="E7" s="16"/>
      <c r="F7" s="621"/>
      <c r="G7" s="630" t="s">
        <v>512</v>
      </c>
      <c r="H7" s="628" t="s">
        <v>513</v>
      </c>
      <c r="I7" s="628" t="s">
        <v>514</v>
      </c>
      <c r="J7" s="628" t="s">
        <v>515</v>
      </c>
      <c r="K7" s="630" t="s">
        <v>512</v>
      </c>
      <c r="L7" s="628"/>
      <c r="M7" s="628" t="s">
        <v>516</v>
      </c>
      <c r="N7" s="631" t="s">
        <v>517</v>
      </c>
    </row>
    <row r="8" customFormat="false" ht="27" hidden="false" customHeight="true" outlineLevel="0" collapsed="false">
      <c r="B8" s="16"/>
      <c r="C8" s="16"/>
      <c r="D8" s="16"/>
      <c r="E8" s="16"/>
      <c r="F8" s="621"/>
      <c r="G8" s="624"/>
      <c r="H8" s="628"/>
      <c r="I8" s="628"/>
      <c r="J8" s="628"/>
      <c r="K8" s="624"/>
      <c r="L8" s="628"/>
      <c r="M8" s="628"/>
      <c r="N8" s="631"/>
    </row>
    <row r="9" customFormat="false" ht="27" hidden="false" customHeight="true" outlineLevel="0" collapsed="false">
      <c r="B9" s="16"/>
      <c r="C9" s="16"/>
      <c r="D9" s="16"/>
      <c r="E9" s="16"/>
      <c r="F9" s="621"/>
      <c r="G9" s="632" t="s">
        <v>261</v>
      </c>
      <c r="H9" s="628"/>
      <c r="I9" s="628"/>
      <c r="J9" s="628"/>
      <c r="K9" s="632" t="s">
        <v>261</v>
      </c>
      <c r="L9" s="628"/>
      <c r="M9" s="628"/>
      <c r="N9" s="631"/>
    </row>
    <row r="10" customFormat="false" ht="27" hidden="false" customHeight="true" outlineLevel="0" collapsed="false">
      <c r="B10" s="16"/>
      <c r="C10" s="16"/>
      <c r="D10" s="16"/>
      <c r="E10" s="16"/>
      <c r="F10" s="621"/>
      <c r="G10" s="624"/>
      <c r="H10" s="628"/>
      <c r="I10" s="628"/>
      <c r="J10" s="628"/>
      <c r="K10" s="624"/>
      <c r="L10" s="628"/>
      <c r="M10" s="628"/>
      <c r="N10" s="631"/>
      <c r="P10" s="567"/>
      <c r="Q10" s="567"/>
    </row>
    <row r="11" customFormat="false" ht="9.95" hidden="false" customHeight="true" outlineLevel="0" collapsed="false">
      <c r="B11" s="16"/>
      <c r="C11" s="16"/>
      <c r="D11" s="16"/>
      <c r="E11" s="16"/>
      <c r="F11" s="621"/>
      <c r="G11" s="633"/>
      <c r="H11" s="634"/>
      <c r="I11" s="634"/>
      <c r="J11" s="634"/>
      <c r="K11" s="633"/>
      <c r="L11" s="634"/>
      <c r="M11" s="634"/>
      <c r="N11" s="635"/>
      <c r="P11" s="567"/>
      <c r="Q11" s="567"/>
    </row>
    <row r="12" customFormat="false" ht="33" hidden="false" customHeight="true" outlineLevel="0" collapsed="false">
      <c r="B12" s="636"/>
      <c r="C12" s="637" t="s">
        <v>6</v>
      </c>
      <c r="D12" s="637"/>
      <c r="E12" s="638"/>
      <c r="F12" s="624" t="s">
        <v>518</v>
      </c>
      <c r="G12" s="639" t="n">
        <v>9</v>
      </c>
      <c r="H12" s="640" t="s">
        <v>519</v>
      </c>
      <c r="I12" s="633"/>
      <c r="J12" s="633"/>
      <c r="K12" s="633" t="n">
        <v>9</v>
      </c>
      <c r="L12" s="639" t="s">
        <v>518</v>
      </c>
      <c r="M12" s="633"/>
      <c r="N12" s="641"/>
      <c r="P12" s="567"/>
      <c r="Q12" s="567"/>
    </row>
    <row r="13" customFormat="false" ht="33" hidden="false" customHeight="true" outlineLevel="0" collapsed="false">
      <c r="B13" s="642"/>
      <c r="C13" s="643" t="s">
        <v>14</v>
      </c>
      <c r="D13" s="643"/>
      <c r="E13" s="39"/>
      <c r="F13" s="644" t="s">
        <v>518</v>
      </c>
      <c r="G13" s="633" t="n">
        <v>7</v>
      </c>
      <c r="H13" s="633" t="s">
        <v>518</v>
      </c>
      <c r="I13" s="639"/>
      <c r="J13" s="633"/>
      <c r="K13" s="633" t="n">
        <v>5</v>
      </c>
      <c r="L13" s="639"/>
      <c r="M13" s="639" t="s">
        <v>518</v>
      </c>
      <c r="N13" s="641"/>
      <c r="P13" s="567"/>
      <c r="Q13" s="567"/>
    </row>
    <row r="14" customFormat="false" ht="33" hidden="false" customHeight="true" outlineLevel="0" collapsed="false">
      <c r="B14" s="642"/>
      <c r="C14" s="643" t="s">
        <v>36</v>
      </c>
      <c r="D14" s="643"/>
      <c r="E14" s="39"/>
      <c r="F14" s="644" t="s">
        <v>518</v>
      </c>
      <c r="G14" s="633" t="n">
        <v>7</v>
      </c>
      <c r="H14" s="633" t="s">
        <v>518</v>
      </c>
      <c r="I14" s="639"/>
      <c r="J14" s="633"/>
      <c r="K14" s="633" t="n">
        <v>6</v>
      </c>
      <c r="L14" s="639" t="s">
        <v>518</v>
      </c>
      <c r="M14" s="633"/>
      <c r="N14" s="641"/>
      <c r="P14" s="567"/>
      <c r="Q14" s="567"/>
    </row>
    <row r="15" customFormat="false" ht="33" hidden="false" customHeight="true" outlineLevel="0" collapsed="false">
      <c r="B15" s="642"/>
      <c r="C15" s="643" t="s">
        <v>39</v>
      </c>
      <c r="D15" s="643"/>
      <c r="E15" s="39"/>
      <c r="F15" s="644" t="s">
        <v>518</v>
      </c>
      <c r="G15" s="633" t="n">
        <v>7</v>
      </c>
      <c r="H15" s="640" t="s">
        <v>519</v>
      </c>
      <c r="I15" s="633"/>
      <c r="J15" s="633"/>
      <c r="K15" s="633" t="s">
        <v>117</v>
      </c>
      <c r="L15" s="639"/>
      <c r="M15" s="639"/>
      <c r="N15" s="641"/>
      <c r="P15" s="567"/>
      <c r="Q15" s="567"/>
    </row>
    <row r="16" customFormat="false" ht="33" hidden="false" customHeight="true" outlineLevel="0" collapsed="false">
      <c r="B16" s="642"/>
      <c r="C16" s="643" t="s">
        <v>24</v>
      </c>
      <c r="D16" s="643"/>
      <c r="E16" s="39"/>
      <c r="F16" s="644" t="s">
        <v>518</v>
      </c>
      <c r="G16" s="633" t="n">
        <v>7</v>
      </c>
      <c r="H16" s="639" t="s">
        <v>518</v>
      </c>
      <c r="I16" s="633"/>
      <c r="J16" s="633"/>
      <c r="K16" s="633" t="n">
        <v>5</v>
      </c>
      <c r="L16" s="639"/>
      <c r="M16" s="639" t="s">
        <v>518</v>
      </c>
      <c r="N16" s="645"/>
      <c r="P16" s="567"/>
      <c r="Q16" s="567"/>
    </row>
    <row r="17" customFormat="false" ht="33" hidden="false" customHeight="true" outlineLevel="0" collapsed="false">
      <c r="B17" s="642"/>
      <c r="C17" s="643" t="s">
        <v>41</v>
      </c>
      <c r="D17" s="643"/>
      <c r="E17" s="39"/>
      <c r="F17" s="644" t="s">
        <v>518</v>
      </c>
      <c r="G17" s="633" t="n">
        <v>7</v>
      </c>
      <c r="H17" s="633" t="s">
        <v>518</v>
      </c>
      <c r="I17" s="639"/>
      <c r="J17" s="633"/>
      <c r="K17" s="633" t="n">
        <v>1</v>
      </c>
      <c r="L17" s="639"/>
      <c r="M17" s="633"/>
      <c r="N17" s="646" t="s">
        <v>518</v>
      </c>
      <c r="P17" s="567"/>
      <c r="Q17" s="567"/>
    </row>
    <row r="18" customFormat="false" ht="33" hidden="false" customHeight="true" outlineLevel="0" collapsed="false">
      <c r="B18" s="642"/>
      <c r="C18" s="643" t="s">
        <v>43</v>
      </c>
      <c r="D18" s="643"/>
      <c r="E18" s="39"/>
      <c r="F18" s="644" t="s">
        <v>518</v>
      </c>
      <c r="G18" s="633" t="n">
        <v>7</v>
      </c>
      <c r="H18" s="640" t="s">
        <v>519</v>
      </c>
      <c r="I18" s="633"/>
      <c r="J18" s="633"/>
      <c r="K18" s="633" t="n">
        <v>4</v>
      </c>
      <c r="L18" s="639"/>
      <c r="M18" s="639" t="s">
        <v>518</v>
      </c>
      <c r="N18" s="646"/>
      <c r="P18" s="567"/>
      <c r="Q18" s="567"/>
    </row>
    <row r="19" customFormat="false" ht="33" hidden="false" customHeight="true" outlineLevel="0" collapsed="false">
      <c r="B19" s="642"/>
      <c r="C19" s="643" t="s">
        <v>45</v>
      </c>
      <c r="D19" s="643"/>
      <c r="E19" s="39"/>
      <c r="F19" s="644" t="s">
        <v>518</v>
      </c>
      <c r="G19" s="633" t="n">
        <v>7</v>
      </c>
      <c r="H19" s="640" t="s">
        <v>519</v>
      </c>
      <c r="I19" s="633"/>
      <c r="J19" s="633"/>
      <c r="K19" s="633" t="s">
        <v>117</v>
      </c>
      <c r="L19" s="639"/>
      <c r="M19" s="639"/>
      <c r="N19" s="641"/>
      <c r="P19" s="567"/>
      <c r="Q19" s="567"/>
    </row>
    <row r="20" customFormat="false" ht="33" hidden="false" customHeight="true" outlineLevel="0" collapsed="false">
      <c r="B20" s="642"/>
      <c r="C20" s="643" t="s">
        <v>20</v>
      </c>
      <c r="D20" s="643"/>
      <c r="E20" s="39"/>
      <c r="F20" s="644" t="s">
        <v>518</v>
      </c>
      <c r="G20" s="633" t="n">
        <v>7</v>
      </c>
      <c r="H20" s="633" t="s">
        <v>518</v>
      </c>
      <c r="I20" s="639"/>
      <c r="J20" s="633"/>
      <c r="K20" s="633" t="n">
        <v>5</v>
      </c>
      <c r="L20" s="633"/>
      <c r="M20" s="639" t="s">
        <v>518</v>
      </c>
      <c r="N20" s="641"/>
      <c r="P20" s="567"/>
      <c r="Q20" s="567"/>
    </row>
    <row r="21" customFormat="false" ht="33" hidden="false" customHeight="true" outlineLevel="0" collapsed="false">
      <c r="B21" s="642"/>
      <c r="C21" s="643" t="s">
        <v>27</v>
      </c>
      <c r="D21" s="643"/>
      <c r="E21" s="39"/>
      <c r="F21" s="644" t="s">
        <v>518</v>
      </c>
      <c r="G21" s="633" t="n">
        <v>7</v>
      </c>
      <c r="H21" s="639" t="s">
        <v>518</v>
      </c>
      <c r="I21" s="633"/>
      <c r="J21" s="633"/>
      <c r="K21" s="633" t="n">
        <v>5</v>
      </c>
      <c r="L21" s="633"/>
      <c r="M21" s="639" t="s">
        <v>518</v>
      </c>
      <c r="N21" s="641"/>
      <c r="P21" s="567"/>
      <c r="Q21" s="567"/>
    </row>
    <row r="22" customFormat="false" ht="33" hidden="false" customHeight="true" outlineLevel="0" collapsed="false">
      <c r="B22" s="642"/>
      <c r="C22" s="643" t="s">
        <v>47</v>
      </c>
      <c r="D22" s="643"/>
      <c r="E22" s="39"/>
      <c r="F22" s="644" t="s">
        <v>518</v>
      </c>
      <c r="G22" s="633" t="n">
        <v>7</v>
      </c>
      <c r="H22" s="640" t="s">
        <v>519</v>
      </c>
      <c r="I22" s="633"/>
      <c r="J22" s="633"/>
      <c r="K22" s="633" t="n">
        <v>5</v>
      </c>
      <c r="L22" s="633"/>
      <c r="M22" s="639" t="s">
        <v>518</v>
      </c>
      <c r="N22" s="641"/>
      <c r="P22" s="567"/>
      <c r="Q22" s="567"/>
    </row>
    <row r="23" customFormat="false" ht="33" hidden="false" customHeight="true" outlineLevel="0" collapsed="false">
      <c r="B23" s="642"/>
      <c r="C23" s="643" t="s">
        <v>10</v>
      </c>
      <c r="D23" s="643"/>
      <c r="E23" s="39"/>
      <c r="F23" s="644" t="s">
        <v>518</v>
      </c>
      <c r="G23" s="644" t="n">
        <v>7</v>
      </c>
      <c r="H23" s="640" t="s">
        <v>519</v>
      </c>
      <c r="I23" s="633"/>
      <c r="J23" s="633"/>
      <c r="K23" s="633" t="n">
        <v>5</v>
      </c>
      <c r="L23" s="633"/>
      <c r="M23" s="639" t="s">
        <v>518</v>
      </c>
      <c r="N23" s="641"/>
      <c r="P23" s="567"/>
      <c r="Q23" s="567"/>
    </row>
    <row r="24" customFormat="false" ht="33" hidden="false" customHeight="true" outlineLevel="0" collapsed="false">
      <c r="B24" s="642"/>
      <c r="C24" s="643" t="s">
        <v>30</v>
      </c>
      <c r="D24" s="643"/>
      <c r="E24" s="638"/>
      <c r="F24" s="644" t="s">
        <v>518</v>
      </c>
      <c r="G24" s="633" t="n">
        <v>7</v>
      </c>
      <c r="H24" s="640" t="s">
        <v>519</v>
      </c>
      <c r="I24" s="633"/>
      <c r="J24" s="633"/>
      <c r="K24" s="633" t="n">
        <v>5</v>
      </c>
      <c r="L24" s="633"/>
      <c r="M24" s="639" t="s">
        <v>518</v>
      </c>
      <c r="N24" s="641"/>
      <c r="P24" s="567"/>
      <c r="Q24" s="567"/>
    </row>
    <row r="25" customFormat="false" ht="33" hidden="false" customHeight="true" outlineLevel="0" collapsed="false">
      <c r="B25" s="647"/>
      <c r="C25" s="643" t="s">
        <v>49</v>
      </c>
      <c r="D25" s="643"/>
      <c r="E25" s="39"/>
      <c r="F25" s="644" t="s">
        <v>518</v>
      </c>
      <c r="G25" s="633" t="n">
        <v>7</v>
      </c>
      <c r="H25" s="640" t="s">
        <v>519</v>
      </c>
      <c r="I25" s="633"/>
      <c r="J25" s="633"/>
      <c r="K25" s="644" t="n">
        <v>5</v>
      </c>
      <c r="L25" s="644"/>
      <c r="M25" s="639" t="s">
        <v>518</v>
      </c>
      <c r="N25" s="645"/>
      <c r="P25" s="567"/>
      <c r="Q25" s="567"/>
    </row>
    <row r="26" customFormat="false" ht="33" hidden="false" customHeight="true" outlineLevel="0" collapsed="false">
      <c r="B26" s="648"/>
      <c r="C26" s="643" t="s">
        <v>51</v>
      </c>
      <c r="D26" s="643"/>
      <c r="E26" s="638"/>
      <c r="F26" s="644" t="s">
        <v>518</v>
      </c>
      <c r="G26" s="633" t="n">
        <v>7</v>
      </c>
      <c r="H26" s="640" t="s">
        <v>519</v>
      </c>
      <c r="I26" s="633"/>
      <c r="J26" s="633"/>
      <c r="K26" s="633" t="n">
        <v>5</v>
      </c>
      <c r="L26" s="633"/>
      <c r="M26" s="639" t="s">
        <v>518</v>
      </c>
      <c r="N26" s="641"/>
      <c r="P26" s="567"/>
      <c r="Q26" s="567"/>
    </row>
    <row r="27" customFormat="false" ht="33" hidden="false" customHeight="true" outlineLevel="0" collapsed="false">
      <c r="B27" s="642"/>
      <c r="C27" s="643" t="s">
        <v>32</v>
      </c>
      <c r="D27" s="643"/>
      <c r="E27" s="39"/>
      <c r="F27" s="644" t="s">
        <v>518</v>
      </c>
      <c r="G27" s="644" t="n">
        <v>7</v>
      </c>
      <c r="H27" s="639" t="s">
        <v>518</v>
      </c>
      <c r="I27" s="633"/>
      <c r="J27" s="633"/>
      <c r="K27" s="633" t="n">
        <v>5</v>
      </c>
      <c r="L27" s="639"/>
      <c r="M27" s="639" t="s">
        <v>518</v>
      </c>
      <c r="N27" s="641"/>
      <c r="P27" s="567"/>
      <c r="Q27" s="567"/>
    </row>
    <row r="28" customFormat="false" ht="33" hidden="false" customHeight="true" outlineLevel="0" collapsed="false">
      <c r="B28" s="642"/>
      <c r="C28" s="643" t="s">
        <v>56</v>
      </c>
      <c r="D28" s="643"/>
      <c r="E28" s="39"/>
      <c r="F28" s="644" t="s">
        <v>518</v>
      </c>
      <c r="G28" s="644" t="n">
        <v>7</v>
      </c>
      <c r="H28" s="649" t="s">
        <v>518</v>
      </c>
      <c r="I28" s="644"/>
      <c r="J28" s="644"/>
      <c r="K28" s="644" t="n">
        <v>5</v>
      </c>
      <c r="L28" s="649"/>
      <c r="M28" s="639" t="s">
        <v>518</v>
      </c>
      <c r="N28" s="650"/>
      <c r="P28" s="567"/>
      <c r="Q28" s="567"/>
    </row>
    <row r="29" customFormat="false" ht="33" hidden="false" customHeight="true" outlineLevel="0" collapsed="false">
      <c r="B29" s="636"/>
      <c r="C29" s="637" t="s">
        <v>53</v>
      </c>
      <c r="D29" s="637"/>
      <c r="E29" s="638"/>
      <c r="F29" s="633" t="s">
        <v>518</v>
      </c>
      <c r="G29" s="633" t="n">
        <v>7</v>
      </c>
      <c r="H29" s="640" t="s">
        <v>519</v>
      </c>
      <c r="I29" s="633"/>
      <c r="J29" s="633"/>
      <c r="K29" s="633" t="n">
        <v>5</v>
      </c>
      <c r="L29" s="639"/>
      <c r="M29" s="639" t="s">
        <v>518</v>
      </c>
      <c r="N29" s="641"/>
      <c r="P29" s="567"/>
      <c r="Q29" s="567"/>
    </row>
    <row r="30" customFormat="false" ht="33" hidden="false" customHeight="true" outlineLevel="0" collapsed="false">
      <c r="B30" s="642"/>
      <c r="C30" s="643" t="s">
        <v>17</v>
      </c>
      <c r="D30" s="643"/>
      <c r="E30" s="39"/>
      <c r="F30" s="644" t="s">
        <v>518</v>
      </c>
      <c r="G30" s="633" t="n">
        <v>8</v>
      </c>
      <c r="H30" s="633" t="s">
        <v>518</v>
      </c>
      <c r="I30" s="639"/>
      <c r="J30" s="633"/>
      <c r="K30" s="633" t="n">
        <v>1</v>
      </c>
      <c r="L30" s="639"/>
      <c r="M30" s="633"/>
      <c r="N30" s="645" t="s">
        <v>518</v>
      </c>
      <c r="P30" s="567"/>
      <c r="Q30" s="567"/>
    </row>
    <row r="31" customFormat="false" ht="33" hidden="false" customHeight="true" outlineLevel="0" collapsed="false">
      <c r="B31" s="651"/>
      <c r="C31" s="652" t="s">
        <v>520</v>
      </c>
      <c r="D31" s="652"/>
      <c r="E31" s="653"/>
      <c r="F31" s="654" t="n">
        <f aca="false">COUNTA(F12:F30)</f>
        <v>19</v>
      </c>
      <c r="G31" s="654"/>
      <c r="H31" s="654" t="n">
        <f aca="false">COUNTA(H12:H30)</f>
        <v>19</v>
      </c>
      <c r="I31" s="654" t="n">
        <f aca="false">COUNTA(I12:I30)</f>
        <v>0</v>
      </c>
      <c r="J31" s="654" t="n">
        <f aca="false">COUNTA(J12:J30)</f>
        <v>0</v>
      </c>
      <c r="K31" s="654"/>
      <c r="L31" s="654" t="n">
        <f aca="false">COUNTA(L12:L30)</f>
        <v>2</v>
      </c>
      <c r="M31" s="654" t="n">
        <f aca="false">COUNTA(M12:M30)</f>
        <v>13</v>
      </c>
      <c r="N31" s="655" t="n">
        <f aca="false">COUNTA(N12:N30)</f>
        <v>2</v>
      </c>
      <c r="P31" s="567"/>
      <c r="Q31" s="567"/>
    </row>
    <row r="32" customFormat="false" ht="33" hidden="false" customHeight="true" outlineLevel="0" collapsed="false">
      <c r="B32" s="642"/>
      <c r="C32" s="643" t="s">
        <v>60</v>
      </c>
      <c r="D32" s="643"/>
      <c r="E32" s="39"/>
      <c r="F32" s="644" t="s">
        <v>518</v>
      </c>
      <c r="G32" s="633" t="n">
        <v>7</v>
      </c>
      <c r="H32" s="640" t="s">
        <v>519</v>
      </c>
      <c r="I32" s="633"/>
      <c r="J32" s="633"/>
      <c r="K32" s="633" t="n">
        <v>2</v>
      </c>
      <c r="L32" s="633"/>
      <c r="M32" s="639" t="s">
        <v>518</v>
      </c>
      <c r="N32" s="641"/>
      <c r="P32" s="567"/>
      <c r="Q32" s="567"/>
    </row>
    <row r="33" customFormat="false" ht="33" hidden="false" customHeight="true" outlineLevel="0" collapsed="false">
      <c r="B33" s="642"/>
      <c r="C33" s="643" t="s">
        <v>63</v>
      </c>
      <c r="D33" s="643"/>
      <c r="E33" s="23"/>
      <c r="F33" s="644" t="s">
        <v>518</v>
      </c>
      <c r="G33" s="633" t="n">
        <v>6</v>
      </c>
      <c r="H33" s="640" t="s">
        <v>519</v>
      </c>
      <c r="I33" s="633"/>
      <c r="J33" s="633"/>
      <c r="K33" s="633" t="s">
        <v>117</v>
      </c>
      <c r="L33" s="639"/>
      <c r="M33" s="639"/>
      <c r="N33" s="641"/>
      <c r="P33" s="567"/>
      <c r="Q33" s="567"/>
    </row>
    <row r="34" customFormat="false" ht="33" hidden="false" customHeight="true" outlineLevel="0" collapsed="false">
      <c r="B34" s="656"/>
      <c r="C34" s="657" t="s">
        <v>8</v>
      </c>
      <c r="D34" s="657"/>
      <c r="E34" s="658"/>
      <c r="F34" s="659" t="s">
        <v>518</v>
      </c>
      <c r="G34" s="659" t="n">
        <v>7</v>
      </c>
      <c r="H34" s="660" t="s">
        <v>519</v>
      </c>
      <c r="I34" s="659"/>
      <c r="J34" s="659"/>
      <c r="K34" s="659" t="n">
        <v>5</v>
      </c>
      <c r="L34" s="659"/>
      <c r="M34" s="661" t="s">
        <v>518</v>
      </c>
      <c r="N34" s="662"/>
      <c r="P34" s="567"/>
    </row>
    <row r="35" customFormat="false" ht="51" hidden="false" customHeight="true" outlineLevel="0" collapsed="false">
      <c r="B35" s="663"/>
      <c r="C35" s="599"/>
      <c r="D35" s="663"/>
      <c r="E35" s="663"/>
      <c r="F35" s="599"/>
      <c r="G35" s="599"/>
      <c r="H35" s="599"/>
      <c r="I35" s="599"/>
      <c r="J35" s="599"/>
      <c r="K35" s="599"/>
    </row>
    <row r="36" customFormat="false" ht="13.5" hidden="false" customHeight="true" outlineLevel="0" collapsed="false">
      <c r="B36" s="603"/>
      <c r="C36" s="663"/>
      <c r="D36" s="663"/>
      <c r="E36" s="663"/>
      <c r="F36" s="620"/>
      <c r="G36" s="620"/>
      <c r="H36" s="620"/>
      <c r="I36" s="620"/>
      <c r="J36" s="620"/>
      <c r="K36" s="620"/>
    </row>
    <row r="37" customFormat="false" ht="27" hidden="false" customHeight="true" outlineLevel="0" collapsed="false">
      <c r="B37" s="664" t="s">
        <v>505</v>
      </c>
      <c r="C37" s="664"/>
      <c r="D37" s="664"/>
      <c r="E37" s="664"/>
      <c r="F37" s="621" t="s">
        <v>506</v>
      </c>
      <c r="G37" s="622" t="s">
        <v>507</v>
      </c>
      <c r="H37" s="622"/>
      <c r="I37" s="622"/>
      <c r="J37" s="622"/>
      <c r="K37" s="623" t="s">
        <v>508</v>
      </c>
      <c r="L37" s="623"/>
      <c r="M37" s="623"/>
      <c r="N37" s="623"/>
    </row>
    <row r="38" customFormat="false" ht="9.95" hidden="false" customHeight="true" outlineLevel="0" collapsed="false">
      <c r="B38" s="664"/>
      <c r="C38" s="664"/>
      <c r="D38" s="664"/>
      <c r="E38" s="664"/>
      <c r="F38" s="621"/>
      <c r="G38" s="624"/>
      <c r="H38" s="625" t="s">
        <v>509</v>
      </c>
      <c r="I38" s="625"/>
      <c r="J38" s="625"/>
      <c r="K38" s="624"/>
      <c r="L38" s="626"/>
      <c r="M38" s="627" t="s">
        <v>510</v>
      </c>
      <c r="N38" s="627"/>
    </row>
    <row r="39" customFormat="false" ht="27" hidden="false" customHeight="true" outlineLevel="0" collapsed="false">
      <c r="B39" s="664"/>
      <c r="C39" s="664"/>
      <c r="D39" s="664"/>
      <c r="E39" s="664"/>
      <c r="F39" s="621"/>
      <c r="G39" s="624"/>
      <c r="H39" s="625"/>
      <c r="I39" s="625"/>
      <c r="J39" s="625"/>
      <c r="K39" s="624"/>
      <c r="L39" s="628" t="s">
        <v>511</v>
      </c>
      <c r="M39" s="627"/>
      <c r="N39" s="627"/>
    </row>
    <row r="40" customFormat="false" ht="9.95" hidden="false" customHeight="true" outlineLevel="0" collapsed="false">
      <c r="B40" s="664"/>
      <c r="C40" s="664"/>
      <c r="D40" s="664"/>
      <c r="E40" s="664"/>
      <c r="F40" s="621"/>
      <c r="G40" s="624"/>
      <c r="H40" s="626"/>
      <c r="I40" s="626"/>
      <c r="J40" s="626"/>
      <c r="K40" s="624"/>
      <c r="L40" s="628"/>
      <c r="M40" s="626"/>
      <c r="N40" s="629"/>
    </row>
    <row r="41" customFormat="false" ht="27" hidden="false" customHeight="true" outlineLevel="0" collapsed="false">
      <c r="B41" s="664"/>
      <c r="C41" s="664"/>
      <c r="D41" s="664"/>
      <c r="E41" s="664"/>
      <c r="F41" s="621"/>
      <c r="G41" s="630" t="s">
        <v>512</v>
      </c>
      <c r="H41" s="628" t="s">
        <v>513</v>
      </c>
      <c r="I41" s="628" t="s">
        <v>514</v>
      </c>
      <c r="J41" s="628" t="s">
        <v>515</v>
      </c>
      <c r="K41" s="630" t="s">
        <v>512</v>
      </c>
      <c r="L41" s="628"/>
      <c r="M41" s="628" t="s">
        <v>516</v>
      </c>
      <c r="N41" s="631" t="s">
        <v>517</v>
      </c>
    </row>
    <row r="42" customFormat="false" ht="27" hidden="false" customHeight="true" outlineLevel="0" collapsed="false">
      <c r="B42" s="664"/>
      <c r="C42" s="664"/>
      <c r="D42" s="664"/>
      <c r="E42" s="664"/>
      <c r="F42" s="621"/>
      <c r="G42" s="624"/>
      <c r="H42" s="628"/>
      <c r="I42" s="628"/>
      <c r="J42" s="628"/>
      <c r="K42" s="624"/>
      <c r="L42" s="628"/>
      <c r="M42" s="628"/>
      <c r="N42" s="631"/>
    </row>
    <row r="43" customFormat="false" ht="27" hidden="false" customHeight="true" outlineLevel="0" collapsed="false">
      <c r="B43" s="664"/>
      <c r="C43" s="664"/>
      <c r="D43" s="664"/>
      <c r="E43" s="664"/>
      <c r="F43" s="621"/>
      <c r="G43" s="632" t="s">
        <v>261</v>
      </c>
      <c r="H43" s="628"/>
      <c r="I43" s="628"/>
      <c r="J43" s="628"/>
      <c r="K43" s="632" t="s">
        <v>261</v>
      </c>
      <c r="L43" s="628"/>
      <c r="M43" s="628"/>
      <c r="N43" s="631"/>
    </row>
    <row r="44" customFormat="false" ht="27" hidden="false" customHeight="true" outlineLevel="0" collapsed="false">
      <c r="B44" s="664"/>
      <c r="C44" s="664"/>
      <c r="D44" s="664"/>
      <c r="E44" s="664"/>
      <c r="F44" s="621"/>
      <c r="G44" s="624"/>
      <c r="H44" s="628"/>
      <c r="I44" s="628"/>
      <c r="J44" s="628"/>
      <c r="K44" s="624"/>
      <c r="L44" s="628"/>
      <c r="M44" s="628"/>
      <c r="N44" s="631"/>
      <c r="P44" s="567"/>
    </row>
    <row r="45" customFormat="false" ht="9.95" hidden="false" customHeight="true" outlineLevel="0" collapsed="false">
      <c r="B45" s="664"/>
      <c r="C45" s="664"/>
      <c r="D45" s="664"/>
      <c r="E45" s="664"/>
      <c r="F45" s="621"/>
      <c r="G45" s="633"/>
      <c r="H45" s="634"/>
      <c r="I45" s="634"/>
      <c r="J45" s="634"/>
      <c r="K45" s="633"/>
      <c r="L45" s="634"/>
      <c r="M45" s="634"/>
      <c r="N45" s="635"/>
      <c r="P45" s="567"/>
    </row>
    <row r="46" customFormat="false" ht="33" hidden="false" customHeight="true" outlineLevel="0" collapsed="false">
      <c r="B46" s="642"/>
      <c r="C46" s="643" t="s">
        <v>22</v>
      </c>
      <c r="D46" s="643"/>
      <c r="E46" s="39"/>
      <c r="F46" s="644" t="s">
        <v>518</v>
      </c>
      <c r="G46" s="644" t="n">
        <v>7</v>
      </c>
      <c r="H46" s="649" t="s">
        <v>518</v>
      </c>
      <c r="I46" s="644"/>
      <c r="J46" s="644"/>
      <c r="K46" s="644" t="n">
        <v>5</v>
      </c>
      <c r="L46" s="649"/>
      <c r="M46" s="639" t="s">
        <v>518</v>
      </c>
      <c r="N46" s="650"/>
      <c r="P46" s="567"/>
      <c r="Q46" s="567"/>
    </row>
    <row r="47" customFormat="false" ht="33" hidden="false" customHeight="true" outlineLevel="0" collapsed="false">
      <c r="B47" s="636"/>
      <c r="C47" s="203" t="s">
        <v>34</v>
      </c>
      <c r="D47" s="203"/>
      <c r="E47" s="638"/>
      <c r="F47" s="633" t="s">
        <v>518</v>
      </c>
      <c r="G47" s="633" t="n">
        <v>7</v>
      </c>
      <c r="H47" s="640" t="s">
        <v>519</v>
      </c>
      <c r="I47" s="633"/>
      <c r="J47" s="633"/>
      <c r="K47" s="665" t="n">
        <v>3</v>
      </c>
      <c r="L47" s="666"/>
      <c r="M47" s="666" t="s">
        <v>518</v>
      </c>
      <c r="N47" s="667"/>
      <c r="P47" s="567"/>
    </row>
    <row r="48" customFormat="false" ht="33" hidden="false" customHeight="true" outlineLevel="0" collapsed="false">
      <c r="B48" s="642"/>
      <c r="C48" s="643" t="s">
        <v>25</v>
      </c>
      <c r="D48" s="643"/>
      <c r="E48" s="39"/>
      <c r="F48" s="644" t="s">
        <v>518</v>
      </c>
      <c r="G48" s="633" t="n">
        <v>7</v>
      </c>
      <c r="H48" s="640" t="s">
        <v>519</v>
      </c>
      <c r="I48" s="633"/>
      <c r="J48" s="633"/>
      <c r="K48" s="633" t="n">
        <v>4</v>
      </c>
      <c r="L48" s="633"/>
      <c r="M48" s="639" t="s">
        <v>518</v>
      </c>
      <c r="N48" s="641"/>
      <c r="P48" s="567"/>
    </row>
    <row r="49" customFormat="false" ht="33" hidden="false" customHeight="true" outlineLevel="0" collapsed="false">
      <c r="B49" s="642"/>
      <c r="C49" s="643" t="s">
        <v>38</v>
      </c>
      <c r="D49" s="643"/>
      <c r="E49" s="39"/>
      <c r="F49" s="644" t="s">
        <v>518</v>
      </c>
      <c r="G49" s="633" t="n">
        <v>7</v>
      </c>
      <c r="H49" s="640" t="s">
        <v>519</v>
      </c>
      <c r="I49" s="633"/>
      <c r="J49" s="633"/>
      <c r="K49" s="633" t="n">
        <v>5</v>
      </c>
      <c r="L49" s="633"/>
      <c r="M49" s="639" t="s">
        <v>518</v>
      </c>
      <c r="N49" s="641"/>
      <c r="P49" s="567"/>
    </row>
    <row r="50" customFormat="false" ht="33" hidden="false" customHeight="true" outlineLevel="0" collapsed="false">
      <c r="B50" s="642"/>
      <c r="C50" s="643" t="s">
        <v>40</v>
      </c>
      <c r="D50" s="643"/>
      <c r="E50" s="39"/>
      <c r="F50" s="644" t="s">
        <v>518</v>
      </c>
      <c r="G50" s="633" t="n">
        <v>7</v>
      </c>
      <c r="H50" s="640" t="s">
        <v>519</v>
      </c>
      <c r="I50" s="633"/>
      <c r="J50" s="633"/>
      <c r="K50" s="633" t="n">
        <v>5</v>
      </c>
      <c r="L50" s="633"/>
      <c r="M50" s="639" t="s">
        <v>518</v>
      </c>
      <c r="N50" s="641"/>
      <c r="P50" s="567"/>
    </row>
    <row r="51" customFormat="false" ht="33" hidden="false" customHeight="true" outlineLevel="0" collapsed="false">
      <c r="B51" s="642"/>
      <c r="C51" s="643" t="s">
        <v>42</v>
      </c>
      <c r="D51" s="643"/>
      <c r="E51" s="39"/>
      <c r="F51" s="644" t="s">
        <v>518</v>
      </c>
      <c r="G51" s="633" t="n">
        <v>7</v>
      </c>
      <c r="H51" s="640" t="s">
        <v>519</v>
      </c>
      <c r="I51" s="633"/>
      <c r="J51" s="633"/>
      <c r="K51" s="633" t="n">
        <v>5</v>
      </c>
      <c r="L51" s="639"/>
      <c r="M51" s="639" t="s">
        <v>518</v>
      </c>
      <c r="N51" s="641"/>
      <c r="P51" s="567"/>
    </row>
    <row r="52" customFormat="false" ht="33" hidden="false" customHeight="true" outlineLevel="0" collapsed="false">
      <c r="B52" s="642"/>
      <c r="C52" s="643" t="s">
        <v>12</v>
      </c>
      <c r="D52" s="643"/>
      <c r="E52" s="39"/>
      <c r="F52" s="644" t="s">
        <v>518</v>
      </c>
      <c r="G52" s="633" t="n">
        <v>7</v>
      </c>
      <c r="H52" s="640" t="s">
        <v>519</v>
      </c>
      <c r="I52" s="633"/>
      <c r="J52" s="633"/>
      <c r="K52" s="633" t="n">
        <v>5</v>
      </c>
      <c r="L52" s="633"/>
      <c r="M52" s="639" t="s">
        <v>518</v>
      </c>
      <c r="N52" s="641"/>
      <c r="P52" s="567"/>
    </row>
    <row r="53" customFormat="false" ht="33" hidden="false" customHeight="true" outlineLevel="0" collapsed="false">
      <c r="B53" s="642"/>
      <c r="C53" s="643" t="s">
        <v>44</v>
      </c>
      <c r="D53" s="643"/>
      <c r="E53" s="39"/>
      <c r="F53" s="644" t="s">
        <v>518</v>
      </c>
      <c r="G53" s="633" t="n">
        <v>7</v>
      </c>
      <c r="H53" s="640" t="s">
        <v>519</v>
      </c>
      <c r="I53" s="633"/>
      <c r="J53" s="633"/>
      <c r="K53" s="633" t="s">
        <v>117</v>
      </c>
      <c r="L53" s="639"/>
      <c r="M53" s="633"/>
      <c r="N53" s="641"/>
      <c r="P53" s="567"/>
    </row>
    <row r="54" customFormat="false" ht="33" hidden="false" customHeight="true" outlineLevel="0" collapsed="false">
      <c r="B54" s="642"/>
      <c r="C54" s="643" t="s">
        <v>46</v>
      </c>
      <c r="D54" s="643"/>
      <c r="E54" s="39"/>
      <c r="F54" s="644" t="s">
        <v>518</v>
      </c>
      <c r="G54" s="633" t="n">
        <v>7</v>
      </c>
      <c r="H54" s="640" t="s">
        <v>519</v>
      </c>
      <c r="I54" s="633"/>
      <c r="J54" s="633"/>
      <c r="K54" s="633" t="n">
        <v>7</v>
      </c>
      <c r="L54" s="639" t="s">
        <v>518</v>
      </c>
      <c r="M54" s="633"/>
      <c r="N54" s="641"/>
      <c r="P54" s="567"/>
    </row>
    <row r="55" customFormat="false" ht="33" hidden="false" customHeight="true" outlineLevel="0" collapsed="false">
      <c r="B55" s="642"/>
      <c r="C55" s="643" t="s">
        <v>15</v>
      </c>
      <c r="D55" s="643"/>
      <c r="E55" s="39"/>
      <c r="F55" s="644" t="s">
        <v>518</v>
      </c>
      <c r="G55" s="644" t="n">
        <v>7</v>
      </c>
      <c r="H55" s="640" t="s">
        <v>519</v>
      </c>
      <c r="I55" s="633"/>
      <c r="J55" s="633"/>
      <c r="K55" s="633" t="s">
        <v>117</v>
      </c>
      <c r="L55" s="639"/>
      <c r="M55" s="633"/>
      <c r="N55" s="641"/>
      <c r="P55" s="567"/>
    </row>
    <row r="56" customFormat="false" ht="33" hidden="false" customHeight="true" outlineLevel="0" collapsed="false">
      <c r="B56" s="642"/>
      <c r="C56" s="643" t="s">
        <v>61</v>
      </c>
      <c r="D56" s="643"/>
      <c r="E56" s="638"/>
      <c r="F56" s="644" t="s">
        <v>518</v>
      </c>
      <c r="G56" s="633" t="n">
        <v>6</v>
      </c>
      <c r="H56" s="640" t="s">
        <v>519</v>
      </c>
      <c r="I56" s="633"/>
      <c r="J56" s="633"/>
      <c r="K56" s="633" t="s">
        <v>117</v>
      </c>
      <c r="L56" s="633"/>
      <c r="M56" s="639"/>
      <c r="N56" s="641"/>
      <c r="P56" s="567"/>
      <c r="Q56" s="567"/>
    </row>
    <row r="57" customFormat="false" ht="33" hidden="false" customHeight="true" outlineLevel="0" collapsed="false">
      <c r="B57" s="647"/>
      <c r="C57" s="643" t="s">
        <v>64</v>
      </c>
      <c r="D57" s="643"/>
      <c r="E57" s="39"/>
      <c r="F57" s="644" t="s">
        <v>518</v>
      </c>
      <c r="G57" s="633" t="n">
        <v>6</v>
      </c>
      <c r="H57" s="640" t="s">
        <v>519</v>
      </c>
      <c r="I57" s="633"/>
      <c r="J57" s="633"/>
      <c r="K57" s="633" t="n">
        <v>2</v>
      </c>
      <c r="L57" s="639"/>
      <c r="M57" s="639" t="s">
        <v>518</v>
      </c>
      <c r="N57" s="641"/>
      <c r="P57" s="567"/>
      <c r="Q57" s="567"/>
    </row>
    <row r="58" customFormat="false" ht="33" hidden="false" customHeight="true" outlineLevel="0" collapsed="false">
      <c r="B58" s="648"/>
      <c r="C58" s="643" t="s">
        <v>29</v>
      </c>
      <c r="D58" s="643"/>
      <c r="E58" s="638"/>
      <c r="F58" s="644" t="s">
        <v>518</v>
      </c>
      <c r="G58" s="633" t="n">
        <v>6</v>
      </c>
      <c r="H58" s="640" t="s">
        <v>519</v>
      </c>
      <c r="I58" s="633"/>
      <c r="J58" s="633"/>
      <c r="K58" s="633" t="s">
        <v>117</v>
      </c>
      <c r="L58" s="639"/>
      <c r="M58" s="633"/>
      <c r="N58" s="641"/>
      <c r="P58" s="567"/>
      <c r="Q58" s="567"/>
    </row>
    <row r="59" customFormat="false" ht="33" hidden="false" customHeight="true" outlineLevel="0" collapsed="false">
      <c r="B59" s="642"/>
      <c r="C59" s="668" t="s">
        <v>31</v>
      </c>
      <c r="D59" s="668"/>
      <c r="E59" s="39"/>
      <c r="F59" s="644" t="s">
        <v>518</v>
      </c>
      <c r="G59" s="644" t="n">
        <v>6</v>
      </c>
      <c r="H59" s="639" t="s">
        <v>518</v>
      </c>
      <c r="I59" s="633"/>
      <c r="J59" s="633"/>
      <c r="K59" s="633" t="n">
        <v>5</v>
      </c>
      <c r="L59" s="633"/>
      <c r="M59" s="639" t="s">
        <v>518</v>
      </c>
      <c r="N59" s="641"/>
      <c r="P59" s="567"/>
      <c r="Q59" s="567"/>
    </row>
    <row r="60" customFormat="false" ht="33" hidden="false" customHeight="true" outlineLevel="0" collapsed="false">
      <c r="B60" s="642"/>
      <c r="C60" s="643" t="s">
        <v>48</v>
      </c>
      <c r="D60" s="643"/>
      <c r="E60" s="39"/>
      <c r="F60" s="644" t="s">
        <v>518</v>
      </c>
      <c r="G60" s="644" t="n">
        <v>6</v>
      </c>
      <c r="H60" s="639" t="s">
        <v>518</v>
      </c>
      <c r="I60" s="633"/>
      <c r="J60" s="633"/>
      <c r="K60" s="633" t="n">
        <v>5</v>
      </c>
      <c r="L60" s="633"/>
      <c r="M60" s="639" t="s">
        <v>518</v>
      </c>
      <c r="N60" s="641"/>
      <c r="P60" s="567"/>
      <c r="Q60" s="567"/>
    </row>
    <row r="61" customFormat="false" ht="33" hidden="false" customHeight="true" outlineLevel="0" collapsed="false">
      <c r="B61" s="642"/>
      <c r="C61" s="637" t="s">
        <v>18</v>
      </c>
      <c r="D61" s="637"/>
      <c r="E61" s="39"/>
      <c r="F61" s="644" t="s">
        <v>518</v>
      </c>
      <c r="G61" s="669" t="n">
        <v>6</v>
      </c>
      <c r="H61" s="640" t="s">
        <v>519</v>
      </c>
      <c r="I61" s="633"/>
      <c r="J61" s="633"/>
      <c r="K61" s="633" t="n">
        <v>5</v>
      </c>
      <c r="L61" s="639"/>
      <c r="M61" s="639" t="s">
        <v>518</v>
      </c>
      <c r="N61" s="641"/>
      <c r="P61" s="567"/>
      <c r="Q61" s="567"/>
    </row>
    <row r="62" customFormat="false" ht="33" hidden="false" customHeight="true" outlineLevel="0" collapsed="false">
      <c r="B62" s="670"/>
      <c r="C62" s="668" t="s">
        <v>50</v>
      </c>
      <c r="D62" s="668"/>
      <c r="E62" s="671"/>
      <c r="F62" s="644" t="s">
        <v>518</v>
      </c>
      <c r="G62" s="633" t="n">
        <v>7</v>
      </c>
      <c r="H62" s="640" t="s">
        <v>519</v>
      </c>
      <c r="I62" s="633"/>
      <c r="J62" s="633"/>
      <c r="K62" s="633" t="n">
        <v>5</v>
      </c>
      <c r="L62" s="639"/>
      <c r="M62" s="639" t="s">
        <v>518</v>
      </c>
      <c r="N62" s="641"/>
      <c r="P62" s="567"/>
      <c r="Q62" s="567"/>
    </row>
    <row r="63" customFormat="false" ht="33" hidden="false" customHeight="true" outlineLevel="0" collapsed="false">
      <c r="B63" s="642"/>
      <c r="C63" s="643" t="s">
        <v>52</v>
      </c>
      <c r="D63" s="643"/>
      <c r="E63" s="39"/>
      <c r="F63" s="644" t="s">
        <v>518</v>
      </c>
      <c r="G63" s="633" t="n">
        <v>7</v>
      </c>
      <c r="H63" s="640" t="s">
        <v>519</v>
      </c>
      <c r="I63" s="633"/>
      <c r="J63" s="633"/>
      <c r="K63" s="633" t="n">
        <v>5</v>
      </c>
      <c r="L63" s="633"/>
      <c r="M63" s="639" t="s">
        <v>518</v>
      </c>
      <c r="N63" s="641"/>
      <c r="P63" s="567"/>
      <c r="Q63" s="567"/>
    </row>
    <row r="64" customFormat="false" ht="33" hidden="false" customHeight="true" outlineLevel="0" collapsed="false">
      <c r="B64" s="642"/>
      <c r="C64" s="643" t="s">
        <v>54</v>
      </c>
      <c r="D64" s="643"/>
      <c r="E64" s="39"/>
      <c r="F64" s="644" t="s">
        <v>518</v>
      </c>
      <c r="G64" s="633" t="n">
        <v>6</v>
      </c>
      <c r="H64" s="640" t="s">
        <v>519</v>
      </c>
      <c r="I64" s="633"/>
      <c r="J64" s="633"/>
      <c r="K64" s="633" t="s">
        <v>117</v>
      </c>
      <c r="L64" s="639"/>
      <c r="M64" s="639"/>
      <c r="N64" s="645"/>
      <c r="P64" s="567"/>
      <c r="Q64" s="567"/>
    </row>
    <row r="65" customFormat="false" ht="33" hidden="false" customHeight="true" outlineLevel="0" collapsed="false">
      <c r="B65" s="642"/>
      <c r="C65" s="643" t="s">
        <v>57</v>
      </c>
      <c r="D65" s="643"/>
      <c r="E65" s="39"/>
      <c r="F65" s="644" t="s">
        <v>518</v>
      </c>
      <c r="G65" s="633" t="n">
        <v>6</v>
      </c>
      <c r="H65" s="640" t="s">
        <v>519</v>
      </c>
      <c r="I65" s="633"/>
      <c r="J65" s="633"/>
      <c r="K65" s="633" t="n">
        <v>5</v>
      </c>
      <c r="L65" s="633"/>
      <c r="M65" s="639" t="s">
        <v>518</v>
      </c>
      <c r="N65" s="641"/>
      <c r="P65" s="567"/>
      <c r="Q65" s="567"/>
    </row>
    <row r="66" customFormat="false" ht="33" hidden="false" customHeight="true" outlineLevel="0" collapsed="false">
      <c r="B66" s="672"/>
      <c r="C66" s="657" t="s">
        <v>58</v>
      </c>
      <c r="D66" s="657"/>
      <c r="E66" s="61"/>
      <c r="F66" s="659" t="s">
        <v>518</v>
      </c>
      <c r="G66" s="673" t="n">
        <v>6</v>
      </c>
      <c r="H66" s="674" t="s">
        <v>519</v>
      </c>
      <c r="I66" s="673"/>
      <c r="J66" s="673"/>
      <c r="K66" s="633" t="s">
        <v>117</v>
      </c>
      <c r="L66" s="639"/>
      <c r="M66" s="633"/>
      <c r="N66" s="641"/>
      <c r="P66" s="567"/>
      <c r="Q66" s="567"/>
    </row>
    <row r="67" customFormat="false" ht="33" hidden="false" customHeight="true" outlineLevel="0" collapsed="false">
      <c r="B67" s="651"/>
      <c r="C67" s="652" t="s">
        <v>521</v>
      </c>
      <c r="D67" s="652"/>
      <c r="E67" s="653"/>
      <c r="F67" s="654" t="n">
        <f aca="false">COUNTA(F32:F34,F46:F66)</f>
        <v>24</v>
      </c>
      <c r="G67" s="654"/>
      <c r="H67" s="654" t="n">
        <f aca="false">COUNTA(H32:H34,H46:H66)</f>
        <v>24</v>
      </c>
      <c r="I67" s="654" t="n">
        <f aca="false">COUNTA(I32:I34,I46:I66)</f>
        <v>0</v>
      </c>
      <c r="J67" s="654" t="n">
        <f aca="false">COUNTA(J32:J34,J46:J66)</f>
        <v>0</v>
      </c>
      <c r="K67" s="654"/>
      <c r="L67" s="654" t="n">
        <f aca="false">COUNTA(L32:L34,L46:L66)</f>
        <v>1</v>
      </c>
      <c r="M67" s="654" t="n">
        <f aca="false">COUNTA(M32:M34,M46:M66)</f>
        <v>16</v>
      </c>
      <c r="N67" s="655" t="n">
        <f aca="false">COUNTA(N32:N34,N46:N66)</f>
        <v>0</v>
      </c>
      <c r="P67" s="567"/>
      <c r="Q67" s="567"/>
    </row>
    <row r="68" customFormat="false" ht="33" hidden="false" customHeight="true" outlineLevel="0" collapsed="false">
      <c r="B68" s="675"/>
      <c r="C68" s="676" t="s">
        <v>522</v>
      </c>
      <c r="D68" s="676"/>
      <c r="E68" s="677"/>
      <c r="F68" s="654" t="n">
        <f aca="false">F67+F31</f>
        <v>43</v>
      </c>
      <c r="G68" s="654"/>
      <c r="H68" s="654" t="n">
        <f aca="false">H67+H31</f>
        <v>43</v>
      </c>
      <c r="I68" s="654" t="n">
        <f aca="false">I67+I31</f>
        <v>0</v>
      </c>
      <c r="J68" s="654" t="n">
        <f aca="false">J67+J31</f>
        <v>0</v>
      </c>
      <c r="K68" s="654"/>
      <c r="L68" s="654" t="n">
        <f aca="false">L67+L31</f>
        <v>3</v>
      </c>
      <c r="M68" s="654" t="n">
        <f aca="false">M67+M31</f>
        <v>29</v>
      </c>
      <c r="N68" s="655" t="n">
        <f aca="false">N67+N31</f>
        <v>2</v>
      </c>
      <c r="P68" s="567"/>
      <c r="Q68" s="567"/>
    </row>
    <row r="69" s="66" customFormat="true" ht="20.1" hidden="false" customHeight="true" outlineLevel="0" collapsed="false">
      <c r="B69" s="678" t="s">
        <v>523</v>
      </c>
      <c r="C69" s="678"/>
      <c r="D69" s="678"/>
      <c r="E69" s="678"/>
      <c r="F69" s="678"/>
      <c r="G69" s="678"/>
      <c r="H69" s="678"/>
      <c r="I69" s="678"/>
      <c r="J69" s="678"/>
      <c r="K69" s="678"/>
      <c r="L69" s="678"/>
      <c r="M69" s="678"/>
      <c r="N69" s="678"/>
      <c r="P69" s="679"/>
      <c r="Q69" s="679"/>
      <c r="R69" s="568"/>
      <c r="S69" s="568"/>
      <c r="T69" s="568"/>
    </row>
    <row r="70" customFormat="false" ht="20.1" hidden="false" customHeight="true" outlineLevel="0" collapsed="false">
      <c r="B70" s="1"/>
      <c r="C70" s="568"/>
      <c r="D70" s="568"/>
      <c r="E70" s="568"/>
      <c r="F70" s="568"/>
      <c r="G70" s="568"/>
      <c r="H70" s="568"/>
      <c r="I70" s="568"/>
      <c r="J70" s="568"/>
      <c r="K70" s="568"/>
      <c r="L70" s="568"/>
      <c r="M70" s="568"/>
      <c r="N70" s="568"/>
      <c r="P70" s="567"/>
      <c r="Q70" s="567"/>
    </row>
    <row r="71" customFormat="false" ht="13.5" hidden="false" customHeight="false" outlineLevel="0" collapsed="false">
      <c r="P71" s="567"/>
      <c r="Q71" s="567"/>
    </row>
    <row r="72" customFormat="false" ht="13.5" hidden="false" customHeight="false" outlineLevel="0" collapsed="false">
      <c r="P72" s="567"/>
      <c r="Q72" s="567"/>
    </row>
    <row r="73" customFormat="false" ht="13.5" hidden="false" customHeight="false" outlineLevel="0" collapsed="false">
      <c r="P73" s="567"/>
      <c r="Q73" s="567"/>
    </row>
    <row r="74" customFormat="false" ht="13.5" hidden="false" customHeight="false" outlineLevel="0" collapsed="false">
      <c r="P74" s="567"/>
      <c r="Q74" s="567"/>
    </row>
    <row r="75" customFormat="false" ht="13.5" hidden="false" customHeight="false" outlineLevel="0" collapsed="false">
      <c r="P75" s="567"/>
      <c r="Q75" s="567"/>
    </row>
    <row r="76" customFormat="false" ht="13.5" hidden="false" customHeight="false" outlineLevel="0" collapsed="false">
      <c r="P76" s="567"/>
      <c r="Q76" s="567"/>
    </row>
    <row r="77" customFormat="false" ht="13.5" hidden="false" customHeight="false" outlineLevel="0" collapsed="false">
      <c r="P77" s="567"/>
      <c r="Q77" s="567"/>
    </row>
    <row r="78" customFormat="false" ht="13.5" hidden="false" customHeight="false" outlineLevel="0" collapsed="false">
      <c r="P78" s="567"/>
      <c r="Q78" s="567"/>
    </row>
    <row r="79" customFormat="false" ht="13.5" hidden="false" customHeight="false" outlineLevel="0" collapsed="false">
      <c r="P79" s="567"/>
      <c r="Q79" s="567"/>
    </row>
    <row r="80" customFormat="false" ht="13.5" hidden="false" customHeight="false" outlineLevel="0" collapsed="false">
      <c r="P80" s="567"/>
      <c r="Q80" s="567"/>
    </row>
    <row r="81" customFormat="false" ht="13.5" hidden="false" customHeight="false" outlineLevel="0" collapsed="false">
      <c r="P81" s="567"/>
      <c r="Q81" s="567"/>
    </row>
    <row r="82" customFormat="false" ht="13.5" hidden="false" customHeight="false" outlineLevel="0" collapsed="false">
      <c r="P82" s="567"/>
      <c r="Q82" s="567"/>
    </row>
    <row r="83" customFormat="false" ht="13.5" hidden="false" customHeight="false" outlineLevel="0" collapsed="false">
      <c r="P83" s="567"/>
      <c r="Q83" s="567"/>
    </row>
    <row r="84" customFormat="false" ht="13.5" hidden="false" customHeight="false" outlineLevel="0" collapsed="false">
      <c r="P84" s="567"/>
      <c r="Q84" s="567"/>
    </row>
    <row r="85" customFormat="false" ht="13.5" hidden="false" customHeight="false" outlineLevel="0" collapsed="false">
      <c r="P85" s="567"/>
      <c r="Q85" s="567"/>
    </row>
    <row r="86" customFormat="false" ht="13.5" hidden="false" customHeight="false" outlineLevel="0" collapsed="false">
      <c r="P86" s="567"/>
      <c r="Q86" s="567"/>
    </row>
    <row r="87" customFormat="false" ht="13.5" hidden="false" customHeight="false" outlineLevel="0" collapsed="false">
      <c r="P87" s="567"/>
      <c r="Q87" s="567"/>
    </row>
    <row r="88" customFormat="false" ht="13.5" hidden="false" customHeight="false" outlineLevel="0" collapsed="false">
      <c r="P88" s="567"/>
      <c r="Q88" s="567"/>
    </row>
    <row r="89" customFormat="false" ht="13.5" hidden="false" customHeight="false" outlineLevel="0" collapsed="false">
      <c r="P89" s="567"/>
      <c r="Q89" s="567"/>
    </row>
    <row r="90" customFormat="false" ht="13.5" hidden="false" customHeight="false" outlineLevel="0" collapsed="false">
      <c r="P90" s="567"/>
      <c r="Q90" s="567"/>
    </row>
    <row r="91" customFormat="false" ht="13.5" hidden="false" customHeight="false" outlineLevel="0" collapsed="false">
      <c r="P91" s="567"/>
      <c r="Q91" s="567"/>
    </row>
    <row r="92" customFormat="false" ht="13.5" hidden="false" customHeight="false" outlineLevel="0" collapsed="false">
      <c r="P92" s="567"/>
      <c r="Q92" s="567"/>
    </row>
    <row r="93" customFormat="false" ht="13.5" hidden="false" customHeight="false" outlineLevel="0" collapsed="false">
      <c r="P93" s="567"/>
      <c r="Q93" s="567"/>
    </row>
    <row r="94" customFormat="false" ht="13.5" hidden="false" customHeight="false" outlineLevel="0" collapsed="false">
      <c r="P94" s="567"/>
      <c r="Q94" s="567"/>
    </row>
    <row r="95" customFormat="false" ht="13.5" hidden="false" customHeight="false" outlineLevel="0" collapsed="false">
      <c r="P95" s="567"/>
      <c r="Q95" s="567"/>
    </row>
    <row r="96" customFormat="false" ht="13.5" hidden="false" customHeight="false" outlineLevel="0" collapsed="false">
      <c r="P96" s="567"/>
      <c r="Q96" s="567"/>
    </row>
    <row r="97" customFormat="false" ht="13.5" hidden="false" customHeight="false" outlineLevel="0" collapsed="false">
      <c r="P97" s="567"/>
      <c r="Q97" s="567"/>
    </row>
    <row r="98" customFormat="false" ht="13.5" hidden="false" customHeight="false" outlineLevel="0" collapsed="false">
      <c r="P98" s="567"/>
      <c r="Q98" s="567"/>
    </row>
    <row r="99" customFormat="false" ht="13.5" hidden="false" customHeight="false" outlineLevel="0" collapsed="false">
      <c r="P99" s="567"/>
      <c r="Q99" s="567"/>
    </row>
    <row r="100" customFormat="false" ht="13.5" hidden="false" customHeight="false" outlineLevel="0" collapsed="false">
      <c r="P100" s="567"/>
      <c r="Q100" s="567"/>
    </row>
    <row r="101" customFormat="false" ht="13.5" hidden="false" customHeight="false" outlineLevel="0" collapsed="false">
      <c r="P101" s="567"/>
      <c r="Q101" s="567"/>
    </row>
    <row r="102" customFormat="false" ht="13.5" hidden="false" customHeight="false" outlineLevel="0" collapsed="false">
      <c r="P102" s="567"/>
      <c r="Q102" s="567"/>
    </row>
    <row r="103" customFormat="false" ht="13.5" hidden="false" customHeight="false" outlineLevel="0" collapsed="false">
      <c r="P103" s="567"/>
      <c r="Q103" s="567"/>
    </row>
    <row r="104" customFormat="false" ht="13.5" hidden="false" customHeight="false" outlineLevel="0" collapsed="false">
      <c r="P104" s="567"/>
      <c r="Q104" s="567"/>
    </row>
    <row r="105" customFormat="false" ht="13.5" hidden="false" customHeight="false" outlineLevel="0" collapsed="false">
      <c r="P105" s="567"/>
      <c r="Q105" s="567"/>
    </row>
    <row r="106" customFormat="false" ht="13.5" hidden="false" customHeight="false" outlineLevel="0" collapsed="false">
      <c r="P106" s="567"/>
      <c r="Q106" s="567"/>
    </row>
    <row r="107" customFormat="false" ht="13.5" hidden="false" customHeight="false" outlineLevel="0" collapsed="false">
      <c r="P107" s="567"/>
      <c r="Q107" s="567"/>
    </row>
    <row r="108" customFormat="false" ht="13.5" hidden="false" customHeight="false" outlineLevel="0" collapsed="false">
      <c r="P108" s="567"/>
      <c r="Q108" s="567"/>
    </row>
    <row r="109" customFormat="false" ht="13.5" hidden="false" customHeight="false" outlineLevel="0" collapsed="false">
      <c r="P109" s="567"/>
      <c r="Q109" s="567"/>
    </row>
    <row r="110" customFormat="false" ht="13.5" hidden="false" customHeight="false" outlineLevel="0" collapsed="false">
      <c r="P110" s="567"/>
      <c r="Q110" s="567"/>
    </row>
    <row r="111" customFormat="false" ht="13.5" hidden="false" customHeight="false" outlineLevel="0" collapsed="false">
      <c r="P111" s="567"/>
      <c r="Q111" s="567"/>
    </row>
    <row r="112" customFormat="false" ht="13.5" hidden="false" customHeight="false" outlineLevel="0" collapsed="false">
      <c r="P112" s="567"/>
      <c r="Q112" s="567"/>
    </row>
    <row r="113" customFormat="false" ht="13.5" hidden="false" customHeight="false" outlineLevel="0" collapsed="false">
      <c r="P113" s="567"/>
      <c r="Q113" s="567"/>
    </row>
    <row r="114" customFormat="false" ht="13.5" hidden="false" customHeight="false" outlineLevel="0" collapsed="false">
      <c r="P114" s="567"/>
      <c r="Q114" s="567"/>
    </row>
    <row r="115" customFormat="false" ht="13.5" hidden="false" customHeight="false" outlineLevel="0" collapsed="false">
      <c r="P115" s="567"/>
      <c r="Q115" s="567"/>
    </row>
    <row r="116" customFormat="false" ht="13.5" hidden="false" customHeight="false" outlineLevel="0" collapsed="false">
      <c r="P116" s="567"/>
      <c r="Q116" s="567"/>
    </row>
    <row r="117" customFormat="false" ht="13.5" hidden="false" customHeight="false" outlineLevel="0" collapsed="false">
      <c r="P117" s="567"/>
      <c r="Q117" s="567"/>
    </row>
    <row r="118" customFormat="false" ht="13.5" hidden="false" customHeight="false" outlineLevel="0" collapsed="false">
      <c r="P118" s="567"/>
      <c r="Q118" s="567"/>
    </row>
    <row r="119" customFormat="false" ht="13.5" hidden="false" customHeight="false" outlineLevel="0" collapsed="false">
      <c r="P119" s="567"/>
      <c r="Q119" s="567"/>
    </row>
    <row r="120" customFormat="false" ht="13.5" hidden="false" customHeight="false" outlineLevel="0" collapsed="false">
      <c r="P120" s="567"/>
      <c r="Q120" s="567"/>
    </row>
    <row r="121" customFormat="false" ht="13.5" hidden="false" customHeight="false" outlineLevel="0" collapsed="false">
      <c r="P121" s="567"/>
      <c r="Q121" s="567"/>
    </row>
    <row r="122" customFormat="false" ht="13.5" hidden="false" customHeight="false" outlineLevel="0" collapsed="false">
      <c r="P122" s="567"/>
      <c r="Q122" s="567"/>
    </row>
    <row r="123" customFormat="false" ht="13.5" hidden="false" customHeight="false" outlineLevel="0" collapsed="false">
      <c r="P123" s="567"/>
      <c r="Q123" s="567"/>
    </row>
    <row r="124" customFormat="false" ht="13.5" hidden="false" customHeight="false" outlineLevel="0" collapsed="false">
      <c r="P124" s="567"/>
      <c r="Q124" s="567"/>
    </row>
    <row r="125" customFormat="false" ht="13.5" hidden="false" customHeight="false" outlineLevel="0" collapsed="false">
      <c r="P125" s="567"/>
      <c r="Q125" s="567"/>
    </row>
    <row r="126" customFormat="false" ht="13.5" hidden="false" customHeight="false" outlineLevel="0" collapsed="false">
      <c r="P126" s="567"/>
      <c r="Q126" s="567"/>
    </row>
    <row r="127" customFormat="false" ht="13.5" hidden="false" customHeight="false" outlineLevel="0" collapsed="false">
      <c r="P127" s="567"/>
      <c r="Q127" s="567"/>
    </row>
    <row r="128" customFormat="false" ht="13.5" hidden="false" customHeight="false" outlineLevel="0" collapsed="false">
      <c r="P128" s="567"/>
      <c r="Q128" s="567"/>
    </row>
    <row r="129" customFormat="false" ht="13.5" hidden="false" customHeight="false" outlineLevel="0" collapsed="false">
      <c r="P129" s="567"/>
      <c r="Q129" s="567"/>
    </row>
    <row r="130" customFormat="false" ht="13.5" hidden="false" customHeight="false" outlineLevel="0" collapsed="false">
      <c r="P130" s="567"/>
      <c r="Q130" s="567"/>
    </row>
    <row r="131" customFormat="false" ht="13.5" hidden="false" customHeight="false" outlineLevel="0" collapsed="false">
      <c r="P131" s="567"/>
      <c r="Q131" s="567"/>
    </row>
    <row r="132" customFormat="false" ht="13.5" hidden="false" customHeight="false" outlineLevel="0" collapsed="false">
      <c r="P132" s="567"/>
      <c r="Q132" s="567"/>
    </row>
    <row r="133" customFormat="false" ht="13.5" hidden="false" customHeight="false" outlineLevel="0" collapsed="false">
      <c r="P133" s="567"/>
      <c r="Q133" s="567"/>
    </row>
    <row r="134" customFormat="false" ht="13.5" hidden="false" customHeight="false" outlineLevel="0" collapsed="false">
      <c r="P134" s="567"/>
      <c r="Q134" s="567"/>
    </row>
    <row r="135" customFormat="false" ht="13.5" hidden="false" customHeight="false" outlineLevel="0" collapsed="false">
      <c r="P135" s="567"/>
      <c r="Q135" s="567"/>
    </row>
    <row r="136" customFormat="false" ht="13.5" hidden="false" customHeight="false" outlineLevel="0" collapsed="false">
      <c r="P136" s="567"/>
      <c r="Q136" s="567"/>
    </row>
    <row r="137" customFormat="false" ht="13.5" hidden="false" customHeight="false" outlineLevel="0" collapsed="false">
      <c r="P137" s="567"/>
      <c r="Q137" s="567"/>
    </row>
    <row r="138" customFormat="false" ht="13.5" hidden="false" customHeight="false" outlineLevel="0" collapsed="false">
      <c r="P138" s="567"/>
      <c r="Q138" s="567"/>
    </row>
    <row r="139" customFormat="false" ht="13.5" hidden="false" customHeight="false" outlineLevel="0" collapsed="false">
      <c r="P139" s="567"/>
      <c r="Q139" s="567"/>
    </row>
    <row r="140" customFormat="false" ht="13.5" hidden="false" customHeight="false" outlineLevel="0" collapsed="false">
      <c r="P140" s="567"/>
      <c r="Q140" s="567"/>
    </row>
    <row r="141" customFormat="false" ht="13.5" hidden="false" customHeight="false" outlineLevel="0" collapsed="false">
      <c r="P141" s="567"/>
      <c r="Q141" s="567"/>
    </row>
    <row r="142" customFormat="false" ht="13.5" hidden="false" customHeight="false" outlineLevel="0" collapsed="false">
      <c r="P142" s="567"/>
      <c r="Q142" s="567"/>
    </row>
    <row r="143" customFormat="false" ht="13.5" hidden="false" customHeight="false" outlineLevel="0" collapsed="false">
      <c r="P143" s="567"/>
      <c r="Q143" s="567"/>
    </row>
    <row r="144" customFormat="false" ht="13.5" hidden="false" customHeight="false" outlineLevel="0" collapsed="false">
      <c r="P144" s="567"/>
      <c r="Q144" s="567"/>
    </row>
    <row r="145" customFormat="false" ht="13.5" hidden="false" customHeight="false" outlineLevel="0" collapsed="false">
      <c r="P145" s="567"/>
      <c r="Q145" s="567"/>
    </row>
    <row r="146" customFormat="false" ht="13.5" hidden="false" customHeight="false" outlineLevel="0" collapsed="false">
      <c r="P146" s="567"/>
      <c r="Q146" s="567"/>
    </row>
    <row r="147" customFormat="false" ht="13.5" hidden="false" customHeight="false" outlineLevel="0" collapsed="false">
      <c r="P147" s="567"/>
      <c r="Q147" s="567"/>
    </row>
    <row r="148" customFormat="false" ht="13.5" hidden="false" customHeight="false" outlineLevel="0" collapsed="false">
      <c r="P148" s="567"/>
      <c r="Q148" s="567"/>
    </row>
    <row r="149" customFormat="false" ht="13.5" hidden="false" customHeight="false" outlineLevel="0" collapsed="false">
      <c r="P149" s="567"/>
      <c r="Q149" s="567"/>
    </row>
    <row r="150" customFormat="false" ht="13.5" hidden="false" customHeight="false" outlineLevel="0" collapsed="false">
      <c r="P150" s="567"/>
      <c r="Q150" s="567"/>
    </row>
    <row r="151" customFormat="false" ht="13.5" hidden="false" customHeight="false" outlineLevel="0" collapsed="false">
      <c r="P151" s="567"/>
      <c r="Q151" s="567"/>
    </row>
    <row r="152" customFormat="false" ht="13.5" hidden="false" customHeight="false" outlineLevel="0" collapsed="false">
      <c r="P152" s="567"/>
      <c r="Q152" s="567"/>
    </row>
    <row r="153" customFormat="false" ht="13.5" hidden="false" customHeight="false" outlineLevel="0" collapsed="false">
      <c r="P153" s="567"/>
      <c r="Q153" s="567"/>
    </row>
    <row r="154" customFormat="false" ht="13.5" hidden="false" customHeight="false" outlineLevel="0" collapsed="false">
      <c r="P154" s="567"/>
      <c r="Q154" s="567"/>
    </row>
    <row r="155" customFormat="false" ht="13.5" hidden="false" customHeight="false" outlineLevel="0" collapsed="false">
      <c r="P155" s="567"/>
      <c r="Q155" s="567"/>
    </row>
    <row r="156" customFormat="false" ht="13.5" hidden="false" customHeight="false" outlineLevel="0" collapsed="false">
      <c r="P156" s="567"/>
      <c r="Q156" s="567"/>
    </row>
    <row r="157" customFormat="false" ht="13.5" hidden="false" customHeight="false" outlineLevel="0" collapsed="false">
      <c r="P157" s="567"/>
      <c r="Q157" s="567"/>
    </row>
    <row r="158" customFormat="false" ht="13.5" hidden="false" customHeight="false" outlineLevel="0" collapsed="false">
      <c r="P158" s="567"/>
      <c r="Q158" s="567"/>
    </row>
    <row r="159" customFormat="false" ht="13.5" hidden="false" customHeight="false" outlineLevel="0" collapsed="false">
      <c r="P159" s="567"/>
      <c r="Q159" s="567"/>
    </row>
    <row r="160" customFormat="false" ht="13.5" hidden="false" customHeight="false" outlineLevel="0" collapsed="false">
      <c r="P160" s="567"/>
      <c r="Q160" s="567"/>
    </row>
    <row r="161" customFormat="false" ht="13.5" hidden="false" customHeight="false" outlineLevel="0" collapsed="false">
      <c r="P161" s="567"/>
      <c r="Q161" s="567"/>
    </row>
    <row r="162" customFormat="false" ht="13.5" hidden="false" customHeight="false" outlineLevel="0" collapsed="false">
      <c r="P162" s="567"/>
      <c r="Q162" s="567"/>
    </row>
    <row r="163" customFormat="false" ht="13.5" hidden="false" customHeight="false" outlineLevel="0" collapsed="false">
      <c r="P163" s="567"/>
      <c r="Q163" s="567"/>
    </row>
    <row r="164" customFormat="false" ht="13.5" hidden="false" customHeight="false" outlineLevel="0" collapsed="false">
      <c r="P164" s="567"/>
      <c r="Q164" s="567"/>
    </row>
    <row r="165" customFormat="false" ht="13.5" hidden="false" customHeight="false" outlineLevel="0" collapsed="false">
      <c r="P165" s="567"/>
      <c r="Q165" s="567"/>
    </row>
    <row r="166" customFormat="false" ht="13.5" hidden="false" customHeight="false" outlineLevel="0" collapsed="false">
      <c r="P166" s="567"/>
      <c r="Q166" s="567"/>
    </row>
    <row r="167" customFormat="false" ht="13.5" hidden="false" customHeight="false" outlineLevel="0" collapsed="false">
      <c r="P167" s="567"/>
      <c r="Q167" s="567"/>
    </row>
    <row r="168" customFormat="false" ht="13.5" hidden="false" customHeight="false" outlineLevel="0" collapsed="false">
      <c r="P168" s="567"/>
      <c r="Q168" s="567"/>
    </row>
    <row r="169" customFormat="false" ht="13.5" hidden="false" customHeight="false" outlineLevel="0" collapsed="false">
      <c r="P169" s="567"/>
      <c r="Q169" s="567"/>
    </row>
    <row r="170" customFormat="false" ht="13.5" hidden="false" customHeight="false" outlineLevel="0" collapsed="false">
      <c r="P170" s="567"/>
      <c r="Q170" s="567"/>
    </row>
    <row r="171" customFormat="false" ht="13.5" hidden="false" customHeight="false" outlineLevel="0" collapsed="false">
      <c r="P171" s="567"/>
      <c r="Q171" s="567"/>
    </row>
    <row r="172" customFormat="false" ht="13.5" hidden="false" customHeight="false" outlineLevel="0" collapsed="false">
      <c r="P172" s="567"/>
      <c r="Q172" s="567"/>
    </row>
    <row r="173" customFormat="false" ht="13.5" hidden="false" customHeight="false" outlineLevel="0" collapsed="false">
      <c r="P173" s="567"/>
      <c r="Q173" s="567"/>
    </row>
    <row r="174" customFormat="false" ht="13.5" hidden="false" customHeight="false" outlineLevel="0" collapsed="false">
      <c r="P174" s="567"/>
      <c r="Q174" s="567"/>
    </row>
    <row r="175" customFormat="false" ht="13.5" hidden="false" customHeight="false" outlineLevel="0" collapsed="false">
      <c r="P175" s="567"/>
      <c r="Q175" s="567"/>
    </row>
    <row r="176" customFormat="false" ht="13.5" hidden="false" customHeight="false" outlineLevel="0" collapsed="false">
      <c r="P176" s="567"/>
      <c r="Q176" s="567"/>
    </row>
    <row r="177" customFormat="false" ht="13.5" hidden="false" customHeight="false" outlineLevel="0" collapsed="false">
      <c r="P177" s="567"/>
      <c r="Q177" s="567"/>
    </row>
    <row r="178" customFormat="false" ht="13.5" hidden="false" customHeight="false" outlineLevel="0" collapsed="false">
      <c r="P178" s="567"/>
      <c r="Q178" s="567"/>
    </row>
    <row r="179" customFormat="false" ht="13.5" hidden="false" customHeight="false" outlineLevel="0" collapsed="false">
      <c r="P179" s="567"/>
      <c r="Q179" s="567"/>
    </row>
    <row r="180" customFormat="false" ht="13.5" hidden="false" customHeight="false" outlineLevel="0" collapsed="false">
      <c r="P180" s="567"/>
      <c r="Q180" s="567"/>
    </row>
    <row r="181" customFormat="false" ht="13.5" hidden="false" customHeight="false" outlineLevel="0" collapsed="false">
      <c r="P181" s="567"/>
      <c r="Q181" s="567"/>
    </row>
    <row r="182" customFormat="false" ht="13.5" hidden="false" customHeight="false" outlineLevel="0" collapsed="false">
      <c r="P182" s="567"/>
      <c r="Q182" s="567"/>
    </row>
    <row r="183" customFormat="false" ht="13.5" hidden="false" customHeight="false" outlineLevel="0" collapsed="false">
      <c r="P183" s="567"/>
      <c r="Q183" s="567"/>
    </row>
    <row r="184" customFormat="false" ht="13.5" hidden="false" customHeight="false" outlineLevel="0" collapsed="false">
      <c r="P184" s="567"/>
      <c r="Q184" s="567"/>
    </row>
  </sheetData>
  <mergeCells count="71">
    <mergeCell ref="B3:E11"/>
    <mergeCell ref="F3:F11"/>
    <mergeCell ref="G3:J3"/>
    <mergeCell ref="K3:N3"/>
    <mergeCell ref="H4:J5"/>
    <mergeCell ref="M4:N5"/>
    <mergeCell ref="L5:L10"/>
    <mergeCell ref="H7:H10"/>
    <mergeCell ref="I7:I10"/>
    <mergeCell ref="J7:J10"/>
    <mergeCell ref="M7:M10"/>
    <mergeCell ref="N7:N10"/>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E45"/>
    <mergeCell ref="F37:F45"/>
    <mergeCell ref="G37:J37"/>
    <mergeCell ref="K37:N37"/>
    <mergeCell ref="H38:J39"/>
    <mergeCell ref="M38:N39"/>
    <mergeCell ref="L39:L44"/>
    <mergeCell ref="H41:H44"/>
    <mergeCell ref="I41:I44"/>
    <mergeCell ref="J41:J44"/>
    <mergeCell ref="M41:M44"/>
    <mergeCell ref="N41:N44"/>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B69:N69"/>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T25" activeCellId="0" sqref="AT25"/>
    </sheetView>
  </sheetViews>
  <sheetFormatPr defaultColWidth="8.9921875" defaultRowHeight="13.5" zeroHeight="false" outlineLevelRow="0" outlineLevelCol="0"/>
  <cols>
    <col collapsed="false" customWidth="true" hidden="false" outlineLevel="0" max="1" min="1" style="72" width="2.87"/>
    <col collapsed="false" customWidth="true" hidden="false" outlineLevel="0" max="2" min="2" style="72" width="0.99"/>
    <col collapsed="false" customWidth="true" hidden="false" outlineLevel="0" max="4" min="3" style="90" width="9.62"/>
    <col collapsed="false" customWidth="true" hidden="false" outlineLevel="0" max="5" min="5" style="90" width="0.99"/>
    <col collapsed="false" customWidth="true" hidden="false" outlineLevel="0" max="27" min="6" style="72" width="9.62"/>
    <col collapsed="false" customWidth="true" hidden="false" outlineLevel="0" max="28" min="28" style="72" width="3.49"/>
    <col collapsed="false" customWidth="true" hidden="false" outlineLevel="0" max="29" min="29" style="72" width="0.99"/>
    <col collapsed="false" customWidth="true" hidden="false" outlineLevel="0" max="31" min="30" style="90" width="9.62"/>
    <col collapsed="false" customWidth="true" hidden="false" outlineLevel="0" max="32" min="32" style="90" width="0.99"/>
    <col collapsed="false" customWidth="true" hidden="false" outlineLevel="0" max="54" min="33" style="72" width="9.62"/>
    <col collapsed="false" customWidth="false" hidden="false" outlineLevel="0" max="257" min="55" style="72" width="8.99"/>
  </cols>
  <sheetData>
    <row r="1" customFormat="false" ht="37.5" hidden="false" customHeight="true" outlineLevel="0" collapsed="false">
      <c r="B1" s="467" t="s">
        <v>524</v>
      </c>
      <c r="C1" s="163"/>
      <c r="D1" s="467"/>
      <c r="E1" s="467"/>
      <c r="F1" s="74"/>
      <c r="G1" s="74"/>
      <c r="H1" s="74"/>
      <c r="I1" s="74"/>
      <c r="J1" s="74"/>
      <c r="K1" s="74"/>
      <c r="L1" s="74"/>
      <c r="M1" s="74"/>
      <c r="N1" s="74"/>
      <c r="O1" s="74"/>
      <c r="P1" s="74"/>
      <c r="Q1" s="74"/>
      <c r="R1" s="74"/>
      <c r="S1" s="74"/>
      <c r="T1" s="74"/>
      <c r="U1" s="74"/>
      <c r="AC1" s="467"/>
      <c r="AD1" s="163"/>
      <c r="AE1" s="467"/>
      <c r="AF1" s="467"/>
    </row>
    <row r="2" customFormat="false" ht="18" hidden="false" customHeight="true" outlineLevel="0" collapsed="false">
      <c r="B2" s="74"/>
      <c r="C2" s="163"/>
      <c r="D2" s="163"/>
      <c r="E2" s="163"/>
      <c r="F2" s="140"/>
      <c r="G2" s="140"/>
      <c r="H2" s="140"/>
      <c r="I2" s="140"/>
      <c r="J2" s="140"/>
      <c r="K2" s="140"/>
      <c r="L2" s="140"/>
      <c r="M2" s="140"/>
      <c r="N2" s="140"/>
      <c r="O2" s="140"/>
      <c r="P2" s="140"/>
      <c r="Q2" s="140"/>
      <c r="R2" s="140"/>
      <c r="S2" s="140"/>
      <c r="T2" s="140"/>
      <c r="U2" s="140"/>
      <c r="V2" s="74"/>
      <c r="X2" s="680"/>
      <c r="Y2" s="680"/>
      <c r="Z2" s="680"/>
      <c r="AA2" s="681" t="s">
        <v>223</v>
      </c>
      <c r="AC2" s="74"/>
      <c r="AD2" s="163"/>
      <c r="AE2" s="163"/>
      <c r="AF2" s="163"/>
      <c r="AH2" s="163"/>
      <c r="AI2" s="140"/>
      <c r="AJ2" s="140"/>
      <c r="AL2" s="74"/>
      <c r="AM2" s="74"/>
      <c r="AN2" s="74"/>
      <c r="AO2" s="74"/>
      <c r="AP2" s="74"/>
      <c r="AQ2" s="74"/>
      <c r="AR2" s="74"/>
      <c r="AS2" s="74"/>
      <c r="AT2" s="74"/>
      <c r="AU2" s="74"/>
      <c r="AV2" s="74"/>
      <c r="AW2" s="74"/>
      <c r="AX2" s="681" t="s">
        <v>223</v>
      </c>
    </row>
    <row r="3" customFormat="false" ht="18" hidden="false" customHeight="true" outlineLevel="0" collapsed="false">
      <c r="B3" s="76"/>
      <c r="C3" s="682"/>
      <c r="D3" s="683" t="s">
        <v>167</v>
      </c>
      <c r="E3" s="683"/>
      <c r="F3" s="366" t="s">
        <v>525</v>
      </c>
      <c r="G3" s="366"/>
      <c r="H3" s="366" t="s">
        <v>526</v>
      </c>
      <c r="I3" s="366"/>
      <c r="J3" s="366" t="s">
        <v>527</v>
      </c>
      <c r="K3" s="366"/>
      <c r="L3" s="366" t="s">
        <v>528</v>
      </c>
      <c r="M3" s="366"/>
      <c r="N3" s="366" t="s">
        <v>529</v>
      </c>
      <c r="O3" s="366"/>
      <c r="P3" s="366" t="s">
        <v>530</v>
      </c>
      <c r="Q3" s="366"/>
      <c r="R3" s="366" t="s">
        <v>531</v>
      </c>
      <c r="S3" s="366"/>
      <c r="T3" s="366" t="s">
        <v>532</v>
      </c>
      <c r="U3" s="366"/>
      <c r="V3" s="684" t="s">
        <v>533</v>
      </c>
      <c r="W3" s="684"/>
      <c r="X3" s="366" t="s">
        <v>534</v>
      </c>
      <c r="Y3" s="366"/>
      <c r="Z3" s="471" t="s">
        <v>535</v>
      </c>
      <c r="AA3" s="471"/>
      <c r="AC3" s="76"/>
      <c r="AD3" s="682"/>
      <c r="AE3" s="683" t="s">
        <v>167</v>
      </c>
      <c r="AF3" s="683"/>
      <c r="AG3" s="369" t="s">
        <v>536</v>
      </c>
      <c r="AH3" s="369"/>
      <c r="AI3" s="366" t="s">
        <v>537</v>
      </c>
      <c r="AJ3" s="366"/>
      <c r="AK3" s="366" t="s">
        <v>538</v>
      </c>
      <c r="AL3" s="366"/>
      <c r="AM3" s="369" t="s">
        <v>539</v>
      </c>
      <c r="AN3" s="369"/>
      <c r="AO3" s="366" t="s">
        <v>540</v>
      </c>
      <c r="AP3" s="366"/>
      <c r="AQ3" s="366" t="s">
        <v>541</v>
      </c>
      <c r="AR3" s="366"/>
      <c r="AS3" s="366" t="s">
        <v>542</v>
      </c>
      <c r="AT3" s="366"/>
      <c r="AU3" s="366" t="s">
        <v>543</v>
      </c>
      <c r="AV3" s="366"/>
      <c r="AW3" s="471" t="s">
        <v>544</v>
      </c>
      <c r="AX3" s="471"/>
    </row>
    <row r="4" customFormat="false" ht="18" hidden="false" customHeight="true" outlineLevel="0" collapsed="false">
      <c r="B4" s="91"/>
      <c r="C4" s="685"/>
      <c r="D4" s="685"/>
      <c r="E4" s="685"/>
      <c r="F4" s="686" t="s">
        <v>545</v>
      </c>
      <c r="G4" s="687" t="s">
        <v>546</v>
      </c>
      <c r="H4" s="687" t="s">
        <v>545</v>
      </c>
      <c r="I4" s="688" t="s">
        <v>546</v>
      </c>
      <c r="J4" s="687" t="s">
        <v>545</v>
      </c>
      <c r="K4" s="688" t="s">
        <v>546</v>
      </c>
      <c r="L4" s="687" t="s">
        <v>545</v>
      </c>
      <c r="M4" s="687" t="s">
        <v>546</v>
      </c>
      <c r="N4" s="687" t="s">
        <v>545</v>
      </c>
      <c r="O4" s="687" t="s">
        <v>546</v>
      </c>
      <c r="P4" s="687" t="s">
        <v>545</v>
      </c>
      <c r="Q4" s="688" t="s">
        <v>546</v>
      </c>
      <c r="R4" s="687" t="s">
        <v>545</v>
      </c>
      <c r="S4" s="687" t="s">
        <v>546</v>
      </c>
      <c r="T4" s="687" t="s">
        <v>545</v>
      </c>
      <c r="U4" s="687" t="s">
        <v>546</v>
      </c>
      <c r="V4" s="687" t="s">
        <v>545</v>
      </c>
      <c r="W4" s="688" t="s">
        <v>546</v>
      </c>
      <c r="X4" s="687" t="s">
        <v>545</v>
      </c>
      <c r="Y4" s="687" t="s">
        <v>546</v>
      </c>
      <c r="Z4" s="687" t="s">
        <v>545</v>
      </c>
      <c r="AA4" s="689" t="s">
        <v>546</v>
      </c>
      <c r="AC4" s="91"/>
      <c r="AD4" s="685"/>
      <c r="AE4" s="685"/>
      <c r="AF4" s="685"/>
      <c r="AG4" s="687" t="s">
        <v>545</v>
      </c>
      <c r="AH4" s="688" t="s">
        <v>546</v>
      </c>
      <c r="AI4" s="687" t="s">
        <v>545</v>
      </c>
      <c r="AJ4" s="687" t="s">
        <v>546</v>
      </c>
      <c r="AK4" s="687" t="s">
        <v>545</v>
      </c>
      <c r="AL4" s="687" t="s">
        <v>546</v>
      </c>
      <c r="AM4" s="687" t="s">
        <v>545</v>
      </c>
      <c r="AN4" s="687" t="s">
        <v>546</v>
      </c>
      <c r="AO4" s="687" t="s">
        <v>545</v>
      </c>
      <c r="AP4" s="687" t="s">
        <v>546</v>
      </c>
      <c r="AQ4" s="687" t="s">
        <v>545</v>
      </c>
      <c r="AR4" s="687" t="s">
        <v>546</v>
      </c>
      <c r="AS4" s="687" t="s">
        <v>545</v>
      </c>
      <c r="AT4" s="688" t="s">
        <v>546</v>
      </c>
      <c r="AU4" s="687" t="s">
        <v>545</v>
      </c>
      <c r="AV4" s="688" t="s">
        <v>546</v>
      </c>
      <c r="AW4" s="687" t="s">
        <v>545</v>
      </c>
      <c r="AX4" s="689" t="s">
        <v>546</v>
      </c>
    </row>
    <row r="5" customFormat="false" ht="18" hidden="false" customHeight="true" outlineLevel="0" collapsed="false">
      <c r="B5" s="83"/>
      <c r="C5" s="690" t="s">
        <v>547</v>
      </c>
      <c r="D5" s="690"/>
      <c r="E5" s="691"/>
      <c r="F5" s="692" t="s">
        <v>358</v>
      </c>
      <c r="G5" s="693" t="s">
        <v>548</v>
      </c>
      <c r="H5" s="693" t="s">
        <v>358</v>
      </c>
      <c r="I5" s="692" t="s">
        <v>548</v>
      </c>
      <c r="J5" s="693" t="s">
        <v>358</v>
      </c>
      <c r="K5" s="692" t="s">
        <v>548</v>
      </c>
      <c r="L5" s="693" t="s">
        <v>358</v>
      </c>
      <c r="M5" s="693" t="s">
        <v>548</v>
      </c>
      <c r="N5" s="693" t="s">
        <v>358</v>
      </c>
      <c r="O5" s="693" t="s">
        <v>548</v>
      </c>
      <c r="P5" s="693" t="s">
        <v>358</v>
      </c>
      <c r="Q5" s="692" t="s">
        <v>548</v>
      </c>
      <c r="R5" s="693" t="s">
        <v>358</v>
      </c>
      <c r="S5" s="693" t="s">
        <v>548</v>
      </c>
      <c r="T5" s="693" t="s">
        <v>358</v>
      </c>
      <c r="U5" s="693" t="s">
        <v>548</v>
      </c>
      <c r="V5" s="693" t="s">
        <v>358</v>
      </c>
      <c r="W5" s="692" t="s">
        <v>548</v>
      </c>
      <c r="X5" s="693" t="s">
        <v>358</v>
      </c>
      <c r="Y5" s="693" t="s">
        <v>548</v>
      </c>
      <c r="Z5" s="693" t="s">
        <v>358</v>
      </c>
      <c r="AA5" s="694" t="s">
        <v>548</v>
      </c>
      <c r="AC5" s="83"/>
      <c r="AD5" s="690" t="s">
        <v>547</v>
      </c>
      <c r="AE5" s="690"/>
      <c r="AF5" s="691"/>
      <c r="AG5" s="693" t="s">
        <v>358</v>
      </c>
      <c r="AH5" s="693" t="s">
        <v>548</v>
      </c>
      <c r="AI5" s="693" t="s">
        <v>358</v>
      </c>
      <c r="AJ5" s="693" t="s">
        <v>548</v>
      </c>
      <c r="AK5" s="693" t="s">
        <v>358</v>
      </c>
      <c r="AL5" s="693" t="s">
        <v>548</v>
      </c>
      <c r="AM5" s="693" t="s">
        <v>358</v>
      </c>
      <c r="AN5" s="693" t="s">
        <v>548</v>
      </c>
      <c r="AO5" s="693" t="s">
        <v>358</v>
      </c>
      <c r="AP5" s="693" t="s">
        <v>548</v>
      </c>
      <c r="AQ5" s="693" t="s">
        <v>358</v>
      </c>
      <c r="AR5" s="693" t="s">
        <v>548</v>
      </c>
      <c r="AS5" s="693" t="s">
        <v>358</v>
      </c>
      <c r="AT5" s="692" t="s">
        <v>549</v>
      </c>
      <c r="AU5" s="693" t="s">
        <v>358</v>
      </c>
      <c r="AV5" s="692" t="s">
        <v>549</v>
      </c>
      <c r="AW5" s="693" t="s">
        <v>358</v>
      </c>
      <c r="AX5" s="694" t="s">
        <v>549</v>
      </c>
    </row>
    <row r="6" customFormat="false" ht="21.75" hidden="false" customHeight="true" outlineLevel="0" collapsed="false">
      <c r="B6" s="83"/>
      <c r="C6" s="522" t="s">
        <v>6</v>
      </c>
      <c r="D6" s="522"/>
      <c r="E6" s="522"/>
      <c r="F6" s="695" t="n">
        <v>2810</v>
      </c>
      <c r="G6" s="695" t="n">
        <v>222</v>
      </c>
      <c r="H6" s="695" t="n">
        <v>163</v>
      </c>
      <c r="I6" s="695" t="n">
        <v>790</v>
      </c>
      <c r="J6" s="695" t="n">
        <v>1725</v>
      </c>
      <c r="K6" s="695" t="n">
        <v>262</v>
      </c>
      <c r="L6" s="695" t="n">
        <v>7</v>
      </c>
      <c r="M6" s="695" t="n">
        <v>2534</v>
      </c>
      <c r="N6" s="695" t="n">
        <v>4683</v>
      </c>
      <c r="O6" s="695" t="n">
        <v>78</v>
      </c>
      <c r="P6" s="695" t="n">
        <v>10</v>
      </c>
      <c r="Q6" s="695" t="n">
        <v>662</v>
      </c>
      <c r="R6" s="695" t="n">
        <v>1794</v>
      </c>
      <c r="S6" s="695" t="n">
        <v>436</v>
      </c>
      <c r="T6" s="695" t="n">
        <v>706</v>
      </c>
      <c r="U6" s="695" t="n">
        <v>657</v>
      </c>
      <c r="V6" s="695" t="n">
        <v>0</v>
      </c>
      <c r="W6" s="696" t="n">
        <v>0</v>
      </c>
      <c r="X6" s="695" t="n">
        <v>0</v>
      </c>
      <c r="Y6" s="695" t="n">
        <v>0</v>
      </c>
      <c r="Z6" s="695" t="n">
        <v>0</v>
      </c>
      <c r="AA6" s="697" t="n">
        <v>0</v>
      </c>
      <c r="AC6" s="83"/>
      <c r="AD6" s="85" t="s">
        <v>6</v>
      </c>
      <c r="AE6" s="85"/>
      <c r="AF6" s="522"/>
      <c r="AG6" s="695" t="n">
        <v>225</v>
      </c>
      <c r="AH6" s="695" t="n">
        <v>63</v>
      </c>
      <c r="AI6" s="695" t="n">
        <v>3809</v>
      </c>
      <c r="AJ6" s="695" t="n">
        <v>595</v>
      </c>
      <c r="AK6" s="695" t="n">
        <v>257</v>
      </c>
      <c r="AL6" s="695" t="n">
        <v>447</v>
      </c>
      <c r="AM6" s="695" t="n">
        <v>74</v>
      </c>
      <c r="AN6" s="695" t="n">
        <v>138</v>
      </c>
      <c r="AO6" s="695" t="n">
        <v>749</v>
      </c>
      <c r="AP6" s="695" t="n">
        <v>113</v>
      </c>
      <c r="AQ6" s="695" t="n">
        <v>1132</v>
      </c>
      <c r="AR6" s="695" t="n">
        <v>190</v>
      </c>
      <c r="AS6" s="695" t="n">
        <v>0</v>
      </c>
      <c r="AT6" s="695" t="n">
        <v>0</v>
      </c>
      <c r="AU6" s="695" t="n">
        <v>5663</v>
      </c>
      <c r="AV6" s="695" t="n">
        <v>8624</v>
      </c>
      <c r="AW6" s="695" t="n">
        <v>5636</v>
      </c>
      <c r="AX6" s="697" t="n">
        <v>6618</v>
      </c>
    </row>
    <row r="7" customFormat="false" ht="21.75" hidden="false" customHeight="true" outlineLevel="0" collapsed="false">
      <c r="B7" s="698"/>
      <c r="C7" s="527" t="s">
        <v>14</v>
      </c>
      <c r="D7" s="527"/>
      <c r="E7" s="527"/>
      <c r="F7" s="699" t="n">
        <v>420</v>
      </c>
      <c r="G7" s="699" t="n">
        <v>233</v>
      </c>
      <c r="H7" s="699" t="n">
        <v>1</v>
      </c>
      <c r="I7" s="700" t="s">
        <v>267</v>
      </c>
      <c r="J7" s="699" t="n">
        <v>228</v>
      </c>
      <c r="K7" s="699" t="n">
        <v>225</v>
      </c>
      <c r="L7" s="699" t="n">
        <v>0</v>
      </c>
      <c r="M7" s="699" t="n">
        <v>0</v>
      </c>
      <c r="N7" s="699" t="n">
        <v>636</v>
      </c>
      <c r="O7" s="699" t="n">
        <v>86</v>
      </c>
      <c r="P7" s="699" t="n">
        <v>7</v>
      </c>
      <c r="Q7" s="699" t="n">
        <v>300</v>
      </c>
      <c r="R7" s="699" t="n">
        <v>65</v>
      </c>
      <c r="S7" s="699" t="n">
        <v>81</v>
      </c>
      <c r="T7" s="699" t="n">
        <v>57</v>
      </c>
      <c r="U7" s="699" t="n">
        <v>465</v>
      </c>
      <c r="V7" s="699" t="n">
        <v>0</v>
      </c>
      <c r="W7" s="701" t="n">
        <v>0</v>
      </c>
      <c r="X7" s="699" t="n">
        <v>0</v>
      </c>
      <c r="Y7" s="699" t="n">
        <v>0</v>
      </c>
      <c r="Z7" s="699" t="n">
        <v>0</v>
      </c>
      <c r="AA7" s="702" t="n">
        <v>0</v>
      </c>
      <c r="AC7" s="698"/>
      <c r="AD7" s="527" t="s">
        <v>14</v>
      </c>
      <c r="AE7" s="527"/>
      <c r="AF7" s="527"/>
      <c r="AG7" s="699" t="n">
        <v>59</v>
      </c>
      <c r="AH7" s="699" t="n">
        <v>57</v>
      </c>
      <c r="AI7" s="699" t="n">
        <v>491</v>
      </c>
      <c r="AJ7" s="699" t="n">
        <v>429</v>
      </c>
      <c r="AK7" s="699" t="n">
        <v>0</v>
      </c>
      <c r="AL7" s="699" t="n">
        <v>0</v>
      </c>
      <c r="AM7" s="699" t="n">
        <v>1</v>
      </c>
      <c r="AN7" s="700" t="s">
        <v>267</v>
      </c>
      <c r="AO7" s="699" t="n">
        <v>0</v>
      </c>
      <c r="AP7" s="699" t="n">
        <v>0</v>
      </c>
      <c r="AQ7" s="699" t="n">
        <v>0</v>
      </c>
      <c r="AR7" s="699" t="n">
        <v>0</v>
      </c>
      <c r="AS7" s="699" t="n">
        <v>0</v>
      </c>
      <c r="AT7" s="699" t="n">
        <v>0</v>
      </c>
      <c r="AU7" s="699" t="n">
        <v>749</v>
      </c>
      <c r="AV7" s="699" t="n">
        <v>9157</v>
      </c>
      <c r="AW7" s="699" t="n">
        <v>739</v>
      </c>
      <c r="AX7" s="702" t="n">
        <v>6543</v>
      </c>
    </row>
    <row r="8" customFormat="false" ht="21.75" hidden="false" customHeight="true" outlineLevel="0" collapsed="false">
      <c r="B8" s="99"/>
      <c r="C8" s="85" t="s">
        <v>36</v>
      </c>
      <c r="D8" s="85"/>
      <c r="E8" s="85"/>
      <c r="F8" s="695" t="n">
        <v>158</v>
      </c>
      <c r="G8" s="695" t="n">
        <v>214</v>
      </c>
      <c r="H8" s="695" t="n">
        <v>0</v>
      </c>
      <c r="I8" s="703" t="n">
        <v>0</v>
      </c>
      <c r="J8" s="695" t="n">
        <v>95</v>
      </c>
      <c r="K8" s="695" t="n">
        <v>219</v>
      </c>
      <c r="L8" s="695" t="n">
        <v>0</v>
      </c>
      <c r="M8" s="695" t="n">
        <v>0</v>
      </c>
      <c r="N8" s="695" t="n">
        <v>147</v>
      </c>
      <c r="O8" s="695" t="n">
        <v>41</v>
      </c>
      <c r="P8" s="695" t="n">
        <v>0</v>
      </c>
      <c r="Q8" s="695" t="n">
        <v>0</v>
      </c>
      <c r="R8" s="695" t="n">
        <v>76</v>
      </c>
      <c r="S8" s="695" t="n">
        <v>227</v>
      </c>
      <c r="T8" s="695" t="n">
        <v>35</v>
      </c>
      <c r="U8" s="695" t="n">
        <v>395</v>
      </c>
      <c r="V8" s="695" t="n">
        <v>0</v>
      </c>
      <c r="W8" s="696" t="n">
        <v>0</v>
      </c>
      <c r="X8" s="695" t="n">
        <v>0</v>
      </c>
      <c r="Y8" s="695" t="n">
        <v>0</v>
      </c>
      <c r="Z8" s="695" t="n">
        <v>0</v>
      </c>
      <c r="AA8" s="697" t="n">
        <v>0</v>
      </c>
      <c r="AC8" s="99"/>
      <c r="AD8" s="85" t="s">
        <v>36</v>
      </c>
      <c r="AE8" s="85"/>
      <c r="AF8" s="85"/>
      <c r="AG8" s="695" t="n">
        <v>0</v>
      </c>
      <c r="AH8" s="695" t="n">
        <v>0</v>
      </c>
      <c r="AI8" s="695" t="n">
        <v>172</v>
      </c>
      <c r="AJ8" s="695" t="n">
        <v>250</v>
      </c>
      <c r="AK8" s="695" t="n">
        <v>30</v>
      </c>
      <c r="AL8" s="695" t="n">
        <v>113</v>
      </c>
      <c r="AM8" s="695" t="n">
        <v>0</v>
      </c>
      <c r="AN8" s="695" t="n">
        <v>0</v>
      </c>
      <c r="AO8" s="695" t="n">
        <v>48</v>
      </c>
      <c r="AP8" s="695" t="n">
        <v>72</v>
      </c>
      <c r="AQ8" s="695" t="n">
        <v>21</v>
      </c>
      <c r="AR8" s="695" t="n">
        <v>191</v>
      </c>
      <c r="AS8" s="695" t="n">
        <v>0</v>
      </c>
      <c r="AT8" s="695" t="n">
        <v>0</v>
      </c>
      <c r="AU8" s="695" t="n">
        <v>314</v>
      </c>
      <c r="AV8" s="695" t="n">
        <v>8285</v>
      </c>
      <c r="AW8" s="695" t="n">
        <v>312</v>
      </c>
      <c r="AX8" s="697" t="n">
        <v>6324</v>
      </c>
    </row>
    <row r="9" customFormat="false" ht="21.75" hidden="false" customHeight="true" outlineLevel="0" collapsed="false">
      <c r="B9" s="698"/>
      <c r="C9" s="527" t="s">
        <v>39</v>
      </c>
      <c r="D9" s="527"/>
      <c r="E9" s="527"/>
      <c r="F9" s="699" t="n">
        <v>81</v>
      </c>
      <c r="G9" s="699" t="n">
        <v>207</v>
      </c>
      <c r="H9" s="699" t="n">
        <v>0</v>
      </c>
      <c r="I9" s="700" t="n">
        <v>0</v>
      </c>
      <c r="J9" s="699" t="n">
        <v>77</v>
      </c>
      <c r="K9" s="699" t="n">
        <v>199</v>
      </c>
      <c r="L9" s="699" t="n">
        <v>0</v>
      </c>
      <c r="M9" s="699" t="n">
        <v>0</v>
      </c>
      <c r="N9" s="699" t="n">
        <v>103</v>
      </c>
      <c r="O9" s="699" t="n">
        <v>59</v>
      </c>
      <c r="P9" s="699" t="n">
        <v>0</v>
      </c>
      <c r="Q9" s="699" t="n">
        <v>0</v>
      </c>
      <c r="R9" s="699" t="n">
        <v>0</v>
      </c>
      <c r="S9" s="699" t="n">
        <v>0</v>
      </c>
      <c r="T9" s="699" t="n">
        <v>19</v>
      </c>
      <c r="U9" s="699" t="n">
        <v>371</v>
      </c>
      <c r="V9" s="699" t="n">
        <v>0</v>
      </c>
      <c r="W9" s="701" t="n">
        <v>0</v>
      </c>
      <c r="X9" s="699" t="n">
        <v>0</v>
      </c>
      <c r="Y9" s="699" t="n">
        <v>0</v>
      </c>
      <c r="Z9" s="699" t="n">
        <v>0</v>
      </c>
      <c r="AA9" s="702" t="n">
        <v>0</v>
      </c>
      <c r="AC9" s="698"/>
      <c r="AD9" s="527" t="s">
        <v>39</v>
      </c>
      <c r="AE9" s="527"/>
      <c r="AF9" s="527"/>
      <c r="AG9" s="699" t="n">
        <v>0</v>
      </c>
      <c r="AH9" s="699" t="n">
        <v>0</v>
      </c>
      <c r="AI9" s="699" t="n">
        <v>109</v>
      </c>
      <c r="AJ9" s="699" t="n">
        <v>307</v>
      </c>
      <c r="AK9" s="699" t="n">
        <v>0</v>
      </c>
      <c r="AL9" s="699" t="n">
        <v>0</v>
      </c>
      <c r="AM9" s="699" t="n">
        <v>0</v>
      </c>
      <c r="AN9" s="699" t="n">
        <v>0</v>
      </c>
      <c r="AO9" s="699" t="n">
        <v>0</v>
      </c>
      <c r="AP9" s="699" t="n">
        <v>0</v>
      </c>
      <c r="AQ9" s="699" t="n">
        <v>0</v>
      </c>
      <c r="AR9" s="699" t="n">
        <v>0</v>
      </c>
      <c r="AS9" s="699" t="n">
        <v>0</v>
      </c>
      <c r="AT9" s="699" t="n">
        <v>0</v>
      </c>
      <c r="AU9" s="699" t="n">
        <v>209</v>
      </c>
      <c r="AV9" s="699" t="n">
        <v>7619</v>
      </c>
      <c r="AW9" s="699" t="n">
        <v>207</v>
      </c>
      <c r="AX9" s="702" t="n">
        <v>5313</v>
      </c>
    </row>
    <row r="10" customFormat="false" ht="21.75" hidden="false" customHeight="true" outlineLevel="0" collapsed="false">
      <c r="B10" s="99"/>
      <c r="C10" s="85" t="s">
        <v>24</v>
      </c>
      <c r="D10" s="85"/>
      <c r="E10" s="85"/>
      <c r="F10" s="695" t="n">
        <v>436</v>
      </c>
      <c r="G10" s="695" t="n">
        <v>235</v>
      </c>
      <c r="H10" s="695" t="n">
        <v>31</v>
      </c>
      <c r="I10" s="703" t="n">
        <v>751</v>
      </c>
      <c r="J10" s="695" t="n">
        <v>268</v>
      </c>
      <c r="K10" s="695" t="n">
        <v>230</v>
      </c>
      <c r="L10" s="695" t="n">
        <v>0</v>
      </c>
      <c r="M10" s="695" t="n">
        <v>0</v>
      </c>
      <c r="N10" s="695" t="n">
        <v>758</v>
      </c>
      <c r="O10" s="695" t="n">
        <v>58</v>
      </c>
      <c r="P10" s="695" t="n">
        <v>20</v>
      </c>
      <c r="Q10" s="695" t="n">
        <v>487</v>
      </c>
      <c r="R10" s="695" t="n">
        <v>293</v>
      </c>
      <c r="S10" s="695" t="n">
        <v>537</v>
      </c>
      <c r="T10" s="695" t="n">
        <v>93</v>
      </c>
      <c r="U10" s="695" t="n">
        <v>425</v>
      </c>
      <c r="V10" s="695" t="n">
        <v>0</v>
      </c>
      <c r="W10" s="696" t="n">
        <v>0</v>
      </c>
      <c r="X10" s="695" t="n">
        <v>0</v>
      </c>
      <c r="Y10" s="695" t="n">
        <v>0</v>
      </c>
      <c r="Z10" s="695" t="n">
        <v>0</v>
      </c>
      <c r="AA10" s="697" t="n">
        <v>0</v>
      </c>
      <c r="AC10" s="99"/>
      <c r="AD10" s="85" t="s">
        <v>24</v>
      </c>
      <c r="AE10" s="85"/>
      <c r="AF10" s="85"/>
      <c r="AG10" s="695" t="n">
        <v>44</v>
      </c>
      <c r="AH10" s="695" t="n">
        <v>59</v>
      </c>
      <c r="AI10" s="695" t="n">
        <v>603</v>
      </c>
      <c r="AJ10" s="695" t="n">
        <v>412</v>
      </c>
      <c r="AK10" s="695" t="n">
        <v>64</v>
      </c>
      <c r="AL10" s="695" t="n">
        <v>231</v>
      </c>
      <c r="AM10" s="695" t="n">
        <v>0</v>
      </c>
      <c r="AN10" s="695" t="n">
        <v>0</v>
      </c>
      <c r="AO10" s="695" t="n">
        <v>160</v>
      </c>
      <c r="AP10" s="695" t="n">
        <v>102</v>
      </c>
      <c r="AQ10" s="695" t="n">
        <v>50</v>
      </c>
      <c r="AR10" s="695" t="n">
        <v>214</v>
      </c>
      <c r="AS10" s="695" t="n">
        <v>0</v>
      </c>
      <c r="AT10" s="695" t="n">
        <v>0</v>
      </c>
      <c r="AU10" s="695" t="n">
        <v>909</v>
      </c>
      <c r="AV10" s="695" t="n">
        <v>8989</v>
      </c>
      <c r="AW10" s="695" t="n">
        <v>906</v>
      </c>
      <c r="AX10" s="697" t="n">
        <v>6334</v>
      </c>
    </row>
    <row r="11" customFormat="false" ht="21.75" hidden="false" customHeight="true" outlineLevel="0" collapsed="false">
      <c r="B11" s="698"/>
      <c r="C11" s="527" t="s">
        <v>41</v>
      </c>
      <c r="D11" s="527"/>
      <c r="E11" s="527"/>
      <c r="F11" s="699" t="n">
        <v>220</v>
      </c>
      <c r="G11" s="699" t="n">
        <v>223</v>
      </c>
      <c r="H11" s="699" t="n">
        <v>0</v>
      </c>
      <c r="I11" s="700" t="n">
        <v>0</v>
      </c>
      <c r="J11" s="699" t="n">
        <v>149</v>
      </c>
      <c r="K11" s="699" t="n">
        <v>236</v>
      </c>
      <c r="L11" s="699" t="n">
        <v>0</v>
      </c>
      <c r="M11" s="699" t="n">
        <v>0</v>
      </c>
      <c r="N11" s="699" t="n">
        <v>313</v>
      </c>
      <c r="O11" s="699" t="n">
        <v>57</v>
      </c>
      <c r="P11" s="699" t="n">
        <v>2</v>
      </c>
      <c r="Q11" s="700" t="s">
        <v>267</v>
      </c>
      <c r="R11" s="699" t="n">
        <v>39</v>
      </c>
      <c r="S11" s="699" t="n">
        <v>83</v>
      </c>
      <c r="T11" s="699" t="n">
        <v>55</v>
      </c>
      <c r="U11" s="699" t="n">
        <v>399</v>
      </c>
      <c r="V11" s="699" t="n">
        <v>0</v>
      </c>
      <c r="W11" s="701" t="n">
        <v>0</v>
      </c>
      <c r="X11" s="699" t="n">
        <v>0</v>
      </c>
      <c r="Y11" s="699" t="n">
        <v>0</v>
      </c>
      <c r="Z11" s="699" t="n">
        <v>0</v>
      </c>
      <c r="AA11" s="702" t="n">
        <v>0</v>
      </c>
      <c r="AC11" s="698"/>
      <c r="AD11" s="527" t="s">
        <v>41</v>
      </c>
      <c r="AE11" s="527"/>
      <c r="AF11" s="527"/>
      <c r="AG11" s="699" t="n">
        <v>39</v>
      </c>
      <c r="AH11" s="699" t="n">
        <v>59</v>
      </c>
      <c r="AI11" s="699" t="n">
        <v>200</v>
      </c>
      <c r="AJ11" s="699" t="n">
        <v>317</v>
      </c>
      <c r="AK11" s="699" t="n">
        <v>0</v>
      </c>
      <c r="AL11" s="699" t="n">
        <v>0</v>
      </c>
      <c r="AM11" s="699" t="n">
        <v>0</v>
      </c>
      <c r="AN11" s="699" t="n">
        <v>0</v>
      </c>
      <c r="AO11" s="699" t="n">
        <v>0</v>
      </c>
      <c r="AP11" s="699" t="n">
        <v>0</v>
      </c>
      <c r="AQ11" s="699" t="n">
        <v>0</v>
      </c>
      <c r="AR11" s="699" t="n">
        <v>0</v>
      </c>
      <c r="AS11" s="699" t="n">
        <v>0</v>
      </c>
      <c r="AT11" s="699" t="n">
        <v>0</v>
      </c>
      <c r="AU11" s="699" t="n">
        <v>439</v>
      </c>
      <c r="AV11" s="699" t="n">
        <v>8597</v>
      </c>
      <c r="AW11" s="699" t="n">
        <v>434</v>
      </c>
      <c r="AX11" s="702" t="n">
        <v>6773</v>
      </c>
    </row>
    <row r="12" customFormat="false" ht="21.75" hidden="false" customHeight="true" outlineLevel="0" collapsed="false">
      <c r="B12" s="99"/>
      <c r="C12" s="85" t="s">
        <v>43</v>
      </c>
      <c r="D12" s="85"/>
      <c r="E12" s="85"/>
      <c r="F12" s="695" t="n">
        <v>108</v>
      </c>
      <c r="G12" s="695" t="n">
        <v>225</v>
      </c>
      <c r="H12" s="695" t="n">
        <v>1</v>
      </c>
      <c r="I12" s="704" t="s">
        <v>267</v>
      </c>
      <c r="J12" s="695" t="n">
        <v>63</v>
      </c>
      <c r="K12" s="695" t="n">
        <v>213</v>
      </c>
      <c r="L12" s="695" t="n">
        <v>0</v>
      </c>
      <c r="M12" s="695" t="n">
        <v>0</v>
      </c>
      <c r="N12" s="695" t="n">
        <v>77</v>
      </c>
      <c r="O12" s="695" t="n">
        <v>77</v>
      </c>
      <c r="P12" s="695" t="n">
        <v>1</v>
      </c>
      <c r="Q12" s="704" t="s">
        <v>267</v>
      </c>
      <c r="R12" s="695" t="n">
        <v>46</v>
      </c>
      <c r="S12" s="695" t="n">
        <v>41</v>
      </c>
      <c r="T12" s="695" t="n">
        <v>22</v>
      </c>
      <c r="U12" s="695" t="n">
        <v>425</v>
      </c>
      <c r="V12" s="695" t="n">
        <v>0</v>
      </c>
      <c r="W12" s="696" t="n">
        <v>0</v>
      </c>
      <c r="X12" s="695" t="n">
        <v>0</v>
      </c>
      <c r="Y12" s="695" t="n">
        <v>0</v>
      </c>
      <c r="Z12" s="695" t="n">
        <v>0</v>
      </c>
      <c r="AA12" s="697" t="n">
        <v>0</v>
      </c>
      <c r="AC12" s="99"/>
      <c r="AD12" s="85" t="s">
        <v>43</v>
      </c>
      <c r="AE12" s="85"/>
      <c r="AF12" s="85"/>
      <c r="AG12" s="695" t="n">
        <v>0</v>
      </c>
      <c r="AH12" s="695" t="n">
        <v>0</v>
      </c>
      <c r="AI12" s="695" t="n">
        <v>144</v>
      </c>
      <c r="AJ12" s="695" t="n">
        <v>529</v>
      </c>
      <c r="AK12" s="695" t="n">
        <v>0</v>
      </c>
      <c r="AL12" s="695" t="n">
        <v>0</v>
      </c>
      <c r="AM12" s="695" t="n">
        <v>0</v>
      </c>
      <c r="AN12" s="695" t="n">
        <v>0</v>
      </c>
      <c r="AO12" s="695" t="n">
        <v>0</v>
      </c>
      <c r="AP12" s="695" t="n">
        <v>0</v>
      </c>
      <c r="AQ12" s="695" t="n">
        <v>0</v>
      </c>
      <c r="AR12" s="695" t="n">
        <v>0</v>
      </c>
      <c r="AS12" s="695" t="n">
        <v>0</v>
      </c>
      <c r="AT12" s="695" t="n">
        <v>0</v>
      </c>
      <c r="AU12" s="695" t="n">
        <v>200</v>
      </c>
      <c r="AV12" s="695" t="n">
        <v>8135</v>
      </c>
      <c r="AW12" s="695" t="n">
        <v>200</v>
      </c>
      <c r="AX12" s="697" t="n">
        <v>6173</v>
      </c>
    </row>
    <row r="13" customFormat="false" ht="21.75" hidden="false" customHeight="true" outlineLevel="0" collapsed="false">
      <c r="B13" s="698"/>
      <c r="C13" s="527" t="s">
        <v>45</v>
      </c>
      <c r="D13" s="527"/>
      <c r="E13" s="527"/>
      <c r="F13" s="699" t="n">
        <v>116</v>
      </c>
      <c r="G13" s="699" t="n">
        <v>223</v>
      </c>
      <c r="H13" s="699" t="n">
        <v>0</v>
      </c>
      <c r="I13" s="700" t="n">
        <v>0</v>
      </c>
      <c r="J13" s="699" t="n">
        <v>82</v>
      </c>
      <c r="K13" s="699" t="n">
        <v>228</v>
      </c>
      <c r="L13" s="699" t="n">
        <v>0</v>
      </c>
      <c r="M13" s="699" t="n">
        <v>0</v>
      </c>
      <c r="N13" s="699" t="n">
        <v>69</v>
      </c>
      <c r="O13" s="699" t="n">
        <v>104</v>
      </c>
      <c r="P13" s="699" t="n">
        <v>0</v>
      </c>
      <c r="Q13" s="699" t="n">
        <v>0</v>
      </c>
      <c r="R13" s="699" t="n">
        <v>49</v>
      </c>
      <c r="S13" s="699" t="n">
        <v>36</v>
      </c>
      <c r="T13" s="699" t="n">
        <v>21</v>
      </c>
      <c r="U13" s="699" t="n">
        <v>410</v>
      </c>
      <c r="V13" s="699" t="n">
        <v>0</v>
      </c>
      <c r="W13" s="701" t="n">
        <v>0</v>
      </c>
      <c r="X13" s="699" t="n">
        <v>0</v>
      </c>
      <c r="Y13" s="699" t="n">
        <v>0</v>
      </c>
      <c r="Z13" s="699" t="n">
        <v>0</v>
      </c>
      <c r="AA13" s="702" t="n">
        <v>0</v>
      </c>
      <c r="AC13" s="698"/>
      <c r="AD13" s="527" t="s">
        <v>45</v>
      </c>
      <c r="AE13" s="527"/>
      <c r="AF13" s="527"/>
      <c r="AG13" s="699" t="n">
        <v>0</v>
      </c>
      <c r="AH13" s="699" t="n">
        <v>0</v>
      </c>
      <c r="AI13" s="699" t="n">
        <v>120</v>
      </c>
      <c r="AJ13" s="699" t="n">
        <v>236</v>
      </c>
      <c r="AK13" s="699" t="n">
        <v>0</v>
      </c>
      <c r="AL13" s="699" t="n">
        <v>0</v>
      </c>
      <c r="AM13" s="699" t="n">
        <v>0</v>
      </c>
      <c r="AN13" s="699" t="n">
        <v>0</v>
      </c>
      <c r="AO13" s="699" t="n">
        <v>35</v>
      </c>
      <c r="AP13" s="699" t="n">
        <v>45</v>
      </c>
      <c r="AQ13" s="699" t="n">
        <v>27</v>
      </c>
      <c r="AR13" s="699" t="n">
        <v>194</v>
      </c>
      <c r="AS13" s="699" t="n">
        <v>0</v>
      </c>
      <c r="AT13" s="699" t="n">
        <v>0</v>
      </c>
      <c r="AU13" s="699" t="n">
        <v>228</v>
      </c>
      <c r="AV13" s="699" t="n">
        <v>8202</v>
      </c>
      <c r="AW13" s="699" t="n">
        <v>226</v>
      </c>
      <c r="AX13" s="702" t="n">
        <v>5874</v>
      </c>
    </row>
    <row r="14" customFormat="false" ht="21.75" hidden="false" customHeight="true" outlineLevel="0" collapsed="false">
      <c r="B14" s="99"/>
      <c r="C14" s="85" t="s">
        <v>20</v>
      </c>
      <c r="D14" s="85"/>
      <c r="E14" s="85"/>
      <c r="F14" s="695" t="n">
        <v>550</v>
      </c>
      <c r="G14" s="695" t="n">
        <v>227</v>
      </c>
      <c r="H14" s="695" t="n">
        <v>7</v>
      </c>
      <c r="I14" s="703" t="n">
        <v>191</v>
      </c>
      <c r="J14" s="695" t="n">
        <v>308</v>
      </c>
      <c r="K14" s="695" t="n">
        <v>227</v>
      </c>
      <c r="L14" s="695" t="n">
        <v>0</v>
      </c>
      <c r="M14" s="695" t="n">
        <v>0</v>
      </c>
      <c r="N14" s="695" t="n">
        <v>746</v>
      </c>
      <c r="O14" s="695" t="n">
        <v>72</v>
      </c>
      <c r="P14" s="695" t="n">
        <v>19</v>
      </c>
      <c r="Q14" s="695" t="n">
        <v>304</v>
      </c>
      <c r="R14" s="695" t="n">
        <v>198</v>
      </c>
      <c r="S14" s="695" t="n">
        <v>148</v>
      </c>
      <c r="T14" s="695" t="n">
        <v>91</v>
      </c>
      <c r="U14" s="695" t="n">
        <v>443</v>
      </c>
      <c r="V14" s="695" t="n">
        <v>47</v>
      </c>
      <c r="W14" s="696" t="n">
        <v>349</v>
      </c>
      <c r="X14" s="695" t="n">
        <v>0</v>
      </c>
      <c r="Y14" s="695" t="n">
        <v>0</v>
      </c>
      <c r="Z14" s="695" t="n">
        <v>0</v>
      </c>
      <c r="AA14" s="697" t="n">
        <v>0</v>
      </c>
      <c r="AC14" s="99"/>
      <c r="AD14" s="85" t="s">
        <v>20</v>
      </c>
      <c r="AE14" s="85"/>
      <c r="AF14" s="85"/>
      <c r="AG14" s="695" t="n">
        <v>0</v>
      </c>
      <c r="AH14" s="695" t="n">
        <v>0</v>
      </c>
      <c r="AI14" s="695" t="n">
        <v>598</v>
      </c>
      <c r="AJ14" s="695" t="n">
        <v>516</v>
      </c>
      <c r="AK14" s="695" t="n">
        <v>13</v>
      </c>
      <c r="AL14" s="695" t="n">
        <v>568</v>
      </c>
      <c r="AM14" s="695" t="n">
        <v>6</v>
      </c>
      <c r="AN14" s="695" t="n">
        <v>98</v>
      </c>
      <c r="AO14" s="695" t="n">
        <v>51</v>
      </c>
      <c r="AP14" s="695" t="n">
        <v>75</v>
      </c>
      <c r="AQ14" s="695" t="n">
        <v>100</v>
      </c>
      <c r="AR14" s="695" t="n">
        <v>187</v>
      </c>
      <c r="AS14" s="695" t="n">
        <v>0</v>
      </c>
      <c r="AT14" s="695" t="n">
        <v>0</v>
      </c>
      <c r="AU14" s="695" t="n">
        <v>992</v>
      </c>
      <c r="AV14" s="695" t="n">
        <v>9264</v>
      </c>
      <c r="AW14" s="695" t="n">
        <v>989</v>
      </c>
      <c r="AX14" s="697" t="n">
        <v>6659</v>
      </c>
    </row>
    <row r="15" customFormat="false" ht="21.75" hidden="false" customHeight="true" outlineLevel="0" collapsed="false">
      <c r="B15" s="698"/>
      <c r="C15" s="527" t="s">
        <v>27</v>
      </c>
      <c r="D15" s="527"/>
      <c r="E15" s="527"/>
      <c r="F15" s="699" t="n">
        <v>270</v>
      </c>
      <c r="G15" s="699" t="n">
        <v>235</v>
      </c>
      <c r="H15" s="699" t="n">
        <v>1</v>
      </c>
      <c r="I15" s="700" t="s">
        <v>267</v>
      </c>
      <c r="J15" s="699" t="n">
        <v>152</v>
      </c>
      <c r="K15" s="699" t="n">
        <v>230</v>
      </c>
      <c r="L15" s="699" t="n">
        <v>0</v>
      </c>
      <c r="M15" s="699" t="n">
        <v>0</v>
      </c>
      <c r="N15" s="699" t="n">
        <v>300</v>
      </c>
      <c r="O15" s="699" t="n">
        <v>49</v>
      </c>
      <c r="P15" s="699" t="n">
        <v>0</v>
      </c>
      <c r="Q15" s="699" t="n">
        <v>0</v>
      </c>
      <c r="R15" s="699" t="n">
        <v>69</v>
      </c>
      <c r="S15" s="699" t="n">
        <v>32</v>
      </c>
      <c r="T15" s="699" t="n">
        <v>35</v>
      </c>
      <c r="U15" s="699" t="n">
        <v>477</v>
      </c>
      <c r="V15" s="699" t="n">
        <v>0</v>
      </c>
      <c r="W15" s="701" t="n">
        <v>0</v>
      </c>
      <c r="X15" s="699" t="n">
        <v>0</v>
      </c>
      <c r="Y15" s="699" t="n">
        <v>0</v>
      </c>
      <c r="Z15" s="699" t="n">
        <v>0</v>
      </c>
      <c r="AA15" s="702" t="n">
        <v>0</v>
      </c>
      <c r="AC15" s="698"/>
      <c r="AD15" s="527" t="s">
        <v>27</v>
      </c>
      <c r="AE15" s="527"/>
      <c r="AF15" s="527"/>
      <c r="AG15" s="699" t="n">
        <v>0</v>
      </c>
      <c r="AH15" s="699" t="n">
        <v>0</v>
      </c>
      <c r="AI15" s="699" t="n">
        <v>299</v>
      </c>
      <c r="AJ15" s="699" t="n">
        <v>297</v>
      </c>
      <c r="AK15" s="699" t="n">
        <v>0</v>
      </c>
      <c r="AL15" s="699" t="n">
        <v>0</v>
      </c>
      <c r="AM15" s="699" t="n">
        <v>1</v>
      </c>
      <c r="AN15" s="700" t="s">
        <v>267</v>
      </c>
      <c r="AO15" s="699" t="n">
        <v>0</v>
      </c>
      <c r="AP15" s="699" t="n">
        <v>0</v>
      </c>
      <c r="AQ15" s="699" t="n">
        <v>47</v>
      </c>
      <c r="AR15" s="699" t="n">
        <v>182</v>
      </c>
      <c r="AS15" s="699" t="n">
        <v>0</v>
      </c>
      <c r="AT15" s="699" t="n">
        <v>0</v>
      </c>
      <c r="AU15" s="699" t="n">
        <v>464</v>
      </c>
      <c r="AV15" s="699" t="n">
        <v>8679</v>
      </c>
      <c r="AW15" s="699" t="n">
        <v>462</v>
      </c>
      <c r="AX15" s="702" t="n">
        <v>6423</v>
      </c>
    </row>
    <row r="16" customFormat="false" ht="21.75" hidden="false" customHeight="true" outlineLevel="0" collapsed="false">
      <c r="B16" s="99"/>
      <c r="C16" s="85" t="s">
        <v>47</v>
      </c>
      <c r="D16" s="85"/>
      <c r="E16" s="85"/>
      <c r="F16" s="695" t="n">
        <v>170</v>
      </c>
      <c r="G16" s="695" t="n">
        <v>213</v>
      </c>
      <c r="H16" s="695" t="n">
        <v>0</v>
      </c>
      <c r="I16" s="703" t="n">
        <v>0</v>
      </c>
      <c r="J16" s="695" t="n">
        <v>112</v>
      </c>
      <c r="K16" s="695" t="n">
        <v>218</v>
      </c>
      <c r="L16" s="695" t="n">
        <v>0</v>
      </c>
      <c r="M16" s="695" t="n">
        <v>0</v>
      </c>
      <c r="N16" s="695" t="n">
        <v>243</v>
      </c>
      <c r="O16" s="695" t="n">
        <v>61</v>
      </c>
      <c r="P16" s="695" t="n">
        <v>0</v>
      </c>
      <c r="Q16" s="695" t="n">
        <v>0</v>
      </c>
      <c r="R16" s="695" t="n">
        <v>36</v>
      </c>
      <c r="S16" s="695" t="n">
        <v>14</v>
      </c>
      <c r="T16" s="695" t="n">
        <v>27</v>
      </c>
      <c r="U16" s="695" t="n">
        <v>415</v>
      </c>
      <c r="V16" s="695" t="n">
        <v>0</v>
      </c>
      <c r="W16" s="696" t="n">
        <v>0</v>
      </c>
      <c r="X16" s="695" t="n">
        <v>0</v>
      </c>
      <c r="Y16" s="695" t="n">
        <v>0</v>
      </c>
      <c r="Z16" s="695" t="n">
        <v>0</v>
      </c>
      <c r="AA16" s="697" t="n">
        <v>0</v>
      </c>
      <c r="AC16" s="99"/>
      <c r="AD16" s="85" t="s">
        <v>47</v>
      </c>
      <c r="AE16" s="85"/>
      <c r="AF16" s="85"/>
      <c r="AG16" s="695" t="n">
        <v>0</v>
      </c>
      <c r="AH16" s="695" t="n">
        <v>0</v>
      </c>
      <c r="AI16" s="695" t="n">
        <v>198</v>
      </c>
      <c r="AJ16" s="695" t="n">
        <v>389</v>
      </c>
      <c r="AK16" s="695" t="n">
        <v>0</v>
      </c>
      <c r="AL16" s="695" t="n">
        <v>0</v>
      </c>
      <c r="AM16" s="695" t="n">
        <v>1</v>
      </c>
      <c r="AN16" s="704" t="s">
        <v>267</v>
      </c>
      <c r="AO16" s="695" t="n">
        <v>0</v>
      </c>
      <c r="AP16" s="695" t="n">
        <v>0</v>
      </c>
      <c r="AQ16" s="695" t="n">
        <v>0</v>
      </c>
      <c r="AR16" s="695" t="n">
        <v>0</v>
      </c>
      <c r="AS16" s="695" t="n">
        <v>0</v>
      </c>
      <c r="AT16" s="695" t="n">
        <v>0</v>
      </c>
      <c r="AU16" s="695" t="n">
        <v>354</v>
      </c>
      <c r="AV16" s="695" t="n">
        <v>8347</v>
      </c>
      <c r="AW16" s="695" t="n">
        <v>353</v>
      </c>
      <c r="AX16" s="697" t="n">
        <v>6247</v>
      </c>
    </row>
    <row r="17" customFormat="false" ht="21.75" hidden="false" customHeight="true" outlineLevel="0" collapsed="false">
      <c r="B17" s="705"/>
      <c r="C17" s="527" t="s">
        <v>10</v>
      </c>
      <c r="D17" s="527"/>
      <c r="E17" s="554"/>
      <c r="F17" s="699" t="n">
        <v>595</v>
      </c>
      <c r="G17" s="699" t="n">
        <v>234</v>
      </c>
      <c r="H17" s="699" t="n">
        <v>2</v>
      </c>
      <c r="I17" s="700" t="s">
        <v>267</v>
      </c>
      <c r="J17" s="699" t="n">
        <v>308</v>
      </c>
      <c r="K17" s="699" t="n">
        <v>236</v>
      </c>
      <c r="L17" s="699" t="n">
        <v>0</v>
      </c>
      <c r="M17" s="699" t="n">
        <v>0</v>
      </c>
      <c r="N17" s="699" t="n">
        <v>797</v>
      </c>
      <c r="O17" s="699" t="n">
        <v>66</v>
      </c>
      <c r="P17" s="699" t="n">
        <v>3</v>
      </c>
      <c r="Q17" s="699" t="n">
        <v>627</v>
      </c>
      <c r="R17" s="699" t="n">
        <v>279</v>
      </c>
      <c r="S17" s="699" t="n">
        <v>50</v>
      </c>
      <c r="T17" s="699" t="n">
        <v>109</v>
      </c>
      <c r="U17" s="699" t="n">
        <v>527</v>
      </c>
      <c r="V17" s="699" t="n">
        <v>0</v>
      </c>
      <c r="W17" s="701" t="n">
        <v>0</v>
      </c>
      <c r="X17" s="699" t="n">
        <v>0</v>
      </c>
      <c r="Y17" s="699" t="n">
        <v>0</v>
      </c>
      <c r="Z17" s="699" t="n">
        <v>6</v>
      </c>
      <c r="AA17" s="702" t="n">
        <v>240</v>
      </c>
      <c r="AC17" s="705"/>
      <c r="AD17" s="527" t="s">
        <v>10</v>
      </c>
      <c r="AE17" s="527"/>
      <c r="AF17" s="554"/>
      <c r="AG17" s="699" t="n">
        <v>76</v>
      </c>
      <c r="AH17" s="699" t="n">
        <v>59</v>
      </c>
      <c r="AI17" s="699" t="n">
        <v>658</v>
      </c>
      <c r="AJ17" s="699" t="n">
        <v>390</v>
      </c>
      <c r="AK17" s="699" t="n">
        <v>0</v>
      </c>
      <c r="AL17" s="699" t="n">
        <v>0</v>
      </c>
      <c r="AM17" s="699" t="n">
        <v>0</v>
      </c>
      <c r="AN17" s="700" t="n">
        <v>0</v>
      </c>
      <c r="AO17" s="699" t="n">
        <v>48</v>
      </c>
      <c r="AP17" s="699" t="n">
        <v>41</v>
      </c>
      <c r="AQ17" s="699" t="n">
        <v>109</v>
      </c>
      <c r="AR17" s="699" t="n">
        <v>190</v>
      </c>
      <c r="AS17" s="699" t="n">
        <v>0</v>
      </c>
      <c r="AT17" s="699" t="n">
        <v>0</v>
      </c>
      <c r="AU17" s="699" t="n">
        <v>1082</v>
      </c>
      <c r="AV17" s="699" t="n">
        <v>9465</v>
      </c>
      <c r="AW17" s="699" t="n">
        <v>1079</v>
      </c>
      <c r="AX17" s="702" t="n">
        <v>6778</v>
      </c>
    </row>
    <row r="18" customFormat="false" ht="21.75" hidden="false" customHeight="true" outlineLevel="0" collapsed="false">
      <c r="B18" s="99"/>
      <c r="C18" s="85" t="s">
        <v>30</v>
      </c>
      <c r="D18" s="85"/>
      <c r="E18" s="85"/>
      <c r="F18" s="695" t="n">
        <v>166</v>
      </c>
      <c r="G18" s="695" t="n">
        <v>235</v>
      </c>
      <c r="H18" s="695" t="n">
        <v>0</v>
      </c>
      <c r="I18" s="703" t="n">
        <v>0</v>
      </c>
      <c r="J18" s="695" t="n">
        <v>82</v>
      </c>
      <c r="K18" s="695" t="n">
        <v>230</v>
      </c>
      <c r="L18" s="695" t="n">
        <v>0</v>
      </c>
      <c r="M18" s="695" t="n">
        <v>0</v>
      </c>
      <c r="N18" s="695" t="n">
        <v>147</v>
      </c>
      <c r="O18" s="695" t="n">
        <v>64</v>
      </c>
      <c r="P18" s="695" t="n">
        <v>0</v>
      </c>
      <c r="Q18" s="695" t="n">
        <v>0</v>
      </c>
      <c r="R18" s="695" t="n">
        <v>56</v>
      </c>
      <c r="S18" s="695" t="n">
        <v>46</v>
      </c>
      <c r="T18" s="695" t="n">
        <v>27</v>
      </c>
      <c r="U18" s="695" t="n">
        <v>400</v>
      </c>
      <c r="V18" s="695" t="n">
        <v>0</v>
      </c>
      <c r="W18" s="696" t="n">
        <v>0</v>
      </c>
      <c r="X18" s="695" t="n">
        <v>0</v>
      </c>
      <c r="Y18" s="695" t="n">
        <v>0</v>
      </c>
      <c r="Z18" s="695" t="n">
        <v>0</v>
      </c>
      <c r="AA18" s="697" t="n">
        <v>0</v>
      </c>
      <c r="AC18" s="99"/>
      <c r="AD18" s="85" t="s">
        <v>30</v>
      </c>
      <c r="AE18" s="85"/>
      <c r="AF18" s="85"/>
      <c r="AG18" s="695" t="n">
        <v>0</v>
      </c>
      <c r="AH18" s="695" t="n">
        <v>0</v>
      </c>
      <c r="AI18" s="695" t="n">
        <v>150</v>
      </c>
      <c r="AJ18" s="695" t="n">
        <v>383</v>
      </c>
      <c r="AK18" s="695" t="n">
        <v>0</v>
      </c>
      <c r="AL18" s="695" t="n">
        <v>0</v>
      </c>
      <c r="AM18" s="695" t="n">
        <v>0</v>
      </c>
      <c r="AN18" s="703" t="n">
        <v>0</v>
      </c>
      <c r="AO18" s="695" t="n">
        <v>38</v>
      </c>
      <c r="AP18" s="695" t="n">
        <v>59</v>
      </c>
      <c r="AQ18" s="695" t="n">
        <v>26</v>
      </c>
      <c r="AR18" s="695" t="n">
        <v>221</v>
      </c>
      <c r="AS18" s="695" t="n">
        <v>0</v>
      </c>
      <c r="AT18" s="695" t="n">
        <v>0</v>
      </c>
      <c r="AU18" s="695" t="n">
        <v>309</v>
      </c>
      <c r="AV18" s="695" t="n">
        <v>9214</v>
      </c>
      <c r="AW18" s="695" t="n">
        <v>307</v>
      </c>
      <c r="AX18" s="697" t="n">
        <v>6565</v>
      </c>
    </row>
    <row r="19" customFormat="false" ht="21.75" hidden="false" customHeight="true" outlineLevel="0" collapsed="false">
      <c r="B19" s="698"/>
      <c r="C19" s="527" t="s">
        <v>49</v>
      </c>
      <c r="D19" s="527"/>
      <c r="E19" s="527"/>
      <c r="F19" s="699" t="n">
        <v>268</v>
      </c>
      <c r="G19" s="699" t="n">
        <v>226</v>
      </c>
      <c r="H19" s="699" t="n">
        <v>0</v>
      </c>
      <c r="I19" s="700" t="n">
        <v>0</v>
      </c>
      <c r="J19" s="699" t="n">
        <v>147</v>
      </c>
      <c r="K19" s="699" t="n">
        <v>225</v>
      </c>
      <c r="L19" s="699" t="n">
        <v>0</v>
      </c>
      <c r="M19" s="699" t="n">
        <v>0</v>
      </c>
      <c r="N19" s="699" t="n">
        <v>304</v>
      </c>
      <c r="O19" s="699" t="n">
        <v>83</v>
      </c>
      <c r="P19" s="699" t="n">
        <v>0</v>
      </c>
      <c r="Q19" s="699" t="n">
        <v>0</v>
      </c>
      <c r="R19" s="699" t="n">
        <v>105</v>
      </c>
      <c r="S19" s="699" t="n">
        <v>166</v>
      </c>
      <c r="T19" s="699" t="n">
        <v>51</v>
      </c>
      <c r="U19" s="699" t="n">
        <v>345</v>
      </c>
      <c r="V19" s="699" t="n">
        <v>0</v>
      </c>
      <c r="W19" s="701" t="n">
        <v>0</v>
      </c>
      <c r="X19" s="699" t="n">
        <v>0</v>
      </c>
      <c r="Y19" s="699" t="n">
        <v>0</v>
      </c>
      <c r="Z19" s="699" t="n">
        <v>0</v>
      </c>
      <c r="AA19" s="702" t="n">
        <v>0</v>
      </c>
      <c r="AC19" s="698"/>
      <c r="AD19" s="527" t="s">
        <v>49</v>
      </c>
      <c r="AE19" s="527"/>
      <c r="AF19" s="527"/>
      <c r="AG19" s="699" t="n">
        <v>0</v>
      </c>
      <c r="AH19" s="699" t="n">
        <v>0</v>
      </c>
      <c r="AI19" s="699" t="n">
        <v>298</v>
      </c>
      <c r="AJ19" s="699" t="n">
        <v>298</v>
      </c>
      <c r="AK19" s="699" t="n">
        <v>1</v>
      </c>
      <c r="AL19" s="700" t="s">
        <v>267</v>
      </c>
      <c r="AM19" s="699" t="n">
        <v>1</v>
      </c>
      <c r="AN19" s="700" t="s">
        <v>267</v>
      </c>
      <c r="AO19" s="699" t="n">
        <v>62</v>
      </c>
      <c r="AP19" s="699" t="n">
        <v>66</v>
      </c>
      <c r="AQ19" s="699" t="n">
        <v>47</v>
      </c>
      <c r="AR19" s="699" t="n">
        <v>187</v>
      </c>
      <c r="AS19" s="699" t="n">
        <v>0</v>
      </c>
      <c r="AT19" s="699" t="n">
        <v>0</v>
      </c>
      <c r="AU19" s="699" t="n">
        <v>510</v>
      </c>
      <c r="AV19" s="699" t="n">
        <v>8931</v>
      </c>
      <c r="AW19" s="699" t="n">
        <v>508</v>
      </c>
      <c r="AX19" s="702" t="n">
        <v>6393</v>
      </c>
    </row>
    <row r="20" customFormat="false" ht="21.75" hidden="false" customHeight="true" outlineLevel="0" collapsed="false">
      <c r="B20" s="99"/>
      <c r="C20" s="85" t="s">
        <v>51</v>
      </c>
      <c r="D20" s="85"/>
      <c r="E20" s="85"/>
      <c r="F20" s="695" t="n">
        <v>171</v>
      </c>
      <c r="G20" s="695" t="n">
        <v>214</v>
      </c>
      <c r="H20" s="695" t="n">
        <v>0</v>
      </c>
      <c r="I20" s="703" t="n">
        <v>0</v>
      </c>
      <c r="J20" s="695" t="n">
        <v>92</v>
      </c>
      <c r="K20" s="695" t="n">
        <v>211</v>
      </c>
      <c r="L20" s="695" t="n">
        <v>0</v>
      </c>
      <c r="M20" s="695" t="n">
        <v>0</v>
      </c>
      <c r="N20" s="695" t="n">
        <v>278</v>
      </c>
      <c r="O20" s="695" t="n">
        <v>46</v>
      </c>
      <c r="P20" s="695" t="n">
        <v>0</v>
      </c>
      <c r="Q20" s="695" t="n">
        <v>0</v>
      </c>
      <c r="R20" s="695" t="n">
        <v>54</v>
      </c>
      <c r="S20" s="695" t="n">
        <v>19</v>
      </c>
      <c r="T20" s="695" t="n">
        <v>26</v>
      </c>
      <c r="U20" s="695" t="n">
        <v>478</v>
      </c>
      <c r="V20" s="695" t="n">
        <v>0</v>
      </c>
      <c r="W20" s="696" t="n">
        <v>0</v>
      </c>
      <c r="X20" s="695" t="n">
        <v>0</v>
      </c>
      <c r="Y20" s="695" t="n">
        <v>0</v>
      </c>
      <c r="Z20" s="695" t="n">
        <v>0</v>
      </c>
      <c r="AA20" s="697" t="n">
        <v>0</v>
      </c>
      <c r="AC20" s="99"/>
      <c r="AD20" s="85" t="s">
        <v>51</v>
      </c>
      <c r="AE20" s="85"/>
      <c r="AF20" s="85"/>
      <c r="AG20" s="695" t="n">
        <v>0</v>
      </c>
      <c r="AH20" s="695" t="n">
        <v>0</v>
      </c>
      <c r="AI20" s="695" t="n">
        <v>179</v>
      </c>
      <c r="AJ20" s="695" t="n">
        <v>275</v>
      </c>
      <c r="AK20" s="695" t="n">
        <v>0</v>
      </c>
      <c r="AL20" s="695" t="n">
        <v>0</v>
      </c>
      <c r="AM20" s="695" t="n">
        <v>0</v>
      </c>
      <c r="AN20" s="703" t="n">
        <v>0</v>
      </c>
      <c r="AO20" s="695" t="n">
        <v>0</v>
      </c>
      <c r="AP20" s="695" t="n">
        <v>0</v>
      </c>
      <c r="AQ20" s="695" t="n">
        <v>0</v>
      </c>
      <c r="AR20" s="695" t="n">
        <v>0</v>
      </c>
      <c r="AS20" s="695" t="n">
        <v>0</v>
      </c>
      <c r="AT20" s="695" t="n">
        <v>0</v>
      </c>
      <c r="AU20" s="695" t="n">
        <v>317</v>
      </c>
      <c r="AV20" s="695" t="n">
        <v>8701</v>
      </c>
      <c r="AW20" s="695" t="n">
        <v>315</v>
      </c>
      <c r="AX20" s="697" t="n">
        <v>6521</v>
      </c>
    </row>
    <row r="21" customFormat="false" ht="21.75" hidden="false" customHeight="true" outlineLevel="0" collapsed="false">
      <c r="B21" s="698"/>
      <c r="C21" s="527" t="s">
        <v>32</v>
      </c>
      <c r="D21" s="527"/>
      <c r="E21" s="527"/>
      <c r="F21" s="699" t="n">
        <v>289</v>
      </c>
      <c r="G21" s="699" t="n">
        <v>223</v>
      </c>
      <c r="H21" s="699" t="n">
        <v>6</v>
      </c>
      <c r="I21" s="700" t="n">
        <v>563</v>
      </c>
      <c r="J21" s="699" t="n">
        <v>260</v>
      </c>
      <c r="K21" s="699" t="n">
        <v>230</v>
      </c>
      <c r="L21" s="699" t="n">
        <v>0</v>
      </c>
      <c r="M21" s="699" t="n">
        <v>0</v>
      </c>
      <c r="N21" s="699" t="n">
        <v>393</v>
      </c>
      <c r="O21" s="699" t="n">
        <v>59</v>
      </c>
      <c r="P21" s="699" t="n">
        <v>2</v>
      </c>
      <c r="Q21" s="700" t="s">
        <v>267</v>
      </c>
      <c r="R21" s="699" t="n">
        <v>102</v>
      </c>
      <c r="S21" s="699" t="n">
        <v>92</v>
      </c>
      <c r="T21" s="699" t="n">
        <v>69</v>
      </c>
      <c r="U21" s="699" t="n">
        <v>319</v>
      </c>
      <c r="V21" s="699" t="n">
        <v>0</v>
      </c>
      <c r="W21" s="701" t="n">
        <v>0</v>
      </c>
      <c r="X21" s="699" t="n">
        <v>0</v>
      </c>
      <c r="Y21" s="699" t="n">
        <v>0</v>
      </c>
      <c r="Z21" s="699" t="n">
        <v>0</v>
      </c>
      <c r="AA21" s="702" t="n">
        <v>0</v>
      </c>
      <c r="AC21" s="705"/>
      <c r="AD21" s="527" t="s">
        <v>32</v>
      </c>
      <c r="AE21" s="527"/>
      <c r="AF21" s="554"/>
      <c r="AG21" s="699" t="n">
        <v>0</v>
      </c>
      <c r="AH21" s="699" t="n">
        <v>0</v>
      </c>
      <c r="AI21" s="699" t="n">
        <v>240</v>
      </c>
      <c r="AJ21" s="699" t="n">
        <v>298</v>
      </c>
      <c r="AK21" s="699" t="n">
        <v>0</v>
      </c>
      <c r="AL21" s="699" t="n">
        <v>0</v>
      </c>
      <c r="AM21" s="699" t="n">
        <v>0</v>
      </c>
      <c r="AN21" s="700" t="n">
        <v>0</v>
      </c>
      <c r="AO21" s="699" t="n">
        <v>0</v>
      </c>
      <c r="AP21" s="699" t="n">
        <v>0</v>
      </c>
      <c r="AQ21" s="699" t="n">
        <v>0</v>
      </c>
      <c r="AR21" s="699" t="n">
        <v>0</v>
      </c>
      <c r="AS21" s="699" t="n">
        <v>0</v>
      </c>
      <c r="AT21" s="699" t="n">
        <v>0</v>
      </c>
      <c r="AU21" s="699" t="n">
        <v>600</v>
      </c>
      <c r="AV21" s="699" t="n">
        <v>8291</v>
      </c>
      <c r="AW21" s="699" t="n">
        <v>596</v>
      </c>
      <c r="AX21" s="702" t="n">
        <v>5931</v>
      </c>
    </row>
    <row r="22" customFormat="false" ht="21.75" hidden="false" customHeight="true" outlineLevel="0" collapsed="false">
      <c r="B22" s="91"/>
      <c r="C22" s="98" t="s">
        <v>56</v>
      </c>
      <c r="D22" s="98"/>
      <c r="E22" s="98"/>
      <c r="F22" s="706" t="n">
        <v>198</v>
      </c>
      <c r="G22" s="706" t="n">
        <v>219</v>
      </c>
      <c r="H22" s="706" t="n">
        <v>0</v>
      </c>
      <c r="I22" s="707" t="n">
        <v>0</v>
      </c>
      <c r="J22" s="706" t="n">
        <v>116</v>
      </c>
      <c r="K22" s="706" t="n">
        <v>205</v>
      </c>
      <c r="L22" s="706" t="n">
        <v>0</v>
      </c>
      <c r="M22" s="706" t="n">
        <v>0</v>
      </c>
      <c r="N22" s="706" t="n">
        <v>306</v>
      </c>
      <c r="O22" s="706" t="n">
        <v>74</v>
      </c>
      <c r="P22" s="706" t="n">
        <v>0</v>
      </c>
      <c r="Q22" s="706" t="n">
        <v>0</v>
      </c>
      <c r="R22" s="706" t="n">
        <v>33</v>
      </c>
      <c r="S22" s="706" t="n">
        <v>16</v>
      </c>
      <c r="T22" s="706" t="n">
        <v>28</v>
      </c>
      <c r="U22" s="706" t="n">
        <v>330</v>
      </c>
      <c r="V22" s="706" t="n">
        <v>0</v>
      </c>
      <c r="W22" s="708" t="n">
        <v>0</v>
      </c>
      <c r="X22" s="706" t="n">
        <v>0</v>
      </c>
      <c r="Y22" s="706" t="n">
        <v>0</v>
      </c>
      <c r="Z22" s="706" t="n">
        <v>0</v>
      </c>
      <c r="AA22" s="709" t="n">
        <v>0</v>
      </c>
      <c r="AC22" s="710"/>
      <c r="AD22" s="85" t="s">
        <v>56</v>
      </c>
      <c r="AE22" s="85"/>
      <c r="AF22" s="711"/>
      <c r="AG22" s="706" t="n">
        <v>0</v>
      </c>
      <c r="AH22" s="706" t="n">
        <v>0</v>
      </c>
      <c r="AI22" s="706" t="n">
        <v>182</v>
      </c>
      <c r="AJ22" s="706" t="n">
        <v>294</v>
      </c>
      <c r="AK22" s="706" t="n">
        <v>0</v>
      </c>
      <c r="AL22" s="706" t="n">
        <v>0</v>
      </c>
      <c r="AM22" s="706" t="n">
        <v>0</v>
      </c>
      <c r="AN22" s="707" t="n">
        <v>0</v>
      </c>
      <c r="AO22" s="706" t="n">
        <v>0</v>
      </c>
      <c r="AP22" s="706" t="n">
        <v>0</v>
      </c>
      <c r="AQ22" s="706" t="n">
        <v>0</v>
      </c>
      <c r="AR22" s="706" t="n">
        <v>0</v>
      </c>
      <c r="AS22" s="706" t="n">
        <v>0</v>
      </c>
      <c r="AT22" s="706" t="n">
        <v>0</v>
      </c>
      <c r="AU22" s="706" t="n">
        <v>375</v>
      </c>
      <c r="AV22" s="706" t="n">
        <v>9101</v>
      </c>
      <c r="AW22" s="706" t="n">
        <v>373</v>
      </c>
      <c r="AX22" s="709" t="n">
        <v>6876</v>
      </c>
    </row>
    <row r="23" customFormat="false" ht="21.75" hidden="false" customHeight="true" outlineLevel="0" collapsed="false">
      <c r="B23" s="705"/>
      <c r="C23" s="554" t="s">
        <v>53</v>
      </c>
      <c r="D23" s="554"/>
      <c r="E23" s="554"/>
      <c r="F23" s="712" t="n">
        <v>122</v>
      </c>
      <c r="G23" s="712" t="n">
        <v>201</v>
      </c>
      <c r="H23" s="712" t="n">
        <v>0</v>
      </c>
      <c r="I23" s="713" t="n">
        <v>0</v>
      </c>
      <c r="J23" s="712" t="n">
        <v>83</v>
      </c>
      <c r="K23" s="712" t="n">
        <v>206</v>
      </c>
      <c r="L23" s="712" t="n">
        <v>0</v>
      </c>
      <c r="M23" s="712" t="n">
        <v>0</v>
      </c>
      <c r="N23" s="712" t="n">
        <v>175</v>
      </c>
      <c r="O23" s="712" t="n">
        <v>43</v>
      </c>
      <c r="P23" s="712" t="n">
        <v>0</v>
      </c>
      <c r="Q23" s="712" t="n">
        <v>0</v>
      </c>
      <c r="R23" s="712" t="n">
        <v>16</v>
      </c>
      <c r="S23" s="712" t="n">
        <v>30</v>
      </c>
      <c r="T23" s="712" t="n">
        <v>25</v>
      </c>
      <c r="U23" s="712" t="n">
        <v>490</v>
      </c>
      <c r="V23" s="712" t="n">
        <v>0</v>
      </c>
      <c r="W23" s="714" t="n">
        <v>0</v>
      </c>
      <c r="X23" s="712" t="n">
        <v>0</v>
      </c>
      <c r="Y23" s="712" t="n">
        <v>0</v>
      </c>
      <c r="Z23" s="712" t="n">
        <v>0</v>
      </c>
      <c r="AA23" s="715" t="n">
        <v>0</v>
      </c>
      <c r="AC23" s="705"/>
      <c r="AD23" s="527" t="s">
        <v>53</v>
      </c>
      <c r="AE23" s="527"/>
      <c r="AF23" s="554"/>
      <c r="AG23" s="712" t="n">
        <v>0</v>
      </c>
      <c r="AH23" s="712" t="n">
        <v>0</v>
      </c>
      <c r="AI23" s="712" t="n">
        <v>129</v>
      </c>
      <c r="AJ23" s="712" t="n">
        <v>327</v>
      </c>
      <c r="AK23" s="712" t="n">
        <v>0</v>
      </c>
      <c r="AL23" s="712" t="n">
        <v>0</v>
      </c>
      <c r="AM23" s="712" t="n">
        <v>0</v>
      </c>
      <c r="AN23" s="713" t="n">
        <v>0</v>
      </c>
      <c r="AO23" s="712" t="n">
        <v>0</v>
      </c>
      <c r="AP23" s="712" t="n">
        <v>0</v>
      </c>
      <c r="AQ23" s="712" t="n">
        <v>0</v>
      </c>
      <c r="AR23" s="712" t="n">
        <v>0</v>
      </c>
      <c r="AS23" s="712" t="n">
        <v>0</v>
      </c>
      <c r="AT23" s="712" t="n">
        <v>0</v>
      </c>
      <c r="AU23" s="712" t="n">
        <v>261</v>
      </c>
      <c r="AV23" s="712" t="n">
        <v>9163</v>
      </c>
      <c r="AW23" s="712" t="n">
        <v>260</v>
      </c>
      <c r="AX23" s="715" t="n">
        <v>6610</v>
      </c>
    </row>
    <row r="24" customFormat="false" ht="21.75" hidden="false" customHeight="true" outlineLevel="0" collapsed="false">
      <c r="B24" s="716"/>
      <c r="C24" s="717" t="s">
        <v>17</v>
      </c>
      <c r="D24" s="717"/>
      <c r="E24" s="718"/>
      <c r="F24" s="719" t="n">
        <v>317</v>
      </c>
      <c r="G24" s="719" t="n">
        <v>224</v>
      </c>
      <c r="H24" s="719" t="n">
        <v>0</v>
      </c>
      <c r="I24" s="720" t="n">
        <v>0</v>
      </c>
      <c r="J24" s="719" t="n">
        <v>200</v>
      </c>
      <c r="K24" s="719" t="n">
        <v>236</v>
      </c>
      <c r="L24" s="719" t="n">
        <v>0</v>
      </c>
      <c r="M24" s="719" t="n">
        <v>0</v>
      </c>
      <c r="N24" s="719" t="n">
        <v>374</v>
      </c>
      <c r="O24" s="719" t="n">
        <v>41</v>
      </c>
      <c r="P24" s="719" t="n">
        <v>0</v>
      </c>
      <c r="Q24" s="719" t="n">
        <v>0</v>
      </c>
      <c r="R24" s="719" t="n">
        <v>87</v>
      </c>
      <c r="S24" s="719" t="n">
        <v>46</v>
      </c>
      <c r="T24" s="719" t="n">
        <v>57</v>
      </c>
      <c r="U24" s="719" t="n">
        <v>438</v>
      </c>
      <c r="V24" s="719" t="n">
        <v>0</v>
      </c>
      <c r="W24" s="721" t="n">
        <v>0</v>
      </c>
      <c r="X24" s="719" t="n">
        <v>0</v>
      </c>
      <c r="Y24" s="719" t="n">
        <v>0</v>
      </c>
      <c r="Z24" s="719" t="n">
        <v>0</v>
      </c>
      <c r="AA24" s="722" t="n">
        <v>0</v>
      </c>
      <c r="AC24" s="716"/>
      <c r="AD24" s="717" t="s">
        <v>17</v>
      </c>
      <c r="AE24" s="717"/>
      <c r="AF24" s="718"/>
      <c r="AG24" s="719" t="n">
        <v>0</v>
      </c>
      <c r="AH24" s="719" t="n">
        <v>0</v>
      </c>
      <c r="AI24" s="719" t="n">
        <v>375</v>
      </c>
      <c r="AJ24" s="719" t="n">
        <v>443</v>
      </c>
      <c r="AK24" s="719" t="n">
        <v>0</v>
      </c>
      <c r="AL24" s="719" t="n">
        <v>0</v>
      </c>
      <c r="AM24" s="719" t="n">
        <v>1</v>
      </c>
      <c r="AN24" s="723" t="s">
        <v>267</v>
      </c>
      <c r="AO24" s="719" t="n">
        <v>31</v>
      </c>
      <c r="AP24" s="719" t="n">
        <v>74</v>
      </c>
      <c r="AQ24" s="719" t="n">
        <v>49</v>
      </c>
      <c r="AR24" s="719" t="n">
        <v>184</v>
      </c>
      <c r="AS24" s="719" t="n">
        <v>0</v>
      </c>
      <c r="AT24" s="719" t="n">
        <v>0</v>
      </c>
      <c r="AU24" s="719" t="n">
        <v>568</v>
      </c>
      <c r="AV24" s="719" t="n">
        <v>8619</v>
      </c>
      <c r="AW24" s="719" t="n">
        <v>566</v>
      </c>
      <c r="AX24" s="722" t="n">
        <v>6504</v>
      </c>
    </row>
    <row r="25" customFormat="false" ht="21.75" hidden="false" customHeight="true" outlineLevel="0" collapsed="false">
      <c r="B25" s="724"/>
      <c r="C25" s="725" t="s">
        <v>219</v>
      </c>
      <c r="D25" s="725"/>
      <c r="E25" s="726"/>
      <c r="F25" s="727" t="n">
        <v>7465</v>
      </c>
      <c r="G25" s="727" t="n">
        <v>224.674882786336</v>
      </c>
      <c r="H25" s="728" t="n">
        <v>212</v>
      </c>
      <c r="I25" s="727" t="n">
        <v>750.216981132076</v>
      </c>
      <c r="J25" s="728" t="n">
        <v>4547</v>
      </c>
      <c r="K25" s="727" t="n">
        <v>239.608972949197</v>
      </c>
      <c r="L25" s="727" t="n">
        <v>7</v>
      </c>
      <c r="M25" s="727" t="n">
        <v>2534</v>
      </c>
      <c r="N25" s="727" t="n">
        <v>10849</v>
      </c>
      <c r="O25" s="727" t="n">
        <v>69.9547423725689</v>
      </c>
      <c r="P25" s="729" t="n">
        <v>64</v>
      </c>
      <c r="Q25" s="729" t="n">
        <v>447.765625</v>
      </c>
      <c r="R25" s="729" t="n">
        <v>3397</v>
      </c>
      <c r="S25" s="729" t="n">
        <v>309.190756549897</v>
      </c>
      <c r="T25" s="729" t="n">
        <v>1553</v>
      </c>
      <c r="U25" s="729" t="n">
        <v>531.614294913072</v>
      </c>
      <c r="V25" s="727" t="n">
        <v>47</v>
      </c>
      <c r="W25" s="730" t="n">
        <v>349</v>
      </c>
      <c r="X25" s="727" t="n">
        <v>0</v>
      </c>
      <c r="Y25" s="727" t="n">
        <v>0</v>
      </c>
      <c r="Z25" s="730" t="n">
        <v>6</v>
      </c>
      <c r="AA25" s="731" t="n">
        <v>240</v>
      </c>
      <c r="AC25" s="724"/>
      <c r="AD25" s="725" t="s">
        <v>219</v>
      </c>
      <c r="AE25" s="725"/>
      <c r="AF25" s="726"/>
      <c r="AG25" s="727" t="n">
        <v>443</v>
      </c>
      <c r="AH25" s="730" t="n">
        <v>60.765237020316</v>
      </c>
      <c r="AI25" s="729" t="n">
        <v>8954</v>
      </c>
      <c r="AJ25" s="729" t="n">
        <v>472.371789144516</v>
      </c>
      <c r="AK25" s="729" t="n">
        <v>365</v>
      </c>
      <c r="AL25" s="729" t="n">
        <v>390.512328767123</v>
      </c>
      <c r="AM25" s="729" t="n">
        <v>85</v>
      </c>
      <c r="AN25" s="729" t="n">
        <v>133.647058823529</v>
      </c>
      <c r="AO25" s="729" t="n">
        <v>1222</v>
      </c>
      <c r="AP25" s="729" t="n">
        <v>98.5343698854337</v>
      </c>
      <c r="AQ25" s="729" t="n">
        <v>1608</v>
      </c>
      <c r="AR25" s="729" t="n">
        <v>190.636815920398</v>
      </c>
      <c r="AS25" s="729" t="n">
        <v>0</v>
      </c>
      <c r="AT25" s="729" t="n">
        <v>0</v>
      </c>
      <c r="AU25" s="729" t="n">
        <v>14543</v>
      </c>
      <c r="AV25" s="729" t="n">
        <v>8772.60407068693</v>
      </c>
      <c r="AW25" s="729" t="n">
        <v>14468</v>
      </c>
      <c r="AX25" s="732" t="n">
        <v>6520.31697539397</v>
      </c>
    </row>
    <row r="26" customFormat="false" ht="21.75" hidden="false" customHeight="true" outlineLevel="0" collapsed="false">
      <c r="B26" s="99"/>
      <c r="C26" s="85" t="s">
        <v>60</v>
      </c>
      <c r="D26" s="85"/>
      <c r="E26" s="85"/>
      <c r="F26" s="733" t="n">
        <v>23</v>
      </c>
      <c r="G26" s="733" t="n">
        <v>178</v>
      </c>
      <c r="H26" s="733" t="n">
        <v>0</v>
      </c>
      <c r="I26" s="734" t="n">
        <v>0</v>
      </c>
      <c r="J26" s="733" t="n">
        <v>17</v>
      </c>
      <c r="K26" s="733" t="n">
        <v>256</v>
      </c>
      <c r="L26" s="733" t="n">
        <v>0</v>
      </c>
      <c r="M26" s="733" t="n">
        <v>0</v>
      </c>
      <c r="N26" s="733" t="n">
        <v>26</v>
      </c>
      <c r="O26" s="733" t="n">
        <v>54</v>
      </c>
      <c r="P26" s="735" t="n">
        <v>0</v>
      </c>
      <c r="Q26" s="735" t="n">
        <v>0</v>
      </c>
      <c r="R26" s="735" t="n">
        <v>28</v>
      </c>
      <c r="S26" s="735" t="n">
        <v>331</v>
      </c>
      <c r="T26" s="735" t="n">
        <v>7</v>
      </c>
      <c r="U26" s="735" t="n">
        <v>413</v>
      </c>
      <c r="V26" s="733" t="n">
        <v>0</v>
      </c>
      <c r="W26" s="736" t="n">
        <v>0</v>
      </c>
      <c r="X26" s="733" t="n">
        <v>0</v>
      </c>
      <c r="Y26" s="733" t="n">
        <v>0</v>
      </c>
      <c r="Z26" s="733" t="n">
        <v>0</v>
      </c>
      <c r="AA26" s="737" t="n">
        <v>0</v>
      </c>
      <c r="AC26" s="99"/>
      <c r="AD26" s="85" t="s">
        <v>60</v>
      </c>
      <c r="AE26" s="85"/>
      <c r="AF26" s="85"/>
      <c r="AG26" s="733" t="n">
        <v>0</v>
      </c>
      <c r="AH26" s="733" t="n">
        <v>0</v>
      </c>
      <c r="AI26" s="735" t="n">
        <v>22</v>
      </c>
      <c r="AJ26" s="735" t="n">
        <v>206</v>
      </c>
      <c r="AK26" s="735" t="n">
        <v>16</v>
      </c>
      <c r="AL26" s="735" t="n">
        <v>143</v>
      </c>
      <c r="AM26" s="735" t="n">
        <v>0</v>
      </c>
      <c r="AN26" s="735" t="n">
        <v>0</v>
      </c>
      <c r="AO26" s="735" t="n">
        <v>0</v>
      </c>
      <c r="AP26" s="735" t="n">
        <v>0</v>
      </c>
      <c r="AQ26" s="735" t="n">
        <v>0</v>
      </c>
      <c r="AR26" s="735" t="n">
        <v>0</v>
      </c>
      <c r="AS26" s="735" t="n">
        <v>0</v>
      </c>
      <c r="AT26" s="735" t="n">
        <v>0</v>
      </c>
      <c r="AU26" s="735" t="n">
        <v>51</v>
      </c>
      <c r="AV26" s="735" t="n">
        <v>7228</v>
      </c>
      <c r="AW26" s="735" t="n">
        <v>51</v>
      </c>
      <c r="AX26" s="738" t="n">
        <v>5184</v>
      </c>
    </row>
    <row r="27" customFormat="false" ht="21.75" hidden="false" customHeight="true" outlineLevel="0" collapsed="false">
      <c r="B27" s="698"/>
      <c r="C27" s="554" t="s">
        <v>63</v>
      </c>
      <c r="D27" s="554"/>
      <c r="E27" s="527"/>
      <c r="F27" s="699" t="n">
        <v>34</v>
      </c>
      <c r="G27" s="699" t="n">
        <v>233</v>
      </c>
      <c r="H27" s="699" t="n">
        <v>0</v>
      </c>
      <c r="I27" s="700" t="n">
        <v>0</v>
      </c>
      <c r="J27" s="699" t="n">
        <v>21</v>
      </c>
      <c r="K27" s="699" t="n">
        <v>259</v>
      </c>
      <c r="L27" s="699" t="n">
        <v>0</v>
      </c>
      <c r="M27" s="699" t="n">
        <v>0</v>
      </c>
      <c r="N27" s="699" t="n">
        <v>30</v>
      </c>
      <c r="O27" s="699" t="n">
        <v>79</v>
      </c>
      <c r="P27" s="699" t="n">
        <v>0</v>
      </c>
      <c r="Q27" s="699" t="n">
        <v>0</v>
      </c>
      <c r="R27" s="699" t="n">
        <v>32</v>
      </c>
      <c r="S27" s="699" t="n">
        <v>770</v>
      </c>
      <c r="T27" s="699" t="n">
        <v>6</v>
      </c>
      <c r="U27" s="699" t="n">
        <v>723</v>
      </c>
      <c r="V27" s="699" t="n">
        <v>0</v>
      </c>
      <c r="W27" s="701" t="n">
        <v>0</v>
      </c>
      <c r="X27" s="699" t="n">
        <v>0</v>
      </c>
      <c r="Y27" s="699" t="n">
        <v>0</v>
      </c>
      <c r="Z27" s="699" t="n">
        <v>0</v>
      </c>
      <c r="AA27" s="702" t="n">
        <v>0</v>
      </c>
      <c r="AC27" s="698"/>
      <c r="AD27" s="554" t="s">
        <v>63</v>
      </c>
      <c r="AE27" s="554"/>
      <c r="AF27" s="527"/>
      <c r="AG27" s="699" t="n">
        <v>0</v>
      </c>
      <c r="AH27" s="699" t="n">
        <v>0</v>
      </c>
      <c r="AI27" s="699" t="n">
        <v>55</v>
      </c>
      <c r="AJ27" s="699" t="n">
        <v>479</v>
      </c>
      <c r="AK27" s="699" t="n">
        <v>17</v>
      </c>
      <c r="AL27" s="699" t="n">
        <v>80</v>
      </c>
      <c r="AM27" s="699" t="n">
        <v>0</v>
      </c>
      <c r="AN27" s="699" t="n">
        <v>0</v>
      </c>
      <c r="AO27" s="699" t="n">
        <v>0</v>
      </c>
      <c r="AP27" s="699" t="n">
        <v>0</v>
      </c>
      <c r="AQ27" s="699" t="n">
        <v>0</v>
      </c>
      <c r="AR27" s="699" t="n">
        <v>0</v>
      </c>
      <c r="AS27" s="699" t="n">
        <v>0</v>
      </c>
      <c r="AT27" s="699" t="n">
        <v>0</v>
      </c>
      <c r="AU27" s="699" t="n">
        <v>67</v>
      </c>
      <c r="AV27" s="699" t="n">
        <v>7423</v>
      </c>
      <c r="AW27" s="699" t="n">
        <v>67</v>
      </c>
      <c r="AX27" s="702" t="n">
        <v>5230</v>
      </c>
    </row>
    <row r="28" customFormat="false" ht="21.75" hidden="false" customHeight="true" outlineLevel="0" collapsed="false">
      <c r="B28" s="99"/>
      <c r="C28" s="85" t="s">
        <v>8</v>
      </c>
      <c r="D28" s="85"/>
      <c r="E28" s="85"/>
      <c r="F28" s="695" t="n">
        <v>153</v>
      </c>
      <c r="G28" s="695" t="n">
        <v>239</v>
      </c>
      <c r="H28" s="695" t="n">
        <v>0</v>
      </c>
      <c r="I28" s="703" t="n">
        <v>0</v>
      </c>
      <c r="J28" s="695" t="n">
        <v>91</v>
      </c>
      <c r="K28" s="695" t="n">
        <v>201</v>
      </c>
      <c r="L28" s="695" t="n">
        <v>0</v>
      </c>
      <c r="M28" s="695" t="n">
        <v>0</v>
      </c>
      <c r="N28" s="695" t="n">
        <v>208</v>
      </c>
      <c r="O28" s="695" t="n">
        <v>47</v>
      </c>
      <c r="P28" s="695" t="n">
        <v>0</v>
      </c>
      <c r="Q28" s="695" t="n">
        <v>0</v>
      </c>
      <c r="R28" s="695" t="n">
        <v>55</v>
      </c>
      <c r="S28" s="695" t="n">
        <v>9</v>
      </c>
      <c r="T28" s="695" t="n">
        <v>29</v>
      </c>
      <c r="U28" s="695" t="n">
        <v>343</v>
      </c>
      <c r="V28" s="695" t="n">
        <v>0</v>
      </c>
      <c r="W28" s="696" t="n">
        <v>0</v>
      </c>
      <c r="X28" s="695" t="n">
        <v>0</v>
      </c>
      <c r="Y28" s="695" t="n">
        <v>0</v>
      </c>
      <c r="Z28" s="695" t="n">
        <v>0</v>
      </c>
      <c r="AA28" s="697" t="n">
        <v>0</v>
      </c>
      <c r="AC28" s="99"/>
      <c r="AD28" s="85" t="s">
        <v>8</v>
      </c>
      <c r="AE28" s="85"/>
      <c r="AF28" s="85"/>
      <c r="AG28" s="695" t="n">
        <v>0</v>
      </c>
      <c r="AH28" s="695" t="n">
        <v>0</v>
      </c>
      <c r="AI28" s="695" t="n">
        <v>180</v>
      </c>
      <c r="AJ28" s="695" t="n">
        <v>220</v>
      </c>
      <c r="AK28" s="695" t="n">
        <v>0</v>
      </c>
      <c r="AL28" s="695" t="n">
        <v>0</v>
      </c>
      <c r="AM28" s="695" t="n">
        <v>0</v>
      </c>
      <c r="AN28" s="695" t="n">
        <v>0</v>
      </c>
      <c r="AO28" s="695" t="n">
        <v>41</v>
      </c>
      <c r="AP28" s="695" t="n">
        <v>34</v>
      </c>
      <c r="AQ28" s="695" t="n">
        <v>26</v>
      </c>
      <c r="AR28" s="695" t="n">
        <v>184</v>
      </c>
      <c r="AS28" s="695" t="n">
        <v>0</v>
      </c>
      <c r="AT28" s="695" t="n">
        <v>0</v>
      </c>
      <c r="AU28" s="695" t="n">
        <v>312</v>
      </c>
      <c r="AV28" s="695" t="n">
        <v>8936</v>
      </c>
      <c r="AW28" s="695" t="n">
        <v>311</v>
      </c>
      <c r="AX28" s="697" t="n">
        <v>6436</v>
      </c>
    </row>
    <row r="29" customFormat="false" ht="21.75" hidden="false" customHeight="true" outlineLevel="0" collapsed="false">
      <c r="B29" s="698"/>
      <c r="C29" s="527" t="s">
        <v>22</v>
      </c>
      <c r="D29" s="527"/>
      <c r="E29" s="527"/>
      <c r="F29" s="699" t="n">
        <v>89</v>
      </c>
      <c r="G29" s="699" t="n">
        <v>250</v>
      </c>
      <c r="H29" s="699" t="n">
        <v>2</v>
      </c>
      <c r="I29" s="700" t="s">
        <v>267</v>
      </c>
      <c r="J29" s="699" t="n">
        <v>25</v>
      </c>
      <c r="K29" s="699" t="n">
        <v>177</v>
      </c>
      <c r="L29" s="699" t="n">
        <v>0</v>
      </c>
      <c r="M29" s="699" t="n">
        <v>0</v>
      </c>
      <c r="N29" s="699" t="n">
        <v>105</v>
      </c>
      <c r="O29" s="699" t="n">
        <v>77</v>
      </c>
      <c r="P29" s="699" t="n">
        <v>0</v>
      </c>
      <c r="Q29" s="699" t="n">
        <v>0</v>
      </c>
      <c r="R29" s="699" t="n">
        <v>28</v>
      </c>
      <c r="S29" s="699" t="n">
        <v>269</v>
      </c>
      <c r="T29" s="699" t="n">
        <v>20</v>
      </c>
      <c r="U29" s="699" t="n">
        <v>328</v>
      </c>
      <c r="V29" s="699" t="n">
        <v>0</v>
      </c>
      <c r="W29" s="701" t="n">
        <v>0</v>
      </c>
      <c r="X29" s="699" t="n">
        <v>0</v>
      </c>
      <c r="Y29" s="699" t="n">
        <v>0</v>
      </c>
      <c r="Z29" s="699" t="n">
        <v>0</v>
      </c>
      <c r="AA29" s="702" t="n">
        <v>0</v>
      </c>
      <c r="AC29" s="698"/>
      <c r="AD29" s="527" t="s">
        <v>22</v>
      </c>
      <c r="AE29" s="527"/>
      <c r="AF29" s="527"/>
      <c r="AG29" s="699" t="n">
        <v>0</v>
      </c>
      <c r="AH29" s="699" t="n">
        <v>0</v>
      </c>
      <c r="AI29" s="699" t="n">
        <v>64</v>
      </c>
      <c r="AJ29" s="699" t="n">
        <v>365</v>
      </c>
      <c r="AK29" s="699" t="n">
        <v>2</v>
      </c>
      <c r="AL29" s="700" t="s">
        <v>267</v>
      </c>
      <c r="AM29" s="699" t="n">
        <v>0</v>
      </c>
      <c r="AN29" s="699" t="n">
        <v>0</v>
      </c>
      <c r="AO29" s="699" t="n">
        <v>0</v>
      </c>
      <c r="AP29" s="699" t="n">
        <v>0</v>
      </c>
      <c r="AQ29" s="699" t="n">
        <v>0</v>
      </c>
      <c r="AR29" s="699" t="n">
        <v>0</v>
      </c>
      <c r="AS29" s="699" t="n">
        <v>0</v>
      </c>
      <c r="AT29" s="699" t="n">
        <v>0</v>
      </c>
      <c r="AU29" s="699" t="n">
        <v>147</v>
      </c>
      <c r="AV29" s="699" t="n">
        <v>8560</v>
      </c>
      <c r="AW29" s="699" t="n">
        <v>147</v>
      </c>
      <c r="AX29" s="702" t="n">
        <v>6482</v>
      </c>
    </row>
    <row r="30" s="72" customFormat="true" ht="21.75" hidden="false" customHeight="true" outlineLevel="0" collapsed="false">
      <c r="B30" s="99"/>
      <c r="C30" s="85" t="s">
        <v>34</v>
      </c>
      <c r="D30" s="85"/>
      <c r="E30" s="85"/>
      <c r="F30" s="695" t="n">
        <v>86</v>
      </c>
      <c r="G30" s="695" t="n">
        <v>243</v>
      </c>
      <c r="H30" s="695" t="n">
        <v>0</v>
      </c>
      <c r="I30" s="703" t="n">
        <v>0</v>
      </c>
      <c r="J30" s="695" t="n">
        <v>48</v>
      </c>
      <c r="K30" s="695" t="n">
        <v>157</v>
      </c>
      <c r="L30" s="695" t="n">
        <v>0</v>
      </c>
      <c r="M30" s="695" t="n">
        <v>0</v>
      </c>
      <c r="N30" s="695" t="n">
        <v>84</v>
      </c>
      <c r="O30" s="695" t="n">
        <v>51</v>
      </c>
      <c r="P30" s="695" t="n">
        <v>0</v>
      </c>
      <c r="Q30" s="695" t="n">
        <v>0</v>
      </c>
      <c r="R30" s="695" t="n">
        <v>0</v>
      </c>
      <c r="S30" s="695" t="n">
        <v>0</v>
      </c>
      <c r="T30" s="695" t="n">
        <v>16</v>
      </c>
      <c r="U30" s="695" t="n">
        <v>325</v>
      </c>
      <c r="V30" s="695" t="n">
        <v>0</v>
      </c>
      <c r="W30" s="696" t="n">
        <v>0</v>
      </c>
      <c r="X30" s="695" t="n">
        <v>0</v>
      </c>
      <c r="Y30" s="695" t="n">
        <v>0</v>
      </c>
      <c r="Z30" s="695" t="n">
        <v>0</v>
      </c>
      <c r="AA30" s="697" t="n">
        <v>0</v>
      </c>
      <c r="AC30" s="99"/>
      <c r="AD30" s="85" t="s">
        <v>34</v>
      </c>
      <c r="AE30" s="85"/>
      <c r="AF30" s="85"/>
      <c r="AG30" s="695" t="n">
        <v>0</v>
      </c>
      <c r="AH30" s="695" t="n">
        <v>0</v>
      </c>
      <c r="AI30" s="695" t="n">
        <v>74</v>
      </c>
      <c r="AJ30" s="695" t="n">
        <v>273</v>
      </c>
      <c r="AK30" s="695" t="n">
        <v>0</v>
      </c>
      <c r="AL30" s="703" t="n">
        <v>0</v>
      </c>
      <c r="AM30" s="695" t="n">
        <v>0</v>
      </c>
      <c r="AN30" s="695" t="n">
        <v>0</v>
      </c>
      <c r="AO30" s="695" t="n">
        <v>0</v>
      </c>
      <c r="AP30" s="695" t="n">
        <v>0</v>
      </c>
      <c r="AQ30" s="695" t="n">
        <v>0</v>
      </c>
      <c r="AR30" s="695" t="n">
        <v>0</v>
      </c>
      <c r="AS30" s="695" t="n">
        <v>0</v>
      </c>
      <c r="AT30" s="695" t="n">
        <v>0</v>
      </c>
      <c r="AU30" s="695" t="n">
        <v>146</v>
      </c>
      <c r="AV30" s="695" t="n">
        <v>8715</v>
      </c>
      <c r="AW30" s="695" t="n">
        <v>146</v>
      </c>
      <c r="AX30" s="697" t="n">
        <v>6532</v>
      </c>
    </row>
    <row r="31" s="72" customFormat="true" ht="21.75" hidden="false" customHeight="true" outlineLevel="0" collapsed="false">
      <c r="B31" s="698"/>
      <c r="C31" s="527" t="s">
        <v>25</v>
      </c>
      <c r="D31" s="527"/>
      <c r="E31" s="527"/>
      <c r="F31" s="699" t="n">
        <v>70</v>
      </c>
      <c r="G31" s="699" t="n">
        <v>229</v>
      </c>
      <c r="H31" s="699" t="n">
        <v>0</v>
      </c>
      <c r="I31" s="700" t="n">
        <v>0</v>
      </c>
      <c r="J31" s="699" t="n">
        <v>43</v>
      </c>
      <c r="K31" s="699" t="n">
        <v>199</v>
      </c>
      <c r="L31" s="699" t="n">
        <v>0</v>
      </c>
      <c r="M31" s="699" t="n">
        <v>0</v>
      </c>
      <c r="N31" s="699" t="n">
        <v>73</v>
      </c>
      <c r="O31" s="699" t="n">
        <v>35</v>
      </c>
      <c r="P31" s="699" t="n">
        <v>0</v>
      </c>
      <c r="Q31" s="699" t="n">
        <v>0</v>
      </c>
      <c r="R31" s="699" t="n">
        <v>0</v>
      </c>
      <c r="S31" s="699" t="n">
        <v>0</v>
      </c>
      <c r="T31" s="699" t="n">
        <v>14</v>
      </c>
      <c r="U31" s="699" t="n">
        <v>336</v>
      </c>
      <c r="V31" s="699" t="n">
        <v>0</v>
      </c>
      <c r="W31" s="701" t="n">
        <v>0</v>
      </c>
      <c r="X31" s="699" t="n">
        <v>0</v>
      </c>
      <c r="Y31" s="699" t="n">
        <v>0</v>
      </c>
      <c r="Z31" s="699" t="n">
        <v>0</v>
      </c>
      <c r="AA31" s="702" t="n">
        <v>0</v>
      </c>
      <c r="AC31" s="698"/>
      <c r="AD31" s="527" t="s">
        <v>25</v>
      </c>
      <c r="AE31" s="527"/>
      <c r="AF31" s="527"/>
      <c r="AG31" s="699" t="n">
        <v>0</v>
      </c>
      <c r="AH31" s="699" t="n">
        <v>0</v>
      </c>
      <c r="AI31" s="699" t="n">
        <v>65</v>
      </c>
      <c r="AJ31" s="699" t="n">
        <v>175</v>
      </c>
      <c r="AK31" s="699" t="n">
        <v>0</v>
      </c>
      <c r="AL31" s="700" t="n">
        <v>0</v>
      </c>
      <c r="AM31" s="699" t="n">
        <v>1</v>
      </c>
      <c r="AN31" s="700" t="s">
        <v>267</v>
      </c>
      <c r="AO31" s="699" t="n">
        <v>0</v>
      </c>
      <c r="AP31" s="699" t="n">
        <v>0</v>
      </c>
      <c r="AQ31" s="699" t="n">
        <v>0</v>
      </c>
      <c r="AR31" s="699" t="n">
        <v>0</v>
      </c>
      <c r="AS31" s="699" t="n">
        <v>0</v>
      </c>
      <c r="AT31" s="699" t="n">
        <v>0</v>
      </c>
      <c r="AU31" s="699" t="n">
        <v>133</v>
      </c>
      <c r="AV31" s="699" t="n">
        <v>8470</v>
      </c>
      <c r="AW31" s="699" t="n">
        <v>133</v>
      </c>
      <c r="AX31" s="702" t="n">
        <v>6372</v>
      </c>
    </row>
    <row r="32" s="72" customFormat="true" ht="21.75" hidden="false" customHeight="true" outlineLevel="0" collapsed="false">
      <c r="B32" s="99"/>
      <c r="C32" s="85" t="s">
        <v>38</v>
      </c>
      <c r="D32" s="85"/>
      <c r="E32" s="85"/>
      <c r="F32" s="695" t="n">
        <v>46</v>
      </c>
      <c r="G32" s="695" t="n">
        <v>253</v>
      </c>
      <c r="H32" s="695" t="n">
        <v>0</v>
      </c>
      <c r="I32" s="703" t="n">
        <v>0</v>
      </c>
      <c r="J32" s="695" t="n">
        <v>25</v>
      </c>
      <c r="K32" s="695" t="n">
        <v>199</v>
      </c>
      <c r="L32" s="695" t="n">
        <v>0</v>
      </c>
      <c r="M32" s="695" t="n">
        <v>0</v>
      </c>
      <c r="N32" s="695" t="n">
        <v>51</v>
      </c>
      <c r="O32" s="695" t="n">
        <v>32</v>
      </c>
      <c r="P32" s="695" t="n">
        <v>0</v>
      </c>
      <c r="Q32" s="695" t="n">
        <v>0</v>
      </c>
      <c r="R32" s="695" t="n">
        <v>0</v>
      </c>
      <c r="S32" s="695" t="n">
        <v>0</v>
      </c>
      <c r="T32" s="695" t="n">
        <v>12</v>
      </c>
      <c r="U32" s="695" t="n">
        <v>304</v>
      </c>
      <c r="V32" s="695" t="n">
        <v>0</v>
      </c>
      <c r="W32" s="696" t="n">
        <v>0</v>
      </c>
      <c r="X32" s="695" t="n">
        <v>0</v>
      </c>
      <c r="Y32" s="695" t="n">
        <v>0</v>
      </c>
      <c r="Z32" s="695" t="n">
        <v>0</v>
      </c>
      <c r="AA32" s="697" t="n">
        <v>0</v>
      </c>
      <c r="AC32" s="99"/>
      <c r="AD32" s="85" t="s">
        <v>38</v>
      </c>
      <c r="AE32" s="85"/>
      <c r="AF32" s="85"/>
      <c r="AG32" s="695" t="n">
        <v>0</v>
      </c>
      <c r="AH32" s="695" t="n">
        <v>0</v>
      </c>
      <c r="AI32" s="695" t="n">
        <v>42</v>
      </c>
      <c r="AJ32" s="695" t="n">
        <v>179</v>
      </c>
      <c r="AK32" s="695" t="n">
        <v>2</v>
      </c>
      <c r="AL32" s="704" t="s">
        <v>267</v>
      </c>
      <c r="AM32" s="695" t="n">
        <v>0</v>
      </c>
      <c r="AN32" s="695" t="n">
        <v>0</v>
      </c>
      <c r="AO32" s="695" t="n">
        <v>0</v>
      </c>
      <c r="AP32" s="695" t="n">
        <v>0</v>
      </c>
      <c r="AQ32" s="695" t="n">
        <v>0</v>
      </c>
      <c r="AR32" s="695" t="n">
        <v>0</v>
      </c>
      <c r="AS32" s="695" t="n">
        <v>0</v>
      </c>
      <c r="AT32" s="695" t="n">
        <v>0</v>
      </c>
      <c r="AU32" s="695" t="n">
        <v>90</v>
      </c>
      <c r="AV32" s="695" t="n">
        <v>7866</v>
      </c>
      <c r="AW32" s="695" t="n">
        <v>90</v>
      </c>
      <c r="AX32" s="697" t="n">
        <v>6042</v>
      </c>
    </row>
    <row r="33" s="72" customFormat="true" ht="21.75" hidden="false" customHeight="true" outlineLevel="0" collapsed="false">
      <c r="B33" s="698"/>
      <c r="C33" s="527" t="s">
        <v>40</v>
      </c>
      <c r="D33" s="527"/>
      <c r="E33" s="527"/>
      <c r="F33" s="699" t="n">
        <v>63</v>
      </c>
      <c r="G33" s="699" t="n">
        <v>223</v>
      </c>
      <c r="H33" s="699" t="n">
        <v>0</v>
      </c>
      <c r="I33" s="700" t="n">
        <v>0</v>
      </c>
      <c r="J33" s="699" t="n">
        <v>40</v>
      </c>
      <c r="K33" s="699" t="n">
        <v>140</v>
      </c>
      <c r="L33" s="699" t="n">
        <v>0</v>
      </c>
      <c r="M33" s="699" t="n">
        <v>0</v>
      </c>
      <c r="N33" s="699" t="n">
        <v>60</v>
      </c>
      <c r="O33" s="699" t="n">
        <v>57</v>
      </c>
      <c r="P33" s="699" t="n">
        <v>0</v>
      </c>
      <c r="Q33" s="699" t="n">
        <v>0</v>
      </c>
      <c r="R33" s="699" t="n">
        <v>0</v>
      </c>
      <c r="S33" s="699" t="n">
        <v>0</v>
      </c>
      <c r="T33" s="699" t="n">
        <v>14</v>
      </c>
      <c r="U33" s="699" t="n">
        <v>268</v>
      </c>
      <c r="V33" s="699" t="n">
        <v>0</v>
      </c>
      <c r="W33" s="701" t="n">
        <v>0</v>
      </c>
      <c r="X33" s="699" t="n">
        <v>0</v>
      </c>
      <c r="Y33" s="699" t="n">
        <v>0</v>
      </c>
      <c r="Z33" s="699" t="n">
        <v>0</v>
      </c>
      <c r="AA33" s="702" t="n">
        <v>0</v>
      </c>
      <c r="AC33" s="698"/>
      <c r="AD33" s="527" t="s">
        <v>40</v>
      </c>
      <c r="AE33" s="527"/>
      <c r="AF33" s="527"/>
      <c r="AG33" s="699" t="n">
        <v>0</v>
      </c>
      <c r="AH33" s="699" t="n">
        <v>0</v>
      </c>
      <c r="AI33" s="699" t="n">
        <v>51</v>
      </c>
      <c r="AJ33" s="699" t="n">
        <v>273</v>
      </c>
      <c r="AK33" s="699" t="n">
        <v>0</v>
      </c>
      <c r="AL33" s="699" t="n">
        <v>0</v>
      </c>
      <c r="AM33" s="699" t="n">
        <v>0</v>
      </c>
      <c r="AN33" s="699" t="n">
        <v>0</v>
      </c>
      <c r="AO33" s="699" t="n">
        <v>0</v>
      </c>
      <c r="AP33" s="699" t="n">
        <v>0</v>
      </c>
      <c r="AQ33" s="699" t="n">
        <v>0</v>
      </c>
      <c r="AR33" s="699" t="n">
        <v>0</v>
      </c>
      <c r="AS33" s="699" t="n">
        <v>0</v>
      </c>
      <c r="AT33" s="699" t="n">
        <v>0</v>
      </c>
      <c r="AU33" s="699" t="n">
        <v>113</v>
      </c>
      <c r="AV33" s="699" t="n">
        <v>8958</v>
      </c>
      <c r="AW33" s="699" t="n">
        <v>113</v>
      </c>
      <c r="AX33" s="702" t="n">
        <v>6701</v>
      </c>
    </row>
    <row r="34" s="72" customFormat="true" ht="21.75" hidden="false" customHeight="true" outlineLevel="0" collapsed="false">
      <c r="B34" s="99"/>
      <c r="C34" s="85" t="s">
        <v>42</v>
      </c>
      <c r="D34" s="85"/>
      <c r="E34" s="85"/>
      <c r="F34" s="695" t="n">
        <v>70</v>
      </c>
      <c r="G34" s="695" t="n">
        <v>238</v>
      </c>
      <c r="H34" s="695" t="n">
        <v>0</v>
      </c>
      <c r="I34" s="703" t="n">
        <v>0</v>
      </c>
      <c r="J34" s="695" t="n">
        <v>49</v>
      </c>
      <c r="K34" s="695" t="n">
        <v>164</v>
      </c>
      <c r="L34" s="695" t="n">
        <v>0</v>
      </c>
      <c r="M34" s="695" t="n">
        <v>0</v>
      </c>
      <c r="N34" s="695" t="n">
        <v>41</v>
      </c>
      <c r="O34" s="695" t="n">
        <v>84</v>
      </c>
      <c r="P34" s="695" t="n">
        <v>1</v>
      </c>
      <c r="Q34" s="704" t="s">
        <v>267</v>
      </c>
      <c r="R34" s="695" t="n">
        <v>1</v>
      </c>
      <c r="S34" s="704" t="s">
        <v>267</v>
      </c>
      <c r="T34" s="695" t="n">
        <v>13</v>
      </c>
      <c r="U34" s="695" t="n">
        <v>269</v>
      </c>
      <c r="V34" s="695" t="n">
        <v>0</v>
      </c>
      <c r="W34" s="696" t="n">
        <v>0</v>
      </c>
      <c r="X34" s="695" t="n">
        <v>0</v>
      </c>
      <c r="Y34" s="695" t="n">
        <v>0</v>
      </c>
      <c r="Z34" s="695" t="n">
        <v>0</v>
      </c>
      <c r="AA34" s="697" t="n">
        <v>0</v>
      </c>
      <c r="AC34" s="99"/>
      <c r="AD34" s="85" t="s">
        <v>42</v>
      </c>
      <c r="AE34" s="85"/>
      <c r="AF34" s="85"/>
      <c r="AG34" s="695" t="n">
        <v>0</v>
      </c>
      <c r="AH34" s="695" t="n">
        <v>0</v>
      </c>
      <c r="AI34" s="695" t="n">
        <v>47</v>
      </c>
      <c r="AJ34" s="695" t="n">
        <v>175</v>
      </c>
      <c r="AK34" s="695" t="n">
        <v>0</v>
      </c>
      <c r="AL34" s="695" t="n">
        <v>0</v>
      </c>
      <c r="AM34" s="695" t="n">
        <v>0</v>
      </c>
      <c r="AN34" s="695" t="n">
        <v>0</v>
      </c>
      <c r="AO34" s="695" t="n">
        <v>0</v>
      </c>
      <c r="AP34" s="695" t="n">
        <v>0</v>
      </c>
      <c r="AQ34" s="695" t="n">
        <v>0</v>
      </c>
      <c r="AR34" s="695" t="n">
        <v>0</v>
      </c>
      <c r="AS34" s="695" t="n">
        <v>0</v>
      </c>
      <c r="AT34" s="695" t="n">
        <v>0</v>
      </c>
      <c r="AU34" s="695" t="n">
        <v>120</v>
      </c>
      <c r="AV34" s="695" t="n">
        <v>8647</v>
      </c>
      <c r="AW34" s="695" t="n">
        <v>120</v>
      </c>
      <c r="AX34" s="697" t="n">
        <v>6518</v>
      </c>
    </row>
    <row r="35" s="72" customFormat="true" ht="21.75" hidden="false" customHeight="true" outlineLevel="0" collapsed="false">
      <c r="B35" s="698"/>
      <c r="C35" s="527" t="s">
        <v>12</v>
      </c>
      <c r="D35" s="527"/>
      <c r="E35" s="527"/>
      <c r="F35" s="699" t="n">
        <v>117</v>
      </c>
      <c r="G35" s="699" t="n">
        <v>214</v>
      </c>
      <c r="H35" s="699" t="n">
        <v>2</v>
      </c>
      <c r="I35" s="700" t="s">
        <v>267</v>
      </c>
      <c r="J35" s="699" t="n">
        <v>52</v>
      </c>
      <c r="K35" s="699" t="n">
        <v>200</v>
      </c>
      <c r="L35" s="699" t="n">
        <v>0</v>
      </c>
      <c r="M35" s="699" t="n">
        <v>0</v>
      </c>
      <c r="N35" s="699" t="n">
        <v>123</v>
      </c>
      <c r="O35" s="699" t="n">
        <v>73</v>
      </c>
      <c r="P35" s="699" t="n">
        <v>0</v>
      </c>
      <c r="Q35" s="700" t="n">
        <v>0</v>
      </c>
      <c r="R35" s="699" t="n">
        <v>28</v>
      </c>
      <c r="S35" s="699" t="n">
        <v>812</v>
      </c>
      <c r="T35" s="699" t="n">
        <v>24</v>
      </c>
      <c r="U35" s="699" t="n">
        <v>346</v>
      </c>
      <c r="V35" s="699" t="n">
        <v>0</v>
      </c>
      <c r="W35" s="701" t="n">
        <v>0</v>
      </c>
      <c r="X35" s="699" t="n">
        <v>0</v>
      </c>
      <c r="Y35" s="699" t="n">
        <v>0</v>
      </c>
      <c r="Z35" s="699" t="n">
        <v>0</v>
      </c>
      <c r="AA35" s="702" t="n">
        <v>0</v>
      </c>
      <c r="AC35" s="698"/>
      <c r="AD35" s="527" t="s">
        <v>12</v>
      </c>
      <c r="AE35" s="527"/>
      <c r="AF35" s="527"/>
      <c r="AG35" s="699" t="n">
        <v>0</v>
      </c>
      <c r="AH35" s="699" t="n">
        <v>0</v>
      </c>
      <c r="AI35" s="699" t="n">
        <v>132</v>
      </c>
      <c r="AJ35" s="699" t="n">
        <v>385</v>
      </c>
      <c r="AK35" s="699" t="n">
        <v>14</v>
      </c>
      <c r="AL35" s="699" t="n">
        <v>361</v>
      </c>
      <c r="AM35" s="699" t="n">
        <v>3</v>
      </c>
      <c r="AN35" s="699" t="n">
        <v>60</v>
      </c>
      <c r="AO35" s="699" t="n">
        <v>11</v>
      </c>
      <c r="AP35" s="699" t="n">
        <v>177</v>
      </c>
      <c r="AQ35" s="699" t="n">
        <v>0</v>
      </c>
      <c r="AR35" s="699" t="n">
        <v>0</v>
      </c>
      <c r="AS35" s="699" t="n">
        <v>0</v>
      </c>
      <c r="AT35" s="699" t="n">
        <v>0</v>
      </c>
      <c r="AU35" s="699" t="n">
        <v>202</v>
      </c>
      <c r="AV35" s="699" t="n">
        <v>8812</v>
      </c>
      <c r="AW35" s="699" t="n">
        <v>201</v>
      </c>
      <c r="AX35" s="702" t="n">
        <v>6677</v>
      </c>
    </row>
    <row r="36" s="72" customFormat="true" ht="21.75" hidden="false" customHeight="true" outlineLevel="0" collapsed="false">
      <c r="B36" s="83"/>
      <c r="C36" s="85" t="s">
        <v>44</v>
      </c>
      <c r="D36" s="85"/>
      <c r="E36" s="522"/>
      <c r="F36" s="695" t="n">
        <v>73</v>
      </c>
      <c r="G36" s="695" t="n">
        <v>223</v>
      </c>
      <c r="H36" s="695" t="n">
        <v>0</v>
      </c>
      <c r="I36" s="703" t="n">
        <v>0</v>
      </c>
      <c r="J36" s="695" t="n">
        <v>36</v>
      </c>
      <c r="K36" s="695" t="n">
        <v>201</v>
      </c>
      <c r="L36" s="695" t="n">
        <v>0</v>
      </c>
      <c r="M36" s="695" t="n">
        <v>0</v>
      </c>
      <c r="N36" s="695" t="n">
        <v>82</v>
      </c>
      <c r="O36" s="695" t="n">
        <v>55</v>
      </c>
      <c r="P36" s="695" t="n">
        <v>0</v>
      </c>
      <c r="Q36" s="703" t="n">
        <v>0</v>
      </c>
      <c r="R36" s="695" t="n">
        <v>28</v>
      </c>
      <c r="S36" s="695" t="n">
        <v>32</v>
      </c>
      <c r="T36" s="695" t="n">
        <v>18</v>
      </c>
      <c r="U36" s="695" t="n">
        <v>341</v>
      </c>
      <c r="V36" s="695" t="n">
        <v>0</v>
      </c>
      <c r="W36" s="696" t="n">
        <v>0</v>
      </c>
      <c r="X36" s="695" t="n">
        <v>0</v>
      </c>
      <c r="Y36" s="695" t="n">
        <v>0</v>
      </c>
      <c r="Z36" s="695" t="n">
        <v>0</v>
      </c>
      <c r="AA36" s="697" t="n">
        <v>0</v>
      </c>
      <c r="AC36" s="83"/>
      <c r="AD36" s="85" t="s">
        <v>44</v>
      </c>
      <c r="AE36" s="85"/>
      <c r="AF36" s="522"/>
      <c r="AG36" s="695" t="n">
        <v>0</v>
      </c>
      <c r="AH36" s="695" t="n">
        <v>0</v>
      </c>
      <c r="AI36" s="695" t="n">
        <v>47</v>
      </c>
      <c r="AJ36" s="695" t="n">
        <v>231</v>
      </c>
      <c r="AK36" s="695" t="n">
        <v>0</v>
      </c>
      <c r="AL36" s="695" t="n">
        <v>0</v>
      </c>
      <c r="AM36" s="695" t="n">
        <v>0</v>
      </c>
      <c r="AN36" s="695" t="n">
        <v>0</v>
      </c>
      <c r="AO36" s="695" t="n">
        <v>0</v>
      </c>
      <c r="AP36" s="695" t="n">
        <v>0</v>
      </c>
      <c r="AQ36" s="695" t="n">
        <v>0</v>
      </c>
      <c r="AR36" s="695" t="n">
        <v>0</v>
      </c>
      <c r="AS36" s="695" t="n">
        <v>0</v>
      </c>
      <c r="AT36" s="695" t="n">
        <v>0</v>
      </c>
      <c r="AU36" s="695" t="n">
        <v>146</v>
      </c>
      <c r="AV36" s="695" t="n">
        <v>8066</v>
      </c>
      <c r="AW36" s="695" t="n">
        <v>146</v>
      </c>
      <c r="AX36" s="697" t="n">
        <v>6140</v>
      </c>
    </row>
    <row r="37" s="72" customFormat="true" ht="21.75" hidden="false" customHeight="true" outlineLevel="0" collapsed="false">
      <c r="B37" s="698"/>
      <c r="C37" s="527" t="s">
        <v>46</v>
      </c>
      <c r="D37" s="527"/>
      <c r="E37" s="527"/>
      <c r="F37" s="699" t="n">
        <v>62</v>
      </c>
      <c r="G37" s="699" t="n">
        <v>233</v>
      </c>
      <c r="H37" s="699" t="n">
        <v>0</v>
      </c>
      <c r="I37" s="700" t="n">
        <v>0</v>
      </c>
      <c r="J37" s="699" t="n">
        <v>30</v>
      </c>
      <c r="K37" s="699" t="n">
        <v>174</v>
      </c>
      <c r="L37" s="699" t="n">
        <v>0</v>
      </c>
      <c r="M37" s="699" t="n">
        <v>0</v>
      </c>
      <c r="N37" s="699" t="n">
        <v>43</v>
      </c>
      <c r="O37" s="699" t="n">
        <v>75</v>
      </c>
      <c r="P37" s="699" t="n">
        <v>0</v>
      </c>
      <c r="Q37" s="700" t="n">
        <v>0</v>
      </c>
      <c r="R37" s="699" t="n">
        <v>16</v>
      </c>
      <c r="S37" s="699" t="n">
        <v>35</v>
      </c>
      <c r="T37" s="699" t="n">
        <v>15</v>
      </c>
      <c r="U37" s="699" t="n">
        <v>421</v>
      </c>
      <c r="V37" s="699" t="n">
        <v>0</v>
      </c>
      <c r="W37" s="701" t="n">
        <v>0</v>
      </c>
      <c r="X37" s="699" t="n">
        <v>0</v>
      </c>
      <c r="Y37" s="699" t="n">
        <v>0</v>
      </c>
      <c r="Z37" s="699" t="n">
        <v>0</v>
      </c>
      <c r="AA37" s="702" t="n">
        <v>0</v>
      </c>
      <c r="AC37" s="698"/>
      <c r="AD37" s="527" t="s">
        <v>46</v>
      </c>
      <c r="AE37" s="527"/>
      <c r="AF37" s="527"/>
      <c r="AG37" s="699" t="n">
        <v>0</v>
      </c>
      <c r="AH37" s="699" t="n">
        <v>0</v>
      </c>
      <c r="AI37" s="699" t="n">
        <v>54</v>
      </c>
      <c r="AJ37" s="699" t="n">
        <v>189</v>
      </c>
      <c r="AK37" s="699" t="n">
        <v>0</v>
      </c>
      <c r="AL37" s="699" t="n">
        <v>0</v>
      </c>
      <c r="AM37" s="699" t="n">
        <v>3</v>
      </c>
      <c r="AN37" s="699" t="n">
        <v>133</v>
      </c>
      <c r="AO37" s="699" t="n">
        <v>0</v>
      </c>
      <c r="AP37" s="699" t="n">
        <v>0</v>
      </c>
      <c r="AQ37" s="699" t="n">
        <v>0</v>
      </c>
      <c r="AR37" s="699" t="n">
        <v>0</v>
      </c>
      <c r="AS37" s="699" t="n">
        <v>0</v>
      </c>
      <c r="AT37" s="699" t="n">
        <v>0</v>
      </c>
      <c r="AU37" s="699" t="n">
        <v>110</v>
      </c>
      <c r="AV37" s="699" t="n">
        <v>8945</v>
      </c>
      <c r="AW37" s="699" t="n">
        <v>110</v>
      </c>
      <c r="AX37" s="702" t="n">
        <v>6797</v>
      </c>
    </row>
    <row r="38" s="72" customFormat="true" ht="21.75" hidden="false" customHeight="true" outlineLevel="0" collapsed="false">
      <c r="B38" s="99"/>
      <c r="C38" s="85" t="s">
        <v>15</v>
      </c>
      <c r="D38" s="85"/>
      <c r="E38" s="85"/>
      <c r="F38" s="695" t="n">
        <v>102</v>
      </c>
      <c r="G38" s="695" t="n">
        <v>215</v>
      </c>
      <c r="H38" s="695" t="n">
        <v>0</v>
      </c>
      <c r="I38" s="703" t="n">
        <v>0</v>
      </c>
      <c r="J38" s="695" t="n">
        <v>39</v>
      </c>
      <c r="K38" s="695" t="n">
        <v>176</v>
      </c>
      <c r="L38" s="695" t="n">
        <v>0</v>
      </c>
      <c r="M38" s="695" t="n">
        <v>0</v>
      </c>
      <c r="N38" s="695" t="n">
        <v>161</v>
      </c>
      <c r="O38" s="695" t="n">
        <v>149</v>
      </c>
      <c r="P38" s="695" t="n">
        <v>1</v>
      </c>
      <c r="Q38" s="704" t="s">
        <v>267</v>
      </c>
      <c r="R38" s="695" t="n">
        <v>15</v>
      </c>
      <c r="S38" s="695" t="n">
        <v>72</v>
      </c>
      <c r="T38" s="695" t="n">
        <v>19</v>
      </c>
      <c r="U38" s="695" t="n">
        <v>323</v>
      </c>
      <c r="V38" s="695" t="n">
        <v>0</v>
      </c>
      <c r="W38" s="696" t="n">
        <v>0</v>
      </c>
      <c r="X38" s="695" t="n">
        <v>4</v>
      </c>
      <c r="Y38" s="695" t="n">
        <v>769</v>
      </c>
      <c r="Z38" s="695" t="n">
        <v>0</v>
      </c>
      <c r="AA38" s="697" t="n">
        <v>0</v>
      </c>
      <c r="AC38" s="99"/>
      <c r="AD38" s="85" t="s">
        <v>15</v>
      </c>
      <c r="AE38" s="85"/>
      <c r="AF38" s="85"/>
      <c r="AG38" s="695" t="n">
        <v>0</v>
      </c>
      <c r="AH38" s="695" t="n">
        <v>0</v>
      </c>
      <c r="AI38" s="695" t="n">
        <v>37</v>
      </c>
      <c r="AJ38" s="695" t="n">
        <v>330</v>
      </c>
      <c r="AK38" s="695" t="n">
        <v>13</v>
      </c>
      <c r="AL38" s="695" t="n">
        <v>132</v>
      </c>
      <c r="AM38" s="695" t="n">
        <v>0</v>
      </c>
      <c r="AN38" s="695" t="n">
        <v>0</v>
      </c>
      <c r="AO38" s="695" t="n">
        <v>0</v>
      </c>
      <c r="AP38" s="695" t="n">
        <v>0</v>
      </c>
      <c r="AQ38" s="695" t="n">
        <v>0</v>
      </c>
      <c r="AR38" s="695" t="n">
        <v>0</v>
      </c>
      <c r="AS38" s="695" t="n">
        <v>0</v>
      </c>
      <c r="AT38" s="695" t="n">
        <v>0</v>
      </c>
      <c r="AU38" s="695" t="n">
        <v>185</v>
      </c>
      <c r="AV38" s="695" t="n">
        <v>8378</v>
      </c>
      <c r="AW38" s="695" t="n">
        <v>185</v>
      </c>
      <c r="AX38" s="697" t="n">
        <v>6301</v>
      </c>
    </row>
    <row r="39" s="72" customFormat="true" ht="21.75" hidden="false" customHeight="true" outlineLevel="0" collapsed="false">
      <c r="B39" s="698"/>
      <c r="C39" s="527" t="s">
        <v>61</v>
      </c>
      <c r="D39" s="527"/>
      <c r="E39" s="527"/>
      <c r="F39" s="699" t="n">
        <v>36</v>
      </c>
      <c r="G39" s="699" t="n">
        <v>191</v>
      </c>
      <c r="H39" s="699" t="n">
        <v>0</v>
      </c>
      <c r="I39" s="700" t="n">
        <v>0</v>
      </c>
      <c r="J39" s="699" t="n">
        <v>24</v>
      </c>
      <c r="K39" s="699" t="n">
        <v>127</v>
      </c>
      <c r="L39" s="699" t="n">
        <v>0</v>
      </c>
      <c r="M39" s="699" t="n">
        <v>0</v>
      </c>
      <c r="N39" s="699" t="n">
        <v>37</v>
      </c>
      <c r="O39" s="699" t="n">
        <v>76</v>
      </c>
      <c r="P39" s="699" t="n">
        <v>0</v>
      </c>
      <c r="Q39" s="700" t="n">
        <v>0</v>
      </c>
      <c r="R39" s="699" t="n">
        <v>9</v>
      </c>
      <c r="S39" s="699" t="n">
        <v>1319</v>
      </c>
      <c r="T39" s="699" t="n">
        <v>11</v>
      </c>
      <c r="U39" s="699" t="n">
        <v>100</v>
      </c>
      <c r="V39" s="699" t="n">
        <v>0</v>
      </c>
      <c r="W39" s="701" t="n">
        <v>0</v>
      </c>
      <c r="X39" s="699" t="n">
        <v>0</v>
      </c>
      <c r="Y39" s="699" t="n">
        <v>0</v>
      </c>
      <c r="Z39" s="699" t="n">
        <v>0</v>
      </c>
      <c r="AA39" s="702" t="n">
        <v>0</v>
      </c>
      <c r="AC39" s="698"/>
      <c r="AD39" s="527" t="s">
        <v>61</v>
      </c>
      <c r="AE39" s="527"/>
      <c r="AF39" s="527"/>
      <c r="AG39" s="699" t="n">
        <v>0</v>
      </c>
      <c r="AH39" s="699" t="n">
        <v>0</v>
      </c>
      <c r="AI39" s="699" t="n">
        <v>6</v>
      </c>
      <c r="AJ39" s="699" t="n">
        <v>327</v>
      </c>
      <c r="AK39" s="699" t="n">
        <v>0</v>
      </c>
      <c r="AL39" s="699" t="n">
        <v>0</v>
      </c>
      <c r="AM39" s="699" t="n">
        <v>0</v>
      </c>
      <c r="AN39" s="699" t="n">
        <v>0</v>
      </c>
      <c r="AO39" s="699" t="n">
        <v>0</v>
      </c>
      <c r="AP39" s="699" t="n">
        <v>0</v>
      </c>
      <c r="AQ39" s="699" t="n">
        <v>0</v>
      </c>
      <c r="AR39" s="699" t="n">
        <v>0</v>
      </c>
      <c r="AS39" s="699" t="n">
        <v>0</v>
      </c>
      <c r="AT39" s="699" t="n">
        <v>0</v>
      </c>
      <c r="AU39" s="699" t="n">
        <v>67</v>
      </c>
      <c r="AV39" s="699" t="n">
        <v>7686</v>
      </c>
      <c r="AW39" s="699" t="n">
        <v>65</v>
      </c>
      <c r="AX39" s="702" t="n">
        <v>5708</v>
      </c>
    </row>
    <row r="40" s="72" customFormat="true" ht="21.75" hidden="false" customHeight="true" outlineLevel="0" collapsed="false">
      <c r="B40" s="99"/>
      <c r="C40" s="85" t="s">
        <v>64</v>
      </c>
      <c r="D40" s="85"/>
      <c r="E40" s="85"/>
      <c r="F40" s="695" t="n">
        <v>40</v>
      </c>
      <c r="G40" s="695" t="n">
        <v>234</v>
      </c>
      <c r="H40" s="695" t="n">
        <v>0</v>
      </c>
      <c r="I40" s="703" t="n">
        <v>0</v>
      </c>
      <c r="J40" s="695" t="n">
        <v>14</v>
      </c>
      <c r="K40" s="695" t="n">
        <v>81</v>
      </c>
      <c r="L40" s="695" t="n">
        <v>0</v>
      </c>
      <c r="M40" s="695" t="n">
        <v>0</v>
      </c>
      <c r="N40" s="695" t="n">
        <v>20</v>
      </c>
      <c r="O40" s="695" t="n">
        <v>83</v>
      </c>
      <c r="P40" s="695" t="n">
        <v>0</v>
      </c>
      <c r="Q40" s="703" t="n">
        <v>0</v>
      </c>
      <c r="R40" s="695" t="n">
        <v>2</v>
      </c>
      <c r="S40" s="704" t="s">
        <v>267</v>
      </c>
      <c r="T40" s="695" t="n">
        <v>9</v>
      </c>
      <c r="U40" s="695" t="n">
        <v>100</v>
      </c>
      <c r="V40" s="695" t="n">
        <v>0</v>
      </c>
      <c r="W40" s="696" t="n">
        <v>0</v>
      </c>
      <c r="X40" s="695" t="n">
        <v>0</v>
      </c>
      <c r="Y40" s="695" t="n">
        <v>0</v>
      </c>
      <c r="Z40" s="695" t="n">
        <v>0</v>
      </c>
      <c r="AA40" s="697" t="n">
        <v>0</v>
      </c>
      <c r="AC40" s="99"/>
      <c r="AD40" s="85" t="s">
        <v>64</v>
      </c>
      <c r="AE40" s="85"/>
      <c r="AF40" s="85"/>
      <c r="AG40" s="695" t="n">
        <v>0</v>
      </c>
      <c r="AH40" s="695" t="n">
        <v>0</v>
      </c>
      <c r="AI40" s="695" t="n">
        <v>14</v>
      </c>
      <c r="AJ40" s="695" t="n">
        <v>172</v>
      </c>
      <c r="AK40" s="695" t="n">
        <v>2</v>
      </c>
      <c r="AL40" s="704" t="s">
        <v>267</v>
      </c>
      <c r="AM40" s="695" t="n">
        <v>1</v>
      </c>
      <c r="AN40" s="704" t="s">
        <v>267</v>
      </c>
      <c r="AO40" s="695" t="n">
        <v>0</v>
      </c>
      <c r="AP40" s="695" t="n">
        <v>0</v>
      </c>
      <c r="AQ40" s="695" t="n">
        <v>0</v>
      </c>
      <c r="AR40" s="695" t="n">
        <v>0</v>
      </c>
      <c r="AS40" s="695" t="n">
        <v>0</v>
      </c>
      <c r="AT40" s="695" t="n">
        <v>0</v>
      </c>
      <c r="AU40" s="695" t="n">
        <v>65</v>
      </c>
      <c r="AV40" s="695" t="n">
        <v>8363</v>
      </c>
      <c r="AW40" s="695" t="n">
        <v>64</v>
      </c>
      <c r="AX40" s="697" t="n">
        <v>6038</v>
      </c>
    </row>
    <row r="41" customFormat="false" ht="21.75" hidden="false" customHeight="true" outlineLevel="0" collapsed="false">
      <c r="B41" s="698"/>
      <c r="C41" s="527" t="s">
        <v>29</v>
      </c>
      <c r="D41" s="527"/>
      <c r="E41" s="527"/>
      <c r="F41" s="699" t="n">
        <v>118</v>
      </c>
      <c r="G41" s="699" t="n">
        <v>206</v>
      </c>
      <c r="H41" s="699" t="n">
        <v>1</v>
      </c>
      <c r="I41" s="700" t="s">
        <v>267</v>
      </c>
      <c r="J41" s="699" t="n">
        <v>98</v>
      </c>
      <c r="K41" s="699" t="n">
        <v>203</v>
      </c>
      <c r="L41" s="699" t="n">
        <v>1</v>
      </c>
      <c r="M41" s="700" t="s">
        <v>267</v>
      </c>
      <c r="N41" s="699" t="n">
        <v>42</v>
      </c>
      <c r="O41" s="699" t="n">
        <v>77</v>
      </c>
      <c r="P41" s="699" t="n">
        <v>1</v>
      </c>
      <c r="Q41" s="700" t="s">
        <v>267</v>
      </c>
      <c r="R41" s="699" t="n">
        <v>52</v>
      </c>
      <c r="S41" s="699" t="n">
        <v>118</v>
      </c>
      <c r="T41" s="699" t="n">
        <v>16</v>
      </c>
      <c r="U41" s="699" t="n">
        <v>120</v>
      </c>
      <c r="V41" s="699" t="n">
        <v>0</v>
      </c>
      <c r="W41" s="701" t="n">
        <v>0</v>
      </c>
      <c r="X41" s="699" t="n">
        <v>0</v>
      </c>
      <c r="Y41" s="699" t="n">
        <v>0</v>
      </c>
      <c r="Z41" s="699" t="n">
        <v>0</v>
      </c>
      <c r="AA41" s="702" t="n">
        <v>0</v>
      </c>
      <c r="AC41" s="698"/>
      <c r="AD41" s="527" t="s">
        <v>29</v>
      </c>
      <c r="AE41" s="527"/>
      <c r="AF41" s="527"/>
      <c r="AG41" s="699" t="n">
        <v>0</v>
      </c>
      <c r="AH41" s="699" t="n">
        <v>0</v>
      </c>
      <c r="AI41" s="699" t="n">
        <v>95</v>
      </c>
      <c r="AJ41" s="699" t="n">
        <v>403</v>
      </c>
      <c r="AK41" s="699" t="n">
        <v>9</v>
      </c>
      <c r="AL41" s="699" t="n">
        <v>110</v>
      </c>
      <c r="AM41" s="699" t="n">
        <v>0</v>
      </c>
      <c r="AN41" s="699" t="n">
        <v>0</v>
      </c>
      <c r="AO41" s="699" t="n">
        <v>0</v>
      </c>
      <c r="AP41" s="699" t="n">
        <v>0</v>
      </c>
      <c r="AQ41" s="699" t="n">
        <v>0</v>
      </c>
      <c r="AR41" s="699" t="n">
        <v>0</v>
      </c>
      <c r="AS41" s="699" t="n">
        <v>0</v>
      </c>
      <c r="AT41" s="699" t="n">
        <v>0</v>
      </c>
      <c r="AU41" s="699" t="n">
        <v>200</v>
      </c>
      <c r="AV41" s="699" t="n">
        <v>7987</v>
      </c>
      <c r="AW41" s="699" t="n">
        <v>200</v>
      </c>
      <c r="AX41" s="702" t="n">
        <v>5570</v>
      </c>
    </row>
    <row r="42" customFormat="false" ht="21.75" hidden="false" customHeight="true" outlineLevel="0" collapsed="false">
      <c r="B42" s="99"/>
      <c r="C42" s="739" t="s">
        <v>31</v>
      </c>
      <c r="D42" s="739"/>
      <c r="E42" s="85"/>
      <c r="F42" s="695" t="n">
        <v>54</v>
      </c>
      <c r="G42" s="695" t="n">
        <v>216</v>
      </c>
      <c r="H42" s="695" t="n">
        <v>0</v>
      </c>
      <c r="I42" s="703" t="n">
        <v>0</v>
      </c>
      <c r="J42" s="695" t="n">
        <v>35</v>
      </c>
      <c r="K42" s="695" t="n">
        <v>207</v>
      </c>
      <c r="L42" s="695" t="n">
        <v>0</v>
      </c>
      <c r="M42" s="695" t="n">
        <v>0</v>
      </c>
      <c r="N42" s="695" t="n">
        <v>76</v>
      </c>
      <c r="O42" s="695" t="n">
        <v>43</v>
      </c>
      <c r="P42" s="695" t="n">
        <v>0</v>
      </c>
      <c r="Q42" s="703" t="n">
        <v>0</v>
      </c>
      <c r="R42" s="695" t="n">
        <v>1</v>
      </c>
      <c r="S42" s="704" t="s">
        <v>267</v>
      </c>
      <c r="T42" s="695" t="n">
        <v>13</v>
      </c>
      <c r="U42" s="695" t="n">
        <v>120</v>
      </c>
      <c r="V42" s="695" t="n">
        <v>0</v>
      </c>
      <c r="W42" s="696" t="n">
        <v>0</v>
      </c>
      <c r="X42" s="695" t="n">
        <v>0</v>
      </c>
      <c r="Y42" s="695" t="n">
        <v>0</v>
      </c>
      <c r="Z42" s="695" t="n">
        <v>0</v>
      </c>
      <c r="AA42" s="697" t="n">
        <v>0</v>
      </c>
      <c r="AC42" s="99"/>
      <c r="AD42" s="739" t="s">
        <v>31</v>
      </c>
      <c r="AE42" s="739"/>
      <c r="AF42" s="85"/>
      <c r="AG42" s="695" t="n">
        <v>0</v>
      </c>
      <c r="AH42" s="695" t="n">
        <v>0</v>
      </c>
      <c r="AI42" s="695" t="n">
        <v>9</v>
      </c>
      <c r="AJ42" s="695" t="n">
        <v>119</v>
      </c>
      <c r="AK42" s="695" t="n">
        <v>0</v>
      </c>
      <c r="AL42" s="695" t="n">
        <v>0</v>
      </c>
      <c r="AM42" s="695" t="n">
        <v>0</v>
      </c>
      <c r="AN42" s="695" t="n">
        <v>0</v>
      </c>
      <c r="AO42" s="695" t="n">
        <v>0</v>
      </c>
      <c r="AP42" s="695" t="n">
        <v>0</v>
      </c>
      <c r="AQ42" s="695" t="n">
        <v>0</v>
      </c>
      <c r="AR42" s="695" t="n">
        <v>0</v>
      </c>
      <c r="AS42" s="695" t="n">
        <v>0</v>
      </c>
      <c r="AT42" s="695" t="n">
        <v>0</v>
      </c>
      <c r="AU42" s="695" t="n">
        <v>103</v>
      </c>
      <c r="AV42" s="695" t="n">
        <v>7692</v>
      </c>
      <c r="AW42" s="695" t="n">
        <v>103</v>
      </c>
      <c r="AX42" s="697" t="n">
        <v>5655</v>
      </c>
    </row>
    <row r="43" customFormat="false" ht="21.75" hidden="false" customHeight="true" outlineLevel="0" collapsed="false">
      <c r="B43" s="698"/>
      <c r="C43" s="527" t="s">
        <v>48</v>
      </c>
      <c r="D43" s="527"/>
      <c r="E43" s="527"/>
      <c r="F43" s="699" t="n">
        <v>90</v>
      </c>
      <c r="G43" s="699" t="n">
        <v>222</v>
      </c>
      <c r="H43" s="699" t="n">
        <v>0</v>
      </c>
      <c r="I43" s="700" t="n">
        <v>0</v>
      </c>
      <c r="J43" s="699" t="n">
        <v>46</v>
      </c>
      <c r="K43" s="699" t="n">
        <v>185</v>
      </c>
      <c r="L43" s="699" t="n">
        <v>0</v>
      </c>
      <c r="M43" s="699" t="n">
        <v>0</v>
      </c>
      <c r="N43" s="699" t="n">
        <v>62</v>
      </c>
      <c r="O43" s="699" t="n">
        <v>33</v>
      </c>
      <c r="P43" s="699" t="n">
        <v>0</v>
      </c>
      <c r="Q43" s="700" t="n">
        <v>0</v>
      </c>
      <c r="R43" s="699" t="n">
        <v>7</v>
      </c>
      <c r="S43" s="699" t="n">
        <v>180</v>
      </c>
      <c r="T43" s="699" t="n">
        <v>11</v>
      </c>
      <c r="U43" s="699" t="n">
        <v>209</v>
      </c>
      <c r="V43" s="699" t="n">
        <v>0</v>
      </c>
      <c r="W43" s="701" t="n">
        <v>0</v>
      </c>
      <c r="X43" s="699" t="n">
        <v>0</v>
      </c>
      <c r="Y43" s="699" t="n">
        <v>0</v>
      </c>
      <c r="Z43" s="699" t="n">
        <v>0</v>
      </c>
      <c r="AA43" s="702" t="n">
        <v>0</v>
      </c>
      <c r="AC43" s="698"/>
      <c r="AD43" s="527" t="s">
        <v>48</v>
      </c>
      <c r="AE43" s="527"/>
      <c r="AF43" s="527"/>
      <c r="AG43" s="699" t="n">
        <v>0</v>
      </c>
      <c r="AH43" s="699" t="n">
        <v>0</v>
      </c>
      <c r="AI43" s="699" t="n">
        <v>66</v>
      </c>
      <c r="AJ43" s="699" t="n">
        <v>327</v>
      </c>
      <c r="AK43" s="699" t="n">
        <v>0</v>
      </c>
      <c r="AL43" s="699" t="n">
        <v>0</v>
      </c>
      <c r="AM43" s="699" t="n">
        <v>0</v>
      </c>
      <c r="AN43" s="699" t="n">
        <v>0</v>
      </c>
      <c r="AO43" s="699" t="n">
        <v>0</v>
      </c>
      <c r="AP43" s="699" t="n">
        <v>0</v>
      </c>
      <c r="AQ43" s="699" t="n">
        <v>0</v>
      </c>
      <c r="AR43" s="699" t="n">
        <v>0</v>
      </c>
      <c r="AS43" s="699" t="n">
        <v>0</v>
      </c>
      <c r="AT43" s="699" t="n">
        <v>0</v>
      </c>
      <c r="AU43" s="699" t="n">
        <v>145</v>
      </c>
      <c r="AV43" s="699" t="n">
        <v>8325</v>
      </c>
      <c r="AW43" s="699" t="n">
        <v>145</v>
      </c>
      <c r="AX43" s="702" t="n">
        <v>5919</v>
      </c>
    </row>
    <row r="44" customFormat="false" ht="21.75" hidden="false" customHeight="true" outlineLevel="0" collapsed="false">
      <c r="B44" s="99"/>
      <c r="C44" s="522" t="s">
        <v>18</v>
      </c>
      <c r="D44" s="522"/>
      <c r="E44" s="85"/>
      <c r="F44" s="695" t="n">
        <v>93</v>
      </c>
      <c r="G44" s="695" t="n">
        <v>254</v>
      </c>
      <c r="H44" s="695" t="n">
        <v>0</v>
      </c>
      <c r="I44" s="703" t="n">
        <v>0</v>
      </c>
      <c r="J44" s="695" t="n">
        <v>73</v>
      </c>
      <c r="K44" s="695" t="n">
        <v>194</v>
      </c>
      <c r="L44" s="695" t="n">
        <v>0</v>
      </c>
      <c r="M44" s="695" t="n">
        <v>0</v>
      </c>
      <c r="N44" s="695" t="n">
        <v>82</v>
      </c>
      <c r="O44" s="695" t="n">
        <v>81</v>
      </c>
      <c r="P44" s="695" t="n">
        <v>0</v>
      </c>
      <c r="Q44" s="703" t="n">
        <v>0</v>
      </c>
      <c r="R44" s="695" t="n">
        <v>20</v>
      </c>
      <c r="S44" s="695" t="n">
        <v>75</v>
      </c>
      <c r="T44" s="695" t="n">
        <v>19</v>
      </c>
      <c r="U44" s="695" t="n">
        <v>197</v>
      </c>
      <c r="V44" s="695" t="n">
        <v>0</v>
      </c>
      <c r="W44" s="696" t="n">
        <v>0</v>
      </c>
      <c r="X44" s="695" t="n">
        <v>0</v>
      </c>
      <c r="Y44" s="695" t="n">
        <v>0</v>
      </c>
      <c r="Z44" s="695" t="n">
        <v>0</v>
      </c>
      <c r="AA44" s="697" t="n">
        <v>0</v>
      </c>
      <c r="AC44" s="99"/>
      <c r="AD44" s="522" t="s">
        <v>18</v>
      </c>
      <c r="AE44" s="522"/>
      <c r="AF44" s="85"/>
      <c r="AG44" s="695" t="n">
        <v>0</v>
      </c>
      <c r="AH44" s="695" t="n">
        <v>0</v>
      </c>
      <c r="AI44" s="695" t="n">
        <v>37</v>
      </c>
      <c r="AJ44" s="695" t="n">
        <v>222</v>
      </c>
      <c r="AK44" s="695" t="n">
        <v>0</v>
      </c>
      <c r="AL44" s="695" t="n">
        <v>0</v>
      </c>
      <c r="AM44" s="695" t="n">
        <v>0</v>
      </c>
      <c r="AN44" s="695" t="n">
        <v>0</v>
      </c>
      <c r="AO44" s="695" t="n">
        <v>0</v>
      </c>
      <c r="AP44" s="695" t="n">
        <v>0</v>
      </c>
      <c r="AQ44" s="695" t="n">
        <v>0</v>
      </c>
      <c r="AR44" s="695" t="n">
        <v>0</v>
      </c>
      <c r="AS44" s="695" t="n">
        <v>0</v>
      </c>
      <c r="AT44" s="695" t="n">
        <v>0</v>
      </c>
      <c r="AU44" s="695" t="n">
        <v>190</v>
      </c>
      <c r="AV44" s="695" t="n">
        <v>6613</v>
      </c>
      <c r="AW44" s="695" t="n">
        <v>189</v>
      </c>
      <c r="AX44" s="697" t="n">
        <v>4973</v>
      </c>
    </row>
    <row r="45" customFormat="false" ht="21.75" hidden="false" customHeight="true" outlineLevel="0" collapsed="false">
      <c r="B45" s="698"/>
      <c r="C45" s="554" t="s">
        <v>50</v>
      </c>
      <c r="D45" s="554"/>
      <c r="E45" s="527"/>
      <c r="F45" s="699" t="n">
        <v>89</v>
      </c>
      <c r="G45" s="699" t="n">
        <v>253</v>
      </c>
      <c r="H45" s="699" t="n">
        <v>0</v>
      </c>
      <c r="I45" s="700" t="n">
        <v>0</v>
      </c>
      <c r="J45" s="699" t="n">
        <v>62</v>
      </c>
      <c r="K45" s="699" t="n">
        <v>181</v>
      </c>
      <c r="L45" s="699" t="n">
        <v>0</v>
      </c>
      <c r="M45" s="699" t="n">
        <v>0</v>
      </c>
      <c r="N45" s="699" t="n">
        <v>105</v>
      </c>
      <c r="O45" s="699" t="n">
        <v>34</v>
      </c>
      <c r="P45" s="699" t="n">
        <v>0</v>
      </c>
      <c r="Q45" s="700" t="n">
        <v>0</v>
      </c>
      <c r="R45" s="699" t="n">
        <v>37</v>
      </c>
      <c r="S45" s="699" t="n">
        <v>91</v>
      </c>
      <c r="T45" s="699" t="n">
        <v>17</v>
      </c>
      <c r="U45" s="699" t="n">
        <v>153</v>
      </c>
      <c r="V45" s="699" t="n">
        <v>0</v>
      </c>
      <c r="W45" s="701" t="n">
        <v>0</v>
      </c>
      <c r="X45" s="699" t="n">
        <v>0</v>
      </c>
      <c r="Y45" s="699" t="n">
        <v>0</v>
      </c>
      <c r="Z45" s="699" t="n">
        <v>0</v>
      </c>
      <c r="AA45" s="702" t="n">
        <v>0</v>
      </c>
      <c r="AC45" s="698"/>
      <c r="AD45" s="554" t="s">
        <v>50</v>
      </c>
      <c r="AE45" s="554"/>
      <c r="AF45" s="527"/>
      <c r="AG45" s="699" t="n">
        <v>0</v>
      </c>
      <c r="AH45" s="699" t="n">
        <v>0</v>
      </c>
      <c r="AI45" s="699" t="n">
        <v>31</v>
      </c>
      <c r="AJ45" s="699" t="n">
        <v>158</v>
      </c>
      <c r="AK45" s="699" t="n">
        <v>0</v>
      </c>
      <c r="AL45" s="699" t="n">
        <v>0</v>
      </c>
      <c r="AM45" s="699" t="n">
        <v>0</v>
      </c>
      <c r="AN45" s="699" t="n">
        <v>0</v>
      </c>
      <c r="AO45" s="699" t="n">
        <v>0</v>
      </c>
      <c r="AP45" s="699" t="n">
        <v>0</v>
      </c>
      <c r="AQ45" s="699" t="n">
        <v>0</v>
      </c>
      <c r="AR45" s="699" t="n">
        <v>0</v>
      </c>
      <c r="AS45" s="699" t="n">
        <v>0</v>
      </c>
      <c r="AT45" s="699" t="n">
        <v>0</v>
      </c>
      <c r="AU45" s="699" t="n">
        <v>147</v>
      </c>
      <c r="AV45" s="699" t="n">
        <v>7398</v>
      </c>
      <c r="AW45" s="699" t="n">
        <v>147</v>
      </c>
      <c r="AX45" s="702" t="n">
        <v>5518</v>
      </c>
    </row>
    <row r="46" customFormat="false" ht="21.75" hidden="false" customHeight="true" outlineLevel="0" collapsed="false">
      <c r="B46" s="99"/>
      <c r="C46" s="85" t="s">
        <v>52</v>
      </c>
      <c r="D46" s="85"/>
      <c r="E46" s="85"/>
      <c r="F46" s="695" t="n">
        <v>97</v>
      </c>
      <c r="G46" s="695" t="n">
        <v>232</v>
      </c>
      <c r="H46" s="695" t="n">
        <v>0</v>
      </c>
      <c r="I46" s="703" t="n">
        <v>0</v>
      </c>
      <c r="J46" s="695" t="n">
        <v>63</v>
      </c>
      <c r="K46" s="695" t="n">
        <v>193</v>
      </c>
      <c r="L46" s="695" t="n">
        <v>0</v>
      </c>
      <c r="M46" s="695" t="n">
        <v>0</v>
      </c>
      <c r="N46" s="695" t="n">
        <v>78</v>
      </c>
      <c r="O46" s="695" t="n">
        <v>48</v>
      </c>
      <c r="P46" s="695" t="n">
        <v>0</v>
      </c>
      <c r="Q46" s="703" t="n">
        <v>0</v>
      </c>
      <c r="R46" s="695" t="n">
        <v>5</v>
      </c>
      <c r="S46" s="695" t="n">
        <v>294</v>
      </c>
      <c r="T46" s="695" t="n">
        <v>20</v>
      </c>
      <c r="U46" s="695" t="n">
        <v>133</v>
      </c>
      <c r="V46" s="695" t="n">
        <v>0</v>
      </c>
      <c r="W46" s="696" t="n">
        <v>0</v>
      </c>
      <c r="X46" s="695" t="n">
        <v>0</v>
      </c>
      <c r="Y46" s="695" t="n">
        <v>0</v>
      </c>
      <c r="Z46" s="695" t="n">
        <v>0</v>
      </c>
      <c r="AA46" s="697" t="n">
        <v>0</v>
      </c>
      <c r="AC46" s="99"/>
      <c r="AD46" s="85" t="s">
        <v>52</v>
      </c>
      <c r="AE46" s="85"/>
      <c r="AF46" s="85"/>
      <c r="AG46" s="695" t="n">
        <v>0</v>
      </c>
      <c r="AH46" s="695" t="n">
        <v>0</v>
      </c>
      <c r="AI46" s="695" t="n">
        <v>7</v>
      </c>
      <c r="AJ46" s="695" t="n">
        <v>215</v>
      </c>
      <c r="AK46" s="695" t="n">
        <v>0</v>
      </c>
      <c r="AL46" s="695" t="n">
        <v>0</v>
      </c>
      <c r="AM46" s="695" t="n">
        <v>0</v>
      </c>
      <c r="AN46" s="695" t="n">
        <v>0</v>
      </c>
      <c r="AO46" s="695" t="n">
        <v>0</v>
      </c>
      <c r="AP46" s="695" t="n">
        <v>0</v>
      </c>
      <c r="AQ46" s="695" t="n">
        <v>0</v>
      </c>
      <c r="AR46" s="695" t="n">
        <v>0</v>
      </c>
      <c r="AS46" s="695" t="n">
        <v>0</v>
      </c>
      <c r="AT46" s="695" t="n">
        <v>0</v>
      </c>
      <c r="AU46" s="695" t="n">
        <v>141</v>
      </c>
      <c r="AV46" s="695" t="n">
        <v>6796</v>
      </c>
      <c r="AW46" s="695" t="n">
        <v>140</v>
      </c>
      <c r="AX46" s="697" t="n">
        <v>5096</v>
      </c>
    </row>
    <row r="47" customFormat="false" ht="21.75" hidden="false" customHeight="true" outlineLevel="0" collapsed="false">
      <c r="B47" s="698"/>
      <c r="C47" s="527" t="s">
        <v>54</v>
      </c>
      <c r="D47" s="527"/>
      <c r="E47" s="527"/>
      <c r="F47" s="699" t="n">
        <v>71</v>
      </c>
      <c r="G47" s="699" t="n">
        <v>269</v>
      </c>
      <c r="H47" s="699" t="n">
        <v>0</v>
      </c>
      <c r="I47" s="700" t="n">
        <v>0</v>
      </c>
      <c r="J47" s="699" t="n">
        <v>50</v>
      </c>
      <c r="K47" s="699" t="n">
        <v>189</v>
      </c>
      <c r="L47" s="699" t="n">
        <v>0</v>
      </c>
      <c r="M47" s="699" t="n">
        <v>0</v>
      </c>
      <c r="N47" s="699" t="n">
        <v>87</v>
      </c>
      <c r="O47" s="699" t="n">
        <v>34</v>
      </c>
      <c r="P47" s="699" t="n">
        <v>0</v>
      </c>
      <c r="Q47" s="700" t="n">
        <v>0</v>
      </c>
      <c r="R47" s="699" t="n">
        <v>2</v>
      </c>
      <c r="S47" s="700" t="s">
        <v>267</v>
      </c>
      <c r="T47" s="699" t="n">
        <v>16</v>
      </c>
      <c r="U47" s="699" t="n">
        <v>128</v>
      </c>
      <c r="V47" s="699" t="n">
        <v>0</v>
      </c>
      <c r="W47" s="701" t="n">
        <v>0</v>
      </c>
      <c r="X47" s="699" t="n">
        <v>0</v>
      </c>
      <c r="Y47" s="699" t="n">
        <v>0</v>
      </c>
      <c r="Z47" s="699" t="n">
        <v>0</v>
      </c>
      <c r="AA47" s="702" t="n">
        <v>0</v>
      </c>
      <c r="AC47" s="698"/>
      <c r="AD47" s="527" t="s">
        <v>54</v>
      </c>
      <c r="AE47" s="527"/>
      <c r="AF47" s="527"/>
      <c r="AG47" s="699" t="n">
        <v>0</v>
      </c>
      <c r="AH47" s="699" t="n">
        <v>0</v>
      </c>
      <c r="AI47" s="699" t="n">
        <v>77</v>
      </c>
      <c r="AJ47" s="699" t="n">
        <v>177</v>
      </c>
      <c r="AK47" s="699" t="n">
        <v>10</v>
      </c>
      <c r="AL47" s="699" t="n">
        <v>44</v>
      </c>
      <c r="AM47" s="699" t="n">
        <v>0</v>
      </c>
      <c r="AN47" s="699" t="n">
        <v>0</v>
      </c>
      <c r="AO47" s="699" t="n">
        <v>0</v>
      </c>
      <c r="AP47" s="699" t="n">
        <v>0</v>
      </c>
      <c r="AQ47" s="699" t="n">
        <v>0</v>
      </c>
      <c r="AR47" s="699" t="n">
        <v>0</v>
      </c>
      <c r="AS47" s="699" t="n">
        <v>0</v>
      </c>
      <c r="AT47" s="699" t="n">
        <v>0</v>
      </c>
      <c r="AU47" s="699" t="n">
        <v>143</v>
      </c>
      <c r="AV47" s="699" t="n">
        <v>7715</v>
      </c>
      <c r="AW47" s="699" t="n">
        <v>142</v>
      </c>
      <c r="AX47" s="702" t="n">
        <v>5858</v>
      </c>
    </row>
    <row r="48" customFormat="false" ht="21.75" hidden="false" customHeight="true" outlineLevel="0" collapsed="false">
      <c r="B48" s="99"/>
      <c r="C48" s="85" t="s">
        <v>57</v>
      </c>
      <c r="D48" s="85"/>
      <c r="E48" s="85"/>
      <c r="F48" s="695" t="n">
        <v>68</v>
      </c>
      <c r="G48" s="695" t="n">
        <v>218</v>
      </c>
      <c r="H48" s="695" t="n">
        <v>0</v>
      </c>
      <c r="I48" s="703" t="n">
        <v>0</v>
      </c>
      <c r="J48" s="695" t="n">
        <v>57</v>
      </c>
      <c r="K48" s="695" t="n">
        <v>214</v>
      </c>
      <c r="L48" s="695" t="n">
        <v>0</v>
      </c>
      <c r="M48" s="695" t="n">
        <v>0</v>
      </c>
      <c r="N48" s="695" t="n">
        <v>74</v>
      </c>
      <c r="O48" s="695" t="n">
        <v>38</v>
      </c>
      <c r="P48" s="695" t="n">
        <v>1</v>
      </c>
      <c r="Q48" s="704" t="s">
        <v>267</v>
      </c>
      <c r="R48" s="695" t="n">
        <v>30</v>
      </c>
      <c r="S48" s="695" t="n">
        <v>130</v>
      </c>
      <c r="T48" s="695" t="n">
        <v>20</v>
      </c>
      <c r="U48" s="695" t="n">
        <v>129</v>
      </c>
      <c r="V48" s="695" t="n">
        <v>0</v>
      </c>
      <c r="W48" s="696" t="n">
        <v>0</v>
      </c>
      <c r="X48" s="695" t="n">
        <v>0</v>
      </c>
      <c r="Y48" s="695" t="n">
        <v>0</v>
      </c>
      <c r="Z48" s="695" t="n">
        <v>0</v>
      </c>
      <c r="AA48" s="697" t="n">
        <v>0</v>
      </c>
      <c r="AC48" s="99"/>
      <c r="AD48" s="85" t="s">
        <v>57</v>
      </c>
      <c r="AE48" s="85"/>
      <c r="AF48" s="85"/>
      <c r="AG48" s="695" t="n">
        <v>0</v>
      </c>
      <c r="AH48" s="695" t="n">
        <v>0</v>
      </c>
      <c r="AI48" s="695" t="n">
        <v>74</v>
      </c>
      <c r="AJ48" s="695" t="n">
        <v>339</v>
      </c>
      <c r="AK48" s="695" t="n">
        <v>10</v>
      </c>
      <c r="AL48" s="695" t="n">
        <v>44</v>
      </c>
      <c r="AM48" s="695" t="n">
        <v>2</v>
      </c>
      <c r="AN48" s="704" t="s">
        <v>267</v>
      </c>
      <c r="AO48" s="695" t="n">
        <v>0</v>
      </c>
      <c r="AP48" s="695" t="n">
        <v>0</v>
      </c>
      <c r="AQ48" s="695" t="n">
        <v>0</v>
      </c>
      <c r="AR48" s="695" t="n">
        <v>0</v>
      </c>
      <c r="AS48" s="695" t="n">
        <v>0</v>
      </c>
      <c r="AT48" s="695" t="n">
        <v>0</v>
      </c>
      <c r="AU48" s="695" t="n">
        <v>146</v>
      </c>
      <c r="AV48" s="695" t="n">
        <v>7234</v>
      </c>
      <c r="AW48" s="695" t="n">
        <v>144</v>
      </c>
      <c r="AX48" s="697" t="n">
        <v>5612</v>
      </c>
    </row>
    <row r="49" customFormat="false" ht="21.75" hidden="false" customHeight="true" outlineLevel="0" collapsed="false">
      <c r="B49" s="740"/>
      <c r="C49" s="527" t="s">
        <v>58</v>
      </c>
      <c r="D49" s="527"/>
      <c r="E49" s="741"/>
      <c r="F49" s="742" t="n">
        <v>60</v>
      </c>
      <c r="G49" s="742" t="n">
        <v>213</v>
      </c>
      <c r="H49" s="742" t="n">
        <v>0</v>
      </c>
      <c r="I49" s="743" t="n">
        <v>0</v>
      </c>
      <c r="J49" s="742" t="n">
        <v>35</v>
      </c>
      <c r="K49" s="742" t="n">
        <v>197</v>
      </c>
      <c r="L49" s="742" t="n">
        <v>0</v>
      </c>
      <c r="M49" s="742" t="n">
        <v>0</v>
      </c>
      <c r="N49" s="742" t="n">
        <v>60</v>
      </c>
      <c r="O49" s="742" t="n">
        <v>20</v>
      </c>
      <c r="P49" s="712" t="n">
        <v>0</v>
      </c>
      <c r="Q49" s="712" t="n">
        <v>0</v>
      </c>
      <c r="R49" s="712" t="n">
        <v>1</v>
      </c>
      <c r="S49" s="744" t="s">
        <v>267</v>
      </c>
      <c r="T49" s="712" t="n">
        <v>16</v>
      </c>
      <c r="U49" s="712" t="n">
        <v>130</v>
      </c>
      <c r="V49" s="742" t="n">
        <v>0</v>
      </c>
      <c r="W49" s="745" t="n">
        <v>0</v>
      </c>
      <c r="X49" s="742" t="n">
        <v>0</v>
      </c>
      <c r="Y49" s="742" t="n">
        <v>0</v>
      </c>
      <c r="Z49" s="742" t="n">
        <v>0</v>
      </c>
      <c r="AA49" s="746" t="n">
        <v>0</v>
      </c>
      <c r="AC49" s="740"/>
      <c r="AD49" s="527" t="s">
        <v>58</v>
      </c>
      <c r="AE49" s="527"/>
      <c r="AF49" s="741"/>
      <c r="AG49" s="742" t="n">
        <v>0</v>
      </c>
      <c r="AH49" s="742" t="n">
        <v>0</v>
      </c>
      <c r="AI49" s="712" t="n">
        <v>44</v>
      </c>
      <c r="AJ49" s="712" t="n">
        <v>345</v>
      </c>
      <c r="AK49" s="712" t="n">
        <v>0</v>
      </c>
      <c r="AL49" s="712" t="n">
        <v>0</v>
      </c>
      <c r="AM49" s="712" t="n">
        <v>1</v>
      </c>
      <c r="AN49" s="744" t="s">
        <v>267</v>
      </c>
      <c r="AO49" s="712" t="n">
        <v>0</v>
      </c>
      <c r="AP49" s="712" t="n">
        <v>0</v>
      </c>
      <c r="AQ49" s="712" t="n">
        <v>0</v>
      </c>
      <c r="AR49" s="712" t="n">
        <v>0</v>
      </c>
      <c r="AS49" s="712" t="n">
        <v>0</v>
      </c>
      <c r="AT49" s="712" t="n">
        <v>0</v>
      </c>
      <c r="AU49" s="712" t="n">
        <v>108</v>
      </c>
      <c r="AV49" s="712" t="n">
        <v>6742</v>
      </c>
      <c r="AW49" s="712" t="n">
        <v>107</v>
      </c>
      <c r="AX49" s="715" t="n">
        <v>5252</v>
      </c>
    </row>
    <row r="50" customFormat="false" ht="21.75" hidden="false" customHeight="true" outlineLevel="0" collapsed="false">
      <c r="B50" s="747"/>
      <c r="C50" s="748" t="s">
        <v>220</v>
      </c>
      <c r="D50" s="748"/>
      <c r="E50" s="749"/>
      <c r="F50" s="729" t="n">
        <v>1804</v>
      </c>
      <c r="G50" s="729" t="n">
        <v>230.230044345898</v>
      </c>
      <c r="H50" s="729" t="n">
        <v>5</v>
      </c>
      <c r="I50" s="729" t="n">
        <v>561</v>
      </c>
      <c r="J50" s="729" t="n">
        <v>1073</v>
      </c>
      <c r="K50" s="729" t="n">
        <v>189.04753028891</v>
      </c>
      <c r="L50" s="729" t="n">
        <v>1</v>
      </c>
      <c r="M50" s="750" t="s">
        <v>267</v>
      </c>
      <c r="N50" s="729" t="n">
        <v>1810</v>
      </c>
      <c r="O50" s="729" t="n">
        <v>61.667955801105</v>
      </c>
      <c r="P50" s="751" t="n">
        <v>4</v>
      </c>
      <c r="Q50" s="751" t="n">
        <v>405</v>
      </c>
      <c r="R50" s="751" t="n">
        <v>397</v>
      </c>
      <c r="S50" s="751" t="n">
        <v>298.513853904282</v>
      </c>
      <c r="T50" s="751" t="n">
        <v>375</v>
      </c>
      <c r="U50" s="751" t="n">
        <v>253.125333333333</v>
      </c>
      <c r="V50" s="729" t="n">
        <v>0</v>
      </c>
      <c r="W50" s="752" t="n">
        <v>0</v>
      </c>
      <c r="X50" s="729" t="n">
        <v>4</v>
      </c>
      <c r="Y50" s="729" t="n">
        <v>769</v>
      </c>
      <c r="Z50" s="752" t="n">
        <v>0</v>
      </c>
      <c r="AA50" s="732" t="n">
        <v>0</v>
      </c>
      <c r="AC50" s="747"/>
      <c r="AD50" s="748" t="s">
        <v>220</v>
      </c>
      <c r="AE50" s="748"/>
      <c r="AF50" s="749"/>
      <c r="AG50" s="729" t="n">
        <v>0</v>
      </c>
      <c r="AH50" s="752" t="n">
        <v>0</v>
      </c>
      <c r="AI50" s="751" t="n">
        <v>1330</v>
      </c>
      <c r="AJ50" s="751" t="n">
        <v>280.445864661654</v>
      </c>
      <c r="AK50" s="751" t="n">
        <v>95</v>
      </c>
      <c r="AL50" s="751" t="n">
        <v>136.757894736842</v>
      </c>
      <c r="AM50" s="751" t="n">
        <v>11</v>
      </c>
      <c r="AN50" s="751" t="n">
        <v>129</v>
      </c>
      <c r="AO50" s="751" t="n">
        <v>52</v>
      </c>
      <c r="AP50" s="751" t="n">
        <v>64.25</v>
      </c>
      <c r="AQ50" s="751" t="n">
        <v>26</v>
      </c>
      <c r="AR50" s="751" t="n">
        <v>184</v>
      </c>
      <c r="AS50" s="751" t="n">
        <v>0</v>
      </c>
      <c r="AT50" s="751" t="n">
        <v>0</v>
      </c>
      <c r="AU50" s="751" t="n">
        <v>3277</v>
      </c>
      <c r="AV50" s="751" t="n">
        <v>8057.89136405249</v>
      </c>
      <c r="AW50" s="751" t="n">
        <v>3266</v>
      </c>
      <c r="AX50" s="753" t="n">
        <v>5996.32578077159</v>
      </c>
    </row>
    <row r="51" customFormat="false" ht="21.75" hidden="false" customHeight="true" outlineLevel="0" collapsed="false">
      <c r="B51" s="747"/>
      <c r="C51" s="748" t="s">
        <v>221</v>
      </c>
      <c r="D51" s="748"/>
      <c r="E51" s="749"/>
      <c r="F51" s="751" t="n">
        <v>9269</v>
      </c>
      <c r="G51" s="751" t="n">
        <v>225.756068615816</v>
      </c>
      <c r="H51" s="751" t="n">
        <v>217</v>
      </c>
      <c r="I51" s="751" t="n">
        <v>745.857142857143</v>
      </c>
      <c r="J51" s="751" t="n">
        <v>5620</v>
      </c>
      <c r="K51" s="751" t="n">
        <v>229.955516014235</v>
      </c>
      <c r="L51" s="751" t="n">
        <v>8</v>
      </c>
      <c r="M51" s="751" t="n">
        <v>2735.75</v>
      </c>
      <c r="N51" s="751" t="n">
        <v>12659</v>
      </c>
      <c r="O51" s="751" t="n">
        <v>68.7698870368908</v>
      </c>
      <c r="P51" s="751" t="n">
        <v>68</v>
      </c>
      <c r="Q51" s="751" t="n">
        <v>445.25</v>
      </c>
      <c r="R51" s="751" t="n">
        <v>3794</v>
      </c>
      <c r="S51" s="751" t="n">
        <v>308.073537163943</v>
      </c>
      <c r="T51" s="751" t="n">
        <v>1928</v>
      </c>
      <c r="U51" s="751" t="n">
        <v>477.447614107884</v>
      </c>
      <c r="V51" s="751" t="n">
        <v>47</v>
      </c>
      <c r="W51" s="754" t="n">
        <v>349</v>
      </c>
      <c r="X51" s="751" t="n">
        <v>4</v>
      </c>
      <c r="Y51" s="751" t="n">
        <v>769</v>
      </c>
      <c r="Z51" s="754" t="n">
        <v>6</v>
      </c>
      <c r="AA51" s="753" t="n">
        <v>240</v>
      </c>
      <c r="AC51" s="747"/>
      <c r="AD51" s="748" t="s">
        <v>221</v>
      </c>
      <c r="AE51" s="748"/>
      <c r="AF51" s="749"/>
      <c r="AG51" s="751" t="n">
        <v>443</v>
      </c>
      <c r="AH51" s="754" t="n">
        <v>60.765237020316</v>
      </c>
      <c r="AI51" s="751" t="n">
        <v>10284</v>
      </c>
      <c r="AJ51" s="751" t="n">
        <v>447.550563982886</v>
      </c>
      <c r="AK51" s="751" t="n">
        <v>460</v>
      </c>
      <c r="AL51" s="751" t="n">
        <v>338.10652173913</v>
      </c>
      <c r="AM51" s="751" t="n">
        <v>96</v>
      </c>
      <c r="AN51" s="751" t="n">
        <v>133.114583333333</v>
      </c>
      <c r="AO51" s="751" t="n">
        <v>1274</v>
      </c>
      <c r="AP51" s="751" t="n">
        <v>97.1350078492936</v>
      </c>
      <c r="AQ51" s="751" t="n">
        <v>1634</v>
      </c>
      <c r="AR51" s="751" t="n">
        <v>190.531211750306</v>
      </c>
      <c r="AS51" s="751" t="n">
        <v>0</v>
      </c>
      <c r="AT51" s="751" t="n">
        <v>0</v>
      </c>
      <c r="AU51" s="751" t="n">
        <v>17820</v>
      </c>
      <c r="AV51" s="751" t="n">
        <v>8641.17233445567</v>
      </c>
      <c r="AW51" s="751" t="n">
        <v>17734</v>
      </c>
      <c r="AX51" s="753" t="n">
        <v>6423.81560843577</v>
      </c>
    </row>
    <row r="52" customFormat="false" ht="13.5" hidden="false" customHeight="false" outlineLevel="0" collapsed="false">
      <c r="C52" s="72"/>
      <c r="D52" s="72"/>
      <c r="E52" s="72"/>
      <c r="R52" s="90"/>
      <c r="S52" s="90"/>
      <c r="T52" s="90"/>
      <c r="U52" s="90"/>
      <c r="V52" s="90"/>
      <c r="AD52" s="72"/>
      <c r="AE52" s="72"/>
      <c r="AF52" s="72"/>
    </row>
    <row r="53" customFormat="false" ht="13.5" hidden="false" customHeight="false" outlineLevel="0" collapsed="false">
      <c r="C53" s="72"/>
      <c r="D53" s="72"/>
      <c r="E53" s="72"/>
      <c r="R53" s="90"/>
      <c r="S53" s="90"/>
      <c r="T53" s="90"/>
      <c r="U53" s="90"/>
      <c r="V53" s="90"/>
      <c r="AD53" s="72"/>
      <c r="AE53" s="72"/>
      <c r="AF53" s="72"/>
    </row>
    <row r="54" customFormat="false" ht="13.5" hidden="false" customHeight="false" outlineLevel="0" collapsed="false">
      <c r="C54" s="72"/>
      <c r="D54" s="72"/>
      <c r="E54" s="72"/>
      <c r="R54" s="90"/>
      <c r="S54" s="90"/>
      <c r="T54" s="90"/>
      <c r="U54" s="90"/>
      <c r="V54" s="90"/>
      <c r="AD54" s="72"/>
      <c r="AE54" s="72"/>
      <c r="AF54" s="72"/>
    </row>
  </sheetData>
  <mergeCells count="114">
    <mergeCell ref="F3:G3"/>
    <mergeCell ref="H3:I3"/>
    <mergeCell ref="J3:K3"/>
    <mergeCell ref="L3:M3"/>
    <mergeCell ref="N3:O3"/>
    <mergeCell ref="P3:Q3"/>
    <mergeCell ref="R3:S3"/>
    <mergeCell ref="T3:U3"/>
    <mergeCell ref="V3:W3"/>
    <mergeCell ref="X3:Y3"/>
    <mergeCell ref="Z3:AA3"/>
    <mergeCell ref="AG3:AH3"/>
    <mergeCell ref="AI3:AJ3"/>
    <mergeCell ref="AK3:AL3"/>
    <mergeCell ref="AM3:AN3"/>
    <mergeCell ref="AO3:AP3"/>
    <mergeCell ref="AQ3:AR3"/>
    <mergeCell ref="AS3:AT3"/>
    <mergeCell ref="AU3:AV3"/>
    <mergeCell ref="AW3:AX3"/>
    <mergeCell ref="C5:D5"/>
    <mergeCell ref="AD5:AE5"/>
    <mergeCell ref="C6:D6"/>
    <mergeCell ref="AD6:AE6"/>
    <mergeCell ref="C7:D7"/>
    <mergeCell ref="AD7:AE7"/>
    <mergeCell ref="C8:D8"/>
    <mergeCell ref="AD8:AE8"/>
    <mergeCell ref="C9:D9"/>
    <mergeCell ref="AD9:AE9"/>
    <mergeCell ref="C10:D10"/>
    <mergeCell ref="AD10:AE10"/>
    <mergeCell ref="C11:D11"/>
    <mergeCell ref="AD11:AE11"/>
    <mergeCell ref="C12:D12"/>
    <mergeCell ref="AD12:AE12"/>
    <mergeCell ref="C13:D13"/>
    <mergeCell ref="AD13:AE13"/>
    <mergeCell ref="C14:D14"/>
    <mergeCell ref="AD14:AE14"/>
    <mergeCell ref="C15:D15"/>
    <mergeCell ref="AD15:AE15"/>
    <mergeCell ref="C16:D16"/>
    <mergeCell ref="AD16:AE16"/>
    <mergeCell ref="C17:D17"/>
    <mergeCell ref="AD17:AE17"/>
    <mergeCell ref="C18:D18"/>
    <mergeCell ref="AD18:AE18"/>
    <mergeCell ref="C19:D19"/>
    <mergeCell ref="AD19:AE19"/>
    <mergeCell ref="C20:D20"/>
    <mergeCell ref="AD20:AE20"/>
    <mergeCell ref="C21:D21"/>
    <mergeCell ref="AD21:AE21"/>
    <mergeCell ref="C22:D22"/>
    <mergeCell ref="AD22:AE22"/>
    <mergeCell ref="C23:D23"/>
    <mergeCell ref="AD23:AE23"/>
    <mergeCell ref="C24:D24"/>
    <mergeCell ref="AD24:AE24"/>
    <mergeCell ref="C25:D25"/>
    <mergeCell ref="AD25:AE25"/>
    <mergeCell ref="C26:D26"/>
    <mergeCell ref="AD26:AE26"/>
    <mergeCell ref="C27:D27"/>
    <mergeCell ref="AD27:AE27"/>
    <mergeCell ref="C28:D28"/>
    <mergeCell ref="AD28:AE28"/>
    <mergeCell ref="C29:D29"/>
    <mergeCell ref="AD29:AE29"/>
    <mergeCell ref="C30:D30"/>
    <mergeCell ref="AD30:AE30"/>
    <mergeCell ref="C31:D31"/>
    <mergeCell ref="AD31:AE31"/>
    <mergeCell ref="C32:D32"/>
    <mergeCell ref="AD32:AE32"/>
    <mergeCell ref="C33:D33"/>
    <mergeCell ref="AD33:AE33"/>
    <mergeCell ref="C34:D34"/>
    <mergeCell ref="AD34:AE34"/>
    <mergeCell ref="C35:D35"/>
    <mergeCell ref="AD35:AE35"/>
    <mergeCell ref="C36:D36"/>
    <mergeCell ref="AD36:AE36"/>
    <mergeCell ref="C37:D37"/>
    <mergeCell ref="AD37:AE37"/>
    <mergeCell ref="C38:D38"/>
    <mergeCell ref="AD38:AE38"/>
    <mergeCell ref="C39:D39"/>
    <mergeCell ref="AD39:AE39"/>
    <mergeCell ref="C40:D40"/>
    <mergeCell ref="AD40:AE40"/>
    <mergeCell ref="C41:D41"/>
    <mergeCell ref="AD41:AE41"/>
    <mergeCell ref="C42:D42"/>
    <mergeCell ref="AD42:AE42"/>
    <mergeCell ref="C43:D43"/>
    <mergeCell ref="AD43:AE43"/>
    <mergeCell ref="C44:D44"/>
    <mergeCell ref="AD44:AE44"/>
    <mergeCell ref="C45:D45"/>
    <mergeCell ref="AD45:AE45"/>
    <mergeCell ref="C46:D46"/>
    <mergeCell ref="AD46:AE46"/>
    <mergeCell ref="C47:D47"/>
    <mergeCell ref="AD47:AE47"/>
    <mergeCell ref="C48:D48"/>
    <mergeCell ref="AD48:AE48"/>
    <mergeCell ref="C49:D49"/>
    <mergeCell ref="AD49:AE49"/>
    <mergeCell ref="C50:D50"/>
    <mergeCell ref="AD50:AE50"/>
    <mergeCell ref="C51:D51"/>
    <mergeCell ref="AD51:AE51"/>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5" man="true" max="65535" min="0"/>
    <brk id="27" man="true" max="65535" min="0"/>
    <brk id="4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49" activeCellId="0" sqref="H49"/>
    </sheetView>
  </sheetViews>
  <sheetFormatPr defaultColWidth="8.9921875" defaultRowHeight="13.5" zeroHeight="false" outlineLevelRow="0" outlineLevelCol="0"/>
  <cols>
    <col collapsed="false" customWidth="true" hidden="false" outlineLevel="0" max="1" min="1" style="568" width="2.62"/>
    <col collapsed="false" customWidth="true" hidden="false" outlineLevel="0" max="2" min="2" style="568" width="1.62"/>
    <col collapsed="false" customWidth="true" hidden="false" outlineLevel="0" max="3" min="3" style="569" width="14.74"/>
    <col collapsed="false" customWidth="true" hidden="false" outlineLevel="0" max="4" min="4" style="569" width="1.62"/>
    <col collapsed="false" customWidth="true" hidden="false" outlineLevel="0" max="5" min="5" style="568" width="26.74"/>
    <col collapsed="false" customWidth="true" hidden="false" outlineLevel="0" max="6" min="6" style="568" width="68.75"/>
    <col collapsed="false" customWidth="false" hidden="false" outlineLevel="0" max="257" min="7" style="568" width="8.99"/>
  </cols>
  <sheetData>
    <row r="1" customFormat="false" ht="10.5" hidden="false" customHeight="true" outlineLevel="0" collapsed="false">
      <c r="B1" s="1"/>
      <c r="C1" s="573"/>
      <c r="D1" s="573"/>
      <c r="E1" s="1"/>
      <c r="F1" s="1"/>
    </row>
    <row r="2" customFormat="false" ht="26.25" hidden="false" customHeight="true" outlineLevel="0" collapsed="false">
      <c r="B2" s="755" t="s">
        <v>550</v>
      </c>
      <c r="C2" s="573"/>
      <c r="D2" s="755"/>
      <c r="E2" s="1"/>
      <c r="F2" s="5"/>
    </row>
    <row r="3" customFormat="false" ht="17.25" hidden="false" customHeight="true" outlineLevel="0" collapsed="false">
      <c r="B3" s="1"/>
      <c r="C3" s="755"/>
      <c r="D3" s="755"/>
      <c r="E3" s="1"/>
      <c r="F3" s="5"/>
    </row>
    <row r="4" s="5" customFormat="true" ht="39.95" hidden="false" customHeight="true" outlineLevel="0" collapsed="false">
      <c r="B4" s="756"/>
      <c r="C4" s="757" t="s">
        <v>505</v>
      </c>
      <c r="D4" s="18"/>
      <c r="E4" s="758" t="s">
        <v>551</v>
      </c>
      <c r="F4" s="759" t="s">
        <v>180</v>
      </c>
    </row>
    <row r="5" s="5" customFormat="true" ht="37.5" hidden="false" customHeight="true" outlineLevel="0" collapsed="false">
      <c r="B5" s="604"/>
      <c r="C5" s="760" t="s">
        <v>6</v>
      </c>
      <c r="D5" s="33"/>
      <c r="E5" s="761"/>
      <c r="F5" s="762"/>
    </row>
    <row r="6" s="5" customFormat="true" ht="37.5" hidden="false" customHeight="true" outlineLevel="0" collapsed="false">
      <c r="B6" s="763"/>
      <c r="C6" s="764" t="s">
        <v>14</v>
      </c>
      <c r="D6" s="765"/>
      <c r="E6" s="766"/>
      <c r="F6" s="762"/>
    </row>
    <row r="7" s="5" customFormat="true" ht="37.5" hidden="false" customHeight="true" outlineLevel="0" collapsed="false">
      <c r="B7" s="587"/>
      <c r="C7" s="767" t="s">
        <v>36</v>
      </c>
      <c r="D7" s="34"/>
      <c r="E7" s="761"/>
      <c r="F7" s="762"/>
    </row>
    <row r="8" s="5" customFormat="true" ht="37.5" hidden="false" customHeight="true" outlineLevel="0" collapsed="false">
      <c r="B8" s="763"/>
      <c r="C8" s="767" t="s">
        <v>39</v>
      </c>
      <c r="D8" s="765"/>
      <c r="E8" s="768" t="s">
        <v>552</v>
      </c>
      <c r="F8" s="769" t="s">
        <v>553</v>
      </c>
    </row>
    <row r="9" s="5" customFormat="true" ht="37.5" hidden="false" customHeight="true" outlineLevel="0" collapsed="false">
      <c r="B9" s="604"/>
      <c r="C9" s="767"/>
      <c r="D9" s="32"/>
      <c r="E9" s="770" t="s">
        <v>177</v>
      </c>
      <c r="F9" s="771" t="s">
        <v>554</v>
      </c>
    </row>
    <row r="10" s="5" customFormat="true" ht="37.5" hidden="false" customHeight="true" outlineLevel="0" collapsed="false">
      <c r="B10" s="587"/>
      <c r="C10" s="767" t="s">
        <v>24</v>
      </c>
      <c r="D10" s="27"/>
      <c r="E10" s="761"/>
      <c r="F10" s="762"/>
    </row>
    <row r="11" s="5" customFormat="true" ht="37.5" hidden="false" customHeight="true" outlineLevel="0" collapsed="false">
      <c r="B11" s="587"/>
      <c r="C11" s="767" t="s">
        <v>41</v>
      </c>
      <c r="D11" s="27"/>
      <c r="E11" s="761"/>
      <c r="F11" s="762"/>
    </row>
    <row r="12" s="5" customFormat="true" ht="37.5" hidden="false" customHeight="true" outlineLevel="0" collapsed="false">
      <c r="B12" s="587"/>
      <c r="C12" s="767" t="s">
        <v>43</v>
      </c>
      <c r="D12" s="27"/>
      <c r="E12" s="761"/>
      <c r="F12" s="762"/>
    </row>
    <row r="13" s="5" customFormat="true" ht="37.5" hidden="false" customHeight="true" outlineLevel="0" collapsed="false">
      <c r="B13" s="763"/>
      <c r="C13" s="767" t="s">
        <v>45</v>
      </c>
      <c r="D13" s="765"/>
      <c r="E13" s="768" t="s">
        <v>555</v>
      </c>
      <c r="F13" s="769" t="s">
        <v>556</v>
      </c>
    </row>
    <row r="14" s="5" customFormat="true" ht="37.5" hidden="false" customHeight="true" outlineLevel="0" collapsed="false">
      <c r="B14" s="604"/>
      <c r="C14" s="767"/>
      <c r="D14" s="32"/>
      <c r="E14" s="768" t="s">
        <v>557</v>
      </c>
      <c r="F14" s="769" t="s">
        <v>558</v>
      </c>
    </row>
    <row r="15" s="5" customFormat="true" ht="37.5" hidden="false" customHeight="true" outlineLevel="0" collapsed="false">
      <c r="B15" s="763"/>
      <c r="C15" s="772" t="s">
        <v>20</v>
      </c>
      <c r="D15" s="765"/>
      <c r="E15" s="761"/>
      <c r="F15" s="762"/>
    </row>
    <row r="16" s="5" customFormat="true" ht="37.5" hidden="false" customHeight="true" outlineLevel="0" collapsed="false">
      <c r="B16" s="773"/>
      <c r="C16" s="767" t="s">
        <v>27</v>
      </c>
      <c r="D16" s="774"/>
      <c r="E16" s="768" t="s">
        <v>559</v>
      </c>
      <c r="F16" s="769" t="s">
        <v>560</v>
      </c>
    </row>
    <row r="17" s="5" customFormat="true" ht="37.5" hidden="false" customHeight="true" outlineLevel="0" collapsed="false">
      <c r="B17" s="775"/>
      <c r="C17" s="767"/>
      <c r="D17" s="776"/>
      <c r="E17" s="768" t="s">
        <v>561</v>
      </c>
      <c r="F17" s="769" t="s">
        <v>562</v>
      </c>
    </row>
    <row r="18" s="5" customFormat="true" ht="37.5" hidden="false" customHeight="true" outlineLevel="0" collapsed="false">
      <c r="B18" s="604"/>
      <c r="C18" s="777" t="s">
        <v>47</v>
      </c>
      <c r="D18" s="32"/>
      <c r="E18" s="761"/>
      <c r="F18" s="762"/>
    </row>
    <row r="19" s="5" customFormat="true" ht="37.5" hidden="false" customHeight="true" outlineLevel="0" collapsed="false">
      <c r="B19" s="604"/>
      <c r="C19" s="760" t="s">
        <v>10</v>
      </c>
      <c r="D19" s="32"/>
      <c r="E19" s="761"/>
      <c r="F19" s="762"/>
    </row>
    <row r="20" s="5" customFormat="true" ht="37.5" hidden="false" customHeight="true" outlineLevel="0" collapsed="false">
      <c r="B20" s="587"/>
      <c r="C20" s="778" t="s">
        <v>30</v>
      </c>
      <c r="D20" s="27"/>
      <c r="E20" s="761"/>
      <c r="F20" s="762"/>
    </row>
    <row r="21" s="5" customFormat="true" ht="37.5" hidden="false" customHeight="true" outlineLevel="0" collapsed="false">
      <c r="B21" s="763"/>
      <c r="C21" s="779" t="s">
        <v>49</v>
      </c>
      <c r="D21" s="780"/>
      <c r="E21" s="781" t="s">
        <v>555</v>
      </c>
      <c r="F21" s="782" t="s">
        <v>556</v>
      </c>
    </row>
    <row r="22" s="5" customFormat="true" ht="37.5" hidden="false" customHeight="true" outlineLevel="0" collapsed="false">
      <c r="B22" s="783"/>
      <c r="C22" s="779"/>
      <c r="D22" s="784"/>
      <c r="E22" s="781" t="s">
        <v>563</v>
      </c>
      <c r="F22" s="782" t="s">
        <v>564</v>
      </c>
    </row>
    <row r="23" s="5" customFormat="true" ht="37.5" hidden="false" customHeight="true" outlineLevel="0" collapsed="false">
      <c r="B23" s="535"/>
      <c r="C23" s="785" t="s">
        <v>51</v>
      </c>
      <c r="D23" s="192"/>
      <c r="E23" s="786" t="s">
        <v>565</v>
      </c>
      <c r="F23" s="787" t="s">
        <v>566</v>
      </c>
    </row>
    <row r="24" s="5" customFormat="true" ht="37.5" hidden="false" customHeight="true" outlineLevel="0" collapsed="false">
      <c r="B24" s="604"/>
      <c r="C24" s="760" t="s">
        <v>32</v>
      </c>
      <c r="D24" s="33"/>
      <c r="E24" s="788"/>
      <c r="F24" s="762"/>
    </row>
    <row r="25" s="5" customFormat="true" ht="37.5" hidden="false" customHeight="true" outlineLevel="0" collapsed="false">
      <c r="B25" s="587"/>
      <c r="C25" s="767" t="s">
        <v>56</v>
      </c>
      <c r="D25" s="34"/>
      <c r="E25" s="761"/>
      <c r="F25" s="762"/>
    </row>
    <row r="26" s="5" customFormat="true" ht="37.5" hidden="false" customHeight="true" outlineLevel="0" collapsed="false">
      <c r="B26" s="587"/>
      <c r="C26" s="767" t="s">
        <v>53</v>
      </c>
      <c r="D26" s="34"/>
      <c r="E26" s="761"/>
      <c r="F26" s="762"/>
    </row>
    <row r="27" s="5" customFormat="true" ht="37.5" hidden="false" customHeight="true" outlineLevel="0" collapsed="false">
      <c r="B27" s="763"/>
      <c r="C27" s="767" t="s">
        <v>17</v>
      </c>
      <c r="D27" s="765"/>
      <c r="E27" s="789" t="s">
        <v>567</v>
      </c>
      <c r="F27" s="790" t="s">
        <v>568</v>
      </c>
    </row>
    <row r="28" s="5" customFormat="true" ht="37.5" hidden="false" customHeight="true" outlineLevel="0" collapsed="false">
      <c r="B28" s="604"/>
      <c r="C28" s="767"/>
      <c r="D28" s="32"/>
      <c r="E28" s="791" t="s">
        <v>552</v>
      </c>
      <c r="F28" s="792" t="s">
        <v>569</v>
      </c>
    </row>
    <row r="29" s="5" customFormat="true" ht="37.5" hidden="false" customHeight="true" outlineLevel="0" collapsed="false">
      <c r="B29" s="763"/>
      <c r="C29" s="764" t="s">
        <v>60</v>
      </c>
      <c r="D29" s="765"/>
      <c r="E29" s="761"/>
      <c r="F29" s="762"/>
    </row>
    <row r="30" s="5" customFormat="true" ht="37.5" hidden="false" customHeight="true" outlineLevel="0" collapsed="false">
      <c r="B30" s="763"/>
      <c r="C30" s="764" t="s">
        <v>63</v>
      </c>
      <c r="D30" s="793"/>
      <c r="E30" s="766"/>
      <c r="F30" s="790"/>
    </row>
    <row r="31" s="5" customFormat="true" ht="37.5" hidden="false" customHeight="true" outlineLevel="0" collapsed="false">
      <c r="B31" s="587"/>
      <c r="C31" s="767" t="s">
        <v>8</v>
      </c>
      <c r="D31" s="27"/>
      <c r="E31" s="768" t="s">
        <v>557</v>
      </c>
      <c r="F31" s="787" t="s">
        <v>570</v>
      </c>
    </row>
    <row r="32" s="5" customFormat="true" ht="37.5" hidden="false" customHeight="true" outlineLevel="0" collapsed="false">
      <c r="B32" s="794"/>
      <c r="C32" s="795" t="s">
        <v>22</v>
      </c>
      <c r="D32" s="796"/>
      <c r="E32" s="797"/>
      <c r="F32" s="798"/>
    </row>
    <row r="33" customFormat="false" ht="10.5" hidden="false" customHeight="true" outlineLevel="0" collapsed="false">
      <c r="B33" s="1"/>
      <c r="C33" s="573"/>
      <c r="D33" s="573"/>
      <c r="E33" s="1"/>
      <c r="F33" s="1"/>
    </row>
    <row r="34" customFormat="false" ht="26.25" hidden="false" customHeight="true" outlineLevel="0" collapsed="false">
      <c r="B34" s="755"/>
      <c r="C34" s="573"/>
      <c r="D34" s="755"/>
      <c r="E34" s="1"/>
      <c r="F34" s="5"/>
    </row>
    <row r="35" customFormat="false" ht="17.25" hidden="false" customHeight="true" outlineLevel="0" collapsed="false">
      <c r="B35" s="1"/>
      <c r="C35" s="755"/>
      <c r="D35" s="755"/>
      <c r="E35" s="1"/>
      <c r="F35" s="5"/>
    </row>
    <row r="36" s="5" customFormat="true" ht="39.95" hidden="false" customHeight="true" outlineLevel="0" collapsed="false">
      <c r="B36" s="756"/>
      <c r="C36" s="757" t="s">
        <v>505</v>
      </c>
      <c r="D36" s="18"/>
      <c r="E36" s="758" t="s">
        <v>551</v>
      </c>
      <c r="F36" s="759" t="s">
        <v>180</v>
      </c>
    </row>
    <row r="37" s="5" customFormat="true" ht="37.5" hidden="false" customHeight="true" outlineLevel="0" collapsed="false">
      <c r="B37" s="587"/>
      <c r="C37" s="767" t="s">
        <v>34</v>
      </c>
      <c r="D37" s="34"/>
      <c r="E37" s="761"/>
      <c r="F37" s="762"/>
    </row>
    <row r="38" s="5" customFormat="true" ht="37.5" hidden="false" customHeight="true" outlineLevel="0" collapsed="false">
      <c r="B38" s="604"/>
      <c r="C38" s="760" t="s">
        <v>25</v>
      </c>
      <c r="D38" s="33"/>
      <c r="E38" s="788"/>
      <c r="F38" s="799"/>
    </row>
    <row r="39" s="5" customFormat="true" ht="37.5" hidden="false" customHeight="true" outlineLevel="0" collapsed="false">
      <c r="B39" s="587"/>
      <c r="C39" s="767" t="s">
        <v>38</v>
      </c>
      <c r="D39" s="34"/>
      <c r="E39" s="761"/>
      <c r="F39" s="762"/>
    </row>
    <row r="40" s="5" customFormat="true" ht="37.5" hidden="false" customHeight="true" outlineLevel="0" collapsed="false">
      <c r="B40" s="763"/>
      <c r="C40" s="764" t="s">
        <v>40</v>
      </c>
      <c r="D40" s="793"/>
      <c r="E40" s="761"/>
      <c r="F40" s="762"/>
    </row>
    <row r="41" s="5" customFormat="true" ht="37.5" hidden="false" customHeight="true" outlineLevel="0" collapsed="false">
      <c r="B41" s="587"/>
      <c r="C41" s="767" t="s">
        <v>42</v>
      </c>
      <c r="D41" s="27"/>
      <c r="E41" s="761"/>
      <c r="F41" s="762"/>
    </row>
    <row r="42" s="5" customFormat="true" ht="37.5" hidden="false" customHeight="true" outlineLevel="0" collapsed="false">
      <c r="B42" s="763"/>
      <c r="C42" s="764" t="s">
        <v>12</v>
      </c>
      <c r="D42" s="765"/>
      <c r="E42" s="768" t="s">
        <v>565</v>
      </c>
      <c r="F42" s="769" t="s">
        <v>571</v>
      </c>
    </row>
    <row r="43" s="5" customFormat="true" ht="37.5" hidden="false" customHeight="true" outlineLevel="0" collapsed="false">
      <c r="B43" s="587"/>
      <c r="C43" s="767" t="s">
        <v>44</v>
      </c>
      <c r="D43" s="27"/>
      <c r="E43" s="768" t="s">
        <v>557</v>
      </c>
      <c r="F43" s="769" t="s">
        <v>558</v>
      </c>
    </row>
    <row r="44" s="5" customFormat="true" ht="37.5" hidden="false" customHeight="true" outlineLevel="0" collapsed="false">
      <c r="B44" s="587"/>
      <c r="C44" s="767" t="s">
        <v>46</v>
      </c>
      <c r="D44" s="27"/>
      <c r="E44" s="768" t="s">
        <v>557</v>
      </c>
      <c r="F44" s="769" t="s">
        <v>558</v>
      </c>
    </row>
    <row r="45" s="5" customFormat="true" ht="37.5" hidden="false" customHeight="true" outlineLevel="0" collapsed="false">
      <c r="B45" s="783"/>
      <c r="C45" s="767" t="s">
        <v>15</v>
      </c>
      <c r="D45" s="800"/>
      <c r="E45" s="768" t="s">
        <v>177</v>
      </c>
      <c r="F45" s="787" t="s">
        <v>568</v>
      </c>
    </row>
    <row r="46" s="5" customFormat="true" ht="37.5" hidden="false" customHeight="true" outlineLevel="0" collapsed="false">
      <c r="B46" s="783"/>
      <c r="C46" s="767"/>
      <c r="D46" s="800"/>
      <c r="E46" s="768" t="s">
        <v>572</v>
      </c>
      <c r="F46" s="787" t="s">
        <v>573</v>
      </c>
    </row>
    <row r="47" s="5" customFormat="true" ht="37.5" hidden="false" customHeight="true" outlineLevel="0" collapsed="false">
      <c r="B47" s="783"/>
      <c r="C47" s="767"/>
      <c r="D47" s="800"/>
      <c r="E47" s="768" t="s">
        <v>574</v>
      </c>
      <c r="F47" s="787" t="s">
        <v>575</v>
      </c>
    </row>
    <row r="48" s="5" customFormat="true" ht="37.5" hidden="false" customHeight="true" outlineLevel="0" collapsed="false">
      <c r="B48" s="783"/>
      <c r="C48" s="767"/>
      <c r="D48" s="800"/>
      <c r="E48" s="768" t="s">
        <v>557</v>
      </c>
      <c r="F48" s="787" t="s">
        <v>576</v>
      </c>
    </row>
    <row r="49" s="5" customFormat="true" ht="37.5" hidden="false" customHeight="true" outlineLevel="0" collapsed="false">
      <c r="B49" s="783"/>
      <c r="C49" s="767"/>
      <c r="D49" s="800"/>
      <c r="E49" s="768" t="s">
        <v>577</v>
      </c>
      <c r="F49" s="787" t="s">
        <v>578</v>
      </c>
    </row>
    <row r="50" s="5" customFormat="true" ht="37.5" hidden="false" customHeight="true" outlineLevel="0" collapsed="false">
      <c r="B50" s="604"/>
      <c r="C50" s="767"/>
      <c r="D50" s="32"/>
      <c r="E50" s="768" t="s">
        <v>579</v>
      </c>
      <c r="F50" s="787" t="s">
        <v>580</v>
      </c>
    </row>
    <row r="51" s="5" customFormat="true" ht="37.5" hidden="false" customHeight="true" outlineLevel="0" collapsed="false">
      <c r="B51" s="587"/>
      <c r="C51" s="767" t="s">
        <v>61</v>
      </c>
      <c r="D51" s="34"/>
      <c r="E51" s="768" t="s">
        <v>557</v>
      </c>
      <c r="F51" s="769" t="s">
        <v>558</v>
      </c>
    </row>
    <row r="52" s="5" customFormat="true" ht="37.5" hidden="false" customHeight="true" outlineLevel="0" collapsed="false">
      <c r="B52" s="587"/>
      <c r="C52" s="767" t="s">
        <v>64</v>
      </c>
      <c r="D52" s="27"/>
      <c r="E52" s="768" t="s">
        <v>557</v>
      </c>
      <c r="F52" s="769" t="s">
        <v>558</v>
      </c>
    </row>
    <row r="53" s="5" customFormat="true" ht="37.5" hidden="false" customHeight="true" outlineLevel="0" collapsed="false">
      <c r="B53" s="783"/>
      <c r="C53" s="760" t="s">
        <v>29</v>
      </c>
      <c r="D53" s="800"/>
      <c r="E53" s="768" t="s">
        <v>581</v>
      </c>
      <c r="F53" s="790" t="s">
        <v>582</v>
      </c>
    </row>
    <row r="54" s="5" customFormat="true" ht="37.5" hidden="false" customHeight="true" outlineLevel="0" collapsed="false">
      <c r="B54" s="604"/>
      <c r="C54" s="760"/>
      <c r="D54" s="32"/>
      <c r="E54" s="768" t="s">
        <v>552</v>
      </c>
      <c r="F54" s="769" t="s">
        <v>583</v>
      </c>
    </row>
    <row r="55" s="5" customFormat="true" ht="37.5" hidden="false" customHeight="true" outlineLevel="0" collapsed="false">
      <c r="B55" s="587"/>
      <c r="C55" s="767" t="s">
        <v>31</v>
      </c>
      <c r="D55" s="34"/>
      <c r="E55" s="768" t="s">
        <v>177</v>
      </c>
      <c r="F55" s="769" t="s">
        <v>178</v>
      </c>
    </row>
    <row r="56" s="5" customFormat="true" ht="37.5" hidden="false" customHeight="true" outlineLevel="0" collapsed="false">
      <c r="B56" s="587"/>
      <c r="C56" s="767" t="s">
        <v>48</v>
      </c>
      <c r="D56" s="34"/>
      <c r="E56" s="761"/>
      <c r="F56" s="762"/>
    </row>
    <row r="57" s="5" customFormat="true" ht="37.5" hidden="false" customHeight="true" outlineLevel="0" collapsed="false">
      <c r="B57" s="587"/>
      <c r="C57" s="767" t="s">
        <v>18</v>
      </c>
      <c r="D57" s="27"/>
      <c r="E57" s="768" t="s">
        <v>557</v>
      </c>
      <c r="F57" s="769" t="s">
        <v>558</v>
      </c>
    </row>
    <row r="58" s="5" customFormat="true" ht="37.5" hidden="false" customHeight="true" outlineLevel="0" collapsed="false">
      <c r="B58" s="587"/>
      <c r="C58" s="767" t="s">
        <v>50</v>
      </c>
      <c r="D58" s="27"/>
      <c r="E58" s="768" t="s">
        <v>177</v>
      </c>
      <c r="F58" s="769" t="s">
        <v>568</v>
      </c>
    </row>
    <row r="59" s="5" customFormat="true" ht="37.5" hidden="false" customHeight="true" outlineLevel="0" collapsed="false">
      <c r="B59" s="783"/>
      <c r="C59" s="801" t="s">
        <v>52</v>
      </c>
      <c r="D59" s="59"/>
      <c r="E59" s="768" t="s">
        <v>177</v>
      </c>
      <c r="F59" s="769" t="s">
        <v>568</v>
      </c>
    </row>
    <row r="60" s="1" customFormat="true" ht="37.5" hidden="false" customHeight="true" outlineLevel="0" collapsed="false">
      <c r="B60" s="604"/>
      <c r="C60" s="801"/>
      <c r="D60" s="14"/>
      <c r="E60" s="768" t="s">
        <v>557</v>
      </c>
      <c r="F60" s="769" t="s">
        <v>558</v>
      </c>
    </row>
    <row r="61" s="1" customFormat="true" ht="37.5" hidden="false" customHeight="true" outlineLevel="0" collapsed="false">
      <c r="B61" s="587"/>
      <c r="C61" s="767" t="s">
        <v>54</v>
      </c>
      <c r="D61" s="34"/>
      <c r="E61" s="781" t="s">
        <v>557</v>
      </c>
      <c r="F61" s="782" t="s">
        <v>576</v>
      </c>
    </row>
    <row r="62" s="5" customFormat="true" ht="37.5" hidden="false" customHeight="true" outlineLevel="0" collapsed="false">
      <c r="B62" s="587"/>
      <c r="C62" s="767" t="s">
        <v>57</v>
      </c>
      <c r="D62" s="27"/>
      <c r="E62" s="761"/>
      <c r="F62" s="762"/>
    </row>
    <row r="63" s="5" customFormat="true" ht="39.75" hidden="false" customHeight="true" outlineLevel="0" collapsed="false">
      <c r="B63" s="783"/>
      <c r="C63" s="795" t="s">
        <v>58</v>
      </c>
      <c r="D63" s="800"/>
      <c r="E63" s="789" t="s">
        <v>584</v>
      </c>
      <c r="F63" s="790" t="s">
        <v>585</v>
      </c>
    </row>
    <row r="64" s="1" customFormat="true" ht="39.75" hidden="false" customHeight="true" outlineLevel="0" collapsed="false">
      <c r="B64" s="802"/>
      <c r="C64" s="795"/>
      <c r="D64" s="803"/>
      <c r="E64" s="804" t="s">
        <v>586</v>
      </c>
      <c r="F64" s="805" t="s">
        <v>568</v>
      </c>
    </row>
    <row r="65" s="1" customFormat="true" ht="13.5" hidden="false" customHeight="false" outlineLevel="0" collapsed="false">
      <c r="C65" s="573"/>
      <c r="D65" s="573"/>
    </row>
    <row r="66" s="1" customFormat="true" ht="13.5" hidden="false" customHeight="false" outlineLevel="0" collapsed="false">
      <c r="C66" s="573"/>
      <c r="D66" s="573"/>
    </row>
    <row r="67" s="1" customFormat="true" ht="13.5" hidden="false" customHeight="false" outlineLevel="0" collapsed="false">
      <c r="C67" s="573"/>
      <c r="D67" s="573"/>
    </row>
    <row r="68" s="1" customFormat="true" ht="13.5" hidden="false" customHeight="false" outlineLevel="0" collapsed="false">
      <c r="C68" s="573"/>
      <c r="D68" s="573"/>
    </row>
    <row r="69" s="1" customFormat="true" ht="13.5" hidden="false" customHeight="false" outlineLevel="0" collapsed="false">
      <c r="C69" s="573"/>
      <c r="D69" s="573"/>
    </row>
    <row r="70" s="1" customFormat="true" ht="13.5" hidden="false" customHeight="false" outlineLevel="0" collapsed="false">
      <c r="C70" s="573"/>
      <c r="D70" s="573"/>
    </row>
    <row r="71" s="1" customFormat="true" ht="13.5" hidden="false" customHeight="false" outlineLevel="0" collapsed="false">
      <c r="C71" s="573"/>
      <c r="D71" s="573"/>
    </row>
    <row r="72" s="1" customFormat="true" ht="13.5" hidden="false" customHeight="false" outlineLevel="0" collapsed="false">
      <c r="C72" s="573"/>
      <c r="D72" s="573"/>
    </row>
    <row r="73" s="1" customFormat="true" ht="13.5" hidden="false" customHeight="false" outlineLevel="0" collapsed="false">
      <c r="C73" s="573"/>
      <c r="D73" s="573"/>
    </row>
    <row r="74" s="1" customFormat="true" ht="13.5" hidden="false" customHeight="false" outlineLevel="0" collapsed="false">
      <c r="C74" s="573"/>
      <c r="D74" s="573"/>
    </row>
    <row r="75" s="1" customFormat="true" ht="13.5" hidden="false" customHeight="false" outlineLevel="0" collapsed="false">
      <c r="C75" s="573"/>
      <c r="D75" s="573"/>
    </row>
    <row r="76" s="1" customFormat="true" ht="13.5" hidden="false" customHeight="false" outlineLevel="0" collapsed="false">
      <c r="C76" s="573"/>
      <c r="D76" s="573"/>
    </row>
    <row r="77" s="1" customFormat="true" ht="13.5" hidden="false" customHeight="false" outlineLevel="0" collapsed="false">
      <c r="C77" s="573"/>
      <c r="D77" s="573"/>
    </row>
    <row r="78" s="1" customFormat="true" ht="13.5" hidden="false" customHeight="false" outlineLevel="0" collapsed="false">
      <c r="C78" s="573"/>
      <c r="D78" s="573"/>
    </row>
    <row r="79" s="1" customFormat="true" ht="13.5" hidden="false" customHeight="false" outlineLevel="0" collapsed="false">
      <c r="C79" s="573"/>
      <c r="D79" s="573"/>
    </row>
    <row r="80" s="1" customFormat="true" ht="13.5" hidden="false" customHeight="false" outlineLevel="0" collapsed="false">
      <c r="C80" s="573"/>
      <c r="D80" s="573"/>
    </row>
    <row r="81" s="1" customFormat="true" ht="13.5" hidden="false" customHeight="false" outlineLevel="0" collapsed="false">
      <c r="C81" s="573"/>
      <c r="D81" s="573"/>
    </row>
    <row r="82" s="1" customFormat="true" ht="13.5" hidden="false" customHeight="false" outlineLevel="0" collapsed="false">
      <c r="C82" s="573"/>
      <c r="D82" s="573"/>
    </row>
    <row r="83" s="1" customFormat="true" ht="13.5" hidden="false" customHeight="false" outlineLevel="0" collapsed="false">
      <c r="C83" s="573"/>
      <c r="D83" s="573"/>
    </row>
    <row r="84" s="1" customFormat="true" ht="13.5" hidden="false" customHeight="false" outlineLevel="0" collapsed="false">
      <c r="C84" s="573"/>
      <c r="D84" s="573"/>
    </row>
    <row r="85" s="1" customFormat="true" ht="13.5" hidden="false" customHeight="false" outlineLevel="0" collapsed="false">
      <c r="C85" s="573"/>
      <c r="D85" s="573"/>
    </row>
    <row r="86" s="1" customFormat="true" ht="13.5" hidden="false" customHeight="false" outlineLevel="0" collapsed="false">
      <c r="C86" s="573"/>
      <c r="D86" s="573"/>
    </row>
    <row r="87" s="1" customFormat="true" ht="13.5" hidden="false" customHeight="false" outlineLevel="0" collapsed="false">
      <c r="C87" s="573"/>
      <c r="D87" s="573"/>
    </row>
    <row r="88" s="1" customFormat="true" ht="13.5" hidden="false" customHeight="false" outlineLevel="0" collapsed="false">
      <c r="C88" s="573"/>
      <c r="D88" s="573"/>
    </row>
    <row r="89" s="1" customFormat="true" ht="13.5" hidden="false" customHeight="false" outlineLevel="0" collapsed="false">
      <c r="C89" s="573"/>
      <c r="D89" s="573"/>
    </row>
    <row r="90" s="1" customFormat="true" ht="13.5" hidden="false" customHeight="false" outlineLevel="0" collapsed="false">
      <c r="C90" s="573"/>
      <c r="D90" s="573"/>
    </row>
    <row r="91" s="1" customFormat="true" ht="13.5" hidden="false" customHeight="false" outlineLevel="0" collapsed="false">
      <c r="C91" s="573"/>
      <c r="D91" s="573"/>
    </row>
    <row r="92" s="1" customFormat="true" ht="13.5" hidden="false" customHeight="false" outlineLevel="0" collapsed="false">
      <c r="C92" s="573"/>
      <c r="D92" s="573"/>
    </row>
    <row r="93" s="1" customFormat="true" ht="13.5" hidden="false" customHeight="false" outlineLevel="0" collapsed="false">
      <c r="C93" s="573"/>
      <c r="D93" s="573"/>
    </row>
    <row r="94" s="1" customFormat="true" ht="13.5" hidden="false" customHeight="false" outlineLevel="0" collapsed="false">
      <c r="C94" s="573"/>
      <c r="D94" s="573"/>
    </row>
    <row r="95" s="1" customFormat="true" ht="13.5" hidden="false" customHeight="false" outlineLevel="0" collapsed="false">
      <c r="C95" s="573"/>
      <c r="D95" s="573"/>
    </row>
    <row r="96" s="1" customFormat="true" ht="13.5" hidden="false" customHeight="false" outlineLevel="0" collapsed="false">
      <c r="C96" s="573"/>
      <c r="D96" s="573"/>
    </row>
    <row r="97" s="1" customFormat="true" ht="13.5" hidden="false" customHeight="false" outlineLevel="0" collapsed="false">
      <c r="C97" s="573"/>
      <c r="D97" s="573"/>
    </row>
    <row r="98" s="1" customFormat="true" ht="13.5" hidden="false" customHeight="false" outlineLevel="0" collapsed="false">
      <c r="C98" s="573"/>
      <c r="D98" s="573"/>
    </row>
    <row r="99" s="1" customFormat="true" ht="13.5" hidden="false" customHeight="false" outlineLevel="0" collapsed="false">
      <c r="C99" s="573"/>
      <c r="D99" s="573"/>
    </row>
    <row r="100" s="1" customFormat="true" ht="13.5" hidden="false" customHeight="false" outlineLevel="0" collapsed="false">
      <c r="C100" s="573"/>
      <c r="D100" s="573"/>
    </row>
    <row r="101" s="1" customFormat="true" ht="13.5" hidden="false" customHeight="false" outlineLevel="0" collapsed="false">
      <c r="C101" s="573"/>
      <c r="D101" s="573"/>
    </row>
    <row r="102" s="1" customFormat="true" ht="13.5" hidden="false" customHeight="false" outlineLevel="0" collapsed="false">
      <c r="C102" s="573"/>
      <c r="D102" s="573"/>
    </row>
    <row r="103" s="1" customFormat="true" ht="13.5" hidden="false" customHeight="false" outlineLevel="0" collapsed="false">
      <c r="C103" s="573"/>
      <c r="D103" s="573"/>
    </row>
    <row r="104" s="1" customFormat="true" ht="13.5" hidden="false" customHeight="false" outlineLevel="0" collapsed="false">
      <c r="C104" s="573"/>
      <c r="D104" s="573"/>
    </row>
    <row r="105" s="1" customFormat="true" ht="13.5" hidden="false" customHeight="false" outlineLevel="0" collapsed="false">
      <c r="C105" s="573"/>
      <c r="D105" s="573"/>
    </row>
    <row r="106" s="1" customFormat="true" ht="13.5" hidden="false" customHeight="false" outlineLevel="0" collapsed="false">
      <c r="C106" s="573"/>
      <c r="D106" s="573"/>
    </row>
    <row r="107" s="1" customFormat="true" ht="13.5" hidden="false" customHeight="false" outlineLevel="0" collapsed="false">
      <c r="C107" s="573"/>
      <c r="D107" s="573"/>
    </row>
    <row r="108" s="1" customFormat="true" ht="13.5" hidden="false" customHeight="false" outlineLevel="0" collapsed="false">
      <c r="C108" s="573"/>
      <c r="D108" s="573"/>
    </row>
    <row r="109" s="1" customFormat="true" ht="13.5" hidden="false" customHeight="false" outlineLevel="0" collapsed="false">
      <c r="C109" s="573"/>
      <c r="D109" s="573"/>
    </row>
    <row r="110" s="1" customFormat="true" ht="13.5" hidden="false" customHeight="false" outlineLevel="0" collapsed="false">
      <c r="C110" s="573"/>
      <c r="D110" s="573"/>
    </row>
    <row r="111" s="1" customFormat="true" ht="13.5" hidden="false" customHeight="false" outlineLevel="0" collapsed="false">
      <c r="C111" s="573"/>
      <c r="D111" s="573"/>
    </row>
    <row r="112" s="1" customFormat="true" ht="13.5" hidden="false" customHeight="false" outlineLevel="0" collapsed="false">
      <c r="C112" s="573"/>
      <c r="D112" s="573"/>
    </row>
    <row r="113" s="1" customFormat="true" ht="13.5" hidden="false" customHeight="false" outlineLevel="0" collapsed="false">
      <c r="C113" s="573"/>
      <c r="D113" s="573"/>
    </row>
    <row r="114" s="1" customFormat="true" ht="13.5" hidden="false" customHeight="false" outlineLevel="0" collapsed="false">
      <c r="C114" s="573"/>
      <c r="D114" s="573"/>
    </row>
    <row r="115" s="1" customFormat="true" ht="13.5" hidden="false" customHeight="false" outlineLevel="0" collapsed="false">
      <c r="C115" s="573"/>
      <c r="D115" s="573"/>
    </row>
    <row r="116" s="1" customFormat="true" ht="13.5" hidden="false" customHeight="false" outlineLevel="0" collapsed="false">
      <c r="C116" s="573"/>
      <c r="D116" s="573"/>
    </row>
    <row r="117" s="1" customFormat="true" ht="13.5" hidden="false" customHeight="false" outlineLevel="0" collapsed="false">
      <c r="C117" s="573"/>
      <c r="D117" s="573"/>
    </row>
    <row r="118" s="1" customFormat="true" ht="13.5" hidden="false" customHeight="false" outlineLevel="0" collapsed="false">
      <c r="C118" s="573"/>
      <c r="D118" s="573"/>
    </row>
    <row r="119" s="1" customFormat="true" ht="13.5" hidden="false" customHeight="false" outlineLevel="0" collapsed="false">
      <c r="C119" s="573"/>
      <c r="D119" s="573"/>
    </row>
    <row r="120" s="1" customFormat="true" ht="13.5" hidden="false" customHeight="false" outlineLevel="0" collapsed="false">
      <c r="C120" s="573"/>
      <c r="D120" s="573"/>
    </row>
    <row r="121" s="1" customFormat="true" ht="13.5" hidden="false" customHeight="false" outlineLevel="0" collapsed="false">
      <c r="C121" s="573"/>
      <c r="D121" s="573"/>
    </row>
    <row r="122" s="1" customFormat="true" ht="13.5" hidden="false" customHeight="false" outlineLevel="0" collapsed="false">
      <c r="C122" s="573"/>
      <c r="D122" s="573"/>
    </row>
    <row r="123" s="1" customFormat="true" ht="13.5" hidden="false" customHeight="false" outlineLevel="0" collapsed="false">
      <c r="C123" s="573"/>
      <c r="D123" s="573"/>
    </row>
    <row r="124" s="1" customFormat="true" ht="13.5" hidden="false" customHeight="false" outlineLevel="0" collapsed="false">
      <c r="C124" s="573"/>
      <c r="D124" s="573"/>
    </row>
    <row r="125" s="1" customFormat="true" ht="13.5" hidden="false" customHeight="false" outlineLevel="0" collapsed="false">
      <c r="C125" s="573"/>
      <c r="D125" s="573"/>
    </row>
    <row r="126" s="1" customFormat="true" ht="13.5" hidden="false" customHeight="false" outlineLevel="0" collapsed="false">
      <c r="C126" s="573"/>
      <c r="D126" s="573"/>
    </row>
    <row r="127" s="1" customFormat="true" ht="13.5" hidden="false" customHeight="false" outlineLevel="0" collapsed="false">
      <c r="C127" s="573"/>
      <c r="D127" s="573"/>
    </row>
    <row r="128" s="1" customFormat="true" ht="13.5" hidden="false" customHeight="false" outlineLevel="0" collapsed="false">
      <c r="C128" s="573"/>
      <c r="D128" s="573"/>
    </row>
    <row r="129" s="1" customFormat="true" ht="13.5" hidden="false" customHeight="false" outlineLevel="0" collapsed="false">
      <c r="C129" s="573"/>
      <c r="D129" s="573"/>
    </row>
    <row r="130" s="1" customFormat="true" ht="13.5" hidden="false" customHeight="false" outlineLevel="0" collapsed="false">
      <c r="C130" s="573"/>
      <c r="D130" s="573"/>
    </row>
    <row r="131" s="1" customFormat="true" ht="13.5" hidden="false" customHeight="false" outlineLevel="0" collapsed="false">
      <c r="C131" s="573"/>
      <c r="D131" s="573"/>
    </row>
    <row r="132" s="1" customFormat="true" ht="13.5" hidden="false" customHeight="false" outlineLevel="0" collapsed="false">
      <c r="C132" s="573"/>
      <c r="D132" s="573"/>
    </row>
    <row r="133" s="1" customFormat="true" ht="13.5" hidden="false" customHeight="false" outlineLevel="0" collapsed="false">
      <c r="C133" s="573"/>
      <c r="D133" s="573"/>
    </row>
    <row r="134" s="1" customFormat="true" ht="13.5" hidden="false" customHeight="false" outlineLevel="0" collapsed="false">
      <c r="C134" s="573"/>
      <c r="D134" s="573"/>
    </row>
    <row r="135" s="1" customFormat="true" ht="13.5" hidden="false" customHeight="false" outlineLevel="0" collapsed="false">
      <c r="C135" s="573"/>
      <c r="D135" s="573"/>
    </row>
    <row r="136" s="1" customFormat="true" ht="13.5" hidden="false" customHeight="false" outlineLevel="0" collapsed="false">
      <c r="C136" s="573"/>
      <c r="D136" s="573"/>
    </row>
    <row r="137" customFormat="false" ht="13.5" hidden="false" customHeight="false" outlineLevel="0" collapsed="false">
      <c r="B137" s="1"/>
      <c r="C137" s="573"/>
      <c r="D137" s="573"/>
      <c r="E137" s="1"/>
      <c r="F137" s="1"/>
    </row>
  </sheetData>
  <mergeCells count="9">
    <mergeCell ref="C8:C9"/>
    <mergeCell ref="C13:C14"/>
    <mergeCell ref="C16:C17"/>
    <mergeCell ref="C21:C22"/>
    <mergeCell ref="C27:C28"/>
    <mergeCell ref="C45:C50"/>
    <mergeCell ref="C53:C54"/>
    <mergeCell ref="C59:C60"/>
    <mergeCell ref="C63:C64"/>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19" activeCellId="0" sqref="T19"/>
    </sheetView>
  </sheetViews>
  <sheetFormatPr defaultColWidth="2.62109375" defaultRowHeight="13.5" zeroHeight="false" outlineLevelRow="0" outlineLevelCol="0"/>
  <cols>
    <col collapsed="false" customWidth="true" hidden="false" outlineLevel="0" max="1" min="1" style="65" width="0.86"/>
    <col collapsed="false" customWidth="true" hidden="false" outlineLevel="0" max="2" min="2" style="65" width="9.12"/>
    <col collapsed="false" customWidth="true" hidden="false" outlineLevel="0" max="3" min="3" style="65" width="0.86"/>
    <col collapsed="false" customWidth="true" hidden="false" outlineLevel="0" max="5" min="4" style="65" width="10.99"/>
    <col collapsed="false" customWidth="true" hidden="false" outlineLevel="0" max="6" min="6" style="806" width="10.99"/>
    <col collapsed="false" customWidth="true" hidden="false" outlineLevel="0" max="8" min="7" style="65" width="0.86"/>
    <col collapsed="false" customWidth="true" hidden="false" outlineLevel="0" max="9" min="9" style="65" width="9.12"/>
    <col collapsed="false" customWidth="true" hidden="false" outlineLevel="0" max="10" min="10" style="65" width="0.86"/>
    <col collapsed="false" customWidth="true" hidden="false" outlineLevel="0" max="12" min="11" style="65" width="10.99"/>
    <col collapsed="false" customWidth="true" hidden="false" outlineLevel="0" max="13" min="13" style="806" width="10.99"/>
    <col collapsed="false" customWidth="false" hidden="false" outlineLevel="0" max="257" min="14" style="65" width="2.62"/>
  </cols>
  <sheetData>
    <row r="1" s="809" customFormat="true" ht="21.75" hidden="false" customHeight="true" outlineLevel="0" collapsed="false">
      <c r="A1" s="807" t="s">
        <v>587</v>
      </c>
      <c r="B1" s="807"/>
      <c r="C1" s="807"/>
      <c r="D1" s="808"/>
      <c r="F1" s="810"/>
      <c r="G1" s="811"/>
      <c r="H1" s="807"/>
      <c r="J1" s="807"/>
      <c r="M1" s="812"/>
    </row>
    <row r="2" s="813" customFormat="true" ht="27" hidden="false" customHeight="true" outlineLevel="0" collapsed="false">
      <c r="F2" s="814"/>
      <c r="M2" s="814"/>
    </row>
    <row r="3" s="813" customFormat="true" ht="22.5" hidden="false" customHeight="true" outlineLevel="0" collapsed="false">
      <c r="A3" s="5" t="s">
        <v>588</v>
      </c>
      <c r="B3" s="5"/>
      <c r="C3" s="5"/>
      <c r="F3" s="815"/>
      <c r="G3" s="5"/>
      <c r="H3" s="5"/>
      <c r="I3" s="816"/>
      <c r="J3" s="5"/>
      <c r="K3" s="816"/>
      <c r="L3" s="816"/>
      <c r="M3" s="817"/>
      <c r="N3" s="816"/>
      <c r="O3" s="816"/>
      <c r="P3" s="816"/>
      <c r="Q3" s="816"/>
      <c r="R3" s="816"/>
      <c r="S3" s="816"/>
      <c r="U3" s="816"/>
    </row>
    <row r="4" s="813" customFormat="true" ht="22.5" hidden="false" customHeight="true" outlineLevel="0" collapsed="false">
      <c r="A4" s="818"/>
      <c r="B4" s="818"/>
      <c r="C4" s="818"/>
      <c r="D4" s="818"/>
      <c r="E4" s="818"/>
      <c r="F4" s="817"/>
      <c r="G4" s="816"/>
      <c r="I4" s="816"/>
      <c r="K4" s="816"/>
      <c r="L4" s="816"/>
      <c r="M4" s="817"/>
      <c r="N4" s="816"/>
      <c r="O4" s="816"/>
      <c r="P4" s="816"/>
      <c r="Q4" s="816"/>
      <c r="R4" s="816"/>
      <c r="S4" s="816"/>
      <c r="T4" s="819"/>
      <c r="U4" s="816"/>
    </row>
    <row r="5" s="1" customFormat="true" ht="24" hidden="false" customHeight="true" outlineLevel="0" collapsed="false">
      <c r="A5" s="31"/>
      <c r="B5" s="820" t="s">
        <v>3</v>
      </c>
      <c r="C5" s="820"/>
      <c r="D5" s="821" t="s">
        <v>589</v>
      </c>
      <c r="E5" s="822" t="s">
        <v>590</v>
      </c>
      <c r="F5" s="823" t="s">
        <v>591</v>
      </c>
      <c r="G5" s="824"/>
      <c r="H5" s="825"/>
      <c r="I5" s="826" t="s">
        <v>3</v>
      </c>
      <c r="J5" s="827"/>
      <c r="K5" s="828" t="s">
        <v>589</v>
      </c>
      <c r="L5" s="822" t="s">
        <v>590</v>
      </c>
      <c r="M5" s="823" t="s">
        <v>591</v>
      </c>
    </row>
    <row r="6" s="1" customFormat="true" ht="24" hidden="false" customHeight="true" outlineLevel="0" collapsed="false">
      <c r="A6" s="31"/>
      <c r="B6" s="820"/>
      <c r="C6" s="820"/>
      <c r="D6" s="821"/>
      <c r="E6" s="822"/>
      <c r="F6" s="823"/>
      <c r="G6" s="824"/>
      <c r="H6" s="825"/>
      <c r="I6" s="826"/>
      <c r="J6" s="827"/>
      <c r="K6" s="828"/>
      <c r="L6" s="822"/>
      <c r="M6" s="823"/>
    </row>
    <row r="7" s="1" customFormat="true" ht="24" hidden="false" customHeight="true" outlineLevel="0" collapsed="false">
      <c r="A7" s="31"/>
      <c r="B7" s="820"/>
      <c r="C7" s="820"/>
      <c r="D7" s="821"/>
      <c r="E7" s="822"/>
      <c r="F7" s="823"/>
      <c r="G7" s="824"/>
      <c r="H7" s="825"/>
      <c r="I7" s="826"/>
      <c r="J7" s="827"/>
      <c r="K7" s="828"/>
      <c r="L7" s="822"/>
      <c r="M7" s="823"/>
    </row>
    <row r="8" s="1" customFormat="true" ht="24" hidden="false" customHeight="true" outlineLevel="0" collapsed="false">
      <c r="A8" s="26"/>
      <c r="B8" s="829" t="s">
        <v>6</v>
      </c>
      <c r="C8" s="34"/>
      <c r="D8" s="830" t="n">
        <v>99.5</v>
      </c>
      <c r="E8" s="831" t="n">
        <v>99.7</v>
      </c>
      <c r="F8" s="832" t="n">
        <f aca="false">E8-D8</f>
        <v>0.200000000000003</v>
      </c>
      <c r="G8" s="833"/>
      <c r="H8" s="31"/>
      <c r="I8" s="829" t="s">
        <v>60</v>
      </c>
      <c r="J8" s="33"/>
      <c r="K8" s="834" t="n">
        <v>92.7</v>
      </c>
      <c r="L8" s="835" t="n">
        <v>93.9</v>
      </c>
      <c r="M8" s="836" t="n">
        <f aca="false">L8-K8</f>
        <v>1.2</v>
      </c>
    </row>
    <row r="9" s="1" customFormat="true" ht="24" hidden="false" customHeight="true" outlineLevel="0" collapsed="false">
      <c r="A9" s="26"/>
      <c r="B9" s="829" t="s">
        <v>14</v>
      </c>
      <c r="C9" s="34"/>
      <c r="D9" s="830" t="n">
        <v>97.6</v>
      </c>
      <c r="E9" s="831" t="n">
        <v>97.3</v>
      </c>
      <c r="F9" s="832" t="n">
        <f aca="false">E9-D9</f>
        <v>-0.299999999999997</v>
      </c>
      <c r="G9" s="833"/>
      <c r="H9" s="26"/>
      <c r="I9" s="829" t="s">
        <v>63</v>
      </c>
      <c r="J9" s="34"/>
      <c r="K9" s="834" t="n">
        <v>95.9</v>
      </c>
      <c r="L9" s="835" t="n">
        <v>93.2</v>
      </c>
      <c r="M9" s="836" t="n">
        <f aca="false">L9-K9</f>
        <v>-2.7</v>
      </c>
    </row>
    <row r="10" s="1" customFormat="true" ht="24" hidden="false" customHeight="true" outlineLevel="0" collapsed="false">
      <c r="A10" s="26"/>
      <c r="B10" s="829" t="s">
        <v>36</v>
      </c>
      <c r="C10" s="34"/>
      <c r="D10" s="830" t="n">
        <v>97</v>
      </c>
      <c r="E10" s="831" t="n">
        <v>96.8</v>
      </c>
      <c r="F10" s="832" t="n">
        <f aca="false">E10-D10</f>
        <v>-0.200000000000003</v>
      </c>
      <c r="G10" s="833"/>
      <c r="H10" s="26"/>
      <c r="I10" s="829" t="s">
        <v>8</v>
      </c>
      <c r="J10" s="34"/>
      <c r="K10" s="834" t="n">
        <v>95.4</v>
      </c>
      <c r="L10" s="835" t="n">
        <v>95.6</v>
      </c>
      <c r="M10" s="836" t="n">
        <f aca="false">L10-K10</f>
        <v>0.199999999999989</v>
      </c>
    </row>
    <row r="11" s="1" customFormat="true" ht="24" hidden="false" customHeight="true" outlineLevel="0" collapsed="false">
      <c r="A11" s="26"/>
      <c r="B11" s="829" t="s">
        <v>39</v>
      </c>
      <c r="C11" s="34"/>
      <c r="D11" s="830" t="n">
        <v>95.8</v>
      </c>
      <c r="E11" s="831" t="n">
        <v>95.6</v>
      </c>
      <c r="F11" s="832" t="n">
        <f aca="false">E11-D11</f>
        <v>-0.200000000000003</v>
      </c>
      <c r="G11" s="833"/>
      <c r="H11" s="837"/>
      <c r="I11" s="829" t="s">
        <v>22</v>
      </c>
      <c r="J11" s="838"/>
      <c r="K11" s="834" t="n">
        <v>97.1</v>
      </c>
      <c r="L11" s="835" t="n">
        <v>95.3</v>
      </c>
      <c r="M11" s="836" t="n">
        <f aca="false">L11-K11</f>
        <v>-1.8</v>
      </c>
    </row>
    <row r="12" s="1" customFormat="true" ht="24" hidden="false" customHeight="true" outlineLevel="0" collapsed="false">
      <c r="A12" s="26"/>
      <c r="B12" s="829" t="s">
        <v>24</v>
      </c>
      <c r="C12" s="34"/>
      <c r="D12" s="830" t="n">
        <v>98.2</v>
      </c>
      <c r="E12" s="831" t="n">
        <v>98.1</v>
      </c>
      <c r="F12" s="832" t="n">
        <f aca="false">E12-D12</f>
        <v>-0.100000000000009</v>
      </c>
      <c r="G12" s="833"/>
      <c r="H12" s="837"/>
      <c r="I12" s="829" t="s">
        <v>34</v>
      </c>
      <c r="J12" s="838"/>
      <c r="K12" s="834" t="n">
        <v>96.2</v>
      </c>
      <c r="L12" s="835" t="n">
        <v>94.7</v>
      </c>
      <c r="M12" s="836" t="n">
        <f aca="false">L12-K12</f>
        <v>-1.5</v>
      </c>
    </row>
    <row r="13" s="1" customFormat="true" ht="24" hidden="false" customHeight="true" outlineLevel="0" collapsed="false">
      <c r="A13" s="26"/>
      <c r="B13" s="829" t="s">
        <v>41</v>
      </c>
      <c r="C13" s="34"/>
      <c r="D13" s="830" t="n">
        <v>99</v>
      </c>
      <c r="E13" s="831" t="n">
        <v>99.2</v>
      </c>
      <c r="F13" s="832" t="n">
        <f aca="false">E13-D13</f>
        <v>0.200000000000003</v>
      </c>
      <c r="G13" s="833"/>
      <c r="H13" s="837"/>
      <c r="I13" s="829" t="s">
        <v>25</v>
      </c>
      <c r="J13" s="838"/>
      <c r="K13" s="834" t="n">
        <v>94.7</v>
      </c>
      <c r="L13" s="835" t="n">
        <v>94.7</v>
      </c>
      <c r="M13" s="836" t="n">
        <f aca="false">L13-K13</f>
        <v>0</v>
      </c>
    </row>
    <row r="14" s="1" customFormat="true" ht="24" hidden="false" customHeight="true" outlineLevel="0" collapsed="false">
      <c r="A14" s="26"/>
      <c r="B14" s="829" t="s">
        <v>43</v>
      </c>
      <c r="C14" s="34"/>
      <c r="D14" s="830" t="n">
        <v>96.5</v>
      </c>
      <c r="E14" s="831" t="n">
        <v>96.8</v>
      </c>
      <c r="F14" s="832" t="n">
        <f aca="false">E14-D14</f>
        <v>0.299999999999997</v>
      </c>
      <c r="G14" s="833"/>
      <c r="H14" s="837"/>
      <c r="I14" s="829" t="s">
        <v>38</v>
      </c>
      <c r="J14" s="838"/>
      <c r="K14" s="834" t="n">
        <v>95.4</v>
      </c>
      <c r="L14" s="835" t="n">
        <v>96</v>
      </c>
      <c r="M14" s="836" t="n">
        <f aca="false">L14-K14</f>
        <v>0.599999999999994</v>
      </c>
    </row>
    <row r="15" s="1" customFormat="true" ht="24" hidden="false" customHeight="true" outlineLevel="0" collapsed="false">
      <c r="A15" s="26"/>
      <c r="B15" s="829" t="s">
        <v>45</v>
      </c>
      <c r="C15" s="34"/>
      <c r="D15" s="830" t="n">
        <v>95.8</v>
      </c>
      <c r="E15" s="831" t="n">
        <v>95.5</v>
      </c>
      <c r="F15" s="832" t="n">
        <f aca="false">E15-D15</f>
        <v>-0.299999999999997</v>
      </c>
      <c r="G15" s="833"/>
      <c r="H15" s="837"/>
      <c r="I15" s="829" t="s">
        <v>40</v>
      </c>
      <c r="J15" s="838"/>
      <c r="K15" s="834" t="n">
        <v>96.5</v>
      </c>
      <c r="L15" s="835" t="n">
        <v>96.1</v>
      </c>
      <c r="M15" s="836" t="n">
        <f aca="false">L15-K15</f>
        <v>-0.400000000000006</v>
      </c>
    </row>
    <row r="16" s="1" customFormat="true" ht="24" hidden="false" customHeight="true" outlineLevel="0" collapsed="false">
      <c r="A16" s="26"/>
      <c r="B16" s="839" t="s">
        <v>20</v>
      </c>
      <c r="C16" s="34"/>
      <c r="D16" s="830" t="n">
        <v>97.5</v>
      </c>
      <c r="E16" s="831" t="n">
        <v>97.4</v>
      </c>
      <c r="F16" s="832" t="n">
        <f aca="false">E16-D16</f>
        <v>-0.0999999999999943</v>
      </c>
      <c r="G16" s="833"/>
      <c r="H16" s="837"/>
      <c r="I16" s="829" t="s">
        <v>42</v>
      </c>
      <c r="J16" s="838"/>
      <c r="K16" s="834" t="n">
        <v>95.6</v>
      </c>
      <c r="L16" s="835" t="n">
        <v>94.8</v>
      </c>
      <c r="M16" s="836" t="n">
        <f aca="false">L16-K16</f>
        <v>-0.799999999999997</v>
      </c>
    </row>
    <row r="17" s="1" customFormat="true" ht="24" hidden="false" customHeight="true" outlineLevel="0" collapsed="false">
      <c r="A17" s="26"/>
      <c r="B17" s="829" t="s">
        <v>27</v>
      </c>
      <c r="C17" s="34"/>
      <c r="D17" s="830" t="n">
        <v>96.4</v>
      </c>
      <c r="E17" s="831" t="n">
        <v>96.6</v>
      </c>
      <c r="F17" s="832" t="n">
        <f aca="false">E17-D17</f>
        <v>0.199999999999989</v>
      </c>
      <c r="G17" s="833"/>
      <c r="H17" s="837"/>
      <c r="I17" s="829" t="s">
        <v>12</v>
      </c>
      <c r="J17" s="838"/>
      <c r="K17" s="834" t="n">
        <v>96.5</v>
      </c>
      <c r="L17" s="835" t="n">
        <v>96.1</v>
      </c>
      <c r="M17" s="836" t="n">
        <f aca="false">L17-K17</f>
        <v>-0.400000000000006</v>
      </c>
    </row>
    <row r="18" s="1" customFormat="true" ht="24" hidden="false" customHeight="true" outlineLevel="0" collapsed="false">
      <c r="A18" s="26"/>
      <c r="B18" s="829" t="s">
        <v>47</v>
      </c>
      <c r="C18" s="34"/>
      <c r="D18" s="830" t="n">
        <v>97.9</v>
      </c>
      <c r="E18" s="831" t="n">
        <v>98</v>
      </c>
      <c r="F18" s="832" t="n">
        <f aca="false">E18-D18</f>
        <v>0.0999999999999943</v>
      </c>
      <c r="G18" s="833"/>
      <c r="H18" s="837"/>
      <c r="I18" s="829" t="s">
        <v>44</v>
      </c>
      <c r="J18" s="838"/>
      <c r="K18" s="834" t="n">
        <v>97.1</v>
      </c>
      <c r="L18" s="835" t="n">
        <v>97.2</v>
      </c>
      <c r="M18" s="836" t="n">
        <f aca="false">L18-K18</f>
        <v>0.100000000000009</v>
      </c>
    </row>
    <row r="19" s="1" customFormat="true" ht="24" hidden="false" customHeight="true" outlineLevel="0" collapsed="false">
      <c r="A19" s="840"/>
      <c r="B19" s="841" t="s">
        <v>10</v>
      </c>
      <c r="C19" s="793"/>
      <c r="D19" s="842" t="n">
        <v>97.8</v>
      </c>
      <c r="E19" s="843" t="n">
        <v>97.9</v>
      </c>
      <c r="F19" s="832" t="n">
        <f aca="false">E19-D19</f>
        <v>0.100000000000009</v>
      </c>
      <c r="G19" s="833"/>
      <c r="H19" s="837"/>
      <c r="I19" s="829" t="s">
        <v>46</v>
      </c>
      <c r="J19" s="838"/>
      <c r="K19" s="844" t="n">
        <v>98</v>
      </c>
      <c r="L19" s="835" t="n">
        <v>96.9</v>
      </c>
      <c r="M19" s="836" t="n">
        <f aca="false">L19-K19</f>
        <v>-1.09999999999999</v>
      </c>
    </row>
    <row r="20" s="1" customFormat="true" ht="24" hidden="false" customHeight="true" outlineLevel="0" collapsed="false">
      <c r="A20" s="845"/>
      <c r="B20" s="846" t="s">
        <v>30</v>
      </c>
      <c r="C20" s="847"/>
      <c r="D20" s="842" t="n">
        <v>96.4</v>
      </c>
      <c r="E20" s="843" t="n">
        <v>95.8</v>
      </c>
      <c r="F20" s="832" t="n">
        <f aca="false">E20-D20</f>
        <v>-0.600000000000009</v>
      </c>
      <c r="G20" s="833"/>
      <c r="H20" s="837"/>
      <c r="I20" s="829" t="s">
        <v>15</v>
      </c>
      <c r="J20" s="848"/>
      <c r="K20" s="844" t="n">
        <v>96.4</v>
      </c>
      <c r="L20" s="835" t="n">
        <v>96</v>
      </c>
      <c r="M20" s="836" t="n">
        <f aca="false">L20-K20</f>
        <v>-0.400000000000006</v>
      </c>
    </row>
    <row r="21" s="1" customFormat="true" ht="24" hidden="false" customHeight="true" outlineLevel="0" collapsed="false">
      <c r="A21" s="26"/>
      <c r="B21" s="839" t="s">
        <v>49</v>
      </c>
      <c r="C21" s="34"/>
      <c r="D21" s="830" t="n">
        <v>95.5</v>
      </c>
      <c r="E21" s="831" t="n">
        <v>95.6</v>
      </c>
      <c r="F21" s="832" t="n">
        <f aca="false">E21-D21</f>
        <v>0.0999999999999943</v>
      </c>
      <c r="G21" s="833"/>
      <c r="H21" s="849"/>
      <c r="I21" s="829" t="s">
        <v>61</v>
      </c>
      <c r="J21" s="847"/>
      <c r="K21" s="834" t="n">
        <v>92.9</v>
      </c>
      <c r="L21" s="835" t="n">
        <v>93.4</v>
      </c>
      <c r="M21" s="836" t="n">
        <f aca="false">L21-K21</f>
        <v>0.5</v>
      </c>
    </row>
    <row r="22" s="1" customFormat="true" ht="24" hidden="false" customHeight="true" outlineLevel="0" collapsed="false">
      <c r="A22" s="26"/>
      <c r="B22" s="829" t="s">
        <v>51</v>
      </c>
      <c r="C22" s="34"/>
      <c r="D22" s="830" t="n">
        <v>97.1</v>
      </c>
      <c r="E22" s="831" t="n">
        <v>97</v>
      </c>
      <c r="F22" s="832" t="n">
        <f aca="false">E22-D22</f>
        <v>-0.0999999999999943</v>
      </c>
      <c r="G22" s="833"/>
      <c r="H22" s="845"/>
      <c r="I22" s="829" t="s">
        <v>64</v>
      </c>
      <c r="J22" s="838"/>
      <c r="K22" s="834" t="n">
        <v>93.8</v>
      </c>
      <c r="L22" s="835" t="n">
        <v>93.7</v>
      </c>
      <c r="M22" s="836" t="n">
        <f aca="false">L22-K22</f>
        <v>-0.0999999999999943</v>
      </c>
    </row>
    <row r="23" s="1" customFormat="true" ht="24" hidden="false" customHeight="true" outlineLevel="0" collapsed="false">
      <c r="A23" s="850"/>
      <c r="B23" s="851" t="s">
        <v>32</v>
      </c>
      <c r="C23" s="671"/>
      <c r="D23" s="830" t="n">
        <v>98.3</v>
      </c>
      <c r="E23" s="831" t="n">
        <v>98.2</v>
      </c>
      <c r="F23" s="832" t="n">
        <f aca="false">E23-D23</f>
        <v>-0.0999999999999943</v>
      </c>
      <c r="G23" s="833"/>
      <c r="H23" s="837"/>
      <c r="I23" s="829" t="s">
        <v>29</v>
      </c>
      <c r="J23" s="838"/>
      <c r="K23" s="834" t="n">
        <v>92.6</v>
      </c>
      <c r="L23" s="835" t="n">
        <v>92.4</v>
      </c>
      <c r="M23" s="836" t="n">
        <f aca="false">L23-K23</f>
        <v>-0.199999999999989</v>
      </c>
    </row>
    <row r="24" s="1" customFormat="true" ht="24" hidden="false" customHeight="true" outlineLevel="0" collapsed="false">
      <c r="A24" s="850"/>
      <c r="B24" s="851" t="s">
        <v>56</v>
      </c>
      <c r="C24" s="671"/>
      <c r="D24" s="830" t="n">
        <v>98</v>
      </c>
      <c r="E24" s="831" t="n">
        <v>98</v>
      </c>
      <c r="F24" s="832" t="n">
        <f aca="false">E24-D24</f>
        <v>0</v>
      </c>
      <c r="G24" s="833"/>
      <c r="H24" s="837"/>
      <c r="I24" s="852" t="s">
        <v>31</v>
      </c>
      <c r="J24" s="853"/>
      <c r="K24" s="834" t="n">
        <v>96.1</v>
      </c>
      <c r="L24" s="854" t="n">
        <v>94.7</v>
      </c>
      <c r="M24" s="836" t="n">
        <f aca="false">L24-K24</f>
        <v>-1.39999999999999</v>
      </c>
    </row>
    <row r="25" s="1" customFormat="true" ht="24" hidden="false" customHeight="true" outlineLevel="0" collapsed="false">
      <c r="A25" s="840"/>
      <c r="B25" s="841" t="s">
        <v>53</v>
      </c>
      <c r="C25" s="793"/>
      <c r="D25" s="830" t="n">
        <v>99.1</v>
      </c>
      <c r="E25" s="831" t="n">
        <v>98.6</v>
      </c>
      <c r="F25" s="832" t="n">
        <f aca="false">E25-D25</f>
        <v>-0.5</v>
      </c>
      <c r="G25" s="833"/>
      <c r="H25" s="855"/>
      <c r="I25" s="856" t="s">
        <v>48</v>
      </c>
      <c r="J25" s="857"/>
      <c r="K25" s="834" t="n">
        <v>95</v>
      </c>
      <c r="L25" s="854" t="n">
        <v>94.9</v>
      </c>
      <c r="M25" s="836" t="n">
        <f aca="false">L25-K25</f>
        <v>-0.0999999999999943</v>
      </c>
    </row>
    <row r="26" s="1" customFormat="true" ht="24" hidden="false" customHeight="true" outlineLevel="0" collapsed="false">
      <c r="A26" s="26"/>
      <c r="B26" s="829" t="s">
        <v>17</v>
      </c>
      <c r="C26" s="34"/>
      <c r="D26" s="830" t="n">
        <v>99.6</v>
      </c>
      <c r="E26" s="858" t="n">
        <v>99.2</v>
      </c>
      <c r="F26" s="832" t="n">
        <f aca="false">E26-D26</f>
        <v>-0.399999999999992</v>
      </c>
      <c r="G26" s="833"/>
      <c r="H26" s="859"/>
      <c r="I26" s="829" t="s">
        <v>18</v>
      </c>
      <c r="J26" s="838"/>
      <c r="K26" s="834" t="n">
        <v>88.8</v>
      </c>
      <c r="L26" s="835" t="n">
        <v>89.7</v>
      </c>
      <c r="M26" s="836" t="n">
        <f aca="false">L26-K26</f>
        <v>0.900000000000006</v>
      </c>
    </row>
    <row r="27" s="1" customFormat="true" ht="24" hidden="false" customHeight="true" outlineLevel="0" collapsed="false">
      <c r="A27" s="860"/>
      <c r="B27" s="59"/>
      <c r="C27" s="59"/>
      <c r="D27" s="861"/>
      <c r="E27" s="861"/>
      <c r="F27" s="861"/>
      <c r="H27" s="837"/>
      <c r="I27" s="829" t="s">
        <v>50</v>
      </c>
      <c r="J27" s="838"/>
      <c r="K27" s="834" t="n">
        <v>91.9</v>
      </c>
      <c r="L27" s="835" t="n">
        <v>91.3</v>
      </c>
      <c r="M27" s="836" t="n">
        <f aca="false">L27-K27</f>
        <v>-0.600000000000009</v>
      </c>
    </row>
    <row r="28" s="1" customFormat="true" ht="24" hidden="false" customHeight="true" outlineLevel="0" collapsed="false">
      <c r="A28" s="862"/>
      <c r="B28" s="863" t="s">
        <v>592</v>
      </c>
      <c r="C28" s="864"/>
      <c r="D28" s="865" t="n">
        <v>97.2</v>
      </c>
      <c r="E28" s="866" t="n">
        <v>97.2</v>
      </c>
      <c r="F28" s="867" t="n">
        <v>0</v>
      </c>
      <c r="H28" s="837"/>
      <c r="I28" s="829" t="s">
        <v>52</v>
      </c>
      <c r="J28" s="838"/>
      <c r="K28" s="834" t="n">
        <v>88.4</v>
      </c>
      <c r="L28" s="835" t="n">
        <v>88.2</v>
      </c>
      <c r="M28" s="836" t="n">
        <f aca="false">L28-K28</f>
        <v>-0.200000000000003</v>
      </c>
    </row>
    <row r="29" s="1" customFormat="true" ht="24" hidden="false" customHeight="true" outlineLevel="0" collapsed="false">
      <c r="A29" s="868"/>
      <c r="B29" s="869" t="s">
        <v>593</v>
      </c>
      <c r="C29" s="27"/>
      <c r="D29" s="834" t="n">
        <v>98.1</v>
      </c>
      <c r="E29" s="835" t="n">
        <v>98.1</v>
      </c>
      <c r="F29" s="870" t="n">
        <v>0</v>
      </c>
      <c r="H29" s="837"/>
      <c r="I29" s="829" t="s">
        <v>54</v>
      </c>
      <c r="J29" s="838"/>
      <c r="K29" s="834" t="n">
        <v>92.4</v>
      </c>
      <c r="L29" s="835" t="n">
        <v>92.6</v>
      </c>
      <c r="M29" s="836" t="n">
        <f aca="false">L29-K29</f>
        <v>0.199999999999989</v>
      </c>
    </row>
    <row r="30" s="877" customFormat="true" ht="24" hidden="false" customHeight="true" outlineLevel="0" collapsed="false">
      <c r="A30" s="871"/>
      <c r="B30" s="872" t="s">
        <v>594</v>
      </c>
      <c r="C30" s="873"/>
      <c r="D30" s="874" t="n">
        <v>94.1</v>
      </c>
      <c r="E30" s="875" t="n">
        <v>94</v>
      </c>
      <c r="F30" s="876" t="n">
        <v>-0.0999999999999943</v>
      </c>
      <c r="H30" s="837"/>
      <c r="I30" s="829" t="s">
        <v>57</v>
      </c>
      <c r="J30" s="838"/>
      <c r="K30" s="834" t="n">
        <v>89.5</v>
      </c>
      <c r="L30" s="835" t="n">
        <v>96</v>
      </c>
      <c r="M30" s="836" t="n">
        <f aca="false">L30-K30</f>
        <v>6.5</v>
      </c>
    </row>
    <row r="31" s="833" customFormat="true" ht="24" hidden="false" customHeight="true" outlineLevel="0" collapsed="false">
      <c r="A31" s="809"/>
      <c r="B31" s="809"/>
      <c r="C31" s="809"/>
      <c r="D31" s="861"/>
      <c r="E31" s="861"/>
      <c r="F31" s="861"/>
      <c r="H31" s="837"/>
      <c r="I31" s="829" t="s">
        <v>58</v>
      </c>
      <c r="J31" s="838"/>
      <c r="K31" s="834" t="n">
        <v>87.6</v>
      </c>
      <c r="L31" s="875" t="n">
        <v>88.8</v>
      </c>
      <c r="M31" s="836" t="n">
        <f aca="false">L31-K31</f>
        <v>1.2</v>
      </c>
    </row>
    <row r="32" s="833" customFormat="true" ht="14.25" hidden="false" customHeight="true" outlineLevel="0" collapsed="false">
      <c r="A32" s="809"/>
      <c r="B32" s="809"/>
      <c r="C32" s="809"/>
      <c r="D32" s="809"/>
      <c r="E32" s="809"/>
      <c r="F32" s="812"/>
      <c r="H32" s="59"/>
      <c r="I32" s="878"/>
      <c r="K32" s="879"/>
      <c r="L32" s="879"/>
      <c r="M32" s="880"/>
    </row>
    <row r="33" s="833" customFormat="true" ht="20.1" hidden="false" customHeight="true" outlineLevel="0" collapsed="false">
      <c r="A33" s="809"/>
      <c r="B33" s="809"/>
      <c r="C33" s="809"/>
      <c r="D33" s="809"/>
      <c r="E33" s="809"/>
      <c r="F33" s="812"/>
      <c r="H33" s="881"/>
      <c r="I33" s="881"/>
      <c r="J33" s="881"/>
      <c r="K33" s="881"/>
      <c r="L33" s="881"/>
      <c r="M33" s="882"/>
    </row>
    <row r="34" s="833" customFormat="true" ht="20.1" hidden="false" customHeight="true" outlineLevel="0" collapsed="false">
      <c r="A34" s="809"/>
      <c r="B34" s="809"/>
      <c r="C34" s="809"/>
      <c r="D34" s="809"/>
      <c r="E34" s="809"/>
      <c r="F34" s="812"/>
      <c r="H34" s="809"/>
      <c r="I34" s="809"/>
      <c r="J34" s="809"/>
      <c r="K34" s="809"/>
      <c r="L34" s="809"/>
      <c r="M34" s="812"/>
    </row>
    <row r="35" s="833" customFormat="true" ht="20.1" hidden="false" customHeight="true" outlineLevel="0" collapsed="false">
      <c r="A35" s="809"/>
      <c r="B35" s="809"/>
      <c r="C35" s="809"/>
      <c r="D35" s="809"/>
      <c r="E35" s="809"/>
      <c r="F35" s="812"/>
      <c r="H35" s="809"/>
      <c r="I35" s="809"/>
      <c r="J35" s="809"/>
      <c r="K35" s="809"/>
      <c r="L35" s="809"/>
      <c r="M35" s="812"/>
    </row>
    <row r="36" s="833" customFormat="true" ht="20.1" hidden="false" customHeight="true" outlineLevel="0" collapsed="false">
      <c r="A36" s="809"/>
      <c r="B36" s="809"/>
      <c r="C36" s="809"/>
      <c r="D36" s="809"/>
      <c r="E36" s="809"/>
      <c r="F36" s="812"/>
      <c r="H36" s="809"/>
      <c r="I36" s="809"/>
      <c r="J36" s="809"/>
      <c r="K36" s="809"/>
      <c r="L36" s="809"/>
      <c r="M36" s="812"/>
    </row>
    <row r="37" s="833" customFormat="true" ht="12" hidden="false" customHeight="false" outlineLevel="0" collapsed="false">
      <c r="A37" s="809"/>
      <c r="B37" s="809"/>
      <c r="C37" s="809"/>
      <c r="D37" s="809"/>
      <c r="E37" s="809"/>
      <c r="F37" s="812"/>
      <c r="H37" s="809"/>
      <c r="I37" s="809"/>
      <c r="J37" s="809"/>
      <c r="K37" s="809"/>
      <c r="L37" s="809"/>
      <c r="M37" s="812"/>
    </row>
    <row r="38" s="833" customFormat="true" ht="12" hidden="false" customHeight="false" outlineLevel="0" collapsed="false">
      <c r="A38" s="809"/>
      <c r="B38" s="809"/>
      <c r="C38" s="809"/>
      <c r="D38" s="809"/>
      <c r="E38" s="809"/>
      <c r="F38" s="812"/>
      <c r="H38" s="809"/>
      <c r="I38" s="809"/>
      <c r="J38" s="809"/>
      <c r="K38" s="809"/>
      <c r="L38" s="809"/>
      <c r="M38" s="812"/>
    </row>
    <row r="39" s="809" customFormat="true" ht="12" hidden="false" customHeight="false" outlineLevel="0" collapsed="false">
      <c r="F39" s="812"/>
      <c r="M39" s="812"/>
    </row>
    <row r="40" s="809" customFormat="true" ht="12" hidden="false" customHeight="true" outlineLevel="0" collapsed="false">
      <c r="F40" s="812"/>
      <c r="M40" s="812"/>
    </row>
    <row r="41" s="809" customFormat="true" ht="12" hidden="false" customHeight="true" outlineLevel="0" collapsed="false">
      <c r="F41" s="812"/>
      <c r="M41" s="812"/>
    </row>
    <row r="42" s="809" customFormat="true" ht="12" hidden="false" customHeight="true" outlineLevel="0" collapsed="false">
      <c r="F42" s="812"/>
      <c r="M42" s="812"/>
    </row>
    <row r="43" s="809" customFormat="true" ht="12" hidden="false" customHeight="true" outlineLevel="0" collapsed="false">
      <c r="F43" s="812"/>
      <c r="M43" s="812"/>
    </row>
    <row r="44" s="809" customFormat="true" ht="12" hidden="false" customHeight="true" outlineLevel="0" collapsed="false">
      <c r="F44" s="812"/>
      <c r="M44" s="812"/>
    </row>
    <row r="45" s="809" customFormat="true" ht="12" hidden="false" customHeight="true" outlineLevel="0" collapsed="false">
      <c r="F45" s="812"/>
      <c r="M45" s="812"/>
    </row>
    <row r="46" s="809" customFormat="true" ht="12" hidden="false" customHeight="false" outlineLevel="0" collapsed="false">
      <c r="F46" s="812"/>
      <c r="M46" s="812"/>
    </row>
    <row r="47" s="809" customFormat="true" ht="12" hidden="false" customHeight="false" outlineLevel="0" collapsed="false">
      <c r="F47" s="812"/>
      <c r="M47" s="812"/>
    </row>
    <row r="48" s="809" customFormat="true" ht="12" hidden="false" customHeight="false" outlineLevel="0" collapsed="false">
      <c r="F48" s="812"/>
      <c r="M48" s="812"/>
    </row>
    <row r="49" s="809" customFormat="true" ht="12" hidden="false" customHeight="false" outlineLevel="0" collapsed="false">
      <c r="F49" s="812"/>
      <c r="M49" s="812"/>
    </row>
    <row r="50" s="809" customFormat="true" ht="12" hidden="false" customHeight="false" outlineLevel="0" collapsed="false">
      <c r="F50" s="812"/>
      <c r="M50" s="812"/>
    </row>
    <row r="51" s="809" customFormat="true" ht="12" hidden="false" customHeight="false" outlineLevel="0" collapsed="false">
      <c r="F51" s="812"/>
      <c r="M51" s="812"/>
    </row>
    <row r="52" s="809" customFormat="true" ht="12" hidden="false" customHeight="false" outlineLevel="0" collapsed="false">
      <c r="F52" s="812"/>
      <c r="M52" s="812"/>
    </row>
    <row r="53" s="809" customFormat="true" ht="12" hidden="false" customHeight="false" outlineLevel="0" collapsed="false">
      <c r="F53" s="812"/>
      <c r="M53" s="812"/>
    </row>
    <row r="54" s="809" customFormat="true" ht="12" hidden="false" customHeight="false" outlineLevel="0" collapsed="false">
      <c r="F54" s="812"/>
      <c r="M54" s="812"/>
    </row>
    <row r="55" s="809" customFormat="true" ht="12" hidden="false" customHeight="false" outlineLevel="0" collapsed="false">
      <c r="F55" s="812"/>
      <c r="M55" s="812"/>
    </row>
    <row r="56" s="809" customFormat="true" ht="12" hidden="false" customHeight="false" outlineLevel="0" collapsed="false">
      <c r="F56" s="812"/>
      <c r="M56" s="812"/>
    </row>
    <row r="57" s="809" customFormat="true" ht="12" hidden="false" customHeight="false" outlineLevel="0" collapsed="false">
      <c r="F57" s="812"/>
      <c r="M57" s="812"/>
    </row>
    <row r="58" s="809" customFormat="true" ht="12" hidden="false" customHeight="false" outlineLevel="0" collapsed="false">
      <c r="F58" s="812"/>
      <c r="M58" s="812"/>
    </row>
    <row r="59" s="809" customFormat="true" ht="12" hidden="false" customHeight="false" outlineLevel="0" collapsed="false">
      <c r="F59" s="812"/>
      <c r="M59" s="812"/>
    </row>
    <row r="60" s="809" customFormat="true" ht="12" hidden="false" customHeight="false" outlineLevel="0" collapsed="false">
      <c r="F60" s="812"/>
      <c r="M60" s="812"/>
    </row>
    <row r="61" s="809" customFormat="true" ht="12" hidden="false" customHeight="false" outlineLevel="0" collapsed="false">
      <c r="F61" s="812"/>
      <c r="M61" s="812"/>
    </row>
    <row r="62" s="809" customFormat="true" ht="13.5" hidden="false" customHeight="false" outlineLevel="0" collapsed="false">
      <c r="F62" s="812"/>
      <c r="I62" s="65"/>
      <c r="K62" s="65"/>
      <c r="L62" s="65"/>
      <c r="M62" s="806"/>
    </row>
    <row r="63" s="809" customFormat="true" ht="13.5" hidden="false" customHeight="false" outlineLevel="0" collapsed="false">
      <c r="A63" s="65"/>
      <c r="B63" s="65"/>
      <c r="C63" s="65"/>
      <c r="D63" s="65"/>
      <c r="E63" s="65"/>
      <c r="F63" s="806"/>
      <c r="I63" s="65"/>
      <c r="K63" s="65"/>
      <c r="L63" s="65"/>
      <c r="M63" s="806"/>
    </row>
    <row r="64" s="809" customFormat="true" ht="13.5" hidden="false" customHeight="false" outlineLevel="0" collapsed="false">
      <c r="A64" s="65"/>
      <c r="B64" s="65"/>
      <c r="C64" s="65"/>
      <c r="D64" s="65"/>
      <c r="E64" s="65"/>
      <c r="F64" s="806"/>
      <c r="I64" s="65"/>
      <c r="J64" s="65"/>
      <c r="K64" s="65"/>
      <c r="L64" s="65"/>
      <c r="M64" s="806"/>
    </row>
    <row r="65" s="809" customFormat="true" ht="13.5" hidden="false" customHeight="false" outlineLevel="0" collapsed="false">
      <c r="A65" s="65"/>
      <c r="B65" s="65"/>
      <c r="C65" s="65"/>
      <c r="D65" s="65"/>
      <c r="E65" s="65"/>
      <c r="F65" s="806"/>
      <c r="H65" s="65"/>
      <c r="I65" s="65"/>
      <c r="J65" s="65"/>
      <c r="K65" s="65"/>
      <c r="L65" s="65"/>
      <c r="M65" s="806"/>
    </row>
    <row r="66" s="809" customFormat="true" ht="13.5" hidden="false" customHeight="false" outlineLevel="0" collapsed="false">
      <c r="A66" s="65"/>
      <c r="B66" s="65"/>
      <c r="C66" s="65"/>
      <c r="D66" s="65"/>
      <c r="E66" s="65"/>
      <c r="F66" s="806"/>
      <c r="H66" s="65"/>
      <c r="I66" s="65"/>
      <c r="J66" s="65"/>
      <c r="K66" s="65"/>
      <c r="L66" s="65"/>
      <c r="M66" s="806"/>
    </row>
    <row r="67" s="809" customFormat="true" ht="13.5" hidden="false" customHeight="false" outlineLevel="0" collapsed="false">
      <c r="A67" s="65"/>
      <c r="B67" s="65"/>
      <c r="C67" s="65"/>
      <c r="D67" s="65"/>
      <c r="E67" s="65"/>
      <c r="F67" s="806"/>
      <c r="H67" s="65"/>
      <c r="I67" s="65"/>
      <c r="J67" s="65"/>
      <c r="K67" s="65"/>
      <c r="L67" s="65"/>
      <c r="M67" s="806"/>
    </row>
    <row r="68" s="809" customFormat="true" ht="13.5" hidden="false" customHeight="false" outlineLevel="0" collapsed="false">
      <c r="A68" s="65"/>
      <c r="B68" s="65"/>
      <c r="C68" s="65"/>
      <c r="D68" s="65"/>
      <c r="E68" s="65"/>
      <c r="F68" s="806"/>
      <c r="H68" s="65"/>
      <c r="I68" s="65"/>
      <c r="J68" s="65"/>
      <c r="K68" s="65"/>
      <c r="L68" s="65"/>
      <c r="M68" s="806"/>
    </row>
    <row r="69" s="809" customFormat="true" ht="13.5" hidden="false" customHeight="false" outlineLevel="0" collapsed="false">
      <c r="A69" s="65"/>
      <c r="B69" s="65"/>
      <c r="C69" s="65"/>
      <c r="D69" s="65"/>
      <c r="E69" s="65"/>
      <c r="F69" s="806"/>
      <c r="H69" s="65"/>
      <c r="I69" s="65"/>
      <c r="J69" s="65"/>
      <c r="K69" s="65"/>
      <c r="L69" s="65"/>
      <c r="M69" s="806"/>
    </row>
    <row r="70" s="809" customFormat="true" ht="13.5" hidden="false" customHeight="false" outlineLevel="0" collapsed="false">
      <c r="A70" s="65"/>
      <c r="B70" s="65"/>
      <c r="C70" s="65"/>
      <c r="D70" s="65"/>
      <c r="E70" s="65"/>
      <c r="F70" s="806"/>
      <c r="H70" s="65"/>
      <c r="I70" s="65"/>
      <c r="J70" s="65"/>
      <c r="K70" s="65"/>
      <c r="L70" s="65"/>
      <c r="M70" s="806"/>
    </row>
    <row r="71" s="809" customFormat="true" ht="13.5" hidden="false" customHeight="false" outlineLevel="0" collapsed="false">
      <c r="A71" s="65"/>
      <c r="B71" s="65"/>
      <c r="C71" s="65"/>
      <c r="D71" s="65"/>
      <c r="E71" s="65"/>
      <c r="F71" s="806"/>
      <c r="H71" s="65"/>
      <c r="I71" s="65"/>
      <c r="J71" s="65"/>
      <c r="K71" s="65"/>
      <c r="L71" s="65"/>
      <c r="M71" s="806"/>
    </row>
    <row r="72" s="809" customFormat="true" ht="13.5" hidden="false" customHeight="false" outlineLevel="0" collapsed="false">
      <c r="A72" s="65"/>
      <c r="B72" s="65"/>
      <c r="C72" s="65"/>
      <c r="D72" s="65"/>
      <c r="E72" s="65"/>
      <c r="F72" s="806"/>
      <c r="H72" s="65"/>
      <c r="I72" s="65"/>
      <c r="J72" s="65"/>
      <c r="K72" s="65"/>
      <c r="L72" s="65"/>
      <c r="M72" s="806"/>
    </row>
    <row r="73" s="809" customFormat="true" ht="13.5" hidden="false" customHeight="false" outlineLevel="0" collapsed="false">
      <c r="A73" s="65"/>
      <c r="B73" s="65"/>
      <c r="C73" s="65"/>
      <c r="D73" s="65"/>
      <c r="E73" s="65"/>
      <c r="F73" s="806"/>
      <c r="H73" s="65"/>
      <c r="I73" s="65"/>
      <c r="J73" s="65"/>
      <c r="K73" s="65"/>
      <c r="L73" s="65"/>
      <c r="M73" s="806"/>
    </row>
    <row r="74" s="809" customFormat="true" ht="13.5" hidden="false" customHeight="false" outlineLevel="0" collapsed="false">
      <c r="A74" s="65"/>
      <c r="B74" s="65"/>
      <c r="C74" s="65"/>
      <c r="D74" s="65"/>
      <c r="E74" s="65"/>
      <c r="F74" s="806"/>
      <c r="H74" s="65"/>
      <c r="I74" s="65"/>
      <c r="J74" s="65"/>
      <c r="K74" s="65"/>
      <c r="L74" s="65"/>
      <c r="M74" s="806"/>
    </row>
    <row r="75" s="809" customFormat="true" ht="13.5" hidden="false" customHeight="false" outlineLevel="0" collapsed="false">
      <c r="A75" s="65"/>
      <c r="B75" s="65"/>
      <c r="C75" s="65"/>
      <c r="D75" s="65"/>
      <c r="E75" s="65"/>
      <c r="F75" s="806"/>
      <c r="H75" s="65"/>
      <c r="I75" s="65"/>
      <c r="J75" s="65"/>
      <c r="K75" s="65"/>
      <c r="L75" s="65"/>
      <c r="M75" s="806"/>
    </row>
    <row r="76" s="809" customFormat="true" ht="13.5" hidden="false" customHeight="false" outlineLevel="0" collapsed="false">
      <c r="A76" s="65"/>
      <c r="B76" s="65"/>
      <c r="C76" s="65"/>
      <c r="D76" s="65"/>
      <c r="E76" s="65"/>
      <c r="F76" s="806"/>
      <c r="H76" s="65"/>
      <c r="I76" s="65"/>
      <c r="J76" s="65"/>
      <c r="K76" s="65"/>
      <c r="L76" s="65"/>
      <c r="M76" s="806"/>
    </row>
    <row r="77" s="809" customFormat="true" ht="13.5" hidden="false" customHeight="false" outlineLevel="0" collapsed="false">
      <c r="A77" s="65"/>
      <c r="B77" s="65"/>
      <c r="C77" s="65"/>
      <c r="D77" s="65"/>
      <c r="E77" s="65"/>
      <c r="F77" s="806"/>
      <c r="G77" s="65"/>
      <c r="H77" s="65"/>
      <c r="I77" s="65"/>
      <c r="J77" s="65"/>
      <c r="K77" s="65"/>
      <c r="L77" s="65"/>
      <c r="M77" s="806"/>
    </row>
    <row r="78" s="809" customFormat="true" ht="13.5" hidden="false" customHeight="false" outlineLevel="0" collapsed="false">
      <c r="A78" s="65"/>
      <c r="B78" s="65"/>
      <c r="C78" s="65"/>
      <c r="D78" s="65"/>
      <c r="E78" s="65"/>
      <c r="F78" s="806"/>
      <c r="G78" s="65"/>
      <c r="H78" s="65"/>
      <c r="I78" s="65"/>
      <c r="J78" s="65"/>
      <c r="K78" s="65"/>
      <c r="L78" s="65"/>
      <c r="M78" s="806"/>
    </row>
    <row r="79" s="809" customFormat="true" ht="13.5" hidden="false" customHeight="false" outlineLevel="0" collapsed="false">
      <c r="A79" s="65"/>
      <c r="B79" s="65"/>
      <c r="C79" s="65"/>
      <c r="D79" s="65"/>
      <c r="E79" s="65"/>
      <c r="F79" s="806"/>
      <c r="G79" s="65"/>
      <c r="H79" s="65"/>
      <c r="I79" s="65"/>
      <c r="J79" s="65"/>
      <c r="K79" s="65"/>
      <c r="L79" s="65"/>
      <c r="M79" s="806"/>
    </row>
    <row r="80" s="809" customFormat="true" ht="13.5" hidden="false" customHeight="false" outlineLevel="0" collapsed="false">
      <c r="A80" s="65"/>
      <c r="B80" s="65"/>
      <c r="C80" s="65"/>
      <c r="D80" s="65"/>
      <c r="E80" s="65"/>
      <c r="F80" s="806"/>
      <c r="G80" s="65"/>
      <c r="H80" s="65"/>
      <c r="I80" s="65"/>
      <c r="J80" s="65"/>
      <c r="K80" s="65"/>
      <c r="L80" s="65"/>
      <c r="M80" s="806"/>
    </row>
    <row r="81" s="809" customFormat="true" ht="13.5" hidden="false" customHeight="false" outlineLevel="0" collapsed="false">
      <c r="A81" s="65"/>
      <c r="B81" s="65"/>
      <c r="C81" s="65"/>
      <c r="D81" s="65"/>
      <c r="E81" s="65"/>
      <c r="F81" s="806"/>
      <c r="G81" s="65"/>
      <c r="H81" s="65"/>
      <c r="I81" s="65"/>
      <c r="J81" s="65"/>
      <c r="K81" s="65"/>
      <c r="L81" s="65"/>
      <c r="M81" s="806"/>
    </row>
    <row r="82" s="809" customFormat="true" ht="13.5" hidden="false" customHeight="false" outlineLevel="0" collapsed="false">
      <c r="A82" s="65"/>
      <c r="B82" s="65"/>
      <c r="C82" s="65"/>
      <c r="D82" s="65"/>
      <c r="E82" s="65"/>
      <c r="F82" s="806"/>
      <c r="G82" s="65"/>
      <c r="H82" s="65"/>
      <c r="I82" s="65"/>
      <c r="J82" s="65"/>
      <c r="K82" s="65"/>
      <c r="L82" s="65"/>
      <c r="M82" s="806"/>
    </row>
  </sheetData>
  <mergeCells count="12">
    <mergeCell ref="A5:A7"/>
    <mergeCell ref="B5:B7"/>
    <mergeCell ref="C5:C7"/>
    <mergeCell ref="D5:D7"/>
    <mergeCell ref="E5:E7"/>
    <mergeCell ref="F5:F7"/>
    <mergeCell ref="H5:H7"/>
    <mergeCell ref="I5:I7"/>
    <mergeCell ref="J5:J7"/>
    <mergeCell ref="K5:K7"/>
    <mergeCell ref="L5:L7"/>
    <mergeCell ref="M5: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7"/>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T18" activeCellId="0" sqref="T18"/>
    </sheetView>
  </sheetViews>
  <sheetFormatPr defaultColWidth="8.9921875" defaultRowHeight="13.5" zeroHeight="false" outlineLevelRow="0" outlineLevelCol="0"/>
  <cols>
    <col collapsed="false" customWidth="true" hidden="false" outlineLevel="0" max="2" min="1" style="883" width="0.86"/>
    <col collapsed="false" customWidth="true" hidden="false" outlineLevel="0" max="3" min="3" style="883" width="5.87"/>
    <col collapsed="false" customWidth="true" hidden="false" outlineLevel="0" max="5" min="4" style="883" width="3.99"/>
    <col collapsed="false" customWidth="true" hidden="false" outlineLevel="0" max="17" min="6" style="883" width="5.87"/>
    <col collapsed="false" customWidth="true" hidden="false" outlineLevel="0" max="19" min="18" style="883" width="0.86"/>
    <col collapsed="false" customWidth="true" hidden="false" outlineLevel="0" max="20" min="20" style="883" width="6.62"/>
    <col collapsed="false" customWidth="true" hidden="false" outlineLevel="0" max="23" min="21" style="883" width="4.25"/>
    <col collapsed="false" customWidth="true" hidden="false" outlineLevel="0" max="34" min="24" style="883" width="5.62"/>
    <col collapsed="false" customWidth="false" hidden="false" outlineLevel="0" max="257" min="35" style="883" width="8.99"/>
  </cols>
  <sheetData>
    <row r="1" customFormat="false" ht="15" hidden="false" customHeight="true" outlineLevel="0" collapsed="false"/>
    <row r="2" customFormat="false" ht="17.25" hidden="false" customHeight="true" outlineLevel="0" collapsed="false"/>
    <row r="3" customFormat="false" ht="20.1" hidden="false" customHeight="true" outlineLevel="0" collapsed="false">
      <c r="B3" s="884" t="s">
        <v>595</v>
      </c>
    </row>
    <row r="4" customFormat="false" ht="16.5" hidden="false" customHeight="true" outlineLevel="0" collapsed="false">
      <c r="C4" s="885" t="s">
        <v>596</v>
      </c>
      <c r="D4" s="885"/>
      <c r="E4" s="885"/>
      <c r="F4" s="885"/>
      <c r="G4" s="885"/>
      <c r="H4" s="885"/>
      <c r="I4" s="885"/>
      <c r="J4" s="885"/>
      <c r="K4" s="885"/>
      <c r="L4" s="885"/>
      <c r="M4" s="885"/>
      <c r="N4" s="885"/>
      <c r="O4" s="885"/>
      <c r="P4" s="886"/>
      <c r="Q4" s="886"/>
      <c r="R4" s="1"/>
      <c r="S4" s="1"/>
    </row>
    <row r="5" customFormat="false" ht="16.5" hidden="false" customHeight="true" outlineLevel="0" collapsed="false">
      <c r="C5" s="887" t="s">
        <v>231</v>
      </c>
      <c r="D5" s="887"/>
      <c r="E5" s="887"/>
      <c r="F5" s="888" t="s">
        <v>597</v>
      </c>
      <c r="G5" s="889"/>
      <c r="H5" s="890"/>
      <c r="I5" s="890"/>
      <c r="J5" s="890"/>
      <c r="K5" s="891"/>
      <c r="L5" s="892" t="s">
        <v>598</v>
      </c>
      <c r="M5" s="893"/>
      <c r="O5" s="894" t="s">
        <v>599</v>
      </c>
      <c r="P5" s="895"/>
      <c r="Q5" s="886"/>
    </row>
    <row r="6" customFormat="false" ht="30" hidden="false" customHeight="true" outlineLevel="0" collapsed="false">
      <c r="C6" s="887"/>
      <c r="D6" s="887"/>
      <c r="E6" s="887"/>
      <c r="F6" s="896" t="s">
        <v>600</v>
      </c>
      <c r="G6" s="897" t="s">
        <v>601</v>
      </c>
      <c r="H6" s="898" t="s">
        <v>602</v>
      </c>
      <c r="I6" s="898" t="s">
        <v>603</v>
      </c>
      <c r="J6" s="898" t="s">
        <v>604</v>
      </c>
      <c r="K6" s="899" t="s">
        <v>605</v>
      </c>
      <c r="L6" s="900" t="s">
        <v>606</v>
      </c>
      <c r="M6" s="900" t="s">
        <v>607</v>
      </c>
      <c r="N6" s="900" t="s">
        <v>608</v>
      </c>
      <c r="O6" s="901" t="s">
        <v>609</v>
      </c>
      <c r="P6" s="901" t="s">
        <v>610</v>
      </c>
      <c r="Q6" s="902"/>
    </row>
    <row r="7" customFormat="false" ht="15" hidden="false" customHeight="true" outlineLevel="0" collapsed="false">
      <c r="C7" s="887"/>
      <c r="D7" s="887"/>
      <c r="E7" s="887"/>
      <c r="F7" s="903" t="s">
        <v>611</v>
      </c>
      <c r="G7" s="904"/>
      <c r="H7" s="905"/>
      <c r="I7" s="905"/>
      <c r="J7" s="905"/>
      <c r="K7" s="906"/>
      <c r="L7" s="906"/>
      <c r="M7" s="906"/>
      <c r="N7" s="906"/>
      <c r="O7" s="901"/>
      <c r="P7" s="901"/>
      <c r="Q7" s="902"/>
    </row>
    <row r="8" customFormat="false" ht="19.5" hidden="false" customHeight="true" outlineLevel="0" collapsed="false">
      <c r="C8" s="907" t="s">
        <v>612</v>
      </c>
      <c r="D8" s="908" t="s">
        <v>613</v>
      </c>
      <c r="E8" s="908"/>
      <c r="F8" s="909" t="n">
        <v>98.9</v>
      </c>
      <c r="G8" s="910" t="n">
        <v>98.5</v>
      </c>
      <c r="H8" s="911" t="n">
        <v>98.6</v>
      </c>
      <c r="I8" s="911" t="n">
        <v>98.4</v>
      </c>
      <c r="J8" s="911" t="n">
        <v>98.2</v>
      </c>
      <c r="K8" s="912" t="n">
        <v>98</v>
      </c>
      <c r="L8" s="912" t="n">
        <v>98.1</v>
      </c>
      <c r="M8" s="913" t="n">
        <v>98.1</v>
      </c>
      <c r="N8" s="913" t="n">
        <v>98.1</v>
      </c>
      <c r="O8" s="914" t="n">
        <f aca="false">N8-F8</f>
        <v>-0.800000000000011</v>
      </c>
      <c r="P8" s="915" t="n">
        <f aca="false">N8-M8</f>
        <v>0</v>
      </c>
      <c r="Q8" s="916"/>
    </row>
    <row r="9" customFormat="false" ht="19.5" hidden="false" customHeight="true" outlineLevel="0" collapsed="false">
      <c r="C9" s="907"/>
      <c r="D9" s="908"/>
      <c r="E9" s="908"/>
      <c r="F9" s="917"/>
      <c r="G9" s="918" t="n">
        <v>98.5</v>
      </c>
      <c r="H9" s="919" t="n">
        <v>98.6</v>
      </c>
      <c r="I9" s="919" t="n">
        <v>98.4</v>
      </c>
      <c r="J9" s="919" t="n">
        <v>98.2</v>
      </c>
      <c r="K9" s="920" t="n">
        <v>98</v>
      </c>
      <c r="L9" s="920" t="n">
        <v>98.1</v>
      </c>
      <c r="M9" s="921" t="n">
        <v>98.1</v>
      </c>
      <c r="N9" s="921" t="n">
        <v>98.1</v>
      </c>
      <c r="O9" s="922"/>
      <c r="P9" s="923" t="n">
        <f aca="false">N9-M9</f>
        <v>0</v>
      </c>
      <c r="Q9" s="924"/>
    </row>
    <row r="10" customFormat="false" ht="19.5" hidden="false" customHeight="true" outlineLevel="0" collapsed="false">
      <c r="C10" s="907"/>
      <c r="D10" s="908" t="s">
        <v>614</v>
      </c>
      <c r="E10" s="908"/>
      <c r="F10" s="909" t="n">
        <v>93.9</v>
      </c>
      <c r="G10" s="925" t="n">
        <v>93.9</v>
      </c>
      <c r="H10" s="926" t="n">
        <v>94.1</v>
      </c>
      <c r="I10" s="926" t="n">
        <v>94.2</v>
      </c>
      <c r="J10" s="926" t="n">
        <v>94.4</v>
      </c>
      <c r="K10" s="912" t="n">
        <v>94</v>
      </c>
      <c r="L10" s="912" t="n">
        <v>94.1</v>
      </c>
      <c r="M10" s="913" t="n">
        <v>94.1</v>
      </c>
      <c r="N10" s="913" t="n">
        <v>94</v>
      </c>
      <c r="O10" s="914" t="n">
        <f aca="false">N10-F10</f>
        <v>0.0999999999999943</v>
      </c>
      <c r="P10" s="915" t="n">
        <f aca="false">N10-M10</f>
        <v>-0.0999999999999943</v>
      </c>
      <c r="Q10" s="916"/>
    </row>
    <row r="11" customFormat="false" ht="19.5" hidden="false" customHeight="true" outlineLevel="0" collapsed="false">
      <c r="C11" s="907"/>
      <c r="D11" s="908"/>
      <c r="E11" s="908"/>
      <c r="F11" s="917"/>
      <c r="G11" s="918" t="n">
        <v>93.9</v>
      </c>
      <c r="H11" s="919" t="n">
        <v>94.1</v>
      </c>
      <c r="I11" s="919" t="n">
        <v>94.2</v>
      </c>
      <c r="J11" s="919" t="n">
        <v>94.4</v>
      </c>
      <c r="K11" s="920" t="n">
        <v>94</v>
      </c>
      <c r="L11" s="920" t="n">
        <v>94.1</v>
      </c>
      <c r="M11" s="921" t="n">
        <v>94.1</v>
      </c>
      <c r="N11" s="921" t="n">
        <v>94</v>
      </c>
      <c r="O11" s="922"/>
      <c r="P11" s="923" t="n">
        <f aca="false">N11-M11</f>
        <v>-0.0999999999999943</v>
      </c>
      <c r="Q11" s="924"/>
    </row>
    <row r="12" customFormat="false" ht="19.5" hidden="false" customHeight="true" outlineLevel="0" collapsed="false">
      <c r="C12" s="907"/>
      <c r="D12" s="908" t="s">
        <v>615</v>
      </c>
      <c r="E12" s="908"/>
      <c r="F12" s="909" t="n">
        <v>97.7</v>
      </c>
      <c r="G12" s="925" t="n">
        <v>97.4</v>
      </c>
      <c r="H12" s="926" t="n">
        <v>97.5</v>
      </c>
      <c r="I12" s="926" t="n">
        <v>97.4</v>
      </c>
      <c r="J12" s="926" t="n">
        <v>97.3</v>
      </c>
      <c r="K12" s="912" t="n">
        <v>97</v>
      </c>
      <c r="L12" s="912" t="n">
        <v>97.2</v>
      </c>
      <c r="M12" s="913" t="n">
        <v>97.2</v>
      </c>
      <c r="N12" s="913" t="n">
        <v>97.2</v>
      </c>
      <c r="O12" s="914" t="n">
        <f aca="false">N12-F12</f>
        <v>-0.5</v>
      </c>
      <c r="P12" s="915" t="n">
        <f aca="false">N12-M12</f>
        <v>0</v>
      </c>
      <c r="Q12" s="916"/>
    </row>
    <row r="13" customFormat="false" ht="19.5" hidden="false" customHeight="true" outlineLevel="0" collapsed="false">
      <c r="C13" s="907"/>
      <c r="D13" s="908"/>
      <c r="E13" s="908"/>
      <c r="F13" s="917"/>
      <c r="G13" s="918" t="n">
        <v>97.4</v>
      </c>
      <c r="H13" s="919" t="n">
        <v>97.5</v>
      </c>
      <c r="I13" s="919" t="n">
        <v>97.4</v>
      </c>
      <c r="J13" s="919" t="n">
        <v>97.3</v>
      </c>
      <c r="K13" s="920" t="n">
        <v>97</v>
      </c>
      <c r="L13" s="920" t="n">
        <v>97.2</v>
      </c>
      <c r="M13" s="921" t="n">
        <v>97.2</v>
      </c>
      <c r="N13" s="921" t="n">
        <v>97.2</v>
      </c>
      <c r="O13" s="922"/>
      <c r="P13" s="923" t="n">
        <f aca="false">N13-M13</f>
        <v>0</v>
      </c>
      <c r="Q13" s="924"/>
    </row>
    <row r="14" customFormat="false" ht="19.5" hidden="false" customHeight="true" outlineLevel="0" collapsed="false">
      <c r="C14" s="907" t="s">
        <v>563</v>
      </c>
      <c r="D14" s="908" t="s">
        <v>613</v>
      </c>
      <c r="E14" s="908"/>
      <c r="F14" s="909" t="n">
        <v>98.8</v>
      </c>
      <c r="G14" s="925" t="n">
        <v>98.7</v>
      </c>
      <c r="H14" s="926" t="n">
        <v>99.1</v>
      </c>
      <c r="I14" s="926" t="n">
        <v>99.1</v>
      </c>
      <c r="J14" s="926" t="n">
        <v>99.1</v>
      </c>
      <c r="K14" s="912" t="n">
        <v>98.9</v>
      </c>
      <c r="L14" s="912" t="n">
        <v>98.9</v>
      </c>
      <c r="M14" s="913" t="n">
        <v>98.8</v>
      </c>
      <c r="N14" s="913" t="n">
        <v>98.7</v>
      </c>
      <c r="O14" s="914" t="n">
        <f aca="false">N14-F14</f>
        <v>-0.0999999999999943</v>
      </c>
      <c r="P14" s="915" t="n">
        <f aca="false">N14-M14</f>
        <v>-0.0999999999999943</v>
      </c>
      <c r="Q14" s="916"/>
    </row>
    <row r="15" customFormat="false" ht="19.5" hidden="false" customHeight="true" outlineLevel="0" collapsed="false">
      <c r="C15" s="907"/>
      <c r="D15" s="908"/>
      <c r="E15" s="908"/>
      <c r="F15" s="917"/>
      <c r="G15" s="918" t="n">
        <v>98.8</v>
      </c>
      <c r="H15" s="919" t="n">
        <v>99.1</v>
      </c>
      <c r="I15" s="919" t="n">
        <v>99.1</v>
      </c>
      <c r="J15" s="919" t="n">
        <v>99.1</v>
      </c>
      <c r="K15" s="920" t="n">
        <v>98.9</v>
      </c>
      <c r="L15" s="920" t="n">
        <v>98.9</v>
      </c>
      <c r="M15" s="921" t="n">
        <v>98.8</v>
      </c>
      <c r="N15" s="921" t="n">
        <v>98.7</v>
      </c>
      <c r="O15" s="922"/>
      <c r="P15" s="927" t="n">
        <f aca="false">N15-M15</f>
        <v>-0.0999999999999943</v>
      </c>
      <c r="Q15" s="924"/>
    </row>
    <row r="16" customFormat="false" ht="19.5" hidden="false" customHeight="true" outlineLevel="0" collapsed="false">
      <c r="C16" s="907"/>
      <c r="D16" s="908" t="s">
        <v>614</v>
      </c>
      <c r="E16" s="908"/>
      <c r="F16" s="909" t="n">
        <v>95.5</v>
      </c>
      <c r="G16" s="925" t="n">
        <v>95.8</v>
      </c>
      <c r="H16" s="926" t="n">
        <v>96.3</v>
      </c>
      <c r="I16" s="926" t="n">
        <v>96.4</v>
      </c>
      <c r="J16" s="926" t="n">
        <v>96.4</v>
      </c>
      <c r="K16" s="912" t="n">
        <v>96.3</v>
      </c>
      <c r="L16" s="912" t="n">
        <v>96.4</v>
      </c>
      <c r="M16" s="913" t="n">
        <v>96.3</v>
      </c>
      <c r="N16" s="913" t="n">
        <v>96.3</v>
      </c>
      <c r="O16" s="914" t="n">
        <f aca="false">N16-F16</f>
        <v>0.799999999999997</v>
      </c>
      <c r="P16" s="915" t="n">
        <f aca="false">N16-M16</f>
        <v>0</v>
      </c>
      <c r="Q16" s="916"/>
    </row>
    <row r="17" customFormat="false" ht="19.5" hidden="false" customHeight="true" outlineLevel="0" collapsed="false">
      <c r="C17" s="907"/>
      <c r="D17" s="908"/>
      <c r="E17" s="908"/>
      <c r="F17" s="917"/>
      <c r="G17" s="918" t="n">
        <v>96</v>
      </c>
      <c r="H17" s="919" t="n">
        <v>96.5</v>
      </c>
      <c r="I17" s="919" t="n">
        <v>96.6</v>
      </c>
      <c r="J17" s="919" t="n">
        <v>96.6</v>
      </c>
      <c r="K17" s="920" t="n">
        <v>96.5</v>
      </c>
      <c r="L17" s="920" t="n">
        <v>96.6</v>
      </c>
      <c r="M17" s="921" t="n">
        <v>96.5</v>
      </c>
      <c r="N17" s="921" t="n">
        <v>96.5</v>
      </c>
      <c r="O17" s="922"/>
      <c r="P17" s="923" t="n">
        <v>0</v>
      </c>
      <c r="Q17" s="924"/>
    </row>
    <row r="18" s="928" customFormat="true" ht="20.1" hidden="false" customHeight="true" outlineLevel="0" collapsed="false">
      <c r="C18" s="929" t="s">
        <v>616</v>
      </c>
      <c r="D18" s="929"/>
      <c r="E18" s="929"/>
      <c r="F18" s="929"/>
      <c r="G18" s="929"/>
      <c r="H18" s="929"/>
      <c r="I18" s="929"/>
      <c r="J18" s="929"/>
      <c r="K18" s="929"/>
      <c r="L18" s="929"/>
      <c r="M18" s="929"/>
      <c r="N18" s="929"/>
      <c r="O18" s="929"/>
      <c r="P18" s="929"/>
      <c r="Q18" s="930"/>
      <c r="R18" s="930"/>
      <c r="S18" s="930"/>
    </row>
    <row r="19" s="928" customFormat="true" ht="20.1" hidden="false" customHeight="true" outlineLevel="0" collapsed="false">
      <c r="C19" s="931" t="s">
        <v>617</v>
      </c>
      <c r="D19" s="931"/>
      <c r="E19" s="931"/>
      <c r="F19" s="931"/>
      <c r="G19" s="931"/>
      <c r="H19" s="931"/>
      <c r="I19" s="931"/>
      <c r="J19" s="931"/>
      <c r="K19" s="931"/>
      <c r="L19" s="931"/>
      <c r="M19" s="931"/>
      <c r="N19" s="931"/>
      <c r="O19" s="931"/>
      <c r="P19" s="931"/>
      <c r="Q19" s="932"/>
      <c r="R19" s="932"/>
      <c r="S19" s="932"/>
    </row>
    <row r="20" s="928" customFormat="true" ht="20.1" hidden="false" customHeight="true" outlineLevel="0" collapsed="false">
      <c r="C20" s="933"/>
      <c r="D20" s="933"/>
      <c r="E20" s="933"/>
      <c r="F20" s="933"/>
      <c r="G20" s="933"/>
      <c r="H20" s="933"/>
      <c r="I20" s="933"/>
      <c r="J20" s="933"/>
      <c r="K20" s="933"/>
      <c r="L20" s="933"/>
      <c r="M20" s="933"/>
      <c r="N20" s="933"/>
      <c r="O20" s="933"/>
      <c r="P20" s="933"/>
      <c r="Q20" s="933"/>
      <c r="R20" s="932"/>
      <c r="S20" s="932"/>
    </row>
    <row r="21" customFormat="false" ht="15" hidden="false" customHeight="true" outlineLevel="0" collapsed="false"/>
    <row r="22" customFormat="false" ht="19.5" hidden="false" customHeight="true" outlineLevel="0" collapsed="false">
      <c r="B22" s="884" t="s">
        <v>618</v>
      </c>
    </row>
    <row r="23" customFormat="false" ht="15.75" hidden="false" customHeight="true" outlineLevel="0" collapsed="false">
      <c r="C23" s="885" t="s">
        <v>596</v>
      </c>
      <c r="D23" s="885"/>
      <c r="E23" s="885"/>
      <c r="F23" s="885"/>
      <c r="G23" s="885"/>
      <c r="H23" s="885"/>
      <c r="I23" s="885"/>
      <c r="J23" s="885"/>
      <c r="K23" s="885"/>
      <c r="L23" s="885"/>
      <c r="M23" s="885"/>
      <c r="N23" s="885"/>
      <c r="O23" s="885"/>
      <c r="P23" s="885"/>
      <c r="Q23" s="886"/>
    </row>
    <row r="24" customFormat="false" ht="20.1" hidden="false" customHeight="true" outlineLevel="0" collapsed="false">
      <c r="C24" s="934" t="s">
        <v>231</v>
      </c>
      <c r="D24" s="934"/>
      <c r="E24" s="934"/>
      <c r="F24" s="934"/>
      <c r="G24" s="935" t="s">
        <v>613</v>
      </c>
      <c r="H24" s="935"/>
      <c r="I24" s="935"/>
      <c r="J24" s="935" t="s">
        <v>614</v>
      </c>
      <c r="K24" s="935"/>
      <c r="L24" s="935"/>
      <c r="M24" s="935" t="s">
        <v>615</v>
      </c>
      <c r="N24" s="935"/>
      <c r="O24" s="935"/>
      <c r="P24" s="936" t="s">
        <v>619</v>
      </c>
      <c r="Q24" s="936"/>
      <c r="R24" s="937"/>
      <c r="S24" s="937"/>
    </row>
    <row r="25" customFormat="false" ht="12" hidden="false" customHeight="true" outlineLevel="0" collapsed="false">
      <c r="C25" s="934"/>
      <c r="D25" s="934"/>
      <c r="E25" s="934"/>
      <c r="F25" s="934"/>
      <c r="G25" s="938" t="s">
        <v>597</v>
      </c>
      <c r="H25" s="891"/>
      <c r="I25" s="888" t="s">
        <v>598</v>
      </c>
      <c r="J25" s="938" t="s">
        <v>597</v>
      </c>
      <c r="K25" s="890"/>
      <c r="L25" s="888" t="s">
        <v>598</v>
      </c>
      <c r="M25" s="938" t="s">
        <v>597</v>
      </c>
      <c r="N25" s="891"/>
      <c r="O25" s="888" t="s">
        <v>598</v>
      </c>
      <c r="P25" s="939" t="s">
        <v>609</v>
      </c>
      <c r="Q25" s="940" t="s">
        <v>620</v>
      </c>
    </row>
    <row r="26" customFormat="false" ht="28.5" hidden="false" customHeight="true" outlineLevel="0" collapsed="false">
      <c r="C26" s="934"/>
      <c r="D26" s="934"/>
      <c r="E26" s="934"/>
      <c r="F26" s="934"/>
      <c r="G26" s="941" t="s">
        <v>621</v>
      </c>
      <c r="H26" s="899" t="s">
        <v>603</v>
      </c>
      <c r="I26" s="942" t="s">
        <v>608</v>
      </c>
      <c r="J26" s="941" t="s">
        <v>621</v>
      </c>
      <c r="K26" s="899" t="s">
        <v>603</v>
      </c>
      <c r="L26" s="942" t="s">
        <v>608</v>
      </c>
      <c r="M26" s="941" t="s">
        <v>621</v>
      </c>
      <c r="N26" s="899" t="s">
        <v>603</v>
      </c>
      <c r="O26" s="942" t="s">
        <v>608</v>
      </c>
      <c r="P26" s="939"/>
      <c r="Q26" s="940"/>
    </row>
    <row r="27" customFormat="false" ht="28.5" hidden="false" customHeight="true" outlineLevel="0" collapsed="false">
      <c r="C27" s="943" t="s">
        <v>622</v>
      </c>
      <c r="D27" s="943"/>
      <c r="E27" s="944"/>
      <c r="F27" s="944"/>
      <c r="G27" s="945"/>
      <c r="H27" s="946"/>
      <c r="I27" s="947"/>
      <c r="J27" s="948"/>
      <c r="K27" s="949"/>
      <c r="L27" s="947"/>
      <c r="M27" s="950" t="n">
        <f aca="false">G27+J27</f>
        <v>0</v>
      </c>
      <c r="N27" s="948" t="n">
        <f aca="false">H27+K27</f>
        <v>0</v>
      </c>
      <c r="O27" s="949" t="n">
        <f aca="false">I27+L27</f>
        <v>0</v>
      </c>
      <c r="P27" s="951" t="n">
        <f aca="false">O27-M27</f>
        <v>0</v>
      </c>
      <c r="Q27" s="952" t="n">
        <f aca="false">O27-N27</f>
        <v>0</v>
      </c>
      <c r="R27" s="953"/>
    </row>
    <row r="28" customFormat="false" ht="28.5" hidden="false" customHeight="true" outlineLevel="0" collapsed="false">
      <c r="C28" s="943" t="s">
        <v>623</v>
      </c>
      <c r="D28" s="943"/>
      <c r="E28" s="954" t="s">
        <v>624</v>
      </c>
      <c r="F28" s="954"/>
      <c r="G28" s="945" t="n">
        <v>1</v>
      </c>
      <c r="H28" s="946" t="n">
        <v>1</v>
      </c>
      <c r="I28" s="947"/>
      <c r="J28" s="948"/>
      <c r="K28" s="949"/>
      <c r="L28" s="947"/>
      <c r="M28" s="950" t="n">
        <f aca="false">G28+J28</f>
        <v>1</v>
      </c>
      <c r="N28" s="948" t="n">
        <f aca="false">H28+K28</f>
        <v>1</v>
      </c>
      <c r="O28" s="949" t="n">
        <f aca="false">I28+L28</f>
        <v>0</v>
      </c>
      <c r="P28" s="951" t="n">
        <f aca="false">O28-M28</f>
        <v>-1</v>
      </c>
      <c r="Q28" s="952" t="n">
        <f aca="false">O28-N28</f>
        <v>-1</v>
      </c>
      <c r="R28" s="953"/>
    </row>
    <row r="29" customFormat="false" ht="28.5" hidden="false" customHeight="true" outlineLevel="0" collapsed="false">
      <c r="C29" s="943" t="s">
        <v>625</v>
      </c>
      <c r="D29" s="943"/>
      <c r="E29" s="954" t="s">
        <v>626</v>
      </c>
      <c r="F29" s="954"/>
      <c r="G29" s="945" t="n">
        <v>17</v>
      </c>
      <c r="H29" s="946" t="n">
        <v>17</v>
      </c>
      <c r="I29" s="947" t="n">
        <v>19</v>
      </c>
      <c r="J29" s="948" t="n">
        <v>10</v>
      </c>
      <c r="K29" s="949" t="n">
        <v>12</v>
      </c>
      <c r="L29" s="947" t="n">
        <v>9</v>
      </c>
      <c r="M29" s="950" t="n">
        <f aca="false">G29+J29</f>
        <v>27</v>
      </c>
      <c r="N29" s="948" t="n">
        <f aca="false">H29+K29</f>
        <v>29</v>
      </c>
      <c r="O29" s="949" t="n">
        <f aca="false">I29+L29</f>
        <v>28</v>
      </c>
      <c r="P29" s="951" t="n">
        <f aca="false">O29-M29</f>
        <v>1</v>
      </c>
      <c r="Q29" s="952" t="n">
        <f aca="false">O29-N29</f>
        <v>-1</v>
      </c>
      <c r="R29" s="953"/>
    </row>
    <row r="30" customFormat="false" ht="28.5" hidden="false" customHeight="true" outlineLevel="0" collapsed="false">
      <c r="C30" s="943" t="s">
        <v>627</v>
      </c>
      <c r="D30" s="943"/>
      <c r="E30" s="954" t="s">
        <v>628</v>
      </c>
      <c r="F30" s="954"/>
      <c r="G30" s="945"/>
      <c r="H30" s="946" t="n">
        <v>1</v>
      </c>
      <c r="I30" s="947"/>
      <c r="J30" s="948" t="n">
        <v>11</v>
      </c>
      <c r="K30" s="949" t="n">
        <v>9</v>
      </c>
      <c r="L30" s="947" t="n">
        <v>12</v>
      </c>
      <c r="M30" s="950" t="n">
        <f aca="false">G30+J30</f>
        <v>11</v>
      </c>
      <c r="N30" s="948" t="n">
        <f aca="false">H30+K30</f>
        <v>10</v>
      </c>
      <c r="O30" s="949" t="n">
        <f aca="false">I30+L30</f>
        <v>12</v>
      </c>
      <c r="P30" s="951" t="n">
        <f aca="false">O30-M30</f>
        <v>1</v>
      </c>
      <c r="Q30" s="952" t="n">
        <f aca="false">O30-N30</f>
        <v>2</v>
      </c>
      <c r="R30" s="953"/>
    </row>
    <row r="31" customFormat="false" ht="28.5" hidden="false" customHeight="true" outlineLevel="0" collapsed="false">
      <c r="C31" s="955"/>
      <c r="D31" s="956"/>
      <c r="E31" s="954" t="s">
        <v>629</v>
      </c>
      <c r="F31" s="954"/>
      <c r="G31" s="945" t="n">
        <v>1</v>
      </c>
      <c r="H31" s="946"/>
      <c r="I31" s="947"/>
      <c r="J31" s="948" t="n">
        <v>3</v>
      </c>
      <c r="K31" s="949" t="n">
        <v>3</v>
      </c>
      <c r="L31" s="947" t="n">
        <v>3</v>
      </c>
      <c r="M31" s="950" t="n">
        <f aca="false">G31+J31</f>
        <v>4</v>
      </c>
      <c r="N31" s="948" t="n">
        <f aca="false">H31+K31</f>
        <v>3</v>
      </c>
      <c r="O31" s="949" t="n">
        <f aca="false">I31+L31</f>
        <v>3</v>
      </c>
      <c r="P31" s="951" t="n">
        <f aca="false">O31-M31</f>
        <v>-1</v>
      </c>
      <c r="Q31" s="952" t="n">
        <f aca="false">O31-N31</f>
        <v>0</v>
      </c>
      <c r="R31" s="953"/>
    </row>
    <row r="32" customFormat="false" ht="28.5" hidden="false" customHeight="true" outlineLevel="0" collapsed="false">
      <c r="C32" s="957" t="s">
        <v>79</v>
      </c>
      <c r="D32" s="957"/>
      <c r="E32" s="957"/>
      <c r="F32" s="957"/>
      <c r="G32" s="958" t="n">
        <f aca="false">SUM(G27:G31)</f>
        <v>19</v>
      </c>
      <c r="H32" s="958" t="n">
        <f aca="false">SUM(H27:H31)</f>
        <v>19</v>
      </c>
      <c r="I32" s="958" t="n">
        <f aca="false">SUM(I27:I31)</f>
        <v>19</v>
      </c>
      <c r="J32" s="950" t="n">
        <f aca="false">SUM(J27:J31)</f>
        <v>24</v>
      </c>
      <c r="K32" s="959" t="n">
        <f aca="false">SUM(K27:K31)</f>
        <v>24</v>
      </c>
      <c r="L32" s="959" t="n">
        <f aca="false">SUM(L27:L31)</f>
        <v>24</v>
      </c>
      <c r="M32" s="950" t="n">
        <f aca="false">G32+J32</f>
        <v>43</v>
      </c>
      <c r="N32" s="948" t="n">
        <f aca="false">H32+K32</f>
        <v>43</v>
      </c>
      <c r="O32" s="949" t="n">
        <f aca="false">I32+L32</f>
        <v>43</v>
      </c>
      <c r="P32" s="951" t="n">
        <f aca="false">O32-M32</f>
        <v>0</v>
      </c>
      <c r="Q32" s="952" t="n">
        <f aca="false">O32-N32</f>
        <v>0</v>
      </c>
      <c r="R32" s="953"/>
    </row>
    <row r="33" customFormat="false" ht="20.1" hidden="false" customHeight="true" outlineLevel="0" collapsed="false">
      <c r="C33" s="960" t="s">
        <v>616</v>
      </c>
      <c r="D33" s="961"/>
      <c r="E33" s="961"/>
      <c r="F33" s="961"/>
      <c r="G33" s="961"/>
      <c r="H33" s="961"/>
      <c r="I33" s="961"/>
      <c r="J33" s="961"/>
      <c r="K33" s="961"/>
      <c r="L33" s="961"/>
      <c r="M33" s="961"/>
      <c r="N33" s="961"/>
      <c r="O33" s="962"/>
      <c r="P33" s="962"/>
    </row>
    <row r="34" s="884" customFormat="tru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31">
    <mergeCell ref="C4:O4"/>
    <mergeCell ref="C5:E7"/>
    <mergeCell ref="O6:O7"/>
    <mergeCell ref="P6:P7"/>
    <mergeCell ref="C8:C13"/>
    <mergeCell ref="D8:E9"/>
    <mergeCell ref="D10:E11"/>
    <mergeCell ref="D12:E13"/>
    <mergeCell ref="C14:C17"/>
    <mergeCell ref="D14:E15"/>
    <mergeCell ref="D16:E17"/>
    <mergeCell ref="C18:P18"/>
    <mergeCell ref="C19:P19"/>
    <mergeCell ref="C23:P23"/>
    <mergeCell ref="C24:F26"/>
    <mergeCell ref="G24:I24"/>
    <mergeCell ref="J24:L24"/>
    <mergeCell ref="M24:O24"/>
    <mergeCell ref="P24:Q24"/>
    <mergeCell ref="P25:P26"/>
    <mergeCell ref="Q25:Q26"/>
    <mergeCell ref="C27:D27"/>
    <mergeCell ref="E27:F27"/>
    <mergeCell ref="C28:D28"/>
    <mergeCell ref="E28:F28"/>
    <mergeCell ref="C29:D29"/>
    <mergeCell ref="E29:F29"/>
    <mergeCell ref="C30:D30"/>
    <mergeCell ref="E30:F30"/>
    <mergeCell ref="E31:F31"/>
    <mergeCell ref="C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76"/>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F27" activeCellId="0" sqref="AF27"/>
    </sheetView>
  </sheetViews>
  <sheetFormatPr defaultColWidth="8.9921875" defaultRowHeight="17.25" zeroHeight="false" outlineLevelRow="0" outlineLevelCol="0"/>
  <cols>
    <col collapsed="false" customWidth="true" hidden="false" outlineLevel="0" max="1" min="1" style="70" width="1.99"/>
    <col collapsed="false" customWidth="true" hidden="false" outlineLevel="0" max="2" min="2" style="70" width="3.37"/>
    <col collapsed="false" customWidth="true" hidden="false" outlineLevel="0" max="3" min="3" style="70" width="1.62"/>
    <col collapsed="false" customWidth="true" hidden="false" outlineLevel="0" max="4" min="4" style="70" width="3.62"/>
    <col collapsed="false" customWidth="true" hidden="false" outlineLevel="0" max="5" min="5" style="70" width="1.62"/>
    <col collapsed="false" customWidth="true" hidden="false" outlineLevel="0" max="6" min="6" style="70" width="2.62"/>
    <col collapsed="false" customWidth="true" hidden="false" outlineLevel="0" max="7" min="7" style="70" width="1.62"/>
    <col collapsed="false" customWidth="true" hidden="false" outlineLevel="0" max="8" min="8" style="70" width="10.62"/>
    <col collapsed="false" customWidth="true" hidden="false" outlineLevel="0" max="9" min="9" style="70" width="1.62"/>
    <col collapsed="false" customWidth="true" hidden="false" outlineLevel="0" max="10" min="10" style="246" width="4.99"/>
    <col collapsed="false" customWidth="true" hidden="false" outlineLevel="0" max="11" min="11" style="246" width="5.49"/>
    <col collapsed="false" customWidth="true" hidden="false" outlineLevel="0" max="12" min="12" style="70" width="4.86"/>
    <col collapsed="false" customWidth="true" hidden="false" outlineLevel="0" max="14" min="13" style="246" width="4.99"/>
    <col collapsed="false" customWidth="true" hidden="false" outlineLevel="0" max="15" min="15" style="70" width="4.86"/>
    <col collapsed="false" customWidth="true" hidden="false" outlineLevel="0" max="17" min="16" style="246" width="4.99"/>
    <col collapsed="false" customWidth="true" hidden="false" outlineLevel="0" max="18" min="18" style="70" width="4.86"/>
    <col collapsed="false" customWidth="true" hidden="false" outlineLevel="0" max="20" min="19" style="246" width="4.99"/>
    <col collapsed="false" customWidth="true" hidden="false" outlineLevel="0" max="21" min="21" style="70" width="4.86"/>
    <col collapsed="false" customWidth="true" hidden="false" outlineLevel="0" max="23" min="22" style="246" width="4.99"/>
    <col collapsed="false" customWidth="true" hidden="false" outlineLevel="0" max="24" min="24" style="70" width="4.86"/>
    <col collapsed="false" customWidth="true" hidden="false" outlineLevel="0" max="25" min="25" style="70" width="1.12"/>
    <col collapsed="false" customWidth="true" hidden="false" outlineLevel="0" max="26" min="26" style="70" width="9.49"/>
    <col collapsed="false" customWidth="true" hidden="false" outlineLevel="0" max="27" min="27" style="963" width="11.87"/>
    <col collapsed="false" customWidth="true" hidden="false" outlineLevel="0" max="28" min="28" style="70" width="4.99"/>
    <col collapsed="false" customWidth="true" hidden="false" outlineLevel="0" max="29" min="29" style="70" width="14.25"/>
    <col collapsed="false" customWidth="true" hidden="false" outlineLevel="0" max="30" min="30" style="70" width="4.99"/>
    <col collapsed="false" customWidth="true" hidden="false" outlineLevel="0" max="31" min="31" style="70" width="9.12"/>
    <col collapsed="false" customWidth="true" hidden="false" outlineLevel="0" max="32" min="32" style="70" width="7.49"/>
    <col collapsed="false" customWidth="false" hidden="false" outlineLevel="0" max="257" min="33" style="70" width="8.99"/>
  </cols>
  <sheetData>
    <row r="1" customFormat="false" ht="17.25" hidden="false" customHeight="false" outlineLevel="0" collapsed="false">
      <c r="A1" s="71"/>
      <c r="B1" s="71"/>
      <c r="C1" s="71"/>
      <c r="D1" s="71"/>
      <c r="E1" s="71"/>
      <c r="F1" s="71"/>
      <c r="G1" s="71"/>
      <c r="H1" s="71"/>
      <c r="I1" s="71"/>
      <c r="J1" s="174"/>
      <c r="K1" s="174"/>
      <c r="L1" s="71"/>
      <c r="M1" s="174"/>
      <c r="N1" s="174"/>
      <c r="O1" s="71"/>
      <c r="P1" s="174"/>
      <c r="Q1" s="174"/>
      <c r="R1" s="71"/>
      <c r="S1" s="174"/>
      <c r="T1" s="174"/>
      <c r="U1" s="71"/>
      <c r="V1" s="174"/>
      <c r="W1" s="174"/>
      <c r="X1" s="71"/>
    </row>
    <row r="2" customFormat="false" ht="21.75" hidden="false" customHeight="true" outlineLevel="0" collapsed="false">
      <c r="A2" s="71"/>
      <c r="B2" s="71"/>
      <c r="C2" s="71"/>
      <c r="D2" s="71"/>
      <c r="E2" s="71"/>
      <c r="F2" s="71"/>
      <c r="G2" s="71"/>
      <c r="H2" s="71"/>
      <c r="I2" s="71"/>
      <c r="J2" s="174"/>
      <c r="K2" s="174"/>
      <c r="L2" s="71"/>
      <c r="M2" s="174"/>
      <c r="N2" s="174"/>
      <c r="O2" s="71"/>
      <c r="P2" s="174"/>
      <c r="Q2" s="174"/>
      <c r="R2" s="71"/>
      <c r="S2" s="174"/>
      <c r="T2" s="174"/>
      <c r="U2" s="71"/>
      <c r="V2" s="174"/>
      <c r="W2" s="174"/>
      <c r="X2" s="71"/>
    </row>
    <row r="3" customFormat="false" ht="24" hidden="false" customHeight="false" outlineLevel="0" collapsed="false">
      <c r="A3" s="71"/>
      <c r="B3" s="71"/>
      <c r="C3" s="247" t="s">
        <v>630</v>
      </c>
      <c r="D3" s="247"/>
      <c r="E3" s="71"/>
      <c r="F3" s="71"/>
      <c r="G3" s="71"/>
      <c r="H3" s="71"/>
      <c r="I3" s="71"/>
      <c r="J3" s="174"/>
      <c r="K3" s="174"/>
      <c r="L3" s="71"/>
      <c r="M3" s="174"/>
      <c r="N3" s="174"/>
      <c r="O3" s="71"/>
      <c r="P3" s="174"/>
      <c r="Q3" s="174"/>
      <c r="R3" s="71"/>
      <c r="S3" s="174"/>
      <c r="T3" s="174"/>
      <c r="U3" s="71"/>
      <c r="V3" s="174"/>
      <c r="W3" s="174"/>
      <c r="X3" s="71"/>
      <c r="Y3" s="169"/>
      <c r="Z3" s="169"/>
      <c r="AA3" s="964"/>
      <c r="AB3" s="169"/>
    </row>
    <row r="4" customFormat="false" ht="9.95" hidden="false" customHeight="true" outlineLevel="0" collapsed="false">
      <c r="A4" s="71"/>
      <c r="B4" s="71"/>
      <c r="C4" s="247"/>
      <c r="D4" s="247"/>
      <c r="E4" s="71"/>
      <c r="F4" s="71"/>
      <c r="G4" s="71"/>
      <c r="H4" s="71"/>
      <c r="I4" s="71"/>
      <c r="J4" s="174"/>
      <c r="K4" s="174"/>
      <c r="L4" s="71"/>
      <c r="M4" s="174"/>
      <c r="N4" s="174"/>
      <c r="O4" s="71"/>
      <c r="P4" s="174"/>
      <c r="Q4" s="174"/>
      <c r="R4" s="71"/>
      <c r="S4" s="174"/>
      <c r="T4" s="174"/>
      <c r="U4" s="71"/>
      <c r="V4" s="174"/>
      <c r="W4" s="174"/>
      <c r="X4" s="71"/>
      <c r="Y4" s="169"/>
      <c r="Z4" s="169"/>
      <c r="AA4" s="964"/>
      <c r="AB4" s="169"/>
    </row>
    <row r="5" customFormat="false" ht="21.75" hidden="false" customHeight="true" outlineLevel="0" collapsed="false">
      <c r="A5" s="71"/>
      <c r="B5" s="71"/>
      <c r="C5" s="251" t="s">
        <v>631</v>
      </c>
      <c r="D5" s="176"/>
      <c r="E5" s="176"/>
      <c r="F5" s="176"/>
      <c r="G5" s="176"/>
      <c r="H5" s="176"/>
      <c r="I5" s="176"/>
      <c r="J5" s="248"/>
      <c r="K5" s="248"/>
      <c r="L5" s="176"/>
      <c r="M5" s="248"/>
      <c r="N5" s="248"/>
      <c r="O5" s="176"/>
      <c r="P5" s="248"/>
      <c r="Q5" s="248"/>
      <c r="R5" s="176"/>
      <c r="S5" s="248"/>
      <c r="T5" s="248"/>
      <c r="U5" s="965" t="s">
        <v>596</v>
      </c>
      <c r="V5" s="965"/>
      <c r="W5" s="965"/>
      <c r="X5" s="965"/>
      <c r="Y5" s="169"/>
      <c r="Z5" s="169"/>
      <c r="AA5" s="964"/>
      <c r="AB5" s="169"/>
    </row>
    <row r="6" customFormat="false" ht="21.75" hidden="false" customHeight="true" outlineLevel="0" collapsed="false">
      <c r="A6" s="71"/>
      <c r="B6" s="71"/>
      <c r="C6" s="252"/>
      <c r="D6" s="233"/>
      <c r="E6" s="233"/>
      <c r="F6" s="233"/>
      <c r="G6" s="233"/>
      <c r="H6" s="966" t="s">
        <v>632</v>
      </c>
      <c r="I6" s="966"/>
      <c r="J6" s="256"/>
      <c r="K6" s="253"/>
      <c r="L6" s="255"/>
      <c r="M6" s="253"/>
      <c r="N6" s="253"/>
      <c r="O6" s="233"/>
      <c r="P6" s="256"/>
      <c r="Q6" s="967" t="s">
        <v>633</v>
      </c>
      <c r="R6" s="255"/>
      <c r="S6" s="253"/>
      <c r="T6" s="967" t="s">
        <v>634</v>
      </c>
      <c r="U6" s="233"/>
      <c r="V6" s="256"/>
      <c r="W6" s="967" t="s">
        <v>635</v>
      </c>
      <c r="X6" s="968"/>
      <c r="Y6" s="169"/>
      <c r="Z6" s="169"/>
      <c r="AA6" s="964"/>
      <c r="AB6" s="169"/>
    </row>
    <row r="7" customFormat="false" ht="21.75" hidden="false" customHeight="true" outlineLevel="0" collapsed="false">
      <c r="A7" s="71"/>
      <c r="B7" s="71"/>
      <c r="C7" s="264"/>
      <c r="D7" s="176"/>
      <c r="E7" s="176"/>
      <c r="F7" s="176"/>
      <c r="G7" s="176"/>
      <c r="H7" s="176"/>
      <c r="I7" s="969"/>
      <c r="J7" s="275"/>
      <c r="K7" s="248" t="s">
        <v>636</v>
      </c>
      <c r="L7" s="969"/>
      <c r="M7" s="248"/>
      <c r="N7" s="248" t="s">
        <v>637</v>
      </c>
      <c r="O7" s="176"/>
      <c r="P7" s="275"/>
      <c r="Q7" s="248"/>
      <c r="R7" s="969"/>
      <c r="S7" s="510" t="s">
        <v>638</v>
      </c>
      <c r="T7" s="510"/>
      <c r="U7" s="970" t="s">
        <v>639</v>
      </c>
      <c r="V7" s="275"/>
      <c r="W7" s="248"/>
      <c r="X7" s="971"/>
      <c r="Y7" s="169"/>
      <c r="Z7" s="169"/>
      <c r="AA7" s="964"/>
      <c r="AB7" s="169"/>
    </row>
    <row r="8" customFormat="false" ht="21.75" hidden="false" customHeight="true" outlineLevel="0" collapsed="false">
      <c r="A8" s="71"/>
      <c r="B8" s="71"/>
      <c r="C8" s="972" t="s">
        <v>77</v>
      </c>
      <c r="D8" s="972"/>
      <c r="E8" s="972"/>
      <c r="F8" s="972"/>
      <c r="G8" s="972"/>
      <c r="H8" s="273"/>
      <c r="I8" s="215"/>
      <c r="J8" s="198"/>
      <c r="K8" s="190"/>
      <c r="L8" s="215"/>
      <c r="M8" s="190"/>
      <c r="N8" s="190"/>
      <c r="O8" s="273"/>
      <c r="P8" s="198"/>
      <c r="Q8" s="973" t="s">
        <v>640</v>
      </c>
      <c r="R8" s="215"/>
      <c r="S8" s="198" t="s">
        <v>641</v>
      </c>
      <c r="T8" s="198"/>
      <c r="U8" s="970"/>
      <c r="V8" s="198"/>
      <c r="W8" s="973" t="s">
        <v>642</v>
      </c>
      <c r="X8" s="974"/>
      <c r="Y8" s="169"/>
      <c r="Z8" s="169"/>
      <c r="AA8" s="964"/>
      <c r="AB8" s="169"/>
    </row>
    <row r="9" customFormat="false" ht="21.75" hidden="false" customHeight="true" outlineLevel="0" collapsed="false">
      <c r="A9" s="71"/>
      <c r="B9" s="71"/>
      <c r="C9" s="975"/>
      <c r="D9" s="975"/>
      <c r="E9" s="213"/>
      <c r="F9" s="191" t="s">
        <v>102</v>
      </c>
      <c r="G9" s="191"/>
      <c r="H9" s="191"/>
      <c r="I9" s="192"/>
      <c r="J9" s="976" t="n">
        <v>17972</v>
      </c>
      <c r="K9" s="976"/>
      <c r="L9" s="977" t="s">
        <v>643</v>
      </c>
      <c r="M9" s="976" t="n">
        <v>17916</v>
      </c>
      <c r="N9" s="976" t="n">
        <v>17916</v>
      </c>
      <c r="O9" s="978" t="s">
        <v>643</v>
      </c>
      <c r="P9" s="979" t="n">
        <f aca="false">J9-M9</f>
        <v>56</v>
      </c>
      <c r="Q9" s="979"/>
      <c r="R9" s="977" t="s">
        <v>643</v>
      </c>
      <c r="S9" s="980" t="n">
        <f aca="false">P9/M9*100</f>
        <v>0.312569770037955</v>
      </c>
      <c r="T9" s="980"/>
      <c r="U9" s="981" t="s">
        <v>644</v>
      </c>
      <c r="V9" s="976" t="n">
        <v>17954</v>
      </c>
      <c r="W9" s="976"/>
      <c r="X9" s="982" t="s">
        <v>643</v>
      </c>
      <c r="Y9" s="169"/>
      <c r="Z9" s="169"/>
      <c r="AA9" s="1"/>
      <c r="AB9" s="169"/>
      <c r="AC9" s="983"/>
    </row>
    <row r="10" customFormat="false" ht="21.75" hidden="false" customHeight="true" outlineLevel="0" collapsed="false">
      <c r="A10" s="71"/>
      <c r="B10" s="71"/>
      <c r="C10" s="984" t="s">
        <v>645</v>
      </c>
      <c r="D10" s="984"/>
      <c r="E10" s="213"/>
      <c r="F10" s="191" t="s">
        <v>82</v>
      </c>
      <c r="G10" s="191"/>
      <c r="H10" s="191"/>
      <c r="I10" s="192"/>
      <c r="J10" s="976" t="n">
        <v>17256</v>
      </c>
      <c r="K10" s="976" t="n">
        <v>17196</v>
      </c>
      <c r="L10" s="985"/>
      <c r="M10" s="976" t="n">
        <v>17196</v>
      </c>
      <c r="N10" s="976" t="n">
        <v>17196</v>
      </c>
      <c r="O10" s="985"/>
      <c r="P10" s="979" t="n">
        <f aca="false">J10-M10</f>
        <v>60</v>
      </c>
      <c r="Q10" s="979"/>
      <c r="R10" s="985"/>
      <c r="S10" s="980" t="n">
        <f aca="false">P10/M10*100</f>
        <v>0.348918353105373</v>
      </c>
      <c r="T10" s="980"/>
      <c r="U10" s="986"/>
      <c r="V10" s="976" t="n">
        <v>17230</v>
      </c>
      <c r="W10" s="976"/>
      <c r="X10" s="987"/>
      <c r="Y10" s="169"/>
      <c r="Z10" s="169"/>
      <c r="AA10" s="1"/>
      <c r="AB10" s="169"/>
      <c r="AC10" s="983"/>
    </row>
    <row r="11" customFormat="false" ht="21.75" hidden="false" customHeight="true" outlineLevel="0" collapsed="false">
      <c r="A11" s="71"/>
      <c r="B11" s="71"/>
      <c r="C11" s="984" t="s">
        <v>79</v>
      </c>
      <c r="D11" s="984"/>
      <c r="E11" s="213"/>
      <c r="F11" s="191" t="s">
        <v>84</v>
      </c>
      <c r="G11" s="191"/>
      <c r="H11" s="191"/>
      <c r="I11" s="192"/>
      <c r="J11" s="976" t="n">
        <v>701</v>
      </c>
      <c r="K11" s="976"/>
      <c r="L11" s="74"/>
      <c r="M11" s="976" t="n">
        <v>705</v>
      </c>
      <c r="N11" s="976" t="n">
        <v>705</v>
      </c>
      <c r="O11" s="985"/>
      <c r="P11" s="979" t="n">
        <f aca="false">J11-M11</f>
        <v>-4</v>
      </c>
      <c r="Q11" s="979"/>
      <c r="R11" s="74"/>
      <c r="S11" s="980" t="n">
        <f aca="false">P11/M11*100</f>
        <v>-0.567375886524823</v>
      </c>
      <c r="T11" s="980"/>
      <c r="U11" s="988"/>
      <c r="V11" s="976" t="n">
        <v>719</v>
      </c>
      <c r="W11" s="976"/>
      <c r="X11" s="989"/>
      <c r="Y11" s="169"/>
      <c r="Z11" s="169"/>
      <c r="AA11" s="1"/>
      <c r="AB11" s="169"/>
      <c r="AC11" s="983"/>
    </row>
    <row r="12" customFormat="false" ht="21.75" hidden="false" customHeight="true" outlineLevel="0" collapsed="false">
      <c r="A12" s="71"/>
      <c r="B12" s="71"/>
      <c r="C12" s="990"/>
      <c r="D12" s="990"/>
      <c r="E12" s="213"/>
      <c r="F12" s="191" t="s">
        <v>86</v>
      </c>
      <c r="G12" s="191"/>
      <c r="H12" s="191"/>
      <c r="I12" s="192"/>
      <c r="J12" s="976" t="n">
        <v>15</v>
      </c>
      <c r="K12" s="976" t="n">
        <v>15</v>
      </c>
      <c r="L12" s="985"/>
      <c r="M12" s="976" t="n">
        <v>15</v>
      </c>
      <c r="N12" s="976" t="n">
        <v>15</v>
      </c>
      <c r="O12" s="985"/>
      <c r="P12" s="979" t="n">
        <f aca="false">J12-M12</f>
        <v>0</v>
      </c>
      <c r="Q12" s="979"/>
      <c r="R12" s="985"/>
      <c r="S12" s="980" t="n">
        <f aca="false">P12/M12*100</f>
        <v>0</v>
      </c>
      <c r="T12" s="980"/>
      <c r="U12" s="986"/>
      <c r="V12" s="976" t="n">
        <v>5</v>
      </c>
      <c r="W12" s="976"/>
      <c r="X12" s="987"/>
      <c r="Y12" s="169"/>
      <c r="Z12" s="169"/>
      <c r="AA12" s="1"/>
      <c r="AB12" s="169"/>
      <c r="AC12" s="983"/>
    </row>
    <row r="13" customFormat="false" ht="21.75" hidden="false" customHeight="true" outlineLevel="0" collapsed="false">
      <c r="A13" s="71"/>
      <c r="B13" s="71"/>
      <c r="C13" s="975"/>
      <c r="D13" s="975"/>
      <c r="E13" s="213"/>
      <c r="F13" s="191" t="s">
        <v>102</v>
      </c>
      <c r="G13" s="191"/>
      <c r="H13" s="191"/>
      <c r="I13" s="192"/>
      <c r="J13" s="976" t="n">
        <v>14686</v>
      </c>
      <c r="K13" s="976"/>
      <c r="L13" s="74"/>
      <c r="M13" s="976" t="n">
        <v>14634</v>
      </c>
      <c r="N13" s="976" t="n">
        <v>14634</v>
      </c>
      <c r="O13" s="988"/>
      <c r="P13" s="979" t="n">
        <f aca="false">J13-M13</f>
        <v>52</v>
      </c>
      <c r="Q13" s="979"/>
      <c r="R13" s="74"/>
      <c r="S13" s="980" t="n">
        <f aca="false">P13/M13*100</f>
        <v>0.3553368867022</v>
      </c>
      <c r="T13" s="980"/>
      <c r="U13" s="988"/>
      <c r="V13" s="976" t="n">
        <v>14643</v>
      </c>
      <c r="W13" s="976"/>
      <c r="X13" s="989"/>
      <c r="AC13" s="983"/>
    </row>
    <row r="14" customFormat="false" ht="21.75" hidden="false" customHeight="true" outlineLevel="0" collapsed="false">
      <c r="A14" s="71"/>
      <c r="B14" s="71"/>
      <c r="C14" s="984" t="s">
        <v>613</v>
      </c>
      <c r="D14" s="984"/>
      <c r="E14" s="213"/>
      <c r="F14" s="191" t="s">
        <v>82</v>
      </c>
      <c r="G14" s="191"/>
      <c r="H14" s="191"/>
      <c r="I14" s="192"/>
      <c r="J14" s="976" t="n">
        <v>14044</v>
      </c>
      <c r="K14" s="976"/>
      <c r="L14" s="985"/>
      <c r="M14" s="976" t="n">
        <v>13988</v>
      </c>
      <c r="N14" s="976" t="n">
        <v>13988</v>
      </c>
      <c r="O14" s="986"/>
      <c r="P14" s="979" t="n">
        <f aca="false">J14-M14</f>
        <v>56</v>
      </c>
      <c r="Q14" s="979"/>
      <c r="R14" s="985"/>
      <c r="S14" s="980" t="n">
        <f aca="false">P14/M14*100</f>
        <v>0.400343151272519</v>
      </c>
      <c r="T14" s="980"/>
      <c r="U14" s="986"/>
      <c r="V14" s="976" t="n">
        <v>13994</v>
      </c>
      <c r="W14" s="976"/>
      <c r="X14" s="987"/>
      <c r="AC14" s="983"/>
    </row>
    <row r="15" customFormat="false" ht="21.75" hidden="false" customHeight="true" outlineLevel="0" collapsed="false">
      <c r="A15" s="71"/>
      <c r="B15" s="71"/>
      <c r="C15" s="984"/>
      <c r="D15" s="984"/>
      <c r="E15" s="213"/>
      <c r="F15" s="191" t="s">
        <v>84</v>
      </c>
      <c r="G15" s="191"/>
      <c r="H15" s="191"/>
      <c r="I15" s="192"/>
      <c r="J15" s="976" t="n">
        <v>627</v>
      </c>
      <c r="K15" s="976"/>
      <c r="L15" s="74"/>
      <c r="M15" s="976" t="n">
        <v>631</v>
      </c>
      <c r="N15" s="976" t="n">
        <v>631</v>
      </c>
      <c r="O15" s="988"/>
      <c r="P15" s="979" t="n">
        <f aca="false">J15-M15</f>
        <v>-4</v>
      </c>
      <c r="Q15" s="979"/>
      <c r="R15" s="74"/>
      <c r="S15" s="980" t="n">
        <f aca="false">P15/M15*100</f>
        <v>-0.63391442155309</v>
      </c>
      <c r="T15" s="980"/>
      <c r="U15" s="988"/>
      <c r="V15" s="976" t="n">
        <v>644</v>
      </c>
      <c r="W15" s="976"/>
      <c r="X15" s="989"/>
      <c r="AC15" s="983"/>
    </row>
    <row r="16" customFormat="false" ht="21.75" hidden="false" customHeight="true" outlineLevel="0" collapsed="false">
      <c r="A16" s="71"/>
      <c r="B16" s="71"/>
      <c r="C16" s="990"/>
      <c r="D16" s="990"/>
      <c r="E16" s="213"/>
      <c r="F16" s="191" t="s">
        <v>86</v>
      </c>
      <c r="G16" s="191"/>
      <c r="H16" s="191"/>
      <c r="I16" s="192"/>
      <c r="J16" s="976" t="n">
        <v>15</v>
      </c>
      <c r="K16" s="976" t="n">
        <v>15</v>
      </c>
      <c r="L16" s="985"/>
      <c r="M16" s="976" t="n">
        <v>15</v>
      </c>
      <c r="N16" s="976" t="n">
        <v>15</v>
      </c>
      <c r="O16" s="986"/>
      <c r="P16" s="979" t="n">
        <f aca="false">J16-M16</f>
        <v>0</v>
      </c>
      <c r="Q16" s="979"/>
      <c r="R16" s="985"/>
      <c r="S16" s="980" t="n">
        <f aca="false">P16/M16*100</f>
        <v>0</v>
      </c>
      <c r="T16" s="980"/>
      <c r="U16" s="986"/>
      <c r="V16" s="976" t="n">
        <v>5</v>
      </c>
      <c r="W16" s="976"/>
      <c r="X16" s="987"/>
      <c r="AC16" s="983"/>
    </row>
    <row r="17" customFormat="false" ht="21.75" hidden="false" customHeight="true" outlineLevel="0" collapsed="false">
      <c r="A17" s="71"/>
      <c r="B17" s="71"/>
      <c r="C17" s="975"/>
      <c r="D17" s="975"/>
      <c r="E17" s="213"/>
      <c r="F17" s="191" t="s">
        <v>102</v>
      </c>
      <c r="G17" s="191"/>
      <c r="H17" s="191"/>
      <c r="I17" s="192"/>
      <c r="J17" s="976" t="n">
        <v>3286</v>
      </c>
      <c r="K17" s="976"/>
      <c r="L17" s="74"/>
      <c r="M17" s="976" t="n">
        <v>3282</v>
      </c>
      <c r="N17" s="976" t="n">
        <v>3282</v>
      </c>
      <c r="O17" s="988"/>
      <c r="P17" s="979" t="n">
        <f aca="false">J17-M17</f>
        <v>4</v>
      </c>
      <c r="Q17" s="979"/>
      <c r="R17" s="74"/>
      <c r="S17" s="980" t="n">
        <f aca="false">P17/M17*100</f>
        <v>0.12187690432663</v>
      </c>
      <c r="T17" s="980"/>
      <c r="U17" s="988"/>
      <c r="V17" s="976" t="n">
        <v>3311</v>
      </c>
      <c r="W17" s="976"/>
      <c r="X17" s="989"/>
      <c r="AA17" s="991"/>
      <c r="AC17" s="983"/>
    </row>
    <row r="18" customFormat="false" ht="21.75" hidden="false" customHeight="true" outlineLevel="0" collapsed="false">
      <c r="A18" s="71"/>
      <c r="B18" s="71"/>
      <c r="C18" s="984" t="s">
        <v>646</v>
      </c>
      <c r="D18" s="984"/>
      <c r="E18" s="213"/>
      <c r="F18" s="191" t="s">
        <v>82</v>
      </c>
      <c r="G18" s="191"/>
      <c r="H18" s="191"/>
      <c r="I18" s="192"/>
      <c r="J18" s="976" t="n">
        <v>3212</v>
      </c>
      <c r="K18" s="976"/>
      <c r="L18" s="985"/>
      <c r="M18" s="976" t="n">
        <v>3208</v>
      </c>
      <c r="N18" s="976" t="n">
        <v>3208</v>
      </c>
      <c r="O18" s="986"/>
      <c r="P18" s="979" t="n">
        <f aca="false">J18-M18</f>
        <v>4</v>
      </c>
      <c r="Q18" s="979"/>
      <c r="R18" s="985"/>
      <c r="S18" s="980" t="n">
        <f aca="false">P18/M18*100</f>
        <v>0.124688279301746</v>
      </c>
      <c r="T18" s="980"/>
      <c r="U18" s="986"/>
      <c r="V18" s="976" t="n">
        <v>3236</v>
      </c>
      <c r="W18" s="976"/>
      <c r="X18" s="987"/>
      <c r="AA18" s="991"/>
      <c r="AC18" s="983"/>
    </row>
    <row r="19" customFormat="false" ht="21.75" hidden="false" customHeight="true" outlineLevel="0" collapsed="false">
      <c r="A19" s="71"/>
      <c r="B19" s="71"/>
      <c r="C19" s="984" t="s">
        <v>647</v>
      </c>
      <c r="D19" s="984"/>
      <c r="E19" s="213"/>
      <c r="F19" s="191" t="s">
        <v>84</v>
      </c>
      <c r="G19" s="191"/>
      <c r="H19" s="191"/>
      <c r="I19" s="192"/>
      <c r="J19" s="976" t="n">
        <v>74</v>
      </c>
      <c r="K19" s="976" t="n">
        <v>74</v>
      </c>
      <c r="L19" s="74"/>
      <c r="M19" s="976" t="n">
        <v>74</v>
      </c>
      <c r="N19" s="976" t="n">
        <v>74</v>
      </c>
      <c r="O19" s="988"/>
      <c r="P19" s="979" t="n">
        <f aca="false">J19-M19</f>
        <v>0</v>
      </c>
      <c r="Q19" s="979"/>
      <c r="R19" s="74"/>
      <c r="S19" s="980" t="n">
        <f aca="false">P19/M19*100</f>
        <v>0</v>
      </c>
      <c r="T19" s="980"/>
      <c r="U19" s="988"/>
      <c r="V19" s="976" t="n">
        <v>75</v>
      </c>
      <c r="W19" s="976"/>
      <c r="X19" s="989"/>
      <c r="AA19" s="991"/>
      <c r="AC19" s="983"/>
    </row>
    <row r="20" customFormat="false" ht="21.75" hidden="false" customHeight="true" outlineLevel="0" collapsed="false">
      <c r="A20" s="71"/>
      <c r="B20" s="71"/>
      <c r="C20" s="992"/>
      <c r="D20" s="992"/>
      <c r="E20" s="223"/>
      <c r="F20" s="224" t="s">
        <v>86</v>
      </c>
      <c r="G20" s="224"/>
      <c r="H20" s="224"/>
      <c r="I20" s="229"/>
      <c r="J20" s="993" t="n">
        <v>0</v>
      </c>
      <c r="K20" s="993"/>
      <c r="L20" s="994"/>
      <c r="M20" s="993" t="n">
        <v>0</v>
      </c>
      <c r="N20" s="993"/>
      <c r="O20" s="995"/>
      <c r="P20" s="996" t="n">
        <f aca="false">J20-M20</f>
        <v>0</v>
      </c>
      <c r="Q20" s="996"/>
      <c r="R20" s="994"/>
      <c r="S20" s="997" t="n">
        <f aca="false">IF(ISERROR(P20/M20*100),0,P20/M20*100)</f>
        <v>0</v>
      </c>
      <c r="T20" s="997"/>
      <c r="U20" s="995"/>
      <c r="V20" s="993" t="n">
        <v>0</v>
      </c>
      <c r="W20" s="993"/>
      <c r="X20" s="998"/>
      <c r="AA20" s="991"/>
      <c r="AC20" s="983"/>
    </row>
    <row r="21" customFormat="false" ht="21.75" hidden="false" customHeight="true" outlineLevel="0" collapsed="false">
      <c r="A21" s="71"/>
      <c r="B21" s="71"/>
      <c r="C21" s="71"/>
      <c r="D21" s="71"/>
      <c r="E21" s="174"/>
      <c r="F21" s="71"/>
      <c r="G21" s="71"/>
      <c r="H21" s="71"/>
      <c r="I21" s="71"/>
      <c r="J21" s="174"/>
      <c r="K21" s="174"/>
      <c r="L21" s="71"/>
      <c r="M21" s="174"/>
      <c r="N21" s="174"/>
      <c r="O21" s="71"/>
      <c r="P21" s="174"/>
      <c r="Q21" s="174"/>
      <c r="R21" s="71"/>
      <c r="S21" s="174"/>
      <c r="T21" s="174"/>
      <c r="U21" s="71"/>
      <c r="V21" s="174"/>
      <c r="W21" s="174"/>
      <c r="X21" s="71"/>
      <c r="AC21" s="983"/>
    </row>
    <row r="22" s="999" customFormat="true" ht="15" hidden="false" customHeight="true" outlineLevel="0" collapsed="false">
      <c r="J22" s="1000"/>
      <c r="K22" s="1000"/>
      <c r="M22" s="1000"/>
      <c r="N22" s="1000"/>
      <c r="P22" s="1000"/>
      <c r="Q22" s="1000"/>
      <c r="S22" s="1000"/>
      <c r="T22" s="1000"/>
      <c r="V22" s="1000"/>
      <c r="W22" s="1000"/>
      <c r="AA22" s="1001"/>
      <c r="AC22" s="983"/>
    </row>
    <row r="23" customFormat="false" ht="21.75" hidden="false" customHeight="true" outlineLevel="0" collapsed="false">
      <c r="A23" s="71"/>
      <c r="B23" s="71"/>
      <c r="C23" s="505" t="s">
        <v>648</v>
      </c>
      <c r="D23" s="71"/>
      <c r="E23" s="71"/>
      <c r="F23" s="71"/>
      <c r="G23" s="71"/>
      <c r="H23" s="71"/>
      <c r="I23" s="71"/>
      <c r="J23" s="174"/>
      <c r="K23" s="174"/>
      <c r="L23" s="71"/>
      <c r="M23" s="174"/>
      <c r="N23" s="174"/>
      <c r="O23" s="71"/>
      <c r="P23" s="174"/>
      <c r="Q23" s="174"/>
      <c r="R23" s="71"/>
      <c r="S23" s="174"/>
      <c r="T23" s="174"/>
      <c r="U23" s="965" t="s">
        <v>596</v>
      </c>
      <c r="V23" s="965"/>
      <c r="W23" s="965"/>
      <c r="X23" s="965"/>
      <c r="AC23" s="983"/>
    </row>
    <row r="24" customFormat="false" ht="21.75" hidden="false" customHeight="true" outlineLevel="0" collapsed="false">
      <c r="A24" s="71"/>
      <c r="B24" s="71"/>
      <c r="C24" s="252"/>
      <c r="D24" s="233"/>
      <c r="E24" s="233"/>
      <c r="F24" s="233"/>
      <c r="G24" s="233"/>
      <c r="H24" s="966" t="s">
        <v>632</v>
      </c>
      <c r="I24" s="966"/>
      <c r="J24" s="256"/>
      <c r="K24" s="253"/>
      <c r="L24" s="255"/>
      <c r="M24" s="253"/>
      <c r="N24" s="253"/>
      <c r="O24" s="233"/>
      <c r="P24" s="256"/>
      <c r="Q24" s="967" t="s">
        <v>633</v>
      </c>
      <c r="R24" s="255"/>
      <c r="S24" s="253"/>
      <c r="T24" s="967" t="s">
        <v>634</v>
      </c>
      <c r="U24" s="233"/>
      <c r="V24" s="256"/>
      <c r="W24" s="967" t="s">
        <v>635</v>
      </c>
      <c r="X24" s="968"/>
      <c r="AC24" s="983"/>
    </row>
    <row r="25" customFormat="false" ht="21.75" hidden="false" customHeight="true" outlineLevel="0" collapsed="false">
      <c r="A25" s="71"/>
      <c r="B25" s="71"/>
      <c r="C25" s="264"/>
      <c r="D25" s="176"/>
      <c r="E25" s="176"/>
      <c r="F25" s="176"/>
      <c r="G25" s="176"/>
      <c r="H25" s="176"/>
      <c r="I25" s="969"/>
      <c r="J25" s="275"/>
      <c r="K25" s="248" t="s">
        <v>636</v>
      </c>
      <c r="L25" s="969"/>
      <c r="M25" s="248"/>
      <c r="N25" s="248" t="s">
        <v>637</v>
      </c>
      <c r="O25" s="176"/>
      <c r="P25" s="275"/>
      <c r="Q25" s="248"/>
      <c r="R25" s="969"/>
      <c r="S25" s="510" t="s">
        <v>638</v>
      </c>
      <c r="T25" s="510"/>
      <c r="U25" s="970" t="s">
        <v>639</v>
      </c>
      <c r="V25" s="275"/>
      <c r="W25" s="248"/>
      <c r="X25" s="971"/>
      <c r="AC25" s="983"/>
    </row>
    <row r="26" customFormat="false" ht="21.75" hidden="false" customHeight="true" outlineLevel="0" collapsed="false">
      <c r="A26" s="71"/>
      <c r="B26" s="71"/>
      <c r="C26" s="1002" t="s">
        <v>649</v>
      </c>
      <c r="D26" s="189"/>
      <c r="E26" s="189"/>
      <c r="F26" s="189"/>
      <c r="G26" s="189"/>
      <c r="H26" s="189"/>
      <c r="I26" s="215"/>
      <c r="J26" s="198"/>
      <c r="K26" s="190"/>
      <c r="L26" s="215"/>
      <c r="M26" s="190"/>
      <c r="N26" s="190"/>
      <c r="O26" s="273"/>
      <c r="P26" s="198"/>
      <c r="Q26" s="973" t="s">
        <v>640</v>
      </c>
      <c r="R26" s="215"/>
      <c r="S26" s="198" t="s">
        <v>641</v>
      </c>
      <c r="T26" s="198"/>
      <c r="U26" s="970"/>
      <c r="V26" s="198"/>
      <c r="W26" s="973" t="s">
        <v>642</v>
      </c>
      <c r="X26" s="974"/>
      <c r="AC26" s="983"/>
    </row>
    <row r="27" customFormat="false" ht="21.75" hidden="false" customHeight="true" outlineLevel="0" collapsed="false">
      <c r="A27" s="71"/>
      <c r="B27" s="176"/>
      <c r="C27" s="197"/>
      <c r="D27" s="191" t="s">
        <v>102</v>
      </c>
      <c r="E27" s="191"/>
      <c r="F27" s="191"/>
      <c r="G27" s="191"/>
      <c r="H27" s="191"/>
      <c r="I27" s="192"/>
      <c r="J27" s="976" t="n">
        <v>3121</v>
      </c>
      <c r="K27" s="976" t="n">
        <v>3135</v>
      </c>
      <c r="L27" s="739" t="s">
        <v>650</v>
      </c>
      <c r="M27" s="976" t="n">
        <v>3135</v>
      </c>
      <c r="N27" s="976" t="n">
        <v>3135</v>
      </c>
      <c r="O27" s="739" t="s">
        <v>650</v>
      </c>
      <c r="P27" s="1003" t="n">
        <f aca="false">J27-M27</f>
        <v>-14</v>
      </c>
      <c r="Q27" s="1003"/>
      <c r="R27" s="739" t="s">
        <v>650</v>
      </c>
      <c r="S27" s="980" t="n">
        <f aca="false">P27/M27*100</f>
        <v>-0.446570972886762</v>
      </c>
      <c r="T27" s="980"/>
      <c r="U27" s="981" t="s">
        <v>644</v>
      </c>
      <c r="V27" s="976" t="n">
        <v>3146</v>
      </c>
      <c r="W27" s="976"/>
      <c r="X27" s="1004" t="s">
        <v>650</v>
      </c>
      <c r="Y27" s="169"/>
      <c r="AA27" s="1005"/>
      <c r="AC27" s="983"/>
    </row>
    <row r="28" customFormat="false" ht="21.75" hidden="false" customHeight="true" outlineLevel="0" collapsed="false">
      <c r="A28" s="71"/>
      <c r="B28" s="71"/>
      <c r="C28" s="197"/>
      <c r="D28" s="191" t="s">
        <v>233</v>
      </c>
      <c r="E28" s="191"/>
      <c r="F28" s="191"/>
      <c r="G28" s="191"/>
      <c r="H28" s="191"/>
      <c r="I28" s="192"/>
      <c r="J28" s="976" t="n">
        <v>3112</v>
      </c>
      <c r="K28" s="976" t="n">
        <v>3137</v>
      </c>
      <c r="L28" s="985"/>
      <c r="M28" s="976" t="n">
        <v>3137</v>
      </c>
      <c r="N28" s="976" t="n">
        <v>3137</v>
      </c>
      <c r="O28" s="985"/>
      <c r="P28" s="1003" t="n">
        <f aca="false">J28-M28</f>
        <v>-25</v>
      </c>
      <c r="Q28" s="1003"/>
      <c r="R28" s="985"/>
      <c r="S28" s="980" t="n">
        <f aca="false">P28/M28*100</f>
        <v>-0.796939751354798</v>
      </c>
      <c r="T28" s="980"/>
      <c r="U28" s="986"/>
      <c r="V28" s="976" t="n">
        <v>3150</v>
      </c>
      <c r="W28" s="976"/>
      <c r="X28" s="987"/>
      <c r="AA28" s="1005"/>
      <c r="AC28" s="983"/>
    </row>
    <row r="29" customFormat="false" ht="21.75" hidden="false" customHeight="true" outlineLevel="0" collapsed="false">
      <c r="A29" s="71"/>
      <c r="B29" s="71"/>
      <c r="C29" s="197"/>
      <c r="D29" s="191" t="s">
        <v>651</v>
      </c>
      <c r="E29" s="191"/>
      <c r="F29" s="191"/>
      <c r="G29" s="191"/>
      <c r="H29" s="191"/>
      <c r="I29" s="192"/>
      <c r="J29" s="976" t="n">
        <v>2945</v>
      </c>
      <c r="K29" s="976" t="n">
        <v>2962</v>
      </c>
      <c r="L29" s="986"/>
      <c r="M29" s="976" t="n">
        <v>2962</v>
      </c>
      <c r="N29" s="976" t="n">
        <v>2962</v>
      </c>
      <c r="O29" s="986"/>
      <c r="P29" s="979" t="n">
        <f aca="false">J29-M29</f>
        <v>-17</v>
      </c>
      <c r="Q29" s="979"/>
      <c r="R29" s="985"/>
      <c r="S29" s="980" t="n">
        <f aca="false">P29/M29*100</f>
        <v>-0.573936529372046</v>
      </c>
      <c r="T29" s="980"/>
      <c r="U29" s="986"/>
      <c r="V29" s="976" t="n">
        <v>2988</v>
      </c>
      <c r="W29" s="976"/>
      <c r="X29" s="987"/>
      <c r="AA29" s="1005"/>
      <c r="AC29" s="983"/>
    </row>
    <row r="30" customFormat="false" ht="21.75" hidden="false" customHeight="true" outlineLevel="0" collapsed="false">
      <c r="A30" s="71"/>
      <c r="B30" s="71"/>
      <c r="C30" s="197"/>
      <c r="D30" s="191" t="s">
        <v>652</v>
      </c>
      <c r="E30" s="191"/>
      <c r="F30" s="191"/>
      <c r="G30" s="191"/>
      <c r="H30" s="191"/>
      <c r="I30" s="192"/>
      <c r="J30" s="976" t="n">
        <v>4925</v>
      </c>
      <c r="K30" s="976" t="n">
        <v>5181</v>
      </c>
      <c r="L30" s="985"/>
      <c r="M30" s="976" t="n">
        <v>5181</v>
      </c>
      <c r="N30" s="976" t="n">
        <v>5181</v>
      </c>
      <c r="O30" s="985"/>
      <c r="P30" s="979" t="n">
        <f aca="false">J30-M30</f>
        <v>-256</v>
      </c>
      <c r="Q30" s="979"/>
      <c r="R30" s="985"/>
      <c r="S30" s="980" t="n">
        <f aca="false">P30/M30*100</f>
        <v>-4.94113105578074</v>
      </c>
      <c r="T30" s="980"/>
      <c r="U30" s="986"/>
      <c r="V30" s="976" t="n">
        <v>5017</v>
      </c>
      <c r="W30" s="976"/>
      <c r="X30" s="989"/>
      <c r="AA30" s="1005"/>
      <c r="AC30" s="983"/>
    </row>
    <row r="31" customFormat="false" ht="21.75" hidden="false" customHeight="true" outlineLevel="0" collapsed="false">
      <c r="A31" s="71"/>
      <c r="B31" s="71"/>
      <c r="C31" s="197"/>
      <c r="D31" s="211" t="s">
        <v>241</v>
      </c>
      <c r="E31" s="211"/>
      <c r="F31" s="211"/>
      <c r="G31" s="211"/>
      <c r="H31" s="211"/>
      <c r="I31" s="212"/>
      <c r="J31" s="1006" t="n">
        <v>2864</v>
      </c>
      <c r="K31" s="1006" t="n">
        <v>2887</v>
      </c>
      <c r="L31" s="176"/>
      <c r="M31" s="1006" t="n">
        <v>2887</v>
      </c>
      <c r="N31" s="1006" t="n">
        <v>2887</v>
      </c>
      <c r="O31" s="176"/>
      <c r="P31" s="1007" t="n">
        <f aca="false">J31-M31</f>
        <v>-23</v>
      </c>
      <c r="Q31" s="1007"/>
      <c r="R31" s="74"/>
      <c r="S31" s="1008" t="n">
        <f aca="false">P31/M31*100</f>
        <v>-0.796674748874264</v>
      </c>
      <c r="T31" s="1008"/>
      <c r="U31" s="988"/>
      <c r="V31" s="976" t="n">
        <v>2898</v>
      </c>
      <c r="W31" s="976"/>
      <c r="X31" s="987"/>
      <c r="AA31" s="1005"/>
      <c r="AC31" s="983"/>
    </row>
    <row r="32" customFormat="false" ht="21.75" hidden="false" customHeight="true" outlineLevel="0" collapsed="false">
      <c r="A32" s="71"/>
      <c r="B32" s="71"/>
      <c r="C32" s="197"/>
      <c r="D32" s="191" t="s">
        <v>243</v>
      </c>
      <c r="E32" s="191"/>
      <c r="F32" s="191"/>
      <c r="G32" s="191"/>
      <c r="H32" s="191"/>
      <c r="I32" s="192"/>
      <c r="J32" s="976" t="n">
        <v>3092</v>
      </c>
      <c r="K32" s="976" t="n">
        <v>3083</v>
      </c>
      <c r="L32" s="985"/>
      <c r="M32" s="976" t="n">
        <v>3083</v>
      </c>
      <c r="N32" s="976" t="n">
        <v>3083</v>
      </c>
      <c r="O32" s="985"/>
      <c r="P32" s="979" t="n">
        <f aca="false">J32-M32</f>
        <v>9</v>
      </c>
      <c r="Q32" s="979"/>
      <c r="R32" s="985"/>
      <c r="S32" s="980" t="n">
        <f aca="false">P32/M32*100</f>
        <v>0.291923451183912</v>
      </c>
      <c r="T32" s="980"/>
      <c r="U32" s="986"/>
      <c r="V32" s="976" t="n">
        <v>3077</v>
      </c>
      <c r="W32" s="976"/>
      <c r="X32" s="989"/>
      <c r="AA32" s="1005"/>
      <c r="AC32" s="983"/>
    </row>
    <row r="33" customFormat="false" ht="21.75" hidden="false" customHeight="true" outlineLevel="0" collapsed="false">
      <c r="A33" s="71"/>
      <c r="B33" s="71"/>
      <c r="C33" s="197"/>
      <c r="D33" s="191" t="s">
        <v>234</v>
      </c>
      <c r="E33" s="191"/>
      <c r="F33" s="191"/>
      <c r="G33" s="191"/>
      <c r="H33" s="191"/>
      <c r="I33" s="192"/>
      <c r="J33" s="976" t="n">
        <v>3407</v>
      </c>
      <c r="K33" s="976" t="n">
        <v>3392</v>
      </c>
      <c r="L33" s="985"/>
      <c r="M33" s="976" t="n">
        <v>3392</v>
      </c>
      <c r="N33" s="976" t="n">
        <v>3392</v>
      </c>
      <c r="O33" s="985"/>
      <c r="P33" s="979" t="n">
        <f aca="false">J33-M33</f>
        <v>15</v>
      </c>
      <c r="Q33" s="979"/>
      <c r="R33" s="985"/>
      <c r="S33" s="980" t="n">
        <f aca="false">P33/M33*100</f>
        <v>0.442216981132075</v>
      </c>
      <c r="T33" s="980"/>
      <c r="U33" s="986"/>
      <c r="V33" s="976" t="n">
        <v>3383</v>
      </c>
      <c r="W33" s="976"/>
      <c r="X33" s="987"/>
      <c r="AA33" s="1005"/>
      <c r="AC33" s="983"/>
    </row>
    <row r="34" customFormat="false" ht="21.75" hidden="false" customHeight="true" outlineLevel="0" collapsed="false">
      <c r="A34" s="71"/>
      <c r="B34" s="71"/>
      <c r="C34" s="220"/>
      <c r="D34" s="221" t="s">
        <v>86</v>
      </c>
      <c r="E34" s="221"/>
      <c r="F34" s="221"/>
      <c r="G34" s="221"/>
      <c r="H34" s="221"/>
      <c r="I34" s="222"/>
      <c r="J34" s="1009" t="n">
        <v>2441</v>
      </c>
      <c r="K34" s="1009" t="n">
        <v>2319</v>
      </c>
      <c r="L34" s="140"/>
      <c r="M34" s="1009" t="n">
        <v>2319</v>
      </c>
      <c r="N34" s="1009" t="n">
        <v>2319</v>
      </c>
      <c r="O34" s="140"/>
      <c r="P34" s="1010" t="n">
        <f aca="false">J34-M34</f>
        <v>122</v>
      </c>
      <c r="Q34" s="1010"/>
      <c r="R34" s="140"/>
      <c r="S34" s="1011" t="n">
        <f aca="false">P34/M34*100</f>
        <v>5.26088831392842</v>
      </c>
      <c r="T34" s="1011"/>
      <c r="U34" s="1012"/>
      <c r="V34" s="993" t="n">
        <v>1686</v>
      </c>
      <c r="W34" s="993"/>
      <c r="X34" s="1013"/>
      <c r="AA34" s="1005"/>
      <c r="AC34" s="983"/>
    </row>
    <row r="35" customFormat="false" ht="21.75" hidden="false" customHeight="true" outlineLevel="0" collapsed="false">
      <c r="A35" s="71"/>
      <c r="B35" s="71"/>
      <c r="C35" s="71"/>
      <c r="D35" s="71"/>
      <c r="E35" s="174"/>
      <c r="F35" s="71"/>
      <c r="G35" s="71"/>
      <c r="H35" s="71"/>
      <c r="I35" s="71"/>
      <c r="J35" s="174"/>
      <c r="K35" s="174"/>
      <c r="L35" s="71"/>
      <c r="M35" s="174"/>
      <c r="N35" s="174"/>
      <c r="O35" s="71"/>
      <c r="P35" s="174"/>
      <c r="Q35" s="174"/>
      <c r="R35" s="71"/>
      <c r="S35" s="174"/>
      <c r="T35" s="174"/>
      <c r="U35" s="71"/>
      <c r="V35" s="174"/>
      <c r="W35" s="174"/>
      <c r="X35" s="71"/>
    </row>
    <row r="36" customFormat="false" ht="15" hidden="false" customHeight="true" outlineLevel="0" collapsed="false">
      <c r="A36" s="71"/>
      <c r="B36" s="71"/>
      <c r="C36" s="71"/>
      <c r="D36" s="71"/>
      <c r="E36" s="71"/>
      <c r="F36" s="71"/>
      <c r="G36" s="71"/>
      <c r="H36" s="71"/>
      <c r="I36" s="71"/>
      <c r="J36" s="174"/>
      <c r="K36" s="174"/>
      <c r="L36" s="71"/>
      <c r="M36" s="174"/>
      <c r="N36" s="174"/>
      <c r="O36" s="71"/>
      <c r="P36" s="174"/>
      <c r="Q36" s="174"/>
      <c r="R36" s="71"/>
      <c r="S36" s="174"/>
      <c r="T36" s="174"/>
      <c r="U36" s="71"/>
      <c r="V36" s="174"/>
      <c r="W36" s="174"/>
      <c r="X36" s="71"/>
    </row>
    <row r="37" customFormat="false" ht="21.75" hidden="false" customHeight="true" outlineLevel="0" collapsed="false">
      <c r="A37" s="71"/>
      <c r="B37" s="71"/>
      <c r="C37" s="505" t="s">
        <v>653</v>
      </c>
      <c r="D37" s="71"/>
      <c r="E37" s="71"/>
      <c r="F37" s="71"/>
      <c r="G37" s="71"/>
      <c r="H37" s="71"/>
      <c r="I37" s="71"/>
      <c r="J37" s="174"/>
      <c r="K37" s="174"/>
      <c r="L37" s="71"/>
      <c r="M37" s="174"/>
      <c r="N37" s="174"/>
      <c r="O37" s="71"/>
      <c r="P37" s="174"/>
      <c r="Q37" s="174"/>
      <c r="R37" s="71"/>
      <c r="S37" s="174"/>
      <c r="T37" s="174"/>
      <c r="U37" s="965" t="s">
        <v>596</v>
      </c>
      <c r="V37" s="965"/>
      <c r="W37" s="965"/>
      <c r="X37" s="965"/>
    </row>
    <row r="38" customFormat="false" ht="21.75" hidden="false" customHeight="true" outlineLevel="0" collapsed="false">
      <c r="A38" s="71"/>
      <c r="B38" s="71"/>
      <c r="C38" s="252"/>
      <c r="D38" s="233"/>
      <c r="E38" s="233"/>
      <c r="F38" s="233"/>
      <c r="G38" s="233"/>
      <c r="H38" s="966" t="s">
        <v>632</v>
      </c>
      <c r="I38" s="966"/>
      <c r="J38" s="256"/>
      <c r="K38" s="253"/>
      <c r="L38" s="255"/>
      <c r="M38" s="253"/>
      <c r="N38" s="253"/>
      <c r="O38" s="233"/>
      <c r="P38" s="256"/>
      <c r="Q38" s="253"/>
      <c r="R38" s="233"/>
      <c r="S38" s="253"/>
      <c r="T38" s="253"/>
      <c r="U38" s="233"/>
      <c r="V38" s="253"/>
      <c r="W38" s="253"/>
      <c r="X38" s="968"/>
    </row>
    <row r="39" customFormat="false" ht="21.75" hidden="false" customHeight="true" outlineLevel="0" collapsed="false">
      <c r="A39" s="71"/>
      <c r="B39" s="71"/>
      <c r="C39" s="264"/>
      <c r="D39" s="176"/>
      <c r="E39" s="176"/>
      <c r="F39" s="176"/>
      <c r="G39" s="176"/>
      <c r="H39" s="176"/>
      <c r="I39" s="969"/>
      <c r="J39" s="275"/>
      <c r="K39" s="248" t="s">
        <v>636</v>
      </c>
      <c r="L39" s="969"/>
      <c r="M39" s="248"/>
      <c r="N39" s="248" t="s">
        <v>637</v>
      </c>
      <c r="O39" s="176"/>
      <c r="P39" s="275"/>
      <c r="Q39" s="248"/>
      <c r="R39" s="176"/>
      <c r="S39" s="248"/>
      <c r="T39" s="1014" t="s">
        <v>654</v>
      </c>
      <c r="U39" s="176"/>
      <c r="V39" s="248"/>
      <c r="W39" s="248"/>
      <c r="X39" s="971"/>
    </row>
    <row r="40" customFormat="false" ht="21.75" hidden="false" customHeight="true" outlineLevel="0" collapsed="false">
      <c r="A40" s="71"/>
      <c r="B40" s="71"/>
      <c r="C40" s="1002" t="s">
        <v>655</v>
      </c>
      <c r="D40" s="190"/>
      <c r="E40" s="190"/>
      <c r="F40" s="190"/>
      <c r="G40" s="190"/>
      <c r="H40" s="273"/>
      <c r="I40" s="215"/>
      <c r="J40" s="198"/>
      <c r="K40" s="190"/>
      <c r="L40" s="215"/>
      <c r="M40" s="190"/>
      <c r="N40" s="190"/>
      <c r="O40" s="273"/>
      <c r="P40" s="198"/>
      <c r="Q40" s="190"/>
      <c r="R40" s="273"/>
      <c r="S40" s="190"/>
      <c r="T40" s="973" t="s">
        <v>642</v>
      </c>
      <c r="U40" s="273"/>
      <c r="V40" s="190"/>
      <c r="W40" s="190"/>
      <c r="X40" s="974"/>
    </row>
    <row r="41" customFormat="false" ht="21.75" hidden="false" customHeight="true" outlineLevel="0" collapsed="false">
      <c r="A41" s="71"/>
      <c r="B41" s="71"/>
      <c r="C41" s="197"/>
      <c r="D41" s="191" t="s">
        <v>656</v>
      </c>
      <c r="E41" s="191"/>
      <c r="F41" s="191"/>
      <c r="G41" s="191"/>
      <c r="H41" s="191"/>
      <c r="I41" s="192"/>
      <c r="J41" s="1015" t="n">
        <v>42</v>
      </c>
      <c r="K41" s="1015" t="n">
        <v>42.1</v>
      </c>
      <c r="L41" s="1015" t="n">
        <v>42.1</v>
      </c>
      <c r="M41" s="1016" t="n">
        <v>42.1</v>
      </c>
      <c r="N41" s="1016" t="n">
        <v>42.1</v>
      </c>
      <c r="O41" s="1016" t="n">
        <v>42.1</v>
      </c>
      <c r="P41" s="96"/>
      <c r="Q41" s="1017"/>
      <c r="R41" s="985"/>
      <c r="S41" s="1018" t="n">
        <v>42.3</v>
      </c>
      <c r="T41" s="1018"/>
      <c r="U41" s="1018"/>
      <c r="V41" s="1017"/>
      <c r="W41" s="1017"/>
      <c r="X41" s="987"/>
    </row>
    <row r="42" customFormat="false" ht="21.75" hidden="false" customHeight="true" outlineLevel="0" collapsed="false">
      <c r="A42" s="71"/>
      <c r="B42" s="71"/>
      <c r="C42" s="1019"/>
      <c r="D42" s="224" t="s">
        <v>657</v>
      </c>
      <c r="E42" s="224"/>
      <c r="F42" s="224"/>
      <c r="G42" s="224"/>
      <c r="H42" s="224"/>
      <c r="I42" s="229"/>
      <c r="J42" s="1020" t="n">
        <v>20.3</v>
      </c>
      <c r="K42" s="1020" t="n">
        <v>20.6</v>
      </c>
      <c r="L42" s="1020" t="n">
        <v>20.6</v>
      </c>
      <c r="M42" s="1021" t="n">
        <v>20.6</v>
      </c>
      <c r="N42" s="1021" t="n">
        <v>20.6</v>
      </c>
      <c r="O42" s="1021" t="n">
        <v>20.6</v>
      </c>
      <c r="P42" s="1022"/>
      <c r="Q42" s="1023"/>
      <c r="R42" s="140"/>
      <c r="S42" s="1024" t="n">
        <v>20.8</v>
      </c>
      <c r="T42" s="1024"/>
      <c r="U42" s="1024"/>
      <c r="V42" s="1023"/>
      <c r="W42" s="1023"/>
      <c r="X42" s="1013"/>
    </row>
    <row r="43" customFormat="false" ht="21.75" hidden="false" customHeight="true" outlineLevel="0" collapsed="false">
      <c r="A43" s="71"/>
      <c r="B43" s="71"/>
      <c r="C43" s="176"/>
      <c r="D43" s="176"/>
      <c r="E43" s="176"/>
      <c r="F43" s="176"/>
      <c r="G43" s="176"/>
      <c r="H43" s="176"/>
      <c r="I43" s="176"/>
      <c r="J43" s="248"/>
      <c r="K43" s="248"/>
      <c r="L43" s="176"/>
      <c r="M43" s="248"/>
      <c r="N43" s="248"/>
      <c r="O43" s="176"/>
      <c r="P43" s="248"/>
      <c r="Q43" s="248"/>
      <c r="R43" s="71"/>
      <c r="S43" s="248"/>
      <c r="T43" s="248"/>
      <c r="U43" s="176"/>
      <c r="V43" s="248"/>
      <c r="W43" s="248"/>
      <c r="X43" s="176"/>
      <c r="AA43" s="964"/>
      <c r="AB43" s="169"/>
      <c r="AC43" s="169"/>
      <c r="AD43" s="169"/>
      <c r="AE43" s="169"/>
      <c r="AF43" s="169"/>
    </row>
    <row r="44" customFormat="false" ht="24" hidden="false" customHeight="true" outlineLevel="0" collapsed="false">
      <c r="A44" s="71"/>
      <c r="B44" s="71"/>
      <c r="C44" s="176"/>
      <c r="D44" s="176"/>
      <c r="E44" s="176"/>
      <c r="F44" s="176"/>
      <c r="G44" s="176"/>
      <c r="H44" s="176"/>
      <c r="I44" s="176"/>
      <c r="J44" s="248"/>
      <c r="K44" s="248"/>
      <c r="L44" s="176"/>
      <c r="M44" s="248"/>
      <c r="N44" s="248"/>
      <c r="O44" s="176"/>
      <c r="P44" s="248"/>
      <c r="Q44" s="248"/>
      <c r="R44" s="71"/>
      <c r="S44" s="248"/>
      <c r="T44" s="248"/>
      <c r="U44" s="176"/>
      <c r="V44" s="248"/>
      <c r="W44" s="248"/>
      <c r="X44" s="176"/>
      <c r="AA44" s="964"/>
      <c r="AB44" s="169"/>
      <c r="AC44" s="169"/>
      <c r="AD44" s="169"/>
      <c r="AE44" s="169"/>
      <c r="AF44" s="169"/>
    </row>
    <row r="45" customFormat="false" ht="9.95" hidden="false" customHeight="true" outlineLevel="0" collapsed="false">
      <c r="A45" s="71"/>
      <c r="B45" s="71"/>
      <c r="C45" s="176"/>
      <c r="D45" s="176"/>
      <c r="E45" s="176"/>
      <c r="F45" s="176"/>
      <c r="G45" s="176"/>
      <c r="H45" s="176"/>
      <c r="I45" s="176"/>
      <c r="J45" s="248"/>
      <c r="K45" s="248"/>
      <c r="L45" s="176"/>
      <c r="M45" s="248"/>
      <c r="N45" s="248"/>
      <c r="O45" s="176"/>
      <c r="P45" s="248"/>
      <c r="Q45" s="248"/>
      <c r="R45" s="71"/>
      <c r="S45" s="248"/>
      <c r="T45" s="248"/>
      <c r="U45" s="176"/>
      <c r="V45" s="248"/>
      <c r="W45" s="248"/>
      <c r="X45" s="176"/>
      <c r="AA45" s="964"/>
      <c r="AB45" s="169"/>
      <c r="AC45" s="169"/>
      <c r="AD45" s="169"/>
      <c r="AE45" s="169"/>
      <c r="AF45" s="169"/>
    </row>
    <row r="46" customFormat="false" ht="21.75" hidden="false" customHeight="true" outlineLevel="0" collapsed="false">
      <c r="A46" s="71"/>
      <c r="B46" s="71"/>
      <c r="C46" s="505" t="s">
        <v>658</v>
      </c>
      <c r="D46" s="71"/>
      <c r="E46" s="71"/>
      <c r="F46" s="71"/>
      <c r="G46" s="71"/>
      <c r="H46" s="71"/>
      <c r="I46" s="71"/>
      <c r="J46" s="174"/>
      <c r="K46" s="174"/>
      <c r="L46" s="71"/>
      <c r="M46" s="174"/>
      <c r="N46" s="174"/>
      <c r="O46" s="176"/>
      <c r="P46" s="174"/>
      <c r="Q46" s="174"/>
      <c r="R46" s="172"/>
      <c r="S46" s="174"/>
      <c r="T46" s="1025" t="s">
        <v>659</v>
      </c>
      <c r="V46" s="235"/>
      <c r="W46" s="235"/>
      <c r="AA46" s="964"/>
      <c r="AB46" s="169"/>
      <c r="AC46" s="169"/>
      <c r="AD46" s="169"/>
      <c r="AE46" s="169"/>
      <c r="AF46" s="169"/>
    </row>
    <row r="47" customFormat="false" ht="21" hidden="false" customHeight="true" outlineLevel="0" collapsed="false">
      <c r="A47" s="71"/>
      <c r="B47" s="71"/>
      <c r="C47" s="1026" t="s">
        <v>660</v>
      </c>
      <c r="D47" s="1026"/>
      <c r="E47" s="1026"/>
      <c r="F47" s="1026"/>
      <c r="G47" s="1026"/>
      <c r="H47" s="1026"/>
      <c r="I47" s="1026"/>
      <c r="J47" s="1026"/>
      <c r="K47" s="1026"/>
      <c r="L47" s="1026"/>
      <c r="M47" s="1026"/>
      <c r="N47" s="1026"/>
      <c r="O47" s="1027" t="s">
        <v>358</v>
      </c>
      <c r="P47" s="1027"/>
      <c r="Q47" s="1027"/>
      <c r="R47" s="1027"/>
      <c r="S47" s="1027"/>
      <c r="T47" s="508" t="s">
        <v>661</v>
      </c>
      <c r="U47" s="508"/>
      <c r="V47" s="508"/>
      <c r="W47" s="508"/>
      <c r="X47" s="508"/>
      <c r="AA47" s="964"/>
      <c r="AB47" s="169"/>
      <c r="AC47" s="169"/>
      <c r="AD47" s="169"/>
      <c r="AE47" s="169"/>
      <c r="AF47" s="169"/>
    </row>
    <row r="48" customFormat="false" ht="21" hidden="false" customHeight="true" outlineLevel="0" collapsed="false">
      <c r="A48" s="71"/>
      <c r="B48" s="71"/>
      <c r="C48" s="1028" t="s">
        <v>613</v>
      </c>
      <c r="D48" s="1028"/>
      <c r="E48" s="1029" t="s">
        <v>662</v>
      </c>
      <c r="F48" s="1029"/>
      <c r="G48" s="1029"/>
      <c r="H48" s="1029"/>
      <c r="I48" s="1029"/>
      <c r="J48" s="1029"/>
      <c r="K48" s="1029"/>
      <c r="L48" s="1029"/>
      <c r="M48" s="1029"/>
      <c r="N48" s="1029"/>
      <c r="O48" s="1030"/>
      <c r="P48" s="1031" t="n">
        <f aca="false">P49+P60+P64</f>
        <v>14686</v>
      </c>
      <c r="Q48" s="1031"/>
      <c r="R48" s="1031"/>
      <c r="S48" s="1032" t="s">
        <v>643</v>
      </c>
      <c r="T48" s="1030"/>
      <c r="U48" s="1031" t="n">
        <v>3158</v>
      </c>
      <c r="V48" s="1031" t="n">
        <v>3169</v>
      </c>
      <c r="W48" s="1031" t="n">
        <v>3169</v>
      </c>
      <c r="X48" s="1033" t="s">
        <v>650</v>
      </c>
      <c r="AA48" s="964"/>
      <c r="AB48" s="169"/>
      <c r="AC48" s="169"/>
      <c r="AD48" s="169"/>
      <c r="AE48" s="169"/>
      <c r="AF48" s="169"/>
      <c r="AG48" s="1"/>
      <c r="AH48" s="1034"/>
    </row>
    <row r="49" customFormat="false" ht="21" hidden="false" customHeight="true" outlineLevel="0" collapsed="false">
      <c r="A49" s="71"/>
      <c r="B49" s="71"/>
      <c r="C49" s="1028"/>
      <c r="D49" s="1028"/>
      <c r="E49" s="1035"/>
      <c r="F49" s="1035"/>
      <c r="G49" s="213"/>
      <c r="H49" s="191" t="s">
        <v>79</v>
      </c>
      <c r="I49" s="191"/>
      <c r="J49" s="191"/>
      <c r="K49" s="191"/>
      <c r="L49" s="191"/>
      <c r="M49" s="191"/>
      <c r="N49" s="191"/>
      <c r="O49" s="1030"/>
      <c r="P49" s="1031" t="n">
        <f aca="false">SUM(P50:R59)</f>
        <v>14044</v>
      </c>
      <c r="Q49" s="1031"/>
      <c r="R49" s="1031"/>
      <c r="S49" s="1036"/>
      <c r="T49" s="1030"/>
      <c r="U49" s="1031" t="n">
        <v>3125</v>
      </c>
      <c r="V49" s="1031" t="n">
        <v>3138</v>
      </c>
      <c r="W49" s="1031" t="n">
        <v>3138</v>
      </c>
      <c r="X49" s="1037"/>
      <c r="AA49" s="964"/>
      <c r="AB49" s="169"/>
      <c r="AC49" s="169"/>
      <c r="AD49" s="169"/>
      <c r="AE49" s="169"/>
      <c r="AF49" s="169"/>
      <c r="AG49" s="1"/>
      <c r="AH49" s="1034"/>
    </row>
    <row r="50" customFormat="false" ht="21" hidden="false" customHeight="true" outlineLevel="0" collapsed="false">
      <c r="A50" s="71"/>
      <c r="B50" s="71"/>
      <c r="C50" s="1028"/>
      <c r="D50" s="1028"/>
      <c r="E50" s="1038" t="s">
        <v>82</v>
      </c>
      <c r="F50" s="1038"/>
      <c r="G50" s="213"/>
      <c r="H50" s="1039" t="s">
        <v>233</v>
      </c>
      <c r="I50" s="1039"/>
      <c r="J50" s="1039"/>
      <c r="K50" s="1039"/>
      <c r="L50" s="1039"/>
      <c r="M50" s="1039"/>
      <c r="N50" s="1039"/>
      <c r="O50" s="1040"/>
      <c r="P50" s="1041" t="n">
        <v>8104</v>
      </c>
      <c r="Q50" s="1041"/>
      <c r="R50" s="1041"/>
      <c r="S50" s="1042"/>
      <c r="T50" s="1040"/>
      <c r="U50" s="1031" t="n">
        <v>3157</v>
      </c>
      <c r="V50" s="1031" t="n">
        <v>3182</v>
      </c>
      <c r="W50" s="1031" t="n">
        <v>3182</v>
      </c>
      <c r="X50" s="1043"/>
      <c r="AA50" s="964"/>
      <c r="AB50" s="169"/>
      <c r="AC50" s="169"/>
      <c r="AD50" s="169"/>
      <c r="AE50" s="169"/>
      <c r="AF50" s="169"/>
      <c r="AG50" s="1"/>
      <c r="AH50" s="1034"/>
    </row>
    <row r="51" customFormat="false" ht="21" hidden="false" customHeight="true" outlineLevel="0" collapsed="false">
      <c r="A51" s="71"/>
      <c r="B51" s="71"/>
      <c r="C51" s="1028"/>
      <c r="D51" s="1028"/>
      <c r="E51" s="1038"/>
      <c r="F51" s="1038"/>
      <c r="G51" s="213"/>
      <c r="H51" s="1039" t="s">
        <v>235</v>
      </c>
      <c r="I51" s="1039"/>
      <c r="J51" s="1039"/>
      <c r="K51" s="1039"/>
      <c r="L51" s="1039"/>
      <c r="M51" s="1039"/>
      <c r="N51" s="1039"/>
      <c r="O51" s="1030"/>
      <c r="P51" s="1041" t="n">
        <v>907</v>
      </c>
      <c r="Q51" s="1041"/>
      <c r="R51" s="1041"/>
      <c r="S51" s="1036"/>
      <c r="T51" s="1030"/>
      <c r="U51" s="1031" t="n">
        <v>2965</v>
      </c>
      <c r="V51" s="1031" t="n">
        <v>2971</v>
      </c>
      <c r="W51" s="1031" t="n">
        <v>2971</v>
      </c>
      <c r="X51" s="1037"/>
      <c r="AA51" s="964"/>
      <c r="AB51" s="169"/>
      <c r="AC51" s="169"/>
      <c r="AD51" s="169"/>
      <c r="AE51" s="169"/>
      <c r="AF51" s="169"/>
      <c r="AG51" s="1"/>
      <c r="AH51" s="1034"/>
    </row>
    <row r="52" customFormat="false" ht="21" hidden="false" customHeight="true" outlineLevel="0" collapsed="false">
      <c r="A52" s="71"/>
      <c r="B52" s="71"/>
      <c r="C52" s="1028"/>
      <c r="D52" s="1028"/>
      <c r="E52" s="1038"/>
      <c r="F52" s="1038"/>
      <c r="G52" s="213"/>
      <c r="H52" s="1039" t="s">
        <v>652</v>
      </c>
      <c r="I52" s="1039"/>
      <c r="J52" s="1039"/>
      <c r="K52" s="1039"/>
      <c r="L52" s="1039"/>
      <c r="M52" s="1039"/>
      <c r="N52" s="1039"/>
      <c r="O52" s="1030"/>
      <c r="P52" s="1041" t="n">
        <v>13</v>
      </c>
      <c r="Q52" s="1041"/>
      <c r="R52" s="1041"/>
      <c r="S52" s="1036"/>
      <c r="T52" s="1030"/>
      <c r="U52" s="1031" t="n">
        <v>5069</v>
      </c>
      <c r="V52" s="1031" t="n">
        <v>5156</v>
      </c>
      <c r="W52" s="1031" t="n">
        <v>5156</v>
      </c>
      <c r="X52" s="1037"/>
      <c r="AA52" s="964"/>
      <c r="AB52" s="169"/>
      <c r="AC52" s="169"/>
      <c r="AD52" s="169"/>
      <c r="AE52" s="169"/>
      <c r="AF52" s="169"/>
      <c r="AG52" s="1"/>
      <c r="AH52" s="1034"/>
    </row>
    <row r="53" customFormat="false" ht="21" hidden="false" customHeight="true" outlineLevel="0" collapsed="false">
      <c r="A53" s="71"/>
      <c r="B53" s="71"/>
      <c r="C53" s="1028"/>
      <c r="D53" s="1028"/>
      <c r="E53" s="1038"/>
      <c r="F53" s="1038"/>
      <c r="G53" s="213"/>
      <c r="H53" s="1039" t="s">
        <v>663</v>
      </c>
      <c r="I53" s="1039"/>
      <c r="J53" s="1039"/>
      <c r="K53" s="1039"/>
      <c r="L53" s="1039"/>
      <c r="M53" s="1039"/>
      <c r="N53" s="1039"/>
      <c r="O53" s="1044"/>
      <c r="P53" s="1041" t="n">
        <v>67</v>
      </c>
      <c r="Q53" s="1041"/>
      <c r="R53" s="1041"/>
      <c r="S53" s="1045"/>
      <c r="T53" s="1044"/>
      <c r="U53" s="1031" t="n">
        <v>2924</v>
      </c>
      <c r="V53" s="1031" t="n">
        <v>2955</v>
      </c>
      <c r="W53" s="1031" t="n">
        <v>2955</v>
      </c>
      <c r="X53" s="1046"/>
      <c r="AA53" s="964"/>
      <c r="AB53" s="169"/>
      <c r="AC53" s="169"/>
      <c r="AD53" s="169"/>
      <c r="AE53" s="169"/>
      <c r="AF53" s="169"/>
      <c r="AG53" s="1"/>
      <c r="AH53" s="1034"/>
    </row>
    <row r="54" customFormat="false" ht="21" hidden="false" customHeight="true" outlineLevel="0" collapsed="false">
      <c r="A54" s="71"/>
      <c r="B54" s="71"/>
      <c r="C54" s="1028"/>
      <c r="D54" s="1028"/>
      <c r="E54" s="1038"/>
      <c r="F54" s="1038"/>
      <c r="G54" s="213"/>
      <c r="H54" s="1039" t="s">
        <v>664</v>
      </c>
      <c r="I54" s="1039"/>
      <c r="J54" s="1039"/>
      <c r="K54" s="1039"/>
      <c r="L54" s="1039"/>
      <c r="M54" s="1039"/>
      <c r="N54" s="1039"/>
      <c r="O54" s="1030"/>
      <c r="P54" s="1041" t="n">
        <v>465</v>
      </c>
      <c r="Q54" s="1041"/>
      <c r="R54" s="1041"/>
      <c r="S54" s="1036"/>
      <c r="T54" s="1030"/>
      <c r="U54" s="1031" t="n">
        <v>2998</v>
      </c>
      <c r="V54" s="1031" t="n">
        <v>3022</v>
      </c>
      <c r="W54" s="1031" t="n">
        <v>3022</v>
      </c>
      <c r="X54" s="1037"/>
      <c r="AA54" s="964"/>
      <c r="AB54" s="169"/>
      <c r="AC54" s="169"/>
      <c r="AD54" s="169"/>
      <c r="AE54" s="169"/>
      <c r="AF54" s="169"/>
      <c r="AG54" s="1"/>
      <c r="AH54" s="1034"/>
    </row>
    <row r="55" customFormat="false" ht="21" hidden="false" customHeight="true" outlineLevel="0" collapsed="false">
      <c r="A55" s="71"/>
      <c r="B55" s="71"/>
      <c r="C55" s="1028"/>
      <c r="D55" s="1028"/>
      <c r="E55" s="1038"/>
      <c r="F55" s="1038"/>
      <c r="G55" s="213"/>
      <c r="H55" s="1039" t="s">
        <v>241</v>
      </c>
      <c r="I55" s="1039"/>
      <c r="J55" s="1039"/>
      <c r="K55" s="1039"/>
      <c r="L55" s="1039"/>
      <c r="M55" s="1039"/>
      <c r="N55" s="1039"/>
      <c r="O55" s="1044"/>
      <c r="P55" s="1041" t="n">
        <v>192</v>
      </c>
      <c r="Q55" s="1041"/>
      <c r="R55" s="1041"/>
      <c r="S55" s="1045"/>
      <c r="T55" s="1044"/>
      <c r="U55" s="1031" t="n">
        <v>3048</v>
      </c>
      <c r="V55" s="1031" t="n">
        <v>3048</v>
      </c>
      <c r="W55" s="1031" t="n">
        <v>3048</v>
      </c>
      <c r="X55" s="1046"/>
      <c r="AA55" s="964"/>
      <c r="AB55" s="169"/>
      <c r="AC55" s="169"/>
      <c r="AD55" s="169"/>
      <c r="AE55" s="169"/>
      <c r="AF55" s="169"/>
      <c r="AG55" s="1"/>
      <c r="AH55" s="1034"/>
    </row>
    <row r="56" customFormat="false" ht="21" hidden="false" customHeight="true" outlineLevel="0" collapsed="false">
      <c r="A56" s="71"/>
      <c r="B56" s="71"/>
      <c r="C56" s="1028"/>
      <c r="D56" s="1028"/>
      <c r="E56" s="1038"/>
      <c r="F56" s="1038"/>
      <c r="G56" s="213"/>
      <c r="H56" s="1039" t="s">
        <v>242</v>
      </c>
      <c r="I56" s="1039"/>
      <c r="J56" s="1039"/>
      <c r="K56" s="1039"/>
      <c r="L56" s="1039"/>
      <c r="M56" s="1039"/>
      <c r="N56" s="1039"/>
      <c r="O56" s="1030"/>
      <c r="P56" s="1041" t="n">
        <v>1326</v>
      </c>
      <c r="Q56" s="1041"/>
      <c r="R56" s="1041"/>
      <c r="S56" s="1036"/>
      <c r="T56" s="1030"/>
      <c r="U56" s="1031" t="n">
        <v>2992</v>
      </c>
      <c r="V56" s="1031" t="n">
        <v>2986</v>
      </c>
      <c r="W56" s="1031" t="n">
        <v>2986</v>
      </c>
      <c r="X56" s="1037"/>
      <c r="AA56" s="964"/>
      <c r="AB56" s="169"/>
      <c r="AC56" s="169"/>
      <c r="AD56" s="169"/>
      <c r="AE56" s="169"/>
      <c r="AF56" s="169"/>
      <c r="AG56" s="1"/>
      <c r="AH56" s="1034"/>
    </row>
    <row r="57" customFormat="false" ht="21" hidden="false" customHeight="true" outlineLevel="0" collapsed="false">
      <c r="A57" s="71"/>
      <c r="B57" s="71"/>
      <c r="C57" s="1028"/>
      <c r="D57" s="1028"/>
      <c r="E57" s="1038"/>
      <c r="F57" s="1038"/>
      <c r="G57" s="213"/>
      <c r="H57" s="1039" t="s">
        <v>243</v>
      </c>
      <c r="I57" s="1039"/>
      <c r="J57" s="1039"/>
      <c r="K57" s="1039"/>
      <c r="L57" s="1039"/>
      <c r="M57" s="1039"/>
      <c r="N57" s="1039"/>
      <c r="O57" s="1044"/>
      <c r="P57" s="1041" t="n">
        <v>2369</v>
      </c>
      <c r="Q57" s="1041"/>
      <c r="R57" s="1041"/>
      <c r="S57" s="1045"/>
      <c r="T57" s="1044"/>
      <c r="U57" s="1031" t="n">
        <v>3099</v>
      </c>
      <c r="V57" s="1031" t="n">
        <v>3090</v>
      </c>
      <c r="W57" s="1031" t="n">
        <v>3090</v>
      </c>
      <c r="X57" s="1046"/>
      <c r="AA57" s="964"/>
      <c r="AB57" s="169"/>
      <c r="AC57" s="169"/>
      <c r="AD57" s="169"/>
      <c r="AE57" s="169"/>
      <c r="AF57" s="169"/>
      <c r="AG57" s="1"/>
      <c r="AH57" s="1034"/>
    </row>
    <row r="58" customFormat="false" ht="21" hidden="false" customHeight="true" outlineLevel="0" collapsed="false">
      <c r="A58" s="71"/>
      <c r="B58" s="71"/>
      <c r="C58" s="1028"/>
      <c r="D58" s="1028"/>
      <c r="E58" s="1038"/>
      <c r="F58" s="1038"/>
      <c r="G58" s="213"/>
      <c r="H58" s="1039" t="s">
        <v>234</v>
      </c>
      <c r="I58" s="1039"/>
      <c r="J58" s="1039"/>
      <c r="K58" s="1039"/>
      <c r="L58" s="1039"/>
      <c r="M58" s="1039"/>
      <c r="N58" s="1039"/>
      <c r="O58" s="1030"/>
      <c r="P58" s="1041" t="n">
        <v>596</v>
      </c>
      <c r="Q58" s="1041"/>
      <c r="R58" s="1041"/>
      <c r="S58" s="1036"/>
      <c r="T58" s="1030"/>
      <c r="U58" s="1031" t="n">
        <v>3419</v>
      </c>
      <c r="V58" s="1031" t="n">
        <v>3404</v>
      </c>
      <c r="W58" s="1031" t="n">
        <v>3404</v>
      </c>
      <c r="X58" s="1037"/>
      <c r="AA58" s="964"/>
      <c r="AB58" s="169"/>
      <c r="AC58" s="169"/>
      <c r="AD58" s="169"/>
      <c r="AE58" s="169"/>
      <c r="AF58" s="169"/>
      <c r="AG58" s="1"/>
      <c r="AH58" s="1034"/>
    </row>
    <row r="59" customFormat="false" ht="21" hidden="false" customHeight="true" outlineLevel="0" collapsed="false">
      <c r="A59" s="71"/>
      <c r="B59" s="71"/>
      <c r="C59" s="1028"/>
      <c r="D59" s="1028"/>
      <c r="E59" s="198"/>
      <c r="F59" s="276"/>
      <c r="G59" s="213"/>
      <c r="H59" s="1039" t="s">
        <v>665</v>
      </c>
      <c r="I59" s="1039"/>
      <c r="J59" s="1039"/>
      <c r="K59" s="1039"/>
      <c r="L59" s="1039"/>
      <c r="M59" s="1039"/>
      <c r="N59" s="1039"/>
      <c r="O59" s="1044"/>
      <c r="P59" s="1041" t="n">
        <v>5</v>
      </c>
      <c r="Q59" s="1041"/>
      <c r="R59" s="1041"/>
      <c r="S59" s="1045"/>
      <c r="T59" s="1044"/>
      <c r="U59" s="1041" t="n">
        <v>5684</v>
      </c>
      <c r="V59" s="1041" t="n">
        <v>5330</v>
      </c>
      <c r="W59" s="1041" t="n">
        <v>5330</v>
      </c>
      <c r="X59" s="1046"/>
      <c r="AA59" s="964"/>
      <c r="AB59" s="169"/>
      <c r="AC59" s="169"/>
      <c r="AD59" s="169"/>
      <c r="AE59" s="169"/>
      <c r="AF59" s="169"/>
      <c r="AG59" s="1"/>
      <c r="AH59" s="1034"/>
    </row>
    <row r="60" customFormat="false" ht="21" hidden="false" customHeight="true" outlineLevel="0" collapsed="false">
      <c r="A60" s="71"/>
      <c r="B60" s="71"/>
      <c r="C60" s="1028"/>
      <c r="D60" s="1028"/>
      <c r="E60" s="1047" t="s">
        <v>666</v>
      </c>
      <c r="F60" s="1047"/>
      <c r="G60" s="213"/>
      <c r="H60" s="1039" t="s">
        <v>79</v>
      </c>
      <c r="I60" s="1039"/>
      <c r="J60" s="1039"/>
      <c r="K60" s="1039"/>
      <c r="L60" s="1039"/>
      <c r="M60" s="1039"/>
      <c r="N60" s="1039"/>
      <c r="O60" s="1030"/>
      <c r="P60" s="1031" t="n">
        <f aca="false">SUM(P61:R63)</f>
        <v>627</v>
      </c>
      <c r="Q60" s="1031"/>
      <c r="R60" s="1031"/>
      <c r="S60" s="1036"/>
      <c r="T60" s="1030"/>
      <c r="U60" s="1031" t="n">
        <v>3901</v>
      </c>
      <c r="V60" s="1031"/>
      <c r="W60" s="1031"/>
      <c r="X60" s="1037"/>
      <c r="AA60" s="964"/>
      <c r="AB60" s="169"/>
      <c r="AC60" s="169"/>
      <c r="AD60" s="169"/>
      <c r="AE60" s="169"/>
      <c r="AF60" s="169"/>
      <c r="AG60" s="1"/>
    </row>
    <row r="61" customFormat="false" ht="21" hidden="false" customHeight="true" outlineLevel="0" collapsed="false">
      <c r="A61" s="71"/>
      <c r="B61" s="71"/>
      <c r="C61" s="1028"/>
      <c r="D61" s="1028"/>
      <c r="E61" s="1047"/>
      <c r="F61" s="1047"/>
      <c r="G61" s="213"/>
      <c r="H61" s="1039" t="s">
        <v>667</v>
      </c>
      <c r="I61" s="1039"/>
      <c r="J61" s="1039"/>
      <c r="K61" s="1039"/>
      <c r="L61" s="1039"/>
      <c r="M61" s="1039"/>
      <c r="N61" s="1039"/>
      <c r="O61" s="1030"/>
      <c r="P61" s="1041" t="n">
        <v>451</v>
      </c>
      <c r="Q61" s="1041"/>
      <c r="R61" s="1041"/>
      <c r="S61" s="1036"/>
      <c r="T61" s="1030"/>
      <c r="U61" s="1031" t="n">
        <v>3947</v>
      </c>
      <c r="V61" s="1031" t="n">
        <v>3941</v>
      </c>
      <c r="W61" s="1031" t="n">
        <v>3941</v>
      </c>
      <c r="X61" s="1037"/>
      <c r="AA61" s="964"/>
      <c r="AB61" s="169"/>
      <c r="AC61" s="169"/>
      <c r="AD61" s="169"/>
      <c r="AE61" s="169"/>
      <c r="AF61" s="169"/>
      <c r="AG61" s="1"/>
      <c r="AH61" s="1034"/>
    </row>
    <row r="62" customFormat="false" ht="21" hidden="false" customHeight="true" outlineLevel="0" collapsed="false">
      <c r="A62" s="71"/>
      <c r="B62" s="71"/>
      <c r="C62" s="1028"/>
      <c r="D62" s="1028"/>
      <c r="E62" s="1047"/>
      <c r="F62" s="1047"/>
      <c r="G62" s="213"/>
      <c r="H62" s="1039" t="s">
        <v>668</v>
      </c>
      <c r="I62" s="1039"/>
      <c r="J62" s="1039"/>
      <c r="K62" s="1039"/>
      <c r="L62" s="1039"/>
      <c r="M62" s="1039"/>
      <c r="N62" s="1039"/>
      <c r="O62" s="1048"/>
      <c r="P62" s="1041" t="n">
        <v>94</v>
      </c>
      <c r="Q62" s="1041"/>
      <c r="R62" s="1041"/>
      <c r="S62" s="1049"/>
      <c r="T62" s="1048"/>
      <c r="U62" s="1031" t="n">
        <v>3388</v>
      </c>
      <c r="V62" s="1031" t="n">
        <v>3418</v>
      </c>
      <c r="W62" s="1031" t="n">
        <v>3418</v>
      </c>
      <c r="X62" s="1050"/>
      <c r="AA62" s="964"/>
      <c r="AB62" s="169"/>
      <c r="AC62" s="169"/>
      <c r="AD62" s="169"/>
      <c r="AE62" s="169"/>
      <c r="AF62" s="169"/>
      <c r="AG62" s="1"/>
      <c r="AH62" s="1034"/>
    </row>
    <row r="63" customFormat="false" ht="21" hidden="false" customHeight="true" outlineLevel="0" collapsed="false">
      <c r="A63" s="71"/>
      <c r="B63" s="71"/>
      <c r="C63" s="1028"/>
      <c r="D63" s="1028"/>
      <c r="E63" s="1047"/>
      <c r="F63" s="1047"/>
      <c r="G63" s="213"/>
      <c r="H63" s="1039" t="s">
        <v>247</v>
      </c>
      <c r="I63" s="1039"/>
      <c r="J63" s="1039"/>
      <c r="K63" s="1039"/>
      <c r="L63" s="1039"/>
      <c r="M63" s="1039"/>
      <c r="N63" s="1039"/>
      <c r="O63" s="1048"/>
      <c r="P63" s="1041" t="n">
        <v>82</v>
      </c>
      <c r="Q63" s="1041"/>
      <c r="R63" s="1041"/>
      <c r="S63" s="1049"/>
      <c r="T63" s="1048"/>
      <c r="U63" s="1031" t="n">
        <v>4233</v>
      </c>
      <c r="V63" s="1031" t="n">
        <v>4210</v>
      </c>
      <c r="W63" s="1031" t="n">
        <v>4210</v>
      </c>
      <c r="X63" s="1050"/>
      <c r="AA63" s="964"/>
      <c r="AB63" s="169"/>
      <c r="AC63" s="169"/>
      <c r="AD63" s="169"/>
      <c r="AE63" s="169"/>
      <c r="AF63" s="169"/>
      <c r="AG63" s="1"/>
      <c r="AH63" s="1034"/>
    </row>
    <row r="64" customFormat="false" ht="21" hidden="false" customHeight="true" outlineLevel="0" collapsed="false">
      <c r="A64" s="71"/>
      <c r="B64" s="71"/>
      <c r="C64" s="1028"/>
      <c r="D64" s="1028"/>
      <c r="E64" s="1029" t="s">
        <v>86</v>
      </c>
      <c r="F64" s="1029"/>
      <c r="G64" s="1029"/>
      <c r="H64" s="1029"/>
      <c r="I64" s="1029"/>
      <c r="J64" s="1029"/>
      <c r="K64" s="1029"/>
      <c r="L64" s="1029"/>
      <c r="M64" s="1029"/>
      <c r="N64" s="1029"/>
      <c r="O64" s="1030"/>
      <c r="P64" s="1041" t="n">
        <v>15</v>
      </c>
      <c r="Q64" s="1041"/>
      <c r="R64" s="1041"/>
      <c r="S64" s="1036"/>
      <c r="T64" s="1030"/>
      <c r="U64" s="1031" t="n">
        <v>2441</v>
      </c>
      <c r="V64" s="1031" t="n">
        <v>2319</v>
      </c>
      <c r="W64" s="1031" t="n">
        <v>2319</v>
      </c>
      <c r="X64" s="1037"/>
      <c r="AA64" s="964"/>
      <c r="AB64" s="169"/>
      <c r="AC64" s="169"/>
      <c r="AD64" s="169"/>
      <c r="AE64" s="169"/>
      <c r="AF64" s="169"/>
      <c r="AG64" s="1"/>
      <c r="AH64" s="1034"/>
    </row>
    <row r="65" customFormat="false" ht="21" hidden="false" customHeight="true" outlineLevel="0" collapsed="false">
      <c r="A65" s="71"/>
      <c r="B65" s="71"/>
      <c r="C65" s="1028" t="s">
        <v>669</v>
      </c>
      <c r="D65" s="1028"/>
      <c r="E65" s="1029" t="s">
        <v>662</v>
      </c>
      <c r="F65" s="1029"/>
      <c r="G65" s="1029"/>
      <c r="H65" s="1029"/>
      <c r="I65" s="1029"/>
      <c r="J65" s="1029"/>
      <c r="K65" s="1029"/>
      <c r="L65" s="1029"/>
      <c r="M65" s="1029"/>
      <c r="N65" s="1029"/>
      <c r="O65" s="1048"/>
      <c r="P65" s="1031" t="n">
        <f aca="false">P66+P79+P83</f>
        <v>3286</v>
      </c>
      <c r="Q65" s="1031"/>
      <c r="R65" s="1031"/>
      <c r="S65" s="1036"/>
      <c r="T65" s="1030"/>
      <c r="U65" s="1031" t="n">
        <v>2957</v>
      </c>
      <c r="V65" s="1031"/>
      <c r="W65" s="1031"/>
      <c r="X65" s="1037"/>
      <c r="AA65" s="964"/>
      <c r="AB65" s="169"/>
      <c r="AC65" s="169"/>
      <c r="AD65" s="169"/>
      <c r="AE65" s="169"/>
      <c r="AF65" s="1051"/>
    </row>
    <row r="66" customFormat="false" ht="21" hidden="false" customHeight="true" outlineLevel="0" collapsed="false">
      <c r="A66" s="71"/>
      <c r="B66" s="71"/>
      <c r="C66" s="1028"/>
      <c r="D66" s="1028"/>
      <c r="E66" s="1035"/>
      <c r="F66" s="1035"/>
      <c r="G66" s="1052"/>
      <c r="H66" s="1039" t="s">
        <v>79</v>
      </c>
      <c r="I66" s="1039"/>
      <c r="J66" s="1039"/>
      <c r="K66" s="1039"/>
      <c r="L66" s="1039"/>
      <c r="M66" s="1039"/>
      <c r="N66" s="1039"/>
      <c r="O66" s="1030"/>
      <c r="P66" s="1031" t="n">
        <f aca="false">SUM(P67:R78)</f>
        <v>3212</v>
      </c>
      <c r="Q66" s="1031"/>
      <c r="R66" s="1031"/>
      <c r="S66" s="1036"/>
      <c r="T66" s="1030"/>
      <c r="U66" s="1031" t="n">
        <v>2946</v>
      </c>
      <c r="V66" s="1031"/>
      <c r="W66" s="1031"/>
      <c r="X66" s="1037"/>
      <c r="AA66" s="964"/>
      <c r="AB66" s="169"/>
      <c r="AC66" s="169"/>
      <c r="AD66" s="169"/>
      <c r="AE66" s="169"/>
      <c r="AF66" s="1051"/>
    </row>
    <row r="67" customFormat="false" ht="21" hidden="false" customHeight="true" outlineLevel="0" collapsed="false">
      <c r="A67" s="71"/>
      <c r="B67" s="71"/>
      <c r="C67" s="1028"/>
      <c r="D67" s="1028"/>
      <c r="E67" s="1038" t="s">
        <v>82</v>
      </c>
      <c r="F67" s="1038"/>
      <c r="G67" s="1052"/>
      <c r="H67" s="1039" t="s">
        <v>233</v>
      </c>
      <c r="I67" s="1039"/>
      <c r="J67" s="1039"/>
      <c r="K67" s="1039"/>
      <c r="L67" s="1039"/>
      <c r="M67" s="1039"/>
      <c r="N67" s="1039"/>
      <c r="O67" s="1030"/>
      <c r="P67" s="1031" t="n">
        <v>2441</v>
      </c>
      <c r="Q67" s="1031"/>
      <c r="R67" s="1031"/>
      <c r="S67" s="1036"/>
      <c r="T67" s="1030"/>
      <c r="U67" s="1031" t="n">
        <v>2963</v>
      </c>
      <c r="V67" s="1031"/>
      <c r="W67" s="1031"/>
      <c r="X67" s="1037"/>
      <c r="AA67" s="964"/>
      <c r="AB67" s="169"/>
      <c r="AC67" s="169"/>
      <c r="AD67" s="169"/>
      <c r="AE67" s="169"/>
      <c r="AF67" s="1051"/>
    </row>
    <row r="68" customFormat="false" ht="21" hidden="false" customHeight="true" outlineLevel="0" collapsed="false">
      <c r="A68" s="71"/>
      <c r="B68" s="71"/>
      <c r="C68" s="1028"/>
      <c r="D68" s="1028"/>
      <c r="E68" s="1038"/>
      <c r="F68" s="1038"/>
      <c r="G68" s="1052"/>
      <c r="H68" s="1039" t="s">
        <v>235</v>
      </c>
      <c r="I68" s="1039"/>
      <c r="J68" s="1039"/>
      <c r="K68" s="1039"/>
      <c r="L68" s="1039"/>
      <c r="M68" s="1039"/>
      <c r="N68" s="1039"/>
      <c r="O68" s="1040"/>
      <c r="P68" s="1031" t="n">
        <v>200</v>
      </c>
      <c r="Q68" s="1031"/>
      <c r="R68" s="1031"/>
      <c r="S68" s="1042"/>
      <c r="T68" s="1040"/>
      <c r="U68" s="1031" t="n">
        <v>2854</v>
      </c>
      <c r="V68" s="1031"/>
      <c r="W68" s="1031"/>
      <c r="X68" s="1043"/>
      <c r="AA68" s="964"/>
      <c r="AB68" s="169"/>
      <c r="AC68" s="169"/>
      <c r="AD68" s="169"/>
      <c r="AE68" s="169"/>
      <c r="AF68" s="1051"/>
    </row>
    <row r="69" customFormat="false" ht="21" hidden="false" customHeight="true" outlineLevel="0" collapsed="false">
      <c r="A69" s="71"/>
      <c r="B69" s="71"/>
      <c r="C69" s="1028"/>
      <c r="D69" s="1028"/>
      <c r="E69" s="1038"/>
      <c r="F69" s="1038"/>
      <c r="G69" s="1052"/>
      <c r="H69" s="1039" t="s">
        <v>670</v>
      </c>
      <c r="I69" s="1039"/>
      <c r="J69" s="1039"/>
      <c r="K69" s="1039"/>
      <c r="L69" s="1039"/>
      <c r="M69" s="191"/>
      <c r="N69" s="1053" t="s">
        <v>671</v>
      </c>
      <c r="O69" s="1040"/>
      <c r="P69" s="1031" t="n">
        <v>0</v>
      </c>
      <c r="Q69" s="1031"/>
      <c r="R69" s="1031"/>
      <c r="S69" s="1042"/>
      <c r="T69" s="1040"/>
      <c r="U69" s="1031" t="n">
        <v>0</v>
      </c>
      <c r="V69" s="1031"/>
      <c r="W69" s="1031"/>
      <c r="X69" s="1043"/>
      <c r="AA69" s="964"/>
      <c r="AB69" s="169"/>
      <c r="AC69" s="169"/>
      <c r="AD69" s="169"/>
      <c r="AE69" s="169"/>
      <c r="AF69" s="1051"/>
    </row>
    <row r="70" customFormat="false" ht="21" hidden="false" customHeight="true" outlineLevel="0" collapsed="false">
      <c r="A70" s="71"/>
      <c r="B70" s="71"/>
      <c r="C70" s="1028"/>
      <c r="D70" s="1028"/>
      <c r="E70" s="1038"/>
      <c r="F70" s="1038"/>
      <c r="G70" s="1052"/>
      <c r="H70" s="1039" t="s">
        <v>670</v>
      </c>
      <c r="I70" s="1039"/>
      <c r="J70" s="1039"/>
      <c r="K70" s="1039"/>
      <c r="L70" s="1039"/>
      <c r="M70" s="191"/>
      <c r="N70" s="1053" t="s">
        <v>672</v>
      </c>
      <c r="O70" s="1030"/>
      <c r="P70" s="1031" t="n">
        <v>57</v>
      </c>
      <c r="Q70" s="1031"/>
      <c r="R70" s="1031"/>
      <c r="S70" s="1036"/>
      <c r="T70" s="1030"/>
      <c r="U70" s="1031" t="n">
        <v>2935</v>
      </c>
      <c r="V70" s="1031"/>
      <c r="W70" s="1031"/>
      <c r="X70" s="1037"/>
      <c r="AA70" s="964"/>
      <c r="AB70" s="169"/>
      <c r="AC70" s="169"/>
      <c r="AD70" s="169"/>
      <c r="AE70" s="169"/>
      <c r="AF70" s="1051"/>
    </row>
    <row r="71" customFormat="false" ht="21" hidden="false" customHeight="true" outlineLevel="0" collapsed="false">
      <c r="A71" s="71"/>
      <c r="B71" s="71"/>
      <c r="C71" s="1028"/>
      <c r="D71" s="1028"/>
      <c r="E71" s="1038"/>
      <c r="F71" s="1038"/>
      <c r="G71" s="524"/>
      <c r="H71" s="1039" t="s">
        <v>652</v>
      </c>
      <c r="I71" s="1039"/>
      <c r="J71" s="1039"/>
      <c r="K71" s="1039"/>
      <c r="L71" s="1039"/>
      <c r="M71" s="1039"/>
      <c r="N71" s="1039"/>
      <c r="O71" s="1044"/>
      <c r="P71" s="1031" t="n">
        <v>8</v>
      </c>
      <c r="Q71" s="1031"/>
      <c r="R71" s="1031"/>
      <c r="S71" s="1045"/>
      <c r="T71" s="1044"/>
      <c r="U71" s="1031" t="n">
        <v>4692</v>
      </c>
      <c r="V71" s="1031"/>
      <c r="W71" s="1031"/>
      <c r="X71" s="1046"/>
      <c r="AA71" s="964"/>
      <c r="AB71" s="169"/>
      <c r="AC71" s="169"/>
      <c r="AD71" s="169"/>
      <c r="AE71" s="169"/>
      <c r="AF71" s="1051"/>
    </row>
    <row r="72" customFormat="false" ht="21" hidden="false" customHeight="true" outlineLevel="0" collapsed="false">
      <c r="A72" s="71"/>
      <c r="B72" s="71"/>
      <c r="C72" s="1028"/>
      <c r="D72" s="1028"/>
      <c r="E72" s="1038"/>
      <c r="F72" s="1038"/>
      <c r="G72" s="1052"/>
      <c r="H72" s="1039" t="s">
        <v>663</v>
      </c>
      <c r="I72" s="1039"/>
      <c r="J72" s="1039"/>
      <c r="K72" s="1039"/>
      <c r="L72" s="1039"/>
      <c r="M72" s="1039"/>
      <c r="N72" s="1039"/>
      <c r="O72" s="1030"/>
      <c r="P72" s="1031" t="n">
        <v>12</v>
      </c>
      <c r="Q72" s="1031"/>
      <c r="R72" s="1031"/>
      <c r="S72" s="1036"/>
      <c r="T72" s="1030"/>
      <c r="U72" s="1031" t="n">
        <v>3304</v>
      </c>
      <c r="V72" s="1031"/>
      <c r="W72" s="1031"/>
      <c r="X72" s="1037"/>
      <c r="AA72" s="964"/>
      <c r="AB72" s="169"/>
      <c r="AC72" s="169"/>
      <c r="AD72" s="169"/>
      <c r="AE72" s="169"/>
      <c r="AF72" s="1051"/>
    </row>
    <row r="73" customFormat="false" ht="21" hidden="false" customHeight="true" outlineLevel="0" collapsed="false">
      <c r="A73" s="71"/>
      <c r="B73" s="71"/>
      <c r="C73" s="1028"/>
      <c r="D73" s="1028"/>
      <c r="E73" s="1038"/>
      <c r="F73" s="1038"/>
      <c r="G73" s="1052"/>
      <c r="H73" s="1039" t="s">
        <v>664</v>
      </c>
      <c r="I73" s="1039"/>
      <c r="J73" s="1039"/>
      <c r="K73" s="1039"/>
      <c r="L73" s="1039"/>
      <c r="M73" s="1039"/>
      <c r="N73" s="1039"/>
      <c r="O73" s="1044"/>
      <c r="P73" s="1031" t="n">
        <v>164</v>
      </c>
      <c r="Q73" s="1031"/>
      <c r="R73" s="1031"/>
      <c r="S73" s="1045"/>
      <c r="T73" s="1044"/>
      <c r="U73" s="1031" t="n">
        <v>2940</v>
      </c>
      <c r="V73" s="1031"/>
      <c r="W73" s="1031"/>
      <c r="X73" s="1046"/>
      <c r="AA73" s="964"/>
      <c r="AB73" s="169"/>
      <c r="AC73" s="169"/>
      <c r="AD73" s="169"/>
      <c r="AE73" s="169"/>
      <c r="AF73" s="1051"/>
    </row>
    <row r="74" customFormat="false" ht="21" hidden="false" customHeight="true" outlineLevel="0" collapsed="false">
      <c r="A74" s="71"/>
      <c r="B74" s="71"/>
      <c r="C74" s="1028"/>
      <c r="D74" s="1028"/>
      <c r="E74" s="1038"/>
      <c r="F74" s="1038"/>
      <c r="G74" s="1052"/>
      <c r="H74" s="1039" t="s">
        <v>241</v>
      </c>
      <c r="I74" s="1039"/>
      <c r="J74" s="1039"/>
      <c r="K74" s="1039"/>
      <c r="L74" s="1039"/>
      <c r="M74" s="1039"/>
      <c r="N74" s="1039"/>
      <c r="O74" s="1030"/>
      <c r="P74" s="1031" t="n">
        <v>144</v>
      </c>
      <c r="Q74" s="1031"/>
      <c r="R74" s="1031"/>
      <c r="S74" s="1036"/>
      <c r="T74" s="1030"/>
      <c r="U74" s="1031" t="n">
        <v>2618</v>
      </c>
      <c r="V74" s="1031"/>
      <c r="W74" s="1031"/>
      <c r="X74" s="1037"/>
      <c r="AA74" s="964"/>
      <c r="AB74" s="169"/>
      <c r="AC74" s="169"/>
      <c r="AD74" s="169"/>
      <c r="AE74" s="169"/>
      <c r="AF74" s="1051"/>
    </row>
    <row r="75" customFormat="false" ht="21" hidden="false" customHeight="true" outlineLevel="0" collapsed="false">
      <c r="A75" s="71"/>
      <c r="B75" s="71"/>
      <c r="C75" s="1028"/>
      <c r="D75" s="1028"/>
      <c r="E75" s="1038"/>
      <c r="F75" s="1038"/>
      <c r="G75" s="1052"/>
      <c r="H75" s="1039" t="s">
        <v>242</v>
      </c>
      <c r="I75" s="1039"/>
      <c r="J75" s="1039"/>
      <c r="K75" s="1039"/>
      <c r="L75" s="1039"/>
      <c r="M75" s="1039"/>
      <c r="N75" s="1039"/>
      <c r="O75" s="1044"/>
      <c r="P75" s="1031" t="n">
        <v>46</v>
      </c>
      <c r="Q75" s="1031"/>
      <c r="R75" s="1031"/>
      <c r="S75" s="1045"/>
      <c r="T75" s="1044"/>
      <c r="U75" s="1031" t="n">
        <v>2828</v>
      </c>
      <c r="V75" s="1031"/>
      <c r="W75" s="1031"/>
      <c r="X75" s="1046"/>
      <c r="AA75" s="964"/>
      <c r="AB75" s="169"/>
      <c r="AC75" s="169"/>
      <c r="AD75" s="169"/>
      <c r="AE75" s="169"/>
      <c r="AF75" s="1051"/>
    </row>
    <row r="76" customFormat="false" ht="21" hidden="false" customHeight="true" outlineLevel="0" collapsed="false">
      <c r="A76" s="71"/>
      <c r="B76" s="71"/>
      <c r="C76" s="1028"/>
      <c r="D76" s="1028"/>
      <c r="E76" s="1038"/>
      <c r="F76" s="1038"/>
      <c r="G76" s="1052"/>
      <c r="H76" s="1039" t="s">
        <v>243</v>
      </c>
      <c r="I76" s="1039"/>
      <c r="J76" s="1039"/>
      <c r="K76" s="1039"/>
      <c r="L76" s="1039"/>
      <c r="M76" s="1039"/>
      <c r="N76" s="1039"/>
      <c r="O76" s="1030"/>
      <c r="P76" s="1031" t="n">
        <v>96</v>
      </c>
      <c r="Q76" s="1031"/>
      <c r="R76" s="1031"/>
      <c r="S76" s="1036"/>
      <c r="T76" s="1030"/>
      <c r="U76" s="1031" t="n">
        <v>2938</v>
      </c>
      <c r="V76" s="1031"/>
      <c r="W76" s="1031"/>
      <c r="X76" s="1037"/>
      <c r="AA76" s="964"/>
      <c r="AB76" s="169"/>
      <c r="AC76" s="169"/>
      <c r="AD76" s="169"/>
      <c r="AE76" s="169"/>
      <c r="AF76" s="1051"/>
    </row>
    <row r="77" customFormat="false" ht="21" hidden="false" customHeight="true" outlineLevel="0" collapsed="false">
      <c r="A77" s="71"/>
      <c r="B77" s="71"/>
      <c r="C77" s="1028"/>
      <c r="D77" s="1028"/>
      <c r="E77" s="1038"/>
      <c r="F77" s="1038"/>
      <c r="G77" s="1052"/>
      <c r="H77" s="1039" t="s">
        <v>234</v>
      </c>
      <c r="I77" s="1039"/>
      <c r="J77" s="1039"/>
      <c r="K77" s="1039"/>
      <c r="L77" s="1039"/>
      <c r="M77" s="1039"/>
      <c r="N77" s="1039"/>
      <c r="O77" s="1044"/>
      <c r="P77" s="1031" t="n">
        <v>44</v>
      </c>
      <c r="Q77" s="1031"/>
      <c r="R77" s="1031"/>
      <c r="S77" s="1045"/>
      <c r="T77" s="1044"/>
      <c r="U77" s="1031" t="n">
        <v>3244</v>
      </c>
      <c r="V77" s="1031"/>
      <c r="W77" s="1031"/>
      <c r="X77" s="1046"/>
      <c r="AA77" s="964"/>
      <c r="AB77" s="169"/>
      <c r="AC77" s="169"/>
      <c r="AD77" s="169"/>
      <c r="AE77" s="169"/>
      <c r="AF77" s="1051"/>
    </row>
    <row r="78" customFormat="false" ht="21" hidden="false" customHeight="true" outlineLevel="0" collapsed="false">
      <c r="A78" s="71"/>
      <c r="B78" s="71"/>
      <c r="C78" s="1028"/>
      <c r="D78" s="1028"/>
      <c r="E78" s="198"/>
      <c r="F78" s="276"/>
      <c r="G78" s="1052"/>
      <c r="H78" s="1039" t="s">
        <v>665</v>
      </c>
      <c r="I78" s="1039"/>
      <c r="J78" s="1039"/>
      <c r="K78" s="1039"/>
      <c r="L78" s="1039"/>
      <c r="M78" s="1039"/>
      <c r="N78" s="1039"/>
      <c r="O78" s="1030"/>
      <c r="P78" s="1031" t="n">
        <v>0</v>
      </c>
      <c r="Q78" s="1031"/>
      <c r="R78" s="1031"/>
      <c r="S78" s="1036"/>
      <c r="T78" s="1030"/>
      <c r="U78" s="1031" t="n">
        <v>0</v>
      </c>
      <c r="V78" s="1031"/>
      <c r="W78" s="1031"/>
      <c r="X78" s="1037"/>
      <c r="AA78" s="964"/>
      <c r="AB78" s="169"/>
      <c r="AC78" s="169"/>
      <c r="AD78" s="169"/>
      <c r="AE78" s="169"/>
      <c r="AF78" s="169"/>
    </row>
    <row r="79" customFormat="false" ht="21" hidden="false" customHeight="true" outlineLevel="0" collapsed="false">
      <c r="A79" s="71"/>
      <c r="B79" s="71"/>
      <c r="C79" s="1028"/>
      <c r="D79" s="1028"/>
      <c r="E79" s="1047" t="s">
        <v>666</v>
      </c>
      <c r="F79" s="1047"/>
      <c r="G79" s="1052"/>
      <c r="H79" s="1039" t="s">
        <v>79</v>
      </c>
      <c r="I79" s="1039"/>
      <c r="J79" s="1039"/>
      <c r="K79" s="1039"/>
      <c r="L79" s="1039"/>
      <c r="M79" s="1039"/>
      <c r="N79" s="1039"/>
      <c r="O79" s="1030"/>
      <c r="P79" s="1031" t="n">
        <f aca="false">SUM(P80:R82)</f>
        <v>74</v>
      </c>
      <c r="Q79" s="1031"/>
      <c r="R79" s="1031"/>
      <c r="S79" s="1036"/>
      <c r="T79" s="1030"/>
      <c r="U79" s="1031" t="n">
        <v>3419</v>
      </c>
      <c r="V79" s="1031"/>
      <c r="W79" s="1031"/>
      <c r="X79" s="1037"/>
      <c r="AA79" s="964"/>
      <c r="AB79" s="169"/>
      <c r="AC79" s="169"/>
      <c r="AD79" s="169"/>
      <c r="AE79" s="169"/>
      <c r="AF79" s="1054"/>
    </row>
    <row r="80" customFormat="false" ht="21" hidden="false" customHeight="true" outlineLevel="0" collapsed="false">
      <c r="A80" s="71"/>
      <c r="B80" s="71"/>
      <c r="C80" s="1028"/>
      <c r="D80" s="1028"/>
      <c r="E80" s="1047"/>
      <c r="F80" s="1047"/>
      <c r="G80" s="1052"/>
      <c r="H80" s="1039" t="s">
        <v>667</v>
      </c>
      <c r="I80" s="1039"/>
      <c r="J80" s="1039"/>
      <c r="K80" s="1039"/>
      <c r="L80" s="1039"/>
      <c r="M80" s="1039"/>
      <c r="N80" s="1039"/>
      <c r="O80" s="1048"/>
      <c r="P80" s="1031" t="n">
        <v>2</v>
      </c>
      <c r="Q80" s="1031"/>
      <c r="R80" s="1031"/>
      <c r="S80" s="1049"/>
      <c r="T80" s="1048"/>
      <c r="U80" s="1041" t="s">
        <v>673</v>
      </c>
      <c r="V80" s="1041"/>
      <c r="W80" s="1041"/>
      <c r="X80" s="1050"/>
      <c r="AA80" s="964"/>
      <c r="AB80" s="169"/>
      <c r="AC80" s="169"/>
      <c r="AD80" s="169"/>
      <c r="AE80" s="169"/>
      <c r="AF80" s="1054"/>
    </row>
    <row r="81" customFormat="false" ht="21" hidden="false" customHeight="true" outlineLevel="0" collapsed="false">
      <c r="A81" s="71"/>
      <c r="B81" s="71"/>
      <c r="C81" s="1028"/>
      <c r="D81" s="1028"/>
      <c r="E81" s="1047"/>
      <c r="F81" s="1047"/>
      <c r="G81" s="1052"/>
      <c r="H81" s="1039" t="s">
        <v>668</v>
      </c>
      <c r="I81" s="1039"/>
      <c r="J81" s="1039"/>
      <c r="K81" s="1039"/>
      <c r="L81" s="1039"/>
      <c r="M81" s="1039"/>
      <c r="N81" s="1039"/>
      <c r="O81" s="1030"/>
      <c r="P81" s="1031" t="n">
        <v>36</v>
      </c>
      <c r="Q81" s="1031"/>
      <c r="R81" s="1031"/>
      <c r="S81" s="1036"/>
      <c r="T81" s="1030"/>
      <c r="U81" s="1031" t="n">
        <v>2692</v>
      </c>
      <c r="V81" s="1031"/>
      <c r="W81" s="1031"/>
      <c r="X81" s="1037"/>
      <c r="AA81" s="964"/>
      <c r="AB81" s="169"/>
      <c r="AC81" s="169"/>
      <c r="AD81" s="169"/>
      <c r="AE81" s="169"/>
      <c r="AF81" s="1054"/>
    </row>
    <row r="82" customFormat="false" ht="21" hidden="false" customHeight="true" outlineLevel="0" collapsed="false">
      <c r="A82" s="71"/>
      <c r="B82" s="71"/>
      <c r="C82" s="1028"/>
      <c r="D82" s="1028"/>
      <c r="E82" s="1047"/>
      <c r="F82" s="1047"/>
      <c r="G82" s="213"/>
      <c r="H82" s="1039" t="s">
        <v>247</v>
      </c>
      <c r="I82" s="1039"/>
      <c r="J82" s="1039"/>
      <c r="K82" s="1039"/>
      <c r="L82" s="1039"/>
      <c r="M82" s="1039"/>
      <c r="N82" s="1039"/>
      <c r="O82" s="1048"/>
      <c r="P82" s="1031" t="n">
        <v>36</v>
      </c>
      <c r="Q82" s="1031"/>
      <c r="R82" s="1031"/>
      <c r="S82" s="1049"/>
      <c r="T82" s="1048"/>
      <c r="U82" s="1031" t="n">
        <v>4123</v>
      </c>
      <c r="V82" s="1031"/>
      <c r="W82" s="1031"/>
      <c r="X82" s="1050"/>
      <c r="AA82" s="964"/>
      <c r="AB82" s="169"/>
      <c r="AC82" s="169"/>
      <c r="AD82" s="169"/>
      <c r="AE82" s="169"/>
      <c r="AF82" s="1054"/>
    </row>
    <row r="83" customFormat="false" ht="21" hidden="false" customHeight="true" outlineLevel="0" collapsed="false">
      <c r="A83" s="71"/>
      <c r="B83" s="71"/>
      <c r="C83" s="1028"/>
      <c r="D83" s="1028"/>
      <c r="E83" s="1029" t="s">
        <v>86</v>
      </c>
      <c r="F83" s="1029"/>
      <c r="G83" s="1029"/>
      <c r="H83" s="1029"/>
      <c r="I83" s="1029"/>
      <c r="J83" s="1029"/>
      <c r="K83" s="1029"/>
      <c r="L83" s="1029"/>
      <c r="M83" s="1029"/>
      <c r="N83" s="1029"/>
      <c r="O83" s="1030"/>
      <c r="P83" s="1031" t="n">
        <v>0</v>
      </c>
      <c r="Q83" s="1031"/>
      <c r="R83" s="1031"/>
      <c r="S83" s="1036"/>
      <c r="T83" s="1030"/>
      <c r="U83" s="1031" t="n">
        <v>0</v>
      </c>
      <c r="V83" s="1031"/>
      <c r="W83" s="1031"/>
      <c r="X83" s="1037"/>
      <c r="AA83" s="964"/>
      <c r="AB83" s="169"/>
      <c r="AC83" s="169"/>
      <c r="AD83" s="169"/>
      <c r="AE83" s="169"/>
      <c r="AF83" s="169"/>
    </row>
    <row r="84" customFormat="false" ht="21" hidden="false" customHeight="true" outlineLevel="0" collapsed="false">
      <c r="A84" s="71"/>
      <c r="B84" s="71"/>
      <c r="C84" s="1055" t="s">
        <v>674</v>
      </c>
      <c r="D84" s="1055"/>
      <c r="E84" s="1055"/>
      <c r="F84" s="1055"/>
      <c r="G84" s="1055"/>
      <c r="H84" s="1055"/>
      <c r="I84" s="1055"/>
      <c r="J84" s="1055"/>
      <c r="K84" s="1055"/>
      <c r="L84" s="1055"/>
      <c r="M84" s="1055"/>
      <c r="N84" s="1055"/>
      <c r="O84" s="1056"/>
      <c r="P84" s="1057" t="n">
        <f aca="false">P48+P65</f>
        <v>17972</v>
      </c>
      <c r="Q84" s="1057"/>
      <c r="R84" s="1057"/>
      <c r="S84" s="1058"/>
      <c r="T84" s="1056"/>
      <c r="U84" s="1057" t="n">
        <v>3121</v>
      </c>
      <c r="V84" s="1057"/>
      <c r="W84" s="1057"/>
      <c r="X84" s="1059"/>
      <c r="AA84" s="964"/>
      <c r="AB84" s="169"/>
      <c r="AC84" s="169"/>
      <c r="AD84" s="169"/>
      <c r="AE84" s="169"/>
      <c r="AF84" s="169"/>
    </row>
    <row r="85" customFormat="false" ht="21" hidden="false" customHeight="true" outlineLevel="0" collapsed="false">
      <c r="A85" s="71"/>
      <c r="B85" s="71"/>
      <c r="C85" s="71"/>
      <c r="D85" s="71"/>
      <c r="E85" s="1060" t="s">
        <v>675</v>
      </c>
      <c r="F85" s="71"/>
      <c r="G85" s="71"/>
      <c r="H85" s="505" t="s">
        <v>676</v>
      </c>
      <c r="I85" s="71"/>
      <c r="J85" s="174"/>
      <c r="K85" s="174"/>
      <c r="L85" s="71"/>
      <c r="M85" s="174"/>
      <c r="N85" s="174"/>
      <c r="O85" s="71"/>
      <c r="P85" s="71"/>
      <c r="Q85" s="71"/>
      <c r="R85" s="71"/>
      <c r="S85" s="71"/>
      <c r="T85" s="71"/>
      <c r="U85" s="71"/>
      <c r="V85" s="71"/>
      <c r="W85" s="71"/>
      <c r="X85" s="71"/>
      <c r="AA85" s="964"/>
      <c r="AB85" s="169"/>
      <c r="AC85" s="169"/>
      <c r="AD85" s="169"/>
      <c r="AE85" s="169"/>
      <c r="AF85" s="169"/>
    </row>
    <row r="86" customFormat="false" ht="30" hidden="false" customHeight="true" outlineLevel="0" collapsed="false">
      <c r="A86" s="71"/>
      <c r="B86" s="71"/>
      <c r="C86" s="71"/>
      <c r="D86" s="71"/>
      <c r="E86" s="71"/>
      <c r="F86" s="71"/>
      <c r="G86" s="71"/>
      <c r="H86" s="1061"/>
      <c r="I86" s="1061"/>
      <c r="J86" s="1061"/>
      <c r="K86" s="1061"/>
      <c r="L86" s="1061"/>
      <c r="M86" s="1061"/>
      <c r="N86" s="1061"/>
      <c r="O86" s="1061"/>
      <c r="P86" s="1061"/>
      <c r="Q86" s="1061"/>
      <c r="R86" s="1061"/>
      <c r="S86" s="1061"/>
      <c r="T86" s="1061"/>
      <c r="U86" s="1061"/>
      <c r="V86" s="1061"/>
      <c r="W86" s="1061"/>
      <c r="X86" s="1061"/>
      <c r="AA86" s="964"/>
      <c r="AB86" s="169"/>
      <c r="AC86" s="169"/>
      <c r="AD86" s="169"/>
      <c r="AE86" s="169"/>
      <c r="AF86" s="169"/>
    </row>
    <row r="87" customFormat="false" ht="21" hidden="false" customHeight="true" outlineLevel="0" collapsed="false">
      <c r="A87" s="71"/>
      <c r="B87" s="71"/>
      <c r="C87" s="71"/>
      <c r="D87" s="71"/>
      <c r="E87" s="71"/>
      <c r="F87" s="71"/>
      <c r="G87" s="71"/>
      <c r="H87" s="505" t="s">
        <v>70</v>
      </c>
      <c r="I87" s="71"/>
      <c r="J87" s="174"/>
      <c r="K87" s="174"/>
      <c r="L87" s="71"/>
      <c r="M87" s="174"/>
      <c r="N87" s="174"/>
      <c r="O87" s="71"/>
      <c r="P87" s="71"/>
      <c r="Q87" s="71"/>
      <c r="R87" s="71"/>
      <c r="S87" s="71"/>
      <c r="T87" s="71"/>
      <c r="U87" s="71"/>
      <c r="V87" s="71"/>
      <c r="W87" s="71"/>
      <c r="X87" s="71"/>
      <c r="AA87" s="964"/>
      <c r="AB87" s="169"/>
      <c r="AC87" s="169"/>
      <c r="AD87" s="169"/>
      <c r="AE87" s="169"/>
      <c r="AF87" s="169"/>
    </row>
    <row r="88" customFormat="false" ht="21.75" hidden="false" customHeight="true" outlineLevel="0" collapsed="false">
      <c r="P88" s="70"/>
      <c r="Q88" s="70"/>
      <c r="S88" s="70"/>
      <c r="T88" s="70"/>
      <c r="V88" s="70"/>
      <c r="W88" s="70"/>
      <c r="AA88" s="964"/>
      <c r="AB88" s="169"/>
      <c r="AC88" s="169"/>
      <c r="AD88" s="169"/>
      <c r="AE88" s="169"/>
      <c r="AF88" s="169"/>
    </row>
    <row r="89" customFormat="false" ht="21.75" hidden="false" customHeight="true" outlineLevel="0" collapsed="false">
      <c r="P89" s="70"/>
      <c r="Q89" s="70"/>
      <c r="S89" s="70"/>
      <c r="T89" s="70"/>
      <c r="V89" s="70"/>
      <c r="W89" s="70"/>
      <c r="AA89" s="964"/>
      <c r="AB89" s="169"/>
      <c r="AC89" s="169"/>
      <c r="AD89" s="169"/>
      <c r="AE89" s="169"/>
      <c r="AF89" s="169"/>
    </row>
    <row r="90" customFormat="false" ht="21.75" hidden="false" customHeight="true" outlineLevel="0" collapsed="false">
      <c r="P90" s="70"/>
      <c r="Q90" s="70"/>
      <c r="S90" s="70"/>
      <c r="T90" s="70"/>
      <c r="V90" s="70"/>
      <c r="W90" s="70"/>
      <c r="AA90" s="964"/>
      <c r="AB90" s="169"/>
      <c r="AC90" s="169"/>
      <c r="AD90" s="169"/>
      <c r="AE90" s="169"/>
      <c r="AF90" s="169"/>
    </row>
    <row r="91" customFormat="false" ht="21.75" hidden="false" customHeight="true" outlineLevel="0" collapsed="false">
      <c r="P91" s="70"/>
      <c r="Q91" s="70"/>
      <c r="S91" s="70"/>
      <c r="T91" s="70"/>
      <c r="V91" s="70"/>
      <c r="W91" s="70"/>
      <c r="AA91" s="964"/>
      <c r="AB91" s="169"/>
      <c r="AC91" s="169"/>
      <c r="AD91" s="169"/>
      <c r="AE91" s="169"/>
      <c r="AF91" s="169"/>
    </row>
    <row r="92" customFormat="false" ht="21.75" hidden="false" customHeight="true" outlineLevel="0" collapsed="false">
      <c r="P92" s="70"/>
      <c r="Q92" s="70"/>
      <c r="S92" s="70"/>
      <c r="T92" s="70"/>
      <c r="V92" s="70"/>
      <c r="W92" s="70"/>
      <c r="AA92" s="964"/>
      <c r="AB92" s="169"/>
      <c r="AC92" s="169"/>
      <c r="AD92" s="169"/>
      <c r="AE92" s="169"/>
      <c r="AF92" s="169"/>
    </row>
    <row r="93" customFormat="false" ht="21.75" hidden="false" customHeight="true" outlineLevel="0" collapsed="false">
      <c r="P93" s="70"/>
      <c r="Q93" s="70"/>
      <c r="S93" s="70"/>
      <c r="T93" s="70"/>
      <c r="V93" s="70"/>
      <c r="W93" s="70"/>
      <c r="AA93" s="964"/>
      <c r="AB93" s="169"/>
      <c r="AC93" s="169"/>
      <c r="AD93" s="169"/>
      <c r="AE93" s="169"/>
      <c r="AF93" s="169"/>
    </row>
    <row r="94" customFormat="false" ht="21.75" hidden="false" customHeight="true" outlineLevel="0" collapsed="false">
      <c r="P94" s="70"/>
      <c r="Q94" s="70"/>
      <c r="S94" s="70"/>
      <c r="T94" s="70"/>
      <c r="V94" s="70"/>
      <c r="W94" s="70"/>
      <c r="AA94" s="964"/>
      <c r="AB94" s="169"/>
      <c r="AC94" s="169"/>
      <c r="AD94" s="169"/>
      <c r="AE94" s="169"/>
      <c r="AF94" s="169"/>
    </row>
    <row r="95" customFormat="false" ht="21.75" hidden="false" customHeight="true" outlineLevel="0" collapsed="false">
      <c r="P95" s="70"/>
      <c r="Q95" s="70"/>
      <c r="S95" s="70"/>
      <c r="T95" s="70"/>
      <c r="V95" s="70"/>
      <c r="W95" s="70"/>
      <c r="AA95" s="964"/>
      <c r="AB95" s="169"/>
      <c r="AC95" s="169"/>
      <c r="AD95" s="169"/>
      <c r="AE95" s="169"/>
      <c r="AF95" s="169"/>
    </row>
    <row r="96" customFormat="false" ht="21.75" hidden="false" customHeight="true" outlineLevel="0" collapsed="false">
      <c r="P96" s="70"/>
      <c r="Q96" s="70"/>
      <c r="S96" s="70"/>
      <c r="T96" s="70"/>
      <c r="V96" s="70"/>
      <c r="W96" s="70"/>
      <c r="AA96" s="964"/>
      <c r="AB96" s="169"/>
      <c r="AC96" s="169"/>
      <c r="AD96" s="169"/>
      <c r="AE96" s="169"/>
      <c r="AF96" s="169"/>
    </row>
    <row r="97" customFormat="false" ht="21.75" hidden="false" customHeight="true" outlineLevel="0" collapsed="false">
      <c r="P97" s="70"/>
      <c r="Q97" s="70"/>
      <c r="S97" s="70"/>
      <c r="T97" s="70"/>
      <c r="V97" s="70"/>
      <c r="W97" s="70"/>
      <c r="AA97" s="964"/>
      <c r="AB97" s="169"/>
      <c r="AC97" s="169"/>
      <c r="AD97" s="169"/>
      <c r="AE97" s="169"/>
      <c r="AF97" s="169"/>
    </row>
    <row r="98" customFormat="false" ht="21.75" hidden="false" customHeight="true" outlineLevel="0" collapsed="false">
      <c r="P98" s="70"/>
      <c r="Q98" s="70"/>
      <c r="S98" s="70"/>
      <c r="T98" s="70"/>
      <c r="V98" s="70"/>
      <c r="W98" s="70"/>
      <c r="AA98" s="964"/>
      <c r="AB98" s="169"/>
      <c r="AC98" s="169"/>
      <c r="AD98" s="169"/>
      <c r="AE98" s="169"/>
      <c r="AF98" s="169"/>
    </row>
    <row r="99" customFormat="false" ht="21.75" hidden="false" customHeight="true" outlineLevel="0" collapsed="false">
      <c r="P99" s="70"/>
      <c r="Q99" s="70"/>
      <c r="S99" s="70"/>
      <c r="T99" s="70"/>
      <c r="V99" s="70"/>
      <c r="W99" s="70"/>
      <c r="AA99" s="964"/>
      <c r="AB99" s="169"/>
      <c r="AC99" s="169"/>
      <c r="AD99" s="169"/>
      <c r="AE99" s="169"/>
      <c r="AF99" s="169"/>
    </row>
    <row r="100" customFormat="false" ht="21.75" hidden="false" customHeight="true" outlineLevel="0" collapsed="false">
      <c r="P100" s="70"/>
      <c r="Q100" s="70"/>
      <c r="S100" s="70"/>
      <c r="T100" s="70"/>
      <c r="V100" s="70"/>
      <c r="W100" s="70"/>
      <c r="AA100" s="964"/>
      <c r="AB100" s="169"/>
      <c r="AC100" s="169"/>
      <c r="AD100" s="169"/>
      <c r="AE100" s="169"/>
      <c r="AF100" s="169"/>
    </row>
    <row r="101" customFormat="false" ht="21.75" hidden="false" customHeight="true" outlineLevel="0" collapsed="false">
      <c r="P101" s="70"/>
      <c r="Q101" s="70"/>
      <c r="S101" s="70"/>
      <c r="T101" s="70"/>
      <c r="V101" s="70"/>
      <c r="W101" s="70"/>
      <c r="AA101" s="964"/>
      <c r="AB101" s="169"/>
      <c r="AC101" s="169"/>
      <c r="AD101" s="169"/>
      <c r="AE101" s="169"/>
      <c r="AF101" s="169"/>
    </row>
    <row r="102" customFormat="false" ht="21.75" hidden="false" customHeight="true" outlineLevel="0" collapsed="false">
      <c r="P102" s="70"/>
      <c r="Q102" s="70"/>
      <c r="S102" s="70"/>
      <c r="T102" s="70"/>
      <c r="V102" s="70"/>
      <c r="W102" s="70"/>
      <c r="AA102" s="964"/>
      <c r="AB102" s="169"/>
      <c r="AC102" s="169"/>
      <c r="AD102" s="169"/>
      <c r="AE102" s="169"/>
      <c r="AF102" s="169"/>
    </row>
    <row r="103" customFormat="false" ht="21.75" hidden="false" customHeight="true" outlineLevel="0" collapsed="false">
      <c r="P103" s="70"/>
      <c r="Q103" s="70"/>
      <c r="S103" s="70"/>
      <c r="T103" s="70"/>
      <c r="V103" s="70"/>
      <c r="W103" s="70"/>
      <c r="AA103" s="964"/>
      <c r="AB103" s="169"/>
      <c r="AC103" s="169"/>
      <c r="AD103" s="169"/>
      <c r="AE103" s="169"/>
      <c r="AF103" s="169"/>
    </row>
    <row r="104" customFormat="false" ht="21.75" hidden="false" customHeight="true" outlineLevel="0" collapsed="false">
      <c r="P104" s="70"/>
      <c r="Q104" s="70"/>
      <c r="S104" s="70"/>
      <c r="T104" s="70"/>
      <c r="V104" s="70"/>
      <c r="W104" s="70"/>
      <c r="AA104" s="964"/>
      <c r="AB104" s="169"/>
      <c r="AC104" s="169"/>
      <c r="AD104" s="169"/>
      <c r="AE104" s="169"/>
      <c r="AF104" s="169"/>
    </row>
    <row r="105" customFormat="false" ht="21.75" hidden="false" customHeight="true" outlineLevel="0" collapsed="false">
      <c r="P105" s="70"/>
      <c r="Q105" s="70"/>
      <c r="S105" s="70"/>
      <c r="T105" s="70"/>
      <c r="V105" s="70"/>
      <c r="W105" s="70"/>
      <c r="AA105" s="964"/>
      <c r="AB105" s="169"/>
      <c r="AC105" s="169"/>
      <c r="AD105" s="169"/>
      <c r="AE105" s="169"/>
      <c r="AF105" s="169"/>
    </row>
    <row r="106" customFormat="false" ht="21.75" hidden="false" customHeight="true" outlineLevel="0" collapsed="false">
      <c r="P106" s="70"/>
      <c r="Q106" s="70"/>
      <c r="S106" s="70"/>
      <c r="T106" s="70"/>
      <c r="V106" s="70"/>
      <c r="W106" s="70"/>
      <c r="AA106" s="964"/>
      <c r="AB106" s="169"/>
      <c r="AC106" s="169"/>
      <c r="AD106" s="169"/>
      <c r="AE106" s="169"/>
      <c r="AF106" s="169"/>
    </row>
    <row r="107" customFormat="false" ht="21.75" hidden="false" customHeight="true" outlineLevel="0" collapsed="false">
      <c r="P107" s="70"/>
      <c r="Q107" s="70"/>
      <c r="S107" s="70"/>
      <c r="T107" s="70"/>
      <c r="V107" s="70"/>
      <c r="W107" s="70"/>
      <c r="AA107" s="964"/>
      <c r="AB107" s="169"/>
      <c r="AC107" s="169"/>
      <c r="AD107" s="169"/>
      <c r="AE107" s="169"/>
      <c r="AF107" s="169"/>
    </row>
    <row r="108" customFormat="false" ht="21.75" hidden="false" customHeight="true" outlineLevel="0" collapsed="false">
      <c r="P108" s="70"/>
      <c r="Q108" s="70"/>
      <c r="S108" s="70"/>
      <c r="T108" s="70"/>
      <c r="V108" s="70"/>
      <c r="W108" s="70"/>
      <c r="AA108" s="964"/>
      <c r="AB108" s="169"/>
      <c r="AC108" s="169"/>
      <c r="AD108" s="169"/>
      <c r="AE108" s="169"/>
      <c r="AF108" s="169"/>
    </row>
    <row r="109" customFormat="false" ht="21.75" hidden="false" customHeight="true" outlineLevel="0" collapsed="false">
      <c r="P109" s="70"/>
      <c r="Q109" s="70"/>
      <c r="S109" s="70"/>
      <c r="T109" s="70"/>
      <c r="V109" s="70"/>
      <c r="W109" s="70"/>
      <c r="AA109" s="964"/>
      <c r="AB109" s="169"/>
      <c r="AC109" s="169"/>
      <c r="AD109" s="169"/>
      <c r="AE109" s="169"/>
      <c r="AF109" s="169"/>
    </row>
    <row r="110" customFormat="false" ht="21.75" hidden="false" customHeight="true" outlineLevel="0" collapsed="false">
      <c r="P110" s="70"/>
      <c r="Q110" s="70"/>
      <c r="S110" s="70"/>
      <c r="T110" s="70"/>
      <c r="V110" s="70"/>
      <c r="W110" s="70"/>
      <c r="AA110" s="964"/>
      <c r="AB110" s="169"/>
      <c r="AC110" s="169"/>
      <c r="AD110" s="169"/>
      <c r="AE110" s="169"/>
      <c r="AF110" s="169"/>
    </row>
    <row r="111" customFormat="false" ht="21.75" hidden="false" customHeight="true" outlineLevel="0" collapsed="false">
      <c r="P111" s="70"/>
      <c r="Q111" s="70"/>
      <c r="S111" s="70"/>
      <c r="T111" s="70"/>
      <c r="V111" s="70"/>
      <c r="W111" s="70"/>
      <c r="AA111" s="964"/>
      <c r="AB111" s="169"/>
      <c r="AC111" s="169"/>
      <c r="AD111" s="169"/>
      <c r="AE111" s="169"/>
      <c r="AF111" s="169"/>
    </row>
    <row r="112" customFormat="false" ht="21.75" hidden="false" customHeight="true" outlineLevel="0" collapsed="false">
      <c r="P112" s="70"/>
      <c r="Q112" s="70"/>
      <c r="S112" s="70"/>
      <c r="T112" s="70"/>
      <c r="V112" s="70"/>
      <c r="W112" s="70"/>
      <c r="AA112" s="964"/>
      <c r="AB112" s="169"/>
      <c r="AC112" s="169"/>
      <c r="AD112" s="169"/>
      <c r="AE112" s="169"/>
      <c r="AF112" s="169"/>
    </row>
    <row r="113" customFormat="false" ht="21.75" hidden="false" customHeight="true" outlineLevel="0" collapsed="false">
      <c r="P113" s="70"/>
      <c r="Q113" s="70"/>
      <c r="S113" s="70"/>
      <c r="T113" s="70"/>
      <c r="V113" s="70"/>
      <c r="W113" s="70"/>
      <c r="AA113" s="964"/>
      <c r="AB113" s="169"/>
      <c r="AC113" s="169"/>
      <c r="AD113" s="169"/>
      <c r="AE113" s="169"/>
      <c r="AF113" s="169"/>
    </row>
    <row r="114" customFormat="false" ht="21.75" hidden="false" customHeight="true" outlineLevel="0" collapsed="false">
      <c r="P114" s="70"/>
      <c r="Q114" s="70"/>
      <c r="S114" s="70"/>
      <c r="T114" s="70"/>
      <c r="V114" s="70"/>
      <c r="W114" s="70"/>
      <c r="AA114" s="964"/>
      <c r="AB114" s="169"/>
      <c r="AC114" s="169"/>
      <c r="AD114" s="169"/>
      <c r="AE114" s="169"/>
      <c r="AF114" s="169"/>
    </row>
    <row r="115" customFormat="false" ht="21.75" hidden="false" customHeight="true" outlineLevel="0" collapsed="false">
      <c r="P115" s="70"/>
      <c r="Q115" s="70"/>
      <c r="S115" s="70"/>
      <c r="T115" s="70"/>
      <c r="V115" s="70"/>
      <c r="W115" s="70"/>
      <c r="AA115" s="964"/>
      <c r="AB115" s="169"/>
      <c r="AC115" s="169"/>
      <c r="AD115" s="169"/>
      <c r="AE115" s="169"/>
      <c r="AF115" s="169"/>
    </row>
    <row r="116" customFormat="false" ht="21.75" hidden="false" customHeight="true" outlineLevel="0" collapsed="false">
      <c r="P116" s="70"/>
      <c r="Q116" s="70"/>
      <c r="S116" s="70"/>
      <c r="T116" s="70"/>
      <c r="V116" s="70"/>
      <c r="W116" s="70"/>
      <c r="AA116" s="964"/>
      <c r="AB116" s="169"/>
      <c r="AC116" s="169"/>
      <c r="AD116" s="169"/>
      <c r="AE116" s="169"/>
      <c r="AF116" s="169"/>
    </row>
    <row r="117" customFormat="false" ht="21.75" hidden="false" customHeight="true" outlineLevel="0" collapsed="false">
      <c r="P117" s="70"/>
      <c r="Q117" s="70"/>
      <c r="S117" s="70"/>
      <c r="T117" s="70"/>
      <c r="V117" s="70"/>
      <c r="W117" s="70"/>
      <c r="AA117" s="964"/>
      <c r="AB117" s="169"/>
      <c r="AC117" s="169"/>
      <c r="AD117" s="169"/>
      <c r="AE117" s="169"/>
      <c r="AF117" s="169"/>
    </row>
    <row r="118" customFormat="false" ht="21.75" hidden="false" customHeight="true" outlineLevel="0" collapsed="false">
      <c r="P118" s="70"/>
      <c r="Q118" s="70"/>
      <c r="S118" s="70"/>
      <c r="T118" s="70"/>
      <c r="V118" s="70"/>
      <c r="W118" s="70"/>
      <c r="AA118" s="964"/>
      <c r="AB118" s="169"/>
      <c r="AC118" s="169"/>
      <c r="AD118" s="169"/>
      <c r="AE118" s="169"/>
      <c r="AF118" s="169"/>
    </row>
    <row r="119" customFormat="false" ht="21.75" hidden="false" customHeight="true" outlineLevel="0" collapsed="false">
      <c r="P119" s="70"/>
      <c r="Q119" s="70"/>
      <c r="S119" s="70"/>
      <c r="T119" s="70"/>
      <c r="V119" s="70"/>
      <c r="W119" s="70"/>
      <c r="AA119" s="964"/>
      <c r="AB119" s="169"/>
      <c r="AC119" s="169"/>
      <c r="AD119" s="169"/>
      <c r="AE119" s="169"/>
      <c r="AF119" s="169"/>
    </row>
    <row r="120" customFormat="false" ht="21.75" hidden="false" customHeight="true" outlineLevel="0" collapsed="false">
      <c r="P120" s="70"/>
      <c r="Q120" s="70"/>
      <c r="S120" s="70"/>
      <c r="T120" s="70"/>
      <c r="V120" s="70"/>
      <c r="W120" s="70"/>
      <c r="AA120" s="964"/>
      <c r="AB120" s="169"/>
      <c r="AC120" s="169"/>
      <c r="AD120" s="169"/>
      <c r="AE120" s="169"/>
      <c r="AF120" s="169"/>
    </row>
    <row r="121" customFormat="false" ht="21.75" hidden="false" customHeight="true" outlineLevel="0" collapsed="false">
      <c r="P121" s="70"/>
      <c r="Q121" s="70"/>
      <c r="S121" s="70"/>
      <c r="T121" s="70"/>
      <c r="V121" s="70"/>
      <c r="W121" s="70"/>
      <c r="AA121" s="964"/>
      <c r="AB121" s="169"/>
      <c r="AC121" s="169"/>
      <c r="AD121" s="169"/>
      <c r="AE121" s="169"/>
      <c r="AF121" s="169"/>
    </row>
    <row r="122" customFormat="false" ht="21.75" hidden="false" customHeight="true" outlineLevel="0" collapsed="false">
      <c r="P122" s="70"/>
      <c r="Q122" s="70"/>
      <c r="S122" s="70"/>
      <c r="T122" s="70"/>
      <c r="V122" s="70"/>
      <c r="W122" s="70"/>
      <c r="AA122" s="964"/>
      <c r="AB122" s="169"/>
      <c r="AC122" s="169"/>
      <c r="AD122" s="169"/>
      <c r="AE122" s="169"/>
      <c r="AF122" s="169"/>
    </row>
    <row r="123" customFormat="false" ht="21.75" hidden="false" customHeight="true" outlineLevel="0" collapsed="false">
      <c r="P123" s="70"/>
      <c r="Q123" s="70"/>
      <c r="S123" s="70"/>
      <c r="T123" s="70"/>
      <c r="V123" s="70"/>
      <c r="W123" s="70"/>
      <c r="AA123" s="964"/>
      <c r="AB123" s="169"/>
      <c r="AC123" s="169"/>
      <c r="AD123" s="169"/>
      <c r="AE123" s="169"/>
      <c r="AF123" s="169"/>
    </row>
    <row r="124" customFormat="false" ht="21.75" hidden="false" customHeight="true" outlineLevel="0" collapsed="false">
      <c r="P124" s="70"/>
      <c r="Q124" s="70"/>
      <c r="S124" s="70"/>
      <c r="T124" s="70"/>
      <c r="V124" s="70"/>
      <c r="W124" s="70"/>
      <c r="AA124" s="964"/>
      <c r="AB124" s="169"/>
      <c r="AC124" s="169"/>
      <c r="AD124" s="169"/>
      <c r="AE124" s="169"/>
      <c r="AF124" s="169"/>
    </row>
    <row r="125" customFormat="false" ht="21.75" hidden="false" customHeight="true" outlineLevel="0" collapsed="false">
      <c r="P125" s="70"/>
      <c r="Q125" s="70"/>
      <c r="S125" s="70"/>
      <c r="T125" s="70"/>
      <c r="V125" s="70"/>
      <c r="W125" s="70"/>
      <c r="AA125" s="964"/>
      <c r="AB125" s="169"/>
      <c r="AC125" s="169"/>
      <c r="AD125" s="169"/>
      <c r="AE125" s="169"/>
      <c r="AF125" s="169"/>
    </row>
    <row r="126" customFormat="false" ht="21.75" hidden="false" customHeight="true" outlineLevel="0" collapsed="false">
      <c r="P126" s="70"/>
      <c r="Q126" s="70"/>
      <c r="S126" s="70"/>
      <c r="T126" s="70"/>
      <c r="V126" s="70"/>
      <c r="W126" s="70"/>
      <c r="AA126" s="964"/>
      <c r="AB126" s="169"/>
      <c r="AC126" s="169"/>
      <c r="AD126" s="169"/>
      <c r="AE126" s="169"/>
      <c r="AF126" s="169"/>
    </row>
    <row r="127" customFormat="false" ht="21.75" hidden="false" customHeight="true" outlineLevel="0" collapsed="false">
      <c r="P127" s="70"/>
      <c r="Q127" s="70"/>
      <c r="S127" s="70"/>
      <c r="T127" s="70"/>
      <c r="V127" s="70"/>
      <c r="W127" s="70"/>
      <c r="AA127" s="964"/>
      <c r="AB127" s="169"/>
      <c r="AC127" s="169"/>
      <c r="AD127" s="169"/>
      <c r="AE127" s="169"/>
      <c r="AF127" s="169"/>
    </row>
    <row r="128" customFormat="false" ht="21.75" hidden="false" customHeight="true" outlineLevel="0" collapsed="false">
      <c r="P128" s="70"/>
      <c r="Q128" s="70"/>
      <c r="S128" s="70"/>
      <c r="T128" s="70"/>
      <c r="V128" s="70"/>
      <c r="W128" s="70"/>
      <c r="AA128" s="964"/>
      <c r="AB128" s="169"/>
      <c r="AC128" s="169"/>
      <c r="AD128" s="169"/>
      <c r="AE128" s="169"/>
      <c r="AF128" s="169"/>
    </row>
    <row r="129" customFormat="false" ht="21.75" hidden="false" customHeight="true" outlineLevel="0" collapsed="false">
      <c r="P129" s="70"/>
      <c r="Q129" s="70"/>
      <c r="S129" s="70"/>
      <c r="T129" s="70"/>
      <c r="V129" s="70"/>
      <c r="W129" s="70"/>
      <c r="AA129" s="964"/>
      <c r="AB129" s="169"/>
      <c r="AC129" s="169"/>
      <c r="AD129" s="169"/>
      <c r="AE129" s="169"/>
      <c r="AF129" s="169"/>
    </row>
    <row r="130" customFormat="false" ht="21.75" hidden="false" customHeight="true" outlineLevel="0" collapsed="false">
      <c r="P130" s="70"/>
      <c r="Q130" s="70"/>
      <c r="S130" s="70"/>
      <c r="T130" s="70"/>
      <c r="V130" s="70"/>
      <c r="W130" s="70"/>
    </row>
    <row r="131" customFormat="false" ht="21.75" hidden="false" customHeight="true" outlineLevel="0" collapsed="false">
      <c r="P131" s="70"/>
      <c r="Q131" s="70"/>
      <c r="S131" s="70"/>
      <c r="T131" s="70"/>
      <c r="V131" s="70"/>
      <c r="W131" s="70"/>
    </row>
    <row r="132" customFormat="false" ht="21.75" hidden="false" customHeight="true" outlineLevel="0" collapsed="false">
      <c r="P132" s="70"/>
      <c r="Q132" s="70"/>
      <c r="S132" s="70"/>
      <c r="T132" s="70"/>
      <c r="V132" s="70"/>
      <c r="W132" s="70"/>
    </row>
    <row r="133" customFormat="false" ht="21.75" hidden="false" customHeight="true" outlineLevel="0" collapsed="false">
      <c r="P133" s="70"/>
      <c r="Q133" s="70"/>
      <c r="S133" s="70"/>
      <c r="T133" s="70"/>
      <c r="V133" s="70"/>
      <c r="W133" s="70"/>
    </row>
    <row r="134" customFormat="false" ht="21.75" hidden="false" customHeight="true" outlineLevel="0" collapsed="false">
      <c r="P134" s="70"/>
      <c r="Q134" s="70"/>
      <c r="S134" s="70"/>
      <c r="T134" s="70"/>
      <c r="V134" s="70"/>
      <c r="W134" s="70"/>
    </row>
    <row r="135" customFormat="false" ht="21.75" hidden="false" customHeight="true" outlineLevel="0" collapsed="false">
      <c r="P135" s="70"/>
      <c r="Q135" s="70"/>
      <c r="S135" s="70"/>
      <c r="T135" s="70"/>
      <c r="V135" s="70"/>
      <c r="W135" s="70"/>
    </row>
    <row r="136" customFormat="false" ht="21.75" hidden="false" customHeight="true" outlineLevel="0" collapsed="false">
      <c r="P136" s="70"/>
      <c r="Q136" s="70"/>
      <c r="S136" s="70"/>
      <c r="T136" s="70"/>
      <c r="V136" s="70"/>
      <c r="W136" s="70"/>
    </row>
    <row r="137" customFormat="false" ht="21.75" hidden="false" customHeight="true" outlineLevel="0" collapsed="false">
      <c r="P137" s="70"/>
      <c r="Q137" s="70"/>
      <c r="S137" s="70"/>
      <c r="T137" s="70"/>
      <c r="V137" s="70"/>
      <c r="W137" s="70"/>
    </row>
    <row r="138" customFormat="false" ht="17.25" hidden="false" customHeight="false" outlineLevel="0" collapsed="false">
      <c r="P138" s="70"/>
      <c r="Q138" s="70"/>
      <c r="S138" s="70"/>
      <c r="T138" s="70"/>
      <c r="V138" s="70"/>
      <c r="W138" s="70"/>
    </row>
    <row r="139" customFormat="false" ht="17.25" hidden="false" customHeight="false" outlineLevel="0" collapsed="false">
      <c r="P139" s="70"/>
      <c r="Q139" s="70"/>
      <c r="S139" s="70"/>
      <c r="T139" s="70"/>
      <c r="V139" s="70"/>
      <c r="W139" s="70"/>
    </row>
    <row r="140" customFormat="false" ht="17.25" hidden="false" customHeight="false" outlineLevel="0" collapsed="false">
      <c r="P140" s="70"/>
      <c r="Q140" s="70"/>
      <c r="S140" s="70"/>
      <c r="T140" s="70"/>
      <c r="V140" s="70"/>
      <c r="W140" s="70"/>
    </row>
    <row r="141" customFormat="false" ht="17.25" hidden="false" customHeight="false" outlineLevel="0" collapsed="false">
      <c r="P141" s="70"/>
      <c r="Q141" s="70"/>
      <c r="S141" s="70"/>
      <c r="T141" s="70"/>
      <c r="V141" s="70"/>
      <c r="W141" s="70"/>
    </row>
    <row r="142" customFormat="false" ht="17.25" hidden="false" customHeight="false" outlineLevel="0" collapsed="false">
      <c r="P142" s="70"/>
      <c r="Q142" s="70"/>
      <c r="S142" s="70"/>
      <c r="T142" s="70"/>
      <c r="V142" s="70"/>
      <c r="W142" s="70"/>
    </row>
    <row r="143" customFormat="false" ht="17.25" hidden="false" customHeight="false" outlineLevel="0" collapsed="false">
      <c r="P143" s="70"/>
      <c r="Q143" s="70"/>
      <c r="S143" s="70"/>
      <c r="T143" s="70"/>
      <c r="V143" s="70"/>
      <c r="W143" s="70"/>
    </row>
    <row r="144" customFormat="false" ht="17.25" hidden="false" customHeight="false" outlineLevel="0" collapsed="false">
      <c r="P144" s="70"/>
      <c r="Q144" s="70"/>
      <c r="S144" s="70"/>
      <c r="T144" s="70"/>
      <c r="V144" s="70"/>
      <c r="W144" s="70"/>
    </row>
    <row r="145" customFormat="false" ht="17.25" hidden="false" customHeight="false" outlineLevel="0" collapsed="false">
      <c r="P145" s="70"/>
      <c r="Q145" s="70"/>
      <c r="S145" s="70"/>
      <c r="T145" s="70"/>
      <c r="V145" s="70"/>
      <c r="W145" s="70"/>
    </row>
    <row r="146" customFormat="false" ht="17.25" hidden="false" customHeight="false" outlineLevel="0" collapsed="false">
      <c r="P146" s="70"/>
      <c r="Q146" s="70"/>
      <c r="S146" s="70"/>
      <c r="T146" s="70"/>
      <c r="V146" s="70"/>
      <c r="W146" s="70"/>
    </row>
    <row r="147" customFormat="false" ht="17.25" hidden="false" customHeight="false" outlineLevel="0" collapsed="false">
      <c r="P147" s="70"/>
      <c r="Q147" s="70"/>
      <c r="S147" s="70"/>
      <c r="T147" s="70"/>
      <c r="V147" s="70"/>
      <c r="W147" s="70"/>
    </row>
    <row r="148" customFormat="false" ht="17.25" hidden="false" customHeight="false" outlineLevel="0" collapsed="false">
      <c r="P148" s="70"/>
      <c r="Q148" s="70"/>
      <c r="S148" s="70"/>
      <c r="T148" s="70"/>
      <c r="V148" s="70"/>
      <c r="W148" s="70"/>
    </row>
    <row r="149" customFormat="false" ht="17.25" hidden="false" customHeight="false" outlineLevel="0" collapsed="false">
      <c r="P149" s="70"/>
      <c r="Q149" s="70"/>
      <c r="S149" s="70"/>
      <c r="T149" s="70"/>
      <c r="V149" s="70"/>
      <c r="W149" s="70"/>
    </row>
    <row r="150" customFormat="false" ht="17.25" hidden="false" customHeight="false" outlineLevel="0" collapsed="false">
      <c r="P150" s="70"/>
      <c r="Q150" s="70"/>
      <c r="S150" s="70"/>
      <c r="T150" s="70"/>
      <c r="V150" s="70"/>
      <c r="W150" s="70"/>
    </row>
    <row r="151" customFormat="false" ht="17.25" hidden="false" customHeight="false" outlineLevel="0" collapsed="false">
      <c r="P151" s="70"/>
      <c r="Q151" s="70"/>
      <c r="S151" s="70"/>
      <c r="T151" s="70"/>
      <c r="V151" s="70"/>
      <c r="W151" s="70"/>
    </row>
    <row r="152" customFormat="false" ht="17.25" hidden="false" customHeight="false" outlineLevel="0" collapsed="false">
      <c r="P152" s="70"/>
      <c r="Q152" s="70"/>
      <c r="S152" s="70"/>
      <c r="T152" s="70"/>
      <c r="V152" s="70"/>
      <c r="W152" s="70"/>
    </row>
    <row r="153" customFormat="false" ht="17.25" hidden="false" customHeight="false" outlineLevel="0" collapsed="false">
      <c r="P153" s="70"/>
      <c r="Q153" s="70"/>
      <c r="S153" s="70"/>
      <c r="T153" s="70"/>
      <c r="V153" s="70"/>
      <c r="W153" s="70"/>
    </row>
    <row r="154" customFormat="false" ht="17.25" hidden="false" customHeight="false" outlineLevel="0" collapsed="false">
      <c r="P154" s="70"/>
      <c r="Q154" s="70"/>
      <c r="S154" s="70"/>
      <c r="T154" s="70"/>
      <c r="V154" s="70"/>
      <c r="W154" s="70"/>
    </row>
    <row r="155" customFormat="false" ht="17.25" hidden="false" customHeight="false" outlineLevel="0" collapsed="false">
      <c r="P155" s="70"/>
      <c r="Q155" s="70"/>
      <c r="S155" s="70"/>
      <c r="T155" s="70"/>
      <c r="V155" s="70"/>
      <c r="W155" s="70"/>
    </row>
    <row r="156" customFormat="false" ht="17.25" hidden="false" customHeight="false" outlineLevel="0" collapsed="false">
      <c r="P156" s="70"/>
      <c r="Q156" s="70"/>
      <c r="S156" s="70"/>
      <c r="T156" s="70"/>
      <c r="V156" s="70"/>
      <c r="W156" s="70"/>
    </row>
    <row r="157" customFormat="false" ht="17.25" hidden="false" customHeight="false" outlineLevel="0" collapsed="false">
      <c r="P157" s="70"/>
      <c r="Q157" s="70"/>
      <c r="S157" s="70"/>
      <c r="T157" s="70"/>
      <c r="V157" s="70"/>
      <c r="W157" s="70"/>
    </row>
    <row r="158" customFormat="false" ht="17.25" hidden="false" customHeight="false" outlineLevel="0" collapsed="false">
      <c r="P158" s="70"/>
      <c r="Q158" s="70"/>
      <c r="S158" s="70"/>
      <c r="T158" s="70"/>
      <c r="V158" s="70"/>
      <c r="W158" s="70"/>
    </row>
    <row r="159" customFormat="false" ht="17.25" hidden="false" customHeight="false" outlineLevel="0" collapsed="false">
      <c r="P159" s="70"/>
      <c r="Q159" s="70"/>
      <c r="S159" s="70"/>
      <c r="T159" s="70"/>
      <c r="V159" s="70"/>
      <c r="W159" s="70"/>
    </row>
    <row r="160" customFormat="false" ht="17.25" hidden="false" customHeight="false" outlineLevel="0" collapsed="false">
      <c r="P160" s="70"/>
      <c r="Q160" s="70"/>
      <c r="S160" s="70"/>
      <c r="T160" s="70"/>
      <c r="V160" s="70"/>
      <c r="W160" s="70"/>
    </row>
    <row r="161" customFormat="false" ht="17.25" hidden="false" customHeight="false" outlineLevel="0" collapsed="false">
      <c r="P161" s="70"/>
      <c r="Q161" s="70"/>
      <c r="S161" s="70"/>
      <c r="T161" s="70"/>
      <c r="V161" s="70"/>
      <c r="W161" s="70"/>
    </row>
    <row r="162" customFormat="false" ht="17.25" hidden="false" customHeight="false" outlineLevel="0" collapsed="false">
      <c r="P162" s="70"/>
      <c r="Q162" s="70"/>
      <c r="S162" s="70"/>
      <c r="T162" s="70"/>
      <c r="V162" s="70"/>
      <c r="W162" s="70"/>
    </row>
    <row r="163" customFormat="false" ht="17.25" hidden="false" customHeight="false" outlineLevel="0" collapsed="false">
      <c r="P163" s="70"/>
      <c r="Q163" s="70"/>
      <c r="S163" s="70"/>
      <c r="T163" s="70"/>
      <c r="V163" s="70"/>
      <c r="W163" s="70"/>
    </row>
    <row r="164" customFormat="false" ht="17.25" hidden="false" customHeight="false" outlineLevel="0" collapsed="false">
      <c r="P164" s="70"/>
      <c r="Q164" s="70"/>
      <c r="S164" s="70"/>
      <c r="T164" s="70"/>
      <c r="V164" s="70"/>
      <c r="W164" s="70"/>
    </row>
    <row r="165" customFormat="false" ht="17.25" hidden="false" customHeight="false" outlineLevel="0" collapsed="false">
      <c r="P165" s="70"/>
      <c r="Q165" s="70"/>
      <c r="S165" s="70"/>
      <c r="T165" s="70"/>
      <c r="V165" s="70"/>
      <c r="W165" s="70"/>
    </row>
    <row r="166" customFormat="false" ht="17.25" hidden="false" customHeight="false" outlineLevel="0" collapsed="false">
      <c r="P166" s="70"/>
      <c r="Q166" s="70"/>
      <c r="S166" s="70"/>
      <c r="T166" s="70"/>
      <c r="V166" s="70"/>
      <c r="W166" s="70"/>
    </row>
    <row r="167" customFormat="false" ht="17.25" hidden="false" customHeight="false" outlineLevel="0" collapsed="false">
      <c r="P167" s="70"/>
      <c r="Q167" s="70"/>
      <c r="S167" s="70"/>
      <c r="T167" s="70"/>
      <c r="V167" s="70"/>
      <c r="W167" s="70"/>
    </row>
    <row r="168" customFormat="false" ht="17.25" hidden="false" customHeight="false" outlineLevel="0" collapsed="false">
      <c r="P168" s="70"/>
      <c r="Q168" s="70"/>
      <c r="S168" s="70"/>
      <c r="T168" s="70"/>
      <c r="V168" s="70"/>
      <c r="W168" s="70"/>
    </row>
    <row r="169" customFormat="false" ht="17.25" hidden="false" customHeight="false" outlineLevel="0" collapsed="false">
      <c r="P169" s="70"/>
      <c r="Q169" s="70"/>
      <c r="S169" s="70"/>
      <c r="T169" s="70"/>
      <c r="V169" s="70"/>
      <c r="W169" s="70"/>
    </row>
    <row r="170" customFormat="false" ht="17.25" hidden="false" customHeight="false" outlineLevel="0" collapsed="false">
      <c r="P170" s="70"/>
      <c r="Q170" s="70"/>
      <c r="S170" s="70"/>
      <c r="T170" s="70"/>
      <c r="V170" s="70"/>
      <c r="W170" s="70"/>
    </row>
    <row r="171" customFormat="false" ht="17.25" hidden="false" customHeight="false" outlineLevel="0" collapsed="false">
      <c r="P171" s="70"/>
      <c r="Q171" s="70"/>
      <c r="S171" s="70"/>
      <c r="T171" s="70"/>
      <c r="V171" s="70"/>
      <c r="W171" s="70"/>
    </row>
    <row r="172" customFormat="false" ht="17.25" hidden="false" customHeight="false" outlineLevel="0" collapsed="false">
      <c r="P172" s="70"/>
      <c r="Q172" s="70"/>
      <c r="S172" s="70"/>
      <c r="T172" s="70"/>
      <c r="V172" s="70"/>
      <c r="W172" s="70"/>
    </row>
    <row r="173" customFormat="false" ht="17.25" hidden="false" customHeight="false" outlineLevel="0" collapsed="false">
      <c r="P173" s="70"/>
      <c r="Q173" s="70"/>
      <c r="S173" s="70"/>
      <c r="T173" s="70"/>
      <c r="V173" s="70"/>
      <c r="W173" s="70"/>
    </row>
    <row r="174" customFormat="false" ht="17.25" hidden="false" customHeight="false" outlineLevel="0" collapsed="false">
      <c r="P174" s="70"/>
      <c r="Q174" s="70"/>
      <c r="S174" s="70"/>
      <c r="T174" s="70"/>
      <c r="V174" s="70"/>
      <c r="W174" s="70"/>
    </row>
    <row r="175" customFormat="false" ht="17.25" hidden="false" customHeight="false" outlineLevel="0" collapsed="false">
      <c r="P175" s="70"/>
      <c r="Q175" s="70"/>
      <c r="S175" s="70"/>
      <c r="T175" s="70"/>
      <c r="V175" s="70"/>
      <c r="W175" s="70"/>
    </row>
    <row r="176" customFormat="false" ht="17.25" hidden="false" customHeight="false" outlineLevel="0" collapsed="false">
      <c r="P176" s="70"/>
      <c r="Q176" s="70"/>
      <c r="S176" s="70"/>
      <c r="T176" s="70"/>
      <c r="V176" s="70"/>
      <c r="W176" s="70"/>
    </row>
    <row r="177" customFormat="false" ht="17.25" hidden="false" customHeight="false" outlineLevel="0" collapsed="false">
      <c r="P177" s="70"/>
      <c r="Q177" s="70"/>
      <c r="S177" s="70"/>
      <c r="T177" s="70"/>
      <c r="V177" s="70"/>
      <c r="W177" s="70"/>
    </row>
    <row r="178" customFormat="false" ht="17.25" hidden="false" customHeight="false" outlineLevel="0" collapsed="false">
      <c r="P178" s="70"/>
      <c r="Q178" s="70"/>
      <c r="S178" s="70"/>
      <c r="T178" s="70"/>
      <c r="V178" s="70"/>
      <c r="W178" s="70"/>
    </row>
    <row r="179" customFormat="false" ht="17.25" hidden="false" customHeight="false" outlineLevel="0" collapsed="false">
      <c r="P179" s="70"/>
      <c r="Q179" s="70"/>
      <c r="S179" s="70"/>
      <c r="T179" s="70"/>
      <c r="V179" s="70"/>
      <c r="W179" s="70"/>
    </row>
    <row r="180" customFormat="false" ht="17.25" hidden="false" customHeight="false" outlineLevel="0" collapsed="false">
      <c r="P180" s="70"/>
      <c r="Q180" s="70"/>
      <c r="S180" s="70"/>
      <c r="T180" s="70"/>
      <c r="V180" s="70"/>
      <c r="W180" s="70"/>
    </row>
    <row r="181" customFormat="false" ht="17.25" hidden="false" customHeight="false" outlineLevel="0" collapsed="false">
      <c r="P181" s="70"/>
      <c r="Q181" s="70"/>
      <c r="S181" s="70"/>
      <c r="T181" s="70"/>
      <c r="V181" s="70"/>
      <c r="W181" s="70"/>
    </row>
    <row r="182" customFormat="false" ht="17.25" hidden="false" customHeight="false" outlineLevel="0" collapsed="false">
      <c r="P182" s="70"/>
      <c r="Q182" s="70"/>
      <c r="S182" s="70"/>
      <c r="T182" s="70"/>
      <c r="V182" s="70"/>
      <c r="W182" s="70"/>
    </row>
    <row r="183" customFormat="false" ht="17.25" hidden="false" customHeight="false" outlineLevel="0" collapsed="false">
      <c r="P183" s="70"/>
      <c r="Q183" s="70"/>
      <c r="S183" s="70"/>
      <c r="T183" s="70"/>
      <c r="V183" s="70"/>
      <c r="W183" s="70"/>
    </row>
    <row r="184" customFormat="false" ht="17.25" hidden="false" customHeight="false" outlineLevel="0" collapsed="false">
      <c r="P184" s="70"/>
      <c r="Q184" s="70"/>
      <c r="S184" s="70"/>
      <c r="T184" s="70"/>
      <c r="V184" s="70"/>
      <c r="W184" s="70"/>
    </row>
    <row r="185" customFormat="false" ht="17.25" hidden="false" customHeight="false" outlineLevel="0" collapsed="false">
      <c r="P185" s="70"/>
      <c r="Q185" s="70"/>
      <c r="S185" s="70"/>
      <c r="T185" s="70"/>
      <c r="V185" s="70"/>
      <c r="W185" s="70"/>
    </row>
    <row r="186" customFormat="false" ht="17.25" hidden="false" customHeight="false" outlineLevel="0" collapsed="false">
      <c r="P186" s="70"/>
      <c r="Q186" s="70"/>
      <c r="S186" s="70"/>
      <c r="T186" s="70"/>
      <c r="V186" s="70"/>
      <c r="W186" s="70"/>
    </row>
    <row r="187" customFormat="false" ht="17.25" hidden="false" customHeight="false" outlineLevel="0" collapsed="false">
      <c r="P187" s="70"/>
      <c r="Q187" s="70"/>
      <c r="S187" s="70"/>
      <c r="T187" s="70"/>
      <c r="V187" s="70"/>
      <c r="W187" s="70"/>
    </row>
    <row r="188" customFormat="false" ht="17.25" hidden="false" customHeight="false" outlineLevel="0" collapsed="false">
      <c r="P188" s="70"/>
      <c r="Q188" s="70"/>
      <c r="S188" s="70"/>
      <c r="T188" s="70"/>
      <c r="V188" s="70"/>
      <c r="W188" s="70"/>
    </row>
    <row r="189" customFormat="false" ht="17.25" hidden="false" customHeight="false" outlineLevel="0" collapsed="false">
      <c r="P189" s="70"/>
      <c r="Q189" s="70"/>
      <c r="S189" s="70"/>
      <c r="T189" s="70"/>
      <c r="V189" s="70"/>
      <c r="W189" s="70"/>
    </row>
    <row r="190" customFormat="false" ht="17.25" hidden="false" customHeight="false" outlineLevel="0" collapsed="false">
      <c r="P190" s="70"/>
      <c r="Q190" s="70"/>
      <c r="S190" s="70"/>
      <c r="T190" s="70"/>
      <c r="V190" s="70"/>
      <c r="W190" s="70"/>
    </row>
    <row r="191" customFormat="false" ht="17.25" hidden="false" customHeight="false" outlineLevel="0" collapsed="false">
      <c r="P191" s="70"/>
      <c r="Q191" s="70"/>
      <c r="S191" s="70"/>
      <c r="T191" s="70"/>
      <c r="V191" s="70"/>
      <c r="W191" s="70"/>
    </row>
    <row r="192" customFormat="false" ht="17.25" hidden="false" customHeight="false" outlineLevel="0" collapsed="false">
      <c r="P192" s="70"/>
      <c r="Q192" s="70"/>
      <c r="S192" s="70"/>
      <c r="T192" s="70"/>
      <c r="V192" s="70"/>
      <c r="W192" s="70"/>
    </row>
    <row r="193" customFormat="false" ht="17.25" hidden="false" customHeight="false" outlineLevel="0" collapsed="false">
      <c r="P193" s="70"/>
      <c r="Q193" s="70"/>
      <c r="S193" s="70"/>
      <c r="T193" s="70"/>
      <c r="V193" s="70"/>
      <c r="W193" s="70"/>
    </row>
    <row r="194" customFormat="false" ht="17.25" hidden="false" customHeight="false" outlineLevel="0" collapsed="false">
      <c r="P194" s="70"/>
      <c r="Q194" s="70"/>
      <c r="S194" s="70"/>
      <c r="T194" s="70"/>
      <c r="V194" s="70"/>
      <c r="W194" s="70"/>
    </row>
    <row r="195" customFormat="false" ht="17.25" hidden="false" customHeight="false" outlineLevel="0" collapsed="false">
      <c r="P195" s="70"/>
      <c r="Q195" s="70"/>
      <c r="S195" s="70"/>
      <c r="T195" s="70"/>
      <c r="V195" s="70"/>
      <c r="W195" s="70"/>
    </row>
    <row r="196" customFormat="false" ht="17.25" hidden="false" customHeight="false" outlineLevel="0" collapsed="false">
      <c r="P196" s="70"/>
      <c r="Q196" s="70"/>
      <c r="S196" s="70"/>
      <c r="T196" s="70"/>
      <c r="V196" s="70"/>
      <c r="W196" s="70"/>
    </row>
    <row r="197" customFormat="false" ht="17.25" hidden="false" customHeight="false" outlineLevel="0" collapsed="false">
      <c r="P197" s="70"/>
      <c r="Q197" s="70"/>
      <c r="S197" s="70"/>
      <c r="T197" s="70"/>
      <c r="V197" s="70"/>
      <c r="W197" s="70"/>
    </row>
    <row r="198" customFormat="false" ht="17.25" hidden="false" customHeight="false" outlineLevel="0" collapsed="false">
      <c r="P198" s="70"/>
      <c r="Q198" s="70"/>
      <c r="S198" s="70"/>
      <c r="T198" s="70"/>
      <c r="V198" s="70"/>
      <c r="W198" s="70"/>
    </row>
    <row r="199" customFormat="false" ht="17.25" hidden="false" customHeight="false" outlineLevel="0" collapsed="false">
      <c r="P199" s="70"/>
      <c r="Q199" s="70"/>
      <c r="S199" s="70"/>
      <c r="T199" s="70"/>
      <c r="V199" s="70"/>
      <c r="W199" s="70"/>
    </row>
    <row r="200" customFormat="false" ht="17.25" hidden="false" customHeight="false" outlineLevel="0" collapsed="false">
      <c r="P200" s="70"/>
      <c r="Q200" s="70"/>
      <c r="S200" s="70"/>
      <c r="T200" s="70"/>
      <c r="V200" s="70"/>
      <c r="W200" s="70"/>
    </row>
    <row r="201" customFormat="false" ht="17.25" hidden="false" customHeight="false" outlineLevel="0" collapsed="false">
      <c r="P201" s="70"/>
      <c r="Q201" s="70"/>
      <c r="S201" s="70"/>
      <c r="T201" s="70"/>
      <c r="V201" s="70"/>
      <c r="W201" s="70"/>
    </row>
    <row r="202" customFormat="false" ht="17.25" hidden="false" customHeight="false" outlineLevel="0" collapsed="false">
      <c r="P202" s="70"/>
      <c r="Q202" s="70"/>
      <c r="S202" s="70"/>
      <c r="T202" s="70"/>
      <c r="V202" s="70"/>
      <c r="W202" s="70"/>
    </row>
    <row r="203" customFormat="false" ht="17.25" hidden="false" customHeight="false" outlineLevel="0" collapsed="false">
      <c r="P203" s="70"/>
      <c r="Q203" s="70"/>
      <c r="S203" s="70"/>
      <c r="T203" s="70"/>
      <c r="V203" s="70"/>
      <c r="W203" s="70"/>
    </row>
    <row r="204" customFormat="false" ht="17.25" hidden="false" customHeight="false" outlineLevel="0" collapsed="false">
      <c r="P204" s="70"/>
      <c r="Q204" s="70"/>
      <c r="S204" s="70"/>
      <c r="T204" s="70"/>
      <c r="V204" s="70"/>
      <c r="W204" s="70"/>
    </row>
    <row r="205" customFormat="false" ht="17.25" hidden="false" customHeight="false" outlineLevel="0" collapsed="false">
      <c r="P205" s="70"/>
      <c r="Q205" s="70"/>
      <c r="S205" s="70"/>
      <c r="T205" s="70"/>
      <c r="V205" s="70"/>
      <c r="W205" s="70"/>
    </row>
    <row r="206" customFormat="false" ht="17.25" hidden="false" customHeight="false" outlineLevel="0" collapsed="false">
      <c r="P206" s="70"/>
      <c r="Q206" s="70"/>
      <c r="S206" s="70"/>
      <c r="T206" s="70"/>
      <c r="V206" s="70"/>
      <c r="W206" s="70"/>
    </row>
    <row r="207" customFormat="false" ht="17.25" hidden="false" customHeight="false" outlineLevel="0" collapsed="false">
      <c r="P207" s="70"/>
      <c r="Q207" s="70"/>
      <c r="S207" s="70"/>
      <c r="T207" s="70"/>
      <c r="V207" s="70"/>
      <c r="W207" s="70"/>
    </row>
    <row r="208" customFormat="false" ht="17.25" hidden="false" customHeight="false" outlineLevel="0" collapsed="false">
      <c r="P208" s="70"/>
      <c r="Q208" s="70"/>
      <c r="S208" s="70"/>
      <c r="T208" s="70"/>
      <c r="V208" s="70"/>
      <c r="W208" s="70"/>
    </row>
    <row r="209" customFormat="false" ht="17.25" hidden="false" customHeight="false" outlineLevel="0" collapsed="false">
      <c r="P209" s="70"/>
      <c r="Q209" s="70"/>
      <c r="S209" s="70"/>
      <c r="T209" s="70"/>
      <c r="V209" s="70"/>
      <c r="W209" s="70"/>
    </row>
    <row r="210" customFormat="false" ht="17.25" hidden="false" customHeight="false" outlineLevel="0" collapsed="false">
      <c r="P210" s="70"/>
      <c r="Q210" s="70"/>
      <c r="S210" s="70"/>
      <c r="T210" s="70"/>
      <c r="V210" s="70"/>
      <c r="W210" s="70"/>
    </row>
    <row r="211" customFormat="false" ht="17.25" hidden="false" customHeight="false" outlineLevel="0" collapsed="false">
      <c r="P211" s="70"/>
      <c r="Q211" s="70"/>
      <c r="S211" s="70"/>
      <c r="T211" s="70"/>
      <c r="V211" s="70"/>
      <c r="W211" s="70"/>
    </row>
    <row r="212" customFormat="false" ht="17.25" hidden="false" customHeight="false" outlineLevel="0" collapsed="false">
      <c r="P212" s="70"/>
      <c r="Q212" s="70"/>
      <c r="S212" s="70"/>
      <c r="T212" s="70"/>
      <c r="V212" s="70"/>
      <c r="W212" s="70"/>
    </row>
    <row r="213" customFormat="false" ht="17.25" hidden="false" customHeight="false" outlineLevel="0" collapsed="false">
      <c r="P213" s="70"/>
      <c r="Q213" s="70"/>
      <c r="S213" s="70"/>
      <c r="T213" s="70"/>
      <c r="V213" s="70"/>
      <c r="W213" s="70"/>
    </row>
    <row r="214" customFormat="false" ht="17.25" hidden="false" customHeight="false" outlineLevel="0" collapsed="false">
      <c r="P214" s="70"/>
      <c r="Q214" s="70"/>
      <c r="S214" s="70"/>
      <c r="T214" s="70"/>
      <c r="V214" s="70"/>
      <c r="W214" s="70"/>
    </row>
    <row r="215" customFormat="false" ht="17.25" hidden="false" customHeight="false" outlineLevel="0" collapsed="false">
      <c r="P215" s="70"/>
      <c r="Q215" s="70"/>
      <c r="S215" s="70"/>
      <c r="T215" s="70"/>
      <c r="V215" s="70"/>
      <c r="W215" s="70"/>
    </row>
    <row r="216" customFormat="false" ht="17.25" hidden="false" customHeight="false" outlineLevel="0" collapsed="false">
      <c r="P216" s="70"/>
      <c r="Q216" s="70"/>
      <c r="S216" s="70"/>
      <c r="T216" s="70"/>
      <c r="V216" s="70"/>
      <c r="W216" s="70"/>
    </row>
    <row r="217" customFormat="false" ht="17.25" hidden="false" customHeight="false" outlineLevel="0" collapsed="false">
      <c r="P217" s="70"/>
      <c r="Q217" s="70"/>
      <c r="S217" s="70"/>
      <c r="T217" s="70"/>
      <c r="V217" s="70"/>
      <c r="W217" s="70"/>
    </row>
    <row r="218" customFormat="false" ht="17.25" hidden="false" customHeight="false" outlineLevel="0" collapsed="false">
      <c r="P218" s="70"/>
      <c r="Q218" s="70"/>
      <c r="S218" s="70"/>
      <c r="T218" s="70"/>
      <c r="V218" s="70"/>
      <c r="W218" s="70"/>
    </row>
    <row r="219" customFormat="false" ht="17.25" hidden="false" customHeight="false" outlineLevel="0" collapsed="false">
      <c r="P219" s="70"/>
      <c r="Q219" s="70"/>
      <c r="S219" s="70"/>
      <c r="T219" s="70"/>
      <c r="V219" s="70"/>
      <c r="W219" s="70"/>
    </row>
    <row r="220" customFormat="false" ht="17.25" hidden="false" customHeight="false" outlineLevel="0" collapsed="false">
      <c r="P220" s="70"/>
      <c r="Q220" s="70"/>
      <c r="S220" s="70"/>
      <c r="T220" s="70"/>
      <c r="V220" s="70"/>
      <c r="W220" s="70"/>
    </row>
    <row r="221" customFormat="false" ht="17.25" hidden="false" customHeight="false" outlineLevel="0" collapsed="false">
      <c r="P221" s="70"/>
      <c r="Q221" s="70"/>
      <c r="S221" s="70"/>
      <c r="T221" s="70"/>
      <c r="V221" s="70"/>
      <c r="W221" s="70"/>
    </row>
    <row r="222" customFormat="false" ht="17.25" hidden="false" customHeight="false" outlineLevel="0" collapsed="false">
      <c r="P222" s="70"/>
      <c r="Q222" s="70"/>
      <c r="S222" s="70"/>
      <c r="T222" s="70"/>
      <c r="V222" s="70"/>
      <c r="W222" s="70"/>
    </row>
    <row r="223" customFormat="false" ht="17.25" hidden="false" customHeight="false" outlineLevel="0" collapsed="false">
      <c r="P223" s="70"/>
      <c r="Q223" s="70"/>
      <c r="S223" s="70"/>
      <c r="T223" s="70"/>
      <c r="V223" s="70"/>
      <c r="W223" s="70"/>
    </row>
    <row r="224" customFormat="false" ht="17.25" hidden="false" customHeight="false" outlineLevel="0" collapsed="false">
      <c r="P224" s="70"/>
      <c r="Q224" s="70"/>
      <c r="S224" s="70"/>
      <c r="T224" s="70"/>
      <c r="V224" s="70"/>
      <c r="W224" s="70"/>
    </row>
    <row r="225" customFormat="false" ht="17.25" hidden="false" customHeight="false" outlineLevel="0" collapsed="false">
      <c r="P225" s="70"/>
      <c r="Q225" s="70"/>
      <c r="S225" s="70"/>
      <c r="T225" s="70"/>
      <c r="V225" s="70"/>
      <c r="W225" s="70"/>
    </row>
    <row r="226" customFormat="false" ht="17.25" hidden="false" customHeight="false" outlineLevel="0" collapsed="false">
      <c r="P226" s="70"/>
      <c r="Q226" s="70"/>
      <c r="S226" s="70"/>
      <c r="T226" s="70"/>
      <c r="V226" s="70"/>
      <c r="W226" s="70"/>
    </row>
    <row r="227" customFormat="false" ht="17.25" hidden="false" customHeight="false" outlineLevel="0" collapsed="false">
      <c r="P227" s="70"/>
      <c r="Q227" s="70"/>
      <c r="S227" s="70"/>
      <c r="T227" s="70"/>
      <c r="V227" s="70"/>
      <c r="W227" s="70"/>
    </row>
    <row r="228" customFormat="false" ht="17.25" hidden="false" customHeight="false" outlineLevel="0" collapsed="false">
      <c r="P228" s="70"/>
      <c r="Q228" s="70"/>
      <c r="S228" s="70"/>
      <c r="T228" s="70"/>
      <c r="V228" s="70"/>
      <c r="W228" s="70"/>
    </row>
    <row r="229" customFormat="false" ht="17.25" hidden="false" customHeight="false" outlineLevel="0" collapsed="false">
      <c r="P229" s="70"/>
      <c r="Q229" s="70"/>
      <c r="S229" s="70"/>
      <c r="T229" s="70"/>
      <c r="V229" s="70"/>
      <c r="W229" s="70"/>
    </row>
    <row r="230" customFormat="false" ht="17.25" hidden="false" customHeight="false" outlineLevel="0" collapsed="false">
      <c r="P230" s="70"/>
      <c r="Q230" s="70"/>
      <c r="S230" s="70"/>
      <c r="T230" s="70"/>
      <c r="V230" s="70"/>
      <c r="W230" s="70"/>
    </row>
    <row r="231" customFormat="false" ht="17.25" hidden="false" customHeight="false" outlineLevel="0" collapsed="false">
      <c r="P231" s="70"/>
      <c r="Q231" s="70"/>
      <c r="S231" s="70"/>
      <c r="T231" s="70"/>
      <c r="V231" s="70"/>
      <c r="W231" s="70"/>
    </row>
    <row r="232" customFormat="false" ht="17.25" hidden="false" customHeight="false" outlineLevel="0" collapsed="false">
      <c r="P232" s="70"/>
      <c r="Q232" s="70"/>
      <c r="S232" s="70"/>
      <c r="T232" s="70"/>
      <c r="V232" s="70"/>
      <c r="W232" s="70"/>
    </row>
    <row r="233" customFormat="false" ht="17.25" hidden="false" customHeight="false" outlineLevel="0" collapsed="false">
      <c r="P233" s="70"/>
      <c r="Q233" s="70"/>
      <c r="S233" s="70"/>
      <c r="T233" s="70"/>
      <c r="V233" s="70"/>
      <c r="W233" s="70"/>
    </row>
    <row r="234" customFormat="false" ht="17.25" hidden="false" customHeight="false" outlineLevel="0" collapsed="false">
      <c r="P234" s="70"/>
      <c r="Q234" s="70"/>
      <c r="S234" s="70"/>
      <c r="T234" s="70"/>
      <c r="V234" s="70"/>
      <c r="W234" s="70"/>
    </row>
    <row r="235" customFormat="false" ht="17.25" hidden="false" customHeight="false" outlineLevel="0" collapsed="false">
      <c r="P235" s="70"/>
      <c r="Q235" s="70"/>
      <c r="S235" s="70"/>
      <c r="T235" s="70"/>
      <c r="V235" s="70"/>
      <c r="W235" s="70"/>
    </row>
    <row r="236" customFormat="false" ht="17.25" hidden="false" customHeight="false" outlineLevel="0" collapsed="false">
      <c r="P236" s="70"/>
      <c r="Q236" s="70"/>
      <c r="S236" s="70"/>
      <c r="T236" s="70"/>
      <c r="V236" s="70"/>
      <c r="W236" s="70"/>
    </row>
    <row r="237" customFormat="false" ht="17.25" hidden="false" customHeight="false" outlineLevel="0" collapsed="false">
      <c r="P237" s="70"/>
      <c r="Q237" s="70"/>
      <c r="S237" s="70"/>
      <c r="T237" s="70"/>
      <c r="V237" s="70"/>
      <c r="W237" s="70"/>
    </row>
    <row r="238" customFormat="false" ht="17.25" hidden="false" customHeight="false" outlineLevel="0" collapsed="false">
      <c r="P238" s="70"/>
      <c r="Q238" s="70"/>
      <c r="S238" s="70"/>
      <c r="T238" s="70"/>
      <c r="V238" s="70"/>
      <c r="W238" s="70"/>
    </row>
    <row r="239" customFormat="false" ht="17.25" hidden="false" customHeight="false" outlineLevel="0" collapsed="false">
      <c r="P239" s="70"/>
      <c r="Q239" s="70"/>
      <c r="S239" s="70"/>
      <c r="T239" s="70"/>
      <c r="V239" s="70"/>
      <c r="W239" s="70"/>
    </row>
    <row r="240" customFormat="false" ht="17.25" hidden="false" customHeight="false" outlineLevel="0" collapsed="false">
      <c r="P240" s="70"/>
      <c r="Q240" s="70"/>
      <c r="S240" s="70"/>
      <c r="T240" s="70"/>
      <c r="V240" s="70"/>
      <c r="W240" s="70"/>
    </row>
    <row r="241" customFormat="false" ht="17.25" hidden="false" customHeight="false" outlineLevel="0" collapsed="false">
      <c r="P241" s="70"/>
      <c r="Q241" s="70"/>
      <c r="S241" s="70"/>
      <c r="T241" s="70"/>
      <c r="V241" s="70"/>
      <c r="W241" s="70"/>
    </row>
    <row r="242" customFormat="false" ht="17.25" hidden="false" customHeight="false" outlineLevel="0" collapsed="false">
      <c r="P242" s="70"/>
      <c r="Q242" s="70"/>
      <c r="S242" s="70"/>
      <c r="T242" s="70"/>
      <c r="V242" s="70"/>
      <c r="W242" s="70"/>
    </row>
    <row r="243" customFormat="false" ht="17.25" hidden="false" customHeight="false" outlineLevel="0" collapsed="false">
      <c r="P243" s="70"/>
      <c r="Q243" s="70"/>
      <c r="S243" s="70"/>
      <c r="T243" s="70"/>
      <c r="V243" s="70"/>
      <c r="W243" s="70"/>
    </row>
    <row r="244" customFormat="false" ht="17.25" hidden="false" customHeight="false" outlineLevel="0" collapsed="false">
      <c r="P244" s="70"/>
      <c r="Q244" s="70"/>
      <c r="S244" s="70"/>
      <c r="T244" s="70"/>
      <c r="V244" s="70"/>
      <c r="W244" s="70"/>
    </row>
    <row r="245" customFormat="false" ht="17.25" hidden="false" customHeight="false" outlineLevel="0" collapsed="false">
      <c r="P245" s="70"/>
      <c r="Q245" s="70"/>
      <c r="S245" s="70"/>
      <c r="T245" s="70"/>
      <c r="V245" s="70"/>
      <c r="W245" s="70"/>
    </row>
    <row r="246" customFormat="false" ht="17.25" hidden="false" customHeight="false" outlineLevel="0" collapsed="false">
      <c r="P246" s="70"/>
      <c r="Q246" s="70"/>
      <c r="S246" s="70"/>
      <c r="T246" s="70"/>
      <c r="V246" s="70"/>
      <c r="W246" s="70"/>
    </row>
    <row r="247" customFormat="false" ht="17.25" hidden="false" customHeight="false" outlineLevel="0" collapsed="false">
      <c r="P247" s="70"/>
      <c r="Q247" s="70"/>
      <c r="S247" s="70"/>
      <c r="T247" s="70"/>
      <c r="V247" s="70"/>
      <c r="W247" s="70"/>
    </row>
    <row r="248" customFormat="false" ht="17.25" hidden="false" customHeight="false" outlineLevel="0" collapsed="false">
      <c r="P248" s="70"/>
      <c r="Q248" s="70"/>
      <c r="S248" s="70"/>
      <c r="T248" s="70"/>
      <c r="V248" s="70"/>
      <c r="W248" s="70"/>
    </row>
    <row r="249" customFormat="false" ht="17.25" hidden="false" customHeight="false" outlineLevel="0" collapsed="false">
      <c r="P249" s="70"/>
      <c r="Q249" s="70"/>
      <c r="S249" s="70"/>
      <c r="T249" s="70"/>
      <c r="V249" s="70"/>
      <c r="W249" s="70"/>
    </row>
    <row r="250" customFormat="false" ht="17.25" hidden="false" customHeight="false" outlineLevel="0" collapsed="false">
      <c r="P250" s="70"/>
      <c r="Q250" s="70"/>
      <c r="S250" s="70"/>
      <c r="T250" s="70"/>
      <c r="V250" s="70"/>
      <c r="W250" s="70"/>
    </row>
    <row r="251" customFormat="false" ht="17.25" hidden="false" customHeight="false" outlineLevel="0" collapsed="false">
      <c r="P251" s="70"/>
      <c r="Q251" s="70"/>
      <c r="S251" s="70"/>
      <c r="T251" s="70"/>
      <c r="V251" s="70"/>
      <c r="W251" s="70"/>
    </row>
    <row r="252" customFormat="false" ht="17.25" hidden="false" customHeight="false" outlineLevel="0" collapsed="false">
      <c r="P252" s="70"/>
      <c r="Q252" s="70"/>
      <c r="S252" s="70"/>
      <c r="T252" s="70"/>
      <c r="V252" s="70"/>
      <c r="W252" s="70"/>
    </row>
    <row r="253" customFormat="false" ht="17.25" hidden="false" customHeight="false" outlineLevel="0" collapsed="false">
      <c r="P253" s="70"/>
      <c r="Q253" s="70"/>
      <c r="S253" s="70"/>
      <c r="T253" s="70"/>
      <c r="V253" s="70"/>
      <c r="W253" s="70"/>
    </row>
    <row r="254" customFormat="false" ht="17.25" hidden="false" customHeight="false" outlineLevel="0" collapsed="false">
      <c r="P254" s="70"/>
      <c r="Q254" s="70"/>
      <c r="S254" s="70"/>
      <c r="T254" s="70"/>
      <c r="V254" s="70"/>
      <c r="W254" s="70"/>
    </row>
    <row r="255" customFormat="false" ht="17.25" hidden="false" customHeight="false" outlineLevel="0" collapsed="false">
      <c r="P255" s="70"/>
      <c r="Q255" s="70"/>
      <c r="S255" s="70"/>
      <c r="T255" s="70"/>
      <c r="V255" s="70"/>
      <c r="W255" s="70"/>
    </row>
    <row r="256" customFormat="false" ht="17.25" hidden="false" customHeight="false" outlineLevel="0" collapsed="false">
      <c r="P256" s="70"/>
      <c r="Q256" s="70"/>
      <c r="S256" s="70"/>
      <c r="T256" s="70"/>
      <c r="V256" s="70"/>
      <c r="W256" s="70"/>
    </row>
    <row r="257" customFormat="false" ht="17.25" hidden="false" customHeight="false" outlineLevel="0" collapsed="false">
      <c r="P257" s="70"/>
      <c r="Q257" s="70"/>
      <c r="S257" s="70"/>
      <c r="T257" s="70"/>
      <c r="V257" s="70"/>
      <c r="W257" s="70"/>
    </row>
    <row r="258" customFormat="false" ht="17.25" hidden="false" customHeight="false" outlineLevel="0" collapsed="false">
      <c r="P258" s="70"/>
      <c r="Q258" s="70"/>
      <c r="S258" s="70"/>
      <c r="T258" s="70"/>
      <c r="V258" s="70"/>
      <c r="W258" s="70"/>
    </row>
    <row r="259" customFormat="false" ht="17.25" hidden="false" customHeight="false" outlineLevel="0" collapsed="false">
      <c r="P259" s="70"/>
      <c r="Q259" s="70"/>
      <c r="S259" s="70"/>
      <c r="T259" s="70"/>
      <c r="V259" s="70"/>
      <c r="W259" s="70"/>
    </row>
    <row r="260" customFormat="false" ht="17.25" hidden="false" customHeight="false" outlineLevel="0" collapsed="false">
      <c r="P260" s="70"/>
      <c r="Q260" s="70"/>
      <c r="S260" s="70"/>
      <c r="T260" s="70"/>
      <c r="V260" s="70"/>
      <c r="W260" s="70"/>
    </row>
    <row r="261" customFormat="false" ht="17.25" hidden="false" customHeight="false" outlineLevel="0" collapsed="false">
      <c r="P261" s="70"/>
      <c r="Q261" s="70"/>
      <c r="S261" s="70"/>
      <c r="T261" s="70"/>
      <c r="V261" s="70"/>
      <c r="W261" s="70"/>
    </row>
    <row r="262" customFormat="false" ht="17.25" hidden="false" customHeight="false" outlineLevel="0" collapsed="false">
      <c r="P262" s="70"/>
      <c r="Q262" s="70"/>
      <c r="S262" s="70"/>
      <c r="T262" s="70"/>
      <c r="V262" s="70"/>
      <c r="W262" s="70"/>
    </row>
    <row r="263" customFormat="false" ht="17.25" hidden="false" customHeight="false" outlineLevel="0" collapsed="false">
      <c r="P263" s="70"/>
      <c r="Q263" s="70"/>
      <c r="S263" s="70"/>
      <c r="T263" s="70"/>
      <c r="V263" s="70"/>
      <c r="W263" s="70"/>
    </row>
    <row r="264" customFormat="false" ht="17.25" hidden="false" customHeight="false" outlineLevel="0" collapsed="false">
      <c r="P264" s="70"/>
      <c r="Q264" s="70"/>
      <c r="S264" s="70"/>
      <c r="T264" s="70"/>
      <c r="V264" s="70"/>
      <c r="W264" s="70"/>
    </row>
    <row r="265" customFormat="false" ht="17.25" hidden="false" customHeight="false" outlineLevel="0" collapsed="false">
      <c r="P265" s="70"/>
      <c r="Q265" s="70"/>
      <c r="S265" s="70"/>
      <c r="T265" s="70"/>
      <c r="V265" s="70"/>
      <c r="W265" s="70"/>
    </row>
    <row r="266" customFormat="false" ht="17.25" hidden="false" customHeight="false" outlineLevel="0" collapsed="false">
      <c r="P266" s="70"/>
      <c r="Q266" s="70"/>
      <c r="S266" s="70"/>
      <c r="T266" s="70"/>
      <c r="V266" s="70"/>
      <c r="W266" s="70"/>
    </row>
    <row r="267" customFormat="false" ht="17.25" hidden="false" customHeight="false" outlineLevel="0" collapsed="false">
      <c r="P267" s="70"/>
      <c r="Q267" s="70"/>
      <c r="S267" s="70"/>
      <c r="T267" s="70"/>
      <c r="V267" s="70"/>
      <c r="W267" s="70"/>
    </row>
    <row r="268" customFormat="false" ht="17.25" hidden="false" customHeight="false" outlineLevel="0" collapsed="false">
      <c r="P268" s="70"/>
      <c r="Q268" s="70"/>
      <c r="S268" s="70"/>
      <c r="T268" s="70"/>
      <c r="V268" s="70"/>
      <c r="W268" s="70"/>
    </row>
    <row r="269" customFormat="false" ht="17.25" hidden="false" customHeight="false" outlineLevel="0" collapsed="false">
      <c r="P269" s="70"/>
      <c r="Q269" s="70"/>
      <c r="S269" s="70"/>
      <c r="T269" s="70"/>
      <c r="V269" s="70"/>
      <c r="W269" s="70"/>
    </row>
    <row r="270" customFormat="false" ht="17.25" hidden="false" customHeight="false" outlineLevel="0" collapsed="false">
      <c r="P270" s="70"/>
      <c r="Q270" s="70"/>
      <c r="S270" s="70"/>
      <c r="T270" s="70"/>
      <c r="V270" s="70"/>
      <c r="W270" s="70"/>
    </row>
    <row r="271" customFormat="false" ht="17.25" hidden="false" customHeight="false" outlineLevel="0" collapsed="false">
      <c r="P271" s="70"/>
      <c r="Q271" s="70"/>
      <c r="S271" s="70"/>
      <c r="T271" s="70"/>
      <c r="V271" s="70"/>
      <c r="W271" s="70"/>
    </row>
    <row r="272" customFormat="false" ht="17.25" hidden="false" customHeight="false" outlineLevel="0" collapsed="false">
      <c r="P272" s="70"/>
      <c r="Q272" s="70"/>
      <c r="S272" s="70"/>
      <c r="T272" s="70"/>
      <c r="V272" s="70"/>
      <c r="W272" s="70"/>
    </row>
    <row r="273" customFormat="false" ht="17.25" hidden="false" customHeight="false" outlineLevel="0" collapsed="false">
      <c r="P273" s="70"/>
      <c r="Q273" s="70"/>
      <c r="S273" s="70"/>
      <c r="T273" s="70"/>
      <c r="V273" s="70"/>
      <c r="W273" s="70"/>
    </row>
    <row r="274" customFormat="false" ht="17.25" hidden="false" customHeight="false" outlineLevel="0" collapsed="false">
      <c r="P274" s="70"/>
      <c r="Q274" s="70"/>
      <c r="S274" s="70"/>
      <c r="T274" s="70"/>
      <c r="V274" s="70"/>
      <c r="W274" s="70"/>
    </row>
    <row r="275" customFormat="false" ht="17.25" hidden="false" customHeight="false" outlineLevel="0" collapsed="false">
      <c r="P275" s="70"/>
      <c r="Q275" s="70"/>
      <c r="S275" s="70"/>
      <c r="T275" s="70"/>
      <c r="V275" s="70"/>
      <c r="W275" s="70"/>
    </row>
    <row r="276" customFormat="false" ht="17.25" hidden="false" customHeight="false" outlineLevel="0" collapsed="false">
      <c r="P276" s="70"/>
      <c r="Q276" s="70"/>
      <c r="S276" s="70"/>
      <c r="T276" s="70"/>
      <c r="V276" s="70"/>
      <c r="W276" s="70"/>
    </row>
    <row r="277" customFormat="false" ht="17.25" hidden="false" customHeight="false" outlineLevel="0" collapsed="false">
      <c r="P277" s="70"/>
      <c r="Q277" s="70"/>
      <c r="S277" s="70"/>
      <c r="T277" s="70"/>
      <c r="V277" s="70"/>
      <c r="W277" s="70"/>
    </row>
    <row r="278" customFormat="false" ht="17.25" hidden="false" customHeight="false" outlineLevel="0" collapsed="false">
      <c r="P278" s="70"/>
      <c r="Q278" s="70"/>
      <c r="S278" s="70"/>
      <c r="T278" s="70"/>
      <c r="V278" s="70"/>
      <c r="W278" s="70"/>
    </row>
    <row r="279" customFormat="false" ht="17.25" hidden="false" customHeight="false" outlineLevel="0" collapsed="false">
      <c r="P279" s="70"/>
      <c r="Q279" s="70"/>
      <c r="S279" s="70"/>
      <c r="T279" s="70"/>
      <c r="V279" s="70"/>
      <c r="W279" s="70"/>
    </row>
    <row r="280" customFormat="false" ht="17.25" hidden="false" customHeight="false" outlineLevel="0" collapsed="false">
      <c r="P280" s="70"/>
      <c r="Q280" s="70"/>
      <c r="S280" s="70"/>
      <c r="T280" s="70"/>
      <c r="V280" s="70"/>
      <c r="W280" s="70"/>
    </row>
    <row r="281" customFormat="false" ht="17.25" hidden="false" customHeight="false" outlineLevel="0" collapsed="false">
      <c r="P281" s="70"/>
      <c r="Q281" s="70"/>
      <c r="S281" s="70"/>
      <c r="T281" s="70"/>
      <c r="V281" s="70"/>
      <c r="W281" s="70"/>
    </row>
    <row r="282" customFormat="false" ht="17.25" hidden="false" customHeight="false" outlineLevel="0" collapsed="false">
      <c r="P282" s="70"/>
      <c r="Q282" s="70"/>
      <c r="S282" s="70"/>
      <c r="T282" s="70"/>
      <c r="V282" s="70"/>
      <c r="W282" s="70"/>
    </row>
    <row r="283" customFormat="false" ht="17.25" hidden="false" customHeight="false" outlineLevel="0" collapsed="false">
      <c r="P283" s="70"/>
      <c r="Q283" s="70"/>
      <c r="S283" s="70"/>
      <c r="T283" s="70"/>
      <c r="V283" s="70"/>
      <c r="W283" s="70"/>
    </row>
    <row r="284" customFormat="false" ht="17.25" hidden="false" customHeight="false" outlineLevel="0" collapsed="false">
      <c r="P284" s="70"/>
      <c r="Q284" s="70"/>
      <c r="S284" s="70"/>
      <c r="T284" s="70"/>
      <c r="V284" s="70"/>
      <c r="W284" s="70"/>
    </row>
    <row r="285" customFormat="false" ht="17.25" hidden="false" customHeight="false" outlineLevel="0" collapsed="false">
      <c r="P285" s="70"/>
      <c r="Q285" s="70"/>
      <c r="S285" s="70"/>
      <c r="T285" s="70"/>
      <c r="V285" s="70"/>
      <c r="W285" s="70"/>
    </row>
    <row r="286" customFormat="false" ht="17.25" hidden="false" customHeight="false" outlineLevel="0" collapsed="false">
      <c r="P286" s="70"/>
      <c r="Q286" s="70"/>
      <c r="S286" s="70"/>
      <c r="T286" s="70"/>
      <c r="V286" s="70"/>
      <c r="W286" s="70"/>
    </row>
    <row r="287" customFormat="false" ht="17.25" hidden="false" customHeight="false" outlineLevel="0" collapsed="false">
      <c r="P287" s="70"/>
      <c r="Q287" s="70"/>
      <c r="S287" s="70"/>
      <c r="T287" s="70"/>
      <c r="V287" s="70"/>
      <c r="W287" s="70"/>
    </row>
    <row r="288" customFormat="false" ht="17.25" hidden="false" customHeight="false" outlineLevel="0" collapsed="false">
      <c r="P288" s="70"/>
      <c r="Q288" s="70"/>
      <c r="S288" s="70"/>
      <c r="T288" s="70"/>
      <c r="V288" s="70"/>
      <c r="W288" s="70"/>
    </row>
    <row r="289" customFormat="false" ht="17.25" hidden="false" customHeight="false" outlineLevel="0" collapsed="false">
      <c r="P289" s="70"/>
      <c r="Q289" s="70"/>
      <c r="S289" s="70"/>
      <c r="T289" s="70"/>
      <c r="V289" s="70"/>
      <c r="W289" s="70"/>
    </row>
    <row r="290" customFormat="false" ht="17.25" hidden="false" customHeight="false" outlineLevel="0" collapsed="false">
      <c r="P290" s="70"/>
      <c r="Q290" s="70"/>
      <c r="S290" s="70"/>
      <c r="T290" s="70"/>
      <c r="V290" s="70"/>
      <c r="W290" s="70"/>
    </row>
    <row r="291" customFormat="false" ht="17.25" hidden="false" customHeight="false" outlineLevel="0" collapsed="false">
      <c r="P291" s="70"/>
      <c r="Q291" s="70"/>
      <c r="S291" s="70"/>
      <c r="T291" s="70"/>
      <c r="V291" s="70"/>
      <c r="W291" s="70"/>
    </row>
    <row r="292" customFormat="false" ht="17.25" hidden="false" customHeight="false" outlineLevel="0" collapsed="false">
      <c r="P292" s="70"/>
      <c r="Q292" s="70"/>
      <c r="S292" s="70"/>
      <c r="T292" s="70"/>
      <c r="V292" s="70"/>
      <c r="W292" s="70"/>
    </row>
    <row r="293" customFormat="false" ht="17.25" hidden="false" customHeight="false" outlineLevel="0" collapsed="false">
      <c r="P293" s="70"/>
      <c r="Q293" s="70"/>
      <c r="S293" s="70"/>
      <c r="T293" s="70"/>
      <c r="V293" s="70"/>
      <c r="W293" s="70"/>
    </row>
    <row r="294" customFormat="false" ht="17.25" hidden="false" customHeight="false" outlineLevel="0" collapsed="false">
      <c r="P294" s="70"/>
      <c r="Q294" s="70"/>
      <c r="S294" s="70"/>
      <c r="T294" s="70"/>
      <c r="V294" s="70"/>
      <c r="W294" s="70"/>
    </row>
    <row r="295" customFormat="false" ht="17.25" hidden="false" customHeight="false" outlineLevel="0" collapsed="false">
      <c r="P295" s="70"/>
      <c r="Q295" s="70"/>
      <c r="S295" s="70"/>
      <c r="T295" s="70"/>
      <c r="V295" s="70"/>
      <c r="W295" s="70"/>
    </row>
    <row r="296" customFormat="false" ht="17.25" hidden="false" customHeight="false" outlineLevel="0" collapsed="false">
      <c r="P296" s="70"/>
      <c r="Q296" s="70"/>
      <c r="S296" s="70"/>
      <c r="T296" s="70"/>
      <c r="V296" s="70"/>
      <c r="W296" s="70"/>
    </row>
    <row r="297" customFormat="false" ht="17.25" hidden="false" customHeight="false" outlineLevel="0" collapsed="false">
      <c r="P297" s="70"/>
      <c r="Q297" s="70"/>
      <c r="S297" s="70"/>
      <c r="T297" s="70"/>
      <c r="V297" s="70"/>
      <c r="W297" s="70"/>
    </row>
    <row r="298" customFormat="false" ht="17.25" hidden="false" customHeight="false" outlineLevel="0" collapsed="false">
      <c r="P298" s="70"/>
      <c r="Q298" s="70"/>
      <c r="S298" s="70"/>
      <c r="T298" s="70"/>
      <c r="V298" s="70"/>
      <c r="W298" s="70"/>
    </row>
    <row r="299" customFormat="false" ht="17.25" hidden="false" customHeight="false" outlineLevel="0" collapsed="false">
      <c r="P299" s="70"/>
      <c r="Q299" s="70"/>
      <c r="S299" s="70"/>
      <c r="T299" s="70"/>
      <c r="V299" s="70"/>
      <c r="W299" s="70"/>
    </row>
    <row r="300" customFormat="false" ht="17.25" hidden="false" customHeight="false" outlineLevel="0" collapsed="false">
      <c r="P300" s="70"/>
      <c r="Q300" s="70"/>
      <c r="S300" s="70"/>
      <c r="T300" s="70"/>
      <c r="V300" s="70"/>
      <c r="W300" s="70"/>
    </row>
    <row r="301" customFormat="false" ht="17.25" hidden="false" customHeight="false" outlineLevel="0" collapsed="false">
      <c r="P301" s="70"/>
      <c r="Q301" s="70"/>
      <c r="S301" s="70"/>
      <c r="T301" s="70"/>
      <c r="V301" s="70"/>
      <c r="W301" s="70"/>
    </row>
    <row r="302" customFormat="false" ht="17.25" hidden="false" customHeight="false" outlineLevel="0" collapsed="false">
      <c r="P302" s="70"/>
      <c r="Q302" s="70"/>
      <c r="S302" s="70"/>
      <c r="T302" s="70"/>
      <c r="V302" s="70"/>
      <c r="W302" s="70"/>
    </row>
    <row r="303" customFormat="false" ht="17.25" hidden="false" customHeight="false" outlineLevel="0" collapsed="false">
      <c r="P303" s="70"/>
      <c r="Q303" s="70"/>
      <c r="S303" s="70"/>
      <c r="T303" s="70"/>
      <c r="V303" s="70"/>
      <c r="W303" s="70"/>
    </row>
    <row r="304" customFormat="false" ht="17.25" hidden="false" customHeight="false" outlineLevel="0" collapsed="false">
      <c r="P304" s="70"/>
      <c r="Q304" s="70"/>
      <c r="S304" s="70"/>
      <c r="T304" s="70"/>
      <c r="V304" s="70"/>
      <c r="W304" s="70"/>
    </row>
    <row r="305" customFormat="false" ht="17.25" hidden="false" customHeight="false" outlineLevel="0" collapsed="false">
      <c r="P305" s="70"/>
      <c r="Q305" s="70"/>
      <c r="S305" s="70"/>
      <c r="T305" s="70"/>
      <c r="V305" s="70"/>
      <c r="W305" s="70"/>
    </row>
    <row r="306" customFormat="false" ht="17.25" hidden="false" customHeight="false" outlineLevel="0" collapsed="false">
      <c r="P306" s="70"/>
      <c r="Q306" s="70"/>
      <c r="S306" s="70"/>
      <c r="T306" s="70"/>
      <c r="V306" s="70"/>
      <c r="W306" s="70"/>
    </row>
    <row r="307" customFormat="false" ht="17.25" hidden="false" customHeight="false" outlineLevel="0" collapsed="false">
      <c r="P307" s="70"/>
      <c r="Q307" s="70"/>
      <c r="S307" s="70"/>
      <c r="T307" s="70"/>
      <c r="V307" s="70"/>
      <c r="W307" s="70"/>
    </row>
    <row r="308" customFormat="false" ht="17.25" hidden="false" customHeight="false" outlineLevel="0" collapsed="false">
      <c r="P308" s="70"/>
      <c r="Q308" s="70"/>
      <c r="S308" s="70"/>
      <c r="T308" s="70"/>
      <c r="V308" s="70"/>
      <c r="W308" s="70"/>
    </row>
    <row r="309" customFormat="false" ht="17.25" hidden="false" customHeight="false" outlineLevel="0" collapsed="false">
      <c r="P309" s="70"/>
      <c r="Q309" s="70"/>
      <c r="S309" s="70"/>
      <c r="T309" s="70"/>
      <c r="V309" s="70"/>
      <c r="W309" s="70"/>
    </row>
    <row r="310" customFormat="false" ht="17.25" hidden="false" customHeight="false" outlineLevel="0" collapsed="false">
      <c r="P310" s="70"/>
      <c r="Q310" s="70"/>
      <c r="S310" s="70"/>
      <c r="T310" s="70"/>
      <c r="V310" s="70"/>
      <c r="W310" s="70"/>
    </row>
    <row r="311" customFormat="false" ht="17.25" hidden="false" customHeight="false" outlineLevel="0" collapsed="false">
      <c r="P311" s="70"/>
      <c r="Q311" s="70"/>
      <c r="S311" s="70"/>
      <c r="T311" s="70"/>
      <c r="V311" s="70"/>
      <c r="W311" s="70"/>
    </row>
    <row r="312" customFormat="false" ht="17.25" hidden="false" customHeight="false" outlineLevel="0" collapsed="false">
      <c r="P312" s="70"/>
      <c r="Q312" s="70"/>
      <c r="S312" s="70"/>
      <c r="T312" s="70"/>
      <c r="V312" s="70"/>
      <c r="W312" s="70"/>
    </row>
    <row r="313" customFormat="false" ht="17.25" hidden="false" customHeight="false" outlineLevel="0" collapsed="false">
      <c r="P313" s="70"/>
      <c r="Q313" s="70"/>
      <c r="S313" s="70"/>
      <c r="T313" s="70"/>
      <c r="V313" s="70"/>
      <c r="W313" s="70"/>
    </row>
    <row r="314" customFormat="false" ht="17.25" hidden="false" customHeight="false" outlineLevel="0" collapsed="false">
      <c r="P314" s="70"/>
      <c r="Q314" s="70"/>
      <c r="S314" s="70"/>
      <c r="T314" s="70"/>
      <c r="V314" s="70"/>
      <c r="W314" s="70"/>
    </row>
    <row r="315" customFormat="false" ht="17.25" hidden="false" customHeight="false" outlineLevel="0" collapsed="false">
      <c r="P315" s="70"/>
      <c r="Q315" s="70"/>
      <c r="S315" s="70"/>
      <c r="T315" s="70"/>
      <c r="V315" s="70"/>
      <c r="W315" s="70"/>
    </row>
    <row r="316" customFormat="false" ht="17.25" hidden="false" customHeight="false" outlineLevel="0" collapsed="false">
      <c r="P316" s="70"/>
      <c r="Q316" s="70"/>
      <c r="S316" s="70"/>
      <c r="T316" s="70"/>
      <c r="V316" s="70"/>
      <c r="W316" s="70"/>
    </row>
    <row r="317" customFormat="false" ht="17.25" hidden="false" customHeight="false" outlineLevel="0" collapsed="false">
      <c r="P317" s="70"/>
      <c r="Q317" s="70"/>
      <c r="S317" s="70"/>
      <c r="T317" s="70"/>
      <c r="V317" s="70"/>
      <c r="W317" s="70"/>
    </row>
    <row r="318" customFormat="false" ht="17.25" hidden="false" customHeight="false" outlineLevel="0" collapsed="false">
      <c r="P318" s="70"/>
      <c r="Q318" s="70"/>
      <c r="S318" s="70"/>
      <c r="T318" s="70"/>
      <c r="V318" s="70"/>
      <c r="W318" s="70"/>
    </row>
    <row r="319" customFormat="false" ht="17.25" hidden="false" customHeight="false" outlineLevel="0" collapsed="false">
      <c r="P319" s="70"/>
      <c r="Q319" s="70"/>
      <c r="S319" s="70"/>
      <c r="T319" s="70"/>
      <c r="V319" s="70"/>
      <c r="W319" s="70"/>
    </row>
    <row r="320" customFormat="false" ht="17.25" hidden="false" customHeight="false" outlineLevel="0" collapsed="false">
      <c r="P320" s="70"/>
      <c r="Q320" s="70"/>
      <c r="S320" s="70"/>
      <c r="T320" s="70"/>
      <c r="V320" s="70"/>
      <c r="W320" s="70"/>
    </row>
    <row r="321" customFormat="false" ht="17.25" hidden="false" customHeight="false" outlineLevel="0" collapsed="false">
      <c r="P321" s="70"/>
      <c r="Q321" s="70"/>
      <c r="S321" s="70"/>
      <c r="T321" s="70"/>
      <c r="V321" s="70"/>
      <c r="W321" s="70"/>
    </row>
    <row r="322" customFormat="false" ht="17.25" hidden="false" customHeight="false" outlineLevel="0" collapsed="false">
      <c r="P322" s="70"/>
      <c r="Q322" s="70"/>
      <c r="S322" s="70"/>
      <c r="T322" s="70"/>
      <c r="V322" s="70"/>
      <c r="W322" s="70"/>
    </row>
    <row r="323" customFormat="false" ht="17.25" hidden="false" customHeight="false" outlineLevel="0" collapsed="false">
      <c r="P323" s="70"/>
      <c r="Q323" s="70"/>
      <c r="S323" s="70"/>
      <c r="T323" s="70"/>
      <c r="V323" s="70"/>
      <c r="W323" s="70"/>
    </row>
    <row r="324" customFormat="false" ht="17.25" hidden="false" customHeight="false" outlineLevel="0" collapsed="false">
      <c r="P324" s="70"/>
      <c r="Q324" s="70"/>
      <c r="S324" s="70"/>
      <c r="T324" s="70"/>
      <c r="V324" s="70"/>
      <c r="W324" s="70"/>
    </row>
    <row r="325" customFormat="false" ht="17.25" hidden="false" customHeight="false" outlineLevel="0" collapsed="false">
      <c r="P325" s="70"/>
      <c r="Q325" s="70"/>
      <c r="S325" s="70"/>
      <c r="T325" s="70"/>
      <c r="V325" s="70"/>
      <c r="W325" s="70"/>
    </row>
    <row r="326" customFormat="false" ht="17.25" hidden="false" customHeight="false" outlineLevel="0" collapsed="false">
      <c r="P326" s="70"/>
      <c r="Q326" s="70"/>
      <c r="S326" s="70"/>
      <c r="T326" s="70"/>
      <c r="V326" s="70"/>
      <c r="W326" s="70"/>
    </row>
    <row r="327" customFormat="false" ht="17.25" hidden="false" customHeight="false" outlineLevel="0" collapsed="false">
      <c r="P327" s="70"/>
      <c r="Q327" s="70"/>
      <c r="S327" s="70"/>
      <c r="T327" s="70"/>
      <c r="V327" s="70"/>
      <c r="W327" s="70"/>
    </row>
    <row r="328" customFormat="false" ht="17.25" hidden="false" customHeight="false" outlineLevel="0" collapsed="false">
      <c r="P328" s="70"/>
      <c r="Q328" s="70"/>
      <c r="S328" s="70"/>
      <c r="T328" s="70"/>
      <c r="V328" s="70"/>
      <c r="W328" s="70"/>
    </row>
    <row r="329" customFormat="false" ht="17.25" hidden="false" customHeight="false" outlineLevel="0" collapsed="false">
      <c r="P329" s="70"/>
      <c r="Q329" s="70"/>
      <c r="S329" s="70"/>
      <c r="T329" s="70"/>
      <c r="V329" s="70"/>
      <c r="W329" s="70"/>
    </row>
    <row r="330" customFormat="false" ht="17.25" hidden="false" customHeight="false" outlineLevel="0" collapsed="false">
      <c r="P330" s="70"/>
      <c r="Q330" s="70"/>
      <c r="S330" s="70"/>
      <c r="T330" s="70"/>
      <c r="V330" s="70"/>
      <c r="W330" s="70"/>
    </row>
    <row r="331" customFormat="false" ht="17.25" hidden="false" customHeight="false" outlineLevel="0" collapsed="false">
      <c r="P331" s="70"/>
      <c r="Q331" s="70"/>
      <c r="S331" s="70"/>
      <c r="T331" s="70"/>
      <c r="V331" s="70"/>
      <c r="W331" s="70"/>
    </row>
    <row r="332" customFormat="false" ht="17.25" hidden="false" customHeight="false" outlineLevel="0" collapsed="false">
      <c r="P332" s="70"/>
      <c r="Q332" s="70"/>
      <c r="S332" s="70"/>
      <c r="T332" s="70"/>
      <c r="V332" s="70"/>
      <c r="W332" s="70"/>
    </row>
    <row r="333" customFormat="false" ht="17.25" hidden="false" customHeight="false" outlineLevel="0" collapsed="false">
      <c r="P333" s="70"/>
      <c r="Q333" s="70"/>
      <c r="S333" s="70"/>
      <c r="T333" s="70"/>
      <c r="V333" s="70"/>
      <c r="W333" s="70"/>
    </row>
    <row r="334" customFormat="false" ht="17.25" hidden="false" customHeight="false" outlineLevel="0" collapsed="false">
      <c r="P334" s="70"/>
      <c r="Q334" s="70"/>
      <c r="S334" s="70"/>
      <c r="T334" s="70"/>
      <c r="V334" s="70"/>
      <c r="W334" s="70"/>
    </row>
    <row r="335" customFormat="false" ht="17.25" hidden="false" customHeight="false" outlineLevel="0" collapsed="false">
      <c r="P335" s="70"/>
      <c r="Q335" s="70"/>
      <c r="S335" s="70"/>
      <c r="T335" s="70"/>
      <c r="V335" s="70"/>
      <c r="W335" s="70"/>
    </row>
    <row r="336" customFormat="false" ht="17.25" hidden="false" customHeight="false" outlineLevel="0" collapsed="false">
      <c r="P336" s="70"/>
      <c r="Q336" s="70"/>
      <c r="S336" s="70"/>
      <c r="T336" s="70"/>
      <c r="V336" s="70"/>
      <c r="W336" s="70"/>
    </row>
    <row r="337" customFormat="false" ht="17.25" hidden="false" customHeight="false" outlineLevel="0" collapsed="false">
      <c r="P337" s="70"/>
      <c r="Q337" s="70"/>
      <c r="S337" s="70"/>
      <c r="T337" s="70"/>
      <c r="V337" s="70"/>
      <c r="W337" s="70"/>
    </row>
    <row r="338" customFormat="false" ht="17.25" hidden="false" customHeight="false" outlineLevel="0" collapsed="false">
      <c r="P338" s="70"/>
      <c r="Q338" s="70"/>
      <c r="S338" s="70"/>
      <c r="T338" s="70"/>
      <c r="V338" s="70"/>
      <c r="W338" s="70"/>
    </row>
    <row r="339" customFormat="false" ht="17.25" hidden="false" customHeight="false" outlineLevel="0" collapsed="false">
      <c r="P339" s="70"/>
      <c r="Q339" s="70"/>
      <c r="S339" s="70"/>
      <c r="T339" s="70"/>
      <c r="V339" s="70"/>
      <c r="W339" s="70"/>
    </row>
    <row r="340" customFormat="false" ht="17.25" hidden="false" customHeight="false" outlineLevel="0" collapsed="false">
      <c r="P340" s="70"/>
      <c r="Q340" s="70"/>
      <c r="S340" s="70"/>
      <c r="T340" s="70"/>
      <c r="V340" s="70"/>
      <c r="W340" s="70"/>
    </row>
    <row r="341" customFormat="false" ht="17.25" hidden="false" customHeight="false" outlineLevel="0" collapsed="false">
      <c r="P341" s="70"/>
      <c r="Q341" s="70"/>
      <c r="S341" s="70"/>
      <c r="T341" s="70"/>
      <c r="V341" s="70"/>
      <c r="W341" s="70"/>
    </row>
    <row r="342" customFormat="false" ht="17.25" hidden="false" customHeight="false" outlineLevel="0" collapsed="false">
      <c r="P342" s="70"/>
      <c r="Q342" s="70"/>
      <c r="S342" s="70"/>
      <c r="T342" s="70"/>
      <c r="V342" s="70"/>
      <c r="W342" s="70"/>
    </row>
    <row r="343" customFormat="false" ht="17.25" hidden="false" customHeight="false" outlineLevel="0" collapsed="false">
      <c r="P343" s="70"/>
      <c r="Q343" s="70"/>
      <c r="S343" s="70"/>
      <c r="T343" s="70"/>
      <c r="V343" s="70"/>
      <c r="W343" s="70"/>
    </row>
    <row r="344" customFormat="false" ht="17.25" hidden="false" customHeight="false" outlineLevel="0" collapsed="false">
      <c r="P344" s="70"/>
      <c r="Q344" s="70"/>
      <c r="S344" s="70"/>
      <c r="T344" s="70"/>
      <c r="V344" s="70"/>
      <c r="W344" s="70"/>
    </row>
    <row r="345" customFormat="false" ht="17.25" hidden="false" customHeight="false" outlineLevel="0" collapsed="false">
      <c r="P345" s="70"/>
      <c r="Q345" s="70"/>
      <c r="S345" s="70"/>
      <c r="T345" s="70"/>
      <c r="V345" s="70"/>
      <c r="W345" s="70"/>
    </row>
    <row r="346" customFormat="false" ht="17.25" hidden="false" customHeight="false" outlineLevel="0" collapsed="false">
      <c r="P346" s="70"/>
      <c r="Q346" s="70"/>
      <c r="S346" s="70"/>
      <c r="T346" s="70"/>
      <c r="V346" s="70"/>
      <c r="W346" s="70"/>
    </row>
    <row r="347" customFormat="false" ht="17.25" hidden="false" customHeight="false" outlineLevel="0" collapsed="false">
      <c r="P347" s="70"/>
      <c r="Q347" s="70"/>
      <c r="S347" s="70"/>
      <c r="T347" s="70"/>
      <c r="V347" s="70"/>
      <c r="W347" s="70"/>
    </row>
    <row r="348" customFormat="false" ht="17.25" hidden="false" customHeight="false" outlineLevel="0" collapsed="false">
      <c r="P348" s="70"/>
      <c r="Q348" s="70"/>
      <c r="S348" s="70"/>
      <c r="T348" s="70"/>
      <c r="V348" s="70"/>
      <c r="W348" s="70"/>
    </row>
    <row r="349" customFormat="false" ht="17.25" hidden="false" customHeight="false" outlineLevel="0" collapsed="false">
      <c r="P349" s="70"/>
      <c r="Q349" s="70"/>
      <c r="S349" s="70"/>
      <c r="T349" s="70"/>
      <c r="V349" s="70"/>
      <c r="W349" s="70"/>
    </row>
    <row r="350" customFormat="false" ht="17.25" hidden="false" customHeight="false" outlineLevel="0" collapsed="false">
      <c r="P350" s="70"/>
      <c r="Q350" s="70"/>
      <c r="S350" s="70"/>
      <c r="T350" s="70"/>
      <c r="V350" s="70"/>
      <c r="W350" s="70"/>
    </row>
    <row r="351" customFormat="false" ht="17.25" hidden="false" customHeight="false" outlineLevel="0" collapsed="false">
      <c r="P351" s="70"/>
      <c r="Q351" s="70"/>
      <c r="S351" s="70"/>
      <c r="T351" s="70"/>
      <c r="V351" s="70"/>
      <c r="W351" s="70"/>
    </row>
    <row r="352" customFormat="false" ht="17.25" hidden="false" customHeight="false" outlineLevel="0" collapsed="false">
      <c r="P352" s="70"/>
      <c r="Q352" s="70"/>
      <c r="S352" s="70"/>
      <c r="T352" s="70"/>
      <c r="V352" s="70"/>
      <c r="W352" s="70"/>
    </row>
    <row r="353" customFormat="false" ht="17.25" hidden="false" customHeight="false" outlineLevel="0" collapsed="false">
      <c r="P353" s="70"/>
      <c r="Q353" s="70"/>
      <c r="S353" s="70"/>
      <c r="T353" s="70"/>
      <c r="V353" s="70"/>
      <c r="W353" s="70"/>
    </row>
    <row r="354" customFormat="false" ht="17.25" hidden="false" customHeight="false" outlineLevel="0" collapsed="false">
      <c r="P354" s="70"/>
      <c r="Q354" s="70"/>
      <c r="S354" s="70"/>
      <c r="T354" s="70"/>
      <c r="V354" s="70"/>
      <c r="W354" s="70"/>
    </row>
    <row r="355" customFormat="false" ht="17.25" hidden="false" customHeight="false" outlineLevel="0" collapsed="false">
      <c r="P355" s="70"/>
      <c r="Q355" s="70"/>
      <c r="S355" s="70"/>
      <c r="T355" s="70"/>
      <c r="V355" s="70"/>
      <c r="W355" s="70"/>
    </row>
    <row r="356" customFormat="false" ht="17.25" hidden="false" customHeight="false" outlineLevel="0" collapsed="false">
      <c r="P356" s="70"/>
      <c r="Q356" s="70"/>
      <c r="S356" s="70"/>
      <c r="T356" s="70"/>
      <c r="V356" s="70"/>
      <c r="W356" s="70"/>
    </row>
    <row r="357" customFormat="false" ht="17.25" hidden="false" customHeight="false" outlineLevel="0" collapsed="false">
      <c r="P357" s="70"/>
      <c r="Q357" s="70"/>
      <c r="S357" s="70"/>
      <c r="T357" s="70"/>
      <c r="V357" s="70"/>
      <c r="W357" s="70"/>
    </row>
    <row r="358" customFormat="false" ht="17.25" hidden="false" customHeight="false" outlineLevel="0" collapsed="false">
      <c r="P358" s="70"/>
      <c r="Q358" s="70"/>
      <c r="S358" s="70"/>
      <c r="T358" s="70"/>
      <c r="V358" s="70"/>
      <c r="W358" s="70"/>
    </row>
    <row r="359" customFormat="false" ht="17.25" hidden="false" customHeight="false" outlineLevel="0" collapsed="false">
      <c r="P359" s="70"/>
      <c r="Q359" s="70"/>
      <c r="S359" s="70"/>
      <c r="T359" s="70"/>
      <c r="V359" s="70"/>
      <c r="W359" s="70"/>
    </row>
    <row r="360" customFormat="false" ht="17.25" hidden="false" customHeight="false" outlineLevel="0" collapsed="false">
      <c r="P360" s="70"/>
      <c r="Q360" s="70"/>
      <c r="S360" s="70"/>
      <c r="T360" s="70"/>
      <c r="V360" s="70"/>
      <c r="W360" s="70"/>
    </row>
    <row r="361" customFormat="false" ht="17.25" hidden="false" customHeight="false" outlineLevel="0" collapsed="false">
      <c r="P361" s="70"/>
      <c r="Q361" s="70"/>
      <c r="S361" s="70"/>
      <c r="T361" s="70"/>
      <c r="V361" s="70"/>
      <c r="W361" s="70"/>
    </row>
    <row r="362" customFormat="false" ht="17.25" hidden="false" customHeight="false" outlineLevel="0" collapsed="false">
      <c r="P362" s="70"/>
      <c r="Q362" s="70"/>
      <c r="S362" s="70"/>
      <c r="T362" s="70"/>
      <c r="V362" s="70"/>
      <c r="W362" s="70"/>
    </row>
    <row r="363" customFormat="false" ht="17.25" hidden="false" customHeight="false" outlineLevel="0" collapsed="false">
      <c r="P363" s="70"/>
      <c r="Q363" s="70"/>
      <c r="S363" s="70"/>
      <c r="T363" s="70"/>
      <c r="V363" s="70"/>
      <c r="W363" s="70"/>
    </row>
    <row r="364" customFormat="false" ht="17.25" hidden="false" customHeight="false" outlineLevel="0" collapsed="false">
      <c r="P364" s="70"/>
      <c r="Q364" s="70"/>
      <c r="S364" s="70"/>
      <c r="T364" s="70"/>
      <c r="V364" s="70"/>
      <c r="W364" s="70"/>
    </row>
    <row r="365" customFormat="false" ht="17.25" hidden="false" customHeight="false" outlineLevel="0" collapsed="false">
      <c r="P365" s="70"/>
      <c r="Q365" s="70"/>
      <c r="S365" s="70"/>
      <c r="T365" s="70"/>
      <c r="V365" s="70"/>
      <c r="W365" s="70"/>
    </row>
    <row r="366" customFormat="false" ht="17.25" hidden="false" customHeight="false" outlineLevel="0" collapsed="false">
      <c r="P366" s="70"/>
      <c r="Q366" s="70"/>
      <c r="S366" s="70"/>
      <c r="T366" s="70"/>
      <c r="V366" s="70"/>
      <c r="W366" s="70"/>
    </row>
    <row r="367" customFormat="false" ht="17.25" hidden="false" customHeight="false" outlineLevel="0" collapsed="false">
      <c r="P367" s="70"/>
      <c r="Q367" s="70"/>
      <c r="S367" s="70"/>
      <c r="T367" s="70"/>
      <c r="V367" s="70"/>
      <c r="W367" s="70"/>
    </row>
    <row r="368" customFormat="false" ht="17.25" hidden="false" customHeight="false" outlineLevel="0" collapsed="false">
      <c r="P368" s="70"/>
      <c r="Q368" s="70"/>
      <c r="S368" s="70"/>
      <c r="T368" s="70"/>
      <c r="V368" s="70"/>
      <c r="W368" s="70"/>
    </row>
    <row r="369" customFormat="false" ht="17.25" hidden="false" customHeight="false" outlineLevel="0" collapsed="false">
      <c r="P369" s="70"/>
      <c r="Q369" s="70"/>
      <c r="S369" s="70"/>
      <c r="T369" s="70"/>
      <c r="V369" s="70"/>
      <c r="W369" s="70"/>
    </row>
    <row r="370" customFormat="false" ht="17.25" hidden="false" customHeight="false" outlineLevel="0" collapsed="false">
      <c r="P370" s="70"/>
      <c r="Q370" s="70"/>
      <c r="S370" s="70"/>
      <c r="T370" s="70"/>
      <c r="V370" s="70"/>
      <c r="W370" s="70"/>
    </row>
    <row r="371" customFormat="false" ht="17.25" hidden="false" customHeight="false" outlineLevel="0" collapsed="false">
      <c r="P371" s="70"/>
      <c r="Q371" s="70"/>
      <c r="S371" s="70"/>
      <c r="T371" s="70"/>
      <c r="V371" s="70"/>
      <c r="W371" s="70"/>
    </row>
    <row r="372" customFormat="false" ht="17.25" hidden="false" customHeight="false" outlineLevel="0" collapsed="false">
      <c r="P372" s="70"/>
      <c r="Q372" s="70"/>
      <c r="S372" s="70"/>
      <c r="T372" s="70"/>
      <c r="V372" s="70"/>
      <c r="W372" s="70"/>
    </row>
    <row r="373" customFormat="false" ht="17.25" hidden="false" customHeight="false" outlineLevel="0" collapsed="false">
      <c r="P373" s="70"/>
      <c r="Q373" s="70"/>
      <c r="S373" s="70"/>
      <c r="T373" s="70"/>
      <c r="V373" s="70"/>
      <c r="W373" s="70"/>
    </row>
    <row r="374" customFormat="false" ht="17.25" hidden="false" customHeight="false" outlineLevel="0" collapsed="false">
      <c r="P374" s="70"/>
      <c r="Q374" s="70"/>
      <c r="S374" s="70"/>
      <c r="T374" s="70"/>
      <c r="V374" s="70"/>
      <c r="W374" s="70"/>
    </row>
    <row r="375" customFormat="false" ht="17.25" hidden="false" customHeight="false" outlineLevel="0" collapsed="false">
      <c r="P375" s="70"/>
      <c r="Q375" s="70"/>
      <c r="S375" s="70"/>
      <c r="T375" s="70"/>
      <c r="V375" s="70"/>
      <c r="W375" s="70"/>
    </row>
    <row r="376" customFormat="false" ht="17.25" hidden="false" customHeight="false" outlineLevel="0" collapsed="false">
      <c r="P376" s="70"/>
      <c r="Q376" s="70"/>
      <c r="S376" s="70"/>
      <c r="T376" s="70"/>
      <c r="V376" s="70"/>
      <c r="W376" s="70"/>
    </row>
    <row r="377" customFormat="false" ht="17.25" hidden="false" customHeight="false" outlineLevel="0" collapsed="false">
      <c r="P377" s="70"/>
      <c r="Q377" s="70"/>
      <c r="S377" s="70"/>
      <c r="T377" s="70"/>
      <c r="V377" s="70"/>
      <c r="W377" s="70"/>
    </row>
    <row r="378" customFormat="false" ht="17.25" hidden="false" customHeight="false" outlineLevel="0" collapsed="false">
      <c r="P378" s="70"/>
      <c r="Q378" s="70"/>
      <c r="S378" s="70"/>
      <c r="T378" s="70"/>
      <c r="V378" s="70"/>
      <c r="W378" s="70"/>
    </row>
    <row r="379" customFormat="false" ht="17.25" hidden="false" customHeight="false" outlineLevel="0" collapsed="false">
      <c r="P379" s="70"/>
      <c r="Q379" s="70"/>
      <c r="S379" s="70"/>
      <c r="T379" s="70"/>
      <c r="V379" s="70"/>
      <c r="W379" s="70"/>
    </row>
    <row r="380" customFormat="false" ht="17.25" hidden="false" customHeight="false" outlineLevel="0" collapsed="false">
      <c r="P380" s="70"/>
      <c r="Q380" s="70"/>
      <c r="S380" s="70"/>
      <c r="T380" s="70"/>
      <c r="V380" s="70"/>
      <c r="W380" s="70"/>
    </row>
    <row r="381" customFormat="false" ht="17.25" hidden="false" customHeight="false" outlineLevel="0" collapsed="false">
      <c r="P381" s="70"/>
      <c r="Q381" s="70"/>
      <c r="S381" s="70"/>
      <c r="T381" s="70"/>
      <c r="V381" s="70"/>
      <c r="W381" s="70"/>
    </row>
    <row r="382" customFormat="false" ht="17.25" hidden="false" customHeight="false" outlineLevel="0" collapsed="false">
      <c r="P382" s="70"/>
      <c r="Q382" s="70"/>
      <c r="S382" s="70"/>
      <c r="T382" s="70"/>
      <c r="V382" s="70"/>
      <c r="W382" s="70"/>
    </row>
    <row r="383" customFormat="false" ht="17.25" hidden="false" customHeight="false" outlineLevel="0" collapsed="false">
      <c r="P383" s="70"/>
      <c r="Q383" s="70"/>
      <c r="S383" s="70"/>
      <c r="T383" s="70"/>
      <c r="V383" s="70"/>
      <c r="W383" s="70"/>
    </row>
    <row r="384" customFormat="false" ht="17.25" hidden="false" customHeight="false" outlineLevel="0" collapsed="false">
      <c r="P384" s="70"/>
      <c r="Q384" s="70"/>
      <c r="S384" s="70"/>
      <c r="T384" s="70"/>
      <c r="V384" s="70"/>
      <c r="W384" s="70"/>
    </row>
    <row r="385" customFormat="false" ht="17.25" hidden="false" customHeight="false" outlineLevel="0" collapsed="false">
      <c r="P385" s="70"/>
      <c r="Q385" s="70"/>
      <c r="S385" s="70"/>
      <c r="T385" s="70"/>
      <c r="V385" s="70"/>
      <c r="W385" s="70"/>
    </row>
    <row r="386" customFormat="false" ht="17.25" hidden="false" customHeight="false" outlineLevel="0" collapsed="false">
      <c r="P386" s="70"/>
      <c r="Q386" s="70"/>
      <c r="S386" s="70"/>
      <c r="T386" s="70"/>
      <c r="V386" s="70"/>
      <c r="W386" s="70"/>
    </row>
    <row r="387" customFormat="false" ht="17.25" hidden="false" customHeight="false" outlineLevel="0" collapsed="false">
      <c r="P387" s="70"/>
      <c r="Q387" s="70"/>
      <c r="S387" s="70"/>
      <c r="T387" s="70"/>
      <c r="V387" s="70"/>
      <c r="W387" s="70"/>
    </row>
    <row r="388" customFormat="false" ht="17.25" hidden="false" customHeight="false" outlineLevel="0" collapsed="false">
      <c r="P388" s="70"/>
      <c r="Q388" s="70"/>
      <c r="S388" s="70"/>
      <c r="T388" s="70"/>
      <c r="V388" s="70"/>
      <c r="W388" s="70"/>
    </row>
    <row r="389" customFormat="false" ht="17.25" hidden="false" customHeight="false" outlineLevel="0" collapsed="false">
      <c r="P389" s="70"/>
      <c r="Q389" s="70"/>
      <c r="S389" s="70"/>
      <c r="T389" s="70"/>
      <c r="V389" s="70"/>
      <c r="W389" s="70"/>
    </row>
    <row r="390" customFormat="false" ht="17.25" hidden="false" customHeight="false" outlineLevel="0" collapsed="false">
      <c r="P390" s="70"/>
      <c r="Q390" s="70"/>
      <c r="S390" s="70"/>
      <c r="T390" s="70"/>
      <c r="V390" s="70"/>
      <c r="W390" s="70"/>
    </row>
    <row r="391" customFormat="false" ht="17.25" hidden="false" customHeight="false" outlineLevel="0" collapsed="false">
      <c r="P391" s="70"/>
      <c r="Q391" s="70"/>
      <c r="S391" s="70"/>
      <c r="T391" s="70"/>
      <c r="V391" s="70"/>
      <c r="W391" s="70"/>
    </row>
    <row r="392" customFormat="false" ht="17.25" hidden="false" customHeight="false" outlineLevel="0" collapsed="false">
      <c r="P392" s="70"/>
      <c r="Q392" s="70"/>
      <c r="S392" s="70"/>
      <c r="T392" s="70"/>
      <c r="V392" s="70"/>
      <c r="W392" s="70"/>
    </row>
    <row r="393" customFormat="false" ht="17.25" hidden="false" customHeight="false" outlineLevel="0" collapsed="false">
      <c r="P393" s="70"/>
      <c r="Q393" s="70"/>
      <c r="S393" s="70"/>
      <c r="T393" s="70"/>
      <c r="V393" s="70"/>
      <c r="W393" s="70"/>
    </row>
    <row r="394" customFormat="false" ht="17.25" hidden="false" customHeight="false" outlineLevel="0" collapsed="false">
      <c r="P394" s="70"/>
      <c r="Q394" s="70"/>
      <c r="S394" s="70"/>
      <c r="T394" s="70"/>
      <c r="V394" s="70"/>
      <c r="W394" s="70"/>
    </row>
    <row r="395" customFormat="false" ht="17.25" hidden="false" customHeight="false" outlineLevel="0" collapsed="false">
      <c r="P395" s="70"/>
      <c r="Q395" s="70"/>
      <c r="S395" s="70"/>
      <c r="T395" s="70"/>
      <c r="V395" s="70"/>
      <c r="W395" s="70"/>
    </row>
    <row r="396" customFormat="false" ht="17.25" hidden="false" customHeight="false" outlineLevel="0" collapsed="false">
      <c r="P396" s="70"/>
      <c r="Q396" s="70"/>
      <c r="S396" s="70"/>
      <c r="T396" s="70"/>
      <c r="V396" s="70"/>
      <c r="W396" s="70"/>
    </row>
    <row r="397" customFormat="false" ht="17.25" hidden="false" customHeight="false" outlineLevel="0" collapsed="false">
      <c r="P397" s="70"/>
      <c r="Q397" s="70"/>
      <c r="S397" s="70"/>
      <c r="T397" s="70"/>
      <c r="V397" s="70"/>
      <c r="W397" s="70"/>
    </row>
    <row r="398" customFormat="false" ht="17.25" hidden="false" customHeight="false" outlineLevel="0" collapsed="false">
      <c r="P398" s="70"/>
      <c r="Q398" s="70"/>
      <c r="S398" s="70"/>
      <c r="T398" s="70"/>
      <c r="V398" s="70"/>
      <c r="W398" s="70"/>
    </row>
    <row r="399" customFormat="false" ht="17.25" hidden="false" customHeight="false" outlineLevel="0" collapsed="false">
      <c r="P399" s="70"/>
      <c r="Q399" s="70"/>
      <c r="S399" s="70"/>
      <c r="T399" s="70"/>
      <c r="V399" s="70"/>
      <c r="W399" s="70"/>
    </row>
    <row r="400" customFormat="false" ht="17.25" hidden="false" customHeight="false" outlineLevel="0" collapsed="false">
      <c r="P400" s="70"/>
      <c r="Q400" s="70"/>
      <c r="S400" s="70"/>
      <c r="T400" s="70"/>
      <c r="V400" s="70"/>
      <c r="W400" s="70"/>
    </row>
    <row r="401" customFormat="false" ht="17.25" hidden="false" customHeight="false" outlineLevel="0" collapsed="false">
      <c r="P401" s="70"/>
      <c r="Q401" s="70"/>
      <c r="S401" s="70"/>
      <c r="T401" s="70"/>
      <c r="V401" s="70"/>
      <c r="W401" s="70"/>
    </row>
    <row r="402" customFormat="false" ht="17.25" hidden="false" customHeight="false" outlineLevel="0" collapsed="false">
      <c r="P402" s="70"/>
      <c r="Q402" s="70"/>
      <c r="S402" s="70"/>
      <c r="T402" s="70"/>
      <c r="V402" s="70"/>
      <c r="W402" s="70"/>
    </row>
    <row r="403" customFormat="false" ht="17.25" hidden="false" customHeight="false" outlineLevel="0" collapsed="false">
      <c r="P403" s="70"/>
      <c r="Q403" s="70"/>
      <c r="S403" s="70"/>
      <c r="T403" s="70"/>
      <c r="V403" s="70"/>
      <c r="W403" s="70"/>
    </row>
    <row r="404" customFormat="false" ht="17.25" hidden="false" customHeight="false" outlineLevel="0" collapsed="false">
      <c r="P404" s="70"/>
      <c r="Q404" s="70"/>
      <c r="S404" s="70"/>
      <c r="T404" s="70"/>
      <c r="V404" s="70"/>
      <c r="W404" s="70"/>
    </row>
    <row r="405" customFormat="false" ht="17.25" hidden="false" customHeight="false" outlineLevel="0" collapsed="false">
      <c r="P405" s="70"/>
      <c r="Q405" s="70"/>
      <c r="S405" s="70"/>
      <c r="T405" s="70"/>
      <c r="V405" s="70"/>
      <c r="W405" s="70"/>
    </row>
    <row r="406" customFormat="false" ht="17.25" hidden="false" customHeight="false" outlineLevel="0" collapsed="false">
      <c r="P406" s="70"/>
      <c r="Q406" s="70"/>
      <c r="S406" s="70"/>
      <c r="T406" s="70"/>
      <c r="V406" s="70"/>
      <c r="W406" s="70"/>
    </row>
    <row r="407" customFormat="false" ht="17.25" hidden="false" customHeight="false" outlineLevel="0" collapsed="false">
      <c r="P407" s="70"/>
      <c r="Q407" s="70"/>
      <c r="S407" s="70"/>
      <c r="T407" s="70"/>
      <c r="V407" s="70"/>
      <c r="W407" s="70"/>
    </row>
    <row r="408" customFormat="false" ht="17.25" hidden="false" customHeight="false" outlineLevel="0" collapsed="false">
      <c r="P408" s="70"/>
      <c r="Q408" s="70"/>
      <c r="S408" s="70"/>
      <c r="T408" s="70"/>
      <c r="V408" s="70"/>
      <c r="W408" s="70"/>
    </row>
    <row r="409" customFormat="false" ht="17.25" hidden="false" customHeight="false" outlineLevel="0" collapsed="false">
      <c r="P409" s="70"/>
      <c r="Q409" s="70"/>
      <c r="S409" s="70"/>
      <c r="T409" s="70"/>
      <c r="V409" s="70"/>
      <c r="W409" s="70"/>
    </row>
    <row r="410" customFormat="false" ht="17.25" hidden="false" customHeight="false" outlineLevel="0" collapsed="false">
      <c r="P410" s="70"/>
      <c r="Q410" s="70"/>
      <c r="S410" s="70"/>
      <c r="T410" s="70"/>
      <c r="V410" s="70"/>
      <c r="W410" s="70"/>
    </row>
    <row r="411" customFormat="false" ht="17.25" hidden="false" customHeight="false" outlineLevel="0" collapsed="false">
      <c r="P411" s="70"/>
      <c r="Q411" s="70"/>
      <c r="S411" s="70"/>
      <c r="T411" s="70"/>
      <c r="V411" s="70"/>
      <c r="W411" s="70"/>
    </row>
    <row r="412" customFormat="false" ht="17.25" hidden="false" customHeight="false" outlineLevel="0" collapsed="false">
      <c r="P412" s="70"/>
      <c r="Q412" s="70"/>
      <c r="S412" s="70"/>
      <c r="T412" s="70"/>
      <c r="V412" s="70"/>
      <c r="W412" s="70"/>
    </row>
    <row r="413" customFormat="false" ht="17.25" hidden="false" customHeight="false" outlineLevel="0" collapsed="false">
      <c r="P413" s="70"/>
      <c r="Q413" s="70"/>
      <c r="S413" s="70"/>
      <c r="T413" s="70"/>
      <c r="V413" s="70"/>
      <c r="W413" s="70"/>
    </row>
    <row r="414" customFormat="false" ht="17.25" hidden="false" customHeight="false" outlineLevel="0" collapsed="false">
      <c r="P414" s="70"/>
      <c r="Q414" s="70"/>
      <c r="S414" s="70"/>
      <c r="T414" s="70"/>
      <c r="V414" s="70"/>
      <c r="W414" s="70"/>
    </row>
    <row r="415" customFormat="false" ht="17.25" hidden="false" customHeight="false" outlineLevel="0" collapsed="false">
      <c r="P415" s="70"/>
      <c r="Q415" s="70"/>
      <c r="S415" s="70"/>
      <c r="T415" s="70"/>
      <c r="V415" s="70"/>
      <c r="W415" s="70"/>
    </row>
    <row r="416" customFormat="false" ht="17.25" hidden="false" customHeight="false" outlineLevel="0" collapsed="false">
      <c r="P416" s="70"/>
      <c r="Q416" s="70"/>
      <c r="S416" s="70"/>
      <c r="T416" s="70"/>
      <c r="V416" s="70"/>
      <c r="W416" s="70"/>
    </row>
    <row r="417" customFormat="false" ht="17.25" hidden="false" customHeight="false" outlineLevel="0" collapsed="false">
      <c r="P417" s="70"/>
      <c r="Q417" s="70"/>
      <c r="S417" s="70"/>
      <c r="T417" s="70"/>
      <c r="V417" s="70"/>
      <c r="W417" s="70"/>
    </row>
    <row r="418" customFormat="false" ht="17.25" hidden="false" customHeight="false" outlineLevel="0" collapsed="false">
      <c r="P418" s="70"/>
      <c r="Q418" s="70"/>
      <c r="S418" s="70"/>
      <c r="T418" s="70"/>
      <c r="V418" s="70"/>
      <c r="W418" s="70"/>
    </row>
    <row r="419" customFormat="false" ht="17.25" hidden="false" customHeight="false" outlineLevel="0" collapsed="false">
      <c r="P419" s="70"/>
      <c r="Q419" s="70"/>
      <c r="S419" s="70"/>
      <c r="T419" s="70"/>
      <c r="V419" s="70"/>
      <c r="W419" s="70"/>
    </row>
    <row r="420" customFormat="false" ht="17.25" hidden="false" customHeight="false" outlineLevel="0" collapsed="false">
      <c r="P420" s="70"/>
      <c r="Q420" s="70"/>
      <c r="S420" s="70"/>
      <c r="T420" s="70"/>
      <c r="V420" s="70"/>
      <c r="W420" s="70"/>
    </row>
    <row r="421" customFormat="false" ht="17.25" hidden="false" customHeight="false" outlineLevel="0" collapsed="false">
      <c r="P421" s="70"/>
      <c r="Q421" s="70"/>
      <c r="S421" s="70"/>
      <c r="T421" s="70"/>
      <c r="V421" s="70"/>
      <c r="W421" s="70"/>
    </row>
    <row r="422" customFormat="false" ht="17.25" hidden="false" customHeight="false" outlineLevel="0" collapsed="false">
      <c r="P422" s="70"/>
      <c r="Q422" s="70"/>
      <c r="S422" s="70"/>
      <c r="T422" s="70"/>
      <c r="V422" s="70"/>
      <c r="W422" s="70"/>
    </row>
    <row r="423" customFormat="false" ht="17.25" hidden="false" customHeight="false" outlineLevel="0" collapsed="false">
      <c r="P423" s="70"/>
      <c r="Q423" s="70"/>
      <c r="S423" s="70"/>
      <c r="T423" s="70"/>
      <c r="V423" s="70"/>
      <c r="W423" s="70"/>
    </row>
    <row r="424" customFormat="false" ht="17.25" hidden="false" customHeight="false" outlineLevel="0" collapsed="false">
      <c r="P424" s="70"/>
      <c r="Q424" s="70"/>
      <c r="S424" s="70"/>
      <c r="T424" s="70"/>
      <c r="V424" s="70"/>
      <c r="W424" s="70"/>
    </row>
    <row r="425" customFormat="false" ht="17.25" hidden="false" customHeight="false" outlineLevel="0" collapsed="false">
      <c r="P425" s="70"/>
      <c r="Q425" s="70"/>
      <c r="S425" s="70"/>
      <c r="T425" s="70"/>
      <c r="V425" s="70"/>
      <c r="W425" s="70"/>
    </row>
    <row r="426" customFormat="false" ht="17.25" hidden="false" customHeight="false" outlineLevel="0" collapsed="false">
      <c r="P426" s="70"/>
      <c r="Q426" s="70"/>
      <c r="S426" s="70"/>
      <c r="T426" s="70"/>
      <c r="V426" s="70"/>
      <c r="W426" s="70"/>
    </row>
    <row r="427" customFormat="false" ht="17.25" hidden="false" customHeight="false" outlineLevel="0" collapsed="false">
      <c r="P427" s="70"/>
      <c r="Q427" s="70"/>
      <c r="S427" s="70"/>
      <c r="T427" s="70"/>
      <c r="V427" s="70"/>
      <c r="W427" s="70"/>
    </row>
    <row r="428" customFormat="false" ht="17.25" hidden="false" customHeight="false" outlineLevel="0" collapsed="false">
      <c r="P428" s="70"/>
      <c r="Q428" s="70"/>
      <c r="S428" s="70"/>
      <c r="T428" s="70"/>
      <c r="V428" s="70"/>
      <c r="W428" s="70"/>
    </row>
    <row r="429" customFormat="false" ht="17.25" hidden="false" customHeight="false" outlineLevel="0" collapsed="false">
      <c r="P429" s="70"/>
      <c r="Q429" s="70"/>
      <c r="S429" s="70"/>
      <c r="T429" s="70"/>
      <c r="V429" s="70"/>
      <c r="W429" s="70"/>
    </row>
    <row r="430" customFormat="false" ht="17.25" hidden="false" customHeight="false" outlineLevel="0" collapsed="false">
      <c r="P430" s="70"/>
      <c r="Q430" s="70"/>
      <c r="S430" s="70"/>
      <c r="T430" s="70"/>
      <c r="V430" s="70"/>
      <c r="W430" s="70"/>
    </row>
    <row r="431" customFormat="false" ht="17.25" hidden="false" customHeight="false" outlineLevel="0" collapsed="false">
      <c r="P431" s="70"/>
      <c r="Q431" s="70"/>
      <c r="S431" s="70"/>
      <c r="T431" s="70"/>
      <c r="V431" s="70"/>
      <c r="W431" s="70"/>
    </row>
    <row r="432" customFormat="false" ht="17.25" hidden="false" customHeight="false" outlineLevel="0" collapsed="false">
      <c r="P432" s="70"/>
      <c r="Q432" s="70"/>
      <c r="S432" s="70"/>
      <c r="T432" s="70"/>
      <c r="V432" s="70"/>
      <c r="W432" s="70"/>
    </row>
    <row r="433" customFormat="false" ht="17.25" hidden="false" customHeight="false" outlineLevel="0" collapsed="false">
      <c r="P433" s="70"/>
      <c r="Q433" s="70"/>
      <c r="S433" s="70"/>
      <c r="T433" s="70"/>
      <c r="V433" s="70"/>
      <c r="W433" s="70"/>
    </row>
    <row r="434" customFormat="false" ht="17.25" hidden="false" customHeight="false" outlineLevel="0" collapsed="false">
      <c r="P434" s="70"/>
      <c r="Q434" s="70"/>
      <c r="S434" s="70"/>
      <c r="T434" s="70"/>
      <c r="V434" s="70"/>
      <c r="W434" s="70"/>
    </row>
    <row r="435" customFormat="false" ht="17.25" hidden="false" customHeight="false" outlineLevel="0" collapsed="false">
      <c r="P435" s="70"/>
      <c r="Q435" s="70"/>
      <c r="S435" s="70"/>
      <c r="T435" s="70"/>
      <c r="V435" s="70"/>
      <c r="W435" s="70"/>
    </row>
    <row r="436" customFormat="false" ht="17.25" hidden="false" customHeight="false" outlineLevel="0" collapsed="false">
      <c r="P436" s="70"/>
      <c r="Q436" s="70"/>
      <c r="S436" s="70"/>
      <c r="T436" s="70"/>
      <c r="V436" s="70"/>
      <c r="W436" s="70"/>
    </row>
    <row r="437" customFormat="false" ht="17.25" hidden="false" customHeight="false" outlineLevel="0" collapsed="false">
      <c r="P437" s="70"/>
      <c r="Q437" s="70"/>
      <c r="S437" s="70"/>
      <c r="T437" s="70"/>
      <c r="V437" s="70"/>
      <c r="W437" s="70"/>
    </row>
    <row r="438" customFormat="false" ht="17.25" hidden="false" customHeight="false" outlineLevel="0" collapsed="false">
      <c r="P438" s="70"/>
      <c r="Q438" s="70"/>
      <c r="S438" s="70"/>
      <c r="T438" s="70"/>
      <c r="V438" s="70"/>
      <c r="W438" s="70"/>
    </row>
    <row r="439" customFormat="false" ht="17.25" hidden="false" customHeight="false" outlineLevel="0" collapsed="false">
      <c r="P439" s="70"/>
      <c r="Q439" s="70"/>
      <c r="S439" s="70"/>
      <c r="T439" s="70"/>
      <c r="V439" s="70"/>
      <c r="W439" s="70"/>
    </row>
    <row r="440" customFormat="false" ht="17.25" hidden="false" customHeight="false" outlineLevel="0" collapsed="false">
      <c r="P440" s="70"/>
      <c r="Q440" s="70"/>
      <c r="S440" s="70"/>
      <c r="T440" s="70"/>
      <c r="V440" s="70"/>
      <c r="W440" s="70"/>
    </row>
    <row r="441" customFormat="false" ht="17.25" hidden="false" customHeight="false" outlineLevel="0" collapsed="false">
      <c r="P441" s="70"/>
      <c r="Q441" s="70"/>
      <c r="S441" s="70"/>
      <c r="T441" s="70"/>
      <c r="V441" s="70"/>
      <c r="W441" s="70"/>
    </row>
    <row r="442" customFormat="false" ht="17.25" hidden="false" customHeight="false" outlineLevel="0" collapsed="false">
      <c r="P442" s="70"/>
      <c r="Q442" s="70"/>
      <c r="S442" s="70"/>
      <c r="T442" s="70"/>
      <c r="V442" s="70"/>
      <c r="W442" s="70"/>
    </row>
    <row r="443" customFormat="false" ht="17.25" hidden="false" customHeight="false" outlineLevel="0" collapsed="false">
      <c r="P443" s="70"/>
      <c r="Q443" s="70"/>
      <c r="S443" s="70"/>
      <c r="T443" s="70"/>
      <c r="V443" s="70"/>
      <c r="W443" s="70"/>
    </row>
    <row r="444" customFormat="false" ht="17.25" hidden="false" customHeight="false" outlineLevel="0" collapsed="false">
      <c r="P444" s="70"/>
      <c r="Q444" s="70"/>
      <c r="S444" s="70"/>
      <c r="T444" s="70"/>
      <c r="V444" s="70"/>
      <c r="W444" s="70"/>
    </row>
    <row r="445" customFormat="false" ht="17.25" hidden="false" customHeight="false" outlineLevel="0" collapsed="false">
      <c r="P445" s="70"/>
      <c r="Q445" s="70"/>
      <c r="S445" s="70"/>
      <c r="T445" s="70"/>
      <c r="V445" s="70"/>
      <c r="W445" s="70"/>
    </row>
    <row r="446" customFormat="false" ht="17.25" hidden="false" customHeight="false" outlineLevel="0" collapsed="false">
      <c r="P446" s="70"/>
      <c r="Q446" s="70"/>
      <c r="S446" s="70"/>
      <c r="T446" s="70"/>
      <c r="V446" s="70"/>
      <c r="W446" s="70"/>
    </row>
    <row r="447" customFormat="false" ht="17.25" hidden="false" customHeight="false" outlineLevel="0" collapsed="false">
      <c r="P447" s="70"/>
      <c r="Q447" s="70"/>
      <c r="S447" s="70"/>
      <c r="T447" s="70"/>
      <c r="V447" s="70"/>
      <c r="W447" s="70"/>
    </row>
    <row r="448" customFormat="false" ht="17.25" hidden="false" customHeight="false" outlineLevel="0" collapsed="false">
      <c r="P448" s="70"/>
      <c r="Q448" s="70"/>
      <c r="S448" s="70"/>
      <c r="T448" s="70"/>
      <c r="V448" s="70"/>
      <c r="W448" s="70"/>
    </row>
    <row r="449" customFormat="false" ht="17.25" hidden="false" customHeight="false" outlineLevel="0" collapsed="false">
      <c r="P449" s="70"/>
      <c r="Q449" s="70"/>
      <c r="S449" s="70"/>
      <c r="T449" s="70"/>
      <c r="V449" s="70"/>
      <c r="W449" s="70"/>
    </row>
    <row r="450" customFormat="false" ht="17.25" hidden="false" customHeight="false" outlineLevel="0" collapsed="false">
      <c r="P450" s="70"/>
      <c r="Q450" s="70"/>
      <c r="S450" s="70"/>
      <c r="T450" s="70"/>
      <c r="V450" s="70"/>
      <c r="W450" s="70"/>
    </row>
    <row r="451" customFormat="false" ht="17.25" hidden="false" customHeight="false" outlineLevel="0" collapsed="false">
      <c r="P451" s="70"/>
      <c r="Q451" s="70"/>
      <c r="S451" s="70"/>
      <c r="T451" s="70"/>
      <c r="V451" s="70"/>
      <c r="W451" s="70"/>
    </row>
    <row r="452" customFormat="false" ht="17.25" hidden="false" customHeight="false" outlineLevel="0" collapsed="false">
      <c r="P452" s="70"/>
      <c r="Q452" s="70"/>
      <c r="S452" s="70"/>
      <c r="T452" s="70"/>
      <c r="V452" s="70"/>
      <c r="W452" s="70"/>
    </row>
    <row r="453" customFormat="false" ht="17.25" hidden="false" customHeight="false" outlineLevel="0" collapsed="false">
      <c r="P453" s="70"/>
      <c r="Q453" s="70"/>
      <c r="S453" s="70"/>
      <c r="T453" s="70"/>
      <c r="V453" s="70"/>
      <c r="W453" s="70"/>
    </row>
    <row r="454" customFormat="false" ht="17.25" hidden="false" customHeight="false" outlineLevel="0" collapsed="false">
      <c r="P454" s="70"/>
      <c r="Q454" s="70"/>
      <c r="S454" s="70"/>
      <c r="T454" s="70"/>
      <c r="V454" s="70"/>
      <c r="W454" s="70"/>
    </row>
    <row r="455" customFormat="false" ht="17.25" hidden="false" customHeight="false" outlineLevel="0" collapsed="false">
      <c r="P455" s="70"/>
      <c r="Q455" s="70"/>
      <c r="S455" s="70"/>
      <c r="T455" s="70"/>
      <c r="V455" s="70"/>
      <c r="W455" s="70"/>
    </row>
    <row r="456" customFormat="false" ht="17.25" hidden="false" customHeight="false" outlineLevel="0" collapsed="false">
      <c r="P456" s="70"/>
      <c r="Q456" s="70"/>
      <c r="S456" s="70"/>
      <c r="T456" s="70"/>
      <c r="V456" s="70"/>
      <c r="W456" s="70"/>
    </row>
    <row r="457" customFormat="false" ht="17.25" hidden="false" customHeight="false" outlineLevel="0" collapsed="false">
      <c r="P457" s="70"/>
      <c r="Q457" s="70"/>
      <c r="S457" s="70"/>
      <c r="T457" s="70"/>
      <c r="V457" s="70"/>
      <c r="W457" s="70"/>
    </row>
    <row r="458" customFormat="false" ht="17.25" hidden="false" customHeight="false" outlineLevel="0" collapsed="false">
      <c r="P458" s="70"/>
      <c r="Q458" s="70"/>
      <c r="S458" s="70"/>
      <c r="T458" s="70"/>
      <c r="V458" s="70"/>
      <c r="W458" s="70"/>
    </row>
    <row r="459" customFormat="false" ht="17.25" hidden="false" customHeight="false" outlineLevel="0" collapsed="false">
      <c r="P459" s="70"/>
      <c r="Q459" s="70"/>
      <c r="S459" s="70"/>
      <c r="T459" s="70"/>
      <c r="V459" s="70"/>
      <c r="W459" s="70"/>
    </row>
    <row r="460" customFormat="false" ht="17.25" hidden="false" customHeight="false" outlineLevel="0" collapsed="false">
      <c r="P460" s="70"/>
      <c r="Q460" s="70"/>
      <c r="S460" s="70"/>
      <c r="T460" s="70"/>
      <c r="V460" s="70"/>
      <c r="W460" s="70"/>
    </row>
    <row r="461" customFormat="false" ht="17.25" hidden="false" customHeight="false" outlineLevel="0" collapsed="false">
      <c r="P461" s="70"/>
      <c r="Q461" s="70"/>
      <c r="S461" s="70"/>
      <c r="T461" s="70"/>
      <c r="V461" s="70"/>
      <c r="W461" s="70"/>
    </row>
    <row r="462" customFormat="false" ht="17.25" hidden="false" customHeight="false" outlineLevel="0" collapsed="false">
      <c r="P462" s="70"/>
      <c r="Q462" s="70"/>
      <c r="S462" s="70"/>
      <c r="T462" s="70"/>
      <c r="V462" s="70"/>
      <c r="W462" s="70"/>
    </row>
    <row r="463" customFormat="false" ht="17.25" hidden="false" customHeight="false" outlineLevel="0" collapsed="false">
      <c r="P463" s="70"/>
      <c r="Q463" s="70"/>
      <c r="S463" s="70"/>
      <c r="T463" s="70"/>
      <c r="V463" s="70"/>
      <c r="W463" s="70"/>
    </row>
    <row r="464" customFormat="false" ht="17.25" hidden="false" customHeight="false" outlineLevel="0" collapsed="false">
      <c r="P464" s="70"/>
      <c r="Q464" s="70"/>
      <c r="S464" s="70"/>
      <c r="T464" s="70"/>
      <c r="V464" s="70"/>
      <c r="W464" s="70"/>
    </row>
    <row r="465" customFormat="false" ht="17.25" hidden="false" customHeight="false" outlineLevel="0" collapsed="false">
      <c r="P465" s="70"/>
      <c r="Q465" s="70"/>
      <c r="S465" s="70"/>
      <c r="T465" s="70"/>
      <c r="V465" s="70"/>
      <c r="W465" s="70"/>
    </row>
    <row r="466" customFormat="false" ht="17.25" hidden="false" customHeight="false" outlineLevel="0" collapsed="false">
      <c r="P466" s="70"/>
      <c r="Q466" s="70"/>
      <c r="S466" s="70"/>
      <c r="T466" s="70"/>
      <c r="V466" s="70"/>
      <c r="W466" s="70"/>
    </row>
    <row r="467" customFormat="false" ht="17.25" hidden="false" customHeight="false" outlineLevel="0" collapsed="false">
      <c r="P467" s="70"/>
      <c r="Q467" s="70"/>
      <c r="S467" s="70"/>
      <c r="T467" s="70"/>
      <c r="V467" s="70"/>
      <c r="W467" s="70"/>
    </row>
    <row r="468" customFormat="false" ht="17.25" hidden="false" customHeight="false" outlineLevel="0" collapsed="false">
      <c r="P468" s="70"/>
      <c r="Q468" s="70"/>
      <c r="S468" s="70"/>
      <c r="T468" s="70"/>
      <c r="V468" s="70"/>
      <c r="W468" s="70"/>
    </row>
    <row r="469" customFormat="false" ht="17.25" hidden="false" customHeight="false" outlineLevel="0" collapsed="false">
      <c r="P469" s="70"/>
      <c r="Q469" s="70"/>
      <c r="S469" s="70"/>
      <c r="T469" s="70"/>
      <c r="V469" s="70"/>
      <c r="W469" s="70"/>
    </row>
    <row r="470" customFormat="false" ht="17.25" hidden="false" customHeight="false" outlineLevel="0" collapsed="false">
      <c r="P470" s="70"/>
      <c r="Q470" s="70"/>
      <c r="S470" s="70"/>
      <c r="T470" s="70"/>
      <c r="V470" s="70"/>
      <c r="W470" s="70"/>
    </row>
    <row r="471" customFormat="false" ht="17.25" hidden="false" customHeight="false" outlineLevel="0" collapsed="false">
      <c r="P471" s="70"/>
      <c r="Q471" s="70"/>
      <c r="S471" s="70"/>
      <c r="T471" s="70"/>
      <c r="V471" s="70"/>
      <c r="W471" s="70"/>
    </row>
    <row r="472" customFormat="false" ht="17.25" hidden="false" customHeight="false" outlineLevel="0" collapsed="false">
      <c r="P472" s="70"/>
      <c r="Q472" s="70"/>
      <c r="S472" s="70"/>
      <c r="T472" s="70"/>
      <c r="V472" s="70"/>
      <c r="W472" s="70"/>
    </row>
    <row r="473" customFormat="false" ht="17.25" hidden="false" customHeight="false" outlineLevel="0" collapsed="false">
      <c r="P473" s="70"/>
      <c r="Q473" s="70"/>
      <c r="S473" s="70"/>
      <c r="T473" s="70"/>
      <c r="V473" s="70"/>
      <c r="W473" s="70"/>
    </row>
    <row r="474" customFormat="false" ht="17.25" hidden="false" customHeight="false" outlineLevel="0" collapsed="false">
      <c r="P474" s="70"/>
      <c r="Q474" s="70"/>
      <c r="S474" s="70"/>
      <c r="T474" s="70"/>
      <c r="V474" s="70"/>
      <c r="W474" s="70"/>
    </row>
    <row r="475" customFormat="false" ht="17.25" hidden="false" customHeight="false" outlineLevel="0" collapsed="false">
      <c r="P475" s="70"/>
      <c r="Q475" s="70"/>
      <c r="S475" s="70"/>
      <c r="T475" s="70"/>
      <c r="V475" s="70"/>
      <c r="W475" s="70"/>
    </row>
    <row r="476" customFormat="false" ht="17.25" hidden="false" customHeight="false" outlineLevel="0" collapsed="false">
      <c r="P476" s="70"/>
      <c r="Q476" s="70"/>
      <c r="S476" s="70"/>
      <c r="T476" s="70"/>
      <c r="V476" s="70"/>
      <c r="W476" s="70"/>
    </row>
    <row r="477" customFormat="false" ht="17.25" hidden="false" customHeight="false" outlineLevel="0" collapsed="false">
      <c r="P477" s="70"/>
      <c r="Q477" s="70"/>
      <c r="S477" s="70"/>
      <c r="T477" s="70"/>
      <c r="V477" s="70"/>
      <c r="W477" s="70"/>
    </row>
    <row r="478" customFormat="false" ht="17.25" hidden="false" customHeight="false" outlineLevel="0" collapsed="false">
      <c r="P478" s="70"/>
      <c r="Q478" s="70"/>
      <c r="S478" s="70"/>
      <c r="T478" s="70"/>
      <c r="V478" s="70"/>
      <c r="W478" s="70"/>
    </row>
    <row r="479" customFormat="false" ht="17.25" hidden="false" customHeight="false" outlineLevel="0" collapsed="false">
      <c r="P479" s="70"/>
      <c r="Q479" s="70"/>
      <c r="S479" s="70"/>
      <c r="T479" s="70"/>
      <c r="V479" s="70"/>
      <c r="W479" s="70"/>
    </row>
    <row r="480" customFormat="false" ht="17.25" hidden="false" customHeight="false" outlineLevel="0" collapsed="false">
      <c r="P480" s="70"/>
      <c r="Q480" s="70"/>
      <c r="S480" s="70"/>
      <c r="T480" s="70"/>
      <c r="V480" s="70"/>
      <c r="W480" s="70"/>
    </row>
    <row r="481" customFormat="false" ht="17.25" hidden="false" customHeight="false" outlineLevel="0" collapsed="false">
      <c r="P481" s="70"/>
      <c r="Q481" s="70"/>
      <c r="S481" s="70"/>
      <c r="T481" s="70"/>
      <c r="V481" s="70"/>
      <c r="W481" s="70"/>
    </row>
    <row r="482" customFormat="false" ht="17.25" hidden="false" customHeight="false" outlineLevel="0" collapsed="false">
      <c r="P482" s="70"/>
      <c r="Q482" s="70"/>
      <c r="S482" s="70"/>
      <c r="T482" s="70"/>
      <c r="V482" s="70"/>
      <c r="W482" s="70"/>
    </row>
    <row r="483" customFormat="false" ht="17.25" hidden="false" customHeight="false" outlineLevel="0" collapsed="false">
      <c r="P483" s="70"/>
      <c r="Q483" s="70"/>
      <c r="S483" s="70"/>
      <c r="T483" s="70"/>
      <c r="V483" s="70"/>
      <c r="W483" s="70"/>
    </row>
    <row r="484" customFormat="false" ht="17.25" hidden="false" customHeight="false" outlineLevel="0" collapsed="false">
      <c r="P484" s="70"/>
      <c r="Q484" s="70"/>
      <c r="S484" s="70"/>
      <c r="T484" s="70"/>
      <c r="V484" s="70"/>
      <c r="W484" s="70"/>
    </row>
    <row r="485" customFormat="false" ht="17.25" hidden="false" customHeight="false" outlineLevel="0" collapsed="false">
      <c r="P485" s="70"/>
      <c r="Q485" s="70"/>
      <c r="S485" s="70"/>
      <c r="T485" s="70"/>
      <c r="V485" s="70"/>
      <c r="W485" s="70"/>
    </row>
    <row r="486" customFormat="false" ht="17.25" hidden="false" customHeight="false" outlineLevel="0" collapsed="false">
      <c r="P486" s="70"/>
      <c r="Q486" s="70"/>
      <c r="S486" s="70"/>
      <c r="T486" s="70"/>
      <c r="V486" s="70"/>
      <c r="W486" s="70"/>
    </row>
    <row r="487" customFormat="false" ht="17.25" hidden="false" customHeight="false" outlineLevel="0" collapsed="false">
      <c r="P487" s="70"/>
      <c r="Q487" s="70"/>
      <c r="S487" s="70"/>
      <c r="T487" s="70"/>
      <c r="V487" s="70"/>
      <c r="W487" s="70"/>
    </row>
    <row r="488" customFormat="false" ht="17.25" hidden="false" customHeight="false" outlineLevel="0" collapsed="false">
      <c r="P488" s="70"/>
      <c r="Q488" s="70"/>
      <c r="S488" s="70"/>
      <c r="T488" s="70"/>
      <c r="V488" s="70"/>
      <c r="W488" s="70"/>
    </row>
    <row r="489" customFormat="false" ht="17.25" hidden="false" customHeight="false" outlineLevel="0" collapsed="false">
      <c r="P489" s="70"/>
      <c r="Q489" s="70"/>
      <c r="S489" s="70"/>
      <c r="T489" s="70"/>
      <c r="V489" s="70"/>
      <c r="W489" s="70"/>
    </row>
    <row r="490" customFormat="false" ht="17.25" hidden="false" customHeight="false" outlineLevel="0" collapsed="false">
      <c r="P490" s="70"/>
      <c r="Q490" s="70"/>
      <c r="S490" s="70"/>
      <c r="T490" s="70"/>
      <c r="V490" s="70"/>
      <c r="W490" s="70"/>
    </row>
    <row r="491" customFormat="false" ht="17.25" hidden="false" customHeight="false" outlineLevel="0" collapsed="false">
      <c r="P491" s="70"/>
      <c r="Q491" s="70"/>
      <c r="S491" s="70"/>
      <c r="T491" s="70"/>
      <c r="V491" s="70"/>
      <c r="W491" s="70"/>
    </row>
    <row r="492" customFormat="false" ht="17.25" hidden="false" customHeight="false" outlineLevel="0" collapsed="false">
      <c r="P492" s="70"/>
      <c r="Q492" s="70"/>
      <c r="S492" s="70"/>
      <c r="T492" s="70"/>
      <c r="V492" s="70"/>
      <c r="W492" s="70"/>
    </row>
    <row r="493" customFormat="false" ht="17.25" hidden="false" customHeight="false" outlineLevel="0" collapsed="false">
      <c r="P493" s="70"/>
      <c r="Q493" s="70"/>
      <c r="S493" s="70"/>
      <c r="T493" s="70"/>
      <c r="V493" s="70"/>
      <c r="W493" s="70"/>
    </row>
    <row r="494" customFormat="false" ht="17.25" hidden="false" customHeight="false" outlineLevel="0" collapsed="false">
      <c r="P494" s="70"/>
      <c r="Q494" s="70"/>
      <c r="S494" s="70"/>
      <c r="T494" s="70"/>
      <c r="V494" s="70"/>
      <c r="W494" s="70"/>
    </row>
    <row r="495" customFormat="false" ht="17.25" hidden="false" customHeight="false" outlineLevel="0" collapsed="false">
      <c r="P495" s="70"/>
      <c r="Q495" s="70"/>
      <c r="S495" s="70"/>
      <c r="T495" s="70"/>
      <c r="V495" s="70"/>
      <c r="W495" s="70"/>
    </row>
    <row r="496" customFormat="false" ht="17.25" hidden="false" customHeight="false" outlineLevel="0" collapsed="false">
      <c r="P496" s="70"/>
      <c r="Q496" s="70"/>
      <c r="S496" s="70"/>
      <c r="T496" s="70"/>
      <c r="V496" s="70"/>
      <c r="W496" s="70"/>
    </row>
    <row r="497" customFormat="false" ht="17.25" hidden="false" customHeight="false" outlineLevel="0" collapsed="false">
      <c r="P497" s="70"/>
      <c r="Q497" s="70"/>
      <c r="S497" s="70"/>
      <c r="T497" s="70"/>
      <c r="V497" s="70"/>
      <c r="W497" s="70"/>
    </row>
    <row r="498" customFormat="false" ht="17.25" hidden="false" customHeight="false" outlineLevel="0" collapsed="false">
      <c r="P498" s="70"/>
      <c r="Q498" s="70"/>
      <c r="S498" s="70"/>
      <c r="T498" s="70"/>
      <c r="V498" s="70"/>
      <c r="W498" s="70"/>
    </row>
    <row r="499" customFormat="false" ht="17.25" hidden="false" customHeight="false" outlineLevel="0" collapsed="false">
      <c r="P499" s="70"/>
      <c r="Q499" s="70"/>
      <c r="S499" s="70"/>
      <c r="T499" s="70"/>
      <c r="V499" s="70"/>
      <c r="W499" s="70"/>
    </row>
    <row r="500" customFormat="false" ht="17.25" hidden="false" customHeight="false" outlineLevel="0" collapsed="false">
      <c r="P500" s="70"/>
      <c r="Q500" s="70"/>
      <c r="S500" s="70"/>
      <c r="T500" s="70"/>
      <c r="V500" s="70"/>
      <c r="W500" s="70"/>
    </row>
    <row r="501" customFormat="false" ht="17.25" hidden="false" customHeight="false" outlineLevel="0" collapsed="false">
      <c r="P501" s="70"/>
      <c r="Q501" s="70"/>
      <c r="S501" s="70"/>
      <c r="T501" s="70"/>
      <c r="V501" s="70"/>
      <c r="W501" s="70"/>
    </row>
    <row r="502" customFormat="false" ht="17.25" hidden="false" customHeight="false" outlineLevel="0" collapsed="false">
      <c r="P502" s="70"/>
      <c r="Q502" s="70"/>
      <c r="S502" s="70"/>
      <c r="T502" s="70"/>
      <c r="V502" s="70"/>
      <c r="W502" s="70"/>
    </row>
    <row r="503" customFormat="false" ht="17.25" hidden="false" customHeight="false" outlineLevel="0" collapsed="false">
      <c r="P503" s="70"/>
      <c r="Q503" s="70"/>
      <c r="S503" s="70"/>
      <c r="T503" s="70"/>
      <c r="V503" s="70"/>
      <c r="W503" s="70"/>
    </row>
    <row r="504" customFormat="false" ht="17.25" hidden="false" customHeight="false" outlineLevel="0" collapsed="false">
      <c r="P504" s="70"/>
      <c r="Q504" s="70"/>
      <c r="S504" s="70"/>
      <c r="T504" s="70"/>
      <c r="V504" s="70"/>
      <c r="W504" s="70"/>
    </row>
    <row r="505" customFormat="false" ht="17.25" hidden="false" customHeight="false" outlineLevel="0" collapsed="false">
      <c r="P505" s="70"/>
      <c r="Q505" s="70"/>
      <c r="S505" s="70"/>
      <c r="T505" s="70"/>
      <c r="V505" s="70"/>
      <c r="W505" s="70"/>
    </row>
    <row r="506" customFormat="false" ht="17.25" hidden="false" customHeight="false" outlineLevel="0" collapsed="false">
      <c r="P506" s="70"/>
      <c r="Q506" s="70"/>
      <c r="S506" s="70"/>
      <c r="T506" s="70"/>
      <c r="V506" s="70"/>
      <c r="W506" s="70"/>
    </row>
    <row r="507" customFormat="false" ht="17.25" hidden="false" customHeight="false" outlineLevel="0" collapsed="false">
      <c r="P507" s="70"/>
      <c r="Q507" s="70"/>
      <c r="S507" s="70"/>
      <c r="T507" s="70"/>
      <c r="V507" s="70"/>
      <c r="W507" s="70"/>
    </row>
    <row r="508" customFormat="false" ht="17.25" hidden="false" customHeight="false" outlineLevel="0" collapsed="false">
      <c r="P508" s="70"/>
      <c r="Q508" s="70"/>
      <c r="S508" s="70"/>
      <c r="T508" s="70"/>
      <c r="V508" s="70"/>
      <c r="W508" s="70"/>
    </row>
    <row r="509" customFormat="false" ht="17.25" hidden="false" customHeight="false" outlineLevel="0" collapsed="false">
      <c r="P509" s="70"/>
      <c r="Q509" s="70"/>
      <c r="S509" s="70"/>
      <c r="T509" s="70"/>
      <c r="V509" s="70"/>
      <c r="W509" s="70"/>
    </row>
    <row r="510" customFormat="false" ht="17.25" hidden="false" customHeight="false" outlineLevel="0" collapsed="false">
      <c r="P510" s="70"/>
      <c r="Q510" s="70"/>
      <c r="S510" s="70"/>
      <c r="T510" s="70"/>
      <c r="V510" s="70"/>
      <c r="W510" s="70"/>
    </row>
    <row r="511" customFormat="false" ht="17.25" hidden="false" customHeight="false" outlineLevel="0" collapsed="false">
      <c r="P511" s="70"/>
      <c r="Q511" s="70"/>
      <c r="S511" s="70"/>
      <c r="T511" s="70"/>
      <c r="V511" s="70"/>
      <c r="W511" s="70"/>
    </row>
    <row r="512" customFormat="false" ht="17.25" hidden="false" customHeight="false" outlineLevel="0" collapsed="false">
      <c r="P512" s="70"/>
      <c r="Q512" s="70"/>
      <c r="S512" s="70"/>
      <c r="T512" s="70"/>
      <c r="V512" s="70"/>
      <c r="W512" s="70"/>
    </row>
    <row r="513" customFormat="false" ht="17.25" hidden="false" customHeight="false" outlineLevel="0" collapsed="false">
      <c r="P513" s="70"/>
      <c r="Q513" s="70"/>
      <c r="S513" s="70"/>
      <c r="T513" s="70"/>
      <c r="V513" s="70"/>
      <c r="W513" s="70"/>
    </row>
    <row r="514" customFormat="false" ht="17.25" hidden="false" customHeight="false" outlineLevel="0" collapsed="false">
      <c r="P514" s="70"/>
      <c r="Q514" s="70"/>
      <c r="S514" s="70"/>
      <c r="T514" s="70"/>
      <c r="V514" s="70"/>
      <c r="W514" s="70"/>
    </row>
    <row r="515" customFormat="false" ht="17.25" hidden="false" customHeight="false" outlineLevel="0" collapsed="false">
      <c r="P515" s="70"/>
      <c r="Q515" s="70"/>
      <c r="S515" s="70"/>
      <c r="T515" s="70"/>
      <c r="V515" s="70"/>
      <c r="W515" s="70"/>
    </row>
    <row r="516" customFormat="false" ht="17.25" hidden="false" customHeight="false" outlineLevel="0" collapsed="false">
      <c r="P516" s="70"/>
      <c r="Q516" s="70"/>
      <c r="S516" s="70"/>
      <c r="T516" s="70"/>
      <c r="V516" s="70"/>
      <c r="W516" s="70"/>
    </row>
    <row r="517" customFormat="false" ht="17.25" hidden="false" customHeight="false" outlineLevel="0" collapsed="false">
      <c r="P517" s="70"/>
      <c r="Q517" s="70"/>
      <c r="S517" s="70"/>
      <c r="T517" s="70"/>
      <c r="V517" s="70"/>
      <c r="W517" s="70"/>
    </row>
    <row r="518" customFormat="false" ht="17.25" hidden="false" customHeight="false" outlineLevel="0" collapsed="false">
      <c r="P518" s="70"/>
      <c r="Q518" s="70"/>
      <c r="S518" s="70"/>
      <c r="T518" s="70"/>
      <c r="V518" s="70"/>
      <c r="W518" s="70"/>
    </row>
    <row r="519" customFormat="false" ht="17.25" hidden="false" customHeight="false" outlineLevel="0" collapsed="false">
      <c r="P519" s="70"/>
      <c r="Q519" s="70"/>
      <c r="S519" s="70"/>
      <c r="T519" s="70"/>
      <c r="V519" s="70"/>
      <c r="W519" s="70"/>
    </row>
    <row r="520" customFormat="false" ht="17.25" hidden="false" customHeight="false" outlineLevel="0" collapsed="false">
      <c r="P520" s="70"/>
      <c r="Q520" s="70"/>
      <c r="S520" s="70"/>
      <c r="T520" s="70"/>
      <c r="V520" s="70"/>
      <c r="W520" s="70"/>
    </row>
    <row r="521" customFormat="false" ht="17.25" hidden="false" customHeight="false" outlineLevel="0" collapsed="false">
      <c r="P521" s="70"/>
      <c r="Q521" s="70"/>
      <c r="S521" s="70"/>
      <c r="T521" s="70"/>
      <c r="V521" s="70"/>
      <c r="W521" s="70"/>
    </row>
    <row r="522" customFormat="false" ht="17.25" hidden="false" customHeight="false" outlineLevel="0" collapsed="false">
      <c r="P522" s="70"/>
      <c r="Q522" s="70"/>
      <c r="S522" s="70"/>
      <c r="T522" s="70"/>
      <c r="V522" s="70"/>
      <c r="W522" s="70"/>
    </row>
    <row r="523" customFormat="false" ht="17.25" hidden="false" customHeight="false" outlineLevel="0" collapsed="false">
      <c r="P523" s="70"/>
      <c r="Q523" s="70"/>
      <c r="S523" s="70"/>
      <c r="T523" s="70"/>
      <c r="V523" s="70"/>
      <c r="W523" s="70"/>
    </row>
    <row r="524" customFormat="false" ht="17.25" hidden="false" customHeight="false" outlineLevel="0" collapsed="false">
      <c r="P524" s="70"/>
      <c r="Q524" s="70"/>
      <c r="S524" s="70"/>
      <c r="T524" s="70"/>
      <c r="V524" s="70"/>
      <c r="W524" s="70"/>
    </row>
    <row r="525" customFormat="false" ht="17.25" hidden="false" customHeight="false" outlineLevel="0" collapsed="false">
      <c r="P525" s="70"/>
      <c r="Q525" s="70"/>
      <c r="S525" s="70"/>
      <c r="T525" s="70"/>
      <c r="V525" s="70"/>
      <c r="W525" s="70"/>
    </row>
    <row r="526" customFormat="false" ht="17.25" hidden="false" customHeight="false" outlineLevel="0" collapsed="false">
      <c r="P526" s="70"/>
      <c r="Q526" s="70"/>
      <c r="S526" s="70"/>
      <c r="T526" s="70"/>
      <c r="V526" s="70"/>
      <c r="W526" s="70"/>
    </row>
    <row r="527" customFormat="false" ht="17.25" hidden="false" customHeight="false" outlineLevel="0" collapsed="false">
      <c r="P527" s="70"/>
      <c r="Q527" s="70"/>
      <c r="S527" s="70"/>
      <c r="T527" s="70"/>
      <c r="V527" s="70"/>
      <c r="W527" s="70"/>
    </row>
    <row r="528" customFormat="false" ht="17.25" hidden="false" customHeight="false" outlineLevel="0" collapsed="false">
      <c r="P528" s="70"/>
      <c r="Q528" s="70"/>
      <c r="S528" s="70"/>
      <c r="T528" s="70"/>
      <c r="V528" s="70"/>
      <c r="W528" s="70"/>
    </row>
    <row r="529" customFormat="false" ht="17.25" hidden="false" customHeight="false" outlineLevel="0" collapsed="false">
      <c r="P529" s="70"/>
      <c r="Q529" s="70"/>
      <c r="S529" s="70"/>
      <c r="T529" s="70"/>
      <c r="V529" s="70"/>
      <c r="W529" s="70"/>
    </row>
    <row r="530" customFormat="false" ht="17.25" hidden="false" customHeight="false" outlineLevel="0" collapsed="false">
      <c r="P530" s="70"/>
      <c r="Q530" s="70"/>
      <c r="S530" s="70"/>
      <c r="T530" s="70"/>
      <c r="V530" s="70"/>
      <c r="W530" s="70"/>
    </row>
    <row r="531" customFormat="false" ht="17.25" hidden="false" customHeight="false" outlineLevel="0" collapsed="false">
      <c r="P531" s="70"/>
      <c r="Q531" s="70"/>
      <c r="S531" s="70"/>
      <c r="T531" s="70"/>
      <c r="V531" s="70"/>
      <c r="W531" s="70"/>
    </row>
    <row r="532" customFormat="false" ht="17.25" hidden="false" customHeight="false" outlineLevel="0" collapsed="false">
      <c r="P532" s="70"/>
      <c r="Q532" s="70"/>
      <c r="S532" s="70"/>
      <c r="T532" s="70"/>
      <c r="V532" s="70"/>
      <c r="W532" s="70"/>
    </row>
    <row r="533" customFormat="false" ht="17.25" hidden="false" customHeight="false" outlineLevel="0" collapsed="false">
      <c r="P533" s="70"/>
      <c r="Q533" s="70"/>
      <c r="S533" s="70"/>
      <c r="T533" s="70"/>
      <c r="V533" s="70"/>
      <c r="W533" s="70"/>
    </row>
    <row r="534" customFormat="false" ht="17.25" hidden="false" customHeight="false" outlineLevel="0" collapsed="false">
      <c r="P534" s="70"/>
      <c r="Q534" s="70"/>
      <c r="S534" s="70"/>
      <c r="T534" s="70"/>
      <c r="V534" s="70"/>
      <c r="W534" s="70"/>
    </row>
    <row r="535" customFormat="false" ht="17.25" hidden="false" customHeight="false" outlineLevel="0" collapsed="false">
      <c r="P535" s="70"/>
      <c r="Q535" s="70"/>
      <c r="S535" s="70"/>
      <c r="T535" s="70"/>
      <c r="V535" s="70"/>
      <c r="W535" s="70"/>
    </row>
    <row r="536" customFormat="false" ht="17.25" hidden="false" customHeight="false" outlineLevel="0" collapsed="false">
      <c r="P536" s="70"/>
      <c r="Q536" s="70"/>
      <c r="S536" s="70"/>
      <c r="T536" s="70"/>
      <c r="V536" s="70"/>
      <c r="W536" s="70"/>
    </row>
    <row r="537" customFormat="false" ht="17.25" hidden="false" customHeight="false" outlineLevel="0" collapsed="false">
      <c r="P537" s="70"/>
      <c r="Q537" s="70"/>
      <c r="S537" s="70"/>
      <c r="T537" s="70"/>
      <c r="V537" s="70"/>
      <c r="W537" s="70"/>
    </row>
    <row r="538" customFormat="false" ht="17.25" hidden="false" customHeight="false" outlineLevel="0" collapsed="false">
      <c r="P538" s="70"/>
      <c r="Q538" s="70"/>
      <c r="S538" s="70"/>
      <c r="T538" s="70"/>
      <c r="V538" s="70"/>
      <c r="W538" s="70"/>
    </row>
    <row r="539" customFormat="false" ht="17.25" hidden="false" customHeight="false" outlineLevel="0" collapsed="false">
      <c r="P539" s="70"/>
      <c r="Q539" s="70"/>
      <c r="S539" s="70"/>
      <c r="T539" s="70"/>
      <c r="V539" s="70"/>
      <c r="W539" s="70"/>
    </row>
    <row r="540" customFormat="false" ht="17.25" hidden="false" customHeight="false" outlineLevel="0" collapsed="false">
      <c r="P540" s="70"/>
      <c r="Q540" s="70"/>
      <c r="S540" s="70"/>
      <c r="T540" s="70"/>
      <c r="V540" s="70"/>
      <c r="W540" s="70"/>
    </row>
    <row r="541" customFormat="false" ht="17.25" hidden="false" customHeight="false" outlineLevel="0" collapsed="false">
      <c r="P541" s="70"/>
      <c r="Q541" s="70"/>
      <c r="S541" s="70"/>
      <c r="T541" s="70"/>
      <c r="V541" s="70"/>
      <c r="W541" s="70"/>
    </row>
    <row r="542" customFormat="false" ht="17.25" hidden="false" customHeight="false" outlineLevel="0" collapsed="false">
      <c r="P542" s="70"/>
      <c r="Q542" s="70"/>
      <c r="S542" s="70"/>
      <c r="T542" s="70"/>
      <c r="V542" s="70"/>
      <c r="W542" s="70"/>
    </row>
    <row r="543" customFormat="false" ht="17.25" hidden="false" customHeight="false" outlineLevel="0" collapsed="false">
      <c r="P543" s="70"/>
      <c r="Q543" s="70"/>
      <c r="S543" s="70"/>
      <c r="T543" s="70"/>
      <c r="V543" s="70"/>
      <c r="W543" s="70"/>
    </row>
    <row r="544" customFormat="false" ht="17.25" hidden="false" customHeight="false" outlineLevel="0" collapsed="false">
      <c r="P544" s="70"/>
      <c r="Q544" s="70"/>
      <c r="S544" s="70"/>
      <c r="T544" s="70"/>
      <c r="V544" s="70"/>
      <c r="W544" s="70"/>
    </row>
    <row r="545" customFormat="false" ht="17.25" hidden="false" customHeight="false" outlineLevel="0" collapsed="false">
      <c r="P545" s="70"/>
      <c r="Q545" s="70"/>
      <c r="S545" s="70"/>
      <c r="T545" s="70"/>
      <c r="V545" s="70"/>
      <c r="W545" s="70"/>
    </row>
    <row r="546" customFormat="false" ht="17.25" hidden="false" customHeight="false" outlineLevel="0" collapsed="false">
      <c r="P546" s="70"/>
      <c r="Q546" s="70"/>
      <c r="S546" s="70"/>
      <c r="T546" s="70"/>
      <c r="V546" s="70"/>
      <c r="W546" s="70"/>
    </row>
    <row r="547" customFormat="false" ht="17.25" hidden="false" customHeight="false" outlineLevel="0" collapsed="false">
      <c r="P547" s="70"/>
      <c r="Q547" s="70"/>
      <c r="S547" s="70"/>
      <c r="T547" s="70"/>
      <c r="V547" s="70"/>
      <c r="W547" s="70"/>
    </row>
    <row r="548" customFormat="false" ht="17.25" hidden="false" customHeight="false" outlineLevel="0" collapsed="false">
      <c r="P548" s="70"/>
      <c r="Q548" s="70"/>
      <c r="S548" s="70"/>
      <c r="T548" s="70"/>
      <c r="V548" s="70"/>
      <c r="W548" s="70"/>
    </row>
    <row r="549" customFormat="false" ht="17.25" hidden="false" customHeight="false" outlineLevel="0" collapsed="false">
      <c r="P549" s="70"/>
      <c r="Q549" s="70"/>
      <c r="S549" s="70"/>
      <c r="T549" s="70"/>
      <c r="V549" s="70"/>
      <c r="W549" s="70"/>
    </row>
    <row r="550" customFormat="false" ht="17.25" hidden="false" customHeight="false" outlineLevel="0" collapsed="false">
      <c r="P550" s="70"/>
      <c r="Q550" s="70"/>
      <c r="S550" s="70"/>
      <c r="T550" s="70"/>
      <c r="V550" s="70"/>
      <c r="W550" s="70"/>
    </row>
    <row r="551" customFormat="false" ht="17.25" hidden="false" customHeight="false" outlineLevel="0" collapsed="false">
      <c r="P551" s="70"/>
      <c r="Q551" s="70"/>
      <c r="S551" s="70"/>
      <c r="T551" s="70"/>
      <c r="V551" s="70"/>
      <c r="W551" s="70"/>
    </row>
    <row r="552" customFormat="false" ht="17.25" hidden="false" customHeight="false" outlineLevel="0" collapsed="false">
      <c r="P552" s="70"/>
      <c r="Q552" s="70"/>
      <c r="S552" s="70"/>
      <c r="T552" s="70"/>
      <c r="V552" s="70"/>
      <c r="W552" s="70"/>
    </row>
    <row r="553" customFormat="false" ht="17.25" hidden="false" customHeight="false" outlineLevel="0" collapsed="false">
      <c r="P553" s="70"/>
      <c r="Q553" s="70"/>
      <c r="S553" s="70"/>
      <c r="T553" s="70"/>
      <c r="V553" s="70"/>
      <c r="W553" s="70"/>
    </row>
    <row r="554" customFormat="false" ht="17.25" hidden="false" customHeight="false" outlineLevel="0" collapsed="false">
      <c r="P554" s="70"/>
      <c r="Q554" s="70"/>
      <c r="S554" s="70"/>
      <c r="T554" s="70"/>
      <c r="V554" s="70"/>
      <c r="W554" s="70"/>
    </row>
    <row r="555" customFormat="false" ht="17.25" hidden="false" customHeight="false" outlineLevel="0" collapsed="false">
      <c r="P555" s="70"/>
      <c r="Q555" s="70"/>
      <c r="S555" s="70"/>
      <c r="T555" s="70"/>
      <c r="V555" s="70"/>
      <c r="W555" s="70"/>
    </row>
    <row r="556" customFormat="false" ht="17.25" hidden="false" customHeight="false" outlineLevel="0" collapsed="false">
      <c r="P556" s="70"/>
      <c r="Q556" s="70"/>
      <c r="S556" s="70"/>
      <c r="T556" s="70"/>
      <c r="V556" s="70"/>
      <c r="W556" s="70"/>
    </row>
    <row r="557" customFormat="false" ht="17.25" hidden="false" customHeight="false" outlineLevel="0" collapsed="false">
      <c r="P557" s="70"/>
      <c r="Q557" s="70"/>
      <c r="S557" s="70"/>
      <c r="T557" s="70"/>
      <c r="V557" s="70"/>
      <c r="W557" s="70"/>
    </row>
    <row r="558" customFormat="false" ht="17.25" hidden="false" customHeight="false" outlineLevel="0" collapsed="false">
      <c r="P558" s="70"/>
      <c r="Q558" s="70"/>
      <c r="S558" s="70"/>
      <c r="T558" s="70"/>
      <c r="V558" s="70"/>
      <c r="W558" s="70"/>
    </row>
    <row r="559" customFormat="false" ht="17.25" hidden="false" customHeight="false" outlineLevel="0" collapsed="false">
      <c r="P559" s="70"/>
      <c r="Q559" s="70"/>
      <c r="S559" s="70"/>
      <c r="T559" s="70"/>
      <c r="V559" s="70"/>
      <c r="W559" s="70"/>
    </row>
    <row r="560" customFormat="false" ht="17.25" hidden="false" customHeight="false" outlineLevel="0" collapsed="false">
      <c r="P560" s="70"/>
      <c r="Q560" s="70"/>
      <c r="S560" s="70"/>
      <c r="T560" s="70"/>
      <c r="V560" s="70"/>
      <c r="W560" s="70"/>
    </row>
    <row r="561" customFormat="false" ht="17.25" hidden="false" customHeight="false" outlineLevel="0" collapsed="false">
      <c r="P561" s="70"/>
      <c r="Q561" s="70"/>
      <c r="S561" s="70"/>
      <c r="T561" s="70"/>
      <c r="V561" s="70"/>
      <c r="W561" s="70"/>
    </row>
    <row r="562" customFormat="false" ht="17.25" hidden="false" customHeight="false" outlineLevel="0" collapsed="false">
      <c r="P562" s="70"/>
      <c r="Q562" s="70"/>
      <c r="S562" s="70"/>
      <c r="T562" s="70"/>
      <c r="V562" s="70"/>
      <c r="W562" s="70"/>
    </row>
    <row r="563" customFormat="false" ht="17.25" hidden="false" customHeight="false" outlineLevel="0" collapsed="false">
      <c r="P563" s="70"/>
      <c r="Q563" s="70"/>
      <c r="S563" s="70"/>
      <c r="T563" s="70"/>
      <c r="V563" s="70"/>
      <c r="W563" s="70"/>
    </row>
    <row r="564" customFormat="false" ht="17.25" hidden="false" customHeight="false" outlineLevel="0" collapsed="false">
      <c r="P564" s="70"/>
      <c r="Q564" s="70"/>
      <c r="S564" s="70"/>
      <c r="T564" s="70"/>
      <c r="V564" s="70"/>
      <c r="W564" s="70"/>
    </row>
    <row r="565" customFormat="false" ht="17.25" hidden="false" customHeight="false" outlineLevel="0" collapsed="false">
      <c r="P565" s="70"/>
      <c r="Q565" s="70"/>
      <c r="S565" s="70"/>
      <c r="T565" s="70"/>
      <c r="V565" s="70"/>
      <c r="W565" s="70"/>
    </row>
    <row r="566" customFormat="false" ht="17.25" hidden="false" customHeight="false" outlineLevel="0" collapsed="false">
      <c r="P566" s="70"/>
      <c r="Q566" s="70"/>
      <c r="S566" s="70"/>
      <c r="T566" s="70"/>
      <c r="V566" s="70"/>
      <c r="W566" s="70"/>
    </row>
    <row r="567" customFormat="false" ht="17.25" hidden="false" customHeight="false" outlineLevel="0" collapsed="false">
      <c r="P567" s="70"/>
      <c r="Q567" s="70"/>
      <c r="S567" s="70"/>
      <c r="T567" s="70"/>
      <c r="V567" s="70"/>
      <c r="W567" s="70"/>
    </row>
    <row r="568" customFormat="false" ht="17.25" hidden="false" customHeight="false" outlineLevel="0" collapsed="false">
      <c r="P568" s="70"/>
      <c r="Q568" s="70"/>
      <c r="S568" s="70"/>
      <c r="T568" s="70"/>
      <c r="V568" s="70"/>
      <c r="W568" s="70"/>
    </row>
    <row r="569" customFormat="false" ht="17.25" hidden="false" customHeight="false" outlineLevel="0" collapsed="false">
      <c r="P569" s="70"/>
      <c r="Q569" s="70"/>
      <c r="S569" s="70"/>
      <c r="T569" s="70"/>
      <c r="V569" s="70"/>
      <c r="W569" s="70"/>
    </row>
    <row r="570" customFormat="false" ht="17.25" hidden="false" customHeight="false" outlineLevel="0" collapsed="false">
      <c r="P570" s="70"/>
      <c r="Q570" s="70"/>
      <c r="S570" s="70"/>
      <c r="T570" s="70"/>
      <c r="V570" s="70"/>
      <c r="W570" s="70"/>
    </row>
    <row r="571" customFormat="false" ht="17.25" hidden="false" customHeight="false" outlineLevel="0" collapsed="false">
      <c r="P571" s="70"/>
      <c r="Q571" s="70"/>
      <c r="S571" s="70"/>
      <c r="T571" s="70"/>
      <c r="V571" s="70"/>
      <c r="W571" s="70"/>
    </row>
    <row r="572" customFormat="false" ht="17.25" hidden="false" customHeight="false" outlineLevel="0" collapsed="false">
      <c r="P572" s="70"/>
      <c r="Q572" s="70"/>
      <c r="S572" s="70"/>
      <c r="T572" s="70"/>
      <c r="V572" s="70"/>
      <c r="W572" s="70"/>
    </row>
    <row r="573" customFormat="false" ht="17.25" hidden="false" customHeight="false" outlineLevel="0" collapsed="false">
      <c r="P573" s="70"/>
      <c r="Q573" s="70"/>
      <c r="S573" s="70"/>
      <c r="T573" s="70"/>
      <c r="V573" s="70"/>
      <c r="W573" s="70"/>
    </row>
    <row r="574" customFormat="false" ht="17.25" hidden="false" customHeight="false" outlineLevel="0" collapsed="false">
      <c r="P574" s="70"/>
      <c r="Q574" s="70"/>
      <c r="S574" s="70"/>
      <c r="T574" s="70"/>
      <c r="V574" s="70"/>
      <c r="W574" s="70"/>
    </row>
    <row r="575" customFormat="false" ht="17.25" hidden="false" customHeight="false" outlineLevel="0" collapsed="false">
      <c r="P575" s="70"/>
      <c r="Q575" s="70"/>
      <c r="S575" s="70"/>
      <c r="T575" s="70"/>
      <c r="V575" s="70"/>
      <c r="W575" s="70"/>
    </row>
    <row r="576" customFormat="false" ht="17.25" hidden="false" customHeight="false" outlineLevel="0" collapsed="false">
      <c r="P576" s="70"/>
      <c r="Q576" s="70"/>
      <c r="S576" s="70"/>
      <c r="T576" s="70"/>
      <c r="V576" s="70"/>
      <c r="W576" s="70"/>
    </row>
  </sheetData>
  <mergeCells count="275">
    <mergeCell ref="U5:X5"/>
    <mergeCell ref="H6:I6"/>
    <mergeCell ref="S7:T7"/>
    <mergeCell ref="U7:U8"/>
    <mergeCell ref="C8:G8"/>
    <mergeCell ref="S8:T8"/>
    <mergeCell ref="C9:D9"/>
    <mergeCell ref="F9:H9"/>
    <mergeCell ref="J9:K9"/>
    <mergeCell ref="M9:N9"/>
    <mergeCell ref="P9:Q9"/>
    <mergeCell ref="S9:T9"/>
    <mergeCell ref="V9:W9"/>
    <mergeCell ref="C10:D10"/>
    <mergeCell ref="F10:H10"/>
    <mergeCell ref="J10:K10"/>
    <mergeCell ref="M10:N10"/>
    <mergeCell ref="P10:Q10"/>
    <mergeCell ref="S10:T10"/>
    <mergeCell ref="V10:W10"/>
    <mergeCell ref="C11:D11"/>
    <mergeCell ref="F11:H11"/>
    <mergeCell ref="J11:K11"/>
    <mergeCell ref="M11:N11"/>
    <mergeCell ref="P11:Q11"/>
    <mergeCell ref="S11:T11"/>
    <mergeCell ref="V11:W11"/>
    <mergeCell ref="C12:D12"/>
    <mergeCell ref="F12:H12"/>
    <mergeCell ref="J12:K12"/>
    <mergeCell ref="M12:N12"/>
    <mergeCell ref="P12:Q12"/>
    <mergeCell ref="S12:T12"/>
    <mergeCell ref="V12:W12"/>
    <mergeCell ref="C13:D13"/>
    <mergeCell ref="F13:H13"/>
    <mergeCell ref="J13:K13"/>
    <mergeCell ref="M13:N13"/>
    <mergeCell ref="P13:Q13"/>
    <mergeCell ref="S13:T13"/>
    <mergeCell ref="V13:W13"/>
    <mergeCell ref="C14:D15"/>
    <mergeCell ref="F14:H14"/>
    <mergeCell ref="J14:K14"/>
    <mergeCell ref="M14:N14"/>
    <mergeCell ref="P14:Q14"/>
    <mergeCell ref="S14:T14"/>
    <mergeCell ref="V14:W14"/>
    <mergeCell ref="F15:H15"/>
    <mergeCell ref="J15:K15"/>
    <mergeCell ref="M15:N15"/>
    <mergeCell ref="P15:Q15"/>
    <mergeCell ref="S15:T15"/>
    <mergeCell ref="V15:W15"/>
    <mergeCell ref="C16:D16"/>
    <mergeCell ref="F16:H16"/>
    <mergeCell ref="J16:K16"/>
    <mergeCell ref="M16:N16"/>
    <mergeCell ref="P16:Q16"/>
    <mergeCell ref="S16:T16"/>
    <mergeCell ref="V16:W16"/>
    <mergeCell ref="C17:D17"/>
    <mergeCell ref="F17:H17"/>
    <mergeCell ref="J17:K17"/>
    <mergeCell ref="M17:N17"/>
    <mergeCell ref="P17:Q17"/>
    <mergeCell ref="S17:T17"/>
    <mergeCell ref="V17:W17"/>
    <mergeCell ref="C18:D18"/>
    <mergeCell ref="F18:H18"/>
    <mergeCell ref="J18:K18"/>
    <mergeCell ref="M18:N18"/>
    <mergeCell ref="P18:Q18"/>
    <mergeCell ref="S18:T18"/>
    <mergeCell ref="V18:W18"/>
    <mergeCell ref="C19:D19"/>
    <mergeCell ref="F19:H19"/>
    <mergeCell ref="J19:K19"/>
    <mergeCell ref="M19:N19"/>
    <mergeCell ref="P19:Q19"/>
    <mergeCell ref="S19:T19"/>
    <mergeCell ref="V19:W19"/>
    <mergeCell ref="C20:D20"/>
    <mergeCell ref="F20:H20"/>
    <mergeCell ref="J20:K20"/>
    <mergeCell ref="M20:N20"/>
    <mergeCell ref="P20:Q20"/>
    <mergeCell ref="S20:T20"/>
    <mergeCell ref="V20:W20"/>
    <mergeCell ref="U23:X23"/>
    <mergeCell ref="H24:I24"/>
    <mergeCell ref="S25:T25"/>
    <mergeCell ref="U25:U26"/>
    <mergeCell ref="S26:T26"/>
    <mergeCell ref="D27:H27"/>
    <mergeCell ref="J27:K27"/>
    <mergeCell ref="M27:N27"/>
    <mergeCell ref="P27:Q27"/>
    <mergeCell ref="S27:T27"/>
    <mergeCell ref="V27:W27"/>
    <mergeCell ref="D28:H28"/>
    <mergeCell ref="J28:K28"/>
    <mergeCell ref="M28:N28"/>
    <mergeCell ref="P28:Q28"/>
    <mergeCell ref="S28:T28"/>
    <mergeCell ref="V28:W28"/>
    <mergeCell ref="D29:H29"/>
    <mergeCell ref="J29:K29"/>
    <mergeCell ref="M29:N29"/>
    <mergeCell ref="P29:Q29"/>
    <mergeCell ref="S29:T29"/>
    <mergeCell ref="V29:W29"/>
    <mergeCell ref="D30:H30"/>
    <mergeCell ref="J30:K30"/>
    <mergeCell ref="M30:N30"/>
    <mergeCell ref="P30:Q30"/>
    <mergeCell ref="S30:T30"/>
    <mergeCell ref="V30:W30"/>
    <mergeCell ref="D31:H31"/>
    <mergeCell ref="J31:K31"/>
    <mergeCell ref="M31:N31"/>
    <mergeCell ref="P31:Q31"/>
    <mergeCell ref="S31:T31"/>
    <mergeCell ref="V31:W31"/>
    <mergeCell ref="D32:H32"/>
    <mergeCell ref="J32:K32"/>
    <mergeCell ref="M32:N32"/>
    <mergeCell ref="P32:Q32"/>
    <mergeCell ref="S32:T32"/>
    <mergeCell ref="V32:W32"/>
    <mergeCell ref="D33:H33"/>
    <mergeCell ref="J33:K33"/>
    <mergeCell ref="M33:N33"/>
    <mergeCell ref="P33:Q33"/>
    <mergeCell ref="S33:T33"/>
    <mergeCell ref="V33:W33"/>
    <mergeCell ref="D34:H34"/>
    <mergeCell ref="J34:K34"/>
    <mergeCell ref="M34:N34"/>
    <mergeCell ref="P34:Q34"/>
    <mergeCell ref="S34:T34"/>
    <mergeCell ref="V34:W34"/>
    <mergeCell ref="U37:X37"/>
    <mergeCell ref="H38:I38"/>
    <mergeCell ref="D41:H41"/>
    <mergeCell ref="J41:L41"/>
    <mergeCell ref="M41:O41"/>
    <mergeCell ref="S41:U41"/>
    <mergeCell ref="D42:H42"/>
    <mergeCell ref="J42:L42"/>
    <mergeCell ref="M42:O42"/>
    <mergeCell ref="S42:U42"/>
    <mergeCell ref="C47:N47"/>
    <mergeCell ref="O47:S47"/>
    <mergeCell ref="T47:X47"/>
    <mergeCell ref="C48:D64"/>
    <mergeCell ref="E48:N48"/>
    <mergeCell ref="P48:R48"/>
    <mergeCell ref="U48:W48"/>
    <mergeCell ref="E49:F49"/>
    <mergeCell ref="H49:N49"/>
    <mergeCell ref="P49:R49"/>
    <mergeCell ref="U49:W49"/>
    <mergeCell ref="E50:F58"/>
    <mergeCell ref="H50:N50"/>
    <mergeCell ref="P50:R50"/>
    <mergeCell ref="U50:W50"/>
    <mergeCell ref="H51:N51"/>
    <mergeCell ref="P51:R51"/>
    <mergeCell ref="U51:W51"/>
    <mergeCell ref="H52:N52"/>
    <mergeCell ref="P52:R52"/>
    <mergeCell ref="U52:W52"/>
    <mergeCell ref="H53:N53"/>
    <mergeCell ref="P53:R53"/>
    <mergeCell ref="U53:W53"/>
    <mergeCell ref="H54:N54"/>
    <mergeCell ref="P54:R54"/>
    <mergeCell ref="U54:W54"/>
    <mergeCell ref="H55:N55"/>
    <mergeCell ref="P55:R55"/>
    <mergeCell ref="U55:W55"/>
    <mergeCell ref="H56:N56"/>
    <mergeCell ref="P56:R56"/>
    <mergeCell ref="U56:W56"/>
    <mergeCell ref="H57:N57"/>
    <mergeCell ref="P57:R57"/>
    <mergeCell ref="U57:W57"/>
    <mergeCell ref="H58:N58"/>
    <mergeCell ref="P58:R58"/>
    <mergeCell ref="U58:W58"/>
    <mergeCell ref="H59:N59"/>
    <mergeCell ref="P59:R59"/>
    <mergeCell ref="U59:W59"/>
    <mergeCell ref="E60:F63"/>
    <mergeCell ref="H60:N60"/>
    <mergeCell ref="P60:R60"/>
    <mergeCell ref="U60:W60"/>
    <mergeCell ref="H61:N61"/>
    <mergeCell ref="P61:R61"/>
    <mergeCell ref="U61:W61"/>
    <mergeCell ref="H62:N62"/>
    <mergeCell ref="P62:R62"/>
    <mergeCell ref="U62:W62"/>
    <mergeCell ref="H63:N63"/>
    <mergeCell ref="P63:R63"/>
    <mergeCell ref="U63:W63"/>
    <mergeCell ref="E64:N64"/>
    <mergeCell ref="P64:R64"/>
    <mergeCell ref="U64:W64"/>
    <mergeCell ref="C65:D83"/>
    <mergeCell ref="E65:N65"/>
    <mergeCell ref="P65:R65"/>
    <mergeCell ref="U65:W65"/>
    <mergeCell ref="E66:F66"/>
    <mergeCell ref="H66:N66"/>
    <mergeCell ref="P66:R66"/>
    <mergeCell ref="U66:W66"/>
    <mergeCell ref="E67:F77"/>
    <mergeCell ref="H67:N67"/>
    <mergeCell ref="P67:R67"/>
    <mergeCell ref="U67:W67"/>
    <mergeCell ref="H68:N68"/>
    <mergeCell ref="P68:R68"/>
    <mergeCell ref="U68:W68"/>
    <mergeCell ref="H69:L69"/>
    <mergeCell ref="P69:R69"/>
    <mergeCell ref="U69:W69"/>
    <mergeCell ref="H70:L70"/>
    <mergeCell ref="P70:R70"/>
    <mergeCell ref="U70:W70"/>
    <mergeCell ref="H71:N71"/>
    <mergeCell ref="P71:R71"/>
    <mergeCell ref="U71:W71"/>
    <mergeCell ref="H72:N72"/>
    <mergeCell ref="P72:R72"/>
    <mergeCell ref="U72:W72"/>
    <mergeCell ref="H73:N73"/>
    <mergeCell ref="P73:R73"/>
    <mergeCell ref="U73:W73"/>
    <mergeCell ref="H74:N74"/>
    <mergeCell ref="P74:R74"/>
    <mergeCell ref="U74:W74"/>
    <mergeCell ref="H75:N75"/>
    <mergeCell ref="P75:R75"/>
    <mergeCell ref="U75:W75"/>
    <mergeCell ref="H76:N76"/>
    <mergeCell ref="P76:R76"/>
    <mergeCell ref="U76:W76"/>
    <mergeCell ref="H77:N77"/>
    <mergeCell ref="P77:R77"/>
    <mergeCell ref="U77:W77"/>
    <mergeCell ref="H78:N78"/>
    <mergeCell ref="P78:R78"/>
    <mergeCell ref="U78:W78"/>
    <mergeCell ref="E79:F82"/>
    <mergeCell ref="H79:N79"/>
    <mergeCell ref="P79:R79"/>
    <mergeCell ref="U79:W79"/>
    <mergeCell ref="H80:N80"/>
    <mergeCell ref="P80:R80"/>
    <mergeCell ref="U80:W80"/>
    <mergeCell ref="H81:N81"/>
    <mergeCell ref="P81:R81"/>
    <mergeCell ref="U81:W81"/>
    <mergeCell ref="H82:N82"/>
    <mergeCell ref="P82:R82"/>
    <mergeCell ref="U82:W82"/>
    <mergeCell ref="E83:N83"/>
    <mergeCell ref="P83:R83"/>
    <mergeCell ref="U83:W83"/>
    <mergeCell ref="C84:N84"/>
    <mergeCell ref="P84:R84"/>
    <mergeCell ref="U84:W84"/>
    <mergeCell ref="H86:X86"/>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1062" width="2.12"/>
    <col collapsed="false" customWidth="true" hidden="false" outlineLevel="0" max="2" min="2" style="1063" width="20.12"/>
    <col collapsed="false" customWidth="true" hidden="false" outlineLevel="0" max="3" min="3" style="1063" width="2.12"/>
    <col collapsed="false" customWidth="true" hidden="false" outlineLevel="0" max="4" min="4" style="1063" width="21.62"/>
    <col collapsed="false" customWidth="true" hidden="false" outlineLevel="0" max="5" min="5" style="1064" width="21.62"/>
    <col collapsed="false" customWidth="true" hidden="false" outlineLevel="0" max="6" min="6" style="1063" width="16.62"/>
    <col collapsed="false" customWidth="false" hidden="false" outlineLevel="0" max="7" min="7" style="1062" width="8.99"/>
    <col collapsed="false" customWidth="true" hidden="false" outlineLevel="0" max="8" min="8" style="1062" width="9.49"/>
    <col collapsed="false" customWidth="false" hidden="false" outlineLevel="0" max="257" min="9" style="1062" width="8.99"/>
  </cols>
  <sheetData>
    <row r="1" customFormat="false" ht="16.5" hidden="false" customHeight="true" outlineLevel="0" collapsed="false">
      <c r="A1" s="1065" t="s">
        <v>677</v>
      </c>
    </row>
    <row r="2" customFormat="false" ht="16.5" hidden="false" customHeight="true" outlineLevel="0" collapsed="false">
      <c r="B2" s="1066"/>
      <c r="C2" s="1066"/>
      <c r="D2" s="1067"/>
      <c r="E2" s="1068"/>
      <c r="F2" s="1069" t="s">
        <v>1</v>
      </c>
      <c r="G2" s="1069"/>
      <c r="H2" s="1069"/>
    </row>
    <row r="3" s="1075" customFormat="true" ht="16.5" hidden="false" customHeight="true" outlineLevel="0" collapsed="false">
      <c r="A3" s="1070"/>
      <c r="B3" s="1071" t="s">
        <v>3</v>
      </c>
      <c r="C3" s="1072"/>
      <c r="D3" s="1073" t="s">
        <v>678</v>
      </c>
      <c r="E3" s="1073" t="s">
        <v>679</v>
      </c>
      <c r="F3" s="1074" t="s">
        <v>680</v>
      </c>
    </row>
    <row r="4" s="1075" customFormat="true" ht="16.5" hidden="false" customHeight="true" outlineLevel="0" collapsed="false">
      <c r="A4" s="1076"/>
      <c r="B4" s="1077" t="s">
        <v>6</v>
      </c>
      <c r="C4" s="1078"/>
      <c r="D4" s="94" t="n">
        <v>5686</v>
      </c>
      <c r="E4" s="94" t="n">
        <v>5728</v>
      </c>
      <c r="F4" s="1079" t="n">
        <f aca="false">E4-D4</f>
        <v>42</v>
      </c>
      <c r="G4" s="1080"/>
      <c r="H4" s="1081"/>
    </row>
    <row r="5" s="1075" customFormat="true" ht="16.5" hidden="false" customHeight="true" outlineLevel="0" collapsed="false">
      <c r="A5" s="1076"/>
      <c r="B5" s="1077" t="s">
        <v>14</v>
      </c>
      <c r="C5" s="1078"/>
      <c r="D5" s="94" t="n">
        <v>756</v>
      </c>
      <c r="E5" s="94" t="n">
        <v>770</v>
      </c>
      <c r="F5" s="1079" t="n">
        <f aca="false">E5-D5</f>
        <v>14</v>
      </c>
      <c r="G5" s="1080"/>
      <c r="H5" s="1081"/>
    </row>
    <row r="6" s="1075" customFormat="true" ht="16.5" hidden="false" customHeight="true" outlineLevel="0" collapsed="false">
      <c r="A6" s="1076"/>
      <c r="B6" s="1077" t="s">
        <v>36</v>
      </c>
      <c r="C6" s="1078"/>
      <c r="D6" s="94" t="n">
        <v>315</v>
      </c>
      <c r="E6" s="94" t="n">
        <v>317</v>
      </c>
      <c r="F6" s="1079" t="n">
        <f aca="false">E6-D6</f>
        <v>2</v>
      </c>
      <c r="G6" s="1080"/>
      <c r="H6" s="1081"/>
    </row>
    <row r="7" s="1075" customFormat="true" ht="16.5" hidden="false" customHeight="true" outlineLevel="0" collapsed="false">
      <c r="A7" s="1076"/>
      <c r="B7" s="1077" t="s">
        <v>39</v>
      </c>
      <c r="C7" s="1078"/>
      <c r="D7" s="94" t="n">
        <v>210</v>
      </c>
      <c r="E7" s="94" t="n">
        <v>213</v>
      </c>
      <c r="F7" s="1079" t="n">
        <f aca="false">E7-D7</f>
        <v>3</v>
      </c>
      <c r="G7" s="1080"/>
      <c r="H7" s="1081"/>
    </row>
    <row r="8" s="1075" customFormat="true" ht="16.5" hidden="false" customHeight="true" outlineLevel="0" collapsed="false">
      <c r="A8" s="1076"/>
      <c r="B8" s="1077" t="s">
        <v>24</v>
      </c>
      <c r="C8" s="1078"/>
      <c r="D8" s="94" t="n">
        <v>916</v>
      </c>
      <c r="E8" s="94" t="n">
        <v>923</v>
      </c>
      <c r="F8" s="1079" t="n">
        <f aca="false">E8-D8</f>
        <v>7</v>
      </c>
      <c r="G8" s="1080"/>
      <c r="H8" s="1081"/>
    </row>
    <row r="9" s="1075" customFormat="true" ht="16.5" hidden="false" customHeight="true" outlineLevel="0" collapsed="false">
      <c r="A9" s="1076"/>
      <c r="B9" s="1077" t="s">
        <v>41</v>
      </c>
      <c r="C9" s="1078"/>
      <c r="D9" s="94" t="n">
        <v>445</v>
      </c>
      <c r="E9" s="94" t="n">
        <v>439</v>
      </c>
      <c r="F9" s="1079" t="n">
        <f aca="false">E9-D9</f>
        <v>-6</v>
      </c>
      <c r="G9" s="1080"/>
      <c r="H9" s="1081"/>
    </row>
    <row r="10" s="1075" customFormat="true" ht="16.5" hidden="false" customHeight="true" outlineLevel="0" collapsed="false">
      <c r="A10" s="1076"/>
      <c r="B10" s="1077" t="s">
        <v>43</v>
      </c>
      <c r="C10" s="1078"/>
      <c r="D10" s="94" t="n">
        <v>205</v>
      </c>
      <c r="E10" s="94" t="n">
        <v>206</v>
      </c>
      <c r="F10" s="1079" t="n">
        <f aca="false">E10-D10</f>
        <v>1</v>
      </c>
      <c r="G10" s="1080"/>
      <c r="H10" s="1081"/>
    </row>
    <row r="11" s="1075" customFormat="true" ht="16.5" hidden="false" customHeight="true" outlineLevel="0" collapsed="false">
      <c r="A11" s="1076"/>
      <c r="B11" s="1077" t="s">
        <v>45</v>
      </c>
      <c r="C11" s="1078"/>
      <c r="D11" s="94" t="n">
        <v>232</v>
      </c>
      <c r="E11" s="94" t="n">
        <v>233</v>
      </c>
      <c r="F11" s="1079" t="n">
        <f aca="false">E11-D11</f>
        <v>1</v>
      </c>
      <c r="G11" s="1080"/>
      <c r="H11" s="1081"/>
    </row>
    <row r="12" s="1075" customFormat="true" ht="16.5" hidden="false" customHeight="true" outlineLevel="0" collapsed="false">
      <c r="A12" s="1076"/>
      <c r="B12" s="1077" t="s">
        <v>20</v>
      </c>
      <c r="C12" s="1078"/>
      <c r="D12" s="94" t="n">
        <v>993</v>
      </c>
      <c r="E12" s="94" t="n">
        <v>991</v>
      </c>
      <c r="F12" s="1079" t="n">
        <f aca="false">E12-D12</f>
        <v>-2</v>
      </c>
      <c r="G12" s="1080"/>
      <c r="H12" s="1081"/>
    </row>
    <row r="13" s="1075" customFormat="true" ht="16.5" hidden="false" customHeight="true" outlineLevel="0" collapsed="false">
      <c r="A13" s="1076"/>
      <c r="B13" s="1077" t="s">
        <v>27</v>
      </c>
      <c r="C13" s="1078"/>
      <c r="D13" s="94" t="n">
        <v>467</v>
      </c>
      <c r="E13" s="94" t="n">
        <v>480</v>
      </c>
      <c r="F13" s="1079" t="n">
        <f aca="false">E13-D13</f>
        <v>13</v>
      </c>
      <c r="G13" s="1080"/>
      <c r="H13" s="1081"/>
    </row>
    <row r="14" s="1075" customFormat="true" ht="16.5" hidden="false" customHeight="true" outlineLevel="0" collapsed="false">
      <c r="A14" s="1076"/>
      <c r="B14" s="1077" t="s">
        <v>47</v>
      </c>
      <c r="C14" s="1078"/>
      <c r="D14" s="94" t="n">
        <v>355</v>
      </c>
      <c r="E14" s="94" t="n">
        <v>354</v>
      </c>
      <c r="F14" s="1079" t="n">
        <f aca="false">E14-D14</f>
        <v>-1</v>
      </c>
      <c r="G14" s="1080"/>
      <c r="H14" s="1081"/>
    </row>
    <row r="15" s="1075" customFormat="true" ht="16.5" hidden="false" customHeight="true" outlineLevel="0" collapsed="false">
      <c r="A15" s="1076"/>
      <c r="B15" s="1077" t="s">
        <v>10</v>
      </c>
      <c r="C15" s="1078"/>
      <c r="D15" s="94" t="n">
        <v>1091</v>
      </c>
      <c r="E15" s="94" t="n">
        <v>1072</v>
      </c>
      <c r="F15" s="1079" t="n">
        <f aca="false">E15-D15</f>
        <v>-19</v>
      </c>
      <c r="G15" s="1080"/>
      <c r="H15" s="1081"/>
    </row>
    <row r="16" s="1075" customFormat="true" ht="16.5" hidden="false" customHeight="true" outlineLevel="0" collapsed="false">
      <c r="A16" s="1076"/>
      <c r="B16" s="1077" t="s">
        <v>30</v>
      </c>
      <c r="C16" s="1078"/>
      <c r="D16" s="94" t="n">
        <v>311</v>
      </c>
      <c r="E16" s="94" t="n">
        <v>306</v>
      </c>
      <c r="F16" s="1079" t="n">
        <f aca="false">E16-D16</f>
        <v>-5</v>
      </c>
      <c r="G16" s="1080"/>
      <c r="H16" s="1081"/>
    </row>
    <row r="17" s="1075" customFormat="true" ht="16.5" hidden="false" customHeight="true" outlineLevel="0" collapsed="false">
      <c r="A17" s="1076"/>
      <c r="B17" s="1077" t="s">
        <v>49</v>
      </c>
      <c r="C17" s="1078"/>
      <c r="D17" s="94" t="n">
        <v>515</v>
      </c>
      <c r="E17" s="94" t="n">
        <v>511</v>
      </c>
      <c r="F17" s="1079" t="n">
        <f aca="false">E17-D17</f>
        <v>-4</v>
      </c>
      <c r="G17" s="1080"/>
      <c r="H17" s="1081"/>
    </row>
    <row r="18" s="1075" customFormat="true" ht="16.5" hidden="false" customHeight="true" outlineLevel="0" collapsed="false">
      <c r="A18" s="1076"/>
      <c r="B18" s="1077" t="s">
        <v>51</v>
      </c>
      <c r="C18" s="1078"/>
      <c r="D18" s="94" t="n">
        <v>318</v>
      </c>
      <c r="E18" s="94" t="n">
        <v>318</v>
      </c>
      <c r="F18" s="1079" t="n">
        <f aca="false">E18-D18</f>
        <v>0</v>
      </c>
      <c r="G18" s="1080"/>
      <c r="H18" s="1081"/>
    </row>
    <row r="19" s="1075" customFormat="true" ht="16.5" hidden="false" customHeight="true" outlineLevel="0" collapsed="false">
      <c r="A19" s="1076"/>
      <c r="B19" s="1077" t="s">
        <v>32</v>
      </c>
      <c r="C19" s="1078"/>
      <c r="D19" s="94" t="n">
        <v>605</v>
      </c>
      <c r="E19" s="94" t="n">
        <v>610</v>
      </c>
      <c r="F19" s="1079" t="n">
        <f aca="false">E19-D19</f>
        <v>5</v>
      </c>
      <c r="G19" s="1080"/>
      <c r="H19" s="1081"/>
    </row>
    <row r="20" s="1075" customFormat="true" ht="16.5" hidden="false" customHeight="true" outlineLevel="0" collapsed="false">
      <c r="A20" s="1076"/>
      <c r="B20" s="1077" t="s">
        <v>56</v>
      </c>
      <c r="C20" s="1078"/>
      <c r="D20" s="94" t="n">
        <v>380</v>
      </c>
      <c r="E20" s="94" t="n">
        <v>378</v>
      </c>
      <c r="F20" s="1079" t="n">
        <f aca="false">E20-D20</f>
        <v>-2</v>
      </c>
      <c r="G20" s="1080"/>
      <c r="H20" s="1081"/>
    </row>
    <row r="21" s="1075" customFormat="true" ht="16.5" hidden="false" customHeight="true" outlineLevel="0" collapsed="false">
      <c r="A21" s="1076"/>
      <c r="B21" s="1077" t="s">
        <v>53</v>
      </c>
      <c r="C21" s="1078"/>
      <c r="D21" s="94" t="n">
        <v>262</v>
      </c>
      <c r="E21" s="94" t="n">
        <v>269</v>
      </c>
      <c r="F21" s="1079" t="n">
        <f aca="false">E21-D21</f>
        <v>7</v>
      </c>
      <c r="G21" s="1080"/>
      <c r="H21" s="1081"/>
    </row>
    <row r="22" s="1075" customFormat="true" ht="16.5" hidden="false" customHeight="true" outlineLevel="0" collapsed="false">
      <c r="A22" s="1076"/>
      <c r="B22" s="1077" t="s">
        <v>17</v>
      </c>
      <c r="C22" s="1078"/>
      <c r="D22" s="94" t="n">
        <v>572</v>
      </c>
      <c r="E22" s="94" t="n">
        <v>568</v>
      </c>
      <c r="F22" s="1079" t="n">
        <f aca="false">E22-D22</f>
        <v>-4</v>
      </c>
      <c r="G22" s="1080"/>
      <c r="H22" s="1081"/>
    </row>
    <row r="23" s="1075" customFormat="true" ht="16.5" hidden="false" customHeight="true" outlineLevel="0" collapsed="false">
      <c r="A23" s="1076"/>
      <c r="B23" s="1077" t="s">
        <v>60</v>
      </c>
      <c r="C23" s="1078"/>
      <c r="D23" s="94" t="n">
        <v>51</v>
      </c>
      <c r="E23" s="94" t="n">
        <v>54</v>
      </c>
      <c r="F23" s="1079" t="n">
        <f aca="false">E23-D23</f>
        <v>3</v>
      </c>
      <c r="G23" s="1080"/>
      <c r="H23" s="1081"/>
    </row>
    <row r="24" s="1075" customFormat="true" ht="16.5" hidden="false" customHeight="true" outlineLevel="0" collapsed="false">
      <c r="A24" s="1076"/>
      <c r="B24" s="1077" t="s">
        <v>63</v>
      </c>
      <c r="C24" s="1078"/>
      <c r="D24" s="94" t="n">
        <v>68</v>
      </c>
      <c r="E24" s="94" t="n">
        <v>71</v>
      </c>
      <c r="F24" s="1079" t="n">
        <f aca="false">E24-D24</f>
        <v>3</v>
      </c>
      <c r="G24" s="1080"/>
      <c r="H24" s="1081"/>
    </row>
    <row r="25" s="1075" customFormat="true" ht="16.5" hidden="false" customHeight="true" outlineLevel="0" collapsed="false">
      <c r="A25" s="1076"/>
      <c r="B25" s="1077" t="s">
        <v>8</v>
      </c>
      <c r="C25" s="1078"/>
      <c r="D25" s="94" t="n">
        <v>313</v>
      </c>
      <c r="E25" s="94" t="n">
        <v>306</v>
      </c>
      <c r="F25" s="1079" t="n">
        <f aca="false">E25-D25</f>
        <v>-7</v>
      </c>
      <c r="G25" s="1080"/>
      <c r="H25" s="1081"/>
    </row>
    <row r="26" s="1075" customFormat="true" ht="16.5" hidden="false" customHeight="true" outlineLevel="0" collapsed="false">
      <c r="A26" s="1076"/>
      <c r="B26" s="1077" t="s">
        <v>22</v>
      </c>
      <c r="C26" s="1078"/>
      <c r="D26" s="94" t="n">
        <v>150</v>
      </c>
      <c r="E26" s="94" t="n">
        <v>148</v>
      </c>
      <c r="F26" s="1079" t="n">
        <f aca="false">E26-D26</f>
        <v>-2</v>
      </c>
      <c r="G26" s="1080"/>
      <c r="H26" s="1081"/>
    </row>
    <row r="27" s="1075" customFormat="true" ht="16.5" hidden="false" customHeight="true" outlineLevel="0" collapsed="false">
      <c r="A27" s="1076"/>
      <c r="B27" s="1077" t="s">
        <v>34</v>
      </c>
      <c r="C27" s="1078"/>
      <c r="D27" s="94" t="n">
        <v>147</v>
      </c>
      <c r="E27" s="94" t="n">
        <v>148</v>
      </c>
      <c r="F27" s="1079" t="n">
        <f aca="false">E27-D27</f>
        <v>1</v>
      </c>
      <c r="G27" s="1080"/>
      <c r="H27" s="1081"/>
    </row>
    <row r="28" s="1075" customFormat="true" ht="16.5" hidden="false" customHeight="true" outlineLevel="0" collapsed="false">
      <c r="A28" s="1076"/>
      <c r="B28" s="1077" t="s">
        <v>25</v>
      </c>
      <c r="C28" s="1078"/>
      <c r="D28" s="94" t="n">
        <v>135</v>
      </c>
      <c r="E28" s="94" t="n">
        <v>137</v>
      </c>
      <c r="F28" s="1079" t="n">
        <f aca="false">E28-D28</f>
        <v>2</v>
      </c>
      <c r="G28" s="1080"/>
      <c r="H28" s="1081"/>
    </row>
    <row r="29" s="1075" customFormat="true" ht="16.5" hidden="false" customHeight="true" outlineLevel="0" collapsed="false">
      <c r="A29" s="1076"/>
      <c r="B29" s="1077" t="s">
        <v>38</v>
      </c>
      <c r="C29" s="1078"/>
      <c r="D29" s="94" t="n">
        <v>89</v>
      </c>
      <c r="E29" s="94" t="n">
        <v>89</v>
      </c>
      <c r="F29" s="1079" t="n">
        <f aca="false">E29-D29</f>
        <v>0</v>
      </c>
      <c r="G29" s="1080"/>
      <c r="H29" s="1081"/>
    </row>
    <row r="30" s="1075" customFormat="true" ht="16.5" hidden="false" customHeight="true" outlineLevel="0" collapsed="false">
      <c r="A30" s="1076"/>
      <c r="B30" s="1077" t="s">
        <v>40</v>
      </c>
      <c r="C30" s="1078"/>
      <c r="D30" s="94" t="n">
        <v>114</v>
      </c>
      <c r="E30" s="94" t="n">
        <v>107</v>
      </c>
      <c r="F30" s="1079" t="n">
        <f aca="false">E30-D30</f>
        <v>-7</v>
      </c>
      <c r="G30" s="1080"/>
      <c r="H30" s="1081"/>
    </row>
    <row r="31" s="1075" customFormat="true" ht="16.5" hidden="false" customHeight="true" outlineLevel="0" collapsed="false">
      <c r="A31" s="1076"/>
      <c r="B31" s="1077" t="s">
        <v>42</v>
      </c>
      <c r="C31" s="1078"/>
      <c r="D31" s="94" t="n">
        <v>118</v>
      </c>
      <c r="E31" s="94" t="n">
        <v>116</v>
      </c>
      <c r="F31" s="1079" t="n">
        <f aca="false">E31-D31</f>
        <v>-2</v>
      </c>
      <c r="G31" s="1080"/>
      <c r="H31" s="1081"/>
    </row>
    <row r="32" s="1075" customFormat="true" ht="16.5" hidden="false" customHeight="true" outlineLevel="0" collapsed="false">
      <c r="A32" s="1076"/>
      <c r="B32" s="1077" t="s">
        <v>12</v>
      </c>
      <c r="C32" s="1078"/>
      <c r="D32" s="94" t="n">
        <v>205</v>
      </c>
      <c r="E32" s="94" t="n">
        <v>204</v>
      </c>
      <c r="F32" s="1079" t="n">
        <f aca="false">E32-D32</f>
        <v>-1</v>
      </c>
      <c r="G32" s="1080"/>
      <c r="H32" s="1081"/>
    </row>
    <row r="33" s="1075" customFormat="true" ht="16.5" hidden="false" customHeight="true" outlineLevel="0" collapsed="false">
      <c r="A33" s="1076"/>
      <c r="B33" s="1077" t="s">
        <v>44</v>
      </c>
      <c r="C33" s="1078"/>
      <c r="D33" s="94" t="n">
        <v>147</v>
      </c>
      <c r="E33" s="94" t="n">
        <v>146</v>
      </c>
      <c r="F33" s="1079" t="n">
        <f aca="false">E33-D33</f>
        <v>-1</v>
      </c>
      <c r="G33" s="1080"/>
      <c r="H33" s="1081"/>
    </row>
    <row r="34" s="1075" customFormat="true" ht="16.5" hidden="false" customHeight="true" outlineLevel="0" collapsed="false">
      <c r="A34" s="1076"/>
      <c r="B34" s="1077" t="s">
        <v>46</v>
      </c>
      <c r="C34" s="1078"/>
      <c r="D34" s="94" t="n">
        <v>112</v>
      </c>
      <c r="E34" s="94" t="n">
        <v>108</v>
      </c>
      <c r="F34" s="1079" t="n">
        <f aca="false">E34-D34</f>
        <v>-4</v>
      </c>
      <c r="G34" s="1080"/>
      <c r="H34" s="1081"/>
    </row>
    <row r="35" s="1075" customFormat="true" ht="16.5" hidden="false" customHeight="true" outlineLevel="0" collapsed="false">
      <c r="A35" s="1076"/>
      <c r="B35" s="1077" t="s">
        <v>15</v>
      </c>
      <c r="C35" s="1078"/>
      <c r="D35" s="94" t="n">
        <v>184</v>
      </c>
      <c r="E35" s="94" t="n">
        <v>187</v>
      </c>
      <c r="F35" s="1079" t="n">
        <f aca="false">E35-D35</f>
        <v>3</v>
      </c>
      <c r="G35" s="1080"/>
      <c r="H35" s="1081"/>
    </row>
    <row r="36" s="1075" customFormat="true" ht="16.5" hidden="false" customHeight="true" outlineLevel="0" collapsed="false">
      <c r="A36" s="1076"/>
      <c r="B36" s="1077" t="s">
        <v>61</v>
      </c>
      <c r="C36" s="1078"/>
      <c r="D36" s="94" t="n">
        <v>69</v>
      </c>
      <c r="E36" s="94" t="n">
        <v>72</v>
      </c>
      <c r="F36" s="1079" t="n">
        <f aca="false">E36-D36</f>
        <v>3</v>
      </c>
      <c r="G36" s="1080"/>
      <c r="H36" s="1081"/>
    </row>
    <row r="37" s="1075" customFormat="true" ht="16.5" hidden="false" customHeight="true" outlineLevel="0" collapsed="false">
      <c r="A37" s="1076"/>
      <c r="B37" s="1077" t="s">
        <v>64</v>
      </c>
      <c r="C37" s="1078"/>
      <c r="D37" s="94" t="n">
        <v>66</v>
      </c>
      <c r="E37" s="94" t="n">
        <v>66</v>
      </c>
      <c r="F37" s="1079" t="n">
        <f aca="false">E37-D37</f>
        <v>0</v>
      </c>
      <c r="G37" s="1080"/>
      <c r="H37" s="1081"/>
    </row>
    <row r="38" s="1075" customFormat="true" ht="16.5" hidden="false" customHeight="true" outlineLevel="0" collapsed="false">
      <c r="A38" s="1076"/>
      <c r="B38" s="1077" t="s">
        <v>29</v>
      </c>
      <c r="C38" s="1078"/>
      <c r="D38" s="94" t="n">
        <v>202</v>
      </c>
      <c r="E38" s="94" t="n">
        <v>200</v>
      </c>
      <c r="F38" s="1079" t="n">
        <f aca="false">E38-D38</f>
        <v>-2</v>
      </c>
      <c r="G38" s="1080"/>
      <c r="H38" s="1081"/>
    </row>
    <row r="39" s="1075" customFormat="true" ht="16.5" hidden="false" customHeight="true" outlineLevel="0" collapsed="false">
      <c r="A39" s="1076"/>
      <c r="B39" s="1077" t="s">
        <v>31</v>
      </c>
      <c r="C39" s="1078"/>
      <c r="D39" s="94" t="n">
        <v>103</v>
      </c>
      <c r="E39" s="94" t="n">
        <v>103</v>
      </c>
      <c r="F39" s="1079" t="n">
        <f aca="false">E39-D39</f>
        <v>0</v>
      </c>
      <c r="G39" s="1080"/>
      <c r="H39" s="1081"/>
    </row>
    <row r="40" s="1075" customFormat="true" ht="16.5" hidden="false" customHeight="true" outlineLevel="0" collapsed="false">
      <c r="A40" s="1076"/>
      <c r="B40" s="1077" t="s">
        <v>48</v>
      </c>
      <c r="C40" s="1078"/>
      <c r="D40" s="94" t="n">
        <v>145</v>
      </c>
      <c r="E40" s="94" t="n">
        <v>145</v>
      </c>
      <c r="F40" s="1079" t="n">
        <f aca="false">E40-D40</f>
        <v>0</v>
      </c>
      <c r="G40" s="1080"/>
      <c r="H40" s="1081"/>
    </row>
    <row r="41" s="1075" customFormat="true" ht="16.5" hidden="false" customHeight="true" outlineLevel="0" collapsed="false">
      <c r="A41" s="1076"/>
      <c r="B41" s="1077" t="s">
        <v>18</v>
      </c>
      <c r="C41" s="1078"/>
      <c r="D41" s="94" t="n">
        <v>178</v>
      </c>
      <c r="E41" s="94" t="n">
        <v>181</v>
      </c>
      <c r="F41" s="1079" t="n">
        <f aca="false">E41-D41</f>
        <v>3</v>
      </c>
      <c r="G41" s="1080"/>
      <c r="H41" s="1081"/>
    </row>
    <row r="42" s="1075" customFormat="true" ht="16.5" hidden="false" customHeight="true" outlineLevel="0" collapsed="false">
      <c r="A42" s="1076"/>
      <c r="B42" s="1077" t="s">
        <v>50</v>
      </c>
      <c r="C42" s="1078"/>
      <c r="D42" s="94" t="n">
        <v>147</v>
      </c>
      <c r="E42" s="94" t="n">
        <v>153</v>
      </c>
      <c r="F42" s="1079" t="n">
        <f aca="false">E42-D42</f>
        <v>6</v>
      </c>
      <c r="G42" s="1080"/>
      <c r="H42" s="1081"/>
    </row>
    <row r="43" s="1075" customFormat="true" ht="16.5" hidden="false" customHeight="true" outlineLevel="0" collapsed="false">
      <c r="A43" s="1076"/>
      <c r="B43" s="1077" t="s">
        <v>52</v>
      </c>
      <c r="C43" s="1078"/>
      <c r="D43" s="94" t="n">
        <v>141</v>
      </c>
      <c r="E43" s="94" t="n">
        <v>148</v>
      </c>
      <c r="F43" s="1079" t="n">
        <f aca="false">E43-D43</f>
        <v>7</v>
      </c>
      <c r="G43" s="1080"/>
      <c r="H43" s="1081"/>
    </row>
    <row r="44" s="1075" customFormat="true" ht="16.5" hidden="false" customHeight="true" outlineLevel="0" collapsed="false">
      <c r="A44" s="1076"/>
      <c r="B44" s="1077" t="s">
        <v>54</v>
      </c>
      <c r="C44" s="1078"/>
      <c r="D44" s="94" t="n">
        <v>143</v>
      </c>
      <c r="E44" s="94" t="n">
        <v>139</v>
      </c>
      <c r="F44" s="1079" t="n">
        <f aca="false">E44-D44</f>
        <v>-4</v>
      </c>
      <c r="G44" s="1080"/>
      <c r="H44" s="1081"/>
    </row>
    <row r="45" s="1075" customFormat="true" ht="16.5" hidden="false" customHeight="true" outlineLevel="0" collapsed="false">
      <c r="A45" s="1076"/>
      <c r="B45" s="1077" t="s">
        <v>57</v>
      </c>
      <c r="C45" s="1078"/>
      <c r="D45" s="94" t="n">
        <v>148</v>
      </c>
      <c r="E45" s="94" t="n">
        <v>146</v>
      </c>
      <c r="F45" s="1079" t="n">
        <f aca="false">E45-D45</f>
        <v>-2</v>
      </c>
      <c r="G45" s="1080"/>
      <c r="H45" s="1081"/>
    </row>
    <row r="46" s="1075" customFormat="true" ht="16.5" hidden="false" customHeight="true" outlineLevel="0" collapsed="false">
      <c r="A46" s="1082"/>
      <c r="B46" s="1083" t="s">
        <v>58</v>
      </c>
      <c r="C46" s="1084"/>
      <c r="D46" s="1085" t="n">
        <v>107</v>
      </c>
      <c r="E46" s="1085" t="n">
        <v>112</v>
      </c>
      <c r="F46" s="1086" t="n">
        <f aca="false">E46-D46</f>
        <v>5</v>
      </c>
      <c r="G46" s="1080"/>
      <c r="H46" s="1081"/>
    </row>
    <row r="47" s="1075" customFormat="true" ht="16.5" hidden="false" customHeight="true" outlineLevel="0" collapsed="false">
      <c r="A47" s="1087"/>
      <c r="B47" s="1088" t="s">
        <v>79</v>
      </c>
      <c r="C47" s="1089"/>
      <c r="D47" s="1090" t="n">
        <f aca="false">SUM(D4:D46)</f>
        <v>17916</v>
      </c>
      <c r="E47" s="1090" t="n">
        <f aca="false">SUM(E4:E46)</f>
        <v>17972</v>
      </c>
      <c r="F47" s="1091" t="n">
        <f aca="false">E47-D47</f>
        <v>56</v>
      </c>
      <c r="G47" s="1080"/>
      <c r="H47" s="1092"/>
    </row>
    <row r="48" s="1075" customFormat="true" ht="16.5" hidden="false" customHeight="true" outlineLevel="0" collapsed="false">
      <c r="B48" s="1093"/>
      <c r="C48" s="1093"/>
      <c r="D48" s="1094"/>
      <c r="E48" s="74"/>
      <c r="F48" s="1095"/>
      <c r="G48" s="1080"/>
      <c r="H48" s="1092"/>
    </row>
    <row r="49" s="1075" customFormat="true" ht="16.5" hidden="false" customHeight="true" outlineLevel="0" collapsed="false">
      <c r="B49" s="1093"/>
      <c r="C49" s="1093"/>
      <c r="D49" s="1094"/>
      <c r="E49" s="74"/>
      <c r="F49" s="1095"/>
      <c r="G49" s="1080"/>
      <c r="H49" s="1092"/>
    </row>
    <row r="50" s="1075" customFormat="true" ht="16.5" hidden="false" customHeight="true" outlineLevel="0" collapsed="false">
      <c r="B50" s="1093"/>
      <c r="C50" s="1093"/>
      <c r="D50" s="1094"/>
      <c r="E50" s="74"/>
      <c r="F50" s="1095"/>
      <c r="G50" s="1080"/>
      <c r="H50" s="1092"/>
    </row>
    <row r="51" s="1075" customFormat="true" ht="21.95" hidden="false" customHeight="true" outlineLevel="0" collapsed="false">
      <c r="A51" s="1066"/>
      <c r="B51" s="1063"/>
      <c r="C51" s="1063"/>
      <c r="D51" s="1063"/>
      <c r="E51" s="1064"/>
      <c r="F51" s="1063"/>
      <c r="G51" s="1080"/>
      <c r="H51" s="1092"/>
    </row>
    <row r="52" s="1075" customFormat="true" ht="21.95" hidden="false" customHeight="true" outlineLevel="0" collapsed="false">
      <c r="A52" s="1066"/>
      <c r="B52" s="1063"/>
      <c r="C52" s="1063"/>
      <c r="D52" s="1063"/>
      <c r="E52" s="1064"/>
      <c r="F52" s="1063"/>
      <c r="G52" s="1080"/>
      <c r="H52" s="1092"/>
    </row>
    <row r="53" s="1075" customFormat="true" ht="21.95" hidden="false" customHeight="true" outlineLevel="0" collapsed="false">
      <c r="A53" s="1066"/>
      <c r="B53" s="1063"/>
      <c r="C53" s="1063"/>
      <c r="D53" s="1063"/>
      <c r="E53" s="1064"/>
      <c r="F53" s="1063"/>
      <c r="G53" s="1080"/>
      <c r="H53" s="1092"/>
    </row>
    <row r="54" s="1066" customFormat="true" ht="21.95" hidden="false" customHeight="true" outlineLevel="0" collapsed="false">
      <c r="B54" s="1063"/>
      <c r="C54" s="1063"/>
      <c r="D54" s="1063"/>
      <c r="E54" s="1064"/>
      <c r="F54" s="1063"/>
      <c r="G54" s="1080"/>
      <c r="H54" s="1092"/>
    </row>
    <row r="55" s="1066" customFormat="true" ht="21.95" hidden="false" customHeight="true" outlineLevel="0" collapsed="false">
      <c r="A55" s="1062"/>
      <c r="B55" s="1063"/>
      <c r="C55" s="1063"/>
      <c r="D55" s="1063"/>
      <c r="E55" s="1064"/>
      <c r="F55" s="1063"/>
      <c r="G55" s="1080"/>
      <c r="H55" s="1092"/>
    </row>
    <row r="56" s="1066" customFormat="true" ht="21.95" hidden="false" customHeight="true" outlineLevel="0" collapsed="false">
      <c r="A56" s="1062"/>
      <c r="B56" s="1063"/>
      <c r="C56" s="1063"/>
      <c r="D56" s="1063"/>
      <c r="E56" s="1064"/>
      <c r="F56" s="1063"/>
      <c r="G56" s="1080"/>
      <c r="H56" s="1062"/>
    </row>
    <row r="57" s="1066" customFormat="true" ht="21.95" hidden="false" customHeight="true" outlineLevel="0" collapsed="false">
      <c r="A57" s="1062"/>
      <c r="B57" s="1063"/>
      <c r="C57" s="1063"/>
      <c r="D57" s="1063"/>
      <c r="E57" s="1064"/>
      <c r="F57" s="1063"/>
      <c r="G57" s="1080"/>
      <c r="H57" s="1062"/>
    </row>
    <row r="58" customFormat="false" ht="13.5" hidden="false" customHeight="false" outlineLevel="0" collapsed="false">
      <c r="G58" s="1063"/>
    </row>
    <row r="59" customFormat="false" ht="13.5" hidden="false" customHeight="false" outlineLevel="0" collapsed="false">
      <c r="G59" s="1063"/>
    </row>
    <row r="60" customFormat="false" ht="13.5" hidden="false" customHeight="false" outlineLevel="0" collapsed="false">
      <c r="G60" s="1063"/>
    </row>
    <row r="61" customFormat="false" ht="13.5" hidden="false" customHeight="false" outlineLevel="0" collapsed="false">
      <c r="G61" s="1063"/>
    </row>
    <row r="62" customFormat="false" ht="13.5" hidden="false" customHeight="false" outlineLevel="0" collapsed="false">
      <c r="G62" s="1063"/>
    </row>
    <row r="63" customFormat="false" ht="13.5" hidden="false" customHeight="false" outlineLevel="0" collapsed="false">
      <c r="G63" s="1063"/>
    </row>
    <row r="64" customFormat="false" ht="13.5" hidden="false" customHeight="false" outlineLevel="0" collapsed="false">
      <c r="G64" s="1063"/>
    </row>
    <row r="65" customFormat="false" ht="13.5" hidden="false" customHeight="false" outlineLevel="0" collapsed="false">
      <c r="G65" s="1063"/>
    </row>
    <row r="66" customFormat="false" ht="13.5" hidden="false" customHeight="false" outlineLevel="0" collapsed="false">
      <c r="G66" s="1063"/>
    </row>
    <row r="67" customFormat="false" ht="13.5" hidden="false" customHeight="false" outlineLevel="0" collapsed="false">
      <c r="G67" s="1063"/>
    </row>
    <row r="68" customFormat="false" ht="13.5" hidden="false" customHeight="false" outlineLevel="0" collapsed="false">
      <c r="G68" s="1063"/>
    </row>
    <row r="69" customFormat="false" ht="13.5" hidden="false" customHeight="false" outlineLevel="0" collapsed="false">
      <c r="G69" s="1063"/>
    </row>
    <row r="70" customFormat="false" ht="13.5" hidden="false" customHeight="false" outlineLevel="0" collapsed="false">
      <c r="G70" s="1063"/>
    </row>
    <row r="71" customFormat="false" ht="13.5" hidden="false" customHeight="false" outlineLevel="0" collapsed="false">
      <c r="G71" s="1063"/>
    </row>
    <row r="72" customFormat="false" ht="13.5" hidden="false" customHeight="false" outlineLevel="0" collapsed="false">
      <c r="G72" s="1063"/>
    </row>
    <row r="73" customFormat="false" ht="13.5" hidden="false" customHeight="false" outlineLevel="0" collapsed="false">
      <c r="G73" s="1063"/>
    </row>
    <row r="74" customFormat="false" ht="13.5" hidden="false" customHeight="false" outlineLevel="0" collapsed="false">
      <c r="G74" s="1063"/>
    </row>
    <row r="75" customFormat="false" ht="13.5" hidden="false" customHeight="false" outlineLevel="0" collapsed="false">
      <c r="G75" s="1063"/>
    </row>
    <row r="76" customFormat="false" ht="13.5" hidden="false" customHeight="false" outlineLevel="0" collapsed="false">
      <c r="G76" s="1063"/>
    </row>
    <row r="77" customFormat="false" ht="13.5" hidden="false" customHeight="false" outlineLevel="0" collapsed="false">
      <c r="G77" s="1063"/>
    </row>
    <row r="78" customFormat="false" ht="13.5" hidden="false" customHeight="false" outlineLevel="0" collapsed="false">
      <c r="G78" s="1063"/>
    </row>
    <row r="79" customFormat="false" ht="13.5" hidden="false" customHeight="false" outlineLevel="0" collapsed="false">
      <c r="G79" s="1063"/>
    </row>
    <row r="80" customFormat="false" ht="13.5" hidden="false" customHeight="false" outlineLevel="0" collapsed="false">
      <c r="G80" s="1063"/>
    </row>
    <row r="81" customFormat="false" ht="13.5" hidden="false" customHeight="false" outlineLevel="0" collapsed="false">
      <c r="G81" s="1063"/>
    </row>
    <row r="82" customFormat="false" ht="13.5" hidden="false" customHeight="false" outlineLevel="0" collapsed="false">
      <c r="G82" s="1063"/>
    </row>
    <row r="83" customFormat="false" ht="13.5" hidden="false" customHeight="false" outlineLevel="0" collapsed="false">
      <c r="G83" s="1063"/>
    </row>
    <row r="84" customFormat="false" ht="13.5" hidden="false" customHeight="false" outlineLevel="0" collapsed="false">
      <c r="G84" s="1063"/>
    </row>
    <row r="85" customFormat="false" ht="13.5" hidden="false" customHeight="false" outlineLevel="0" collapsed="false">
      <c r="G85" s="1063"/>
    </row>
    <row r="86" customFormat="false" ht="13.5" hidden="false" customHeight="false" outlineLevel="0" collapsed="false">
      <c r="G86" s="1063"/>
    </row>
    <row r="87" customFormat="false" ht="13.5" hidden="false" customHeight="false" outlineLevel="0" collapsed="false">
      <c r="G87" s="1063"/>
    </row>
    <row r="88" customFormat="false" ht="13.5" hidden="false" customHeight="false" outlineLevel="0" collapsed="false">
      <c r="G88" s="1063"/>
    </row>
    <row r="89" customFormat="false" ht="13.5" hidden="false" customHeight="false" outlineLevel="0" collapsed="false">
      <c r="G89" s="1063"/>
    </row>
    <row r="90" customFormat="false" ht="13.5" hidden="false" customHeight="false" outlineLevel="0" collapsed="false">
      <c r="G90" s="1063"/>
    </row>
    <row r="91" customFormat="false" ht="13.5" hidden="false" customHeight="false" outlineLevel="0" collapsed="false">
      <c r="G91" s="1063"/>
    </row>
    <row r="92" customFormat="false" ht="13.5" hidden="false" customHeight="false" outlineLevel="0" collapsed="false">
      <c r="G92" s="1063"/>
    </row>
    <row r="93" customFormat="false" ht="13.5" hidden="false" customHeight="false" outlineLevel="0" collapsed="false">
      <c r="G93" s="1063"/>
    </row>
    <row r="94" customFormat="false" ht="13.5" hidden="false" customHeight="false" outlineLevel="0" collapsed="false">
      <c r="G94" s="1063"/>
    </row>
    <row r="95" customFormat="false" ht="13.5" hidden="false" customHeight="false" outlineLevel="0" collapsed="false">
      <c r="G95" s="1063"/>
    </row>
    <row r="96" customFormat="false" ht="13.5" hidden="false" customHeight="false" outlineLevel="0" collapsed="false">
      <c r="G96" s="1063"/>
    </row>
    <row r="97" customFormat="false" ht="13.5" hidden="false" customHeight="false" outlineLevel="0" collapsed="false">
      <c r="G97" s="1063"/>
    </row>
    <row r="98" customFormat="false" ht="13.5" hidden="false" customHeight="false" outlineLevel="0" collapsed="false">
      <c r="G98" s="1063"/>
    </row>
    <row r="99" customFormat="false" ht="13.5" hidden="false" customHeight="false" outlineLevel="0" collapsed="false">
      <c r="G99" s="1063"/>
    </row>
    <row r="100" customFormat="false" ht="13.5" hidden="false" customHeight="false" outlineLevel="0" collapsed="false">
      <c r="G100" s="10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71"/>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N11" activeCellId="0" sqref="N11"/>
    </sheetView>
  </sheetViews>
  <sheetFormatPr defaultColWidth="8.9921875" defaultRowHeight="12" zeroHeight="false" outlineLevelRow="0" outlineLevelCol="0"/>
  <cols>
    <col collapsed="false" customWidth="true" hidden="false" outlineLevel="0" max="1" min="1" style="1096" width="5.49"/>
    <col collapsed="false" customWidth="true" hidden="false" outlineLevel="0" max="2" min="2" style="1096" width="0.86"/>
    <col collapsed="false" customWidth="true" hidden="false" outlineLevel="0" max="3" min="3" style="1096" width="16.36"/>
    <col collapsed="false" customWidth="true" hidden="false" outlineLevel="0" max="4" min="4" style="1096" width="0.86"/>
    <col collapsed="false" customWidth="true" hidden="false" outlineLevel="0" max="5" min="5" style="1097" width="8.75"/>
    <col collapsed="false" customWidth="true" hidden="false" outlineLevel="0" max="6" min="6" style="1097" width="12.86"/>
    <col collapsed="false" customWidth="true" hidden="false" outlineLevel="0" max="7" min="7" style="1096" width="21.75"/>
    <col collapsed="false" customWidth="true" hidden="false" outlineLevel="0" max="8" min="8" style="1096" width="7.49"/>
    <col collapsed="false" customWidth="true" hidden="false" outlineLevel="0" max="9" min="9" style="1096" width="6.49"/>
    <col collapsed="false" customWidth="true" hidden="false" outlineLevel="0" max="10" min="10" style="1096" width="8.75"/>
    <col collapsed="false" customWidth="true" hidden="false" outlineLevel="0" max="11" min="11" style="1096" width="4.36"/>
    <col collapsed="false" customWidth="true" hidden="false" outlineLevel="0" max="12" min="12" style="1096" width="0.86"/>
    <col collapsed="false" customWidth="true" hidden="false" outlineLevel="0" max="13" min="13" style="1096" width="3.87"/>
    <col collapsed="false" customWidth="true" hidden="false" outlineLevel="0" max="14" min="14" style="1096" width="25.25"/>
    <col collapsed="false" customWidth="false" hidden="false" outlineLevel="0" max="15" min="15" style="1096" width="8.99"/>
    <col collapsed="false" customWidth="true" hidden="false" outlineLevel="0" max="16" min="16" style="1096" width="18.87"/>
    <col collapsed="false" customWidth="false" hidden="false" outlineLevel="0" max="257" min="17" style="1096" width="8.99"/>
  </cols>
  <sheetData>
    <row r="1" customFormat="false" ht="15" hidden="false" customHeight="true" outlineLevel="0" collapsed="false">
      <c r="A1" s="1098" t="s">
        <v>681</v>
      </c>
      <c r="B1" s="1098"/>
      <c r="C1" s="1098"/>
      <c r="D1" s="1098"/>
      <c r="E1" s="1098"/>
      <c r="F1" s="1099"/>
      <c r="G1" s="1100"/>
      <c r="H1" s="1100"/>
      <c r="I1" s="1100"/>
      <c r="J1" s="1100"/>
      <c r="K1" s="1100"/>
      <c r="L1" s="1100"/>
    </row>
    <row r="2" customFormat="false" ht="15" hidden="false" customHeight="true" outlineLevel="0" collapsed="false">
      <c r="A2" s="1101" t="s">
        <v>682</v>
      </c>
      <c r="B2" s="1101"/>
      <c r="C2" s="1101"/>
      <c r="D2" s="1101"/>
      <c r="E2" s="1101"/>
      <c r="F2" s="1101"/>
      <c r="G2" s="1101"/>
      <c r="H2" s="1101"/>
      <c r="I2" s="1101"/>
      <c r="J2" s="1101"/>
      <c r="K2" s="1101"/>
      <c r="L2" s="1101"/>
    </row>
    <row r="3" s="1099" customFormat="true" ht="11.1" hidden="false" customHeight="true" outlineLevel="0" collapsed="false">
      <c r="A3" s="1102" t="s">
        <v>683</v>
      </c>
      <c r="B3" s="1103" t="s">
        <v>684</v>
      </c>
      <c r="C3" s="1103"/>
      <c r="D3" s="1103"/>
      <c r="E3" s="1104" t="s">
        <v>685</v>
      </c>
      <c r="F3" s="1103" t="s">
        <v>686</v>
      </c>
      <c r="G3" s="1105" t="s">
        <v>687</v>
      </c>
      <c r="H3" s="1104" t="s">
        <v>688</v>
      </c>
      <c r="I3" s="1104"/>
      <c r="J3" s="1104"/>
      <c r="K3" s="1106" t="s">
        <v>358</v>
      </c>
      <c r="L3" s="1106"/>
    </row>
    <row r="4" s="1099" customFormat="true" ht="11.1" hidden="false" customHeight="true" outlineLevel="0" collapsed="false">
      <c r="A4" s="1107" t="s">
        <v>260</v>
      </c>
      <c r="B4" s="1103"/>
      <c r="C4" s="1103"/>
      <c r="D4" s="1103"/>
      <c r="E4" s="1104"/>
      <c r="F4" s="1104"/>
      <c r="G4" s="1105"/>
      <c r="H4" s="1105"/>
      <c r="I4" s="1104"/>
      <c r="J4" s="1104"/>
      <c r="K4" s="1106"/>
      <c r="L4" s="1106"/>
    </row>
    <row r="5" customFormat="false" ht="11.1" hidden="false" customHeight="true" outlineLevel="0" collapsed="false">
      <c r="A5" s="1108" t="n">
        <v>468045</v>
      </c>
      <c r="B5" s="1109"/>
      <c r="C5" s="1110" t="s">
        <v>689</v>
      </c>
      <c r="D5" s="1111"/>
      <c r="E5" s="1112" t="s">
        <v>690</v>
      </c>
      <c r="F5" s="1112" t="s">
        <v>691</v>
      </c>
      <c r="G5" s="1113" t="s">
        <v>692</v>
      </c>
      <c r="H5" s="1114" t="s">
        <v>693</v>
      </c>
      <c r="I5" s="1114"/>
      <c r="J5" s="1114"/>
      <c r="K5" s="1115" t="n">
        <v>13</v>
      </c>
      <c r="L5" s="1116"/>
    </row>
    <row r="6" customFormat="false" ht="11.1" hidden="false" customHeight="true" outlineLevel="0" collapsed="false">
      <c r="A6" s="1108"/>
      <c r="B6" s="1117"/>
      <c r="C6" s="1110"/>
      <c r="D6" s="1118"/>
      <c r="E6" s="1112"/>
      <c r="F6" s="1112"/>
      <c r="G6" s="1113"/>
      <c r="H6" s="1114"/>
      <c r="I6" s="1114"/>
      <c r="J6" s="1114"/>
      <c r="K6" s="1115"/>
      <c r="L6" s="1119"/>
    </row>
    <row r="7" customFormat="false" ht="11.1" hidden="false" customHeight="true" outlineLevel="0" collapsed="false">
      <c r="A7" s="1108"/>
      <c r="B7" s="1117"/>
      <c r="C7" s="1110"/>
      <c r="D7" s="1118"/>
      <c r="E7" s="1112"/>
      <c r="F7" s="1112"/>
      <c r="G7" s="1120" t="s">
        <v>694</v>
      </c>
      <c r="H7" s="1114"/>
      <c r="I7" s="1114"/>
      <c r="J7" s="1114"/>
      <c r="K7" s="1115"/>
      <c r="L7" s="1119"/>
    </row>
    <row r="8" customFormat="false" ht="11.1" hidden="false" customHeight="true" outlineLevel="0" collapsed="false">
      <c r="A8" s="1108"/>
      <c r="B8" s="1117"/>
      <c r="C8" s="1110"/>
      <c r="D8" s="1118"/>
      <c r="E8" s="1112"/>
      <c r="F8" s="1112"/>
      <c r="G8" s="1121" t="s">
        <v>695</v>
      </c>
      <c r="H8" s="1114"/>
      <c r="I8" s="1114"/>
      <c r="J8" s="1114"/>
      <c r="K8" s="1115"/>
      <c r="L8" s="1119"/>
    </row>
    <row r="9" customFormat="false" ht="11.1" hidden="false" customHeight="true" outlineLevel="0" collapsed="false">
      <c r="A9" s="1108"/>
      <c r="B9" s="1117"/>
      <c r="C9" s="1110"/>
      <c r="D9" s="1118"/>
      <c r="E9" s="1112"/>
      <c r="F9" s="1112"/>
      <c r="G9" s="1121"/>
      <c r="H9" s="1114"/>
      <c r="I9" s="1114"/>
      <c r="J9" s="1114"/>
      <c r="K9" s="1115"/>
      <c r="L9" s="1119"/>
    </row>
    <row r="10" customFormat="false" ht="11.1" hidden="false" customHeight="true" outlineLevel="0" collapsed="false">
      <c r="A10" s="1108"/>
      <c r="B10" s="1122"/>
      <c r="C10" s="1110"/>
      <c r="D10" s="1123"/>
      <c r="E10" s="1112"/>
      <c r="F10" s="1112"/>
      <c r="G10" s="1124" t="s">
        <v>696</v>
      </c>
      <c r="H10" s="1114"/>
      <c r="I10" s="1114"/>
      <c r="J10" s="1114"/>
      <c r="K10" s="1115"/>
      <c r="L10" s="1125"/>
    </row>
    <row r="11" customFormat="false" ht="11.1" hidden="false" customHeight="true" outlineLevel="0" collapsed="false">
      <c r="A11" s="1108" t="n">
        <v>468088</v>
      </c>
      <c r="B11" s="1109"/>
      <c r="C11" s="1110" t="s">
        <v>697</v>
      </c>
      <c r="D11" s="1111"/>
      <c r="E11" s="1126" t="s">
        <v>698</v>
      </c>
      <c r="F11" s="1112" t="s">
        <v>699</v>
      </c>
      <c r="G11" s="1127" t="s">
        <v>700</v>
      </c>
      <c r="H11" s="1128" t="s">
        <v>701</v>
      </c>
      <c r="I11" s="1128"/>
      <c r="J11" s="1128"/>
      <c r="K11" s="1129" t="n">
        <v>11</v>
      </c>
      <c r="L11" s="1130"/>
    </row>
    <row r="12" customFormat="false" ht="11.1" hidden="false" customHeight="true" outlineLevel="0" collapsed="false">
      <c r="A12" s="1108"/>
      <c r="B12" s="1117"/>
      <c r="C12" s="1110"/>
      <c r="D12" s="1118"/>
      <c r="E12" s="1126"/>
      <c r="F12" s="1112"/>
      <c r="G12" s="1131" t="s">
        <v>702</v>
      </c>
      <c r="H12" s="1128"/>
      <c r="I12" s="1128"/>
      <c r="J12" s="1128"/>
      <c r="K12" s="1129"/>
      <c r="L12" s="1132"/>
    </row>
    <row r="13" customFormat="false" ht="11.1" hidden="false" customHeight="true" outlineLevel="0" collapsed="false">
      <c r="A13" s="1108"/>
      <c r="B13" s="1117"/>
      <c r="C13" s="1110"/>
      <c r="D13" s="1118"/>
      <c r="E13" s="1126"/>
      <c r="F13" s="1112"/>
      <c r="G13" s="1133" t="s">
        <v>703</v>
      </c>
      <c r="H13" s="1128"/>
      <c r="I13" s="1128"/>
      <c r="J13" s="1128"/>
      <c r="K13" s="1129"/>
      <c r="L13" s="1132"/>
    </row>
    <row r="14" customFormat="false" ht="11.1" hidden="false" customHeight="true" outlineLevel="0" collapsed="false">
      <c r="A14" s="1108"/>
      <c r="B14" s="1122"/>
      <c r="C14" s="1110"/>
      <c r="D14" s="1123"/>
      <c r="E14" s="1126"/>
      <c r="F14" s="1112"/>
      <c r="G14" s="1124" t="s">
        <v>704</v>
      </c>
      <c r="H14" s="1128"/>
      <c r="I14" s="1128"/>
      <c r="J14" s="1128"/>
      <c r="K14" s="1129"/>
      <c r="L14" s="1134"/>
    </row>
    <row r="15" customFormat="false" ht="11.1" hidden="false" customHeight="true" outlineLevel="0" collapsed="false">
      <c r="A15" s="1108" t="n">
        <v>468118</v>
      </c>
      <c r="B15" s="1109"/>
      <c r="C15" s="1110" t="s">
        <v>705</v>
      </c>
      <c r="D15" s="1111"/>
      <c r="E15" s="1112" t="s">
        <v>706</v>
      </c>
      <c r="F15" s="1112" t="s">
        <v>707</v>
      </c>
      <c r="G15" s="1135" t="s">
        <v>708</v>
      </c>
      <c r="H15" s="1136" t="s">
        <v>709</v>
      </c>
      <c r="I15" s="1136"/>
      <c r="J15" s="1136"/>
      <c r="K15" s="1115" t="n">
        <v>12</v>
      </c>
      <c r="L15" s="1116"/>
    </row>
    <row r="16" customFormat="false" ht="11.1" hidden="false" customHeight="true" outlineLevel="0" collapsed="false">
      <c r="A16" s="1108"/>
      <c r="B16" s="1117"/>
      <c r="C16" s="1110"/>
      <c r="D16" s="1118"/>
      <c r="E16" s="1112"/>
      <c r="F16" s="1112"/>
      <c r="G16" s="1137" t="s">
        <v>710</v>
      </c>
      <c r="H16" s="1136"/>
      <c r="I16" s="1136"/>
      <c r="J16" s="1136"/>
      <c r="K16" s="1115"/>
      <c r="L16" s="1119"/>
    </row>
    <row r="17" customFormat="false" ht="11.1" hidden="false" customHeight="true" outlineLevel="0" collapsed="false">
      <c r="A17" s="1108"/>
      <c r="B17" s="1117"/>
      <c r="C17" s="1110"/>
      <c r="D17" s="1118"/>
      <c r="E17" s="1112"/>
      <c r="F17" s="1112"/>
      <c r="G17" s="1133" t="s">
        <v>711</v>
      </c>
      <c r="H17" s="1136"/>
      <c r="I17" s="1136"/>
      <c r="J17" s="1136"/>
      <c r="K17" s="1115"/>
      <c r="L17" s="1119"/>
    </row>
    <row r="18" customFormat="false" ht="11.1" hidden="false" customHeight="true" outlineLevel="0" collapsed="false">
      <c r="A18" s="1108"/>
      <c r="B18" s="1117"/>
      <c r="C18" s="1110"/>
      <c r="D18" s="1118"/>
      <c r="E18" s="1112"/>
      <c r="F18" s="1112"/>
      <c r="G18" s="1133"/>
      <c r="H18" s="1136"/>
      <c r="I18" s="1136"/>
      <c r="J18" s="1136"/>
      <c r="K18" s="1115"/>
      <c r="L18" s="1119"/>
    </row>
    <row r="19" customFormat="false" ht="11.1" hidden="false" customHeight="true" outlineLevel="0" collapsed="false">
      <c r="A19" s="1108"/>
      <c r="B19" s="1117"/>
      <c r="C19" s="1110"/>
      <c r="D19" s="1118"/>
      <c r="E19" s="1112"/>
      <c r="F19" s="1112"/>
      <c r="G19" s="1133"/>
      <c r="H19" s="1136"/>
      <c r="I19" s="1136"/>
      <c r="J19" s="1136"/>
      <c r="K19" s="1115"/>
      <c r="L19" s="1119"/>
    </row>
    <row r="20" customFormat="false" ht="11.1" hidden="false" customHeight="true" outlineLevel="0" collapsed="false">
      <c r="A20" s="1108"/>
      <c r="B20" s="1122"/>
      <c r="C20" s="1110"/>
      <c r="D20" s="1123"/>
      <c r="E20" s="1112"/>
      <c r="F20" s="1112"/>
      <c r="G20" s="1124" t="s">
        <v>712</v>
      </c>
      <c r="H20" s="1136"/>
      <c r="I20" s="1136"/>
      <c r="J20" s="1136"/>
      <c r="K20" s="1115"/>
      <c r="L20" s="1125"/>
    </row>
    <row r="21" customFormat="false" ht="11.1" hidden="false" customHeight="true" outlineLevel="0" collapsed="false">
      <c r="A21" s="1108" t="n">
        <v>468355</v>
      </c>
      <c r="B21" s="1109"/>
      <c r="C21" s="1110" t="s">
        <v>713</v>
      </c>
      <c r="D21" s="1111"/>
      <c r="E21" s="1126" t="s">
        <v>714</v>
      </c>
      <c r="F21" s="1112" t="s">
        <v>715</v>
      </c>
      <c r="G21" s="1138" t="s">
        <v>716</v>
      </c>
      <c r="H21" s="1139" t="s">
        <v>717</v>
      </c>
      <c r="I21" s="1139"/>
      <c r="J21" s="1139"/>
      <c r="K21" s="1115" t="n">
        <v>2</v>
      </c>
      <c r="L21" s="1140"/>
    </row>
    <row r="22" customFormat="false" ht="11.1" hidden="false" customHeight="true" outlineLevel="0" collapsed="false">
      <c r="A22" s="1108"/>
      <c r="B22" s="1117"/>
      <c r="C22" s="1110"/>
      <c r="D22" s="1118"/>
      <c r="E22" s="1126"/>
      <c r="F22" s="1112"/>
      <c r="G22" s="1137" t="s">
        <v>718</v>
      </c>
      <c r="H22" s="1139"/>
      <c r="I22" s="1139"/>
      <c r="J22" s="1139"/>
      <c r="K22" s="1115"/>
      <c r="L22" s="1141"/>
    </row>
    <row r="23" customFormat="false" ht="11.1" hidden="false" customHeight="true" outlineLevel="0" collapsed="false">
      <c r="A23" s="1108"/>
      <c r="B23" s="1117"/>
      <c r="C23" s="1110"/>
      <c r="D23" s="1118"/>
      <c r="E23" s="1126"/>
      <c r="F23" s="1112"/>
      <c r="G23" s="1137"/>
      <c r="H23" s="1139"/>
      <c r="I23" s="1139"/>
      <c r="J23" s="1139"/>
      <c r="K23" s="1115"/>
      <c r="L23" s="1141"/>
    </row>
    <row r="24" customFormat="false" ht="11.1" hidden="false" customHeight="true" outlineLevel="0" collapsed="false">
      <c r="A24" s="1108"/>
      <c r="B24" s="1122"/>
      <c r="C24" s="1110"/>
      <c r="D24" s="1123"/>
      <c r="E24" s="1126"/>
      <c r="F24" s="1112"/>
      <c r="G24" s="1124" t="s">
        <v>719</v>
      </c>
      <c r="H24" s="1139"/>
      <c r="I24" s="1139"/>
      <c r="J24" s="1139"/>
      <c r="K24" s="1115"/>
      <c r="L24" s="1142"/>
    </row>
    <row r="25" customFormat="false" ht="11.1" hidden="false" customHeight="true" outlineLevel="0" collapsed="false">
      <c r="A25" s="1108" t="n">
        <v>468487</v>
      </c>
      <c r="B25" s="1109"/>
      <c r="C25" s="1110" t="s">
        <v>720</v>
      </c>
      <c r="D25" s="1111"/>
      <c r="E25" s="1126" t="s">
        <v>721</v>
      </c>
      <c r="F25" s="1112" t="s">
        <v>722</v>
      </c>
      <c r="G25" s="1127" t="s">
        <v>723</v>
      </c>
      <c r="H25" s="1143" t="s">
        <v>724</v>
      </c>
      <c r="I25" s="1143"/>
      <c r="J25" s="1143"/>
      <c r="K25" s="1129" t="n">
        <v>152</v>
      </c>
      <c r="L25" s="1130"/>
    </row>
    <row r="26" customFormat="false" ht="11.1" hidden="false" customHeight="true" outlineLevel="0" collapsed="false">
      <c r="A26" s="1108"/>
      <c r="B26" s="1117"/>
      <c r="C26" s="1110"/>
      <c r="D26" s="1118"/>
      <c r="E26" s="1126"/>
      <c r="F26" s="1112"/>
      <c r="G26" s="1131" t="s">
        <v>725</v>
      </c>
      <c r="H26" s="1143"/>
      <c r="I26" s="1143"/>
      <c r="J26" s="1143"/>
      <c r="K26" s="1129"/>
      <c r="L26" s="1132"/>
    </row>
    <row r="27" customFormat="false" ht="11.1" hidden="false" customHeight="true" outlineLevel="0" collapsed="false">
      <c r="A27" s="1108"/>
      <c r="B27" s="1117"/>
      <c r="C27" s="1110"/>
      <c r="D27" s="1118"/>
      <c r="E27" s="1126"/>
      <c r="F27" s="1112"/>
      <c r="G27" s="1131"/>
      <c r="H27" s="1143"/>
      <c r="I27" s="1143"/>
      <c r="J27" s="1143"/>
      <c r="K27" s="1129"/>
      <c r="L27" s="1132"/>
    </row>
    <row r="28" customFormat="false" ht="11.1" hidden="false" customHeight="true" outlineLevel="0" collapsed="false">
      <c r="A28" s="1108"/>
      <c r="B28" s="1122"/>
      <c r="C28" s="1110"/>
      <c r="D28" s="1123"/>
      <c r="E28" s="1126"/>
      <c r="F28" s="1112"/>
      <c r="G28" s="1124" t="s">
        <v>726</v>
      </c>
      <c r="H28" s="1143"/>
      <c r="I28" s="1143"/>
      <c r="J28" s="1143"/>
      <c r="K28" s="1129"/>
      <c r="L28" s="1134"/>
    </row>
    <row r="29" customFormat="false" ht="11.1" hidden="false" customHeight="true" outlineLevel="0" collapsed="false">
      <c r="A29" s="1108" t="n">
        <v>468541</v>
      </c>
      <c r="B29" s="1109"/>
      <c r="C29" s="1110" t="s">
        <v>727</v>
      </c>
      <c r="D29" s="1111"/>
      <c r="E29" s="1126" t="s">
        <v>728</v>
      </c>
      <c r="F29" s="1112" t="s">
        <v>729</v>
      </c>
      <c r="G29" s="1127" t="s">
        <v>730</v>
      </c>
      <c r="H29" s="1143" t="s">
        <v>731</v>
      </c>
      <c r="I29" s="1143"/>
      <c r="J29" s="1143"/>
      <c r="K29" s="1129" t="n">
        <v>9</v>
      </c>
      <c r="L29" s="1130"/>
    </row>
    <row r="30" customFormat="false" ht="11.1" hidden="false" customHeight="true" outlineLevel="0" collapsed="false">
      <c r="A30" s="1108"/>
      <c r="B30" s="1117"/>
      <c r="C30" s="1110"/>
      <c r="D30" s="1118"/>
      <c r="E30" s="1126"/>
      <c r="F30" s="1112"/>
      <c r="G30" s="1131" t="s">
        <v>732</v>
      </c>
      <c r="H30" s="1143"/>
      <c r="I30" s="1143"/>
      <c r="J30" s="1143"/>
      <c r="K30" s="1129"/>
      <c r="L30" s="1132"/>
    </row>
    <row r="31" customFormat="false" ht="11.1" hidden="false" customHeight="true" outlineLevel="0" collapsed="false">
      <c r="A31" s="1108"/>
      <c r="B31" s="1117"/>
      <c r="C31" s="1110"/>
      <c r="D31" s="1118"/>
      <c r="E31" s="1126"/>
      <c r="F31" s="1112"/>
      <c r="G31" s="1131"/>
      <c r="H31" s="1143"/>
      <c r="I31" s="1143"/>
      <c r="J31" s="1143"/>
      <c r="K31" s="1129"/>
      <c r="L31" s="1132"/>
    </row>
    <row r="32" customFormat="false" ht="11.1" hidden="false" customHeight="true" outlineLevel="0" collapsed="false">
      <c r="A32" s="1108"/>
      <c r="B32" s="1122"/>
      <c r="C32" s="1110"/>
      <c r="D32" s="1123"/>
      <c r="E32" s="1126"/>
      <c r="F32" s="1112"/>
      <c r="G32" s="1124" t="s">
        <v>733</v>
      </c>
      <c r="H32" s="1143"/>
      <c r="I32" s="1143"/>
      <c r="J32" s="1143"/>
      <c r="K32" s="1129"/>
      <c r="L32" s="1134"/>
    </row>
    <row r="33" customFormat="false" ht="11.1" hidden="false" customHeight="true" outlineLevel="0" collapsed="false">
      <c r="A33" s="1108" t="n">
        <v>468550</v>
      </c>
      <c r="B33" s="1109"/>
      <c r="C33" s="1110" t="s">
        <v>734</v>
      </c>
      <c r="D33" s="1111"/>
      <c r="E33" s="1126" t="s">
        <v>735</v>
      </c>
      <c r="F33" s="1112" t="s">
        <v>736</v>
      </c>
      <c r="G33" s="1127" t="s">
        <v>737</v>
      </c>
      <c r="H33" s="1143" t="s">
        <v>738</v>
      </c>
      <c r="I33" s="1143"/>
      <c r="J33" s="1143"/>
      <c r="K33" s="1129" t="n">
        <v>4</v>
      </c>
      <c r="L33" s="1130"/>
    </row>
    <row r="34" customFormat="false" ht="11.1" hidden="false" customHeight="true" outlineLevel="0" collapsed="false">
      <c r="A34" s="1108"/>
      <c r="B34" s="1117"/>
      <c r="C34" s="1110"/>
      <c r="D34" s="1118"/>
      <c r="E34" s="1126"/>
      <c r="F34" s="1112"/>
      <c r="G34" s="1131" t="s">
        <v>739</v>
      </c>
      <c r="H34" s="1143"/>
      <c r="I34" s="1143"/>
      <c r="J34" s="1143"/>
      <c r="K34" s="1129"/>
      <c r="L34" s="1132"/>
    </row>
    <row r="35" customFormat="false" ht="11.1" hidden="false" customHeight="true" outlineLevel="0" collapsed="false">
      <c r="A35" s="1108"/>
      <c r="B35" s="1117"/>
      <c r="C35" s="1110"/>
      <c r="D35" s="1118"/>
      <c r="E35" s="1126"/>
      <c r="F35" s="1112"/>
      <c r="G35" s="1131"/>
      <c r="H35" s="1143"/>
      <c r="I35" s="1143"/>
      <c r="J35" s="1143"/>
      <c r="K35" s="1129"/>
      <c r="L35" s="1132"/>
    </row>
    <row r="36" customFormat="false" ht="11.1" hidden="false" customHeight="true" outlineLevel="0" collapsed="false">
      <c r="A36" s="1108"/>
      <c r="B36" s="1122"/>
      <c r="C36" s="1110"/>
      <c r="D36" s="1123"/>
      <c r="E36" s="1126"/>
      <c r="F36" s="1112"/>
      <c r="G36" s="1124" t="s">
        <v>740</v>
      </c>
      <c r="H36" s="1143"/>
      <c r="I36" s="1143"/>
      <c r="J36" s="1143"/>
      <c r="K36" s="1129"/>
      <c r="L36" s="1134"/>
    </row>
    <row r="37" customFormat="false" ht="11.1" hidden="false" customHeight="true" outlineLevel="0" collapsed="false">
      <c r="A37" s="1108" t="n">
        <v>468614</v>
      </c>
      <c r="B37" s="1109"/>
      <c r="C37" s="1110" t="s">
        <v>741</v>
      </c>
      <c r="D37" s="1111"/>
      <c r="E37" s="1126" t="s">
        <v>742</v>
      </c>
      <c r="F37" s="1112" t="s">
        <v>736</v>
      </c>
      <c r="G37" s="1127" t="s">
        <v>743</v>
      </c>
      <c r="H37" s="1143" t="s">
        <v>744</v>
      </c>
      <c r="I37" s="1143"/>
      <c r="J37" s="1143"/>
      <c r="K37" s="1129" t="n">
        <v>3</v>
      </c>
      <c r="L37" s="1130"/>
    </row>
    <row r="38" customFormat="false" ht="11.1" hidden="false" customHeight="true" outlineLevel="0" collapsed="false">
      <c r="A38" s="1108"/>
      <c r="B38" s="1117"/>
      <c r="C38" s="1110"/>
      <c r="D38" s="1118"/>
      <c r="E38" s="1126"/>
      <c r="F38" s="1112"/>
      <c r="G38" s="1131" t="s">
        <v>745</v>
      </c>
      <c r="H38" s="1143"/>
      <c r="I38" s="1143"/>
      <c r="J38" s="1143"/>
      <c r="K38" s="1129"/>
      <c r="L38" s="1132"/>
    </row>
    <row r="39" customFormat="false" ht="11.1" hidden="false" customHeight="true" outlineLevel="0" collapsed="false">
      <c r="A39" s="1108"/>
      <c r="B39" s="1117"/>
      <c r="C39" s="1110"/>
      <c r="D39" s="1118"/>
      <c r="E39" s="1126"/>
      <c r="F39" s="1112"/>
      <c r="G39" s="1131"/>
      <c r="H39" s="1143"/>
      <c r="I39" s="1143"/>
      <c r="J39" s="1143"/>
      <c r="K39" s="1129"/>
      <c r="L39" s="1132"/>
    </row>
    <row r="40" customFormat="false" ht="11.1" hidden="false" customHeight="true" outlineLevel="0" collapsed="false">
      <c r="A40" s="1108"/>
      <c r="B40" s="1122"/>
      <c r="C40" s="1110"/>
      <c r="D40" s="1123"/>
      <c r="E40" s="1126"/>
      <c r="F40" s="1112"/>
      <c r="G40" s="1124" t="s">
        <v>746</v>
      </c>
      <c r="H40" s="1143"/>
      <c r="I40" s="1143"/>
      <c r="J40" s="1143"/>
      <c r="K40" s="1129"/>
      <c r="L40" s="1134"/>
    </row>
    <row r="41" customFormat="false" ht="11.1" hidden="false" customHeight="true" outlineLevel="0" collapsed="false">
      <c r="A41" s="1108" t="n">
        <v>468703</v>
      </c>
      <c r="B41" s="1109"/>
      <c r="C41" s="1110" t="s">
        <v>747</v>
      </c>
      <c r="D41" s="1111"/>
      <c r="E41" s="1126" t="s">
        <v>748</v>
      </c>
      <c r="F41" s="1112" t="s">
        <v>699</v>
      </c>
      <c r="G41" s="1127" t="s">
        <v>749</v>
      </c>
      <c r="H41" s="1139" t="s">
        <v>750</v>
      </c>
      <c r="I41" s="1139"/>
      <c r="J41" s="1139"/>
      <c r="K41" s="1129" t="n">
        <v>4</v>
      </c>
      <c r="L41" s="1130"/>
    </row>
    <row r="42" customFormat="false" ht="11.1" hidden="false" customHeight="true" outlineLevel="0" collapsed="false">
      <c r="A42" s="1108"/>
      <c r="B42" s="1117"/>
      <c r="C42" s="1110"/>
      <c r="D42" s="1118"/>
      <c r="E42" s="1126"/>
      <c r="F42" s="1112"/>
      <c r="G42" s="1131" t="s">
        <v>751</v>
      </c>
      <c r="H42" s="1139"/>
      <c r="I42" s="1139"/>
      <c r="J42" s="1139"/>
      <c r="K42" s="1129"/>
      <c r="L42" s="1132"/>
    </row>
    <row r="43" customFormat="false" ht="11.1" hidden="false" customHeight="true" outlineLevel="0" collapsed="false">
      <c r="A43" s="1108"/>
      <c r="B43" s="1117"/>
      <c r="C43" s="1110"/>
      <c r="D43" s="1118"/>
      <c r="E43" s="1126"/>
      <c r="F43" s="1112"/>
      <c r="G43" s="1131"/>
      <c r="H43" s="1139"/>
      <c r="I43" s="1139"/>
      <c r="J43" s="1139"/>
      <c r="K43" s="1129"/>
      <c r="L43" s="1132"/>
    </row>
    <row r="44" customFormat="false" ht="11.1" hidden="false" customHeight="true" outlineLevel="0" collapsed="false">
      <c r="A44" s="1108"/>
      <c r="B44" s="1122"/>
      <c r="C44" s="1110"/>
      <c r="D44" s="1123"/>
      <c r="E44" s="1126"/>
      <c r="F44" s="1112"/>
      <c r="G44" s="1124" t="s">
        <v>752</v>
      </c>
      <c r="H44" s="1139"/>
      <c r="I44" s="1139"/>
      <c r="J44" s="1139"/>
      <c r="K44" s="1129"/>
      <c r="L44" s="1134"/>
    </row>
    <row r="45" customFormat="false" ht="11.1" hidden="false" customHeight="true" outlineLevel="0" collapsed="false">
      <c r="A45" s="1108" t="n">
        <v>468720</v>
      </c>
      <c r="B45" s="1117"/>
      <c r="C45" s="1110" t="s">
        <v>753</v>
      </c>
      <c r="D45" s="1118"/>
      <c r="E45" s="1126" t="s">
        <v>754</v>
      </c>
      <c r="F45" s="1112" t="s">
        <v>729</v>
      </c>
      <c r="G45" s="1127" t="s">
        <v>755</v>
      </c>
      <c r="H45" s="1144" t="s">
        <v>756</v>
      </c>
      <c r="I45" s="1144"/>
      <c r="J45" s="1144"/>
      <c r="K45" s="1115" t="n">
        <v>9</v>
      </c>
      <c r="L45" s="1132"/>
    </row>
    <row r="46" customFormat="false" ht="11.1" hidden="false" customHeight="true" outlineLevel="0" collapsed="false">
      <c r="A46" s="1108"/>
      <c r="B46" s="1117"/>
      <c r="C46" s="1110"/>
      <c r="D46" s="1118"/>
      <c r="E46" s="1126"/>
      <c r="F46" s="1112"/>
      <c r="G46" s="1145" t="s">
        <v>757</v>
      </c>
      <c r="H46" s="1144"/>
      <c r="I46" s="1144"/>
      <c r="J46" s="1144"/>
      <c r="K46" s="1115"/>
      <c r="L46" s="1132"/>
    </row>
    <row r="47" customFormat="false" ht="11.1" hidden="false" customHeight="true" outlineLevel="0" collapsed="false">
      <c r="A47" s="1108"/>
      <c r="B47" s="1117"/>
      <c r="C47" s="1110"/>
      <c r="D47" s="1118"/>
      <c r="E47" s="1126"/>
      <c r="F47" s="1112"/>
      <c r="G47" s="1145"/>
      <c r="H47" s="1144"/>
      <c r="I47" s="1144"/>
      <c r="J47" s="1144"/>
      <c r="K47" s="1115"/>
      <c r="L47" s="1132"/>
    </row>
    <row r="48" customFormat="false" ht="10.5" hidden="false" customHeight="true" outlineLevel="0" collapsed="false">
      <c r="A48" s="1108"/>
      <c r="B48" s="1117"/>
      <c r="C48" s="1110"/>
      <c r="D48" s="1118"/>
      <c r="E48" s="1126"/>
      <c r="F48" s="1112"/>
      <c r="H48" s="1144"/>
      <c r="I48" s="1144"/>
      <c r="J48" s="1144"/>
      <c r="K48" s="1115"/>
      <c r="L48" s="1132"/>
    </row>
    <row r="49" customFormat="false" ht="10.5" hidden="false" customHeight="true" outlineLevel="0" collapsed="false">
      <c r="A49" s="1108"/>
      <c r="B49" s="1117"/>
      <c r="C49" s="1110"/>
      <c r="D49" s="1118"/>
      <c r="E49" s="1126"/>
      <c r="F49" s="1112"/>
      <c r="G49" s="1146"/>
      <c r="H49" s="1147" t="s">
        <v>758</v>
      </c>
      <c r="I49" s="1147"/>
      <c r="J49" s="1147"/>
      <c r="K49" s="1115"/>
      <c r="L49" s="1132"/>
    </row>
    <row r="50" customFormat="false" ht="13.5" hidden="false" customHeight="true" outlineLevel="0" collapsed="false">
      <c r="A50" s="1108"/>
      <c r="B50" s="1117"/>
      <c r="C50" s="1110"/>
      <c r="D50" s="1118"/>
      <c r="E50" s="1126"/>
      <c r="F50" s="1112"/>
      <c r="G50" s="1148" t="s">
        <v>759</v>
      </c>
      <c r="H50" s="1147"/>
      <c r="I50" s="1147"/>
      <c r="J50" s="1147"/>
      <c r="K50" s="1115"/>
      <c r="L50" s="1132"/>
    </row>
    <row r="51" customFormat="false" ht="11.1" hidden="false" customHeight="true" outlineLevel="0" collapsed="false">
      <c r="A51" s="1149" t="n">
        <v>468797</v>
      </c>
      <c r="B51" s="1109"/>
      <c r="C51" s="1150" t="s">
        <v>760</v>
      </c>
      <c r="D51" s="1111"/>
      <c r="E51" s="1151" t="s">
        <v>761</v>
      </c>
      <c r="F51" s="1152" t="s">
        <v>722</v>
      </c>
      <c r="G51" s="1127" t="s">
        <v>762</v>
      </c>
      <c r="H51" s="1153" t="s">
        <v>763</v>
      </c>
      <c r="I51" s="1153"/>
      <c r="J51" s="1153"/>
      <c r="K51" s="1129" t="n">
        <v>65</v>
      </c>
      <c r="L51" s="1130"/>
    </row>
    <row r="52" customFormat="false" ht="11.1" hidden="false" customHeight="true" outlineLevel="0" collapsed="false">
      <c r="A52" s="1149"/>
      <c r="B52" s="1117"/>
      <c r="C52" s="1150"/>
      <c r="D52" s="1118"/>
      <c r="E52" s="1151"/>
      <c r="F52" s="1152"/>
      <c r="G52" s="1131" t="s">
        <v>764</v>
      </c>
      <c r="H52" s="1153"/>
      <c r="I52" s="1153"/>
      <c r="J52" s="1153"/>
      <c r="K52" s="1129"/>
      <c r="L52" s="1132"/>
    </row>
    <row r="53" customFormat="false" ht="11.1" hidden="false" customHeight="true" outlineLevel="0" collapsed="false">
      <c r="A53" s="1149"/>
      <c r="B53" s="1117"/>
      <c r="C53" s="1150"/>
      <c r="D53" s="1118"/>
      <c r="E53" s="1151"/>
      <c r="F53" s="1152"/>
      <c r="G53" s="1131"/>
      <c r="H53" s="1153"/>
      <c r="I53" s="1153"/>
      <c r="J53" s="1153"/>
      <c r="K53" s="1129"/>
      <c r="L53" s="1132"/>
    </row>
    <row r="54" customFormat="false" ht="11.1" hidden="false" customHeight="true" outlineLevel="0" collapsed="false">
      <c r="A54" s="1149"/>
      <c r="B54" s="1117"/>
      <c r="C54" s="1150"/>
      <c r="D54" s="1118"/>
      <c r="E54" s="1151"/>
      <c r="F54" s="1152"/>
      <c r="G54" s="1124" t="s">
        <v>765</v>
      </c>
      <c r="H54" s="1153"/>
      <c r="I54" s="1153"/>
      <c r="J54" s="1153"/>
      <c r="K54" s="1129"/>
      <c r="L54" s="1132"/>
    </row>
    <row r="55" customFormat="false" ht="11.1" hidden="false" customHeight="true" outlineLevel="0" collapsed="false">
      <c r="A55" s="1108" t="n">
        <v>468801</v>
      </c>
      <c r="B55" s="1109"/>
      <c r="C55" s="1110" t="s">
        <v>766</v>
      </c>
      <c r="D55" s="1111"/>
      <c r="E55" s="1126" t="s">
        <v>761</v>
      </c>
      <c r="F55" s="1112" t="s">
        <v>722</v>
      </c>
      <c r="G55" s="1127" t="s">
        <v>767</v>
      </c>
      <c r="H55" s="1143" t="s">
        <v>768</v>
      </c>
      <c r="I55" s="1143"/>
      <c r="J55" s="1143"/>
      <c r="K55" s="1129" t="n">
        <v>92</v>
      </c>
      <c r="L55" s="1130"/>
    </row>
    <row r="56" customFormat="false" ht="11.1" hidden="false" customHeight="true" outlineLevel="0" collapsed="false">
      <c r="A56" s="1108"/>
      <c r="B56" s="1117"/>
      <c r="C56" s="1110"/>
      <c r="D56" s="1118"/>
      <c r="E56" s="1126"/>
      <c r="F56" s="1112"/>
      <c r="G56" s="1131" t="s">
        <v>769</v>
      </c>
      <c r="H56" s="1143"/>
      <c r="I56" s="1143"/>
      <c r="J56" s="1143"/>
      <c r="K56" s="1129"/>
      <c r="L56" s="1132"/>
    </row>
    <row r="57" customFormat="false" ht="11.1" hidden="false" customHeight="true" outlineLevel="0" collapsed="false">
      <c r="A57" s="1108"/>
      <c r="B57" s="1117"/>
      <c r="C57" s="1110"/>
      <c r="D57" s="1118"/>
      <c r="E57" s="1126"/>
      <c r="F57" s="1112"/>
      <c r="G57" s="1131"/>
      <c r="H57" s="1143"/>
      <c r="I57" s="1143"/>
      <c r="J57" s="1143"/>
      <c r="K57" s="1129"/>
      <c r="L57" s="1132"/>
    </row>
    <row r="58" customFormat="false" ht="11.1" hidden="false" customHeight="true" outlineLevel="0" collapsed="false">
      <c r="A58" s="1108"/>
      <c r="B58" s="1122"/>
      <c r="C58" s="1110"/>
      <c r="D58" s="1123"/>
      <c r="E58" s="1126"/>
      <c r="F58" s="1112"/>
      <c r="G58" s="1124" t="s">
        <v>770</v>
      </c>
      <c r="H58" s="1143"/>
      <c r="I58" s="1143"/>
      <c r="J58" s="1143"/>
      <c r="K58" s="1129"/>
      <c r="L58" s="1134"/>
    </row>
    <row r="59" customFormat="false" ht="11.1" hidden="false" customHeight="true" outlineLevel="0" collapsed="false">
      <c r="A59" s="1149" t="n">
        <v>468878</v>
      </c>
      <c r="B59" s="1109"/>
      <c r="C59" s="1150" t="s">
        <v>771</v>
      </c>
      <c r="D59" s="1111"/>
      <c r="E59" s="1151" t="s">
        <v>772</v>
      </c>
      <c r="F59" s="1152" t="s">
        <v>773</v>
      </c>
      <c r="G59" s="1127" t="s">
        <v>774</v>
      </c>
      <c r="H59" s="1153" t="s">
        <v>717</v>
      </c>
      <c r="I59" s="1153"/>
      <c r="J59" s="1153"/>
      <c r="K59" s="1129" t="n">
        <v>4</v>
      </c>
      <c r="L59" s="1130"/>
    </row>
    <row r="60" customFormat="false" ht="11.1" hidden="false" customHeight="true" outlineLevel="0" collapsed="false">
      <c r="A60" s="1149"/>
      <c r="B60" s="1117"/>
      <c r="C60" s="1150"/>
      <c r="D60" s="1118"/>
      <c r="E60" s="1151"/>
      <c r="F60" s="1152"/>
      <c r="G60" s="1154" t="s">
        <v>775</v>
      </c>
      <c r="H60" s="1153"/>
      <c r="I60" s="1153"/>
      <c r="J60" s="1153"/>
      <c r="K60" s="1129"/>
      <c r="L60" s="1132"/>
    </row>
    <row r="61" customFormat="false" ht="11.1" hidden="false" customHeight="true" outlineLevel="0" collapsed="false">
      <c r="A61" s="1149"/>
      <c r="B61" s="1117"/>
      <c r="C61" s="1150"/>
      <c r="D61" s="1118"/>
      <c r="E61" s="1151"/>
      <c r="F61" s="1152"/>
      <c r="G61" s="1154"/>
      <c r="H61" s="1153"/>
      <c r="I61" s="1153"/>
      <c r="J61" s="1153"/>
      <c r="K61" s="1129"/>
      <c r="L61" s="1132"/>
    </row>
    <row r="62" customFormat="false" ht="11.1" hidden="false" customHeight="true" outlineLevel="0" collapsed="false">
      <c r="A62" s="1149"/>
      <c r="B62" s="1117"/>
      <c r="C62" s="1150"/>
      <c r="D62" s="1118"/>
      <c r="E62" s="1151"/>
      <c r="F62" s="1152"/>
      <c r="G62" s="1148" t="s">
        <v>776</v>
      </c>
      <c r="H62" s="1153"/>
      <c r="I62" s="1153"/>
      <c r="J62" s="1153"/>
      <c r="K62" s="1129"/>
      <c r="L62" s="1132"/>
    </row>
    <row r="63" customFormat="false" ht="11.1" hidden="false" customHeight="true" outlineLevel="0" collapsed="false">
      <c r="A63" s="1149" t="n">
        <v>468908</v>
      </c>
      <c r="B63" s="1109"/>
      <c r="C63" s="1150" t="s">
        <v>777</v>
      </c>
      <c r="D63" s="1111"/>
      <c r="E63" s="1155" t="n">
        <v>28045</v>
      </c>
      <c r="F63" s="1152" t="s">
        <v>778</v>
      </c>
      <c r="G63" s="1127" t="s">
        <v>779</v>
      </c>
      <c r="H63" s="1144" t="s">
        <v>780</v>
      </c>
      <c r="I63" s="1144"/>
      <c r="J63" s="1144"/>
      <c r="K63" s="1129" t="n">
        <v>3</v>
      </c>
      <c r="L63" s="1130"/>
    </row>
    <row r="64" customFormat="false" ht="11.1" hidden="false" customHeight="true" outlineLevel="0" collapsed="false">
      <c r="A64" s="1149"/>
      <c r="B64" s="1117"/>
      <c r="C64" s="1150"/>
      <c r="D64" s="1118"/>
      <c r="E64" s="1155"/>
      <c r="F64" s="1152"/>
      <c r="G64" s="1131" t="s">
        <v>781</v>
      </c>
      <c r="H64" s="1144"/>
      <c r="I64" s="1144"/>
      <c r="J64" s="1144"/>
      <c r="K64" s="1129"/>
      <c r="L64" s="1132"/>
    </row>
    <row r="65" customFormat="false" ht="11.1" hidden="false" customHeight="true" outlineLevel="0" collapsed="false">
      <c r="A65" s="1149"/>
      <c r="B65" s="1117"/>
      <c r="C65" s="1150"/>
      <c r="D65" s="1118"/>
      <c r="E65" s="1155"/>
      <c r="F65" s="1152"/>
      <c r="G65" s="1131"/>
      <c r="H65" s="1144"/>
      <c r="I65" s="1144"/>
      <c r="J65" s="1144"/>
      <c r="K65" s="1129"/>
      <c r="L65" s="1132"/>
    </row>
    <row r="66" customFormat="false" ht="11.1" hidden="false" customHeight="true" outlineLevel="0" collapsed="false">
      <c r="A66" s="1149"/>
      <c r="B66" s="1117"/>
      <c r="C66" s="1150"/>
      <c r="D66" s="1118"/>
      <c r="E66" s="1155"/>
      <c r="F66" s="1152"/>
      <c r="G66" s="1156" t="s">
        <v>782</v>
      </c>
      <c r="H66" s="1144"/>
      <c r="I66" s="1144"/>
      <c r="J66" s="1144"/>
      <c r="K66" s="1129"/>
      <c r="L66" s="1132"/>
    </row>
    <row r="67" customFormat="false" ht="11.1" hidden="false" customHeight="true" outlineLevel="0" collapsed="false">
      <c r="A67" s="1157" t="n">
        <v>468916</v>
      </c>
      <c r="B67" s="1109"/>
      <c r="C67" s="1158" t="s">
        <v>783</v>
      </c>
      <c r="D67" s="1111"/>
      <c r="E67" s="1159" t="s">
        <v>784</v>
      </c>
      <c r="F67" s="1160" t="s">
        <v>722</v>
      </c>
      <c r="G67" s="1127" t="s">
        <v>785</v>
      </c>
      <c r="H67" s="1161" t="s">
        <v>786</v>
      </c>
      <c r="I67" s="1161"/>
      <c r="J67" s="1161"/>
      <c r="K67" s="1162" t="n">
        <v>119</v>
      </c>
      <c r="L67" s="1130"/>
    </row>
    <row r="68" customFormat="false" ht="11.1" hidden="false" customHeight="true" outlineLevel="0" collapsed="false">
      <c r="A68" s="1157"/>
      <c r="B68" s="1117"/>
      <c r="C68" s="1158"/>
      <c r="D68" s="1118"/>
      <c r="E68" s="1159"/>
      <c r="F68" s="1160"/>
      <c r="G68" s="1131" t="s">
        <v>787</v>
      </c>
      <c r="H68" s="1161"/>
      <c r="I68" s="1161"/>
      <c r="J68" s="1161"/>
      <c r="K68" s="1162"/>
      <c r="L68" s="1132"/>
    </row>
    <row r="69" customFormat="false" ht="11.1" hidden="false" customHeight="true" outlineLevel="0" collapsed="false">
      <c r="A69" s="1157"/>
      <c r="B69" s="1117"/>
      <c r="C69" s="1158"/>
      <c r="D69" s="1118"/>
      <c r="E69" s="1159"/>
      <c r="F69" s="1160"/>
      <c r="G69" s="1133"/>
      <c r="H69" s="1161"/>
      <c r="I69" s="1161"/>
      <c r="J69" s="1161"/>
      <c r="K69" s="1162"/>
      <c r="L69" s="1132"/>
    </row>
    <row r="70" customFormat="false" ht="11.1" hidden="false" customHeight="true" outlineLevel="0" collapsed="false">
      <c r="A70" s="1157"/>
      <c r="B70" s="1163"/>
      <c r="C70" s="1158"/>
      <c r="D70" s="1164"/>
      <c r="E70" s="1159"/>
      <c r="F70" s="1160"/>
      <c r="G70" s="1165" t="s">
        <v>788</v>
      </c>
      <c r="H70" s="1161"/>
      <c r="I70" s="1161"/>
      <c r="J70" s="1161"/>
      <c r="K70" s="1162"/>
      <c r="L70" s="1166"/>
    </row>
    <row r="71" customFormat="false" ht="15" hidden="false" customHeight="true" outlineLevel="0" collapsed="false">
      <c r="A71" s="1100"/>
    </row>
    <row r="72" customFormat="false" ht="15" hidden="false" customHeight="true" outlineLevel="0" collapsed="false">
      <c r="A72" s="1167"/>
      <c r="B72" s="1167"/>
      <c r="C72" s="1167"/>
      <c r="D72" s="1167"/>
      <c r="E72" s="1167"/>
      <c r="F72" s="1167"/>
      <c r="G72" s="1167"/>
      <c r="H72" s="1167"/>
      <c r="I72" s="1167"/>
      <c r="J72" s="1167"/>
      <c r="K72" s="1167"/>
      <c r="L72" s="1167"/>
    </row>
    <row r="73" s="1099" customFormat="true" ht="12" hidden="false" customHeight="true" outlineLevel="0" collapsed="false">
      <c r="A73" s="1102" t="s">
        <v>683</v>
      </c>
      <c r="B73" s="1103" t="s">
        <v>684</v>
      </c>
      <c r="C73" s="1103"/>
      <c r="D73" s="1103"/>
      <c r="E73" s="1103" t="s">
        <v>685</v>
      </c>
      <c r="F73" s="1103" t="s">
        <v>686</v>
      </c>
      <c r="G73" s="1105" t="s">
        <v>687</v>
      </c>
      <c r="H73" s="1104" t="s">
        <v>688</v>
      </c>
      <c r="I73" s="1104"/>
      <c r="J73" s="1104"/>
      <c r="K73" s="1106" t="s">
        <v>358</v>
      </c>
      <c r="L73" s="1106"/>
    </row>
    <row r="74" s="1099" customFormat="true" ht="12" hidden="false" customHeight="true" outlineLevel="0" collapsed="false">
      <c r="A74" s="1107" t="s">
        <v>260</v>
      </c>
      <c r="B74" s="1103"/>
      <c r="C74" s="1103"/>
      <c r="D74" s="1103"/>
      <c r="E74" s="1103"/>
      <c r="F74" s="1103"/>
      <c r="G74" s="1105"/>
      <c r="H74" s="1105"/>
      <c r="I74" s="1104"/>
      <c r="J74" s="1104"/>
      <c r="K74" s="1106"/>
      <c r="L74" s="1106"/>
    </row>
    <row r="75" customFormat="false" ht="11.1" hidden="false" customHeight="true" outlineLevel="0" collapsed="false">
      <c r="A75" s="1168" t="n">
        <v>468924</v>
      </c>
      <c r="B75" s="1117"/>
      <c r="C75" s="1169" t="s">
        <v>789</v>
      </c>
      <c r="D75" s="1118"/>
      <c r="E75" s="1170" t="s">
        <v>784</v>
      </c>
      <c r="F75" s="1171" t="s">
        <v>722</v>
      </c>
      <c r="G75" s="1131" t="s">
        <v>790</v>
      </c>
      <c r="H75" s="1172" t="s">
        <v>14</v>
      </c>
      <c r="I75" s="1173" t="s">
        <v>12</v>
      </c>
      <c r="J75" s="1174"/>
      <c r="K75" s="1175" t="n">
        <v>179</v>
      </c>
      <c r="L75" s="1119"/>
    </row>
    <row r="76" customFormat="false" ht="11.1" hidden="false" customHeight="true" outlineLevel="0" collapsed="false">
      <c r="A76" s="1168"/>
      <c r="B76" s="1117"/>
      <c r="C76" s="1169"/>
      <c r="D76" s="1118"/>
      <c r="E76" s="1170"/>
      <c r="F76" s="1171"/>
      <c r="G76" s="1131" t="s">
        <v>791</v>
      </c>
      <c r="H76" s="1172" t="s">
        <v>38</v>
      </c>
      <c r="I76" s="1173"/>
      <c r="J76" s="1174"/>
      <c r="K76" s="1175"/>
      <c r="L76" s="1119"/>
    </row>
    <row r="77" customFormat="false" ht="11.1" hidden="false" customHeight="true" outlineLevel="0" collapsed="false">
      <c r="A77" s="1168"/>
      <c r="B77" s="1117"/>
      <c r="C77" s="1169"/>
      <c r="D77" s="1118"/>
      <c r="E77" s="1170"/>
      <c r="F77" s="1171"/>
      <c r="G77" s="1133"/>
      <c r="H77" s="1172" t="s">
        <v>40</v>
      </c>
      <c r="I77" s="1173"/>
      <c r="J77" s="1174"/>
      <c r="K77" s="1175"/>
      <c r="L77" s="1119"/>
    </row>
    <row r="78" customFormat="false" ht="11.1" hidden="false" customHeight="true" outlineLevel="0" collapsed="false">
      <c r="A78" s="1168"/>
      <c r="B78" s="1122"/>
      <c r="C78" s="1169"/>
      <c r="D78" s="1123"/>
      <c r="E78" s="1170"/>
      <c r="F78" s="1171"/>
      <c r="G78" s="1124" t="s">
        <v>792</v>
      </c>
      <c r="H78" s="1176" t="s">
        <v>42</v>
      </c>
      <c r="I78" s="1177"/>
      <c r="J78" s="1178"/>
      <c r="K78" s="1175"/>
      <c r="L78" s="1125"/>
    </row>
    <row r="79" customFormat="false" ht="11.1" hidden="false" customHeight="true" outlineLevel="0" collapsed="false">
      <c r="A79" s="1168" t="n">
        <v>468941</v>
      </c>
      <c r="B79" s="1117"/>
      <c r="C79" s="1169" t="s">
        <v>793</v>
      </c>
      <c r="D79" s="1118"/>
      <c r="E79" s="1179" t="s">
        <v>794</v>
      </c>
      <c r="F79" s="1112" t="s">
        <v>795</v>
      </c>
      <c r="G79" s="1127" t="s">
        <v>796</v>
      </c>
      <c r="H79" s="1180" t="s">
        <v>780</v>
      </c>
      <c r="I79" s="1180"/>
      <c r="J79" s="1180"/>
      <c r="K79" s="1175" t="n">
        <v>0</v>
      </c>
      <c r="L79" s="1119"/>
    </row>
    <row r="80" customFormat="false" ht="11.1" hidden="false" customHeight="true" outlineLevel="0" collapsed="false">
      <c r="A80" s="1168"/>
      <c r="B80" s="1117"/>
      <c r="C80" s="1169"/>
      <c r="D80" s="1118"/>
      <c r="E80" s="1179"/>
      <c r="F80" s="1112"/>
      <c r="G80" s="1131" t="s">
        <v>797</v>
      </c>
      <c r="H80" s="1180"/>
      <c r="I80" s="1180"/>
      <c r="J80" s="1180"/>
      <c r="K80" s="1175"/>
      <c r="L80" s="1119"/>
    </row>
    <row r="81" customFormat="false" ht="11.1" hidden="false" customHeight="true" outlineLevel="0" collapsed="false">
      <c r="A81" s="1168"/>
      <c r="B81" s="1117"/>
      <c r="C81" s="1169"/>
      <c r="D81" s="1118"/>
      <c r="E81" s="1179"/>
      <c r="F81" s="1112"/>
      <c r="G81" s="1148" t="s">
        <v>798</v>
      </c>
      <c r="H81" s="1180"/>
      <c r="I81" s="1180"/>
      <c r="J81" s="1180"/>
      <c r="K81" s="1175"/>
      <c r="L81" s="1119"/>
    </row>
    <row r="82" customFormat="false" ht="11.1" hidden="false" customHeight="true" outlineLevel="0" collapsed="false">
      <c r="A82" s="1168"/>
      <c r="B82" s="1122"/>
      <c r="C82" s="1169"/>
      <c r="D82" s="1123"/>
      <c r="E82" s="1179"/>
      <c r="F82" s="1112"/>
      <c r="G82" s="1124" t="s">
        <v>799</v>
      </c>
      <c r="H82" s="1180"/>
      <c r="I82" s="1180"/>
      <c r="J82" s="1180"/>
      <c r="K82" s="1175"/>
      <c r="L82" s="1125"/>
    </row>
    <row r="83" customFormat="false" ht="11.1" hidden="false" customHeight="true" outlineLevel="0" collapsed="false">
      <c r="A83" s="1108" t="n">
        <v>469033</v>
      </c>
      <c r="B83" s="1109"/>
      <c r="C83" s="1110" t="s">
        <v>800</v>
      </c>
      <c r="D83" s="1111"/>
      <c r="E83" s="1126" t="s">
        <v>801</v>
      </c>
      <c r="F83" s="1112" t="s">
        <v>802</v>
      </c>
      <c r="G83" s="1127" t="s">
        <v>803</v>
      </c>
      <c r="H83" s="1139" t="s">
        <v>804</v>
      </c>
      <c r="I83" s="1139"/>
      <c r="J83" s="1139"/>
      <c r="K83" s="1129" t="n">
        <v>45</v>
      </c>
      <c r="L83" s="1130"/>
    </row>
    <row r="84" customFormat="false" ht="11.1" hidden="false" customHeight="true" outlineLevel="0" collapsed="false">
      <c r="A84" s="1108"/>
      <c r="B84" s="1117"/>
      <c r="C84" s="1110"/>
      <c r="D84" s="1118"/>
      <c r="E84" s="1126"/>
      <c r="F84" s="1112"/>
      <c r="G84" s="1131" t="s">
        <v>805</v>
      </c>
      <c r="H84" s="1139"/>
      <c r="I84" s="1139"/>
      <c r="J84" s="1139"/>
      <c r="K84" s="1129"/>
      <c r="L84" s="1132"/>
    </row>
    <row r="85" customFormat="false" ht="11.1" hidden="false" customHeight="true" outlineLevel="0" collapsed="false">
      <c r="A85" s="1108"/>
      <c r="B85" s="1117"/>
      <c r="C85" s="1110"/>
      <c r="D85" s="1118"/>
      <c r="E85" s="1126"/>
      <c r="F85" s="1112"/>
      <c r="G85" s="1131"/>
      <c r="H85" s="1139"/>
      <c r="I85" s="1139"/>
      <c r="J85" s="1139"/>
      <c r="K85" s="1129"/>
      <c r="L85" s="1132"/>
    </row>
    <row r="86" customFormat="false" ht="11.1" hidden="false" customHeight="true" outlineLevel="0" collapsed="false">
      <c r="A86" s="1108"/>
      <c r="B86" s="1122"/>
      <c r="C86" s="1110"/>
      <c r="D86" s="1123"/>
      <c r="E86" s="1126"/>
      <c r="F86" s="1112"/>
      <c r="G86" s="1124" t="s">
        <v>806</v>
      </c>
      <c r="H86" s="1139"/>
      <c r="I86" s="1139"/>
      <c r="J86" s="1139"/>
      <c r="K86" s="1129"/>
      <c r="L86" s="1134"/>
    </row>
    <row r="87" customFormat="false" ht="11.1" hidden="false" customHeight="true" outlineLevel="0" collapsed="false">
      <c r="A87" s="1108" t="n">
        <v>469041</v>
      </c>
      <c r="B87" s="1109"/>
      <c r="C87" s="1110" t="s">
        <v>807</v>
      </c>
      <c r="D87" s="1111"/>
      <c r="E87" s="1126" t="s">
        <v>808</v>
      </c>
      <c r="F87" s="1112" t="s">
        <v>809</v>
      </c>
      <c r="G87" s="1127" t="s">
        <v>810</v>
      </c>
      <c r="H87" s="1143" t="s">
        <v>811</v>
      </c>
      <c r="I87" s="1143"/>
      <c r="J87" s="1143"/>
      <c r="K87" s="1115" t="n">
        <v>19</v>
      </c>
      <c r="L87" s="1116"/>
    </row>
    <row r="88" customFormat="false" ht="11.1" hidden="false" customHeight="true" outlineLevel="0" collapsed="false">
      <c r="A88" s="1108"/>
      <c r="B88" s="1117"/>
      <c r="C88" s="1110"/>
      <c r="D88" s="1118"/>
      <c r="E88" s="1126"/>
      <c r="F88" s="1112"/>
      <c r="G88" s="1131" t="s">
        <v>812</v>
      </c>
      <c r="H88" s="1143"/>
      <c r="I88" s="1143"/>
      <c r="J88" s="1143"/>
      <c r="K88" s="1115"/>
      <c r="L88" s="1119"/>
    </row>
    <row r="89" customFormat="false" ht="11.1" hidden="false" customHeight="true" outlineLevel="0" collapsed="false">
      <c r="A89" s="1108"/>
      <c r="B89" s="1117"/>
      <c r="C89" s="1110"/>
      <c r="D89" s="1118"/>
      <c r="E89" s="1126"/>
      <c r="F89" s="1112"/>
      <c r="G89" s="1181" t="s">
        <v>813</v>
      </c>
      <c r="H89" s="1143"/>
      <c r="I89" s="1143"/>
      <c r="J89" s="1143"/>
      <c r="K89" s="1115"/>
      <c r="L89" s="1119"/>
    </row>
    <row r="90" customFormat="false" ht="11.1" hidden="false" customHeight="true" outlineLevel="0" collapsed="false">
      <c r="A90" s="1108"/>
      <c r="B90" s="1117"/>
      <c r="C90" s="1110"/>
      <c r="D90" s="1118"/>
      <c r="E90" s="1126"/>
      <c r="F90" s="1112"/>
      <c r="G90" s="1148" t="s">
        <v>814</v>
      </c>
      <c r="H90" s="1143"/>
      <c r="I90" s="1143"/>
      <c r="J90" s="1143"/>
      <c r="K90" s="1115"/>
      <c r="L90" s="1119"/>
    </row>
    <row r="91" customFormat="false" ht="11.1" hidden="false" customHeight="true" outlineLevel="0" collapsed="false">
      <c r="A91" s="1108"/>
      <c r="B91" s="1122"/>
      <c r="C91" s="1110"/>
      <c r="D91" s="1123"/>
      <c r="E91" s="1126"/>
      <c r="F91" s="1112"/>
      <c r="G91" s="1124" t="s">
        <v>815</v>
      </c>
      <c r="H91" s="1143"/>
      <c r="I91" s="1143"/>
      <c r="J91" s="1143"/>
      <c r="K91" s="1115"/>
      <c r="L91" s="1125"/>
    </row>
    <row r="92" customFormat="false" ht="11.1" hidden="false" customHeight="true" outlineLevel="0" collapsed="false">
      <c r="A92" s="1108" t="n">
        <v>469068</v>
      </c>
      <c r="B92" s="1109"/>
      <c r="C92" s="1110" t="s">
        <v>816</v>
      </c>
      <c r="D92" s="1111"/>
      <c r="E92" s="1126" t="s">
        <v>817</v>
      </c>
      <c r="F92" s="1112" t="s">
        <v>722</v>
      </c>
      <c r="G92" s="1127" t="s">
        <v>818</v>
      </c>
      <c r="H92" s="1139" t="s">
        <v>819</v>
      </c>
      <c r="I92" s="1139"/>
      <c r="J92" s="1139"/>
      <c r="K92" s="1115" t="n">
        <v>50</v>
      </c>
      <c r="L92" s="1116"/>
    </row>
    <row r="93" customFormat="false" ht="11.1" hidden="false" customHeight="true" outlineLevel="0" collapsed="false">
      <c r="A93" s="1108"/>
      <c r="B93" s="1117"/>
      <c r="C93" s="1110"/>
      <c r="D93" s="1118"/>
      <c r="E93" s="1126"/>
      <c r="F93" s="1112"/>
      <c r="G93" s="1131" t="s">
        <v>820</v>
      </c>
      <c r="H93" s="1139"/>
      <c r="I93" s="1139"/>
      <c r="J93" s="1139"/>
      <c r="K93" s="1115"/>
      <c r="L93" s="1119"/>
    </row>
    <row r="94" customFormat="false" ht="11.1" hidden="false" customHeight="true" outlineLevel="0" collapsed="false">
      <c r="A94" s="1108"/>
      <c r="B94" s="1117"/>
      <c r="C94" s="1110"/>
      <c r="D94" s="1118"/>
      <c r="E94" s="1126"/>
      <c r="F94" s="1112"/>
      <c r="G94" s="1133" t="s">
        <v>821</v>
      </c>
      <c r="H94" s="1139"/>
      <c r="I94" s="1139"/>
      <c r="J94" s="1139"/>
      <c r="K94" s="1115"/>
      <c r="L94" s="1119"/>
    </row>
    <row r="95" customFormat="false" ht="11.1" hidden="false" customHeight="true" outlineLevel="0" collapsed="false">
      <c r="A95" s="1108"/>
      <c r="B95" s="1122"/>
      <c r="C95" s="1110"/>
      <c r="D95" s="1123"/>
      <c r="E95" s="1126"/>
      <c r="F95" s="1112"/>
      <c r="G95" s="1124" t="s">
        <v>822</v>
      </c>
      <c r="H95" s="1139"/>
      <c r="I95" s="1139"/>
      <c r="J95" s="1139"/>
      <c r="K95" s="1115"/>
      <c r="L95" s="1125"/>
    </row>
    <row r="96" customFormat="false" ht="11.1" hidden="false" customHeight="true" outlineLevel="0" collapsed="false">
      <c r="A96" s="1108" t="n">
        <v>469084</v>
      </c>
      <c r="B96" s="1109"/>
      <c r="C96" s="1110" t="s">
        <v>823</v>
      </c>
      <c r="D96" s="1111"/>
      <c r="E96" s="1126" t="s">
        <v>824</v>
      </c>
      <c r="F96" s="1112" t="s">
        <v>825</v>
      </c>
      <c r="G96" s="1127" t="s">
        <v>826</v>
      </c>
      <c r="H96" s="1139" t="s">
        <v>827</v>
      </c>
      <c r="I96" s="1139"/>
      <c r="J96" s="1139"/>
      <c r="K96" s="1129" t="n">
        <v>12</v>
      </c>
      <c r="L96" s="1130"/>
    </row>
    <row r="97" customFormat="false" ht="11.1" hidden="false" customHeight="true" outlineLevel="0" collapsed="false">
      <c r="A97" s="1108"/>
      <c r="B97" s="1117"/>
      <c r="C97" s="1110"/>
      <c r="D97" s="1118"/>
      <c r="E97" s="1126"/>
      <c r="F97" s="1112"/>
      <c r="G97" s="1131" t="s">
        <v>828</v>
      </c>
      <c r="H97" s="1139"/>
      <c r="I97" s="1139"/>
      <c r="J97" s="1139"/>
      <c r="K97" s="1129"/>
      <c r="L97" s="1132"/>
    </row>
    <row r="98" customFormat="false" ht="11.1" hidden="false" customHeight="true" outlineLevel="0" collapsed="false">
      <c r="A98" s="1108"/>
      <c r="B98" s="1117"/>
      <c r="C98" s="1110"/>
      <c r="D98" s="1118"/>
      <c r="E98" s="1126"/>
      <c r="F98" s="1112"/>
      <c r="G98" s="1131"/>
      <c r="H98" s="1139"/>
      <c r="I98" s="1139"/>
      <c r="J98" s="1139"/>
      <c r="K98" s="1129"/>
      <c r="L98" s="1132"/>
    </row>
    <row r="99" customFormat="false" ht="11.1" hidden="false" customHeight="true" outlineLevel="0" collapsed="false">
      <c r="A99" s="1108"/>
      <c r="B99" s="1122"/>
      <c r="C99" s="1110"/>
      <c r="D99" s="1123"/>
      <c r="E99" s="1126"/>
      <c r="F99" s="1112"/>
      <c r="G99" s="1124" t="s">
        <v>829</v>
      </c>
      <c r="H99" s="1139"/>
      <c r="I99" s="1139"/>
      <c r="J99" s="1139"/>
      <c r="K99" s="1129"/>
      <c r="L99" s="1134"/>
    </row>
    <row r="100" customFormat="false" ht="11.1" hidden="false" customHeight="true" outlineLevel="0" collapsed="false">
      <c r="A100" s="1108" t="n">
        <v>469114</v>
      </c>
      <c r="B100" s="1109"/>
      <c r="C100" s="1110" t="s">
        <v>830</v>
      </c>
      <c r="D100" s="1111"/>
      <c r="E100" s="1126" t="s">
        <v>831</v>
      </c>
      <c r="F100" s="1112" t="s">
        <v>722</v>
      </c>
      <c r="G100" s="1127" t="s">
        <v>832</v>
      </c>
      <c r="H100" s="1143" t="s">
        <v>833</v>
      </c>
      <c r="I100" s="1143"/>
      <c r="J100" s="1143"/>
      <c r="K100" s="1129" t="n">
        <v>103</v>
      </c>
      <c r="L100" s="1130"/>
    </row>
    <row r="101" customFormat="false" ht="11.1" hidden="false" customHeight="true" outlineLevel="0" collapsed="false">
      <c r="A101" s="1108"/>
      <c r="B101" s="1117"/>
      <c r="C101" s="1110"/>
      <c r="D101" s="1118"/>
      <c r="E101" s="1126"/>
      <c r="F101" s="1112"/>
      <c r="G101" s="1131" t="s">
        <v>834</v>
      </c>
      <c r="H101" s="1143"/>
      <c r="I101" s="1143"/>
      <c r="J101" s="1143"/>
      <c r="K101" s="1129"/>
      <c r="L101" s="1132"/>
    </row>
    <row r="102" customFormat="false" ht="11.1" hidden="false" customHeight="true" outlineLevel="0" collapsed="false">
      <c r="A102" s="1108"/>
      <c r="B102" s="1117"/>
      <c r="C102" s="1110"/>
      <c r="D102" s="1118"/>
      <c r="E102" s="1126"/>
      <c r="F102" s="1112"/>
      <c r="G102" s="1131"/>
      <c r="H102" s="1143"/>
      <c r="I102" s="1143"/>
      <c r="J102" s="1143"/>
      <c r="K102" s="1129"/>
      <c r="L102" s="1132"/>
    </row>
    <row r="103" customFormat="false" ht="11.1" hidden="false" customHeight="true" outlineLevel="0" collapsed="false">
      <c r="A103" s="1108"/>
      <c r="B103" s="1122"/>
      <c r="C103" s="1110"/>
      <c r="D103" s="1123"/>
      <c r="E103" s="1126"/>
      <c r="F103" s="1112"/>
      <c r="G103" s="1124" t="s">
        <v>835</v>
      </c>
      <c r="H103" s="1143"/>
      <c r="I103" s="1143"/>
      <c r="J103" s="1143"/>
      <c r="K103" s="1129"/>
      <c r="L103" s="1134"/>
    </row>
    <row r="104" customFormat="false" ht="11.1" hidden="false" customHeight="true" outlineLevel="0" collapsed="false">
      <c r="A104" s="1108" t="n">
        <v>469122</v>
      </c>
      <c r="B104" s="1109"/>
      <c r="C104" s="1110" t="s">
        <v>836</v>
      </c>
      <c r="D104" s="1111"/>
      <c r="E104" s="1126" t="s">
        <v>837</v>
      </c>
      <c r="F104" s="1112" t="s">
        <v>722</v>
      </c>
      <c r="G104" s="1127" t="s">
        <v>838</v>
      </c>
      <c r="H104" s="1182" t="s">
        <v>32</v>
      </c>
      <c r="I104" s="1183" t="s">
        <v>31</v>
      </c>
      <c r="J104" s="1184"/>
      <c r="K104" s="1115" t="n">
        <v>160</v>
      </c>
      <c r="L104" s="1116"/>
    </row>
    <row r="105" customFormat="false" ht="11.1" hidden="false" customHeight="true" outlineLevel="0" collapsed="false">
      <c r="A105" s="1108"/>
      <c r="B105" s="1117"/>
      <c r="C105" s="1110"/>
      <c r="D105" s="1118"/>
      <c r="E105" s="1126"/>
      <c r="F105" s="1112"/>
      <c r="G105" s="1131" t="s">
        <v>839</v>
      </c>
      <c r="H105" s="1172" t="s">
        <v>61</v>
      </c>
      <c r="I105" s="1173" t="s">
        <v>48</v>
      </c>
      <c r="J105" s="1174"/>
      <c r="K105" s="1115"/>
      <c r="L105" s="1119"/>
    </row>
    <row r="106" customFormat="false" ht="11.1" hidden="false" customHeight="true" outlineLevel="0" collapsed="false">
      <c r="A106" s="1108"/>
      <c r="B106" s="1117"/>
      <c r="C106" s="1110"/>
      <c r="D106" s="1118"/>
      <c r="E106" s="1126"/>
      <c r="F106" s="1112"/>
      <c r="G106" s="1133"/>
      <c r="H106" s="1172" t="s">
        <v>64</v>
      </c>
      <c r="I106" s="1173"/>
      <c r="J106" s="1174"/>
      <c r="K106" s="1115"/>
      <c r="L106" s="1119"/>
    </row>
    <row r="107" customFormat="false" ht="11.1" hidden="false" customHeight="true" outlineLevel="0" collapsed="false">
      <c r="A107" s="1108"/>
      <c r="B107" s="1122"/>
      <c r="C107" s="1110"/>
      <c r="D107" s="1123"/>
      <c r="E107" s="1126"/>
      <c r="F107" s="1112"/>
      <c r="G107" s="1124" t="s">
        <v>840</v>
      </c>
      <c r="H107" s="1176" t="s">
        <v>29</v>
      </c>
      <c r="I107" s="1177"/>
      <c r="J107" s="1178"/>
      <c r="K107" s="1115"/>
      <c r="L107" s="1125"/>
    </row>
    <row r="108" customFormat="false" ht="11.1" hidden="false" customHeight="true" outlineLevel="0" collapsed="false">
      <c r="A108" s="1168" t="n">
        <v>469157</v>
      </c>
      <c r="B108" s="1117"/>
      <c r="C108" s="1169" t="s">
        <v>841</v>
      </c>
      <c r="D108" s="1118"/>
      <c r="E108" s="1170" t="s">
        <v>842</v>
      </c>
      <c r="F108" s="1112" t="s">
        <v>843</v>
      </c>
      <c r="G108" s="1127" t="s">
        <v>844</v>
      </c>
      <c r="H108" s="1180" t="s">
        <v>845</v>
      </c>
      <c r="I108" s="1180"/>
      <c r="J108" s="1180"/>
      <c r="K108" s="1175" t="n">
        <v>12</v>
      </c>
      <c r="L108" s="1119"/>
    </row>
    <row r="109" customFormat="false" ht="11.1" hidden="false" customHeight="true" outlineLevel="0" collapsed="false">
      <c r="A109" s="1168"/>
      <c r="B109" s="1117"/>
      <c r="C109" s="1169"/>
      <c r="D109" s="1118"/>
      <c r="E109" s="1170"/>
      <c r="F109" s="1112"/>
      <c r="G109" s="1131" t="s">
        <v>846</v>
      </c>
      <c r="H109" s="1180"/>
      <c r="I109" s="1180"/>
      <c r="J109" s="1180"/>
      <c r="K109" s="1175"/>
      <c r="L109" s="1119"/>
    </row>
    <row r="110" customFormat="false" ht="11.1" hidden="false" customHeight="true" outlineLevel="0" collapsed="false">
      <c r="A110" s="1168"/>
      <c r="B110" s="1117"/>
      <c r="C110" s="1169"/>
      <c r="D110" s="1118"/>
      <c r="E110" s="1170"/>
      <c r="F110" s="1112"/>
      <c r="G110" s="1133"/>
      <c r="H110" s="1180"/>
      <c r="I110" s="1180"/>
      <c r="J110" s="1180"/>
      <c r="K110" s="1175"/>
      <c r="L110" s="1119"/>
    </row>
    <row r="111" customFormat="false" ht="11.1" hidden="false" customHeight="true" outlineLevel="0" collapsed="false">
      <c r="A111" s="1168"/>
      <c r="B111" s="1122"/>
      <c r="C111" s="1169"/>
      <c r="D111" s="1123"/>
      <c r="E111" s="1170"/>
      <c r="F111" s="1112"/>
      <c r="G111" s="1124" t="s">
        <v>847</v>
      </c>
      <c r="H111" s="1180"/>
      <c r="I111" s="1180"/>
      <c r="J111" s="1180"/>
      <c r="K111" s="1175"/>
      <c r="L111" s="1125"/>
    </row>
    <row r="112" customFormat="false" ht="11.1" hidden="false" customHeight="true" outlineLevel="0" collapsed="false">
      <c r="A112" s="1185" t="n">
        <v>469190</v>
      </c>
      <c r="B112" s="1109"/>
      <c r="C112" s="1110" t="s">
        <v>848</v>
      </c>
      <c r="D112" s="1111"/>
      <c r="E112" s="1126" t="s">
        <v>849</v>
      </c>
      <c r="F112" s="1112" t="s">
        <v>850</v>
      </c>
      <c r="G112" s="1138" t="s">
        <v>851</v>
      </c>
      <c r="H112" s="1143" t="s">
        <v>852</v>
      </c>
      <c r="I112" s="1143"/>
      <c r="J112" s="1143"/>
      <c r="K112" s="1115" t="n">
        <v>13</v>
      </c>
      <c r="L112" s="1116"/>
    </row>
    <row r="113" customFormat="false" ht="11.1" hidden="false" customHeight="true" outlineLevel="0" collapsed="false">
      <c r="A113" s="1185"/>
      <c r="B113" s="1117"/>
      <c r="C113" s="1110"/>
      <c r="D113" s="1118"/>
      <c r="E113" s="1126"/>
      <c r="F113" s="1112"/>
      <c r="G113" s="1181" t="s">
        <v>853</v>
      </c>
      <c r="H113" s="1143"/>
      <c r="I113" s="1143"/>
      <c r="J113" s="1143"/>
      <c r="K113" s="1115"/>
      <c r="L113" s="1119"/>
    </row>
    <row r="114" customFormat="false" ht="11.1" hidden="false" customHeight="true" outlineLevel="0" collapsed="false">
      <c r="A114" s="1185"/>
      <c r="B114" s="1117"/>
      <c r="C114" s="1110"/>
      <c r="D114" s="1118"/>
      <c r="E114" s="1126"/>
      <c r="F114" s="1112"/>
      <c r="G114" s="1133"/>
      <c r="H114" s="1143"/>
      <c r="I114" s="1143"/>
      <c r="J114" s="1143"/>
      <c r="K114" s="1115"/>
      <c r="L114" s="1119"/>
    </row>
    <row r="115" customFormat="false" ht="11.1" hidden="false" customHeight="true" outlineLevel="0" collapsed="false">
      <c r="A115" s="1185"/>
      <c r="B115" s="1122"/>
      <c r="C115" s="1110"/>
      <c r="D115" s="1123"/>
      <c r="E115" s="1126"/>
      <c r="F115" s="1112"/>
      <c r="G115" s="1124" t="s">
        <v>854</v>
      </c>
      <c r="H115" s="1143"/>
      <c r="I115" s="1143"/>
      <c r="J115" s="1143"/>
      <c r="K115" s="1115"/>
      <c r="L115" s="1125"/>
    </row>
    <row r="116" customFormat="false" ht="11.1" hidden="false" customHeight="true" outlineLevel="0" collapsed="false">
      <c r="A116" s="1149" t="n">
        <v>469211</v>
      </c>
      <c r="B116" s="1109"/>
      <c r="C116" s="1150" t="s">
        <v>855</v>
      </c>
      <c r="D116" s="1111"/>
      <c r="E116" s="1151" t="s">
        <v>856</v>
      </c>
      <c r="F116" s="1112" t="s">
        <v>857</v>
      </c>
      <c r="G116" s="1127" t="s">
        <v>858</v>
      </c>
      <c r="H116" s="1144" t="s">
        <v>859</v>
      </c>
      <c r="I116" s="1144"/>
      <c r="J116" s="1144"/>
      <c r="K116" s="1186" t="n">
        <v>7</v>
      </c>
      <c r="L116" s="1116"/>
    </row>
    <row r="117" customFormat="false" ht="11.1" hidden="false" customHeight="true" outlineLevel="0" collapsed="false">
      <c r="A117" s="1149"/>
      <c r="B117" s="1117"/>
      <c r="C117" s="1150"/>
      <c r="D117" s="1118"/>
      <c r="E117" s="1151"/>
      <c r="F117" s="1112"/>
      <c r="G117" s="1131" t="s">
        <v>860</v>
      </c>
      <c r="H117" s="1144"/>
      <c r="I117" s="1144"/>
      <c r="J117" s="1144"/>
      <c r="K117" s="1186"/>
      <c r="L117" s="1119"/>
    </row>
    <row r="118" customFormat="false" ht="11.1" hidden="false" customHeight="true" outlineLevel="0" collapsed="false">
      <c r="A118" s="1149"/>
      <c r="B118" s="1117"/>
      <c r="C118" s="1150"/>
      <c r="D118" s="1118"/>
      <c r="E118" s="1151"/>
      <c r="F118" s="1112"/>
      <c r="G118" s="1187"/>
      <c r="H118" s="1144"/>
      <c r="I118" s="1144"/>
      <c r="J118" s="1144"/>
      <c r="K118" s="1186"/>
      <c r="L118" s="1119"/>
    </row>
    <row r="119" customFormat="false" ht="11.1" hidden="false" customHeight="true" outlineLevel="0" collapsed="false">
      <c r="A119" s="1149"/>
      <c r="B119" s="1117"/>
      <c r="C119" s="1150"/>
      <c r="D119" s="1118"/>
      <c r="E119" s="1151"/>
      <c r="F119" s="1112"/>
      <c r="G119" s="1124" t="s">
        <v>861</v>
      </c>
      <c r="H119" s="1144"/>
      <c r="I119" s="1144"/>
      <c r="J119" s="1144"/>
      <c r="K119" s="1186"/>
      <c r="L119" s="1119"/>
    </row>
    <row r="120" customFormat="false" ht="11.1" hidden="false" customHeight="true" outlineLevel="0" collapsed="false">
      <c r="A120" s="1149" t="n">
        <v>469220</v>
      </c>
      <c r="B120" s="1109"/>
      <c r="C120" s="1150" t="s">
        <v>862</v>
      </c>
      <c r="D120" s="1111"/>
      <c r="E120" s="1151" t="s">
        <v>863</v>
      </c>
      <c r="F120" s="1152" t="s">
        <v>857</v>
      </c>
      <c r="G120" s="1127" t="s">
        <v>864</v>
      </c>
      <c r="H120" s="1144" t="s">
        <v>786</v>
      </c>
      <c r="I120" s="1144"/>
      <c r="J120" s="1144"/>
      <c r="K120" s="1186" t="n">
        <v>5</v>
      </c>
      <c r="L120" s="1116"/>
    </row>
    <row r="121" customFormat="false" ht="11.1" hidden="false" customHeight="true" outlineLevel="0" collapsed="false">
      <c r="A121" s="1149"/>
      <c r="B121" s="1117"/>
      <c r="C121" s="1150"/>
      <c r="D121" s="1118"/>
      <c r="E121" s="1151"/>
      <c r="F121" s="1152"/>
      <c r="G121" s="1131" t="s">
        <v>865</v>
      </c>
      <c r="H121" s="1144"/>
      <c r="I121" s="1144"/>
      <c r="J121" s="1144"/>
      <c r="K121" s="1186"/>
      <c r="L121" s="1119"/>
    </row>
    <row r="122" customFormat="false" ht="11.1" hidden="false" customHeight="true" outlineLevel="0" collapsed="false">
      <c r="A122" s="1149"/>
      <c r="B122" s="1117"/>
      <c r="C122" s="1150"/>
      <c r="D122" s="1118"/>
      <c r="E122" s="1151"/>
      <c r="F122" s="1152"/>
      <c r="G122" s="1133"/>
      <c r="H122" s="1144"/>
      <c r="I122" s="1144"/>
      <c r="J122" s="1144"/>
      <c r="K122" s="1186"/>
      <c r="L122" s="1119"/>
    </row>
    <row r="123" customFormat="false" ht="11.1" hidden="false" customHeight="true" outlineLevel="0" collapsed="false">
      <c r="A123" s="1149"/>
      <c r="B123" s="1117"/>
      <c r="C123" s="1150"/>
      <c r="D123" s="1118"/>
      <c r="E123" s="1151"/>
      <c r="F123" s="1152"/>
      <c r="G123" s="1148" t="s">
        <v>866</v>
      </c>
      <c r="H123" s="1144"/>
      <c r="I123" s="1144"/>
      <c r="J123" s="1144"/>
      <c r="K123" s="1186"/>
      <c r="L123" s="1119"/>
      <c r="M123" s="1188"/>
      <c r="N123" s="1189"/>
      <c r="O123" s="1189"/>
      <c r="P123" s="1189"/>
      <c r="Q123" s="1189"/>
      <c r="R123" s="1189"/>
      <c r="S123" s="1189"/>
      <c r="T123" s="1189"/>
      <c r="U123" s="1189"/>
      <c r="V123" s="1189"/>
      <c r="W123" s="1189"/>
      <c r="X123" s="1189"/>
      <c r="Y123" s="1189"/>
      <c r="Z123" s="1189"/>
      <c r="AA123" s="1189"/>
      <c r="AB123" s="1189"/>
      <c r="AC123" s="1189"/>
      <c r="AD123" s="1189"/>
      <c r="AE123" s="1189"/>
      <c r="AF123" s="1189"/>
      <c r="AG123" s="1189"/>
      <c r="AH123" s="1189"/>
      <c r="AI123" s="1189"/>
      <c r="AJ123" s="1189"/>
      <c r="AK123" s="1189"/>
      <c r="AL123" s="1189"/>
      <c r="AM123" s="1189"/>
      <c r="AN123" s="1189"/>
      <c r="AO123" s="1189"/>
      <c r="AP123" s="1189"/>
      <c r="AQ123" s="1189"/>
      <c r="AR123" s="1189"/>
      <c r="AS123" s="1189"/>
      <c r="AT123" s="1189"/>
      <c r="AU123" s="1189"/>
      <c r="AV123" s="1189"/>
      <c r="AW123" s="1189"/>
      <c r="AX123" s="1189"/>
      <c r="AY123" s="1189"/>
      <c r="AZ123" s="1189"/>
      <c r="BA123" s="1189"/>
      <c r="BB123" s="1189"/>
      <c r="BC123" s="1189"/>
      <c r="BD123" s="1189"/>
      <c r="BE123" s="1189"/>
      <c r="BF123" s="1189"/>
      <c r="BG123" s="1189"/>
      <c r="BH123" s="1189"/>
      <c r="BI123" s="1189"/>
      <c r="BJ123" s="1189"/>
      <c r="BK123" s="1189"/>
      <c r="BL123" s="1189"/>
      <c r="BM123" s="1189"/>
      <c r="BN123" s="1189"/>
      <c r="BO123" s="1189"/>
      <c r="BP123" s="1189"/>
      <c r="BQ123" s="1189"/>
      <c r="BR123" s="1189"/>
      <c r="BS123" s="1189"/>
      <c r="BT123" s="1189"/>
      <c r="BU123" s="1189"/>
      <c r="BV123" s="1189"/>
      <c r="BW123" s="1189"/>
      <c r="BX123" s="1189"/>
      <c r="BY123" s="1189"/>
      <c r="BZ123" s="1189"/>
      <c r="CA123" s="1189"/>
      <c r="CB123" s="1189"/>
      <c r="CC123" s="1189"/>
      <c r="CD123" s="1189"/>
      <c r="CE123" s="1189"/>
      <c r="CF123" s="1189"/>
      <c r="CG123" s="1189"/>
      <c r="CH123" s="1189"/>
      <c r="CI123" s="1189"/>
      <c r="CJ123" s="1189"/>
      <c r="CK123" s="1189"/>
      <c r="CL123" s="1189"/>
      <c r="CM123" s="1189"/>
      <c r="CN123" s="1189"/>
      <c r="CO123" s="1189"/>
      <c r="CP123" s="1189"/>
      <c r="CQ123" s="1189"/>
      <c r="CR123" s="1189"/>
      <c r="CS123" s="1189"/>
      <c r="CT123" s="1189"/>
      <c r="CU123" s="1189"/>
      <c r="CV123" s="1189"/>
      <c r="CW123" s="1189"/>
      <c r="CX123" s="1189"/>
      <c r="CY123" s="1189"/>
      <c r="CZ123" s="1189"/>
      <c r="DA123" s="1189"/>
      <c r="DB123" s="1189"/>
      <c r="DC123" s="1189"/>
      <c r="DD123" s="1189"/>
      <c r="DE123" s="1189"/>
    </row>
    <row r="124" customFormat="false" ht="12" hidden="false" customHeight="true" outlineLevel="0" collapsed="false">
      <c r="A124" s="1149" t="n">
        <v>469246</v>
      </c>
      <c r="B124" s="1109"/>
      <c r="C124" s="1150" t="s">
        <v>867</v>
      </c>
      <c r="D124" s="1111"/>
      <c r="E124" s="1151" t="s">
        <v>863</v>
      </c>
      <c r="F124" s="1152" t="s">
        <v>868</v>
      </c>
      <c r="G124" s="1127" t="s">
        <v>869</v>
      </c>
      <c r="H124" s="1144" t="s">
        <v>870</v>
      </c>
      <c r="I124" s="1144"/>
      <c r="J124" s="1144"/>
      <c r="K124" s="1190" t="n">
        <v>4</v>
      </c>
      <c r="L124" s="1130"/>
      <c r="M124" s="1188"/>
      <c r="N124" s="1189"/>
      <c r="O124" s="1189"/>
      <c r="P124" s="1189"/>
      <c r="Q124" s="1189"/>
      <c r="R124" s="1189"/>
      <c r="S124" s="1189"/>
      <c r="T124" s="1189"/>
      <c r="U124" s="1189"/>
      <c r="V124" s="1189"/>
      <c r="W124" s="1189"/>
      <c r="X124" s="1189"/>
      <c r="Y124" s="1189"/>
      <c r="Z124" s="1189"/>
      <c r="AA124" s="1189"/>
      <c r="AB124" s="1189"/>
      <c r="AC124" s="1189"/>
      <c r="AD124" s="1189"/>
      <c r="AE124" s="1189"/>
      <c r="AF124" s="1189"/>
      <c r="AG124" s="1189"/>
      <c r="AH124" s="1189"/>
      <c r="AI124" s="1189"/>
      <c r="AJ124" s="1189"/>
      <c r="AK124" s="1189"/>
      <c r="AL124" s="1189"/>
      <c r="AM124" s="1189"/>
      <c r="AN124" s="1189"/>
      <c r="AO124" s="1189"/>
      <c r="AP124" s="1189"/>
      <c r="AQ124" s="1189"/>
      <c r="AR124" s="1189"/>
      <c r="AS124" s="1189"/>
      <c r="AT124" s="1189"/>
      <c r="AU124" s="1189"/>
      <c r="AV124" s="1189"/>
      <c r="AW124" s="1189"/>
      <c r="AX124" s="1189"/>
      <c r="AY124" s="1189"/>
      <c r="AZ124" s="1189"/>
      <c r="BA124" s="1189"/>
      <c r="BB124" s="1189"/>
      <c r="BC124" s="1189"/>
      <c r="BD124" s="1189"/>
      <c r="BE124" s="1189"/>
      <c r="BF124" s="1189"/>
      <c r="BG124" s="1189"/>
      <c r="BH124" s="1189"/>
      <c r="BI124" s="1189"/>
      <c r="BJ124" s="1189"/>
      <c r="BK124" s="1189"/>
      <c r="BL124" s="1189"/>
      <c r="BM124" s="1189"/>
      <c r="BN124" s="1189"/>
      <c r="BO124" s="1189"/>
      <c r="BP124" s="1189"/>
      <c r="BQ124" s="1189"/>
      <c r="BR124" s="1189"/>
      <c r="BS124" s="1189"/>
      <c r="BT124" s="1189"/>
      <c r="BU124" s="1189"/>
      <c r="BV124" s="1189"/>
      <c r="BW124" s="1189"/>
      <c r="BX124" s="1189"/>
      <c r="BY124" s="1189"/>
      <c r="BZ124" s="1189"/>
      <c r="CA124" s="1189"/>
      <c r="CB124" s="1189"/>
      <c r="CC124" s="1189"/>
      <c r="CD124" s="1189"/>
      <c r="CE124" s="1189"/>
      <c r="CF124" s="1189"/>
      <c r="CG124" s="1189"/>
      <c r="CH124" s="1189"/>
      <c r="CI124" s="1189"/>
      <c r="CJ124" s="1189"/>
      <c r="CK124" s="1189"/>
      <c r="CL124" s="1189"/>
      <c r="CM124" s="1189"/>
      <c r="CN124" s="1189"/>
      <c r="CO124" s="1189"/>
      <c r="CP124" s="1189"/>
      <c r="CQ124" s="1189"/>
      <c r="CR124" s="1189"/>
      <c r="CS124" s="1189"/>
      <c r="CT124" s="1189"/>
      <c r="CU124" s="1189"/>
      <c r="CV124" s="1189"/>
      <c r="CW124" s="1189"/>
      <c r="CX124" s="1189"/>
      <c r="CY124" s="1189"/>
      <c r="CZ124" s="1189"/>
      <c r="DA124" s="1189"/>
      <c r="DB124" s="1189"/>
      <c r="DC124" s="1189"/>
      <c r="DD124" s="1189"/>
      <c r="DE124" s="1189"/>
    </row>
    <row r="125" s="1191" customFormat="true" ht="12" hidden="false" customHeight="true" outlineLevel="0" collapsed="false">
      <c r="A125" s="1149"/>
      <c r="B125" s="1117"/>
      <c r="C125" s="1150"/>
      <c r="D125" s="1118"/>
      <c r="E125" s="1151"/>
      <c r="F125" s="1152"/>
      <c r="G125" s="1131" t="s">
        <v>871</v>
      </c>
      <c r="H125" s="1144"/>
      <c r="I125" s="1144"/>
      <c r="J125" s="1144"/>
      <c r="K125" s="1190"/>
      <c r="L125" s="1132"/>
      <c r="M125" s="1188"/>
      <c r="N125" s="1189"/>
      <c r="O125" s="1189"/>
      <c r="P125" s="1189"/>
      <c r="Q125" s="1189"/>
      <c r="R125" s="1189"/>
      <c r="S125" s="1189"/>
      <c r="T125" s="1189"/>
      <c r="U125" s="1189"/>
      <c r="V125" s="1189"/>
      <c r="W125" s="1189"/>
      <c r="X125" s="1189"/>
      <c r="Y125" s="1189"/>
      <c r="Z125" s="1189"/>
      <c r="AA125" s="1189"/>
      <c r="AB125" s="1189"/>
      <c r="AC125" s="1189"/>
      <c r="AD125" s="1189"/>
      <c r="AE125" s="1189"/>
      <c r="AF125" s="1189"/>
      <c r="AG125" s="1189"/>
      <c r="AH125" s="1189"/>
      <c r="AI125" s="1189"/>
      <c r="AJ125" s="1189"/>
      <c r="AK125" s="1189"/>
      <c r="AL125" s="1189"/>
      <c r="AM125" s="1189"/>
      <c r="AN125" s="1189"/>
      <c r="AO125" s="1189"/>
      <c r="AP125" s="1189"/>
      <c r="AQ125" s="1189"/>
      <c r="AR125" s="1189"/>
      <c r="AS125" s="1189"/>
      <c r="AT125" s="1189"/>
      <c r="AU125" s="1189"/>
      <c r="AV125" s="1189"/>
      <c r="AW125" s="1189"/>
      <c r="AX125" s="1189"/>
      <c r="AY125" s="1189"/>
      <c r="AZ125" s="1189"/>
      <c r="BA125" s="1189"/>
      <c r="BB125" s="1189"/>
      <c r="BC125" s="1189"/>
      <c r="BD125" s="1189"/>
      <c r="BE125" s="1189"/>
      <c r="BF125" s="1189"/>
      <c r="BG125" s="1189"/>
      <c r="BH125" s="1189"/>
      <c r="BI125" s="1189"/>
      <c r="BJ125" s="1189"/>
      <c r="BK125" s="1189"/>
      <c r="BL125" s="1189"/>
      <c r="BM125" s="1189"/>
      <c r="BN125" s="1189"/>
      <c r="BO125" s="1189"/>
      <c r="BP125" s="1189"/>
      <c r="BQ125" s="1189"/>
      <c r="BR125" s="1189"/>
      <c r="BS125" s="1189"/>
      <c r="BT125" s="1189"/>
      <c r="BU125" s="1189"/>
      <c r="BV125" s="1189"/>
      <c r="BW125" s="1189"/>
      <c r="BX125" s="1189"/>
      <c r="BY125" s="1189"/>
      <c r="BZ125" s="1189"/>
      <c r="CA125" s="1189"/>
      <c r="CB125" s="1189"/>
      <c r="CC125" s="1189"/>
      <c r="CD125" s="1189"/>
      <c r="CE125" s="1189"/>
      <c r="CF125" s="1189"/>
      <c r="CG125" s="1189"/>
      <c r="CH125" s="1189"/>
      <c r="CI125" s="1189"/>
      <c r="CJ125" s="1189"/>
      <c r="CK125" s="1189"/>
      <c r="CL125" s="1189"/>
      <c r="CM125" s="1189"/>
      <c r="CN125" s="1189"/>
      <c r="CO125" s="1189"/>
      <c r="CP125" s="1189"/>
      <c r="CQ125" s="1189"/>
      <c r="CR125" s="1189"/>
      <c r="CS125" s="1189"/>
      <c r="CT125" s="1189"/>
      <c r="CU125" s="1189"/>
      <c r="CV125" s="1189"/>
      <c r="CW125" s="1189"/>
      <c r="CX125" s="1189"/>
      <c r="CY125" s="1189"/>
      <c r="CZ125" s="1189"/>
      <c r="DA125" s="1189"/>
      <c r="DB125" s="1189"/>
      <c r="DC125" s="1189"/>
      <c r="DD125" s="1189"/>
      <c r="DE125" s="1189"/>
    </row>
    <row r="126" s="1189" customFormat="true" ht="12" hidden="false" customHeight="true" outlineLevel="0" collapsed="false">
      <c r="A126" s="1149"/>
      <c r="B126" s="1117"/>
      <c r="C126" s="1150"/>
      <c r="D126" s="1118"/>
      <c r="E126" s="1151"/>
      <c r="F126" s="1152"/>
      <c r="G126" s="1133" t="s">
        <v>872</v>
      </c>
      <c r="H126" s="1144"/>
      <c r="I126" s="1144"/>
      <c r="J126" s="1144"/>
      <c r="K126" s="1190"/>
      <c r="L126" s="1132"/>
    </row>
    <row r="127" customFormat="false" ht="12" hidden="false" customHeight="true" outlineLevel="0" collapsed="false">
      <c r="A127" s="1149"/>
      <c r="B127" s="1117"/>
      <c r="C127" s="1150"/>
      <c r="D127" s="1118"/>
      <c r="E127" s="1151"/>
      <c r="F127" s="1152"/>
      <c r="G127" s="1148" t="s">
        <v>873</v>
      </c>
      <c r="H127" s="1144"/>
      <c r="I127" s="1144"/>
      <c r="J127" s="1144"/>
      <c r="K127" s="1190"/>
      <c r="L127" s="1132"/>
    </row>
    <row r="128" customFormat="false" ht="12" hidden="false" customHeight="true" outlineLevel="0" collapsed="false">
      <c r="A128" s="1149" t="n">
        <v>469262</v>
      </c>
      <c r="B128" s="1192"/>
      <c r="C128" s="1150" t="s">
        <v>874</v>
      </c>
      <c r="D128" s="1193"/>
      <c r="E128" s="1151" t="s">
        <v>863</v>
      </c>
      <c r="F128" s="1152" t="s">
        <v>857</v>
      </c>
      <c r="G128" s="1127" t="s">
        <v>875</v>
      </c>
      <c r="H128" s="1182" t="s">
        <v>32</v>
      </c>
      <c r="I128" s="1183" t="s">
        <v>31</v>
      </c>
      <c r="J128" s="1184"/>
      <c r="K128" s="1186" t="n">
        <v>1</v>
      </c>
      <c r="L128" s="1116"/>
    </row>
    <row r="129" customFormat="false" ht="12" hidden="false" customHeight="true" outlineLevel="0" collapsed="false">
      <c r="A129" s="1149"/>
      <c r="B129" s="1120"/>
      <c r="C129" s="1150"/>
      <c r="D129" s="1194"/>
      <c r="E129" s="1151"/>
      <c r="F129" s="1152"/>
      <c r="G129" s="1131" t="s">
        <v>876</v>
      </c>
      <c r="H129" s="1172" t="s">
        <v>61</v>
      </c>
      <c r="I129" s="1173" t="s">
        <v>48</v>
      </c>
      <c r="J129" s="1174"/>
      <c r="K129" s="1186"/>
      <c r="L129" s="1119"/>
    </row>
    <row r="130" customFormat="false" ht="12" hidden="false" customHeight="true" outlineLevel="0" collapsed="false">
      <c r="A130" s="1149"/>
      <c r="B130" s="1120"/>
      <c r="C130" s="1150"/>
      <c r="D130" s="1194"/>
      <c r="E130" s="1151"/>
      <c r="F130" s="1152"/>
      <c r="G130" s="1133"/>
      <c r="H130" s="1172" t="s">
        <v>64</v>
      </c>
      <c r="I130" s="1173"/>
      <c r="J130" s="1174"/>
      <c r="K130" s="1186"/>
      <c r="L130" s="1119"/>
    </row>
    <row r="131" customFormat="false" ht="12" hidden="false" customHeight="true" outlineLevel="0" collapsed="false">
      <c r="A131" s="1149"/>
      <c r="B131" s="1120"/>
      <c r="C131" s="1150"/>
      <c r="D131" s="1194"/>
      <c r="E131" s="1151"/>
      <c r="F131" s="1152"/>
      <c r="G131" s="1148" t="s">
        <v>877</v>
      </c>
      <c r="H131" s="1172" t="s">
        <v>29</v>
      </c>
      <c r="I131" s="1173"/>
      <c r="J131" s="1174"/>
      <c r="K131" s="1186"/>
      <c r="L131" s="1119"/>
    </row>
    <row r="132" customFormat="false" ht="12" hidden="false" customHeight="true" outlineLevel="0" collapsed="false">
      <c r="A132" s="1157" t="n">
        <v>469289</v>
      </c>
      <c r="B132" s="1109"/>
      <c r="C132" s="1158" t="s">
        <v>878</v>
      </c>
      <c r="D132" s="1111"/>
      <c r="E132" s="1159" t="s">
        <v>879</v>
      </c>
      <c r="F132" s="1160" t="s">
        <v>880</v>
      </c>
      <c r="G132" s="1127" t="s">
        <v>881</v>
      </c>
      <c r="H132" s="1182" t="s">
        <v>14</v>
      </c>
      <c r="I132" s="1195" t="s">
        <v>42</v>
      </c>
      <c r="J132" s="1195"/>
      <c r="K132" s="1196" t="n">
        <v>13</v>
      </c>
      <c r="L132" s="1116"/>
    </row>
    <row r="133" customFormat="false" ht="12" hidden="false" customHeight="true" outlineLevel="0" collapsed="false">
      <c r="A133" s="1157"/>
      <c r="B133" s="1117"/>
      <c r="C133" s="1158"/>
      <c r="D133" s="1118"/>
      <c r="E133" s="1159"/>
      <c r="F133" s="1160"/>
      <c r="G133" s="1131" t="s">
        <v>882</v>
      </c>
      <c r="H133" s="1197" t="s">
        <v>883</v>
      </c>
      <c r="I133" s="1197"/>
      <c r="J133" s="1197"/>
      <c r="K133" s="1196"/>
      <c r="L133" s="1119"/>
    </row>
    <row r="134" customFormat="false" ht="12" hidden="false" customHeight="true" outlineLevel="0" collapsed="false">
      <c r="A134" s="1157"/>
      <c r="B134" s="1117"/>
      <c r="C134" s="1158"/>
      <c r="D134" s="1118"/>
      <c r="E134" s="1159"/>
      <c r="F134" s="1160"/>
      <c r="G134" s="1133"/>
      <c r="H134" s="1198" t="s">
        <v>884</v>
      </c>
      <c r="I134" s="1198"/>
      <c r="J134" s="1198"/>
      <c r="K134" s="1196"/>
      <c r="L134" s="1119"/>
    </row>
    <row r="135" customFormat="false" ht="12" hidden="false" customHeight="true" outlineLevel="0" collapsed="false">
      <c r="A135" s="1157"/>
      <c r="B135" s="1163"/>
      <c r="C135" s="1158"/>
      <c r="D135" s="1164"/>
      <c r="E135" s="1159"/>
      <c r="F135" s="1160"/>
      <c r="G135" s="1165" t="s">
        <v>885</v>
      </c>
      <c r="H135" s="1199" t="s">
        <v>40</v>
      </c>
      <c r="I135" s="1200"/>
      <c r="J135" s="1201"/>
      <c r="K135" s="1196"/>
      <c r="L135" s="1202"/>
    </row>
    <row r="136" customFormat="false" ht="12" hidden="false" customHeight="true" outlineLevel="0" collapsed="false">
      <c r="A136" s="1100"/>
    </row>
    <row r="137" customFormat="false" ht="12" hidden="false" customHeight="true" outlineLevel="0" collapsed="false">
      <c r="A137" s="1167"/>
      <c r="B137" s="1167"/>
      <c r="C137" s="1167"/>
      <c r="D137" s="1167"/>
      <c r="E137" s="1167"/>
      <c r="F137" s="1167"/>
      <c r="G137" s="1167"/>
      <c r="H137" s="1167"/>
      <c r="I137" s="1167"/>
      <c r="J137" s="1167"/>
      <c r="K137" s="1167"/>
      <c r="L137" s="1167"/>
    </row>
    <row r="138" s="1099" customFormat="true" ht="12" hidden="false" customHeight="true" outlineLevel="0" collapsed="false">
      <c r="A138" s="1102" t="s">
        <v>683</v>
      </c>
      <c r="B138" s="1103" t="s">
        <v>684</v>
      </c>
      <c r="C138" s="1103"/>
      <c r="D138" s="1103"/>
      <c r="E138" s="1103" t="s">
        <v>685</v>
      </c>
      <c r="F138" s="1103" t="s">
        <v>686</v>
      </c>
      <c r="G138" s="1105" t="s">
        <v>687</v>
      </c>
      <c r="H138" s="1104" t="s">
        <v>688</v>
      </c>
      <c r="I138" s="1104"/>
      <c r="J138" s="1104"/>
      <c r="K138" s="1106" t="s">
        <v>358</v>
      </c>
      <c r="L138" s="1106"/>
    </row>
    <row r="139" s="1099" customFormat="true" ht="12" hidden="false" customHeight="true" outlineLevel="0" collapsed="false">
      <c r="A139" s="1107" t="s">
        <v>260</v>
      </c>
      <c r="B139" s="1103"/>
      <c r="C139" s="1103"/>
      <c r="D139" s="1103"/>
      <c r="E139" s="1103"/>
      <c r="F139" s="1103"/>
      <c r="G139" s="1105"/>
      <c r="H139" s="1105"/>
      <c r="I139" s="1104"/>
      <c r="J139" s="1104"/>
      <c r="K139" s="1106"/>
      <c r="L139" s="1106"/>
    </row>
    <row r="140" customFormat="false" ht="12" hidden="false" customHeight="true" outlineLevel="0" collapsed="false">
      <c r="A140" s="1108" t="n">
        <v>469301</v>
      </c>
      <c r="B140" s="1109"/>
      <c r="C140" s="1110" t="s">
        <v>886</v>
      </c>
      <c r="D140" s="1111"/>
      <c r="E140" s="1126" t="s">
        <v>887</v>
      </c>
      <c r="F140" s="1112" t="s">
        <v>574</v>
      </c>
      <c r="G140" s="1127" t="s">
        <v>888</v>
      </c>
      <c r="H140" s="1139" t="s">
        <v>750</v>
      </c>
      <c r="I140" s="1139"/>
      <c r="J140" s="1139"/>
      <c r="K140" s="1129" t="n">
        <v>7</v>
      </c>
      <c r="L140" s="1130"/>
    </row>
    <row r="141" customFormat="false" ht="12" hidden="false" customHeight="true" outlineLevel="0" collapsed="false">
      <c r="A141" s="1108"/>
      <c r="B141" s="1117"/>
      <c r="C141" s="1110"/>
      <c r="D141" s="1118"/>
      <c r="E141" s="1126"/>
      <c r="F141" s="1112"/>
      <c r="G141" s="1131" t="s">
        <v>889</v>
      </c>
      <c r="H141" s="1139"/>
      <c r="I141" s="1139"/>
      <c r="J141" s="1139"/>
      <c r="K141" s="1129"/>
      <c r="L141" s="1132"/>
    </row>
    <row r="142" customFormat="false" ht="12" hidden="false" customHeight="true" outlineLevel="0" collapsed="false">
      <c r="A142" s="1108"/>
      <c r="B142" s="1117"/>
      <c r="C142" s="1110"/>
      <c r="D142" s="1118"/>
      <c r="E142" s="1126"/>
      <c r="F142" s="1112"/>
      <c r="G142" s="1131"/>
      <c r="H142" s="1139"/>
      <c r="I142" s="1139"/>
      <c r="J142" s="1139"/>
      <c r="K142" s="1129"/>
      <c r="L142" s="1132"/>
    </row>
    <row r="143" customFormat="false" ht="12" hidden="false" customHeight="true" outlineLevel="0" collapsed="false">
      <c r="A143" s="1108"/>
      <c r="B143" s="1122"/>
      <c r="C143" s="1110"/>
      <c r="D143" s="1123"/>
      <c r="E143" s="1126"/>
      <c r="F143" s="1112"/>
      <c r="G143" s="1124" t="s">
        <v>890</v>
      </c>
      <c r="H143" s="1139"/>
      <c r="I143" s="1139"/>
      <c r="J143" s="1139"/>
      <c r="K143" s="1129"/>
      <c r="L143" s="1134"/>
    </row>
    <row r="144" customFormat="false" ht="12" hidden="false" customHeight="true" outlineLevel="0" collapsed="false">
      <c r="A144" s="1168" t="n">
        <v>469327</v>
      </c>
      <c r="B144" s="1117"/>
      <c r="C144" s="1169" t="s">
        <v>891</v>
      </c>
      <c r="D144" s="1118"/>
      <c r="E144" s="1170" t="s">
        <v>892</v>
      </c>
      <c r="F144" s="1171" t="s">
        <v>552</v>
      </c>
      <c r="G144" s="1131" t="s">
        <v>893</v>
      </c>
      <c r="H144" s="1203" t="s">
        <v>894</v>
      </c>
      <c r="I144" s="1203"/>
      <c r="J144" s="1203"/>
      <c r="K144" s="1175" t="n">
        <v>2</v>
      </c>
      <c r="L144" s="1119"/>
    </row>
    <row r="145" customFormat="false" ht="12" hidden="false" customHeight="true" outlineLevel="0" collapsed="false">
      <c r="A145" s="1168"/>
      <c r="B145" s="1117"/>
      <c r="C145" s="1169"/>
      <c r="D145" s="1118"/>
      <c r="E145" s="1170"/>
      <c r="F145" s="1171"/>
      <c r="G145" s="1131" t="s">
        <v>895</v>
      </c>
      <c r="H145" s="1203"/>
      <c r="I145" s="1203"/>
      <c r="J145" s="1203"/>
      <c r="K145" s="1175"/>
      <c r="L145" s="1119"/>
    </row>
    <row r="146" customFormat="false" ht="12" hidden="false" customHeight="true" outlineLevel="0" collapsed="false">
      <c r="A146" s="1168"/>
      <c r="B146" s="1117"/>
      <c r="C146" s="1169"/>
      <c r="D146" s="1118"/>
      <c r="E146" s="1170"/>
      <c r="F146" s="1171"/>
      <c r="G146" s="1133"/>
      <c r="H146" s="1203"/>
      <c r="I146" s="1203"/>
      <c r="J146" s="1203"/>
      <c r="K146" s="1175"/>
      <c r="L146" s="1119"/>
    </row>
    <row r="147" customFormat="false" ht="12" hidden="false" customHeight="true" outlineLevel="0" collapsed="false">
      <c r="A147" s="1168"/>
      <c r="B147" s="1122"/>
      <c r="C147" s="1169"/>
      <c r="D147" s="1123"/>
      <c r="E147" s="1170"/>
      <c r="F147" s="1171"/>
      <c r="G147" s="1124" t="s">
        <v>896</v>
      </c>
      <c r="H147" s="1203"/>
      <c r="I147" s="1203"/>
      <c r="J147" s="1203"/>
      <c r="K147" s="1175"/>
      <c r="L147" s="1125"/>
    </row>
    <row r="148" customFormat="false" ht="12" hidden="false" customHeight="true" outlineLevel="0" collapsed="false">
      <c r="A148" s="1204" t="n">
        <v>468894</v>
      </c>
      <c r="B148" s="1109"/>
      <c r="C148" s="1110" t="s">
        <v>897</v>
      </c>
      <c r="D148" s="1111"/>
      <c r="E148" s="1126" t="s">
        <v>898</v>
      </c>
      <c r="F148" s="1112" t="s">
        <v>899</v>
      </c>
      <c r="G148" s="1127" t="s">
        <v>900</v>
      </c>
      <c r="H148" s="1143" t="s">
        <v>901</v>
      </c>
      <c r="I148" s="1143"/>
      <c r="J148" s="1143"/>
      <c r="K148" s="1205" t="n">
        <v>0</v>
      </c>
      <c r="L148" s="1206"/>
    </row>
    <row r="149" customFormat="false" ht="12" hidden="false" customHeight="true" outlineLevel="0" collapsed="false">
      <c r="A149" s="1204"/>
      <c r="B149" s="1117"/>
      <c r="C149" s="1110"/>
      <c r="D149" s="1118"/>
      <c r="E149" s="1126"/>
      <c r="F149" s="1112"/>
      <c r="G149" s="1131" t="s">
        <v>902</v>
      </c>
      <c r="H149" s="1143"/>
      <c r="I149" s="1143"/>
      <c r="J149" s="1143"/>
      <c r="K149" s="1205"/>
      <c r="L149" s="1207"/>
    </row>
    <row r="150" customFormat="false" ht="12" hidden="false" customHeight="true" outlineLevel="0" collapsed="false">
      <c r="A150" s="1204"/>
      <c r="B150" s="1117"/>
      <c r="C150" s="1110"/>
      <c r="D150" s="1118"/>
      <c r="E150" s="1126"/>
      <c r="F150" s="1112"/>
      <c r="G150" s="1133" t="s">
        <v>903</v>
      </c>
      <c r="H150" s="1143"/>
      <c r="I150" s="1143"/>
      <c r="J150" s="1143"/>
      <c r="K150" s="1205"/>
      <c r="L150" s="1207"/>
    </row>
    <row r="151" customFormat="false" ht="12" hidden="false" customHeight="true" outlineLevel="0" collapsed="false">
      <c r="A151" s="1204"/>
      <c r="B151" s="1122"/>
      <c r="C151" s="1110"/>
      <c r="D151" s="1123"/>
      <c r="E151" s="1126"/>
      <c r="F151" s="1112"/>
      <c r="G151" s="1124" t="s">
        <v>904</v>
      </c>
      <c r="H151" s="1143"/>
      <c r="I151" s="1143"/>
      <c r="J151" s="1143"/>
      <c r="K151" s="1205"/>
      <c r="L151" s="1208"/>
    </row>
    <row r="152" customFormat="false" ht="12" hidden="false" customHeight="true" outlineLevel="0" collapsed="false">
      <c r="A152" s="1204" t="n">
        <v>468983</v>
      </c>
      <c r="B152" s="1109"/>
      <c r="C152" s="1110" t="s">
        <v>905</v>
      </c>
      <c r="D152" s="1111"/>
      <c r="E152" s="1126" t="s">
        <v>906</v>
      </c>
      <c r="F152" s="1112" t="s">
        <v>899</v>
      </c>
      <c r="G152" s="1138" t="s">
        <v>907</v>
      </c>
      <c r="H152" s="1143" t="s">
        <v>786</v>
      </c>
      <c r="I152" s="1143"/>
      <c r="J152" s="1143"/>
      <c r="K152" s="1209" t="n">
        <v>0</v>
      </c>
      <c r="L152" s="1116"/>
    </row>
    <row r="153" customFormat="false" ht="12" hidden="false" customHeight="true" outlineLevel="0" collapsed="false">
      <c r="A153" s="1204"/>
      <c r="B153" s="1117"/>
      <c r="C153" s="1110"/>
      <c r="D153" s="1118"/>
      <c r="E153" s="1126"/>
      <c r="F153" s="1112"/>
      <c r="G153" s="1137" t="s">
        <v>908</v>
      </c>
      <c r="H153" s="1143"/>
      <c r="I153" s="1143"/>
      <c r="J153" s="1143"/>
      <c r="K153" s="1209"/>
      <c r="L153" s="1119"/>
    </row>
    <row r="154" customFormat="false" ht="12" hidden="false" customHeight="true" outlineLevel="0" collapsed="false">
      <c r="A154" s="1204"/>
      <c r="B154" s="1117"/>
      <c r="C154" s="1110"/>
      <c r="D154" s="1118"/>
      <c r="E154" s="1126"/>
      <c r="F154" s="1112"/>
      <c r="G154" s="1133"/>
      <c r="H154" s="1143"/>
      <c r="I154" s="1143"/>
      <c r="J154" s="1143"/>
      <c r="K154" s="1209"/>
      <c r="L154" s="1119"/>
    </row>
    <row r="155" customFormat="false" ht="12" hidden="false" customHeight="true" outlineLevel="0" collapsed="false">
      <c r="A155" s="1204"/>
      <c r="B155" s="1122"/>
      <c r="C155" s="1110"/>
      <c r="D155" s="1123"/>
      <c r="E155" s="1126"/>
      <c r="F155" s="1112"/>
      <c r="G155" s="1124" t="s">
        <v>909</v>
      </c>
      <c r="H155" s="1143"/>
      <c r="I155" s="1143"/>
      <c r="J155" s="1143"/>
      <c r="K155" s="1209"/>
      <c r="L155" s="1125"/>
    </row>
    <row r="156" customFormat="false" ht="12" hidden="false" customHeight="true" outlineLevel="0" collapsed="false">
      <c r="A156" s="1210" t="n">
        <v>469254</v>
      </c>
      <c r="B156" s="1117"/>
      <c r="C156" s="1169" t="s">
        <v>910</v>
      </c>
      <c r="D156" s="1118"/>
      <c r="E156" s="1170" t="s">
        <v>911</v>
      </c>
      <c r="F156" s="1112" t="s">
        <v>857</v>
      </c>
      <c r="G156" s="1127" t="s">
        <v>818</v>
      </c>
      <c r="H156" s="1203" t="s">
        <v>819</v>
      </c>
      <c r="I156" s="1203"/>
      <c r="J156" s="1203"/>
      <c r="K156" s="1211" t="n">
        <v>0</v>
      </c>
      <c r="L156" s="1132"/>
    </row>
    <row r="157" customFormat="false" ht="12" hidden="false" customHeight="true" outlineLevel="0" collapsed="false">
      <c r="A157" s="1210"/>
      <c r="B157" s="1117"/>
      <c r="C157" s="1169"/>
      <c r="D157" s="1118"/>
      <c r="E157" s="1170"/>
      <c r="F157" s="1112"/>
      <c r="G157" s="1131" t="s">
        <v>912</v>
      </c>
      <c r="H157" s="1203"/>
      <c r="I157" s="1203"/>
      <c r="J157" s="1203"/>
      <c r="K157" s="1211"/>
      <c r="L157" s="1132"/>
    </row>
    <row r="158" customFormat="false" ht="12" hidden="false" customHeight="true" outlineLevel="0" collapsed="false">
      <c r="A158" s="1210"/>
      <c r="B158" s="1117"/>
      <c r="C158" s="1169"/>
      <c r="D158" s="1118"/>
      <c r="E158" s="1170"/>
      <c r="F158" s="1112"/>
      <c r="G158" s="1131"/>
      <c r="H158" s="1203"/>
      <c r="I158" s="1203"/>
      <c r="J158" s="1203"/>
      <c r="K158" s="1211"/>
      <c r="L158" s="1132"/>
    </row>
    <row r="159" customFormat="false" ht="12" hidden="false" customHeight="true" outlineLevel="0" collapsed="false">
      <c r="A159" s="1210"/>
      <c r="B159" s="1122"/>
      <c r="C159" s="1169"/>
      <c r="D159" s="1123"/>
      <c r="E159" s="1170"/>
      <c r="F159" s="1112"/>
      <c r="G159" s="1124" t="s">
        <v>913</v>
      </c>
      <c r="H159" s="1203"/>
      <c r="I159" s="1203"/>
      <c r="J159" s="1203"/>
      <c r="K159" s="1211"/>
      <c r="L159" s="1134"/>
    </row>
    <row r="160" customFormat="false" ht="12" hidden="false" customHeight="true" outlineLevel="0" collapsed="false">
      <c r="A160" s="1108" t="n">
        <v>469297</v>
      </c>
      <c r="B160" s="1109"/>
      <c r="C160" s="1110" t="s">
        <v>914</v>
      </c>
      <c r="D160" s="1111"/>
      <c r="E160" s="1126" t="s">
        <v>915</v>
      </c>
      <c r="F160" s="1112" t="s">
        <v>773</v>
      </c>
      <c r="G160" s="1127" t="s">
        <v>916</v>
      </c>
      <c r="H160" s="1139" t="s">
        <v>819</v>
      </c>
      <c r="I160" s="1139"/>
      <c r="J160" s="1139"/>
      <c r="K160" s="1209" t="n">
        <v>0</v>
      </c>
      <c r="L160" s="1116"/>
    </row>
    <row r="161" customFormat="false" ht="12" hidden="false" customHeight="true" outlineLevel="0" collapsed="false">
      <c r="A161" s="1108"/>
      <c r="B161" s="1117"/>
      <c r="C161" s="1110"/>
      <c r="D161" s="1118"/>
      <c r="E161" s="1126"/>
      <c r="F161" s="1112"/>
      <c r="G161" s="1131" t="s">
        <v>917</v>
      </c>
      <c r="H161" s="1139"/>
      <c r="I161" s="1139"/>
      <c r="J161" s="1139"/>
      <c r="K161" s="1209"/>
      <c r="L161" s="1119"/>
    </row>
    <row r="162" customFormat="false" ht="12" hidden="false" customHeight="true" outlineLevel="0" collapsed="false">
      <c r="A162" s="1108"/>
      <c r="B162" s="1117"/>
      <c r="C162" s="1110"/>
      <c r="D162" s="1118"/>
      <c r="E162" s="1126"/>
      <c r="F162" s="1112"/>
      <c r="G162" s="1133" t="s">
        <v>918</v>
      </c>
      <c r="H162" s="1139"/>
      <c r="I162" s="1139"/>
      <c r="J162" s="1139"/>
      <c r="K162" s="1209"/>
      <c r="L162" s="1119"/>
    </row>
    <row r="163" customFormat="false" ht="12" hidden="false" customHeight="true" outlineLevel="0" collapsed="false">
      <c r="A163" s="1108"/>
      <c r="B163" s="1122"/>
      <c r="C163" s="1110"/>
      <c r="D163" s="1123"/>
      <c r="E163" s="1126"/>
      <c r="F163" s="1112"/>
      <c r="G163" s="1124" t="s">
        <v>919</v>
      </c>
      <c r="H163" s="1139"/>
      <c r="I163" s="1139"/>
      <c r="J163" s="1139"/>
      <c r="K163" s="1209"/>
      <c r="L163" s="1125"/>
    </row>
    <row r="164" customFormat="false" ht="12" hidden="false" customHeight="true" outlineLevel="0" collapsed="false">
      <c r="A164" s="1108" t="n">
        <v>469319</v>
      </c>
      <c r="B164" s="1109"/>
      <c r="C164" s="1110" t="s">
        <v>920</v>
      </c>
      <c r="D164" s="1111"/>
      <c r="E164" s="1126" t="s">
        <v>921</v>
      </c>
      <c r="F164" s="1112" t="s">
        <v>922</v>
      </c>
      <c r="G164" s="1127" t="s">
        <v>692</v>
      </c>
      <c r="H164" s="1114" t="s">
        <v>923</v>
      </c>
      <c r="I164" s="1114"/>
      <c r="J164" s="1114"/>
      <c r="K164" s="1205" t="n">
        <v>0</v>
      </c>
      <c r="L164" s="1130"/>
    </row>
    <row r="165" customFormat="false" ht="12" hidden="false" customHeight="true" outlineLevel="0" collapsed="false">
      <c r="A165" s="1108"/>
      <c r="B165" s="1117"/>
      <c r="C165" s="1110"/>
      <c r="D165" s="1118"/>
      <c r="E165" s="1126"/>
      <c r="F165" s="1112"/>
      <c r="G165" s="1131" t="s">
        <v>694</v>
      </c>
      <c r="H165" s="1114"/>
      <c r="I165" s="1114"/>
      <c r="J165" s="1114"/>
      <c r="K165" s="1205"/>
      <c r="L165" s="1132"/>
    </row>
    <row r="166" customFormat="false" ht="12" hidden="false" customHeight="true" outlineLevel="0" collapsed="false">
      <c r="A166" s="1108"/>
      <c r="B166" s="1117"/>
      <c r="C166" s="1110"/>
      <c r="D166" s="1118"/>
      <c r="E166" s="1126"/>
      <c r="F166" s="1112"/>
      <c r="G166" s="1133" t="s">
        <v>695</v>
      </c>
      <c r="H166" s="1114"/>
      <c r="I166" s="1114"/>
      <c r="J166" s="1114"/>
      <c r="K166" s="1205"/>
      <c r="L166" s="1132"/>
    </row>
    <row r="167" customFormat="false" ht="12" hidden="false" customHeight="true" outlineLevel="0" collapsed="false">
      <c r="A167" s="1108"/>
      <c r="B167" s="1122"/>
      <c r="C167" s="1110"/>
      <c r="D167" s="1123"/>
      <c r="E167" s="1126"/>
      <c r="F167" s="1112"/>
      <c r="G167" s="1124" t="s">
        <v>924</v>
      </c>
      <c r="H167" s="1114"/>
      <c r="I167" s="1114"/>
      <c r="J167" s="1114"/>
      <c r="K167" s="1205"/>
      <c r="L167" s="1134"/>
    </row>
    <row r="168" customFormat="false" ht="12" hidden="false" customHeight="true" outlineLevel="0" collapsed="false">
      <c r="A168" s="1212" t="s">
        <v>925</v>
      </c>
      <c r="B168" s="1212"/>
      <c r="C168" s="1212"/>
      <c r="D168" s="1212"/>
      <c r="E168" s="1212"/>
      <c r="F168" s="824"/>
      <c r="G168" s="1213"/>
      <c r="H168" s="1181"/>
      <c r="I168" s="1214"/>
      <c r="J168" s="1215"/>
      <c r="K168" s="1216" t="n">
        <f aca="false">SUM(K5:K167)</f>
        <v>1134</v>
      </c>
      <c r="L168" s="1217"/>
    </row>
    <row r="169" customFormat="false" ht="12" hidden="false" customHeight="true" outlineLevel="0" collapsed="false">
      <c r="A169" s="1212"/>
      <c r="B169" s="1212"/>
      <c r="C169" s="1212"/>
      <c r="D169" s="1212"/>
      <c r="E169" s="1212"/>
      <c r="F169" s="824"/>
      <c r="G169" s="1137"/>
      <c r="H169" s="1137"/>
      <c r="I169" s="1189"/>
      <c r="J169" s="1218"/>
      <c r="K169" s="1216"/>
      <c r="L169" s="1219"/>
    </row>
    <row r="170" customFormat="false" ht="12" hidden="false" customHeight="true" outlineLevel="0" collapsed="false">
      <c r="A170" s="1212"/>
      <c r="B170" s="1212"/>
      <c r="C170" s="1212"/>
      <c r="D170" s="1212"/>
      <c r="E170" s="1212"/>
      <c r="F170" s="824"/>
      <c r="G170" s="1137"/>
      <c r="H170" s="1137"/>
      <c r="I170" s="1189"/>
      <c r="J170" s="1218"/>
      <c r="K170" s="1216"/>
      <c r="L170" s="1219"/>
    </row>
    <row r="171" customFormat="false" ht="12" hidden="false" customHeight="true" outlineLevel="0" collapsed="false">
      <c r="A171" s="1212"/>
      <c r="B171" s="1212"/>
      <c r="C171" s="1212"/>
      <c r="D171" s="1212"/>
      <c r="E171" s="1212"/>
      <c r="F171" s="1220"/>
      <c r="G171" s="1165"/>
      <c r="H171" s="1221"/>
      <c r="I171" s="1222"/>
      <c r="J171" s="1223"/>
      <c r="K171" s="1216"/>
      <c r="L171" s="1224"/>
    </row>
  </sheetData>
  <mergeCells count="248">
    <mergeCell ref="A1:E1"/>
    <mergeCell ref="A2:L2"/>
    <mergeCell ref="B3:D4"/>
    <mergeCell ref="E3:E4"/>
    <mergeCell ref="F3:F4"/>
    <mergeCell ref="G3:G4"/>
    <mergeCell ref="H3:J4"/>
    <mergeCell ref="K3:L4"/>
    <mergeCell ref="A5:A10"/>
    <mergeCell ref="C5:C10"/>
    <mergeCell ref="E5:E10"/>
    <mergeCell ref="F5:F10"/>
    <mergeCell ref="G5:G6"/>
    <mergeCell ref="H5:J10"/>
    <mergeCell ref="K5:K10"/>
    <mergeCell ref="G8:G9"/>
    <mergeCell ref="A11:A14"/>
    <mergeCell ref="C11:C14"/>
    <mergeCell ref="E11:E14"/>
    <mergeCell ref="F11:F14"/>
    <mergeCell ref="H11:J14"/>
    <mergeCell ref="K11:K14"/>
    <mergeCell ref="A15:A20"/>
    <mergeCell ref="C15:C20"/>
    <mergeCell ref="E15:E20"/>
    <mergeCell ref="F15:F20"/>
    <mergeCell ref="H15:J20"/>
    <mergeCell ref="K15:K20"/>
    <mergeCell ref="A21:A24"/>
    <mergeCell ref="C21:C24"/>
    <mergeCell ref="E21:E24"/>
    <mergeCell ref="F21:F24"/>
    <mergeCell ref="H21:J24"/>
    <mergeCell ref="K21:K24"/>
    <mergeCell ref="A25:A28"/>
    <mergeCell ref="C25:C28"/>
    <mergeCell ref="E25:E28"/>
    <mergeCell ref="F25:F28"/>
    <mergeCell ref="H25:J28"/>
    <mergeCell ref="K25:K28"/>
    <mergeCell ref="A29:A32"/>
    <mergeCell ref="C29:C32"/>
    <mergeCell ref="E29:E32"/>
    <mergeCell ref="F29:F32"/>
    <mergeCell ref="H29:J32"/>
    <mergeCell ref="K29:K32"/>
    <mergeCell ref="A33:A36"/>
    <mergeCell ref="C33:C36"/>
    <mergeCell ref="E33:E36"/>
    <mergeCell ref="F33:F36"/>
    <mergeCell ref="H33:J36"/>
    <mergeCell ref="K33:K36"/>
    <mergeCell ref="A37:A40"/>
    <mergeCell ref="C37:C40"/>
    <mergeCell ref="E37:E40"/>
    <mergeCell ref="F37:F40"/>
    <mergeCell ref="H37:J40"/>
    <mergeCell ref="K37:K40"/>
    <mergeCell ref="A41:A44"/>
    <mergeCell ref="C41:C44"/>
    <mergeCell ref="E41:E44"/>
    <mergeCell ref="F41:F44"/>
    <mergeCell ref="H41:J44"/>
    <mergeCell ref="K41:K44"/>
    <mergeCell ref="A45:A50"/>
    <mergeCell ref="C45:C50"/>
    <mergeCell ref="E45:E50"/>
    <mergeCell ref="F45:F50"/>
    <mergeCell ref="H45:J48"/>
    <mergeCell ref="K45:K50"/>
    <mergeCell ref="H49:J50"/>
    <mergeCell ref="A51:A54"/>
    <mergeCell ref="C51:C54"/>
    <mergeCell ref="E51:E54"/>
    <mergeCell ref="F51:F54"/>
    <mergeCell ref="H51:J54"/>
    <mergeCell ref="K51:K54"/>
    <mergeCell ref="A55:A58"/>
    <mergeCell ref="C55:C58"/>
    <mergeCell ref="E55:E58"/>
    <mergeCell ref="F55:F58"/>
    <mergeCell ref="H55:J58"/>
    <mergeCell ref="K55:K58"/>
    <mergeCell ref="A59:A62"/>
    <mergeCell ref="C59:C62"/>
    <mergeCell ref="E59:E62"/>
    <mergeCell ref="F59:F62"/>
    <mergeCell ref="H59:J62"/>
    <mergeCell ref="K59:K62"/>
    <mergeCell ref="A63:A66"/>
    <mergeCell ref="C63:C66"/>
    <mergeCell ref="E63:E66"/>
    <mergeCell ref="F63:F66"/>
    <mergeCell ref="H63:J66"/>
    <mergeCell ref="K63:K66"/>
    <mergeCell ref="A67:A70"/>
    <mergeCell ref="C67:C70"/>
    <mergeCell ref="E67:E70"/>
    <mergeCell ref="F67:F70"/>
    <mergeCell ref="H67:J70"/>
    <mergeCell ref="K67:K70"/>
    <mergeCell ref="A72:L72"/>
    <mergeCell ref="B73:D74"/>
    <mergeCell ref="E73:E74"/>
    <mergeCell ref="F73:F74"/>
    <mergeCell ref="G73:G74"/>
    <mergeCell ref="H73:J74"/>
    <mergeCell ref="K73:L74"/>
    <mergeCell ref="A75:A78"/>
    <mergeCell ref="C75:C78"/>
    <mergeCell ref="E75:E78"/>
    <mergeCell ref="F75:F78"/>
    <mergeCell ref="K75:K78"/>
    <mergeCell ref="A79:A82"/>
    <mergeCell ref="C79:C82"/>
    <mergeCell ref="E79:E82"/>
    <mergeCell ref="F79:F82"/>
    <mergeCell ref="H79:J82"/>
    <mergeCell ref="K79:K82"/>
    <mergeCell ref="A83:A86"/>
    <mergeCell ref="C83:C86"/>
    <mergeCell ref="E83:E86"/>
    <mergeCell ref="F83:F86"/>
    <mergeCell ref="H83:J86"/>
    <mergeCell ref="K83:K86"/>
    <mergeCell ref="A87:A91"/>
    <mergeCell ref="C87:C91"/>
    <mergeCell ref="E87:E91"/>
    <mergeCell ref="F87:F91"/>
    <mergeCell ref="H87:J91"/>
    <mergeCell ref="K87:K91"/>
    <mergeCell ref="A92:A95"/>
    <mergeCell ref="C92:C95"/>
    <mergeCell ref="E92:E95"/>
    <mergeCell ref="F92:F95"/>
    <mergeCell ref="H92:J95"/>
    <mergeCell ref="K92:K95"/>
    <mergeCell ref="A96:A99"/>
    <mergeCell ref="C96:C99"/>
    <mergeCell ref="E96:E99"/>
    <mergeCell ref="F96:F99"/>
    <mergeCell ref="H96:J99"/>
    <mergeCell ref="K96:K99"/>
    <mergeCell ref="A100:A103"/>
    <mergeCell ref="C100:C103"/>
    <mergeCell ref="E100:E103"/>
    <mergeCell ref="F100:F103"/>
    <mergeCell ref="H100:J103"/>
    <mergeCell ref="K100:K103"/>
    <mergeCell ref="A104:A107"/>
    <mergeCell ref="C104:C107"/>
    <mergeCell ref="E104:E107"/>
    <mergeCell ref="F104:F107"/>
    <mergeCell ref="K104:K107"/>
    <mergeCell ref="A108:A111"/>
    <mergeCell ref="C108:C111"/>
    <mergeCell ref="E108:E111"/>
    <mergeCell ref="F108:F111"/>
    <mergeCell ref="H108:J111"/>
    <mergeCell ref="K108:K111"/>
    <mergeCell ref="A112:A115"/>
    <mergeCell ref="C112:C115"/>
    <mergeCell ref="E112:E115"/>
    <mergeCell ref="F112:F115"/>
    <mergeCell ref="H112:J115"/>
    <mergeCell ref="K112:K115"/>
    <mergeCell ref="A116:A119"/>
    <mergeCell ref="C116:C119"/>
    <mergeCell ref="E116:E119"/>
    <mergeCell ref="F116:F119"/>
    <mergeCell ref="H116:J119"/>
    <mergeCell ref="K116:K119"/>
    <mergeCell ref="A120:A123"/>
    <mergeCell ref="C120:C123"/>
    <mergeCell ref="E120:E123"/>
    <mergeCell ref="F120:F123"/>
    <mergeCell ref="H120:J123"/>
    <mergeCell ref="K120:K123"/>
    <mergeCell ref="A124:A127"/>
    <mergeCell ref="C124:C127"/>
    <mergeCell ref="E124:E127"/>
    <mergeCell ref="F124:F127"/>
    <mergeCell ref="H124:J127"/>
    <mergeCell ref="K124:K127"/>
    <mergeCell ref="A128:A131"/>
    <mergeCell ref="C128:C131"/>
    <mergeCell ref="E128:E131"/>
    <mergeCell ref="F128:F131"/>
    <mergeCell ref="K128:K131"/>
    <mergeCell ref="A132:A135"/>
    <mergeCell ref="C132:C135"/>
    <mergeCell ref="E132:E135"/>
    <mergeCell ref="F132:F135"/>
    <mergeCell ref="I132:J132"/>
    <mergeCell ref="K132:K135"/>
    <mergeCell ref="H133:J133"/>
    <mergeCell ref="H134:J134"/>
    <mergeCell ref="A137:L137"/>
    <mergeCell ref="B138:D139"/>
    <mergeCell ref="E138:E139"/>
    <mergeCell ref="F138:F139"/>
    <mergeCell ref="G138:G139"/>
    <mergeCell ref="H138:J139"/>
    <mergeCell ref="K138:L139"/>
    <mergeCell ref="A140:A143"/>
    <mergeCell ref="C140:C143"/>
    <mergeCell ref="E140:E143"/>
    <mergeCell ref="F140:F143"/>
    <mergeCell ref="H140:J143"/>
    <mergeCell ref="K140:K143"/>
    <mergeCell ref="A144:A147"/>
    <mergeCell ref="C144:C147"/>
    <mergeCell ref="E144:E147"/>
    <mergeCell ref="F144:F147"/>
    <mergeCell ref="H144:J147"/>
    <mergeCell ref="K144:K147"/>
    <mergeCell ref="A148:A151"/>
    <mergeCell ref="C148:C151"/>
    <mergeCell ref="E148:E151"/>
    <mergeCell ref="F148:F151"/>
    <mergeCell ref="H148:J151"/>
    <mergeCell ref="K148:K151"/>
    <mergeCell ref="A152:A155"/>
    <mergeCell ref="C152:C155"/>
    <mergeCell ref="E152:E155"/>
    <mergeCell ref="F152:F155"/>
    <mergeCell ref="H152:J155"/>
    <mergeCell ref="K152:K155"/>
    <mergeCell ref="A156:A159"/>
    <mergeCell ref="C156:C159"/>
    <mergeCell ref="E156:E159"/>
    <mergeCell ref="F156:F159"/>
    <mergeCell ref="H156:J159"/>
    <mergeCell ref="K156:K159"/>
    <mergeCell ref="A160:A163"/>
    <mergeCell ref="C160:C163"/>
    <mergeCell ref="E160:E163"/>
    <mergeCell ref="F160:F163"/>
    <mergeCell ref="H160:J163"/>
    <mergeCell ref="K160:K163"/>
    <mergeCell ref="A164:A167"/>
    <mergeCell ref="C164:C167"/>
    <mergeCell ref="E164:E167"/>
    <mergeCell ref="F164:F167"/>
    <mergeCell ref="H164:J167"/>
    <mergeCell ref="K164:K167"/>
    <mergeCell ref="A168:E171"/>
    <mergeCell ref="K168:K171"/>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22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S21" activeCellId="0" sqref="S21"/>
    </sheetView>
  </sheetViews>
  <sheetFormatPr defaultColWidth="8.9921875" defaultRowHeight="13.5" zeroHeight="false" outlineLevelRow="0" outlineLevelCol="0"/>
  <cols>
    <col collapsed="false" customWidth="true" hidden="false" outlineLevel="0" max="1" min="1" style="70" width="4.25"/>
    <col collapsed="false" customWidth="true" hidden="false" outlineLevel="0" max="2" min="2" style="70" width="1.62"/>
    <col collapsed="false" customWidth="true" hidden="false" outlineLevel="0" max="3" min="3" style="70" width="9.25"/>
    <col collapsed="false" customWidth="true" hidden="false" outlineLevel="0" max="4" min="4" style="70" width="1.62"/>
    <col collapsed="false" customWidth="true" hidden="false" outlineLevel="0" max="5" min="5" style="70" width="1.99"/>
    <col collapsed="false" customWidth="true" hidden="false" outlineLevel="0" max="6" min="6" style="70" width="5.25"/>
    <col collapsed="false" customWidth="true" hidden="false" outlineLevel="0" max="7" min="7" style="70" width="12.62"/>
    <col collapsed="false" customWidth="true" hidden="false" outlineLevel="0" max="8" min="8" style="70" width="8.62"/>
    <col collapsed="false" customWidth="true" hidden="false" outlineLevel="0" max="9" min="9" style="70" width="7.99"/>
    <col collapsed="false" customWidth="true" hidden="false" outlineLevel="0" max="10" min="10" style="70" width="0.99"/>
    <col collapsed="false" customWidth="true" hidden="false" outlineLevel="0" max="15" min="11" style="70" width="11.75"/>
    <col collapsed="false" customWidth="true" hidden="false" outlineLevel="0" max="16" min="16" style="70" width="4.62"/>
    <col collapsed="false" customWidth="false" hidden="false" outlineLevel="0" max="257" min="17" style="70" width="8.99"/>
  </cols>
  <sheetData>
    <row r="1" customFormat="false" ht="15" hidden="false" customHeight="true" outlineLevel="0" collapsed="false">
      <c r="B1" s="71"/>
      <c r="C1" s="71"/>
      <c r="D1" s="71"/>
      <c r="E1" s="71"/>
      <c r="F1" s="71"/>
      <c r="G1" s="71"/>
      <c r="H1" s="71"/>
      <c r="I1" s="71"/>
      <c r="J1" s="71"/>
      <c r="K1" s="71"/>
      <c r="L1" s="71"/>
      <c r="M1" s="71"/>
      <c r="N1" s="71"/>
      <c r="O1" s="71"/>
    </row>
    <row r="2" s="72" customFormat="true" ht="24" hidden="false" customHeight="false" outlineLevel="0" collapsed="false">
      <c r="B2" s="73" t="s">
        <v>69</v>
      </c>
      <c r="C2" s="73"/>
      <c r="D2" s="73"/>
      <c r="E2" s="74"/>
      <c r="F2" s="74"/>
      <c r="G2" s="74"/>
      <c r="H2" s="74"/>
      <c r="I2" s="74"/>
      <c r="J2" s="74"/>
      <c r="K2" s="74"/>
      <c r="L2" s="74"/>
      <c r="M2" s="75" t="s">
        <v>70</v>
      </c>
      <c r="N2" s="74"/>
      <c r="O2" s="74"/>
      <c r="P2" s="70"/>
    </row>
    <row r="3" s="72" customFormat="true" ht="12.75" hidden="false" customHeight="true" outlineLevel="0" collapsed="false">
      <c r="B3" s="74"/>
      <c r="C3" s="74"/>
      <c r="D3" s="74"/>
      <c r="E3" s="74"/>
      <c r="F3" s="74"/>
      <c r="G3" s="74"/>
      <c r="H3" s="74"/>
      <c r="I3" s="74"/>
      <c r="J3" s="74"/>
      <c r="K3" s="74"/>
      <c r="L3" s="75" t="s">
        <v>70</v>
      </c>
      <c r="M3" s="74"/>
      <c r="N3" s="74"/>
      <c r="O3" s="75" t="s">
        <v>1</v>
      </c>
    </row>
    <row r="4" s="72" customFormat="true" ht="15.75" hidden="false" customHeight="true" outlineLevel="0" collapsed="false">
      <c r="B4" s="76"/>
      <c r="C4" s="77"/>
      <c r="D4" s="77"/>
      <c r="E4" s="77"/>
      <c r="F4" s="77"/>
      <c r="G4" s="78" t="s">
        <v>71</v>
      </c>
      <c r="H4" s="78"/>
      <c r="I4" s="78"/>
      <c r="J4" s="79"/>
      <c r="K4" s="80" t="s">
        <v>72</v>
      </c>
      <c r="L4" s="80" t="s">
        <v>73</v>
      </c>
      <c r="M4" s="80" t="s">
        <v>74</v>
      </c>
      <c r="N4" s="81" t="s">
        <v>75</v>
      </c>
      <c r="O4" s="82" t="s">
        <v>76</v>
      </c>
    </row>
    <row r="5" s="72" customFormat="true" ht="15.75" hidden="false" customHeight="true" outlineLevel="0" collapsed="false">
      <c r="B5" s="83" t="s">
        <v>77</v>
      </c>
      <c r="C5" s="84"/>
      <c r="D5" s="84"/>
      <c r="E5" s="84"/>
      <c r="F5" s="84"/>
      <c r="G5" s="85" t="s">
        <v>78</v>
      </c>
      <c r="H5" s="85"/>
      <c r="I5" s="85"/>
      <c r="J5" s="86"/>
      <c r="K5" s="87" t="s">
        <v>6</v>
      </c>
      <c r="L5" s="87" t="s">
        <v>14</v>
      </c>
      <c r="M5" s="87" t="s">
        <v>36</v>
      </c>
      <c r="N5" s="88" t="s">
        <v>39</v>
      </c>
      <c r="O5" s="89" t="s">
        <v>24</v>
      </c>
      <c r="P5" s="90"/>
    </row>
    <row r="6" s="72" customFormat="true" ht="15.75" hidden="false" customHeight="true" outlineLevel="0" collapsed="false">
      <c r="B6" s="91"/>
      <c r="C6" s="74"/>
      <c r="D6" s="74"/>
      <c r="E6" s="92"/>
      <c r="F6" s="85" t="s">
        <v>79</v>
      </c>
      <c r="G6" s="85"/>
      <c r="H6" s="85"/>
      <c r="I6" s="93" t="s">
        <v>80</v>
      </c>
      <c r="J6" s="84"/>
      <c r="K6" s="94" t="n">
        <v>5728</v>
      </c>
      <c r="L6" s="94" t="n">
        <v>770</v>
      </c>
      <c r="M6" s="95" t="n">
        <v>317</v>
      </c>
      <c r="N6" s="96" t="n">
        <v>213</v>
      </c>
      <c r="O6" s="97" t="n">
        <v>923</v>
      </c>
    </row>
    <row r="7" s="72" customFormat="true" ht="15.75" hidden="false" customHeight="true" outlineLevel="0" collapsed="false">
      <c r="B7" s="91"/>
      <c r="C7" s="98" t="s">
        <v>81</v>
      </c>
      <c r="D7" s="74"/>
      <c r="E7" s="92"/>
      <c r="F7" s="85" t="s">
        <v>82</v>
      </c>
      <c r="G7" s="85"/>
      <c r="H7" s="85"/>
      <c r="I7" s="93" t="s">
        <v>83</v>
      </c>
      <c r="J7" s="84"/>
      <c r="K7" s="94" t="n">
        <v>5479</v>
      </c>
      <c r="L7" s="94" t="n">
        <v>703</v>
      </c>
      <c r="M7" s="95" t="n">
        <v>311</v>
      </c>
      <c r="N7" s="96" t="n">
        <v>213</v>
      </c>
      <c r="O7" s="97" t="n">
        <v>865</v>
      </c>
    </row>
    <row r="8" s="72" customFormat="true" ht="15.75" hidden="false" customHeight="true" outlineLevel="0" collapsed="false">
      <c r="B8" s="91"/>
      <c r="C8" s="98"/>
      <c r="D8" s="74"/>
      <c r="E8" s="92"/>
      <c r="F8" s="85" t="s">
        <v>84</v>
      </c>
      <c r="G8" s="85"/>
      <c r="H8" s="85"/>
      <c r="I8" s="93" t="s">
        <v>85</v>
      </c>
      <c r="J8" s="84"/>
      <c r="K8" s="94" t="n">
        <v>235</v>
      </c>
      <c r="L8" s="94" t="n">
        <v>67</v>
      </c>
      <c r="M8" s="95" t="n">
        <v>6</v>
      </c>
      <c r="N8" s="96" t="n">
        <v>0</v>
      </c>
      <c r="O8" s="97" t="n">
        <v>58</v>
      </c>
    </row>
    <row r="9" s="72" customFormat="true" ht="15.75" hidden="false" customHeight="true" outlineLevel="0" collapsed="false">
      <c r="B9" s="83"/>
      <c r="C9" s="84"/>
      <c r="D9" s="84"/>
      <c r="E9" s="92"/>
      <c r="F9" s="85" t="s">
        <v>86</v>
      </c>
      <c r="G9" s="85"/>
      <c r="H9" s="85"/>
      <c r="I9" s="93" t="s">
        <v>87</v>
      </c>
      <c r="J9" s="84"/>
      <c r="K9" s="94" t="n">
        <v>14</v>
      </c>
      <c r="L9" s="94" t="n">
        <v>0</v>
      </c>
      <c r="M9" s="95" t="n">
        <v>0</v>
      </c>
      <c r="N9" s="96" t="n">
        <v>0</v>
      </c>
      <c r="O9" s="97" t="n">
        <v>0</v>
      </c>
    </row>
    <row r="10" s="72" customFormat="true" ht="15.75" hidden="false" customHeight="true" outlineLevel="0" collapsed="false">
      <c r="B10" s="91"/>
      <c r="C10" s="74"/>
      <c r="D10" s="74"/>
      <c r="E10" s="92"/>
      <c r="F10" s="85" t="s">
        <v>79</v>
      </c>
      <c r="G10" s="85"/>
      <c r="H10" s="85"/>
      <c r="I10" s="93" t="s">
        <v>88</v>
      </c>
      <c r="J10" s="84"/>
      <c r="K10" s="94" t="n">
        <v>3853</v>
      </c>
      <c r="L10" s="94" t="n">
        <v>694</v>
      </c>
      <c r="M10" s="95" t="n">
        <v>245</v>
      </c>
      <c r="N10" s="96" t="n">
        <v>193</v>
      </c>
      <c r="O10" s="97" t="n">
        <v>557</v>
      </c>
    </row>
    <row r="11" s="72" customFormat="true" ht="15.75" hidden="false" customHeight="true" outlineLevel="0" collapsed="false">
      <c r="B11" s="91"/>
      <c r="C11" s="98" t="s">
        <v>89</v>
      </c>
      <c r="D11" s="74"/>
      <c r="E11" s="92"/>
      <c r="F11" s="85" t="s">
        <v>82</v>
      </c>
      <c r="G11" s="85"/>
      <c r="H11" s="85"/>
      <c r="I11" s="93"/>
      <c r="J11" s="84"/>
      <c r="K11" s="94" t="n">
        <v>3604</v>
      </c>
      <c r="L11" s="94" t="n">
        <v>627</v>
      </c>
      <c r="M11" s="95" t="n">
        <v>239</v>
      </c>
      <c r="N11" s="96" t="n">
        <v>193</v>
      </c>
      <c r="O11" s="97" t="n">
        <v>499</v>
      </c>
    </row>
    <row r="12" s="72" customFormat="true" ht="15.75" hidden="false" customHeight="true" outlineLevel="0" collapsed="false">
      <c r="B12" s="91"/>
      <c r="C12" s="98" t="s">
        <v>90</v>
      </c>
      <c r="D12" s="74"/>
      <c r="E12" s="92"/>
      <c r="F12" s="85" t="s">
        <v>84</v>
      </c>
      <c r="G12" s="85"/>
      <c r="H12" s="85"/>
      <c r="I12" s="93"/>
      <c r="J12" s="84"/>
      <c r="K12" s="94" t="n">
        <v>235</v>
      </c>
      <c r="L12" s="94" t="n">
        <v>67</v>
      </c>
      <c r="M12" s="95" t="n">
        <v>6</v>
      </c>
      <c r="N12" s="96" t="n">
        <v>0</v>
      </c>
      <c r="O12" s="97" t="n">
        <v>58</v>
      </c>
    </row>
    <row r="13" s="72" customFormat="true" ht="15.75" hidden="false" customHeight="true" outlineLevel="0" collapsed="false">
      <c r="B13" s="83"/>
      <c r="C13" s="84"/>
      <c r="D13" s="84"/>
      <c r="E13" s="92"/>
      <c r="F13" s="85" t="s">
        <v>86</v>
      </c>
      <c r="G13" s="85"/>
      <c r="H13" s="85"/>
      <c r="I13" s="93"/>
      <c r="J13" s="84"/>
      <c r="K13" s="94" t="n">
        <v>14</v>
      </c>
      <c r="L13" s="94" t="n">
        <v>0</v>
      </c>
      <c r="M13" s="95" t="n">
        <v>0</v>
      </c>
      <c r="N13" s="96" t="n">
        <v>0</v>
      </c>
      <c r="O13" s="97" t="n">
        <v>0</v>
      </c>
    </row>
    <row r="14" s="72" customFormat="true" ht="15.75" hidden="false" customHeight="true" outlineLevel="0" collapsed="false">
      <c r="B14" s="91"/>
      <c r="C14" s="85" t="s">
        <v>91</v>
      </c>
      <c r="D14" s="74"/>
      <c r="E14" s="92"/>
      <c r="F14" s="85" t="s">
        <v>79</v>
      </c>
      <c r="G14" s="85"/>
      <c r="H14" s="85"/>
      <c r="I14" s="93" t="s">
        <v>92</v>
      </c>
      <c r="J14" s="84"/>
      <c r="K14" s="94" t="n">
        <v>167</v>
      </c>
      <c r="L14" s="94" t="n">
        <v>38</v>
      </c>
      <c r="M14" s="95" t="n">
        <v>15</v>
      </c>
      <c r="N14" s="96" t="n">
        <v>13</v>
      </c>
      <c r="O14" s="97" t="n">
        <v>48</v>
      </c>
    </row>
    <row r="15" s="72" customFormat="true" ht="15.75" hidden="false" customHeight="true" outlineLevel="0" collapsed="false">
      <c r="B15" s="91"/>
      <c r="C15" s="85"/>
      <c r="D15" s="74"/>
      <c r="E15" s="92"/>
      <c r="F15" s="85" t="s">
        <v>82</v>
      </c>
      <c r="G15" s="85"/>
      <c r="H15" s="85"/>
      <c r="I15" s="93"/>
      <c r="J15" s="84"/>
      <c r="K15" s="94" t="n">
        <v>167</v>
      </c>
      <c r="L15" s="94" t="n">
        <v>38</v>
      </c>
      <c r="M15" s="95" t="n">
        <v>15</v>
      </c>
      <c r="N15" s="96" t="n">
        <v>13</v>
      </c>
      <c r="O15" s="97" t="n">
        <v>48</v>
      </c>
    </row>
    <row r="16" s="72" customFormat="true" ht="15.75" hidden="false" customHeight="true" outlineLevel="0" collapsed="false">
      <c r="B16" s="83"/>
      <c r="C16" s="85"/>
      <c r="D16" s="84"/>
      <c r="E16" s="92"/>
      <c r="F16" s="85" t="s">
        <v>86</v>
      </c>
      <c r="G16" s="85"/>
      <c r="H16" s="85"/>
      <c r="I16" s="93"/>
      <c r="J16" s="84"/>
      <c r="K16" s="94" t="n">
        <v>0</v>
      </c>
      <c r="L16" s="94" t="n">
        <v>0</v>
      </c>
      <c r="M16" s="95" t="n">
        <v>0</v>
      </c>
      <c r="N16" s="96" t="n">
        <v>0</v>
      </c>
      <c r="O16" s="97" t="n">
        <v>0</v>
      </c>
    </row>
    <row r="17" s="72" customFormat="true" ht="15.75" hidden="false" customHeight="true" outlineLevel="0" collapsed="false">
      <c r="B17" s="91"/>
      <c r="C17" s="85" t="s">
        <v>93</v>
      </c>
      <c r="D17" s="74"/>
      <c r="E17" s="92"/>
      <c r="F17" s="85" t="s">
        <v>79</v>
      </c>
      <c r="G17" s="85"/>
      <c r="H17" s="85"/>
      <c r="I17" s="93" t="s">
        <v>94</v>
      </c>
      <c r="J17" s="84"/>
      <c r="K17" s="94" t="n">
        <v>1708</v>
      </c>
      <c r="L17" s="94" t="n">
        <v>38</v>
      </c>
      <c r="M17" s="95" t="n">
        <v>57</v>
      </c>
      <c r="N17" s="96" t="n">
        <v>7</v>
      </c>
      <c r="O17" s="97" t="n">
        <v>318</v>
      </c>
    </row>
    <row r="18" s="72" customFormat="true" ht="15.75" hidden="false" customHeight="true" outlineLevel="0" collapsed="false">
      <c r="B18" s="91"/>
      <c r="C18" s="85"/>
      <c r="D18" s="74"/>
      <c r="E18" s="92"/>
      <c r="F18" s="85" t="s">
        <v>82</v>
      </c>
      <c r="G18" s="85"/>
      <c r="H18" s="85"/>
      <c r="I18" s="93"/>
      <c r="J18" s="84"/>
      <c r="K18" s="94" t="n">
        <v>1708</v>
      </c>
      <c r="L18" s="94" t="n">
        <v>38</v>
      </c>
      <c r="M18" s="95" t="n">
        <v>57</v>
      </c>
      <c r="N18" s="96" t="n">
        <v>7</v>
      </c>
      <c r="O18" s="97" t="n">
        <v>318</v>
      </c>
    </row>
    <row r="19" s="72" customFormat="true" ht="15.75" hidden="false" customHeight="true" outlineLevel="0" collapsed="false">
      <c r="B19" s="83"/>
      <c r="C19" s="85"/>
      <c r="D19" s="84"/>
      <c r="E19" s="92"/>
      <c r="F19" s="85" t="s">
        <v>86</v>
      </c>
      <c r="G19" s="85"/>
      <c r="H19" s="85"/>
      <c r="I19" s="93"/>
      <c r="J19" s="84"/>
      <c r="K19" s="94" t="n">
        <v>0</v>
      </c>
      <c r="L19" s="94" t="n">
        <v>0</v>
      </c>
      <c r="M19" s="95" t="n">
        <v>0</v>
      </c>
      <c r="N19" s="96" t="n">
        <v>0</v>
      </c>
      <c r="O19" s="97" t="n">
        <v>0</v>
      </c>
    </row>
    <row r="20" s="72" customFormat="true" ht="15.75" hidden="false" customHeight="true" outlineLevel="0" collapsed="false">
      <c r="B20" s="99"/>
      <c r="C20" s="85" t="s">
        <v>95</v>
      </c>
      <c r="D20" s="85"/>
      <c r="E20" s="85"/>
      <c r="F20" s="85"/>
      <c r="G20" s="85"/>
      <c r="H20" s="85"/>
      <c r="I20" s="93" t="s">
        <v>96</v>
      </c>
      <c r="J20" s="84"/>
      <c r="K20" s="94" t="n">
        <v>4020</v>
      </c>
      <c r="L20" s="94" t="n">
        <v>732</v>
      </c>
      <c r="M20" s="95" t="n">
        <v>260</v>
      </c>
      <c r="N20" s="96" t="n">
        <v>206</v>
      </c>
      <c r="O20" s="97" t="n">
        <v>605</v>
      </c>
    </row>
    <row r="21" s="72" customFormat="true" ht="15.75" hidden="false" customHeight="true" outlineLevel="0" collapsed="false">
      <c r="B21" s="99"/>
      <c r="C21" s="85" t="s">
        <v>97</v>
      </c>
      <c r="D21" s="85"/>
      <c r="E21" s="85"/>
      <c r="F21" s="85"/>
      <c r="G21" s="85"/>
      <c r="H21" s="85"/>
      <c r="I21" s="93" t="s">
        <v>98</v>
      </c>
      <c r="J21" s="84"/>
      <c r="K21" s="94" t="n">
        <v>600318</v>
      </c>
      <c r="L21" s="94" t="n">
        <v>101522</v>
      </c>
      <c r="M21" s="95" t="n">
        <v>20020</v>
      </c>
      <c r="N21" s="96" t="n">
        <v>19314</v>
      </c>
      <c r="O21" s="97" t="n">
        <v>52646</v>
      </c>
    </row>
    <row r="22" s="100" customFormat="true" ht="15.75" hidden="false" customHeight="true" outlineLevel="0" collapsed="false">
      <c r="B22" s="101"/>
      <c r="C22" s="102" t="s">
        <v>99</v>
      </c>
      <c r="D22" s="103"/>
      <c r="E22" s="104"/>
      <c r="F22" s="105" t="s">
        <v>100</v>
      </c>
      <c r="G22" s="105"/>
      <c r="H22" s="105"/>
      <c r="I22" s="106" t="s">
        <v>101</v>
      </c>
      <c r="J22" s="107"/>
      <c r="K22" s="108" t="n">
        <v>9.54160961357147</v>
      </c>
      <c r="L22" s="108" t="n">
        <v>7.5845629518725</v>
      </c>
      <c r="M22" s="109" t="n">
        <v>15.8341658341658</v>
      </c>
      <c r="N22" s="110" t="n">
        <v>11.0282696489593</v>
      </c>
      <c r="O22" s="111" t="n">
        <v>17.5321961782472</v>
      </c>
    </row>
    <row r="23" s="112" customFormat="true" ht="15.75" hidden="false" customHeight="true" outlineLevel="0" collapsed="false">
      <c r="B23" s="113"/>
      <c r="C23" s="114" t="s">
        <v>102</v>
      </c>
      <c r="D23" s="115"/>
      <c r="E23" s="116"/>
      <c r="F23" s="105" t="s">
        <v>103</v>
      </c>
      <c r="G23" s="105"/>
      <c r="H23" s="105"/>
      <c r="I23" s="106" t="s">
        <v>104</v>
      </c>
      <c r="J23" s="117"/>
      <c r="K23" s="108" t="n">
        <v>6.69645088103305</v>
      </c>
      <c r="L23" s="108" t="n">
        <v>7.21025984515672</v>
      </c>
      <c r="M23" s="109" t="n">
        <v>12.987012987013</v>
      </c>
      <c r="N23" s="110" t="n">
        <v>10.6658382520451</v>
      </c>
      <c r="O23" s="111" t="n">
        <v>11.4918512327622</v>
      </c>
      <c r="P23" s="100"/>
    </row>
    <row r="24" s="72" customFormat="true" ht="15.75" hidden="false" customHeight="true" outlineLevel="0" collapsed="false">
      <c r="B24" s="91"/>
      <c r="C24" s="74"/>
      <c r="D24" s="74"/>
      <c r="E24" s="92"/>
      <c r="F24" s="85" t="s">
        <v>79</v>
      </c>
      <c r="G24" s="85"/>
      <c r="H24" s="85"/>
      <c r="I24" s="93" t="s">
        <v>105</v>
      </c>
      <c r="J24" s="84"/>
      <c r="K24" s="94" t="n">
        <v>5686</v>
      </c>
      <c r="L24" s="95" t="n">
        <v>756</v>
      </c>
      <c r="M24" s="95" t="n">
        <v>315</v>
      </c>
      <c r="N24" s="96" t="n">
        <v>210</v>
      </c>
      <c r="O24" s="118" t="n">
        <v>916</v>
      </c>
    </row>
    <row r="25" s="72" customFormat="true" ht="15.75" hidden="false" customHeight="true" outlineLevel="0" collapsed="false">
      <c r="B25" s="91"/>
      <c r="C25" s="98" t="s">
        <v>106</v>
      </c>
      <c r="D25" s="74"/>
      <c r="E25" s="92"/>
      <c r="F25" s="85" t="s">
        <v>82</v>
      </c>
      <c r="G25" s="85"/>
      <c r="H25" s="85"/>
      <c r="I25" s="93" t="s">
        <v>107</v>
      </c>
      <c r="J25" s="84"/>
      <c r="K25" s="94" t="n">
        <v>5436</v>
      </c>
      <c r="L25" s="95" t="n">
        <v>689</v>
      </c>
      <c r="M25" s="95" t="n">
        <v>309</v>
      </c>
      <c r="N25" s="96" t="n">
        <v>210</v>
      </c>
      <c r="O25" s="118" t="n">
        <v>858</v>
      </c>
    </row>
    <row r="26" s="72" customFormat="true" ht="15.75" hidden="false" customHeight="true" outlineLevel="0" collapsed="false">
      <c r="B26" s="91"/>
      <c r="C26" s="98" t="s">
        <v>81</v>
      </c>
      <c r="D26" s="74"/>
      <c r="E26" s="92"/>
      <c r="F26" s="85" t="s">
        <v>84</v>
      </c>
      <c r="G26" s="85"/>
      <c r="H26" s="85"/>
      <c r="I26" s="93" t="s">
        <v>108</v>
      </c>
      <c r="J26" s="84"/>
      <c r="K26" s="94" t="n">
        <v>237</v>
      </c>
      <c r="L26" s="95" t="n">
        <v>67</v>
      </c>
      <c r="M26" s="95" t="n">
        <v>6</v>
      </c>
      <c r="N26" s="96" t="n">
        <v>0</v>
      </c>
      <c r="O26" s="118" t="n">
        <v>58</v>
      </c>
    </row>
    <row r="27" s="72" customFormat="true" ht="15.75" hidden="false" customHeight="true" outlineLevel="0" collapsed="false">
      <c r="B27" s="83"/>
      <c r="C27" s="84"/>
      <c r="D27" s="84"/>
      <c r="E27" s="92"/>
      <c r="F27" s="85" t="s">
        <v>86</v>
      </c>
      <c r="G27" s="85"/>
      <c r="H27" s="85"/>
      <c r="I27" s="93" t="s">
        <v>109</v>
      </c>
      <c r="J27" s="84"/>
      <c r="K27" s="94" t="n">
        <v>13</v>
      </c>
      <c r="L27" s="95" t="n">
        <v>0</v>
      </c>
      <c r="M27" s="95" t="n">
        <v>0</v>
      </c>
      <c r="N27" s="96" t="n">
        <v>0</v>
      </c>
      <c r="O27" s="118" t="n">
        <v>0</v>
      </c>
    </row>
    <row r="28" s="100" customFormat="true" ht="15.75" hidden="false" customHeight="true" outlineLevel="0" collapsed="false">
      <c r="B28" s="119"/>
      <c r="C28" s="120"/>
      <c r="D28" s="120"/>
      <c r="E28" s="104"/>
      <c r="F28" s="105" t="s">
        <v>79</v>
      </c>
      <c r="G28" s="105"/>
      <c r="H28" s="121"/>
      <c r="I28" s="122" t="s">
        <v>110</v>
      </c>
      <c r="J28" s="107"/>
      <c r="K28" s="123" t="n">
        <v>0.73865634892719</v>
      </c>
      <c r="L28" s="124" t="n">
        <v>1.85185185185185</v>
      </c>
      <c r="M28" s="124" t="n">
        <v>0.634920634920635</v>
      </c>
      <c r="N28" s="125" t="n">
        <v>1.42857142857143</v>
      </c>
      <c r="O28" s="126" t="n">
        <v>0.764192139737991</v>
      </c>
    </row>
    <row r="29" s="100" customFormat="true" ht="15.75" hidden="false" customHeight="true" outlineLevel="0" collapsed="false">
      <c r="B29" s="119"/>
      <c r="C29" s="127" t="s">
        <v>111</v>
      </c>
      <c r="D29" s="120"/>
      <c r="E29" s="104"/>
      <c r="F29" s="105" t="s">
        <v>112</v>
      </c>
      <c r="G29" s="105"/>
      <c r="H29" s="121"/>
      <c r="I29" s="122" t="s">
        <v>113</v>
      </c>
      <c r="J29" s="107"/>
      <c r="K29" s="123" t="n">
        <v>0.791022810890361</v>
      </c>
      <c r="L29" s="124" t="n">
        <v>2.03193033381713</v>
      </c>
      <c r="M29" s="124" t="n">
        <v>0.647249190938511</v>
      </c>
      <c r="N29" s="125" t="n">
        <v>1.42857142857143</v>
      </c>
      <c r="O29" s="126" t="n">
        <v>0.815850815850816</v>
      </c>
    </row>
    <row r="30" s="100" customFormat="true" ht="15.75" hidden="false" customHeight="true" outlineLevel="0" collapsed="false">
      <c r="B30" s="128"/>
      <c r="C30" s="129" t="s">
        <v>114</v>
      </c>
      <c r="D30" s="129"/>
      <c r="E30" s="104"/>
      <c r="F30" s="105" t="s">
        <v>115</v>
      </c>
      <c r="G30" s="105"/>
      <c r="H30" s="121"/>
      <c r="I30" s="122" t="s">
        <v>116</v>
      </c>
      <c r="J30" s="107"/>
      <c r="K30" s="123" t="n">
        <v>-0.843881856540084</v>
      </c>
      <c r="L30" s="124" t="n">
        <v>0</v>
      </c>
      <c r="M30" s="124" t="n">
        <v>0</v>
      </c>
      <c r="N30" s="130" t="s">
        <v>117</v>
      </c>
      <c r="O30" s="126" t="n">
        <v>0</v>
      </c>
    </row>
    <row r="31" s="100" customFormat="true" ht="15.75" hidden="false" customHeight="true" outlineLevel="0" collapsed="false">
      <c r="B31" s="131"/>
      <c r="C31" s="107"/>
      <c r="D31" s="107"/>
      <c r="E31" s="104"/>
      <c r="F31" s="105" t="s">
        <v>118</v>
      </c>
      <c r="G31" s="105"/>
      <c r="H31" s="121"/>
      <c r="I31" s="122" t="s">
        <v>119</v>
      </c>
      <c r="J31" s="107"/>
      <c r="K31" s="124" t="n">
        <v>7.69230769230769</v>
      </c>
      <c r="L31" s="124" t="s">
        <v>117</v>
      </c>
      <c r="M31" s="124" t="s">
        <v>117</v>
      </c>
      <c r="N31" s="130" t="s">
        <v>117</v>
      </c>
      <c r="O31" s="126" t="s">
        <v>117</v>
      </c>
    </row>
    <row r="32" s="112" customFormat="true" ht="15.75" hidden="false" customHeight="true" outlineLevel="0" collapsed="false">
      <c r="B32" s="132"/>
      <c r="C32" s="133" t="s">
        <v>120</v>
      </c>
      <c r="D32" s="133"/>
      <c r="E32" s="133"/>
      <c r="F32" s="133"/>
      <c r="G32" s="133"/>
      <c r="H32" s="133"/>
      <c r="I32" s="134" t="s">
        <v>121</v>
      </c>
      <c r="J32" s="135"/>
      <c r="K32" s="136" t="n">
        <v>0.244413407821229</v>
      </c>
      <c r="L32" s="136" t="n">
        <v>0</v>
      </c>
      <c r="M32" s="137" t="n">
        <v>0</v>
      </c>
      <c r="N32" s="138" t="n">
        <v>0</v>
      </c>
      <c r="O32" s="139" t="n">
        <v>0</v>
      </c>
    </row>
    <row r="33" s="72" customFormat="true" ht="15.75" hidden="false" customHeight="true" outlineLevel="0" collapsed="false">
      <c r="B33" s="84"/>
      <c r="C33" s="74"/>
      <c r="D33" s="74"/>
      <c r="E33" s="140"/>
      <c r="F33" s="140"/>
      <c r="G33" s="140"/>
      <c r="H33" s="140"/>
      <c r="I33" s="74"/>
      <c r="J33" s="74"/>
      <c r="K33" s="74"/>
      <c r="L33" s="74"/>
      <c r="M33" s="84"/>
      <c r="N33" s="74"/>
      <c r="O33" s="84"/>
    </row>
    <row r="34" s="72" customFormat="true" ht="15.75" hidden="false" customHeight="true" outlineLevel="0" collapsed="false">
      <c r="B34" s="76"/>
      <c r="C34" s="77"/>
      <c r="D34" s="77"/>
      <c r="E34" s="77"/>
      <c r="F34" s="77"/>
      <c r="G34" s="78" t="s">
        <v>71</v>
      </c>
      <c r="H34" s="78"/>
      <c r="I34" s="78"/>
      <c r="J34" s="79"/>
      <c r="K34" s="141" t="s">
        <v>122</v>
      </c>
      <c r="L34" s="141" t="s">
        <v>123</v>
      </c>
      <c r="M34" s="141" t="s">
        <v>124</v>
      </c>
      <c r="N34" s="141" t="s">
        <v>125</v>
      </c>
      <c r="O34" s="142" t="s">
        <v>126</v>
      </c>
    </row>
    <row r="35" s="72" customFormat="true" ht="15.75" hidden="false" customHeight="true" outlineLevel="0" collapsed="false">
      <c r="B35" s="83" t="s">
        <v>77</v>
      </c>
      <c r="C35" s="84"/>
      <c r="D35" s="84"/>
      <c r="E35" s="84"/>
      <c r="F35" s="84"/>
      <c r="G35" s="85" t="s">
        <v>78</v>
      </c>
      <c r="H35" s="85"/>
      <c r="I35" s="85"/>
      <c r="J35" s="86"/>
      <c r="K35" s="87" t="s">
        <v>41</v>
      </c>
      <c r="L35" s="87" t="s">
        <v>43</v>
      </c>
      <c r="M35" s="87" t="s">
        <v>45</v>
      </c>
      <c r="N35" s="88" t="s">
        <v>20</v>
      </c>
      <c r="O35" s="89" t="s">
        <v>27</v>
      </c>
      <c r="P35" s="90"/>
    </row>
    <row r="36" s="72" customFormat="true" ht="15.75" hidden="false" customHeight="true" outlineLevel="0" collapsed="false">
      <c r="B36" s="91"/>
      <c r="C36" s="74"/>
      <c r="D36" s="74"/>
      <c r="E36" s="92"/>
      <c r="F36" s="85" t="s">
        <v>79</v>
      </c>
      <c r="G36" s="85"/>
      <c r="H36" s="85"/>
      <c r="I36" s="93" t="s">
        <v>80</v>
      </c>
      <c r="J36" s="84"/>
      <c r="K36" s="94" t="n">
        <v>439</v>
      </c>
      <c r="L36" s="94" t="n">
        <v>206</v>
      </c>
      <c r="M36" s="94" t="n">
        <v>233</v>
      </c>
      <c r="N36" s="96" t="n">
        <v>991</v>
      </c>
      <c r="O36" s="97" t="n">
        <v>480</v>
      </c>
    </row>
    <row r="37" s="72" customFormat="true" ht="15.75" hidden="false" customHeight="true" outlineLevel="0" collapsed="false">
      <c r="B37" s="91"/>
      <c r="C37" s="98" t="s">
        <v>81</v>
      </c>
      <c r="D37" s="74"/>
      <c r="E37" s="92"/>
      <c r="F37" s="85" t="s">
        <v>82</v>
      </c>
      <c r="G37" s="85"/>
      <c r="H37" s="85"/>
      <c r="I37" s="93" t="s">
        <v>83</v>
      </c>
      <c r="J37" s="84"/>
      <c r="K37" s="94" t="n">
        <v>397</v>
      </c>
      <c r="L37" s="94" t="n">
        <v>203</v>
      </c>
      <c r="M37" s="94" t="n">
        <v>230</v>
      </c>
      <c r="N37" s="96" t="n">
        <v>955</v>
      </c>
      <c r="O37" s="97" t="n">
        <v>468</v>
      </c>
    </row>
    <row r="38" s="72" customFormat="true" ht="15.75" hidden="false" customHeight="true" outlineLevel="0" collapsed="false">
      <c r="B38" s="91"/>
      <c r="C38" s="98"/>
      <c r="D38" s="74"/>
      <c r="E38" s="92"/>
      <c r="F38" s="85" t="s">
        <v>84</v>
      </c>
      <c r="G38" s="85"/>
      <c r="H38" s="85"/>
      <c r="I38" s="93" t="s">
        <v>85</v>
      </c>
      <c r="J38" s="84"/>
      <c r="K38" s="94" t="n">
        <v>41</v>
      </c>
      <c r="L38" s="94" t="n">
        <v>3</v>
      </c>
      <c r="M38" s="94" t="n">
        <v>3</v>
      </c>
      <c r="N38" s="96" t="n">
        <v>36</v>
      </c>
      <c r="O38" s="97" t="n">
        <v>12</v>
      </c>
    </row>
    <row r="39" s="72" customFormat="true" ht="15.75" hidden="false" customHeight="true" outlineLevel="0" collapsed="false">
      <c r="B39" s="83"/>
      <c r="C39" s="84"/>
      <c r="D39" s="84"/>
      <c r="E39" s="92"/>
      <c r="F39" s="85" t="s">
        <v>86</v>
      </c>
      <c r="G39" s="85"/>
      <c r="H39" s="85"/>
      <c r="I39" s="93" t="s">
        <v>87</v>
      </c>
      <c r="J39" s="84"/>
      <c r="K39" s="94" t="n">
        <v>1</v>
      </c>
      <c r="L39" s="94" t="n">
        <v>0</v>
      </c>
      <c r="M39" s="94" t="n">
        <v>0</v>
      </c>
      <c r="N39" s="96" t="n">
        <v>0</v>
      </c>
      <c r="O39" s="97" t="n">
        <v>0</v>
      </c>
    </row>
    <row r="40" s="72" customFormat="true" ht="15.75" hidden="false" customHeight="true" outlineLevel="0" collapsed="false">
      <c r="B40" s="91"/>
      <c r="C40" s="74"/>
      <c r="D40" s="74"/>
      <c r="E40" s="92"/>
      <c r="F40" s="85" t="s">
        <v>79</v>
      </c>
      <c r="G40" s="85"/>
      <c r="H40" s="85"/>
      <c r="I40" s="93" t="s">
        <v>88</v>
      </c>
      <c r="J40" s="84"/>
      <c r="K40" s="94" t="n">
        <v>391</v>
      </c>
      <c r="L40" s="94" t="n">
        <v>175</v>
      </c>
      <c r="M40" s="94" t="n">
        <v>207</v>
      </c>
      <c r="N40" s="96" t="n">
        <v>879</v>
      </c>
      <c r="O40" s="97" t="n">
        <v>434</v>
      </c>
    </row>
    <row r="41" s="72" customFormat="true" ht="15.75" hidden="false" customHeight="true" outlineLevel="0" collapsed="false">
      <c r="B41" s="91"/>
      <c r="C41" s="98" t="s">
        <v>89</v>
      </c>
      <c r="D41" s="74"/>
      <c r="E41" s="92"/>
      <c r="F41" s="85" t="s">
        <v>82</v>
      </c>
      <c r="G41" s="85"/>
      <c r="H41" s="85"/>
      <c r="I41" s="93"/>
      <c r="J41" s="84"/>
      <c r="K41" s="94" t="n">
        <v>349</v>
      </c>
      <c r="L41" s="94" t="n">
        <v>172</v>
      </c>
      <c r="M41" s="94" t="n">
        <v>204</v>
      </c>
      <c r="N41" s="96" t="n">
        <v>843</v>
      </c>
      <c r="O41" s="97" t="n">
        <v>422</v>
      </c>
    </row>
    <row r="42" s="72" customFormat="true" ht="15.75" hidden="false" customHeight="true" outlineLevel="0" collapsed="false">
      <c r="B42" s="91"/>
      <c r="C42" s="98" t="s">
        <v>90</v>
      </c>
      <c r="D42" s="74"/>
      <c r="E42" s="92"/>
      <c r="F42" s="85" t="s">
        <v>84</v>
      </c>
      <c r="G42" s="85"/>
      <c r="H42" s="85"/>
      <c r="I42" s="93"/>
      <c r="J42" s="84"/>
      <c r="K42" s="94" t="n">
        <v>41</v>
      </c>
      <c r="L42" s="94" t="n">
        <v>3</v>
      </c>
      <c r="M42" s="94" t="n">
        <v>3</v>
      </c>
      <c r="N42" s="96" t="n">
        <v>36</v>
      </c>
      <c r="O42" s="97" t="n">
        <v>12</v>
      </c>
    </row>
    <row r="43" s="72" customFormat="true" ht="15.75" hidden="false" customHeight="true" outlineLevel="0" collapsed="false">
      <c r="B43" s="83"/>
      <c r="C43" s="84"/>
      <c r="D43" s="84"/>
      <c r="E43" s="92"/>
      <c r="F43" s="85" t="s">
        <v>86</v>
      </c>
      <c r="G43" s="85"/>
      <c r="H43" s="85"/>
      <c r="I43" s="93"/>
      <c r="J43" s="84"/>
      <c r="K43" s="94" t="n">
        <v>1</v>
      </c>
      <c r="L43" s="94" t="n">
        <v>0</v>
      </c>
      <c r="M43" s="94" t="n">
        <v>0</v>
      </c>
      <c r="N43" s="96" t="n">
        <v>0</v>
      </c>
      <c r="O43" s="97" t="n">
        <v>0</v>
      </c>
    </row>
    <row r="44" s="72" customFormat="true" ht="15.75" hidden="false" customHeight="true" outlineLevel="0" collapsed="false">
      <c r="B44" s="91"/>
      <c r="C44" s="85" t="s">
        <v>91</v>
      </c>
      <c r="D44" s="74"/>
      <c r="E44" s="92"/>
      <c r="F44" s="85" t="s">
        <v>79</v>
      </c>
      <c r="G44" s="85"/>
      <c r="H44" s="85"/>
      <c r="I44" s="93" t="s">
        <v>92</v>
      </c>
      <c r="J44" s="84"/>
      <c r="K44" s="94" t="n">
        <v>32</v>
      </c>
      <c r="L44" s="94" t="n">
        <v>23</v>
      </c>
      <c r="M44" s="94" t="n">
        <v>21</v>
      </c>
      <c r="N44" s="96" t="n">
        <v>88</v>
      </c>
      <c r="O44" s="97" t="n">
        <v>26</v>
      </c>
    </row>
    <row r="45" s="72" customFormat="true" ht="15.75" hidden="false" customHeight="true" outlineLevel="0" collapsed="false">
      <c r="B45" s="91"/>
      <c r="C45" s="85"/>
      <c r="D45" s="74"/>
      <c r="E45" s="92"/>
      <c r="F45" s="85" t="s">
        <v>82</v>
      </c>
      <c r="G45" s="85"/>
      <c r="H45" s="85"/>
      <c r="I45" s="93"/>
      <c r="J45" s="84"/>
      <c r="K45" s="94" t="n">
        <v>32</v>
      </c>
      <c r="L45" s="94" t="n">
        <v>23</v>
      </c>
      <c r="M45" s="94" t="n">
        <v>21</v>
      </c>
      <c r="N45" s="96" t="n">
        <v>88</v>
      </c>
      <c r="O45" s="97" t="n">
        <v>26</v>
      </c>
    </row>
    <row r="46" s="72" customFormat="true" ht="15.75" hidden="false" customHeight="true" outlineLevel="0" collapsed="false">
      <c r="B46" s="83"/>
      <c r="C46" s="85"/>
      <c r="D46" s="84"/>
      <c r="E46" s="92"/>
      <c r="F46" s="85" t="s">
        <v>86</v>
      </c>
      <c r="G46" s="85"/>
      <c r="H46" s="85"/>
      <c r="I46" s="93"/>
      <c r="J46" s="84"/>
      <c r="K46" s="94" t="n">
        <v>0</v>
      </c>
      <c r="L46" s="94" t="n">
        <v>0</v>
      </c>
      <c r="M46" s="94" t="n">
        <v>0</v>
      </c>
      <c r="N46" s="96" t="n">
        <v>0</v>
      </c>
      <c r="O46" s="97" t="n">
        <v>0</v>
      </c>
    </row>
    <row r="47" s="72" customFormat="true" ht="15.75" hidden="false" customHeight="true" outlineLevel="0" collapsed="false">
      <c r="B47" s="91"/>
      <c r="C47" s="85" t="s">
        <v>93</v>
      </c>
      <c r="D47" s="74"/>
      <c r="E47" s="92"/>
      <c r="F47" s="85" t="s">
        <v>79</v>
      </c>
      <c r="G47" s="85"/>
      <c r="H47" s="85"/>
      <c r="I47" s="93" t="s">
        <v>94</v>
      </c>
      <c r="J47" s="84"/>
      <c r="K47" s="94" t="n">
        <v>16</v>
      </c>
      <c r="L47" s="94" t="n">
        <v>8</v>
      </c>
      <c r="M47" s="94" t="n">
        <v>5</v>
      </c>
      <c r="N47" s="96" t="n">
        <v>24</v>
      </c>
      <c r="O47" s="97" t="n">
        <v>20</v>
      </c>
    </row>
    <row r="48" s="72" customFormat="true" ht="15.75" hidden="false" customHeight="true" outlineLevel="0" collapsed="false">
      <c r="B48" s="91"/>
      <c r="C48" s="85"/>
      <c r="D48" s="74"/>
      <c r="E48" s="92"/>
      <c r="F48" s="85" t="s">
        <v>82</v>
      </c>
      <c r="G48" s="85"/>
      <c r="H48" s="85"/>
      <c r="I48" s="93"/>
      <c r="J48" s="84"/>
      <c r="K48" s="94" t="n">
        <v>16</v>
      </c>
      <c r="L48" s="94" t="n">
        <v>8</v>
      </c>
      <c r="M48" s="94" t="n">
        <v>5</v>
      </c>
      <c r="N48" s="96" t="n">
        <v>24</v>
      </c>
      <c r="O48" s="97" t="n">
        <v>20</v>
      </c>
    </row>
    <row r="49" s="72" customFormat="true" ht="15.75" hidden="false" customHeight="true" outlineLevel="0" collapsed="false">
      <c r="B49" s="83"/>
      <c r="C49" s="85"/>
      <c r="D49" s="84"/>
      <c r="E49" s="92"/>
      <c r="F49" s="85" t="s">
        <v>86</v>
      </c>
      <c r="G49" s="85"/>
      <c r="H49" s="85"/>
      <c r="I49" s="93"/>
      <c r="J49" s="84"/>
      <c r="K49" s="94" t="n">
        <v>0</v>
      </c>
      <c r="L49" s="94" t="n">
        <v>0</v>
      </c>
      <c r="M49" s="94" t="n">
        <v>0</v>
      </c>
      <c r="N49" s="96" t="n">
        <v>0</v>
      </c>
      <c r="O49" s="97" t="n">
        <v>0</v>
      </c>
    </row>
    <row r="50" s="72" customFormat="true" ht="15.75" hidden="false" customHeight="true" outlineLevel="0" collapsed="false">
      <c r="B50" s="99"/>
      <c r="C50" s="85" t="s">
        <v>95</v>
      </c>
      <c r="D50" s="85"/>
      <c r="E50" s="85"/>
      <c r="F50" s="85"/>
      <c r="G50" s="85"/>
      <c r="H50" s="85"/>
      <c r="I50" s="93" t="s">
        <v>96</v>
      </c>
      <c r="J50" s="84"/>
      <c r="K50" s="94" t="n">
        <v>423</v>
      </c>
      <c r="L50" s="94" t="n">
        <v>198</v>
      </c>
      <c r="M50" s="94" t="n">
        <v>228</v>
      </c>
      <c r="N50" s="96" t="n">
        <v>967</v>
      </c>
      <c r="O50" s="97" t="n">
        <v>460</v>
      </c>
    </row>
    <row r="51" s="72" customFormat="true" ht="15.75" hidden="false" customHeight="true" outlineLevel="0" collapsed="false">
      <c r="B51" s="99"/>
      <c r="C51" s="85" t="s">
        <v>97</v>
      </c>
      <c r="D51" s="85"/>
      <c r="E51" s="85"/>
      <c r="F51" s="85"/>
      <c r="G51" s="85"/>
      <c r="H51" s="85"/>
      <c r="I51" s="93" t="s">
        <v>98</v>
      </c>
      <c r="J51" s="84"/>
      <c r="K51" s="94" t="n">
        <v>39138</v>
      </c>
      <c r="L51" s="94" t="n">
        <v>14725</v>
      </c>
      <c r="M51" s="94" t="n">
        <v>13885</v>
      </c>
      <c r="N51" s="96" t="n">
        <v>93176</v>
      </c>
      <c r="O51" s="97" t="n">
        <v>47452</v>
      </c>
    </row>
    <row r="52" s="100" customFormat="true" ht="15.75" hidden="false" customHeight="true" outlineLevel="0" collapsed="false">
      <c r="B52" s="101"/>
      <c r="C52" s="102" t="s">
        <v>99</v>
      </c>
      <c r="D52" s="103"/>
      <c r="E52" s="104"/>
      <c r="F52" s="105" t="s">
        <v>100</v>
      </c>
      <c r="G52" s="105"/>
      <c r="H52" s="105"/>
      <c r="I52" s="106" t="s">
        <v>101</v>
      </c>
      <c r="J52" s="107"/>
      <c r="K52" s="109" t="n">
        <v>11.2167203229598</v>
      </c>
      <c r="L52" s="109" t="n">
        <v>13.9898132427844</v>
      </c>
      <c r="M52" s="109" t="n">
        <v>16.7806985956068</v>
      </c>
      <c r="N52" s="143" t="n">
        <v>10.6357860393234</v>
      </c>
      <c r="O52" s="111" t="n">
        <v>10.1154851218073</v>
      </c>
    </row>
    <row r="53" s="100" customFormat="true" ht="15.75" hidden="false" customHeight="true" outlineLevel="0" collapsed="false">
      <c r="B53" s="113"/>
      <c r="C53" s="114" t="s">
        <v>102</v>
      </c>
      <c r="D53" s="115"/>
      <c r="E53" s="116"/>
      <c r="F53" s="105" t="s">
        <v>103</v>
      </c>
      <c r="G53" s="105"/>
      <c r="H53" s="105"/>
      <c r="I53" s="106" t="s">
        <v>104</v>
      </c>
      <c r="J53" s="117"/>
      <c r="K53" s="109" t="n">
        <v>10.8079104706423</v>
      </c>
      <c r="L53" s="109" t="n">
        <v>13.446519524618</v>
      </c>
      <c r="M53" s="109" t="n">
        <v>16.4205977673749</v>
      </c>
      <c r="N53" s="143" t="n">
        <v>10.3782089808534</v>
      </c>
      <c r="O53" s="111" t="n">
        <v>9.69400657506533</v>
      </c>
    </row>
    <row r="54" s="72" customFormat="true" ht="15.75" hidden="false" customHeight="true" outlineLevel="0" collapsed="false">
      <c r="B54" s="91"/>
      <c r="C54" s="74"/>
      <c r="D54" s="74"/>
      <c r="E54" s="92"/>
      <c r="F54" s="85" t="s">
        <v>79</v>
      </c>
      <c r="G54" s="85"/>
      <c r="H54" s="85"/>
      <c r="I54" s="93" t="s">
        <v>105</v>
      </c>
      <c r="J54" s="84"/>
      <c r="K54" s="94" t="n">
        <v>445</v>
      </c>
      <c r="L54" s="95" t="n">
        <v>205</v>
      </c>
      <c r="M54" s="94" t="n">
        <v>232</v>
      </c>
      <c r="N54" s="96" t="n">
        <v>993</v>
      </c>
      <c r="O54" s="97" t="n">
        <v>467</v>
      </c>
    </row>
    <row r="55" s="72" customFormat="true" ht="15.75" hidden="false" customHeight="true" outlineLevel="0" collapsed="false">
      <c r="B55" s="91"/>
      <c r="C55" s="98" t="s">
        <v>106</v>
      </c>
      <c r="D55" s="74"/>
      <c r="E55" s="92"/>
      <c r="F55" s="85" t="s">
        <v>82</v>
      </c>
      <c r="G55" s="85"/>
      <c r="H55" s="85"/>
      <c r="I55" s="93" t="s">
        <v>107</v>
      </c>
      <c r="J55" s="84"/>
      <c r="K55" s="94" t="n">
        <v>401</v>
      </c>
      <c r="L55" s="95" t="n">
        <v>202</v>
      </c>
      <c r="M55" s="94" t="n">
        <v>229</v>
      </c>
      <c r="N55" s="96" t="n">
        <v>954</v>
      </c>
      <c r="O55" s="97" t="n">
        <v>454</v>
      </c>
    </row>
    <row r="56" s="72" customFormat="true" ht="15.75" hidden="false" customHeight="true" outlineLevel="0" collapsed="false">
      <c r="B56" s="91"/>
      <c r="C56" s="98" t="s">
        <v>81</v>
      </c>
      <c r="D56" s="74"/>
      <c r="E56" s="92"/>
      <c r="F56" s="85" t="s">
        <v>84</v>
      </c>
      <c r="G56" s="85"/>
      <c r="H56" s="85"/>
      <c r="I56" s="93" t="s">
        <v>108</v>
      </c>
      <c r="J56" s="84"/>
      <c r="K56" s="94" t="n">
        <v>42</v>
      </c>
      <c r="L56" s="95" t="n">
        <v>3</v>
      </c>
      <c r="M56" s="94" t="n">
        <v>3</v>
      </c>
      <c r="N56" s="96" t="n">
        <v>39</v>
      </c>
      <c r="O56" s="97" t="n">
        <v>13</v>
      </c>
    </row>
    <row r="57" s="72" customFormat="true" ht="15.75" hidden="false" customHeight="true" outlineLevel="0" collapsed="false">
      <c r="B57" s="83"/>
      <c r="C57" s="84"/>
      <c r="D57" s="84"/>
      <c r="E57" s="92"/>
      <c r="F57" s="85" t="s">
        <v>86</v>
      </c>
      <c r="G57" s="85"/>
      <c r="H57" s="85"/>
      <c r="I57" s="93" t="s">
        <v>109</v>
      </c>
      <c r="J57" s="84"/>
      <c r="K57" s="94" t="n">
        <v>2</v>
      </c>
      <c r="L57" s="95" t="n">
        <v>0</v>
      </c>
      <c r="M57" s="94" t="n">
        <v>0</v>
      </c>
      <c r="N57" s="96" t="n">
        <v>0</v>
      </c>
      <c r="O57" s="97" t="n">
        <v>0</v>
      </c>
    </row>
    <row r="58" s="100" customFormat="true" ht="15.75" hidden="false" customHeight="true" outlineLevel="0" collapsed="false">
      <c r="B58" s="119"/>
      <c r="C58" s="120"/>
      <c r="D58" s="120"/>
      <c r="E58" s="104"/>
      <c r="F58" s="105" t="s">
        <v>79</v>
      </c>
      <c r="G58" s="105"/>
      <c r="H58" s="121"/>
      <c r="I58" s="122" t="s">
        <v>110</v>
      </c>
      <c r="J58" s="107"/>
      <c r="K58" s="123" t="n">
        <v>-1.34831460674157</v>
      </c>
      <c r="L58" s="124" t="n">
        <v>0.487804878048781</v>
      </c>
      <c r="M58" s="123" t="n">
        <v>0.431034482758621</v>
      </c>
      <c r="N58" s="125" t="n">
        <v>-0.201409869083585</v>
      </c>
      <c r="O58" s="144" t="n">
        <v>2.78372591006424</v>
      </c>
    </row>
    <row r="59" s="100" customFormat="true" ht="15.75" hidden="false" customHeight="true" outlineLevel="0" collapsed="false">
      <c r="B59" s="119"/>
      <c r="C59" s="127" t="s">
        <v>111</v>
      </c>
      <c r="D59" s="120"/>
      <c r="E59" s="104"/>
      <c r="F59" s="105" t="s">
        <v>112</v>
      </c>
      <c r="G59" s="105"/>
      <c r="H59" s="121"/>
      <c r="I59" s="122" t="s">
        <v>113</v>
      </c>
      <c r="J59" s="107"/>
      <c r="K59" s="123" t="n">
        <v>-0.997506234413965</v>
      </c>
      <c r="L59" s="124" t="n">
        <v>0.495049504950495</v>
      </c>
      <c r="M59" s="123" t="n">
        <v>0.436681222707424</v>
      </c>
      <c r="N59" s="125" t="n">
        <v>0.10482180293501</v>
      </c>
      <c r="O59" s="144" t="n">
        <v>3.08370044052863</v>
      </c>
    </row>
    <row r="60" s="100" customFormat="true" ht="15.75" hidden="false" customHeight="true" outlineLevel="0" collapsed="false">
      <c r="B60" s="128"/>
      <c r="C60" s="129" t="s">
        <v>114</v>
      </c>
      <c r="D60" s="129"/>
      <c r="E60" s="104"/>
      <c r="F60" s="105" t="s">
        <v>115</v>
      </c>
      <c r="G60" s="105"/>
      <c r="H60" s="121"/>
      <c r="I60" s="122" t="s">
        <v>116</v>
      </c>
      <c r="J60" s="107"/>
      <c r="K60" s="123" t="n">
        <v>-2.38095238095238</v>
      </c>
      <c r="L60" s="124" t="n">
        <v>0</v>
      </c>
      <c r="M60" s="123" t="n">
        <v>0</v>
      </c>
      <c r="N60" s="125" t="n">
        <v>-7.69230769230769</v>
      </c>
      <c r="O60" s="144" t="n">
        <v>-7.69230769230769</v>
      </c>
    </row>
    <row r="61" s="100" customFormat="true" ht="15.75" hidden="false" customHeight="true" outlineLevel="0" collapsed="false">
      <c r="B61" s="131"/>
      <c r="C61" s="107"/>
      <c r="D61" s="107"/>
      <c r="E61" s="104"/>
      <c r="F61" s="105" t="s">
        <v>118</v>
      </c>
      <c r="G61" s="105"/>
      <c r="H61" s="121"/>
      <c r="I61" s="122" t="s">
        <v>119</v>
      </c>
      <c r="J61" s="107"/>
      <c r="K61" s="124" t="n">
        <v>-50</v>
      </c>
      <c r="L61" s="124" t="s">
        <v>117</v>
      </c>
      <c r="M61" s="124" t="s">
        <v>117</v>
      </c>
      <c r="N61" s="130" t="s">
        <v>117</v>
      </c>
      <c r="O61" s="126" t="s">
        <v>117</v>
      </c>
    </row>
    <row r="62" s="112" customFormat="true" ht="15.75" hidden="false" customHeight="true" outlineLevel="0" collapsed="false">
      <c r="B62" s="132"/>
      <c r="C62" s="133" t="s">
        <v>120</v>
      </c>
      <c r="D62" s="133"/>
      <c r="E62" s="133"/>
      <c r="F62" s="133"/>
      <c r="G62" s="133"/>
      <c r="H62" s="133"/>
      <c r="I62" s="134" t="s">
        <v>121</v>
      </c>
      <c r="J62" s="135"/>
      <c r="K62" s="136" t="n">
        <v>0.227790432801822</v>
      </c>
      <c r="L62" s="136" t="n">
        <v>0</v>
      </c>
      <c r="M62" s="136" t="n">
        <v>0</v>
      </c>
      <c r="N62" s="138" t="n">
        <v>0</v>
      </c>
      <c r="O62" s="139" t="n">
        <v>0</v>
      </c>
    </row>
    <row r="63" s="112" customFormat="true" ht="15" hidden="false" customHeight="true" outlineLevel="0" collapsed="false">
      <c r="B63" s="145"/>
      <c r="C63" s="145"/>
      <c r="D63" s="145"/>
      <c r="E63" s="145"/>
      <c r="F63" s="145"/>
      <c r="G63" s="145"/>
      <c r="H63" s="145"/>
      <c r="I63" s="146"/>
      <c r="J63" s="145"/>
      <c r="K63" s="145"/>
      <c r="L63" s="145"/>
      <c r="M63" s="145"/>
      <c r="N63" s="145"/>
      <c r="O63" s="145"/>
    </row>
    <row r="64" s="72" customFormat="true" ht="15" hidden="false" customHeight="true" outlineLevel="0" collapsed="false">
      <c r="B64" s="74"/>
      <c r="C64" s="74"/>
      <c r="D64" s="74"/>
      <c r="E64" s="74"/>
      <c r="F64" s="74"/>
      <c r="G64" s="74"/>
      <c r="H64" s="74"/>
      <c r="I64" s="74"/>
      <c r="J64" s="74"/>
      <c r="K64" s="74"/>
      <c r="L64" s="74"/>
      <c r="M64" s="74"/>
      <c r="N64" s="74"/>
      <c r="O64" s="74"/>
    </row>
    <row r="65" s="72" customFormat="true" ht="24" hidden="false" customHeight="true" outlineLevel="0" collapsed="false">
      <c r="B65" s="74"/>
      <c r="C65" s="74"/>
      <c r="D65" s="74"/>
      <c r="E65" s="74"/>
      <c r="F65" s="74"/>
      <c r="G65" s="74"/>
      <c r="H65" s="74"/>
      <c r="I65" s="74"/>
      <c r="J65" s="74"/>
      <c r="K65" s="74"/>
      <c r="L65" s="74"/>
      <c r="M65" s="74"/>
      <c r="N65" s="74"/>
      <c r="O65" s="74"/>
    </row>
    <row r="66" s="72" customFormat="true" ht="12.75" hidden="false" customHeight="true" outlineLevel="0" collapsed="false">
      <c r="B66" s="74"/>
      <c r="C66" s="74"/>
      <c r="D66" s="74"/>
      <c r="E66" s="74"/>
      <c r="F66" s="74"/>
      <c r="G66" s="74"/>
      <c r="H66" s="74"/>
      <c r="I66" s="74"/>
      <c r="J66" s="74"/>
      <c r="K66" s="74"/>
      <c r="L66" s="74"/>
      <c r="M66" s="74"/>
      <c r="N66" s="74"/>
      <c r="O66" s="75" t="s">
        <v>1</v>
      </c>
    </row>
    <row r="67" s="72" customFormat="true" ht="15.75" hidden="false" customHeight="true" outlineLevel="0" collapsed="false">
      <c r="B67" s="76"/>
      <c r="C67" s="77"/>
      <c r="D67" s="77"/>
      <c r="E67" s="77"/>
      <c r="F67" s="77"/>
      <c r="G67" s="78" t="s">
        <v>71</v>
      </c>
      <c r="H67" s="78"/>
      <c r="I67" s="78"/>
      <c r="J67" s="79"/>
      <c r="K67" s="147" t="s">
        <v>127</v>
      </c>
      <c r="L67" s="147" t="s">
        <v>128</v>
      </c>
      <c r="M67" s="147" t="s">
        <v>129</v>
      </c>
      <c r="N67" s="147" t="s">
        <v>130</v>
      </c>
      <c r="O67" s="148" t="s">
        <v>131</v>
      </c>
    </row>
    <row r="68" s="72" customFormat="true" ht="15.75" hidden="false" customHeight="true" outlineLevel="0" collapsed="false">
      <c r="B68" s="83" t="s">
        <v>77</v>
      </c>
      <c r="C68" s="84"/>
      <c r="D68" s="84"/>
      <c r="E68" s="84"/>
      <c r="F68" s="84"/>
      <c r="G68" s="85" t="s">
        <v>78</v>
      </c>
      <c r="H68" s="85"/>
      <c r="I68" s="85"/>
      <c r="J68" s="86"/>
      <c r="K68" s="87" t="s">
        <v>47</v>
      </c>
      <c r="L68" s="87" t="s">
        <v>10</v>
      </c>
      <c r="M68" s="149" t="s">
        <v>30</v>
      </c>
      <c r="N68" s="150" t="s">
        <v>49</v>
      </c>
      <c r="O68" s="89" t="s">
        <v>51</v>
      </c>
      <c r="P68" s="90"/>
    </row>
    <row r="69" s="72" customFormat="true" ht="15.75" hidden="false" customHeight="true" outlineLevel="0" collapsed="false">
      <c r="B69" s="91"/>
      <c r="C69" s="74"/>
      <c r="D69" s="74"/>
      <c r="E69" s="92"/>
      <c r="F69" s="85" t="s">
        <v>79</v>
      </c>
      <c r="G69" s="85"/>
      <c r="H69" s="85"/>
      <c r="I69" s="93" t="s">
        <v>80</v>
      </c>
      <c r="J69" s="84"/>
      <c r="K69" s="94" t="n">
        <v>354</v>
      </c>
      <c r="L69" s="94" t="n">
        <v>1072</v>
      </c>
      <c r="M69" s="94" t="n">
        <v>306</v>
      </c>
      <c r="N69" s="96" t="n">
        <v>511</v>
      </c>
      <c r="O69" s="97" t="n">
        <v>318</v>
      </c>
    </row>
    <row r="70" s="72" customFormat="true" ht="15.75" hidden="false" customHeight="true" outlineLevel="0" collapsed="false">
      <c r="B70" s="91"/>
      <c r="C70" s="98" t="s">
        <v>81</v>
      </c>
      <c r="D70" s="74"/>
      <c r="E70" s="92"/>
      <c r="F70" s="85" t="s">
        <v>82</v>
      </c>
      <c r="G70" s="85"/>
      <c r="H70" s="85"/>
      <c r="I70" s="93" t="s">
        <v>83</v>
      </c>
      <c r="J70" s="84"/>
      <c r="K70" s="94" t="n">
        <v>350</v>
      </c>
      <c r="L70" s="94" t="n">
        <v>990</v>
      </c>
      <c r="M70" s="94" t="n">
        <v>296</v>
      </c>
      <c r="N70" s="96" t="n">
        <v>505</v>
      </c>
      <c r="O70" s="97" t="n">
        <v>313</v>
      </c>
    </row>
    <row r="71" s="72" customFormat="true" ht="15.75" hidden="false" customHeight="true" outlineLevel="0" collapsed="false">
      <c r="B71" s="91"/>
      <c r="C71" s="98"/>
      <c r="D71" s="74"/>
      <c r="E71" s="92"/>
      <c r="F71" s="85" t="s">
        <v>84</v>
      </c>
      <c r="G71" s="85"/>
      <c r="H71" s="85"/>
      <c r="I71" s="93" t="s">
        <v>85</v>
      </c>
      <c r="J71" s="84"/>
      <c r="K71" s="94" t="n">
        <v>4</v>
      </c>
      <c r="L71" s="94" t="n">
        <v>82</v>
      </c>
      <c r="M71" s="94" t="n">
        <v>10</v>
      </c>
      <c r="N71" s="96" t="n">
        <v>6</v>
      </c>
      <c r="O71" s="97" t="n">
        <v>5</v>
      </c>
    </row>
    <row r="72" s="72" customFormat="true" ht="15.75" hidden="false" customHeight="true" outlineLevel="0" collapsed="false">
      <c r="B72" s="83"/>
      <c r="C72" s="84"/>
      <c r="D72" s="84"/>
      <c r="E72" s="92"/>
      <c r="F72" s="85" t="s">
        <v>86</v>
      </c>
      <c r="G72" s="85"/>
      <c r="H72" s="85"/>
      <c r="I72" s="93" t="s">
        <v>87</v>
      </c>
      <c r="J72" s="84"/>
      <c r="K72" s="94" t="n">
        <v>0</v>
      </c>
      <c r="L72" s="94" t="n">
        <v>0</v>
      </c>
      <c r="M72" s="94" t="n">
        <v>0</v>
      </c>
      <c r="N72" s="96" t="n">
        <v>0</v>
      </c>
      <c r="O72" s="97" t="n">
        <v>0</v>
      </c>
    </row>
    <row r="73" s="72" customFormat="true" ht="15.75" hidden="false" customHeight="true" outlineLevel="0" collapsed="false">
      <c r="B73" s="91"/>
      <c r="C73" s="74"/>
      <c r="D73" s="74"/>
      <c r="E73" s="92"/>
      <c r="F73" s="85" t="s">
        <v>79</v>
      </c>
      <c r="G73" s="85"/>
      <c r="H73" s="85"/>
      <c r="I73" s="93" t="s">
        <v>88</v>
      </c>
      <c r="J73" s="84"/>
      <c r="K73" s="94" t="n">
        <v>321</v>
      </c>
      <c r="L73" s="94" t="n">
        <v>1012</v>
      </c>
      <c r="M73" s="94" t="n">
        <v>273</v>
      </c>
      <c r="N73" s="96" t="n">
        <v>436</v>
      </c>
      <c r="O73" s="97" t="n">
        <v>289</v>
      </c>
    </row>
    <row r="74" s="72" customFormat="true" ht="15.75" hidden="false" customHeight="true" outlineLevel="0" collapsed="false">
      <c r="B74" s="91"/>
      <c r="C74" s="98" t="s">
        <v>89</v>
      </c>
      <c r="D74" s="74"/>
      <c r="E74" s="92"/>
      <c r="F74" s="85" t="s">
        <v>82</v>
      </c>
      <c r="G74" s="85"/>
      <c r="H74" s="85"/>
      <c r="I74" s="93"/>
      <c r="J74" s="84"/>
      <c r="K74" s="94" t="n">
        <v>317</v>
      </c>
      <c r="L74" s="94" t="n">
        <v>930</v>
      </c>
      <c r="M74" s="94" t="n">
        <v>263</v>
      </c>
      <c r="N74" s="96" t="n">
        <v>430</v>
      </c>
      <c r="O74" s="97" t="n">
        <v>284</v>
      </c>
    </row>
    <row r="75" s="72" customFormat="true" ht="15.75" hidden="false" customHeight="true" outlineLevel="0" collapsed="false">
      <c r="B75" s="91"/>
      <c r="C75" s="98" t="s">
        <v>90</v>
      </c>
      <c r="D75" s="74"/>
      <c r="E75" s="92"/>
      <c r="F75" s="85" t="s">
        <v>84</v>
      </c>
      <c r="G75" s="85"/>
      <c r="H75" s="85"/>
      <c r="I75" s="93"/>
      <c r="J75" s="84"/>
      <c r="K75" s="94" t="n">
        <v>4</v>
      </c>
      <c r="L75" s="94" t="n">
        <v>82</v>
      </c>
      <c r="M75" s="94" t="n">
        <v>10</v>
      </c>
      <c r="N75" s="96" t="n">
        <v>6</v>
      </c>
      <c r="O75" s="97" t="n">
        <v>5</v>
      </c>
    </row>
    <row r="76" s="72" customFormat="true" ht="15.75" hidden="false" customHeight="true" outlineLevel="0" collapsed="false">
      <c r="B76" s="83"/>
      <c r="C76" s="84"/>
      <c r="D76" s="84"/>
      <c r="E76" s="92"/>
      <c r="F76" s="85" t="s">
        <v>86</v>
      </c>
      <c r="G76" s="85"/>
      <c r="H76" s="85"/>
      <c r="I76" s="93"/>
      <c r="J76" s="84"/>
      <c r="K76" s="94" t="n">
        <v>0</v>
      </c>
      <c r="L76" s="94" t="n">
        <v>0</v>
      </c>
      <c r="M76" s="94" t="n">
        <v>0</v>
      </c>
      <c r="N76" s="96" t="n">
        <v>0</v>
      </c>
      <c r="O76" s="97" t="n">
        <v>0</v>
      </c>
    </row>
    <row r="77" s="72" customFormat="true" ht="15.75" hidden="false" customHeight="true" outlineLevel="0" collapsed="false">
      <c r="B77" s="91"/>
      <c r="C77" s="85" t="s">
        <v>91</v>
      </c>
      <c r="D77" s="74"/>
      <c r="E77" s="92"/>
      <c r="F77" s="85" t="s">
        <v>79</v>
      </c>
      <c r="G77" s="85"/>
      <c r="H77" s="85"/>
      <c r="I77" s="93" t="s">
        <v>92</v>
      </c>
      <c r="J77" s="84"/>
      <c r="K77" s="94" t="n">
        <v>22</v>
      </c>
      <c r="L77" s="94" t="n">
        <v>26</v>
      </c>
      <c r="M77" s="94" t="n">
        <v>19</v>
      </c>
      <c r="N77" s="96" t="n">
        <v>61</v>
      </c>
      <c r="O77" s="97" t="n">
        <v>19</v>
      </c>
    </row>
    <row r="78" s="72" customFormat="true" ht="15.75" hidden="false" customHeight="true" outlineLevel="0" collapsed="false">
      <c r="B78" s="91"/>
      <c r="C78" s="85"/>
      <c r="D78" s="74"/>
      <c r="E78" s="92"/>
      <c r="F78" s="85" t="s">
        <v>82</v>
      </c>
      <c r="G78" s="85"/>
      <c r="H78" s="85"/>
      <c r="I78" s="93"/>
      <c r="J78" s="84"/>
      <c r="K78" s="94" t="n">
        <v>22</v>
      </c>
      <c r="L78" s="94" t="n">
        <v>26</v>
      </c>
      <c r="M78" s="94" t="n">
        <v>19</v>
      </c>
      <c r="N78" s="96" t="n">
        <v>61</v>
      </c>
      <c r="O78" s="97" t="n">
        <v>19</v>
      </c>
    </row>
    <row r="79" s="72" customFormat="true" ht="15.75" hidden="false" customHeight="true" outlineLevel="0" collapsed="false">
      <c r="B79" s="83"/>
      <c r="C79" s="85"/>
      <c r="D79" s="84"/>
      <c r="E79" s="92"/>
      <c r="F79" s="85" t="s">
        <v>86</v>
      </c>
      <c r="G79" s="85"/>
      <c r="H79" s="85"/>
      <c r="I79" s="93"/>
      <c r="J79" s="84"/>
      <c r="K79" s="94" t="n">
        <v>0</v>
      </c>
      <c r="L79" s="94" t="n">
        <v>0</v>
      </c>
      <c r="M79" s="94" t="n">
        <v>0</v>
      </c>
      <c r="N79" s="96" t="n">
        <v>0</v>
      </c>
      <c r="O79" s="97" t="n">
        <v>0</v>
      </c>
    </row>
    <row r="80" s="72" customFormat="true" ht="15.75" hidden="false" customHeight="true" outlineLevel="0" collapsed="false">
      <c r="B80" s="91"/>
      <c r="C80" s="85" t="s">
        <v>93</v>
      </c>
      <c r="D80" s="74"/>
      <c r="E80" s="92"/>
      <c r="F80" s="85" t="s">
        <v>79</v>
      </c>
      <c r="G80" s="85"/>
      <c r="H80" s="85"/>
      <c r="I80" s="93" t="s">
        <v>94</v>
      </c>
      <c r="J80" s="84"/>
      <c r="K80" s="94" t="n">
        <v>11</v>
      </c>
      <c r="L80" s="94" t="n">
        <v>34</v>
      </c>
      <c r="M80" s="94" t="n">
        <v>14</v>
      </c>
      <c r="N80" s="96" t="n">
        <v>14</v>
      </c>
      <c r="O80" s="97" t="n">
        <v>10</v>
      </c>
    </row>
    <row r="81" s="72" customFormat="true" ht="15.75" hidden="false" customHeight="true" outlineLevel="0" collapsed="false">
      <c r="B81" s="91"/>
      <c r="C81" s="85"/>
      <c r="D81" s="74"/>
      <c r="E81" s="92"/>
      <c r="F81" s="85" t="s">
        <v>82</v>
      </c>
      <c r="G81" s="85"/>
      <c r="H81" s="85"/>
      <c r="I81" s="93"/>
      <c r="J81" s="84"/>
      <c r="K81" s="94" t="n">
        <v>11</v>
      </c>
      <c r="L81" s="94" t="n">
        <v>34</v>
      </c>
      <c r="M81" s="94" t="n">
        <v>14</v>
      </c>
      <c r="N81" s="96" t="n">
        <v>14</v>
      </c>
      <c r="O81" s="97" t="n">
        <v>10</v>
      </c>
    </row>
    <row r="82" s="72" customFormat="true" ht="15.75" hidden="false" customHeight="true" outlineLevel="0" collapsed="false">
      <c r="B82" s="83"/>
      <c r="C82" s="85"/>
      <c r="D82" s="84"/>
      <c r="E82" s="92"/>
      <c r="F82" s="85" t="s">
        <v>86</v>
      </c>
      <c r="G82" s="85"/>
      <c r="H82" s="85"/>
      <c r="I82" s="93"/>
      <c r="J82" s="84"/>
      <c r="K82" s="94" t="n">
        <v>0</v>
      </c>
      <c r="L82" s="94" t="n">
        <v>0</v>
      </c>
      <c r="M82" s="94" t="n">
        <v>0</v>
      </c>
      <c r="N82" s="96" t="n">
        <v>0</v>
      </c>
      <c r="O82" s="97" t="n">
        <v>0</v>
      </c>
    </row>
    <row r="83" s="72" customFormat="true" ht="15.75" hidden="false" customHeight="true" outlineLevel="0" collapsed="false">
      <c r="B83" s="99"/>
      <c r="C83" s="85" t="s">
        <v>95</v>
      </c>
      <c r="D83" s="85"/>
      <c r="E83" s="85"/>
      <c r="F83" s="85"/>
      <c r="G83" s="85"/>
      <c r="H83" s="85"/>
      <c r="I83" s="93" t="s">
        <v>96</v>
      </c>
      <c r="J83" s="84"/>
      <c r="K83" s="94" t="n">
        <v>343</v>
      </c>
      <c r="L83" s="94" t="n">
        <v>1038</v>
      </c>
      <c r="M83" s="94" t="n">
        <v>292</v>
      </c>
      <c r="N83" s="96" t="n">
        <v>497</v>
      </c>
      <c r="O83" s="97" t="n">
        <v>308</v>
      </c>
    </row>
    <row r="84" s="72" customFormat="true" ht="15.75" hidden="false" customHeight="true" outlineLevel="0" collapsed="false">
      <c r="B84" s="99"/>
      <c r="C84" s="85" t="s">
        <v>97</v>
      </c>
      <c r="D84" s="85"/>
      <c r="E84" s="85"/>
      <c r="F84" s="85"/>
      <c r="G84" s="85"/>
      <c r="H84" s="85"/>
      <c r="I84" s="93" t="s">
        <v>98</v>
      </c>
      <c r="J84" s="84"/>
      <c r="K84" s="94" t="n">
        <v>34075</v>
      </c>
      <c r="L84" s="94" t="n">
        <v>124826</v>
      </c>
      <c r="M84" s="94" t="n">
        <v>26800</v>
      </c>
      <c r="N84" s="96" t="n">
        <v>32909</v>
      </c>
      <c r="O84" s="97" t="n">
        <v>30179</v>
      </c>
    </row>
    <row r="85" s="100" customFormat="true" ht="15.75" hidden="false" customHeight="true" outlineLevel="0" collapsed="false">
      <c r="B85" s="101"/>
      <c r="C85" s="102" t="s">
        <v>99</v>
      </c>
      <c r="D85" s="103"/>
      <c r="E85" s="104"/>
      <c r="F85" s="105" t="s">
        <v>100</v>
      </c>
      <c r="G85" s="105"/>
      <c r="H85" s="105"/>
      <c r="I85" s="106" t="s">
        <v>101</v>
      </c>
      <c r="J85" s="107"/>
      <c r="K85" s="108" t="n">
        <v>10.3888481291269</v>
      </c>
      <c r="L85" s="108" t="n">
        <v>8.58795443257014</v>
      </c>
      <c r="M85" s="108" t="n">
        <v>11.4179104477612</v>
      </c>
      <c r="N85" s="110" t="n">
        <v>15.5276672035006</v>
      </c>
      <c r="O85" s="111" t="n">
        <v>10.5371284668147</v>
      </c>
    </row>
    <row r="86" s="100" customFormat="true" ht="15.75" hidden="false" customHeight="true" outlineLevel="0" collapsed="false">
      <c r="B86" s="113"/>
      <c r="C86" s="114" t="s">
        <v>102</v>
      </c>
      <c r="D86" s="115"/>
      <c r="E86" s="116"/>
      <c r="F86" s="105" t="s">
        <v>103</v>
      </c>
      <c r="G86" s="105"/>
      <c r="H86" s="105"/>
      <c r="I86" s="106" t="s">
        <v>104</v>
      </c>
      <c r="J86" s="117"/>
      <c r="K86" s="108" t="n">
        <v>10.06603081438</v>
      </c>
      <c r="L86" s="108" t="n">
        <v>8.31557528079086</v>
      </c>
      <c r="M86" s="108" t="n">
        <v>10.8955223880597</v>
      </c>
      <c r="N86" s="110" t="n">
        <v>15.1022516636786</v>
      </c>
      <c r="O86" s="111" t="n">
        <v>10.2057722257199</v>
      </c>
    </row>
    <row r="87" s="72" customFormat="true" ht="15.75" hidden="false" customHeight="true" outlineLevel="0" collapsed="false">
      <c r="B87" s="91"/>
      <c r="C87" s="74"/>
      <c r="D87" s="74"/>
      <c r="E87" s="92"/>
      <c r="F87" s="85" t="s">
        <v>79</v>
      </c>
      <c r="G87" s="85"/>
      <c r="H87" s="85"/>
      <c r="I87" s="93" t="s">
        <v>105</v>
      </c>
      <c r="J87" s="84"/>
      <c r="K87" s="95" t="n">
        <v>355</v>
      </c>
      <c r="L87" s="95" t="n">
        <v>1091</v>
      </c>
      <c r="M87" s="95" t="n">
        <v>311</v>
      </c>
      <c r="N87" s="151" t="n">
        <v>515</v>
      </c>
      <c r="O87" s="118" t="n">
        <v>318</v>
      </c>
    </row>
    <row r="88" s="72" customFormat="true" ht="15.75" hidden="false" customHeight="true" outlineLevel="0" collapsed="false">
      <c r="B88" s="91"/>
      <c r="C88" s="98" t="s">
        <v>106</v>
      </c>
      <c r="D88" s="74"/>
      <c r="E88" s="92"/>
      <c r="F88" s="85" t="s">
        <v>82</v>
      </c>
      <c r="G88" s="85"/>
      <c r="H88" s="85"/>
      <c r="I88" s="93" t="s">
        <v>107</v>
      </c>
      <c r="J88" s="84"/>
      <c r="K88" s="95" t="n">
        <v>351</v>
      </c>
      <c r="L88" s="95" t="n">
        <v>1009</v>
      </c>
      <c r="M88" s="95" t="n">
        <v>301</v>
      </c>
      <c r="N88" s="151" t="n">
        <v>509</v>
      </c>
      <c r="O88" s="118" t="n">
        <v>313</v>
      </c>
    </row>
    <row r="89" s="72" customFormat="true" ht="15.75" hidden="false" customHeight="true" outlineLevel="0" collapsed="false">
      <c r="B89" s="91"/>
      <c r="C89" s="98" t="s">
        <v>81</v>
      </c>
      <c r="D89" s="74"/>
      <c r="E89" s="92"/>
      <c r="F89" s="85" t="s">
        <v>84</v>
      </c>
      <c r="G89" s="85"/>
      <c r="H89" s="85"/>
      <c r="I89" s="93" t="s">
        <v>108</v>
      </c>
      <c r="J89" s="84"/>
      <c r="K89" s="95" t="n">
        <v>4</v>
      </c>
      <c r="L89" s="95" t="n">
        <v>82</v>
      </c>
      <c r="M89" s="95" t="n">
        <v>10</v>
      </c>
      <c r="N89" s="151" t="n">
        <v>6</v>
      </c>
      <c r="O89" s="118" t="n">
        <v>5</v>
      </c>
    </row>
    <row r="90" s="72" customFormat="true" ht="15.75" hidden="false" customHeight="true" outlineLevel="0" collapsed="false">
      <c r="B90" s="83"/>
      <c r="C90" s="84"/>
      <c r="D90" s="84"/>
      <c r="E90" s="92"/>
      <c r="F90" s="85" t="s">
        <v>86</v>
      </c>
      <c r="G90" s="85"/>
      <c r="H90" s="85"/>
      <c r="I90" s="93" t="s">
        <v>109</v>
      </c>
      <c r="J90" s="84"/>
      <c r="K90" s="95" t="n">
        <v>0</v>
      </c>
      <c r="L90" s="95" t="n">
        <v>0</v>
      </c>
      <c r="M90" s="95" t="n">
        <v>0</v>
      </c>
      <c r="N90" s="151" t="n">
        <v>0</v>
      </c>
      <c r="O90" s="118" t="n">
        <v>0</v>
      </c>
    </row>
    <row r="91" s="100" customFormat="true" ht="15.75" hidden="false" customHeight="true" outlineLevel="0" collapsed="false">
      <c r="B91" s="119"/>
      <c r="C91" s="120"/>
      <c r="D91" s="120"/>
      <c r="E91" s="104"/>
      <c r="F91" s="105" t="s">
        <v>79</v>
      </c>
      <c r="G91" s="105"/>
      <c r="H91" s="121"/>
      <c r="I91" s="122" t="s">
        <v>110</v>
      </c>
      <c r="J91" s="107"/>
      <c r="K91" s="124" t="n">
        <v>-0.28169014084507</v>
      </c>
      <c r="L91" s="124" t="n">
        <v>-1.74152153987168</v>
      </c>
      <c r="M91" s="124" t="n">
        <v>-1.60771704180064</v>
      </c>
      <c r="N91" s="130" t="n">
        <v>-0.776699029126214</v>
      </c>
      <c r="O91" s="126" t="n">
        <v>0</v>
      </c>
    </row>
    <row r="92" s="100" customFormat="true" ht="15.75" hidden="false" customHeight="true" outlineLevel="0" collapsed="false">
      <c r="B92" s="119"/>
      <c r="C92" s="127" t="s">
        <v>111</v>
      </c>
      <c r="D92" s="120"/>
      <c r="E92" s="104"/>
      <c r="F92" s="105" t="s">
        <v>112</v>
      </c>
      <c r="G92" s="105"/>
      <c r="H92" s="121"/>
      <c r="I92" s="122" t="s">
        <v>113</v>
      </c>
      <c r="J92" s="107"/>
      <c r="K92" s="124" t="n">
        <v>-0.284900284900285</v>
      </c>
      <c r="L92" s="124" t="n">
        <v>-1.88305252725471</v>
      </c>
      <c r="M92" s="124" t="n">
        <v>-1.66112956810631</v>
      </c>
      <c r="N92" s="130" t="n">
        <v>-0.785854616895874</v>
      </c>
      <c r="O92" s="126" t="n">
        <v>0</v>
      </c>
    </row>
    <row r="93" s="100" customFormat="true" ht="15.75" hidden="false" customHeight="true" outlineLevel="0" collapsed="false">
      <c r="B93" s="128"/>
      <c r="C93" s="129" t="s">
        <v>114</v>
      </c>
      <c r="D93" s="129"/>
      <c r="E93" s="104"/>
      <c r="F93" s="105" t="s">
        <v>115</v>
      </c>
      <c r="G93" s="105"/>
      <c r="H93" s="121"/>
      <c r="I93" s="122" t="s">
        <v>116</v>
      </c>
      <c r="J93" s="107"/>
      <c r="K93" s="124" t="n">
        <v>0</v>
      </c>
      <c r="L93" s="124" t="n">
        <v>0</v>
      </c>
      <c r="M93" s="124" t="n">
        <v>0</v>
      </c>
      <c r="N93" s="130" t="n">
        <v>0</v>
      </c>
      <c r="O93" s="126" t="n">
        <v>0</v>
      </c>
    </row>
    <row r="94" s="100" customFormat="true" ht="15.75" hidden="false" customHeight="true" outlineLevel="0" collapsed="false">
      <c r="B94" s="131"/>
      <c r="C94" s="107"/>
      <c r="D94" s="107"/>
      <c r="E94" s="104"/>
      <c r="F94" s="105" t="s">
        <v>118</v>
      </c>
      <c r="G94" s="105"/>
      <c r="H94" s="121"/>
      <c r="I94" s="122" t="s">
        <v>119</v>
      </c>
      <c r="J94" s="107"/>
      <c r="K94" s="124" t="s">
        <v>117</v>
      </c>
      <c r="L94" s="124" t="s">
        <v>117</v>
      </c>
      <c r="M94" s="124" t="s">
        <v>117</v>
      </c>
      <c r="N94" s="130" t="s">
        <v>117</v>
      </c>
      <c r="O94" s="126" t="s">
        <v>117</v>
      </c>
    </row>
    <row r="95" s="112" customFormat="true" ht="15.75" hidden="false" customHeight="true" outlineLevel="0" collapsed="false">
      <c r="B95" s="132"/>
      <c r="C95" s="133" t="s">
        <v>120</v>
      </c>
      <c r="D95" s="133"/>
      <c r="E95" s="133"/>
      <c r="F95" s="133"/>
      <c r="G95" s="133"/>
      <c r="H95" s="133"/>
      <c r="I95" s="134" t="s">
        <v>121</v>
      </c>
      <c r="J95" s="135"/>
      <c r="K95" s="136" t="n">
        <v>0</v>
      </c>
      <c r="L95" s="136" t="n">
        <v>0</v>
      </c>
      <c r="M95" s="136" t="n">
        <v>0</v>
      </c>
      <c r="N95" s="138" t="n">
        <v>0</v>
      </c>
      <c r="O95" s="139" t="n">
        <v>0</v>
      </c>
    </row>
    <row r="96" s="72" customFormat="true" ht="15.75" hidden="false" customHeight="true" outlineLevel="0" collapsed="false">
      <c r="B96" s="84"/>
      <c r="C96" s="74"/>
      <c r="D96" s="74"/>
      <c r="E96" s="140"/>
      <c r="F96" s="140"/>
      <c r="G96" s="140"/>
      <c r="H96" s="140"/>
      <c r="I96" s="74"/>
      <c r="J96" s="74"/>
      <c r="K96" s="74"/>
      <c r="L96" s="74"/>
      <c r="M96" s="74"/>
      <c r="N96" s="74"/>
      <c r="O96" s="152"/>
    </row>
    <row r="97" s="72" customFormat="true" ht="15.75" hidden="false" customHeight="true" outlineLevel="0" collapsed="false">
      <c r="B97" s="76"/>
      <c r="C97" s="77"/>
      <c r="D97" s="77"/>
      <c r="E97" s="77"/>
      <c r="F97" s="77"/>
      <c r="G97" s="78" t="s">
        <v>71</v>
      </c>
      <c r="H97" s="78"/>
      <c r="I97" s="78"/>
      <c r="J97" s="79"/>
      <c r="K97" s="141" t="s">
        <v>132</v>
      </c>
      <c r="L97" s="141" t="s">
        <v>133</v>
      </c>
      <c r="M97" s="141" t="s">
        <v>134</v>
      </c>
      <c r="N97" s="141" t="n">
        <v>462250</v>
      </c>
      <c r="O97" s="142" t="s">
        <v>135</v>
      </c>
    </row>
    <row r="98" s="72" customFormat="true" ht="15.75" hidden="false" customHeight="true" outlineLevel="0" collapsed="false">
      <c r="B98" s="83" t="s">
        <v>77</v>
      </c>
      <c r="C98" s="84"/>
      <c r="D98" s="84"/>
      <c r="E98" s="84"/>
      <c r="F98" s="84"/>
      <c r="G98" s="85" t="s">
        <v>78</v>
      </c>
      <c r="H98" s="85"/>
      <c r="I98" s="85"/>
      <c r="J98" s="86"/>
      <c r="K98" s="87" t="s">
        <v>32</v>
      </c>
      <c r="L98" s="88" t="s">
        <v>56</v>
      </c>
      <c r="M98" s="88" t="s">
        <v>53</v>
      </c>
      <c r="N98" s="88" t="s">
        <v>17</v>
      </c>
      <c r="O98" s="89" t="s">
        <v>60</v>
      </c>
      <c r="P98" s="90"/>
    </row>
    <row r="99" s="72" customFormat="true" ht="15.75" hidden="false" customHeight="true" outlineLevel="0" collapsed="false">
      <c r="B99" s="91"/>
      <c r="C99" s="74"/>
      <c r="D99" s="74"/>
      <c r="E99" s="92"/>
      <c r="F99" s="85" t="s">
        <v>79</v>
      </c>
      <c r="G99" s="85"/>
      <c r="H99" s="85"/>
      <c r="I99" s="93" t="s">
        <v>80</v>
      </c>
      <c r="J99" s="84"/>
      <c r="K99" s="94" t="n">
        <v>610</v>
      </c>
      <c r="L99" s="153" t="n">
        <v>378</v>
      </c>
      <c r="M99" s="96" t="n">
        <v>269</v>
      </c>
      <c r="N99" s="96" t="n">
        <v>568</v>
      </c>
      <c r="O99" s="154" t="n">
        <v>54</v>
      </c>
    </row>
    <row r="100" s="72" customFormat="true" ht="15.75" hidden="false" customHeight="true" outlineLevel="0" collapsed="false">
      <c r="B100" s="91"/>
      <c r="C100" s="98" t="s">
        <v>81</v>
      </c>
      <c r="D100" s="74"/>
      <c r="E100" s="92"/>
      <c r="F100" s="85" t="s">
        <v>82</v>
      </c>
      <c r="G100" s="85"/>
      <c r="H100" s="85"/>
      <c r="I100" s="93" t="s">
        <v>83</v>
      </c>
      <c r="J100" s="84"/>
      <c r="K100" s="94" t="n">
        <v>589</v>
      </c>
      <c r="L100" s="155" t="n">
        <v>369</v>
      </c>
      <c r="M100" s="96" t="n">
        <v>263</v>
      </c>
      <c r="N100" s="96" t="n">
        <v>545</v>
      </c>
      <c r="O100" s="156" t="n">
        <v>54</v>
      </c>
    </row>
    <row r="101" s="72" customFormat="true" ht="15.75" hidden="false" customHeight="true" outlineLevel="0" collapsed="false">
      <c r="B101" s="91"/>
      <c r="C101" s="98"/>
      <c r="D101" s="74"/>
      <c r="E101" s="92"/>
      <c r="F101" s="85" t="s">
        <v>84</v>
      </c>
      <c r="G101" s="85"/>
      <c r="H101" s="85"/>
      <c r="I101" s="93" t="s">
        <v>85</v>
      </c>
      <c r="J101" s="84"/>
      <c r="K101" s="94" t="n">
        <v>21</v>
      </c>
      <c r="L101" s="155" t="n">
        <v>9</v>
      </c>
      <c r="M101" s="96" t="n">
        <v>6</v>
      </c>
      <c r="N101" s="96" t="n">
        <v>23</v>
      </c>
      <c r="O101" s="156" t="n">
        <v>0</v>
      </c>
    </row>
    <row r="102" s="72" customFormat="true" ht="15.75" hidden="false" customHeight="true" outlineLevel="0" collapsed="false">
      <c r="B102" s="83"/>
      <c r="C102" s="84"/>
      <c r="D102" s="84"/>
      <c r="E102" s="92"/>
      <c r="F102" s="85" t="s">
        <v>86</v>
      </c>
      <c r="G102" s="85"/>
      <c r="H102" s="85"/>
      <c r="I102" s="93" t="s">
        <v>87</v>
      </c>
      <c r="J102" s="84"/>
      <c r="K102" s="94" t="n">
        <v>0</v>
      </c>
      <c r="L102" s="155" t="n">
        <v>0</v>
      </c>
      <c r="M102" s="96" t="n">
        <v>0</v>
      </c>
      <c r="N102" s="96" t="n">
        <v>0</v>
      </c>
      <c r="O102" s="156" t="n">
        <v>0</v>
      </c>
    </row>
    <row r="103" s="72" customFormat="true" ht="15.75" hidden="false" customHeight="true" outlineLevel="0" collapsed="false">
      <c r="B103" s="91"/>
      <c r="C103" s="74"/>
      <c r="D103" s="74"/>
      <c r="E103" s="92"/>
      <c r="F103" s="85" t="s">
        <v>79</v>
      </c>
      <c r="G103" s="85"/>
      <c r="H103" s="85"/>
      <c r="I103" s="93" t="s">
        <v>88</v>
      </c>
      <c r="J103" s="84"/>
      <c r="K103" s="94" t="n">
        <v>519</v>
      </c>
      <c r="L103" s="153" t="n">
        <v>351</v>
      </c>
      <c r="M103" s="96" t="n">
        <v>235</v>
      </c>
      <c r="N103" s="96" t="n">
        <v>532</v>
      </c>
      <c r="O103" s="154" t="n">
        <v>35</v>
      </c>
      <c r="P103" s="157"/>
    </row>
    <row r="104" s="72" customFormat="true" ht="15.75" hidden="false" customHeight="true" outlineLevel="0" collapsed="false">
      <c r="B104" s="91"/>
      <c r="C104" s="98" t="s">
        <v>89</v>
      </c>
      <c r="D104" s="74"/>
      <c r="E104" s="92"/>
      <c r="F104" s="85" t="s">
        <v>82</v>
      </c>
      <c r="G104" s="85"/>
      <c r="H104" s="85"/>
      <c r="I104" s="93"/>
      <c r="J104" s="84"/>
      <c r="K104" s="94" t="n">
        <v>498</v>
      </c>
      <c r="L104" s="155" t="n">
        <v>342</v>
      </c>
      <c r="M104" s="96" t="n">
        <v>229</v>
      </c>
      <c r="N104" s="96" t="n">
        <v>509</v>
      </c>
      <c r="O104" s="156" t="n">
        <v>35</v>
      </c>
      <c r="P104" s="157"/>
    </row>
    <row r="105" s="72" customFormat="true" ht="15.75" hidden="false" customHeight="true" outlineLevel="0" collapsed="false">
      <c r="B105" s="91"/>
      <c r="C105" s="98" t="s">
        <v>90</v>
      </c>
      <c r="D105" s="74"/>
      <c r="E105" s="92"/>
      <c r="F105" s="85" t="s">
        <v>84</v>
      </c>
      <c r="G105" s="85"/>
      <c r="H105" s="85"/>
      <c r="I105" s="93"/>
      <c r="J105" s="84"/>
      <c r="K105" s="94" t="n">
        <v>21</v>
      </c>
      <c r="L105" s="155" t="n">
        <v>9</v>
      </c>
      <c r="M105" s="96" t="n">
        <v>6</v>
      </c>
      <c r="N105" s="96" t="n">
        <v>23</v>
      </c>
      <c r="O105" s="156" t="n">
        <v>0</v>
      </c>
      <c r="P105" s="157"/>
    </row>
    <row r="106" s="72" customFormat="true" ht="15.75" hidden="false" customHeight="true" outlineLevel="0" collapsed="false">
      <c r="B106" s="83"/>
      <c r="C106" s="84"/>
      <c r="D106" s="84"/>
      <c r="E106" s="92"/>
      <c r="F106" s="85" t="s">
        <v>86</v>
      </c>
      <c r="G106" s="85"/>
      <c r="H106" s="85"/>
      <c r="I106" s="93"/>
      <c r="J106" s="84"/>
      <c r="K106" s="94" t="n">
        <v>0</v>
      </c>
      <c r="L106" s="155" t="n">
        <v>0</v>
      </c>
      <c r="M106" s="96" t="n">
        <v>0</v>
      </c>
      <c r="N106" s="96" t="n">
        <v>0</v>
      </c>
      <c r="O106" s="156" t="n">
        <v>0</v>
      </c>
      <c r="P106" s="157"/>
    </row>
    <row r="107" s="72" customFormat="true" ht="15.75" hidden="false" customHeight="true" outlineLevel="0" collapsed="false">
      <c r="B107" s="91"/>
      <c r="C107" s="85" t="s">
        <v>91</v>
      </c>
      <c r="D107" s="74"/>
      <c r="E107" s="92"/>
      <c r="F107" s="85" t="s">
        <v>79</v>
      </c>
      <c r="G107" s="85"/>
      <c r="H107" s="85"/>
      <c r="I107" s="93" t="s">
        <v>92</v>
      </c>
      <c r="J107" s="84"/>
      <c r="K107" s="94" t="n">
        <v>54</v>
      </c>
      <c r="L107" s="96" t="n">
        <v>16</v>
      </c>
      <c r="M107" s="96" t="n">
        <v>26</v>
      </c>
      <c r="N107" s="96" t="n">
        <v>21</v>
      </c>
      <c r="O107" s="97" t="n">
        <v>19</v>
      </c>
      <c r="P107" s="157"/>
    </row>
    <row r="108" s="72" customFormat="true" ht="15.75" hidden="false" customHeight="true" outlineLevel="0" collapsed="false">
      <c r="B108" s="91"/>
      <c r="C108" s="85"/>
      <c r="D108" s="74"/>
      <c r="E108" s="92"/>
      <c r="F108" s="85" t="s">
        <v>82</v>
      </c>
      <c r="G108" s="85"/>
      <c r="H108" s="85"/>
      <c r="I108" s="93"/>
      <c r="J108" s="84"/>
      <c r="K108" s="94" t="n">
        <v>54</v>
      </c>
      <c r="L108" s="96" t="n">
        <v>16</v>
      </c>
      <c r="M108" s="96" t="n">
        <v>26</v>
      </c>
      <c r="N108" s="96" t="n">
        <v>21</v>
      </c>
      <c r="O108" s="97" t="n">
        <v>19</v>
      </c>
      <c r="P108" s="157"/>
    </row>
    <row r="109" s="72" customFormat="true" ht="15.75" hidden="false" customHeight="true" outlineLevel="0" collapsed="false">
      <c r="B109" s="83"/>
      <c r="C109" s="85"/>
      <c r="D109" s="84"/>
      <c r="E109" s="92"/>
      <c r="F109" s="85" t="s">
        <v>86</v>
      </c>
      <c r="G109" s="85"/>
      <c r="H109" s="85"/>
      <c r="I109" s="93"/>
      <c r="J109" s="84"/>
      <c r="K109" s="94" t="n">
        <v>0</v>
      </c>
      <c r="L109" s="96" t="n">
        <v>0</v>
      </c>
      <c r="M109" s="96" t="n">
        <v>0</v>
      </c>
      <c r="N109" s="96" t="n">
        <v>0</v>
      </c>
      <c r="O109" s="97" t="n">
        <v>0</v>
      </c>
      <c r="P109" s="157"/>
    </row>
    <row r="110" s="72" customFormat="true" ht="15.75" hidden="false" customHeight="true" outlineLevel="0" collapsed="false">
      <c r="B110" s="91"/>
      <c r="C110" s="85" t="s">
        <v>93</v>
      </c>
      <c r="D110" s="74"/>
      <c r="E110" s="92"/>
      <c r="F110" s="85" t="s">
        <v>79</v>
      </c>
      <c r="G110" s="85"/>
      <c r="H110" s="85"/>
      <c r="I110" s="93" t="s">
        <v>94</v>
      </c>
      <c r="J110" s="84"/>
      <c r="K110" s="94" t="n">
        <v>37</v>
      </c>
      <c r="L110" s="96" t="n">
        <v>11</v>
      </c>
      <c r="M110" s="96" t="n">
        <v>8</v>
      </c>
      <c r="N110" s="96" t="n">
        <v>15</v>
      </c>
      <c r="O110" s="97" t="n">
        <v>0</v>
      </c>
      <c r="P110" s="157"/>
    </row>
    <row r="111" s="72" customFormat="true" ht="15.75" hidden="false" customHeight="true" outlineLevel="0" collapsed="false">
      <c r="B111" s="91"/>
      <c r="C111" s="85"/>
      <c r="D111" s="74"/>
      <c r="E111" s="92"/>
      <c r="F111" s="85" t="s">
        <v>82</v>
      </c>
      <c r="G111" s="85"/>
      <c r="H111" s="85"/>
      <c r="I111" s="93"/>
      <c r="J111" s="84"/>
      <c r="K111" s="94" t="n">
        <v>37</v>
      </c>
      <c r="L111" s="96" t="n">
        <v>11</v>
      </c>
      <c r="M111" s="96" t="n">
        <v>8</v>
      </c>
      <c r="N111" s="96" t="n">
        <v>15</v>
      </c>
      <c r="O111" s="97" t="n">
        <v>0</v>
      </c>
      <c r="P111" s="157"/>
    </row>
    <row r="112" s="72" customFormat="true" ht="15.75" hidden="false" customHeight="true" outlineLevel="0" collapsed="false">
      <c r="B112" s="83"/>
      <c r="C112" s="85"/>
      <c r="D112" s="84"/>
      <c r="E112" s="92"/>
      <c r="F112" s="85" t="s">
        <v>86</v>
      </c>
      <c r="G112" s="85"/>
      <c r="H112" s="85"/>
      <c r="I112" s="93"/>
      <c r="J112" s="84"/>
      <c r="K112" s="94" t="n">
        <v>0</v>
      </c>
      <c r="L112" s="96" t="n">
        <v>0</v>
      </c>
      <c r="M112" s="96" t="n">
        <v>0</v>
      </c>
      <c r="N112" s="96" t="n">
        <v>0</v>
      </c>
      <c r="O112" s="97" t="n">
        <v>0</v>
      </c>
      <c r="P112" s="157"/>
    </row>
    <row r="113" s="72" customFormat="true" ht="15.75" hidden="false" customHeight="true" outlineLevel="0" collapsed="false">
      <c r="B113" s="99"/>
      <c r="C113" s="85" t="s">
        <v>95</v>
      </c>
      <c r="D113" s="85"/>
      <c r="E113" s="85"/>
      <c r="F113" s="85"/>
      <c r="G113" s="85"/>
      <c r="H113" s="85"/>
      <c r="I113" s="93" t="s">
        <v>96</v>
      </c>
      <c r="J113" s="84"/>
      <c r="K113" s="94" t="n">
        <v>573</v>
      </c>
      <c r="L113" s="96" t="n">
        <v>367</v>
      </c>
      <c r="M113" s="96" t="n">
        <v>261</v>
      </c>
      <c r="N113" s="96" t="n">
        <v>553</v>
      </c>
      <c r="O113" s="97" t="n">
        <v>54</v>
      </c>
      <c r="P113" s="157"/>
    </row>
    <row r="114" s="72" customFormat="true" ht="15.75" hidden="false" customHeight="true" outlineLevel="0" collapsed="false">
      <c r="B114" s="99"/>
      <c r="C114" s="85" t="s">
        <v>97</v>
      </c>
      <c r="D114" s="85"/>
      <c r="E114" s="85"/>
      <c r="F114" s="85"/>
      <c r="G114" s="85"/>
      <c r="H114" s="85"/>
      <c r="I114" s="93" t="s">
        <v>98</v>
      </c>
      <c r="J114" s="84"/>
      <c r="K114" s="94" t="n">
        <v>42157</v>
      </c>
      <c r="L114" s="96" t="n">
        <v>33478</v>
      </c>
      <c r="M114" s="96" t="n">
        <v>24509</v>
      </c>
      <c r="N114" s="96" t="n">
        <v>77904</v>
      </c>
      <c r="O114" s="97" t="n">
        <v>388</v>
      </c>
      <c r="P114" s="157"/>
    </row>
    <row r="115" s="100" customFormat="true" ht="15.75" hidden="false" customHeight="true" outlineLevel="0" collapsed="false">
      <c r="B115" s="101"/>
      <c r="C115" s="102" t="s">
        <v>99</v>
      </c>
      <c r="D115" s="103"/>
      <c r="E115" s="104"/>
      <c r="F115" s="105" t="s">
        <v>100</v>
      </c>
      <c r="G115" s="105"/>
      <c r="H115" s="105"/>
      <c r="I115" s="106" t="s">
        <v>101</v>
      </c>
      <c r="J115" s="107"/>
      <c r="K115" s="108" t="n">
        <v>14.4697203311431</v>
      </c>
      <c r="L115" s="110" t="n">
        <v>11.2909970727045</v>
      </c>
      <c r="M115" s="110" t="n">
        <v>10.9755599983679</v>
      </c>
      <c r="N115" s="110" t="n">
        <v>7.29102485109879</v>
      </c>
      <c r="O115" s="111" t="n">
        <v>139.175257731959</v>
      </c>
      <c r="P115" s="158"/>
    </row>
    <row r="116" s="100" customFormat="true" ht="15.75" hidden="false" customHeight="true" outlineLevel="0" collapsed="false">
      <c r="B116" s="113"/>
      <c r="C116" s="114" t="s">
        <v>102</v>
      </c>
      <c r="D116" s="115"/>
      <c r="E116" s="116"/>
      <c r="F116" s="105" t="s">
        <v>103</v>
      </c>
      <c r="G116" s="105"/>
      <c r="H116" s="105"/>
      <c r="I116" s="106" t="s">
        <v>104</v>
      </c>
      <c r="J116" s="117"/>
      <c r="K116" s="108" t="n">
        <v>13.5920487700738</v>
      </c>
      <c r="L116" s="110" t="n">
        <v>10.9624230838162</v>
      </c>
      <c r="M116" s="110" t="n">
        <v>10.6491492920968</v>
      </c>
      <c r="N116" s="110" t="n">
        <v>7.09848018073526</v>
      </c>
      <c r="O116" s="111" t="n">
        <v>139.175257731959</v>
      </c>
    </row>
    <row r="117" s="72" customFormat="true" ht="15.75" hidden="false" customHeight="true" outlineLevel="0" collapsed="false">
      <c r="B117" s="91"/>
      <c r="C117" s="74"/>
      <c r="D117" s="74"/>
      <c r="E117" s="92"/>
      <c r="F117" s="85" t="s">
        <v>79</v>
      </c>
      <c r="G117" s="85"/>
      <c r="H117" s="85"/>
      <c r="I117" s="93" t="s">
        <v>105</v>
      </c>
      <c r="J117" s="84"/>
      <c r="K117" s="95" t="n">
        <v>605</v>
      </c>
      <c r="L117" s="151" t="n">
        <v>380</v>
      </c>
      <c r="M117" s="151" t="n">
        <v>262</v>
      </c>
      <c r="N117" s="151" t="n">
        <v>572</v>
      </c>
      <c r="O117" s="118" t="n">
        <v>51</v>
      </c>
    </row>
    <row r="118" s="72" customFormat="true" ht="15.75" hidden="false" customHeight="true" outlineLevel="0" collapsed="false">
      <c r="B118" s="91"/>
      <c r="C118" s="98" t="s">
        <v>106</v>
      </c>
      <c r="D118" s="74"/>
      <c r="E118" s="92"/>
      <c r="F118" s="85" t="s">
        <v>82</v>
      </c>
      <c r="G118" s="85"/>
      <c r="H118" s="85"/>
      <c r="I118" s="93" t="s">
        <v>107</v>
      </c>
      <c r="J118" s="84"/>
      <c r="K118" s="95" t="n">
        <v>584</v>
      </c>
      <c r="L118" s="151" t="n">
        <v>371</v>
      </c>
      <c r="M118" s="151" t="n">
        <v>256</v>
      </c>
      <c r="N118" s="151" t="n">
        <v>552</v>
      </c>
      <c r="O118" s="118" t="n">
        <v>51</v>
      </c>
    </row>
    <row r="119" s="72" customFormat="true" ht="15.75" hidden="false" customHeight="true" outlineLevel="0" collapsed="false">
      <c r="B119" s="91"/>
      <c r="C119" s="98" t="s">
        <v>81</v>
      </c>
      <c r="D119" s="74"/>
      <c r="E119" s="92"/>
      <c r="F119" s="85" t="s">
        <v>84</v>
      </c>
      <c r="G119" s="85"/>
      <c r="H119" s="85"/>
      <c r="I119" s="93" t="s">
        <v>108</v>
      </c>
      <c r="J119" s="84"/>
      <c r="K119" s="95" t="n">
        <v>21</v>
      </c>
      <c r="L119" s="151" t="n">
        <v>9</v>
      </c>
      <c r="M119" s="151" t="n">
        <v>6</v>
      </c>
      <c r="N119" s="151" t="n">
        <v>20</v>
      </c>
      <c r="O119" s="118" t="n">
        <v>0</v>
      </c>
    </row>
    <row r="120" s="72" customFormat="true" ht="15.75" hidden="false" customHeight="true" outlineLevel="0" collapsed="false">
      <c r="B120" s="83"/>
      <c r="C120" s="84"/>
      <c r="D120" s="84"/>
      <c r="E120" s="92"/>
      <c r="F120" s="85" t="s">
        <v>86</v>
      </c>
      <c r="G120" s="85"/>
      <c r="H120" s="85"/>
      <c r="I120" s="93" t="s">
        <v>109</v>
      </c>
      <c r="J120" s="84"/>
      <c r="K120" s="95" t="n">
        <v>0</v>
      </c>
      <c r="L120" s="151" t="n">
        <v>0</v>
      </c>
      <c r="M120" s="151" t="n">
        <v>0</v>
      </c>
      <c r="N120" s="151" t="n">
        <v>0</v>
      </c>
      <c r="O120" s="118" t="n">
        <v>0</v>
      </c>
    </row>
    <row r="121" s="100" customFormat="true" ht="15.75" hidden="false" customHeight="true" outlineLevel="0" collapsed="false">
      <c r="B121" s="119"/>
      <c r="C121" s="120"/>
      <c r="D121" s="120"/>
      <c r="E121" s="104"/>
      <c r="F121" s="105" t="s">
        <v>79</v>
      </c>
      <c r="G121" s="105"/>
      <c r="H121" s="121"/>
      <c r="I121" s="122" t="s">
        <v>110</v>
      </c>
      <c r="J121" s="107"/>
      <c r="K121" s="124" t="n">
        <v>0.826446280991736</v>
      </c>
      <c r="L121" s="130" t="n">
        <v>-0.526315789473684</v>
      </c>
      <c r="M121" s="130" t="n">
        <v>2.67175572519084</v>
      </c>
      <c r="N121" s="130" t="n">
        <v>-0.699300699300699</v>
      </c>
      <c r="O121" s="126" t="n">
        <v>5.88235294117647</v>
      </c>
    </row>
    <row r="122" s="100" customFormat="true" ht="15.75" hidden="false" customHeight="true" outlineLevel="0" collapsed="false">
      <c r="B122" s="119"/>
      <c r="C122" s="127" t="s">
        <v>111</v>
      </c>
      <c r="D122" s="120"/>
      <c r="E122" s="104"/>
      <c r="F122" s="105" t="s">
        <v>112</v>
      </c>
      <c r="G122" s="105"/>
      <c r="H122" s="121"/>
      <c r="I122" s="122" t="s">
        <v>113</v>
      </c>
      <c r="J122" s="107"/>
      <c r="K122" s="124" t="n">
        <v>0.856164383561644</v>
      </c>
      <c r="L122" s="130" t="n">
        <v>-0.539083557951483</v>
      </c>
      <c r="M122" s="130" t="n">
        <v>2.734375</v>
      </c>
      <c r="N122" s="130" t="n">
        <v>-1.26811594202899</v>
      </c>
      <c r="O122" s="126" t="n">
        <v>5.88235294117647</v>
      </c>
    </row>
    <row r="123" s="100" customFormat="true" ht="15.75" hidden="false" customHeight="true" outlineLevel="0" collapsed="false">
      <c r="B123" s="128"/>
      <c r="C123" s="129" t="s">
        <v>114</v>
      </c>
      <c r="D123" s="129"/>
      <c r="E123" s="104"/>
      <c r="F123" s="105" t="s">
        <v>115</v>
      </c>
      <c r="G123" s="105"/>
      <c r="H123" s="121"/>
      <c r="I123" s="122" t="s">
        <v>116</v>
      </c>
      <c r="J123" s="107"/>
      <c r="K123" s="124" t="n">
        <v>0</v>
      </c>
      <c r="L123" s="130" t="n">
        <v>0</v>
      </c>
      <c r="M123" s="130" t="n">
        <v>0</v>
      </c>
      <c r="N123" s="130" t="n">
        <v>15</v>
      </c>
      <c r="O123" s="118" t="s">
        <v>117</v>
      </c>
    </row>
    <row r="124" s="100" customFormat="true" ht="15.75" hidden="false" customHeight="true" outlineLevel="0" collapsed="false">
      <c r="B124" s="131"/>
      <c r="C124" s="107"/>
      <c r="D124" s="107"/>
      <c r="E124" s="104"/>
      <c r="F124" s="105" t="s">
        <v>118</v>
      </c>
      <c r="G124" s="105"/>
      <c r="H124" s="121"/>
      <c r="I124" s="122" t="s">
        <v>119</v>
      </c>
      <c r="J124" s="107"/>
      <c r="K124" s="124" t="s">
        <v>117</v>
      </c>
      <c r="L124" s="130" t="s">
        <v>117</v>
      </c>
      <c r="M124" s="143" t="s">
        <v>117</v>
      </c>
      <c r="N124" s="130" t="s">
        <v>117</v>
      </c>
      <c r="O124" s="126" t="s">
        <v>117</v>
      </c>
    </row>
    <row r="125" s="112" customFormat="true" ht="15.75" hidden="false" customHeight="true" outlineLevel="0" collapsed="false">
      <c r="B125" s="132"/>
      <c r="C125" s="133" t="s">
        <v>120</v>
      </c>
      <c r="D125" s="133"/>
      <c r="E125" s="133"/>
      <c r="F125" s="133"/>
      <c r="G125" s="133"/>
      <c r="H125" s="133"/>
      <c r="I125" s="134" t="s">
        <v>121</v>
      </c>
      <c r="J125" s="135"/>
      <c r="K125" s="136" t="n">
        <v>0</v>
      </c>
      <c r="L125" s="138" t="n">
        <v>0</v>
      </c>
      <c r="M125" s="136" t="n">
        <v>0</v>
      </c>
      <c r="N125" s="136" t="n">
        <v>0</v>
      </c>
      <c r="O125" s="139" t="n">
        <v>0</v>
      </c>
    </row>
    <row r="126" s="72" customFormat="true" ht="15" hidden="false" customHeight="true" outlineLevel="0" collapsed="false">
      <c r="B126" s="74"/>
      <c r="C126" s="74"/>
      <c r="D126" s="74"/>
      <c r="E126" s="74"/>
      <c r="F126" s="74"/>
      <c r="G126" s="74"/>
      <c r="H126" s="74"/>
      <c r="I126" s="74"/>
      <c r="J126" s="74"/>
      <c r="K126" s="74"/>
      <c r="L126" s="74"/>
      <c r="M126" s="74"/>
      <c r="N126" s="74"/>
      <c r="O126" s="74"/>
    </row>
    <row r="127" s="72" customFormat="true" ht="15" hidden="false" customHeight="true" outlineLevel="0" collapsed="false">
      <c r="B127" s="74"/>
      <c r="C127" s="74"/>
      <c r="D127" s="74"/>
      <c r="E127" s="74"/>
      <c r="F127" s="74"/>
      <c r="G127" s="74"/>
      <c r="H127" s="74"/>
      <c r="I127" s="74"/>
      <c r="J127" s="74"/>
      <c r="K127" s="74"/>
      <c r="L127" s="74"/>
      <c r="M127" s="74"/>
      <c r="N127" s="74"/>
      <c r="O127" s="74"/>
    </row>
    <row r="128" s="72" customFormat="true" ht="15" hidden="false" customHeight="true" outlineLevel="0" collapsed="false">
      <c r="B128" s="74"/>
      <c r="C128" s="74"/>
      <c r="D128" s="74"/>
      <c r="E128" s="74"/>
      <c r="F128" s="74"/>
      <c r="G128" s="74"/>
      <c r="H128" s="74"/>
      <c r="I128" s="74"/>
      <c r="J128" s="74"/>
      <c r="K128" s="74"/>
      <c r="L128" s="74"/>
      <c r="M128" s="74"/>
      <c r="N128" s="74"/>
      <c r="O128" s="74"/>
    </row>
    <row r="129" s="72" customFormat="true" ht="24" hidden="false" customHeight="true" outlineLevel="0" collapsed="false">
      <c r="B129" s="74"/>
      <c r="C129" s="74"/>
      <c r="D129" s="74"/>
      <c r="E129" s="74"/>
      <c r="F129" s="74"/>
      <c r="G129" s="74"/>
      <c r="H129" s="74"/>
      <c r="I129" s="74"/>
      <c r="J129" s="74"/>
      <c r="K129" s="74"/>
      <c r="L129" s="74"/>
      <c r="M129" s="74"/>
      <c r="N129" s="74"/>
      <c r="O129" s="74"/>
    </row>
    <row r="130" s="72" customFormat="true" ht="12.75" hidden="false" customHeight="true" outlineLevel="0" collapsed="false">
      <c r="B130" s="74"/>
      <c r="C130" s="74"/>
      <c r="D130" s="74"/>
      <c r="E130" s="74"/>
      <c r="F130" s="74"/>
      <c r="G130" s="74"/>
      <c r="H130" s="74"/>
      <c r="I130" s="74"/>
      <c r="J130" s="74"/>
      <c r="K130" s="74"/>
      <c r="L130" s="74"/>
      <c r="M130" s="74"/>
      <c r="N130" s="74"/>
      <c r="O130" s="75" t="s">
        <v>1</v>
      </c>
    </row>
    <row r="131" s="72" customFormat="true" ht="15.75" hidden="false" customHeight="true" outlineLevel="0" collapsed="false">
      <c r="B131" s="76"/>
      <c r="C131" s="77"/>
      <c r="D131" s="77"/>
      <c r="E131" s="77"/>
      <c r="F131" s="77"/>
      <c r="G131" s="78" t="s">
        <v>71</v>
      </c>
      <c r="H131" s="78"/>
      <c r="I131" s="78"/>
      <c r="J131" s="79"/>
      <c r="K131" s="141" t="s">
        <v>136</v>
      </c>
      <c r="L131" s="80" t="s">
        <v>137</v>
      </c>
      <c r="M131" s="80" t="s">
        <v>138</v>
      </c>
      <c r="N131" s="80" t="s">
        <v>139</v>
      </c>
      <c r="O131" s="82" t="s">
        <v>140</v>
      </c>
    </row>
    <row r="132" s="72" customFormat="true" ht="15.75" hidden="false" customHeight="true" outlineLevel="0" collapsed="false">
      <c r="B132" s="83" t="s">
        <v>77</v>
      </c>
      <c r="C132" s="84"/>
      <c r="D132" s="84"/>
      <c r="E132" s="84"/>
      <c r="F132" s="84"/>
      <c r="G132" s="85" t="s">
        <v>78</v>
      </c>
      <c r="H132" s="85"/>
      <c r="I132" s="85"/>
      <c r="J132" s="86"/>
      <c r="K132" s="87" t="s">
        <v>63</v>
      </c>
      <c r="L132" s="87" t="s">
        <v>8</v>
      </c>
      <c r="M132" s="87" t="s">
        <v>22</v>
      </c>
      <c r="N132" s="87" t="s">
        <v>34</v>
      </c>
      <c r="O132" s="89" t="s">
        <v>25</v>
      </c>
      <c r="P132" s="90"/>
    </row>
    <row r="133" s="72" customFormat="true" ht="15.75" hidden="false" customHeight="true" outlineLevel="0" collapsed="false">
      <c r="B133" s="91"/>
      <c r="C133" s="74"/>
      <c r="D133" s="74"/>
      <c r="E133" s="92"/>
      <c r="F133" s="85" t="s">
        <v>79</v>
      </c>
      <c r="G133" s="85"/>
      <c r="H133" s="85"/>
      <c r="I133" s="93" t="s">
        <v>80</v>
      </c>
      <c r="J133" s="84"/>
      <c r="K133" s="94" t="n">
        <v>71</v>
      </c>
      <c r="L133" s="94" t="n">
        <v>306</v>
      </c>
      <c r="M133" s="94" t="n">
        <v>148</v>
      </c>
      <c r="N133" s="94" t="n">
        <v>148</v>
      </c>
      <c r="O133" s="97" t="n">
        <v>137</v>
      </c>
    </row>
    <row r="134" s="72" customFormat="true" ht="15.75" hidden="false" customHeight="true" outlineLevel="0" collapsed="false">
      <c r="B134" s="91"/>
      <c r="C134" s="98" t="s">
        <v>81</v>
      </c>
      <c r="D134" s="74"/>
      <c r="E134" s="92"/>
      <c r="F134" s="85" t="s">
        <v>82</v>
      </c>
      <c r="G134" s="85"/>
      <c r="H134" s="85"/>
      <c r="I134" s="93" t="s">
        <v>83</v>
      </c>
      <c r="J134" s="84"/>
      <c r="K134" s="94" t="n">
        <v>71</v>
      </c>
      <c r="L134" s="94" t="n">
        <v>300</v>
      </c>
      <c r="M134" s="94" t="n">
        <v>141</v>
      </c>
      <c r="N134" s="94" t="n">
        <v>146</v>
      </c>
      <c r="O134" s="97" t="n">
        <v>136</v>
      </c>
    </row>
    <row r="135" s="72" customFormat="true" ht="15.75" hidden="false" customHeight="true" outlineLevel="0" collapsed="false">
      <c r="B135" s="91"/>
      <c r="C135" s="98"/>
      <c r="D135" s="74"/>
      <c r="E135" s="92"/>
      <c r="F135" s="85" t="s">
        <v>84</v>
      </c>
      <c r="G135" s="85"/>
      <c r="H135" s="85"/>
      <c r="I135" s="93" t="s">
        <v>85</v>
      </c>
      <c r="J135" s="84"/>
      <c r="K135" s="94" t="n">
        <v>0</v>
      </c>
      <c r="L135" s="94" t="n">
        <v>6</v>
      </c>
      <c r="M135" s="94" t="n">
        <v>7</v>
      </c>
      <c r="N135" s="94" t="n">
        <v>2</v>
      </c>
      <c r="O135" s="97" t="n">
        <v>1</v>
      </c>
    </row>
    <row r="136" s="72" customFormat="true" ht="15.75" hidden="false" customHeight="true" outlineLevel="0" collapsed="false">
      <c r="B136" s="83"/>
      <c r="C136" s="84"/>
      <c r="D136" s="84"/>
      <c r="E136" s="92"/>
      <c r="F136" s="85" t="s">
        <v>86</v>
      </c>
      <c r="G136" s="85"/>
      <c r="H136" s="85"/>
      <c r="I136" s="93" t="s">
        <v>87</v>
      </c>
      <c r="J136" s="84"/>
      <c r="K136" s="94" t="n">
        <v>0</v>
      </c>
      <c r="L136" s="94" t="n">
        <v>0</v>
      </c>
      <c r="M136" s="94" t="n">
        <v>0</v>
      </c>
      <c r="N136" s="94" t="n">
        <v>0</v>
      </c>
      <c r="O136" s="97" t="n">
        <v>0</v>
      </c>
    </row>
    <row r="137" s="72" customFormat="true" ht="15.75" hidden="false" customHeight="true" outlineLevel="0" collapsed="false">
      <c r="B137" s="91"/>
      <c r="C137" s="74"/>
      <c r="D137" s="74"/>
      <c r="E137" s="92"/>
      <c r="F137" s="85" t="s">
        <v>79</v>
      </c>
      <c r="G137" s="85"/>
      <c r="H137" s="85"/>
      <c r="I137" s="93" t="s">
        <v>88</v>
      </c>
      <c r="J137" s="84"/>
      <c r="K137" s="94" t="n">
        <v>45</v>
      </c>
      <c r="L137" s="94" t="n">
        <v>271</v>
      </c>
      <c r="M137" s="94" t="n">
        <v>130</v>
      </c>
      <c r="N137" s="94" t="n">
        <v>131</v>
      </c>
      <c r="O137" s="97" t="n">
        <v>122</v>
      </c>
    </row>
    <row r="138" s="72" customFormat="true" ht="15.75" hidden="false" customHeight="true" outlineLevel="0" collapsed="false">
      <c r="B138" s="91"/>
      <c r="C138" s="98" t="s">
        <v>89</v>
      </c>
      <c r="D138" s="74"/>
      <c r="E138" s="92"/>
      <c r="F138" s="85" t="s">
        <v>82</v>
      </c>
      <c r="G138" s="85"/>
      <c r="H138" s="85"/>
      <c r="I138" s="93"/>
      <c r="J138" s="84"/>
      <c r="K138" s="94" t="n">
        <v>45</v>
      </c>
      <c r="L138" s="94" t="n">
        <v>265</v>
      </c>
      <c r="M138" s="94" t="n">
        <v>123</v>
      </c>
      <c r="N138" s="94" t="n">
        <v>129</v>
      </c>
      <c r="O138" s="97" t="n">
        <v>121</v>
      </c>
    </row>
    <row r="139" s="72" customFormat="true" ht="15.75" hidden="false" customHeight="true" outlineLevel="0" collapsed="false">
      <c r="B139" s="91"/>
      <c r="C139" s="98" t="s">
        <v>90</v>
      </c>
      <c r="D139" s="74"/>
      <c r="E139" s="92"/>
      <c r="F139" s="85" t="s">
        <v>84</v>
      </c>
      <c r="G139" s="85"/>
      <c r="H139" s="85"/>
      <c r="I139" s="93"/>
      <c r="J139" s="84"/>
      <c r="K139" s="94" t="n">
        <v>0</v>
      </c>
      <c r="L139" s="94" t="n">
        <v>6</v>
      </c>
      <c r="M139" s="94" t="n">
        <v>7</v>
      </c>
      <c r="N139" s="94" t="n">
        <v>2</v>
      </c>
      <c r="O139" s="97" t="n">
        <v>1</v>
      </c>
    </row>
    <row r="140" s="72" customFormat="true" ht="15.75" hidden="false" customHeight="true" outlineLevel="0" collapsed="false">
      <c r="B140" s="83"/>
      <c r="C140" s="84"/>
      <c r="D140" s="84"/>
      <c r="E140" s="92"/>
      <c r="F140" s="85" t="s">
        <v>86</v>
      </c>
      <c r="G140" s="85"/>
      <c r="H140" s="85"/>
      <c r="I140" s="93"/>
      <c r="J140" s="84"/>
      <c r="K140" s="94" t="n">
        <v>0</v>
      </c>
      <c r="L140" s="94" t="n">
        <v>0</v>
      </c>
      <c r="M140" s="94" t="n">
        <v>0</v>
      </c>
      <c r="N140" s="94" t="n">
        <v>0</v>
      </c>
      <c r="O140" s="97" t="n">
        <v>0</v>
      </c>
    </row>
    <row r="141" s="72" customFormat="true" ht="15.75" hidden="false" customHeight="true" outlineLevel="0" collapsed="false">
      <c r="B141" s="91"/>
      <c r="C141" s="85" t="s">
        <v>91</v>
      </c>
      <c r="D141" s="74"/>
      <c r="E141" s="92"/>
      <c r="F141" s="85" t="s">
        <v>79</v>
      </c>
      <c r="G141" s="85"/>
      <c r="H141" s="85"/>
      <c r="I141" s="93" t="s">
        <v>92</v>
      </c>
      <c r="J141" s="84"/>
      <c r="K141" s="94" t="n">
        <v>26</v>
      </c>
      <c r="L141" s="94" t="n">
        <v>28</v>
      </c>
      <c r="M141" s="94" t="n">
        <v>18</v>
      </c>
      <c r="N141" s="94" t="n">
        <v>13</v>
      </c>
      <c r="O141" s="97" t="n">
        <v>10</v>
      </c>
    </row>
    <row r="142" s="72" customFormat="true" ht="15.75" hidden="false" customHeight="true" outlineLevel="0" collapsed="false">
      <c r="B142" s="91"/>
      <c r="C142" s="85"/>
      <c r="D142" s="74"/>
      <c r="E142" s="92"/>
      <c r="F142" s="85" t="s">
        <v>82</v>
      </c>
      <c r="G142" s="85"/>
      <c r="H142" s="85"/>
      <c r="I142" s="93"/>
      <c r="J142" s="84"/>
      <c r="K142" s="94" t="n">
        <v>26</v>
      </c>
      <c r="L142" s="94" t="n">
        <v>28</v>
      </c>
      <c r="M142" s="94" t="n">
        <v>18</v>
      </c>
      <c r="N142" s="94" t="n">
        <v>13</v>
      </c>
      <c r="O142" s="97" t="n">
        <v>10</v>
      </c>
    </row>
    <row r="143" s="72" customFormat="true" ht="15.75" hidden="false" customHeight="true" outlineLevel="0" collapsed="false">
      <c r="B143" s="83"/>
      <c r="C143" s="85"/>
      <c r="D143" s="84"/>
      <c r="E143" s="92"/>
      <c r="F143" s="85" t="s">
        <v>86</v>
      </c>
      <c r="G143" s="85"/>
      <c r="H143" s="85"/>
      <c r="I143" s="93"/>
      <c r="J143" s="84"/>
      <c r="K143" s="94" t="n">
        <v>0</v>
      </c>
      <c r="L143" s="94" t="n">
        <v>0</v>
      </c>
      <c r="M143" s="94" t="n">
        <v>0</v>
      </c>
      <c r="N143" s="94" t="n">
        <v>0</v>
      </c>
      <c r="O143" s="97" t="n">
        <v>0</v>
      </c>
    </row>
    <row r="144" s="72" customFormat="true" ht="15.75" hidden="false" customHeight="true" outlineLevel="0" collapsed="false">
      <c r="B144" s="91"/>
      <c r="C144" s="85" t="s">
        <v>93</v>
      </c>
      <c r="D144" s="74"/>
      <c r="E144" s="92"/>
      <c r="F144" s="85" t="s">
        <v>79</v>
      </c>
      <c r="G144" s="85"/>
      <c r="H144" s="85"/>
      <c r="I144" s="93" t="s">
        <v>94</v>
      </c>
      <c r="J144" s="84"/>
      <c r="K144" s="94" t="n">
        <v>0</v>
      </c>
      <c r="L144" s="94" t="n">
        <v>7</v>
      </c>
      <c r="M144" s="94" t="n">
        <v>0</v>
      </c>
      <c r="N144" s="94" t="n">
        <v>4</v>
      </c>
      <c r="O144" s="97" t="n">
        <v>5</v>
      </c>
    </row>
    <row r="145" s="72" customFormat="true" ht="15.75" hidden="false" customHeight="true" outlineLevel="0" collapsed="false">
      <c r="B145" s="91"/>
      <c r="C145" s="85"/>
      <c r="D145" s="74"/>
      <c r="E145" s="92"/>
      <c r="F145" s="85" t="s">
        <v>82</v>
      </c>
      <c r="G145" s="85"/>
      <c r="H145" s="85"/>
      <c r="I145" s="93"/>
      <c r="J145" s="84"/>
      <c r="K145" s="94" t="n">
        <v>0</v>
      </c>
      <c r="L145" s="94" t="n">
        <v>7</v>
      </c>
      <c r="M145" s="94" t="n">
        <v>0</v>
      </c>
      <c r="N145" s="94" t="n">
        <v>4</v>
      </c>
      <c r="O145" s="97" t="n">
        <v>5</v>
      </c>
    </row>
    <row r="146" s="72" customFormat="true" ht="15.75" hidden="false" customHeight="true" outlineLevel="0" collapsed="false">
      <c r="B146" s="83"/>
      <c r="C146" s="85"/>
      <c r="D146" s="84"/>
      <c r="E146" s="92"/>
      <c r="F146" s="85" t="s">
        <v>86</v>
      </c>
      <c r="G146" s="85"/>
      <c r="H146" s="85"/>
      <c r="I146" s="93"/>
      <c r="J146" s="84"/>
      <c r="K146" s="94" t="n">
        <v>0</v>
      </c>
      <c r="L146" s="94" t="n">
        <v>0</v>
      </c>
      <c r="M146" s="94" t="n">
        <v>0</v>
      </c>
      <c r="N146" s="94" t="n">
        <v>0</v>
      </c>
      <c r="O146" s="97" t="n">
        <v>0</v>
      </c>
    </row>
    <row r="147" s="72" customFormat="true" ht="15.75" hidden="false" customHeight="true" outlineLevel="0" collapsed="false">
      <c r="B147" s="99"/>
      <c r="C147" s="85" t="s">
        <v>95</v>
      </c>
      <c r="D147" s="85"/>
      <c r="E147" s="85"/>
      <c r="F147" s="85"/>
      <c r="G147" s="85"/>
      <c r="H147" s="85"/>
      <c r="I147" s="93" t="s">
        <v>96</v>
      </c>
      <c r="J147" s="84"/>
      <c r="K147" s="94" t="n">
        <v>71</v>
      </c>
      <c r="L147" s="94" t="n">
        <v>299</v>
      </c>
      <c r="M147" s="94" t="n">
        <v>148</v>
      </c>
      <c r="N147" s="94" t="n">
        <v>144</v>
      </c>
      <c r="O147" s="97" t="n">
        <v>132</v>
      </c>
    </row>
    <row r="148" s="72" customFormat="true" ht="15.75" hidden="false" customHeight="true" outlineLevel="0" collapsed="false">
      <c r="B148" s="99"/>
      <c r="C148" s="85" t="s">
        <v>97</v>
      </c>
      <c r="D148" s="85"/>
      <c r="E148" s="85"/>
      <c r="F148" s="85"/>
      <c r="G148" s="85"/>
      <c r="H148" s="85"/>
      <c r="I148" s="93" t="s">
        <v>98</v>
      </c>
      <c r="J148" s="84"/>
      <c r="K148" s="94" t="n">
        <v>681</v>
      </c>
      <c r="L148" s="94" t="n">
        <v>20050</v>
      </c>
      <c r="M148" s="94" t="n">
        <v>10017</v>
      </c>
      <c r="N148" s="94" t="n">
        <v>8869</v>
      </c>
      <c r="O148" s="97" t="n">
        <v>12448</v>
      </c>
    </row>
    <row r="149" s="100" customFormat="true" ht="15.75" hidden="false" customHeight="true" outlineLevel="0" collapsed="false">
      <c r="B149" s="101"/>
      <c r="C149" s="102" t="s">
        <v>99</v>
      </c>
      <c r="D149" s="103"/>
      <c r="E149" s="104"/>
      <c r="F149" s="105" t="s">
        <v>100</v>
      </c>
      <c r="G149" s="105"/>
      <c r="H149" s="105"/>
      <c r="I149" s="106" t="s">
        <v>101</v>
      </c>
      <c r="J149" s="107"/>
      <c r="K149" s="108" t="n">
        <v>104.258443465492</v>
      </c>
      <c r="L149" s="108" t="n">
        <v>15.2618453865337</v>
      </c>
      <c r="M149" s="108" t="n">
        <v>14.774882699411</v>
      </c>
      <c r="N149" s="108" t="n">
        <v>16.6873379185929</v>
      </c>
      <c r="O149" s="111" t="n">
        <v>11.0057840616967</v>
      </c>
    </row>
    <row r="150" s="100" customFormat="true" ht="15.75" hidden="false" customHeight="true" outlineLevel="0" collapsed="false">
      <c r="B150" s="113"/>
      <c r="C150" s="114" t="s">
        <v>102</v>
      </c>
      <c r="D150" s="115"/>
      <c r="E150" s="116"/>
      <c r="F150" s="105" t="s">
        <v>103</v>
      </c>
      <c r="G150" s="105"/>
      <c r="H150" s="105"/>
      <c r="I150" s="106" t="s">
        <v>104</v>
      </c>
      <c r="J150" s="117"/>
      <c r="K150" s="108" t="n">
        <v>104.258443465492</v>
      </c>
      <c r="L150" s="108" t="n">
        <v>14.9127182044888</v>
      </c>
      <c r="M150" s="108" t="n">
        <v>14.774882699411</v>
      </c>
      <c r="N150" s="108" t="n">
        <v>16.2363287856579</v>
      </c>
      <c r="O150" s="111" t="n">
        <v>10.6041131105398</v>
      </c>
    </row>
    <row r="151" s="72" customFormat="true" ht="15.75" hidden="false" customHeight="true" outlineLevel="0" collapsed="false">
      <c r="B151" s="91"/>
      <c r="C151" s="74"/>
      <c r="D151" s="74"/>
      <c r="E151" s="92"/>
      <c r="F151" s="85" t="s">
        <v>79</v>
      </c>
      <c r="G151" s="85"/>
      <c r="H151" s="85"/>
      <c r="I151" s="93" t="s">
        <v>105</v>
      </c>
      <c r="J151" s="84"/>
      <c r="K151" s="95" t="n">
        <v>68</v>
      </c>
      <c r="L151" s="94" t="n">
        <v>313</v>
      </c>
      <c r="M151" s="94" t="n">
        <v>150</v>
      </c>
      <c r="N151" s="94" t="n">
        <v>147</v>
      </c>
      <c r="O151" s="97" t="n">
        <v>135</v>
      </c>
    </row>
    <row r="152" s="72" customFormat="true" ht="15.75" hidden="false" customHeight="true" outlineLevel="0" collapsed="false">
      <c r="B152" s="91"/>
      <c r="C152" s="98" t="s">
        <v>106</v>
      </c>
      <c r="D152" s="74"/>
      <c r="E152" s="92"/>
      <c r="F152" s="85" t="s">
        <v>82</v>
      </c>
      <c r="G152" s="85"/>
      <c r="H152" s="85"/>
      <c r="I152" s="93" t="s">
        <v>107</v>
      </c>
      <c r="J152" s="84"/>
      <c r="K152" s="95" t="n">
        <v>68</v>
      </c>
      <c r="L152" s="94" t="n">
        <v>307</v>
      </c>
      <c r="M152" s="94" t="n">
        <v>144</v>
      </c>
      <c r="N152" s="94" t="n">
        <v>144</v>
      </c>
      <c r="O152" s="97" t="n">
        <v>134</v>
      </c>
    </row>
    <row r="153" s="72" customFormat="true" ht="15.75" hidden="false" customHeight="true" outlineLevel="0" collapsed="false">
      <c r="B153" s="91"/>
      <c r="C153" s="98" t="s">
        <v>81</v>
      </c>
      <c r="D153" s="74"/>
      <c r="E153" s="92"/>
      <c r="F153" s="85" t="s">
        <v>84</v>
      </c>
      <c r="G153" s="85"/>
      <c r="H153" s="85"/>
      <c r="I153" s="93" t="s">
        <v>108</v>
      </c>
      <c r="J153" s="84"/>
      <c r="K153" s="95" t="n">
        <v>0</v>
      </c>
      <c r="L153" s="94" t="n">
        <v>6</v>
      </c>
      <c r="M153" s="94" t="n">
        <v>6</v>
      </c>
      <c r="N153" s="94" t="n">
        <v>3</v>
      </c>
      <c r="O153" s="97" t="n">
        <v>1</v>
      </c>
    </row>
    <row r="154" s="72" customFormat="true" ht="15.75" hidden="false" customHeight="true" outlineLevel="0" collapsed="false">
      <c r="B154" s="83"/>
      <c r="C154" s="84"/>
      <c r="D154" s="84"/>
      <c r="E154" s="92"/>
      <c r="F154" s="85" t="s">
        <v>86</v>
      </c>
      <c r="G154" s="85"/>
      <c r="H154" s="85"/>
      <c r="I154" s="93" t="s">
        <v>109</v>
      </c>
      <c r="J154" s="84"/>
      <c r="K154" s="95" t="n">
        <v>0</v>
      </c>
      <c r="L154" s="94" t="n">
        <v>0</v>
      </c>
      <c r="M154" s="94" t="n">
        <v>0</v>
      </c>
      <c r="N154" s="94" t="n">
        <v>0</v>
      </c>
      <c r="O154" s="97" t="n">
        <v>0</v>
      </c>
    </row>
    <row r="155" s="100" customFormat="true" ht="15.75" hidden="false" customHeight="true" outlineLevel="0" collapsed="false">
      <c r="B155" s="119"/>
      <c r="C155" s="120"/>
      <c r="D155" s="120"/>
      <c r="E155" s="104"/>
      <c r="F155" s="105" t="s">
        <v>79</v>
      </c>
      <c r="G155" s="105"/>
      <c r="H155" s="121"/>
      <c r="I155" s="122" t="s">
        <v>110</v>
      </c>
      <c r="J155" s="107"/>
      <c r="K155" s="124" t="n">
        <v>4.41176470588235</v>
      </c>
      <c r="L155" s="123" t="n">
        <v>-2.23642172523962</v>
      </c>
      <c r="M155" s="123" t="n">
        <v>-1.33333333333333</v>
      </c>
      <c r="N155" s="123" t="n">
        <v>0.680272108843537</v>
      </c>
      <c r="O155" s="144" t="n">
        <v>1.48148148148148</v>
      </c>
    </row>
    <row r="156" s="100" customFormat="true" ht="15.75" hidden="false" customHeight="true" outlineLevel="0" collapsed="false">
      <c r="B156" s="119"/>
      <c r="C156" s="127" t="s">
        <v>111</v>
      </c>
      <c r="D156" s="120"/>
      <c r="E156" s="104"/>
      <c r="F156" s="105" t="s">
        <v>112</v>
      </c>
      <c r="G156" s="105"/>
      <c r="H156" s="121"/>
      <c r="I156" s="122" t="s">
        <v>113</v>
      </c>
      <c r="J156" s="107"/>
      <c r="K156" s="124" t="n">
        <v>4.41176470588235</v>
      </c>
      <c r="L156" s="123" t="n">
        <v>-2.28013029315961</v>
      </c>
      <c r="M156" s="123" t="n">
        <v>-2.08333333333333</v>
      </c>
      <c r="N156" s="123" t="n">
        <v>1.38888888888889</v>
      </c>
      <c r="O156" s="144" t="n">
        <v>1.49253731343284</v>
      </c>
    </row>
    <row r="157" s="100" customFormat="true" ht="15.75" hidden="false" customHeight="true" outlineLevel="0" collapsed="false">
      <c r="B157" s="128"/>
      <c r="C157" s="129" t="s">
        <v>114</v>
      </c>
      <c r="D157" s="129"/>
      <c r="E157" s="104"/>
      <c r="F157" s="105" t="s">
        <v>115</v>
      </c>
      <c r="G157" s="105"/>
      <c r="H157" s="121"/>
      <c r="I157" s="122" t="s">
        <v>116</v>
      </c>
      <c r="J157" s="107"/>
      <c r="K157" s="124" t="s">
        <v>117</v>
      </c>
      <c r="L157" s="123" t="n">
        <v>0</v>
      </c>
      <c r="M157" s="123" t="n">
        <v>16.6666666666667</v>
      </c>
      <c r="N157" s="123" t="n">
        <v>-33.3333333333333</v>
      </c>
      <c r="O157" s="144" t="n">
        <v>0</v>
      </c>
    </row>
    <row r="158" s="100" customFormat="true" ht="15.75" hidden="false" customHeight="true" outlineLevel="0" collapsed="false">
      <c r="B158" s="131"/>
      <c r="C158" s="107"/>
      <c r="D158" s="107"/>
      <c r="E158" s="104"/>
      <c r="F158" s="105" t="s">
        <v>118</v>
      </c>
      <c r="G158" s="105"/>
      <c r="H158" s="121"/>
      <c r="I158" s="122" t="s">
        <v>119</v>
      </c>
      <c r="J158" s="107"/>
      <c r="K158" s="124" t="s">
        <v>117</v>
      </c>
      <c r="L158" s="109" t="s">
        <v>117</v>
      </c>
      <c r="M158" s="109" t="s">
        <v>117</v>
      </c>
      <c r="N158" s="109" t="s">
        <v>117</v>
      </c>
      <c r="O158" s="159" t="s">
        <v>117</v>
      </c>
    </row>
    <row r="159" s="112" customFormat="true" ht="15.75" hidden="false" customHeight="true" outlineLevel="0" collapsed="false">
      <c r="B159" s="132"/>
      <c r="C159" s="133" t="s">
        <v>120</v>
      </c>
      <c r="D159" s="133"/>
      <c r="E159" s="133"/>
      <c r="F159" s="133"/>
      <c r="G159" s="133"/>
      <c r="H159" s="133"/>
      <c r="I159" s="134" t="s">
        <v>121</v>
      </c>
      <c r="J159" s="135"/>
      <c r="K159" s="136" t="n">
        <v>0</v>
      </c>
      <c r="L159" s="136" t="n">
        <v>0</v>
      </c>
      <c r="M159" s="136" t="n">
        <v>0</v>
      </c>
      <c r="N159" s="136" t="n">
        <v>0</v>
      </c>
      <c r="O159" s="139" t="n">
        <v>0</v>
      </c>
    </row>
    <row r="160" s="72" customFormat="true" ht="15.75" hidden="false" customHeight="true" outlineLevel="0" collapsed="false">
      <c r="B160" s="84"/>
      <c r="C160" s="74"/>
      <c r="D160" s="74"/>
      <c r="E160" s="140"/>
      <c r="F160" s="140"/>
      <c r="G160" s="140"/>
      <c r="H160" s="140"/>
      <c r="I160" s="74"/>
      <c r="J160" s="74"/>
      <c r="K160" s="74"/>
      <c r="L160" s="74"/>
      <c r="M160" s="77"/>
      <c r="N160" s="77"/>
      <c r="O160" s="77"/>
    </row>
    <row r="161" s="72" customFormat="true" ht="15.75" hidden="false" customHeight="true" outlineLevel="0" collapsed="false">
      <c r="B161" s="76"/>
      <c r="C161" s="77"/>
      <c r="D161" s="77"/>
      <c r="E161" s="77"/>
      <c r="F161" s="77"/>
      <c r="G161" s="78" t="s">
        <v>71</v>
      </c>
      <c r="H161" s="78"/>
      <c r="I161" s="78"/>
      <c r="J161" s="79"/>
      <c r="K161" s="80" t="s">
        <v>141</v>
      </c>
      <c r="L161" s="80" t="s">
        <v>142</v>
      </c>
      <c r="M161" s="81" t="s">
        <v>143</v>
      </c>
      <c r="N161" s="80" t="s">
        <v>144</v>
      </c>
      <c r="O161" s="82" t="s">
        <v>145</v>
      </c>
    </row>
    <row r="162" s="72" customFormat="true" ht="15.75" hidden="false" customHeight="true" outlineLevel="0" collapsed="false">
      <c r="B162" s="83" t="s">
        <v>77</v>
      </c>
      <c r="C162" s="84"/>
      <c r="D162" s="84"/>
      <c r="E162" s="84"/>
      <c r="F162" s="84"/>
      <c r="G162" s="85" t="s">
        <v>78</v>
      </c>
      <c r="H162" s="85"/>
      <c r="I162" s="85"/>
      <c r="J162" s="86"/>
      <c r="K162" s="87" t="s">
        <v>38</v>
      </c>
      <c r="L162" s="87" t="s">
        <v>40</v>
      </c>
      <c r="M162" s="88" t="s">
        <v>42</v>
      </c>
      <c r="N162" s="87" t="s">
        <v>12</v>
      </c>
      <c r="O162" s="89" t="s">
        <v>44</v>
      </c>
      <c r="P162" s="90"/>
    </row>
    <row r="163" s="72" customFormat="true" ht="15.75" hidden="false" customHeight="true" outlineLevel="0" collapsed="false">
      <c r="B163" s="91"/>
      <c r="C163" s="74"/>
      <c r="D163" s="74"/>
      <c r="E163" s="92"/>
      <c r="F163" s="85" t="s">
        <v>79</v>
      </c>
      <c r="G163" s="85"/>
      <c r="H163" s="85"/>
      <c r="I163" s="93" t="s">
        <v>80</v>
      </c>
      <c r="J163" s="84"/>
      <c r="K163" s="94" t="n">
        <v>89</v>
      </c>
      <c r="L163" s="94" t="n">
        <v>107</v>
      </c>
      <c r="M163" s="96" t="n">
        <v>116</v>
      </c>
      <c r="N163" s="94" t="n">
        <v>204</v>
      </c>
      <c r="O163" s="97" t="n">
        <v>146</v>
      </c>
    </row>
    <row r="164" s="72" customFormat="true" ht="15.75" hidden="false" customHeight="true" outlineLevel="0" collapsed="false">
      <c r="B164" s="91"/>
      <c r="C164" s="98" t="s">
        <v>81</v>
      </c>
      <c r="D164" s="74"/>
      <c r="E164" s="92"/>
      <c r="F164" s="85" t="s">
        <v>82</v>
      </c>
      <c r="G164" s="85"/>
      <c r="H164" s="85"/>
      <c r="I164" s="93" t="s">
        <v>83</v>
      </c>
      <c r="J164" s="84"/>
      <c r="K164" s="94" t="n">
        <v>87</v>
      </c>
      <c r="L164" s="94" t="n">
        <v>106</v>
      </c>
      <c r="M164" s="96" t="n">
        <v>115</v>
      </c>
      <c r="N164" s="94" t="n">
        <v>200</v>
      </c>
      <c r="O164" s="97" t="n">
        <v>143</v>
      </c>
    </row>
    <row r="165" s="72" customFormat="true" ht="15.75" hidden="false" customHeight="true" outlineLevel="0" collapsed="false">
      <c r="B165" s="91"/>
      <c r="C165" s="98"/>
      <c r="D165" s="74"/>
      <c r="E165" s="92"/>
      <c r="F165" s="85" t="s">
        <v>84</v>
      </c>
      <c r="G165" s="85"/>
      <c r="H165" s="85"/>
      <c r="I165" s="93" t="s">
        <v>85</v>
      </c>
      <c r="J165" s="84"/>
      <c r="K165" s="94" t="n">
        <v>2</v>
      </c>
      <c r="L165" s="94" t="n">
        <v>1</v>
      </c>
      <c r="M165" s="96" t="n">
        <v>1</v>
      </c>
      <c r="N165" s="94" t="n">
        <v>4</v>
      </c>
      <c r="O165" s="97" t="n">
        <v>3</v>
      </c>
    </row>
    <row r="166" s="72" customFormat="true" ht="15.75" hidden="false" customHeight="true" outlineLevel="0" collapsed="false">
      <c r="B166" s="83"/>
      <c r="C166" s="84"/>
      <c r="D166" s="84"/>
      <c r="E166" s="92"/>
      <c r="F166" s="85" t="s">
        <v>86</v>
      </c>
      <c r="G166" s="85"/>
      <c r="H166" s="85"/>
      <c r="I166" s="93" t="s">
        <v>87</v>
      </c>
      <c r="J166" s="84"/>
      <c r="K166" s="94" t="n">
        <v>0</v>
      </c>
      <c r="L166" s="94" t="n">
        <v>0</v>
      </c>
      <c r="M166" s="96" t="n">
        <v>0</v>
      </c>
      <c r="N166" s="94" t="n">
        <v>0</v>
      </c>
      <c r="O166" s="97" t="n">
        <v>0</v>
      </c>
    </row>
    <row r="167" s="72" customFormat="true" ht="15.75" hidden="false" customHeight="true" outlineLevel="0" collapsed="false">
      <c r="B167" s="91"/>
      <c r="C167" s="74"/>
      <c r="D167" s="74"/>
      <c r="E167" s="92"/>
      <c r="F167" s="85" t="s">
        <v>79</v>
      </c>
      <c r="G167" s="85"/>
      <c r="H167" s="85"/>
      <c r="I167" s="93" t="s">
        <v>88</v>
      </c>
      <c r="J167" s="84"/>
      <c r="K167" s="94" t="n">
        <v>77</v>
      </c>
      <c r="L167" s="94" t="n">
        <v>95</v>
      </c>
      <c r="M167" s="96" t="n">
        <v>103</v>
      </c>
      <c r="N167" s="94" t="n">
        <v>162</v>
      </c>
      <c r="O167" s="97" t="n">
        <v>132</v>
      </c>
    </row>
    <row r="168" s="72" customFormat="true" ht="15.75" hidden="false" customHeight="true" outlineLevel="0" collapsed="false">
      <c r="B168" s="91"/>
      <c r="C168" s="98" t="s">
        <v>89</v>
      </c>
      <c r="D168" s="74"/>
      <c r="E168" s="92"/>
      <c r="F168" s="85" t="s">
        <v>82</v>
      </c>
      <c r="G168" s="85"/>
      <c r="H168" s="85"/>
      <c r="I168" s="93"/>
      <c r="J168" s="84"/>
      <c r="K168" s="94" t="n">
        <v>75</v>
      </c>
      <c r="L168" s="94" t="n">
        <v>94</v>
      </c>
      <c r="M168" s="96" t="n">
        <v>102</v>
      </c>
      <c r="N168" s="94" t="n">
        <v>158</v>
      </c>
      <c r="O168" s="97" t="n">
        <v>129</v>
      </c>
    </row>
    <row r="169" s="72" customFormat="true" ht="15.75" hidden="false" customHeight="true" outlineLevel="0" collapsed="false">
      <c r="B169" s="91"/>
      <c r="C169" s="98" t="s">
        <v>90</v>
      </c>
      <c r="D169" s="74"/>
      <c r="E169" s="92"/>
      <c r="F169" s="85" t="s">
        <v>84</v>
      </c>
      <c r="G169" s="85"/>
      <c r="H169" s="85"/>
      <c r="I169" s="93"/>
      <c r="J169" s="84"/>
      <c r="K169" s="94" t="n">
        <v>2</v>
      </c>
      <c r="L169" s="94" t="n">
        <v>1</v>
      </c>
      <c r="M169" s="96" t="n">
        <v>1</v>
      </c>
      <c r="N169" s="94" t="n">
        <v>4</v>
      </c>
      <c r="O169" s="97" t="n">
        <v>3</v>
      </c>
    </row>
    <row r="170" s="72" customFormat="true" ht="15.75" hidden="false" customHeight="true" outlineLevel="0" collapsed="false">
      <c r="B170" s="83"/>
      <c r="C170" s="84"/>
      <c r="D170" s="84"/>
      <c r="E170" s="92"/>
      <c r="F170" s="85" t="s">
        <v>86</v>
      </c>
      <c r="G170" s="85"/>
      <c r="H170" s="85"/>
      <c r="I170" s="93"/>
      <c r="J170" s="84"/>
      <c r="K170" s="94" t="n">
        <v>0</v>
      </c>
      <c r="L170" s="94" t="n">
        <v>0</v>
      </c>
      <c r="M170" s="96" t="n">
        <v>0</v>
      </c>
      <c r="N170" s="94" t="n">
        <v>0</v>
      </c>
      <c r="O170" s="97" t="n">
        <v>0</v>
      </c>
    </row>
    <row r="171" s="72" customFormat="true" ht="15.75" hidden="false" customHeight="true" outlineLevel="0" collapsed="false">
      <c r="B171" s="91"/>
      <c r="C171" s="85" t="s">
        <v>91</v>
      </c>
      <c r="D171" s="74"/>
      <c r="E171" s="92"/>
      <c r="F171" s="85" t="s">
        <v>79</v>
      </c>
      <c r="G171" s="85"/>
      <c r="H171" s="85"/>
      <c r="I171" s="93" t="s">
        <v>92</v>
      </c>
      <c r="J171" s="84"/>
      <c r="K171" s="94" t="n">
        <v>9</v>
      </c>
      <c r="L171" s="94" t="n">
        <v>12</v>
      </c>
      <c r="M171" s="96" t="n">
        <v>9</v>
      </c>
      <c r="N171" s="94" t="n">
        <v>39</v>
      </c>
      <c r="O171" s="97" t="n">
        <v>9</v>
      </c>
    </row>
    <row r="172" s="72" customFormat="true" ht="15.75" hidden="false" customHeight="true" outlineLevel="0" collapsed="false">
      <c r="B172" s="91"/>
      <c r="C172" s="85"/>
      <c r="D172" s="74"/>
      <c r="E172" s="92"/>
      <c r="F172" s="85" t="s">
        <v>82</v>
      </c>
      <c r="G172" s="85"/>
      <c r="H172" s="85"/>
      <c r="I172" s="93"/>
      <c r="J172" s="84"/>
      <c r="K172" s="94" t="n">
        <v>9</v>
      </c>
      <c r="L172" s="94" t="n">
        <v>12</v>
      </c>
      <c r="M172" s="96" t="n">
        <v>9</v>
      </c>
      <c r="N172" s="94" t="n">
        <v>39</v>
      </c>
      <c r="O172" s="97" t="n">
        <v>9</v>
      </c>
    </row>
    <row r="173" s="72" customFormat="true" ht="15.75" hidden="false" customHeight="true" outlineLevel="0" collapsed="false">
      <c r="B173" s="83"/>
      <c r="C173" s="85"/>
      <c r="D173" s="84"/>
      <c r="E173" s="92"/>
      <c r="F173" s="85" t="s">
        <v>86</v>
      </c>
      <c r="G173" s="85"/>
      <c r="H173" s="85"/>
      <c r="I173" s="93"/>
      <c r="J173" s="84"/>
      <c r="K173" s="94" t="n">
        <v>0</v>
      </c>
      <c r="L173" s="94" t="n">
        <v>0</v>
      </c>
      <c r="M173" s="96" t="n">
        <v>0</v>
      </c>
      <c r="N173" s="94" t="n">
        <v>0</v>
      </c>
      <c r="O173" s="97" t="n">
        <v>0</v>
      </c>
    </row>
    <row r="174" s="72" customFormat="true" ht="15.75" hidden="false" customHeight="true" outlineLevel="0" collapsed="false">
      <c r="B174" s="91"/>
      <c r="C174" s="85" t="s">
        <v>93</v>
      </c>
      <c r="D174" s="74"/>
      <c r="E174" s="92"/>
      <c r="F174" s="85" t="s">
        <v>79</v>
      </c>
      <c r="G174" s="85"/>
      <c r="H174" s="85"/>
      <c r="I174" s="93" t="s">
        <v>94</v>
      </c>
      <c r="J174" s="84"/>
      <c r="K174" s="94" t="n">
        <v>3</v>
      </c>
      <c r="L174" s="94" t="n">
        <v>0</v>
      </c>
      <c r="M174" s="96" t="n">
        <v>4</v>
      </c>
      <c r="N174" s="94" t="n">
        <v>3</v>
      </c>
      <c r="O174" s="97" t="n">
        <v>5</v>
      </c>
    </row>
    <row r="175" s="72" customFormat="true" ht="15.75" hidden="false" customHeight="true" outlineLevel="0" collapsed="false">
      <c r="B175" s="91"/>
      <c r="C175" s="85"/>
      <c r="D175" s="74"/>
      <c r="E175" s="92"/>
      <c r="F175" s="85" t="s">
        <v>82</v>
      </c>
      <c r="G175" s="85"/>
      <c r="H175" s="85"/>
      <c r="I175" s="93"/>
      <c r="J175" s="84"/>
      <c r="K175" s="94" t="n">
        <v>3</v>
      </c>
      <c r="L175" s="94" t="n">
        <v>0</v>
      </c>
      <c r="M175" s="96" t="n">
        <v>4</v>
      </c>
      <c r="N175" s="94" t="n">
        <v>3</v>
      </c>
      <c r="O175" s="97" t="n">
        <v>5</v>
      </c>
    </row>
    <row r="176" s="72" customFormat="true" ht="15.75" hidden="false" customHeight="true" outlineLevel="0" collapsed="false">
      <c r="B176" s="83"/>
      <c r="C176" s="85"/>
      <c r="D176" s="84"/>
      <c r="E176" s="92"/>
      <c r="F176" s="85" t="s">
        <v>86</v>
      </c>
      <c r="G176" s="85"/>
      <c r="H176" s="85"/>
      <c r="I176" s="93"/>
      <c r="J176" s="84"/>
      <c r="K176" s="94" t="n">
        <v>0</v>
      </c>
      <c r="L176" s="94" t="n">
        <v>0</v>
      </c>
      <c r="M176" s="96" t="n">
        <v>0</v>
      </c>
      <c r="N176" s="94" t="n">
        <v>0</v>
      </c>
      <c r="O176" s="97" t="n">
        <v>0</v>
      </c>
    </row>
    <row r="177" s="72" customFormat="true" ht="15.75" hidden="false" customHeight="true" outlineLevel="0" collapsed="false">
      <c r="B177" s="99"/>
      <c r="C177" s="85" t="s">
        <v>95</v>
      </c>
      <c r="D177" s="85"/>
      <c r="E177" s="85"/>
      <c r="F177" s="85"/>
      <c r="G177" s="85"/>
      <c r="H177" s="85"/>
      <c r="I177" s="93" t="s">
        <v>96</v>
      </c>
      <c r="J177" s="84"/>
      <c r="K177" s="94" t="n">
        <v>86</v>
      </c>
      <c r="L177" s="94" t="n">
        <v>107</v>
      </c>
      <c r="M177" s="96" t="n">
        <v>112</v>
      </c>
      <c r="N177" s="94" t="n">
        <v>201</v>
      </c>
      <c r="O177" s="97" t="n">
        <v>141</v>
      </c>
    </row>
    <row r="178" s="72" customFormat="true" ht="15.75" hidden="false" customHeight="true" outlineLevel="0" collapsed="false">
      <c r="B178" s="99"/>
      <c r="C178" s="85" t="s">
        <v>97</v>
      </c>
      <c r="D178" s="85"/>
      <c r="E178" s="85"/>
      <c r="F178" s="85"/>
      <c r="G178" s="85"/>
      <c r="H178" s="85"/>
      <c r="I178" s="93" t="s">
        <v>98</v>
      </c>
      <c r="J178" s="84"/>
      <c r="K178" s="94" t="n">
        <v>6540</v>
      </c>
      <c r="L178" s="94" t="n">
        <v>6939</v>
      </c>
      <c r="M178" s="96" t="n">
        <v>6604</v>
      </c>
      <c r="N178" s="94" t="n">
        <v>14548</v>
      </c>
      <c r="O178" s="97" t="n">
        <v>7629</v>
      </c>
    </row>
    <row r="179" s="100" customFormat="true" ht="15.75" hidden="false" customHeight="true" outlineLevel="0" collapsed="false">
      <c r="B179" s="101"/>
      <c r="C179" s="102" t="s">
        <v>99</v>
      </c>
      <c r="D179" s="103"/>
      <c r="E179" s="104"/>
      <c r="F179" s="105" t="s">
        <v>100</v>
      </c>
      <c r="G179" s="105"/>
      <c r="H179" s="105"/>
      <c r="I179" s="106" t="s">
        <v>101</v>
      </c>
      <c r="J179" s="107"/>
      <c r="K179" s="108" t="n">
        <v>13.6085626911315</v>
      </c>
      <c r="L179" s="108" t="n">
        <v>15.4200893500504</v>
      </c>
      <c r="M179" s="110" t="n">
        <v>17.565112053301</v>
      </c>
      <c r="N179" s="108" t="n">
        <v>14.0225460544405</v>
      </c>
      <c r="O179" s="111" t="n">
        <v>19.1375016384847</v>
      </c>
    </row>
    <row r="180" s="100" customFormat="true" ht="15.75" hidden="false" customHeight="true" outlineLevel="0" collapsed="false">
      <c r="B180" s="113"/>
      <c r="C180" s="114" t="s">
        <v>102</v>
      </c>
      <c r="D180" s="115"/>
      <c r="E180" s="116"/>
      <c r="F180" s="105" t="s">
        <v>103</v>
      </c>
      <c r="G180" s="105"/>
      <c r="H180" s="105"/>
      <c r="I180" s="106" t="s">
        <v>104</v>
      </c>
      <c r="J180" s="117"/>
      <c r="K180" s="108" t="n">
        <v>13.1498470948012</v>
      </c>
      <c r="L180" s="108" t="n">
        <v>15.4200893500504</v>
      </c>
      <c r="M180" s="110" t="n">
        <v>16.9594185342217</v>
      </c>
      <c r="N180" s="108" t="n">
        <v>13.8163321418752</v>
      </c>
      <c r="O180" s="111" t="n">
        <v>18.4821077467558</v>
      </c>
    </row>
    <row r="181" s="72" customFormat="true" ht="15.75" hidden="false" customHeight="true" outlineLevel="0" collapsed="false">
      <c r="B181" s="91"/>
      <c r="C181" s="74"/>
      <c r="D181" s="74"/>
      <c r="E181" s="92"/>
      <c r="F181" s="85" t="s">
        <v>79</v>
      </c>
      <c r="G181" s="85"/>
      <c r="H181" s="85"/>
      <c r="I181" s="93" t="s">
        <v>105</v>
      </c>
      <c r="J181" s="84"/>
      <c r="K181" s="94" t="n">
        <v>89</v>
      </c>
      <c r="L181" s="94" t="n">
        <v>114</v>
      </c>
      <c r="M181" s="96" t="n">
        <v>118</v>
      </c>
      <c r="N181" s="94" t="n">
        <v>205</v>
      </c>
      <c r="O181" s="97" t="n">
        <v>147</v>
      </c>
    </row>
    <row r="182" s="72" customFormat="true" ht="15.75" hidden="false" customHeight="true" outlineLevel="0" collapsed="false">
      <c r="B182" s="91"/>
      <c r="C182" s="98" t="s">
        <v>106</v>
      </c>
      <c r="D182" s="74"/>
      <c r="E182" s="92"/>
      <c r="F182" s="85" t="s">
        <v>82</v>
      </c>
      <c r="G182" s="85"/>
      <c r="H182" s="85"/>
      <c r="I182" s="93" t="s">
        <v>107</v>
      </c>
      <c r="J182" s="84"/>
      <c r="K182" s="94" t="n">
        <v>87</v>
      </c>
      <c r="L182" s="94" t="n">
        <v>113</v>
      </c>
      <c r="M182" s="96" t="n">
        <v>114</v>
      </c>
      <c r="N182" s="94" t="n">
        <v>201</v>
      </c>
      <c r="O182" s="97" t="n">
        <v>145</v>
      </c>
    </row>
    <row r="183" s="72" customFormat="true" ht="15.75" hidden="false" customHeight="true" outlineLevel="0" collapsed="false">
      <c r="B183" s="91"/>
      <c r="C183" s="98" t="s">
        <v>81</v>
      </c>
      <c r="D183" s="74"/>
      <c r="E183" s="92"/>
      <c r="F183" s="85" t="s">
        <v>84</v>
      </c>
      <c r="G183" s="85"/>
      <c r="H183" s="85"/>
      <c r="I183" s="93" t="s">
        <v>108</v>
      </c>
      <c r="J183" s="84"/>
      <c r="K183" s="94" t="n">
        <v>2</v>
      </c>
      <c r="L183" s="94" t="n">
        <v>1</v>
      </c>
      <c r="M183" s="96" t="n">
        <v>4</v>
      </c>
      <c r="N183" s="94" t="n">
        <v>4</v>
      </c>
      <c r="O183" s="97" t="n">
        <v>2</v>
      </c>
    </row>
    <row r="184" s="72" customFormat="true" ht="15.75" hidden="false" customHeight="true" outlineLevel="0" collapsed="false">
      <c r="B184" s="83"/>
      <c r="C184" s="84"/>
      <c r="D184" s="84"/>
      <c r="E184" s="92"/>
      <c r="F184" s="85" t="s">
        <v>86</v>
      </c>
      <c r="G184" s="85"/>
      <c r="H184" s="85"/>
      <c r="I184" s="93" t="s">
        <v>109</v>
      </c>
      <c r="J184" s="84"/>
      <c r="K184" s="94" t="n">
        <v>0</v>
      </c>
      <c r="L184" s="94" t="n">
        <v>0</v>
      </c>
      <c r="M184" s="96" t="n">
        <v>0</v>
      </c>
      <c r="N184" s="94" t="n">
        <v>0</v>
      </c>
      <c r="O184" s="97" t="n">
        <v>0</v>
      </c>
    </row>
    <row r="185" s="100" customFormat="true" ht="15.75" hidden="false" customHeight="true" outlineLevel="0" collapsed="false">
      <c r="B185" s="119"/>
      <c r="C185" s="120"/>
      <c r="D185" s="120"/>
      <c r="E185" s="104"/>
      <c r="F185" s="105" t="s">
        <v>79</v>
      </c>
      <c r="G185" s="105"/>
      <c r="H185" s="121"/>
      <c r="I185" s="122" t="s">
        <v>110</v>
      </c>
      <c r="J185" s="107"/>
      <c r="K185" s="123" t="n">
        <v>0</v>
      </c>
      <c r="L185" s="123" t="n">
        <v>-6.14035087719298</v>
      </c>
      <c r="M185" s="125" t="n">
        <v>-1.69491525423729</v>
      </c>
      <c r="N185" s="123" t="n">
        <v>-0.487804878048781</v>
      </c>
      <c r="O185" s="144" t="n">
        <v>-0.680272108843537</v>
      </c>
    </row>
    <row r="186" s="100" customFormat="true" ht="15.75" hidden="false" customHeight="true" outlineLevel="0" collapsed="false">
      <c r="B186" s="119"/>
      <c r="C186" s="127" t="s">
        <v>111</v>
      </c>
      <c r="D186" s="120"/>
      <c r="E186" s="104"/>
      <c r="F186" s="105" t="s">
        <v>112</v>
      </c>
      <c r="G186" s="105"/>
      <c r="H186" s="121"/>
      <c r="I186" s="122" t="s">
        <v>113</v>
      </c>
      <c r="J186" s="107"/>
      <c r="K186" s="123" t="n">
        <v>0</v>
      </c>
      <c r="L186" s="123" t="n">
        <v>-6.19469026548673</v>
      </c>
      <c r="M186" s="125" t="n">
        <v>0.87719298245614</v>
      </c>
      <c r="N186" s="123" t="n">
        <v>-0.497512437810945</v>
      </c>
      <c r="O186" s="144" t="n">
        <v>-1.37931034482759</v>
      </c>
    </row>
    <row r="187" s="100" customFormat="true" ht="15.75" hidden="false" customHeight="true" outlineLevel="0" collapsed="false">
      <c r="B187" s="128"/>
      <c r="C187" s="129" t="s">
        <v>114</v>
      </c>
      <c r="D187" s="129"/>
      <c r="E187" s="104"/>
      <c r="F187" s="105" t="s">
        <v>115</v>
      </c>
      <c r="G187" s="105"/>
      <c r="H187" s="121"/>
      <c r="I187" s="122" t="s">
        <v>116</v>
      </c>
      <c r="J187" s="107"/>
      <c r="K187" s="123" t="n">
        <v>0</v>
      </c>
      <c r="L187" s="123" t="n">
        <v>0</v>
      </c>
      <c r="M187" s="125" t="n">
        <v>-75</v>
      </c>
      <c r="N187" s="123" t="n">
        <v>0</v>
      </c>
      <c r="O187" s="144" t="n">
        <v>50</v>
      </c>
    </row>
    <row r="188" s="100" customFormat="true" ht="15.75" hidden="false" customHeight="true" outlineLevel="0" collapsed="false">
      <c r="B188" s="131"/>
      <c r="C188" s="107"/>
      <c r="D188" s="107"/>
      <c r="E188" s="104"/>
      <c r="F188" s="105" t="s">
        <v>118</v>
      </c>
      <c r="G188" s="105"/>
      <c r="H188" s="121"/>
      <c r="I188" s="122" t="s">
        <v>119</v>
      </c>
      <c r="J188" s="107"/>
      <c r="K188" s="109" t="s">
        <v>117</v>
      </c>
      <c r="L188" s="109" t="s">
        <v>117</v>
      </c>
      <c r="M188" s="130" t="s">
        <v>117</v>
      </c>
      <c r="N188" s="109" t="s">
        <v>117</v>
      </c>
      <c r="O188" s="159" t="s">
        <v>117</v>
      </c>
    </row>
    <row r="189" s="112" customFormat="true" ht="15.75" hidden="false" customHeight="true" outlineLevel="0" collapsed="false">
      <c r="B189" s="132"/>
      <c r="C189" s="133" t="s">
        <v>120</v>
      </c>
      <c r="D189" s="133"/>
      <c r="E189" s="133"/>
      <c r="F189" s="133"/>
      <c r="G189" s="133"/>
      <c r="H189" s="133"/>
      <c r="I189" s="134" t="s">
        <v>121</v>
      </c>
      <c r="J189" s="135"/>
      <c r="K189" s="136" t="n">
        <v>0</v>
      </c>
      <c r="L189" s="136" t="n">
        <v>0</v>
      </c>
      <c r="M189" s="138" t="n">
        <v>0</v>
      </c>
      <c r="N189" s="136" t="n">
        <v>0</v>
      </c>
      <c r="O189" s="139" t="n">
        <v>0</v>
      </c>
    </row>
    <row r="190" s="72" customFormat="true" ht="15" hidden="false" customHeight="true" outlineLevel="0" collapsed="false">
      <c r="B190" s="74"/>
      <c r="C190" s="74"/>
      <c r="D190" s="74"/>
      <c r="E190" s="74"/>
      <c r="F190" s="74"/>
      <c r="G190" s="74"/>
      <c r="H190" s="74"/>
      <c r="I190" s="74"/>
      <c r="J190" s="74"/>
      <c r="K190" s="74"/>
      <c r="L190" s="74"/>
      <c r="M190" s="74"/>
      <c r="N190" s="74"/>
      <c r="O190" s="74"/>
    </row>
    <row r="191" s="72" customFormat="true" ht="15" hidden="false" customHeight="true" outlineLevel="0" collapsed="false">
      <c r="B191" s="74"/>
      <c r="C191" s="74"/>
      <c r="D191" s="74"/>
      <c r="E191" s="74"/>
      <c r="F191" s="74"/>
      <c r="G191" s="74"/>
      <c r="H191" s="74"/>
      <c r="I191" s="74"/>
      <c r="J191" s="74"/>
      <c r="K191" s="74"/>
      <c r="L191" s="74"/>
      <c r="M191" s="74"/>
      <c r="N191" s="74"/>
      <c r="O191" s="74"/>
    </row>
    <row r="192" s="72" customFormat="true" ht="15" hidden="false" customHeight="true" outlineLevel="0" collapsed="false">
      <c r="B192" s="74"/>
      <c r="C192" s="74"/>
      <c r="D192" s="74"/>
      <c r="E192" s="74"/>
      <c r="F192" s="74"/>
      <c r="G192" s="74"/>
      <c r="H192" s="74"/>
      <c r="I192" s="74"/>
      <c r="J192" s="74"/>
      <c r="K192" s="74"/>
      <c r="L192" s="74"/>
      <c r="M192" s="74"/>
      <c r="N192" s="74"/>
      <c r="O192" s="74"/>
    </row>
    <row r="193" s="72" customFormat="true" ht="24" hidden="false" customHeight="true" outlineLevel="0" collapsed="false">
      <c r="B193" s="74"/>
      <c r="C193" s="74"/>
      <c r="D193" s="74"/>
      <c r="E193" s="74"/>
      <c r="F193" s="74"/>
      <c r="G193" s="74"/>
      <c r="H193" s="74"/>
      <c r="I193" s="74"/>
      <c r="J193" s="74"/>
      <c r="K193" s="74"/>
      <c r="L193" s="74"/>
      <c r="M193" s="74"/>
      <c r="N193" s="74"/>
      <c r="O193" s="74"/>
    </row>
    <row r="194" s="72" customFormat="true" ht="12.75" hidden="false" customHeight="true" outlineLevel="0" collapsed="false">
      <c r="B194" s="74"/>
      <c r="C194" s="74"/>
      <c r="D194" s="74"/>
      <c r="E194" s="74"/>
      <c r="F194" s="74"/>
      <c r="G194" s="74"/>
      <c r="H194" s="74"/>
      <c r="I194" s="74"/>
      <c r="J194" s="74"/>
      <c r="K194" s="74"/>
      <c r="L194" s="74"/>
      <c r="M194" s="74"/>
      <c r="N194" s="74"/>
      <c r="O194" s="75" t="s">
        <v>1</v>
      </c>
    </row>
    <row r="195" s="72" customFormat="true" ht="15.75" hidden="false" customHeight="true" outlineLevel="0" collapsed="false">
      <c r="B195" s="76"/>
      <c r="C195" s="77"/>
      <c r="D195" s="77"/>
      <c r="E195" s="77"/>
      <c r="F195" s="77"/>
      <c r="G195" s="78" t="s">
        <v>71</v>
      </c>
      <c r="H195" s="78"/>
      <c r="I195" s="78"/>
      <c r="J195" s="79"/>
      <c r="K195" s="80" t="s">
        <v>146</v>
      </c>
      <c r="L195" s="80" t="s">
        <v>147</v>
      </c>
      <c r="M195" s="81" t="s">
        <v>148</v>
      </c>
      <c r="N195" s="80" t="s">
        <v>149</v>
      </c>
      <c r="O195" s="82" t="s">
        <v>150</v>
      </c>
    </row>
    <row r="196" s="72" customFormat="true" ht="15.75" hidden="false" customHeight="true" outlineLevel="0" collapsed="false">
      <c r="B196" s="83" t="s">
        <v>77</v>
      </c>
      <c r="C196" s="84"/>
      <c r="D196" s="84"/>
      <c r="E196" s="84"/>
      <c r="F196" s="84"/>
      <c r="G196" s="85" t="s">
        <v>78</v>
      </c>
      <c r="H196" s="85"/>
      <c r="I196" s="85"/>
      <c r="J196" s="86"/>
      <c r="K196" s="87" t="s">
        <v>46</v>
      </c>
      <c r="L196" s="87" t="s">
        <v>15</v>
      </c>
      <c r="M196" s="88" t="s">
        <v>61</v>
      </c>
      <c r="N196" s="87" t="s">
        <v>64</v>
      </c>
      <c r="O196" s="89" t="s">
        <v>29</v>
      </c>
      <c r="P196" s="90"/>
    </row>
    <row r="197" s="72" customFormat="true" ht="15.75" hidden="false" customHeight="true" outlineLevel="0" collapsed="false">
      <c r="B197" s="91"/>
      <c r="C197" s="74"/>
      <c r="D197" s="74"/>
      <c r="E197" s="92"/>
      <c r="F197" s="85" t="s">
        <v>79</v>
      </c>
      <c r="G197" s="85"/>
      <c r="H197" s="85"/>
      <c r="I197" s="93" t="s">
        <v>80</v>
      </c>
      <c r="J197" s="84"/>
      <c r="K197" s="94" t="n">
        <v>108</v>
      </c>
      <c r="L197" s="94" t="n">
        <v>187</v>
      </c>
      <c r="M197" s="96" t="n">
        <v>72</v>
      </c>
      <c r="N197" s="94" t="n">
        <v>66</v>
      </c>
      <c r="O197" s="97" t="n">
        <v>200</v>
      </c>
    </row>
    <row r="198" s="72" customFormat="true" ht="15.75" hidden="false" customHeight="true" outlineLevel="0" collapsed="false">
      <c r="B198" s="91"/>
      <c r="C198" s="98" t="s">
        <v>81</v>
      </c>
      <c r="D198" s="74"/>
      <c r="E198" s="92"/>
      <c r="F198" s="85" t="s">
        <v>82</v>
      </c>
      <c r="G198" s="85"/>
      <c r="H198" s="85"/>
      <c r="I198" s="93" t="s">
        <v>83</v>
      </c>
      <c r="J198" s="84"/>
      <c r="K198" s="94" t="n">
        <v>107</v>
      </c>
      <c r="L198" s="94" t="n">
        <v>182</v>
      </c>
      <c r="M198" s="96" t="n">
        <v>71</v>
      </c>
      <c r="N198" s="94" t="n">
        <v>65</v>
      </c>
      <c r="O198" s="97" t="n">
        <v>194</v>
      </c>
    </row>
    <row r="199" s="72" customFormat="true" ht="15.75" hidden="false" customHeight="true" outlineLevel="0" collapsed="false">
      <c r="B199" s="91"/>
      <c r="C199" s="98"/>
      <c r="D199" s="74"/>
      <c r="E199" s="92"/>
      <c r="F199" s="85" t="s">
        <v>84</v>
      </c>
      <c r="G199" s="85"/>
      <c r="H199" s="85"/>
      <c r="I199" s="93" t="s">
        <v>85</v>
      </c>
      <c r="J199" s="84"/>
      <c r="K199" s="94" t="n">
        <v>1</v>
      </c>
      <c r="L199" s="94" t="n">
        <v>5</v>
      </c>
      <c r="M199" s="96" t="n">
        <v>1</v>
      </c>
      <c r="N199" s="94" t="n">
        <v>1</v>
      </c>
      <c r="O199" s="97" t="n">
        <v>6</v>
      </c>
    </row>
    <row r="200" s="72" customFormat="true" ht="15.75" hidden="false" customHeight="true" outlineLevel="0" collapsed="false">
      <c r="B200" s="83"/>
      <c r="C200" s="84"/>
      <c r="D200" s="84"/>
      <c r="E200" s="92"/>
      <c r="F200" s="85" t="s">
        <v>86</v>
      </c>
      <c r="G200" s="85"/>
      <c r="H200" s="85"/>
      <c r="I200" s="93" t="s">
        <v>87</v>
      </c>
      <c r="J200" s="84"/>
      <c r="K200" s="94" t="n">
        <v>0</v>
      </c>
      <c r="L200" s="94" t="n">
        <v>0</v>
      </c>
      <c r="M200" s="96" t="n">
        <v>0</v>
      </c>
      <c r="N200" s="94" t="n">
        <v>0</v>
      </c>
      <c r="O200" s="97" t="n">
        <v>0</v>
      </c>
    </row>
    <row r="201" s="72" customFormat="true" ht="15.75" hidden="false" customHeight="true" outlineLevel="0" collapsed="false">
      <c r="B201" s="91"/>
      <c r="C201" s="74"/>
      <c r="D201" s="74"/>
      <c r="E201" s="92"/>
      <c r="F201" s="85" t="s">
        <v>79</v>
      </c>
      <c r="G201" s="85"/>
      <c r="H201" s="85"/>
      <c r="I201" s="93" t="s">
        <v>88</v>
      </c>
      <c r="J201" s="84"/>
      <c r="K201" s="94" t="n">
        <v>94</v>
      </c>
      <c r="L201" s="94" t="n">
        <v>155</v>
      </c>
      <c r="M201" s="96" t="n">
        <v>60</v>
      </c>
      <c r="N201" s="94" t="n">
        <v>59</v>
      </c>
      <c r="O201" s="97" t="n">
        <v>172</v>
      </c>
    </row>
    <row r="202" s="72" customFormat="true" ht="15.75" hidden="false" customHeight="true" outlineLevel="0" collapsed="false">
      <c r="B202" s="91"/>
      <c r="C202" s="98" t="s">
        <v>89</v>
      </c>
      <c r="D202" s="74"/>
      <c r="E202" s="92"/>
      <c r="F202" s="85" t="s">
        <v>82</v>
      </c>
      <c r="G202" s="85"/>
      <c r="H202" s="85"/>
      <c r="I202" s="93"/>
      <c r="J202" s="84"/>
      <c r="K202" s="94" t="n">
        <v>93</v>
      </c>
      <c r="L202" s="94" t="n">
        <v>150</v>
      </c>
      <c r="M202" s="96" t="n">
        <v>59</v>
      </c>
      <c r="N202" s="94" t="n">
        <v>58</v>
      </c>
      <c r="O202" s="97" t="n">
        <v>166</v>
      </c>
    </row>
    <row r="203" s="72" customFormat="true" ht="15.75" hidden="false" customHeight="true" outlineLevel="0" collapsed="false">
      <c r="B203" s="91"/>
      <c r="C203" s="98" t="s">
        <v>90</v>
      </c>
      <c r="D203" s="74"/>
      <c r="E203" s="92"/>
      <c r="F203" s="85" t="s">
        <v>84</v>
      </c>
      <c r="G203" s="85"/>
      <c r="H203" s="85"/>
      <c r="I203" s="93"/>
      <c r="J203" s="84"/>
      <c r="K203" s="94" t="n">
        <v>1</v>
      </c>
      <c r="L203" s="94" t="n">
        <v>5</v>
      </c>
      <c r="M203" s="96" t="n">
        <v>1</v>
      </c>
      <c r="N203" s="94" t="n">
        <v>1</v>
      </c>
      <c r="O203" s="97" t="n">
        <v>6</v>
      </c>
    </row>
    <row r="204" s="72" customFormat="true" ht="15.75" hidden="false" customHeight="true" outlineLevel="0" collapsed="false">
      <c r="B204" s="83"/>
      <c r="C204" s="84"/>
      <c r="D204" s="84"/>
      <c r="E204" s="92"/>
      <c r="F204" s="85" t="s">
        <v>86</v>
      </c>
      <c r="G204" s="85"/>
      <c r="H204" s="85"/>
      <c r="I204" s="93"/>
      <c r="J204" s="84"/>
      <c r="K204" s="94" t="n">
        <v>0</v>
      </c>
      <c r="L204" s="94" t="n">
        <v>0</v>
      </c>
      <c r="M204" s="96" t="n">
        <v>0</v>
      </c>
      <c r="N204" s="94" t="n">
        <v>0</v>
      </c>
      <c r="O204" s="97" t="n">
        <v>0</v>
      </c>
    </row>
    <row r="205" s="72" customFormat="true" ht="15.75" hidden="false" customHeight="true" outlineLevel="0" collapsed="false">
      <c r="B205" s="91"/>
      <c r="C205" s="85" t="s">
        <v>91</v>
      </c>
      <c r="D205" s="74"/>
      <c r="E205" s="92"/>
      <c r="F205" s="85" t="s">
        <v>79</v>
      </c>
      <c r="G205" s="85"/>
      <c r="H205" s="85"/>
      <c r="I205" s="93" t="s">
        <v>92</v>
      </c>
      <c r="J205" s="84"/>
      <c r="K205" s="94" t="n">
        <v>9</v>
      </c>
      <c r="L205" s="94" t="n">
        <v>28</v>
      </c>
      <c r="M205" s="96" t="n">
        <v>12</v>
      </c>
      <c r="N205" s="94" t="n">
        <v>7</v>
      </c>
      <c r="O205" s="97" t="n">
        <v>22</v>
      </c>
    </row>
    <row r="206" s="72" customFormat="true" ht="15.75" hidden="false" customHeight="true" outlineLevel="0" collapsed="false">
      <c r="B206" s="91"/>
      <c r="C206" s="85"/>
      <c r="D206" s="74"/>
      <c r="E206" s="92"/>
      <c r="F206" s="85" t="s">
        <v>82</v>
      </c>
      <c r="G206" s="85"/>
      <c r="H206" s="85"/>
      <c r="I206" s="93"/>
      <c r="J206" s="84"/>
      <c r="K206" s="94" t="n">
        <v>9</v>
      </c>
      <c r="L206" s="94" t="n">
        <v>28</v>
      </c>
      <c r="M206" s="96" t="n">
        <v>12</v>
      </c>
      <c r="N206" s="94" t="n">
        <v>7</v>
      </c>
      <c r="O206" s="97" t="n">
        <v>22</v>
      </c>
    </row>
    <row r="207" s="72" customFormat="true" ht="15.75" hidden="false" customHeight="true" outlineLevel="0" collapsed="false">
      <c r="B207" s="83"/>
      <c r="C207" s="85"/>
      <c r="D207" s="84"/>
      <c r="E207" s="92"/>
      <c r="F207" s="85" t="s">
        <v>86</v>
      </c>
      <c r="G207" s="85"/>
      <c r="H207" s="85"/>
      <c r="I207" s="93"/>
      <c r="J207" s="84"/>
      <c r="K207" s="94" t="n">
        <v>0</v>
      </c>
      <c r="L207" s="94" t="n">
        <v>0</v>
      </c>
      <c r="M207" s="96" t="n">
        <v>0</v>
      </c>
      <c r="N207" s="94" t="n">
        <v>0</v>
      </c>
      <c r="O207" s="97" t="n">
        <v>0</v>
      </c>
    </row>
    <row r="208" s="72" customFormat="true" ht="15.75" hidden="false" customHeight="true" outlineLevel="0" collapsed="false">
      <c r="B208" s="91"/>
      <c r="C208" s="85" t="s">
        <v>93</v>
      </c>
      <c r="D208" s="74"/>
      <c r="E208" s="92"/>
      <c r="F208" s="85" t="s">
        <v>79</v>
      </c>
      <c r="G208" s="85"/>
      <c r="H208" s="85"/>
      <c r="I208" s="93" t="s">
        <v>94</v>
      </c>
      <c r="J208" s="84"/>
      <c r="K208" s="94" t="n">
        <v>5</v>
      </c>
      <c r="L208" s="94" t="n">
        <v>4</v>
      </c>
      <c r="M208" s="96" t="n">
        <v>0</v>
      </c>
      <c r="N208" s="94" t="n">
        <v>0</v>
      </c>
      <c r="O208" s="97" t="n">
        <v>6</v>
      </c>
    </row>
    <row r="209" s="72" customFormat="true" ht="15.75" hidden="false" customHeight="true" outlineLevel="0" collapsed="false">
      <c r="B209" s="91"/>
      <c r="C209" s="85"/>
      <c r="D209" s="74"/>
      <c r="E209" s="92"/>
      <c r="F209" s="85" t="s">
        <v>82</v>
      </c>
      <c r="G209" s="85"/>
      <c r="H209" s="85"/>
      <c r="I209" s="93"/>
      <c r="J209" s="84"/>
      <c r="K209" s="94" t="n">
        <v>5</v>
      </c>
      <c r="L209" s="94" t="n">
        <v>4</v>
      </c>
      <c r="M209" s="96" t="n">
        <v>0</v>
      </c>
      <c r="N209" s="94" t="n">
        <v>0</v>
      </c>
      <c r="O209" s="97" t="n">
        <v>6</v>
      </c>
    </row>
    <row r="210" s="72" customFormat="true" ht="15.75" hidden="false" customHeight="true" outlineLevel="0" collapsed="false">
      <c r="B210" s="83"/>
      <c r="C210" s="85"/>
      <c r="D210" s="84"/>
      <c r="E210" s="92"/>
      <c r="F210" s="85" t="s">
        <v>86</v>
      </c>
      <c r="G210" s="85"/>
      <c r="H210" s="85"/>
      <c r="I210" s="93"/>
      <c r="J210" s="84"/>
      <c r="K210" s="94" t="n">
        <v>0</v>
      </c>
      <c r="L210" s="94" t="n">
        <v>0</v>
      </c>
      <c r="M210" s="96" t="n">
        <v>0</v>
      </c>
      <c r="N210" s="94" t="n">
        <v>0</v>
      </c>
      <c r="O210" s="97" t="n">
        <v>0</v>
      </c>
    </row>
    <row r="211" s="72" customFormat="true" ht="15.75" hidden="false" customHeight="true" outlineLevel="0" collapsed="false">
      <c r="B211" s="99"/>
      <c r="C211" s="85" t="s">
        <v>95</v>
      </c>
      <c r="D211" s="85"/>
      <c r="E211" s="85"/>
      <c r="F211" s="85"/>
      <c r="G211" s="85"/>
      <c r="H211" s="85"/>
      <c r="I211" s="93" t="s">
        <v>96</v>
      </c>
      <c r="J211" s="84"/>
      <c r="K211" s="94" t="n">
        <v>103</v>
      </c>
      <c r="L211" s="94" t="n">
        <v>183</v>
      </c>
      <c r="M211" s="96" t="n">
        <v>72</v>
      </c>
      <c r="N211" s="94" t="n">
        <v>66</v>
      </c>
      <c r="O211" s="97" t="n">
        <v>194</v>
      </c>
    </row>
    <row r="212" s="72" customFormat="true" ht="15.75" hidden="false" customHeight="true" outlineLevel="0" collapsed="false">
      <c r="B212" s="99"/>
      <c r="C212" s="85" t="s">
        <v>97</v>
      </c>
      <c r="D212" s="85"/>
      <c r="E212" s="85"/>
      <c r="F212" s="85"/>
      <c r="G212" s="85"/>
      <c r="H212" s="85"/>
      <c r="I212" s="93" t="s">
        <v>98</v>
      </c>
      <c r="J212" s="84"/>
      <c r="K212" s="94" t="n">
        <v>5429</v>
      </c>
      <c r="L212" s="94" t="n">
        <v>11938</v>
      </c>
      <c r="M212" s="96" t="n">
        <v>1430</v>
      </c>
      <c r="N212" s="94" t="n">
        <v>1667</v>
      </c>
      <c r="O212" s="97" t="n">
        <v>8612</v>
      </c>
    </row>
    <row r="213" s="100" customFormat="true" ht="15.75" hidden="false" customHeight="true" outlineLevel="0" collapsed="false">
      <c r="B213" s="101"/>
      <c r="C213" s="102" t="s">
        <v>99</v>
      </c>
      <c r="D213" s="103"/>
      <c r="E213" s="104"/>
      <c r="F213" s="105" t="s">
        <v>100</v>
      </c>
      <c r="G213" s="105"/>
      <c r="H213" s="105"/>
      <c r="I213" s="106" t="s">
        <v>101</v>
      </c>
      <c r="J213" s="107"/>
      <c r="K213" s="108" t="n">
        <v>19.893166328974</v>
      </c>
      <c r="L213" s="108" t="n">
        <v>15.6642653710839</v>
      </c>
      <c r="M213" s="110" t="n">
        <v>50.3496503496504</v>
      </c>
      <c r="N213" s="108" t="n">
        <v>39.5920815836833</v>
      </c>
      <c r="O213" s="111" t="n">
        <v>23.22340919647</v>
      </c>
    </row>
    <row r="214" s="100" customFormat="true" ht="15.75" hidden="false" customHeight="true" outlineLevel="0" collapsed="false">
      <c r="B214" s="113"/>
      <c r="C214" s="114" t="s">
        <v>102</v>
      </c>
      <c r="D214" s="115"/>
      <c r="E214" s="116"/>
      <c r="F214" s="105" t="s">
        <v>103</v>
      </c>
      <c r="G214" s="105"/>
      <c r="H214" s="105"/>
      <c r="I214" s="106" t="s">
        <v>104</v>
      </c>
      <c r="J214" s="117"/>
      <c r="K214" s="108" t="n">
        <v>18.9721864063363</v>
      </c>
      <c r="L214" s="108" t="n">
        <v>15.3292008711677</v>
      </c>
      <c r="M214" s="110" t="n">
        <v>50.3496503496504</v>
      </c>
      <c r="N214" s="108" t="n">
        <v>39.5920815836833</v>
      </c>
      <c r="O214" s="111" t="n">
        <v>22.5267069205759</v>
      </c>
    </row>
    <row r="215" s="72" customFormat="true" ht="15.75" hidden="false" customHeight="true" outlineLevel="0" collapsed="false">
      <c r="B215" s="91"/>
      <c r="C215" s="74"/>
      <c r="D215" s="74"/>
      <c r="E215" s="92"/>
      <c r="F215" s="85" t="s">
        <v>79</v>
      </c>
      <c r="G215" s="85"/>
      <c r="H215" s="85"/>
      <c r="I215" s="93" t="s">
        <v>105</v>
      </c>
      <c r="J215" s="84"/>
      <c r="K215" s="94" t="n">
        <v>112</v>
      </c>
      <c r="L215" s="94" t="n">
        <v>184</v>
      </c>
      <c r="M215" s="151" t="n">
        <v>69</v>
      </c>
      <c r="N215" s="94" t="n">
        <v>66</v>
      </c>
      <c r="O215" s="97" t="n">
        <v>202</v>
      </c>
    </row>
    <row r="216" s="72" customFormat="true" ht="15.75" hidden="false" customHeight="true" outlineLevel="0" collapsed="false">
      <c r="B216" s="91"/>
      <c r="C216" s="98" t="s">
        <v>106</v>
      </c>
      <c r="D216" s="74"/>
      <c r="E216" s="92"/>
      <c r="F216" s="85" t="s">
        <v>82</v>
      </c>
      <c r="G216" s="85"/>
      <c r="H216" s="85"/>
      <c r="I216" s="93" t="s">
        <v>107</v>
      </c>
      <c r="J216" s="84"/>
      <c r="K216" s="94" t="n">
        <v>111</v>
      </c>
      <c r="L216" s="94" t="n">
        <v>179</v>
      </c>
      <c r="M216" s="151" t="n">
        <v>68</v>
      </c>
      <c r="N216" s="94" t="n">
        <v>65</v>
      </c>
      <c r="O216" s="97" t="n">
        <v>196</v>
      </c>
    </row>
    <row r="217" s="72" customFormat="true" ht="15.75" hidden="false" customHeight="true" outlineLevel="0" collapsed="false">
      <c r="B217" s="91"/>
      <c r="C217" s="98" t="s">
        <v>81</v>
      </c>
      <c r="D217" s="74"/>
      <c r="E217" s="92"/>
      <c r="F217" s="85" t="s">
        <v>84</v>
      </c>
      <c r="G217" s="85"/>
      <c r="H217" s="85"/>
      <c r="I217" s="93" t="s">
        <v>108</v>
      </c>
      <c r="J217" s="84"/>
      <c r="K217" s="94" t="n">
        <v>1</v>
      </c>
      <c r="L217" s="94" t="n">
        <v>5</v>
      </c>
      <c r="M217" s="151" t="n">
        <v>1</v>
      </c>
      <c r="N217" s="94" t="n">
        <v>1</v>
      </c>
      <c r="O217" s="97" t="n">
        <v>6</v>
      </c>
    </row>
    <row r="218" s="72" customFormat="true" ht="15.75" hidden="false" customHeight="true" outlineLevel="0" collapsed="false">
      <c r="B218" s="83"/>
      <c r="C218" s="84"/>
      <c r="D218" s="84"/>
      <c r="E218" s="92"/>
      <c r="F218" s="85" t="s">
        <v>86</v>
      </c>
      <c r="G218" s="85"/>
      <c r="H218" s="85"/>
      <c r="I218" s="93" t="s">
        <v>109</v>
      </c>
      <c r="J218" s="84"/>
      <c r="K218" s="94" t="n">
        <v>0</v>
      </c>
      <c r="L218" s="94" t="n">
        <v>0</v>
      </c>
      <c r="M218" s="151" t="n">
        <v>0</v>
      </c>
      <c r="N218" s="94" t="n">
        <v>0</v>
      </c>
      <c r="O218" s="97" t="n">
        <v>0</v>
      </c>
    </row>
    <row r="219" s="100" customFormat="true" ht="15.75" hidden="false" customHeight="true" outlineLevel="0" collapsed="false">
      <c r="B219" s="119"/>
      <c r="C219" s="120"/>
      <c r="D219" s="120"/>
      <c r="E219" s="104"/>
      <c r="F219" s="105" t="s">
        <v>79</v>
      </c>
      <c r="G219" s="105"/>
      <c r="H219" s="121"/>
      <c r="I219" s="122" t="s">
        <v>110</v>
      </c>
      <c r="J219" s="107"/>
      <c r="K219" s="123" t="n">
        <v>-3.57142857142857</v>
      </c>
      <c r="L219" s="160" t="n">
        <v>1.6304347826087</v>
      </c>
      <c r="M219" s="130" t="n">
        <v>4.34782608695652</v>
      </c>
      <c r="N219" s="123" t="n">
        <v>0</v>
      </c>
      <c r="O219" s="144" t="n">
        <v>-0.99009900990099</v>
      </c>
    </row>
    <row r="220" s="100" customFormat="true" ht="15.75" hidden="false" customHeight="true" outlineLevel="0" collapsed="false">
      <c r="B220" s="119"/>
      <c r="C220" s="127" t="s">
        <v>111</v>
      </c>
      <c r="D220" s="120"/>
      <c r="E220" s="104"/>
      <c r="F220" s="105" t="s">
        <v>112</v>
      </c>
      <c r="G220" s="105"/>
      <c r="H220" s="121"/>
      <c r="I220" s="122" t="s">
        <v>113</v>
      </c>
      <c r="J220" s="107"/>
      <c r="K220" s="123" t="n">
        <v>-3.6036036036036</v>
      </c>
      <c r="L220" s="160" t="n">
        <v>1.67597765363129</v>
      </c>
      <c r="M220" s="130" t="n">
        <v>4.41176470588235</v>
      </c>
      <c r="N220" s="123" t="n">
        <v>0</v>
      </c>
      <c r="O220" s="144" t="n">
        <v>-1.02040816326531</v>
      </c>
    </row>
    <row r="221" s="100" customFormat="true" ht="15.75" hidden="false" customHeight="true" outlineLevel="0" collapsed="false">
      <c r="B221" s="128"/>
      <c r="C221" s="129" t="s">
        <v>114</v>
      </c>
      <c r="D221" s="129"/>
      <c r="E221" s="104"/>
      <c r="F221" s="105" t="s">
        <v>115</v>
      </c>
      <c r="G221" s="105"/>
      <c r="H221" s="121"/>
      <c r="I221" s="122" t="s">
        <v>116</v>
      </c>
      <c r="J221" s="107"/>
      <c r="K221" s="123" t="n">
        <v>0</v>
      </c>
      <c r="L221" s="108" t="n">
        <v>0</v>
      </c>
      <c r="M221" s="130" t="n">
        <v>0</v>
      </c>
      <c r="N221" s="108" t="n">
        <v>0</v>
      </c>
      <c r="O221" s="144" t="n">
        <v>0</v>
      </c>
    </row>
    <row r="222" s="100" customFormat="true" ht="15.75" hidden="false" customHeight="true" outlineLevel="0" collapsed="false">
      <c r="B222" s="131"/>
      <c r="C222" s="107"/>
      <c r="D222" s="107"/>
      <c r="E222" s="104"/>
      <c r="F222" s="105" t="s">
        <v>118</v>
      </c>
      <c r="G222" s="105"/>
      <c r="H222" s="121"/>
      <c r="I222" s="122" t="s">
        <v>119</v>
      </c>
      <c r="J222" s="107"/>
      <c r="K222" s="109" t="s">
        <v>117</v>
      </c>
      <c r="L222" s="124" t="s">
        <v>117</v>
      </c>
      <c r="M222" s="130" t="s">
        <v>117</v>
      </c>
      <c r="N222" s="109" t="s">
        <v>117</v>
      </c>
      <c r="O222" s="159" t="s">
        <v>117</v>
      </c>
    </row>
    <row r="223" s="112" customFormat="true" ht="15.75" hidden="false" customHeight="true" outlineLevel="0" collapsed="false">
      <c r="B223" s="132"/>
      <c r="C223" s="133" t="s">
        <v>120</v>
      </c>
      <c r="D223" s="133"/>
      <c r="E223" s="133"/>
      <c r="F223" s="133"/>
      <c r="G223" s="133"/>
      <c r="H223" s="133"/>
      <c r="I223" s="134" t="s">
        <v>121</v>
      </c>
      <c r="J223" s="135"/>
      <c r="K223" s="136" t="n">
        <v>0</v>
      </c>
      <c r="L223" s="136" t="n">
        <v>0</v>
      </c>
      <c r="M223" s="138" t="n">
        <v>0</v>
      </c>
      <c r="N223" s="136" t="n">
        <v>0</v>
      </c>
      <c r="O223" s="139" t="n">
        <v>0</v>
      </c>
    </row>
    <row r="224" s="72" customFormat="true" ht="15.75" hidden="false" customHeight="true" outlineLevel="0" collapsed="false">
      <c r="B224" s="84"/>
      <c r="C224" s="74"/>
      <c r="D224" s="74"/>
      <c r="E224" s="140"/>
      <c r="F224" s="140"/>
      <c r="G224" s="140"/>
      <c r="H224" s="140"/>
      <c r="I224" s="74"/>
      <c r="J224" s="74"/>
      <c r="K224" s="74"/>
      <c r="L224" s="74"/>
      <c r="M224" s="74"/>
      <c r="N224" s="74"/>
      <c r="O224" s="74"/>
    </row>
    <row r="225" s="72" customFormat="true" ht="15.75" hidden="false" customHeight="true" outlineLevel="0" collapsed="false">
      <c r="B225" s="76"/>
      <c r="C225" s="77"/>
      <c r="D225" s="77"/>
      <c r="E225" s="77"/>
      <c r="F225" s="77"/>
      <c r="G225" s="78" t="s">
        <v>71</v>
      </c>
      <c r="H225" s="78"/>
      <c r="I225" s="78"/>
      <c r="J225" s="79"/>
      <c r="K225" s="80" t="s">
        <v>151</v>
      </c>
      <c r="L225" s="80" t="s">
        <v>152</v>
      </c>
      <c r="M225" s="81" t="s">
        <v>153</v>
      </c>
      <c r="N225" s="80" t="s">
        <v>154</v>
      </c>
      <c r="O225" s="82" t="s">
        <v>155</v>
      </c>
    </row>
    <row r="226" s="72" customFormat="true" ht="15.75" hidden="false" customHeight="true" outlineLevel="0" collapsed="false">
      <c r="B226" s="83" t="s">
        <v>77</v>
      </c>
      <c r="C226" s="84"/>
      <c r="D226" s="84"/>
      <c r="E226" s="84"/>
      <c r="F226" s="84"/>
      <c r="G226" s="85" t="s">
        <v>78</v>
      </c>
      <c r="H226" s="85"/>
      <c r="I226" s="85"/>
      <c r="J226" s="86"/>
      <c r="K226" s="87" t="s">
        <v>31</v>
      </c>
      <c r="L226" s="87" t="s">
        <v>48</v>
      </c>
      <c r="M226" s="88" t="s">
        <v>18</v>
      </c>
      <c r="N226" s="87" t="s">
        <v>50</v>
      </c>
      <c r="O226" s="89" t="s">
        <v>52</v>
      </c>
      <c r="P226" s="90"/>
    </row>
    <row r="227" s="72" customFormat="true" ht="15.75" hidden="false" customHeight="true" outlineLevel="0" collapsed="false">
      <c r="B227" s="91"/>
      <c r="C227" s="74"/>
      <c r="D227" s="74"/>
      <c r="E227" s="92"/>
      <c r="F227" s="85" t="s">
        <v>79</v>
      </c>
      <c r="G227" s="85"/>
      <c r="H227" s="85"/>
      <c r="I227" s="93" t="s">
        <v>80</v>
      </c>
      <c r="J227" s="84"/>
      <c r="K227" s="94" t="n">
        <v>103</v>
      </c>
      <c r="L227" s="94" t="n">
        <v>145</v>
      </c>
      <c r="M227" s="96" t="n">
        <v>181</v>
      </c>
      <c r="N227" s="94" t="n">
        <v>153</v>
      </c>
      <c r="O227" s="97" t="n">
        <v>148</v>
      </c>
    </row>
    <row r="228" s="72" customFormat="true" ht="15.75" hidden="false" customHeight="true" outlineLevel="0" collapsed="false">
      <c r="B228" s="91"/>
      <c r="C228" s="98" t="s">
        <v>81</v>
      </c>
      <c r="D228" s="74"/>
      <c r="E228" s="92"/>
      <c r="F228" s="85" t="s">
        <v>82</v>
      </c>
      <c r="G228" s="85"/>
      <c r="H228" s="85"/>
      <c r="I228" s="93" t="s">
        <v>83</v>
      </c>
      <c r="J228" s="84"/>
      <c r="K228" s="94" t="n">
        <v>102</v>
      </c>
      <c r="L228" s="94" t="n">
        <v>134</v>
      </c>
      <c r="M228" s="96" t="n">
        <v>173</v>
      </c>
      <c r="N228" s="94" t="n">
        <v>151</v>
      </c>
      <c r="O228" s="97" t="n">
        <v>143</v>
      </c>
    </row>
    <row r="229" s="72" customFormat="true" ht="15.75" hidden="false" customHeight="true" outlineLevel="0" collapsed="false">
      <c r="B229" s="91"/>
      <c r="C229" s="98"/>
      <c r="D229" s="74"/>
      <c r="E229" s="92"/>
      <c r="F229" s="85" t="s">
        <v>84</v>
      </c>
      <c r="G229" s="85"/>
      <c r="H229" s="85"/>
      <c r="I229" s="93" t="s">
        <v>85</v>
      </c>
      <c r="J229" s="84"/>
      <c r="K229" s="94" t="n">
        <v>1</v>
      </c>
      <c r="L229" s="94" t="n">
        <v>11</v>
      </c>
      <c r="M229" s="96" t="n">
        <v>8</v>
      </c>
      <c r="N229" s="94" t="n">
        <v>2</v>
      </c>
      <c r="O229" s="97" t="n">
        <v>5</v>
      </c>
    </row>
    <row r="230" s="72" customFormat="true" ht="15.75" hidden="false" customHeight="true" outlineLevel="0" collapsed="false">
      <c r="B230" s="83"/>
      <c r="C230" s="84"/>
      <c r="D230" s="84"/>
      <c r="E230" s="92"/>
      <c r="F230" s="85" t="s">
        <v>86</v>
      </c>
      <c r="G230" s="85"/>
      <c r="H230" s="85"/>
      <c r="I230" s="93" t="s">
        <v>87</v>
      </c>
      <c r="J230" s="84"/>
      <c r="K230" s="94" t="n">
        <v>0</v>
      </c>
      <c r="L230" s="94" t="n">
        <v>0</v>
      </c>
      <c r="M230" s="96" t="n">
        <v>0</v>
      </c>
      <c r="N230" s="94" t="n">
        <v>0</v>
      </c>
      <c r="O230" s="97" t="n">
        <v>0</v>
      </c>
    </row>
    <row r="231" s="72" customFormat="true" ht="15.75" hidden="false" customHeight="true" outlineLevel="0" collapsed="false">
      <c r="B231" s="91"/>
      <c r="C231" s="74"/>
      <c r="D231" s="74"/>
      <c r="E231" s="92"/>
      <c r="F231" s="85" t="s">
        <v>79</v>
      </c>
      <c r="G231" s="85"/>
      <c r="H231" s="85"/>
      <c r="I231" s="93" t="s">
        <v>88</v>
      </c>
      <c r="J231" s="84"/>
      <c r="K231" s="94" t="n">
        <v>91</v>
      </c>
      <c r="L231" s="94" t="n">
        <v>129</v>
      </c>
      <c r="M231" s="96" t="n">
        <v>165</v>
      </c>
      <c r="N231" s="94" t="n">
        <v>141</v>
      </c>
      <c r="O231" s="97" t="n">
        <v>138</v>
      </c>
    </row>
    <row r="232" s="72" customFormat="true" ht="15.75" hidden="false" customHeight="true" outlineLevel="0" collapsed="false">
      <c r="B232" s="91"/>
      <c r="C232" s="98" t="s">
        <v>89</v>
      </c>
      <c r="D232" s="74"/>
      <c r="E232" s="92"/>
      <c r="F232" s="85" t="s">
        <v>82</v>
      </c>
      <c r="G232" s="85"/>
      <c r="H232" s="85"/>
      <c r="I232" s="93"/>
      <c r="J232" s="84"/>
      <c r="K232" s="94" t="n">
        <v>90</v>
      </c>
      <c r="L232" s="94" t="n">
        <v>118</v>
      </c>
      <c r="M232" s="96" t="n">
        <v>157</v>
      </c>
      <c r="N232" s="94" t="n">
        <v>139</v>
      </c>
      <c r="O232" s="97" t="n">
        <v>133</v>
      </c>
    </row>
    <row r="233" s="72" customFormat="true" ht="15.75" hidden="false" customHeight="true" outlineLevel="0" collapsed="false">
      <c r="B233" s="91"/>
      <c r="C233" s="98" t="s">
        <v>90</v>
      </c>
      <c r="D233" s="74"/>
      <c r="E233" s="92"/>
      <c r="F233" s="85" t="s">
        <v>84</v>
      </c>
      <c r="G233" s="85"/>
      <c r="H233" s="85"/>
      <c r="I233" s="93"/>
      <c r="J233" s="84"/>
      <c r="K233" s="94" t="n">
        <v>1</v>
      </c>
      <c r="L233" s="94" t="n">
        <v>11</v>
      </c>
      <c r="M233" s="96" t="n">
        <v>8</v>
      </c>
      <c r="N233" s="94" t="n">
        <v>2</v>
      </c>
      <c r="O233" s="97" t="n">
        <v>5</v>
      </c>
    </row>
    <row r="234" s="72" customFormat="true" ht="15.75" hidden="false" customHeight="true" outlineLevel="0" collapsed="false">
      <c r="B234" s="83"/>
      <c r="C234" s="84"/>
      <c r="D234" s="84"/>
      <c r="E234" s="92"/>
      <c r="F234" s="85" t="s">
        <v>86</v>
      </c>
      <c r="G234" s="85"/>
      <c r="H234" s="85"/>
      <c r="I234" s="93"/>
      <c r="J234" s="84"/>
      <c r="K234" s="94" t="n">
        <v>0</v>
      </c>
      <c r="L234" s="94" t="n">
        <v>0</v>
      </c>
      <c r="M234" s="96" t="n">
        <v>0</v>
      </c>
      <c r="N234" s="94" t="n">
        <v>0</v>
      </c>
      <c r="O234" s="97" t="n">
        <v>0</v>
      </c>
    </row>
    <row r="235" s="72" customFormat="true" ht="15.75" hidden="false" customHeight="true" outlineLevel="0" collapsed="false">
      <c r="B235" s="91"/>
      <c r="C235" s="85" t="s">
        <v>91</v>
      </c>
      <c r="D235" s="74"/>
      <c r="E235" s="92"/>
      <c r="F235" s="85" t="s">
        <v>79</v>
      </c>
      <c r="G235" s="85"/>
      <c r="H235" s="85"/>
      <c r="I235" s="93" t="s">
        <v>92</v>
      </c>
      <c r="J235" s="84"/>
      <c r="K235" s="94" t="n">
        <v>8</v>
      </c>
      <c r="L235" s="94" t="n">
        <v>12</v>
      </c>
      <c r="M235" s="96" t="n">
        <v>9</v>
      </c>
      <c r="N235" s="94" t="n">
        <v>6</v>
      </c>
      <c r="O235" s="97" t="n">
        <v>3</v>
      </c>
    </row>
    <row r="236" s="72" customFormat="true" ht="15.75" hidden="false" customHeight="true" outlineLevel="0" collapsed="false">
      <c r="B236" s="91"/>
      <c r="C236" s="85"/>
      <c r="D236" s="74"/>
      <c r="E236" s="92"/>
      <c r="F236" s="85" t="s">
        <v>82</v>
      </c>
      <c r="G236" s="85"/>
      <c r="H236" s="85"/>
      <c r="I236" s="93"/>
      <c r="J236" s="84"/>
      <c r="K236" s="94" t="n">
        <v>8</v>
      </c>
      <c r="L236" s="94" t="n">
        <v>12</v>
      </c>
      <c r="M236" s="96" t="n">
        <v>9</v>
      </c>
      <c r="N236" s="94" t="n">
        <v>6</v>
      </c>
      <c r="O236" s="97" t="n">
        <v>3</v>
      </c>
    </row>
    <row r="237" s="72" customFormat="true" ht="15.75" hidden="false" customHeight="true" outlineLevel="0" collapsed="false">
      <c r="B237" s="83"/>
      <c r="C237" s="85"/>
      <c r="D237" s="84"/>
      <c r="E237" s="92"/>
      <c r="F237" s="85" t="s">
        <v>86</v>
      </c>
      <c r="G237" s="85"/>
      <c r="H237" s="85"/>
      <c r="I237" s="93"/>
      <c r="J237" s="84"/>
      <c r="K237" s="94" t="n">
        <v>0</v>
      </c>
      <c r="L237" s="94" t="n">
        <v>0</v>
      </c>
      <c r="M237" s="96" t="n">
        <v>0</v>
      </c>
      <c r="N237" s="94" t="n">
        <v>0</v>
      </c>
      <c r="O237" s="97" t="n">
        <v>0</v>
      </c>
    </row>
    <row r="238" s="72" customFormat="true" ht="15.75" hidden="false" customHeight="true" outlineLevel="0" collapsed="false">
      <c r="B238" s="91"/>
      <c r="C238" s="85" t="s">
        <v>93</v>
      </c>
      <c r="D238" s="74"/>
      <c r="E238" s="92"/>
      <c r="F238" s="85" t="s">
        <v>79</v>
      </c>
      <c r="G238" s="85"/>
      <c r="H238" s="85"/>
      <c r="I238" s="93" t="s">
        <v>94</v>
      </c>
      <c r="J238" s="84"/>
      <c r="K238" s="94" t="n">
        <v>4</v>
      </c>
      <c r="L238" s="94" t="n">
        <v>4</v>
      </c>
      <c r="M238" s="96" t="n">
        <v>7</v>
      </c>
      <c r="N238" s="94" t="n">
        <v>6</v>
      </c>
      <c r="O238" s="97" t="n">
        <v>7</v>
      </c>
    </row>
    <row r="239" s="72" customFormat="true" ht="15.75" hidden="false" customHeight="true" outlineLevel="0" collapsed="false">
      <c r="B239" s="91"/>
      <c r="C239" s="85"/>
      <c r="D239" s="74"/>
      <c r="E239" s="92"/>
      <c r="F239" s="85" t="s">
        <v>82</v>
      </c>
      <c r="G239" s="85"/>
      <c r="H239" s="85"/>
      <c r="I239" s="93"/>
      <c r="J239" s="84"/>
      <c r="K239" s="94" t="n">
        <v>4</v>
      </c>
      <c r="L239" s="94" t="n">
        <v>4</v>
      </c>
      <c r="M239" s="96" t="n">
        <v>7</v>
      </c>
      <c r="N239" s="94" t="n">
        <v>6</v>
      </c>
      <c r="O239" s="97" t="n">
        <v>7</v>
      </c>
    </row>
    <row r="240" s="72" customFormat="true" ht="15.75" hidden="false" customHeight="true" outlineLevel="0" collapsed="false">
      <c r="B240" s="83"/>
      <c r="C240" s="85"/>
      <c r="D240" s="84"/>
      <c r="E240" s="92"/>
      <c r="F240" s="85" t="s">
        <v>86</v>
      </c>
      <c r="G240" s="85"/>
      <c r="H240" s="85"/>
      <c r="I240" s="93"/>
      <c r="J240" s="84"/>
      <c r="K240" s="94" t="n">
        <v>0</v>
      </c>
      <c r="L240" s="94" t="n">
        <v>0</v>
      </c>
      <c r="M240" s="96" t="n">
        <v>0</v>
      </c>
      <c r="N240" s="94" t="n">
        <v>0</v>
      </c>
      <c r="O240" s="97" t="n">
        <v>0</v>
      </c>
    </row>
    <row r="241" s="72" customFormat="true" ht="15.75" hidden="false" customHeight="true" outlineLevel="0" collapsed="false">
      <c r="B241" s="99"/>
      <c r="C241" s="85" t="s">
        <v>95</v>
      </c>
      <c r="D241" s="85"/>
      <c r="E241" s="85"/>
      <c r="F241" s="85"/>
      <c r="G241" s="85"/>
      <c r="H241" s="85"/>
      <c r="I241" s="93" t="s">
        <v>96</v>
      </c>
      <c r="J241" s="84"/>
      <c r="K241" s="94" t="n">
        <v>99</v>
      </c>
      <c r="L241" s="94" t="n">
        <v>141</v>
      </c>
      <c r="M241" s="96" t="n">
        <v>174</v>
      </c>
      <c r="N241" s="94" t="n">
        <v>147</v>
      </c>
      <c r="O241" s="97" t="n">
        <v>141</v>
      </c>
    </row>
    <row r="242" s="72" customFormat="true" ht="15.75" hidden="false" customHeight="true" outlineLevel="0" collapsed="false">
      <c r="B242" s="99"/>
      <c r="C242" s="85" t="s">
        <v>97</v>
      </c>
      <c r="D242" s="85"/>
      <c r="E242" s="85"/>
      <c r="F242" s="85"/>
      <c r="G242" s="85"/>
      <c r="H242" s="85"/>
      <c r="I242" s="93" t="s">
        <v>98</v>
      </c>
      <c r="J242" s="84"/>
      <c r="K242" s="94" t="n">
        <v>6054</v>
      </c>
      <c r="L242" s="94" t="n">
        <v>6747</v>
      </c>
      <c r="M242" s="96" t="n">
        <v>10417</v>
      </c>
      <c r="N242" s="94" t="n">
        <v>5694</v>
      </c>
      <c r="O242" s="97" t="n">
        <v>6483</v>
      </c>
    </row>
    <row r="243" s="100" customFormat="true" ht="15.75" hidden="false" customHeight="true" outlineLevel="0" collapsed="false">
      <c r="B243" s="101"/>
      <c r="C243" s="102" t="s">
        <v>99</v>
      </c>
      <c r="D243" s="103"/>
      <c r="E243" s="104"/>
      <c r="F243" s="105" t="s">
        <v>100</v>
      </c>
      <c r="G243" s="105"/>
      <c r="H243" s="105"/>
      <c r="I243" s="106" t="s">
        <v>101</v>
      </c>
      <c r="J243" s="107"/>
      <c r="K243" s="108" t="n">
        <v>17.0135447637925</v>
      </c>
      <c r="L243" s="108" t="n">
        <v>21.4910330517267</v>
      </c>
      <c r="M243" s="110" t="n">
        <v>17.3754439857925</v>
      </c>
      <c r="N243" s="108" t="n">
        <v>26.8703898840885</v>
      </c>
      <c r="O243" s="111" t="n">
        <v>22.8289372204226</v>
      </c>
    </row>
    <row r="244" s="100" customFormat="true" ht="15.75" hidden="false" customHeight="true" outlineLevel="0" collapsed="false">
      <c r="B244" s="113"/>
      <c r="C244" s="114" t="s">
        <v>102</v>
      </c>
      <c r="D244" s="115"/>
      <c r="E244" s="116"/>
      <c r="F244" s="105" t="s">
        <v>103</v>
      </c>
      <c r="G244" s="105"/>
      <c r="H244" s="105"/>
      <c r="I244" s="106" t="s">
        <v>104</v>
      </c>
      <c r="J244" s="117"/>
      <c r="K244" s="108" t="n">
        <v>16.3528245787909</v>
      </c>
      <c r="L244" s="108" t="n">
        <v>20.8981769675411</v>
      </c>
      <c r="M244" s="110" t="n">
        <v>16.7034654891044</v>
      </c>
      <c r="N244" s="108" t="n">
        <v>25.8166491043203</v>
      </c>
      <c r="O244" s="111" t="n">
        <v>21.749190189727</v>
      </c>
    </row>
    <row r="245" s="72" customFormat="true" ht="15.75" hidden="false" customHeight="true" outlineLevel="0" collapsed="false">
      <c r="B245" s="91"/>
      <c r="C245" s="74"/>
      <c r="D245" s="74"/>
      <c r="E245" s="92"/>
      <c r="F245" s="85" t="s">
        <v>79</v>
      </c>
      <c r="G245" s="85"/>
      <c r="H245" s="85"/>
      <c r="I245" s="93" t="s">
        <v>105</v>
      </c>
      <c r="J245" s="84"/>
      <c r="K245" s="94" t="n">
        <v>103</v>
      </c>
      <c r="L245" s="94" t="n">
        <v>145</v>
      </c>
      <c r="M245" s="96" t="n">
        <v>178</v>
      </c>
      <c r="N245" s="94" t="n">
        <v>147</v>
      </c>
      <c r="O245" s="97" t="n">
        <v>141</v>
      </c>
    </row>
    <row r="246" s="72" customFormat="true" ht="15.75" hidden="false" customHeight="true" outlineLevel="0" collapsed="false">
      <c r="B246" s="91"/>
      <c r="C246" s="98" t="s">
        <v>106</v>
      </c>
      <c r="D246" s="74"/>
      <c r="E246" s="92"/>
      <c r="F246" s="85" t="s">
        <v>82</v>
      </c>
      <c r="G246" s="85"/>
      <c r="H246" s="85"/>
      <c r="I246" s="93" t="s">
        <v>107</v>
      </c>
      <c r="J246" s="84"/>
      <c r="K246" s="94" t="n">
        <v>102</v>
      </c>
      <c r="L246" s="94" t="n">
        <v>134</v>
      </c>
      <c r="M246" s="96" t="n">
        <v>171</v>
      </c>
      <c r="N246" s="94" t="n">
        <v>145</v>
      </c>
      <c r="O246" s="97" t="n">
        <v>137</v>
      </c>
    </row>
    <row r="247" s="72" customFormat="true" ht="15.75" hidden="false" customHeight="true" outlineLevel="0" collapsed="false">
      <c r="B247" s="91"/>
      <c r="C247" s="98" t="s">
        <v>81</v>
      </c>
      <c r="D247" s="74"/>
      <c r="E247" s="92"/>
      <c r="F247" s="85" t="s">
        <v>84</v>
      </c>
      <c r="G247" s="85"/>
      <c r="H247" s="85"/>
      <c r="I247" s="93" t="s">
        <v>108</v>
      </c>
      <c r="J247" s="84"/>
      <c r="K247" s="94" t="n">
        <v>1</v>
      </c>
      <c r="L247" s="94" t="n">
        <v>11</v>
      </c>
      <c r="M247" s="96" t="n">
        <v>7</v>
      </c>
      <c r="N247" s="94" t="n">
        <v>2</v>
      </c>
      <c r="O247" s="97" t="n">
        <v>4</v>
      </c>
    </row>
    <row r="248" s="72" customFormat="true" ht="15.75" hidden="false" customHeight="true" outlineLevel="0" collapsed="false">
      <c r="B248" s="83"/>
      <c r="C248" s="84"/>
      <c r="D248" s="84"/>
      <c r="E248" s="92"/>
      <c r="F248" s="85" t="s">
        <v>86</v>
      </c>
      <c r="G248" s="85"/>
      <c r="H248" s="85"/>
      <c r="I248" s="93" t="s">
        <v>109</v>
      </c>
      <c r="J248" s="84"/>
      <c r="K248" s="94" t="n">
        <v>0</v>
      </c>
      <c r="L248" s="94" t="n">
        <v>0</v>
      </c>
      <c r="M248" s="96" t="n">
        <v>0</v>
      </c>
      <c r="N248" s="94" t="n">
        <v>0</v>
      </c>
      <c r="O248" s="97" t="n">
        <v>0</v>
      </c>
    </row>
    <row r="249" s="100" customFormat="true" ht="15.75" hidden="false" customHeight="true" outlineLevel="0" collapsed="false">
      <c r="B249" s="119"/>
      <c r="C249" s="120"/>
      <c r="D249" s="120"/>
      <c r="E249" s="104"/>
      <c r="F249" s="105" t="s">
        <v>79</v>
      </c>
      <c r="G249" s="105"/>
      <c r="H249" s="121"/>
      <c r="I249" s="122" t="s">
        <v>110</v>
      </c>
      <c r="J249" s="107"/>
      <c r="K249" s="123" t="n">
        <v>0</v>
      </c>
      <c r="L249" s="123" t="n">
        <v>0</v>
      </c>
      <c r="M249" s="125" t="n">
        <v>1.68539325842697</v>
      </c>
      <c r="N249" s="123" t="n">
        <v>4.08163265306123</v>
      </c>
      <c r="O249" s="144" t="n">
        <v>4.9645390070922</v>
      </c>
    </row>
    <row r="250" s="100" customFormat="true" ht="15.75" hidden="false" customHeight="true" outlineLevel="0" collapsed="false">
      <c r="B250" s="119"/>
      <c r="C250" s="127" t="s">
        <v>111</v>
      </c>
      <c r="D250" s="120"/>
      <c r="E250" s="104"/>
      <c r="F250" s="105" t="s">
        <v>112</v>
      </c>
      <c r="G250" s="105"/>
      <c r="H250" s="121"/>
      <c r="I250" s="122" t="s">
        <v>113</v>
      </c>
      <c r="J250" s="107"/>
      <c r="K250" s="123" t="n">
        <v>0</v>
      </c>
      <c r="L250" s="123" t="n">
        <v>0</v>
      </c>
      <c r="M250" s="125" t="n">
        <v>1.16959064327485</v>
      </c>
      <c r="N250" s="123" t="n">
        <v>4.13793103448276</v>
      </c>
      <c r="O250" s="144" t="n">
        <v>4.37956204379562</v>
      </c>
    </row>
    <row r="251" s="100" customFormat="true" ht="15.75" hidden="false" customHeight="true" outlineLevel="0" collapsed="false">
      <c r="B251" s="128"/>
      <c r="C251" s="129" t="s">
        <v>114</v>
      </c>
      <c r="D251" s="129"/>
      <c r="E251" s="104"/>
      <c r="F251" s="105" t="s">
        <v>115</v>
      </c>
      <c r="G251" s="105"/>
      <c r="H251" s="121"/>
      <c r="I251" s="122" t="s">
        <v>116</v>
      </c>
      <c r="J251" s="107"/>
      <c r="K251" s="108" t="n">
        <v>0</v>
      </c>
      <c r="L251" s="123" t="n">
        <v>0</v>
      </c>
      <c r="M251" s="125" t="n">
        <v>14.2857142857143</v>
      </c>
      <c r="N251" s="123" t="n">
        <v>0</v>
      </c>
      <c r="O251" s="144" t="n">
        <v>25</v>
      </c>
    </row>
    <row r="252" s="100" customFormat="true" ht="15.75" hidden="false" customHeight="true" outlineLevel="0" collapsed="false">
      <c r="B252" s="131"/>
      <c r="C252" s="107"/>
      <c r="D252" s="107"/>
      <c r="E252" s="104"/>
      <c r="F252" s="105" t="s">
        <v>118</v>
      </c>
      <c r="G252" s="105"/>
      <c r="H252" s="121"/>
      <c r="I252" s="122" t="s">
        <v>119</v>
      </c>
      <c r="J252" s="107"/>
      <c r="K252" s="109" t="s">
        <v>117</v>
      </c>
      <c r="L252" s="109" t="s">
        <v>117</v>
      </c>
      <c r="M252" s="143" t="s">
        <v>117</v>
      </c>
      <c r="N252" s="109" t="s">
        <v>117</v>
      </c>
      <c r="O252" s="159" t="s">
        <v>117</v>
      </c>
    </row>
    <row r="253" s="112" customFormat="true" ht="15.75" hidden="false" customHeight="true" outlineLevel="0" collapsed="false">
      <c r="B253" s="132"/>
      <c r="C253" s="133" t="s">
        <v>120</v>
      </c>
      <c r="D253" s="133"/>
      <c r="E253" s="133"/>
      <c r="F253" s="133"/>
      <c r="G253" s="133"/>
      <c r="H253" s="133"/>
      <c r="I253" s="161" t="s">
        <v>121</v>
      </c>
      <c r="J253" s="133"/>
      <c r="K253" s="136" t="n">
        <v>0</v>
      </c>
      <c r="L253" s="136" t="n">
        <v>0</v>
      </c>
      <c r="M253" s="138" t="n">
        <v>0</v>
      </c>
      <c r="N253" s="136" t="n">
        <v>0</v>
      </c>
      <c r="O253" s="139" t="n">
        <v>0</v>
      </c>
    </row>
    <row r="254" s="72" customFormat="true" ht="15" hidden="false" customHeight="true" outlineLevel="0" collapsed="false">
      <c r="B254" s="74"/>
      <c r="C254" s="74"/>
      <c r="D254" s="74"/>
      <c r="E254" s="74"/>
      <c r="F254" s="74"/>
      <c r="G254" s="74"/>
      <c r="H254" s="74"/>
      <c r="I254" s="74"/>
      <c r="J254" s="74"/>
      <c r="K254" s="74"/>
      <c r="L254" s="74"/>
      <c r="M254" s="74"/>
      <c r="N254" s="74"/>
      <c r="O254" s="74"/>
    </row>
    <row r="255" s="72" customFormat="true" ht="15" hidden="false" customHeight="true" outlineLevel="0" collapsed="false">
      <c r="B255" s="74"/>
      <c r="C255" s="74"/>
      <c r="D255" s="74"/>
      <c r="E255" s="74"/>
      <c r="F255" s="74"/>
      <c r="G255" s="74"/>
      <c r="H255" s="74"/>
      <c r="I255" s="74"/>
      <c r="J255" s="74"/>
      <c r="K255" s="74"/>
      <c r="L255" s="74"/>
      <c r="M255" s="74"/>
      <c r="N255" s="74"/>
      <c r="O255" s="74"/>
    </row>
    <row r="256" s="72" customFormat="true" ht="15" hidden="false" customHeight="true" outlineLevel="0" collapsed="false">
      <c r="B256" s="74"/>
      <c r="C256" s="74"/>
      <c r="D256" s="74"/>
      <c r="E256" s="74"/>
      <c r="F256" s="74"/>
      <c r="G256" s="74"/>
      <c r="H256" s="74"/>
      <c r="I256" s="74"/>
      <c r="J256" s="74"/>
      <c r="K256" s="74"/>
      <c r="L256" s="74"/>
      <c r="M256" s="74"/>
      <c r="N256" s="74"/>
      <c r="O256" s="74"/>
    </row>
    <row r="257" s="72" customFormat="true" ht="24" hidden="false" customHeight="true" outlineLevel="0" collapsed="false">
      <c r="B257" s="74"/>
      <c r="C257" s="74"/>
      <c r="D257" s="74"/>
      <c r="E257" s="74"/>
      <c r="F257" s="74"/>
      <c r="G257" s="74"/>
      <c r="H257" s="74"/>
      <c r="I257" s="74"/>
      <c r="J257" s="74"/>
      <c r="K257" s="74"/>
      <c r="L257" s="74"/>
      <c r="M257" s="74"/>
      <c r="N257" s="74"/>
      <c r="O257" s="74"/>
    </row>
    <row r="258" s="72" customFormat="true" ht="12.75" hidden="false" customHeight="true" outlineLevel="0" collapsed="false">
      <c r="B258" s="74"/>
      <c r="C258" s="74"/>
      <c r="D258" s="74"/>
      <c r="E258" s="74"/>
      <c r="F258" s="74"/>
      <c r="G258" s="74"/>
      <c r="H258" s="74"/>
      <c r="I258" s="74"/>
      <c r="J258" s="74"/>
      <c r="K258" s="74"/>
      <c r="L258" s="74"/>
      <c r="M258" s="75" t="s">
        <v>1</v>
      </c>
      <c r="N258" s="74"/>
      <c r="O258" s="74"/>
    </row>
    <row r="259" s="72" customFormat="true" ht="15.75" hidden="false" customHeight="true" outlineLevel="0" collapsed="false">
      <c r="B259" s="76"/>
      <c r="C259" s="77"/>
      <c r="D259" s="77"/>
      <c r="E259" s="77"/>
      <c r="F259" s="77"/>
      <c r="G259" s="78" t="s">
        <v>71</v>
      </c>
      <c r="H259" s="78"/>
      <c r="I259" s="78"/>
      <c r="J259" s="79"/>
      <c r="K259" s="80" t="s">
        <v>156</v>
      </c>
      <c r="L259" s="80" t="s">
        <v>157</v>
      </c>
      <c r="M259" s="82" t="s">
        <v>158</v>
      </c>
      <c r="N259" s="162"/>
      <c r="O259" s="162"/>
    </row>
    <row r="260" s="72" customFormat="true" ht="15.75" hidden="false" customHeight="true" outlineLevel="0" collapsed="false">
      <c r="B260" s="83" t="s">
        <v>77</v>
      </c>
      <c r="C260" s="84"/>
      <c r="D260" s="84"/>
      <c r="E260" s="84"/>
      <c r="F260" s="84"/>
      <c r="G260" s="85" t="s">
        <v>78</v>
      </c>
      <c r="H260" s="85"/>
      <c r="I260" s="85"/>
      <c r="J260" s="86"/>
      <c r="K260" s="87" t="s">
        <v>54</v>
      </c>
      <c r="L260" s="87" t="s">
        <v>57</v>
      </c>
      <c r="M260" s="89" t="s">
        <v>58</v>
      </c>
      <c r="N260" s="163"/>
      <c r="O260" s="163"/>
      <c r="P260" s="90"/>
    </row>
    <row r="261" s="72" customFormat="true" ht="15.75" hidden="false" customHeight="true" outlineLevel="0" collapsed="false">
      <c r="B261" s="91"/>
      <c r="C261" s="74"/>
      <c r="D261" s="74"/>
      <c r="E261" s="92"/>
      <c r="F261" s="85" t="s">
        <v>79</v>
      </c>
      <c r="G261" s="85"/>
      <c r="H261" s="85"/>
      <c r="I261" s="93" t="s">
        <v>80</v>
      </c>
      <c r="J261" s="84"/>
      <c r="K261" s="94" t="n">
        <v>139</v>
      </c>
      <c r="L261" s="94" t="n">
        <v>146</v>
      </c>
      <c r="M261" s="97" t="n">
        <v>112</v>
      </c>
      <c r="N261" s="74"/>
      <c r="O261" s="74"/>
    </row>
    <row r="262" s="72" customFormat="true" ht="15.75" hidden="false" customHeight="true" outlineLevel="0" collapsed="false">
      <c r="B262" s="91"/>
      <c r="C262" s="98" t="s">
        <v>81</v>
      </c>
      <c r="D262" s="74"/>
      <c r="E262" s="92"/>
      <c r="F262" s="85" t="s">
        <v>82</v>
      </c>
      <c r="G262" s="85"/>
      <c r="H262" s="85"/>
      <c r="I262" s="93" t="s">
        <v>83</v>
      </c>
      <c r="J262" s="84"/>
      <c r="K262" s="94" t="n">
        <v>135</v>
      </c>
      <c r="L262" s="94" t="n">
        <v>145</v>
      </c>
      <c r="M262" s="97" t="n">
        <v>111</v>
      </c>
      <c r="N262" s="74"/>
      <c r="O262" s="74"/>
    </row>
    <row r="263" s="72" customFormat="true" ht="15.75" hidden="false" customHeight="true" outlineLevel="0" collapsed="false">
      <c r="B263" s="91"/>
      <c r="C263" s="98"/>
      <c r="D263" s="74"/>
      <c r="E263" s="92"/>
      <c r="F263" s="85" t="s">
        <v>84</v>
      </c>
      <c r="G263" s="85"/>
      <c r="H263" s="85"/>
      <c r="I263" s="93" t="s">
        <v>85</v>
      </c>
      <c r="J263" s="84"/>
      <c r="K263" s="94" t="n">
        <v>4</v>
      </c>
      <c r="L263" s="94" t="n">
        <v>1</v>
      </c>
      <c r="M263" s="97" t="n">
        <v>1</v>
      </c>
      <c r="N263" s="74"/>
      <c r="O263" s="74"/>
    </row>
    <row r="264" s="72" customFormat="true" ht="15.75" hidden="false" customHeight="true" outlineLevel="0" collapsed="false">
      <c r="B264" s="83"/>
      <c r="C264" s="84"/>
      <c r="D264" s="84"/>
      <c r="E264" s="92"/>
      <c r="F264" s="85" t="s">
        <v>86</v>
      </c>
      <c r="G264" s="85"/>
      <c r="H264" s="85"/>
      <c r="I264" s="93" t="s">
        <v>87</v>
      </c>
      <c r="J264" s="84"/>
      <c r="K264" s="94" t="n">
        <v>0</v>
      </c>
      <c r="L264" s="94" t="n">
        <v>0</v>
      </c>
      <c r="M264" s="97" t="n">
        <v>0</v>
      </c>
      <c r="N264" s="74"/>
      <c r="O264" s="74"/>
    </row>
    <row r="265" s="72" customFormat="true" ht="15.75" hidden="false" customHeight="true" outlineLevel="0" collapsed="false">
      <c r="B265" s="91"/>
      <c r="C265" s="74"/>
      <c r="D265" s="74"/>
      <c r="E265" s="92"/>
      <c r="F265" s="85" t="s">
        <v>79</v>
      </c>
      <c r="G265" s="85"/>
      <c r="H265" s="85"/>
      <c r="I265" s="93" t="s">
        <v>88</v>
      </c>
      <c r="J265" s="84"/>
      <c r="K265" s="94" t="n">
        <v>124</v>
      </c>
      <c r="L265" s="94" t="n">
        <v>134</v>
      </c>
      <c r="M265" s="97" t="n">
        <v>101</v>
      </c>
      <c r="N265" s="74"/>
      <c r="O265" s="74"/>
    </row>
    <row r="266" s="72" customFormat="true" ht="15.75" hidden="false" customHeight="true" outlineLevel="0" collapsed="false">
      <c r="B266" s="91"/>
      <c r="C266" s="98" t="s">
        <v>89</v>
      </c>
      <c r="D266" s="74"/>
      <c r="E266" s="92"/>
      <c r="F266" s="85" t="s">
        <v>82</v>
      </c>
      <c r="G266" s="85"/>
      <c r="H266" s="85"/>
      <c r="I266" s="93"/>
      <c r="J266" s="84"/>
      <c r="K266" s="94" t="n">
        <v>120</v>
      </c>
      <c r="L266" s="94" t="n">
        <v>133</v>
      </c>
      <c r="M266" s="97" t="n">
        <v>100</v>
      </c>
      <c r="N266" s="74"/>
      <c r="O266" s="74"/>
    </row>
    <row r="267" s="72" customFormat="true" ht="15.75" hidden="false" customHeight="true" outlineLevel="0" collapsed="false">
      <c r="B267" s="91"/>
      <c r="C267" s="98" t="s">
        <v>90</v>
      </c>
      <c r="D267" s="74"/>
      <c r="E267" s="92"/>
      <c r="F267" s="85" t="s">
        <v>84</v>
      </c>
      <c r="G267" s="85"/>
      <c r="H267" s="85"/>
      <c r="I267" s="93"/>
      <c r="J267" s="84"/>
      <c r="K267" s="94" t="n">
        <v>4</v>
      </c>
      <c r="L267" s="94" t="n">
        <v>1</v>
      </c>
      <c r="M267" s="97" t="n">
        <v>1</v>
      </c>
      <c r="N267" s="74"/>
      <c r="O267" s="74"/>
    </row>
    <row r="268" s="72" customFormat="true" ht="15.75" hidden="false" customHeight="true" outlineLevel="0" collapsed="false">
      <c r="B268" s="83"/>
      <c r="C268" s="84"/>
      <c r="D268" s="84"/>
      <c r="E268" s="92"/>
      <c r="F268" s="85" t="s">
        <v>86</v>
      </c>
      <c r="G268" s="85"/>
      <c r="H268" s="85"/>
      <c r="I268" s="93"/>
      <c r="J268" s="84"/>
      <c r="K268" s="94" t="n">
        <v>0</v>
      </c>
      <c r="L268" s="94" t="n">
        <v>0</v>
      </c>
      <c r="M268" s="97" t="n">
        <v>0</v>
      </c>
      <c r="N268" s="74"/>
      <c r="O268" s="74"/>
    </row>
    <row r="269" s="72" customFormat="true" ht="15.75" hidden="false" customHeight="true" outlineLevel="0" collapsed="false">
      <c r="B269" s="91"/>
      <c r="C269" s="85" t="s">
        <v>91</v>
      </c>
      <c r="D269" s="74"/>
      <c r="E269" s="92"/>
      <c r="F269" s="85" t="s">
        <v>79</v>
      </c>
      <c r="G269" s="85"/>
      <c r="H269" s="85"/>
      <c r="I269" s="93" t="s">
        <v>92</v>
      </c>
      <c r="J269" s="84"/>
      <c r="K269" s="94" t="n">
        <v>11</v>
      </c>
      <c r="L269" s="94" t="n">
        <v>7</v>
      </c>
      <c r="M269" s="97" t="n">
        <v>6</v>
      </c>
      <c r="N269" s="74"/>
      <c r="O269" s="74"/>
    </row>
    <row r="270" s="72" customFormat="true" ht="15.75" hidden="false" customHeight="true" outlineLevel="0" collapsed="false">
      <c r="B270" s="91"/>
      <c r="C270" s="85"/>
      <c r="D270" s="74"/>
      <c r="E270" s="92"/>
      <c r="F270" s="85" t="s">
        <v>82</v>
      </c>
      <c r="G270" s="85"/>
      <c r="H270" s="85"/>
      <c r="I270" s="93"/>
      <c r="J270" s="84"/>
      <c r="K270" s="94" t="n">
        <v>11</v>
      </c>
      <c r="L270" s="94" t="n">
        <v>7</v>
      </c>
      <c r="M270" s="97" t="n">
        <v>6</v>
      </c>
      <c r="N270" s="74"/>
      <c r="O270" s="74"/>
    </row>
    <row r="271" s="72" customFormat="true" ht="15.75" hidden="false" customHeight="true" outlineLevel="0" collapsed="false">
      <c r="B271" s="83"/>
      <c r="C271" s="85"/>
      <c r="D271" s="84"/>
      <c r="E271" s="92"/>
      <c r="F271" s="85" t="s">
        <v>86</v>
      </c>
      <c r="G271" s="85"/>
      <c r="H271" s="85"/>
      <c r="I271" s="93"/>
      <c r="J271" s="84"/>
      <c r="K271" s="94" t="n">
        <v>0</v>
      </c>
      <c r="L271" s="94" t="n">
        <v>0</v>
      </c>
      <c r="M271" s="97" t="n">
        <v>0</v>
      </c>
      <c r="N271" s="74"/>
      <c r="O271" s="74"/>
    </row>
    <row r="272" s="72" customFormat="true" ht="15.75" hidden="false" customHeight="true" outlineLevel="0" collapsed="false">
      <c r="B272" s="91"/>
      <c r="C272" s="85" t="s">
        <v>93</v>
      </c>
      <c r="D272" s="74"/>
      <c r="E272" s="92"/>
      <c r="F272" s="85" t="s">
        <v>79</v>
      </c>
      <c r="G272" s="85"/>
      <c r="H272" s="85"/>
      <c r="I272" s="93" t="s">
        <v>94</v>
      </c>
      <c r="J272" s="84"/>
      <c r="K272" s="94" t="n">
        <v>4</v>
      </c>
      <c r="L272" s="94" t="n">
        <v>5</v>
      </c>
      <c r="M272" s="97" t="n">
        <v>5</v>
      </c>
      <c r="N272" s="74"/>
      <c r="O272" s="74"/>
    </row>
    <row r="273" s="72" customFormat="true" ht="15.75" hidden="false" customHeight="true" outlineLevel="0" collapsed="false">
      <c r="B273" s="91"/>
      <c r="C273" s="85"/>
      <c r="D273" s="74"/>
      <c r="E273" s="92"/>
      <c r="F273" s="85" t="s">
        <v>82</v>
      </c>
      <c r="G273" s="85"/>
      <c r="H273" s="85"/>
      <c r="I273" s="93"/>
      <c r="J273" s="84"/>
      <c r="K273" s="94" t="n">
        <v>4</v>
      </c>
      <c r="L273" s="94" t="n">
        <v>5</v>
      </c>
      <c r="M273" s="97" t="n">
        <v>5</v>
      </c>
      <c r="N273" s="74"/>
      <c r="O273" s="74"/>
    </row>
    <row r="274" s="72" customFormat="true" ht="15.75" hidden="false" customHeight="true" outlineLevel="0" collapsed="false">
      <c r="B274" s="83"/>
      <c r="C274" s="85"/>
      <c r="D274" s="84"/>
      <c r="E274" s="92"/>
      <c r="F274" s="85" t="s">
        <v>86</v>
      </c>
      <c r="G274" s="85"/>
      <c r="H274" s="85"/>
      <c r="I274" s="93"/>
      <c r="J274" s="84"/>
      <c r="K274" s="94" t="n">
        <v>0</v>
      </c>
      <c r="L274" s="94" t="n">
        <v>0</v>
      </c>
      <c r="M274" s="97" t="n">
        <v>0</v>
      </c>
      <c r="N274" s="74"/>
      <c r="O274" s="74"/>
    </row>
    <row r="275" s="72" customFormat="true" ht="15.75" hidden="false" customHeight="true" outlineLevel="0" collapsed="false">
      <c r="B275" s="99"/>
      <c r="C275" s="85" t="s">
        <v>95</v>
      </c>
      <c r="D275" s="85"/>
      <c r="E275" s="85"/>
      <c r="F275" s="85"/>
      <c r="G275" s="85"/>
      <c r="H275" s="85"/>
      <c r="I275" s="93" t="s">
        <v>96</v>
      </c>
      <c r="J275" s="84"/>
      <c r="K275" s="94" t="n">
        <v>135</v>
      </c>
      <c r="L275" s="94" t="n">
        <v>141</v>
      </c>
      <c r="M275" s="97" t="n">
        <v>107</v>
      </c>
      <c r="N275" s="74"/>
      <c r="O275" s="74"/>
    </row>
    <row r="276" s="72" customFormat="true" ht="15.75" hidden="false" customHeight="true" outlineLevel="0" collapsed="false">
      <c r="B276" s="99"/>
      <c r="C276" s="85" t="s">
        <v>97</v>
      </c>
      <c r="D276" s="85"/>
      <c r="E276" s="85"/>
      <c r="F276" s="85"/>
      <c r="G276" s="85"/>
      <c r="H276" s="85"/>
      <c r="I276" s="93" t="s">
        <v>98</v>
      </c>
      <c r="J276" s="84"/>
      <c r="K276" s="94" t="n">
        <v>6325</v>
      </c>
      <c r="L276" s="94" t="n">
        <v>5727</v>
      </c>
      <c r="M276" s="97" t="n">
        <v>5150</v>
      </c>
      <c r="N276" s="74"/>
      <c r="O276" s="74"/>
    </row>
    <row r="277" s="100" customFormat="true" ht="15.75" hidden="false" customHeight="true" outlineLevel="0" collapsed="false">
      <c r="B277" s="101"/>
      <c r="C277" s="102" t="s">
        <v>99</v>
      </c>
      <c r="D277" s="103"/>
      <c r="E277" s="104"/>
      <c r="F277" s="105" t="s">
        <v>100</v>
      </c>
      <c r="G277" s="105"/>
      <c r="H277" s="105"/>
      <c r="I277" s="106" t="s">
        <v>101</v>
      </c>
      <c r="J277" s="107"/>
      <c r="K277" s="108" t="n">
        <v>21.9762845849802</v>
      </c>
      <c r="L277" s="108" t="n">
        <v>25.4932774576567</v>
      </c>
      <c r="M277" s="111" t="n">
        <v>21.747572815534</v>
      </c>
      <c r="N277" s="120"/>
      <c r="O277" s="120"/>
    </row>
    <row r="278" s="100" customFormat="true" ht="15.75" hidden="false" customHeight="true" outlineLevel="0" collapsed="false">
      <c r="B278" s="113"/>
      <c r="C278" s="114" t="s">
        <v>102</v>
      </c>
      <c r="D278" s="115"/>
      <c r="E278" s="116"/>
      <c r="F278" s="105" t="s">
        <v>103</v>
      </c>
      <c r="G278" s="105"/>
      <c r="H278" s="105"/>
      <c r="I278" s="106" t="s">
        <v>104</v>
      </c>
      <c r="J278" s="117"/>
      <c r="K278" s="108" t="n">
        <v>21.3438735177866</v>
      </c>
      <c r="L278" s="108" t="n">
        <v>24.6202200104767</v>
      </c>
      <c r="M278" s="111" t="n">
        <v>20.7766990291262</v>
      </c>
      <c r="N278" s="120"/>
      <c r="O278" s="120"/>
    </row>
    <row r="279" s="72" customFormat="true" ht="15.75" hidden="false" customHeight="true" outlineLevel="0" collapsed="false">
      <c r="B279" s="91"/>
      <c r="C279" s="74"/>
      <c r="D279" s="74"/>
      <c r="E279" s="92"/>
      <c r="F279" s="85" t="s">
        <v>79</v>
      </c>
      <c r="G279" s="85"/>
      <c r="H279" s="85"/>
      <c r="I279" s="93" t="s">
        <v>105</v>
      </c>
      <c r="J279" s="84"/>
      <c r="K279" s="94" t="n">
        <v>143</v>
      </c>
      <c r="L279" s="94" t="n">
        <v>148</v>
      </c>
      <c r="M279" s="97" t="n">
        <v>107</v>
      </c>
      <c r="N279" s="74"/>
      <c r="O279" s="74"/>
    </row>
    <row r="280" s="72" customFormat="true" ht="15.75" hidden="false" customHeight="true" outlineLevel="0" collapsed="false">
      <c r="B280" s="91"/>
      <c r="C280" s="98" t="s">
        <v>106</v>
      </c>
      <c r="D280" s="74"/>
      <c r="E280" s="92"/>
      <c r="F280" s="85" t="s">
        <v>82</v>
      </c>
      <c r="G280" s="85"/>
      <c r="H280" s="85"/>
      <c r="I280" s="93" t="s">
        <v>107</v>
      </c>
      <c r="J280" s="84"/>
      <c r="K280" s="94" t="n">
        <v>139</v>
      </c>
      <c r="L280" s="94" t="n">
        <v>147</v>
      </c>
      <c r="M280" s="97" t="n">
        <v>106</v>
      </c>
      <c r="N280" s="74"/>
      <c r="O280" s="74"/>
    </row>
    <row r="281" s="72" customFormat="true" ht="15.75" hidden="false" customHeight="true" outlineLevel="0" collapsed="false">
      <c r="B281" s="91"/>
      <c r="C281" s="98" t="s">
        <v>81</v>
      </c>
      <c r="D281" s="74"/>
      <c r="E281" s="92"/>
      <c r="F281" s="85" t="s">
        <v>84</v>
      </c>
      <c r="G281" s="85"/>
      <c r="H281" s="85"/>
      <c r="I281" s="93" t="s">
        <v>108</v>
      </c>
      <c r="J281" s="84"/>
      <c r="K281" s="94" t="n">
        <v>4</v>
      </c>
      <c r="L281" s="94" t="n">
        <v>1</v>
      </c>
      <c r="M281" s="97" t="n">
        <v>1</v>
      </c>
      <c r="N281" s="74"/>
      <c r="O281" s="74"/>
    </row>
    <row r="282" s="72" customFormat="true" ht="15.75" hidden="false" customHeight="true" outlineLevel="0" collapsed="false">
      <c r="B282" s="83"/>
      <c r="C282" s="84"/>
      <c r="D282" s="84"/>
      <c r="E282" s="92"/>
      <c r="F282" s="85" t="s">
        <v>86</v>
      </c>
      <c r="G282" s="85"/>
      <c r="H282" s="85"/>
      <c r="I282" s="93" t="s">
        <v>109</v>
      </c>
      <c r="J282" s="84"/>
      <c r="K282" s="94" t="n">
        <v>0</v>
      </c>
      <c r="L282" s="94" t="n">
        <v>0</v>
      </c>
      <c r="M282" s="97" t="n">
        <v>0</v>
      </c>
      <c r="N282" s="74"/>
      <c r="O282" s="74"/>
    </row>
    <row r="283" s="100" customFormat="true" ht="15.75" hidden="false" customHeight="true" outlineLevel="0" collapsed="false">
      <c r="B283" s="119"/>
      <c r="C283" s="120"/>
      <c r="D283" s="120"/>
      <c r="E283" s="104"/>
      <c r="F283" s="105" t="s">
        <v>79</v>
      </c>
      <c r="G283" s="105"/>
      <c r="H283" s="121"/>
      <c r="I283" s="122" t="s">
        <v>110</v>
      </c>
      <c r="J283" s="107"/>
      <c r="K283" s="123" t="n">
        <v>-2.7972027972028</v>
      </c>
      <c r="L283" s="123" t="n">
        <v>-1.35135135135135</v>
      </c>
      <c r="M283" s="144" t="n">
        <v>4.67289719626168</v>
      </c>
      <c r="N283" s="164"/>
      <c r="O283" s="164"/>
    </row>
    <row r="284" s="100" customFormat="true" ht="15.75" hidden="false" customHeight="true" outlineLevel="0" collapsed="false">
      <c r="B284" s="119"/>
      <c r="C284" s="127" t="s">
        <v>111</v>
      </c>
      <c r="D284" s="120"/>
      <c r="E284" s="104"/>
      <c r="F284" s="105" t="s">
        <v>112</v>
      </c>
      <c r="G284" s="105"/>
      <c r="H284" s="121"/>
      <c r="I284" s="122" t="s">
        <v>113</v>
      </c>
      <c r="J284" s="107"/>
      <c r="K284" s="123" t="n">
        <v>-2.87769784172662</v>
      </c>
      <c r="L284" s="123" t="n">
        <v>-1.36054421768707</v>
      </c>
      <c r="M284" s="144" t="n">
        <v>4.71698113207547</v>
      </c>
      <c r="N284" s="164"/>
      <c r="O284" s="164"/>
    </row>
    <row r="285" s="100" customFormat="true" ht="15.75" hidden="false" customHeight="true" outlineLevel="0" collapsed="false">
      <c r="B285" s="128"/>
      <c r="C285" s="129" t="s">
        <v>114</v>
      </c>
      <c r="D285" s="129"/>
      <c r="E285" s="104"/>
      <c r="F285" s="105" t="s">
        <v>115</v>
      </c>
      <c r="G285" s="105"/>
      <c r="H285" s="121"/>
      <c r="I285" s="122" t="s">
        <v>116</v>
      </c>
      <c r="J285" s="107"/>
      <c r="K285" s="123" t="n">
        <v>0</v>
      </c>
      <c r="L285" s="123" t="n">
        <v>0</v>
      </c>
      <c r="M285" s="144" t="n">
        <v>0</v>
      </c>
      <c r="N285" s="164"/>
      <c r="O285" s="164"/>
    </row>
    <row r="286" s="100" customFormat="true" ht="15.75" hidden="false" customHeight="true" outlineLevel="0" collapsed="false">
      <c r="B286" s="131"/>
      <c r="C286" s="107"/>
      <c r="D286" s="107"/>
      <c r="E286" s="104"/>
      <c r="F286" s="105" t="s">
        <v>118</v>
      </c>
      <c r="G286" s="105"/>
      <c r="H286" s="121"/>
      <c r="I286" s="122" t="s">
        <v>119</v>
      </c>
      <c r="J286" s="107"/>
      <c r="K286" s="109" t="s">
        <v>117</v>
      </c>
      <c r="L286" s="109" t="s">
        <v>117</v>
      </c>
      <c r="M286" s="159" t="s">
        <v>117</v>
      </c>
      <c r="N286" s="165"/>
      <c r="O286" s="165"/>
    </row>
    <row r="287" s="112" customFormat="true" ht="15.75" hidden="false" customHeight="true" outlineLevel="0" collapsed="false">
      <c r="B287" s="132"/>
      <c r="C287" s="133" t="s">
        <v>120</v>
      </c>
      <c r="D287" s="133"/>
      <c r="E287" s="133"/>
      <c r="F287" s="133"/>
      <c r="G287" s="133"/>
      <c r="H287" s="133"/>
      <c r="I287" s="134" t="s">
        <v>121</v>
      </c>
      <c r="J287" s="135"/>
      <c r="K287" s="136" t="n">
        <v>0</v>
      </c>
      <c r="L287" s="136" t="n">
        <v>0</v>
      </c>
      <c r="M287" s="139" t="n">
        <v>0</v>
      </c>
      <c r="N287" s="145"/>
      <c r="O287" s="145"/>
    </row>
    <row r="288" s="72" customFormat="true" ht="15.75" hidden="false" customHeight="true" outlineLevel="0" collapsed="false">
      <c r="B288" s="84"/>
      <c r="C288" s="74"/>
      <c r="D288" s="74"/>
      <c r="E288" s="140"/>
      <c r="F288" s="140"/>
      <c r="G288" s="140"/>
      <c r="H288" s="140"/>
      <c r="I288" s="74"/>
      <c r="J288" s="74"/>
      <c r="K288" s="74"/>
      <c r="L288" s="84"/>
      <c r="M288" s="74"/>
      <c r="N288" s="74"/>
      <c r="O288" s="74"/>
    </row>
    <row r="289" s="72" customFormat="true" ht="15.75" hidden="false" customHeight="true" outlineLevel="0" collapsed="false">
      <c r="B289" s="76"/>
      <c r="C289" s="77"/>
      <c r="D289" s="77"/>
      <c r="E289" s="77"/>
      <c r="F289" s="77"/>
      <c r="G289" s="78" t="s">
        <v>71</v>
      </c>
      <c r="H289" s="78"/>
      <c r="I289" s="78"/>
      <c r="J289" s="79"/>
      <c r="K289" s="166" t="s">
        <v>159</v>
      </c>
      <c r="L289" s="166"/>
      <c r="M289" s="166"/>
      <c r="N289" s="167"/>
      <c r="O289" s="167"/>
    </row>
    <row r="290" s="72" customFormat="true" ht="15.75" hidden="false" customHeight="true" outlineLevel="0" collapsed="false">
      <c r="B290" s="83" t="s">
        <v>77</v>
      </c>
      <c r="C290" s="84"/>
      <c r="D290" s="84"/>
      <c r="E290" s="84"/>
      <c r="F290" s="84"/>
      <c r="G290" s="85" t="s">
        <v>78</v>
      </c>
      <c r="H290" s="85"/>
      <c r="I290" s="85"/>
      <c r="J290" s="86"/>
      <c r="K290" s="87" t="s">
        <v>160</v>
      </c>
      <c r="L290" s="87" t="s">
        <v>161</v>
      </c>
      <c r="M290" s="89" t="s">
        <v>162</v>
      </c>
      <c r="N290" s="163"/>
      <c r="O290" s="163"/>
      <c r="P290" s="90"/>
    </row>
    <row r="291" s="72" customFormat="true" ht="15.75" hidden="false" customHeight="true" outlineLevel="0" collapsed="false">
      <c r="B291" s="91"/>
      <c r="C291" s="74"/>
      <c r="D291" s="74"/>
      <c r="E291" s="92"/>
      <c r="F291" s="85" t="s">
        <v>79</v>
      </c>
      <c r="G291" s="85"/>
      <c r="H291" s="85"/>
      <c r="I291" s="93" t="s">
        <v>80</v>
      </c>
      <c r="J291" s="84"/>
      <c r="K291" s="95" t="n">
        <v>14686</v>
      </c>
      <c r="L291" s="95" t="n">
        <v>3286</v>
      </c>
      <c r="M291" s="118" t="n">
        <v>17972</v>
      </c>
      <c r="N291" s="74"/>
      <c r="O291" s="74"/>
    </row>
    <row r="292" s="72" customFormat="true" ht="15.75" hidden="false" customHeight="true" outlineLevel="0" collapsed="false">
      <c r="B292" s="91"/>
      <c r="C292" s="98" t="s">
        <v>81</v>
      </c>
      <c r="D292" s="74"/>
      <c r="E292" s="92"/>
      <c r="F292" s="85" t="s">
        <v>82</v>
      </c>
      <c r="G292" s="85"/>
      <c r="H292" s="85"/>
      <c r="I292" s="93" t="s">
        <v>83</v>
      </c>
      <c r="J292" s="84"/>
      <c r="K292" s="95" t="n">
        <v>14044</v>
      </c>
      <c r="L292" s="95" t="n">
        <v>3212</v>
      </c>
      <c r="M292" s="118" t="n">
        <v>17256</v>
      </c>
      <c r="N292" s="74"/>
      <c r="O292" s="74"/>
    </row>
    <row r="293" s="72" customFormat="true" ht="15.75" hidden="false" customHeight="true" outlineLevel="0" collapsed="false">
      <c r="B293" s="91"/>
      <c r="C293" s="98"/>
      <c r="D293" s="74"/>
      <c r="E293" s="92"/>
      <c r="F293" s="85" t="s">
        <v>84</v>
      </c>
      <c r="G293" s="85"/>
      <c r="H293" s="85"/>
      <c r="I293" s="93" t="s">
        <v>85</v>
      </c>
      <c r="J293" s="84"/>
      <c r="K293" s="95" t="n">
        <v>627</v>
      </c>
      <c r="L293" s="95" t="n">
        <v>74</v>
      </c>
      <c r="M293" s="118" t="n">
        <v>701</v>
      </c>
      <c r="N293" s="74"/>
      <c r="O293" s="74"/>
    </row>
    <row r="294" s="72" customFormat="true" ht="15.75" hidden="false" customHeight="true" outlineLevel="0" collapsed="false">
      <c r="B294" s="83"/>
      <c r="C294" s="84"/>
      <c r="D294" s="84"/>
      <c r="E294" s="92"/>
      <c r="F294" s="85" t="s">
        <v>86</v>
      </c>
      <c r="G294" s="85"/>
      <c r="H294" s="85"/>
      <c r="I294" s="93" t="s">
        <v>87</v>
      </c>
      <c r="J294" s="84"/>
      <c r="K294" s="95" t="n">
        <v>15</v>
      </c>
      <c r="L294" s="95" t="n">
        <v>0</v>
      </c>
      <c r="M294" s="118" t="n">
        <v>15</v>
      </c>
      <c r="N294" s="74"/>
      <c r="O294" s="74"/>
    </row>
    <row r="295" s="72" customFormat="true" ht="15.75" hidden="false" customHeight="true" outlineLevel="0" collapsed="false">
      <c r="B295" s="91"/>
      <c r="C295" s="74"/>
      <c r="D295" s="74"/>
      <c r="E295" s="92"/>
      <c r="F295" s="85" t="s">
        <v>79</v>
      </c>
      <c r="G295" s="85"/>
      <c r="H295" s="85"/>
      <c r="I295" s="93" t="s">
        <v>88</v>
      </c>
      <c r="J295" s="84"/>
      <c r="K295" s="95" t="n">
        <v>11596</v>
      </c>
      <c r="L295" s="95" t="n">
        <v>2866</v>
      </c>
      <c r="M295" s="118" t="n">
        <v>14462</v>
      </c>
      <c r="N295" s="74"/>
      <c r="O295" s="74"/>
    </row>
    <row r="296" s="72" customFormat="true" ht="15.75" hidden="false" customHeight="true" outlineLevel="0" collapsed="false">
      <c r="B296" s="91"/>
      <c r="C296" s="98" t="s">
        <v>89</v>
      </c>
      <c r="D296" s="74"/>
      <c r="E296" s="92"/>
      <c r="F296" s="85" t="s">
        <v>82</v>
      </c>
      <c r="G296" s="85"/>
      <c r="H296" s="85"/>
      <c r="I296" s="93"/>
      <c r="J296" s="84"/>
      <c r="K296" s="95" t="n">
        <v>10954</v>
      </c>
      <c r="L296" s="95" t="n">
        <v>2792</v>
      </c>
      <c r="M296" s="118" t="n">
        <v>13746</v>
      </c>
      <c r="N296" s="74"/>
      <c r="O296" s="74"/>
    </row>
    <row r="297" s="72" customFormat="true" ht="15.75" hidden="false" customHeight="true" outlineLevel="0" collapsed="false">
      <c r="B297" s="91"/>
      <c r="C297" s="98" t="s">
        <v>90</v>
      </c>
      <c r="D297" s="74"/>
      <c r="E297" s="92"/>
      <c r="F297" s="85" t="s">
        <v>84</v>
      </c>
      <c r="G297" s="85"/>
      <c r="H297" s="85"/>
      <c r="I297" s="93"/>
      <c r="J297" s="84"/>
      <c r="K297" s="95" t="n">
        <v>627</v>
      </c>
      <c r="L297" s="95" t="n">
        <v>74</v>
      </c>
      <c r="M297" s="118" t="n">
        <v>701</v>
      </c>
      <c r="N297" s="74"/>
      <c r="O297" s="74"/>
    </row>
    <row r="298" s="72" customFormat="true" ht="15.75" hidden="false" customHeight="true" outlineLevel="0" collapsed="false">
      <c r="B298" s="83"/>
      <c r="C298" s="84"/>
      <c r="D298" s="84"/>
      <c r="E298" s="92"/>
      <c r="F298" s="85" t="s">
        <v>86</v>
      </c>
      <c r="G298" s="85"/>
      <c r="H298" s="85"/>
      <c r="I298" s="93"/>
      <c r="J298" s="84"/>
      <c r="K298" s="95" t="n">
        <v>15</v>
      </c>
      <c r="L298" s="95" t="n">
        <v>0</v>
      </c>
      <c r="M298" s="118" t="n">
        <v>15</v>
      </c>
      <c r="N298" s="74"/>
      <c r="O298" s="74"/>
    </row>
    <row r="299" s="72" customFormat="true" ht="15.75" hidden="false" customHeight="true" outlineLevel="0" collapsed="false">
      <c r="B299" s="91"/>
      <c r="C299" s="85" t="s">
        <v>91</v>
      </c>
      <c r="D299" s="74"/>
      <c r="E299" s="92"/>
      <c r="F299" s="85" t="s">
        <v>79</v>
      </c>
      <c r="G299" s="85"/>
      <c r="H299" s="85"/>
      <c r="I299" s="93" t="s">
        <v>92</v>
      </c>
      <c r="J299" s="84"/>
      <c r="K299" s="95" t="n">
        <v>735</v>
      </c>
      <c r="L299" s="95" t="n">
        <v>332</v>
      </c>
      <c r="M299" s="118" t="n">
        <v>1067</v>
      </c>
      <c r="N299" s="74"/>
      <c r="O299" s="74"/>
    </row>
    <row r="300" s="72" customFormat="true" ht="15.75" hidden="false" customHeight="true" outlineLevel="0" collapsed="false">
      <c r="B300" s="91"/>
      <c r="C300" s="85"/>
      <c r="D300" s="74"/>
      <c r="E300" s="92"/>
      <c r="F300" s="85" t="s">
        <v>82</v>
      </c>
      <c r="G300" s="85"/>
      <c r="H300" s="85"/>
      <c r="I300" s="93"/>
      <c r="J300" s="84"/>
      <c r="K300" s="95" t="n">
        <v>735</v>
      </c>
      <c r="L300" s="95" t="n">
        <v>332</v>
      </c>
      <c r="M300" s="118" t="n">
        <v>1067</v>
      </c>
      <c r="N300" s="74"/>
      <c r="O300" s="74"/>
    </row>
    <row r="301" s="72" customFormat="true" ht="15.75" hidden="false" customHeight="true" outlineLevel="0" collapsed="false">
      <c r="B301" s="83"/>
      <c r="C301" s="85"/>
      <c r="D301" s="84"/>
      <c r="E301" s="92"/>
      <c r="F301" s="85" t="s">
        <v>86</v>
      </c>
      <c r="G301" s="85"/>
      <c r="H301" s="85"/>
      <c r="I301" s="93"/>
      <c r="J301" s="84"/>
      <c r="K301" s="95" t="n">
        <v>0</v>
      </c>
      <c r="L301" s="95" t="n">
        <v>0</v>
      </c>
      <c r="M301" s="118" t="n">
        <v>0</v>
      </c>
      <c r="N301" s="74"/>
      <c r="O301" s="74"/>
    </row>
    <row r="302" s="72" customFormat="true" ht="15.75" hidden="false" customHeight="true" outlineLevel="0" collapsed="false">
      <c r="B302" s="91"/>
      <c r="C302" s="85" t="s">
        <v>93</v>
      </c>
      <c r="D302" s="74"/>
      <c r="E302" s="92"/>
      <c r="F302" s="85" t="s">
        <v>79</v>
      </c>
      <c r="G302" s="85"/>
      <c r="H302" s="85"/>
      <c r="I302" s="93" t="s">
        <v>94</v>
      </c>
      <c r="J302" s="84"/>
      <c r="K302" s="95" t="n">
        <v>2355</v>
      </c>
      <c r="L302" s="95" t="n">
        <v>88</v>
      </c>
      <c r="M302" s="118" t="n">
        <v>2443</v>
      </c>
      <c r="N302" s="74"/>
      <c r="O302" s="74"/>
    </row>
    <row r="303" s="72" customFormat="true" ht="15.75" hidden="false" customHeight="true" outlineLevel="0" collapsed="false">
      <c r="B303" s="91"/>
      <c r="C303" s="85"/>
      <c r="D303" s="74"/>
      <c r="E303" s="92"/>
      <c r="F303" s="85" t="s">
        <v>82</v>
      </c>
      <c r="G303" s="85"/>
      <c r="H303" s="85"/>
      <c r="I303" s="93"/>
      <c r="J303" s="84"/>
      <c r="K303" s="95" t="n">
        <v>2355</v>
      </c>
      <c r="L303" s="95" t="n">
        <v>88</v>
      </c>
      <c r="M303" s="118" t="n">
        <v>2443</v>
      </c>
      <c r="N303" s="74"/>
      <c r="O303" s="74"/>
    </row>
    <row r="304" s="72" customFormat="true" ht="15.75" hidden="false" customHeight="true" outlineLevel="0" collapsed="false">
      <c r="B304" s="83"/>
      <c r="C304" s="85"/>
      <c r="D304" s="84"/>
      <c r="E304" s="92"/>
      <c r="F304" s="85" t="s">
        <v>86</v>
      </c>
      <c r="G304" s="85"/>
      <c r="H304" s="85"/>
      <c r="I304" s="93"/>
      <c r="J304" s="84"/>
      <c r="K304" s="95" t="n">
        <v>0</v>
      </c>
      <c r="L304" s="95" t="n">
        <v>0</v>
      </c>
      <c r="M304" s="118" t="n">
        <v>0</v>
      </c>
      <c r="N304" s="74"/>
      <c r="O304" s="74"/>
    </row>
    <row r="305" s="72" customFormat="true" ht="15.75" hidden="false" customHeight="true" outlineLevel="0" collapsed="false">
      <c r="B305" s="99"/>
      <c r="C305" s="85" t="s">
        <v>95</v>
      </c>
      <c r="D305" s="85"/>
      <c r="E305" s="85"/>
      <c r="F305" s="85"/>
      <c r="G305" s="85"/>
      <c r="H305" s="85"/>
      <c r="I305" s="93" t="s">
        <v>96</v>
      </c>
      <c r="J305" s="84"/>
      <c r="K305" s="95" t="n">
        <v>12331</v>
      </c>
      <c r="L305" s="95" t="n">
        <v>3198</v>
      </c>
      <c r="M305" s="118" t="n">
        <v>15529</v>
      </c>
      <c r="N305" s="74"/>
      <c r="O305" s="74"/>
    </row>
    <row r="306" s="72" customFormat="true" ht="15.75" hidden="false" customHeight="true" outlineLevel="0" collapsed="false">
      <c r="B306" s="99"/>
      <c r="C306" s="85" t="s">
        <v>97</v>
      </c>
      <c r="D306" s="85"/>
      <c r="E306" s="85"/>
      <c r="F306" s="85"/>
      <c r="G306" s="85"/>
      <c r="H306" s="85"/>
      <c r="I306" s="93" t="s">
        <v>98</v>
      </c>
      <c r="J306" s="84"/>
      <c r="K306" s="95" t="n">
        <v>1429033</v>
      </c>
      <c r="L306" s="95" t="n">
        <v>176386</v>
      </c>
      <c r="M306" s="118" t="n">
        <v>1605419</v>
      </c>
      <c r="N306" s="74"/>
      <c r="O306" s="74"/>
    </row>
    <row r="307" s="100" customFormat="true" ht="15.75" hidden="false" customHeight="true" outlineLevel="0" collapsed="false">
      <c r="B307" s="101"/>
      <c r="C307" s="102" t="s">
        <v>99</v>
      </c>
      <c r="D307" s="103"/>
      <c r="E307" s="104"/>
      <c r="F307" s="105" t="s">
        <v>100</v>
      </c>
      <c r="G307" s="105"/>
      <c r="H307" s="105"/>
      <c r="I307" s="106" t="s">
        <v>101</v>
      </c>
      <c r="J307" s="107"/>
      <c r="K307" s="109" t="n">
        <v>10.2768795402206</v>
      </c>
      <c r="L307" s="109" t="n">
        <v>18.6295964532333</v>
      </c>
      <c r="M307" s="159" t="n">
        <v>11.1945853387807</v>
      </c>
      <c r="N307" s="120"/>
      <c r="O307" s="120"/>
    </row>
    <row r="308" s="100" customFormat="true" ht="15.75" hidden="false" customHeight="true" outlineLevel="0" collapsed="false">
      <c r="B308" s="113"/>
      <c r="C308" s="114" t="s">
        <v>102</v>
      </c>
      <c r="D308" s="115"/>
      <c r="E308" s="116"/>
      <c r="F308" s="105" t="s">
        <v>103</v>
      </c>
      <c r="G308" s="105"/>
      <c r="H308" s="105"/>
      <c r="I308" s="106" t="s">
        <v>104</v>
      </c>
      <c r="J308" s="117"/>
      <c r="K308" s="109" t="n">
        <v>8.62891199853327</v>
      </c>
      <c r="L308" s="109" t="n">
        <v>18.1306906443822</v>
      </c>
      <c r="M308" s="159" t="n">
        <v>9.67286421800166</v>
      </c>
      <c r="N308" s="120"/>
      <c r="O308" s="120"/>
    </row>
    <row r="309" s="72" customFormat="true" ht="15.75" hidden="false" customHeight="true" outlineLevel="0" collapsed="false">
      <c r="B309" s="91"/>
      <c r="C309" s="74"/>
      <c r="D309" s="74"/>
      <c r="E309" s="92"/>
      <c r="F309" s="85" t="s">
        <v>79</v>
      </c>
      <c r="G309" s="85"/>
      <c r="H309" s="85"/>
      <c r="I309" s="93" t="s">
        <v>105</v>
      </c>
      <c r="J309" s="84"/>
      <c r="K309" s="95" t="n">
        <v>14634</v>
      </c>
      <c r="L309" s="95" t="n">
        <v>3282</v>
      </c>
      <c r="M309" s="118" t="n">
        <v>17916</v>
      </c>
      <c r="N309" s="74"/>
      <c r="O309" s="74"/>
    </row>
    <row r="310" s="72" customFormat="true" ht="15.75" hidden="false" customHeight="true" outlineLevel="0" collapsed="false">
      <c r="B310" s="91"/>
      <c r="C310" s="98" t="s">
        <v>106</v>
      </c>
      <c r="D310" s="74"/>
      <c r="E310" s="92"/>
      <c r="F310" s="85" t="s">
        <v>82</v>
      </c>
      <c r="G310" s="85"/>
      <c r="H310" s="85"/>
      <c r="I310" s="93" t="s">
        <v>107</v>
      </c>
      <c r="J310" s="84"/>
      <c r="K310" s="95" t="n">
        <v>13988</v>
      </c>
      <c r="L310" s="95" t="n">
        <v>3208</v>
      </c>
      <c r="M310" s="118" t="n">
        <v>17196</v>
      </c>
      <c r="N310" s="74"/>
      <c r="O310" s="74"/>
    </row>
    <row r="311" s="72" customFormat="true" ht="15.75" hidden="false" customHeight="true" outlineLevel="0" collapsed="false">
      <c r="B311" s="91"/>
      <c r="C311" s="98" t="s">
        <v>81</v>
      </c>
      <c r="D311" s="74"/>
      <c r="E311" s="92"/>
      <c r="F311" s="85" t="s">
        <v>84</v>
      </c>
      <c r="G311" s="85"/>
      <c r="H311" s="85"/>
      <c r="I311" s="93" t="s">
        <v>108</v>
      </c>
      <c r="J311" s="84"/>
      <c r="K311" s="95" t="n">
        <v>631</v>
      </c>
      <c r="L311" s="95" t="n">
        <v>74</v>
      </c>
      <c r="M311" s="118" t="n">
        <v>705</v>
      </c>
      <c r="N311" s="74"/>
      <c r="O311" s="74"/>
    </row>
    <row r="312" s="72" customFormat="true" ht="15.75" hidden="false" customHeight="true" outlineLevel="0" collapsed="false">
      <c r="B312" s="83"/>
      <c r="C312" s="84"/>
      <c r="D312" s="84"/>
      <c r="E312" s="92"/>
      <c r="F312" s="85" t="s">
        <v>86</v>
      </c>
      <c r="G312" s="85"/>
      <c r="H312" s="85"/>
      <c r="I312" s="93" t="s">
        <v>109</v>
      </c>
      <c r="J312" s="84"/>
      <c r="K312" s="95" t="n">
        <v>15</v>
      </c>
      <c r="L312" s="95" t="n">
        <v>0</v>
      </c>
      <c r="M312" s="118" t="n">
        <v>15</v>
      </c>
      <c r="N312" s="74"/>
      <c r="O312" s="74"/>
    </row>
    <row r="313" s="100" customFormat="true" ht="15.75" hidden="false" customHeight="true" outlineLevel="0" collapsed="false">
      <c r="B313" s="119"/>
      <c r="C313" s="120"/>
      <c r="D313" s="120"/>
      <c r="E313" s="104"/>
      <c r="F313" s="105" t="s">
        <v>79</v>
      </c>
      <c r="G313" s="105"/>
      <c r="H313" s="121"/>
      <c r="I313" s="122" t="s">
        <v>110</v>
      </c>
      <c r="J313" s="107"/>
      <c r="K313" s="124" t="n">
        <v>0.3553368867022</v>
      </c>
      <c r="L313" s="124" t="n">
        <v>0.12187690432663</v>
      </c>
      <c r="M313" s="126" t="n">
        <v>0.312569770037955</v>
      </c>
      <c r="N313" s="164"/>
      <c r="O313" s="164"/>
    </row>
    <row r="314" s="100" customFormat="true" ht="15.75" hidden="false" customHeight="true" outlineLevel="0" collapsed="false">
      <c r="B314" s="119"/>
      <c r="C314" s="127" t="s">
        <v>111</v>
      </c>
      <c r="D314" s="120"/>
      <c r="E314" s="104"/>
      <c r="F314" s="105" t="s">
        <v>112</v>
      </c>
      <c r="G314" s="105"/>
      <c r="H314" s="121"/>
      <c r="I314" s="122" t="s">
        <v>113</v>
      </c>
      <c r="J314" s="107"/>
      <c r="K314" s="124" t="n">
        <v>0.400343151272519</v>
      </c>
      <c r="L314" s="124" t="n">
        <v>0.124688279301746</v>
      </c>
      <c r="M314" s="126" t="n">
        <v>0.348918353105373</v>
      </c>
      <c r="N314" s="164"/>
      <c r="O314" s="164"/>
    </row>
    <row r="315" s="100" customFormat="true" ht="15.75" hidden="false" customHeight="true" outlineLevel="0" collapsed="false">
      <c r="B315" s="128"/>
      <c r="C315" s="129" t="s">
        <v>114</v>
      </c>
      <c r="D315" s="129"/>
      <c r="E315" s="104"/>
      <c r="F315" s="105" t="s">
        <v>115</v>
      </c>
      <c r="G315" s="105"/>
      <c r="H315" s="121"/>
      <c r="I315" s="122" t="s">
        <v>116</v>
      </c>
      <c r="J315" s="107"/>
      <c r="K315" s="124" t="n">
        <v>-0.63391442155309</v>
      </c>
      <c r="L315" s="124" t="n">
        <v>0</v>
      </c>
      <c r="M315" s="126" t="n">
        <v>-0.567375886524823</v>
      </c>
      <c r="N315" s="164"/>
      <c r="O315" s="164"/>
    </row>
    <row r="316" s="100" customFormat="true" ht="15.75" hidden="false" customHeight="true" outlineLevel="0" collapsed="false">
      <c r="B316" s="131"/>
      <c r="C316" s="107"/>
      <c r="D316" s="107"/>
      <c r="E316" s="104"/>
      <c r="F316" s="105" t="s">
        <v>118</v>
      </c>
      <c r="G316" s="105"/>
      <c r="H316" s="121"/>
      <c r="I316" s="122" t="s">
        <v>119</v>
      </c>
      <c r="J316" s="107"/>
      <c r="K316" s="124" t="n">
        <v>0</v>
      </c>
      <c r="L316" s="124" t="s">
        <v>117</v>
      </c>
      <c r="M316" s="126" t="n">
        <v>0</v>
      </c>
      <c r="N316" s="165"/>
      <c r="O316" s="168"/>
    </row>
    <row r="317" s="112" customFormat="true" ht="15.75" hidden="false" customHeight="true" outlineLevel="0" collapsed="false">
      <c r="B317" s="132"/>
      <c r="C317" s="133" t="s">
        <v>120</v>
      </c>
      <c r="D317" s="133"/>
      <c r="E317" s="133"/>
      <c r="F317" s="133"/>
      <c r="G317" s="133"/>
      <c r="H317" s="133"/>
      <c r="I317" s="161" t="s">
        <v>121</v>
      </c>
      <c r="J317" s="133"/>
      <c r="K317" s="136" t="n">
        <v>0.102138090698625</v>
      </c>
      <c r="L317" s="136" t="n">
        <v>0</v>
      </c>
      <c r="M317" s="139" t="n">
        <v>0.0834631649232139</v>
      </c>
      <c r="N317" s="145"/>
      <c r="O317" s="145"/>
    </row>
    <row r="318" s="72" customFormat="true" ht="15" hidden="false" customHeight="true" outlineLevel="0" collapsed="false">
      <c r="B318" s="74"/>
      <c r="C318" s="74"/>
      <c r="D318" s="74"/>
      <c r="E318" s="74"/>
      <c r="F318" s="74"/>
      <c r="G318" s="74"/>
      <c r="H318" s="74"/>
      <c r="I318" s="74"/>
      <c r="J318" s="74"/>
      <c r="K318" s="74"/>
      <c r="L318" s="74"/>
      <c r="M318" s="74"/>
      <c r="N318" s="74"/>
      <c r="O318" s="74"/>
    </row>
    <row r="319" s="72" customFormat="true" ht="15" hidden="false" customHeight="true" outlineLevel="0" collapsed="false">
      <c r="B319" s="74"/>
      <c r="C319" s="74"/>
      <c r="D319" s="74"/>
      <c r="E319" s="74"/>
      <c r="F319" s="74"/>
      <c r="G319" s="74"/>
      <c r="H319" s="74"/>
      <c r="I319" s="74"/>
      <c r="J319" s="74"/>
      <c r="K319" s="74"/>
      <c r="L319" s="74"/>
      <c r="M319" s="74"/>
      <c r="N319" s="74"/>
      <c r="O319" s="74"/>
    </row>
    <row r="320" s="72" customFormat="true" ht="24" hidden="false" customHeight="true" outlineLevel="0" collapsed="false">
      <c r="B320" s="74"/>
      <c r="C320" s="74"/>
      <c r="D320" s="74"/>
      <c r="E320" s="74"/>
      <c r="F320" s="74"/>
      <c r="G320" s="74"/>
      <c r="H320" s="74"/>
      <c r="I320" s="74"/>
      <c r="J320" s="74"/>
      <c r="K320" s="74"/>
      <c r="L320" s="74"/>
      <c r="M320" s="74"/>
      <c r="N320" s="74"/>
      <c r="O320" s="74"/>
    </row>
    <row r="321" s="72" customFormat="true" ht="15.75" hidden="false" customHeight="true" outlineLevel="0" collapsed="false"/>
    <row r="322" s="72" customFormat="true" ht="15.75" hidden="false" customHeight="true" outlineLevel="0" collapsed="false">
      <c r="B322" s="74"/>
      <c r="C322" s="74"/>
      <c r="D322" s="74"/>
      <c r="E322" s="74"/>
      <c r="F322" s="74"/>
      <c r="G322" s="74"/>
      <c r="H322" s="74"/>
      <c r="I322" s="74"/>
      <c r="J322" s="74"/>
      <c r="K322" s="74"/>
      <c r="L322" s="74"/>
      <c r="M322" s="74"/>
      <c r="N322" s="74"/>
      <c r="O322" s="74"/>
    </row>
    <row r="323" s="72" customFormat="true" ht="15.75" hidden="false" customHeight="true" outlineLevel="0" collapsed="false">
      <c r="B323" s="74"/>
      <c r="C323" s="74"/>
      <c r="D323" s="74"/>
      <c r="E323" s="74"/>
      <c r="F323" s="74"/>
      <c r="G323" s="74"/>
      <c r="H323" s="74"/>
      <c r="I323" s="74"/>
      <c r="J323" s="74"/>
      <c r="K323" s="74"/>
      <c r="L323" s="74"/>
      <c r="M323" s="74"/>
      <c r="N323" s="74"/>
      <c r="O323" s="74"/>
    </row>
    <row r="324" s="72" customFormat="true" ht="15.75" hidden="false" customHeight="true" outlineLevel="0" collapsed="false">
      <c r="B324" s="74"/>
      <c r="C324" s="74"/>
      <c r="D324" s="74"/>
      <c r="E324" s="74"/>
      <c r="F324" s="74"/>
      <c r="G324" s="74"/>
      <c r="H324" s="74"/>
      <c r="I324" s="74"/>
      <c r="J324" s="74"/>
      <c r="K324" s="74"/>
      <c r="L324" s="74"/>
      <c r="M324" s="74"/>
      <c r="N324" s="74"/>
      <c r="O324" s="74"/>
    </row>
    <row r="325" s="72" customFormat="true" ht="15.75" hidden="false" customHeight="true" outlineLevel="0" collapsed="false">
      <c r="B325" s="74"/>
      <c r="C325" s="74"/>
      <c r="D325" s="74"/>
      <c r="E325" s="74"/>
      <c r="F325" s="74"/>
      <c r="G325" s="74"/>
      <c r="H325" s="74"/>
      <c r="I325" s="74"/>
      <c r="J325" s="74"/>
      <c r="K325" s="74"/>
      <c r="L325" s="74"/>
      <c r="M325" s="74"/>
      <c r="N325" s="74"/>
      <c r="O325" s="74"/>
    </row>
    <row r="326" s="72" customFormat="true" ht="15.75" hidden="false" customHeight="true" outlineLevel="0" collapsed="false">
      <c r="B326" s="74"/>
      <c r="C326" s="74"/>
      <c r="D326" s="74"/>
      <c r="E326" s="74"/>
      <c r="F326" s="74"/>
      <c r="G326" s="74"/>
      <c r="H326" s="74"/>
      <c r="I326" s="74"/>
      <c r="J326" s="74"/>
      <c r="K326" s="74"/>
      <c r="L326" s="74"/>
      <c r="M326" s="74"/>
      <c r="N326" s="74"/>
      <c r="O326" s="74"/>
    </row>
    <row r="327" s="72" customFormat="true" ht="15.75" hidden="false" customHeight="true" outlineLevel="0" collapsed="false">
      <c r="B327" s="74"/>
      <c r="C327" s="74"/>
      <c r="D327" s="74"/>
      <c r="E327" s="74"/>
      <c r="F327" s="74"/>
      <c r="G327" s="74"/>
      <c r="H327" s="74"/>
      <c r="I327" s="74"/>
      <c r="J327" s="74"/>
      <c r="K327" s="74"/>
      <c r="L327" s="74"/>
      <c r="M327" s="74"/>
      <c r="N327" s="74"/>
      <c r="O327" s="74"/>
    </row>
    <row r="328" s="72" customFormat="true" ht="15.75" hidden="false" customHeight="true" outlineLevel="0" collapsed="false">
      <c r="B328" s="74"/>
      <c r="C328" s="74"/>
      <c r="D328" s="74"/>
      <c r="E328" s="74"/>
      <c r="F328" s="74"/>
      <c r="G328" s="74"/>
      <c r="H328" s="74"/>
      <c r="I328" s="74"/>
      <c r="J328" s="74"/>
      <c r="K328" s="74"/>
      <c r="L328" s="74"/>
      <c r="M328" s="74"/>
      <c r="N328" s="74"/>
      <c r="O328" s="74"/>
    </row>
    <row r="329" s="72" customFormat="true" ht="15.75" hidden="false" customHeight="true" outlineLevel="0" collapsed="false">
      <c r="B329" s="74"/>
      <c r="C329" s="74"/>
      <c r="D329" s="74"/>
      <c r="E329" s="74"/>
      <c r="F329" s="74"/>
      <c r="G329" s="74"/>
      <c r="H329" s="74"/>
      <c r="I329" s="74"/>
      <c r="J329" s="74"/>
      <c r="K329" s="74"/>
      <c r="L329" s="74"/>
      <c r="M329" s="74"/>
      <c r="N329" s="74"/>
      <c r="O329" s="74"/>
    </row>
    <row r="330" s="72" customFormat="true" ht="15.75" hidden="false" customHeight="true" outlineLevel="0" collapsed="false">
      <c r="B330" s="74"/>
      <c r="C330" s="74"/>
      <c r="D330" s="74"/>
      <c r="E330" s="74"/>
      <c r="F330" s="74"/>
      <c r="G330" s="74"/>
      <c r="H330" s="74"/>
      <c r="I330" s="74"/>
      <c r="J330" s="74"/>
      <c r="K330" s="74"/>
      <c r="L330" s="74"/>
      <c r="M330" s="74"/>
      <c r="N330" s="74"/>
      <c r="O330" s="74"/>
    </row>
    <row r="331" s="72" customFormat="true" ht="15.75" hidden="false" customHeight="true" outlineLevel="0" collapsed="false">
      <c r="B331" s="74"/>
      <c r="C331" s="74"/>
      <c r="D331" s="74"/>
      <c r="E331" s="74"/>
      <c r="F331" s="74"/>
      <c r="G331" s="74"/>
      <c r="H331" s="74"/>
      <c r="I331" s="74"/>
      <c r="J331" s="74"/>
      <c r="K331" s="74"/>
      <c r="L331" s="74"/>
      <c r="M331" s="74"/>
      <c r="N331" s="74"/>
      <c r="O331" s="74"/>
    </row>
    <row r="332" s="72" customFormat="true" ht="15.75" hidden="false" customHeight="true" outlineLevel="0" collapsed="false">
      <c r="B332" s="74"/>
      <c r="C332" s="74"/>
      <c r="D332" s="74"/>
      <c r="E332" s="74"/>
      <c r="F332" s="74"/>
      <c r="G332" s="74"/>
      <c r="H332" s="74"/>
      <c r="I332" s="74"/>
      <c r="J332" s="74"/>
      <c r="K332" s="74"/>
      <c r="L332" s="74"/>
      <c r="M332" s="74"/>
      <c r="N332" s="74"/>
      <c r="O332" s="74"/>
    </row>
    <row r="333" s="72" customFormat="true" ht="15.75" hidden="false" customHeight="true" outlineLevel="0" collapsed="false">
      <c r="B333" s="74"/>
      <c r="C333" s="74"/>
      <c r="D333" s="74"/>
      <c r="E333" s="74"/>
      <c r="F333" s="74"/>
      <c r="G333" s="74"/>
      <c r="H333" s="74"/>
      <c r="I333" s="74"/>
      <c r="J333" s="74"/>
      <c r="K333" s="74"/>
      <c r="L333" s="74"/>
      <c r="M333" s="74"/>
      <c r="N333" s="74"/>
      <c r="O333" s="74"/>
    </row>
    <row r="334" s="72" customFormat="true" ht="15.75" hidden="false" customHeight="true" outlineLevel="0" collapsed="false">
      <c r="B334" s="74"/>
      <c r="C334" s="74"/>
      <c r="D334" s="74"/>
      <c r="E334" s="74"/>
      <c r="F334" s="74"/>
      <c r="G334" s="74"/>
      <c r="H334" s="74"/>
      <c r="I334" s="74"/>
      <c r="J334" s="74"/>
      <c r="K334" s="74"/>
      <c r="L334" s="74"/>
      <c r="M334" s="74"/>
      <c r="N334" s="74"/>
      <c r="O334" s="74"/>
    </row>
    <row r="335" s="72" customFormat="true" ht="15.75" hidden="false" customHeight="true" outlineLevel="0" collapsed="false">
      <c r="B335" s="74"/>
      <c r="C335" s="74"/>
      <c r="D335" s="74"/>
      <c r="E335" s="74"/>
      <c r="F335" s="74"/>
      <c r="G335" s="74"/>
      <c r="H335" s="74"/>
      <c r="I335" s="74"/>
      <c r="J335" s="74"/>
      <c r="K335" s="74"/>
      <c r="L335" s="74"/>
      <c r="M335" s="74"/>
      <c r="N335" s="74"/>
      <c r="O335" s="74"/>
    </row>
    <row r="336" s="72" customFormat="true" ht="15.75" hidden="false" customHeight="true" outlineLevel="0" collapsed="false">
      <c r="B336" s="74"/>
      <c r="C336" s="74"/>
      <c r="D336" s="74"/>
      <c r="E336" s="74"/>
      <c r="F336" s="74"/>
      <c r="G336" s="74"/>
      <c r="H336" s="74"/>
      <c r="I336" s="74"/>
      <c r="J336" s="74"/>
      <c r="K336" s="74"/>
      <c r="L336" s="74"/>
      <c r="M336" s="74"/>
      <c r="N336" s="74"/>
      <c r="O336" s="74"/>
    </row>
    <row r="337" s="72" customFormat="true" ht="15.75" hidden="false" customHeight="true" outlineLevel="0" collapsed="false">
      <c r="B337" s="74"/>
      <c r="C337" s="74"/>
      <c r="D337" s="74"/>
      <c r="E337" s="74"/>
      <c r="F337" s="74"/>
      <c r="G337" s="74"/>
      <c r="H337" s="74"/>
      <c r="I337" s="74"/>
      <c r="J337" s="74"/>
      <c r="K337" s="74"/>
      <c r="L337" s="74"/>
      <c r="M337" s="74"/>
      <c r="N337" s="74"/>
      <c r="O337" s="74"/>
    </row>
    <row r="338" s="72" customFormat="true" ht="15.75" hidden="false" customHeight="true" outlineLevel="0" collapsed="false">
      <c r="B338" s="74"/>
      <c r="C338" s="74"/>
      <c r="D338" s="74"/>
      <c r="E338" s="74"/>
      <c r="F338" s="74"/>
      <c r="G338" s="74"/>
      <c r="H338" s="74"/>
      <c r="I338" s="74"/>
      <c r="J338" s="74"/>
      <c r="K338" s="74"/>
      <c r="L338" s="74"/>
      <c r="M338" s="74"/>
      <c r="N338" s="74"/>
      <c r="O338" s="74"/>
    </row>
    <row r="339" s="72" customFormat="true" ht="15.75" hidden="false" customHeight="true" outlineLevel="0" collapsed="false">
      <c r="B339" s="74"/>
      <c r="C339" s="74"/>
      <c r="D339" s="74"/>
      <c r="E339" s="74"/>
      <c r="F339" s="74"/>
      <c r="G339" s="74"/>
      <c r="H339" s="74"/>
      <c r="I339" s="74"/>
      <c r="J339" s="74"/>
      <c r="K339" s="74"/>
      <c r="L339" s="74"/>
      <c r="M339" s="74"/>
      <c r="N339" s="74"/>
      <c r="O339" s="74"/>
    </row>
    <row r="340" s="72" customFormat="true" ht="15.75" hidden="false" customHeight="true" outlineLevel="0" collapsed="false">
      <c r="B340" s="74"/>
      <c r="C340" s="74"/>
      <c r="D340" s="74"/>
      <c r="E340" s="74"/>
      <c r="F340" s="74"/>
      <c r="G340" s="74"/>
      <c r="H340" s="74"/>
      <c r="I340" s="74"/>
      <c r="J340" s="74"/>
      <c r="K340" s="74"/>
      <c r="L340" s="74"/>
      <c r="M340" s="74"/>
      <c r="N340" s="74"/>
      <c r="O340" s="74"/>
    </row>
    <row r="341" s="72" customFormat="true" ht="15.75" hidden="false" customHeight="true" outlineLevel="0" collapsed="false">
      <c r="B341" s="74"/>
      <c r="C341" s="74"/>
      <c r="D341" s="74"/>
      <c r="E341" s="74"/>
      <c r="F341" s="74"/>
      <c r="G341" s="74"/>
      <c r="H341" s="74"/>
      <c r="I341" s="74"/>
      <c r="J341" s="74"/>
      <c r="K341" s="74"/>
      <c r="L341" s="74"/>
      <c r="M341" s="74"/>
      <c r="N341" s="74"/>
      <c r="O341" s="74"/>
    </row>
    <row r="342" s="72" customFormat="true" ht="15.75" hidden="false" customHeight="true" outlineLevel="0" collapsed="false">
      <c r="B342" s="74"/>
      <c r="C342" s="74"/>
      <c r="D342" s="74"/>
      <c r="E342" s="74"/>
      <c r="F342" s="74"/>
      <c r="G342" s="74"/>
      <c r="H342" s="74"/>
      <c r="I342" s="74"/>
      <c r="J342" s="74"/>
      <c r="K342" s="74"/>
      <c r="L342" s="74"/>
      <c r="M342" s="74"/>
      <c r="N342" s="74"/>
      <c r="O342" s="74"/>
    </row>
    <row r="343" s="72" customFormat="true" ht="15.75" hidden="false" customHeight="true" outlineLevel="0" collapsed="false">
      <c r="B343" s="74"/>
      <c r="C343" s="74"/>
      <c r="D343" s="74"/>
      <c r="E343" s="74"/>
      <c r="F343" s="74"/>
      <c r="G343" s="74"/>
      <c r="H343" s="74"/>
      <c r="I343" s="74"/>
      <c r="J343" s="74"/>
      <c r="K343" s="74"/>
      <c r="L343" s="74"/>
      <c r="M343" s="74"/>
      <c r="N343" s="74"/>
      <c r="O343" s="74"/>
    </row>
    <row r="344" s="72" customFormat="true" ht="15.75" hidden="false" customHeight="true" outlineLevel="0" collapsed="false">
      <c r="B344" s="74"/>
      <c r="C344" s="74"/>
      <c r="D344" s="74"/>
      <c r="E344" s="74"/>
      <c r="F344" s="74"/>
      <c r="G344" s="74"/>
      <c r="H344" s="74"/>
      <c r="I344" s="74"/>
      <c r="J344" s="74"/>
      <c r="K344" s="74"/>
      <c r="L344" s="74"/>
      <c r="M344" s="74"/>
      <c r="N344" s="74"/>
      <c r="O344" s="74"/>
    </row>
    <row r="345" s="72" customFormat="true" ht="15.75" hidden="false" customHeight="true" outlineLevel="0" collapsed="false">
      <c r="B345" s="74"/>
      <c r="C345" s="74"/>
      <c r="D345" s="74"/>
      <c r="E345" s="74"/>
      <c r="F345" s="74"/>
      <c r="G345" s="74"/>
      <c r="H345" s="74"/>
      <c r="I345" s="74"/>
      <c r="J345" s="74"/>
      <c r="K345" s="74"/>
      <c r="L345" s="74"/>
      <c r="M345" s="74"/>
      <c r="N345" s="74"/>
      <c r="O345" s="74"/>
    </row>
    <row r="346" s="72" customFormat="true" ht="15.75" hidden="false" customHeight="true" outlineLevel="0" collapsed="false">
      <c r="B346" s="74"/>
      <c r="C346" s="74"/>
      <c r="D346" s="74"/>
      <c r="E346" s="74"/>
      <c r="F346" s="74"/>
      <c r="G346" s="74"/>
      <c r="H346" s="74"/>
      <c r="I346" s="74"/>
      <c r="J346" s="74"/>
      <c r="K346" s="74"/>
      <c r="L346" s="74"/>
      <c r="M346" s="74"/>
      <c r="N346" s="74"/>
      <c r="O346" s="74"/>
    </row>
    <row r="347" s="72" customFormat="true" ht="15.75" hidden="false" customHeight="true" outlineLevel="0" collapsed="false">
      <c r="B347" s="74"/>
      <c r="C347" s="74"/>
      <c r="D347" s="74"/>
      <c r="E347" s="74"/>
      <c r="F347" s="74"/>
      <c r="G347" s="74"/>
      <c r="H347" s="74"/>
      <c r="I347" s="74"/>
      <c r="J347" s="74"/>
      <c r="K347" s="74"/>
      <c r="L347" s="74"/>
      <c r="M347" s="74"/>
      <c r="N347" s="74"/>
      <c r="O347" s="74"/>
    </row>
    <row r="348" s="72" customFormat="true" ht="15.75" hidden="false" customHeight="true" outlineLevel="0" collapsed="false">
      <c r="B348" s="74"/>
      <c r="C348" s="74"/>
      <c r="D348" s="74"/>
      <c r="E348" s="74"/>
      <c r="F348" s="74"/>
      <c r="G348" s="74"/>
      <c r="H348" s="74"/>
      <c r="I348" s="74"/>
      <c r="J348" s="74"/>
      <c r="K348" s="74"/>
      <c r="L348" s="74"/>
      <c r="M348" s="74"/>
      <c r="N348" s="74"/>
      <c r="O348" s="74"/>
    </row>
    <row r="349" s="72" customFormat="true" ht="15.75" hidden="false" customHeight="true" outlineLevel="0" collapsed="false">
      <c r="B349" s="74"/>
      <c r="C349" s="74"/>
      <c r="D349" s="74"/>
      <c r="E349" s="74"/>
      <c r="F349" s="74"/>
      <c r="G349" s="74"/>
      <c r="H349" s="74"/>
      <c r="I349" s="74"/>
      <c r="J349" s="74"/>
      <c r="K349" s="74"/>
      <c r="L349" s="74"/>
      <c r="M349" s="74"/>
      <c r="N349" s="74"/>
      <c r="O349" s="74"/>
    </row>
    <row r="350" s="72" customFormat="true" ht="13.5" hidden="false" customHeight="false" outlineLevel="0" collapsed="false"/>
    <row r="351" s="72" customFormat="true" ht="13.5" hidden="false" customHeight="false" outlineLevel="0" collapsed="false"/>
    <row r="352" s="72" customFormat="true" ht="13.5" hidden="false" customHeight="false" outlineLevel="0" collapsed="false"/>
    <row r="353" s="72" customFormat="true" ht="13.5" hidden="false" customHeight="false" outlineLevel="0" collapsed="false"/>
    <row r="354" s="72" customFormat="true" ht="13.5" hidden="false" customHeight="false" outlineLevel="0" collapsed="false"/>
    <row r="355" s="72" customFormat="true" ht="13.5" hidden="false" customHeight="false" outlineLevel="0" collapsed="false"/>
    <row r="356" s="72" customFormat="true" ht="13.5" hidden="false" customHeight="false" outlineLevel="0" collapsed="false"/>
    <row r="357" s="72" customFormat="true" ht="13.5" hidden="false" customHeight="false" outlineLevel="0" collapsed="false"/>
    <row r="358" s="72" customFormat="true" ht="13.5" hidden="false" customHeight="false" outlineLevel="0" collapsed="false"/>
    <row r="359" s="72" customFormat="true" ht="13.5" hidden="false" customHeight="false" outlineLevel="0" collapsed="false"/>
    <row r="360" s="72" customFormat="true" ht="13.5" hidden="false" customHeight="false" outlineLevel="0" collapsed="false"/>
    <row r="361" s="72" customFormat="true" ht="13.5" hidden="false" customHeight="false" outlineLevel="0" collapsed="false"/>
    <row r="362" s="72" customFormat="true" ht="13.5" hidden="false" customHeight="false" outlineLevel="0" collapsed="false"/>
    <row r="363" s="72" customFormat="true" ht="13.5" hidden="false" customHeight="false" outlineLevel="0" collapsed="false"/>
    <row r="364" s="72" customFormat="true" ht="13.5" hidden="false" customHeight="false" outlineLevel="0" collapsed="false"/>
    <row r="365" s="72" customFormat="true" ht="13.5" hidden="false" customHeight="false" outlineLevel="0" collapsed="false"/>
    <row r="366" s="72" customFormat="true" ht="13.5" hidden="false" customHeight="false" outlineLevel="0" collapsed="false"/>
    <row r="367" s="72" customFormat="true" ht="13.5" hidden="false" customHeight="false" outlineLevel="0" collapsed="false"/>
    <row r="368" s="72" customFormat="true" ht="13.5" hidden="false" customHeight="false" outlineLevel="0" collapsed="false"/>
    <row r="369" s="72" customFormat="true" ht="13.5" hidden="false" customHeight="false" outlineLevel="0" collapsed="false"/>
    <row r="370" s="72" customFormat="true" ht="13.5" hidden="false" customHeight="false" outlineLevel="0" collapsed="false"/>
    <row r="371" s="72" customFormat="true" ht="13.5" hidden="false" customHeight="false" outlineLevel="0" collapsed="false"/>
    <row r="372" s="72" customFormat="true" ht="13.5" hidden="false" customHeight="false" outlineLevel="0" collapsed="false"/>
    <row r="373" s="72" customFormat="true" ht="13.5" hidden="false" customHeight="false" outlineLevel="0" collapsed="false"/>
    <row r="374" s="72" customFormat="true" ht="13.5" hidden="false" customHeight="false" outlineLevel="0" collapsed="false"/>
    <row r="375" s="72" customFormat="true" ht="13.5" hidden="false" customHeight="false" outlineLevel="0" collapsed="false"/>
    <row r="376" s="72" customFormat="true" ht="13.5" hidden="false" customHeight="false" outlineLevel="0" collapsed="false"/>
    <row r="377" s="72" customFormat="true" ht="13.5" hidden="false" customHeight="false" outlineLevel="0" collapsed="false"/>
    <row r="378" s="72" customFormat="true" ht="13.5" hidden="false" customHeight="false" outlineLevel="0" collapsed="false"/>
    <row r="379" s="72" customFormat="true" ht="13.5" hidden="false" customHeight="false" outlineLevel="0" collapsed="false"/>
    <row r="380" s="72" customFormat="true" ht="13.5" hidden="false" customHeight="false" outlineLevel="0" collapsed="false"/>
    <row r="381" s="72" customFormat="true" ht="13.5" hidden="false" customHeight="false" outlineLevel="0" collapsed="false"/>
    <row r="382" s="72" customFormat="true" ht="13.5" hidden="false" customHeight="false" outlineLevel="0" collapsed="false"/>
    <row r="383" s="72" customFormat="true" ht="13.5" hidden="false" customHeight="false" outlineLevel="0" collapsed="false"/>
    <row r="384" s="72" customFormat="true" ht="13.5" hidden="false" customHeight="false" outlineLevel="0" collapsed="false"/>
    <row r="385" s="72" customFormat="true" ht="13.5" hidden="false" customHeight="false" outlineLevel="0" collapsed="false"/>
    <row r="386" s="72" customFormat="true" ht="13.5" hidden="false" customHeight="false" outlineLevel="0" collapsed="false"/>
    <row r="387" s="72" customFormat="true" ht="13.5" hidden="false" customHeight="false" outlineLevel="0" collapsed="false"/>
    <row r="388" s="72" customFormat="true" ht="13.5" hidden="false" customHeight="false" outlineLevel="0" collapsed="false"/>
    <row r="389" s="72" customFormat="true" ht="13.5" hidden="false" customHeight="false" outlineLevel="0" collapsed="false"/>
    <row r="390" s="72" customFormat="true" ht="13.5" hidden="false" customHeight="false" outlineLevel="0" collapsed="false"/>
    <row r="391" s="72" customFormat="true" ht="13.5" hidden="false" customHeight="false" outlineLevel="0" collapsed="false"/>
    <row r="392" s="72" customFormat="true" ht="13.5" hidden="false" customHeight="false" outlineLevel="0" collapsed="false"/>
    <row r="393" s="72" customFormat="true" ht="13.5" hidden="false" customHeight="false" outlineLevel="0" collapsed="false"/>
    <row r="394" s="72" customFormat="true" ht="13.5" hidden="false" customHeight="false" outlineLevel="0" collapsed="false"/>
    <row r="395" s="72" customFormat="true" ht="13.5" hidden="false" customHeight="false" outlineLevel="0" collapsed="false"/>
    <row r="396" s="72" customFormat="true" ht="13.5" hidden="false" customHeight="false" outlineLevel="0" collapsed="false"/>
    <row r="397" s="72" customFormat="true" ht="13.5" hidden="false" customHeight="false" outlineLevel="0" collapsed="false"/>
    <row r="398" s="72" customFormat="true" ht="13.5" hidden="false" customHeight="false" outlineLevel="0" collapsed="false"/>
    <row r="399" s="72" customFormat="true" ht="13.5" hidden="false" customHeight="false" outlineLevel="0" collapsed="false"/>
    <row r="400" s="72" customFormat="true" ht="13.5" hidden="false" customHeight="false" outlineLevel="0" collapsed="false"/>
    <row r="401" s="72" customFormat="true" ht="13.5" hidden="false" customHeight="false" outlineLevel="0" collapsed="false"/>
    <row r="402" s="72" customFormat="true" ht="13.5" hidden="false" customHeight="false" outlineLevel="0" collapsed="false"/>
    <row r="403" s="72" customFormat="true" ht="13.5" hidden="false" customHeight="false" outlineLevel="0" collapsed="false"/>
    <row r="404" s="72" customFormat="true" ht="13.5" hidden="false" customHeight="false" outlineLevel="0" collapsed="false"/>
    <row r="405" s="72" customFormat="true" ht="13.5" hidden="false" customHeight="false" outlineLevel="0" collapsed="false"/>
    <row r="406" s="72" customFormat="true" ht="13.5" hidden="false" customHeight="false" outlineLevel="0" collapsed="false"/>
    <row r="407" s="72" customFormat="true" ht="13.5" hidden="false" customHeight="false" outlineLevel="0" collapsed="false"/>
    <row r="408" s="72" customFormat="true" ht="13.5" hidden="false" customHeight="false" outlineLevel="0" collapsed="false"/>
    <row r="409" s="72" customFormat="true" ht="13.5" hidden="false" customHeight="false" outlineLevel="0" collapsed="false"/>
    <row r="410" s="72" customFormat="true" ht="13.5" hidden="false" customHeight="false" outlineLevel="0" collapsed="false"/>
    <row r="411" s="72" customFormat="true" ht="13.5" hidden="false" customHeight="false" outlineLevel="0" collapsed="false"/>
    <row r="412" s="72" customFormat="true" ht="13.5" hidden="false" customHeight="false" outlineLevel="0" collapsed="false"/>
    <row r="413" s="72" customFormat="true" ht="13.5" hidden="false" customHeight="false" outlineLevel="0" collapsed="false"/>
    <row r="414" s="72" customFormat="true" ht="13.5" hidden="false" customHeight="false" outlineLevel="0" collapsed="false"/>
    <row r="415" s="72" customFormat="true" ht="13.5" hidden="false" customHeight="false" outlineLevel="0" collapsed="false"/>
    <row r="416" s="72" customFormat="true" ht="13.5" hidden="false" customHeight="false" outlineLevel="0" collapsed="false"/>
    <row r="417" s="72" customFormat="true" ht="13.5" hidden="false" customHeight="false" outlineLevel="0" collapsed="false"/>
    <row r="418" s="72" customFormat="true" ht="13.5" hidden="false" customHeight="false" outlineLevel="0" collapsed="false"/>
    <row r="419" s="72" customFormat="true" ht="13.5" hidden="false" customHeight="false" outlineLevel="0" collapsed="false"/>
    <row r="420" s="72" customFormat="true" ht="13.5" hidden="false" customHeight="false" outlineLevel="0" collapsed="false"/>
    <row r="421" s="72" customFormat="true" ht="13.5" hidden="false" customHeight="false" outlineLevel="0" collapsed="false"/>
    <row r="422" s="72" customFormat="true" ht="13.5" hidden="false" customHeight="false" outlineLevel="0" collapsed="false"/>
    <row r="423" s="72" customFormat="true" ht="13.5" hidden="false" customHeight="false" outlineLevel="0" collapsed="false"/>
    <row r="424" s="72" customFormat="true" ht="13.5" hidden="false" customHeight="false" outlineLevel="0" collapsed="false"/>
    <row r="425" s="72" customFormat="true" ht="13.5" hidden="false" customHeight="false" outlineLevel="0" collapsed="false"/>
    <row r="426" s="72" customFormat="true" ht="13.5" hidden="false" customHeight="false" outlineLevel="0" collapsed="false"/>
    <row r="427" s="72" customFormat="true" ht="13.5" hidden="false" customHeight="false" outlineLevel="0" collapsed="false"/>
    <row r="428" s="72" customFormat="true" ht="13.5" hidden="false" customHeight="false" outlineLevel="0" collapsed="false"/>
    <row r="429" s="72" customFormat="true" ht="13.5" hidden="false" customHeight="false" outlineLevel="0" collapsed="false"/>
    <row r="430" s="72" customFormat="true" ht="13.5" hidden="false" customHeight="false" outlineLevel="0" collapsed="false"/>
    <row r="431" s="72" customFormat="true" ht="13.5" hidden="false" customHeight="false" outlineLevel="0" collapsed="false"/>
    <row r="432" s="72" customFormat="true" ht="13.5" hidden="false" customHeight="false" outlineLevel="0" collapsed="false"/>
    <row r="433" s="72" customFormat="true" ht="13.5" hidden="false" customHeight="false" outlineLevel="0" collapsed="false"/>
    <row r="434" s="72" customFormat="true" ht="13.5" hidden="false" customHeight="false" outlineLevel="0" collapsed="false"/>
    <row r="435" s="72" customFormat="true" ht="13.5" hidden="false" customHeight="false" outlineLevel="0" collapsed="false"/>
    <row r="436" s="72" customFormat="true" ht="13.5" hidden="false" customHeight="false" outlineLevel="0" collapsed="false"/>
    <row r="437" s="72" customFormat="true" ht="13.5" hidden="false" customHeight="false" outlineLevel="0" collapsed="false"/>
    <row r="438" s="72" customFormat="true" ht="13.5" hidden="false" customHeight="false" outlineLevel="0" collapsed="false"/>
    <row r="439" s="72" customFormat="true" ht="13.5" hidden="false" customHeight="false" outlineLevel="0" collapsed="false"/>
    <row r="440" s="72" customFormat="true" ht="13.5" hidden="false" customHeight="false" outlineLevel="0" collapsed="false"/>
    <row r="441" s="72" customFormat="true" ht="13.5" hidden="false" customHeight="false" outlineLevel="0" collapsed="false"/>
    <row r="442" customFormat="false" ht="13.5" hidden="false" customHeight="false" outlineLevel="0" collapsed="false">
      <c r="O442" s="169"/>
      <c r="P442" s="169"/>
    </row>
    <row r="443" customFormat="false" ht="13.5" hidden="false" customHeight="false" outlineLevel="0" collapsed="false">
      <c r="O443" s="169"/>
      <c r="P443" s="169"/>
    </row>
    <row r="444" customFormat="false" ht="13.5" hidden="false" customHeight="false" outlineLevel="0" collapsed="false">
      <c r="O444" s="169"/>
      <c r="P444" s="169"/>
    </row>
    <row r="445" customFormat="false" ht="13.5" hidden="false" customHeight="false" outlineLevel="0" collapsed="false">
      <c r="O445" s="169"/>
      <c r="P445" s="169"/>
    </row>
    <row r="446" customFormat="false" ht="13.5" hidden="false" customHeight="false" outlineLevel="0" collapsed="false">
      <c r="O446" s="169"/>
      <c r="P446" s="169"/>
    </row>
    <row r="447" customFormat="false" ht="13.5" hidden="false" customHeight="false" outlineLevel="0" collapsed="false">
      <c r="O447" s="169"/>
      <c r="P447" s="169"/>
    </row>
    <row r="448" customFormat="false" ht="13.5" hidden="false" customHeight="false" outlineLevel="0" collapsed="false">
      <c r="O448" s="169"/>
      <c r="P448" s="169"/>
    </row>
    <row r="449" customFormat="false" ht="13.5" hidden="false" customHeight="false" outlineLevel="0" collapsed="false">
      <c r="O449" s="169"/>
      <c r="P449" s="169"/>
    </row>
    <row r="450" customFormat="false" ht="13.5" hidden="false" customHeight="false" outlineLevel="0" collapsed="false">
      <c r="O450" s="169"/>
      <c r="P450" s="169"/>
    </row>
    <row r="451" customFormat="false" ht="13.5" hidden="false" customHeight="false" outlineLevel="0" collapsed="false">
      <c r="O451" s="169"/>
      <c r="P451" s="169"/>
    </row>
    <row r="452" customFormat="false" ht="13.5" hidden="false" customHeight="false" outlineLevel="0" collapsed="false">
      <c r="O452" s="169"/>
      <c r="P452" s="169"/>
    </row>
    <row r="453" customFormat="false" ht="13.5" hidden="false" customHeight="false" outlineLevel="0" collapsed="false">
      <c r="O453" s="169"/>
      <c r="P453" s="169"/>
    </row>
    <row r="454" customFormat="false" ht="13.5" hidden="false" customHeight="false" outlineLevel="0" collapsed="false">
      <c r="O454" s="169"/>
      <c r="P454" s="169"/>
    </row>
    <row r="455" customFormat="false" ht="13.5" hidden="false" customHeight="false" outlineLevel="0" collapsed="false">
      <c r="O455" s="169"/>
      <c r="P455" s="169"/>
    </row>
    <row r="456" customFormat="false" ht="13.5" hidden="false" customHeight="false" outlineLevel="0" collapsed="false">
      <c r="O456" s="169"/>
      <c r="P456" s="169"/>
    </row>
    <row r="457" customFormat="false" ht="13.5" hidden="false" customHeight="false" outlineLevel="0" collapsed="false">
      <c r="O457" s="169"/>
      <c r="P457" s="169"/>
    </row>
    <row r="458" customFormat="false" ht="13.5" hidden="false" customHeight="false" outlineLevel="0" collapsed="false">
      <c r="O458" s="169"/>
      <c r="P458" s="169"/>
    </row>
    <row r="459" customFormat="false" ht="13.5" hidden="false" customHeight="false" outlineLevel="0" collapsed="false">
      <c r="O459" s="169"/>
      <c r="P459" s="169"/>
    </row>
    <row r="460" customFormat="false" ht="13.5" hidden="false" customHeight="false" outlineLevel="0" collapsed="false">
      <c r="O460" s="169"/>
      <c r="P460" s="169"/>
    </row>
    <row r="461" customFormat="false" ht="13.5" hidden="false" customHeight="false" outlineLevel="0" collapsed="false">
      <c r="O461" s="169"/>
      <c r="P461" s="169"/>
    </row>
    <row r="462" customFormat="false" ht="13.5" hidden="false" customHeight="false" outlineLevel="0" collapsed="false">
      <c r="O462" s="169"/>
      <c r="P462" s="169"/>
    </row>
    <row r="463" customFormat="false" ht="13.5" hidden="false" customHeight="false" outlineLevel="0" collapsed="false">
      <c r="O463" s="169"/>
      <c r="P463" s="169"/>
    </row>
    <row r="464" customFormat="false" ht="13.5" hidden="false" customHeight="false" outlineLevel="0" collapsed="false">
      <c r="O464" s="169"/>
      <c r="P464" s="169"/>
    </row>
    <row r="465" customFormat="false" ht="13.5" hidden="false" customHeight="false" outlineLevel="0" collapsed="false">
      <c r="O465" s="169"/>
      <c r="P465" s="169"/>
    </row>
    <row r="466" customFormat="false" ht="13.5" hidden="false" customHeight="false" outlineLevel="0" collapsed="false">
      <c r="O466" s="169"/>
      <c r="P466" s="169"/>
    </row>
    <row r="467" customFormat="false" ht="13.5" hidden="false" customHeight="false" outlineLevel="0" collapsed="false">
      <c r="O467" s="169"/>
      <c r="P467" s="169"/>
    </row>
    <row r="468" customFormat="false" ht="13.5" hidden="false" customHeight="false" outlineLevel="0" collapsed="false">
      <c r="O468" s="169"/>
      <c r="P468" s="169"/>
    </row>
    <row r="469" customFormat="false" ht="13.5" hidden="false" customHeight="false" outlineLevel="0" collapsed="false">
      <c r="O469" s="169"/>
      <c r="P469" s="169"/>
    </row>
    <row r="470" customFormat="false" ht="13.5" hidden="false" customHeight="false" outlineLevel="0" collapsed="false">
      <c r="O470" s="169"/>
      <c r="P470" s="169"/>
    </row>
    <row r="471" customFormat="false" ht="13.5" hidden="false" customHeight="false" outlineLevel="0" collapsed="false">
      <c r="O471" s="169"/>
      <c r="P471" s="169"/>
    </row>
    <row r="472" customFormat="false" ht="13.5" hidden="false" customHeight="false" outlineLevel="0" collapsed="false">
      <c r="O472" s="169"/>
      <c r="P472" s="169"/>
    </row>
    <row r="473" customFormat="false" ht="13.5" hidden="false" customHeight="false" outlineLevel="0" collapsed="false">
      <c r="O473" s="169"/>
      <c r="P473" s="169"/>
    </row>
    <row r="474" customFormat="false" ht="13.5" hidden="false" customHeight="false" outlineLevel="0" collapsed="false">
      <c r="O474" s="169"/>
      <c r="P474" s="169"/>
    </row>
    <row r="475" customFormat="false" ht="13.5" hidden="false" customHeight="false" outlineLevel="0" collapsed="false">
      <c r="O475" s="169"/>
      <c r="P475" s="169"/>
    </row>
    <row r="476" customFormat="false" ht="13.5" hidden="false" customHeight="false" outlineLevel="0" collapsed="false">
      <c r="O476" s="169"/>
      <c r="P476" s="169"/>
    </row>
    <row r="477" customFormat="false" ht="13.5" hidden="false" customHeight="false" outlineLevel="0" collapsed="false">
      <c r="O477" s="169"/>
      <c r="P477" s="169"/>
    </row>
    <row r="478" customFormat="false" ht="13.5" hidden="false" customHeight="false" outlineLevel="0" collapsed="false">
      <c r="O478" s="169"/>
      <c r="P478" s="169"/>
    </row>
    <row r="479" customFormat="false" ht="13.5" hidden="false" customHeight="false" outlineLevel="0" collapsed="false">
      <c r="O479" s="169"/>
      <c r="P479" s="169"/>
    </row>
    <row r="480" customFormat="false" ht="13.5" hidden="false" customHeight="false" outlineLevel="0" collapsed="false">
      <c r="O480" s="169"/>
      <c r="P480" s="169"/>
    </row>
    <row r="481" customFormat="false" ht="13.5" hidden="false" customHeight="false" outlineLevel="0" collapsed="false">
      <c r="O481" s="169"/>
      <c r="P481" s="169"/>
    </row>
    <row r="482" customFormat="false" ht="13.5" hidden="false" customHeight="false" outlineLevel="0" collapsed="false">
      <c r="O482" s="169"/>
      <c r="P482" s="169"/>
    </row>
    <row r="483" customFormat="false" ht="13.5" hidden="false" customHeight="false" outlineLevel="0" collapsed="false">
      <c r="O483" s="169"/>
      <c r="P483" s="169"/>
    </row>
    <row r="484" customFormat="false" ht="13.5" hidden="false" customHeight="false" outlineLevel="0" collapsed="false">
      <c r="O484" s="169"/>
      <c r="P484" s="169"/>
    </row>
    <row r="485" customFormat="false" ht="13.5" hidden="false" customHeight="false" outlineLevel="0" collapsed="false">
      <c r="O485" s="169"/>
      <c r="P485" s="169"/>
    </row>
    <row r="486" customFormat="false" ht="13.5" hidden="false" customHeight="false" outlineLevel="0" collapsed="false">
      <c r="O486" s="169"/>
      <c r="P486" s="169"/>
    </row>
    <row r="487" customFormat="false" ht="13.5" hidden="false" customHeight="false" outlineLevel="0" collapsed="false">
      <c r="O487" s="169"/>
      <c r="P487" s="169"/>
    </row>
    <row r="488" customFormat="false" ht="13.5" hidden="false" customHeight="false" outlineLevel="0" collapsed="false">
      <c r="O488" s="169"/>
      <c r="P488" s="169"/>
    </row>
    <row r="489" customFormat="false" ht="13.5" hidden="false" customHeight="false" outlineLevel="0" collapsed="false">
      <c r="O489" s="169"/>
      <c r="P489" s="169"/>
    </row>
    <row r="490" customFormat="false" ht="13.5" hidden="false" customHeight="false" outlineLevel="0" collapsed="false">
      <c r="O490" s="169"/>
      <c r="P490" s="169"/>
    </row>
    <row r="491" customFormat="false" ht="13.5" hidden="false" customHeight="false" outlineLevel="0" collapsed="false">
      <c r="O491" s="169"/>
      <c r="P491" s="169"/>
    </row>
    <row r="492" customFormat="false" ht="13.5" hidden="false" customHeight="false" outlineLevel="0" collapsed="false">
      <c r="O492" s="169"/>
      <c r="P492" s="169"/>
    </row>
    <row r="493" customFormat="false" ht="13.5" hidden="false" customHeight="false" outlineLevel="0" collapsed="false">
      <c r="O493" s="169"/>
      <c r="P493" s="169"/>
    </row>
    <row r="494" customFormat="false" ht="13.5" hidden="false" customHeight="false" outlineLevel="0" collapsed="false">
      <c r="O494" s="169"/>
      <c r="P494" s="169"/>
    </row>
    <row r="495" customFormat="false" ht="13.5" hidden="false" customHeight="false" outlineLevel="0" collapsed="false">
      <c r="O495" s="169"/>
      <c r="P495" s="169"/>
    </row>
    <row r="496" customFormat="false" ht="13.5" hidden="false" customHeight="false" outlineLevel="0" collapsed="false">
      <c r="O496" s="169"/>
      <c r="P496" s="169"/>
    </row>
    <row r="497" customFormat="false" ht="13.5" hidden="false" customHeight="false" outlineLevel="0" collapsed="false">
      <c r="O497" s="169"/>
      <c r="P497" s="169"/>
    </row>
    <row r="498" customFormat="false" ht="13.5" hidden="false" customHeight="false" outlineLevel="0" collapsed="false">
      <c r="O498" s="169"/>
      <c r="P498" s="169"/>
    </row>
    <row r="499" customFormat="false" ht="13.5" hidden="false" customHeight="false" outlineLevel="0" collapsed="false">
      <c r="O499" s="169"/>
      <c r="P499" s="169"/>
    </row>
    <row r="500" customFormat="false" ht="13.5" hidden="false" customHeight="false" outlineLevel="0" collapsed="false">
      <c r="O500" s="169"/>
      <c r="P500" s="169"/>
    </row>
    <row r="501" customFormat="false" ht="13.5" hidden="false" customHeight="false" outlineLevel="0" collapsed="false">
      <c r="O501" s="169"/>
      <c r="P501" s="169"/>
    </row>
    <row r="502" customFormat="false" ht="13.5" hidden="false" customHeight="false" outlineLevel="0" collapsed="false">
      <c r="O502" s="169"/>
      <c r="P502" s="169"/>
    </row>
    <row r="503" customFormat="false" ht="13.5" hidden="false" customHeight="false" outlineLevel="0" collapsed="false">
      <c r="O503" s="169"/>
      <c r="P503" s="169"/>
    </row>
    <row r="504" customFormat="false" ht="13.5" hidden="false" customHeight="false" outlineLevel="0" collapsed="false">
      <c r="O504" s="169"/>
      <c r="P504" s="169"/>
    </row>
    <row r="505" customFormat="false" ht="13.5" hidden="false" customHeight="false" outlineLevel="0" collapsed="false">
      <c r="O505" s="169"/>
      <c r="P505" s="169"/>
    </row>
    <row r="506" customFormat="false" ht="13.5" hidden="false" customHeight="false" outlineLevel="0" collapsed="false">
      <c r="O506" s="169"/>
      <c r="P506" s="169"/>
    </row>
    <row r="507" customFormat="false" ht="13.5" hidden="false" customHeight="false" outlineLevel="0" collapsed="false">
      <c r="O507" s="169"/>
      <c r="P507" s="169"/>
    </row>
    <row r="508" customFormat="false" ht="13.5" hidden="false" customHeight="false" outlineLevel="0" collapsed="false">
      <c r="O508" s="169"/>
      <c r="P508" s="169"/>
    </row>
    <row r="509" customFormat="false" ht="13.5" hidden="false" customHeight="false" outlineLevel="0" collapsed="false">
      <c r="O509" s="169"/>
      <c r="P509" s="169"/>
    </row>
    <row r="510" customFormat="false" ht="13.5" hidden="false" customHeight="false" outlineLevel="0" collapsed="false">
      <c r="O510" s="169"/>
      <c r="P510" s="169"/>
    </row>
    <row r="511" customFormat="false" ht="13.5" hidden="false" customHeight="false" outlineLevel="0" collapsed="false">
      <c r="O511" s="169"/>
      <c r="P511" s="169"/>
    </row>
    <row r="512" customFormat="false" ht="13.5" hidden="false" customHeight="false" outlineLevel="0" collapsed="false">
      <c r="O512" s="169"/>
      <c r="P512" s="169"/>
    </row>
    <row r="513" customFormat="false" ht="13.5" hidden="false" customHeight="false" outlineLevel="0" collapsed="false">
      <c r="O513" s="169"/>
      <c r="P513" s="169"/>
    </row>
    <row r="514" customFormat="false" ht="13.5" hidden="false" customHeight="false" outlineLevel="0" collapsed="false">
      <c r="O514" s="169"/>
      <c r="P514" s="169"/>
    </row>
    <row r="515" customFormat="false" ht="13.5" hidden="false" customHeight="false" outlineLevel="0" collapsed="false">
      <c r="O515" s="169"/>
      <c r="P515" s="169"/>
    </row>
    <row r="516" customFormat="false" ht="13.5" hidden="false" customHeight="false" outlineLevel="0" collapsed="false">
      <c r="O516" s="169"/>
      <c r="P516" s="169"/>
    </row>
    <row r="517" customFormat="false" ht="13.5" hidden="false" customHeight="false" outlineLevel="0" collapsed="false">
      <c r="O517" s="169"/>
      <c r="P517" s="169"/>
    </row>
    <row r="518" customFormat="false" ht="13.5" hidden="false" customHeight="false" outlineLevel="0" collapsed="false">
      <c r="O518" s="169"/>
      <c r="P518" s="169"/>
    </row>
    <row r="519" customFormat="false" ht="13.5" hidden="false" customHeight="false" outlineLevel="0" collapsed="false">
      <c r="O519" s="169"/>
      <c r="P519" s="169"/>
    </row>
    <row r="520" customFormat="false" ht="13.5" hidden="false" customHeight="false" outlineLevel="0" collapsed="false">
      <c r="O520" s="169"/>
      <c r="P520" s="169"/>
    </row>
    <row r="521" customFormat="false" ht="13.5" hidden="false" customHeight="false" outlineLevel="0" collapsed="false">
      <c r="O521" s="169"/>
      <c r="P521" s="169"/>
    </row>
    <row r="522" customFormat="false" ht="13.5" hidden="false" customHeight="false" outlineLevel="0" collapsed="false">
      <c r="O522" s="169"/>
      <c r="P522" s="169"/>
    </row>
    <row r="523" customFormat="false" ht="13.5" hidden="false" customHeight="false" outlineLevel="0" collapsed="false">
      <c r="O523" s="169"/>
      <c r="P523" s="169"/>
    </row>
    <row r="524" customFormat="false" ht="13.5" hidden="false" customHeight="false" outlineLevel="0" collapsed="false">
      <c r="O524" s="169"/>
      <c r="P524" s="169"/>
    </row>
    <row r="525" customFormat="false" ht="13.5" hidden="false" customHeight="false" outlineLevel="0" collapsed="false">
      <c r="O525" s="169"/>
      <c r="P525" s="169"/>
    </row>
    <row r="526" customFormat="false" ht="13.5" hidden="false" customHeight="false" outlineLevel="0" collapsed="false">
      <c r="O526" s="169"/>
      <c r="P526" s="169"/>
    </row>
    <row r="527" customFormat="false" ht="13.5" hidden="false" customHeight="false" outlineLevel="0" collapsed="false">
      <c r="O527" s="169"/>
      <c r="P527" s="169"/>
    </row>
    <row r="528" customFormat="false" ht="13.5" hidden="false" customHeight="false" outlineLevel="0" collapsed="false">
      <c r="O528" s="169"/>
      <c r="P528" s="169"/>
    </row>
    <row r="529" customFormat="false" ht="13.5" hidden="false" customHeight="false" outlineLevel="0" collapsed="false">
      <c r="O529" s="169"/>
      <c r="P529" s="169"/>
    </row>
    <row r="530" customFormat="false" ht="13.5" hidden="false" customHeight="false" outlineLevel="0" collapsed="false">
      <c r="O530" s="169"/>
      <c r="P530" s="169"/>
    </row>
    <row r="531" customFormat="false" ht="13.5" hidden="false" customHeight="false" outlineLevel="0" collapsed="false">
      <c r="O531" s="169"/>
      <c r="P531" s="169"/>
    </row>
    <row r="532" customFormat="false" ht="13.5" hidden="false" customHeight="false" outlineLevel="0" collapsed="false">
      <c r="O532" s="169"/>
      <c r="P532" s="169"/>
    </row>
    <row r="533" customFormat="false" ht="13.5" hidden="false" customHeight="false" outlineLevel="0" collapsed="false">
      <c r="O533" s="169"/>
      <c r="P533" s="169"/>
    </row>
    <row r="534" customFormat="false" ht="13.5" hidden="false" customHeight="false" outlineLevel="0" collapsed="false">
      <c r="O534" s="169"/>
      <c r="P534" s="169"/>
    </row>
    <row r="535" customFormat="false" ht="13.5" hidden="false" customHeight="false" outlineLevel="0" collapsed="false">
      <c r="O535" s="169"/>
      <c r="P535" s="169"/>
    </row>
    <row r="536" customFormat="false" ht="13.5" hidden="false" customHeight="false" outlineLevel="0" collapsed="false">
      <c r="O536" s="169"/>
      <c r="P536" s="169"/>
    </row>
    <row r="537" customFormat="false" ht="13.5" hidden="false" customHeight="false" outlineLevel="0" collapsed="false">
      <c r="O537" s="169"/>
      <c r="P537" s="169"/>
    </row>
    <row r="538" customFormat="false" ht="13.5" hidden="false" customHeight="false" outlineLevel="0" collapsed="false">
      <c r="O538" s="169"/>
      <c r="P538" s="169"/>
    </row>
    <row r="539" customFormat="false" ht="13.5" hidden="false" customHeight="false" outlineLevel="0" collapsed="false">
      <c r="O539" s="169"/>
      <c r="P539" s="169"/>
    </row>
    <row r="540" customFormat="false" ht="13.5" hidden="false" customHeight="false" outlineLevel="0" collapsed="false">
      <c r="O540" s="169"/>
      <c r="P540" s="169"/>
    </row>
    <row r="541" customFormat="false" ht="13.5" hidden="false" customHeight="false" outlineLevel="0" collapsed="false">
      <c r="O541" s="169"/>
      <c r="P541" s="169"/>
    </row>
    <row r="542" customFormat="false" ht="13.5" hidden="false" customHeight="false" outlineLevel="0" collapsed="false">
      <c r="O542" s="169"/>
      <c r="P542" s="169"/>
    </row>
    <row r="543" customFormat="false" ht="13.5" hidden="false" customHeight="false" outlineLevel="0" collapsed="false">
      <c r="O543" s="169"/>
      <c r="P543" s="169"/>
    </row>
    <row r="544" customFormat="false" ht="13.5" hidden="false" customHeight="false" outlineLevel="0" collapsed="false">
      <c r="O544" s="169"/>
      <c r="P544" s="169"/>
    </row>
    <row r="545" customFormat="false" ht="13.5" hidden="false" customHeight="false" outlineLevel="0" collapsed="false">
      <c r="O545" s="169"/>
      <c r="P545" s="169"/>
    </row>
    <row r="546" customFormat="false" ht="13.5" hidden="false" customHeight="false" outlineLevel="0" collapsed="false">
      <c r="O546" s="169"/>
      <c r="P546" s="169"/>
    </row>
    <row r="547" customFormat="false" ht="13.5" hidden="false" customHeight="false" outlineLevel="0" collapsed="false">
      <c r="O547" s="169"/>
      <c r="P547" s="169"/>
    </row>
    <row r="548" customFormat="false" ht="13.5" hidden="false" customHeight="false" outlineLevel="0" collapsed="false">
      <c r="O548" s="169"/>
      <c r="P548" s="169"/>
    </row>
    <row r="549" customFormat="false" ht="13.5" hidden="false" customHeight="false" outlineLevel="0" collapsed="false">
      <c r="O549" s="169"/>
      <c r="P549" s="169"/>
    </row>
    <row r="550" customFormat="false" ht="13.5" hidden="false" customHeight="false" outlineLevel="0" collapsed="false">
      <c r="O550" s="169"/>
      <c r="P550" s="169"/>
    </row>
    <row r="551" customFormat="false" ht="13.5" hidden="false" customHeight="false" outlineLevel="0" collapsed="false">
      <c r="O551" s="169"/>
      <c r="P551" s="169"/>
    </row>
    <row r="552" customFormat="false" ht="13.5" hidden="false" customHeight="false" outlineLevel="0" collapsed="false">
      <c r="O552" s="169"/>
      <c r="P552" s="169"/>
    </row>
    <row r="553" customFormat="false" ht="13.5" hidden="false" customHeight="false" outlineLevel="0" collapsed="false">
      <c r="O553" s="169"/>
      <c r="P553" s="169"/>
    </row>
    <row r="554" customFormat="false" ht="13.5" hidden="false" customHeight="false" outlineLevel="0" collapsed="false">
      <c r="O554" s="169"/>
      <c r="P554" s="169"/>
    </row>
    <row r="555" customFormat="false" ht="13.5" hidden="false" customHeight="false" outlineLevel="0" collapsed="false">
      <c r="O555" s="169"/>
      <c r="P555" s="169"/>
    </row>
    <row r="556" customFormat="false" ht="13.5" hidden="false" customHeight="false" outlineLevel="0" collapsed="false">
      <c r="O556" s="169"/>
      <c r="P556" s="169"/>
    </row>
    <row r="557" customFormat="false" ht="13.5" hidden="false" customHeight="false" outlineLevel="0" collapsed="false">
      <c r="O557" s="169"/>
      <c r="P557" s="169"/>
    </row>
    <row r="558" customFormat="false" ht="13.5" hidden="false" customHeight="false" outlineLevel="0" collapsed="false">
      <c r="O558" s="169"/>
      <c r="P558" s="169"/>
    </row>
    <row r="559" customFormat="false" ht="13.5" hidden="false" customHeight="false" outlineLevel="0" collapsed="false">
      <c r="O559" s="169"/>
      <c r="P559" s="169"/>
    </row>
    <row r="560" customFormat="false" ht="13.5" hidden="false" customHeight="false" outlineLevel="0" collapsed="false">
      <c r="O560" s="169"/>
      <c r="P560" s="169"/>
    </row>
    <row r="561" customFormat="false" ht="13.5" hidden="false" customHeight="false" outlineLevel="0" collapsed="false">
      <c r="O561" s="169"/>
      <c r="P561" s="169"/>
    </row>
    <row r="562" customFormat="false" ht="13.5" hidden="false" customHeight="false" outlineLevel="0" collapsed="false">
      <c r="O562" s="169"/>
      <c r="P562" s="169"/>
    </row>
    <row r="563" customFormat="false" ht="13.5" hidden="false" customHeight="false" outlineLevel="0" collapsed="false">
      <c r="O563" s="169"/>
      <c r="P563" s="169"/>
    </row>
    <row r="564" customFormat="false" ht="13.5" hidden="false" customHeight="false" outlineLevel="0" collapsed="false">
      <c r="O564" s="169"/>
      <c r="P564" s="169"/>
    </row>
    <row r="565" customFormat="false" ht="13.5" hidden="false" customHeight="false" outlineLevel="0" collapsed="false">
      <c r="O565" s="169"/>
      <c r="P565" s="169"/>
    </row>
    <row r="566" customFormat="false" ht="13.5" hidden="false" customHeight="false" outlineLevel="0" collapsed="false">
      <c r="O566" s="169"/>
      <c r="P566" s="169"/>
    </row>
    <row r="567" customFormat="false" ht="13.5" hidden="false" customHeight="false" outlineLevel="0" collapsed="false">
      <c r="O567" s="169"/>
      <c r="P567" s="169"/>
    </row>
    <row r="568" customFormat="false" ht="13.5" hidden="false" customHeight="false" outlineLevel="0" collapsed="false">
      <c r="O568" s="169"/>
      <c r="P568" s="169"/>
    </row>
    <row r="569" customFormat="false" ht="13.5" hidden="false" customHeight="false" outlineLevel="0" collapsed="false">
      <c r="O569" s="169"/>
      <c r="P569" s="169"/>
    </row>
    <row r="570" customFormat="false" ht="13.5" hidden="false" customHeight="false" outlineLevel="0" collapsed="false">
      <c r="O570" s="169"/>
      <c r="P570" s="169"/>
    </row>
    <row r="571" customFormat="false" ht="13.5" hidden="false" customHeight="false" outlineLevel="0" collapsed="false">
      <c r="O571" s="169"/>
      <c r="P571" s="169"/>
    </row>
    <row r="572" customFormat="false" ht="13.5" hidden="false" customHeight="false" outlineLevel="0" collapsed="false">
      <c r="O572" s="169"/>
      <c r="P572" s="169"/>
    </row>
    <row r="573" customFormat="false" ht="13.5" hidden="false" customHeight="false" outlineLevel="0" collapsed="false">
      <c r="O573" s="169"/>
      <c r="P573" s="169"/>
    </row>
    <row r="574" customFormat="false" ht="13.5" hidden="false" customHeight="false" outlineLevel="0" collapsed="false">
      <c r="O574" s="169"/>
      <c r="P574" s="169"/>
    </row>
    <row r="575" customFormat="false" ht="13.5" hidden="false" customHeight="false" outlineLevel="0" collapsed="false">
      <c r="O575" s="169"/>
      <c r="P575" s="169"/>
    </row>
    <row r="576" customFormat="false" ht="13.5" hidden="false" customHeight="false" outlineLevel="0" collapsed="false">
      <c r="O576" s="169"/>
      <c r="P576" s="169"/>
    </row>
    <row r="577" customFormat="false" ht="13.5" hidden="false" customHeight="false" outlineLevel="0" collapsed="false">
      <c r="O577" s="169"/>
      <c r="P577" s="169"/>
    </row>
    <row r="578" customFormat="false" ht="13.5" hidden="false" customHeight="false" outlineLevel="0" collapsed="false">
      <c r="O578" s="169"/>
      <c r="P578" s="169"/>
    </row>
    <row r="579" customFormat="false" ht="13.5" hidden="false" customHeight="false" outlineLevel="0" collapsed="false">
      <c r="O579" s="169"/>
      <c r="P579" s="169"/>
    </row>
    <row r="580" customFormat="false" ht="13.5" hidden="false" customHeight="false" outlineLevel="0" collapsed="false">
      <c r="O580" s="169"/>
      <c r="P580" s="169"/>
    </row>
    <row r="581" customFormat="false" ht="13.5" hidden="false" customHeight="false" outlineLevel="0" collapsed="false">
      <c r="O581" s="169"/>
      <c r="P581" s="169"/>
    </row>
    <row r="582" customFormat="false" ht="13.5" hidden="false" customHeight="false" outlineLevel="0" collapsed="false">
      <c r="O582" s="169"/>
      <c r="P582" s="169"/>
    </row>
    <row r="583" customFormat="false" ht="13.5" hidden="false" customHeight="false" outlineLevel="0" collapsed="false">
      <c r="O583" s="169"/>
      <c r="P583" s="169"/>
    </row>
    <row r="584" customFormat="false" ht="13.5" hidden="false" customHeight="false" outlineLevel="0" collapsed="false">
      <c r="O584" s="169"/>
      <c r="P584" s="169"/>
    </row>
    <row r="585" customFormat="false" ht="13.5" hidden="false" customHeight="false" outlineLevel="0" collapsed="false">
      <c r="O585" s="169"/>
      <c r="P585" s="169"/>
    </row>
    <row r="586" customFormat="false" ht="13.5" hidden="false" customHeight="false" outlineLevel="0" collapsed="false">
      <c r="O586" s="169"/>
      <c r="P586" s="169"/>
    </row>
    <row r="587" customFormat="false" ht="13.5" hidden="false" customHeight="false" outlineLevel="0" collapsed="false">
      <c r="O587" s="169"/>
      <c r="P587" s="169"/>
    </row>
    <row r="588" customFormat="false" ht="13.5" hidden="false" customHeight="false" outlineLevel="0" collapsed="false">
      <c r="O588" s="169"/>
      <c r="P588" s="169"/>
    </row>
    <row r="589" customFormat="false" ht="13.5" hidden="false" customHeight="false" outlineLevel="0" collapsed="false">
      <c r="O589" s="169"/>
      <c r="P589" s="169"/>
    </row>
    <row r="590" customFormat="false" ht="13.5" hidden="false" customHeight="false" outlineLevel="0" collapsed="false">
      <c r="O590" s="169"/>
      <c r="P590" s="169"/>
    </row>
    <row r="591" customFormat="false" ht="13.5" hidden="false" customHeight="false" outlineLevel="0" collapsed="false">
      <c r="O591" s="169"/>
      <c r="P591" s="169"/>
    </row>
    <row r="592" customFormat="false" ht="13.5" hidden="false" customHeight="false" outlineLevel="0" collapsed="false">
      <c r="O592" s="169"/>
      <c r="P592" s="169"/>
    </row>
    <row r="593" customFormat="false" ht="13.5" hidden="false" customHeight="false" outlineLevel="0" collapsed="false">
      <c r="O593" s="169"/>
      <c r="P593" s="169"/>
    </row>
    <row r="594" customFormat="false" ht="13.5" hidden="false" customHeight="false" outlineLevel="0" collapsed="false">
      <c r="O594" s="169"/>
      <c r="P594" s="169"/>
    </row>
    <row r="595" customFormat="false" ht="13.5" hidden="false" customHeight="false" outlineLevel="0" collapsed="false">
      <c r="O595" s="169"/>
      <c r="P595" s="169"/>
    </row>
    <row r="596" customFormat="false" ht="13.5" hidden="false" customHeight="false" outlineLevel="0" collapsed="false">
      <c r="O596" s="169"/>
      <c r="P596" s="169"/>
    </row>
    <row r="597" customFormat="false" ht="13.5" hidden="false" customHeight="false" outlineLevel="0" collapsed="false">
      <c r="O597" s="169"/>
      <c r="P597" s="169"/>
    </row>
    <row r="598" customFormat="false" ht="13.5" hidden="false" customHeight="false" outlineLevel="0" collapsed="false">
      <c r="O598" s="169"/>
      <c r="P598" s="169"/>
    </row>
    <row r="599" customFormat="false" ht="13.5" hidden="false" customHeight="false" outlineLevel="0" collapsed="false">
      <c r="O599" s="169"/>
      <c r="P599" s="169"/>
    </row>
    <row r="600" customFormat="false" ht="13.5" hidden="false" customHeight="false" outlineLevel="0" collapsed="false">
      <c r="O600" s="169"/>
      <c r="P600" s="169"/>
    </row>
    <row r="601" customFormat="false" ht="13.5" hidden="false" customHeight="false" outlineLevel="0" collapsed="false">
      <c r="O601" s="169"/>
      <c r="P601" s="169"/>
    </row>
    <row r="602" customFormat="false" ht="13.5" hidden="false" customHeight="false" outlineLevel="0" collapsed="false">
      <c r="O602" s="169"/>
      <c r="P602" s="169"/>
    </row>
    <row r="603" customFormat="false" ht="13.5" hidden="false" customHeight="false" outlineLevel="0" collapsed="false">
      <c r="O603" s="169"/>
      <c r="P603" s="169"/>
    </row>
    <row r="604" customFormat="false" ht="13.5" hidden="false" customHeight="false" outlineLevel="0" collapsed="false">
      <c r="O604" s="169"/>
      <c r="P604" s="169"/>
    </row>
    <row r="605" customFormat="false" ht="13.5" hidden="false" customHeight="false" outlineLevel="0" collapsed="false">
      <c r="O605" s="169"/>
      <c r="P605" s="169"/>
    </row>
    <row r="606" customFormat="false" ht="13.5" hidden="false" customHeight="false" outlineLevel="0" collapsed="false">
      <c r="O606" s="169"/>
      <c r="P606" s="169"/>
    </row>
    <row r="607" customFormat="false" ht="13.5" hidden="false" customHeight="false" outlineLevel="0" collapsed="false">
      <c r="O607" s="169"/>
      <c r="P607" s="169"/>
    </row>
    <row r="608" customFormat="false" ht="13.5" hidden="false" customHeight="false" outlineLevel="0" collapsed="false">
      <c r="O608" s="169"/>
      <c r="P608" s="169"/>
    </row>
    <row r="609" customFormat="false" ht="13.5" hidden="false" customHeight="false" outlineLevel="0" collapsed="false">
      <c r="O609" s="169"/>
      <c r="P609" s="169"/>
    </row>
    <row r="610" customFormat="false" ht="13.5" hidden="false" customHeight="false" outlineLevel="0" collapsed="false">
      <c r="O610" s="169"/>
      <c r="P610" s="169"/>
    </row>
    <row r="611" customFormat="false" ht="13.5" hidden="false" customHeight="false" outlineLevel="0" collapsed="false">
      <c r="O611" s="169"/>
      <c r="P611" s="169"/>
    </row>
    <row r="612" customFormat="false" ht="13.5" hidden="false" customHeight="false" outlineLevel="0" collapsed="false">
      <c r="O612" s="169"/>
      <c r="P612" s="169"/>
    </row>
    <row r="613" customFormat="false" ht="13.5" hidden="false" customHeight="false" outlineLevel="0" collapsed="false">
      <c r="O613" s="169"/>
      <c r="P613" s="169"/>
    </row>
    <row r="614" customFormat="false" ht="13.5" hidden="false" customHeight="false" outlineLevel="0" collapsed="false">
      <c r="O614" s="169"/>
      <c r="P614" s="169"/>
    </row>
    <row r="615" customFormat="false" ht="13.5" hidden="false" customHeight="false" outlineLevel="0" collapsed="false">
      <c r="O615" s="169"/>
      <c r="P615" s="169"/>
    </row>
    <row r="616" customFormat="false" ht="13.5" hidden="false" customHeight="false" outlineLevel="0" collapsed="false">
      <c r="O616" s="169"/>
      <c r="P616" s="169"/>
    </row>
    <row r="617" customFormat="false" ht="13.5" hidden="false" customHeight="false" outlineLevel="0" collapsed="false">
      <c r="O617" s="169"/>
      <c r="P617" s="169"/>
    </row>
    <row r="618" customFormat="false" ht="13.5" hidden="false" customHeight="false" outlineLevel="0" collapsed="false">
      <c r="O618" s="169"/>
      <c r="P618" s="169"/>
    </row>
    <row r="619" customFormat="false" ht="13.5" hidden="false" customHeight="false" outlineLevel="0" collapsed="false">
      <c r="O619" s="169"/>
      <c r="P619" s="169"/>
    </row>
    <row r="620" customFormat="false" ht="13.5" hidden="false" customHeight="false" outlineLevel="0" collapsed="false">
      <c r="O620" s="169"/>
      <c r="P620" s="169"/>
    </row>
    <row r="621" customFormat="false" ht="13.5" hidden="false" customHeight="false" outlineLevel="0" collapsed="false">
      <c r="O621" s="169"/>
      <c r="P621" s="169"/>
    </row>
    <row r="622" customFormat="false" ht="13.5" hidden="false" customHeight="false" outlineLevel="0" collapsed="false">
      <c r="O622" s="169"/>
      <c r="P622" s="169"/>
    </row>
    <row r="623" customFormat="false" ht="13.5" hidden="false" customHeight="false" outlineLevel="0" collapsed="false">
      <c r="O623" s="169"/>
      <c r="P623" s="169"/>
    </row>
    <row r="624" customFormat="false" ht="13.5" hidden="false" customHeight="false" outlineLevel="0" collapsed="false">
      <c r="O624" s="169"/>
      <c r="P624" s="169"/>
    </row>
    <row r="625" customFormat="false" ht="13.5" hidden="false" customHeight="false" outlineLevel="0" collapsed="false">
      <c r="O625" s="169"/>
      <c r="P625" s="169"/>
    </row>
    <row r="626" customFormat="false" ht="13.5" hidden="false" customHeight="false" outlineLevel="0" collapsed="false">
      <c r="O626" s="169"/>
      <c r="P626" s="169"/>
    </row>
    <row r="627" customFormat="false" ht="13.5" hidden="false" customHeight="false" outlineLevel="0" collapsed="false">
      <c r="O627" s="169"/>
      <c r="P627" s="169"/>
    </row>
    <row r="628" customFormat="false" ht="13.5" hidden="false" customHeight="false" outlineLevel="0" collapsed="false">
      <c r="O628" s="169"/>
      <c r="P628" s="169"/>
    </row>
    <row r="629" customFormat="false" ht="13.5" hidden="false" customHeight="false" outlineLevel="0" collapsed="false">
      <c r="O629" s="169"/>
      <c r="P629" s="169"/>
    </row>
    <row r="630" customFormat="false" ht="13.5" hidden="false" customHeight="false" outlineLevel="0" collapsed="false">
      <c r="O630" s="169"/>
      <c r="P630" s="169"/>
    </row>
    <row r="631" customFormat="false" ht="13.5" hidden="false" customHeight="false" outlineLevel="0" collapsed="false">
      <c r="O631" s="169"/>
      <c r="P631" s="169"/>
    </row>
    <row r="632" customFormat="false" ht="13.5" hidden="false" customHeight="false" outlineLevel="0" collapsed="false">
      <c r="O632" s="169"/>
      <c r="P632" s="169"/>
    </row>
    <row r="633" customFormat="false" ht="13.5" hidden="false" customHeight="false" outlineLevel="0" collapsed="false">
      <c r="O633" s="169"/>
      <c r="P633" s="169"/>
    </row>
    <row r="634" customFormat="false" ht="13.5" hidden="false" customHeight="false" outlineLevel="0" collapsed="false">
      <c r="O634" s="169"/>
      <c r="P634" s="169"/>
    </row>
    <row r="635" customFormat="false" ht="13.5" hidden="false" customHeight="false" outlineLevel="0" collapsed="false">
      <c r="O635" s="169"/>
      <c r="P635" s="169"/>
    </row>
    <row r="636" customFormat="false" ht="13.5" hidden="false" customHeight="false" outlineLevel="0" collapsed="false">
      <c r="O636" s="169"/>
      <c r="P636" s="169"/>
    </row>
    <row r="637" customFormat="false" ht="13.5" hidden="false" customHeight="false" outlineLevel="0" collapsed="false">
      <c r="O637" s="169"/>
      <c r="P637" s="169"/>
    </row>
    <row r="638" customFormat="false" ht="13.5" hidden="false" customHeight="false" outlineLevel="0" collapsed="false">
      <c r="O638" s="169"/>
      <c r="P638" s="169"/>
    </row>
    <row r="639" customFormat="false" ht="13.5" hidden="false" customHeight="false" outlineLevel="0" collapsed="false">
      <c r="O639" s="169"/>
      <c r="P639" s="169"/>
    </row>
    <row r="640" customFormat="false" ht="13.5" hidden="false" customHeight="false" outlineLevel="0" collapsed="false">
      <c r="O640" s="169"/>
      <c r="P640" s="169"/>
    </row>
    <row r="641" customFormat="false" ht="13.5" hidden="false" customHeight="false" outlineLevel="0" collapsed="false">
      <c r="O641" s="169"/>
      <c r="P641" s="169"/>
    </row>
    <row r="642" customFormat="false" ht="13.5" hidden="false" customHeight="false" outlineLevel="0" collapsed="false">
      <c r="O642" s="169"/>
      <c r="P642" s="169"/>
    </row>
    <row r="643" customFormat="false" ht="13.5" hidden="false" customHeight="false" outlineLevel="0" collapsed="false">
      <c r="O643" s="169"/>
      <c r="P643" s="169"/>
    </row>
    <row r="644" customFormat="false" ht="13.5" hidden="false" customHeight="false" outlineLevel="0" collapsed="false">
      <c r="O644" s="169"/>
      <c r="P644" s="169"/>
    </row>
    <row r="645" customFormat="false" ht="13.5" hidden="false" customHeight="false" outlineLevel="0" collapsed="false">
      <c r="O645" s="169"/>
      <c r="P645" s="169"/>
    </row>
    <row r="646" customFormat="false" ht="13.5" hidden="false" customHeight="false" outlineLevel="0" collapsed="false">
      <c r="O646" s="169"/>
      <c r="P646" s="169"/>
    </row>
    <row r="647" customFormat="false" ht="13.5" hidden="false" customHeight="false" outlineLevel="0" collapsed="false">
      <c r="O647" s="169"/>
      <c r="P647" s="169"/>
    </row>
    <row r="648" customFormat="false" ht="13.5" hidden="false" customHeight="false" outlineLevel="0" collapsed="false">
      <c r="O648" s="169"/>
      <c r="P648" s="169"/>
    </row>
    <row r="649" customFormat="false" ht="13.5" hidden="false" customHeight="false" outlineLevel="0" collapsed="false">
      <c r="O649" s="169"/>
      <c r="P649" s="169"/>
    </row>
    <row r="650" customFormat="false" ht="13.5" hidden="false" customHeight="false" outlineLevel="0" collapsed="false">
      <c r="O650" s="169"/>
      <c r="P650" s="169"/>
    </row>
    <row r="651" customFormat="false" ht="13.5" hidden="false" customHeight="false" outlineLevel="0" collapsed="false">
      <c r="O651" s="169"/>
      <c r="P651" s="169"/>
    </row>
    <row r="652" customFormat="false" ht="13.5" hidden="false" customHeight="false" outlineLevel="0" collapsed="false">
      <c r="O652" s="169"/>
      <c r="P652" s="169"/>
    </row>
    <row r="653" customFormat="false" ht="13.5" hidden="false" customHeight="false" outlineLevel="0" collapsed="false">
      <c r="O653" s="169"/>
      <c r="P653" s="169"/>
    </row>
    <row r="654" customFormat="false" ht="13.5" hidden="false" customHeight="false" outlineLevel="0" collapsed="false">
      <c r="O654" s="169"/>
      <c r="P654" s="169"/>
    </row>
    <row r="655" customFormat="false" ht="13.5" hidden="false" customHeight="false" outlineLevel="0" collapsed="false">
      <c r="O655" s="169"/>
      <c r="P655" s="169"/>
    </row>
    <row r="656" customFormat="false" ht="13.5" hidden="false" customHeight="false" outlineLevel="0" collapsed="false">
      <c r="O656" s="169"/>
      <c r="P656" s="169"/>
    </row>
    <row r="657" customFormat="false" ht="13.5" hidden="false" customHeight="false" outlineLevel="0" collapsed="false">
      <c r="O657" s="169"/>
      <c r="P657" s="169"/>
    </row>
    <row r="658" customFormat="false" ht="13.5" hidden="false" customHeight="false" outlineLevel="0" collapsed="false">
      <c r="O658" s="169"/>
      <c r="P658" s="169"/>
    </row>
    <row r="659" customFormat="false" ht="13.5" hidden="false" customHeight="false" outlineLevel="0" collapsed="false">
      <c r="O659" s="169"/>
      <c r="P659" s="169"/>
    </row>
    <row r="660" customFormat="false" ht="13.5" hidden="false" customHeight="false" outlineLevel="0" collapsed="false">
      <c r="O660" s="169"/>
      <c r="P660" s="169"/>
    </row>
    <row r="661" customFormat="false" ht="13.5" hidden="false" customHeight="false" outlineLevel="0" collapsed="false">
      <c r="O661" s="169"/>
      <c r="P661" s="169"/>
    </row>
    <row r="662" customFormat="false" ht="13.5" hidden="false" customHeight="false" outlineLevel="0" collapsed="false">
      <c r="O662" s="169"/>
      <c r="P662" s="169"/>
    </row>
    <row r="663" customFormat="false" ht="13.5" hidden="false" customHeight="false" outlineLevel="0" collapsed="false">
      <c r="O663" s="169"/>
      <c r="P663" s="169"/>
    </row>
    <row r="664" customFormat="false" ht="13.5" hidden="false" customHeight="false" outlineLevel="0" collapsed="false">
      <c r="O664" s="169"/>
      <c r="P664" s="169"/>
    </row>
    <row r="665" customFormat="false" ht="13.5" hidden="false" customHeight="false" outlineLevel="0" collapsed="false">
      <c r="O665" s="169"/>
      <c r="P665" s="169"/>
    </row>
    <row r="666" customFormat="false" ht="13.5" hidden="false" customHeight="false" outlineLevel="0" collapsed="false">
      <c r="O666" s="169"/>
      <c r="P666" s="169"/>
    </row>
    <row r="667" customFormat="false" ht="13.5" hidden="false" customHeight="false" outlineLevel="0" collapsed="false">
      <c r="O667" s="169"/>
      <c r="P667" s="169"/>
    </row>
    <row r="668" customFormat="false" ht="13.5" hidden="false" customHeight="false" outlineLevel="0" collapsed="false">
      <c r="O668" s="169"/>
      <c r="P668" s="169"/>
    </row>
    <row r="669" customFormat="false" ht="13.5" hidden="false" customHeight="false" outlineLevel="0" collapsed="false">
      <c r="O669" s="169"/>
      <c r="P669" s="169"/>
    </row>
    <row r="670" customFormat="false" ht="13.5" hidden="false" customHeight="false" outlineLevel="0" collapsed="false">
      <c r="O670" s="169"/>
      <c r="P670" s="169"/>
    </row>
    <row r="671" customFormat="false" ht="13.5" hidden="false" customHeight="false" outlineLevel="0" collapsed="false">
      <c r="O671" s="169"/>
      <c r="P671" s="169"/>
    </row>
    <row r="672" customFormat="false" ht="13.5" hidden="false" customHeight="false" outlineLevel="0" collapsed="false">
      <c r="O672" s="169"/>
      <c r="P672" s="169"/>
    </row>
    <row r="673" customFormat="false" ht="13.5" hidden="false" customHeight="false" outlineLevel="0" collapsed="false">
      <c r="O673" s="169"/>
      <c r="P673" s="169"/>
    </row>
    <row r="674" customFormat="false" ht="13.5" hidden="false" customHeight="false" outlineLevel="0" collapsed="false">
      <c r="O674" s="169"/>
      <c r="P674" s="169"/>
    </row>
    <row r="675" customFormat="false" ht="13.5" hidden="false" customHeight="false" outlineLevel="0" collapsed="false">
      <c r="O675" s="169"/>
      <c r="P675" s="169"/>
    </row>
    <row r="676" customFormat="false" ht="13.5" hidden="false" customHeight="false" outlineLevel="0" collapsed="false">
      <c r="O676" s="169"/>
      <c r="P676" s="169"/>
    </row>
    <row r="677" customFormat="false" ht="13.5" hidden="false" customHeight="false" outlineLevel="0" collapsed="false">
      <c r="O677" s="169"/>
      <c r="P677" s="169"/>
    </row>
    <row r="678" customFormat="false" ht="13.5" hidden="false" customHeight="false" outlineLevel="0" collapsed="false">
      <c r="O678" s="169"/>
      <c r="P678" s="169"/>
    </row>
    <row r="679" customFormat="false" ht="13.5" hidden="false" customHeight="false" outlineLevel="0" collapsed="false">
      <c r="O679" s="169"/>
      <c r="P679" s="169"/>
    </row>
    <row r="680" customFormat="false" ht="13.5" hidden="false" customHeight="false" outlineLevel="0" collapsed="false">
      <c r="O680" s="169"/>
      <c r="P680" s="169"/>
    </row>
    <row r="681" customFormat="false" ht="13.5" hidden="false" customHeight="false" outlineLevel="0" collapsed="false">
      <c r="O681" s="169"/>
      <c r="P681" s="169"/>
    </row>
    <row r="682" customFormat="false" ht="13.5" hidden="false" customHeight="false" outlineLevel="0" collapsed="false">
      <c r="O682" s="169"/>
      <c r="P682" s="169"/>
    </row>
    <row r="683" customFormat="false" ht="13.5" hidden="false" customHeight="false" outlineLevel="0" collapsed="false">
      <c r="O683" s="169"/>
      <c r="P683" s="169"/>
    </row>
    <row r="684" customFormat="false" ht="13.5" hidden="false" customHeight="false" outlineLevel="0" collapsed="false">
      <c r="O684" s="169"/>
      <c r="P684" s="169"/>
    </row>
    <row r="685" customFormat="false" ht="13.5" hidden="false" customHeight="false" outlineLevel="0" collapsed="false">
      <c r="O685" s="169"/>
      <c r="P685" s="169"/>
    </row>
    <row r="686" customFormat="false" ht="13.5" hidden="false" customHeight="false" outlineLevel="0" collapsed="false">
      <c r="O686" s="169"/>
      <c r="P686" s="169"/>
    </row>
    <row r="687" customFormat="false" ht="13.5" hidden="false" customHeight="false" outlineLevel="0" collapsed="false">
      <c r="O687" s="169"/>
      <c r="P687" s="169"/>
    </row>
    <row r="688" customFormat="false" ht="13.5" hidden="false" customHeight="false" outlineLevel="0" collapsed="false">
      <c r="O688" s="169"/>
      <c r="P688" s="169"/>
    </row>
    <row r="689" customFormat="false" ht="13.5" hidden="false" customHeight="false" outlineLevel="0" collapsed="false">
      <c r="O689" s="169"/>
      <c r="P689" s="169"/>
    </row>
    <row r="690" customFormat="false" ht="13.5" hidden="false" customHeight="false" outlineLevel="0" collapsed="false">
      <c r="O690" s="169"/>
      <c r="P690" s="169"/>
    </row>
    <row r="691" customFormat="false" ht="13.5" hidden="false" customHeight="false" outlineLevel="0" collapsed="false">
      <c r="O691" s="169"/>
      <c r="P691" s="169"/>
    </row>
    <row r="692" customFormat="false" ht="13.5" hidden="false" customHeight="false" outlineLevel="0" collapsed="false">
      <c r="O692" s="169"/>
      <c r="P692" s="169"/>
    </row>
    <row r="693" customFormat="false" ht="13.5" hidden="false" customHeight="false" outlineLevel="0" collapsed="false">
      <c r="O693" s="169"/>
      <c r="P693" s="169"/>
    </row>
    <row r="694" customFormat="false" ht="13.5" hidden="false" customHeight="false" outlineLevel="0" collapsed="false">
      <c r="O694" s="169"/>
      <c r="P694" s="169"/>
    </row>
    <row r="695" customFormat="false" ht="13.5" hidden="false" customHeight="false" outlineLevel="0" collapsed="false">
      <c r="O695" s="169"/>
      <c r="P695" s="169"/>
    </row>
    <row r="696" customFormat="false" ht="13.5" hidden="false" customHeight="false" outlineLevel="0" collapsed="false">
      <c r="O696" s="169"/>
      <c r="P696" s="169"/>
    </row>
    <row r="697" customFormat="false" ht="13.5" hidden="false" customHeight="false" outlineLevel="0" collapsed="false">
      <c r="O697" s="169"/>
      <c r="P697" s="169"/>
    </row>
    <row r="698" customFormat="false" ht="13.5" hidden="false" customHeight="false" outlineLevel="0" collapsed="false">
      <c r="O698" s="169"/>
      <c r="P698" s="169"/>
    </row>
    <row r="699" customFormat="false" ht="13.5" hidden="false" customHeight="false" outlineLevel="0" collapsed="false">
      <c r="O699" s="169"/>
      <c r="P699" s="169"/>
    </row>
    <row r="700" customFormat="false" ht="13.5" hidden="false" customHeight="false" outlineLevel="0" collapsed="false">
      <c r="O700" s="169"/>
      <c r="P700" s="169"/>
    </row>
    <row r="701" customFormat="false" ht="13.5" hidden="false" customHeight="false" outlineLevel="0" collapsed="false">
      <c r="O701" s="169"/>
      <c r="P701" s="169"/>
    </row>
    <row r="702" customFormat="false" ht="13.5" hidden="false" customHeight="false" outlineLevel="0" collapsed="false">
      <c r="O702" s="169"/>
      <c r="P702" s="169"/>
    </row>
    <row r="703" customFormat="false" ht="13.5" hidden="false" customHeight="false" outlineLevel="0" collapsed="false">
      <c r="O703" s="169"/>
      <c r="P703" s="169"/>
    </row>
    <row r="704" customFormat="false" ht="13.5" hidden="false" customHeight="false" outlineLevel="0" collapsed="false">
      <c r="O704" s="169"/>
      <c r="P704" s="169"/>
    </row>
    <row r="705" customFormat="false" ht="13.5" hidden="false" customHeight="false" outlineLevel="0" collapsed="false">
      <c r="O705" s="169"/>
      <c r="P705" s="169"/>
    </row>
    <row r="706" customFormat="false" ht="13.5" hidden="false" customHeight="false" outlineLevel="0" collapsed="false">
      <c r="O706" s="169"/>
      <c r="P706" s="169"/>
    </row>
    <row r="707" customFormat="false" ht="13.5" hidden="false" customHeight="false" outlineLevel="0" collapsed="false">
      <c r="O707" s="169"/>
      <c r="P707" s="169"/>
    </row>
    <row r="708" customFormat="false" ht="13.5" hidden="false" customHeight="false" outlineLevel="0" collapsed="false">
      <c r="O708" s="169"/>
      <c r="P708" s="169"/>
    </row>
    <row r="709" customFormat="false" ht="13.5" hidden="false" customHeight="false" outlineLevel="0" collapsed="false">
      <c r="O709" s="169"/>
      <c r="P709" s="169"/>
    </row>
    <row r="710" customFormat="false" ht="13.5" hidden="false" customHeight="false" outlineLevel="0" collapsed="false">
      <c r="O710" s="169"/>
      <c r="P710" s="169"/>
    </row>
    <row r="711" customFormat="false" ht="13.5" hidden="false" customHeight="false" outlineLevel="0" collapsed="false">
      <c r="O711" s="169"/>
      <c r="P711" s="169"/>
    </row>
    <row r="712" customFormat="false" ht="13.5" hidden="false" customHeight="false" outlineLevel="0" collapsed="false">
      <c r="O712" s="169"/>
      <c r="P712" s="169"/>
    </row>
    <row r="713" customFormat="false" ht="13.5" hidden="false" customHeight="false" outlineLevel="0" collapsed="false">
      <c r="O713" s="169"/>
      <c r="P713" s="169"/>
    </row>
    <row r="714" customFormat="false" ht="13.5" hidden="false" customHeight="false" outlineLevel="0" collapsed="false">
      <c r="O714" s="169"/>
      <c r="P714" s="169"/>
    </row>
    <row r="715" customFormat="false" ht="13.5" hidden="false" customHeight="false" outlineLevel="0" collapsed="false">
      <c r="O715" s="169"/>
      <c r="P715" s="169"/>
    </row>
    <row r="716" customFormat="false" ht="13.5" hidden="false" customHeight="false" outlineLevel="0" collapsed="false">
      <c r="O716" s="169"/>
      <c r="P716" s="169"/>
    </row>
    <row r="717" customFormat="false" ht="13.5" hidden="false" customHeight="false" outlineLevel="0" collapsed="false">
      <c r="O717" s="169"/>
      <c r="P717" s="169"/>
    </row>
    <row r="718" customFormat="false" ht="13.5" hidden="false" customHeight="false" outlineLevel="0" collapsed="false">
      <c r="O718" s="169"/>
      <c r="P718" s="169"/>
    </row>
    <row r="719" customFormat="false" ht="13.5" hidden="false" customHeight="false" outlineLevel="0" collapsed="false">
      <c r="O719" s="169"/>
      <c r="P719" s="169"/>
    </row>
    <row r="720" customFormat="false" ht="13.5" hidden="false" customHeight="false" outlineLevel="0" collapsed="false">
      <c r="O720" s="169"/>
      <c r="P720" s="169"/>
    </row>
    <row r="721" customFormat="false" ht="13.5" hidden="false" customHeight="false" outlineLevel="0" collapsed="false">
      <c r="O721" s="169"/>
      <c r="P721" s="169"/>
    </row>
    <row r="722" customFormat="false" ht="13.5" hidden="false" customHeight="false" outlineLevel="0" collapsed="false">
      <c r="O722" s="169"/>
      <c r="P722" s="169"/>
    </row>
    <row r="723" customFormat="false" ht="13.5" hidden="false" customHeight="false" outlineLevel="0" collapsed="false">
      <c r="O723" s="169"/>
      <c r="P723" s="169"/>
    </row>
    <row r="724" customFormat="false" ht="13.5" hidden="false" customHeight="false" outlineLevel="0" collapsed="false">
      <c r="O724" s="169"/>
      <c r="P724" s="169"/>
    </row>
    <row r="725" customFormat="false" ht="13.5" hidden="false" customHeight="false" outlineLevel="0" collapsed="false">
      <c r="O725" s="169"/>
      <c r="P725" s="169"/>
    </row>
    <row r="726" customFormat="false" ht="13.5" hidden="false" customHeight="false" outlineLevel="0" collapsed="false">
      <c r="O726" s="169"/>
      <c r="P726" s="169"/>
    </row>
    <row r="727" customFormat="false" ht="13.5" hidden="false" customHeight="false" outlineLevel="0" collapsed="false">
      <c r="O727" s="169"/>
      <c r="P727" s="169"/>
    </row>
    <row r="728" customFormat="false" ht="13.5" hidden="false" customHeight="false" outlineLevel="0" collapsed="false">
      <c r="O728" s="169"/>
      <c r="P728" s="169"/>
    </row>
    <row r="729" customFormat="false" ht="13.5" hidden="false" customHeight="false" outlineLevel="0" collapsed="false">
      <c r="O729" s="169"/>
      <c r="P729" s="169"/>
    </row>
    <row r="730" customFormat="false" ht="13.5" hidden="false" customHeight="false" outlineLevel="0" collapsed="false">
      <c r="O730" s="169"/>
      <c r="P730" s="169"/>
    </row>
    <row r="731" customFormat="false" ht="13.5" hidden="false" customHeight="false" outlineLevel="0" collapsed="false">
      <c r="O731" s="169"/>
      <c r="P731" s="169"/>
    </row>
    <row r="732" customFormat="false" ht="13.5" hidden="false" customHeight="false" outlineLevel="0" collapsed="false">
      <c r="O732" s="169"/>
      <c r="P732" s="169"/>
    </row>
    <row r="733" customFormat="false" ht="13.5" hidden="false" customHeight="false" outlineLevel="0" collapsed="false">
      <c r="O733" s="169"/>
      <c r="P733" s="169"/>
    </row>
    <row r="734" customFormat="false" ht="13.5" hidden="false" customHeight="false" outlineLevel="0" collapsed="false">
      <c r="O734" s="169"/>
      <c r="P734" s="169"/>
    </row>
    <row r="735" customFormat="false" ht="13.5" hidden="false" customHeight="false" outlineLevel="0" collapsed="false">
      <c r="O735" s="169"/>
      <c r="P735" s="169"/>
    </row>
    <row r="736" customFormat="false" ht="13.5" hidden="false" customHeight="false" outlineLevel="0" collapsed="false">
      <c r="O736" s="169"/>
      <c r="P736" s="169"/>
    </row>
    <row r="737" customFormat="false" ht="13.5" hidden="false" customHeight="false" outlineLevel="0" collapsed="false">
      <c r="O737" s="169"/>
      <c r="P737" s="169"/>
    </row>
    <row r="738" customFormat="false" ht="13.5" hidden="false" customHeight="false" outlineLevel="0" collapsed="false">
      <c r="O738" s="169"/>
      <c r="P738" s="169"/>
    </row>
    <row r="739" customFormat="false" ht="13.5" hidden="false" customHeight="false" outlineLevel="0" collapsed="false">
      <c r="O739" s="169"/>
      <c r="P739" s="169"/>
    </row>
    <row r="740" customFormat="false" ht="13.5" hidden="false" customHeight="false" outlineLevel="0" collapsed="false">
      <c r="O740" s="169"/>
      <c r="P740" s="169"/>
    </row>
    <row r="741" customFormat="false" ht="13.5" hidden="false" customHeight="false" outlineLevel="0" collapsed="false">
      <c r="O741" s="169"/>
      <c r="P741" s="169"/>
    </row>
    <row r="742" customFormat="false" ht="13.5" hidden="false" customHeight="false" outlineLevel="0" collapsed="false">
      <c r="O742" s="169"/>
      <c r="P742" s="169"/>
    </row>
    <row r="743" customFormat="false" ht="13.5" hidden="false" customHeight="false" outlineLevel="0" collapsed="false">
      <c r="O743" s="169"/>
      <c r="P743" s="169"/>
    </row>
    <row r="744" customFormat="false" ht="13.5" hidden="false" customHeight="false" outlineLevel="0" collapsed="false">
      <c r="O744" s="169"/>
      <c r="P744" s="169"/>
    </row>
    <row r="745" customFormat="false" ht="13.5" hidden="false" customHeight="false" outlineLevel="0" collapsed="false">
      <c r="O745" s="169"/>
      <c r="P745" s="169"/>
    </row>
    <row r="746" customFormat="false" ht="13.5" hidden="false" customHeight="false" outlineLevel="0" collapsed="false">
      <c r="O746" s="169"/>
      <c r="P746" s="169"/>
    </row>
    <row r="747" customFormat="false" ht="13.5" hidden="false" customHeight="false" outlineLevel="0" collapsed="false">
      <c r="O747" s="169"/>
      <c r="P747" s="169"/>
    </row>
    <row r="748" customFormat="false" ht="13.5" hidden="false" customHeight="false" outlineLevel="0" collapsed="false">
      <c r="O748" s="169"/>
      <c r="P748" s="169"/>
    </row>
    <row r="749" customFormat="false" ht="13.5" hidden="false" customHeight="false" outlineLevel="0" collapsed="false">
      <c r="O749" s="169"/>
      <c r="P749" s="169"/>
    </row>
    <row r="750" customFormat="false" ht="13.5" hidden="false" customHeight="false" outlineLevel="0" collapsed="false">
      <c r="O750" s="169"/>
      <c r="P750" s="169"/>
    </row>
    <row r="751" customFormat="false" ht="13.5" hidden="false" customHeight="false" outlineLevel="0" collapsed="false">
      <c r="O751" s="169"/>
      <c r="P751" s="169"/>
    </row>
    <row r="752" customFormat="false" ht="13.5" hidden="false" customHeight="false" outlineLevel="0" collapsed="false">
      <c r="O752" s="169"/>
      <c r="P752" s="169"/>
    </row>
    <row r="753" customFormat="false" ht="13.5" hidden="false" customHeight="false" outlineLevel="0" collapsed="false">
      <c r="O753" s="169"/>
      <c r="P753" s="169"/>
    </row>
    <row r="754" customFormat="false" ht="13.5" hidden="false" customHeight="false" outlineLevel="0" collapsed="false">
      <c r="O754" s="169"/>
      <c r="P754" s="169"/>
    </row>
    <row r="755" customFormat="false" ht="13.5" hidden="false" customHeight="false" outlineLevel="0" collapsed="false">
      <c r="O755" s="169"/>
      <c r="P755" s="169"/>
    </row>
    <row r="756" customFormat="false" ht="13.5" hidden="false" customHeight="false" outlineLevel="0" collapsed="false">
      <c r="O756" s="169"/>
      <c r="P756" s="169"/>
    </row>
    <row r="757" customFormat="false" ht="13.5" hidden="false" customHeight="false" outlineLevel="0" collapsed="false">
      <c r="O757" s="169"/>
      <c r="P757" s="169"/>
    </row>
    <row r="758" customFormat="false" ht="13.5" hidden="false" customHeight="false" outlineLevel="0" collapsed="false">
      <c r="O758" s="169"/>
      <c r="P758" s="169"/>
    </row>
    <row r="759" customFormat="false" ht="13.5" hidden="false" customHeight="false" outlineLevel="0" collapsed="false">
      <c r="O759" s="169"/>
      <c r="P759" s="169"/>
    </row>
    <row r="760" customFormat="false" ht="13.5" hidden="false" customHeight="false" outlineLevel="0" collapsed="false">
      <c r="O760" s="169"/>
      <c r="P760" s="169"/>
    </row>
    <row r="761" customFormat="false" ht="13.5" hidden="false" customHeight="false" outlineLevel="0" collapsed="false">
      <c r="O761" s="169"/>
      <c r="P761" s="169"/>
    </row>
    <row r="762" customFormat="false" ht="13.5" hidden="false" customHeight="false" outlineLevel="0" collapsed="false">
      <c r="O762" s="169"/>
      <c r="P762" s="169"/>
    </row>
    <row r="763" customFormat="false" ht="13.5" hidden="false" customHeight="false" outlineLevel="0" collapsed="false">
      <c r="O763" s="169"/>
      <c r="P763" s="169"/>
    </row>
    <row r="764" customFormat="false" ht="13.5" hidden="false" customHeight="false" outlineLevel="0" collapsed="false">
      <c r="O764" s="169"/>
      <c r="P764" s="169"/>
    </row>
    <row r="765" customFormat="false" ht="13.5" hidden="false" customHeight="false" outlineLevel="0" collapsed="false">
      <c r="O765" s="169"/>
      <c r="P765" s="169"/>
    </row>
    <row r="766" customFormat="false" ht="13.5" hidden="false" customHeight="false" outlineLevel="0" collapsed="false">
      <c r="O766" s="169"/>
      <c r="P766" s="169"/>
    </row>
    <row r="767" customFormat="false" ht="13.5" hidden="false" customHeight="false" outlineLevel="0" collapsed="false">
      <c r="O767" s="169"/>
      <c r="P767" s="169"/>
    </row>
    <row r="768" customFormat="false" ht="13.5" hidden="false" customHeight="false" outlineLevel="0" collapsed="false">
      <c r="O768" s="169"/>
      <c r="P768" s="169"/>
    </row>
    <row r="769" customFormat="false" ht="13.5" hidden="false" customHeight="false" outlineLevel="0" collapsed="false">
      <c r="O769" s="169"/>
      <c r="P769" s="169"/>
    </row>
    <row r="770" customFormat="false" ht="13.5" hidden="false" customHeight="false" outlineLevel="0" collapsed="false">
      <c r="O770" s="169"/>
      <c r="P770" s="169"/>
    </row>
    <row r="771" customFormat="false" ht="13.5" hidden="false" customHeight="false" outlineLevel="0" collapsed="false">
      <c r="O771" s="169"/>
      <c r="P771" s="169"/>
    </row>
    <row r="772" customFormat="false" ht="13.5" hidden="false" customHeight="false" outlineLevel="0" collapsed="false">
      <c r="O772" s="169"/>
      <c r="P772" s="169"/>
    </row>
    <row r="773" customFormat="false" ht="13.5" hidden="false" customHeight="false" outlineLevel="0" collapsed="false">
      <c r="O773" s="169"/>
      <c r="P773" s="169"/>
    </row>
    <row r="774" customFormat="false" ht="13.5" hidden="false" customHeight="false" outlineLevel="0" collapsed="false">
      <c r="O774" s="169"/>
      <c r="P774" s="169"/>
    </row>
    <row r="775" customFormat="false" ht="13.5" hidden="false" customHeight="false" outlineLevel="0" collapsed="false">
      <c r="O775" s="169"/>
      <c r="P775" s="169"/>
    </row>
    <row r="776" customFormat="false" ht="13.5" hidden="false" customHeight="false" outlineLevel="0" collapsed="false">
      <c r="O776" s="169"/>
      <c r="P776" s="169"/>
    </row>
    <row r="777" customFormat="false" ht="13.5" hidden="false" customHeight="false" outlineLevel="0" collapsed="false">
      <c r="O777" s="169"/>
      <c r="P777" s="169"/>
    </row>
    <row r="778" customFormat="false" ht="13.5" hidden="false" customHeight="false" outlineLevel="0" collapsed="false">
      <c r="O778" s="169"/>
      <c r="P778" s="169"/>
    </row>
    <row r="779" customFormat="false" ht="13.5" hidden="false" customHeight="false" outlineLevel="0" collapsed="false">
      <c r="O779" s="169"/>
      <c r="P779" s="169"/>
    </row>
    <row r="780" customFormat="false" ht="13.5" hidden="false" customHeight="false" outlineLevel="0" collapsed="false">
      <c r="O780" s="169"/>
      <c r="P780" s="169"/>
    </row>
    <row r="781" customFormat="false" ht="13.5" hidden="false" customHeight="false" outlineLevel="0" collapsed="false">
      <c r="O781" s="169"/>
      <c r="P781" s="169"/>
    </row>
    <row r="782" customFormat="false" ht="13.5" hidden="false" customHeight="false" outlineLevel="0" collapsed="false">
      <c r="O782" s="169"/>
      <c r="P782" s="169"/>
    </row>
    <row r="783" customFormat="false" ht="13.5" hidden="false" customHeight="false" outlineLevel="0" collapsed="false">
      <c r="O783" s="169"/>
      <c r="P783" s="169"/>
    </row>
    <row r="784" customFormat="false" ht="13.5" hidden="false" customHeight="false" outlineLevel="0" collapsed="false">
      <c r="O784" s="169"/>
      <c r="P784" s="169"/>
    </row>
    <row r="785" customFormat="false" ht="13.5" hidden="false" customHeight="false" outlineLevel="0" collapsed="false">
      <c r="O785" s="169"/>
      <c r="P785" s="169"/>
    </row>
    <row r="786" customFormat="false" ht="13.5" hidden="false" customHeight="false" outlineLevel="0" collapsed="false">
      <c r="O786" s="169"/>
      <c r="P786" s="169"/>
    </row>
    <row r="787" customFormat="false" ht="13.5" hidden="false" customHeight="false" outlineLevel="0" collapsed="false">
      <c r="O787" s="169"/>
      <c r="P787" s="169"/>
    </row>
    <row r="788" customFormat="false" ht="13.5" hidden="false" customHeight="false" outlineLevel="0" collapsed="false">
      <c r="O788" s="169"/>
      <c r="P788" s="169"/>
    </row>
    <row r="789" customFormat="false" ht="13.5" hidden="false" customHeight="false" outlineLevel="0" collapsed="false">
      <c r="O789" s="169"/>
      <c r="P789" s="169"/>
    </row>
    <row r="790" customFormat="false" ht="13.5" hidden="false" customHeight="false" outlineLevel="0" collapsed="false">
      <c r="O790" s="169"/>
      <c r="P790" s="169"/>
    </row>
    <row r="791" customFormat="false" ht="13.5" hidden="false" customHeight="false" outlineLevel="0" collapsed="false">
      <c r="O791" s="169"/>
      <c r="P791" s="169"/>
    </row>
    <row r="792" customFormat="false" ht="13.5" hidden="false" customHeight="false" outlineLevel="0" collapsed="false">
      <c r="O792" s="169"/>
      <c r="P792" s="169"/>
    </row>
    <row r="793" customFormat="false" ht="13.5" hidden="false" customHeight="false" outlineLevel="0" collapsed="false">
      <c r="O793" s="169"/>
      <c r="P793" s="169"/>
    </row>
    <row r="794" customFormat="false" ht="13.5" hidden="false" customHeight="false" outlineLevel="0" collapsed="false">
      <c r="O794" s="169"/>
      <c r="P794" s="169"/>
    </row>
    <row r="795" customFormat="false" ht="13.5" hidden="false" customHeight="false" outlineLevel="0" collapsed="false">
      <c r="O795" s="169"/>
      <c r="P795" s="169"/>
    </row>
    <row r="796" customFormat="false" ht="13.5" hidden="false" customHeight="false" outlineLevel="0" collapsed="false">
      <c r="O796" s="169"/>
      <c r="P796" s="169"/>
    </row>
    <row r="797" customFormat="false" ht="13.5" hidden="false" customHeight="false" outlineLevel="0" collapsed="false">
      <c r="O797" s="169"/>
      <c r="P797" s="169"/>
    </row>
    <row r="798" customFormat="false" ht="13.5" hidden="false" customHeight="false" outlineLevel="0" collapsed="false">
      <c r="O798" s="169"/>
      <c r="P798" s="169"/>
    </row>
    <row r="799" customFormat="false" ht="13.5" hidden="false" customHeight="false" outlineLevel="0" collapsed="false">
      <c r="O799" s="169"/>
      <c r="P799" s="169"/>
    </row>
    <row r="800" customFormat="false" ht="13.5" hidden="false" customHeight="false" outlineLevel="0" collapsed="false">
      <c r="O800" s="169"/>
      <c r="P800" s="169"/>
    </row>
    <row r="801" customFormat="false" ht="13.5" hidden="false" customHeight="false" outlineLevel="0" collapsed="false">
      <c r="O801" s="169"/>
      <c r="P801" s="169"/>
    </row>
    <row r="802" customFormat="false" ht="13.5" hidden="false" customHeight="false" outlineLevel="0" collapsed="false">
      <c r="O802" s="169"/>
      <c r="P802" s="169"/>
    </row>
    <row r="803" customFormat="false" ht="13.5" hidden="false" customHeight="false" outlineLevel="0" collapsed="false">
      <c r="O803" s="169"/>
      <c r="P803" s="169"/>
    </row>
    <row r="804" customFormat="false" ht="13.5" hidden="false" customHeight="false" outlineLevel="0" collapsed="false">
      <c r="O804" s="169"/>
      <c r="P804" s="169"/>
    </row>
    <row r="805" customFormat="false" ht="13.5" hidden="false" customHeight="false" outlineLevel="0" collapsed="false">
      <c r="O805" s="169"/>
      <c r="P805" s="169"/>
    </row>
    <row r="806" customFormat="false" ht="13.5" hidden="false" customHeight="false" outlineLevel="0" collapsed="false">
      <c r="O806" s="169"/>
      <c r="P806" s="169"/>
    </row>
    <row r="807" customFormat="false" ht="13.5" hidden="false" customHeight="false" outlineLevel="0" collapsed="false">
      <c r="O807" s="169"/>
      <c r="P807" s="169"/>
    </row>
    <row r="808" customFormat="false" ht="13.5" hidden="false" customHeight="false" outlineLevel="0" collapsed="false">
      <c r="O808" s="169"/>
      <c r="P808" s="169"/>
    </row>
    <row r="809" customFormat="false" ht="13.5" hidden="false" customHeight="false" outlineLevel="0" collapsed="false">
      <c r="O809" s="169"/>
      <c r="P809" s="169"/>
    </row>
    <row r="810" customFormat="false" ht="13.5" hidden="false" customHeight="false" outlineLevel="0" collapsed="false">
      <c r="O810" s="169"/>
      <c r="P810" s="169"/>
    </row>
    <row r="811" customFormat="false" ht="13.5" hidden="false" customHeight="false" outlineLevel="0" collapsed="false">
      <c r="O811" s="169"/>
      <c r="P811" s="169"/>
    </row>
    <row r="812" customFormat="false" ht="13.5" hidden="false" customHeight="false" outlineLevel="0" collapsed="false">
      <c r="O812" s="169"/>
      <c r="P812" s="169"/>
    </row>
    <row r="813" customFormat="false" ht="13.5" hidden="false" customHeight="false" outlineLevel="0" collapsed="false">
      <c r="O813" s="169"/>
      <c r="P813" s="169"/>
    </row>
    <row r="814" customFormat="false" ht="13.5" hidden="false" customHeight="false" outlineLevel="0" collapsed="false">
      <c r="O814" s="169"/>
      <c r="P814" s="169"/>
    </row>
    <row r="815" customFormat="false" ht="13.5" hidden="false" customHeight="false" outlineLevel="0" collapsed="false">
      <c r="O815" s="169"/>
      <c r="P815" s="169"/>
    </row>
    <row r="816" customFormat="false" ht="13.5" hidden="false" customHeight="false" outlineLevel="0" collapsed="false">
      <c r="O816" s="169"/>
      <c r="P816" s="169"/>
    </row>
    <row r="817" customFormat="false" ht="13.5" hidden="false" customHeight="false" outlineLevel="0" collapsed="false">
      <c r="O817" s="169"/>
      <c r="P817" s="169"/>
    </row>
    <row r="818" customFormat="false" ht="13.5" hidden="false" customHeight="false" outlineLevel="0" collapsed="false">
      <c r="O818" s="169"/>
      <c r="P818" s="169"/>
    </row>
    <row r="819" customFormat="false" ht="13.5" hidden="false" customHeight="false" outlineLevel="0" collapsed="false">
      <c r="O819" s="169"/>
      <c r="P819" s="169"/>
    </row>
    <row r="820" customFormat="false" ht="13.5" hidden="false" customHeight="false" outlineLevel="0" collapsed="false">
      <c r="O820" s="169"/>
      <c r="P820" s="169"/>
    </row>
    <row r="821" customFormat="false" ht="13.5" hidden="false" customHeight="false" outlineLevel="0" collapsed="false">
      <c r="O821" s="169"/>
      <c r="P821" s="169"/>
    </row>
    <row r="822" customFormat="false" ht="13.5" hidden="false" customHeight="false" outlineLevel="0" collapsed="false">
      <c r="O822" s="169"/>
      <c r="P822" s="169"/>
    </row>
    <row r="823" customFormat="false" ht="13.5" hidden="false" customHeight="false" outlineLevel="0" collapsed="false">
      <c r="O823" s="169"/>
      <c r="P823" s="169"/>
    </row>
    <row r="824" customFormat="false" ht="13.5" hidden="false" customHeight="false" outlineLevel="0" collapsed="false">
      <c r="O824" s="169"/>
      <c r="P824" s="169"/>
    </row>
    <row r="825" customFormat="false" ht="13.5" hidden="false" customHeight="false" outlineLevel="0" collapsed="false">
      <c r="O825" s="169"/>
      <c r="P825" s="169"/>
    </row>
    <row r="826" customFormat="false" ht="13.5" hidden="false" customHeight="false" outlineLevel="0" collapsed="false">
      <c r="O826" s="169"/>
      <c r="P826" s="169"/>
    </row>
    <row r="827" customFormat="false" ht="13.5" hidden="false" customHeight="false" outlineLevel="0" collapsed="false">
      <c r="O827" s="169"/>
      <c r="P827" s="169"/>
    </row>
    <row r="828" customFormat="false" ht="13.5" hidden="false" customHeight="false" outlineLevel="0" collapsed="false">
      <c r="O828" s="169"/>
      <c r="P828" s="169"/>
    </row>
    <row r="829" customFormat="false" ht="13.5" hidden="false" customHeight="false" outlineLevel="0" collapsed="false">
      <c r="O829" s="169"/>
      <c r="P829" s="169"/>
    </row>
    <row r="830" customFormat="false" ht="13.5" hidden="false" customHeight="false" outlineLevel="0" collapsed="false">
      <c r="O830" s="169"/>
      <c r="P830" s="169"/>
    </row>
    <row r="831" customFormat="false" ht="13.5" hidden="false" customHeight="false" outlineLevel="0" collapsed="false">
      <c r="O831" s="169"/>
      <c r="P831" s="169"/>
    </row>
    <row r="832" customFormat="false" ht="13.5" hidden="false" customHeight="false" outlineLevel="0" collapsed="false">
      <c r="O832" s="169"/>
      <c r="P832" s="169"/>
    </row>
    <row r="833" customFormat="false" ht="13.5" hidden="false" customHeight="false" outlineLevel="0" collapsed="false">
      <c r="O833" s="169"/>
      <c r="P833" s="169"/>
    </row>
    <row r="834" customFormat="false" ht="13.5" hidden="false" customHeight="false" outlineLevel="0" collapsed="false">
      <c r="O834" s="169"/>
      <c r="P834" s="169"/>
    </row>
    <row r="835" customFormat="false" ht="13.5" hidden="false" customHeight="false" outlineLevel="0" collapsed="false">
      <c r="O835" s="169"/>
      <c r="P835" s="169"/>
    </row>
    <row r="836" customFormat="false" ht="13.5" hidden="false" customHeight="false" outlineLevel="0" collapsed="false">
      <c r="O836" s="169"/>
      <c r="P836" s="169"/>
    </row>
    <row r="837" customFormat="false" ht="13.5" hidden="false" customHeight="false" outlineLevel="0" collapsed="false">
      <c r="O837" s="169"/>
      <c r="P837" s="169"/>
    </row>
    <row r="838" customFormat="false" ht="13.5" hidden="false" customHeight="false" outlineLevel="0" collapsed="false">
      <c r="O838" s="169"/>
      <c r="P838" s="169"/>
    </row>
    <row r="839" customFormat="false" ht="13.5" hidden="false" customHeight="false" outlineLevel="0" collapsed="false">
      <c r="O839" s="169"/>
      <c r="P839" s="169"/>
    </row>
    <row r="840" customFormat="false" ht="13.5" hidden="false" customHeight="false" outlineLevel="0" collapsed="false">
      <c r="O840" s="169"/>
      <c r="P840" s="169"/>
    </row>
    <row r="841" customFormat="false" ht="13.5" hidden="false" customHeight="false" outlineLevel="0" collapsed="false">
      <c r="O841" s="169"/>
      <c r="P841" s="169"/>
    </row>
    <row r="842" customFormat="false" ht="13.5" hidden="false" customHeight="false" outlineLevel="0" collapsed="false">
      <c r="O842" s="169"/>
      <c r="P842" s="169"/>
    </row>
    <row r="843" customFormat="false" ht="13.5" hidden="false" customHeight="false" outlineLevel="0" collapsed="false">
      <c r="O843" s="169"/>
      <c r="P843" s="169"/>
    </row>
    <row r="844" customFormat="false" ht="13.5" hidden="false" customHeight="false" outlineLevel="0" collapsed="false">
      <c r="O844" s="169"/>
      <c r="P844" s="169"/>
    </row>
    <row r="845" customFormat="false" ht="13.5" hidden="false" customHeight="false" outlineLevel="0" collapsed="false">
      <c r="O845" s="169"/>
      <c r="P845" s="169"/>
    </row>
    <row r="846" customFormat="false" ht="13.5" hidden="false" customHeight="false" outlineLevel="0" collapsed="false">
      <c r="O846" s="169"/>
      <c r="P846" s="169"/>
    </row>
    <row r="847" customFormat="false" ht="13.5" hidden="false" customHeight="false" outlineLevel="0" collapsed="false">
      <c r="O847" s="169"/>
      <c r="P847" s="169"/>
    </row>
    <row r="848" customFormat="false" ht="13.5" hidden="false" customHeight="false" outlineLevel="0" collapsed="false">
      <c r="O848" s="169"/>
      <c r="P848" s="169"/>
    </row>
    <row r="849" customFormat="false" ht="13.5" hidden="false" customHeight="false" outlineLevel="0" collapsed="false">
      <c r="O849" s="169"/>
      <c r="P849" s="169"/>
    </row>
    <row r="850" customFormat="false" ht="13.5" hidden="false" customHeight="false" outlineLevel="0" collapsed="false">
      <c r="O850" s="169"/>
      <c r="P850" s="169"/>
    </row>
    <row r="851" customFormat="false" ht="13.5" hidden="false" customHeight="false" outlineLevel="0" collapsed="false">
      <c r="O851" s="169"/>
      <c r="P851" s="169"/>
    </row>
    <row r="852" customFormat="false" ht="13.5" hidden="false" customHeight="false" outlineLevel="0" collapsed="false">
      <c r="O852" s="169"/>
      <c r="P852" s="169"/>
    </row>
    <row r="853" customFormat="false" ht="13.5" hidden="false" customHeight="false" outlineLevel="0" collapsed="false">
      <c r="O853" s="169"/>
      <c r="P853" s="169"/>
    </row>
    <row r="854" customFormat="false" ht="13.5" hidden="false" customHeight="false" outlineLevel="0" collapsed="false">
      <c r="O854" s="169"/>
      <c r="P854" s="169"/>
    </row>
    <row r="855" customFormat="false" ht="13.5" hidden="false" customHeight="false" outlineLevel="0" collapsed="false">
      <c r="O855" s="169"/>
      <c r="P855" s="169"/>
    </row>
    <row r="856" customFormat="false" ht="13.5" hidden="false" customHeight="false" outlineLevel="0" collapsed="false">
      <c r="O856" s="169"/>
      <c r="P856" s="169"/>
    </row>
    <row r="857" customFormat="false" ht="13.5" hidden="false" customHeight="false" outlineLevel="0" collapsed="false">
      <c r="O857" s="169"/>
      <c r="P857" s="169"/>
    </row>
    <row r="858" customFormat="false" ht="13.5" hidden="false" customHeight="false" outlineLevel="0" collapsed="false">
      <c r="O858" s="169"/>
      <c r="P858" s="169"/>
    </row>
    <row r="859" customFormat="false" ht="13.5" hidden="false" customHeight="false" outlineLevel="0" collapsed="false">
      <c r="O859" s="169"/>
      <c r="P859" s="169"/>
    </row>
    <row r="860" customFormat="false" ht="13.5" hidden="false" customHeight="false" outlineLevel="0" collapsed="false">
      <c r="O860" s="169"/>
      <c r="P860" s="169"/>
    </row>
    <row r="861" customFormat="false" ht="13.5" hidden="false" customHeight="false" outlineLevel="0" collapsed="false">
      <c r="O861" s="169"/>
      <c r="P861" s="169"/>
    </row>
    <row r="862" customFormat="false" ht="13.5" hidden="false" customHeight="false" outlineLevel="0" collapsed="false">
      <c r="O862" s="169"/>
      <c r="P862" s="169"/>
    </row>
    <row r="863" customFormat="false" ht="13.5" hidden="false" customHeight="false" outlineLevel="0" collapsed="false">
      <c r="O863" s="169"/>
      <c r="P863" s="169"/>
    </row>
    <row r="864" customFormat="false" ht="13.5" hidden="false" customHeight="false" outlineLevel="0" collapsed="false">
      <c r="O864" s="169"/>
      <c r="P864" s="169"/>
    </row>
    <row r="865" customFormat="false" ht="13.5" hidden="false" customHeight="false" outlineLevel="0" collapsed="false">
      <c r="O865" s="169"/>
      <c r="P865" s="169"/>
    </row>
    <row r="866" customFormat="false" ht="13.5" hidden="false" customHeight="false" outlineLevel="0" collapsed="false">
      <c r="O866" s="169"/>
      <c r="P866" s="169"/>
    </row>
    <row r="867" customFormat="false" ht="13.5" hidden="false" customHeight="false" outlineLevel="0" collapsed="false">
      <c r="O867" s="169"/>
      <c r="P867" s="169"/>
    </row>
    <row r="868" customFormat="false" ht="13.5" hidden="false" customHeight="false" outlineLevel="0" collapsed="false">
      <c r="O868" s="169"/>
      <c r="P868" s="169"/>
    </row>
    <row r="869" customFormat="false" ht="13.5" hidden="false" customHeight="false" outlineLevel="0" collapsed="false">
      <c r="O869" s="169"/>
      <c r="P869" s="169"/>
    </row>
    <row r="870" customFormat="false" ht="13.5" hidden="false" customHeight="false" outlineLevel="0" collapsed="false">
      <c r="O870" s="169"/>
      <c r="P870" s="169"/>
    </row>
    <row r="871" customFormat="false" ht="13.5" hidden="false" customHeight="false" outlineLevel="0" collapsed="false">
      <c r="O871" s="169"/>
      <c r="P871" s="169"/>
    </row>
    <row r="872" customFormat="false" ht="13.5" hidden="false" customHeight="false" outlineLevel="0" collapsed="false">
      <c r="O872" s="169"/>
      <c r="P872" s="169"/>
    </row>
    <row r="873" customFormat="false" ht="13.5" hidden="false" customHeight="false" outlineLevel="0" collapsed="false">
      <c r="O873" s="169"/>
      <c r="P873" s="169"/>
    </row>
    <row r="874" customFormat="false" ht="13.5" hidden="false" customHeight="false" outlineLevel="0" collapsed="false">
      <c r="O874" s="169"/>
      <c r="P874" s="169"/>
    </row>
    <row r="875" customFormat="false" ht="13.5" hidden="false" customHeight="false" outlineLevel="0" collapsed="false">
      <c r="O875" s="169"/>
      <c r="P875" s="169"/>
    </row>
    <row r="876" customFormat="false" ht="13.5" hidden="false" customHeight="false" outlineLevel="0" collapsed="false">
      <c r="O876" s="169"/>
      <c r="P876" s="169"/>
    </row>
    <row r="877" customFormat="false" ht="13.5" hidden="false" customHeight="false" outlineLevel="0" collapsed="false">
      <c r="O877" s="169"/>
      <c r="P877" s="169"/>
    </row>
    <row r="878" customFormat="false" ht="13.5" hidden="false" customHeight="false" outlineLevel="0" collapsed="false">
      <c r="O878" s="169"/>
      <c r="P878" s="169"/>
    </row>
    <row r="879" customFormat="false" ht="13.5" hidden="false" customHeight="false" outlineLevel="0" collapsed="false">
      <c r="O879" s="169"/>
      <c r="P879" s="169"/>
    </row>
    <row r="880" customFormat="false" ht="13.5" hidden="false" customHeight="false" outlineLevel="0" collapsed="false">
      <c r="O880" s="169"/>
      <c r="P880" s="169"/>
    </row>
    <row r="881" customFormat="false" ht="13.5" hidden="false" customHeight="false" outlineLevel="0" collapsed="false">
      <c r="O881" s="169"/>
      <c r="P881" s="169"/>
    </row>
    <row r="882" customFormat="false" ht="13.5" hidden="false" customHeight="false" outlineLevel="0" collapsed="false">
      <c r="O882" s="169"/>
      <c r="P882" s="169"/>
    </row>
    <row r="883" customFormat="false" ht="13.5" hidden="false" customHeight="false" outlineLevel="0" collapsed="false">
      <c r="O883" s="169"/>
      <c r="P883" s="169"/>
    </row>
    <row r="884" customFormat="false" ht="13.5" hidden="false" customHeight="false" outlineLevel="0" collapsed="false">
      <c r="O884" s="169"/>
      <c r="P884" s="169"/>
    </row>
    <row r="885" customFormat="false" ht="13.5" hidden="false" customHeight="false" outlineLevel="0" collapsed="false">
      <c r="O885" s="169"/>
      <c r="P885" s="169"/>
    </row>
    <row r="886" customFormat="false" ht="13.5" hidden="false" customHeight="false" outlineLevel="0" collapsed="false">
      <c r="O886" s="169"/>
      <c r="P886" s="169"/>
    </row>
    <row r="887" customFormat="false" ht="13.5" hidden="false" customHeight="false" outlineLevel="0" collapsed="false">
      <c r="O887" s="169"/>
      <c r="P887" s="169"/>
    </row>
    <row r="888" customFormat="false" ht="13.5" hidden="false" customHeight="false" outlineLevel="0" collapsed="false">
      <c r="O888" s="169"/>
      <c r="P888" s="169"/>
    </row>
    <row r="889" customFormat="false" ht="13.5" hidden="false" customHeight="false" outlineLevel="0" collapsed="false">
      <c r="O889" s="169"/>
      <c r="P889" s="169"/>
    </row>
    <row r="890" customFormat="false" ht="13.5" hidden="false" customHeight="false" outlineLevel="0" collapsed="false">
      <c r="O890" s="169"/>
      <c r="P890" s="169"/>
    </row>
    <row r="891" customFormat="false" ht="13.5" hidden="false" customHeight="false" outlineLevel="0" collapsed="false">
      <c r="O891" s="169"/>
      <c r="P891" s="169"/>
    </row>
    <row r="892" customFormat="false" ht="13.5" hidden="false" customHeight="false" outlineLevel="0" collapsed="false">
      <c r="O892" s="169"/>
      <c r="P892" s="169"/>
    </row>
    <row r="893" customFormat="false" ht="13.5" hidden="false" customHeight="false" outlineLevel="0" collapsed="false">
      <c r="O893" s="169"/>
      <c r="P893" s="169"/>
    </row>
    <row r="894" customFormat="false" ht="13.5" hidden="false" customHeight="false" outlineLevel="0" collapsed="false">
      <c r="O894" s="169"/>
      <c r="P894" s="169"/>
    </row>
    <row r="895" customFormat="false" ht="13.5" hidden="false" customHeight="false" outlineLevel="0" collapsed="false">
      <c r="O895" s="169"/>
      <c r="P895" s="169"/>
    </row>
    <row r="896" customFormat="false" ht="13.5" hidden="false" customHeight="false" outlineLevel="0" collapsed="false">
      <c r="O896" s="169"/>
      <c r="P896" s="169"/>
    </row>
    <row r="897" customFormat="false" ht="13.5" hidden="false" customHeight="false" outlineLevel="0" collapsed="false">
      <c r="O897" s="169"/>
      <c r="P897" s="169"/>
    </row>
    <row r="898" customFormat="false" ht="13.5" hidden="false" customHeight="false" outlineLevel="0" collapsed="false">
      <c r="O898" s="169"/>
      <c r="P898" s="169"/>
    </row>
    <row r="899" customFormat="false" ht="13.5" hidden="false" customHeight="false" outlineLevel="0" collapsed="false">
      <c r="O899" s="169"/>
      <c r="P899" s="169"/>
    </row>
    <row r="900" customFormat="false" ht="13.5" hidden="false" customHeight="false" outlineLevel="0" collapsed="false">
      <c r="O900" s="169"/>
      <c r="P900" s="169"/>
    </row>
    <row r="901" customFormat="false" ht="13.5" hidden="false" customHeight="false" outlineLevel="0" collapsed="false">
      <c r="O901" s="169"/>
      <c r="P901" s="169"/>
    </row>
    <row r="902" customFormat="false" ht="13.5" hidden="false" customHeight="false" outlineLevel="0" collapsed="false">
      <c r="O902" s="169"/>
      <c r="P902" s="169"/>
    </row>
    <row r="903" customFormat="false" ht="13.5" hidden="false" customHeight="false" outlineLevel="0" collapsed="false">
      <c r="O903" s="169"/>
      <c r="P903" s="169"/>
    </row>
    <row r="904" customFormat="false" ht="13.5" hidden="false" customHeight="false" outlineLevel="0" collapsed="false">
      <c r="O904" s="169"/>
      <c r="P904" s="169"/>
    </row>
    <row r="905" customFormat="false" ht="13.5" hidden="false" customHeight="false" outlineLevel="0" collapsed="false">
      <c r="O905" s="169"/>
      <c r="P905" s="169"/>
    </row>
    <row r="906" customFormat="false" ht="13.5" hidden="false" customHeight="false" outlineLevel="0" collapsed="false">
      <c r="O906" s="169"/>
      <c r="P906" s="169"/>
    </row>
    <row r="907" customFormat="false" ht="13.5" hidden="false" customHeight="false" outlineLevel="0" collapsed="false">
      <c r="O907" s="169"/>
      <c r="P907" s="169"/>
    </row>
    <row r="908" customFormat="false" ht="13.5" hidden="false" customHeight="false" outlineLevel="0" collapsed="false">
      <c r="O908" s="169"/>
      <c r="P908" s="169"/>
    </row>
    <row r="909" customFormat="false" ht="13.5" hidden="false" customHeight="false" outlineLevel="0" collapsed="false">
      <c r="O909" s="169"/>
      <c r="P909" s="169"/>
    </row>
    <row r="910" customFormat="false" ht="13.5" hidden="false" customHeight="false" outlineLevel="0" collapsed="false">
      <c r="O910" s="169"/>
      <c r="P910" s="169"/>
    </row>
    <row r="911" customFormat="false" ht="13.5" hidden="false" customHeight="false" outlineLevel="0" collapsed="false">
      <c r="O911" s="169"/>
      <c r="P911" s="169"/>
    </row>
    <row r="912" customFormat="false" ht="13.5" hidden="false" customHeight="false" outlineLevel="0" collapsed="false">
      <c r="O912" s="169"/>
      <c r="P912" s="169"/>
    </row>
    <row r="913" customFormat="false" ht="13.5" hidden="false" customHeight="false" outlineLevel="0" collapsed="false">
      <c r="O913" s="169"/>
      <c r="P913" s="169"/>
    </row>
    <row r="914" customFormat="false" ht="13.5" hidden="false" customHeight="false" outlineLevel="0" collapsed="false">
      <c r="O914" s="169"/>
      <c r="P914" s="169"/>
    </row>
    <row r="915" customFormat="false" ht="13.5" hidden="false" customHeight="false" outlineLevel="0" collapsed="false">
      <c r="O915" s="169"/>
      <c r="P915" s="169"/>
    </row>
    <row r="916" customFormat="false" ht="13.5" hidden="false" customHeight="false" outlineLevel="0" collapsed="false">
      <c r="O916" s="169"/>
      <c r="P916" s="169"/>
    </row>
    <row r="917" customFormat="false" ht="13.5" hidden="false" customHeight="false" outlineLevel="0" collapsed="false">
      <c r="O917" s="169"/>
      <c r="P917" s="169"/>
    </row>
    <row r="918" customFormat="false" ht="13.5" hidden="false" customHeight="false" outlineLevel="0" collapsed="false">
      <c r="O918" s="169"/>
      <c r="P918" s="169"/>
    </row>
    <row r="919" customFormat="false" ht="13.5" hidden="false" customHeight="false" outlineLevel="0" collapsed="false">
      <c r="O919" s="169"/>
      <c r="P919" s="169"/>
    </row>
    <row r="920" customFormat="false" ht="13.5" hidden="false" customHeight="false" outlineLevel="0" collapsed="false">
      <c r="O920" s="169"/>
      <c r="P920" s="169"/>
    </row>
    <row r="921" customFormat="false" ht="13.5" hidden="false" customHeight="false" outlineLevel="0" collapsed="false">
      <c r="O921" s="169"/>
      <c r="P921" s="169"/>
    </row>
    <row r="922" customFormat="false" ht="13.5" hidden="false" customHeight="false" outlineLevel="0" collapsed="false">
      <c r="O922" s="169"/>
      <c r="P922" s="169"/>
    </row>
    <row r="923" customFormat="false" ht="13.5" hidden="false" customHeight="false" outlineLevel="0" collapsed="false">
      <c r="O923" s="169"/>
      <c r="P923" s="169"/>
    </row>
    <row r="924" customFormat="false" ht="13.5" hidden="false" customHeight="false" outlineLevel="0" collapsed="false">
      <c r="O924" s="169"/>
      <c r="P924" s="169"/>
    </row>
    <row r="925" customFormat="false" ht="13.5" hidden="false" customHeight="false" outlineLevel="0" collapsed="false">
      <c r="O925" s="169"/>
      <c r="P925" s="169"/>
    </row>
    <row r="926" customFormat="false" ht="13.5" hidden="false" customHeight="false" outlineLevel="0" collapsed="false">
      <c r="O926" s="169"/>
      <c r="P926" s="169"/>
    </row>
    <row r="927" customFormat="false" ht="13.5" hidden="false" customHeight="false" outlineLevel="0" collapsed="false">
      <c r="O927" s="169"/>
      <c r="P927" s="169"/>
    </row>
    <row r="928" customFormat="false" ht="13.5" hidden="false" customHeight="false" outlineLevel="0" collapsed="false">
      <c r="O928" s="169"/>
      <c r="P928" s="169"/>
    </row>
    <row r="929" customFormat="false" ht="13.5" hidden="false" customHeight="false" outlineLevel="0" collapsed="false">
      <c r="O929" s="169"/>
      <c r="P929" s="169"/>
    </row>
    <row r="930" customFormat="false" ht="13.5" hidden="false" customHeight="false" outlineLevel="0" collapsed="false">
      <c r="O930" s="169"/>
      <c r="P930" s="169"/>
    </row>
    <row r="931" customFormat="false" ht="13.5" hidden="false" customHeight="false" outlineLevel="0" collapsed="false">
      <c r="O931" s="169"/>
      <c r="P931" s="169"/>
    </row>
    <row r="932" customFormat="false" ht="13.5" hidden="false" customHeight="false" outlineLevel="0" collapsed="false">
      <c r="O932" s="169"/>
      <c r="P932" s="169"/>
    </row>
    <row r="933" customFormat="false" ht="13.5" hidden="false" customHeight="false" outlineLevel="0" collapsed="false">
      <c r="O933" s="169"/>
      <c r="P933" s="169"/>
    </row>
    <row r="934" customFormat="false" ht="13.5" hidden="false" customHeight="false" outlineLevel="0" collapsed="false">
      <c r="O934" s="169"/>
      <c r="P934" s="169"/>
    </row>
    <row r="935" customFormat="false" ht="13.5" hidden="false" customHeight="false" outlineLevel="0" collapsed="false">
      <c r="O935" s="169"/>
      <c r="P935" s="169"/>
    </row>
    <row r="936" customFormat="false" ht="13.5" hidden="false" customHeight="false" outlineLevel="0" collapsed="false">
      <c r="O936" s="169"/>
      <c r="P936" s="169"/>
    </row>
    <row r="937" customFormat="false" ht="13.5" hidden="false" customHeight="false" outlineLevel="0" collapsed="false">
      <c r="O937" s="169"/>
      <c r="P937" s="169"/>
    </row>
    <row r="938" customFormat="false" ht="13.5" hidden="false" customHeight="false" outlineLevel="0" collapsed="false">
      <c r="O938" s="169"/>
      <c r="P938" s="169"/>
    </row>
    <row r="939" customFormat="false" ht="13.5" hidden="false" customHeight="false" outlineLevel="0" collapsed="false">
      <c r="O939" s="169"/>
      <c r="P939" s="169"/>
    </row>
    <row r="940" customFormat="false" ht="13.5" hidden="false" customHeight="false" outlineLevel="0" collapsed="false">
      <c r="O940" s="169"/>
      <c r="P940" s="169"/>
    </row>
    <row r="941" customFormat="false" ht="13.5" hidden="false" customHeight="false" outlineLevel="0" collapsed="false">
      <c r="O941" s="169"/>
      <c r="P941" s="169"/>
    </row>
    <row r="942" customFormat="false" ht="13.5" hidden="false" customHeight="false" outlineLevel="0" collapsed="false">
      <c r="O942" s="169"/>
      <c r="P942" s="169"/>
    </row>
    <row r="943" customFormat="false" ht="13.5" hidden="false" customHeight="false" outlineLevel="0" collapsed="false">
      <c r="O943" s="169"/>
      <c r="P943" s="169"/>
    </row>
    <row r="944" customFormat="false" ht="13.5" hidden="false" customHeight="false" outlineLevel="0" collapsed="false">
      <c r="O944" s="169"/>
      <c r="P944" s="169"/>
    </row>
    <row r="945" customFormat="false" ht="13.5" hidden="false" customHeight="false" outlineLevel="0" collapsed="false">
      <c r="O945" s="169"/>
      <c r="P945" s="169"/>
    </row>
    <row r="946" customFormat="false" ht="13.5" hidden="false" customHeight="false" outlineLevel="0" collapsed="false">
      <c r="O946" s="169"/>
      <c r="P946" s="169"/>
    </row>
    <row r="947" customFormat="false" ht="13.5" hidden="false" customHeight="false" outlineLevel="0" collapsed="false">
      <c r="O947" s="169"/>
      <c r="P947" s="169"/>
    </row>
    <row r="948" customFormat="false" ht="13.5" hidden="false" customHeight="false" outlineLevel="0" collapsed="false">
      <c r="O948" s="169"/>
      <c r="P948" s="169"/>
    </row>
    <row r="949" customFormat="false" ht="13.5" hidden="false" customHeight="false" outlineLevel="0" collapsed="false">
      <c r="O949" s="169"/>
      <c r="P949" s="169"/>
    </row>
    <row r="950" customFormat="false" ht="13.5" hidden="false" customHeight="false" outlineLevel="0" collapsed="false">
      <c r="O950" s="169"/>
      <c r="P950" s="169"/>
    </row>
    <row r="951" customFormat="false" ht="13.5" hidden="false" customHeight="false" outlineLevel="0" collapsed="false">
      <c r="O951" s="169"/>
      <c r="P951" s="169"/>
    </row>
    <row r="952" customFormat="false" ht="13.5" hidden="false" customHeight="false" outlineLevel="0" collapsed="false">
      <c r="O952" s="169"/>
      <c r="P952" s="169"/>
    </row>
    <row r="953" customFormat="false" ht="13.5" hidden="false" customHeight="false" outlineLevel="0" collapsed="false">
      <c r="O953" s="169"/>
      <c r="P953" s="169"/>
    </row>
    <row r="954" customFormat="false" ht="13.5" hidden="false" customHeight="false" outlineLevel="0" collapsed="false">
      <c r="O954" s="169"/>
      <c r="P954" s="169"/>
    </row>
    <row r="955" customFormat="false" ht="13.5" hidden="false" customHeight="false" outlineLevel="0" collapsed="false">
      <c r="O955" s="169"/>
      <c r="P955" s="169"/>
    </row>
    <row r="956" customFormat="false" ht="13.5" hidden="false" customHeight="false" outlineLevel="0" collapsed="false">
      <c r="O956" s="169"/>
      <c r="P956" s="169"/>
    </row>
    <row r="957" customFormat="false" ht="13.5" hidden="false" customHeight="false" outlineLevel="0" collapsed="false">
      <c r="O957" s="169"/>
      <c r="P957" s="169"/>
    </row>
    <row r="958" customFormat="false" ht="13.5" hidden="false" customHeight="false" outlineLevel="0" collapsed="false">
      <c r="O958" s="169"/>
      <c r="P958" s="169"/>
    </row>
    <row r="959" customFormat="false" ht="13.5" hidden="false" customHeight="false" outlineLevel="0" collapsed="false">
      <c r="O959" s="169"/>
      <c r="P959" s="169"/>
    </row>
    <row r="960" customFormat="false" ht="13.5" hidden="false" customHeight="false" outlineLevel="0" collapsed="false">
      <c r="O960" s="169"/>
      <c r="P960" s="169"/>
    </row>
    <row r="961" customFormat="false" ht="13.5" hidden="false" customHeight="false" outlineLevel="0" collapsed="false">
      <c r="O961" s="169"/>
      <c r="P961" s="169"/>
    </row>
    <row r="962" customFormat="false" ht="13.5" hidden="false" customHeight="false" outlineLevel="0" collapsed="false">
      <c r="O962" s="169"/>
      <c r="P962" s="169"/>
    </row>
    <row r="963" customFormat="false" ht="13.5" hidden="false" customHeight="false" outlineLevel="0" collapsed="false">
      <c r="O963" s="169"/>
      <c r="P963" s="169"/>
    </row>
    <row r="964" customFormat="false" ht="13.5" hidden="false" customHeight="false" outlineLevel="0" collapsed="false">
      <c r="O964" s="169"/>
      <c r="P964" s="169"/>
    </row>
    <row r="965" customFormat="false" ht="13.5" hidden="false" customHeight="false" outlineLevel="0" collapsed="false">
      <c r="O965" s="169"/>
      <c r="P965" s="169"/>
    </row>
    <row r="966" customFormat="false" ht="13.5" hidden="false" customHeight="false" outlineLevel="0" collapsed="false">
      <c r="O966" s="169"/>
      <c r="P966" s="169"/>
    </row>
    <row r="967" customFormat="false" ht="13.5" hidden="false" customHeight="false" outlineLevel="0" collapsed="false">
      <c r="O967" s="169"/>
      <c r="P967" s="169"/>
    </row>
    <row r="968" customFormat="false" ht="13.5" hidden="false" customHeight="false" outlineLevel="0" collapsed="false">
      <c r="O968" s="169"/>
      <c r="P968" s="169"/>
    </row>
    <row r="969" customFormat="false" ht="13.5" hidden="false" customHeight="false" outlineLevel="0" collapsed="false">
      <c r="O969" s="169"/>
      <c r="P969" s="169"/>
    </row>
    <row r="970" customFormat="false" ht="13.5" hidden="false" customHeight="false" outlineLevel="0" collapsed="false">
      <c r="O970" s="169"/>
      <c r="P970" s="169"/>
    </row>
    <row r="971" customFormat="false" ht="13.5" hidden="false" customHeight="false" outlineLevel="0" collapsed="false">
      <c r="O971" s="169"/>
      <c r="P971" s="169"/>
    </row>
    <row r="972" customFormat="false" ht="13.5" hidden="false" customHeight="false" outlineLevel="0" collapsed="false">
      <c r="O972" s="169"/>
      <c r="P972" s="169"/>
    </row>
    <row r="973" customFormat="false" ht="13.5" hidden="false" customHeight="false" outlineLevel="0" collapsed="false">
      <c r="O973" s="169"/>
      <c r="P973" s="169"/>
    </row>
    <row r="974" customFormat="false" ht="13.5" hidden="false" customHeight="false" outlineLevel="0" collapsed="false">
      <c r="O974" s="169"/>
      <c r="P974" s="169"/>
    </row>
    <row r="975" customFormat="false" ht="13.5" hidden="false" customHeight="false" outlineLevel="0" collapsed="false">
      <c r="O975" s="169"/>
      <c r="P975" s="169"/>
    </row>
    <row r="976" customFormat="false" ht="13.5" hidden="false" customHeight="false" outlineLevel="0" collapsed="false">
      <c r="O976" s="169"/>
      <c r="P976" s="169"/>
    </row>
    <row r="977" customFormat="false" ht="13.5" hidden="false" customHeight="false" outlineLevel="0" collapsed="false">
      <c r="O977" s="169"/>
      <c r="P977" s="169"/>
    </row>
    <row r="978" customFormat="false" ht="13.5" hidden="false" customHeight="false" outlineLevel="0" collapsed="false">
      <c r="O978" s="169"/>
      <c r="P978" s="169"/>
    </row>
    <row r="979" customFormat="false" ht="13.5" hidden="false" customHeight="false" outlineLevel="0" collapsed="false">
      <c r="O979" s="169"/>
      <c r="P979" s="169"/>
    </row>
    <row r="980" customFormat="false" ht="13.5" hidden="false" customHeight="false" outlineLevel="0" collapsed="false">
      <c r="O980" s="169"/>
      <c r="P980" s="169"/>
    </row>
    <row r="981" customFormat="false" ht="13.5" hidden="false" customHeight="false" outlineLevel="0" collapsed="false">
      <c r="O981" s="169"/>
      <c r="P981" s="169"/>
    </row>
    <row r="982" customFormat="false" ht="13.5" hidden="false" customHeight="false" outlineLevel="0" collapsed="false">
      <c r="O982" s="169"/>
      <c r="P982" s="169"/>
    </row>
    <row r="983" customFormat="false" ht="13.5" hidden="false" customHeight="false" outlineLevel="0" collapsed="false">
      <c r="O983" s="169"/>
      <c r="P983" s="169"/>
    </row>
    <row r="984" customFormat="false" ht="13.5" hidden="false" customHeight="false" outlineLevel="0" collapsed="false">
      <c r="O984" s="169"/>
      <c r="P984" s="169"/>
    </row>
    <row r="985" customFormat="false" ht="13.5" hidden="false" customHeight="false" outlineLevel="0" collapsed="false">
      <c r="O985" s="169"/>
      <c r="P985" s="169"/>
    </row>
    <row r="986" customFormat="false" ht="13.5" hidden="false" customHeight="false" outlineLevel="0" collapsed="false">
      <c r="O986" s="169"/>
      <c r="P986" s="169"/>
    </row>
    <row r="987" customFormat="false" ht="13.5" hidden="false" customHeight="false" outlineLevel="0" collapsed="false">
      <c r="O987" s="169"/>
      <c r="P987" s="169"/>
    </row>
    <row r="988" customFormat="false" ht="13.5" hidden="false" customHeight="false" outlineLevel="0" collapsed="false">
      <c r="O988" s="169"/>
      <c r="P988" s="169"/>
    </row>
    <row r="989" customFormat="false" ht="13.5" hidden="false" customHeight="false" outlineLevel="0" collapsed="false">
      <c r="O989" s="169"/>
      <c r="P989" s="169"/>
    </row>
    <row r="990" customFormat="false" ht="13.5" hidden="false" customHeight="false" outlineLevel="0" collapsed="false">
      <c r="O990" s="169"/>
      <c r="P990" s="169"/>
    </row>
    <row r="991" customFormat="false" ht="13.5" hidden="false" customHeight="false" outlineLevel="0" collapsed="false">
      <c r="O991" s="169"/>
      <c r="P991" s="169"/>
    </row>
    <row r="992" customFormat="false" ht="13.5" hidden="false" customHeight="false" outlineLevel="0" collapsed="false">
      <c r="O992" s="169"/>
      <c r="P992" s="169"/>
    </row>
    <row r="993" customFormat="false" ht="13.5" hidden="false" customHeight="false" outlineLevel="0" collapsed="false">
      <c r="O993" s="169"/>
      <c r="P993" s="169"/>
    </row>
    <row r="994" customFormat="false" ht="13.5" hidden="false" customHeight="false" outlineLevel="0" collapsed="false">
      <c r="O994" s="169"/>
      <c r="P994" s="169"/>
    </row>
    <row r="995" customFormat="false" ht="13.5" hidden="false" customHeight="false" outlineLevel="0" collapsed="false">
      <c r="O995" s="169"/>
      <c r="P995" s="169"/>
    </row>
    <row r="996" customFormat="false" ht="13.5" hidden="false" customHeight="false" outlineLevel="0" collapsed="false">
      <c r="O996" s="169"/>
      <c r="P996" s="169"/>
    </row>
    <row r="997" customFormat="false" ht="13.5" hidden="false" customHeight="false" outlineLevel="0" collapsed="false">
      <c r="O997" s="169"/>
      <c r="P997" s="169"/>
    </row>
    <row r="998" customFormat="false" ht="13.5" hidden="false" customHeight="false" outlineLevel="0" collapsed="false">
      <c r="O998" s="169"/>
      <c r="P998" s="169"/>
    </row>
    <row r="999" customFormat="false" ht="13.5" hidden="false" customHeight="false" outlineLevel="0" collapsed="false">
      <c r="O999" s="169"/>
      <c r="P999" s="169"/>
    </row>
    <row r="1000" customFormat="false" ht="13.5" hidden="false" customHeight="false" outlineLevel="0" collapsed="false">
      <c r="O1000" s="169"/>
      <c r="P1000" s="169"/>
    </row>
    <row r="1001" customFormat="false" ht="13.5" hidden="false" customHeight="false" outlineLevel="0" collapsed="false">
      <c r="O1001" s="169"/>
      <c r="P1001" s="169"/>
    </row>
    <row r="1002" customFormat="false" ht="13.5" hidden="false" customHeight="false" outlineLevel="0" collapsed="false">
      <c r="O1002" s="169"/>
      <c r="P1002" s="169"/>
    </row>
    <row r="1003" customFormat="false" ht="13.5" hidden="false" customHeight="false" outlineLevel="0" collapsed="false">
      <c r="O1003" s="169"/>
      <c r="P1003" s="169"/>
    </row>
    <row r="1004" customFormat="false" ht="13.5" hidden="false" customHeight="false" outlineLevel="0" collapsed="false">
      <c r="O1004" s="169"/>
      <c r="P1004" s="169"/>
    </row>
    <row r="1005" customFormat="false" ht="13.5" hidden="false" customHeight="false" outlineLevel="0" collapsed="false">
      <c r="O1005" s="169"/>
      <c r="P1005" s="169"/>
    </row>
    <row r="1006" customFormat="false" ht="13.5" hidden="false" customHeight="false" outlineLevel="0" collapsed="false">
      <c r="O1006" s="169"/>
      <c r="P1006" s="169"/>
    </row>
    <row r="1007" customFormat="false" ht="13.5" hidden="false" customHeight="false" outlineLevel="0" collapsed="false">
      <c r="O1007" s="169"/>
      <c r="P1007" s="169"/>
    </row>
    <row r="1008" customFormat="false" ht="13.5" hidden="false" customHeight="false" outlineLevel="0" collapsed="false">
      <c r="O1008" s="169"/>
      <c r="P1008" s="169"/>
    </row>
    <row r="1009" customFormat="false" ht="13.5" hidden="false" customHeight="false" outlineLevel="0" collapsed="false">
      <c r="O1009" s="169"/>
      <c r="P1009" s="169"/>
    </row>
    <row r="1010" customFormat="false" ht="13.5" hidden="false" customHeight="false" outlineLevel="0" collapsed="false">
      <c r="O1010" s="169"/>
      <c r="P1010" s="169"/>
    </row>
    <row r="1011" customFormat="false" ht="13.5" hidden="false" customHeight="false" outlineLevel="0" collapsed="false">
      <c r="O1011" s="169"/>
      <c r="P1011" s="169"/>
    </row>
    <row r="1012" customFormat="false" ht="13.5" hidden="false" customHeight="false" outlineLevel="0" collapsed="false">
      <c r="O1012" s="169"/>
      <c r="P1012" s="169"/>
    </row>
    <row r="1013" customFormat="false" ht="13.5" hidden="false" customHeight="false" outlineLevel="0" collapsed="false">
      <c r="O1013" s="169"/>
      <c r="P1013" s="169"/>
    </row>
    <row r="1014" customFormat="false" ht="13.5" hidden="false" customHeight="false" outlineLevel="0" collapsed="false">
      <c r="O1014" s="169"/>
      <c r="P1014" s="169"/>
    </row>
    <row r="1015" customFormat="false" ht="13.5" hidden="false" customHeight="false" outlineLevel="0" collapsed="false">
      <c r="O1015" s="169"/>
      <c r="P1015" s="169"/>
    </row>
    <row r="1016" customFormat="false" ht="13.5" hidden="false" customHeight="false" outlineLevel="0" collapsed="false">
      <c r="O1016" s="169"/>
      <c r="P1016" s="169"/>
    </row>
    <row r="1017" customFormat="false" ht="13.5" hidden="false" customHeight="false" outlineLevel="0" collapsed="false">
      <c r="O1017" s="169"/>
      <c r="P1017" s="169"/>
    </row>
    <row r="1018" customFormat="false" ht="13.5" hidden="false" customHeight="false" outlineLevel="0" collapsed="false">
      <c r="O1018" s="169"/>
      <c r="P1018" s="169"/>
    </row>
    <row r="1019" customFormat="false" ht="13.5" hidden="false" customHeight="false" outlineLevel="0" collapsed="false">
      <c r="O1019" s="169"/>
      <c r="P1019" s="169"/>
    </row>
    <row r="1020" customFormat="false" ht="13.5" hidden="false" customHeight="false" outlineLevel="0" collapsed="false">
      <c r="O1020" s="169"/>
      <c r="P1020" s="169"/>
    </row>
    <row r="1021" customFormat="false" ht="13.5" hidden="false" customHeight="false" outlineLevel="0" collapsed="false">
      <c r="O1021" s="169"/>
      <c r="P1021" s="169"/>
    </row>
    <row r="1022" customFormat="false" ht="13.5" hidden="false" customHeight="false" outlineLevel="0" collapsed="false">
      <c r="O1022" s="169"/>
      <c r="P1022" s="169"/>
    </row>
    <row r="1023" customFormat="false" ht="13.5" hidden="false" customHeight="false" outlineLevel="0" collapsed="false">
      <c r="O1023" s="169"/>
      <c r="P1023" s="169"/>
    </row>
    <row r="1024" customFormat="false" ht="13.5" hidden="false" customHeight="false" outlineLevel="0" collapsed="false">
      <c r="O1024" s="169"/>
      <c r="P1024" s="169"/>
    </row>
    <row r="1025" customFormat="false" ht="13.5" hidden="false" customHeight="false" outlineLevel="0" collapsed="false">
      <c r="O1025" s="169"/>
      <c r="P1025" s="169"/>
    </row>
    <row r="1026" customFormat="false" ht="13.5" hidden="false" customHeight="false" outlineLevel="0" collapsed="false">
      <c r="O1026" s="169"/>
      <c r="P1026" s="169"/>
    </row>
    <row r="1027" customFormat="false" ht="13.5" hidden="false" customHeight="false" outlineLevel="0" collapsed="false">
      <c r="O1027" s="169"/>
      <c r="P1027" s="169"/>
    </row>
    <row r="1028" customFormat="false" ht="13.5" hidden="false" customHeight="false" outlineLevel="0" collapsed="false">
      <c r="O1028" s="169"/>
      <c r="P1028" s="169"/>
    </row>
    <row r="1029" customFormat="false" ht="13.5" hidden="false" customHeight="false" outlineLevel="0" collapsed="false">
      <c r="O1029" s="169"/>
      <c r="P1029" s="169"/>
    </row>
    <row r="1030" customFormat="false" ht="13.5" hidden="false" customHeight="false" outlineLevel="0" collapsed="false">
      <c r="O1030" s="169"/>
      <c r="P1030" s="169"/>
    </row>
    <row r="1031" customFormat="false" ht="13.5" hidden="false" customHeight="false" outlineLevel="0" collapsed="false">
      <c r="O1031" s="169"/>
      <c r="P1031" s="169"/>
    </row>
    <row r="1032" customFormat="false" ht="13.5" hidden="false" customHeight="false" outlineLevel="0" collapsed="false">
      <c r="O1032" s="169"/>
      <c r="P1032" s="169"/>
    </row>
    <row r="1033" customFormat="false" ht="13.5" hidden="false" customHeight="false" outlineLevel="0" collapsed="false">
      <c r="O1033" s="169"/>
      <c r="P1033" s="169"/>
    </row>
    <row r="1034" customFormat="false" ht="13.5" hidden="false" customHeight="false" outlineLevel="0" collapsed="false">
      <c r="O1034" s="169"/>
      <c r="P1034" s="169"/>
    </row>
    <row r="1035" customFormat="false" ht="13.5" hidden="false" customHeight="false" outlineLevel="0" collapsed="false">
      <c r="O1035" s="169"/>
      <c r="P1035" s="169"/>
    </row>
    <row r="1036" customFormat="false" ht="13.5" hidden="false" customHeight="false" outlineLevel="0" collapsed="false">
      <c r="O1036" s="169"/>
      <c r="P1036" s="169"/>
    </row>
    <row r="1037" customFormat="false" ht="13.5" hidden="false" customHeight="false" outlineLevel="0" collapsed="false">
      <c r="O1037" s="169"/>
      <c r="P1037" s="169"/>
    </row>
    <row r="1038" customFormat="false" ht="13.5" hidden="false" customHeight="false" outlineLevel="0" collapsed="false">
      <c r="O1038" s="169"/>
      <c r="P1038" s="169"/>
    </row>
    <row r="1039" customFormat="false" ht="13.5" hidden="false" customHeight="false" outlineLevel="0" collapsed="false">
      <c r="O1039" s="169"/>
      <c r="P1039" s="169"/>
    </row>
    <row r="1040" customFormat="false" ht="13.5" hidden="false" customHeight="false" outlineLevel="0" collapsed="false">
      <c r="O1040" s="169"/>
      <c r="P1040" s="169"/>
    </row>
    <row r="1041" customFormat="false" ht="13.5" hidden="false" customHeight="false" outlineLevel="0" collapsed="false">
      <c r="O1041" s="169"/>
      <c r="P1041" s="169"/>
    </row>
    <row r="1042" customFormat="false" ht="13.5" hidden="false" customHeight="false" outlineLevel="0" collapsed="false">
      <c r="O1042" s="169"/>
      <c r="P1042" s="169"/>
    </row>
    <row r="1043" customFormat="false" ht="13.5" hidden="false" customHeight="false" outlineLevel="0" collapsed="false">
      <c r="O1043" s="169"/>
      <c r="P1043" s="169"/>
    </row>
    <row r="1044" customFormat="false" ht="13.5" hidden="false" customHeight="false" outlineLevel="0" collapsed="false">
      <c r="O1044" s="169"/>
      <c r="P1044" s="169"/>
    </row>
    <row r="1045" customFormat="false" ht="13.5" hidden="false" customHeight="false" outlineLevel="0" collapsed="false">
      <c r="O1045" s="169"/>
      <c r="P1045" s="169"/>
    </row>
    <row r="1046" customFormat="false" ht="13.5" hidden="false" customHeight="false" outlineLevel="0" collapsed="false">
      <c r="O1046" s="169"/>
      <c r="P1046" s="169"/>
    </row>
    <row r="1047" customFormat="false" ht="13.5" hidden="false" customHeight="false" outlineLevel="0" collapsed="false">
      <c r="O1047" s="169"/>
      <c r="P1047" s="169"/>
    </row>
    <row r="1048" customFormat="false" ht="13.5" hidden="false" customHeight="false" outlineLevel="0" collapsed="false">
      <c r="O1048" s="169"/>
      <c r="P1048" s="169"/>
    </row>
    <row r="1049" customFormat="false" ht="13.5" hidden="false" customHeight="false" outlineLevel="0" collapsed="false">
      <c r="O1049" s="169"/>
      <c r="P1049" s="169"/>
    </row>
    <row r="1050" customFormat="false" ht="13.5" hidden="false" customHeight="false" outlineLevel="0" collapsed="false">
      <c r="O1050" s="169"/>
      <c r="P1050" s="169"/>
    </row>
    <row r="1051" customFormat="false" ht="13.5" hidden="false" customHeight="false" outlineLevel="0" collapsed="false">
      <c r="O1051" s="169"/>
      <c r="P1051" s="169"/>
    </row>
    <row r="1052" customFormat="false" ht="13.5" hidden="false" customHeight="false" outlineLevel="0" collapsed="false">
      <c r="O1052" s="169"/>
      <c r="P1052" s="169"/>
    </row>
    <row r="1053" customFormat="false" ht="13.5" hidden="false" customHeight="false" outlineLevel="0" collapsed="false">
      <c r="O1053" s="169"/>
      <c r="P1053" s="169"/>
    </row>
    <row r="1054" customFormat="false" ht="13.5" hidden="false" customHeight="false" outlineLevel="0" collapsed="false">
      <c r="O1054" s="169"/>
      <c r="P1054" s="169"/>
    </row>
    <row r="1055" customFormat="false" ht="13.5" hidden="false" customHeight="false" outlineLevel="0" collapsed="false">
      <c r="O1055" s="169"/>
      <c r="P1055" s="169"/>
    </row>
    <row r="1056" customFormat="false" ht="13.5" hidden="false" customHeight="false" outlineLevel="0" collapsed="false">
      <c r="O1056" s="169"/>
      <c r="P1056" s="169"/>
    </row>
    <row r="1057" customFormat="false" ht="13.5" hidden="false" customHeight="false" outlineLevel="0" collapsed="false">
      <c r="O1057" s="169"/>
      <c r="P1057" s="169"/>
    </row>
    <row r="1058" customFormat="false" ht="13.5" hidden="false" customHeight="false" outlineLevel="0" collapsed="false">
      <c r="O1058" s="169"/>
      <c r="P1058" s="169"/>
    </row>
    <row r="1059" customFormat="false" ht="13.5" hidden="false" customHeight="false" outlineLevel="0" collapsed="false">
      <c r="O1059" s="169"/>
      <c r="P1059" s="169"/>
    </row>
    <row r="1060" customFormat="false" ht="13.5" hidden="false" customHeight="false" outlineLevel="0" collapsed="false">
      <c r="O1060" s="169"/>
      <c r="P1060" s="169"/>
    </row>
    <row r="1061" customFormat="false" ht="13.5" hidden="false" customHeight="false" outlineLevel="0" collapsed="false">
      <c r="O1061" s="169"/>
      <c r="P1061" s="169"/>
    </row>
    <row r="1062" customFormat="false" ht="13.5" hidden="false" customHeight="false" outlineLevel="0" collapsed="false">
      <c r="O1062" s="169"/>
      <c r="P1062" s="169"/>
    </row>
    <row r="1063" customFormat="false" ht="13.5" hidden="false" customHeight="false" outlineLevel="0" collapsed="false">
      <c r="O1063" s="169"/>
      <c r="P1063" s="169"/>
    </row>
    <row r="1064" customFormat="false" ht="13.5" hidden="false" customHeight="false" outlineLevel="0" collapsed="false">
      <c r="O1064" s="169"/>
      <c r="P1064" s="169"/>
    </row>
    <row r="1065" customFormat="false" ht="13.5" hidden="false" customHeight="false" outlineLevel="0" collapsed="false">
      <c r="O1065" s="169"/>
      <c r="P1065" s="169"/>
    </row>
    <row r="1066" customFormat="false" ht="13.5" hidden="false" customHeight="false" outlineLevel="0" collapsed="false">
      <c r="O1066" s="169"/>
      <c r="P1066" s="169"/>
    </row>
    <row r="1067" customFormat="false" ht="13.5" hidden="false" customHeight="false" outlineLevel="0" collapsed="false">
      <c r="O1067" s="169"/>
      <c r="P1067" s="169"/>
    </row>
    <row r="1068" customFormat="false" ht="13.5" hidden="false" customHeight="false" outlineLevel="0" collapsed="false">
      <c r="O1068" s="169"/>
      <c r="P1068" s="169"/>
    </row>
    <row r="1069" customFormat="false" ht="13.5" hidden="false" customHeight="false" outlineLevel="0" collapsed="false">
      <c r="O1069" s="169"/>
      <c r="P1069" s="169"/>
    </row>
    <row r="1070" customFormat="false" ht="13.5" hidden="false" customHeight="false" outlineLevel="0" collapsed="false">
      <c r="O1070" s="169"/>
      <c r="P1070" s="169"/>
    </row>
    <row r="1071" customFormat="false" ht="13.5" hidden="false" customHeight="false" outlineLevel="0" collapsed="false">
      <c r="O1071" s="169"/>
      <c r="P1071" s="169"/>
    </row>
    <row r="1072" customFormat="false" ht="13.5" hidden="false" customHeight="false" outlineLevel="0" collapsed="false">
      <c r="O1072" s="169"/>
      <c r="P1072" s="169"/>
    </row>
    <row r="1073" customFormat="false" ht="13.5" hidden="false" customHeight="false" outlineLevel="0" collapsed="false">
      <c r="O1073" s="169"/>
      <c r="P1073" s="169"/>
    </row>
    <row r="1074" customFormat="false" ht="13.5" hidden="false" customHeight="false" outlineLevel="0" collapsed="false">
      <c r="O1074" s="169"/>
      <c r="P1074" s="169"/>
    </row>
    <row r="1075" customFormat="false" ht="13.5" hidden="false" customHeight="false" outlineLevel="0" collapsed="false">
      <c r="O1075" s="169"/>
      <c r="P1075" s="169"/>
    </row>
    <row r="1076" customFormat="false" ht="13.5" hidden="false" customHeight="false" outlineLevel="0" collapsed="false">
      <c r="O1076" s="169"/>
      <c r="P1076" s="169"/>
    </row>
    <row r="1077" customFormat="false" ht="13.5" hidden="false" customHeight="false" outlineLevel="0" collapsed="false">
      <c r="O1077" s="169"/>
      <c r="P1077" s="169"/>
    </row>
    <row r="1078" customFormat="false" ht="13.5" hidden="false" customHeight="false" outlineLevel="0" collapsed="false">
      <c r="O1078" s="169"/>
      <c r="P1078" s="169"/>
    </row>
    <row r="1079" customFormat="false" ht="13.5" hidden="false" customHeight="false" outlineLevel="0" collapsed="false">
      <c r="O1079" s="169"/>
      <c r="P1079" s="169"/>
    </row>
    <row r="1080" customFormat="false" ht="13.5" hidden="false" customHeight="false" outlineLevel="0" collapsed="false">
      <c r="O1080" s="169"/>
      <c r="P1080" s="169"/>
    </row>
    <row r="1081" customFormat="false" ht="13.5" hidden="false" customHeight="false" outlineLevel="0" collapsed="false">
      <c r="O1081" s="169"/>
      <c r="P1081" s="169"/>
    </row>
    <row r="1082" customFormat="false" ht="13.5" hidden="false" customHeight="false" outlineLevel="0" collapsed="false">
      <c r="O1082" s="169"/>
      <c r="P1082" s="169"/>
    </row>
    <row r="1083" customFormat="false" ht="13.5" hidden="false" customHeight="false" outlineLevel="0" collapsed="false">
      <c r="O1083" s="169"/>
      <c r="P1083" s="169"/>
    </row>
    <row r="1084" customFormat="false" ht="13.5" hidden="false" customHeight="false" outlineLevel="0" collapsed="false">
      <c r="O1084" s="169"/>
      <c r="P1084" s="169"/>
    </row>
    <row r="1085" customFormat="false" ht="13.5" hidden="false" customHeight="false" outlineLevel="0" collapsed="false">
      <c r="O1085" s="169"/>
      <c r="P1085" s="169"/>
    </row>
    <row r="1086" customFormat="false" ht="13.5" hidden="false" customHeight="false" outlineLevel="0" collapsed="false">
      <c r="O1086" s="169"/>
      <c r="P1086" s="169"/>
    </row>
    <row r="1087" customFormat="false" ht="13.5" hidden="false" customHeight="false" outlineLevel="0" collapsed="false">
      <c r="O1087" s="169"/>
      <c r="P1087" s="169"/>
    </row>
    <row r="1088" customFormat="false" ht="13.5" hidden="false" customHeight="false" outlineLevel="0" collapsed="false">
      <c r="O1088" s="169"/>
      <c r="P1088" s="169"/>
    </row>
    <row r="1089" customFormat="false" ht="13.5" hidden="false" customHeight="false" outlineLevel="0" collapsed="false">
      <c r="O1089" s="169"/>
      <c r="P1089" s="169"/>
    </row>
    <row r="1090" customFormat="false" ht="13.5" hidden="false" customHeight="false" outlineLevel="0" collapsed="false">
      <c r="O1090" s="169"/>
      <c r="P1090" s="169"/>
    </row>
    <row r="1091" customFormat="false" ht="13.5" hidden="false" customHeight="false" outlineLevel="0" collapsed="false">
      <c r="O1091" s="169"/>
      <c r="P1091" s="169"/>
    </row>
    <row r="1092" customFormat="false" ht="13.5" hidden="false" customHeight="false" outlineLevel="0" collapsed="false">
      <c r="O1092" s="169"/>
      <c r="P1092" s="169"/>
    </row>
    <row r="1093" customFormat="false" ht="13.5" hidden="false" customHeight="false" outlineLevel="0" collapsed="false">
      <c r="O1093" s="169"/>
      <c r="P1093" s="169"/>
    </row>
    <row r="1094" customFormat="false" ht="13.5" hidden="false" customHeight="false" outlineLevel="0" collapsed="false">
      <c r="O1094" s="169"/>
      <c r="P1094" s="169"/>
    </row>
    <row r="1095" customFormat="false" ht="13.5" hidden="false" customHeight="false" outlineLevel="0" collapsed="false">
      <c r="O1095" s="169"/>
      <c r="P1095" s="169"/>
    </row>
    <row r="1096" customFormat="false" ht="13.5" hidden="false" customHeight="false" outlineLevel="0" collapsed="false">
      <c r="O1096" s="169"/>
      <c r="P1096" s="169"/>
    </row>
    <row r="1097" customFormat="false" ht="13.5" hidden="false" customHeight="false" outlineLevel="0" collapsed="false">
      <c r="O1097" s="169"/>
      <c r="P1097" s="169"/>
    </row>
    <row r="1098" customFormat="false" ht="13.5" hidden="false" customHeight="false" outlineLevel="0" collapsed="false">
      <c r="O1098" s="169"/>
      <c r="P1098" s="169"/>
    </row>
    <row r="1099" customFormat="false" ht="13.5" hidden="false" customHeight="false" outlineLevel="0" collapsed="false">
      <c r="O1099" s="169"/>
      <c r="P1099" s="169"/>
    </row>
    <row r="1100" customFormat="false" ht="13.5" hidden="false" customHeight="false" outlineLevel="0" collapsed="false">
      <c r="O1100" s="169"/>
      <c r="P1100" s="169"/>
    </row>
    <row r="1101" customFormat="false" ht="13.5" hidden="false" customHeight="false" outlineLevel="0" collapsed="false">
      <c r="O1101" s="169"/>
      <c r="P1101" s="169"/>
    </row>
    <row r="1102" customFormat="false" ht="13.5" hidden="false" customHeight="false" outlineLevel="0" collapsed="false">
      <c r="O1102" s="169"/>
      <c r="P1102" s="169"/>
    </row>
    <row r="1103" customFormat="false" ht="13.5" hidden="false" customHeight="false" outlineLevel="0" collapsed="false">
      <c r="O1103" s="169"/>
      <c r="P1103" s="169"/>
    </row>
    <row r="1104" customFormat="false" ht="13.5" hidden="false" customHeight="false" outlineLevel="0" collapsed="false">
      <c r="O1104" s="169"/>
      <c r="P1104" s="169"/>
    </row>
    <row r="1105" customFormat="false" ht="13.5" hidden="false" customHeight="false" outlineLevel="0" collapsed="false">
      <c r="O1105" s="169"/>
      <c r="P1105" s="169"/>
    </row>
    <row r="1106" customFormat="false" ht="13.5" hidden="false" customHeight="false" outlineLevel="0" collapsed="false">
      <c r="O1106" s="169"/>
      <c r="P1106" s="169"/>
    </row>
    <row r="1107" customFormat="false" ht="13.5" hidden="false" customHeight="false" outlineLevel="0" collapsed="false">
      <c r="O1107" s="169"/>
      <c r="P1107" s="169"/>
    </row>
    <row r="1108" customFormat="false" ht="13.5" hidden="false" customHeight="false" outlineLevel="0" collapsed="false">
      <c r="O1108" s="169"/>
      <c r="P1108" s="169"/>
    </row>
    <row r="1109" customFormat="false" ht="13.5" hidden="false" customHeight="false" outlineLevel="0" collapsed="false">
      <c r="O1109" s="169"/>
      <c r="P1109" s="169"/>
    </row>
    <row r="1110" customFormat="false" ht="13.5" hidden="false" customHeight="false" outlineLevel="0" collapsed="false">
      <c r="O1110" s="169"/>
      <c r="P1110" s="169"/>
    </row>
    <row r="1111" customFormat="false" ht="13.5" hidden="false" customHeight="false" outlineLevel="0" collapsed="false">
      <c r="O1111" s="169"/>
      <c r="P1111" s="169"/>
    </row>
    <row r="1112" customFormat="false" ht="13.5" hidden="false" customHeight="false" outlineLevel="0" collapsed="false">
      <c r="O1112" s="169"/>
      <c r="P1112" s="169"/>
    </row>
    <row r="1113" customFormat="false" ht="13.5" hidden="false" customHeight="false" outlineLevel="0" collapsed="false">
      <c r="O1113" s="169"/>
      <c r="P1113" s="169"/>
    </row>
    <row r="1114" customFormat="false" ht="13.5" hidden="false" customHeight="false" outlineLevel="0" collapsed="false">
      <c r="O1114" s="169"/>
      <c r="P1114" s="169"/>
    </row>
    <row r="1115" customFormat="false" ht="13.5" hidden="false" customHeight="false" outlineLevel="0" collapsed="false">
      <c r="O1115" s="169"/>
      <c r="P1115" s="169"/>
    </row>
    <row r="1116" customFormat="false" ht="13.5" hidden="false" customHeight="false" outlineLevel="0" collapsed="false">
      <c r="O1116" s="169"/>
      <c r="P1116" s="169"/>
    </row>
    <row r="1117" customFormat="false" ht="13.5" hidden="false" customHeight="false" outlineLevel="0" collapsed="false">
      <c r="O1117" s="169"/>
      <c r="P1117" s="169"/>
    </row>
    <row r="1118" customFormat="false" ht="13.5" hidden="false" customHeight="false" outlineLevel="0" collapsed="false">
      <c r="O1118" s="169"/>
      <c r="P1118" s="169"/>
    </row>
    <row r="1119" customFormat="false" ht="13.5" hidden="false" customHeight="false" outlineLevel="0" collapsed="false">
      <c r="O1119" s="169"/>
      <c r="P1119" s="169"/>
    </row>
    <row r="1120" customFormat="false" ht="13.5" hidden="false" customHeight="false" outlineLevel="0" collapsed="false">
      <c r="O1120" s="169"/>
      <c r="P1120" s="169"/>
    </row>
    <row r="1121" customFormat="false" ht="13.5" hidden="false" customHeight="false" outlineLevel="0" collapsed="false">
      <c r="O1121" s="169"/>
      <c r="P1121" s="169"/>
    </row>
    <row r="1122" customFormat="false" ht="13.5" hidden="false" customHeight="false" outlineLevel="0" collapsed="false">
      <c r="O1122" s="169"/>
      <c r="P1122" s="169"/>
    </row>
    <row r="1123" customFormat="false" ht="13.5" hidden="false" customHeight="false" outlineLevel="0" collapsed="false">
      <c r="O1123" s="169"/>
      <c r="P1123" s="169"/>
    </row>
    <row r="1124" customFormat="false" ht="13.5" hidden="false" customHeight="false" outlineLevel="0" collapsed="false">
      <c r="O1124" s="169"/>
      <c r="P1124" s="169"/>
    </row>
    <row r="1125" customFormat="false" ht="13.5" hidden="false" customHeight="false" outlineLevel="0" collapsed="false">
      <c r="O1125" s="169"/>
      <c r="P1125" s="169"/>
    </row>
    <row r="1126" customFormat="false" ht="13.5" hidden="false" customHeight="false" outlineLevel="0" collapsed="false">
      <c r="O1126" s="169"/>
      <c r="P1126" s="169"/>
    </row>
    <row r="1127" customFormat="false" ht="13.5" hidden="false" customHeight="false" outlineLevel="0" collapsed="false">
      <c r="O1127" s="169"/>
      <c r="P1127" s="169"/>
    </row>
    <row r="1128" customFormat="false" ht="13.5" hidden="false" customHeight="false" outlineLevel="0" collapsed="false">
      <c r="O1128" s="169"/>
      <c r="P1128" s="169"/>
    </row>
    <row r="1129" customFormat="false" ht="13.5" hidden="false" customHeight="false" outlineLevel="0" collapsed="false">
      <c r="O1129" s="169"/>
      <c r="P1129" s="169"/>
    </row>
    <row r="1130" customFormat="false" ht="13.5" hidden="false" customHeight="false" outlineLevel="0" collapsed="false">
      <c r="O1130" s="169"/>
      <c r="P1130" s="169"/>
    </row>
    <row r="1131" customFormat="false" ht="13.5" hidden="false" customHeight="false" outlineLevel="0" collapsed="false">
      <c r="O1131" s="169"/>
      <c r="P1131" s="169"/>
    </row>
    <row r="1132" customFormat="false" ht="13.5" hidden="false" customHeight="false" outlineLevel="0" collapsed="false">
      <c r="O1132" s="169"/>
      <c r="P1132" s="169"/>
    </row>
    <row r="1133" customFormat="false" ht="13.5" hidden="false" customHeight="false" outlineLevel="0" collapsed="false">
      <c r="O1133" s="169"/>
      <c r="P1133" s="169"/>
    </row>
    <row r="1134" customFormat="false" ht="13.5" hidden="false" customHeight="false" outlineLevel="0" collapsed="false">
      <c r="O1134" s="169"/>
      <c r="P1134" s="169"/>
    </row>
    <row r="1135" customFormat="false" ht="13.5" hidden="false" customHeight="false" outlineLevel="0" collapsed="false">
      <c r="O1135" s="169"/>
      <c r="P1135" s="169"/>
    </row>
    <row r="1136" customFormat="false" ht="13.5" hidden="false" customHeight="false" outlineLevel="0" collapsed="false">
      <c r="O1136" s="169"/>
      <c r="P1136" s="169"/>
    </row>
    <row r="1137" customFormat="false" ht="13.5" hidden="false" customHeight="false" outlineLevel="0" collapsed="false">
      <c r="O1137" s="169"/>
      <c r="P1137" s="169"/>
    </row>
    <row r="1138" customFormat="false" ht="13.5" hidden="false" customHeight="false" outlineLevel="0" collapsed="false">
      <c r="O1138" s="169"/>
      <c r="P1138" s="169"/>
    </row>
    <row r="1139" customFormat="false" ht="13.5" hidden="false" customHeight="false" outlineLevel="0" collapsed="false">
      <c r="O1139" s="169"/>
      <c r="P1139" s="169"/>
    </row>
    <row r="1140" customFormat="false" ht="13.5" hidden="false" customHeight="false" outlineLevel="0" collapsed="false">
      <c r="O1140" s="169"/>
      <c r="P1140" s="169"/>
    </row>
    <row r="1141" customFormat="false" ht="13.5" hidden="false" customHeight="false" outlineLevel="0" collapsed="false">
      <c r="O1141" s="169"/>
      <c r="P1141" s="169"/>
    </row>
    <row r="1142" customFormat="false" ht="13.5" hidden="false" customHeight="false" outlineLevel="0" collapsed="false">
      <c r="O1142" s="169"/>
      <c r="P1142" s="169"/>
    </row>
    <row r="1143" customFormat="false" ht="13.5" hidden="false" customHeight="false" outlineLevel="0" collapsed="false">
      <c r="O1143" s="169"/>
      <c r="P1143" s="169"/>
    </row>
    <row r="1144" customFormat="false" ht="13.5" hidden="false" customHeight="false" outlineLevel="0" collapsed="false">
      <c r="O1144" s="169"/>
      <c r="P1144" s="169"/>
    </row>
    <row r="1145" customFormat="false" ht="13.5" hidden="false" customHeight="false" outlineLevel="0" collapsed="false">
      <c r="O1145" s="169"/>
      <c r="P1145" s="169"/>
    </row>
    <row r="1146" customFormat="false" ht="13.5" hidden="false" customHeight="false" outlineLevel="0" collapsed="false">
      <c r="O1146" s="169"/>
      <c r="P1146" s="169"/>
    </row>
    <row r="1147" customFormat="false" ht="13.5" hidden="false" customHeight="false" outlineLevel="0" collapsed="false">
      <c r="O1147" s="169"/>
      <c r="P1147" s="169"/>
    </row>
    <row r="1148" customFormat="false" ht="13.5" hidden="false" customHeight="false" outlineLevel="0" collapsed="false">
      <c r="O1148" s="169"/>
      <c r="P1148" s="169"/>
    </row>
    <row r="1149" customFormat="false" ht="13.5" hidden="false" customHeight="false" outlineLevel="0" collapsed="false">
      <c r="O1149" s="169"/>
      <c r="P1149" s="169"/>
    </row>
    <row r="1150" customFormat="false" ht="13.5" hidden="false" customHeight="false" outlineLevel="0" collapsed="false">
      <c r="O1150" s="169"/>
      <c r="P1150" s="169"/>
    </row>
    <row r="1151" customFormat="false" ht="13.5" hidden="false" customHeight="false" outlineLevel="0" collapsed="false">
      <c r="O1151" s="169"/>
      <c r="P1151" s="169"/>
    </row>
    <row r="1152" customFormat="false" ht="13.5" hidden="false" customHeight="false" outlineLevel="0" collapsed="false">
      <c r="O1152" s="169"/>
      <c r="P1152" s="169"/>
    </row>
    <row r="1153" customFormat="false" ht="13.5" hidden="false" customHeight="false" outlineLevel="0" collapsed="false">
      <c r="O1153" s="169"/>
      <c r="P1153" s="169"/>
    </row>
    <row r="1154" customFormat="false" ht="13.5" hidden="false" customHeight="false" outlineLevel="0" collapsed="false">
      <c r="O1154" s="169"/>
      <c r="P1154" s="169"/>
    </row>
    <row r="1155" customFormat="false" ht="13.5" hidden="false" customHeight="false" outlineLevel="0" collapsed="false">
      <c r="O1155" s="169"/>
      <c r="P1155" s="169"/>
    </row>
    <row r="1156" customFormat="false" ht="13.5" hidden="false" customHeight="false" outlineLevel="0" collapsed="false">
      <c r="O1156" s="169"/>
      <c r="P1156" s="169"/>
    </row>
    <row r="1157" customFormat="false" ht="13.5" hidden="false" customHeight="false" outlineLevel="0" collapsed="false">
      <c r="O1157" s="169"/>
      <c r="P1157" s="169"/>
    </row>
    <row r="1158" customFormat="false" ht="13.5" hidden="false" customHeight="false" outlineLevel="0" collapsed="false">
      <c r="O1158" s="169"/>
      <c r="P1158" s="169"/>
    </row>
    <row r="1159" customFormat="false" ht="13.5" hidden="false" customHeight="false" outlineLevel="0" collapsed="false">
      <c r="O1159" s="169"/>
      <c r="P1159" s="169"/>
    </row>
    <row r="1160" customFormat="false" ht="13.5" hidden="false" customHeight="false" outlineLevel="0" collapsed="false">
      <c r="O1160" s="169"/>
      <c r="P1160" s="169"/>
    </row>
    <row r="1161" customFormat="false" ht="13.5" hidden="false" customHeight="false" outlineLevel="0" collapsed="false">
      <c r="O1161" s="169"/>
      <c r="P1161" s="169"/>
    </row>
    <row r="1162" customFormat="false" ht="13.5" hidden="false" customHeight="false" outlineLevel="0" collapsed="false">
      <c r="O1162" s="169"/>
      <c r="P1162" s="169"/>
    </row>
    <row r="1163" customFormat="false" ht="13.5" hidden="false" customHeight="false" outlineLevel="0" collapsed="false">
      <c r="O1163" s="169"/>
      <c r="P1163" s="169"/>
    </row>
    <row r="1164" customFormat="false" ht="13.5" hidden="false" customHeight="false" outlineLevel="0" collapsed="false">
      <c r="O1164" s="169"/>
      <c r="P1164" s="169"/>
    </row>
    <row r="1165" customFormat="false" ht="13.5" hidden="false" customHeight="false" outlineLevel="0" collapsed="false">
      <c r="O1165" s="169"/>
      <c r="P1165" s="169"/>
    </row>
    <row r="1166" customFormat="false" ht="13.5" hidden="false" customHeight="false" outlineLevel="0" collapsed="false">
      <c r="O1166" s="169"/>
      <c r="P1166" s="169"/>
    </row>
    <row r="1167" customFormat="false" ht="13.5" hidden="false" customHeight="false" outlineLevel="0" collapsed="false">
      <c r="O1167" s="169"/>
      <c r="P1167" s="169"/>
    </row>
    <row r="1168" customFormat="false" ht="13.5" hidden="false" customHeight="false" outlineLevel="0" collapsed="false">
      <c r="O1168" s="169"/>
      <c r="P1168" s="169"/>
    </row>
    <row r="1169" customFormat="false" ht="13.5" hidden="false" customHeight="false" outlineLevel="0" collapsed="false">
      <c r="O1169" s="169"/>
      <c r="P1169" s="169"/>
    </row>
    <row r="1170" customFormat="false" ht="13.5" hidden="false" customHeight="false" outlineLevel="0" collapsed="false">
      <c r="O1170" s="169"/>
      <c r="P1170" s="169"/>
    </row>
    <row r="1171" customFormat="false" ht="13.5" hidden="false" customHeight="false" outlineLevel="0" collapsed="false">
      <c r="O1171" s="169"/>
      <c r="P1171" s="169"/>
    </row>
    <row r="1172" customFormat="false" ht="13.5" hidden="false" customHeight="false" outlineLevel="0" collapsed="false">
      <c r="O1172" s="169"/>
      <c r="P1172" s="169"/>
    </row>
    <row r="1173" customFormat="false" ht="13.5" hidden="false" customHeight="false" outlineLevel="0" collapsed="false">
      <c r="O1173" s="169"/>
      <c r="P1173" s="169"/>
    </row>
    <row r="1174" customFormat="false" ht="13.5" hidden="false" customHeight="false" outlineLevel="0" collapsed="false">
      <c r="O1174" s="169"/>
      <c r="P1174" s="169"/>
    </row>
    <row r="1175" customFormat="false" ht="13.5" hidden="false" customHeight="false" outlineLevel="0" collapsed="false">
      <c r="O1175" s="169"/>
      <c r="P1175" s="169"/>
    </row>
    <row r="1176" customFormat="false" ht="13.5" hidden="false" customHeight="false" outlineLevel="0" collapsed="false">
      <c r="O1176" s="169"/>
      <c r="P1176" s="169"/>
    </row>
    <row r="1177" customFormat="false" ht="13.5" hidden="false" customHeight="false" outlineLevel="0" collapsed="false">
      <c r="O1177" s="169"/>
      <c r="P1177" s="169"/>
    </row>
    <row r="1178" customFormat="false" ht="13.5" hidden="false" customHeight="false" outlineLevel="0" collapsed="false">
      <c r="O1178" s="169"/>
      <c r="P1178" s="169"/>
    </row>
    <row r="1179" customFormat="false" ht="13.5" hidden="false" customHeight="false" outlineLevel="0" collapsed="false">
      <c r="O1179" s="169"/>
      <c r="P1179" s="169"/>
    </row>
    <row r="1180" customFormat="false" ht="13.5" hidden="false" customHeight="false" outlineLevel="0" collapsed="false">
      <c r="O1180" s="169"/>
      <c r="P1180" s="169"/>
    </row>
    <row r="1181" customFormat="false" ht="13.5" hidden="false" customHeight="false" outlineLevel="0" collapsed="false">
      <c r="O1181" s="169"/>
      <c r="P1181" s="169"/>
    </row>
    <row r="1182" customFormat="false" ht="13.5" hidden="false" customHeight="false" outlineLevel="0" collapsed="false">
      <c r="O1182" s="169"/>
      <c r="P1182" s="169"/>
    </row>
    <row r="1183" customFormat="false" ht="13.5" hidden="false" customHeight="false" outlineLevel="0" collapsed="false">
      <c r="O1183" s="169"/>
      <c r="P1183" s="169"/>
    </row>
    <row r="1184" customFormat="false" ht="13.5" hidden="false" customHeight="false" outlineLevel="0" collapsed="false">
      <c r="O1184" s="169"/>
      <c r="P1184" s="169"/>
    </row>
    <row r="1185" customFormat="false" ht="13.5" hidden="false" customHeight="false" outlineLevel="0" collapsed="false">
      <c r="O1185" s="169"/>
      <c r="P1185" s="169"/>
    </row>
    <row r="1186" customFormat="false" ht="13.5" hidden="false" customHeight="false" outlineLevel="0" collapsed="false">
      <c r="O1186" s="169"/>
      <c r="P1186" s="169"/>
    </row>
    <row r="1187" customFormat="false" ht="13.5" hidden="false" customHeight="false" outlineLevel="0" collapsed="false">
      <c r="O1187" s="169"/>
      <c r="P1187" s="169"/>
    </row>
    <row r="1188" customFormat="false" ht="13.5" hidden="false" customHeight="false" outlineLevel="0" collapsed="false">
      <c r="O1188" s="169"/>
      <c r="P1188" s="169"/>
    </row>
    <row r="1189" customFormat="false" ht="13.5" hidden="false" customHeight="false" outlineLevel="0" collapsed="false">
      <c r="O1189" s="169"/>
      <c r="P1189" s="169"/>
    </row>
    <row r="1190" customFormat="false" ht="13.5" hidden="false" customHeight="false" outlineLevel="0" collapsed="false">
      <c r="O1190" s="169"/>
      <c r="P1190" s="169"/>
    </row>
    <row r="1191" customFormat="false" ht="13.5" hidden="false" customHeight="false" outlineLevel="0" collapsed="false">
      <c r="O1191" s="169"/>
      <c r="P1191" s="169"/>
    </row>
    <row r="1192" customFormat="false" ht="13.5" hidden="false" customHeight="false" outlineLevel="0" collapsed="false">
      <c r="O1192" s="169"/>
      <c r="P1192" s="169"/>
    </row>
    <row r="1193" customFormat="false" ht="13.5" hidden="false" customHeight="false" outlineLevel="0" collapsed="false">
      <c r="O1193" s="169"/>
      <c r="P1193" s="169"/>
    </row>
    <row r="1194" customFormat="false" ht="13.5" hidden="false" customHeight="false" outlineLevel="0" collapsed="false">
      <c r="O1194" s="169"/>
      <c r="P1194" s="169"/>
    </row>
    <row r="1195" customFormat="false" ht="13.5" hidden="false" customHeight="false" outlineLevel="0" collapsed="false">
      <c r="O1195" s="169"/>
      <c r="P1195" s="169"/>
    </row>
    <row r="1196" customFormat="false" ht="13.5" hidden="false" customHeight="false" outlineLevel="0" collapsed="false">
      <c r="O1196" s="169"/>
      <c r="P1196" s="169"/>
    </row>
    <row r="1197" customFormat="false" ht="13.5" hidden="false" customHeight="false" outlineLevel="0" collapsed="false">
      <c r="O1197" s="169"/>
      <c r="P1197" s="169"/>
    </row>
    <row r="1198" customFormat="false" ht="13.5" hidden="false" customHeight="false" outlineLevel="0" collapsed="false">
      <c r="O1198" s="169"/>
      <c r="P1198" s="169"/>
    </row>
    <row r="1199" customFormat="false" ht="13.5" hidden="false" customHeight="false" outlineLevel="0" collapsed="false">
      <c r="O1199" s="169"/>
      <c r="P1199" s="169"/>
    </row>
    <row r="1200" customFormat="false" ht="13.5" hidden="false" customHeight="false" outlineLevel="0" collapsed="false">
      <c r="O1200" s="169"/>
      <c r="P1200" s="169"/>
    </row>
    <row r="1201" customFormat="false" ht="13.5" hidden="false" customHeight="false" outlineLevel="0" collapsed="false">
      <c r="O1201" s="169"/>
      <c r="P1201" s="169"/>
    </row>
    <row r="1202" customFormat="false" ht="13.5" hidden="false" customHeight="false" outlineLevel="0" collapsed="false">
      <c r="O1202" s="169"/>
      <c r="P1202" s="169"/>
    </row>
    <row r="1203" customFormat="false" ht="13.5" hidden="false" customHeight="false" outlineLevel="0" collapsed="false">
      <c r="O1203" s="169"/>
      <c r="P1203" s="169"/>
    </row>
    <row r="1204" customFormat="false" ht="13.5" hidden="false" customHeight="false" outlineLevel="0" collapsed="false">
      <c r="O1204" s="169"/>
      <c r="P1204" s="169"/>
    </row>
    <row r="1205" customFormat="false" ht="13.5" hidden="false" customHeight="false" outlineLevel="0" collapsed="false">
      <c r="O1205" s="169"/>
      <c r="P1205" s="169"/>
    </row>
    <row r="1206" customFormat="false" ht="13.5" hidden="false" customHeight="false" outlineLevel="0" collapsed="false">
      <c r="O1206" s="169"/>
      <c r="P1206" s="169"/>
    </row>
    <row r="1207" customFormat="false" ht="13.5" hidden="false" customHeight="false" outlineLevel="0" collapsed="false">
      <c r="O1207" s="169"/>
      <c r="P1207" s="169"/>
    </row>
    <row r="1208" customFormat="false" ht="13.5" hidden="false" customHeight="false" outlineLevel="0" collapsed="false">
      <c r="O1208" s="169"/>
      <c r="P1208" s="169"/>
    </row>
    <row r="1209" customFormat="false" ht="13.5" hidden="false" customHeight="false" outlineLevel="0" collapsed="false">
      <c r="O1209" s="169"/>
      <c r="P1209" s="169"/>
    </row>
    <row r="1210" customFormat="false" ht="13.5" hidden="false" customHeight="false" outlineLevel="0" collapsed="false">
      <c r="O1210" s="169"/>
      <c r="P1210" s="169"/>
    </row>
    <row r="1211" customFormat="false" ht="13.5" hidden="false" customHeight="false" outlineLevel="0" collapsed="false">
      <c r="O1211" s="169"/>
      <c r="P1211" s="169"/>
    </row>
    <row r="1212" customFormat="false" ht="13.5" hidden="false" customHeight="false" outlineLevel="0" collapsed="false">
      <c r="O1212" s="169"/>
      <c r="P1212" s="169"/>
    </row>
    <row r="1213" customFormat="false" ht="13.5" hidden="false" customHeight="false" outlineLevel="0" collapsed="false">
      <c r="O1213" s="169"/>
      <c r="P1213" s="169"/>
    </row>
    <row r="1214" customFormat="false" ht="13.5" hidden="false" customHeight="false" outlineLevel="0" collapsed="false">
      <c r="O1214" s="169"/>
      <c r="P1214" s="169"/>
    </row>
    <row r="1215" customFormat="false" ht="13.5" hidden="false" customHeight="false" outlineLevel="0" collapsed="false">
      <c r="O1215" s="169"/>
      <c r="P1215" s="169"/>
    </row>
    <row r="1216" customFormat="false" ht="13.5" hidden="false" customHeight="false" outlineLevel="0" collapsed="false">
      <c r="O1216" s="169"/>
      <c r="P1216" s="169"/>
    </row>
    <row r="1217" customFormat="false" ht="13.5" hidden="false" customHeight="false" outlineLevel="0" collapsed="false">
      <c r="O1217" s="169"/>
      <c r="P1217" s="169"/>
    </row>
    <row r="1218" customFormat="false" ht="13.5" hidden="false" customHeight="false" outlineLevel="0" collapsed="false">
      <c r="O1218" s="169"/>
      <c r="P1218" s="169"/>
    </row>
    <row r="1219" customFormat="false" ht="13.5" hidden="false" customHeight="false" outlineLevel="0" collapsed="false">
      <c r="O1219" s="169"/>
      <c r="P1219" s="169"/>
    </row>
    <row r="1220" customFormat="false" ht="13.5" hidden="false" customHeight="false" outlineLevel="0" collapsed="false">
      <c r="O1220" s="169"/>
      <c r="P1220" s="169"/>
    </row>
    <row r="1221" customFormat="false" ht="13.5" hidden="false" customHeight="false" outlineLevel="0" collapsed="false">
      <c r="O1221" s="169"/>
      <c r="P1221" s="169"/>
    </row>
    <row r="1222" customFormat="false" ht="13.5" hidden="false" customHeight="false" outlineLevel="0" collapsed="false">
      <c r="O1222" s="169"/>
      <c r="P1222" s="169"/>
    </row>
    <row r="1223" customFormat="false" ht="13.5" hidden="false" customHeight="false" outlineLevel="0" collapsed="false">
      <c r="O1223" s="169"/>
      <c r="P1223" s="169"/>
    </row>
    <row r="1224" customFormat="false" ht="13.5" hidden="false" customHeight="false" outlineLevel="0" collapsed="false">
      <c r="O1224" s="169"/>
      <c r="P1224" s="169"/>
    </row>
    <row r="1225" customFormat="false" ht="13.5" hidden="false" customHeight="false" outlineLevel="0" collapsed="false">
      <c r="O1225" s="169"/>
      <c r="P1225" s="169"/>
    </row>
    <row r="1226" customFormat="false" ht="13.5" hidden="false" customHeight="false" outlineLevel="0" collapsed="false">
      <c r="O1226" s="169"/>
      <c r="P1226" s="169"/>
    </row>
    <row r="1227" customFormat="false" ht="13.5" hidden="false" customHeight="false" outlineLevel="0" collapsed="false">
      <c r="O1227" s="169"/>
      <c r="P1227" s="169"/>
    </row>
    <row r="1228" customFormat="false" ht="13.5" hidden="false" customHeight="false" outlineLevel="0" collapsed="false">
      <c r="O1228" s="169"/>
      <c r="P1228" s="169"/>
    </row>
  </sheetData>
  <mergeCells count="312">
    <mergeCell ref="G4:I4"/>
    <mergeCell ref="G5:I5"/>
    <mergeCell ref="F6:H6"/>
    <mergeCell ref="C7:C8"/>
    <mergeCell ref="F7:H7"/>
    <mergeCell ref="F8:H8"/>
    <mergeCell ref="F9:H9"/>
    <mergeCell ref="F10:H10"/>
    <mergeCell ref="F11:H11"/>
    <mergeCell ref="F12:H12"/>
    <mergeCell ref="F13:H13"/>
    <mergeCell ref="C14:C16"/>
    <mergeCell ref="F14:H14"/>
    <mergeCell ref="F15:H15"/>
    <mergeCell ref="F16:H16"/>
    <mergeCell ref="C17:C19"/>
    <mergeCell ref="F17:H17"/>
    <mergeCell ref="F18:H18"/>
    <mergeCell ref="F19:H19"/>
    <mergeCell ref="C20:H20"/>
    <mergeCell ref="C21:H21"/>
    <mergeCell ref="F22:H22"/>
    <mergeCell ref="F23:H23"/>
    <mergeCell ref="F24:H24"/>
    <mergeCell ref="F25:H25"/>
    <mergeCell ref="F26:H26"/>
    <mergeCell ref="F27:H27"/>
    <mergeCell ref="F28:G28"/>
    <mergeCell ref="F29:G29"/>
    <mergeCell ref="F30:G30"/>
    <mergeCell ref="F31:G31"/>
    <mergeCell ref="G34:I34"/>
    <mergeCell ref="G35:I35"/>
    <mergeCell ref="F36:H36"/>
    <mergeCell ref="C37:C38"/>
    <mergeCell ref="F37:H37"/>
    <mergeCell ref="F38:H38"/>
    <mergeCell ref="F39:H39"/>
    <mergeCell ref="F40:H40"/>
    <mergeCell ref="F41:H41"/>
    <mergeCell ref="F42:H42"/>
    <mergeCell ref="F43:H43"/>
    <mergeCell ref="C44:C46"/>
    <mergeCell ref="F44:H44"/>
    <mergeCell ref="F45:H45"/>
    <mergeCell ref="F46:H46"/>
    <mergeCell ref="C47:C49"/>
    <mergeCell ref="F47:H47"/>
    <mergeCell ref="F48:H48"/>
    <mergeCell ref="F49:H49"/>
    <mergeCell ref="C50:H50"/>
    <mergeCell ref="C51:H51"/>
    <mergeCell ref="F52:H52"/>
    <mergeCell ref="F53:H53"/>
    <mergeCell ref="F54:H54"/>
    <mergeCell ref="F55:H55"/>
    <mergeCell ref="F56:H56"/>
    <mergeCell ref="F57:H57"/>
    <mergeCell ref="F58:G58"/>
    <mergeCell ref="F59:G59"/>
    <mergeCell ref="F60:G60"/>
    <mergeCell ref="F61:G61"/>
    <mergeCell ref="G67:I67"/>
    <mergeCell ref="G68:I68"/>
    <mergeCell ref="F69:H69"/>
    <mergeCell ref="C70:C71"/>
    <mergeCell ref="F70:H70"/>
    <mergeCell ref="F71:H71"/>
    <mergeCell ref="F72:H72"/>
    <mergeCell ref="F73:H73"/>
    <mergeCell ref="F74:H74"/>
    <mergeCell ref="F75:H75"/>
    <mergeCell ref="F76:H76"/>
    <mergeCell ref="C77:C79"/>
    <mergeCell ref="F77:H77"/>
    <mergeCell ref="F78:H78"/>
    <mergeCell ref="F79:H79"/>
    <mergeCell ref="C80:C82"/>
    <mergeCell ref="F80:H80"/>
    <mergeCell ref="F81:H81"/>
    <mergeCell ref="F82:H82"/>
    <mergeCell ref="C83:H83"/>
    <mergeCell ref="C84:H84"/>
    <mergeCell ref="F85:H85"/>
    <mergeCell ref="F86:H86"/>
    <mergeCell ref="F87:H87"/>
    <mergeCell ref="F88:H88"/>
    <mergeCell ref="F89:H89"/>
    <mergeCell ref="F90:H90"/>
    <mergeCell ref="F91:G91"/>
    <mergeCell ref="F92:G92"/>
    <mergeCell ref="F93:G93"/>
    <mergeCell ref="F94:G94"/>
    <mergeCell ref="G97:I97"/>
    <mergeCell ref="G98:I98"/>
    <mergeCell ref="F99:H99"/>
    <mergeCell ref="C100:C101"/>
    <mergeCell ref="F100:H100"/>
    <mergeCell ref="F101:H101"/>
    <mergeCell ref="F102:H102"/>
    <mergeCell ref="F103:H103"/>
    <mergeCell ref="F104:H104"/>
    <mergeCell ref="F105:H105"/>
    <mergeCell ref="F106:H106"/>
    <mergeCell ref="C107:C109"/>
    <mergeCell ref="F107:H107"/>
    <mergeCell ref="F108:H108"/>
    <mergeCell ref="F109:H109"/>
    <mergeCell ref="C110:C112"/>
    <mergeCell ref="F110:H110"/>
    <mergeCell ref="F111:H111"/>
    <mergeCell ref="F112:H112"/>
    <mergeCell ref="C113:H113"/>
    <mergeCell ref="C114:H114"/>
    <mergeCell ref="F115:H115"/>
    <mergeCell ref="F116:H116"/>
    <mergeCell ref="F117:H117"/>
    <mergeCell ref="F118:H118"/>
    <mergeCell ref="F119:H119"/>
    <mergeCell ref="F120:H120"/>
    <mergeCell ref="F121:G121"/>
    <mergeCell ref="F122:G122"/>
    <mergeCell ref="F123:G123"/>
    <mergeCell ref="F124:G124"/>
    <mergeCell ref="G131:I131"/>
    <mergeCell ref="G132:I132"/>
    <mergeCell ref="F133:H133"/>
    <mergeCell ref="C134:C135"/>
    <mergeCell ref="F134:H134"/>
    <mergeCell ref="F135:H135"/>
    <mergeCell ref="F136:H136"/>
    <mergeCell ref="F137:H137"/>
    <mergeCell ref="F138:H138"/>
    <mergeCell ref="F139:H139"/>
    <mergeCell ref="F140:H140"/>
    <mergeCell ref="C141:C143"/>
    <mergeCell ref="F141:H141"/>
    <mergeCell ref="F142:H142"/>
    <mergeCell ref="F143:H143"/>
    <mergeCell ref="C144:C146"/>
    <mergeCell ref="F144:H144"/>
    <mergeCell ref="F145:H145"/>
    <mergeCell ref="F146:H146"/>
    <mergeCell ref="C147:H147"/>
    <mergeCell ref="C148:H148"/>
    <mergeCell ref="F149:H149"/>
    <mergeCell ref="F150:H150"/>
    <mergeCell ref="F151:H151"/>
    <mergeCell ref="F152:H152"/>
    <mergeCell ref="F153:H153"/>
    <mergeCell ref="F154:H154"/>
    <mergeCell ref="F155:G155"/>
    <mergeCell ref="F156:G156"/>
    <mergeCell ref="F157:G157"/>
    <mergeCell ref="F158:G158"/>
    <mergeCell ref="G161:I161"/>
    <mergeCell ref="G162:I162"/>
    <mergeCell ref="F163:H163"/>
    <mergeCell ref="C164:C165"/>
    <mergeCell ref="F164:H164"/>
    <mergeCell ref="F165:H165"/>
    <mergeCell ref="F166:H166"/>
    <mergeCell ref="F167:H167"/>
    <mergeCell ref="F168:H168"/>
    <mergeCell ref="F169:H169"/>
    <mergeCell ref="F170:H170"/>
    <mergeCell ref="C171:C173"/>
    <mergeCell ref="F171:H171"/>
    <mergeCell ref="F172:H172"/>
    <mergeCell ref="F173:H173"/>
    <mergeCell ref="C174:C176"/>
    <mergeCell ref="F174:H174"/>
    <mergeCell ref="F175:H175"/>
    <mergeCell ref="F176:H176"/>
    <mergeCell ref="C177:H177"/>
    <mergeCell ref="C178:H178"/>
    <mergeCell ref="F179:H179"/>
    <mergeCell ref="F180:H180"/>
    <mergeCell ref="F181:H181"/>
    <mergeCell ref="F182:H182"/>
    <mergeCell ref="F183:H183"/>
    <mergeCell ref="F184:H184"/>
    <mergeCell ref="F185:G185"/>
    <mergeCell ref="F186:G186"/>
    <mergeCell ref="F187:G187"/>
    <mergeCell ref="F188:G188"/>
    <mergeCell ref="G195:I195"/>
    <mergeCell ref="G196:I196"/>
    <mergeCell ref="F197:H197"/>
    <mergeCell ref="C198:C199"/>
    <mergeCell ref="F198:H198"/>
    <mergeCell ref="F199:H199"/>
    <mergeCell ref="F200:H200"/>
    <mergeCell ref="F201:H201"/>
    <mergeCell ref="F202:H202"/>
    <mergeCell ref="F203:H203"/>
    <mergeCell ref="F204:H204"/>
    <mergeCell ref="C205:C207"/>
    <mergeCell ref="F205:H205"/>
    <mergeCell ref="F206:H206"/>
    <mergeCell ref="F207:H207"/>
    <mergeCell ref="C208:C210"/>
    <mergeCell ref="F208:H208"/>
    <mergeCell ref="F209:H209"/>
    <mergeCell ref="F210:H210"/>
    <mergeCell ref="C211:H211"/>
    <mergeCell ref="C212:H212"/>
    <mergeCell ref="F213:H213"/>
    <mergeCell ref="F214:H214"/>
    <mergeCell ref="F215:H215"/>
    <mergeCell ref="F216:H216"/>
    <mergeCell ref="F217:H217"/>
    <mergeCell ref="F218:H218"/>
    <mergeCell ref="F219:G219"/>
    <mergeCell ref="F220:G220"/>
    <mergeCell ref="F221:G221"/>
    <mergeCell ref="F222:G222"/>
    <mergeCell ref="G225:I225"/>
    <mergeCell ref="G226:I226"/>
    <mergeCell ref="F227:H227"/>
    <mergeCell ref="C228:C229"/>
    <mergeCell ref="F228:H228"/>
    <mergeCell ref="F229:H229"/>
    <mergeCell ref="F230:H230"/>
    <mergeCell ref="F231:H231"/>
    <mergeCell ref="F232:H232"/>
    <mergeCell ref="F233:H233"/>
    <mergeCell ref="F234:H234"/>
    <mergeCell ref="C235:C237"/>
    <mergeCell ref="F235:H235"/>
    <mergeCell ref="F236:H236"/>
    <mergeCell ref="F237:H237"/>
    <mergeCell ref="C238:C240"/>
    <mergeCell ref="F238:H238"/>
    <mergeCell ref="F239:H239"/>
    <mergeCell ref="F240:H240"/>
    <mergeCell ref="C241:H241"/>
    <mergeCell ref="C242:H242"/>
    <mergeCell ref="F243:H243"/>
    <mergeCell ref="F244:H244"/>
    <mergeCell ref="F245:H245"/>
    <mergeCell ref="F246:H246"/>
    <mergeCell ref="F247:H247"/>
    <mergeCell ref="F248:H248"/>
    <mergeCell ref="F249:G249"/>
    <mergeCell ref="F250:G250"/>
    <mergeCell ref="F251:G251"/>
    <mergeCell ref="F252:G252"/>
    <mergeCell ref="G259:I259"/>
    <mergeCell ref="G260:I260"/>
    <mergeCell ref="F261:H261"/>
    <mergeCell ref="C262:C263"/>
    <mergeCell ref="F262:H262"/>
    <mergeCell ref="F263:H263"/>
    <mergeCell ref="F264:H264"/>
    <mergeCell ref="F265:H265"/>
    <mergeCell ref="F266:H266"/>
    <mergeCell ref="F267:H267"/>
    <mergeCell ref="F268:H268"/>
    <mergeCell ref="C269:C271"/>
    <mergeCell ref="F269:H269"/>
    <mergeCell ref="F270:H270"/>
    <mergeCell ref="F271:H271"/>
    <mergeCell ref="C272:C274"/>
    <mergeCell ref="F272:H272"/>
    <mergeCell ref="F273:H273"/>
    <mergeCell ref="F274:H274"/>
    <mergeCell ref="C275:H275"/>
    <mergeCell ref="C276:H276"/>
    <mergeCell ref="F277:H277"/>
    <mergeCell ref="F278:H278"/>
    <mergeCell ref="F279:H279"/>
    <mergeCell ref="F280:H280"/>
    <mergeCell ref="F281:H281"/>
    <mergeCell ref="F282:H282"/>
    <mergeCell ref="F283:G283"/>
    <mergeCell ref="F284:G284"/>
    <mergeCell ref="F285:G285"/>
    <mergeCell ref="F286:G286"/>
    <mergeCell ref="G289:I289"/>
    <mergeCell ref="K289:M289"/>
    <mergeCell ref="G290:I290"/>
    <mergeCell ref="F291:H291"/>
    <mergeCell ref="C292:C293"/>
    <mergeCell ref="F292:H292"/>
    <mergeCell ref="F293:H293"/>
    <mergeCell ref="F294:H294"/>
    <mergeCell ref="F295:H295"/>
    <mergeCell ref="F296:H296"/>
    <mergeCell ref="F297:H297"/>
    <mergeCell ref="F298:H298"/>
    <mergeCell ref="C299:C301"/>
    <mergeCell ref="F299:H299"/>
    <mergeCell ref="F300:H300"/>
    <mergeCell ref="F301:H301"/>
    <mergeCell ref="C302:C304"/>
    <mergeCell ref="F302:H302"/>
    <mergeCell ref="F303:H303"/>
    <mergeCell ref="F304:H304"/>
    <mergeCell ref="C305:H305"/>
    <mergeCell ref="C306:H306"/>
    <mergeCell ref="F307:H307"/>
    <mergeCell ref="F308:H308"/>
    <mergeCell ref="F309:H309"/>
    <mergeCell ref="F310:H310"/>
    <mergeCell ref="F311:H311"/>
    <mergeCell ref="F312:H312"/>
    <mergeCell ref="F313:G313"/>
    <mergeCell ref="F314:G314"/>
    <mergeCell ref="F315:G315"/>
    <mergeCell ref="F316:G316"/>
    <mergeCell ref="B322:O322"/>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3" man="true" max="16383" min="0"/>
    <brk id="127" man="true" max="16383" min="0"/>
    <brk id="191" man="true" max="16383" min="0"/>
    <brk id="2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64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D78" activeCellId="0" sqref="AD78"/>
    </sheetView>
  </sheetViews>
  <sheetFormatPr defaultColWidth="8.9921875" defaultRowHeight="13.5" zeroHeight="false" outlineLevelRow="0" outlineLevelCol="0"/>
  <cols>
    <col collapsed="false" customWidth="true" hidden="false" outlineLevel="0" max="1" min="1" style="70" width="2.37"/>
    <col collapsed="false" customWidth="true" hidden="false" outlineLevel="0" max="2" min="2" style="170" width="1.62"/>
    <col collapsed="false" customWidth="true" hidden="false" outlineLevel="0" max="3" min="3" style="170" width="7.12"/>
    <col collapsed="false" customWidth="true" hidden="false" outlineLevel="0" max="5" min="4" style="170" width="1.62"/>
    <col collapsed="false" customWidth="true" hidden="false" outlineLevel="0" max="6" min="6" style="170" width="12.25"/>
    <col collapsed="false" customWidth="true" hidden="false" outlineLevel="0" max="7" min="7" style="170" width="1.62"/>
    <col collapsed="false" customWidth="true" hidden="false" outlineLevel="0" max="8" min="8" style="70" width="3.62"/>
    <col collapsed="false" customWidth="true" hidden="false" outlineLevel="0" max="16" min="9" style="70" width="9.25"/>
    <col collapsed="false" customWidth="true" hidden="false" outlineLevel="0" max="17" min="17" style="70" width="2.37"/>
    <col collapsed="false" customWidth="true" hidden="false" outlineLevel="0" max="18" min="18" style="70" width="1.62"/>
    <col collapsed="false" customWidth="true" hidden="false" outlineLevel="0" max="19" min="19" style="70" width="7.12"/>
    <col collapsed="false" customWidth="true" hidden="false" outlineLevel="0" max="21" min="20" style="70" width="1.62"/>
    <col collapsed="false" customWidth="true" hidden="false" outlineLevel="0" max="22" min="22" style="70" width="12.25"/>
    <col collapsed="false" customWidth="true" hidden="false" outlineLevel="0" max="23" min="23" style="70" width="1.62"/>
    <col collapsed="false" customWidth="true" hidden="false" outlineLevel="0" max="24" min="24" style="70" width="3.62"/>
    <col collapsed="false" customWidth="true" hidden="false" outlineLevel="0" max="32" min="25" style="70" width="9.25"/>
    <col collapsed="false" customWidth="true" hidden="false" outlineLevel="0" max="33" min="33" style="70" width="2.37"/>
    <col collapsed="false" customWidth="true" hidden="false" outlineLevel="0" max="34" min="34" style="70" width="1.62"/>
    <col collapsed="false" customWidth="true" hidden="false" outlineLevel="0" max="35" min="35" style="70" width="7.12"/>
    <col collapsed="false" customWidth="true" hidden="false" outlineLevel="0" max="37" min="36" style="70" width="1.62"/>
    <col collapsed="false" customWidth="true" hidden="false" outlineLevel="0" max="38" min="38" style="70" width="12.25"/>
    <col collapsed="false" customWidth="true" hidden="false" outlineLevel="0" max="39" min="39" style="70" width="1.62"/>
    <col collapsed="false" customWidth="true" hidden="false" outlineLevel="0" max="40" min="40" style="70" width="3.62"/>
    <col collapsed="false" customWidth="true" hidden="false" outlineLevel="0" max="48" min="41" style="70" width="9.25"/>
    <col collapsed="false" customWidth="false" hidden="false" outlineLevel="0" max="257" min="49" style="70" width="8.99"/>
  </cols>
  <sheetData>
    <row r="1" customFormat="false" ht="11.25" hidden="false" customHeight="true" outlineLevel="0" collapsed="false">
      <c r="AH1" s="171"/>
      <c r="AI1" s="171"/>
      <c r="AJ1" s="171"/>
      <c r="AK1" s="171"/>
      <c r="AL1" s="171"/>
      <c r="AM1" s="171"/>
      <c r="AN1" s="71"/>
      <c r="AO1" s="172"/>
      <c r="AP1" s="172"/>
      <c r="AQ1" s="172"/>
      <c r="AR1" s="172"/>
      <c r="AS1" s="172"/>
      <c r="AT1" s="172"/>
      <c r="AU1" s="172"/>
      <c r="AV1" s="172"/>
    </row>
    <row r="2" customFormat="false" ht="24" hidden="false" customHeight="false" outlineLevel="0" collapsed="false">
      <c r="B2" s="173" t="s">
        <v>163</v>
      </c>
      <c r="C2" s="173"/>
      <c r="D2" s="173"/>
      <c r="E2" s="173"/>
      <c r="F2" s="171"/>
      <c r="G2" s="171"/>
      <c r="H2" s="71"/>
      <c r="I2" s="71"/>
      <c r="J2" s="71"/>
      <c r="K2" s="71"/>
      <c r="L2" s="71"/>
      <c r="M2" s="71"/>
      <c r="N2" s="71"/>
      <c r="O2" s="71"/>
      <c r="P2" s="71"/>
      <c r="Q2" s="71"/>
      <c r="R2" s="174"/>
      <c r="S2" s="174"/>
      <c r="T2" s="174"/>
      <c r="U2" s="174"/>
      <c r="V2" s="174"/>
      <c r="W2" s="174"/>
      <c r="X2" s="174"/>
      <c r="Y2" s="174"/>
      <c r="AH2" s="173" t="s">
        <v>70</v>
      </c>
      <c r="AI2" s="173"/>
      <c r="AJ2" s="173"/>
      <c r="AK2" s="173"/>
      <c r="AL2" s="171"/>
      <c r="AM2" s="171"/>
      <c r="AN2" s="71"/>
      <c r="AO2" s="172"/>
      <c r="AP2" s="172"/>
      <c r="AQ2" s="172"/>
      <c r="AR2" s="172"/>
      <c r="AS2" s="172"/>
      <c r="AT2" s="172"/>
      <c r="AU2" s="172"/>
      <c r="AV2" s="172"/>
    </row>
    <row r="3" customFormat="false" ht="14.25" hidden="false" customHeight="false" outlineLevel="0" collapsed="false">
      <c r="B3" s="175"/>
      <c r="C3" s="175"/>
      <c r="D3" s="175"/>
      <c r="E3" s="175"/>
      <c r="F3" s="175"/>
      <c r="G3" s="175"/>
      <c r="H3" s="176"/>
      <c r="I3" s="176"/>
      <c r="J3" s="176"/>
      <c r="K3" s="176"/>
      <c r="L3" s="176"/>
      <c r="M3" s="176"/>
      <c r="N3" s="177" t="s">
        <v>164</v>
      </c>
      <c r="O3" s="71"/>
      <c r="P3" s="178" t="s">
        <v>165</v>
      </c>
      <c r="Q3" s="172"/>
      <c r="R3" s="71"/>
      <c r="S3" s="71"/>
      <c r="T3" s="71"/>
      <c r="U3" s="71"/>
      <c r="V3" s="71"/>
      <c r="W3" s="71"/>
      <c r="X3" s="71"/>
      <c r="AF3" s="178" t="s">
        <v>165</v>
      </c>
      <c r="AH3" s="175"/>
      <c r="AI3" s="175"/>
      <c r="AJ3" s="175"/>
      <c r="AK3" s="175"/>
      <c r="AL3" s="175"/>
      <c r="AM3" s="175"/>
      <c r="AN3" s="176"/>
      <c r="AO3" s="179"/>
      <c r="AP3" s="179"/>
      <c r="AQ3" s="179"/>
      <c r="AR3" s="179"/>
      <c r="AS3" s="179"/>
      <c r="AT3" s="179"/>
      <c r="AU3" s="172"/>
      <c r="AV3" s="178" t="s">
        <v>165</v>
      </c>
    </row>
    <row r="4" customFormat="false" ht="18.75" hidden="false" customHeight="true" outlineLevel="0" collapsed="false">
      <c r="B4" s="180"/>
      <c r="C4" s="181"/>
      <c r="D4" s="181"/>
      <c r="E4" s="181"/>
      <c r="F4" s="182" t="s">
        <v>166</v>
      </c>
      <c r="G4" s="182"/>
      <c r="H4" s="183"/>
      <c r="I4" s="80" t="n">
        <v>462012</v>
      </c>
      <c r="J4" s="80" t="n">
        <v>462039</v>
      </c>
      <c r="K4" s="80" t="n">
        <v>462047</v>
      </c>
      <c r="L4" s="80" t="n">
        <v>462063</v>
      </c>
      <c r="M4" s="80" t="n">
        <v>462080</v>
      </c>
      <c r="N4" s="80" t="n">
        <v>462101</v>
      </c>
      <c r="O4" s="80" t="n">
        <v>462136</v>
      </c>
      <c r="P4" s="82" t="n">
        <v>462144</v>
      </c>
      <c r="Q4" s="162"/>
      <c r="R4" s="180"/>
      <c r="S4" s="181"/>
      <c r="T4" s="181"/>
      <c r="U4" s="181"/>
      <c r="V4" s="182" t="s">
        <v>166</v>
      </c>
      <c r="W4" s="182"/>
      <c r="X4" s="183"/>
      <c r="Y4" s="80" t="n">
        <v>462233</v>
      </c>
      <c r="Z4" s="80" t="n">
        <v>462241</v>
      </c>
      <c r="AA4" s="184" t="n">
        <v>462250</v>
      </c>
      <c r="AB4" s="185" t="n">
        <v>463035</v>
      </c>
      <c r="AC4" s="185" t="n">
        <v>463043</v>
      </c>
      <c r="AD4" s="185" t="n">
        <v>463922</v>
      </c>
      <c r="AE4" s="185" t="n">
        <v>464040</v>
      </c>
      <c r="AF4" s="186" t="n">
        <v>464520</v>
      </c>
      <c r="AH4" s="180"/>
      <c r="AI4" s="181"/>
      <c r="AJ4" s="181"/>
      <c r="AK4" s="181"/>
      <c r="AL4" s="182" t="s">
        <v>166</v>
      </c>
      <c r="AM4" s="182"/>
      <c r="AN4" s="183"/>
      <c r="AO4" s="185" t="n">
        <v>465232</v>
      </c>
      <c r="AP4" s="187" t="n">
        <v>465241</v>
      </c>
      <c r="AQ4" s="185" t="n">
        <v>465259</v>
      </c>
      <c r="AR4" s="187" t="n">
        <v>465275</v>
      </c>
      <c r="AS4" s="187" t="n">
        <v>465291</v>
      </c>
      <c r="AT4" s="187" t="n">
        <v>465305</v>
      </c>
      <c r="AU4" s="187" t="n">
        <v>465313</v>
      </c>
      <c r="AV4" s="186" t="n">
        <v>465321</v>
      </c>
    </row>
    <row r="5" customFormat="false" ht="18.75" hidden="false" customHeight="true" outlineLevel="0" collapsed="false">
      <c r="B5" s="188"/>
      <c r="C5" s="189" t="s">
        <v>167</v>
      </c>
      <c r="D5" s="190"/>
      <c r="E5" s="190"/>
      <c r="F5" s="191" t="s">
        <v>168</v>
      </c>
      <c r="G5" s="191"/>
      <c r="H5" s="192"/>
      <c r="I5" s="193" t="s">
        <v>6</v>
      </c>
      <c r="J5" s="193" t="s">
        <v>14</v>
      </c>
      <c r="K5" s="193" t="s">
        <v>36</v>
      </c>
      <c r="L5" s="193" t="s">
        <v>39</v>
      </c>
      <c r="M5" s="193" t="s">
        <v>24</v>
      </c>
      <c r="N5" s="193" t="s">
        <v>41</v>
      </c>
      <c r="O5" s="193" t="s">
        <v>43</v>
      </c>
      <c r="P5" s="194" t="s">
        <v>45</v>
      </c>
      <c r="Q5" s="195"/>
      <c r="R5" s="188"/>
      <c r="S5" s="189" t="s">
        <v>167</v>
      </c>
      <c r="T5" s="190"/>
      <c r="U5" s="190"/>
      <c r="V5" s="191" t="s">
        <v>168</v>
      </c>
      <c r="W5" s="191"/>
      <c r="X5" s="192"/>
      <c r="Y5" s="193" t="s">
        <v>56</v>
      </c>
      <c r="Z5" s="193" t="s">
        <v>53</v>
      </c>
      <c r="AA5" s="196" t="s">
        <v>17</v>
      </c>
      <c r="AB5" s="193" t="s">
        <v>60</v>
      </c>
      <c r="AC5" s="193" t="s">
        <v>63</v>
      </c>
      <c r="AD5" s="193" t="s">
        <v>8</v>
      </c>
      <c r="AE5" s="193" t="s">
        <v>22</v>
      </c>
      <c r="AF5" s="194" t="s">
        <v>34</v>
      </c>
      <c r="AH5" s="188"/>
      <c r="AI5" s="189" t="s">
        <v>167</v>
      </c>
      <c r="AJ5" s="190"/>
      <c r="AK5" s="190"/>
      <c r="AL5" s="191" t="s">
        <v>168</v>
      </c>
      <c r="AM5" s="191"/>
      <c r="AN5" s="192"/>
      <c r="AO5" s="196" t="s">
        <v>61</v>
      </c>
      <c r="AP5" s="196" t="s">
        <v>64</v>
      </c>
      <c r="AQ5" s="193" t="s">
        <v>29</v>
      </c>
      <c r="AR5" s="196" t="s">
        <v>31</v>
      </c>
      <c r="AS5" s="196" t="s">
        <v>48</v>
      </c>
      <c r="AT5" s="196" t="s">
        <v>18</v>
      </c>
      <c r="AU5" s="196" t="s">
        <v>50</v>
      </c>
      <c r="AV5" s="194" t="s">
        <v>52</v>
      </c>
    </row>
    <row r="6" customFormat="false" ht="18.75" hidden="false" customHeight="true" outlineLevel="0" collapsed="false">
      <c r="B6" s="197"/>
      <c r="C6" s="191" t="s">
        <v>169</v>
      </c>
      <c r="D6" s="191"/>
      <c r="E6" s="191"/>
      <c r="F6" s="191"/>
      <c r="G6" s="192"/>
      <c r="H6" s="198" t="s">
        <v>170</v>
      </c>
      <c r="I6" s="199" t="n">
        <v>3435</v>
      </c>
      <c r="J6" s="199" t="n">
        <v>615</v>
      </c>
      <c r="K6" s="199" t="n">
        <v>239</v>
      </c>
      <c r="L6" s="199" t="n">
        <v>193</v>
      </c>
      <c r="M6" s="199" t="n">
        <v>474</v>
      </c>
      <c r="N6" s="199" t="n">
        <v>348</v>
      </c>
      <c r="O6" s="199" t="n">
        <v>174</v>
      </c>
      <c r="P6" s="200" t="n">
        <v>207</v>
      </c>
      <c r="Q6" s="201"/>
      <c r="R6" s="202"/>
      <c r="S6" s="203" t="s">
        <v>169</v>
      </c>
      <c r="T6" s="203"/>
      <c r="U6" s="203"/>
      <c r="V6" s="203"/>
      <c r="W6" s="192"/>
      <c r="X6" s="204" t="s">
        <v>170</v>
      </c>
      <c r="Y6" s="199" t="n">
        <v>341</v>
      </c>
      <c r="Z6" s="205" t="n">
        <v>233</v>
      </c>
      <c r="AA6" s="206" t="n">
        <v>516</v>
      </c>
      <c r="AB6" s="199" t="n">
        <v>34</v>
      </c>
      <c r="AC6" s="199" t="n">
        <v>45</v>
      </c>
      <c r="AD6" s="199" t="n">
        <v>264</v>
      </c>
      <c r="AE6" s="199" t="n">
        <v>123</v>
      </c>
      <c r="AF6" s="200" t="n">
        <v>130</v>
      </c>
      <c r="AH6" s="197"/>
      <c r="AI6" s="191" t="s">
        <v>169</v>
      </c>
      <c r="AJ6" s="191"/>
      <c r="AK6" s="191"/>
      <c r="AL6" s="191"/>
      <c r="AM6" s="192"/>
      <c r="AN6" s="198" t="s">
        <v>170</v>
      </c>
      <c r="AO6" s="206" t="n">
        <v>60</v>
      </c>
      <c r="AP6" s="206" t="n">
        <v>59</v>
      </c>
      <c r="AQ6" s="205" t="n">
        <v>168</v>
      </c>
      <c r="AR6" s="207" t="n">
        <v>91</v>
      </c>
      <c r="AS6" s="207" t="n">
        <v>119</v>
      </c>
      <c r="AT6" s="207" t="n">
        <v>158</v>
      </c>
      <c r="AU6" s="207" t="n">
        <v>140</v>
      </c>
      <c r="AV6" s="208" t="n">
        <v>134</v>
      </c>
    </row>
    <row r="7" customFormat="false" ht="18.75" hidden="false" customHeight="true" outlineLevel="0" collapsed="false">
      <c r="B7" s="197"/>
      <c r="C7" s="191" t="s">
        <v>171</v>
      </c>
      <c r="D7" s="191"/>
      <c r="E7" s="191"/>
      <c r="F7" s="191"/>
      <c r="G7" s="209"/>
      <c r="H7" s="198" t="s">
        <v>172</v>
      </c>
      <c r="I7" s="199" t="n">
        <v>29</v>
      </c>
      <c r="J7" s="199" t="n">
        <v>7</v>
      </c>
      <c r="K7" s="199" t="n">
        <v>4</v>
      </c>
      <c r="L7" s="199" t="n">
        <v>4</v>
      </c>
      <c r="M7" s="199" t="n">
        <v>5</v>
      </c>
      <c r="N7" s="199" t="n">
        <v>6</v>
      </c>
      <c r="O7" s="199" t="n">
        <v>4</v>
      </c>
      <c r="P7" s="200" t="n">
        <v>4</v>
      </c>
      <c r="Q7" s="201"/>
      <c r="R7" s="197"/>
      <c r="S7" s="191" t="s">
        <v>171</v>
      </c>
      <c r="T7" s="191"/>
      <c r="U7" s="191"/>
      <c r="V7" s="191"/>
      <c r="W7" s="192"/>
      <c r="X7" s="204" t="s">
        <v>172</v>
      </c>
      <c r="Y7" s="199" t="n">
        <v>4</v>
      </c>
      <c r="Z7" s="205" t="n">
        <v>4</v>
      </c>
      <c r="AA7" s="206" t="n">
        <v>5</v>
      </c>
      <c r="AB7" s="199" t="n">
        <v>1</v>
      </c>
      <c r="AC7" s="199" t="n">
        <v>1</v>
      </c>
      <c r="AD7" s="199" t="n">
        <v>3</v>
      </c>
      <c r="AE7" s="199" t="n">
        <v>3</v>
      </c>
      <c r="AF7" s="200" t="n">
        <v>3</v>
      </c>
      <c r="AH7" s="197"/>
      <c r="AI7" s="191" t="s">
        <v>171</v>
      </c>
      <c r="AJ7" s="191"/>
      <c r="AK7" s="191"/>
      <c r="AL7" s="191"/>
      <c r="AM7" s="209"/>
      <c r="AN7" s="198" t="s">
        <v>172</v>
      </c>
      <c r="AO7" s="206" t="n">
        <v>2</v>
      </c>
      <c r="AP7" s="206" t="n">
        <v>2</v>
      </c>
      <c r="AQ7" s="205" t="n">
        <v>3</v>
      </c>
      <c r="AR7" s="207" t="n">
        <v>2</v>
      </c>
      <c r="AS7" s="207" t="n">
        <v>2</v>
      </c>
      <c r="AT7" s="207" t="n">
        <v>2</v>
      </c>
      <c r="AU7" s="207" t="n">
        <v>2</v>
      </c>
      <c r="AV7" s="208" t="n">
        <v>2</v>
      </c>
    </row>
    <row r="8" customFormat="false" ht="18.75" hidden="false" customHeight="true" outlineLevel="0" collapsed="false">
      <c r="B8" s="197"/>
      <c r="C8" s="191" t="s">
        <v>173</v>
      </c>
      <c r="D8" s="191"/>
      <c r="E8" s="191"/>
      <c r="F8" s="191"/>
      <c r="G8" s="209"/>
      <c r="H8" s="198" t="s">
        <v>174</v>
      </c>
      <c r="I8" s="199" t="n">
        <v>588</v>
      </c>
      <c r="J8" s="199" t="n">
        <v>190</v>
      </c>
      <c r="K8" s="199" t="n">
        <v>56</v>
      </c>
      <c r="L8" s="199" t="n">
        <v>63</v>
      </c>
      <c r="M8" s="199" t="n">
        <v>121</v>
      </c>
      <c r="N8" s="199" t="n">
        <v>100</v>
      </c>
      <c r="O8" s="199" t="n">
        <v>62</v>
      </c>
      <c r="P8" s="200" t="n">
        <v>49</v>
      </c>
      <c r="Q8" s="201"/>
      <c r="R8" s="197"/>
      <c r="S8" s="191" t="s">
        <v>173</v>
      </c>
      <c r="T8" s="191"/>
      <c r="U8" s="191"/>
      <c r="V8" s="191"/>
      <c r="W8" s="192"/>
      <c r="X8" s="204" t="s">
        <v>174</v>
      </c>
      <c r="Y8" s="199" t="n">
        <v>82</v>
      </c>
      <c r="Z8" s="205" t="n">
        <v>64</v>
      </c>
      <c r="AA8" s="206" t="n">
        <v>120</v>
      </c>
      <c r="AB8" s="199" t="n">
        <v>9</v>
      </c>
      <c r="AC8" s="199" t="n">
        <v>11</v>
      </c>
      <c r="AD8" s="199" t="n">
        <v>60</v>
      </c>
      <c r="AE8" s="199" t="n">
        <v>36</v>
      </c>
      <c r="AF8" s="200" t="n">
        <v>33</v>
      </c>
      <c r="AH8" s="197"/>
      <c r="AI8" s="191" t="s">
        <v>173</v>
      </c>
      <c r="AJ8" s="191"/>
      <c r="AK8" s="191"/>
      <c r="AL8" s="191"/>
      <c r="AM8" s="209"/>
      <c r="AN8" s="198" t="s">
        <v>174</v>
      </c>
      <c r="AO8" s="206" t="n">
        <v>18</v>
      </c>
      <c r="AP8" s="206" t="n">
        <v>17</v>
      </c>
      <c r="AQ8" s="205" t="n">
        <v>43</v>
      </c>
      <c r="AR8" s="207" t="n">
        <v>21</v>
      </c>
      <c r="AS8" s="207" t="n">
        <v>35</v>
      </c>
      <c r="AT8" s="207" t="n">
        <v>43</v>
      </c>
      <c r="AU8" s="207" t="n">
        <v>30</v>
      </c>
      <c r="AV8" s="208" t="n">
        <v>30</v>
      </c>
    </row>
    <row r="9" customFormat="false" ht="18.75" hidden="false" customHeight="true" outlineLevel="0" collapsed="false">
      <c r="B9" s="197"/>
      <c r="C9" s="191" t="s">
        <v>175</v>
      </c>
      <c r="D9" s="191"/>
      <c r="E9" s="191"/>
      <c r="F9" s="191"/>
      <c r="G9" s="209"/>
      <c r="H9" s="198" t="s">
        <v>176</v>
      </c>
      <c r="I9" s="199" t="n">
        <v>264</v>
      </c>
      <c r="J9" s="199" t="n">
        <v>49</v>
      </c>
      <c r="K9" s="199" t="n">
        <v>20</v>
      </c>
      <c r="L9" s="199" t="n">
        <v>12</v>
      </c>
      <c r="M9" s="199" t="n">
        <v>26</v>
      </c>
      <c r="N9" s="199" t="n">
        <v>25</v>
      </c>
      <c r="O9" s="199" t="n">
        <v>12</v>
      </c>
      <c r="P9" s="200" t="n">
        <v>11</v>
      </c>
      <c r="Q9" s="201"/>
      <c r="R9" s="197"/>
      <c r="S9" s="191" t="s">
        <v>175</v>
      </c>
      <c r="T9" s="191"/>
      <c r="U9" s="191"/>
      <c r="V9" s="191"/>
      <c r="W9" s="192"/>
      <c r="X9" s="204" t="s">
        <v>176</v>
      </c>
      <c r="Y9" s="199" t="n">
        <v>28</v>
      </c>
      <c r="Z9" s="205" t="n">
        <v>12</v>
      </c>
      <c r="AA9" s="206" t="n">
        <v>42</v>
      </c>
      <c r="AB9" s="199" t="n">
        <v>1</v>
      </c>
      <c r="AC9" s="199" t="n">
        <v>1</v>
      </c>
      <c r="AD9" s="199" t="n">
        <v>16</v>
      </c>
      <c r="AE9" s="199" t="n">
        <v>6</v>
      </c>
      <c r="AF9" s="200" t="n">
        <v>10</v>
      </c>
      <c r="AH9" s="197"/>
      <c r="AI9" s="191" t="s">
        <v>175</v>
      </c>
      <c r="AJ9" s="191"/>
      <c r="AK9" s="191"/>
      <c r="AL9" s="191"/>
      <c r="AM9" s="209"/>
      <c r="AN9" s="198" t="s">
        <v>176</v>
      </c>
      <c r="AO9" s="206" t="n">
        <v>2</v>
      </c>
      <c r="AP9" s="206" t="n">
        <v>3</v>
      </c>
      <c r="AQ9" s="205" t="n">
        <v>11</v>
      </c>
      <c r="AR9" s="207" t="n">
        <v>6</v>
      </c>
      <c r="AS9" s="207" t="n">
        <v>7</v>
      </c>
      <c r="AT9" s="207" t="n">
        <v>13</v>
      </c>
      <c r="AU9" s="207" t="n">
        <v>9</v>
      </c>
      <c r="AV9" s="208" t="n">
        <v>8</v>
      </c>
    </row>
    <row r="10" customFormat="false" ht="18.75" hidden="false" customHeight="true" outlineLevel="0" collapsed="false">
      <c r="B10" s="210"/>
      <c r="C10" s="211" t="s">
        <v>177</v>
      </c>
      <c r="D10" s="212"/>
      <c r="E10" s="213"/>
      <c r="F10" s="191" t="s">
        <v>178</v>
      </c>
      <c r="G10" s="209"/>
      <c r="H10" s="198" t="s">
        <v>179</v>
      </c>
      <c r="I10" s="199" t="n">
        <v>97</v>
      </c>
      <c r="J10" s="199" t="n">
        <v>0</v>
      </c>
      <c r="K10" s="199" t="n">
        <v>0</v>
      </c>
      <c r="L10" s="199" t="n">
        <v>0</v>
      </c>
      <c r="M10" s="199" t="n">
        <v>18</v>
      </c>
      <c r="N10" s="199" t="n">
        <v>3</v>
      </c>
      <c r="O10" s="199" t="n">
        <v>0</v>
      </c>
      <c r="P10" s="200" t="n">
        <v>0</v>
      </c>
      <c r="Q10" s="201"/>
      <c r="R10" s="210"/>
      <c r="S10" s="211" t="s">
        <v>177</v>
      </c>
      <c r="T10" s="211"/>
      <c r="U10" s="213"/>
      <c r="V10" s="191" t="s">
        <v>178</v>
      </c>
      <c r="W10" s="192"/>
      <c r="X10" s="204" t="s">
        <v>179</v>
      </c>
      <c r="Y10" s="199" t="n">
        <v>0</v>
      </c>
      <c r="Z10" s="205" t="n">
        <v>0</v>
      </c>
      <c r="AA10" s="206" t="n">
        <v>7</v>
      </c>
      <c r="AB10" s="199" t="n">
        <v>0</v>
      </c>
      <c r="AC10" s="199" t="n">
        <v>0</v>
      </c>
      <c r="AD10" s="199" t="n">
        <v>0</v>
      </c>
      <c r="AE10" s="199" t="n">
        <v>0</v>
      </c>
      <c r="AF10" s="200" t="n">
        <v>0</v>
      </c>
      <c r="AH10" s="210"/>
      <c r="AI10" s="211" t="s">
        <v>177</v>
      </c>
      <c r="AJ10" s="212"/>
      <c r="AK10" s="213"/>
      <c r="AL10" s="191" t="s">
        <v>178</v>
      </c>
      <c r="AM10" s="209"/>
      <c r="AN10" s="198" t="s">
        <v>179</v>
      </c>
      <c r="AO10" s="206" t="n">
        <v>0</v>
      </c>
      <c r="AP10" s="206" t="n">
        <v>6</v>
      </c>
      <c r="AQ10" s="205" t="n">
        <v>4</v>
      </c>
      <c r="AR10" s="207" t="n">
        <v>14</v>
      </c>
      <c r="AS10" s="207" t="n">
        <v>0</v>
      </c>
      <c r="AT10" s="207" t="n">
        <v>8</v>
      </c>
      <c r="AU10" s="207" t="n">
        <v>15</v>
      </c>
      <c r="AV10" s="208" t="n">
        <v>0</v>
      </c>
    </row>
    <row r="11" customFormat="false" ht="18.75" hidden="false" customHeight="true" outlineLevel="0" collapsed="false">
      <c r="B11" s="202"/>
      <c r="C11" s="203" t="s">
        <v>180</v>
      </c>
      <c r="D11" s="209"/>
      <c r="E11" s="213"/>
      <c r="F11" s="191" t="s">
        <v>181</v>
      </c>
      <c r="G11" s="209"/>
      <c r="H11" s="198" t="s">
        <v>182</v>
      </c>
      <c r="I11" s="199" t="n">
        <v>18</v>
      </c>
      <c r="J11" s="199" t="n">
        <v>0</v>
      </c>
      <c r="K11" s="199" t="n">
        <v>0</v>
      </c>
      <c r="L11" s="199" t="n">
        <v>2</v>
      </c>
      <c r="M11" s="199" t="n">
        <v>12</v>
      </c>
      <c r="N11" s="199" t="n">
        <v>0</v>
      </c>
      <c r="O11" s="199" t="n">
        <v>0</v>
      </c>
      <c r="P11" s="200" t="n">
        <v>0</v>
      </c>
      <c r="Q11" s="201"/>
      <c r="R11" s="202"/>
      <c r="S11" s="203" t="s">
        <v>180</v>
      </c>
      <c r="T11" s="203"/>
      <c r="U11" s="213"/>
      <c r="V11" s="191" t="s">
        <v>181</v>
      </c>
      <c r="W11" s="192"/>
      <c r="X11" s="204" t="s">
        <v>182</v>
      </c>
      <c r="Y11" s="199" t="n">
        <v>0</v>
      </c>
      <c r="Z11" s="205" t="n">
        <v>0</v>
      </c>
      <c r="AA11" s="206" t="n">
        <v>1</v>
      </c>
      <c r="AB11" s="199" t="n">
        <v>0</v>
      </c>
      <c r="AC11" s="199" t="n">
        <v>0</v>
      </c>
      <c r="AD11" s="199" t="n">
        <v>0</v>
      </c>
      <c r="AE11" s="199" t="n">
        <v>0</v>
      </c>
      <c r="AF11" s="200" t="n">
        <v>0</v>
      </c>
      <c r="AH11" s="202"/>
      <c r="AI11" s="203" t="s">
        <v>180</v>
      </c>
      <c r="AJ11" s="209"/>
      <c r="AK11" s="213"/>
      <c r="AL11" s="191" t="s">
        <v>181</v>
      </c>
      <c r="AM11" s="209"/>
      <c r="AN11" s="198" t="s">
        <v>182</v>
      </c>
      <c r="AO11" s="206" t="n">
        <v>0</v>
      </c>
      <c r="AP11" s="206" t="n">
        <v>0</v>
      </c>
      <c r="AQ11" s="205" t="n">
        <v>1</v>
      </c>
      <c r="AR11" s="207" t="n">
        <v>0</v>
      </c>
      <c r="AS11" s="207" t="n">
        <v>0</v>
      </c>
      <c r="AT11" s="207" t="n">
        <v>2</v>
      </c>
      <c r="AU11" s="207" t="n">
        <v>3</v>
      </c>
      <c r="AV11" s="208" t="n">
        <v>0</v>
      </c>
    </row>
    <row r="12" customFormat="false" ht="18.75" hidden="false" customHeight="true" outlineLevel="0" collapsed="false">
      <c r="B12" s="197"/>
      <c r="C12" s="191" t="s">
        <v>183</v>
      </c>
      <c r="D12" s="191"/>
      <c r="E12" s="191"/>
      <c r="F12" s="191"/>
      <c r="G12" s="209"/>
      <c r="H12" s="198" t="s">
        <v>184</v>
      </c>
      <c r="I12" s="199" t="n">
        <v>9</v>
      </c>
      <c r="J12" s="199" t="n">
        <v>0</v>
      </c>
      <c r="K12" s="199" t="n">
        <v>0</v>
      </c>
      <c r="L12" s="199" t="n">
        <v>0</v>
      </c>
      <c r="M12" s="199" t="n">
        <v>0</v>
      </c>
      <c r="N12" s="199" t="n">
        <v>0</v>
      </c>
      <c r="O12" s="199" t="n">
        <v>0</v>
      </c>
      <c r="P12" s="200" t="n">
        <v>0</v>
      </c>
      <c r="Q12" s="201"/>
      <c r="R12" s="197"/>
      <c r="S12" s="191" t="s">
        <v>183</v>
      </c>
      <c r="T12" s="191"/>
      <c r="U12" s="191"/>
      <c r="V12" s="191"/>
      <c r="W12" s="192"/>
      <c r="X12" s="204" t="s">
        <v>184</v>
      </c>
      <c r="Y12" s="199" t="n">
        <v>0</v>
      </c>
      <c r="Z12" s="205" t="n">
        <v>0</v>
      </c>
      <c r="AA12" s="206" t="n">
        <v>0</v>
      </c>
      <c r="AB12" s="199" t="n">
        <v>0</v>
      </c>
      <c r="AC12" s="199" t="n">
        <v>0</v>
      </c>
      <c r="AD12" s="199" t="n">
        <v>0</v>
      </c>
      <c r="AE12" s="199" t="n">
        <v>8</v>
      </c>
      <c r="AF12" s="200" t="n">
        <v>0</v>
      </c>
      <c r="AH12" s="197"/>
      <c r="AI12" s="191" t="s">
        <v>183</v>
      </c>
      <c r="AJ12" s="191"/>
      <c r="AK12" s="191"/>
      <c r="AL12" s="191"/>
      <c r="AM12" s="209"/>
      <c r="AN12" s="198" t="s">
        <v>184</v>
      </c>
      <c r="AO12" s="206" t="n">
        <v>0</v>
      </c>
      <c r="AP12" s="206" t="n">
        <v>1</v>
      </c>
      <c r="AQ12" s="205" t="n">
        <v>0</v>
      </c>
      <c r="AR12" s="207" t="n">
        <v>0</v>
      </c>
      <c r="AS12" s="207" t="n">
        <v>3</v>
      </c>
      <c r="AT12" s="207" t="n">
        <v>0</v>
      </c>
      <c r="AU12" s="207" t="n">
        <v>1</v>
      </c>
      <c r="AV12" s="208" t="n">
        <v>0</v>
      </c>
    </row>
    <row r="13" customFormat="false" ht="18.75" hidden="false" customHeight="true" outlineLevel="0" collapsed="false">
      <c r="B13" s="197"/>
      <c r="C13" s="191" t="s">
        <v>185</v>
      </c>
      <c r="D13" s="191"/>
      <c r="E13" s="191"/>
      <c r="F13" s="191"/>
      <c r="G13" s="209"/>
      <c r="H13" s="198" t="s">
        <v>186</v>
      </c>
      <c r="I13" s="199" t="n">
        <v>440</v>
      </c>
      <c r="J13" s="199" t="n">
        <v>61</v>
      </c>
      <c r="K13" s="199" t="n">
        <v>21</v>
      </c>
      <c r="L13" s="199" t="n">
        <v>17</v>
      </c>
      <c r="M13" s="199" t="n">
        <v>40</v>
      </c>
      <c r="N13" s="199" t="n">
        <v>28</v>
      </c>
      <c r="O13" s="199" t="n">
        <v>13</v>
      </c>
      <c r="P13" s="200" t="n">
        <v>13</v>
      </c>
      <c r="Q13" s="201"/>
      <c r="R13" s="197"/>
      <c r="S13" s="191" t="s">
        <v>185</v>
      </c>
      <c r="T13" s="191"/>
      <c r="U13" s="191"/>
      <c r="V13" s="191"/>
      <c r="W13" s="192"/>
      <c r="X13" s="204" t="s">
        <v>186</v>
      </c>
      <c r="Y13" s="199" t="n">
        <v>5</v>
      </c>
      <c r="Z13" s="205" t="n">
        <v>23</v>
      </c>
      <c r="AA13" s="206" t="n">
        <v>19</v>
      </c>
      <c r="AB13" s="199" t="n">
        <v>0</v>
      </c>
      <c r="AC13" s="199" t="n">
        <v>1</v>
      </c>
      <c r="AD13" s="199" t="n">
        <v>0</v>
      </c>
      <c r="AE13" s="199" t="n">
        <v>3</v>
      </c>
      <c r="AF13" s="200" t="n">
        <v>0</v>
      </c>
      <c r="AH13" s="197"/>
      <c r="AI13" s="191" t="s">
        <v>185</v>
      </c>
      <c r="AJ13" s="191"/>
      <c r="AK13" s="191"/>
      <c r="AL13" s="191"/>
      <c r="AM13" s="209"/>
      <c r="AN13" s="198" t="s">
        <v>186</v>
      </c>
      <c r="AO13" s="206" t="n">
        <v>0</v>
      </c>
      <c r="AP13" s="206" t="n">
        <v>0</v>
      </c>
      <c r="AQ13" s="205" t="n">
        <v>0</v>
      </c>
      <c r="AR13" s="207" t="n">
        <v>0</v>
      </c>
      <c r="AS13" s="207" t="n">
        <v>0</v>
      </c>
      <c r="AT13" s="207" t="n">
        <v>0</v>
      </c>
      <c r="AU13" s="207" t="n">
        <v>0</v>
      </c>
      <c r="AV13" s="208" t="n">
        <v>0</v>
      </c>
    </row>
    <row r="14" customFormat="false" ht="18.75" hidden="false" customHeight="true" outlineLevel="0" collapsed="false">
      <c r="B14" s="197"/>
      <c r="C14" s="191" t="s">
        <v>187</v>
      </c>
      <c r="D14" s="191"/>
      <c r="E14" s="191"/>
      <c r="F14" s="191"/>
      <c r="G14" s="209"/>
      <c r="H14" s="198" t="s">
        <v>188</v>
      </c>
      <c r="I14" s="199" t="n">
        <v>17</v>
      </c>
      <c r="J14" s="199" t="n">
        <v>9</v>
      </c>
      <c r="K14" s="199" t="n">
        <v>8</v>
      </c>
      <c r="L14" s="199" t="n">
        <v>1</v>
      </c>
      <c r="M14" s="199" t="n">
        <v>9</v>
      </c>
      <c r="N14" s="199" t="n">
        <v>2</v>
      </c>
      <c r="O14" s="199" t="n">
        <v>1</v>
      </c>
      <c r="P14" s="200" t="n">
        <v>2</v>
      </c>
      <c r="Q14" s="201"/>
      <c r="R14" s="197"/>
      <c r="S14" s="191" t="s">
        <v>187</v>
      </c>
      <c r="T14" s="191"/>
      <c r="U14" s="191"/>
      <c r="V14" s="191"/>
      <c r="W14" s="192"/>
      <c r="X14" s="204" t="s">
        <v>188</v>
      </c>
      <c r="Y14" s="199" t="n">
        <v>46</v>
      </c>
      <c r="Z14" s="205" t="n">
        <v>2</v>
      </c>
      <c r="AA14" s="206" t="n">
        <v>42</v>
      </c>
      <c r="AB14" s="199" t="n">
        <v>4</v>
      </c>
      <c r="AC14" s="199" t="n">
        <v>2</v>
      </c>
      <c r="AD14" s="199" t="n">
        <v>22</v>
      </c>
      <c r="AE14" s="199" t="n">
        <v>8</v>
      </c>
      <c r="AF14" s="200" t="n">
        <v>12</v>
      </c>
      <c r="AH14" s="197"/>
      <c r="AI14" s="191" t="s">
        <v>187</v>
      </c>
      <c r="AJ14" s="191"/>
      <c r="AK14" s="191"/>
      <c r="AL14" s="191"/>
      <c r="AM14" s="209"/>
      <c r="AN14" s="198" t="s">
        <v>188</v>
      </c>
      <c r="AO14" s="206" t="n">
        <v>11</v>
      </c>
      <c r="AP14" s="206" t="n">
        <v>6</v>
      </c>
      <c r="AQ14" s="205" t="n">
        <v>5</v>
      </c>
      <c r="AR14" s="207" t="n">
        <v>11</v>
      </c>
      <c r="AS14" s="207" t="n">
        <v>7</v>
      </c>
      <c r="AT14" s="207" t="n">
        <v>17</v>
      </c>
      <c r="AU14" s="207" t="n">
        <v>13</v>
      </c>
      <c r="AV14" s="208" t="n">
        <v>24</v>
      </c>
    </row>
    <row r="15" customFormat="false" ht="18.75" hidden="false" customHeight="true" outlineLevel="0" collapsed="false">
      <c r="B15" s="197"/>
      <c r="C15" s="191" t="s">
        <v>189</v>
      </c>
      <c r="D15" s="191"/>
      <c r="E15" s="191"/>
      <c r="F15" s="191"/>
      <c r="G15" s="209"/>
      <c r="H15" s="198" t="s">
        <v>190</v>
      </c>
      <c r="I15" s="199" t="n">
        <v>173</v>
      </c>
      <c r="J15" s="199" t="n">
        <v>0</v>
      </c>
      <c r="K15" s="199" t="n">
        <v>0</v>
      </c>
      <c r="L15" s="199" t="n">
        <v>0</v>
      </c>
      <c r="M15" s="199" t="n">
        <v>0</v>
      </c>
      <c r="N15" s="199" t="n">
        <v>0</v>
      </c>
      <c r="O15" s="199" t="n">
        <v>0</v>
      </c>
      <c r="P15" s="200" t="n">
        <v>0</v>
      </c>
      <c r="Q15" s="201"/>
      <c r="R15" s="197"/>
      <c r="S15" s="191" t="s">
        <v>189</v>
      </c>
      <c r="T15" s="191"/>
      <c r="U15" s="191"/>
      <c r="V15" s="191"/>
      <c r="W15" s="192"/>
      <c r="X15" s="204" t="s">
        <v>190</v>
      </c>
      <c r="Y15" s="199" t="n">
        <v>0</v>
      </c>
      <c r="Z15" s="205" t="n">
        <v>0</v>
      </c>
      <c r="AA15" s="206" t="n">
        <v>0</v>
      </c>
      <c r="AB15" s="199" t="n">
        <v>0</v>
      </c>
      <c r="AC15" s="199" t="n">
        <v>0</v>
      </c>
      <c r="AD15" s="199" t="n">
        <v>6</v>
      </c>
      <c r="AE15" s="199" t="n">
        <v>0</v>
      </c>
      <c r="AF15" s="200" t="n">
        <v>0</v>
      </c>
      <c r="AH15" s="197"/>
      <c r="AI15" s="191" t="s">
        <v>189</v>
      </c>
      <c r="AJ15" s="191"/>
      <c r="AK15" s="191"/>
      <c r="AL15" s="191"/>
      <c r="AM15" s="209"/>
      <c r="AN15" s="198" t="s">
        <v>190</v>
      </c>
      <c r="AO15" s="206" t="n">
        <v>0</v>
      </c>
      <c r="AP15" s="206" t="n">
        <v>0</v>
      </c>
      <c r="AQ15" s="205" t="n">
        <v>0</v>
      </c>
      <c r="AR15" s="207" t="n">
        <v>0</v>
      </c>
      <c r="AS15" s="207" t="n">
        <v>0</v>
      </c>
      <c r="AT15" s="207" t="n">
        <v>0</v>
      </c>
      <c r="AU15" s="207" t="n">
        <v>0</v>
      </c>
      <c r="AV15" s="208" t="n">
        <v>0</v>
      </c>
    </row>
    <row r="16" customFormat="false" ht="18.75" hidden="false" customHeight="true" outlineLevel="0" collapsed="false">
      <c r="B16" s="210"/>
      <c r="C16" s="211" t="s">
        <v>191</v>
      </c>
      <c r="D16" s="212"/>
      <c r="E16" s="213"/>
      <c r="F16" s="191" t="s">
        <v>192</v>
      </c>
      <c r="G16" s="209"/>
      <c r="H16" s="198" t="s">
        <v>193</v>
      </c>
      <c r="I16" s="199" t="n">
        <v>7</v>
      </c>
      <c r="J16" s="199" t="n">
        <v>0</v>
      </c>
      <c r="K16" s="199" t="n">
        <v>0</v>
      </c>
      <c r="L16" s="199" t="n">
        <v>0</v>
      </c>
      <c r="M16" s="199" t="n">
        <v>0</v>
      </c>
      <c r="N16" s="199" t="n">
        <v>0</v>
      </c>
      <c r="O16" s="199" t="n">
        <v>0</v>
      </c>
      <c r="P16" s="200" t="n">
        <v>0</v>
      </c>
      <c r="Q16" s="201"/>
      <c r="R16" s="210"/>
      <c r="S16" s="211" t="s">
        <v>191</v>
      </c>
      <c r="T16" s="214"/>
      <c r="U16" s="213"/>
      <c r="V16" s="191" t="s">
        <v>192</v>
      </c>
      <c r="W16" s="192"/>
      <c r="X16" s="204" t="s">
        <v>193</v>
      </c>
      <c r="Y16" s="199" t="n">
        <v>0</v>
      </c>
      <c r="Z16" s="205" t="n">
        <v>0</v>
      </c>
      <c r="AA16" s="206" t="n">
        <v>0</v>
      </c>
      <c r="AB16" s="199" t="n">
        <v>0</v>
      </c>
      <c r="AC16" s="199" t="n">
        <v>0</v>
      </c>
      <c r="AD16" s="199" t="n">
        <v>0</v>
      </c>
      <c r="AE16" s="199" t="n">
        <v>0</v>
      </c>
      <c r="AF16" s="200" t="n">
        <v>0</v>
      </c>
      <c r="AH16" s="210"/>
      <c r="AI16" s="211" t="s">
        <v>191</v>
      </c>
      <c r="AJ16" s="212"/>
      <c r="AK16" s="213"/>
      <c r="AL16" s="191" t="s">
        <v>192</v>
      </c>
      <c r="AM16" s="209"/>
      <c r="AN16" s="198" t="s">
        <v>193</v>
      </c>
      <c r="AO16" s="206" t="n">
        <v>0</v>
      </c>
      <c r="AP16" s="206" t="n">
        <v>0</v>
      </c>
      <c r="AQ16" s="205" t="n">
        <v>0</v>
      </c>
      <c r="AR16" s="207" t="n">
        <v>0</v>
      </c>
      <c r="AS16" s="207" t="n">
        <v>0</v>
      </c>
      <c r="AT16" s="207" t="n">
        <v>0</v>
      </c>
      <c r="AU16" s="207" t="n">
        <v>0</v>
      </c>
      <c r="AV16" s="208" t="n">
        <v>0</v>
      </c>
    </row>
    <row r="17" customFormat="false" ht="18.75" hidden="false" customHeight="true" outlineLevel="0" collapsed="false">
      <c r="B17" s="202"/>
      <c r="C17" s="203" t="s">
        <v>180</v>
      </c>
      <c r="D17" s="209"/>
      <c r="E17" s="213"/>
      <c r="F17" s="191" t="s">
        <v>181</v>
      </c>
      <c r="G17" s="209"/>
      <c r="H17" s="198" t="s">
        <v>194</v>
      </c>
      <c r="I17" s="199" t="n">
        <v>282</v>
      </c>
      <c r="J17" s="199" t="n">
        <v>0</v>
      </c>
      <c r="K17" s="199" t="n">
        <v>0</v>
      </c>
      <c r="L17" s="199" t="n">
        <v>0</v>
      </c>
      <c r="M17" s="199" t="n">
        <v>0</v>
      </c>
      <c r="N17" s="199" t="n">
        <v>0</v>
      </c>
      <c r="O17" s="199" t="n">
        <v>0</v>
      </c>
      <c r="P17" s="200" t="n">
        <v>0</v>
      </c>
      <c r="Q17" s="201"/>
      <c r="R17" s="202"/>
      <c r="S17" s="203" t="s">
        <v>180</v>
      </c>
      <c r="T17" s="215"/>
      <c r="U17" s="216"/>
      <c r="V17" s="191" t="s">
        <v>181</v>
      </c>
      <c r="W17" s="192"/>
      <c r="X17" s="204" t="s">
        <v>194</v>
      </c>
      <c r="Y17" s="199" t="n">
        <v>0</v>
      </c>
      <c r="Z17" s="205" t="n">
        <v>0</v>
      </c>
      <c r="AA17" s="206" t="n">
        <v>0</v>
      </c>
      <c r="AB17" s="199" t="n">
        <v>0</v>
      </c>
      <c r="AC17" s="199" t="n">
        <v>0</v>
      </c>
      <c r="AD17" s="199" t="n">
        <v>0</v>
      </c>
      <c r="AE17" s="199" t="n">
        <v>0</v>
      </c>
      <c r="AF17" s="200" t="n">
        <v>0</v>
      </c>
      <c r="AH17" s="202"/>
      <c r="AI17" s="203" t="s">
        <v>180</v>
      </c>
      <c r="AJ17" s="209"/>
      <c r="AK17" s="213"/>
      <c r="AL17" s="191" t="s">
        <v>181</v>
      </c>
      <c r="AM17" s="209"/>
      <c r="AN17" s="198" t="s">
        <v>194</v>
      </c>
      <c r="AO17" s="206" t="n">
        <v>0</v>
      </c>
      <c r="AP17" s="206" t="n">
        <v>0</v>
      </c>
      <c r="AQ17" s="205" t="n">
        <v>0</v>
      </c>
      <c r="AR17" s="207" t="n">
        <v>0</v>
      </c>
      <c r="AS17" s="207" t="n">
        <v>0</v>
      </c>
      <c r="AT17" s="207" t="n">
        <v>0</v>
      </c>
      <c r="AU17" s="207" t="n">
        <v>0</v>
      </c>
      <c r="AV17" s="208" t="n">
        <v>0</v>
      </c>
    </row>
    <row r="18" customFormat="false" ht="18.75" hidden="false" customHeight="true" outlineLevel="0" collapsed="false">
      <c r="B18" s="197"/>
      <c r="C18" s="191" t="s">
        <v>195</v>
      </c>
      <c r="D18" s="191"/>
      <c r="E18" s="191"/>
      <c r="F18" s="191"/>
      <c r="G18" s="209"/>
      <c r="H18" s="198" t="s">
        <v>196</v>
      </c>
      <c r="I18" s="199" t="n">
        <v>114</v>
      </c>
      <c r="J18" s="199" t="n">
        <v>43</v>
      </c>
      <c r="K18" s="199" t="n">
        <v>16</v>
      </c>
      <c r="L18" s="199" t="n">
        <v>17</v>
      </c>
      <c r="M18" s="199" t="n">
        <v>29</v>
      </c>
      <c r="N18" s="199" t="n">
        <v>27</v>
      </c>
      <c r="O18" s="199" t="n">
        <v>15</v>
      </c>
      <c r="P18" s="200" t="n">
        <v>20</v>
      </c>
      <c r="Q18" s="201"/>
      <c r="R18" s="197"/>
      <c r="S18" s="191" t="s">
        <v>195</v>
      </c>
      <c r="T18" s="191"/>
      <c r="U18" s="191"/>
      <c r="V18" s="191"/>
      <c r="W18" s="192"/>
      <c r="X18" s="204" t="s">
        <v>196</v>
      </c>
      <c r="Y18" s="199" t="n">
        <v>24</v>
      </c>
      <c r="Z18" s="205" t="n">
        <v>39</v>
      </c>
      <c r="AA18" s="206" t="n">
        <v>31</v>
      </c>
      <c r="AB18" s="199" t="n">
        <v>11</v>
      </c>
      <c r="AC18" s="199" t="n">
        <v>10</v>
      </c>
      <c r="AD18" s="199" t="n">
        <v>12</v>
      </c>
      <c r="AE18" s="199" t="n">
        <v>11</v>
      </c>
      <c r="AF18" s="200" t="n">
        <v>11</v>
      </c>
      <c r="AH18" s="197"/>
      <c r="AI18" s="191" t="s">
        <v>195</v>
      </c>
      <c r="AJ18" s="191"/>
      <c r="AK18" s="191"/>
      <c r="AL18" s="191"/>
      <c r="AM18" s="209"/>
      <c r="AN18" s="198" t="s">
        <v>196</v>
      </c>
      <c r="AO18" s="206" t="n">
        <v>6</v>
      </c>
      <c r="AP18" s="206" t="n">
        <v>3</v>
      </c>
      <c r="AQ18" s="205" t="n">
        <v>28</v>
      </c>
      <c r="AR18" s="207" t="n">
        <v>3</v>
      </c>
      <c r="AS18" s="207" t="n">
        <v>16</v>
      </c>
      <c r="AT18" s="207" t="n">
        <v>14</v>
      </c>
      <c r="AU18" s="207" t="n">
        <v>12</v>
      </c>
      <c r="AV18" s="208" t="n">
        <v>15</v>
      </c>
    </row>
    <row r="19" customFormat="false" ht="18.75" hidden="false" customHeight="true" outlineLevel="0" collapsed="false">
      <c r="B19" s="197"/>
      <c r="C19" s="191" t="s">
        <v>197</v>
      </c>
      <c r="D19" s="191"/>
      <c r="E19" s="191"/>
      <c r="F19" s="191"/>
      <c r="G19" s="209"/>
      <c r="H19" s="198" t="s">
        <v>198</v>
      </c>
      <c r="I19" s="199" t="n">
        <v>0</v>
      </c>
      <c r="J19" s="199" t="n">
        <v>3</v>
      </c>
      <c r="K19" s="199" t="n">
        <v>0</v>
      </c>
      <c r="L19" s="199" t="n">
        <v>0</v>
      </c>
      <c r="M19" s="199" t="n">
        <v>1</v>
      </c>
      <c r="N19" s="199" t="n">
        <v>0</v>
      </c>
      <c r="O19" s="199" t="n">
        <v>0</v>
      </c>
      <c r="P19" s="200" t="n">
        <v>0</v>
      </c>
      <c r="Q19" s="201"/>
      <c r="R19" s="197"/>
      <c r="S19" s="191" t="s">
        <v>197</v>
      </c>
      <c r="T19" s="191"/>
      <c r="U19" s="191"/>
      <c r="V19" s="191"/>
      <c r="W19" s="192"/>
      <c r="X19" s="204" t="s">
        <v>198</v>
      </c>
      <c r="Y19" s="199" t="n">
        <v>0</v>
      </c>
      <c r="Z19" s="205" t="n">
        <v>0</v>
      </c>
      <c r="AA19" s="206" t="n">
        <v>0</v>
      </c>
      <c r="AB19" s="199" t="n">
        <v>0</v>
      </c>
      <c r="AC19" s="199" t="n">
        <v>0</v>
      </c>
      <c r="AD19" s="199" t="n">
        <v>0</v>
      </c>
      <c r="AE19" s="199" t="n">
        <v>0</v>
      </c>
      <c r="AF19" s="200" t="n">
        <v>0</v>
      </c>
      <c r="AH19" s="197"/>
      <c r="AI19" s="191" t="s">
        <v>197</v>
      </c>
      <c r="AJ19" s="191"/>
      <c r="AK19" s="191"/>
      <c r="AL19" s="191"/>
      <c r="AM19" s="209"/>
      <c r="AN19" s="198" t="s">
        <v>198</v>
      </c>
      <c r="AO19" s="206" t="n">
        <v>0</v>
      </c>
      <c r="AP19" s="206" t="n">
        <v>0</v>
      </c>
      <c r="AQ19" s="205" t="n">
        <v>0</v>
      </c>
      <c r="AR19" s="207" t="n">
        <v>0</v>
      </c>
      <c r="AS19" s="207" t="n">
        <v>0</v>
      </c>
      <c r="AT19" s="207" t="n">
        <v>0</v>
      </c>
      <c r="AU19" s="207" t="n">
        <v>0</v>
      </c>
      <c r="AV19" s="208" t="n">
        <v>0</v>
      </c>
    </row>
    <row r="20" customFormat="false" ht="18.75" hidden="false" customHeight="true" outlineLevel="0" collapsed="false">
      <c r="B20" s="197"/>
      <c r="C20" s="191" t="s">
        <v>199</v>
      </c>
      <c r="D20" s="191"/>
      <c r="E20" s="191"/>
      <c r="F20" s="191"/>
      <c r="G20" s="209"/>
      <c r="H20" s="198" t="s">
        <v>200</v>
      </c>
      <c r="I20" s="199" t="n">
        <v>0</v>
      </c>
      <c r="J20" s="199" t="n">
        <v>0</v>
      </c>
      <c r="K20" s="199" t="n">
        <v>0</v>
      </c>
      <c r="L20" s="199" t="n">
        <v>0</v>
      </c>
      <c r="M20" s="199" t="n">
        <v>0</v>
      </c>
      <c r="N20" s="199" t="n">
        <v>0</v>
      </c>
      <c r="O20" s="199" t="n">
        <v>0</v>
      </c>
      <c r="P20" s="200" t="n">
        <v>0</v>
      </c>
      <c r="Q20" s="201"/>
      <c r="R20" s="197"/>
      <c r="S20" s="191" t="s">
        <v>199</v>
      </c>
      <c r="T20" s="191"/>
      <c r="U20" s="191"/>
      <c r="V20" s="191"/>
      <c r="W20" s="192"/>
      <c r="X20" s="204" t="s">
        <v>200</v>
      </c>
      <c r="Y20" s="199" t="n">
        <v>0</v>
      </c>
      <c r="Z20" s="205" t="n">
        <v>0</v>
      </c>
      <c r="AA20" s="206" t="n">
        <v>0</v>
      </c>
      <c r="AB20" s="199" t="n">
        <v>0</v>
      </c>
      <c r="AC20" s="199" t="n">
        <v>0</v>
      </c>
      <c r="AD20" s="199" t="n">
        <v>0</v>
      </c>
      <c r="AE20" s="199" t="n">
        <v>0</v>
      </c>
      <c r="AF20" s="200" t="n">
        <v>0</v>
      </c>
      <c r="AH20" s="197"/>
      <c r="AI20" s="191" t="s">
        <v>199</v>
      </c>
      <c r="AJ20" s="191"/>
      <c r="AK20" s="191"/>
      <c r="AL20" s="191"/>
      <c r="AM20" s="209"/>
      <c r="AN20" s="198" t="s">
        <v>200</v>
      </c>
      <c r="AO20" s="206" t="n">
        <v>0</v>
      </c>
      <c r="AP20" s="206" t="n">
        <v>0</v>
      </c>
      <c r="AQ20" s="205" t="n">
        <v>0</v>
      </c>
      <c r="AR20" s="207" t="n">
        <v>0</v>
      </c>
      <c r="AS20" s="207" t="n">
        <v>0</v>
      </c>
      <c r="AT20" s="207" t="n">
        <v>0</v>
      </c>
      <c r="AU20" s="207" t="n">
        <v>0</v>
      </c>
      <c r="AV20" s="208" t="n">
        <v>0</v>
      </c>
    </row>
    <row r="21" customFormat="false" ht="18.75" hidden="false" customHeight="true" outlineLevel="0" collapsed="false">
      <c r="B21" s="197"/>
      <c r="C21" s="191" t="s">
        <v>201</v>
      </c>
      <c r="D21" s="191"/>
      <c r="E21" s="191"/>
      <c r="F21" s="191"/>
      <c r="G21" s="209"/>
      <c r="H21" s="198" t="s">
        <v>202</v>
      </c>
      <c r="I21" s="199" t="n">
        <v>0</v>
      </c>
      <c r="J21" s="199" t="n">
        <v>0</v>
      </c>
      <c r="K21" s="199" t="n">
        <v>7</v>
      </c>
      <c r="L21" s="199" t="n">
        <v>4</v>
      </c>
      <c r="M21" s="199" t="n">
        <v>6</v>
      </c>
      <c r="N21" s="199" t="n">
        <v>5</v>
      </c>
      <c r="O21" s="199" t="n">
        <v>3</v>
      </c>
      <c r="P21" s="200" t="n">
        <v>0</v>
      </c>
      <c r="Q21" s="201"/>
      <c r="R21" s="197"/>
      <c r="S21" s="191" t="s">
        <v>201</v>
      </c>
      <c r="T21" s="191"/>
      <c r="U21" s="191"/>
      <c r="V21" s="191"/>
      <c r="W21" s="192"/>
      <c r="X21" s="204" t="s">
        <v>202</v>
      </c>
      <c r="Y21" s="199" t="n">
        <v>0</v>
      </c>
      <c r="Z21" s="205" t="n">
        <v>5</v>
      </c>
      <c r="AA21" s="206" t="n">
        <v>4</v>
      </c>
      <c r="AB21" s="199" t="n">
        <v>0</v>
      </c>
      <c r="AC21" s="199" t="n">
        <v>0</v>
      </c>
      <c r="AD21" s="199" t="n">
        <v>4</v>
      </c>
      <c r="AE21" s="199" t="n">
        <v>5</v>
      </c>
      <c r="AF21" s="200" t="n">
        <v>1</v>
      </c>
      <c r="AH21" s="197"/>
      <c r="AI21" s="191" t="s">
        <v>201</v>
      </c>
      <c r="AJ21" s="191"/>
      <c r="AK21" s="191"/>
      <c r="AL21" s="191"/>
      <c r="AM21" s="209"/>
      <c r="AN21" s="198" t="s">
        <v>202</v>
      </c>
      <c r="AO21" s="206" t="n">
        <v>0</v>
      </c>
      <c r="AP21" s="206" t="n">
        <v>0</v>
      </c>
      <c r="AQ21" s="205" t="n">
        <v>3</v>
      </c>
      <c r="AR21" s="207" t="n">
        <v>0</v>
      </c>
      <c r="AS21" s="207" t="n">
        <v>7</v>
      </c>
      <c r="AT21" s="207" t="n">
        <v>10</v>
      </c>
      <c r="AU21" s="207" t="n">
        <v>5</v>
      </c>
      <c r="AV21" s="208" t="n">
        <v>6</v>
      </c>
    </row>
    <row r="22" customFormat="false" ht="18.75" hidden="false" customHeight="true" outlineLevel="0" collapsed="false">
      <c r="B22" s="197"/>
      <c r="C22" s="191" t="s">
        <v>203</v>
      </c>
      <c r="D22" s="191"/>
      <c r="E22" s="191"/>
      <c r="F22" s="191"/>
      <c r="G22" s="209"/>
      <c r="H22" s="198" t="s">
        <v>204</v>
      </c>
      <c r="I22" s="199" t="n">
        <v>120</v>
      </c>
      <c r="J22" s="199" t="n">
        <v>90</v>
      </c>
      <c r="K22" s="199" t="n">
        <v>18</v>
      </c>
      <c r="L22" s="199" t="n">
        <v>20</v>
      </c>
      <c r="M22" s="199" t="n">
        <v>30</v>
      </c>
      <c r="N22" s="199" t="n">
        <v>40</v>
      </c>
      <c r="O22" s="199" t="n">
        <v>25</v>
      </c>
      <c r="P22" s="200" t="n">
        <v>21</v>
      </c>
      <c r="Q22" s="201"/>
      <c r="R22" s="197"/>
      <c r="S22" s="191" t="s">
        <v>203</v>
      </c>
      <c r="T22" s="191"/>
      <c r="U22" s="191"/>
      <c r="V22" s="191"/>
      <c r="W22" s="192"/>
      <c r="X22" s="204" t="s">
        <v>204</v>
      </c>
      <c r="Y22" s="199" t="n">
        <v>56</v>
      </c>
      <c r="Z22" s="205" t="n">
        <v>24</v>
      </c>
      <c r="AA22" s="206" t="n">
        <v>35</v>
      </c>
      <c r="AB22" s="199" t="n">
        <v>1</v>
      </c>
      <c r="AC22" s="199" t="n">
        <v>8</v>
      </c>
      <c r="AD22" s="199" t="n">
        <v>31</v>
      </c>
      <c r="AE22" s="199" t="n">
        <v>17</v>
      </c>
      <c r="AF22" s="200" t="n">
        <v>19</v>
      </c>
      <c r="AH22" s="197"/>
      <c r="AI22" s="191" t="s">
        <v>203</v>
      </c>
      <c r="AJ22" s="191"/>
      <c r="AK22" s="191"/>
      <c r="AL22" s="191"/>
      <c r="AM22" s="209"/>
      <c r="AN22" s="198" t="s">
        <v>204</v>
      </c>
      <c r="AO22" s="206" t="n">
        <v>8</v>
      </c>
      <c r="AP22" s="206" t="n">
        <v>8</v>
      </c>
      <c r="AQ22" s="205" t="n">
        <v>22</v>
      </c>
      <c r="AR22" s="207" t="n">
        <v>11</v>
      </c>
      <c r="AS22" s="207" t="n">
        <v>15</v>
      </c>
      <c r="AT22" s="207" t="n">
        <v>20</v>
      </c>
      <c r="AU22" s="207" t="n">
        <v>19</v>
      </c>
      <c r="AV22" s="208" t="n">
        <v>18</v>
      </c>
    </row>
    <row r="23" customFormat="false" ht="18.75" hidden="false" customHeight="true" outlineLevel="0" collapsed="false">
      <c r="B23" s="197"/>
      <c r="C23" s="191" t="s">
        <v>205</v>
      </c>
      <c r="D23" s="191"/>
      <c r="E23" s="191"/>
      <c r="F23" s="191"/>
      <c r="G23" s="209"/>
      <c r="H23" s="198" t="s">
        <v>206</v>
      </c>
      <c r="I23" s="199" t="n">
        <v>156</v>
      </c>
      <c r="J23" s="199" t="n">
        <v>38</v>
      </c>
      <c r="K23" s="199" t="n">
        <v>14</v>
      </c>
      <c r="L23" s="199" t="n">
        <v>9</v>
      </c>
      <c r="M23" s="199" t="n">
        <v>34</v>
      </c>
      <c r="N23" s="199" t="n">
        <v>42</v>
      </c>
      <c r="O23" s="199" t="n">
        <v>4</v>
      </c>
      <c r="P23" s="200" t="n">
        <v>8</v>
      </c>
      <c r="Q23" s="201"/>
      <c r="R23" s="197"/>
      <c r="S23" s="191" t="s">
        <v>205</v>
      </c>
      <c r="T23" s="191"/>
      <c r="U23" s="191"/>
      <c r="V23" s="191"/>
      <c r="W23" s="192"/>
      <c r="X23" s="204" t="s">
        <v>206</v>
      </c>
      <c r="Y23" s="199" t="n">
        <v>15</v>
      </c>
      <c r="Z23" s="205" t="n">
        <v>6</v>
      </c>
      <c r="AA23" s="206" t="n">
        <v>9</v>
      </c>
      <c r="AB23" s="199" t="n">
        <v>0</v>
      </c>
      <c r="AC23" s="199" t="n">
        <v>1</v>
      </c>
      <c r="AD23" s="199" t="n">
        <v>7</v>
      </c>
      <c r="AE23" s="199" t="n">
        <v>1</v>
      </c>
      <c r="AF23" s="200" t="n">
        <v>7</v>
      </c>
      <c r="AH23" s="197"/>
      <c r="AI23" s="191" t="s">
        <v>205</v>
      </c>
      <c r="AJ23" s="191"/>
      <c r="AK23" s="191"/>
      <c r="AL23" s="191"/>
      <c r="AM23" s="209"/>
      <c r="AN23" s="198" t="s">
        <v>206</v>
      </c>
      <c r="AO23" s="206" t="n">
        <v>2</v>
      </c>
      <c r="AP23" s="206" t="n">
        <v>1</v>
      </c>
      <c r="AQ23" s="205" t="n">
        <v>10</v>
      </c>
      <c r="AR23" s="207" t="n">
        <v>5</v>
      </c>
      <c r="AS23" s="207" t="n">
        <v>0</v>
      </c>
      <c r="AT23" s="207" t="n">
        <v>3</v>
      </c>
      <c r="AU23" s="207" t="n">
        <v>5</v>
      </c>
      <c r="AV23" s="208" t="n">
        <v>5</v>
      </c>
    </row>
    <row r="24" customFormat="false" ht="18.75" hidden="false" customHeight="true" outlineLevel="0" collapsed="false">
      <c r="B24" s="210"/>
      <c r="C24" s="211" t="s">
        <v>207</v>
      </c>
      <c r="D24" s="212"/>
      <c r="E24" s="213"/>
      <c r="F24" s="191" t="s">
        <v>208</v>
      </c>
      <c r="G24" s="209"/>
      <c r="H24" s="198" t="s">
        <v>209</v>
      </c>
      <c r="I24" s="199" t="n">
        <v>45</v>
      </c>
      <c r="J24" s="199" t="n">
        <v>0</v>
      </c>
      <c r="K24" s="199" t="n">
        <v>0</v>
      </c>
      <c r="L24" s="199" t="n">
        <v>0</v>
      </c>
      <c r="M24" s="199" t="n">
        <v>0</v>
      </c>
      <c r="N24" s="199" t="n">
        <v>0</v>
      </c>
      <c r="O24" s="199" t="n">
        <v>0</v>
      </c>
      <c r="P24" s="200" t="n">
        <v>0</v>
      </c>
      <c r="Q24" s="201"/>
      <c r="R24" s="210"/>
      <c r="S24" s="211" t="s">
        <v>207</v>
      </c>
      <c r="T24" s="212"/>
      <c r="U24" s="213"/>
      <c r="V24" s="191" t="s">
        <v>208</v>
      </c>
      <c r="W24" s="192"/>
      <c r="X24" s="204" t="s">
        <v>209</v>
      </c>
      <c r="Y24" s="199" t="n">
        <v>3</v>
      </c>
      <c r="Z24" s="205" t="n">
        <v>0</v>
      </c>
      <c r="AA24" s="206" t="n">
        <v>0</v>
      </c>
      <c r="AB24" s="199" t="n">
        <v>0</v>
      </c>
      <c r="AC24" s="199" t="n">
        <v>0</v>
      </c>
      <c r="AD24" s="199" t="n">
        <v>0</v>
      </c>
      <c r="AE24" s="199" t="n">
        <v>0</v>
      </c>
      <c r="AF24" s="200" t="n">
        <v>0</v>
      </c>
      <c r="AH24" s="210"/>
      <c r="AI24" s="211" t="s">
        <v>207</v>
      </c>
      <c r="AJ24" s="212"/>
      <c r="AK24" s="213"/>
      <c r="AL24" s="191" t="s">
        <v>208</v>
      </c>
      <c r="AM24" s="209"/>
      <c r="AN24" s="198" t="s">
        <v>209</v>
      </c>
      <c r="AO24" s="206" t="n">
        <v>0</v>
      </c>
      <c r="AP24" s="206" t="n">
        <v>0</v>
      </c>
      <c r="AQ24" s="205" t="n">
        <v>0</v>
      </c>
      <c r="AR24" s="207" t="n">
        <v>0</v>
      </c>
      <c r="AS24" s="207" t="n">
        <v>0</v>
      </c>
      <c r="AT24" s="207" t="n">
        <v>0</v>
      </c>
      <c r="AU24" s="207" t="n">
        <v>0</v>
      </c>
      <c r="AV24" s="208" t="n">
        <v>0</v>
      </c>
    </row>
    <row r="25" customFormat="false" ht="18.75" hidden="false" customHeight="true" outlineLevel="0" collapsed="false">
      <c r="B25" s="202"/>
      <c r="C25" s="203" t="s">
        <v>210</v>
      </c>
      <c r="D25" s="209"/>
      <c r="E25" s="213"/>
      <c r="F25" s="191" t="s">
        <v>181</v>
      </c>
      <c r="G25" s="209"/>
      <c r="H25" s="198" t="s">
        <v>211</v>
      </c>
      <c r="I25" s="199" t="n">
        <v>425</v>
      </c>
      <c r="J25" s="199" t="n">
        <v>63</v>
      </c>
      <c r="K25" s="199" t="n">
        <v>15</v>
      </c>
      <c r="L25" s="199" t="n">
        <v>23</v>
      </c>
      <c r="M25" s="199" t="n">
        <v>41</v>
      </c>
      <c r="N25" s="199" t="n">
        <v>37</v>
      </c>
      <c r="O25" s="199" t="n">
        <v>15</v>
      </c>
      <c r="P25" s="200" t="n">
        <v>11</v>
      </c>
      <c r="Q25" s="201"/>
      <c r="R25" s="202"/>
      <c r="S25" s="203" t="s">
        <v>210</v>
      </c>
      <c r="T25" s="209"/>
      <c r="U25" s="213"/>
      <c r="V25" s="191" t="s">
        <v>181</v>
      </c>
      <c r="W25" s="192"/>
      <c r="X25" s="204" t="s">
        <v>211</v>
      </c>
      <c r="Y25" s="199" t="n">
        <v>36</v>
      </c>
      <c r="Z25" s="205" t="n">
        <v>21</v>
      </c>
      <c r="AA25" s="206" t="n">
        <v>50</v>
      </c>
      <c r="AB25" s="199" t="n">
        <v>5</v>
      </c>
      <c r="AC25" s="199" t="n">
        <v>8</v>
      </c>
      <c r="AD25" s="199" t="n">
        <v>18</v>
      </c>
      <c r="AE25" s="199" t="n">
        <v>11</v>
      </c>
      <c r="AF25" s="200" t="n">
        <v>13</v>
      </c>
      <c r="AH25" s="202"/>
      <c r="AI25" s="203" t="s">
        <v>210</v>
      </c>
      <c r="AJ25" s="209"/>
      <c r="AK25" s="213"/>
      <c r="AL25" s="191" t="s">
        <v>181</v>
      </c>
      <c r="AM25" s="209"/>
      <c r="AN25" s="198" t="s">
        <v>211</v>
      </c>
      <c r="AO25" s="206" t="n">
        <v>5</v>
      </c>
      <c r="AP25" s="206" t="n">
        <v>5</v>
      </c>
      <c r="AQ25" s="205" t="n">
        <v>18</v>
      </c>
      <c r="AR25" s="207" t="n">
        <v>8</v>
      </c>
      <c r="AS25" s="207" t="n">
        <v>8</v>
      </c>
      <c r="AT25" s="207" t="n">
        <v>9</v>
      </c>
      <c r="AU25" s="207" t="n">
        <v>11</v>
      </c>
      <c r="AV25" s="208" t="n">
        <v>8</v>
      </c>
    </row>
    <row r="26" customFormat="false" ht="18.75" hidden="false" customHeight="true" outlineLevel="0" collapsed="false">
      <c r="B26" s="197"/>
      <c r="C26" s="191" t="s">
        <v>212</v>
      </c>
      <c r="D26" s="191"/>
      <c r="E26" s="191"/>
      <c r="F26" s="191"/>
      <c r="G26" s="209"/>
      <c r="H26" s="198" t="s">
        <v>213</v>
      </c>
      <c r="I26" s="199" t="n">
        <v>524</v>
      </c>
      <c r="J26" s="199" t="n">
        <v>0</v>
      </c>
      <c r="K26" s="199" t="n">
        <v>42</v>
      </c>
      <c r="L26" s="199" t="n">
        <v>0</v>
      </c>
      <c r="M26" s="199" t="n">
        <v>74</v>
      </c>
      <c r="N26" s="199" t="n">
        <v>0</v>
      </c>
      <c r="O26" s="199" t="n">
        <v>0</v>
      </c>
      <c r="P26" s="200" t="n">
        <v>44</v>
      </c>
      <c r="Q26" s="201"/>
      <c r="R26" s="197"/>
      <c r="S26" s="191" t="s">
        <v>212</v>
      </c>
      <c r="T26" s="191"/>
      <c r="U26" s="191"/>
      <c r="V26" s="191"/>
      <c r="W26" s="192"/>
      <c r="X26" s="204" t="s">
        <v>213</v>
      </c>
      <c r="Y26" s="199" t="n">
        <v>0</v>
      </c>
      <c r="Z26" s="205" t="n">
        <v>0</v>
      </c>
      <c r="AA26" s="206" t="n">
        <v>100</v>
      </c>
      <c r="AB26" s="199" t="n">
        <v>0</v>
      </c>
      <c r="AC26" s="199" t="n">
        <v>0</v>
      </c>
      <c r="AD26" s="199" t="n">
        <v>49</v>
      </c>
      <c r="AE26" s="199" t="n">
        <v>0</v>
      </c>
      <c r="AF26" s="200" t="n">
        <v>0</v>
      </c>
      <c r="AH26" s="197"/>
      <c r="AI26" s="191" t="s">
        <v>212</v>
      </c>
      <c r="AJ26" s="191"/>
      <c r="AK26" s="191"/>
      <c r="AL26" s="191"/>
      <c r="AM26" s="209"/>
      <c r="AN26" s="198" t="s">
        <v>213</v>
      </c>
      <c r="AO26" s="206" t="n">
        <v>0</v>
      </c>
      <c r="AP26" s="206" t="n">
        <v>0</v>
      </c>
      <c r="AQ26" s="205" t="n">
        <v>0</v>
      </c>
      <c r="AR26" s="207" t="n">
        <v>0</v>
      </c>
      <c r="AS26" s="207" t="n">
        <v>0</v>
      </c>
      <c r="AT26" s="207" t="n">
        <v>0</v>
      </c>
      <c r="AU26" s="207" t="n">
        <v>0</v>
      </c>
      <c r="AV26" s="208" t="n">
        <v>0</v>
      </c>
    </row>
    <row r="27" customFormat="false" ht="18.75" hidden="false" customHeight="true" outlineLevel="0" collapsed="false">
      <c r="B27" s="210"/>
      <c r="C27" s="211" t="s">
        <v>214</v>
      </c>
      <c r="D27" s="212"/>
      <c r="E27" s="213"/>
      <c r="F27" s="217" t="s">
        <v>215</v>
      </c>
      <c r="G27" s="218"/>
      <c r="H27" s="198" t="s">
        <v>216</v>
      </c>
      <c r="I27" s="199" t="n">
        <v>1</v>
      </c>
      <c r="J27" s="199" t="n">
        <v>15</v>
      </c>
      <c r="K27" s="199" t="n">
        <v>1</v>
      </c>
      <c r="L27" s="199" t="n">
        <v>1</v>
      </c>
      <c r="M27" s="199" t="n">
        <v>3</v>
      </c>
      <c r="N27" s="199" t="n">
        <v>0</v>
      </c>
      <c r="O27" s="199" t="n">
        <v>1</v>
      </c>
      <c r="P27" s="200" t="n">
        <v>1</v>
      </c>
      <c r="Q27" s="201"/>
      <c r="R27" s="210"/>
      <c r="S27" s="211" t="s">
        <v>214</v>
      </c>
      <c r="T27" s="212"/>
      <c r="U27" s="213"/>
      <c r="V27" s="217" t="s">
        <v>215</v>
      </c>
      <c r="W27" s="219"/>
      <c r="X27" s="204" t="s">
        <v>216</v>
      </c>
      <c r="Y27" s="199" t="n">
        <v>0</v>
      </c>
      <c r="Z27" s="205" t="n">
        <v>3</v>
      </c>
      <c r="AA27" s="206" t="n">
        <v>0</v>
      </c>
      <c r="AB27" s="199" t="n">
        <v>0</v>
      </c>
      <c r="AC27" s="199" t="n">
        <v>0</v>
      </c>
      <c r="AD27" s="199" t="n">
        <v>7</v>
      </c>
      <c r="AE27" s="199" t="n">
        <v>1</v>
      </c>
      <c r="AF27" s="200" t="n">
        <v>1</v>
      </c>
      <c r="AH27" s="210"/>
      <c r="AI27" s="211" t="s">
        <v>214</v>
      </c>
      <c r="AJ27" s="212"/>
      <c r="AK27" s="213"/>
      <c r="AL27" s="217" t="s">
        <v>215</v>
      </c>
      <c r="AM27" s="218"/>
      <c r="AN27" s="198" t="s">
        <v>216</v>
      </c>
      <c r="AO27" s="206" t="n">
        <v>0</v>
      </c>
      <c r="AP27" s="206" t="n">
        <v>0</v>
      </c>
      <c r="AQ27" s="205" t="n">
        <v>1</v>
      </c>
      <c r="AR27" s="207" t="n">
        <v>2</v>
      </c>
      <c r="AS27" s="207" t="n">
        <v>1</v>
      </c>
      <c r="AT27" s="207" t="n">
        <v>1</v>
      </c>
      <c r="AU27" s="207" t="n">
        <v>1</v>
      </c>
      <c r="AV27" s="208" t="n">
        <v>2</v>
      </c>
    </row>
    <row r="28" customFormat="false" ht="18.75" hidden="false" customHeight="true" outlineLevel="0" collapsed="false">
      <c r="B28" s="220"/>
      <c r="C28" s="221" t="s">
        <v>210</v>
      </c>
      <c r="D28" s="222"/>
      <c r="E28" s="223"/>
      <c r="F28" s="224" t="s">
        <v>181</v>
      </c>
      <c r="G28" s="222"/>
      <c r="H28" s="225" t="s">
        <v>217</v>
      </c>
      <c r="I28" s="226" t="n">
        <v>126</v>
      </c>
      <c r="J28" s="226" t="n">
        <v>47</v>
      </c>
      <c r="K28" s="226" t="n">
        <v>17</v>
      </c>
      <c r="L28" s="226" t="n">
        <v>20</v>
      </c>
      <c r="M28" s="226" t="n">
        <v>25</v>
      </c>
      <c r="N28" s="226" t="n">
        <v>33</v>
      </c>
      <c r="O28" s="226" t="n">
        <v>19</v>
      </c>
      <c r="P28" s="227" t="n">
        <v>23</v>
      </c>
      <c r="Q28" s="201"/>
      <c r="R28" s="220"/>
      <c r="S28" s="221" t="s">
        <v>210</v>
      </c>
      <c r="T28" s="222"/>
      <c r="U28" s="228"/>
      <c r="V28" s="224" t="s">
        <v>181</v>
      </c>
      <c r="W28" s="229"/>
      <c r="X28" s="230" t="s">
        <v>217</v>
      </c>
      <c r="Y28" s="226" t="n">
        <v>42</v>
      </c>
      <c r="Z28" s="231" t="n">
        <v>30</v>
      </c>
      <c r="AA28" s="232" t="n">
        <v>51</v>
      </c>
      <c r="AB28" s="226" t="n">
        <v>2</v>
      </c>
      <c r="AC28" s="226" t="n">
        <v>2</v>
      </c>
      <c r="AD28" s="226" t="n">
        <v>29</v>
      </c>
      <c r="AE28" s="226" t="n">
        <v>13</v>
      </c>
      <c r="AF28" s="227" t="n">
        <v>20</v>
      </c>
      <c r="AH28" s="220"/>
      <c r="AI28" s="221" t="s">
        <v>210</v>
      </c>
      <c r="AJ28" s="222"/>
      <c r="AK28" s="223"/>
      <c r="AL28" s="224" t="s">
        <v>181</v>
      </c>
      <c r="AM28" s="222"/>
      <c r="AN28" s="225" t="s">
        <v>217</v>
      </c>
      <c r="AO28" s="232" t="n">
        <v>6</v>
      </c>
      <c r="AP28" s="232" t="n">
        <v>7</v>
      </c>
      <c r="AQ28" s="226" t="n">
        <v>19</v>
      </c>
      <c r="AR28" s="232" t="n">
        <v>8</v>
      </c>
      <c r="AS28" s="232" t="n">
        <v>18</v>
      </c>
      <c r="AT28" s="232" t="n">
        <v>16</v>
      </c>
      <c r="AU28" s="232" t="n">
        <v>14</v>
      </c>
      <c r="AV28" s="227" t="n">
        <v>16</v>
      </c>
    </row>
    <row r="29" customFormat="false" ht="19.5" hidden="false" customHeight="true" outlineLevel="0" collapsed="false">
      <c r="B29" s="175"/>
      <c r="C29" s="175"/>
      <c r="D29" s="175"/>
      <c r="E29" s="175"/>
      <c r="F29" s="175"/>
      <c r="G29" s="175"/>
      <c r="H29" s="233"/>
      <c r="I29" s="179"/>
      <c r="J29" s="179"/>
      <c r="K29" s="179"/>
      <c r="L29" s="179"/>
      <c r="M29" s="179"/>
      <c r="N29" s="179"/>
      <c r="O29" s="172"/>
      <c r="P29" s="234"/>
      <c r="Q29" s="179"/>
      <c r="R29" s="175"/>
      <c r="S29" s="175"/>
      <c r="T29" s="175"/>
      <c r="U29" s="175"/>
      <c r="V29" s="175"/>
      <c r="W29" s="175"/>
      <c r="X29" s="176"/>
      <c r="Y29" s="235"/>
      <c r="Z29" s="172"/>
      <c r="AA29" s="172"/>
      <c r="AB29" s="172"/>
      <c r="AC29" s="172"/>
      <c r="AD29" s="172"/>
      <c r="AE29" s="172"/>
      <c r="AF29" s="235"/>
      <c r="AH29" s="175"/>
      <c r="AI29" s="175"/>
      <c r="AJ29" s="175"/>
      <c r="AK29" s="175"/>
      <c r="AL29" s="175"/>
      <c r="AM29" s="175"/>
      <c r="AN29" s="233"/>
      <c r="AO29" s="236"/>
      <c r="AP29" s="179"/>
      <c r="AQ29" s="179"/>
      <c r="AR29" s="179"/>
      <c r="AS29" s="179"/>
      <c r="AT29" s="179"/>
      <c r="AU29" s="172"/>
      <c r="AV29" s="179"/>
    </row>
    <row r="30" customFormat="false" ht="18.75" hidden="false" customHeight="true" outlineLevel="0" collapsed="false">
      <c r="B30" s="180"/>
      <c r="C30" s="181"/>
      <c r="D30" s="181"/>
      <c r="E30" s="181"/>
      <c r="F30" s="182" t="s">
        <v>166</v>
      </c>
      <c r="G30" s="182"/>
      <c r="H30" s="183"/>
      <c r="I30" s="80" t="n">
        <v>462152</v>
      </c>
      <c r="J30" s="80" t="n">
        <v>462161</v>
      </c>
      <c r="K30" s="80" t="n">
        <v>462179</v>
      </c>
      <c r="L30" s="80" t="n">
        <v>462187</v>
      </c>
      <c r="M30" s="80" t="n">
        <v>462195</v>
      </c>
      <c r="N30" s="80" t="n">
        <v>462209</v>
      </c>
      <c r="O30" s="80" t="n">
        <v>462217</v>
      </c>
      <c r="P30" s="82" t="n">
        <v>462225</v>
      </c>
      <c r="Q30" s="162"/>
      <c r="R30" s="180"/>
      <c r="S30" s="181"/>
      <c r="T30" s="181"/>
      <c r="U30" s="181"/>
      <c r="V30" s="182" t="s">
        <v>166</v>
      </c>
      <c r="W30" s="182"/>
      <c r="X30" s="183"/>
      <c r="Y30" s="185" t="n">
        <v>464686</v>
      </c>
      <c r="Z30" s="185" t="n">
        <v>464821</v>
      </c>
      <c r="AA30" s="185" t="n">
        <v>464902</v>
      </c>
      <c r="AB30" s="185" t="n">
        <v>464911</v>
      </c>
      <c r="AC30" s="185" t="n">
        <v>464929</v>
      </c>
      <c r="AD30" s="185" t="n">
        <v>465011</v>
      </c>
      <c r="AE30" s="185" t="n">
        <v>465020</v>
      </c>
      <c r="AF30" s="186" t="n">
        <v>465054</v>
      </c>
      <c r="AH30" s="180"/>
      <c r="AI30" s="181"/>
      <c r="AJ30" s="181"/>
      <c r="AK30" s="181"/>
      <c r="AL30" s="182" t="s">
        <v>166</v>
      </c>
      <c r="AM30" s="182"/>
      <c r="AN30" s="183"/>
      <c r="AO30" s="187" t="s">
        <v>156</v>
      </c>
      <c r="AP30" s="185" t="s">
        <v>157</v>
      </c>
      <c r="AQ30" s="185" t="s">
        <v>158</v>
      </c>
      <c r="AR30" s="237"/>
      <c r="AS30" s="238" t="s">
        <v>218</v>
      </c>
      <c r="AT30" s="239"/>
      <c r="AV30" s="169"/>
    </row>
    <row r="31" customFormat="false" ht="18.75" hidden="false" customHeight="true" outlineLevel="0" collapsed="false">
      <c r="B31" s="188"/>
      <c r="C31" s="189" t="s">
        <v>167</v>
      </c>
      <c r="D31" s="190"/>
      <c r="E31" s="190"/>
      <c r="F31" s="191" t="s">
        <v>168</v>
      </c>
      <c r="G31" s="191"/>
      <c r="H31" s="192"/>
      <c r="I31" s="193" t="s">
        <v>20</v>
      </c>
      <c r="J31" s="193" t="s">
        <v>27</v>
      </c>
      <c r="K31" s="193" t="s">
        <v>47</v>
      </c>
      <c r="L31" s="193" t="s">
        <v>10</v>
      </c>
      <c r="M31" s="193" t="s">
        <v>30</v>
      </c>
      <c r="N31" s="193" t="s">
        <v>49</v>
      </c>
      <c r="O31" s="193" t="s">
        <v>51</v>
      </c>
      <c r="P31" s="194" t="s">
        <v>32</v>
      </c>
      <c r="Q31" s="195"/>
      <c r="R31" s="188"/>
      <c r="S31" s="189" t="s">
        <v>167</v>
      </c>
      <c r="T31" s="190"/>
      <c r="U31" s="190"/>
      <c r="V31" s="191" t="s">
        <v>168</v>
      </c>
      <c r="W31" s="191"/>
      <c r="X31" s="192"/>
      <c r="Y31" s="193" t="s">
        <v>25</v>
      </c>
      <c r="Z31" s="196" t="s">
        <v>38</v>
      </c>
      <c r="AA31" s="196" t="s">
        <v>40</v>
      </c>
      <c r="AB31" s="196" t="s">
        <v>42</v>
      </c>
      <c r="AC31" s="196" t="s">
        <v>12</v>
      </c>
      <c r="AD31" s="193" t="s">
        <v>44</v>
      </c>
      <c r="AE31" s="196" t="s">
        <v>46</v>
      </c>
      <c r="AF31" s="194" t="s">
        <v>15</v>
      </c>
      <c r="AH31" s="188"/>
      <c r="AI31" s="189" t="s">
        <v>167</v>
      </c>
      <c r="AJ31" s="190"/>
      <c r="AK31" s="190"/>
      <c r="AL31" s="191" t="s">
        <v>168</v>
      </c>
      <c r="AM31" s="191"/>
      <c r="AN31" s="192"/>
      <c r="AO31" s="196" t="s">
        <v>54</v>
      </c>
      <c r="AP31" s="193" t="s">
        <v>57</v>
      </c>
      <c r="AQ31" s="193" t="s">
        <v>58</v>
      </c>
      <c r="AR31" s="193" t="s">
        <v>219</v>
      </c>
      <c r="AS31" s="193" t="s">
        <v>220</v>
      </c>
      <c r="AT31" s="194" t="s">
        <v>221</v>
      </c>
    </row>
    <row r="32" customFormat="false" ht="18.75" hidden="false" customHeight="true" outlineLevel="0" collapsed="false">
      <c r="B32" s="197"/>
      <c r="C32" s="191" t="s">
        <v>169</v>
      </c>
      <c r="D32" s="191"/>
      <c r="E32" s="191"/>
      <c r="F32" s="191"/>
      <c r="G32" s="192"/>
      <c r="H32" s="198" t="s">
        <v>170</v>
      </c>
      <c r="I32" s="199" t="n">
        <v>840</v>
      </c>
      <c r="J32" s="199" t="n">
        <v>414</v>
      </c>
      <c r="K32" s="199" t="n">
        <v>321</v>
      </c>
      <c r="L32" s="199" t="n">
        <v>914</v>
      </c>
      <c r="M32" s="199" t="n">
        <v>263</v>
      </c>
      <c r="N32" s="240" t="n">
        <v>436</v>
      </c>
      <c r="O32" s="199" t="n">
        <v>289</v>
      </c>
      <c r="P32" s="200" t="n">
        <v>506</v>
      </c>
      <c r="Q32" s="201"/>
      <c r="R32" s="197"/>
      <c r="S32" s="191" t="s">
        <v>169</v>
      </c>
      <c r="T32" s="191"/>
      <c r="U32" s="191"/>
      <c r="V32" s="191"/>
      <c r="W32" s="192"/>
      <c r="X32" s="198" t="s">
        <v>170</v>
      </c>
      <c r="Y32" s="199" t="n">
        <v>118</v>
      </c>
      <c r="Z32" s="206" t="n">
        <v>77</v>
      </c>
      <c r="AA32" s="206" t="n">
        <v>93</v>
      </c>
      <c r="AB32" s="206" t="n">
        <v>103</v>
      </c>
      <c r="AC32" s="206" t="n">
        <v>155</v>
      </c>
      <c r="AD32" s="199" t="n">
        <v>132</v>
      </c>
      <c r="AE32" s="206" t="n">
        <v>94</v>
      </c>
      <c r="AF32" s="200" t="n">
        <v>153</v>
      </c>
      <c r="AH32" s="197"/>
      <c r="AI32" s="191" t="s">
        <v>169</v>
      </c>
      <c r="AJ32" s="191"/>
      <c r="AK32" s="191"/>
      <c r="AL32" s="191"/>
      <c r="AM32" s="192"/>
      <c r="AN32" s="198" t="s">
        <v>170</v>
      </c>
      <c r="AO32" s="207" t="n">
        <v>121</v>
      </c>
      <c r="AP32" s="205" t="n">
        <v>134</v>
      </c>
      <c r="AQ32" s="205" t="n">
        <v>101</v>
      </c>
      <c r="AR32" s="199" t="n">
        <v>10758</v>
      </c>
      <c r="AS32" s="199" t="n">
        <v>2806</v>
      </c>
      <c r="AT32" s="200" t="n">
        <v>13564</v>
      </c>
    </row>
    <row r="33" customFormat="false" ht="18.75" hidden="false" customHeight="true" outlineLevel="0" collapsed="false">
      <c r="B33" s="197"/>
      <c r="C33" s="191" t="s">
        <v>171</v>
      </c>
      <c r="D33" s="191"/>
      <c r="E33" s="191"/>
      <c r="F33" s="191"/>
      <c r="G33" s="209"/>
      <c r="H33" s="198" t="s">
        <v>172</v>
      </c>
      <c r="I33" s="199" t="n">
        <v>8</v>
      </c>
      <c r="J33" s="199" t="n">
        <v>5</v>
      </c>
      <c r="K33" s="199" t="n">
        <v>5</v>
      </c>
      <c r="L33" s="199" t="n">
        <v>8</v>
      </c>
      <c r="M33" s="199" t="n">
        <v>5</v>
      </c>
      <c r="N33" s="240" t="n">
        <v>4</v>
      </c>
      <c r="O33" s="199" t="n">
        <v>5</v>
      </c>
      <c r="P33" s="200" t="n">
        <v>6</v>
      </c>
      <c r="Q33" s="201"/>
      <c r="R33" s="197"/>
      <c r="S33" s="191" t="s">
        <v>171</v>
      </c>
      <c r="T33" s="191"/>
      <c r="U33" s="191"/>
      <c r="V33" s="191"/>
      <c r="W33" s="209"/>
      <c r="X33" s="198" t="s">
        <v>172</v>
      </c>
      <c r="Y33" s="199" t="n">
        <v>3</v>
      </c>
      <c r="Z33" s="206" t="n">
        <v>2</v>
      </c>
      <c r="AA33" s="206" t="n">
        <v>2</v>
      </c>
      <c r="AB33" s="206" t="n">
        <v>2</v>
      </c>
      <c r="AC33" s="206" t="n">
        <v>3</v>
      </c>
      <c r="AD33" s="199" t="n">
        <v>2</v>
      </c>
      <c r="AE33" s="206" t="n">
        <v>2</v>
      </c>
      <c r="AF33" s="200" t="n">
        <v>3</v>
      </c>
      <c r="AH33" s="197"/>
      <c r="AI33" s="191" t="s">
        <v>171</v>
      </c>
      <c r="AJ33" s="191"/>
      <c r="AK33" s="191"/>
      <c r="AL33" s="191"/>
      <c r="AM33" s="209"/>
      <c r="AN33" s="198" t="s">
        <v>172</v>
      </c>
      <c r="AO33" s="207" t="n">
        <v>2</v>
      </c>
      <c r="AP33" s="205" t="n">
        <v>2</v>
      </c>
      <c r="AQ33" s="205" t="n">
        <v>2</v>
      </c>
      <c r="AR33" s="199" t="n">
        <v>122</v>
      </c>
      <c r="AS33" s="199" t="n">
        <v>53</v>
      </c>
      <c r="AT33" s="200" t="n">
        <v>175</v>
      </c>
    </row>
    <row r="34" customFormat="false" ht="18.75" hidden="false" customHeight="true" outlineLevel="0" collapsed="false">
      <c r="B34" s="197"/>
      <c r="C34" s="191" t="s">
        <v>173</v>
      </c>
      <c r="D34" s="191"/>
      <c r="E34" s="191"/>
      <c r="F34" s="191"/>
      <c r="G34" s="209"/>
      <c r="H34" s="198" t="s">
        <v>174</v>
      </c>
      <c r="I34" s="199" t="n">
        <v>208</v>
      </c>
      <c r="J34" s="199" t="n">
        <v>89</v>
      </c>
      <c r="K34" s="199" t="n">
        <v>83</v>
      </c>
      <c r="L34" s="199" t="n">
        <v>226</v>
      </c>
      <c r="M34" s="199" t="n">
        <v>63</v>
      </c>
      <c r="N34" s="240" t="n">
        <v>98</v>
      </c>
      <c r="O34" s="199" t="n">
        <v>86</v>
      </c>
      <c r="P34" s="200" t="n">
        <v>110</v>
      </c>
      <c r="Q34" s="201"/>
      <c r="R34" s="197"/>
      <c r="S34" s="191" t="s">
        <v>173</v>
      </c>
      <c r="T34" s="191"/>
      <c r="U34" s="191"/>
      <c r="V34" s="191"/>
      <c r="W34" s="209"/>
      <c r="X34" s="198" t="s">
        <v>174</v>
      </c>
      <c r="Y34" s="199" t="n">
        <v>30</v>
      </c>
      <c r="Z34" s="206" t="n">
        <v>20</v>
      </c>
      <c r="AA34" s="206" t="n">
        <v>28</v>
      </c>
      <c r="AB34" s="206" t="n">
        <v>30</v>
      </c>
      <c r="AC34" s="206" t="n">
        <v>41</v>
      </c>
      <c r="AD34" s="199" t="n">
        <v>29</v>
      </c>
      <c r="AE34" s="206" t="n">
        <v>26</v>
      </c>
      <c r="AF34" s="200" t="n">
        <v>54</v>
      </c>
      <c r="AH34" s="197"/>
      <c r="AI34" s="191" t="s">
        <v>173</v>
      </c>
      <c r="AJ34" s="191"/>
      <c r="AK34" s="191"/>
      <c r="AL34" s="191"/>
      <c r="AM34" s="209"/>
      <c r="AN34" s="198" t="s">
        <v>174</v>
      </c>
      <c r="AO34" s="207" t="n">
        <v>24</v>
      </c>
      <c r="AP34" s="205" t="n">
        <v>28</v>
      </c>
      <c r="AQ34" s="205" t="n">
        <v>16</v>
      </c>
      <c r="AR34" s="199" t="n">
        <v>2458</v>
      </c>
      <c r="AS34" s="199" t="n">
        <v>712</v>
      </c>
      <c r="AT34" s="200" t="n">
        <v>3170</v>
      </c>
    </row>
    <row r="35" customFormat="false" ht="18.75" hidden="false" customHeight="true" outlineLevel="0" collapsed="false">
      <c r="B35" s="197"/>
      <c r="C35" s="191" t="s">
        <v>175</v>
      </c>
      <c r="D35" s="191"/>
      <c r="E35" s="191"/>
      <c r="F35" s="191"/>
      <c r="G35" s="209"/>
      <c r="H35" s="198" t="s">
        <v>176</v>
      </c>
      <c r="I35" s="199" t="n">
        <v>62</v>
      </c>
      <c r="J35" s="199" t="n">
        <v>32</v>
      </c>
      <c r="K35" s="199" t="n">
        <v>28</v>
      </c>
      <c r="L35" s="199" t="n">
        <v>58</v>
      </c>
      <c r="M35" s="199" t="n">
        <v>19</v>
      </c>
      <c r="N35" s="240" t="n">
        <v>23</v>
      </c>
      <c r="O35" s="199" t="n">
        <v>25</v>
      </c>
      <c r="P35" s="200" t="n">
        <v>29</v>
      </c>
      <c r="Q35" s="201"/>
      <c r="R35" s="197"/>
      <c r="S35" s="191" t="s">
        <v>175</v>
      </c>
      <c r="T35" s="191"/>
      <c r="U35" s="191"/>
      <c r="V35" s="191"/>
      <c r="W35" s="209"/>
      <c r="X35" s="198" t="s">
        <v>176</v>
      </c>
      <c r="Y35" s="199" t="n">
        <v>10</v>
      </c>
      <c r="Z35" s="206" t="n">
        <v>6</v>
      </c>
      <c r="AA35" s="206" t="n">
        <v>7</v>
      </c>
      <c r="AB35" s="206" t="n">
        <v>9</v>
      </c>
      <c r="AC35" s="206" t="n">
        <v>23</v>
      </c>
      <c r="AD35" s="199" t="n">
        <v>10</v>
      </c>
      <c r="AE35" s="206" t="n">
        <v>6</v>
      </c>
      <c r="AF35" s="200" t="n">
        <v>11</v>
      </c>
      <c r="AH35" s="197"/>
      <c r="AI35" s="191" t="s">
        <v>175</v>
      </c>
      <c r="AJ35" s="191"/>
      <c r="AK35" s="191"/>
      <c r="AL35" s="191"/>
      <c r="AM35" s="209"/>
      <c r="AN35" s="198" t="s">
        <v>176</v>
      </c>
      <c r="AO35" s="207" t="n">
        <v>6</v>
      </c>
      <c r="AP35" s="205" t="n">
        <v>8</v>
      </c>
      <c r="AQ35" s="205" t="n">
        <v>5</v>
      </c>
      <c r="AR35" s="199" t="n">
        <v>777</v>
      </c>
      <c r="AS35" s="199" t="n">
        <v>194</v>
      </c>
      <c r="AT35" s="200" t="n">
        <v>971</v>
      </c>
    </row>
    <row r="36" customFormat="false" ht="18.75" hidden="false" customHeight="true" outlineLevel="0" collapsed="false">
      <c r="B36" s="210"/>
      <c r="C36" s="211" t="s">
        <v>177</v>
      </c>
      <c r="D36" s="212"/>
      <c r="E36" s="213"/>
      <c r="F36" s="191" t="s">
        <v>178</v>
      </c>
      <c r="G36" s="209"/>
      <c r="H36" s="198" t="s">
        <v>179</v>
      </c>
      <c r="I36" s="199" t="n">
        <v>0</v>
      </c>
      <c r="J36" s="199" t="n">
        <v>0</v>
      </c>
      <c r="K36" s="199" t="n">
        <v>0</v>
      </c>
      <c r="L36" s="199" t="n">
        <v>17</v>
      </c>
      <c r="M36" s="199" t="n">
        <v>0</v>
      </c>
      <c r="N36" s="240" t="n">
        <v>0</v>
      </c>
      <c r="O36" s="199" t="n">
        <v>0</v>
      </c>
      <c r="P36" s="200" t="n">
        <v>27</v>
      </c>
      <c r="Q36" s="201"/>
      <c r="R36" s="210"/>
      <c r="S36" s="211" t="s">
        <v>177</v>
      </c>
      <c r="T36" s="212"/>
      <c r="U36" s="213"/>
      <c r="V36" s="191" t="s">
        <v>178</v>
      </c>
      <c r="W36" s="209"/>
      <c r="X36" s="198" t="s">
        <v>179</v>
      </c>
      <c r="Y36" s="199" t="n">
        <v>0</v>
      </c>
      <c r="Z36" s="206" t="n">
        <v>0</v>
      </c>
      <c r="AA36" s="206" t="n">
        <v>0</v>
      </c>
      <c r="AB36" s="206" t="n">
        <v>0</v>
      </c>
      <c r="AC36" s="206" t="n">
        <v>0</v>
      </c>
      <c r="AD36" s="199" t="n">
        <v>13</v>
      </c>
      <c r="AE36" s="206" t="n">
        <v>3</v>
      </c>
      <c r="AF36" s="200" t="n">
        <v>0</v>
      </c>
      <c r="AH36" s="210"/>
      <c r="AI36" s="211" t="s">
        <v>177</v>
      </c>
      <c r="AJ36" s="212"/>
      <c r="AK36" s="213"/>
      <c r="AL36" s="191" t="s">
        <v>178</v>
      </c>
      <c r="AM36" s="209"/>
      <c r="AN36" s="198" t="s">
        <v>179</v>
      </c>
      <c r="AO36" s="207" t="n">
        <v>24</v>
      </c>
      <c r="AP36" s="205" t="n">
        <v>31</v>
      </c>
      <c r="AQ36" s="205" t="n">
        <v>12</v>
      </c>
      <c r="AR36" s="199" t="n">
        <v>169</v>
      </c>
      <c r="AS36" s="199" t="n">
        <v>130</v>
      </c>
      <c r="AT36" s="200" t="n">
        <v>299</v>
      </c>
    </row>
    <row r="37" customFormat="false" ht="18.75" hidden="false" customHeight="true" outlineLevel="0" collapsed="false">
      <c r="B37" s="202"/>
      <c r="C37" s="203" t="s">
        <v>180</v>
      </c>
      <c r="D37" s="209"/>
      <c r="E37" s="213"/>
      <c r="F37" s="191" t="s">
        <v>181</v>
      </c>
      <c r="G37" s="209"/>
      <c r="H37" s="198" t="s">
        <v>182</v>
      </c>
      <c r="I37" s="199" t="n">
        <v>0</v>
      </c>
      <c r="J37" s="199" t="n">
        <v>0</v>
      </c>
      <c r="K37" s="199" t="n">
        <v>0</v>
      </c>
      <c r="L37" s="199" t="n">
        <v>3</v>
      </c>
      <c r="M37" s="199" t="n">
        <v>0</v>
      </c>
      <c r="N37" s="240" t="n">
        <v>0</v>
      </c>
      <c r="O37" s="199" t="n">
        <v>0</v>
      </c>
      <c r="P37" s="200" t="n">
        <v>2</v>
      </c>
      <c r="Q37" s="201"/>
      <c r="R37" s="202"/>
      <c r="S37" s="203" t="s">
        <v>180</v>
      </c>
      <c r="T37" s="209"/>
      <c r="U37" s="213"/>
      <c r="V37" s="191" t="s">
        <v>181</v>
      </c>
      <c r="W37" s="209"/>
      <c r="X37" s="198" t="s">
        <v>182</v>
      </c>
      <c r="Y37" s="199" t="n">
        <v>0</v>
      </c>
      <c r="Z37" s="206" t="n">
        <v>0</v>
      </c>
      <c r="AA37" s="206" t="n">
        <v>0</v>
      </c>
      <c r="AB37" s="206" t="n">
        <v>0</v>
      </c>
      <c r="AC37" s="206" t="n">
        <v>0</v>
      </c>
      <c r="AD37" s="199" t="n">
        <v>3</v>
      </c>
      <c r="AE37" s="206" t="n">
        <v>3</v>
      </c>
      <c r="AF37" s="200" t="n">
        <v>0</v>
      </c>
      <c r="AH37" s="202"/>
      <c r="AI37" s="203" t="s">
        <v>180</v>
      </c>
      <c r="AJ37" s="209"/>
      <c r="AK37" s="213"/>
      <c r="AL37" s="191" t="s">
        <v>181</v>
      </c>
      <c r="AM37" s="209"/>
      <c r="AN37" s="198" t="s">
        <v>182</v>
      </c>
      <c r="AO37" s="207" t="n">
        <v>1</v>
      </c>
      <c r="AP37" s="205" t="n">
        <v>2</v>
      </c>
      <c r="AQ37" s="205" t="n">
        <v>3</v>
      </c>
      <c r="AR37" s="199" t="n">
        <v>38</v>
      </c>
      <c r="AS37" s="199" t="n">
        <v>18</v>
      </c>
      <c r="AT37" s="200" t="n">
        <v>56</v>
      </c>
    </row>
    <row r="38" customFormat="false" ht="18.75" hidden="false" customHeight="true" outlineLevel="0" collapsed="false">
      <c r="B38" s="197"/>
      <c r="C38" s="191" t="s">
        <v>183</v>
      </c>
      <c r="D38" s="191"/>
      <c r="E38" s="191"/>
      <c r="F38" s="191"/>
      <c r="G38" s="209"/>
      <c r="H38" s="198" t="s">
        <v>184</v>
      </c>
      <c r="I38" s="199" t="n">
        <v>0</v>
      </c>
      <c r="J38" s="199" t="n">
        <v>0</v>
      </c>
      <c r="K38" s="199" t="n">
        <v>0</v>
      </c>
      <c r="L38" s="199" t="n">
        <v>3</v>
      </c>
      <c r="M38" s="199" t="n">
        <v>0</v>
      </c>
      <c r="N38" s="240" t="n">
        <v>0</v>
      </c>
      <c r="O38" s="199" t="n">
        <v>0</v>
      </c>
      <c r="P38" s="200" t="n">
        <v>0</v>
      </c>
      <c r="Q38" s="201"/>
      <c r="R38" s="197"/>
      <c r="S38" s="191" t="s">
        <v>183</v>
      </c>
      <c r="T38" s="191"/>
      <c r="U38" s="191"/>
      <c r="V38" s="191"/>
      <c r="W38" s="209"/>
      <c r="X38" s="198" t="s">
        <v>184</v>
      </c>
      <c r="Y38" s="199" t="n">
        <v>0</v>
      </c>
      <c r="Z38" s="206" t="n">
        <v>0</v>
      </c>
      <c r="AA38" s="206" t="n">
        <v>0</v>
      </c>
      <c r="AB38" s="206" t="n">
        <v>0</v>
      </c>
      <c r="AC38" s="206" t="n">
        <v>0</v>
      </c>
      <c r="AD38" s="199" t="n">
        <v>0</v>
      </c>
      <c r="AE38" s="206" t="n">
        <v>0</v>
      </c>
      <c r="AF38" s="200" t="n">
        <v>0</v>
      </c>
      <c r="AH38" s="197"/>
      <c r="AI38" s="191" t="s">
        <v>183</v>
      </c>
      <c r="AJ38" s="191"/>
      <c r="AK38" s="191"/>
      <c r="AL38" s="191"/>
      <c r="AM38" s="209"/>
      <c r="AN38" s="198" t="s">
        <v>184</v>
      </c>
      <c r="AO38" s="207" t="n">
        <v>1</v>
      </c>
      <c r="AP38" s="205" t="n">
        <v>0</v>
      </c>
      <c r="AQ38" s="205" t="n">
        <v>0</v>
      </c>
      <c r="AR38" s="199" t="n">
        <v>12</v>
      </c>
      <c r="AS38" s="199" t="n">
        <v>14</v>
      </c>
      <c r="AT38" s="200" t="n">
        <v>26</v>
      </c>
    </row>
    <row r="39" customFormat="false" ht="18.75" hidden="false" customHeight="true" outlineLevel="0" collapsed="false">
      <c r="B39" s="197"/>
      <c r="C39" s="191" t="s">
        <v>185</v>
      </c>
      <c r="D39" s="191"/>
      <c r="E39" s="191"/>
      <c r="F39" s="191"/>
      <c r="G39" s="209"/>
      <c r="H39" s="198" t="s">
        <v>186</v>
      </c>
      <c r="I39" s="199" t="n">
        <v>60</v>
      </c>
      <c r="J39" s="199" t="n">
        <v>18</v>
      </c>
      <c r="K39" s="199" t="n">
        <v>7</v>
      </c>
      <c r="L39" s="199" t="n">
        <v>79</v>
      </c>
      <c r="M39" s="199" t="n">
        <v>14</v>
      </c>
      <c r="N39" s="240" t="n">
        <v>36</v>
      </c>
      <c r="O39" s="199" t="n">
        <v>0</v>
      </c>
      <c r="P39" s="200" t="n">
        <v>44</v>
      </c>
      <c r="Q39" s="201"/>
      <c r="R39" s="197"/>
      <c r="S39" s="191" t="s">
        <v>185</v>
      </c>
      <c r="T39" s="191"/>
      <c r="U39" s="191"/>
      <c r="V39" s="191"/>
      <c r="W39" s="209"/>
      <c r="X39" s="198" t="s">
        <v>186</v>
      </c>
      <c r="Y39" s="199" t="n">
        <v>0</v>
      </c>
      <c r="Z39" s="206" t="n">
        <v>0</v>
      </c>
      <c r="AA39" s="206" t="n">
        <v>0</v>
      </c>
      <c r="AB39" s="206" t="n">
        <v>0</v>
      </c>
      <c r="AC39" s="206" t="n">
        <v>0</v>
      </c>
      <c r="AD39" s="199" t="n">
        <v>0</v>
      </c>
      <c r="AE39" s="206" t="n">
        <v>0</v>
      </c>
      <c r="AF39" s="200" t="n">
        <v>14</v>
      </c>
      <c r="AH39" s="197"/>
      <c r="AI39" s="191" t="s">
        <v>185</v>
      </c>
      <c r="AJ39" s="191"/>
      <c r="AK39" s="191"/>
      <c r="AL39" s="191"/>
      <c r="AM39" s="209"/>
      <c r="AN39" s="198" t="s">
        <v>186</v>
      </c>
      <c r="AO39" s="207" t="n">
        <v>0</v>
      </c>
      <c r="AP39" s="205" t="n">
        <v>0</v>
      </c>
      <c r="AQ39" s="205" t="n">
        <v>0</v>
      </c>
      <c r="AR39" s="199" t="n">
        <v>938</v>
      </c>
      <c r="AS39" s="199" t="n">
        <v>18</v>
      </c>
      <c r="AT39" s="200" t="n">
        <v>956</v>
      </c>
    </row>
    <row r="40" customFormat="false" ht="18.75" hidden="false" customHeight="true" outlineLevel="0" collapsed="false">
      <c r="B40" s="197"/>
      <c r="C40" s="191" t="s">
        <v>187</v>
      </c>
      <c r="D40" s="191"/>
      <c r="E40" s="191"/>
      <c r="F40" s="191"/>
      <c r="G40" s="209"/>
      <c r="H40" s="198" t="s">
        <v>188</v>
      </c>
      <c r="I40" s="199" t="n">
        <v>2</v>
      </c>
      <c r="J40" s="199" t="n">
        <v>24</v>
      </c>
      <c r="K40" s="199" t="n">
        <v>28</v>
      </c>
      <c r="L40" s="199" t="n">
        <v>10</v>
      </c>
      <c r="M40" s="199" t="n">
        <v>18</v>
      </c>
      <c r="N40" s="240" t="n">
        <v>7</v>
      </c>
      <c r="O40" s="199" t="n">
        <v>34</v>
      </c>
      <c r="P40" s="200" t="n">
        <v>29</v>
      </c>
      <c r="Q40" s="201"/>
      <c r="R40" s="197"/>
      <c r="S40" s="191" t="s">
        <v>187</v>
      </c>
      <c r="T40" s="191"/>
      <c r="U40" s="191"/>
      <c r="V40" s="191"/>
      <c r="W40" s="209"/>
      <c r="X40" s="198" t="s">
        <v>188</v>
      </c>
      <c r="Y40" s="199" t="n">
        <v>9</v>
      </c>
      <c r="Z40" s="206" t="n">
        <v>8</v>
      </c>
      <c r="AA40" s="206" t="n">
        <v>5</v>
      </c>
      <c r="AB40" s="206" t="n">
        <v>9</v>
      </c>
      <c r="AC40" s="206" t="n">
        <v>14</v>
      </c>
      <c r="AD40" s="199" t="n">
        <v>12</v>
      </c>
      <c r="AE40" s="206" t="n">
        <v>8</v>
      </c>
      <c r="AF40" s="200" t="n">
        <v>0</v>
      </c>
      <c r="AH40" s="197"/>
      <c r="AI40" s="191" t="s">
        <v>187</v>
      </c>
      <c r="AJ40" s="191"/>
      <c r="AK40" s="191"/>
      <c r="AL40" s="191"/>
      <c r="AM40" s="209"/>
      <c r="AN40" s="198" t="s">
        <v>188</v>
      </c>
      <c r="AO40" s="207" t="n">
        <v>14</v>
      </c>
      <c r="AP40" s="205" t="n">
        <v>11</v>
      </c>
      <c r="AQ40" s="205" t="n">
        <v>8</v>
      </c>
      <c r="AR40" s="199" t="n">
        <v>291</v>
      </c>
      <c r="AS40" s="199" t="n">
        <v>240</v>
      </c>
      <c r="AT40" s="200" t="n">
        <v>531</v>
      </c>
    </row>
    <row r="41" customFormat="false" ht="18.75" hidden="false" customHeight="true" outlineLevel="0" collapsed="false">
      <c r="B41" s="197"/>
      <c r="C41" s="191" t="s">
        <v>189</v>
      </c>
      <c r="D41" s="191"/>
      <c r="E41" s="191"/>
      <c r="F41" s="191"/>
      <c r="G41" s="209"/>
      <c r="H41" s="198" t="s">
        <v>190</v>
      </c>
      <c r="I41" s="199" t="n">
        <v>0</v>
      </c>
      <c r="J41" s="199" t="n">
        <v>0</v>
      </c>
      <c r="K41" s="199" t="n">
        <v>0</v>
      </c>
      <c r="L41" s="199" t="n">
        <v>3</v>
      </c>
      <c r="M41" s="199" t="n">
        <v>0</v>
      </c>
      <c r="N41" s="240" t="n">
        <v>0</v>
      </c>
      <c r="O41" s="199" t="n">
        <v>0</v>
      </c>
      <c r="P41" s="200" t="n">
        <v>0</v>
      </c>
      <c r="Q41" s="201"/>
      <c r="R41" s="197"/>
      <c r="S41" s="191" t="s">
        <v>189</v>
      </c>
      <c r="T41" s="191"/>
      <c r="U41" s="191"/>
      <c r="V41" s="191"/>
      <c r="W41" s="209"/>
      <c r="X41" s="198" t="s">
        <v>190</v>
      </c>
      <c r="Y41" s="199" t="n">
        <v>0</v>
      </c>
      <c r="Z41" s="206" t="n">
        <v>0</v>
      </c>
      <c r="AA41" s="206" t="n">
        <v>0</v>
      </c>
      <c r="AB41" s="206" t="n">
        <v>0</v>
      </c>
      <c r="AC41" s="206" t="n">
        <v>0</v>
      </c>
      <c r="AD41" s="199" t="n">
        <v>0</v>
      </c>
      <c r="AE41" s="206" t="n">
        <v>0</v>
      </c>
      <c r="AF41" s="200" t="n">
        <v>0</v>
      </c>
      <c r="AH41" s="197"/>
      <c r="AI41" s="191" t="s">
        <v>189</v>
      </c>
      <c r="AJ41" s="191"/>
      <c r="AK41" s="191"/>
      <c r="AL41" s="191"/>
      <c r="AM41" s="209"/>
      <c r="AN41" s="198" t="s">
        <v>190</v>
      </c>
      <c r="AO41" s="207" t="n">
        <v>0</v>
      </c>
      <c r="AP41" s="205" t="n">
        <v>0</v>
      </c>
      <c r="AQ41" s="205" t="n">
        <v>0</v>
      </c>
      <c r="AR41" s="199" t="n">
        <v>176</v>
      </c>
      <c r="AS41" s="199" t="n">
        <v>6</v>
      </c>
      <c r="AT41" s="200" t="n">
        <v>182</v>
      </c>
    </row>
    <row r="42" customFormat="false" ht="18.75" hidden="false" customHeight="true" outlineLevel="0" collapsed="false">
      <c r="B42" s="210"/>
      <c r="C42" s="211" t="s">
        <v>191</v>
      </c>
      <c r="D42" s="212"/>
      <c r="E42" s="213"/>
      <c r="F42" s="191" t="s">
        <v>192</v>
      </c>
      <c r="G42" s="209"/>
      <c r="H42" s="198" t="s">
        <v>193</v>
      </c>
      <c r="I42" s="199" t="n">
        <v>0</v>
      </c>
      <c r="J42" s="199" t="n">
        <v>0</v>
      </c>
      <c r="K42" s="199" t="n">
        <v>0</v>
      </c>
      <c r="L42" s="199" t="n">
        <v>0</v>
      </c>
      <c r="M42" s="199" t="n">
        <v>0</v>
      </c>
      <c r="N42" s="240" t="n">
        <v>0</v>
      </c>
      <c r="O42" s="199" t="n">
        <v>0</v>
      </c>
      <c r="P42" s="200" t="n">
        <v>0</v>
      </c>
      <c r="Q42" s="201"/>
      <c r="R42" s="210"/>
      <c r="S42" s="211" t="s">
        <v>191</v>
      </c>
      <c r="T42" s="212"/>
      <c r="U42" s="213"/>
      <c r="V42" s="191" t="s">
        <v>192</v>
      </c>
      <c r="W42" s="209"/>
      <c r="X42" s="198" t="s">
        <v>193</v>
      </c>
      <c r="Y42" s="199" t="n">
        <v>0</v>
      </c>
      <c r="Z42" s="206" t="n">
        <v>0</v>
      </c>
      <c r="AA42" s="206" t="n">
        <v>0</v>
      </c>
      <c r="AB42" s="206" t="n">
        <v>0</v>
      </c>
      <c r="AC42" s="206" t="n">
        <v>0</v>
      </c>
      <c r="AD42" s="199" t="n">
        <v>0</v>
      </c>
      <c r="AE42" s="206" t="n">
        <v>0</v>
      </c>
      <c r="AF42" s="200" t="n">
        <v>0</v>
      </c>
      <c r="AH42" s="210"/>
      <c r="AI42" s="211" t="s">
        <v>191</v>
      </c>
      <c r="AJ42" s="212"/>
      <c r="AK42" s="213"/>
      <c r="AL42" s="191" t="s">
        <v>192</v>
      </c>
      <c r="AM42" s="209"/>
      <c r="AN42" s="198" t="s">
        <v>193</v>
      </c>
      <c r="AO42" s="207" t="n">
        <v>0</v>
      </c>
      <c r="AP42" s="205" t="n">
        <v>0</v>
      </c>
      <c r="AQ42" s="205" t="n">
        <v>0</v>
      </c>
      <c r="AR42" s="199" t="n">
        <v>7</v>
      </c>
      <c r="AS42" s="199" t="n">
        <v>0</v>
      </c>
      <c r="AT42" s="200" t="n">
        <v>7</v>
      </c>
    </row>
    <row r="43" customFormat="false" ht="18.75" hidden="false" customHeight="true" outlineLevel="0" collapsed="false">
      <c r="B43" s="202"/>
      <c r="C43" s="203" t="s">
        <v>180</v>
      </c>
      <c r="D43" s="209"/>
      <c r="E43" s="213"/>
      <c r="F43" s="191" t="s">
        <v>181</v>
      </c>
      <c r="G43" s="209"/>
      <c r="H43" s="198" t="s">
        <v>194</v>
      </c>
      <c r="I43" s="199" t="n">
        <v>0</v>
      </c>
      <c r="J43" s="199" t="n">
        <v>0</v>
      </c>
      <c r="K43" s="199" t="n">
        <v>0</v>
      </c>
      <c r="L43" s="199" t="n">
        <v>0</v>
      </c>
      <c r="M43" s="199" t="n">
        <v>0</v>
      </c>
      <c r="N43" s="240" t="n">
        <v>0</v>
      </c>
      <c r="O43" s="199" t="n">
        <v>0</v>
      </c>
      <c r="P43" s="200" t="n">
        <v>0</v>
      </c>
      <c r="Q43" s="201"/>
      <c r="R43" s="202"/>
      <c r="S43" s="203" t="s">
        <v>180</v>
      </c>
      <c r="T43" s="209"/>
      <c r="U43" s="213"/>
      <c r="V43" s="191" t="s">
        <v>181</v>
      </c>
      <c r="W43" s="209"/>
      <c r="X43" s="198" t="s">
        <v>194</v>
      </c>
      <c r="Y43" s="199" t="n">
        <v>0</v>
      </c>
      <c r="Z43" s="206" t="n">
        <v>0</v>
      </c>
      <c r="AA43" s="206" t="n">
        <v>0</v>
      </c>
      <c r="AB43" s="206" t="n">
        <v>0</v>
      </c>
      <c r="AC43" s="206" t="n">
        <v>0</v>
      </c>
      <c r="AD43" s="199" t="n">
        <v>0</v>
      </c>
      <c r="AE43" s="206" t="n">
        <v>0</v>
      </c>
      <c r="AF43" s="200" t="n">
        <v>0</v>
      </c>
      <c r="AH43" s="202"/>
      <c r="AI43" s="203" t="s">
        <v>180</v>
      </c>
      <c r="AJ43" s="209"/>
      <c r="AK43" s="213"/>
      <c r="AL43" s="191" t="s">
        <v>181</v>
      </c>
      <c r="AM43" s="209"/>
      <c r="AN43" s="198" t="s">
        <v>194</v>
      </c>
      <c r="AO43" s="207" t="n">
        <v>0</v>
      </c>
      <c r="AP43" s="205" t="n">
        <v>0</v>
      </c>
      <c r="AQ43" s="205" t="n">
        <v>0</v>
      </c>
      <c r="AR43" s="199" t="n">
        <v>282</v>
      </c>
      <c r="AS43" s="199" t="n">
        <v>0</v>
      </c>
      <c r="AT43" s="200" t="n">
        <v>282</v>
      </c>
    </row>
    <row r="44" customFormat="false" ht="18.75" hidden="false" customHeight="true" outlineLevel="0" collapsed="false">
      <c r="B44" s="197"/>
      <c r="C44" s="191" t="s">
        <v>195</v>
      </c>
      <c r="D44" s="191"/>
      <c r="E44" s="191"/>
      <c r="F44" s="191"/>
      <c r="G44" s="209"/>
      <c r="H44" s="198" t="s">
        <v>196</v>
      </c>
      <c r="I44" s="199" t="n">
        <v>56</v>
      </c>
      <c r="J44" s="199" t="n">
        <v>32</v>
      </c>
      <c r="K44" s="199" t="n">
        <v>29</v>
      </c>
      <c r="L44" s="199" t="n">
        <v>67</v>
      </c>
      <c r="M44" s="199" t="n">
        <v>14</v>
      </c>
      <c r="N44" s="240" t="n">
        <v>32</v>
      </c>
      <c r="O44" s="199" t="n">
        <v>20</v>
      </c>
      <c r="P44" s="200" t="n">
        <v>48</v>
      </c>
      <c r="Q44" s="201"/>
      <c r="R44" s="197"/>
      <c r="S44" s="191" t="s">
        <v>195</v>
      </c>
      <c r="T44" s="191"/>
      <c r="U44" s="191"/>
      <c r="V44" s="191"/>
      <c r="W44" s="209"/>
      <c r="X44" s="198" t="s">
        <v>196</v>
      </c>
      <c r="Y44" s="199" t="n">
        <v>9</v>
      </c>
      <c r="Z44" s="206" t="n">
        <v>7</v>
      </c>
      <c r="AA44" s="206" t="n">
        <v>7</v>
      </c>
      <c r="AB44" s="206" t="n">
        <v>13</v>
      </c>
      <c r="AC44" s="206" t="n">
        <v>10</v>
      </c>
      <c r="AD44" s="199" t="n">
        <v>9</v>
      </c>
      <c r="AE44" s="206" t="n">
        <v>4</v>
      </c>
      <c r="AF44" s="200" t="n">
        <v>20</v>
      </c>
      <c r="AH44" s="197"/>
      <c r="AI44" s="191" t="s">
        <v>195</v>
      </c>
      <c r="AJ44" s="191"/>
      <c r="AK44" s="191"/>
      <c r="AL44" s="191"/>
      <c r="AM44" s="209"/>
      <c r="AN44" s="198" t="s">
        <v>196</v>
      </c>
      <c r="AO44" s="207" t="n">
        <v>5</v>
      </c>
      <c r="AP44" s="205" t="n">
        <v>7</v>
      </c>
      <c r="AQ44" s="205" t="n">
        <v>12</v>
      </c>
      <c r="AR44" s="199" t="n">
        <v>673</v>
      </c>
      <c r="AS44" s="199" t="n">
        <v>255</v>
      </c>
      <c r="AT44" s="200" t="n">
        <v>928</v>
      </c>
    </row>
    <row r="45" customFormat="false" ht="18.75" hidden="false" customHeight="true" outlineLevel="0" collapsed="false">
      <c r="B45" s="197"/>
      <c r="C45" s="191" t="s">
        <v>197</v>
      </c>
      <c r="D45" s="191"/>
      <c r="E45" s="191"/>
      <c r="F45" s="191"/>
      <c r="G45" s="209"/>
      <c r="H45" s="198" t="s">
        <v>198</v>
      </c>
      <c r="I45" s="199" t="n">
        <v>1</v>
      </c>
      <c r="J45" s="199" t="n">
        <v>0</v>
      </c>
      <c r="K45" s="199" t="n">
        <v>0</v>
      </c>
      <c r="L45" s="199" t="n">
        <v>0</v>
      </c>
      <c r="M45" s="199" t="n">
        <v>1</v>
      </c>
      <c r="N45" s="240" t="n">
        <v>0</v>
      </c>
      <c r="O45" s="199" t="n">
        <v>0</v>
      </c>
      <c r="P45" s="200" t="n">
        <v>1</v>
      </c>
      <c r="Q45" s="201"/>
      <c r="R45" s="197"/>
      <c r="S45" s="191" t="s">
        <v>197</v>
      </c>
      <c r="T45" s="191"/>
      <c r="U45" s="191"/>
      <c r="V45" s="191"/>
      <c r="W45" s="209"/>
      <c r="X45" s="198" t="s">
        <v>198</v>
      </c>
      <c r="Y45" s="199" t="n">
        <v>0</v>
      </c>
      <c r="Z45" s="206" t="n">
        <v>0</v>
      </c>
      <c r="AA45" s="206" t="n">
        <v>0</v>
      </c>
      <c r="AB45" s="206" t="n">
        <v>0</v>
      </c>
      <c r="AC45" s="206" t="n">
        <v>0</v>
      </c>
      <c r="AD45" s="199" t="n">
        <v>0</v>
      </c>
      <c r="AE45" s="206" t="n">
        <v>0</v>
      </c>
      <c r="AF45" s="200" t="n">
        <v>0</v>
      </c>
      <c r="AH45" s="197"/>
      <c r="AI45" s="191" t="s">
        <v>197</v>
      </c>
      <c r="AJ45" s="191"/>
      <c r="AK45" s="191"/>
      <c r="AL45" s="191"/>
      <c r="AM45" s="209"/>
      <c r="AN45" s="198" t="s">
        <v>198</v>
      </c>
      <c r="AO45" s="207" t="n">
        <v>0</v>
      </c>
      <c r="AP45" s="205" t="n">
        <v>0</v>
      </c>
      <c r="AQ45" s="205" t="n">
        <v>0</v>
      </c>
      <c r="AR45" s="199" t="n">
        <v>7</v>
      </c>
      <c r="AS45" s="199" t="n">
        <v>0</v>
      </c>
      <c r="AT45" s="200" t="n">
        <v>7</v>
      </c>
    </row>
    <row r="46" customFormat="false" ht="18.75" hidden="false" customHeight="true" outlineLevel="0" collapsed="false">
      <c r="B46" s="197"/>
      <c r="C46" s="191" t="s">
        <v>199</v>
      </c>
      <c r="D46" s="191"/>
      <c r="E46" s="191"/>
      <c r="F46" s="191"/>
      <c r="G46" s="209"/>
      <c r="H46" s="198" t="s">
        <v>200</v>
      </c>
      <c r="I46" s="199" t="n">
        <v>0</v>
      </c>
      <c r="J46" s="199" t="n">
        <v>0</v>
      </c>
      <c r="K46" s="199" t="n">
        <v>0</v>
      </c>
      <c r="L46" s="199" t="n">
        <v>0</v>
      </c>
      <c r="M46" s="199" t="n">
        <v>0</v>
      </c>
      <c r="N46" s="240" t="n">
        <v>0</v>
      </c>
      <c r="O46" s="199" t="n">
        <v>0</v>
      </c>
      <c r="P46" s="200" t="n">
        <v>0</v>
      </c>
      <c r="Q46" s="201"/>
      <c r="R46" s="197"/>
      <c r="S46" s="191" t="s">
        <v>199</v>
      </c>
      <c r="T46" s="191"/>
      <c r="U46" s="191"/>
      <c r="V46" s="191"/>
      <c r="W46" s="209"/>
      <c r="X46" s="198" t="s">
        <v>200</v>
      </c>
      <c r="Y46" s="199" t="n">
        <v>0</v>
      </c>
      <c r="Z46" s="206" t="n">
        <v>0</v>
      </c>
      <c r="AA46" s="206" t="n">
        <v>0</v>
      </c>
      <c r="AB46" s="206" t="n">
        <v>0</v>
      </c>
      <c r="AC46" s="206" t="n">
        <v>0</v>
      </c>
      <c r="AD46" s="199" t="n">
        <v>0</v>
      </c>
      <c r="AE46" s="206" t="n">
        <v>0</v>
      </c>
      <c r="AF46" s="200" t="n">
        <v>0</v>
      </c>
      <c r="AH46" s="197"/>
      <c r="AI46" s="191" t="s">
        <v>199</v>
      </c>
      <c r="AJ46" s="191"/>
      <c r="AK46" s="191"/>
      <c r="AL46" s="191"/>
      <c r="AM46" s="209"/>
      <c r="AN46" s="198" t="s">
        <v>200</v>
      </c>
      <c r="AO46" s="207" t="n">
        <v>0</v>
      </c>
      <c r="AP46" s="205" t="n">
        <v>0</v>
      </c>
      <c r="AQ46" s="205" t="n">
        <v>0</v>
      </c>
      <c r="AR46" s="199" t="n">
        <v>0</v>
      </c>
      <c r="AS46" s="199" t="n">
        <v>0</v>
      </c>
      <c r="AT46" s="200" t="n">
        <v>0</v>
      </c>
    </row>
    <row r="47" customFormat="false" ht="18.75" hidden="false" customHeight="true" outlineLevel="0" collapsed="false">
      <c r="B47" s="197"/>
      <c r="C47" s="191" t="s">
        <v>201</v>
      </c>
      <c r="D47" s="191"/>
      <c r="E47" s="191"/>
      <c r="F47" s="191"/>
      <c r="G47" s="209"/>
      <c r="H47" s="198" t="s">
        <v>202</v>
      </c>
      <c r="I47" s="199" t="n">
        <v>7</v>
      </c>
      <c r="J47" s="199" t="n">
        <v>0</v>
      </c>
      <c r="K47" s="199" t="n">
        <v>20</v>
      </c>
      <c r="L47" s="199" t="n">
        <v>13</v>
      </c>
      <c r="M47" s="199" t="n">
        <v>0</v>
      </c>
      <c r="N47" s="240" t="n">
        <v>12</v>
      </c>
      <c r="O47" s="199" t="n">
        <v>0</v>
      </c>
      <c r="P47" s="200" t="n">
        <v>7</v>
      </c>
      <c r="Q47" s="201"/>
      <c r="R47" s="197"/>
      <c r="S47" s="191" t="s">
        <v>201</v>
      </c>
      <c r="T47" s="191"/>
      <c r="U47" s="191"/>
      <c r="V47" s="191"/>
      <c r="W47" s="209"/>
      <c r="X47" s="198" t="s">
        <v>202</v>
      </c>
      <c r="Y47" s="199" t="n">
        <v>1</v>
      </c>
      <c r="Z47" s="206" t="n">
        <v>2</v>
      </c>
      <c r="AA47" s="206" t="n">
        <v>0</v>
      </c>
      <c r="AB47" s="206" t="n">
        <v>0</v>
      </c>
      <c r="AC47" s="206" t="n">
        <v>0</v>
      </c>
      <c r="AD47" s="199" t="n">
        <v>8</v>
      </c>
      <c r="AE47" s="206" t="n">
        <v>3</v>
      </c>
      <c r="AF47" s="200" t="n">
        <v>0</v>
      </c>
      <c r="AH47" s="197"/>
      <c r="AI47" s="191" t="s">
        <v>201</v>
      </c>
      <c r="AJ47" s="191"/>
      <c r="AK47" s="191"/>
      <c r="AL47" s="191"/>
      <c r="AM47" s="209"/>
      <c r="AN47" s="198" t="s">
        <v>202</v>
      </c>
      <c r="AO47" s="207" t="n">
        <v>7</v>
      </c>
      <c r="AP47" s="205" t="n">
        <v>8</v>
      </c>
      <c r="AQ47" s="205" t="n">
        <v>5</v>
      </c>
      <c r="AR47" s="199" t="n">
        <v>93</v>
      </c>
      <c r="AS47" s="199" t="n">
        <v>75</v>
      </c>
      <c r="AT47" s="200" t="n">
        <v>168</v>
      </c>
    </row>
    <row r="48" customFormat="false" ht="18.75" hidden="false" customHeight="true" outlineLevel="0" collapsed="false">
      <c r="B48" s="197"/>
      <c r="C48" s="191" t="s">
        <v>203</v>
      </c>
      <c r="D48" s="191"/>
      <c r="E48" s="191"/>
      <c r="F48" s="191"/>
      <c r="G48" s="209"/>
      <c r="H48" s="198" t="s">
        <v>204</v>
      </c>
      <c r="I48" s="199" t="n">
        <v>54</v>
      </c>
      <c r="J48" s="199" t="n">
        <v>43</v>
      </c>
      <c r="K48" s="199" t="n">
        <v>45</v>
      </c>
      <c r="L48" s="199" t="n">
        <v>64</v>
      </c>
      <c r="M48" s="199" t="n">
        <v>20</v>
      </c>
      <c r="N48" s="240" t="n">
        <v>38</v>
      </c>
      <c r="O48" s="199" t="n">
        <v>40</v>
      </c>
      <c r="P48" s="200" t="n">
        <v>49</v>
      </c>
      <c r="Q48" s="201"/>
      <c r="R48" s="197"/>
      <c r="S48" s="191" t="s">
        <v>203</v>
      </c>
      <c r="T48" s="191"/>
      <c r="U48" s="191"/>
      <c r="V48" s="191"/>
      <c r="W48" s="209"/>
      <c r="X48" s="198" t="s">
        <v>204</v>
      </c>
      <c r="Y48" s="199" t="n">
        <v>24</v>
      </c>
      <c r="Z48" s="206" t="n">
        <v>16</v>
      </c>
      <c r="AA48" s="206" t="n">
        <v>17</v>
      </c>
      <c r="AB48" s="206" t="n">
        <v>15</v>
      </c>
      <c r="AC48" s="206" t="n">
        <v>29</v>
      </c>
      <c r="AD48" s="199" t="n">
        <v>13</v>
      </c>
      <c r="AE48" s="206" t="n">
        <v>17</v>
      </c>
      <c r="AF48" s="200" t="n">
        <v>16</v>
      </c>
      <c r="AH48" s="197"/>
      <c r="AI48" s="191" t="s">
        <v>203</v>
      </c>
      <c r="AJ48" s="191"/>
      <c r="AK48" s="191"/>
      <c r="AL48" s="191"/>
      <c r="AM48" s="209"/>
      <c r="AN48" s="198" t="s">
        <v>204</v>
      </c>
      <c r="AO48" s="207" t="n">
        <v>15</v>
      </c>
      <c r="AP48" s="205" t="n">
        <v>15</v>
      </c>
      <c r="AQ48" s="205" t="n">
        <v>9</v>
      </c>
      <c r="AR48" s="199" t="n">
        <v>832</v>
      </c>
      <c r="AS48" s="199" t="n">
        <v>383</v>
      </c>
      <c r="AT48" s="200" t="n">
        <v>1215</v>
      </c>
    </row>
    <row r="49" customFormat="false" ht="18.75" hidden="false" customHeight="true" outlineLevel="0" collapsed="false">
      <c r="B49" s="197"/>
      <c r="C49" s="191" t="s">
        <v>205</v>
      </c>
      <c r="D49" s="191"/>
      <c r="E49" s="191"/>
      <c r="F49" s="191"/>
      <c r="G49" s="209"/>
      <c r="H49" s="198" t="s">
        <v>206</v>
      </c>
      <c r="I49" s="199" t="n">
        <v>65</v>
      </c>
      <c r="J49" s="199" t="n">
        <v>8</v>
      </c>
      <c r="K49" s="199" t="n">
        <v>8</v>
      </c>
      <c r="L49" s="199" t="n">
        <v>30</v>
      </c>
      <c r="M49" s="199" t="n">
        <v>16</v>
      </c>
      <c r="N49" s="240" t="n">
        <v>20</v>
      </c>
      <c r="O49" s="199" t="n">
        <v>13</v>
      </c>
      <c r="P49" s="200" t="n">
        <v>28</v>
      </c>
      <c r="Q49" s="201"/>
      <c r="R49" s="197"/>
      <c r="S49" s="191" t="s">
        <v>205</v>
      </c>
      <c r="T49" s="191"/>
      <c r="U49" s="191"/>
      <c r="V49" s="191"/>
      <c r="W49" s="209"/>
      <c r="X49" s="198" t="s">
        <v>206</v>
      </c>
      <c r="Y49" s="199" t="n">
        <v>5</v>
      </c>
      <c r="Z49" s="206" t="n">
        <v>1</v>
      </c>
      <c r="AA49" s="206" t="n">
        <v>4</v>
      </c>
      <c r="AB49" s="206" t="n">
        <v>7</v>
      </c>
      <c r="AC49" s="206" t="n">
        <v>4</v>
      </c>
      <c r="AD49" s="199" t="n">
        <v>3</v>
      </c>
      <c r="AE49" s="206" t="n">
        <v>2</v>
      </c>
      <c r="AF49" s="200" t="n">
        <v>6</v>
      </c>
      <c r="AH49" s="197"/>
      <c r="AI49" s="191" t="s">
        <v>205</v>
      </c>
      <c r="AJ49" s="191"/>
      <c r="AK49" s="191"/>
      <c r="AL49" s="191"/>
      <c r="AM49" s="209"/>
      <c r="AN49" s="198" t="s">
        <v>206</v>
      </c>
      <c r="AO49" s="207" t="n">
        <v>1</v>
      </c>
      <c r="AP49" s="205" t="n">
        <v>1</v>
      </c>
      <c r="AQ49" s="205" t="n">
        <v>6</v>
      </c>
      <c r="AR49" s="199" t="n">
        <v>523</v>
      </c>
      <c r="AS49" s="199" t="n">
        <v>87</v>
      </c>
      <c r="AT49" s="200" t="n">
        <v>610</v>
      </c>
    </row>
    <row r="50" customFormat="false" ht="18.75" hidden="false" customHeight="true" outlineLevel="0" collapsed="false">
      <c r="B50" s="210"/>
      <c r="C50" s="211" t="s">
        <v>207</v>
      </c>
      <c r="D50" s="212"/>
      <c r="E50" s="213"/>
      <c r="F50" s="191" t="s">
        <v>208</v>
      </c>
      <c r="G50" s="209"/>
      <c r="H50" s="198" t="s">
        <v>209</v>
      </c>
      <c r="I50" s="199" t="n">
        <v>0</v>
      </c>
      <c r="J50" s="199" t="n">
        <v>0</v>
      </c>
      <c r="K50" s="199" t="n">
        <v>0</v>
      </c>
      <c r="L50" s="199" t="n">
        <v>0</v>
      </c>
      <c r="M50" s="199" t="n">
        <v>0</v>
      </c>
      <c r="N50" s="240" t="n">
        <v>0</v>
      </c>
      <c r="O50" s="199" t="n">
        <v>0</v>
      </c>
      <c r="P50" s="200" t="n">
        <v>0</v>
      </c>
      <c r="Q50" s="201"/>
      <c r="R50" s="210"/>
      <c r="S50" s="211" t="s">
        <v>207</v>
      </c>
      <c r="T50" s="212"/>
      <c r="U50" s="213"/>
      <c r="V50" s="191" t="s">
        <v>208</v>
      </c>
      <c r="W50" s="209"/>
      <c r="X50" s="198" t="s">
        <v>209</v>
      </c>
      <c r="Y50" s="199" t="n">
        <v>0</v>
      </c>
      <c r="Z50" s="206" t="n">
        <v>0</v>
      </c>
      <c r="AA50" s="206" t="n">
        <v>0</v>
      </c>
      <c r="AB50" s="206" t="n">
        <v>0</v>
      </c>
      <c r="AC50" s="206" t="n">
        <v>0</v>
      </c>
      <c r="AD50" s="199" t="n">
        <v>0</v>
      </c>
      <c r="AE50" s="206" t="n">
        <v>0</v>
      </c>
      <c r="AF50" s="200" t="n">
        <v>0</v>
      </c>
      <c r="AH50" s="210"/>
      <c r="AI50" s="211" t="s">
        <v>207</v>
      </c>
      <c r="AJ50" s="212"/>
      <c r="AK50" s="213"/>
      <c r="AL50" s="191" t="s">
        <v>208</v>
      </c>
      <c r="AM50" s="209"/>
      <c r="AN50" s="198" t="s">
        <v>209</v>
      </c>
      <c r="AO50" s="207" t="n">
        <v>0</v>
      </c>
      <c r="AP50" s="205" t="n">
        <v>0</v>
      </c>
      <c r="AQ50" s="205" t="n">
        <v>0</v>
      </c>
      <c r="AR50" s="199" t="n">
        <v>48</v>
      </c>
      <c r="AS50" s="199" t="n">
        <v>0</v>
      </c>
      <c r="AT50" s="200" t="n">
        <v>48</v>
      </c>
    </row>
    <row r="51" customFormat="false" ht="18.75" hidden="false" customHeight="true" outlineLevel="0" collapsed="false">
      <c r="B51" s="202"/>
      <c r="C51" s="203" t="s">
        <v>210</v>
      </c>
      <c r="D51" s="209"/>
      <c r="E51" s="213"/>
      <c r="F51" s="191" t="s">
        <v>181</v>
      </c>
      <c r="G51" s="209"/>
      <c r="H51" s="198" t="s">
        <v>211</v>
      </c>
      <c r="I51" s="199" t="n">
        <v>95</v>
      </c>
      <c r="J51" s="199" t="n">
        <v>32</v>
      </c>
      <c r="K51" s="199" t="n">
        <v>34</v>
      </c>
      <c r="L51" s="199" t="n">
        <v>86</v>
      </c>
      <c r="M51" s="199" t="n">
        <v>19</v>
      </c>
      <c r="N51" s="240" t="n">
        <v>45</v>
      </c>
      <c r="O51" s="199" t="n">
        <v>28</v>
      </c>
      <c r="P51" s="200" t="n">
        <v>69</v>
      </c>
      <c r="Q51" s="201"/>
      <c r="R51" s="202"/>
      <c r="S51" s="203" t="s">
        <v>210</v>
      </c>
      <c r="T51" s="209"/>
      <c r="U51" s="213"/>
      <c r="V51" s="191" t="s">
        <v>181</v>
      </c>
      <c r="W51" s="209"/>
      <c r="X51" s="198" t="s">
        <v>211</v>
      </c>
      <c r="Y51" s="199" t="n">
        <v>9</v>
      </c>
      <c r="Z51" s="206" t="n">
        <v>5</v>
      </c>
      <c r="AA51" s="206" t="n">
        <v>7</v>
      </c>
      <c r="AB51" s="206" t="n">
        <v>6</v>
      </c>
      <c r="AC51" s="206" t="n">
        <v>14</v>
      </c>
      <c r="AD51" s="199" t="n">
        <v>12</v>
      </c>
      <c r="AE51" s="206" t="n">
        <v>8</v>
      </c>
      <c r="AF51" s="200" t="n">
        <v>13</v>
      </c>
      <c r="AH51" s="202"/>
      <c r="AI51" s="203" t="s">
        <v>210</v>
      </c>
      <c r="AJ51" s="209"/>
      <c r="AK51" s="213"/>
      <c r="AL51" s="191" t="s">
        <v>181</v>
      </c>
      <c r="AM51" s="209"/>
      <c r="AN51" s="198" t="s">
        <v>211</v>
      </c>
      <c r="AO51" s="207" t="n">
        <v>9</v>
      </c>
      <c r="AP51" s="205" t="n">
        <v>6</v>
      </c>
      <c r="AQ51" s="205" t="n">
        <v>11</v>
      </c>
      <c r="AR51" s="199" t="n">
        <v>1145</v>
      </c>
      <c r="AS51" s="199" t="n">
        <v>227</v>
      </c>
      <c r="AT51" s="200" t="n">
        <v>1372</v>
      </c>
    </row>
    <row r="52" customFormat="false" ht="18.75" hidden="false" customHeight="true" outlineLevel="0" collapsed="false">
      <c r="B52" s="197"/>
      <c r="C52" s="191" t="s">
        <v>212</v>
      </c>
      <c r="D52" s="191"/>
      <c r="E52" s="191"/>
      <c r="F52" s="191"/>
      <c r="G52" s="209"/>
      <c r="H52" s="198" t="s">
        <v>213</v>
      </c>
      <c r="I52" s="199" t="n">
        <v>154</v>
      </c>
      <c r="J52" s="199" t="n">
        <v>81</v>
      </c>
      <c r="K52" s="199" t="n">
        <v>0</v>
      </c>
      <c r="L52" s="199" t="n">
        <v>184</v>
      </c>
      <c r="M52" s="199" t="n">
        <v>48</v>
      </c>
      <c r="N52" s="240" t="n">
        <v>85</v>
      </c>
      <c r="O52" s="199" t="n">
        <v>0</v>
      </c>
      <c r="P52" s="200" t="n">
        <v>0</v>
      </c>
      <c r="Q52" s="201"/>
      <c r="R52" s="197"/>
      <c r="S52" s="191" t="s">
        <v>212</v>
      </c>
      <c r="T52" s="191"/>
      <c r="U52" s="191"/>
      <c r="V52" s="191"/>
      <c r="W52" s="209"/>
      <c r="X52" s="198" t="s">
        <v>213</v>
      </c>
      <c r="Y52" s="199" t="n">
        <v>0</v>
      </c>
      <c r="Z52" s="206" t="n">
        <v>0</v>
      </c>
      <c r="AA52" s="206" t="n">
        <v>0</v>
      </c>
      <c r="AB52" s="206" t="n">
        <v>0</v>
      </c>
      <c r="AC52" s="206" t="n">
        <v>0</v>
      </c>
      <c r="AD52" s="199" t="n">
        <v>0</v>
      </c>
      <c r="AE52" s="206" t="n">
        <v>0</v>
      </c>
      <c r="AF52" s="200" t="n">
        <v>0</v>
      </c>
      <c r="AH52" s="197"/>
      <c r="AI52" s="191" t="s">
        <v>212</v>
      </c>
      <c r="AJ52" s="191"/>
      <c r="AK52" s="191"/>
      <c r="AL52" s="191"/>
      <c r="AM52" s="209"/>
      <c r="AN52" s="198" t="s">
        <v>213</v>
      </c>
      <c r="AO52" s="207" t="n">
        <v>0</v>
      </c>
      <c r="AP52" s="205" t="n">
        <v>0</v>
      </c>
      <c r="AQ52" s="205" t="n">
        <v>0</v>
      </c>
      <c r="AR52" s="199" t="n">
        <v>1336</v>
      </c>
      <c r="AS52" s="199" t="n">
        <v>49</v>
      </c>
      <c r="AT52" s="200" t="n">
        <v>1385</v>
      </c>
    </row>
    <row r="53" customFormat="false" ht="18.75" hidden="false" customHeight="true" outlineLevel="0" collapsed="false">
      <c r="B53" s="210"/>
      <c r="C53" s="211" t="s">
        <v>214</v>
      </c>
      <c r="D53" s="212"/>
      <c r="E53" s="213"/>
      <c r="F53" s="217" t="s">
        <v>215</v>
      </c>
      <c r="G53" s="218"/>
      <c r="H53" s="198" t="s">
        <v>216</v>
      </c>
      <c r="I53" s="199" t="n">
        <v>0</v>
      </c>
      <c r="J53" s="199" t="n">
        <v>3</v>
      </c>
      <c r="K53" s="199" t="n">
        <v>0</v>
      </c>
      <c r="L53" s="199" t="n">
        <v>1</v>
      </c>
      <c r="M53" s="199" t="n">
        <v>2</v>
      </c>
      <c r="N53" s="240" t="n">
        <v>2</v>
      </c>
      <c r="O53" s="199" t="n">
        <v>2</v>
      </c>
      <c r="P53" s="200" t="n">
        <v>10</v>
      </c>
      <c r="Q53" s="201"/>
      <c r="R53" s="210"/>
      <c r="S53" s="211" t="s">
        <v>214</v>
      </c>
      <c r="T53" s="212"/>
      <c r="U53" s="213"/>
      <c r="V53" s="217" t="s">
        <v>215</v>
      </c>
      <c r="W53" s="218"/>
      <c r="X53" s="198" t="s">
        <v>216</v>
      </c>
      <c r="Y53" s="199" t="n">
        <v>1</v>
      </c>
      <c r="Z53" s="206" t="n">
        <v>1</v>
      </c>
      <c r="AA53" s="206" t="n">
        <v>5</v>
      </c>
      <c r="AB53" s="206" t="n">
        <v>1</v>
      </c>
      <c r="AC53" s="206" t="n">
        <v>2</v>
      </c>
      <c r="AD53" s="199" t="n">
        <v>1</v>
      </c>
      <c r="AE53" s="206" t="n">
        <v>1</v>
      </c>
      <c r="AF53" s="200" t="n">
        <v>0</v>
      </c>
      <c r="AH53" s="210"/>
      <c r="AI53" s="211" t="s">
        <v>214</v>
      </c>
      <c r="AJ53" s="212"/>
      <c r="AK53" s="213"/>
      <c r="AL53" s="217" t="s">
        <v>215</v>
      </c>
      <c r="AM53" s="218"/>
      <c r="AN53" s="198" t="s">
        <v>216</v>
      </c>
      <c r="AO53" s="207" t="n">
        <v>1</v>
      </c>
      <c r="AP53" s="205" t="n">
        <v>1</v>
      </c>
      <c r="AQ53" s="205" t="n">
        <v>2</v>
      </c>
      <c r="AR53" s="199" t="n">
        <v>46</v>
      </c>
      <c r="AS53" s="199" t="n">
        <v>33</v>
      </c>
      <c r="AT53" s="200" t="n">
        <v>79</v>
      </c>
    </row>
    <row r="54" customFormat="false" ht="18.75" hidden="false" customHeight="true" outlineLevel="0" collapsed="false">
      <c r="B54" s="220"/>
      <c r="C54" s="221" t="s">
        <v>210</v>
      </c>
      <c r="D54" s="222"/>
      <c r="E54" s="223"/>
      <c r="F54" s="224" t="s">
        <v>181</v>
      </c>
      <c r="G54" s="222"/>
      <c r="H54" s="225" t="s">
        <v>217</v>
      </c>
      <c r="I54" s="226" t="n">
        <v>68</v>
      </c>
      <c r="J54" s="226" t="n">
        <v>47</v>
      </c>
      <c r="K54" s="226" t="n">
        <v>34</v>
      </c>
      <c r="L54" s="226" t="n">
        <v>62</v>
      </c>
      <c r="M54" s="226" t="n">
        <v>24</v>
      </c>
      <c r="N54" s="241" t="n">
        <v>34</v>
      </c>
      <c r="O54" s="226" t="n">
        <v>36</v>
      </c>
      <c r="P54" s="227" t="n">
        <v>47</v>
      </c>
      <c r="Q54" s="201"/>
      <c r="R54" s="220"/>
      <c r="S54" s="221" t="s">
        <v>210</v>
      </c>
      <c r="T54" s="222"/>
      <c r="U54" s="223"/>
      <c r="V54" s="224" t="s">
        <v>181</v>
      </c>
      <c r="W54" s="222"/>
      <c r="X54" s="225" t="s">
        <v>217</v>
      </c>
      <c r="Y54" s="226" t="n">
        <v>17</v>
      </c>
      <c r="Z54" s="232" t="n">
        <v>9</v>
      </c>
      <c r="AA54" s="232" t="n">
        <v>11</v>
      </c>
      <c r="AB54" s="232" t="n">
        <v>11</v>
      </c>
      <c r="AC54" s="232" t="n">
        <v>15</v>
      </c>
      <c r="AD54" s="226" t="n">
        <v>17</v>
      </c>
      <c r="AE54" s="232" t="n">
        <v>11</v>
      </c>
      <c r="AF54" s="227" t="n">
        <v>16</v>
      </c>
      <c r="AH54" s="220"/>
      <c r="AI54" s="221" t="s">
        <v>210</v>
      </c>
      <c r="AJ54" s="222"/>
      <c r="AK54" s="223"/>
      <c r="AL54" s="224" t="s">
        <v>181</v>
      </c>
      <c r="AM54" s="222"/>
      <c r="AN54" s="225" t="s">
        <v>217</v>
      </c>
      <c r="AO54" s="232" t="n">
        <v>11</v>
      </c>
      <c r="AP54" s="226" t="n">
        <v>14</v>
      </c>
      <c r="AQ54" s="226" t="n">
        <v>10</v>
      </c>
      <c r="AR54" s="226" t="n">
        <v>785</v>
      </c>
      <c r="AS54" s="226" t="n">
        <v>312</v>
      </c>
      <c r="AT54" s="227" t="n">
        <v>1097</v>
      </c>
    </row>
    <row r="55" customFormat="false" ht="15.75" hidden="false" customHeight="true" outlineLevel="0" collapsed="false">
      <c r="B55" s="71"/>
      <c r="C55" s="71"/>
      <c r="D55" s="71"/>
      <c r="E55" s="71"/>
      <c r="F55" s="71"/>
      <c r="G55" s="71"/>
      <c r="H55" s="71"/>
      <c r="I55" s="172"/>
      <c r="J55" s="172"/>
      <c r="K55" s="172"/>
      <c r="L55" s="172"/>
      <c r="M55" s="172"/>
      <c r="N55" s="172"/>
      <c r="O55" s="172"/>
      <c r="P55" s="172"/>
      <c r="Q55" s="172"/>
      <c r="R55" s="71"/>
      <c r="S55" s="71"/>
      <c r="T55" s="71"/>
      <c r="U55" s="71"/>
      <c r="V55" s="71"/>
      <c r="W55" s="71"/>
      <c r="X55" s="71"/>
      <c r="Y55" s="236"/>
      <c r="Z55" s="172"/>
      <c r="AA55" s="236"/>
      <c r="AB55" s="236"/>
      <c r="AC55" s="172"/>
      <c r="AD55" s="172"/>
      <c r="AE55" s="172"/>
      <c r="AF55" s="172"/>
      <c r="AG55" s="172"/>
      <c r="AH55" s="71"/>
      <c r="AI55" s="71"/>
      <c r="AJ55" s="71"/>
      <c r="AK55" s="71"/>
      <c r="AL55" s="71"/>
      <c r="AM55" s="71"/>
      <c r="AN55" s="71"/>
      <c r="AO55" s="236"/>
      <c r="AP55" s="172"/>
      <c r="AQ55" s="236"/>
      <c r="AR55" s="236"/>
      <c r="AS55" s="172"/>
      <c r="AT55" s="172"/>
      <c r="AU55" s="172"/>
      <c r="AV55" s="172"/>
    </row>
    <row r="56" customFormat="false" ht="10.5" hidden="false" customHeight="true" outlineLevel="0" collapsed="false">
      <c r="Q56" s="172"/>
      <c r="AG56" s="172"/>
    </row>
    <row r="57" customFormat="false" ht="13.5" hidden="false" customHeight="false" outlineLevel="0" collapsed="false">
      <c r="Q57" s="172"/>
      <c r="AG57" s="172"/>
    </row>
    <row r="58" customFormat="false" ht="13.5" hidden="false" customHeight="false" outlineLevel="0" collapsed="false">
      <c r="Q58" s="172"/>
      <c r="AG58" s="172"/>
    </row>
    <row r="59" customFormat="false" ht="18.75" hidden="false" customHeight="true" outlineLevel="0" collapsed="false">
      <c r="Q59" s="242"/>
      <c r="AG59" s="242"/>
    </row>
    <row r="60" customFormat="false" ht="18.75" hidden="false" customHeight="true" outlineLevel="0" collapsed="false">
      <c r="Q60" s="195"/>
      <c r="AG60" s="195"/>
    </row>
    <row r="61" customFormat="false" ht="18.75" hidden="false" customHeight="true" outlineLevel="0" collapsed="false">
      <c r="Q61" s="243"/>
      <c r="AG61" s="243"/>
    </row>
    <row r="62" customFormat="false" ht="18.75" hidden="false" customHeight="true" outlineLevel="0" collapsed="false">
      <c r="Q62" s="243"/>
      <c r="AG62" s="243"/>
    </row>
    <row r="63" customFormat="false" ht="18.75" hidden="false" customHeight="true" outlineLevel="0" collapsed="false">
      <c r="Q63" s="243"/>
      <c r="V63" s="244"/>
      <c r="AG63" s="243"/>
      <c r="AL63" s="244"/>
    </row>
    <row r="64" customFormat="false" ht="18.75" hidden="false" customHeight="true" outlineLevel="0" collapsed="false">
      <c r="Q64" s="243"/>
      <c r="AG64" s="243"/>
    </row>
    <row r="65" customFormat="false" ht="18.75" hidden="false" customHeight="true" outlineLevel="0" collapsed="false">
      <c r="Q65" s="243"/>
      <c r="AG65" s="243"/>
    </row>
    <row r="66" customFormat="false" ht="18.75" hidden="false" customHeight="true" outlineLevel="0" collapsed="false">
      <c r="Q66" s="243"/>
      <c r="AG66" s="243"/>
    </row>
    <row r="67" customFormat="false" ht="18.75" hidden="false" customHeight="true" outlineLevel="0" collapsed="false">
      <c r="Q67" s="243"/>
      <c r="AG67" s="243"/>
    </row>
    <row r="68" customFormat="false" ht="18.75" hidden="false" customHeight="true" outlineLevel="0" collapsed="false">
      <c r="Q68" s="243"/>
      <c r="AG68" s="243"/>
    </row>
    <row r="69" customFormat="false" ht="18.75" hidden="false" customHeight="true" outlineLevel="0" collapsed="false">
      <c r="Q69" s="243"/>
      <c r="AG69" s="243"/>
    </row>
    <row r="70" customFormat="false" ht="18.75" hidden="false" customHeight="true" outlineLevel="0" collapsed="false">
      <c r="Q70" s="243"/>
      <c r="AG70" s="243"/>
    </row>
    <row r="71" customFormat="false" ht="18.75" hidden="false" customHeight="true" outlineLevel="0" collapsed="false">
      <c r="Q71" s="243"/>
      <c r="AG71" s="243"/>
    </row>
    <row r="72" customFormat="false" ht="18.75" hidden="false" customHeight="true" outlineLevel="0" collapsed="false">
      <c r="Q72" s="243"/>
      <c r="AG72" s="243"/>
    </row>
    <row r="73" customFormat="false" ht="18.75" hidden="false" customHeight="true" outlineLevel="0" collapsed="false">
      <c r="Q73" s="243"/>
      <c r="AG73" s="243"/>
    </row>
    <row r="74" customFormat="false" ht="18.75" hidden="false" customHeight="true" outlineLevel="0" collapsed="false">
      <c r="Q74" s="243"/>
      <c r="AG74" s="243"/>
    </row>
    <row r="75" customFormat="false" ht="18.75" hidden="false" customHeight="true" outlineLevel="0" collapsed="false">
      <c r="Q75" s="243"/>
      <c r="AG75" s="243"/>
    </row>
    <row r="76" customFormat="false" ht="18.75" hidden="false" customHeight="true" outlineLevel="0" collapsed="false">
      <c r="Q76" s="243"/>
      <c r="AG76" s="243"/>
    </row>
    <row r="77" customFormat="false" ht="18.75" hidden="false" customHeight="true" outlineLevel="0" collapsed="false">
      <c r="Q77" s="243"/>
      <c r="AG77" s="243"/>
    </row>
    <row r="78" customFormat="false" ht="18.75" hidden="false" customHeight="true" outlineLevel="0" collapsed="false">
      <c r="Q78" s="243"/>
      <c r="AG78" s="243"/>
    </row>
    <row r="79" customFormat="false" ht="18.75" hidden="false" customHeight="true" outlineLevel="0" collapsed="false">
      <c r="Q79" s="243"/>
      <c r="AG79" s="243"/>
    </row>
    <row r="80" customFormat="false" ht="18.75" hidden="false" customHeight="true" outlineLevel="0" collapsed="false">
      <c r="Q80" s="243"/>
      <c r="AG80" s="243"/>
    </row>
    <row r="81" customFormat="false" ht="18.75" hidden="false" customHeight="true" outlineLevel="0" collapsed="false">
      <c r="Q81" s="243"/>
      <c r="AG81" s="243"/>
    </row>
    <row r="82" customFormat="false" ht="18.75" hidden="false" customHeight="true" outlineLevel="0" collapsed="false">
      <c r="Q82" s="243"/>
      <c r="AG82" s="243"/>
    </row>
    <row r="83" customFormat="false" ht="18.75" hidden="false" customHeight="true" outlineLevel="0" collapsed="false">
      <c r="Q83" s="201"/>
      <c r="AG83" s="201"/>
    </row>
    <row r="84" customFormat="false" ht="19.5" hidden="false" customHeight="true" outlineLevel="0" collapsed="false">
      <c r="Q84" s="172"/>
      <c r="AG84" s="172"/>
    </row>
    <row r="85" customFormat="false" ht="18.75" hidden="false" customHeight="true" outlineLevel="0" collapsed="false">
      <c r="Q85" s="179"/>
      <c r="AG85" s="179"/>
    </row>
    <row r="86" customFormat="false" ht="18.75" hidden="false" customHeight="true" outlineLevel="0" collapsed="false">
      <c r="Q86" s="195"/>
      <c r="AG86" s="195"/>
    </row>
    <row r="87" customFormat="false" ht="18.75" hidden="false" customHeight="true" outlineLevel="0" collapsed="false">
      <c r="Q87" s="201"/>
      <c r="AG87" s="201"/>
    </row>
    <row r="88" customFormat="false" ht="18.75" hidden="false" customHeight="true" outlineLevel="0" collapsed="false">
      <c r="Q88" s="201"/>
      <c r="AG88" s="201"/>
    </row>
    <row r="89" customFormat="false" ht="18.75" hidden="false" customHeight="true" outlineLevel="0" collapsed="false">
      <c r="Q89" s="201"/>
      <c r="AG89" s="201"/>
    </row>
    <row r="90" customFormat="false" ht="18.75" hidden="false" customHeight="true" outlineLevel="0" collapsed="false">
      <c r="Q90" s="201"/>
      <c r="AG90" s="201"/>
    </row>
    <row r="91" customFormat="false" ht="18.75" hidden="false" customHeight="true" outlineLevel="0" collapsed="false">
      <c r="Q91" s="201"/>
      <c r="AG91" s="201"/>
    </row>
    <row r="92" customFormat="false" ht="18.75" hidden="false" customHeight="true" outlineLevel="0" collapsed="false">
      <c r="Q92" s="201"/>
      <c r="AG92" s="201"/>
    </row>
    <row r="93" customFormat="false" ht="18.75" hidden="false" customHeight="true" outlineLevel="0" collapsed="false">
      <c r="Q93" s="201"/>
      <c r="AG93" s="201"/>
    </row>
    <row r="94" customFormat="false" ht="18.75" hidden="false" customHeight="true" outlineLevel="0" collapsed="false">
      <c r="Q94" s="201"/>
      <c r="AG94" s="201"/>
    </row>
    <row r="95" customFormat="false" ht="18.75" hidden="false" customHeight="true" outlineLevel="0" collapsed="false">
      <c r="Q95" s="201"/>
      <c r="AG95" s="201"/>
    </row>
    <row r="96" customFormat="false" ht="18.75" hidden="false" customHeight="true" outlineLevel="0" collapsed="false">
      <c r="Q96" s="201"/>
      <c r="AG96" s="201"/>
    </row>
    <row r="97" customFormat="false" ht="18.75" hidden="false" customHeight="true" outlineLevel="0" collapsed="false">
      <c r="Q97" s="201"/>
      <c r="AG97" s="201"/>
    </row>
    <row r="98" customFormat="false" ht="18.75" hidden="false" customHeight="true" outlineLevel="0" collapsed="false">
      <c r="Q98" s="201"/>
      <c r="AG98" s="201"/>
    </row>
    <row r="99" customFormat="false" ht="18.75" hidden="false" customHeight="true" outlineLevel="0" collapsed="false">
      <c r="Q99" s="201"/>
      <c r="AG99" s="201"/>
    </row>
    <row r="100" customFormat="false" ht="18.75" hidden="false" customHeight="true" outlineLevel="0" collapsed="false">
      <c r="Q100" s="201"/>
      <c r="AG100" s="201"/>
    </row>
    <row r="101" customFormat="false" ht="18.75" hidden="false" customHeight="true" outlineLevel="0" collapsed="false">
      <c r="Q101" s="201"/>
      <c r="AG101" s="201"/>
    </row>
    <row r="102" customFormat="false" ht="18.75" hidden="false" customHeight="true" outlineLevel="0" collapsed="false">
      <c r="Q102" s="201"/>
      <c r="AG102" s="201"/>
    </row>
    <row r="103" customFormat="false" ht="18.75" hidden="false" customHeight="true" outlineLevel="0" collapsed="false">
      <c r="Q103" s="201"/>
      <c r="AG103" s="201"/>
    </row>
    <row r="104" customFormat="false" ht="18.75" hidden="false" customHeight="true" outlineLevel="0" collapsed="false">
      <c r="Q104" s="201"/>
      <c r="AG104" s="201"/>
    </row>
    <row r="105" customFormat="false" ht="18.75" hidden="false" customHeight="true" outlineLevel="0" collapsed="false">
      <c r="Q105" s="201"/>
      <c r="AG105" s="201"/>
    </row>
    <row r="106" customFormat="false" ht="18.75" hidden="false" customHeight="true" outlineLevel="0" collapsed="false">
      <c r="Q106" s="201"/>
      <c r="AG106" s="201"/>
    </row>
    <row r="107" customFormat="false" ht="18.75" hidden="false" customHeight="true" outlineLevel="0" collapsed="false">
      <c r="Q107" s="201"/>
      <c r="AG107" s="201"/>
    </row>
    <row r="108" customFormat="false" ht="18.75" hidden="false" customHeight="true" outlineLevel="0" collapsed="false">
      <c r="Q108" s="201"/>
      <c r="AG108" s="201"/>
    </row>
    <row r="109" customFormat="false" ht="18.75" hidden="false" customHeight="true" outlineLevel="0" collapsed="false">
      <c r="Q109" s="201"/>
      <c r="AG109" s="201"/>
    </row>
    <row r="110" customFormat="false" ht="15.75" hidden="false" customHeight="true" outlineLevel="0" collapsed="false">
      <c r="B110" s="245"/>
      <c r="C110" s="245"/>
      <c r="D110" s="245"/>
      <c r="E110" s="245"/>
      <c r="F110" s="245"/>
      <c r="G110" s="245"/>
      <c r="H110" s="169"/>
      <c r="I110" s="169"/>
      <c r="J110" s="169"/>
      <c r="K110" s="169"/>
      <c r="L110" s="169"/>
      <c r="M110" s="169"/>
      <c r="N110" s="169"/>
      <c r="O110" s="169"/>
      <c r="P110" s="169"/>
      <c r="Q110" s="169"/>
      <c r="AG110" s="169"/>
    </row>
    <row r="111" customFormat="false" ht="18.75" hidden="false" customHeight="true" outlineLevel="0" collapsed="false">
      <c r="B111" s="245"/>
      <c r="C111" s="245"/>
      <c r="D111" s="245"/>
      <c r="E111" s="245"/>
      <c r="F111" s="245"/>
      <c r="G111" s="245"/>
      <c r="H111" s="169"/>
      <c r="I111" s="169"/>
      <c r="J111" s="169"/>
      <c r="K111" s="169"/>
      <c r="L111" s="169"/>
      <c r="M111" s="169"/>
      <c r="N111" s="169"/>
      <c r="O111" s="169"/>
      <c r="P111" s="169"/>
      <c r="Q111" s="169"/>
      <c r="AG111" s="169"/>
    </row>
    <row r="112" customFormat="false" ht="15.75" hidden="false" customHeight="true" outlineLevel="0" collapsed="false">
      <c r="B112" s="245"/>
      <c r="C112" s="245"/>
      <c r="D112" s="245"/>
      <c r="E112" s="245"/>
      <c r="F112" s="245"/>
      <c r="G112" s="245"/>
      <c r="H112" s="169"/>
      <c r="I112" s="169"/>
      <c r="J112" s="169"/>
      <c r="K112" s="169"/>
      <c r="L112" s="169"/>
      <c r="M112" s="169"/>
      <c r="N112" s="169"/>
      <c r="O112" s="169"/>
      <c r="P112" s="169"/>
      <c r="Q112" s="169"/>
      <c r="AG112" s="169"/>
    </row>
    <row r="113" customFormat="false" ht="15.75" hidden="false" customHeight="true" outlineLevel="0" collapsed="false">
      <c r="B113" s="245"/>
      <c r="C113" s="245"/>
      <c r="D113" s="245"/>
      <c r="E113" s="245"/>
      <c r="F113" s="245"/>
      <c r="G113" s="245"/>
      <c r="H113" s="169"/>
      <c r="I113" s="169"/>
      <c r="J113" s="169"/>
      <c r="K113" s="169"/>
      <c r="L113" s="169"/>
      <c r="M113" s="169"/>
      <c r="N113" s="169"/>
      <c r="O113" s="169"/>
      <c r="P113" s="169"/>
      <c r="Q113" s="169"/>
      <c r="AG113" s="169"/>
    </row>
    <row r="114" customFormat="false" ht="15.75" hidden="false" customHeight="true" outlineLevel="0" collapsed="false">
      <c r="B114" s="245"/>
      <c r="C114" s="245"/>
      <c r="D114" s="245"/>
      <c r="E114" s="245"/>
      <c r="F114" s="245"/>
      <c r="G114" s="245"/>
      <c r="H114" s="169"/>
      <c r="I114" s="169"/>
      <c r="J114" s="169"/>
      <c r="K114" s="169"/>
      <c r="L114" s="169"/>
      <c r="M114" s="169"/>
      <c r="N114" s="169"/>
      <c r="O114" s="169"/>
      <c r="P114" s="169"/>
      <c r="Q114" s="169"/>
      <c r="AG114" s="169"/>
    </row>
    <row r="115" customFormat="false" ht="18.75" hidden="false" customHeight="true" outlineLevel="0" collapsed="false">
      <c r="B115" s="245"/>
      <c r="C115" s="245"/>
      <c r="D115" s="245"/>
      <c r="E115" s="245"/>
      <c r="F115" s="245"/>
      <c r="G115" s="245"/>
      <c r="H115" s="169"/>
      <c r="I115" s="169"/>
      <c r="J115" s="169"/>
      <c r="K115" s="169"/>
      <c r="L115" s="169"/>
      <c r="M115" s="169"/>
      <c r="N115" s="169"/>
      <c r="O115" s="169"/>
      <c r="P115" s="169"/>
      <c r="Q115" s="169"/>
      <c r="AG115" s="169"/>
    </row>
    <row r="116" customFormat="false" ht="18.75" hidden="false" customHeight="true" outlineLevel="0" collapsed="false">
      <c r="B116" s="245"/>
      <c r="C116" s="245"/>
      <c r="D116" s="245"/>
      <c r="E116" s="245"/>
      <c r="F116" s="245"/>
      <c r="G116" s="245"/>
      <c r="H116" s="169"/>
      <c r="I116" s="169"/>
      <c r="J116" s="169"/>
      <c r="K116" s="169"/>
      <c r="L116" s="169"/>
      <c r="M116" s="169"/>
      <c r="N116" s="169"/>
      <c r="O116" s="169"/>
      <c r="P116" s="169"/>
      <c r="Q116" s="169"/>
      <c r="AG116" s="169"/>
    </row>
    <row r="117" customFormat="false" ht="18.75" hidden="false" customHeight="true" outlineLevel="0" collapsed="false">
      <c r="B117" s="245"/>
      <c r="C117" s="245"/>
      <c r="D117" s="245"/>
      <c r="E117" s="245"/>
      <c r="F117" s="245"/>
      <c r="G117" s="245"/>
      <c r="H117" s="169"/>
      <c r="I117" s="169"/>
      <c r="J117" s="169"/>
      <c r="K117" s="169"/>
      <c r="L117" s="169"/>
      <c r="M117" s="169"/>
      <c r="N117" s="169"/>
      <c r="O117" s="169"/>
      <c r="P117" s="169"/>
      <c r="Q117" s="169"/>
      <c r="AG117" s="169"/>
    </row>
    <row r="118" customFormat="false" ht="18.75" hidden="false" customHeight="true" outlineLevel="0" collapsed="false">
      <c r="B118" s="245"/>
      <c r="C118" s="245"/>
      <c r="D118" s="245"/>
      <c r="E118" s="245"/>
      <c r="F118" s="245"/>
      <c r="G118" s="245"/>
      <c r="H118" s="169"/>
      <c r="I118" s="169"/>
      <c r="J118" s="169"/>
      <c r="K118" s="169"/>
      <c r="L118" s="169"/>
      <c r="M118" s="169"/>
      <c r="N118" s="169"/>
      <c r="O118" s="169"/>
      <c r="P118" s="169"/>
      <c r="Q118" s="169"/>
      <c r="AG118" s="169"/>
    </row>
    <row r="119" customFormat="false" ht="18.75" hidden="false" customHeight="true" outlineLevel="0" collapsed="false">
      <c r="B119" s="245"/>
      <c r="C119" s="245"/>
      <c r="D119" s="245"/>
      <c r="E119" s="245"/>
      <c r="F119" s="245"/>
      <c r="G119" s="245"/>
      <c r="H119" s="169"/>
      <c r="I119" s="169"/>
      <c r="J119" s="169"/>
      <c r="K119" s="169"/>
      <c r="L119" s="169"/>
      <c r="M119" s="169"/>
      <c r="N119" s="169"/>
      <c r="O119" s="169"/>
      <c r="P119" s="169"/>
      <c r="Q119" s="169"/>
      <c r="AG119" s="169"/>
    </row>
    <row r="120" customFormat="false" ht="18.75" hidden="false" customHeight="true" outlineLevel="0" collapsed="false">
      <c r="B120" s="245"/>
      <c r="C120" s="245"/>
      <c r="D120" s="245"/>
      <c r="E120" s="245"/>
      <c r="F120" s="245"/>
      <c r="G120" s="245"/>
      <c r="H120" s="169"/>
      <c r="I120" s="169"/>
      <c r="J120" s="169"/>
      <c r="K120" s="169"/>
      <c r="L120" s="169"/>
      <c r="M120" s="169"/>
      <c r="N120" s="169"/>
      <c r="O120" s="169"/>
      <c r="P120" s="169"/>
      <c r="Q120" s="169"/>
      <c r="AG120" s="169"/>
    </row>
    <row r="121" customFormat="false" ht="18.75" hidden="false" customHeight="true" outlineLevel="0" collapsed="false">
      <c r="B121" s="245"/>
      <c r="C121" s="245"/>
      <c r="D121" s="245"/>
      <c r="E121" s="245"/>
      <c r="F121" s="245"/>
      <c r="G121" s="245"/>
      <c r="H121" s="169"/>
      <c r="I121" s="169"/>
      <c r="J121" s="169"/>
      <c r="K121" s="169"/>
      <c r="L121" s="169"/>
      <c r="M121" s="169"/>
      <c r="N121" s="169"/>
      <c r="O121" s="169"/>
      <c r="P121" s="169"/>
      <c r="Q121" s="169"/>
      <c r="AG121" s="169"/>
    </row>
    <row r="122" customFormat="false" ht="18.75" hidden="false" customHeight="true" outlineLevel="0" collapsed="false">
      <c r="B122" s="245"/>
      <c r="C122" s="245"/>
      <c r="D122" s="245"/>
      <c r="E122" s="245"/>
      <c r="F122" s="245"/>
      <c r="G122" s="245"/>
      <c r="H122" s="169"/>
      <c r="I122" s="169"/>
      <c r="J122" s="169"/>
      <c r="K122" s="169"/>
      <c r="L122" s="169"/>
      <c r="M122" s="169"/>
      <c r="N122" s="169"/>
      <c r="O122" s="169"/>
      <c r="P122" s="169"/>
      <c r="Q122" s="169"/>
      <c r="AG122" s="169"/>
    </row>
    <row r="123" customFormat="false" ht="18.75" hidden="false" customHeight="true" outlineLevel="0" collapsed="false">
      <c r="B123" s="245"/>
      <c r="C123" s="245"/>
      <c r="D123" s="245"/>
      <c r="E123" s="245"/>
      <c r="F123" s="245"/>
      <c r="G123" s="245"/>
      <c r="H123" s="169"/>
      <c r="I123" s="169"/>
      <c r="J123" s="169"/>
      <c r="K123" s="169"/>
      <c r="L123" s="169"/>
      <c r="M123" s="169"/>
      <c r="N123" s="169"/>
      <c r="O123" s="169"/>
      <c r="P123" s="169"/>
      <c r="Q123" s="169"/>
      <c r="AG123" s="169"/>
    </row>
    <row r="124" customFormat="false" ht="18.75" hidden="false" customHeight="true" outlineLevel="0" collapsed="false">
      <c r="B124" s="245"/>
      <c r="C124" s="245"/>
      <c r="D124" s="245"/>
      <c r="E124" s="245"/>
      <c r="F124" s="245"/>
      <c r="G124" s="245"/>
      <c r="H124" s="169"/>
      <c r="I124" s="169"/>
      <c r="J124" s="169"/>
      <c r="K124" s="169"/>
      <c r="L124" s="169"/>
      <c r="M124" s="169"/>
      <c r="N124" s="169"/>
      <c r="O124" s="169"/>
      <c r="P124" s="169"/>
      <c r="Q124" s="169"/>
      <c r="AG124" s="169"/>
    </row>
    <row r="125" customFormat="false" ht="18.75" hidden="false" customHeight="true" outlineLevel="0" collapsed="false">
      <c r="B125" s="245"/>
      <c r="C125" s="245"/>
      <c r="D125" s="245"/>
      <c r="E125" s="245"/>
      <c r="F125" s="245"/>
      <c r="G125" s="245"/>
      <c r="H125" s="169"/>
      <c r="I125" s="169"/>
      <c r="J125" s="169"/>
      <c r="K125" s="169"/>
      <c r="L125" s="169"/>
      <c r="M125" s="169"/>
      <c r="N125" s="169"/>
      <c r="O125" s="169"/>
      <c r="P125" s="169"/>
      <c r="Q125" s="169"/>
      <c r="AG125" s="169"/>
    </row>
    <row r="126" customFormat="false" ht="18.75" hidden="false" customHeight="true" outlineLevel="0" collapsed="false">
      <c r="B126" s="245"/>
      <c r="C126" s="245"/>
      <c r="D126" s="245"/>
      <c r="E126" s="245"/>
      <c r="F126" s="245"/>
      <c r="G126" s="245"/>
      <c r="H126" s="169"/>
      <c r="I126" s="169"/>
      <c r="J126" s="169"/>
      <c r="K126" s="169"/>
      <c r="L126" s="169"/>
      <c r="M126" s="169"/>
      <c r="N126" s="169"/>
      <c r="O126" s="169"/>
      <c r="P126" s="169"/>
      <c r="Q126" s="169"/>
      <c r="AG126" s="169"/>
    </row>
    <row r="127" customFormat="false" ht="18.75" hidden="false" customHeight="true" outlineLevel="0" collapsed="false">
      <c r="B127" s="245"/>
      <c r="C127" s="245"/>
      <c r="D127" s="245"/>
      <c r="E127" s="245"/>
      <c r="F127" s="245"/>
      <c r="G127" s="245"/>
      <c r="H127" s="169"/>
      <c r="I127" s="169"/>
      <c r="J127" s="169"/>
      <c r="K127" s="169"/>
      <c r="L127" s="169"/>
      <c r="M127" s="169"/>
      <c r="N127" s="169"/>
      <c r="O127" s="169"/>
      <c r="P127" s="169"/>
      <c r="Q127" s="169"/>
      <c r="AG127" s="169"/>
    </row>
    <row r="128" customFormat="false" ht="18.75" hidden="false" customHeight="true" outlineLevel="0" collapsed="false">
      <c r="B128" s="245"/>
      <c r="C128" s="245"/>
      <c r="D128" s="245"/>
      <c r="E128" s="245"/>
      <c r="F128" s="245"/>
      <c r="G128" s="245"/>
      <c r="H128" s="169"/>
      <c r="I128" s="169"/>
      <c r="J128" s="169"/>
      <c r="K128" s="169"/>
      <c r="L128" s="169"/>
      <c r="M128" s="169"/>
      <c r="N128" s="169"/>
      <c r="O128" s="169"/>
      <c r="P128" s="169"/>
      <c r="Q128" s="169"/>
      <c r="AG128" s="169"/>
    </row>
    <row r="129" customFormat="false" ht="18.75" hidden="false" customHeight="true" outlineLevel="0" collapsed="false">
      <c r="B129" s="245"/>
      <c r="C129" s="245"/>
      <c r="D129" s="245"/>
      <c r="E129" s="245"/>
      <c r="F129" s="245"/>
      <c r="G129" s="245"/>
      <c r="H129" s="169"/>
      <c r="I129" s="169"/>
      <c r="J129" s="169"/>
      <c r="K129" s="169"/>
      <c r="L129" s="169"/>
      <c r="M129" s="169"/>
      <c r="N129" s="169"/>
      <c r="O129" s="169"/>
      <c r="P129" s="169"/>
      <c r="Q129" s="169"/>
      <c r="AG129" s="169"/>
    </row>
    <row r="130" customFormat="false" ht="18.75" hidden="false" customHeight="true" outlineLevel="0" collapsed="false">
      <c r="B130" s="245"/>
      <c r="C130" s="245"/>
      <c r="D130" s="245"/>
      <c r="E130" s="245"/>
      <c r="F130" s="245"/>
      <c r="G130" s="245"/>
      <c r="H130" s="169"/>
      <c r="I130" s="169"/>
      <c r="J130" s="169"/>
      <c r="K130" s="169"/>
      <c r="L130" s="169"/>
      <c r="M130" s="169"/>
      <c r="N130" s="169"/>
      <c r="O130" s="169"/>
      <c r="P130" s="169"/>
      <c r="Q130" s="169"/>
      <c r="AG130" s="169"/>
    </row>
    <row r="131" customFormat="false" ht="18.75" hidden="false" customHeight="true" outlineLevel="0" collapsed="false">
      <c r="B131" s="245"/>
      <c r="C131" s="245"/>
      <c r="D131" s="245"/>
      <c r="E131" s="245"/>
      <c r="F131" s="245"/>
      <c r="G131" s="245"/>
      <c r="H131" s="169"/>
      <c r="I131" s="169"/>
      <c r="J131" s="169"/>
      <c r="K131" s="169"/>
      <c r="L131" s="169"/>
      <c r="M131" s="169"/>
      <c r="N131" s="169"/>
      <c r="O131" s="169"/>
      <c r="P131" s="169"/>
      <c r="Q131" s="169"/>
      <c r="AG131" s="169"/>
    </row>
    <row r="132" customFormat="false" ht="18.75" hidden="false" customHeight="true" outlineLevel="0" collapsed="false">
      <c r="B132" s="245"/>
      <c r="C132" s="245"/>
      <c r="D132" s="245"/>
      <c r="E132" s="245"/>
      <c r="F132" s="245"/>
      <c r="G132" s="245"/>
      <c r="H132" s="169"/>
      <c r="I132" s="169"/>
      <c r="J132" s="169"/>
      <c r="K132" s="169"/>
      <c r="L132" s="169"/>
      <c r="M132" s="169"/>
      <c r="N132" s="169"/>
      <c r="O132" s="169"/>
      <c r="P132" s="169"/>
      <c r="Q132" s="169"/>
      <c r="AG132" s="169"/>
    </row>
    <row r="133" customFormat="false" ht="18.75" hidden="false" customHeight="true" outlineLevel="0" collapsed="false">
      <c r="B133" s="245"/>
      <c r="C133" s="245"/>
      <c r="D133" s="245"/>
      <c r="E133" s="245"/>
      <c r="F133" s="245"/>
      <c r="G133" s="245"/>
      <c r="H133" s="169"/>
      <c r="I133" s="169"/>
      <c r="J133" s="169"/>
      <c r="K133" s="169"/>
      <c r="L133" s="169"/>
      <c r="M133" s="169"/>
      <c r="N133" s="169"/>
      <c r="O133" s="169"/>
      <c r="P133" s="169"/>
      <c r="Q133" s="169"/>
      <c r="AG133" s="169"/>
    </row>
    <row r="134" customFormat="false" ht="18.75" hidden="false" customHeight="true" outlineLevel="0" collapsed="false">
      <c r="B134" s="245"/>
      <c r="C134" s="245"/>
      <c r="D134" s="245"/>
      <c r="E134" s="245"/>
      <c r="F134" s="245"/>
      <c r="G134" s="245"/>
      <c r="H134" s="169"/>
      <c r="I134" s="169"/>
      <c r="J134" s="169"/>
      <c r="K134" s="169"/>
      <c r="L134" s="169"/>
      <c r="M134" s="169"/>
      <c r="N134" s="169"/>
      <c r="O134" s="169"/>
      <c r="P134" s="169"/>
      <c r="Q134" s="169"/>
      <c r="AG134" s="169"/>
    </row>
    <row r="135" customFormat="false" ht="18.75" hidden="false" customHeight="true" outlineLevel="0" collapsed="false">
      <c r="B135" s="245"/>
      <c r="C135" s="245"/>
      <c r="D135" s="245"/>
      <c r="E135" s="245"/>
      <c r="F135" s="245"/>
      <c r="G135" s="245"/>
      <c r="H135" s="169"/>
      <c r="I135" s="169"/>
      <c r="J135" s="169"/>
      <c r="K135" s="169"/>
      <c r="L135" s="169"/>
      <c r="M135" s="169"/>
      <c r="N135" s="169"/>
      <c r="O135" s="169"/>
      <c r="P135" s="169"/>
      <c r="Q135" s="169"/>
      <c r="AG135" s="169"/>
    </row>
    <row r="136" customFormat="false" ht="18.75" hidden="false" customHeight="true" outlineLevel="0" collapsed="false">
      <c r="B136" s="245"/>
      <c r="C136" s="245"/>
      <c r="D136" s="245"/>
      <c r="E136" s="245"/>
      <c r="F136" s="245"/>
      <c r="G136" s="245"/>
      <c r="H136" s="169"/>
      <c r="I136" s="169"/>
      <c r="J136" s="169"/>
      <c r="K136" s="169"/>
      <c r="L136" s="169"/>
      <c r="M136" s="169"/>
      <c r="N136" s="169"/>
      <c r="O136" s="169"/>
      <c r="P136" s="169"/>
      <c r="Q136" s="169"/>
      <c r="AG136" s="169"/>
    </row>
    <row r="137" customFormat="false" ht="18.75" hidden="false" customHeight="true" outlineLevel="0" collapsed="false">
      <c r="B137" s="245"/>
      <c r="C137" s="245"/>
      <c r="D137" s="245"/>
      <c r="E137" s="245"/>
      <c r="F137" s="245"/>
      <c r="G137" s="245"/>
      <c r="H137" s="169"/>
      <c r="I137" s="169"/>
      <c r="J137" s="169"/>
      <c r="K137" s="169"/>
      <c r="L137" s="169"/>
      <c r="M137" s="169"/>
      <c r="N137" s="169"/>
      <c r="O137" s="169"/>
      <c r="P137" s="169"/>
      <c r="Q137" s="169"/>
      <c r="AG137" s="169"/>
    </row>
    <row r="138" customFormat="false" ht="15.75" hidden="false" customHeight="true" outlineLevel="0" collapsed="false">
      <c r="B138" s="245"/>
      <c r="C138" s="245"/>
      <c r="D138" s="245"/>
      <c r="E138" s="245"/>
      <c r="F138" s="245"/>
      <c r="G138" s="245"/>
      <c r="H138" s="169"/>
      <c r="I138" s="169"/>
      <c r="J138" s="169"/>
      <c r="K138" s="169"/>
      <c r="L138" s="169"/>
      <c r="M138" s="169"/>
      <c r="N138" s="169"/>
      <c r="O138" s="169"/>
      <c r="P138" s="169"/>
      <c r="Q138" s="169"/>
      <c r="AG138" s="169"/>
    </row>
    <row r="139" customFormat="false" ht="11.25" hidden="false" customHeight="true" outlineLevel="0" collapsed="false">
      <c r="B139" s="245"/>
      <c r="C139" s="245"/>
      <c r="D139" s="245"/>
      <c r="E139" s="245"/>
      <c r="F139" s="245"/>
      <c r="G139" s="245"/>
      <c r="H139" s="169"/>
      <c r="I139" s="169"/>
      <c r="J139" s="169"/>
      <c r="K139" s="169"/>
      <c r="L139" s="169"/>
      <c r="M139" s="169"/>
      <c r="N139" s="169"/>
      <c r="O139" s="169"/>
      <c r="P139" s="169"/>
      <c r="Q139" s="169"/>
      <c r="AG139" s="169"/>
    </row>
    <row r="140" customFormat="false" ht="13.5" hidden="false" customHeight="false" outlineLevel="0" collapsed="false">
      <c r="B140" s="245"/>
      <c r="C140" s="245"/>
      <c r="D140" s="245"/>
      <c r="E140" s="245"/>
      <c r="F140" s="245"/>
      <c r="G140" s="245"/>
      <c r="H140" s="169"/>
      <c r="I140" s="169"/>
      <c r="J140" s="169"/>
      <c r="K140" s="169"/>
      <c r="L140" s="169"/>
      <c r="M140" s="169"/>
      <c r="N140" s="169"/>
      <c r="O140" s="169"/>
      <c r="P140" s="169"/>
      <c r="Q140" s="169"/>
      <c r="AG140" s="169"/>
    </row>
    <row r="141" customFormat="false" ht="13.5" hidden="false" customHeight="false" outlineLevel="0" collapsed="false">
      <c r="B141" s="245"/>
      <c r="C141" s="245"/>
      <c r="D141" s="245"/>
      <c r="E141" s="245"/>
      <c r="F141" s="245"/>
      <c r="G141" s="245"/>
      <c r="H141" s="169"/>
      <c r="I141" s="169"/>
      <c r="J141" s="169"/>
      <c r="K141" s="169"/>
      <c r="L141" s="169"/>
      <c r="M141" s="169"/>
      <c r="N141" s="169"/>
      <c r="O141" s="169"/>
      <c r="P141" s="169"/>
      <c r="Q141" s="169"/>
      <c r="AG141" s="169"/>
    </row>
    <row r="142" customFormat="false" ht="18.75" hidden="false" customHeight="true" outlineLevel="0" collapsed="false">
      <c r="B142" s="245"/>
      <c r="C142" s="245"/>
      <c r="D142" s="245"/>
      <c r="E142" s="245"/>
      <c r="F142" s="245"/>
      <c r="G142" s="245"/>
      <c r="H142" s="169"/>
      <c r="I142" s="169"/>
      <c r="J142" s="169"/>
      <c r="K142" s="169"/>
      <c r="L142" s="169"/>
      <c r="M142" s="169"/>
      <c r="N142" s="169"/>
      <c r="O142" s="169"/>
      <c r="P142" s="169"/>
      <c r="Q142" s="169"/>
      <c r="AG142" s="169"/>
    </row>
    <row r="143" customFormat="false" ht="18.75" hidden="false" customHeight="true" outlineLevel="0" collapsed="false">
      <c r="B143" s="245"/>
      <c r="C143" s="245"/>
      <c r="D143" s="245"/>
      <c r="E143" s="245"/>
      <c r="F143" s="245"/>
      <c r="G143" s="245"/>
      <c r="H143" s="169"/>
      <c r="I143" s="169"/>
      <c r="J143" s="169"/>
      <c r="K143" s="169"/>
      <c r="L143" s="169"/>
      <c r="M143" s="169"/>
      <c r="N143" s="169"/>
      <c r="O143" s="169"/>
      <c r="P143" s="169"/>
      <c r="Q143" s="169"/>
      <c r="AG143" s="169"/>
    </row>
    <row r="144" customFormat="false" ht="18.75" hidden="false" customHeight="true" outlineLevel="0" collapsed="false">
      <c r="B144" s="245"/>
      <c r="C144" s="245"/>
      <c r="D144" s="245"/>
      <c r="E144" s="245"/>
      <c r="F144" s="245"/>
      <c r="G144" s="245"/>
      <c r="H144" s="169"/>
      <c r="I144" s="169"/>
      <c r="J144" s="169"/>
      <c r="K144" s="169"/>
      <c r="L144" s="169"/>
      <c r="M144" s="169"/>
      <c r="N144" s="169"/>
      <c r="O144" s="169"/>
      <c r="P144" s="169"/>
      <c r="Q144" s="169"/>
      <c r="AG144" s="169"/>
    </row>
    <row r="145" customFormat="false" ht="18.75" hidden="false" customHeight="true" outlineLevel="0" collapsed="false">
      <c r="B145" s="245"/>
      <c r="C145" s="245"/>
      <c r="D145" s="245"/>
      <c r="E145" s="245"/>
      <c r="F145" s="245"/>
      <c r="G145" s="245"/>
      <c r="H145" s="169"/>
      <c r="I145" s="169"/>
      <c r="J145" s="169"/>
      <c r="K145" s="169"/>
      <c r="L145" s="169"/>
      <c r="M145" s="169"/>
      <c r="N145" s="169"/>
      <c r="O145" s="169"/>
      <c r="P145" s="169"/>
      <c r="Q145" s="169"/>
      <c r="AG145" s="169"/>
    </row>
    <row r="146" customFormat="false" ht="18.75" hidden="false" customHeight="true" outlineLevel="0" collapsed="false">
      <c r="B146" s="245"/>
      <c r="C146" s="245"/>
      <c r="D146" s="245"/>
      <c r="E146" s="245"/>
      <c r="F146" s="245"/>
      <c r="G146" s="245"/>
      <c r="H146" s="169"/>
      <c r="I146" s="169"/>
      <c r="J146" s="169"/>
      <c r="K146" s="169"/>
      <c r="L146" s="169"/>
      <c r="M146" s="169"/>
      <c r="N146" s="169"/>
      <c r="O146" s="169"/>
      <c r="P146" s="169"/>
      <c r="Q146" s="169"/>
      <c r="AG146" s="169"/>
    </row>
    <row r="147" customFormat="false" ht="18.75" hidden="false" customHeight="true" outlineLevel="0" collapsed="false">
      <c r="B147" s="245"/>
      <c r="C147" s="245"/>
      <c r="D147" s="245"/>
      <c r="E147" s="245"/>
      <c r="F147" s="245"/>
      <c r="G147" s="245"/>
      <c r="H147" s="169"/>
      <c r="I147" s="169"/>
      <c r="J147" s="169"/>
      <c r="K147" s="169"/>
      <c r="L147" s="169"/>
      <c r="M147" s="169"/>
      <c r="N147" s="169"/>
      <c r="O147" s="169"/>
      <c r="P147" s="169"/>
      <c r="Q147" s="169"/>
      <c r="AG147" s="169"/>
    </row>
    <row r="148" customFormat="false" ht="18.75" hidden="false" customHeight="true" outlineLevel="0" collapsed="false">
      <c r="B148" s="245"/>
      <c r="C148" s="245"/>
      <c r="D148" s="245"/>
      <c r="E148" s="245"/>
      <c r="F148" s="245"/>
      <c r="G148" s="245"/>
      <c r="H148" s="169"/>
      <c r="I148" s="169"/>
      <c r="J148" s="169"/>
      <c r="K148" s="169"/>
      <c r="L148" s="169"/>
      <c r="M148" s="169"/>
      <c r="N148" s="169"/>
      <c r="O148" s="169"/>
      <c r="P148" s="169"/>
      <c r="Q148" s="169"/>
      <c r="AG148" s="169"/>
    </row>
    <row r="149" customFormat="false" ht="18.75" hidden="false" customHeight="true" outlineLevel="0" collapsed="false">
      <c r="B149" s="245"/>
      <c r="C149" s="245"/>
      <c r="D149" s="245"/>
      <c r="E149" s="245"/>
      <c r="F149" s="245"/>
      <c r="G149" s="245"/>
      <c r="H149" s="169"/>
      <c r="I149" s="169"/>
      <c r="J149" s="169"/>
      <c r="K149" s="169"/>
      <c r="L149" s="169"/>
      <c r="M149" s="169"/>
      <c r="N149" s="169"/>
      <c r="O149" s="169"/>
      <c r="P149" s="169"/>
      <c r="Q149" s="169"/>
      <c r="AG149" s="169"/>
    </row>
    <row r="150" customFormat="false" ht="18.75" hidden="false" customHeight="true" outlineLevel="0" collapsed="false">
      <c r="B150" s="245"/>
      <c r="C150" s="245"/>
      <c r="D150" s="245"/>
      <c r="E150" s="245"/>
      <c r="F150" s="245"/>
      <c r="G150" s="245"/>
      <c r="H150" s="169"/>
      <c r="I150" s="169"/>
      <c r="J150" s="169"/>
      <c r="K150" s="169"/>
      <c r="L150" s="169"/>
      <c r="M150" s="169"/>
      <c r="N150" s="169"/>
      <c r="O150" s="169"/>
      <c r="P150" s="169"/>
      <c r="Q150" s="169"/>
      <c r="AG150" s="169"/>
    </row>
    <row r="151" customFormat="false" ht="18.75" hidden="false" customHeight="true" outlineLevel="0" collapsed="false">
      <c r="B151" s="245"/>
      <c r="C151" s="245"/>
      <c r="D151" s="245"/>
      <c r="E151" s="245"/>
      <c r="F151" s="245"/>
      <c r="G151" s="245"/>
      <c r="H151" s="169"/>
      <c r="I151" s="169"/>
      <c r="J151" s="169"/>
      <c r="K151" s="169"/>
      <c r="L151" s="169"/>
      <c r="M151" s="169"/>
      <c r="N151" s="169"/>
      <c r="O151" s="169"/>
      <c r="P151" s="169"/>
      <c r="Q151" s="169"/>
      <c r="AG151" s="169"/>
    </row>
    <row r="152" customFormat="false" ht="18.75" hidden="false" customHeight="true" outlineLevel="0" collapsed="false">
      <c r="B152" s="245"/>
      <c r="C152" s="245"/>
      <c r="D152" s="245"/>
      <c r="E152" s="245"/>
      <c r="F152" s="245"/>
      <c r="G152" s="245"/>
      <c r="H152" s="169"/>
      <c r="I152" s="169"/>
      <c r="J152" s="169"/>
      <c r="K152" s="169"/>
      <c r="L152" s="169"/>
      <c r="M152" s="169"/>
      <c r="N152" s="169"/>
      <c r="O152" s="169"/>
      <c r="P152" s="169"/>
      <c r="Q152" s="169"/>
      <c r="AG152" s="169"/>
    </row>
    <row r="153" customFormat="false" ht="18.75" hidden="false" customHeight="true" outlineLevel="0" collapsed="false">
      <c r="B153" s="245"/>
      <c r="C153" s="245"/>
      <c r="D153" s="245"/>
      <c r="E153" s="245"/>
      <c r="F153" s="245"/>
      <c r="G153" s="245"/>
      <c r="H153" s="169"/>
      <c r="I153" s="169"/>
      <c r="J153" s="169"/>
      <c r="K153" s="169"/>
      <c r="L153" s="169"/>
      <c r="M153" s="169"/>
      <c r="N153" s="169"/>
      <c r="O153" s="169"/>
      <c r="P153" s="169"/>
      <c r="Q153" s="169"/>
      <c r="AG153" s="169"/>
    </row>
    <row r="154" customFormat="false" ht="18.75" hidden="false" customHeight="true" outlineLevel="0" collapsed="false">
      <c r="B154" s="245"/>
      <c r="C154" s="245"/>
      <c r="D154" s="245"/>
      <c r="E154" s="245"/>
      <c r="F154" s="245"/>
      <c r="G154" s="245"/>
      <c r="H154" s="169"/>
      <c r="I154" s="169"/>
      <c r="J154" s="169"/>
      <c r="K154" s="169"/>
      <c r="L154" s="169"/>
      <c r="M154" s="169"/>
      <c r="N154" s="169"/>
      <c r="O154" s="169"/>
      <c r="P154" s="169"/>
      <c r="Q154" s="169"/>
      <c r="AG154" s="169"/>
    </row>
    <row r="155" customFormat="false" ht="18.75" hidden="false" customHeight="true" outlineLevel="0" collapsed="false">
      <c r="B155" s="245"/>
      <c r="C155" s="245"/>
      <c r="D155" s="245"/>
      <c r="E155" s="245"/>
      <c r="F155" s="245"/>
      <c r="G155" s="245"/>
      <c r="H155" s="169"/>
      <c r="I155" s="169"/>
      <c r="J155" s="169"/>
      <c r="K155" s="169"/>
      <c r="L155" s="169"/>
      <c r="M155" s="169"/>
      <c r="N155" s="169"/>
      <c r="O155" s="169"/>
      <c r="P155" s="169"/>
      <c r="Q155" s="169"/>
      <c r="AG155" s="169"/>
    </row>
    <row r="156" customFormat="false" ht="18.75" hidden="false" customHeight="true" outlineLevel="0" collapsed="false">
      <c r="B156" s="245"/>
      <c r="C156" s="245"/>
      <c r="D156" s="245"/>
      <c r="E156" s="245"/>
      <c r="F156" s="245"/>
      <c r="G156" s="245"/>
      <c r="H156" s="169"/>
      <c r="I156" s="169"/>
      <c r="J156" s="169"/>
      <c r="K156" s="169"/>
      <c r="L156" s="169"/>
      <c r="M156" s="169"/>
      <c r="N156" s="169"/>
      <c r="O156" s="169"/>
      <c r="P156" s="169"/>
      <c r="Q156" s="169"/>
      <c r="AG156" s="169"/>
    </row>
    <row r="157" customFormat="false" ht="18.75" hidden="false" customHeight="true" outlineLevel="0" collapsed="false">
      <c r="B157" s="245"/>
      <c r="C157" s="245"/>
      <c r="D157" s="245"/>
      <c r="E157" s="245"/>
      <c r="F157" s="245"/>
      <c r="G157" s="245"/>
      <c r="H157" s="169"/>
      <c r="I157" s="169"/>
      <c r="J157" s="169"/>
      <c r="K157" s="169"/>
      <c r="L157" s="169"/>
      <c r="M157" s="169"/>
      <c r="N157" s="169"/>
      <c r="O157" s="169"/>
      <c r="P157" s="169"/>
      <c r="Q157" s="169"/>
      <c r="AG157" s="169"/>
    </row>
    <row r="158" customFormat="false" ht="18.75" hidden="false" customHeight="true" outlineLevel="0" collapsed="false">
      <c r="B158" s="245"/>
      <c r="C158" s="245"/>
      <c r="D158" s="245"/>
      <c r="E158" s="245"/>
      <c r="F158" s="245"/>
      <c r="G158" s="245"/>
      <c r="H158" s="169"/>
      <c r="I158" s="169"/>
      <c r="J158" s="169"/>
      <c r="K158" s="169"/>
      <c r="L158" s="169"/>
      <c r="M158" s="169"/>
      <c r="N158" s="169"/>
      <c r="O158" s="169"/>
      <c r="P158" s="169"/>
      <c r="Q158" s="169"/>
      <c r="AG158" s="169"/>
    </row>
    <row r="159" customFormat="false" ht="18.75" hidden="false" customHeight="true" outlineLevel="0" collapsed="false">
      <c r="B159" s="245"/>
      <c r="C159" s="245"/>
      <c r="D159" s="245"/>
      <c r="E159" s="245"/>
      <c r="F159" s="245"/>
      <c r="G159" s="245"/>
      <c r="H159" s="169"/>
      <c r="I159" s="169"/>
      <c r="J159" s="169"/>
      <c r="K159" s="169"/>
      <c r="L159" s="169"/>
      <c r="M159" s="169"/>
      <c r="N159" s="169"/>
      <c r="O159" s="169"/>
      <c r="P159" s="169"/>
      <c r="Q159" s="169"/>
      <c r="AG159" s="169"/>
    </row>
    <row r="160" customFormat="false" ht="18.75" hidden="false" customHeight="true" outlineLevel="0" collapsed="false">
      <c r="B160" s="245"/>
      <c r="C160" s="245"/>
      <c r="D160" s="245"/>
      <c r="E160" s="245"/>
      <c r="F160" s="245"/>
      <c r="G160" s="245"/>
      <c r="H160" s="169"/>
      <c r="I160" s="169"/>
      <c r="J160" s="169"/>
      <c r="K160" s="169"/>
      <c r="L160" s="169"/>
      <c r="M160" s="169"/>
      <c r="N160" s="169"/>
      <c r="O160" s="169"/>
      <c r="P160" s="169"/>
      <c r="Q160" s="169"/>
      <c r="AG160" s="169"/>
    </row>
    <row r="161" customFormat="false" ht="18.75" hidden="false" customHeight="true" outlineLevel="0" collapsed="false">
      <c r="B161" s="245"/>
      <c r="C161" s="245"/>
      <c r="D161" s="245"/>
      <c r="E161" s="245"/>
      <c r="F161" s="245"/>
      <c r="G161" s="245"/>
      <c r="H161" s="169"/>
      <c r="I161" s="169"/>
      <c r="J161" s="169"/>
      <c r="K161" s="169"/>
      <c r="L161" s="169"/>
      <c r="M161" s="169"/>
      <c r="N161" s="169"/>
      <c r="O161" s="169"/>
      <c r="P161" s="169"/>
      <c r="Q161" s="169"/>
      <c r="AG161" s="169"/>
    </row>
    <row r="162" customFormat="false" ht="18.75" hidden="false" customHeight="true" outlineLevel="0" collapsed="false">
      <c r="B162" s="245"/>
      <c r="C162" s="245"/>
      <c r="D162" s="245"/>
      <c r="E162" s="245"/>
      <c r="F162" s="245"/>
      <c r="G162" s="245"/>
      <c r="H162" s="169"/>
      <c r="I162" s="169"/>
      <c r="J162" s="169"/>
      <c r="K162" s="169"/>
      <c r="L162" s="169"/>
      <c r="M162" s="169"/>
      <c r="N162" s="169"/>
      <c r="O162" s="169"/>
      <c r="P162" s="169"/>
      <c r="Q162" s="169"/>
      <c r="AG162" s="169"/>
    </row>
    <row r="163" customFormat="false" ht="18.75" hidden="false" customHeight="true" outlineLevel="0" collapsed="false">
      <c r="B163" s="245"/>
      <c r="C163" s="245"/>
      <c r="D163" s="245"/>
      <c r="E163" s="245"/>
      <c r="F163" s="245"/>
      <c r="G163" s="245"/>
      <c r="H163" s="169"/>
      <c r="I163" s="169"/>
      <c r="J163" s="169"/>
      <c r="K163" s="169"/>
      <c r="L163" s="169"/>
      <c r="M163" s="169"/>
      <c r="N163" s="169"/>
      <c r="O163" s="169"/>
      <c r="P163" s="169"/>
      <c r="Q163" s="169"/>
      <c r="AG163" s="169"/>
    </row>
    <row r="164" customFormat="false" ht="18.75" hidden="false" customHeight="true" outlineLevel="0" collapsed="false">
      <c r="B164" s="245"/>
      <c r="C164" s="245"/>
      <c r="D164" s="245"/>
      <c r="E164" s="245"/>
      <c r="F164" s="245"/>
      <c r="G164" s="245"/>
      <c r="H164" s="169"/>
      <c r="I164" s="169"/>
      <c r="J164" s="169"/>
      <c r="K164" s="169"/>
      <c r="L164" s="169"/>
      <c r="M164" s="169"/>
      <c r="N164" s="169"/>
      <c r="O164" s="169"/>
      <c r="P164" s="169"/>
      <c r="Q164" s="169"/>
      <c r="AG164" s="169"/>
    </row>
    <row r="165" customFormat="false" ht="18.75" hidden="false" customHeight="true" outlineLevel="0" collapsed="false">
      <c r="B165" s="245"/>
      <c r="C165" s="245"/>
      <c r="D165" s="245"/>
      <c r="E165" s="245"/>
      <c r="F165" s="245"/>
      <c r="G165" s="245"/>
      <c r="H165" s="169"/>
      <c r="I165" s="169"/>
      <c r="J165" s="169"/>
      <c r="K165" s="169"/>
      <c r="L165" s="169"/>
      <c r="M165" s="169"/>
      <c r="N165" s="169"/>
      <c r="O165" s="169"/>
      <c r="P165" s="169"/>
      <c r="Q165" s="169"/>
      <c r="AG165" s="169"/>
    </row>
    <row r="166" customFormat="false" ht="18.75" hidden="false" customHeight="true" outlineLevel="0" collapsed="false">
      <c r="B166" s="245"/>
      <c r="C166" s="245"/>
      <c r="D166" s="245"/>
      <c r="E166" s="245"/>
      <c r="F166" s="245"/>
      <c r="G166" s="245"/>
      <c r="H166" s="169"/>
      <c r="I166" s="169"/>
      <c r="J166" s="169"/>
      <c r="K166" s="169"/>
      <c r="L166" s="169"/>
      <c r="M166" s="169"/>
      <c r="N166" s="169"/>
      <c r="O166" s="169"/>
      <c r="P166" s="169"/>
      <c r="Q166" s="169"/>
      <c r="AG166" s="169"/>
    </row>
    <row r="167" customFormat="false" ht="15.75" hidden="false" customHeight="true" outlineLevel="0" collapsed="false">
      <c r="B167" s="245"/>
      <c r="C167" s="245"/>
      <c r="D167" s="245"/>
      <c r="E167" s="245"/>
      <c r="F167" s="245"/>
      <c r="G167" s="245"/>
      <c r="H167" s="169"/>
      <c r="I167" s="169"/>
      <c r="J167" s="169"/>
      <c r="K167" s="169"/>
      <c r="L167" s="169"/>
      <c r="M167" s="169"/>
      <c r="N167" s="169"/>
      <c r="O167" s="169"/>
      <c r="P167" s="169"/>
      <c r="Q167" s="169"/>
      <c r="AG167" s="169"/>
    </row>
    <row r="168" customFormat="false" ht="15.75" hidden="false" customHeight="true" outlineLevel="0" collapsed="false">
      <c r="B168" s="245"/>
      <c r="C168" s="245"/>
      <c r="D168" s="245"/>
      <c r="E168" s="245"/>
      <c r="F168" s="245"/>
      <c r="G168" s="245"/>
      <c r="H168" s="169"/>
      <c r="I168" s="169"/>
      <c r="J168" s="169"/>
      <c r="K168" s="169"/>
      <c r="L168" s="169"/>
      <c r="M168" s="169"/>
      <c r="N168" s="169"/>
      <c r="O168" s="169"/>
      <c r="P168" s="169"/>
      <c r="Q168" s="169"/>
      <c r="AG168" s="169"/>
    </row>
    <row r="169" customFormat="false" ht="15.75" hidden="false" customHeight="true" outlineLevel="0" collapsed="false">
      <c r="B169" s="245"/>
      <c r="C169" s="245"/>
      <c r="D169" s="245"/>
      <c r="E169" s="245"/>
      <c r="F169" s="245"/>
      <c r="G169" s="245"/>
      <c r="H169" s="169"/>
      <c r="I169" s="169"/>
      <c r="J169" s="169"/>
      <c r="K169" s="169"/>
      <c r="L169" s="169"/>
      <c r="M169" s="169"/>
      <c r="N169" s="169"/>
      <c r="O169" s="169"/>
      <c r="P169" s="169"/>
      <c r="Q169" s="169"/>
      <c r="AG169" s="169"/>
    </row>
    <row r="170" customFormat="false" ht="18.75" hidden="false" customHeight="true" outlineLevel="0" collapsed="false">
      <c r="B170" s="245"/>
      <c r="C170" s="245"/>
      <c r="D170" s="245"/>
      <c r="E170" s="245"/>
      <c r="F170" s="245"/>
      <c r="G170" s="245"/>
      <c r="H170" s="169"/>
      <c r="I170" s="169"/>
      <c r="J170" s="169"/>
      <c r="K170" s="169"/>
      <c r="L170" s="169"/>
      <c r="M170" s="169"/>
      <c r="N170" s="169"/>
      <c r="O170" s="169"/>
      <c r="P170" s="169"/>
      <c r="Q170" s="169"/>
      <c r="AG170" s="169"/>
    </row>
    <row r="171" customFormat="false" ht="18.75" hidden="false" customHeight="true" outlineLevel="0" collapsed="false">
      <c r="B171" s="245"/>
      <c r="C171" s="245"/>
      <c r="D171" s="245"/>
      <c r="E171" s="245"/>
      <c r="F171" s="245"/>
      <c r="G171" s="245"/>
      <c r="H171" s="169"/>
      <c r="I171" s="169"/>
      <c r="J171" s="169"/>
      <c r="K171" s="169"/>
      <c r="L171" s="169"/>
      <c r="M171" s="169"/>
      <c r="N171" s="169"/>
      <c r="O171" s="169"/>
      <c r="P171" s="169"/>
      <c r="Q171" s="169"/>
      <c r="AG171" s="169"/>
    </row>
    <row r="172" customFormat="false" ht="18.75" hidden="false" customHeight="true" outlineLevel="0" collapsed="false">
      <c r="B172" s="245"/>
      <c r="C172" s="245"/>
      <c r="D172" s="245"/>
      <c r="E172" s="245"/>
      <c r="F172" s="245"/>
      <c r="G172" s="245"/>
      <c r="H172" s="169"/>
      <c r="I172" s="169"/>
      <c r="J172" s="169"/>
      <c r="K172" s="169"/>
      <c r="L172" s="169"/>
      <c r="M172" s="169"/>
      <c r="N172" s="169"/>
      <c r="O172" s="169"/>
      <c r="P172" s="169"/>
      <c r="Q172" s="169"/>
      <c r="AG172" s="169"/>
    </row>
    <row r="173" customFormat="false" ht="18.75" hidden="false" customHeight="true" outlineLevel="0" collapsed="false">
      <c r="B173" s="245"/>
      <c r="C173" s="245"/>
      <c r="D173" s="245"/>
      <c r="E173" s="245"/>
      <c r="F173" s="245"/>
      <c r="G173" s="245"/>
      <c r="H173" s="169"/>
      <c r="I173" s="169"/>
      <c r="J173" s="169"/>
      <c r="K173" s="169"/>
      <c r="L173" s="169"/>
      <c r="M173" s="169"/>
      <c r="N173" s="169"/>
      <c r="O173" s="169"/>
      <c r="P173" s="169"/>
      <c r="Q173" s="169"/>
      <c r="AG173" s="169"/>
    </row>
    <row r="174" customFormat="false" ht="18.75" hidden="false" customHeight="true" outlineLevel="0" collapsed="false">
      <c r="B174" s="245"/>
      <c r="C174" s="245"/>
      <c r="D174" s="245"/>
      <c r="E174" s="245"/>
      <c r="F174" s="245"/>
      <c r="G174" s="245"/>
      <c r="H174" s="169"/>
      <c r="I174" s="169"/>
      <c r="J174" s="169"/>
      <c r="K174" s="169"/>
      <c r="L174" s="169"/>
      <c r="M174" s="169"/>
      <c r="N174" s="169"/>
      <c r="O174" s="169"/>
      <c r="P174" s="169"/>
      <c r="Q174" s="169"/>
      <c r="AG174" s="169"/>
    </row>
    <row r="175" customFormat="false" ht="18.75" hidden="false" customHeight="true" outlineLevel="0" collapsed="false">
      <c r="B175" s="245"/>
      <c r="C175" s="245"/>
      <c r="D175" s="245"/>
      <c r="E175" s="245"/>
      <c r="F175" s="245"/>
      <c r="G175" s="245"/>
      <c r="H175" s="169"/>
      <c r="I175" s="169"/>
      <c r="J175" s="169"/>
      <c r="K175" s="169"/>
      <c r="L175" s="169"/>
      <c r="M175" s="169"/>
      <c r="N175" s="169"/>
      <c r="O175" s="169"/>
      <c r="P175" s="169"/>
      <c r="Q175" s="169"/>
      <c r="AG175" s="169"/>
    </row>
    <row r="176" customFormat="false" ht="18.75" hidden="false" customHeight="true" outlineLevel="0" collapsed="false">
      <c r="B176" s="245"/>
      <c r="C176" s="245"/>
      <c r="D176" s="245"/>
      <c r="E176" s="245"/>
      <c r="F176" s="245"/>
      <c r="G176" s="245"/>
      <c r="H176" s="169"/>
      <c r="I176" s="169"/>
      <c r="J176" s="169"/>
      <c r="K176" s="169"/>
      <c r="L176" s="169"/>
      <c r="M176" s="169"/>
      <c r="N176" s="169"/>
      <c r="O176" s="169"/>
      <c r="P176" s="169"/>
      <c r="Q176" s="169"/>
      <c r="AG176" s="169"/>
    </row>
    <row r="177" customFormat="false" ht="18.75" hidden="false" customHeight="true" outlineLevel="0" collapsed="false">
      <c r="B177" s="245"/>
      <c r="C177" s="245"/>
      <c r="D177" s="245"/>
      <c r="E177" s="245"/>
      <c r="F177" s="245"/>
      <c r="G177" s="245"/>
      <c r="H177" s="169"/>
      <c r="I177" s="169"/>
      <c r="J177" s="169"/>
      <c r="K177" s="169"/>
      <c r="L177" s="169"/>
      <c r="M177" s="169"/>
      <c r="N177" s="169"/>
      <c r="O177" s="169"/>
      <c r="P177" s="169"/>
      <c r="Q177" s="169"/>
      <c r="AG177" s="169"/>
    </row>
    <row r="178" customFormat="false" ht="18.75" hidden="false" customHeight="true" outlineLevel="0" collapsed="false">
      <c r="B178" s="245"/>
      <c r="C178" s="245"/>
      <c r="D178" s="245"/>
      <c r="E178" s="245"/>
      <c r="F178" s="245"/>
      <c r="G178" s="245"/>
      <c r="H178" s="169"/>
      <c r="I178" s="169"/>
      <c r="J178" s="169"/>
      <c r="K178" s="169"/>
      <c r="L178" s="169"/>
      <c r="M178" s="169"/>
      <c r="N178" s="169"/>
      <c r="O178" s="169"/>
      <c r="P178" s="169"/>
      <c r="Q178" s="169"/>
      <c r="AG178" s="169"/>
    </row>
    <row r="179" customFormat="false" ht="18.75" hidden="false" customHeight="true" outlineLevel="0" collapsed="false">
      <c r="B179" s="245"/>
      <c r="C179" s="245"/>
      <c r="D179" s="245"/>
      <c r="E179" s="245"/>
      <c r="F179" s="245"/>
      <c r="G179" s="245"/>
      <c r="H179" s="169"/>
      <c r="I179" s="169"/>
      <c r="J179" s="169"/>
      <c r="K179" s="169"/>
      <c r="L179" s="169"/>
      <c r="M179" s="169"/>
      <c r="N179" s="169"/>
      <c r="O179" s="169"/>
      <c r="P179" s="169"/>
      <c r="Q179" s="169"/>
      <c r="AG179" s="169"/>
    </row>
    <row r="180" customFormat="false" ht="18.75" hidden="false" customHeight="true" outlineLevel="0" collapsed="false">
      <c r="B180" s="245"/>
      <c r="C180" s="245"/>
      <c r="D180" s="245"/>
      <c r="E180" s="245"/>
      <c r="F180" s="245"/>
      <c r="G180" s="245"/>
      <c r="H180" s="169"/>
      <c r="I180" s="169"/>
      <c r="J180" s="169"/>
      <c r="K180" s="169"/>
      <c r="L180" s="169"/>
      <c r="M180" s="169"/>
      <c r="N180" s="169"/>
      <c r="O180" s="169"/>
      <c r="P180" s="169"/>
      <c r="Q180" s="169"/>
      <c r="AG180" s="169"/>
    </row>
    <row r="181" customFormat="false" ht="18.75" hidden="false" customHeight="true" outlineLevel="0" collapsed="false">
      <c r="B181" s="245"/>
      <c r="C181" s="245"/>
      <c r="D181" s="245"/>
      <c r="E181" s="245"/>
      <c r="F181" s="245"/>
      <c r="G181" s="245"/>
      <c r="H181" s="169"/>
      <c r="I181" s="169"/>
      <c r="J181" s="169"/>
      <c r="K181" s="169"/>
      <c r="L181" s="169"/>
      <c r="M181" s="169"/>
      <c r="N181" s="169"/>
      <c r="O181" s="169"/>
      <c r="P181" s="169"/>
      <c r="Q181" s="169"/>
      <c r="AG181" s="169"/>
    </row>
    <row r="182" customFormat="false" ht="18.75" hidden="false" customHeight="true" outlineLevel="0" collapsed="false">
      <c r="B182" s="245"/>
      <c r="C182" s="245"/>
      <c r="D182" s="245"/>
      <c r="E182" s="245"/>
      <c r="F182" s="245"/>
      <c r="G182" s="245"/>
      <c r="H182" s="169"/>
      <c r="I182" s="169"/>
      <c r="J182" s="169"/>
      <c r="K182" s="169"/>
      <c r="L182" s="169"/>
      <c r="M182" s="169"/>
      <c r="N182" s="169"/>
      <c r="O182" s="169"/>
      <c r="P182" s="169"/>
      <c r="Q182" s="169"/>
      <c r="AG182" s="169"/>
    </row>
    <row r="183" customFormat="false" ht="18.75" hidden="false" customHeight="true" outlineLevel="0" collapsed="false">
      <c r="B183" s="245"/>
      <c r="C183" s="245"/>
      <c r="D183" s="245"/>
      <c r="E183" s="245"/>
      <c r="F183" s="245"/>
      <c r="G183" s="245"/>
      <c r="H183" s="169"/>
      <c r="I183" s="169"/>
      <c r="J183" s="169"/>
      <c r="K183" s="169"/>
      <c r="L183" s="169"/>
      <c r="M183" s="169"/>
      <c r="N183" s="169"/>
      <c r="O183" s="169"/>
      <c r="P183" s="169"/>
      <c r="Q183" s="169"/>
      <c r="AG183" s="169"/>
    </row>
    <row r="184" customFormat="false" ht="18.75" hidden="false" customHeight="true" outlineLevel="0" collapsed="false">
      <c r="B184" s="245"/>
      <c r="C184" s="245"/>
      <c r="D184" s="245"/>
      <c r="E184" s="245"/>
      <c r="F184" s="245"/>
      <c r="G184" s="245"/>
      <c r="H184" s="169"/>
      <c r="I184" s="169"/>
      <c r="J184" s="169"/>
      <c r="K184" s="169"/>
      <c r="L184" s="169"/>
      <c r="M184" s="169"/>
      <c r="N184" s="169"/>
      <c r="O184" s="169"/>
      <c r="P184" s="169"/>
      <c r="Q184" s="169"/>
      <c r="AG184" s="169"/>
    </row>
    <row r="185" customFormat="false" ht="18.75" hidden="false" customHeight="true" outlineLevel="0" collapsed="false">
      <c r="B185" s="245"/>
      <c r="C185" s="245"/>
      <c r="D185" s="245"/>
      <c r="E185" s="245"/>
      <c r="F185" s="245"/>
      <c r="G185" s="245"/>
      <c r="H185" s="169"/>
      <c r="I185" s="169"/>
      <c r="J185" s="169"/>
      <c r="K185" s="169"/>
      <c r="L185" s="169"/>
      <c r="M185" s="169"/>
      <c r="N185" s="169"/>
      <c r="O185" s="169"/>
      <c r="P185" s="169"/>
      <c r="Q185" s="169"/>
      <c r="AG185" s="169"/>
    </row>
    <row r="186" customFormat="false" ht="18.75" hidden="false" customHeight="true" outlineLevel="0" collapsed="false">
      <c r="B186" s="245"/>
      <c r="C186" s="245"/>
      <c r="D186" s="245"/>
      <c r="E186" s="245"/>
      <c r="F186" s="245"/>
      <c r="G186" s="245"/>
      <c r="H186" s="169"/>
      <c r="I186" s="169"/>
      <c r="J186" s="169"/>
      <c r="K186" s="169"/>
      <c r="L186" s="169"/>
      <c r="M186" s="169"/>
      <c r="N186" s="169"/>
      <c r="O186" s="169"/>
      <c r="P186" s="169"/>
      <c r="Q186" s="169"/>
      <c r="AG186" s="169"/>
    </row>
    <row r="187" customFormat="false" ht="18.75" hidden="false" customHeight="true" outlineLevel="0" collapsed="false">
      <c r="B187" s="245"/>
      <c r="C187" s="245"/>
      <c r="D187" s="245"/>
      <c r="E187" s="245"/>
      <c r="F187" s="245"/>
      <c r="G187" s="245"/>
      <c r="H187" s="169"/>
      <c r="I187" s="169"/>
      <c r="J187" s="169"/>
      <c r="K187" s="169"/>
      <c r="L187" s="169"/>
      <c r="M187" s="169"/>
      <c r="N187" s="169"/>
      <c r="O187" s="169"/>
      <c r="P187" s="169"/>
      <c r="Q187" s="169"/>
      <c r="AG187" s="169"/>
    </row>
    <row r="188" customFormat="false" ht="18.75" hidden="false" customHeight="true" outlineLevel="0" collapsed="false">
      <c r="B188" s="245"/>
      <c r="C188" s="245"/>
      <c r="D188" s="245"/>
      <c r="E188" s="245"/>
      <c r="F188" s="245"/>
      <c r="G188" s="245"/>
      <c r="H188" s="169"/>
      <c r="I188" s="169"/>
      <c r="J188" s="169"/>
      <c r="K188" s="169"/>
      <c r="L188" s="169"/>
      <c r="M188" s="169"/>
      <c r="N188" s="169"/>
      <c r="O188" s="169"/>
      <c r="P188" s="169"/>
      <c r="Q188" s="169"/>
      <c r="AG188" s="169"/>
    </row>
    <row r="189" customFormat="false" ht="18.75" hidden="false" customHeight="true" outlineLevel="0" collapsed="false">
      <c r="B189" s="245"/>
      <c r="C189" s="245"/>
      <c r="D189" s="245"/>
      <c r="E189" s="245"/>
      <c r="F189" s="245"/>
      <c r="G189" s="245"/>
      <c r="H189" s="169"/>
      <c r="I189" s="169"/>
      <c r="J189" s="169"/>
      <c r="K189" s="169"/>
      <c r="L189" s="169"/>
      <c r="M189" s="169"/>
      <c r="N189" s="169"/>
      <c r="O189" s="169"/>
      <c r="P189" s="169"/>
      <c r="Q189" s="169"/>
      <c r="AG189" s="169"/>
      <c r="AW189" s="169"/>
      <c r="AX189" s="169"/>
      <c r="AY189" s="169"/>
      <c r="AZ189" s="169"/>
      <c r="BA189" s="169"/>
      <c r="BB189" s="169"/>
      <c r="BC189" s="169"/>
    </row>
    <row r="190" customFormat="false" ht="18.75" hidden="false" customHeight="true" outlineLevel="0" collapsed="false">
      <c r="B190" s="245"/>
      <c r="C190" s="245"/>
      <c r="D190" s="245"/>
      <c r="E190" s="245"/>
      <c r="F190" s="245"/>
      <c r="G190" s="245"/>
      <c r="H190" s="169"/>
      <c r="I190" s="169"/>
      <c r="J190" s="169"/>
      <c r="K190" s="169"/>
      <c r="L190" s="169"/>
      <c r="M190" s="169"/>
      <c r="N190" s="169"/>
      <c r="O190" s="169"/>
      <c r="P190" s="169"/>
      <c r="Q190" s="169"/>
      <c r="AG190" s="169"/>
      <c r="AW190" s="169"/>
      <c r="AX190" s="169"/>
      <c r="AY190" s="169"/>
      <c r="AZ190" s="169"/>
      <c r="BA190" s="169"/>
      <c r="BB190" s="169"/>
      <c r="BC190" s="169"/>
    </row>
    <row r="191" customFormat="false" ht="18.75" hidden="false" customHeight="true" outlineLevel="0" collapsed="false">
      <c r="B191" s="245"/>
      <c r="C191" s="245"/>
      <c r="D191" s="245"/>
      <c r="E191" s="245"/>
      <c r="F191" s="245"/>
      <c r="G191" s="245"/>
      <c r="H191" s="169"/>
      <c r="I191" s="169"/>
      <c r="J191" s="169"/>
      <c r="K191" s="169"/>
      <c r="L191" s="169"/>
      <c r="M191" s="169"/>
      <c r="N191" s="169"/>
      <c r="O191" s="169"/>
      <c r="P191" s="169"/>
      <c r="Q191" s="169"/>
      <c r="AG191" s="169"/>
      <c r="AW191" s="169"/>
      <c r="AX191" s="169"/>
      <c r="AY191" s="169"/>
      <c r="AZ191" s="169"/>
      <c r="BA191" s="169"/>
      <c r="BB191" s="169"/>
      <c r="BC191" s="169"/>
    </row>
    <row r="192" customFormat="false" ht="18.75" hidden="false" customHeight="true" outlineLevel="0" collapsed="false">
      <c r="B192" s="245"/>
      <c r="C192" s="245"/>
      <c r="D192" s="245"/>
      <c r="E192" s="245"/>
      <c r="F192" s="245"/>
      <c r="G192" s="245"/>
      <c r="H192" s="169"/>
      <c r="I192" s="169"/>
      <c r="J192" s="169"/>
      <c r="K192" s="169"/>
      <c r="L192" s="169"/>
      <c r="M192" s="169"/>
      <c r="N192" s="169"/>
      <c r="O192" s="169"/>
      <c r="P192" s="169"/>
      <c r="Q192" s="169"/>
      <c r="AG192" s="169"/>
      <c r="AW192" s="169"/>
      <c r="AX192" s="169"/>
      <c r="AY192" s="169"/>
      <c r="AZ192" s="169"/>
      <c r="BA192" s="169"/>
      <c r="BB192" s="169"/>
      <c r="BC192" s="169"/>
    </row>
    <row r="193" customFormat="false" ht="13.5" hidden="false" customHeight="false" outlineLevel="0" collapsed="false">
      <c r="B193" s="245"/>
      <c r="C193" s="245"/>
      <c r="D193" s="245"/>
      <c r="E193" s="245"/>
      <c r="F193" s="245"/>
      <c r="G193" s="245"/>
      <c r="H193" s="169"/>
      <c r="I193" s="169"/>
      <c r="J193" s="169"/>
      <c r="K193" s="169"/>
      <c r="L193" s="169"/>
      <c r="M193" s="169"/>
      <c r="N193" s="169"/>
      <c r="O193" s="169"/>
      <c r="P193" s="169"/>
      <c r="Q193" s="169"/>
      <c r="AG193" s="169"/>
      <c r="AW193" s="169"/>
      <c r="AX193" s="169"/>
      <c r="AY193" s="169"/>
      <c r="AZ193" s="169"/>
      <c r="BA193" s="169"/>
      <c r="BB193" s="169"/>
      <c r="BC193" s="169"/>
    </row>
    <row r="194" customFormat="false" ht="11.25" hidden="false" customHeight="true" outlineLevel="0" collapsed="false">
      <c r="B194" s="245"/>
      <c r="C194" s="245"/>
      <c r="D194" s="245"/>
      <c r="E194" s="245"/>
      <c r="F194" s="245"/>
      <c r="G194" s="245"/>
      <c r="H194" s="169"/>
      <c r="I194" s="169"/>
      <c r="J194" s="169"/>
      <c r="K194" s="169"/>
      <c r="L194" s="169"/>
      <c r="M194" s="169"/>
      <c r="N194" s="169"/>
      <c r="O194" s="169"/>
      <c r="P194" s="169"/>
      <c r="Q194" s="169"/>
      <c r="AG194" s="169"/>
      <c r="AW194" s="169"/>
      <c r="AX194" s="169"/>
      <c r="AY194" s="169"/>
      <c r="AZ194" s="169"/>
      <c r="BA194" s="169"/>
      <c r="BB194" s="169"/>
      <c r="BC194" s="169"/>
    </row>
    <row r="195" customFormat="false" ht="13.5" hidden="false" customHeight="false" outlineLevel="0" collapsed="false">
      <c r="B195" s="245"/>
      <c r="C195" s="245"/>
      <c r="D195" s="245"/>
      <c r="E195" s="245"/>
      <c r="F195" s="245"/>
      <c r="G195" s="245"/>
      <c r="H195" s="169"/>
      <c r="I195" s="169"/>
      <c r="J195" s="169"/>
      <c r="K195" s="169"/>
      <c r="L195" s="169"/>
      <c r="M195" s="169"/>
      <c r="N195" s="169"/>
      <c r="O195" s="169"/>
      <c r="P195" s="169"/>
      <c r="Q195" s="169"/>
      <c r="AG195" s="169"/>
      <c r="AW195" s="169"/>
      <c r="AX195" s="169"/>
      <c r="AY195" s="169"/>
      <c r="AZ195" s="169"/>
      <c r="BA195" s="169"/>
      <c r="BB195" s="169"/>
      <c r="BC195" s="169"/>
    </row>
    <row r="196" customFormat="false" ht="13.5" hidden="false" customHeight="false" outlineLevel="0" collapsed="false">
      <c r="B196" s="245"/>
      <c r="C196" s="245"/>
      <c r="D196" s="245"/>
      <c r="E196" s="245"/>
      <c r="F196" s="245"/>
      <c r="G196" s="245"/>
      <c r="H196" s="169"/>
      <c r="I196" s="169"/>
      <c r="J196" s="169"/>
      <c r="K196" s="169"/>
      <c r="L196" s="169"/>
      <c r="M196" s="169"/>
      <c r="N196" s="169"/>
      <c r="O196" s="169"/>
      <c r="P196" s="169"/>
      <c r="Q196" s="169"/>
      <c r="AG196" s="169"/>
      <c r="AW196" s="169"/>
      <c r="AX196" s="169"/>
      <c r="AY196" s="169"/>
      <c r="AZ196" s="169"/>
      <c r="BA196" s="169"/>
      <c r="BB196" s="169"/>
      <c r="BC196" s="169"/>
    </row>
    <row r="197" customFormat="false" ht="18.75" hidden="false" customHeight="true" outlineLevel="0" collapsed="false">
      <c r="B197" s="245"/>
      <c r="C197" s="245"/>
      <c r="D197" s="245"/>
      <c r="E197" s="245"/>
      <c r="F197" s="245"/>
      <c r="G197" s="245"/>
      <c r="H197" s="169"/>
      <c r="I197" s="169"/>
      <c r="J197" s="169"/>
      <c r="K197" s="169"/>
      <c r="L197" s="169"/>
      <c r="M197" s="169"/>
      <c r="N197" s="169"/>
      <c r="O197" s="169"/>
      <c r="P197" s="169"/>
      <c r="Q197" s="169"/>
      <c r="AG197" s="169"/>
      <c r="AW197" s="169"/>
      <c r="AX197" s="169"/>
      <c r="AY197" s="169"/>
      <c r="AZ197" s="169"/>
      <c r="BA197" s="169"/>
      <c r="BB197" s="169"/>
      <c r="BC197" s="169"/>
    </row>
    <row r="198" customFormat="false" ht="18.75" hidden="false" customHeight="true" outlineLevel="0" collapsed="false">
      <c r="B198" s="245"/>
      <c r="C198" s="245"/>
      <c r="D198" s="245"/>
      <c r="E198" s="245"/>
      <c r="F198" s="245"/>
      <c r="G198" s="245"/>
      <c r="H198" s="169"/>
      <c r="I198" s="169"/>
      <c r="J198" s="169"/>
      <c r="K198" s="169"/>
      <c r="L198" s="169"/>
      <c r="M198" s="169"/>
      <c r="N198" s="169"/>
      <c r="O198" s="169"/>
      <c r="P198" s="169"/>
      <c r="Q198" s="169"/>
      <c r="AG198" s="169"/>
      <c r="AW198" s="169"/>
      <c r="AX198" s="169"/>
      <c r="AY198" s="169"/>
      <c r="AZ198" s="169"/>
      <c r="BA198" s="169"/>
      <c r="BB198" s="169"/>
      <c r="BC198" s="169"/>
    </row>
    <row r="199" customFormat="false" ht="18.75" hidden="false" customHeight="true" outlineLevel="0" collapsed="false">
      <c r="B199" s="245"/>
      <c r="C199" s="245"/>
      <c r="D199" s="245"/>
      <c r="E199" s="245"/>
      <c r="F199" s="245"/>
      <c r="G199" s="245"/>
      <c r="H199" s="169"/>
      <c r="I199" s="169"/>
      <c r="J199" s="169"/>
      <c r="K199" s="169"/>
      <c r="L199" s="169"/>
      <c r="M199" s="169"/>
      <c r="N199" s="169"/>
      <c r="O199" s="169"/>
      <c r="P199" s="169"/>
      <c r="Q199" s="169"/>
      <c r="AG199" s="169"/>
      <c r="AW199" s="169"/>
      <c r="AX199" s="169"/>
      <c r="AY199" s="169"/>
      <c r="AZ199" s="169"/>
      <c r="BA199" s="169"/>
      <c r="BB199" s="169"/>
      <c r="BC199" s="169"/>
    </row>
    <row r="200" customFormat="false" ht="18.75" hidden="false" customHeight="true" outlineLevel="0" collapsed="false">
      <c r="B200" s="245"/>
      <c r="C200" s="245"/>
      <c r="D200" s="245"/>
      <c r="E200" s="245"/>
      <c r="F200" s="245"/>
      <c r="G200" s="245"/>
      <c r="H200" s="169"/>
      <c r="I200" s="169"/>
      <c r="J200" s="169"/>
      <c r="K200" s="169"/>
      <c r="L200" s="169"/>
      <c r="M200" s="169"/>
      <c r="N200" s="169"/>
      <c r="O200" s="169"/>
      <c r="P200" s="169"/>
      <c r="Q200" s="169"/>
      <c r="AG200" s="169"/>
      <c r="AW200" s="169"/>
      <c r="AX200" s="169"/>
      <c r="AY200" s="169"/>
      <c r="AZ200" s="169"/>
      <c r="BA200" s="169"/>
      <c r="BB200" s="169"/>
      <c r="BC200" s="169"/>
    </row>
    <row r="201" customFormat="false" ht="18.75" hidden="false" customHeight="true" outlineLevel="0" collapsed="false">
      <c r="B201" s="245"/>
      <c r="C201" s="245"/>
      <c r="D201" s="245"/>
      <c r="E201" s="245"/>
      <c r="F201" s="245"/>
      <c r="G201" s="245"/>
      <c r="H201" s="169"/>
      <c r="I201" s="169"/>
      <c r="J201" s="169"/>
      <c r="K201" s="169"/>
      <c r="L201" s="169"/>
      <c r="M201" s="169"/>
      <c r="N201" s="169"/>
      <c r="O201" s="169"/>
      <c r="P201" s="169"/>
      <c r="Q201" s="169"/>
      <c r="AG201" s="169"/>
      <c r="AW201" s="169"/>
      <c r="AX201" s="169"/>
      <c r="AY201" s="169"/>
      <c r="AZ201" s="169"/>
      <c r="BA201" s="169"/>
      <c r="BB201" s="169"/>
      <c r="BC201" s="169"/>
    </row>
    <row r="202" customFormat="false" ht="18.75" hidden="false" customHeight="true" outlineLevel="0" collapsed="false">
      <c r="B202" s="245"/>
      <c r="C202" s="245"/>
      <c r="D202" s="245"/>
      <c r="E202" s="245"/>
      <c r="F202" s="245"/>
      <c r="G202" s="245"/>
      <c r="H202" s="169"/>
      <c r="I202" s="169"/>
      <c r="J202" s="169"/>
      <c r="K202" s="169"/>
      <c r="L202" s="169"/>
      <c r="M202" s="169"/>
      <c r="N202" s="169"/>
      <c r="O202" s="169"/>
      <c r="P202" s="169"/>
      <c r="Q202" s="169"/>
      <c r="AG202" s="169"/>
      <c r="AW202" s="169"/>
      <c r="AX202" s="169"/>
      <c r="AY202" s="169"/>
      <c r="AZ202" s="169"/>
      <c r="BA202" s="169"/>
      <c r="BB202" s="169"/>
      <c r="BC202" s="169"/>
    </row>
    <row r="203" customFormat="false" ht="18.75" hidden="false" customHeight="true" outlineLevel="0" collapsed="false">
      <c r="B203" s="245"/>
      <c r="C203" s="245"/>
      <c r="D203" s="245"/>
      <c r="E203" s="245"/>
      <c r="F203" s="245"/>
      <c r="G203" s="245"/>
      <c r="H203" s="169"/>
      <c r="I203" s="169"/>
      <c r="J203" s="169"/>
      <c r="K203" s="169"/>
      <c r="L203" s="169"/>
      <c r="M203" s="169"/>
      <c r="N203" s="169"/>
      <c r="O203" s="169"/>
      <c r="P203" s="169"/>
      <c r="Q203" s="169"/>
      <c r="AG203" s="169"/>
      <c r="AW203" s="169"/>
      <c r="AX203" s="169"/>
      <c r="AY203" s="169"/>
      <c r="AZ203" s="169"/>
      <c r="BA203" s="169"/>
      <c r="BB203" s="169"/>
      <c r="BC203" s="169"/>
    </row>
    <row r="204" customFormat="false" ht="18.75" hidden="false" customHeight="true" outlineLevel="0" collapsed="false">
      <c r="B204" s="245"/>
      <c r="C204" s="245"/>
      <c r="D204" s="245"/>
      <c r="E204" s="245"/>
      <c r="F204" s="245"/>
      <c r="G204" s="245"/>
      <c r="H204" s="169"/>
      <c r="I204" s="169"/>
      <c r="J204" s="169"/>
      <c r="K204" s="169"/>
      <c r="L204" s="169"/>
      <c r="M204" s="169"/>
      <c r="N204" s="169"/>
      <c r="O204" s="169"/>
      <c r="P204" s="169"/>
      <c r="Q204" s="169"/>
      <c r="AG204" s="169"/>
      <c r="AW204" s="169"/>
      <c r="AX204" s="169"/>
      <c r="AY204" s="169"/>
      <c r="AZ204" s="169"/>
      <c r="BA204" s="169"/>
      <c r="BB204" s="169"/>
      <c r="BC204" s="169"/>
    </row>
    <row r="205" customFormat="false" ht="18.75" hidden="false" customHeight="true" outlineLevel="0" collapsed="false">
      <c r="B205" s="245"/>
      <c r="C205" s="245"/>
      <c r="D205" s="245"/>
      <c r="E205" s="245"/>
      <c r="F205" s="245"/>
      <c r="G205" s="245"/>
      <c r="H205" s="169"/>
      <c r="I205" s="169"/>
      <c r="J205" s="169"/>
      <c r="K205" s="169"/>
      <c r="L205" s="169"/>
      <c r="M205" s="169"/>
      <c r="N205" s="169"/>
      <c r="O205" s="169"/>
      <c r="P205" s="169"/>
      <c r="Q205" s="169"/>
      <c r="AG205" s="169"/>
      <c r="AW205" s="169"/>
      <c r="AX205" s="169"/>
      <c r="AY205" s="169"/>
      <c r="AZ205" s="169"/>
      <c r="BA205" s="169"/>
      <c r="BB205" s="169"/>
      <c r="BC205" s="169"/>
    </row>
    <row r="206" customFormat="false" ht="18.75" hidden="false" customHeight="true" outlineLevel="0" collapsed="false">
      <c r="B206" s="245"/>
      <c r="C206" s="245"/>
      <c r="D206" s="245"/>
      <c r="E206" s="245"/>
      <c r="F206" s="245"/>
      <c r="G206" s="245"/>
      <c r="H206" s="169"/>
      <c r="I206" s="169"/>
      <c r="J206" s="169"/>
      <c r="K206" s="169"/>
      <c r="L206" s="169"/>
      <c r="M206" s="169"/>
      <c r="N206" s="169"/>
      <c r="O206" s="169"/>
      <c r="P206" s="169"/>
      <c r="Q206" s="169"/>
      <c r="AG206" s="169"/>
      <c r="AW206" s="169"/>
      <c r="AX206" s="169"/>
      <c r="AY206" s="169"/>
      <c r="AZ206" s="169"/>
      <c r="BA206" s="169"/>
      <c r="BB206" s="169"/>
      <c r="BC206" s="169"/>
    </row>
    <row r="207" customFormat="false" ht="18.75" hidden="false" customHeight="true" outlineLevel="0" collapsed="false">
      <c r="B207" s="245"/>
      <c r="C207" s="245"/>
      <c r="D207" s="245"/>
      <c r="E207" s="245"/>
      <c r="F207" s="245"/>
      <c r="G207" s="245"/>
      <c r="H207" s="169"/>
      <c r="I207" s="169"/>
      <c r="J207" s="169"/>
      <c r="K207" s="169"/>
      <c r="L207" s="169"/>
      <c r="M207" s="169"/>
      <c r="N207" s="169"/>
      <c r="O207" s="169"/>
      <c r="P207" s="169"/>
      <c r="Q207" s="169"/>
      <c r="AG207" s="169"/>
      <c r="AW207" s="169"/>
      <c r="AX207" s="169"/>
      <c r="AY207" s="169"/>
      <c r="AZ207" s="169"/>
      <c r="BA207" s="169"/>
      <c r="BB207" s="169"/>
      <c r="BC207" s="169"/>
    </row>
    <row r="208" customFormat="false" ht="18.75" hidden="false" customHeight="true" outlineLevel="0" collapsed="false">
      <c r="B208" s="245"/>
      <c r="C208" s="245"/>
      <c r="D208" s="245"/>
      <c r="E208" s="245"/>
      <c r="F208" s="245"/>
      <c r="G208" s="245"/>
      <c r="H208" s="169"/>
      <c r="I208" s="169"/>
      <c r="J208" s="169"/>
      <c r="K208" s="169"/>
      <c r="L208" s="169"/>
      <c r="M208" s="169"/>
      <c r="N208" s="169"/>
      <c r="O208" s="169"/>
      <c r="P208" s="169"/>
      <c r="Q208" s="169"/>
      <c r="AG208" s="169"/>
      <c r="AW208" s="169"/>
      <c r="AX208" s="169"/>
      <c r="AY208" s="169"/>
      <c r="AZ208" s="169"/>
      <c r="BA208" s="169"/>
      <c r="BB208" s="169"/>
      <c r="BC208" s="169"/>
    </row>
    <row r="209" customFormat="false" ht="18.75" hidden="false" customHeight="true" outlineLevel="0" collapsed="false">
      <c r="B209" s="245"/>
      <c r="C209" s="245"/>
      <c r="D209" s="245"/>
      <c r="E209" s="245"/>
      <c r="F209" s="245"/>
      <c r="G209" s="245"/>
      <c r="H209" s="169"/>
      <c r="I209" s="169"/>
      <c r="J209" s="169"/>
      <c r="K209" s="169"/>
      <c r="L209" s="169"/>
      <c r="M209" s="169"/>
      <c r="N209" s="169"/>
      <c r="O209" s="169"/>
      <c r="P209" s="169"/>
      <c r="Q209" s="169"/>
      <c r="AG209" s="169"/>
      <c r="AW209" s="169"/>
      <c r="AX209" s="169"/>
      <c r="AY209" s="169"/>
      <c r="AZ209" s="169"/>
      <c r="BA209" s="169"/>
      <c r="BB209" s="169"/>
      <c r="BC209" s="169"/>
    </row>
    <row r="210" customFormat="false" ht="18.75" hidden="false" customHeight="true" outlineLevel="0" collapsed="false">
      <c r="B210" s="245"/>
      <c r="C210" s="245"/>
      <c r="D210" s="245"/>
      <c r="E210" s="245"/>
      <c r="F210" s="245"/>
      <c r="G210" s="245"/>
      <c r="H210" s="169"/>
      <c r="I210" s="169"/>
      <c r="J210" s="169"/>
      <c r="K210" s="169"/>
      <c r="L210" s="169"/>
      <c r="M210" s="169"/>
      <c r="N210" s="169"/>
      <c r="O210" s="169"/>
      <c r="P210" s="169"/>
      <c r="Q210" s="169"/>
      <c r="AG210" s="169"/>
      <c r="AW210" s="169"/>
      <c r="AX210" s="169"/>
      <c r="AY210" s="169"/>
      <c r="AZ210" s="169"/>
      <c r="BA210" s="169"/>
      <c r="BB210" s="169"/>
      <c r="BC210" s="169"/>
    </row>
    <row r="211" customFormat="false" ht="18.75" hidden="false" customHeight="true" outlineLevel="0" collapsed="false">
      <c r="B211" s="245"/>
      <c r="C211" s="245"/>
      <c r="D211" s="245"/>
      <c r="E211" s="245"/>
      <c r="F211" s="245"/>
      <c r="G211" s="245"/>
      <c r="H211" s="169"/>
      <c r="I211" s="169"/>
      <c r="J211" s="169"/>
      <c r="K211" s="169"/>
      <c r="L211" s="169"/>
      <c r="M211" s="169"/>
      <c r="N211" s="169"/>
      <c r="O211" s="169"/>
      <c r="P211" s="169"/>
      <c r="Q211" s="169"/>
      <c r="AG211" s="169"/>
      <c r="AW211" s="169"/>
      <c r="AX211" s="169"/>
      <c r="AY211" s="169"/>
      <c r="AZ211" s="169"/>
      <c r="BA211" s="169"/>
      <c r="BB211" s="169"/>
      <c r="BC211" s="169"/>
    </row>
    <row r="212" customFormat="false" ht="18.75" hidden="false" customHeight="true" outlineLevel="0" collapsed="false">
      <c r="B212" s="245"/>
      <c r="C212" s="245"/>
      <c r="D212" s="245"/>
      <c r="E212" s="245"/>
      <c r="F212" s="245"/>
      <c r="G212" s="245"/>
      <c r="H212" s="169"/>
      <c r="I212" s="169"/>
      <c r="J212" s="169"/>
      <c r="K212" s="169"/>
      <c r="L212" s="169"/>
      <c r="M212" s="169"/>
      <c r="N212" s="169"/>
      <c r="O212" s="169"/>
      <c r="P212" s="169"/>
      <c r="Q212" s="169"/>
      <c r="AG212" s="169"/>
      <c r="AW212" s="169"/>
      <c r="AX212" s="169"/>
      <c r="AY212" s="169"/>
      <c r="AZ212" s="169"/>
      <c r="BA212" s="169"/>
      <c r="BB212" s="169"/>
      <c r="BC212" s="169"/>
    </row>
    <row r="213" customFormat="false" ht="18.75" hidden="false" customHeight="true" outlineLevel="0" collapsed="false">
      <c r="B213" s="245"/>
      <c r="C213" s="245"/>
      <c r="D213" s="245"/>
      <c r="E213" s="245"/>
      <c r="F213" s="245"/>
      <c r="G213" s="245"/>
      <c r="H213" s="169"/>
      <c r="I213" s="169"/>
      <c r="J213" s="169"/>
      <c r="K213" s="169"/>
      <c r="L213" s="169"/>
      <c r="M213" s="169"/>
      <c r="N213" s="169"/>
      <c r="O213" s="169"/>
      <c r="P213" s="169"/>
      <c r="Q213" s="169"/>
      <c r="AG213" s="169"/>
      <c r="AW213" s="169"/>
      <c r="AX213" s="169"/>
      <c r="AY213" s="169"/>
      <c r="AZ213" s="169"/>
      <c r="BA213" s="169"/>
      <c r="BB213" s="169"/>
      <c r="BC213" s="169"/>
    </row>
    <row r="214" customFormat="false" ht="18.75" hidden="false" customHeight="true" outlineLevel="0" collapsed="false">
      <c r="B214" s="245"/>
      <c r="C214" s="245"/>
      <c r="D214" s="245"/>
      <c r="E214" s="245"/>
      <c r="F214" s="245"/>
      <c r="G214" s="245"/>
      <c r="H214" s="169"/>
      <c r="I214" s="169"/>
      <c r="J214" s="169"/>
      <c r="K214" s="169"/>
      <c r="L214" s="169"/>
      <c r="M214" s="169"/>
      <c r="N214" s="169"/>
      <c r="O214" s="169"/>
      <c r="P214" s="169"/>
      <c r="Q214" s="169"/>
      <c r="AG214" s="169"/>
      <c r="AW214" s="169"/>
      <c r="AX214" s="169"/>
      <c r="AY214" s="169"/>
      <c r="AZ214" s="169"/>
      <c r="BA214" s="169"/>
      <c r="BB214" s="169"/>
      <c r="BC214" s="169"/>
    </row>
    <row r="215" customFormat="false" ht="18.75" hidden="false" customHeight="true" outlineLevel="0" collapsed="false">
      <c r="B215" s="245"/>
      <c r="C215" s="245"/>
      <c r="D215" s="245"/>
      <c r="E215" s="245"/>
      <c r="F215" s="245"/>
      <c r="G215" s="245"/>
      <c r="H215" s="169"/>
      <c r="I215" s="169"/>
      <c r="J215" s="169"/>
      <c r="K215" s="169"/>
      <c r="L215" s="169"/>
      <c r="M215" s="169"/>
      <c r="N215" s="169"/>
      <c r="O215" s="169"/>
      <c r="P215" s="169"/>
      <c r="Q215" s="169"/>
      <c r="AG215" s="169"/>
      <c r="AW215" s="169"/>
      <c r="AX215" s="169"/>
      <c r="AY215" s="169"/>
      <c r="AZ215" s="169"/>
      <c r="BA215" s="169"/>
      <c r="BB215" s="169"/>
      <c r="BC215" s="169"/>
    </row>
    <row r="216" customFormat="false" ht="18.75" hidden="false" customHeight="true" outlineLevel="0" collapsed="false">
      <c r="B216" s="245"/>
      <c r="C216" s="245"/>
      <c r="D216" s="245"/>
      <c r="E216" s="245"/>
      <c r="F216" s="245"/>
      <c r="G216" s="245"/>
      <c r="H216" s="169"/>
      <c r="I216" s="169"/>
      <c r="J216" s="169"/>
      <c r="K216" s="169"/>
      <c r="L216" s="169"/>
      <c r="M216" s="169"/>
      <c r="N216" s="169"/>
      <c r="O216" s="169"/>
      <c r="P216" s="169"/>
      <c r="Q216" s="169"/>
      <c r="AG216" s="169"/>
      <c r="AW216" s="169"/>
      <c r="AX216" s="169"/>
      <c r="AY216" s="169"/>
      <c r="AZ216" s="169"/>
      <c r="BA216" s="169"/>
      <c r="BB216" s="169"/>
      <c r="BC216" s="169"/>
    </row>
    <row r="217" customFormat="false" ht="18.75" hidden="false" customHeight="true" outlineLevel="0" collapsed="false">
      <c r="B217" s="245"/>
      <c r="C217" s="245"/>
      <c r="D217" s="245"/>
      <c r="E217" s="245"/>
      <c r="F217" s="245"/>
      <c r="G217" s="245"/>
      <c r="H217" s="169"/>
      <c r="I217" s="169"/>
      <c r="J217" s="169"/>
      <c r="K217" s="169"/>
      <c r="L217" s="169"/>
      <c r="M217" s="169"/>
      <c r="N217" s="169"/>
      <c r="O217" s="169"/>
      <c r="P217" s="169"/>
      <c r="Q217" s="169"/>
      <c r="AG217" s="169"/>
      <c r="AW217" s="169"/>
      <c r="AX217" s="169"/>
      <c r="AY217" s="169"/>
      <c r="AZ217" s="169"/>
      <c r="BA217" s="169"/>
      <c r="BB217" s="169"/>
      <c r="BC217" s="169"/>
    </row>
    <row r="218" customFormat="false" ht="18.75" hidden="false" customHeight="true" outlineLevel="0" collapsed="false">
      <c r="B218" s="245"/>
      <c r="C218" s="245"/>
      <c r="D218" s="245"/>
      <c r="E218" s="245"/>
      <c r="F218" s="245"/>
      <c r="G218" s="245"/>
      <c r="H218" s="169"/>
      <c r="I218" s="169"/>
      <c r="J218" s="169"/>
      <c r="K218" s="169"/>
      <c r="L218" s="169"/>
      <c r="M218" s="169"/>
      <c r="N218" s="169"/>
      <c r="O218" s="169"/>
      <c r="P218" s="169"/>
      <c r="Q218" s="169"/>
      <c r="AG218" s="169"/>
      <c r="AW218" s="169"/>
      <c r="AX218" s="169"/>
      <c r="AY218" s="169"/>
      <c r="AZ218" s="169"/>
      <c r="BA218" s="169"/>
      <c r="BB218" s="169"/>
      <c r="BC218" s="169"/>
    </row>
    <row r="219" customFormat="false" ht="18.75" hidden="false" customHeight="true" outlineLevel="0" collapsed="false">
      <c r="B219" s="245"/>
      <c r="C219" s="245"/>
      <c r="D219" s="245"/>
      <c r="E219" s="245"/>
      <c r="F219" s="245"/>
      <c r="G219" s="245"/>
      <c r="H219" s="169"/>
      <c r="I219" s="169"/>
      <c r="J219" s="169"/>
      <c r="K219" s="169"/>
      <c r="L219" s="169"/>
      <c r="M219" s="169"/>
      <c r="N219" s="169"/>
      <c r="O219" s="169"/>
      <c r="P219" s="169"/>
      <c r="Q219" s="169"/>
      <c r="AG219" s="169"/>
      <c r="AW219" s="169"/>
      <c r="AX219" s="169"/>
      <c r="AY219" s="169"/>
      <c r="AZ219" s="169"/>
      <c r="BA219" s="169"/>
      <c r="BB219" s="169"/>
      <c r="BC219" s="169"/>
    </row>
    <row r="220" customFormat="false" ht="18.75" hidden="false" customHeight="true" outlineLevel="0" collapsed="false">
      <c r="B220" s="245"/>
      <c r="C220" s="245"/>
      <c r="D220" s="245"/>
      <c r="E220" s="245"/>
      <c r="F220" s="245"/>
      <c r="G220" s="245"/>
      <c r="H220" s="169"/>
      <c r="I220" s="169"/>
      <c r="J220" s="169"/>
      <c r="K220" s="169"/>
      <c r="L220" s="169"/>
      <c r="M220" s="169"/>
      <c r="N220" s="169"/>
      <c r="O220" s="169"/>
      <c r="P220" s="169"/>
      <c r="Q220" s="169"/>
      <c r="AG220" s="169"/>
      <c r="AW220" s="169"/>
      <c r="AX220" s="169"/>
      <c r="AY220" s="169"/>
      <c r="AZ220" s="169"/>
      <c r="BA220" s="169"/>
      <c r="BB220" s="169"/>
      <c r="BC220" s="169"/>
    </row>
    <row r="221" customFormat="false" ht="18.75" hidden="false" customHeight="true" outlineLevel="0" collapsed="false">
      <c r="B221" s="245"/>
      <c r="C221" s="245"/>
      <c r="D221" s="245"/>
      <c r="E221" s="245"/>
      <c r="F221" s="245"/>
      <c r="G221" s="245"/>
      <c r="H221" s="169"/>
      <c r="I221" s="169"/>
      <c r="J221" s="169"/>
      <c r="K221" s="169"/>
      <c r="L221" s="169"/>
      <c r="M221" s="169"/>
      <c r="N221" s="169"/>
      <c r="O221" s="169"/>
      <c r="P221" s="169"/>
      <c r="Q221" s="169"/>
      <c r="AG221" s="169"/>
      <c r="AW221" s="169"/>
      <c r="AX221" s="169"/>
      <c r="AY221" s="169"/>
      <c r="AZ221" s="169"/>
      <c r="BA221" s="169"/>
      <c r="BB221" s="169"/>
      <c r="BC221" s="169"/>
    </row>
    <row r="222" customFormat="false" ht="15.75" hidden="false" customHeight="true" outlineLevel="0" collapsed="false">
      <c r="B222" s="245"/>
      <c r="C222" s="245"/>
      <c r="D222" s="245"/>
      <c r="E222" s="245"/>
      <c r="F222" s="245"/>
      <c r="G222" s="245"/>
      <c r="H222" s="169"/>
      <c r="I222" s="169"/>
      <c r="J222" s="169"/>
      <c r="K222" s="169"/>
      <c r="L222" s="169"/>
      <c r="M222" s="169"/>
      <c r="N222" s="169"/>
      <c r="O222" s="169"/>
      <c r="P222" s="169"/>
      <c r="Q222" s="169"/>
      <c r="AG222" s="169"/>
      <c r="AW222" s="169"/>
      <c r="AX222" s="169"/>
      <c r="AY222" s="169"/>
      <c r="AZ222" s="169"/>
      <c r="BA222" s="169"/>
      <c r="BB222" s="169"/>
      <c r="BC222" s="169"/>
    </row>
    <row r="223" s="169" customFormat="true" ht="15.75" hidden="false" customHeight="true" outlineLevel="0" collapsed="false">
      <c r="B223" s="245"/>
      <c r="C223" s="245"/>
      <c r="D223" s="245"/>
      <c r="E223" s="245"/>
      <c r="F223" s="245"/>
      <c r="G223" s="245"/>
    </row>
    <row r="224" s="169" customFormat="true" ht="15.75" hidden="false" customHeight="true" outlineLevel="0" collapsed="false">
      <c r="B224" s="245"/>
      <c r="C224" s="245"/>
      <c r="D224" s="245"/>
      <c r="E224" s="245"/>
      <c r="F224" s="245"/>
      <c r="G224" s="245"/>
    </row>
    <row r="225" s="169" customFormat="true" ht="18.75" hidden="false" customHeight="true" outlineLevel="0" collapsed="false">
      <c r="B225" s="245"/>
      <c r="C225" s="245"/>
      <c r="D225" s="245"/>
      <c r="E225" s="245"/>
      <c r="F225" s="245"/>
      <c r="G225" s="245"/>
    </row>
    <row r="226" s="169" customFormat="true" ht="18.75" hidden="false" customHeight="true" outlineLevel="0" collapsed="false">
      <c r="B226" s="245"/>
      <c r="C226" s="245"/>
      <c r="D226" s="245"/>
      <c r="E226" s="245"/>
      <c r="F226" s="245"/>
      <c r="G226" s="245"/>
    </row>
    <row r="227" s="169" customFormat="true" ht="18.75" hidden="false" customHeight="true" outlineLevel="0" collapsed="false">
      <c r="B227" s="245"/>
      <c r="C227" s="245"/>
      <c r="D227" s="245"/>
      <c r="E227" s="245"/>
      <c r="F227" s="245"/>
      <c r="G227" s="245"/>
    </row>
    <row r="228" s="169" customFormat="true" ht="18.75" hidden="false" customHeight="true" outlineLevel="0" collapsed="false">
      <c r="B228" s="245"/>
      <c r="C228" s="245"/>
      <c r="D228" s="245"/>
      <c r="E228" s="245"/>
      <c r="F228" s="245"/>
      <c r="G228" s="245"/>
    </row>
    <row r="229" s="169" customFormat="true" ht="18.75" hidden="false" customHeight="true" outlineLevel="0" collapsed="false">
      <c r="B229" s="245"/>
      <c r="C229" s="245"/>
      <c r="D229" s="245"/>
      <c r="E229" s="245"/>
      <c r="F229" s="245"/>
      <c r="G229" s="245"/>
    </row>
    <row r="230" s="169" customFormat="true" ht="18.75" hidden="false" customHeight="true" outlineLevel="0" collapsed="false">
      <c r="B230" s="245"/>
      <c r="C230" s="245"/>
      <c r="D230" s="245"/>
      <c r="E230" s="245"/>
      <c r="F230" s="245"/>
      <c r="G230" s="245"/>
    </row>
    <row r="231" s="169" customFormat="true" ht="18.75" hidden="false" customHeight="true" outlineLevel="0" collapsed="false">
      <c r="B231" s="245"/>
      <c r="C231" s="245"/>
      <c r="D231" s="245"/>
      <c r="E231" s="245"/>
      <c r="F231" s="245"/>
      <c r="G231" s="245"/>
    </row>
    <row r="232" s="169" customFormat="true" ht="18.75" hidden="false" customHeight="true" outlineLevel="0" collapsed="false">
      <c r="B232" s="245"/>
      <c r="C232" s="245"/>
      <c r="D232" s="245"/>
      <c r="E232" s="245"/>
      <c r="F232" s="245"/>
      <c r="G232" s="245"/>
    </row>
    <row r="233" s="169" customFormat="true" ht="18.75" hidden="false" customHeight="true" outlineLevel="0" collapsed="false">
      <c r="B233" s="245"/>
      <c r="C233" s="245"/>
      <c r="D233" s="245"/>
      <c r="E233" s="245"/>
      <c r="F233" s="245"/>
      <c r="G233" s="245"/>
    </row>
    <row r="234" s="169" customFormat="true" ht="18.75" hidden="false" customHeight="true" outlineLevel="0" collapsed="false">
      <c r="B234" s="245"/>
      <c r="C234" s="245"/>
      <c r="D234" s="245"/>
      <c r="E234" s="245"/>
      <c r="F234" s="245"/>
      <c r="G234" s="245"/>
    </row>
    <row r="235" s="169" customFormat="true" ht="18.75" hidden="false" customHeight="true" outlineLevel="0" collapsed="false">
      <c r="B235" s="245"/>
      <c r="C235" s="245"/>
      <c r="D235" s="245"/>
      <c r="E235" s="245"/>
      <c r="F235" s="245"/>
      <c r="G235" s="245"/>
    </row>
    <row r="236" s="169" customFormat="true" ht="18.75" hidden="false" customHeight="true" outlineLevel="0" collapsed="false">
      <c r="B236" s="245"/>
      <c r="C236" s="245"/>
      <c r="D236" s="245"/>
      <c r="E236" s="245"/>
      <c r="F236" s="245"/>
      <c r="G236" s="245"/>
    </row>
    <row r="237" s="169" customFormat="true" ht="18.75" hidden="false" customHeight="true" outlineLevel="0" collapsed="false">
      <c r="B237" s="245"/>
      <c r="C237" s="245"/>
      <c r="D237" s="245"/>
      <c r="E237" s="245"/>
      <c r="F237" s="245"/>
      <c r="G237" s="245"/>
    </row>
    <row r="238" s="169" customFormat="true" ht="18.75" hidden="false" customHeight="true" outlineLevel="0" collapsed="false">
      <c r="B238" s="245"/>
      <c r="C238" s="245"/>
      <c r="D238" s="245"/>
      <c r="E238" s="245"/>
      <c r="F238" s="245"/>
      <c r="G238" s="245"/>
    </row>
    <row r="239" s="169" customFormat="true" ht="18.75" hidden="false" customHeight="true" outlineLevel="0" collapsed="false">
      <c r="B239" s="245"/>
      <c r="C239" s="245"/>
      <c r="D239" s="245"/>
      <c r="E239" s="245"/>
      <c r="F239" s="245"/>
      <c r="G239" s="245"/>
    </row>
    <row r="240" s="169" customFormat="true" ht="18.75" hidden="false" customHeight="true" outlineLevel="0" collapsed="false">
      <c r="B240" s="245"/>
      <c r="C240" s="245"/>
      <c r="D240" s="245"/>
      <c r="E240" s="245"/>
      <c r="F240" s="245"/>
      <c r="G240" s="245"/>
    </row>
    <row r="241" s="169" customFormat="true" ht="18.75" hidden="false" customHeight="true" outlineLevel="0" collapsed="false">
      <c r="B241" s="245"/>
      <c r="C241" s="245"/>
      <c r="D241" s="245"/>
      <c r="E241" s="245"/>
      <c r="F241" s="245"/>
      <c r="G241" s="245"/>
    </row>
    <row r="242" s="169" customFormat="true" ht="18.75" hidden="false" customHeight="true" outlineLevel="0" collapsed="false">
      <c r="B242" s="245"/>
      <c r="C242" s="245"/>
      <c r="D242" s="245"/>
      <c r="E242" s="245"/>
      <c r="F242" s="245"/>
      <c r="G242" s="245"/>
    </row>
    <row r="243" s="169" customFormat="true" ht="18.75" hidden="false" customHeight="true" outlineLevel="0" collapsed="false">
      <c r="B243" s="245"/>
      <c r="C243" s="245"/>
      <c r="D243" s="245"/>
      <c r="E243" s="245"/>
      <c r="F243" s="245"/>
      <c r="G243" s="245"/>
    </row>
    <row r="244" s="169" customFormat="true" ht="18.75" hidden="false" customHeight="true" outlineLevel="0" collapsed="false">
      <c r="B244" s="245"/>
      <c r="C244" s="245"/>
      <c r="D244" s="245"/>
      <c r="E244" s="245"/>
      <c r="F244" s="245"/>
      <c r="G244" s="245"/>
    </row>
    <row r="245" s="169" customFormat="true" ht="18.75" hidden="false" customHeight="true" outlineLevel="0" collapsed="false">
      <c r="B245" s="245"/>
      <c r="C245" s="245"/>
      <c r="D245" s="245"/>
      <c r="E245" s="245"/>
      <c r="F245" s="245"/>
      <c r="G245" s="245"/>
    </row>
    <row r="246" s="169" customFormat="true" ht="18.75" hidden="false" customHeight="true" outlineLevel="0" collapsed="false">
      <c r="B246" s="245"/>
      <c r="C246" s="245"/>
      <c r="D246" s="245"/>
      <c r="E246" s="245"/>
      <c r="F246" s="245"/>
      <c r="G246" s="245"/>
    </row>
    <row r="247" s="169" customFormat="true" ht="18.75" hidden="false" customHeight="true" outlineLevel="0" collapsed="false">
      <c r="B247" s="245"/>
      <c r="C247" s="245"/>
      <c r="D247" s="245"/>
      <c r="E247" s="245"/>
      <c r="F247" s="245"/>
      <c r="G247" s="245"/>
    </row>
    <row r="248" s="169" customFormat="true" ht="15.75" hidden="false" customHeight="true" outlineLevel="0" collapsed="false">
      <c r="B248" s="245"/>
      <c r="C248" s="245"/>
      <c r="D248" s="245"/>
      <c r="E248" s="245"/>
      <c r="F248" s="245"/>
      <c r="G248" s="245"/>
    </row>
    <row r="249" s="169" customFormat="true" ht="11.25" hidden="false" customHeight="true" outlineLevel="0" collapsed="false">
      <c r="B249" s="245"/>
      <c r="C249" s="245"/>
      <c r="D249" s="245"/>
      <c r="E249" s="245"/>
      <c r="F249" s="245"/>
      <c r="G249" s="245"/>
    </row>
    <row r="250" s="169" customFormat="true" ht="13.5" hidden="false" customHeight="false" outlineLevel="0" collapsed="false">
      <c r="B250" s="245"/>
      <c r="C250" s="245"/>
      <c r="D250" s="245"/>
      <c r="E250" s="245"/>
      <c r="F250" s="245"/>
      <c r="G250" s="245"/>
    </row>
    <row r="251" s="169" customFormat="true" ht="13.5" hidden="false" customHeight="false" outlineLevel="0" collapsed="false">
      <c r="B251" s="245"/>
      <c r="C251" s="245"/>
      <c r="D251" s="245"/>
      <c r="E251" s="245"/>
      <c r="F251" s="245"/>
      <c r="G251" s="245"/>
    </row>
    <row r="252" s="169" customFormat="true" ht="18.75" hidden="false" customHeight="true" outlineLevel="0" collapsed="false">
      <c r="B252" s="245"/>
      <c r="C252" s="245"/>
      <c r="D252" s="245"/>
      <c r="E252" s="245"/>
      <c r="F252" s="245"/>
      <c r="G252" s="245"/>
    </row>
    <row r="253" s="169" customFormat="true" ht="18.75" hidden="false" customHeight="true" outlineLevel="0" collapsed="false">
      <c r="B253" s="245"/>
      <c r="C253" s="245"/>
      <c r="D253" s="245"/>
      <c r="E253" s="245"/>
      <c r="F253" s="245"/>
      <c r="G253" s="245"/>
    </row>
    <row r="254" s="169" customFormat="true" ht="18.75" hidden="false" customHeight="true" outlineLevel="0" collapsed="false">
      <c r="B254" s="245"/>
      <c r="C254" s="245"/>
      <c r="D254" s="245"/>
      <c r="E254" s="245"/>
      <c r="F254" s="245"/>
      <c r="G254" s="245"/>
    </row>
    <row r="255" s="169" customFormat="true" ht="18.75" hidden="false" customHeight="true" outlineLevel="0" collapsed="false">
      <c r="B255" s="245"/>
      <c r="C255" s="245"/>
      <c r="D255" s="245"/>
      <c r="E255" s="245"/>
      <c r="F255" s="245"/>
      <c r="G255" s="245"/>
    </row>
    <row r="256" s="169" customFormat="true" ht="18.75" hidden="false" customHeight="true" outlineLevel="0" collapsed="false">
      <c r="B256" s="245"/>
      <c r="C256" s="245"/>
      <c r="D256" s="245"/>
      <c r="E256" s="245"/>
      <c r="F256" s="245"/>
      <c r="G256" s="245"/>
    </row>
    <row r="257" s="169" customFormat="true" ht="18.75" hidden="false" customHeight="true" outlineLevel="0" collapsed="false">
      <c r="B257" s="245"/>
      <c r="C257" s="245"/>
      <c r="D257" s="245"/>
      <c r="E257" s="245"/>
      <c r="F257" s="245"/>
      <c r="G257" s="245"/>
    </row>
    <row r="258" s="169" customFormat="true" ht="18.75" hidden="false" customHeight="true" outlineLevel="0" collapsed="false">
      <c r="B258" s="245"/>
      <c r="C258" s="245"/>
      <c r="D258" s="245"/>
      <c r="E258" s="245"/>
      <c r="F258" s="245"/>
      <c r="G258" s="245"/>
    </row>
    <row r="259" s="169" customFormat="true" ht="18.75" hidden="false" customHeight="true" outlineLevel="0" collapsed="false">
      <c r="B259" s="245"/>
      <c r="C259" s="245"/>
      <c r="D259" s="245"/>
      <c r="E259" s="245"/>
      <c r="F259" s="245"/>
      <c r="G259" s="245"/>
    </row>
    <row r="260" s="169" customFormat="true" ht="18.75" hidden="false" customHeight="true" outlineLevel="0" collapsed="false">
      <c r="B260" s="245"/>
      <c r="C260" s="245"/>
      <c r="D260" s="245"/>
      <c r="E260" s="245"/>
      <c r="F260" s="245"/>
      <c r="G260" s="245"/>
    </row>
    <row r="261" s="169" customFormat="true" ht="18.75" hidden="false" customHeight="true" outlineLevel="0" collapsed="false">
      <c r="B261" s="245"/>
      <c r="C261" s="245"/>
      <c r="D261" s="245"/>
      <c r="E261" s="245"/>
      <c r="F261" s="245"/>
      <c r="G261" s="245"/>
    </row>
    <row r="262" s="169" customFormat="true" ht="18.75" hidden="false" customHeight="true" outlineLevel="0" collapsed="false">
      <c r="B262" s="245"/>
      <c r="C262" s="245"/>
      <c r="D262" s="245"/>
      <c r="E262" s="245"/>
      <c r="F262" s="245"/>
      <c r="G262" s="245"/>
    </row>
    <row r="263" s="169" customFormat="true" ht="18.75" hidden="false" customHeight="true" outlineLevel="0" collapsed="false">
      <c r="B263" s="245"/>
      <c r="C263" s="245"/>
      <c r="D263" s="245"/>
      <c r="E263" s="245"/>
      <c r="F263" s="245"/>
      <c r="G263" s="245"/>
    </row>
    <row r="264" s="169" customFormat="true" ht="18.75" hidden="false" customHeight="true" outlineLevel="0" collapsed="false">
      <c r="B264" s="245"/>
      <c r="C264" s="245"/>
      <c r="D264" s="245"/>
      <c r="E264" s="245"/>
      <c r="F264" s="245"/>
      <c r="G264" s="245"/>
    </row>
    <row r="265" s="169" customFormat="true" ht="18.75" hidden="false" customHeight="true" outlineLevel="0" collapsed="false">
      <c r="B265" s="245"/>
      <c r="C265" s="245"/>
      <c r="D265" s="245"/>
      <c r="E265" s="245"/>
      <c r="F265" s="245"/>
      <c r="G265" s="245"/>
    </row>
    <row r="266" s="169" customFormat="true" ht="18.75" hidden="false" customHeight="true" outlineLevel="0" collapsed="false">
      <c r="B266" s="245"/>
      <c r="C266" s="245"/>
      <c r="D266" s="245"/>
      <c r="E266" s="245"/>
      <c r="F266" s="245"/>
      <c r="G266" s="245"/>
    </row>
    <row r="267" s="169" customFormat="true" ht="18.75" hidden="false" customHeight="true" outlineLevel="0" collapsed="false">
      <c r="B267" s="245"/>
      <c r="C267" s="245"/>
      <c r="D267" s="245"/>
      <c r="E267" s="245"/>
      <c r="F267" s="245"/>
      <c r="G267" s="245"/>
    </row>
    <row r="268" s="169" customFormat="true" ht="18.75" hidden="false" customHeight="true" outlineLevel="0" collapsed="false">
      <c r="B268" s="245"/>
      <c r="C268" s="245"/>
      <c r="D268" s="245"/>
      <c r="E268" s="245"/>
      <c r="F268" s="245"/>
      <c r="G268" s="245"/>
    </row>
    <row r="269" s="169" customFormat="true" ht="18.75" hidden="false" customHeight="true" outlineLevel="0" collapsed="false">
      <c r="B269" s="245"/>
      <c r="C269" s="245"/>
      <c r="D269" s="245"/>
      <c r="E269" s="245"/>
      <c r="F269" s="245"/>
      <c r="G269" s="245"/>
    </row>
    <row r="270" s="169" customFormat="true" ht="18.75" hidden="false" customHeight="true" outlineLevel="0" collapsed="false">
      <c r="B270" s="245"/>
      <c r="C270" s="245"/>
      <c r="D270" s="245"/>
      <c r="E270" s="245"/>
      <c r="F270" s="245"/>
      <c r="G270" s="245"/>
    </row>
    <row r="271" s="169" customFormat="true" ht="18.75" hidden="false" customHeight="true" outlineLevel="0" collapsed="false">
      <c r="B271" s="245"/>
      <c r="C271" s="245"/>
      <c r="D271" s="245"/>
      <c r="E271" s="245"/>
      <c r="F271" s="245"/>
      <c r="G271" s="245"/>
    </row>
    <row r="272" s="169" customFormat="true" ht="18.75" hidden="false" customHeight="true" outlineLevel="0" collapsed="false">
      <c r="B272" s="245"/>
      <c r="C272" s="245"/>
      <c r="D272" s="245"/>
      <c r="E272" s="245"/>
      <c r="F272" s="245"/>
      <c r="G272" s="245"/>
    </row>
    <row r="273" s="169" customFormat="true" ht="18.75" hidden="false" customHeight="true" outlineLevel="0" collapsed="false">
      <c r="B273" s="245"/>
      <c r="C273" s="245"/>
      <c r="D273" s="245"/>
      <c r="E273" s="245"/>
      <c r="F273" s="245"/>
      <c r="G273" s="245"/>
    </row>
    <row r="274" s="169" customFormat="true" ht="18.75" hidden="false" customHeight="true" outlineLevel="0" collapsed="false">
      <c r="B274" s="245"/>
      <c r="C274" s="245"/>
      <c r="D274" s="245"/>
      <c r="E274" s="245"/>
      <c r="F274" s="245"/>
      <c r="G274" s="245"/>
    </row>
    <row r="275" s="169" customFormat="true" ht="18.75" hidden="false" customHeight="true" outlineLevel="0" collapsed="false">
      <c r="B275" s="245"/>
      <c r="C275" s="245"/>
      <c r="D275" s="245"/>
      <c r="E275" s="245"/>
      <c r="F275" s="245"/>
      <c r="G275" s="245"/>
    </row>
    <row r="276" s="169" customFormat="true" ht="18.75" hidden="false" customHeight="true" outlineLevel="0" collapsed="false">
      <c r="B276" s="245"/>
      <c r="C276" s="245"/>
      <c r="D276" s="245"/>
      <c r="E276" s="245"/>
      <c r="F276" s="245"/>
      <c r="G276" s="245"/>
    </row>
    <row r="277" s="169" customFormat="true" ht="15.75" hidden="false" customHeight="true" outlineLevel="0" collapsed="false">
      <c r="B277" s="245"/>
      <c r="C277" s="245"/>
      <c r="D277" s="245"/>
      <c r="E277" s="245"/>
      <c r="F277" s="245"/>
      <c r="G277" s="245"/>
    </row>
    <row r="278" s="169" customFormat="true" ht="15.75" hidden="false" customHeight="true" outlineLevel="0" collapsed="false">
      <c r="B278" s="245"/>
      <c r="C278" s="245"/>
      <c r="D278" s="245"/>
      <c r="E278" s="245"/>
      <c r="F278" s="245"/>
      <c r="G278" s="245"/>
    </row>
    <row r="279" s="169" customFormat="true" ht="15.75" hidden="false" customHeight="true" outlineLevel="0" collapsed="false">
      <c r="B279" s="245"/>
      <c r="C279" s="245"/>
      <c r="D279" s="245"/>
      <c r="E279" s="245"/>
      <c r="F279" s="245"/>
      <c r="G279" s="245"/>
    </row>
    <row r="280" s="169" customFormat="true" ht="18.75" hidden="false" customHeight="true" outlineLevel="0" collapsed="false">
      <c r="B280" s="245"/>
      <c r="C280" s="245"/>
      <c r="D280" s="245"/>
      <c r="E280" s="245"/>
      <c r="F280" s="245"/>
      <c r="G280" s="245"/>
    </row>
    <row r="281" s="169" customFormat="true" ht="18.75" hidden="false" customHeight="true" outlineLevel="0" collapsed="false">
      <c r="B281" s="245"/>
      <c r="C281" s="245"/>
      <c r="D281" s="245"/>
      <c r="E281" s="245"/>
      <c r="F281" s="245"/>
      <c r="G281" s="245"/>
    </row>
    <row r="282" s="169" customFormat="true" ht="18.75" hidden="false" customHeight="true" outlineLevel="0" collapsed="false">
      <c r="B282" s="245"/>
      <c r="C282" s="245"/>
      <c r="D282" s="245"/>
      <c r="E282" s="245"/>
      <c r="F282" s="245"/>
      <c r="G282" s="245"/>
    </row>
    <row r="283" s="169" customFormat="true" ht="18.75" hidden="false" customHeight="true" outlineLevel="0" collapsed="false">
      <c r="B283" s="245"/>
      <c r="C283" s="245"/>
      <c r="D283" s="245"/>
      <c r="E283" s="245"/>
      <c r="F283" s="245"/>
      <c r="G283" s="245"/>
    </row>
    <row r="284" s="169" customFormat="true" ht="18.75" hidden="false" customHeight="true" outlineLevel="0" collapsed="false">
      <c r="B284" s="245"/>
      <c r="C284" s="245"/>
      <c r="D284" s="245"/>
      <c r="E284" s="245"/>
      <c r="F284" s="245"/>
      <c r="G284" s="245"/>
    </row>
    <row r="285" s="169" customFormat="true" ht="18.75" hidden="false" customHeight="true" outlineLevel="0" collapsed="false">
      <c r="B285" s="245"/>
      <c r="C285" s="245"/>
      <c r="D285" s="245"/>
      <c r="E285" s="245"/>
      <c r="F285" s="245"/>
      <c r="G285" s="245"/>
    </row>
    <row r="286" s="169" customFormat="true" ht="18.75" hidden="false" customHeight="true" outlineLevel="0" collapsed="false">
      <c r="B286" s="245"/>
      <c r="C286" s="245"/>
      <c r="D286" s="245"/>
      <c r="E286" s="245"/>
      <c r="F286" s="245"/>
      <c r="G286" s="245"/>
    </row>
    <row r="287" s="169" customFormat="true" ht="18.75" hidden="false" customHeight="true" outlineLevel="0" collapsed="false">
      <c r="B287" s="245"/>
      <c r="C287" s="245"/>
      <c r="D287" s="245"/>
      <c r="E287" s="245"/>
      <c r="F287" s="245"/>
      <c r="G287" s="245"/>
    </row>
    <row r="288" s="169" customFormat="true" ht="18.75" hidden="false" customHeight="true" outlineLevel="0" collapsed="false">
      <c r="B288" s="245"/>
      <c r="C288" s="245"/>
      <c r="D288" s="245"/>
      <c r="E288" s="245"/>
      <c r="F288" s="245"/>
      <c r="G288" s="245"/>
    </row>
    <row r="289" s="169" customFormat="true" ht="18.75" hidden="false" customHeight="true" outlineLevel="0" collapsed="false">
      <c r="B289" s="245"/>
      <c r="C289" s="245"/>
      <c r="D289" s="245"/>
      <c r="E289" s="245"/>
      <c r="F289" s="245"/>
      <c r="G289" s="245"/>
    </row>
    <row r="290" s="169" customFormat="true" ht="18.75" hidden="false" customHeight="true" outlineLevel="0" collapsed="false">
      <c r="B290" s="245"/>
      <c r="C290" s="245"/>
      <c r="D290" s="245"/>
      <c r="E290" s="245"/>
      <c r="F290" s="245"/>
      <c r="G290" s="245"/>
    </row>
    <row r="291" s="169" customFormat="true" ht="18.75" hidden="false" customHeight="true" outlineLevel="0" collapsed="false">
      <c r="B291" s="245"/>
      <c r="C291" s="245"/>
      <c r="D291" s="245"/>
      <c r="E291" s="245"/>
      <c r="F291" s="245"/>
      <c r="G291" s="245"/>
    </row>
    <row r="292" s="169" customFormat="true" ht="18.75" hidden="false" customHeight="true" outlineLevel="0" collapsed="false">
      <c r="B292" s="245"/>
      <c r="C292" s="245"/>
      <c r="D292" s="245"/>
      <c r="E292" s="245"/>
      <c r="F292" s="245"/>
      <c r="G292" s="245"/>
    </row>
    <row r="293" s="169" customFormat="true" ht="18.75" hidden="false" customHeight="true" outlineLevel="0" collapsed="false">
      <c r="B293" s="245"/>
      <c r="C293" s="245"/>
      <c r="D293" s="245"/>
      <c r="E293" s="245"/>
      <c r="F293" s="245"/>
      <c r="G293" s="245"/>
    </row>
    <row r="294" s="169" customFormat="true" ht="18.75" hidden="false" customHeight="true" outlineLevel="0" collapsed="false">
      <c r="B294" s="245"/>
      <c r="C294" s="245"/>
      <c r="D294" s="245"/>
      <c r="E294" s="245"/>
      <c r="F294" s="245"/>
      <c r="G294" s="245"/>
    </row>
    <row r="295" s="169" customFormat="true" ht="18.75" hidden="false" customHeight="true" outlineLevel="0" collapsed="false">
      <c r="B295" s="245"/>
      <c r="C295" s="245"/>
      <c r="D295" s="245"/>
      <c r="E295" s="245"/>
      <c r="F295" s="245"/>
      <c r="G295" s="245"/>
    </row>
    <row r="296" s="169" customFormat="true" ht="18.75" hidden="false" customHeight="true" outlineLevel="0" collapsed="false">
      <c r="B296" s="245"/>
      <c r="C296" s="245"/>
      <c r="D296" s="245"/>
      <c r="E296" s="245"/>
      <c r="F296" s="245"/>
      <c r="G296" s="245"/>
    </row>
    <row r="297" s="169" customFormat="true" ht="18.75" hidden="false" customHeight="true" outlineLevel="0" collapsed="false">
      <c r="B297" s="245"/>
      <c r="C297" s="245"/>
      <c r="D297" s="245"/>
      <c r="E297" s="245"/>
      <c r="F297" s="245"/>
      <c r="G297" s="245"/>
    </row>
    <row r="298" s="169" customFormat="true" ht="18.75" hidden="false" customHeight="true" outlineLevel="0" collapsed="false">
      <c r="B298" s="245"/>
      <c r="C298" s="245"/>
      <c r="D298" s="245"/>
      <c r="E298" s="245"/>
      <c r="F298" s="245"/>
      <c r="G298" s="245"/>
    </row>
    <row r="299" s="169" customFormat="true" ht="18.75" hidden="false" customHeight="true" outlineLevel="0" collapsed="false">
      <c r="B299" s="245"/>
      <c r="C299" s="245"/>
      <c r="D299" s="245"/>
      <c r="E299" s="245"/>
      <c r="F299" s="245"/>
      <c r="G299" s="245"/>
    </row>
    <row r="300" s="169" customFormat="true" ht="18.75" hidden="false" customHeight="true" outlineLevel="0" collapsed="false">
      <c r="B300" s="245"/>
      <c r="C300" s="245"/>
      <c r="D300" s="245"/>
      <c r="E300" s="245"/>
      <c r="F300" s="245"/>
      <c r="G300" s="245"/>
    </row>
    <row r="301" s="169" customFormat="true" ht="18.75" hidden="false" customHeight="true" outlineLevel="0" collapsed="false">
      <c r="B301" s="245"/>
      <c r="C301" s="245"/>
      <c r="D301" s="245"/>
      <c r="E301" s="245"/>
      <c r="F301" s="245"/>
      <c r="G301" s="245"/>
    </row>
    <row r="302" s="169" customFormat="true" ht="18.75" hidden="false" customHeight="true" outlineLevel="0" collapsed="false">
      <c r="B302" s="245"/>
      <c r="C302" s="245"/>
      <c r="D302" s="245"/>
      <c r="E302" s="245"/>
      <c r="F302" s="245"/>
      <c r="G302" s="245"/>
    </row>
    <row r="303" s="169" customFormat="true" ht="13.5" hidden="false" customHeight="false" outlineLevel="0" collapsed="false">
      <c r="B303" s="245"/>
      <c r="C303" s="245"/>
      <c r="D303" s="245"/>
      <c r="E303" s="245"/>
      <c r="F303" s="245"/>
      <c r="G303" s="245"/>
    </row>
    <row r="304" s="169" customFormat="true" ht="11.25" hidden="false" customHeight="true" outlineLevel="0" collapsed="false">
      <c r="B304" s="245"/>
      <c r="C304" s="245"/>
      <c r="D304" s="245"/>
      <c r="E304" s="245"/>
      <c r="F304" s="245"/>
      <c r="G304" s="245"/>
    </row>
    <row r="305" s="169" customFormat="true" ht="13.5" hidden="false" customHeight="false" outlineLevel="0" collapsed="false">
      <c r="B305" s="245"/>
      <c r="C305" s="245"/>
      <c r="D305" s="245"/>
      <c r="E305" s="245"/>
      <c r="F305" s="245"/>
      <c r="G305" s="245"/>
    </row>
    <row r="306" s="169" customFormat="true" ht="13.5" hidden="false" customHeight="false" outlineLevel="0" collapsed="false">
      <c r="B306" s="245"/>
      <c r="C306" s="245"/>
      <c r="D306" s="245"/>
      <c r="E306" s="245"/>
      <c r="F306" s="245"/>
      <c r="G306" s="245"/>
    </row>
    <row r="307" s="169" customFormat="true" ht="18.75" hidden="false" customHeight="true" outlineLevel="0" collapsed="false">
      <c r="B307" s="245"/>
      <c r="C307" s="245"/>
      <c r="D307" s="245"/>
      <c r="E307" s="245"/>
      <c r="F307" s="245"/>
      <c r="G307" s="245"/>
    </row>
    <row r="308" s="169" customFormat="true" ht="18.75" hidden="false" customHeight="true" outlineLevel="0" collapsed="false">
      <c r="B308" s="245"/>
      <c r="C308" s="245"/>
      <c r="D308" s="245"/>
      <c r="E308" s="245"/>
      <c r="F308" s="245"/>
      <c r="G308" s="245"/>
    </row>
    <row r="309" s="169" customFormat="true" ht="18.75" hidden="false" customHeight="true" outlineLevel="0" collapsed="false">
      <c r="B309" s="245"/>
      <c r="C309" s="245"/>
      <c r="D309" s="245"/>
      <c r="E309" s="245"/>
      <c r="F309" s="245"/>
      <c r="G309" s="245"/>
    </row>
    <row r="310" s="169" customFormat="true" ht="18.75" hidden="false" customHeight="true" outlineLevel="0" collapsed="false">
      <c r="B310" s="245"/>
      <c r="C310" s="245"/>
      <c r="D310" s="245"/>
      <c r="E310" s="245"/>
      <c r="F310" s="245"/>
      <c r="G310" s="245"/>
    </row>
    <row r="311" s="169" customFormat="true" ht="18.75" hidden="false" customHeight="true" outlineLevel="0" collapsed="false">
      <c r="B311" s="245"/>
      <c r="C311" s="245"/>
      <c r="D311" s="245"/>
      <c r="E311" s="245"/>
      <c r="F311" s="245"/>
      <c r="G311" s="245"/>
    </row>
    <row r="312" s="169" customFormat="true" ht="18.75" hidden="false" customHeight="true" outlineLevel="0" collapsed="false">
      <c r="B312" s="245"/>
      <c r="C312" s="245"/>
      <c r="D312" s="245"/>
      <c r="E312" s="245"/>
      <c r="F312" s="245"/>
      <c r="G312" s="245"/>
    </row>
    <row r="313" s="169" customFormat="true" ht="18.75" hidden="false" customHeight="true" outlineLevel="0" collapsed="false">
      <c r="B313" s="245"/>
      <c r="C313" s="245"/>
      <c r="D313" s="245"/>
      <c r="E313" s="245"/>
      <c r="F313" s="245"/>
      <c r="G313" s="245"/>
    </row>
    <row r="314" s="169" customFormat="true" ht="18.75" hidden="false" customHeight="true" outlineLevel="0" collapsed="false">
      <c r="B314" s="245"/>
      <c r="C314" s="245"/>
      <c r="D314" s="245"/>
      <c r="E314" s="245"/>
      <c r="F314" s="245"/>
      <c r="G314" s="245"/>
    </row>
    <row r="315" s="169" customFormat="true" ht="18.75" hidden="false" customHeight="true" outlineLevel="0" collapsed="false">
      <c r="B315" s="245"/>
      <c r="C315" s="245"/>
      <c r="D315" s="245"/>
      <c r="E315" s="245"/>
      <c r="F315" s="245"/>
      <c r="G315" s="245"/>
    </row>
    <row r="316" s="169" customFormat="true" ht="18.75" hidden="false" customHeight="true" outlineLevel="0" collapsed="false">
      <c r="B316" s="245"/>
      <c r="C316" s="245"/>
      <c r="D316" s="245"/>
      <c r="E316" s="245"/>
      <c r="F316" s="245"/>
      <c r="G316" s="245"/>
    </row>
    <row r="317" s="169" customFormat="true" ht="18.75" hidden="false" customHeight="true" outlineLevel="0" collapsed="false">
      <c r="B317" s="245"/>
      <c r="C317" s="245"/>
      <c r="D317" s="245"/>
      <c r="E317" s="245"/>
      <c r="F317" s="245"/>
      <c r="G317" s="245"/>
    </row>
    <row r="318" s="169" customFormat="true" ht="18.75" hidden="false" customHeight="true" outlineLevel="0" collapsed="false">
      <c r="B318" s="245"/>
      <c r="C318" s="245"/>
      <c r="D318" s="245"/>
      <c r="E318" s="245"/>
      <c r="F318" s="245"/>
      <c r="G318" s="245"/>
    </row>
    <row r="319" s="169" customFormat="true" ht="18.75" hidden="false" customHeight="true" outlineLevel="0" collapsed="false">
      <c r="B319" s="245"/>
      <c r="C319" s="245"/>
      <c r="D319" s="245"/>
      <c r="E319" s="245"/>
      <c r="F319" s="245"/>
      <c r="G319" s="245"/>
    </row>
    <row r="320" s="169" customFormat="true" ht="18.75" hidden="false" customHeight="true" outlineLevel="0" collapsed="false">
      <c r="B320" s="245"/>
      <c r="C320" s="245"/>
      <c r="D320" s="245"/>
      <c r="E320" s="245"/>
      <c r="F320" s="245"/>
      <c r="G320" s="245"/>
    </row>
    <row r="321" s="169" customFormat="true" ht="18.75" hidden="false" customHeight="true" outlineLevel="0" collapsed="false">
      <c r="B321" s="245"/>
      <c r="C321" s="245"/>
      <c r="D321" s="245"/>
      <c r="E321" s="245"/>
      <c r="F321" s="245"/>
      <c r="G321" s="245"/>
    </row>
    <row r="322" s="169" customFormat="true" ht="18.75" hidden="false" customHeight="true" outlineLevel="0" collapsed="false">
      <c r="B322" s="245"/>
      <c r="C322" s="245"/>
      <c r="D322" s="245"/>
      <c r="E322" s="245"/>
      <c r="F322" s="245"/>
      <c r="G322" s="245"/>
    </row>
    <row r="323" s="169" customFormat="true" ht="18.75" hidden="false" customHeight="true" outlineLevel="0" collapsed="false">
      <c r="B323" s="245"/>
      <c r="C323" s="245"/>
      <c r="D323" s="245"/>
      <c r="E323" s="245"/>
      <c r="F323" s="245"/>
      <c r="G323" s="245"/>
    </row>
    <row r="324" s="169" customFormat="true" ht="18.75" hidden="false" customHeight="true" outlineLevel="0" collapsed="false">
      <c r="B324" s="245"/>
      <c r="C324" s="245"/>
      <c r="D324" s="245"/>
      <c r="E324" s="245"/>
      <c r="F324" s="245"/>
      <c r="G324" s="245"/>
    </row>
    <row r="325" s="169" customFormat="true" ht="18.75" hidden="false" customHeight="true" outlineLevel="0" collapsed="false">
      <c r="B325" s="245"/>
      <c r="C325" s="245"/>
      <c r="D325" s="245"/>
      <c r="E325" s="245"/>
      <c r="F325" s="245"/>
      <c r="G325" s="245"/>
    </row>
    <row r="326" s="169" customFormat="true" ht="18.75" hidden="false" customHeight="true" outlineLevel="0" collapsed="false">
      <c r="B326" s="245"/>
      <c r="C326" s="245"/>
      <c r="D326" s="245"/>
      <c r="E326" s="245"/>
      <c r="F326" s="245"/>
      <c r="G326" s="245"/>
    </row>
    <row r="327" s="169" customFormat="true" ht="18.75" hidden="false" customHeight="true" outlineLevel="0" collapsed="false">
      <c r="B327" s="245"/>
      <c r="C327" s="245"/>
      <c r="D327" s="245"/>
      <c r="E327" s="245"/>
      <c r="F327" s="245"/>
      <c r="G327" s="245"/>
    </row>
    <row r="328" s="169" customFormat="true" ht="18.75" hidden="false" customHeight="true" outlineLevel="0" collapsed="false">
      <c r="B328" s="245"/>
      <c r="C328" s="245"/>
      <c r="D328" s="245"/>
      <c r="E328" s="245"/>
      <c r="F328" s="245"/>
      <c r="G328" s="245"/>
    </row>
    <row r="329" s="169" customFormat="true" ht="18.75" hidden="false" customHeight="true" outlineLevel="0" collapsed="false">
      <c r="B329" s="245"/>
      <c r="C329" s="245"/>
      <c r="D329" s="245"/>
      <c r="E329" s="245"/>
      <c r="F329" s="245"/>
      <c r="G329" s="245"/>
    </row>
    <row r="330" s="169" customFormat="true" ht="18.75" hidden="false" customHeight="true" outlineLevel="0" collapsed="false">
      <c r="B330" s="245"/>
      <c r="C330" s="245"/>
      <c r="D330" s="245"/>
      <c r="E330" s="245"/>
      <c r="F330" s="245"/>
      <c r="G330" s="245"/>
    </row>
    <row r="331" s="169" customFormat="true" ht="18.75" hidden="false" customHeight="true" outlineLevel="0" collapsed="false">
      <c r="B331" s="245"/>
      <c r="C331" s="245"/>
      <c r="D331" s="245"/>
      <c r="E331" s="245"/>
      <c r="F331" s="245"/>
      <c r="G331" s="245"/>
    </row>
    <row r="332" s="169" customFormat="true" ht="13.5" hidden="false" customHeight="false" outlineLevel="0" collapsed="false">
      <c r="B332" s="245"/>
      <c r="C332" s="245"/>
      <c r="D332" s="245"/>
      <c r="E332" s="245"/>
      <c r="F332" s="245"/>
      <c r="G332" s="245"/>
    </row>
    <row r="333" s="169" customFormat="true" ht="13.5" hidden="false" customHeight="false" outlineLevel="0" collapsed="false">
      <c r="B333" s="245"/>
      <c r="C333" s="245"/>
      <c r="D333" s="245"/>
      <c r="E333" s="245"/>
      <c r="F333" s="245"/>
      <c r="G333" s="245"/>
    </row>
    <row r="334" s="169" customFormat="true" ht="13.5" hidden="false" customHeight="false" outlineLevel="0" collapsed="false">
      <c r="B334" s="245"/>
      <c r="C334" s="245"/>
      <c r="D334" s="245"/>
      <c r="E334" s="245"/>
      <c r="F334" s="245"/>
      <c r="G334" s="245"/>
    </row>
    <row r="335" s="169" customFormat="true" ht="13.5" hidden="false" customHeight="false" outlineLevel="0" collapsed="false">
      <c r="B335" s="245"/>
      <c r="C335" s="245"/>
      <c r="D335" s="245"/>
      <c r="E335" s="245"/>
      <c r="F335" s="245"/>
      <c r="G335" s="245"/>
    </row>
    <row r="336" s="169" customFormat="true" ht="13.5" hidden="false" customHeight="false" outlineLevel="0" collapsed="false">
      <c r="B336" s="245"/>
      <c r="C336" s="245"/>
      <c r="D336" s="245"/>
      <c r="E336" s="245"/>
      <c r="F336" s="245"/>
      <c r="G336" s="245"/>
    </row>
    <row r="337" s="169" customFormat="true" ht="13.5" hidden="false" customHeight="false" outlineLevel="0" collapsed="false">
      <c r="B337" s="245"/>
      <c r="C337" s="245"/>
      <c r="D337" s="245"/>
      <c r="E337" s="245"/>
      <c r="F337" s="245"/>
      <c r="G337" s="245"/>
    </row>
    <row r="338" s="169" customFormat="true" ht="13.5" hidden="false" customHeight="false" outlineLevel="0" collapsed="false">
      <c r="B338" s="245"/>
      <c r="C338" s="245"/>
      <c r="D338" s="245"/>
      <c r="E338" s="245"/>
      <c r="F338" s="245"/>
      <c r="G338" s="245"/>
    </row>
    <row r="339" s="169" customFormat="true" ht="13.5" hidden="false" customHeight="false" outlineLevel="0" collapsed="false">
      <c r="B339" s="245"/>
      <c r="C339" s="245"/>
      <c r="D339" s="245"/>
      <c r="E339" s="245"/>
      <c r="F339" s="245"/>
      <c r="G339" s="245"/>
    </row>
    <row r="340" s="169" customFormat="true" ht="13.5" hidden="false" customHeight="false" outlineLevel="0" collapsed="false">
      <c r="B340" s="245"/>
      <c r="C340" s="245"/>
      <c r="D340" s="245"/>
      <c r="E340" s="245"/>
      <c r="F340" s="245"/>
      <c r="G340" s="245"/>
    </row>
    <row r="341" s="169" customFormat="true" ht="13.5" hidden="false" customHeight="false" outlineLevel="0" collapsed="false">
      <c r="B341" s="245"/>
      <c r="C341" s="245"/>
      <c r="D341" s="245"/>
      <c r="E341" s="245"/>
      <c r="F341" s="245"/>
      <c r="G341" s="245"/>
    </row>
    <row r="342" s="169" customFormat="true" ht="13.5" hidden="false" customHeight="false" outlineLevel="0" collapsed="false">
      <c r="B342" s="245"/>
      <c r="C342" s="245"/>
      <c r="D342" s="245"/>
      <c r="E342" s="245"/>
      <c r="F342" s="245"/>
      <c r="G342" s="245"/>
    </row>
    <row r="343" s="169" customFormat="true" ht="13.5" hidden="false" customHeight="false" outlineLevel="0" collapsed="false">
      <c r="B343" s="245"/>
      <c r="C343" s="245"/>
      <c r="D343" s="245"/>
      <c r="E343" s="245"/>
      <c r="F343" s="245"/>
      <c r="G343" s="245"/>
    </row>
    <row r="344" s="169" customFormat="true" ht="13.5" hidden="false" customHeight="false" outlineLevel="0" collapsed="false">
      <c r="B344" s="245"/>
      <c r="C344" s="245"/>
      <c r="D344" s="245"/>
      <c r="E344" s="245"/>
      <c r="F344" s="245"/>
      <c r="G344" s="245"/>
    </row>
    <row r="345" s="169" customFormat="true" ht="13.5" hidden="false" customHeight="false" outlineLevel="0" collapsed="false">
      <c r="B345" s="245"/>
      <c r="C345" s="245"/>
      <c r="D345" s="245"/>
      <c r="E345" s="245"/>
      <c r="F345" s="245"/>
      <c r="G345" s="245"/>
    </row>
    <row r="346" s="169" customFormat="true" ht="13.5" hidden="false" customHeight="false" outlineLevel="0" collapsed="false">
      <c r="B346" s="245"/>
      <c r="C346" s="245"/>
      <c r="D346" s="245"/>
      <c r="E346" s="245"/>
      <c r="F346" s="245"/>
      <c r="G346" s="245"/>
    </row>
    <row r="347" s="169" customFormat="true" ht="13.5" hidden="false" customHeight="false" outlineLevel="0" collapsed="false">
      <c r="B347" s="245"/>
      <c r="C347" s="245"/>
      <c r="D347" s="245"/>
      <c r="E347" s="245"/>
      <c r="F347" s="245"/>
      <c r="G347" s="245"/>
    </row>
    <row r="348" s="169" customFormat="true" ht="13.5" hidden="false" customHeight="false" outlineLevel="0" collapsed="false">
      <c r="B348" s="245"/>
      <c r="C348" s="245"/>
      <c r="D348" s="245"/>
      <c r="E348" s="245"/>
      <c r="F348" s="245"/>
      <c r="G348" s="245"/>
    </row>
    <row r="349" s="169" customFormat="true" ht="13.5" hidden="false" customHeight="false" outlineLevel="0" collapsed="false">
      <c r="B349" s="245"/>
      <c r="C349" s="245"/>
      <c r="D349" s="245"/>
      <c r="E349" s="245"/>
      <c r="F349" s="245"/>
      <c r="G349" s="245"/>
    </row>
    <row r="350" s="169" customFormat="true" ht="13.5" hidden="false" customHeight="false" outlineLevel="0" collapsed="false">
      <c r="B350" s="245"/>
      <c r="C350" s="245"/>
      <c r="D350" s="245"/>
      <c r="E350" s="245"/>
      <c r="F350" s="245"/>
      <c r="G350" s="245"/>
    </row>
    <row r="351" s="169" customFormat="true" ht="13.5" hidden="false" customHeight="false" outlineLevel="0" collapsed="false">
      <c r="B351" s="245"/>
      <c r="C351" s="245"/>
      <c r="D351" s="245"/>
      <c r="E351" s="245"/>
      <c r="F351" s="245"/>
      <c r="G351" s="245"/>
    </row>
    <row r="352" s="169" customFormat="true" ht="13.5" hidden="false" customHeight="false" outlineLevel="0" collapsed="false">
      <c r="B352" s="245"/>
      <c r="C352" s="245"/>
      <c r="D352" s="245"/>
      <c r="E352" s="245"/>
      <c r="F352" s="245"/>
      <c r="G352" s="245"/>
    </row>
    <row r="353" s="169" customFormat="true" ht="13.5" hidden="false" customHeight="false" outlineLevel="0" collapsed="false">
      <c r="B353" s="245"/>
      <c r="C353" s="245"/>
      <c r="D353" s="245"/>
      <c r="E353" s="245"/>
      <c r="F353" s="245"/>
      <c r="G353" s="245"/>
    </row>
    <row r="354" s="169" customFormat="true" ht="13.5" hidden="false" customHeight="false" outlineLevel="0" collapsed="false">
      <c r="B354" s="245"/>
      <c r="C354" s="245"/>
      <c r="D354" s="245"/>
      <c r="E354" s="245"/>
      <c r="F354" s="245"/>
      <c r="G354" s="245"/>
    </row>
    <row r="355" s="169" customFormat="true" ht="13.5" hidden="false" customHeight="false" outlineLevel="0" collapsed="false">
      <c r="B355" s="245"/>
      <c r="C355" s="245"/>
      <c r="D355" s="245"/>
      <c r="E355" s="245"/>
      <c r="F355" s="245"/>
      <c r="G355" s="245"/>
    </row>
    <row r="356" s="169" customFormat="true" ht="13.5" hidden="false" customHeight="false" outlineLevel="0" collapsed="false">
      <c r="B356" s="245"/>
      <c r="C356" s="245"/>
      <c r="D356" s="245"/>
      <c r="E356" s="245"/>
      <c r="F356" s="245"/>
      <c r="G356" s="245"/>
    </row>
    <row r="357" s="169" customFormat="true" ht="13.5" hidden="false" customHeight="false" outlineLevel="0" collapsed="false">
      <c r="B357" s="245"/>
      <c r="C357" s="245"/>
      <c r="D357" s="245"/>
      <c r="E357" s="245"/>
      <c r="F357" s="245"/>
      <c r="G357" s="245"/>
    </row>
    <row r="358" s="169" customFormat="true" ht="13.5" hidden="false" customHeight="false" outlineLevel="0" collapsed="false">
      <c r="B358" s="245"/>
      <c r="C358" s="245"/>
      <c r="D358" s="245"/>
      <c r="E358" s="245"/>
      <c r="F358" s="245"/>
      <c r="G358" s="245"/>
    </row>
    <row r="359" s="169" customFormat="true" ht="13.5" hidden="false" customHeight="false" outlineLevel="0" collapsed="false">
      <c r="B359" s="245"/>
      <c r="C359" s="245"/>
      <c r="D359" s="245"/>
      <c r="E359" s="245"/>
      <c r="F359" s="245"/>
      <c r="G359" s="245"/>
    </row>
    <row r="360" s="169" customFormat="true" ht="13.5" hidden="false" customHeight="false" outlineLevel="0" collapsed="false">
      <c r="B360" s="245"/>
      <c r="C360" s="245"/>
      <c r="D360" s="245"/>
      <c r="E360" s="245"/>
      <c r="F360" s="245"/>
      <c r="G360" s="245"/>
    </row>
    <row r="361" s="169" customFormat="true" ht="13.5" hidden="false" customHeight="false" outlineLevel="0" collapsed="false">
      <c r="B361" s="245"/>
      <c r="C361" s="245"/>
      <c r="D361" s="245"/>
      <c r="E361" s="245"/>
      <c r="F361" s="245"/>
      <c r="G361" s="245"/>
    </row>
    <row r="362" s="169" customFormat="true" ht="13.5" hidden="false" customHeight="false" outlineLevel="0" collapsed="false">
      <c r="B362" s="245"/>
      <c r="C362" s="245"/>
      <c r="D362" s="245"/>
      <c r="E362" s="245"/>
      <c r="F362" s="245"/>
      <c r="G362" s="245"/>
    </row>
    <row r="363" s="169" customFormat="true" ht="13.5" hidden="false" customHeight="false" outlineLevel="0" collapsed="false">
      <c r="B363" s="245"/>
      <c r="C363" s="245"/>
      <c r="D363" s="245"/>
      <c r="E363" s="245"/>
      <c r="F363" s="245"/>
      <c r="G363" s="245"/>
    </row>
    <row r="364" s="169" customFormat="true" ht="13.5" hidden="false" customHeight="false" outlineLevel="0" collapsed="false">
      <c r="B364" s="245"/>
      <c r="C364" s="245"/>
      <c r="D364" s="245"/>
      <c r="E364" s="245"/>
      <c r="F364" s="245"/>
      <c r="G364" s="245"/>
    </row>
    <row r="365" s="169" customFormat="true" ht="13.5" hidden="false" customHeight="false" outlineLevel="0" collapsed="false">
      <c r="B365" s="245"/>
      <c r="C365" s="245"/>
      <c r="D365" s="245"/>
      <c r="E365" s="245"/>
      <c r="F365" s="245"/>
      <c r="G365" s="245"/>
    </row>
    <row r="366" s="169" customFormat="true" ht="13.5" hidden="false" customHeight="false" outlineLevel="0" collapsed="false">
      <c r="B366" s="245"/>
      <c r="C366" s="245"/>
      <c r="D366" s="245"/>
      <c r="E366" s="245"/>
      <c r="F366" s="245"/>
      <c r="G366" s="245"/>
    </row>
    <row r="367" s="169" customFormat="true" ht="13.5" hidden="false" customHeight="false" outlineLevel="0" collapsed="false">
      <c r="B367" s="245"/>
      <c r="C367" s="245"/>
      <c r="D367" s="245"/>
      <c r="E367" s="245"/>
      <c r="F367" s="245"/>
      <c r="G367" s="245"/>
    </row>
    <row r="368" s="169" customFormat="true" ht="13.5" hidden="false" customHeight="false" outlineLevel="0" collapsed="false">
      <c r="B368" s="245"/>
      <c r="C368" s="245"/>
      <c r="D368" s="245"/>
      <c r="E368" s="245"/>
      <c r="F368" s="245"/>
      <c r="G368" s="245"/>
    </row>
    <row r="369" s="169" customFormat="true" ht="13.5" hidden="false" customHeight="false" outlineLevel="0" collapsed="false">
      <c r="B369" s="245"/>
      <c r="C369" s="245"/>
      <c r="D369" s="245"/>
      <c r="E369" s="245"/>
      <c r="F369" s="245"/>
      <c r="G369" s="245"/>
    </row>
    <row r="370" s="169" customFormat="true" ht="13.5" hidden="false" customHeight="false" outlineLevel="0" collapsed="false">
      <c r="B370" s="245"/>
      <c r="C370" s="245"/>
      <c r="D370" s="245"/>
      <c r="E370" s="245"/>
      <c r="F370" s="245"/>
      <c r="G370" s="245"/>
    </row>
    <row r="371" s="169" customFormat="true" ht="13.5" hidden="false" customHeight="false" outlineLevel="0" collapsed="false">
      <c r="B371" s="245"/>
      <c r="C371" s="245"/>
      <c r="D371" s="245"/>
      <c r="E371" s="245"/>
      <c r="F371" s="245"/>
      <c r="G371" s="245"/>
    </row>
    <row r="372" s="169" customFormat="true" ht="13.5" hidden="false" customHeight="false" outlineLevel="0" collapsed="false">
      <c r="B372" s="245"/>
      <c r="C372" s="245"/>
      <c r="D372" s="245"/>
      <c r="E372" s="245"/>
      <c r="F372" s="245"/>
      <c r="G372" s="245"/>
    </row>
    <row r="373" s="169" customFormat="true" ht="13.5" hidden="false" customHeight="false" outlineLevel="0" collapsed="false">
      <c r="B373" s="245"/>
      <c r="C373" s="245"/>
      <c r="D373" s="245"/>
      <c r="E373" s="245"/>
      <c r="F373" s="245"/>
      <c r="G373" s="245"/>
    </row>
    <row r="374" s="169" customFormat="true" ht="13.5" hidden="false" customHeight="false" outlineLevel="0" collapsed="false">
      <c r="B374" s="245"/>
      <c r="C374" s="245"/>
      <c r="D374" s="245"/>
      <c r="E374" s="245"/>
      <c r="F374" s="245"/>
      <c r="G374" s="245"/>
    </row>
    <row r="375" s="169" customFormat="true" ht="13.5" hidden="false" customHeight="false" outlineLevel="0" collapsed="false">
      <c r="B375" s="245"/>
      <c r="C375" s="245"/>
      <c r="D375" s="245"/>
      <c r="E375" s="245"/>
      <c r="F375" s="245"/>
      <c r="G375" s="245"/>
    </row>
    <row r="376" s="169" customFormat="true" ht="13.5" hidden="false" customHeight="false" outlineLevel="0" collapsed="false">
      <c r="B376" s="245"/>
      <c r="C376" s="245"/>
      <c r="D376" s="245"/>
      <c r="E376" s="245"/>
      <c r="F376" s="245"/>
      <c r="G376" s="245"/>
    </row>
    <row r="377" s="169" customFormat="true" ht="13.5" hidden="false" customHeight="false" outlineLevel="0" collapsed="false">
      <c r="B377" s="245"/>
      <c r="C377" s="245"/>
      <c r="D377" s="245"/>
      <c r="E377" s="245"/>
      <c r="F377" s="245"/>
      <c r="G377" s="245"/>
    </row>
    <row r="378" s="169" customFormat="true" ht="13.5" hidden="false" customHeight="false" outlineLevel="0" collapsed="false">
      <c r="B378" s="245"/>
      <c r="C378" s="245"/>
      <c r="D378" s="245"/>
      <c r="E378" s="245"/>
      <c r="F378" s="245"/>
      <c r="G378" s="245"/>
    </row>
    <row r="379" s="169" customFormat="true" ht="13.5" hidden="false" customHeight="false" outlineLevel="0" collapsed="false">
      <c r="B379" s="245"/>
      <c r="C379" s="245"/>
      <c r="D379" s="245"/>
      <c r="E379" s="245"/>
      <c r="F379" s="245"/>
      <c r="G379" s="245"/>
    </row>
    <row r="380" s="169" customFormat="true" ht="13.5" hidden="false" customHeight="false" outlineLevel="0" collapsed="false">
      <c r="B380" s="245"/>
      <c r="C380" s="245"/>
      <c r="D380" s="245"/>
      <c r="E380" s="245"/>
      <c r="F380" s="245"/>
      <c r="G380" s="245"/>
    </row>
    <row r="381" s="169" customFormat="true" ht="13.5" hidden="false" customHeight="false" outlineLevel="0" collapsed="false">
      <c r="B381" s="245"/>
      <c r="C381" s="245"/>
      <c r="D381" s="245"/>
      <c r="E381" s="245"/>
      <c r="F381" s="245"/>
      <c r="G381" s="245"/>
    </row>
    <row r="382" s="169" customFormat="true" ht="13.5" hidden="false" customHeight="false" outlineLevel="0" collapsed="false">
      <c r="B382" s="245"/>
      <c r="C382" s="245"/>
      <c r="D382" s="245"/>
      <c r="E382" s="245"/>
      <c r="F382" s="245"/>
      <c r="G382" s="245"/>
    </row>
    <row r="383" s="169" customFormat="true" ht="13.5" hidden="false" customHeight="false" outlineLevel="0" collapsed="false">
      <c r="B383" s="245"/>
      <c r="C383" s="245"/>
      <c r="D383" s="245"/>
      <c r="E383" s="245"/>
      <c r="F383" s="245"/>
      <c r="G383" s="245"/>
    </row>
    <row r="384" s="169" customFormat="true" ht="13.5" hidden="false" customHeight="false" outlineLevel="0" collapsed="false">
      <c r="B384" s="245"/>
      <c r="C384" s="245"/>
      <c r="D384" s="245"/>
      <c r="E384" s="245"/>
      <c r="F384" s="245"/>
      <c r="G384" s="245"/>
    </row>
    <row r="385" s="169" customFormat="true" ht="13.5" hidden="false" customHeight="false" outlineLevel="0" collapsed="false">
      <c r="B385" s="245"/>
      <c r="C385" s="245"/>
      <c r="D385" s="245"/>
      <c r="E385" s="245"/>
      <c r="F385" s="245"/>
      <c r="G385" s="245"/>
    </row>
    <row r="386" s="169" customFormat="true" ht="13.5" hidden="false" customHeight="false" outlineLevel="0" collapsed="false">
      <c r="B386" s="245"/>
      <c r="C386" s="245"/>
      <c r="D386" s="245"/>
      <c r="E386" s="245"/>
      <c r="F386" s="245"/>
      <c r="G386" s="245"/>
    </row>
    <row r="387" s="169" customFormat="true" ht="13.5" hidden="false" customHeight="false" outlineLevel="0" collapsed="false">
      <c r="B387" s="245"/>
      <c r="C387" s="245"/>
      <c r="D387" s="245"/>
      <c r="E387" s="245"/>
      <c r="F387" s="245"/>
      <c r="G387" s="245"/>
    </row>
    <row r="388" s="169" customFormat="true" ht="13.5" hidden="false" customHeight="false" outlineLevel="0" collapsed="false">
      <c r="B388" s="245"/>
      <c r="C388" s="245"/>
      <c r="D388" s="245"/>
      <c r="E388" s="245"/>
      <c r="F388" s="245"/>
      <c r="G388" s="245"/>
    </row>
    <row r="389" s="169" customFormat="true" ht="13.5" hidden="false" customHeight="false" outlineLevel="0" collapsed="false">
      <c r="B389" s="245"/>
      <c r="C389" s="245"/>
      <c r="D389" s="245"/>
      <c r="E389" s="245"/>
      <c r="F389" s="245"/>
      <c r="G389" s="245"/>
    </row>
    <row r="390" s="169" customFormat="true" ht="13.5" hidden="false" customHeight="false" outlineLevel="0" collapsed="false">
      <c r="B390" s="245"/>
      <c r="C390" s="245"/>
      <c r="D390" s="245"/>
      <c r="E390" s="245"/>
      <c r="F390" s="245"/>
      <c r="G390" s="245"/>
    </row>
    <row r="391" s="169" customFormat="true" ht="13.5" hidden="false" customHeight="false" outlineLevel="0" collapsed="false">
      <c r="B391" s="245"/>
      <c r="C391" s="245"/>
      <c r="D391" s="245"/>
      <c r="E391" s="245"/>
      <c r="F391" s="245"/>
      <c r="G391" s="245"/>
    </row>
    <row r="392" s="169" customFormat="true" ht="13.5" hidden="false" customHeight="false" outlineLevel="0" collapsed="false">
      <c r="B392" s="245"/>
      <c r="C392" s="245"/>
      <c r="D392" s="245"/>
      <c r="E392" s="245"/>
      <c r="F392" s="245"/>
      <c r="G392" s="245"/>
    </row>
    <row r="393" s="169" customFormat="true" ht="13.5" hidden="false" customHeight="false" outlineLevel="0" collapsed="false">
      <c r="B393" s="245"/>
      <c r="C393" s="245"/>
      <c r="D393" s="245"/>
      <c r="E393" s="245"/>
      <c r="F393" s="245"/>
      <c r="G393" s="245"/>
    </row>
    <row r="394" s="169" customFormat="true" ht="13.5" hidden="false" customHeight="false" outlineLevel="0" collapsed="false">
      <c r="B394" s="245"/>
      <c r="C394" s="245"/>
      <c r="D394" s="245"/>
      <c r="E394" s="245"/>
      <c r="F394" s="245"/>
      <c r="G394" s="245"/>
    </row>
    <row r="395" s="169" customFormat="true" ht="13.5" hidden="false" customHeight="false" outlineLevel="0" collapsed="false">
      <c r="B395" s="245"/>
      <c r="C395" s="245"/>
      <c r="D395" s="245"/>
      <c r="E395" s="245"/>
      <c r="F395" s="245"/>
      <c r="G395" s="245"/>
    </row>
    <row r="396" s="169" customFormat="true" ht="13.5" hidden="false" customHeight="false" outlineLevel="0" collapsed="false">
      <c r="B396" s="245"/>
      <c r="C396" s="245"/>
      <c r="D396" s="245"/>
      <c r="E396" s="245"/>
      <c r="F396" s="245"/>
      <c r="G396" s="245"/>
    </row>
    <row r="397" s="169" customFormat="true" ht="13.5" hidden="false" customHeight="false" outlineLevel="0" collapsed="false">
      <c r="B397" s="170"/>
      <c r="C397" s="170"/>
      <c r="D397" s="170"/>
      <c r="E397" s="170"/>
      <c r="F397" s="170"/>
      <c r="G397" s="170"/>
      <c r="H397" s="70"/>
      <c r="I397" s="70"/>
      <c r="J397" s="70"/>
      <c r="K397" s="70"/>
      <c r="L397" s="70"/>
      <c r="M397" s="70"/>
      <c r="N397" s="70"/>
      <c r="O397" s="70"/>
      <c r="P397" s="70"/>
      <c r="Q397" s="70"/>
      <c r="AG397" s="70"/>
    </row>
    <row r="398" s="169" customFormat="true" ht="13.5" hidden="false" customHeight="false" outlineLevel="0" collapsed="false">
      <c r="B398" s="170"/>
      <c r="C398" s="170"/>
      <c r="D398" s="170"/>
      <c r="E398" s="170"/>
      <c r="F398" s="170"/>
      <c r="G398" s="170"/>
      <c r="H398" s="70"/>
      <c r="I398" s="70"/>
      <c r="J398" s="70"/>
      <c r="K398" s="70"/>
      <c r="L398" s="70"/>
      <c r="M398" s="70"/>
      <c r="N398" s="70"/>
      <c r="O398" s="70"/>
      <c r="P398" s="70"/>
      <c r="Q398" s="70"/>
      <c r="AG398" s="70"/>
    </row>
    <row r="399" s="169" customFormat="true" ht="13.5" hidden="false" customHeight="false" outlineLevel="0" collapsed="false">
      <c r="B399" s="170"/>
      <c r="C399" s="170"/>
      <c r="D399" s="170"/>
      <c r="E399" s="170"/>
      <c r="F399" s="170"/>
      <c r="G399" s="170"/>
      <c r="H399" s="70"/>
      <c r="I399" s="70"/>
      <c r="J399" s="70"/>
      <c r="K399" s="70"/>
      <c r="L399" s="70"/>
      <c r="M399" s="70"/>
      <c r="N399" s="70"/>
      <c r="O399" s="70"/>
      <c r="P399" s="70"/>
      <c r="Q399" s="70"/>
      <c r="AG399" s="70"/>
    </row>
    <row r="400" s="169" customFormat="true" ht="13.5" hidden="false" customHeight="false" outlineLevel="0" collapsed="false">
      <c r="B400" s="170"/>
      <c r="C400" s="170"/>
      <c r="D400" s="170"/>
      <c r="E400" s="170"/>
      <c r="F400" s="170"/>
      <c r="G400" s="170"/>
      <c r="H400" s="70"/>
      <c r="I400" s="70"/>
      <c r="J400" s="70"/>
      <c r="K400" s="70"/>
      <c r="L400" s="70"/>
      <c r="M400" s="70"/>
      <c r="N400" s="70"/>
      <c r="O400" s="70"/>
      <c r="P400" s="70"/>
      <c r="Q400" s="70"/>
      <c r="AG400" s="70"/>
    </row>
    <row r="401" s="169" customFormat="true" ht="13.5" hidden="false" customHeight="false" outlineLevel="0" collapsed="false">
      <c r="B401" s="170"/>
      <c r="C401" s="170"/>
      <c r="D401" s="170"/>
      <c r="E401" s="170"/>
      <c r="F401" s="170"/>
      <c r="G401" s="170"/>
      <c r="H401" s="70"/>
      <c r="I401" s="70"/>
      <c r="J401" s="70"/>
      <c r="K401" s="70"/>
      <c r="L401" s="70"/>
      <c r="M401" s="70"/>
      <c r="N401" s="70"/>
      <c r="O401" s="70"/>
      <c r="P401" s="70"/>
      <c r="Q401" s="70"/>
      <c r="AG401" s="70"/>
    </row>
    <row r="402" s="169" customFormat="true" ht="13.5" hidden="false" customHeight="false" outlineLevel="0" collapsed="false">
      <c r="B402" s="170"/>
      <c r="C402" s="170"/>
      <c r="D402" s="170"/>
      <c r="E402" s="170"/>
      <c r="F402" s="170"/>
      <c r="G402" s="170"/>
      <c r="H402" s="70"/>
      <c r="I402" s="70"/>
      <c r="J402" s="70"/>
      <c r="K402" s="70"/>
      <c r="L402" s="70"/>
      <c r="M402" s="70"/>
      <c r="N402" s="70"/>
      <c r="O402" s="70"/>
      <c r="P402" s="70"/>
      <c r="Q402" s="70"/>
      <c r="AG402" s="70"/>
    </row>
    <row r="403" s="169" customFormat="true" ht="13.5" hidden="false" customHeight="false" outlineLevel="0" collapsed="false">
      <c r="B403" s="170"/>
      <c r="C403" s="170"/>
      <c r="D403" s="170"/>
      <c r="E403" s="170"/>
      <c r="F403" s="170"/>
      <c r="G403" s="170"/>
      <c r="H403" s="70"/>
      <c r="I403" s="70"/>
      <c r="J403" s="70"/>
      <c r="K403" s="70"/>
      <c r="L403" s="70"/>
      <c r="M403" s="70"/>
      <c r="N403" s="70"/>
      <c r="O403" s="70"/>
      <c r="P403" s="70"/>
      <c r="Q403" s="70"/>
      <c r="AG403" s="70"/>
    </row>
    <row r="404" s="169" customFormat="true" ht="13.5" hidden="false" customHeight="false" outlineLevel="0" collapsed="false">
      <c r="B404" s="170"/>
      <c r="C404" s="170"/>
      <c r="D404" s="170"/>
      <c r="E404" s="170"/>
      <c r="F404" s="170"/>
      <c r="G404" s="170"/>
      <c r="H404" s="70"/>
      <c r="I404" s="70"/>
      <c r="J404" s="70"/>
      <c r="K404" s="70"/>
      <c r="L404" s="70"/>
      <c r="M404" s="70"/>
      <c r="N404" s="70"/>
      <c r="O404" s="70"/>
      <c r="P404" s="70"/>
      <c r="Q404" s="70"/>
      <c r="AG404" s="70"/>
    </row>
    <row r="405" s="169" customFormat="true" ht="13.5" hidden="false" customHeight="false" outlineLevel="0" collapsed="false">
      <c r="B405" s="170"/>
      <c r="C405" s="170"/>
      <c r="D405" s="170"/>
      <c r="E405" s="170"/>
      <c r="F405" s="170"/>
      <c r="G405" s="170"/>
      <c r="H405" s="70"/>
      <c r="I405" s="70"/>
      <c r="J405" s="70"/>
      <c r="K405" s="70"/>
      <c r="L405" s="70"/>
      <c r="M405" s="70"/>
      <c r="N405" s="70"/>
      <c r="O405" s="70"/>
      <c r="P405" s="70"/>
      <c r="Q405" s="70"/>
      <c r="AG405" s="70"/>
    </row>
    <row r="406" s="169" customFormat="true" ht="13.5" hidden="false" customHeight="false" outlineLevel="0" collapsed="false">
      <c r="B406" s="170"/>
      <c r="C406" s="170"/>
      <c r="D406" s="170"/>
      <c r="E406" s="170"/>
      <c r="F406" s="170"/>
      <c r="G406" s="170"/>
      <c r="H406" s="70"/>
      <c r="I406" s="70"/>
      <c r="J406" s="70"/>
      <c r="K406" s="70"/>
      <c r="L406" s="70"/>
      <c r="M406" s="70"/>
      <c r="N406" s="70"/>
      <c r="O406" s="70"/>
      <c r="P406" s="70"/>
      <c r="Q406" s="70"/>
      <c r="AG406" s="70"/>
    </row>
    <row r="407" s="169" customFormat="true" ht="13.5" hidden="false" customHeight="false" outlineLevel="0" collapsed="false">
      <c r="B407" s="170"/>
      <c r="C407" s="170"/>
      <c r="D407" s="170"/>
      <c r="E407" s="170"/>
      <c r="F407" s="170"/>
      <c r="G407" s="170"/>
      <c r="H407" s="70"/>
      <c r="I407" s="70"/>
      <c r="J407" s="70"/>
      <c r="K407" s="70"/>
      <c r="L407" s="70"/>
      <c r="M407" s="70"/>
      <c r="N407" s="70"/>
      <c r="O407" s="70"/>
      <c r="P407" s="70"/>
      <c r="Q407" s="70"/>
      <c r="AG407" s="70"/>
    </row>
    <row r="408" s="169" customFormat="true" ht="13.5" hidden="false" customHeight="false" outlineLevel="0" collapsed="false">
      <c r="B408" s="170"/>
      <c r="C408" s="170"/>
      <c r="D408" s="170"/>
      <c r="E408" s="170"/>
      <c r="F408" s="170"/>
      <c r="G408" s="170"/>
      <c r="H408" s="70"/>
      <c r="I408" s="70"/>
      <c r="J408" s="70"/>
      <c r="K408" s="70"/>
      <c r="L408" s="70"/>
      <c r="M408" s="70"/>
      <c r="N408" s="70"/>
      <c r="O408" s="70"/>
      <c r="P408" s="70"/>
      <c r="Q408" s="70"/>
      <c r="AG408" s="70"/>
    </row>
    <row r="409" s="169" customFormat="true" ht="13.5" hidden="false" customHeight="false" outlineLevel="0" collapsed="false">
      <c r="B409" s="170"/>
      <c r="C409" s="170"/>
      <c r="D409" s="170"/>
      <c r="E409" s="170"/>
      <c r="F409" s="170"/>
      <c r="G409" s="170"/>
      <c r="H409" s="70"/>
      <c r="I409" s="70"/>
      <c r="J409" s="70"/>
      <c r="K409" s="70"/>
      <c r="L409" s="70"/>
      <c r="M409" s="70"/>
      <c r="N409" s="70"/>
      <c r="O409" s="70"/>
      <c r="P409" s="70"/>
      <c r="Q409" s="70"/>
      <c r="AG409" s="70"/>
    </row>
    <row r="410" s="169" customFormat="true" ht="13.5" hidden="false" customHeight="false" outlineLevel="0" collapsed="false">
      <c r="B410" s="170"/>
      <c r="C410" s="170"/>
      <c r="D410" s="170"/>
      <c r="E410" s="170"/>
      <c r="F410" s="170"/>
      <c r="G410" s="170"/>
      <c r="H410" s="70"/>
      <c r="I410" s="70"/>
      <c r="J410" s="70"/>
      <c r="K410" s="70"/>
      <c r="L410" s="70"/>
      <c r="M410" s="70"/>
      <c r="N410" s="70"/>
      <c r="O410" s="70"/>
      <c r="P410" s="70"/>
      <c r="Q410" s="70"/>
      <c r="AG410" s="70"/>
    </row>
    <row r="411" s="169" customFormat="true" ht="13.5" hidden="false" customHeight="false" outlineLevel="0" collapsed="false">
      <c r="B411" s="170"/>
      <c r="C411" s="170"/>
      <c r="D411" s="170"/>
      <c r="E411" s="170"/>
      <c r="F411" s="170"/>
      <c r="G411" s="170"/>
      <c r="H411" s="70"/>
      <c r="I411" s="70"/>
      <c r="J411" s="70"/>
      <c r="K411" s="70"/>
      <c r="L411" s="70"/>
      <c r="M411" s="70"/>
      <c r="N411" s="70"/>
      <c r="O411" s="70"/>
      <c r="P411" s="70"/>
      <c r="Q411" s="70"/>
      <c r="AG411" s="70"/>
    </row>
    <row r="412" s="169" customFormat="true" ht="13.5" hidden="false" customHeight="false" outlineLevel="0" collapsed="false">
      <c r="B412" s="170"/>
      <c r="C412" s="170"/>
      <c r="D412" s="170"/>
      <c r="E412" s="170"/>
      <c r="F412" s="170"/>
      <c r="G412" s="170"/>
      <c r="H412" s="70"/>
      <c r="I412" s="70"/>
      <c r="J412" s="70"/>
      <c r="K412" s="70"/>
      <c r="L412" s="70"/>
      <c r="M412" s="70"/>
      <c r="N412" s="70"/>
      <c r="O412" s="70"/>
      <c r="P412" s="70"/>
      <c r="Q412" s="70"/>
      <c r="AG412" s="70"/>
    </row>
    <row r="413" s="169" customFormat="true" ht="13.5" hidden="false" customHeight="false" outlineLevel="0" collapsed="false">
      <c r="B413" s="170"/>
      <c r="C413" s="170"/>
      <c r="D413" s="170"/>
      <c r="E413" s="170"/>
      <c r="F413" s="170"/>
      <c r="G413" s="170"/>
      <c r="H413" s="70"/>
      <c r="I413" s="70"/>
      <c r="J413" s="70"/>
      <c r="K413" s="70"/>
      <c r="L413" s="70"/>
      <c r="M413" s="70"/>
      <c r="N413" s="70"/>
      <c r="O413" s="70"/>
      <c r="P413" s="70"/>
      <c r="Q413" s="70"/>
      <c r="AG413" s="70"/>
    </row>
    <row r="414" s="169" customFormat="true" ht="13.5" hidden="false" customHeight="false" outlineLevel="0" collapsed="false">
      <c r="B414" s="170"/>
      <c r="C414" s="170"/>
      <c r="D414" s="170"/>
      <c r="E414" s="170"/>
      <c r="F414" s="170"/>
      <c r="G414" s="170"/>
      <c r="H414" s="70"/>
      <c r="I414" s="70"/>
      <c r="J414" s="70"/>
      <c r="K414" s="70"/>
      <c r="L414" s="70"/>
      <c r="M414" s="70"/>
      <c r="N414" s="70"/>
      <c r="O414" s="70"/>
      <c r="P414" s="70"/>
      <c r="Q414" s="70"/>
      <c r="AG414" s="70"/>
    </row>
    <row r="415" s="169" customFormat="true" ht="13.5" hidden="false" customHeight="false" outlineLevel="0" collapsed="false">
      <c r="B415" s="170"/>
      <c r="C415" s="170"/>
      <c r="D415" s="170"/>
      <c r="E415" s="170"/>
      <c r="F415" s="170"/>
      <c r="G415" s="170"/>
      <c r="H415" s="70"/>
      <c r="I415" s="70"/>
      <c r="J415" s="70"/>
      <c r="K415" s="70"/>
      <c r="L415" s="70"/>
      <c r="M415" s="70"/>
      <c r="N415" s="70"/>
      <c r="O415" s="70"/>
      <c r="P415" s="70"/>
      <c r="Q415" s="70"/>
      <c r="AG415" s="70"/>
    </row>
    <row r="416" s="169" customFormat="true" ht="13.5" hidden="false" customHeight="false" outlineLevel="0" collapsed="false">
      <c r="B416" s="170"/>
      <c r="C416" s="170"/>
      <c r="D416" s="170"/>
      <c r="E416" s="170"/>
      <c r="F416" s="170"/>
      <c r="G416" s="170"/>
      <c r="H416" s="70"/>
      <c r="I416" s="70"/>
      <c r="J416" s="70"/>
      <c r="K416" s="70"/>
      <c r="L416" s="70"/>
      <c r="M416" s="70"/>
      <c r="N416" s="70"/>
      <c r="O416" s="70"/>
      <c r="P416" s="70"/>
      <c r="Q416" s="70"/>
      <c r="AG416" s="70"/>
    </row>
    <row r="417" s="169" customFormat="true" ht="13.5" hidden="false" customHeight="false" outlineLevel="0" collapsed="false">
      <c r="B417" s="170"/>
      <c r="C417" s="170"/>
      <c r="D417" s="170"/>
      <c r="E417" s="170"/>
      <c r="F417" s="170"/>
      <c r="G417" s="170"/>
      <c r="H417" s="70"/>
      <c r="I417" s="70"/>
      <c r="J417" s="70"/>
      <c r="K417" s="70"/>
      <c r="L417" s="70"/>
      <c r="M417" s="70"/>
      <c r="N417" s="70"/>
      <c r="O417" s="70"/>
      <c r="P417" s="70"/>
      <c r="Q417" s="70"/>
      <c r="AG417" s="70"/>
    </row>
    <row r="418" s="169" customFormat="true" ht="13.5" hidden="false" customHeight="false" outlineLevel="0" collapsed="false">
      <c r="B418" s="170"/>
      <c r="C418" s="170"/>
      <c r="D418" s="170"/>
      <c r="E418" s="170"/>
      <c r="F418" s="170"/>
      <c r="G418" s="170"/>
      <c r="H418" s="70"/>
      <c r="I418" s="70"/>
      <c r="J418" s="70"/>
      <c r="K418" s="70"/>
      <c r="L418" s="70"/>
      <c r="M418" s="70"/>
      <c r="N418" s="70"/>
      <c r="O418" s="70"/>
      <c r="P418" s="70"/>
      <c r="Q418" s="70"/>
      <c r="AG418" s="70"/>
    </row>
    <row r="419" s="169" customFormat="true" ht="13.5" hidden="false" customHeight="false" outlineLevel="0" collapsed="false">
      <c r="B419" s="170"/>
      <c r="C419" s="170"/>
      <c r="D419" s="170"/>
      <c r="E419" s="170"/>
      <c r="F419" s="170"/>
      <c r="G419" s="170"/>
      <c r="H419" s="70"/>
      <c r="I419" s="70"/>
      <c r="J419" s="70"/>
      <c r="K419" s="70"/>
      <c r="L419" s="70"/>
      <c r="M419" s="70"/>
      <c r="N419" s="70"/>
      <c r="O419" s="70"/>
      <c r="P419" s="70"/>
      <c r="Q419" s="70"/>
      <c r="AG419" s="70"/>
    </row>
    <row r="420" s="169" customFormat="true" ht="13.5" hidden="false" customHeight="false" outlineLevel="0" collapsed="false">
      <c r="B420" s="170"/>
      <c r="C420" s="170"/>
      <c r="D420" s="170"/>
      <c r="E420" s="170"/>
      <c r="F420" s="170"/>
      <c r="G420" s="170"/>
      <c r="H420" s="70"/>
      <c r="I420" s="70"/>
      <c r="J420" s="70"/>
      <c r="K420" s="70"/>
      <c r="L420" s="70"/>
      <c r="M420" s="70"/>
      <c r="N420" s="70"/>
      <c r="O420" s="70"/>
      <c r="P420" s="70"/>
      <c r="Q420" s="70"/>
      <c r="AG420" s="70"/>
    </row>
    <row r="421" s="169" customFormat="true" ht="13.5" hidden="false" customHeight="false" outlineLevel="0" collapsed="false">
      <c r="B421" s="170"/>
      <c r="C421" s="170"/>
      <c r="D421" s="170"/>
      <c r="E421" s="170"/>
      <c r="F421" s="170"/>
      <c r="G421" s="170"/>
      <c r="H421" s="70"/>
      <c r="I421" s="70"/>
      <c r="J421" s="70"/>
      <c r="K421" s="70"/>
      <c r="L421" s="70"/>
      <c r="M421" s="70"/>
      <c r="N421" s="70"/>
      <c r="O421" s="70"/>
      <c r="P421" s="70"/>
      <c r="Q421" s="70"/>
      <c r="AG421" s="70"/>
    </row>
    <row r="422" s="169" customFormat="true" ht="13.5" hidden="false" customHeight="false" outlineLevel="0" collapsed="false">
      <c r="B422" s="170"/>
      <c r="C422" s="170"/>
      <c r="D422" s="170"/>
      <c r="E422" s="170"/>
      <c r="F422" s="170"/>
      <c r="G422" s="170"/>
      <c r="H422" s="70"/>
      <c r="I422" s="70"/>
      <c r="J422" s="70"/>
      <c r="K422" s="70"/>
      <c r="L422" s="70"/>
      <c r="M422" s="70"/>
      <c r="N422" s="70"/>
      <c r="O422" s="70"/>
      <c r="P422" s="70"/>
      <c r="Q422" s="70"/>
      <c r="AG422" s="70"/>
    </row>
    <row r="423" s="169" customFormat="true" ht="13.5" hidden="false" customHeight="false" outlineLevel="0" collapsed="false">
      <c r="B423" s="170"/>
      <c r="C423" s="170"/>
      <c r="D423" s="170"/>
      <c r="E423" s="170"/>
      <c r="F423" s="170"/>
      <c r="G423" s="170"/>
      <c r="H423" s="70"/>
      <c r="I423" s="70"/>
      <c r="J423" s="70"/>
      <c r="K423" s="70"/>
      <c r="L423" s="70"/>
      <c r="M423" s="70"/>
      <c r="N423" s="70"/>
      <c r="O423" s="70"/>
      <c r="P423" s="70"/>
      <c r="Q423" s="70"/>
      <c r="AG423" s="70"/>
    </row>
    <row r="424" s="169" customFormat="true" ht="13.5" hidden="false" customHeight="false" outlineLevel="0" collapsed="false">
      <c r="B424" s="170"/>
      <c r="C424" s="170"/>
      <c r="D424" s="170"/>
      <c r="E424" s="170"/>
      <c r="F424" s="170"/>
      <c r="G424" s="170"/>
      <c r="H424" s="70"/>
      <c r="I424" s="70"/>
      <c r="J424" s="70"/>
      <c r="K424" s="70"/>
      <c r="L424" s="70"/>
      <c r="M424" s="70"/>
      <c r="N424" s="70"/>
      <c r="O424" s="70"/>
      <c r="P424" s="70"/>
      <c r="Q424" s="70"/>
      <c r="AG424" s="70"/>
    </row>
    <row r="425" s="169" customFormat="true" ht="13.5" hidden="false" customHeight="false" outlineLevel="0" collapsed="false">
      <c r="B425" s="170"/>
      <c r="C425" s="170"/>
      <c r="D425" s="170"/>
      <c r="E425" s="170"/>
      <c r="F425" s="170"/>
      <c r="G425" s="170"/>
      <c r="H425" s="70"/>
      <c r="I425" s="70"/>
      <c r="J425" s="70"/>
      <c r="K425" s="70"/>
      <c r="L425" s="70"/>
      <c r="M425" s="70"/>
      <c r="N425" s="70"/>
      <c r="O425" s="70"/>
      <c r="P425" s="70"/>
      <c r="Q425" s="70"/>
      <c r="AG425" s="70"/>
    </row>
    <row r="426" s="169" customFormat="true" ht="13.5" hidden="false" customHeight="false" outlineLevel="0" collapsed="false">
      <c r="B426" s="170"/>
      <c r="C426" s="170"/>
      <c r="D426" s="170"/>
      <c r="E426" s="170"/>
      <c r="F426" s="170"/>
      <c r="G426" s="170"/>
      <c r="H426" s="70"/>
      <c r="I426" s="70"/>
      <c r="J426" s="70"/>
      <c r="K426" s="70"/>
      <c r="L426" s="70"/>
      <c r="M426" s="70"/>
      <c r="N426" s="70"/>
      <c r="O426" s="70"/>
      <c r="P426" s="70"/>
      <c r="Q426" s="70"/>
      <c r="AG426" s="70"/>
    </row>
    <row r="427" s="169" customFormat="true" ht="13.5" hidden="false" customHeight="false" outlineLevel="0" collapsed="false">
      <c r="B427" s="170"/>
      <c r="C427" s="170"/>
      <c r="D427" s="170"/>
      <c r="E427" s="170"/>
      <c r="F427" s="170"/>
      <c r="G427" s="170"/>
      <c r="H427" s="70"/>
      <c r="I427" s="70"/>
      <c r="J427" s="70"/>
      <c r="K427" s="70"/>
      <c r="L427" s="70"/>
      <c r="M427" s="70"/>
      <c r="N427" s="70"/>
      <c r="O427" s="70"/>
      <c r="P427" s="70"/>
      <c r="Q427" s="70"/>
      <c r="AG427" s="70"/>
    </row>
    <row r="428" s="169" customFormat="true" ht="13.5" hidden="false" customHeight="false" outlineLevel="0" collapsed="false">
      <c r="B428" s="170"/>
      <c r="C428" s="170"/>
      <c r="D428" s="170"/>
      <c r="E428" s="170"/>
      <c r="F428" s="170"/>
      <c r="G428" s="170"/>
      <c r="H428" s="70"/>
      <c r="I428" s="70"/>
      <c r="J428" s="70"/>
      <c r="K428" s="70"/>
      <c r="L428" s="70"/>
      <c r="M428" s="70"/>
      <c r="N428" s="70"/>
      <c r="O428" s="70"/>
      <c r="P428" s="70"/>
      <c r="Q428" s="70"/>
      <c r="AG428" s="70"/>
    </row>
    <row r="429" s="169" customFormat="true" ht="13.5" hidden="false" customHeight="false" outlineLevel="0" collapsed="false">
      <c r="B429" s="170"/>
      <c r="C429" s="170"/>
      <c r="D429" s="170"/>
      <c r="E429" s="170"/>
      <c r="F429" s="170"/>
      <c r="G429" s="170"/>
      <c r="H429" s="70"/>
      <c r="I429" s="70"/>
      <c r="J429" s="70"/>
      <c r="K429" s="70"/>
      <c r="L429" s="70"/>
      <c r="M429" s="70"/>
      <c r="N429" s="70"/>
      <c r="O429" s="70"/>
      <c r="P429" s="70"/>
      <c r="Q429" s="70"/>
      <c r="AG429" s="70"/>
    </row>
    <row r="430" s="169" customFormat="true" ht="13.5" hidden="false" customHeight="false" outlineLevel="0" collapsed="false">
      <c r="B430" s="170"/>
      <c r="C430" s="170"/>
      <c r="D430" s="170"/>
      <c r="E430" s="170"/>
      <c r="F430" s="170"/>
      <c r="G430" s="170"/>
      <c r="H430" s="70"/>
      <c r="I430" s="70"/>
      <c r="J430" s="70"/>
      <c r="K430" s="70"/>
      <c r="L430" s="70"/>
      <c r="M430" s="70"/>
      <c r="N430" s="70"/>
      <c r="O430" s="70"/>
      <c r="P430" s="70"/>
      <c r="Q430" s="70"/>
      <c r="AG430" s="70"/>
    </row>
    <row r="431" s="169" customFormat="true" ht="13.5" hidden="false" customHeight="false" outlineLevel="0" collapsed="false">
      <c r="B431" s="170"/>
      <c r="C431" s="170"/>
      <c r="D431" s="170"/>
      <c r="E431" s="170"/>
      <c r="F431" s="170"/>
      <c r="G431" s="170"/>
      <c r="H431" s="70"/>
      <c r="I431" s="70"/>
      <c r="J431" s="70"/>
      <c r="K431" s="70"/>
      <c r="L431" s="70"/>
      <c r="M431" s="70"/>
      <c r="N431" s="70"/>
      <c r="O431" s="70"/>
      <c r="P431" s="70"/>
      <c r="Q431" s="70"/>
      <c r="AG431" s="70"/>
    </row>
    <row r="432" s="169" customFormat="true" ht="13.5" hidden="false" customHeight="false" outlineLevel="0" collapsed="false">
      <c r="B432" s="170"/>
      <c r="C432" s="170"/>
      <c r="D432" s="170"/>
      <c r="E432" s="170"/>
      <c r="F432" s="170"/>
      <c r="G432" s="170"/>
      <c r="H432" s="70"/>
      <c r="I432" s="70"/>
      <c r="J432" s="70"/>
      <c r="K432" s="70"/>
      <c r="L432" s="70"/>
      <c r="M432" s="70"/>
      <c r="N432" s="70"/>
      <c r="O432" s="70"/>
      <c r="P432" s="70"/>
      <c r="Q432" s="70"/>
      <c r="AG432" s="70"/>
    </row>
    <row r="433" s="169" customFormat="true" ht="13.5" hidden="false" customHeight="false" outlineLevel="0" collapsed="false">
      <c r="B433" s="170"/>
      <c r="C433" s="170"/>
      <c r="D433" s="170"/>
      <c r="E433" s="170"/>
      <c r="F433" s="170"/>
      <c r="G433" s="170"/>
      <c r="H433" s="70"/>
      <c r="I433" s="70"/>
      <c r="J433" s="70"/>
      <c r="K433" s="70"/>
      <c r="L433" s="70"/>
      <c r="M433" s="70"/>
      <c r="N433" s="70"/>
      <c r="O433" s="70"/>
      <c r="P433" s="70"/>
      <c r="Q433" s="70"/>
      <c r="AG433" s="70"/>
    </row>
    <row r="434" s="169" customFormat="true" ht="13.5" hidden="false" customHeight="false" outlineLevel="0" collapsed="false">
      <c r="B434" s="170"/>
      <c r="C434" s="170"/>
      <c r="D434" s="170"/>
      <c r="E434" s="170"/>
      <c r="F434" s="170"/>
      <c r="G434" s="170"/>
      <c r="H434" s="70"/>
      <c r="I434" s="70"/>
      <c r="J434" s="70"/>
      <c r="K434" s="70"/>
      <c r="L434" s="70"/>
      <c r="M434" s="70"/>
      <c r="N434" s="70"/>
      <c r="O434" s="70"/>
      <c r="P434" s="70"/>
      <c r="Q434" s="70"/>
      <c r="AG434" s="70"/>
    </row>
    <row r="435" s="169" customFormat="true" ht="13.5" hidden="false" customHeight="false" outlineLevel="0" collapsed="false">
      <c r="B435" s="170"/>
      <c r="C435" s="170"/>
      <c r="D435" s="170"/>
      <c r="E435" s="170"/>
      <c r="F435" s="170"/>
      <c r="G435" s="170"/>
      <c r="H435" s="70"/>
      <c r="I435" s="70"/>
      <c r="J435" s="70"/>
      <c r="K435" s="70"/>
      <c r="L435" s="70"/>
      <c r="M435" s="70"/>
      <c r="N435" s="70"/>
      <c r="O435" s="70"/>
      <c r="P435" s="70"/>
      <c r="Q435" s="70"/>
      <c r="AG435" s="70"/>
    </row>
    <row r="436" s="169" customFormat="true" ht="13.5" hidden="false" customHeight="false" outlineLevel="0" collapsed="false">
      <c r="B436" s="170"/>
      <c r="C436" s="170"/>
      <c r="D436" s="170"/>
      <c r="E436" s="170"/>
      <c r="F436" s="170"/>
      <c r="G436" s="170"/>
      <c r="H436" s="70"/>
      <c r="I436" s="70"/>
      <c r="J436" s="70"/>
      <c r="K436" s="70"/>
      <c r="L436" s="70"/>
      <c r="M436" s="70"/>
      <c r="N436" s="70"/>
      <c r="O436" s="70"/>
      <c r="P436" s="70"/>
      <c r="Q436" s="70"/>
      <c r="AG436" s="70"/>
    </row>
    <row r="437" s="169" customFormat="true" ht="13.5" hidden="false" customHeight="false" outlineLevel="0" collapsed="false">
      <c r="B437" s="170"/>
      <c r="C437" s="170"/>
      <c r="D437" s="170"/>
      <c r="E437" s="170"/>
      <c r="F437" s="170"/>
      <c r="G437" s="170"/>
      <c r="H437" s="70"/>
      <c r="I437" s="70"/>
      <c r="J437" s="70"/>
      <c r="K437" s="70"/>
      <c r="L437" s="70"/>
      <c r="M437" s="70"/>
      <c r="N437" s="70"/>
      <c r="O437" s="70"/>
      <c r="P437" s="70"/>
      <c r="Q437" s="70"/>
      <c r="AG437" s="70"/>
    </row>
    <row r="438" s="169" customFormat="true" ht="13.5" hidden="false" customHeight="false" outlineLevel="0" collapsed="false">
      <c r="B438" s="170"/>
      <c r="C438" s="170"/>
      <c r="D438" s="170"/>
      <c r="E438" s="170"/>
      <c r="F438" s="170"/>
      <c r="G438" s="170"/>
      <c r="H438" s="70"/>
      <c r="I438" s="70"/>
      <c r="J438" s="70"/>
      <c r="K438" s="70"/>
      <c r="L438" s="70"/>
      <c r="M438" s="70"/>
      <c r="N438" s="70"/>
      <c r="O438" s="70"/>
      <c r="P438" s="70"/>
      <c r="Q438" s="70"/>
      <c r="AG438" s="70"/>
    </row>
    <row r="439" s="169" customFormat="true" ht="13.5" hidden="false" customHeight="false" outlineLevel="0" collapsed="false">
      <c r="B439" s="170"/>
      <c r="C439" s="170"/>
      <c r="D439" s="170"/>
      <c r="E439" s="170"/>
      <c r="F439" s="170"/>
      <c r="G439" s="170"/>
      <c r="H439" s="70"/>
      <c r="I439" s="70"/>
      <c r="J439" s="70"/>
      <c r="K439" s="70"/>
      <c r="L439" s="70"/>
      <c r="M439" s="70"/>
      <c r="N439" s="70"/>
      <c r="O439" s="70"/>
      <c r="P439" s="70"/>
      <c r="Q439" s="70"/>
      <c r="AG439" s="70"/>
    </row>
    <row r="440" s="169" customFormat="true" ht="13.5" hidden="false" customHeight="false" outlineLevel="0" collapsed="false">
      <c r="B440" s="170"/>
      <c r="C440" s="170"/>
      <c r="D440" s="170"/>
      <c r="E440" s="170"/>
      <c r="F440" s="170"/>
      <c r="G440" s="170"/>
      <c r="H440" s="70"/>
      <c r="I440" s="70"/>
      <c r="J440" s="70"/>
      <c r="K440" s="70"/>
      <c r="L440" s="70"/>
      <c r="M440" s="70"/>
      <c r="N440" s="70"/>
      <c r="O440" s="70"/>
      <c r="P440" s="70"/>
      <c r="Q440" s="70"/>
      <c r="AG440" s="70"/>
    </row>
    <row r="441" s="169" customFormat="true" ht="13.5" hidden="false" customHeight="false" outlineLevel="0" collapsed="false">
      <c r="B441" s="170"/>
      <c r="C441" s="170"/>
      <c r="D441" s="170"/>
      <c r="E441" s="170"/>
      <c r="F441" s="170"/>
      <c r="G441" s="170"/>
      <c r="H441" s="70"/>
      <c r="I441" s="70"/>
      <c r="J441" s="70"/>
      <c r="K441" s="70"/>
      <c r="L441" s="70"/>
      <c r="M441" s="70"/>
      <c r="N441" s="70"/>
      <c r="O441" s="70"/>
      <c r="P441" s="70"/>
      <c r="Q441" s="70"/>
      <c r="AG441" s="70"/>
    </row>
    <row r="442" s="169" customFormat="true" ht="13.5" hidden="false" customHeight="false" outlineLevel="0" collapsed="false">
      <c r="B442" s="170"/>
      <c r="C442" s="170"/>
      <c r="D442" s="170"/>
      <c r="E442" s="170"/>
      <c r="F442" s="170"/>
      <c r="G442" s="170"/>
      <c r="H442" s="70"/>
      <c r="I442" s="70"/>
      <c r="J442" s="70"/>
      <c r="K442" s="70"/>
      <c r="L442" s="70"/>
      <c r="M442" s="70"/>
      <c r="N442" s="70"/>
      <c r="O442" s="70"/>
      <c r="P442" s="70"/>
      <c r="Q442" s="70"/>
      <c r="AG442" s="70"/>
    </row>
    <row r="443" s="169" customFormat="true" ht="13.5" hidden="false" customHeight="false" outlineLevel="0" collapsed="false">
      <c r="B443" s="170"/>
      <c r="C443" s="170"/>
      <c r="D443" s="170"/>
      <c r="E443" s="170"/>
      <c r="F443" s="170"/>
      <c r="G443" s="170"/>
      <c r="H443" s="70"/>
      <c r="I443" s="70"/>
      <c r="J443" s="70"/>
      <c r="K443" s="70"/>
      <c r="L443" s="70"/>
      <c r="M443" s="70"/>
      <c r="N443" s="70"/>
      <c r="O443" s="70"/>
      <c r="P443" s="70"/>
      <c r="Q443" s="70"/>
      <c r="AG443" s="70"/>
    </row>
    <row r="444" s="169" customFormat="true" ht="13.5" hidden="false" customHeight="false" outlineLevel="0" collapsed="false">
      <c r="B444" s="170"/>
      <c r="C444" s="170"/>
      <c r="D444" s="170"/>
      <c r="E444" s="170"/>
      <c r="F444" s="170"/>
      <c r="G444" s="170"/>
      <c r="H444" s="70"/>
      <c r="I444" s="70"/>
      <c r="J444" s="70"/>
      <c r="K444" s="70"/>
      <c r="L444" s="70"/>
      <c r="M444" s="70"/>
      <c r="N444" s="70"/>
      <c r="O444" s="70"/>
      <c r="P444" s="70"/>
      <c r="Q444" s="70"/>
      <c r="AG444" s="70"/>
    </row>
    <row r="445" s="169" customFormat="true" ht="13.5" hidden="false" customHeight="false" outlineLevel="0" collapsed="false">
      <c r="B445" s="170"/>
      <c r="C445" s="170"/>
      <c r="D445" s="170"/>
      <c r="E445" s="170"/>
      <c r="F445" s="170"/>
      <c r="G445" s="170"/>
      <c r="H445" s="70"/>
      <c r="I445" s="70"/>
      <c r="J445" s="70"/>
      <c r="K445" s="70"/>
      <c r="L445" s="70"/>
      <c r="M445" s="70"/>
      <c r="N445" s="70"/>
      <c r="O445" s="70"/>
      <c r="P445" s="70"/>
      <c r="Q445" s="70"/>
      <c r="AG445" s="70"/>
    </row>
    <row r="446" s="169" customFormat="true" ht="13.5" hidden="false" customHeight="false" outlineLevel="0" collapsed="false">
      <c r="B446" s="170"/>
      <c r="C446" s="170"/>
      <c r="D446" s="170"/>
      <c r="E446" s="170"/>
      <c r="F446" s="170"/>
      <c r="G446" s="170"/>
      <c r="H446" s="70"/>
      <c r="I446" s="70"/>
      <c r="J446" s="70"/>
      <c r="K446" s="70"/>
      <c r="L446" s="70"/>
      <c r="M446" s="70"/>
      <c r="N446" s="70"/>
      <c r="O446" s="70"/>
      <c r="P446" s="70"/>
      <c r="Q446" s="70"/>
      <c r="AG446" s="70"/>
    </row>
    <row r="447" s="169" customFormat="true" ht="13.5" hidden="false" customHeight="false" outlineLevel="0" collapsed="false">
      <c r="B447" s="170"/>
      <c r="C447" s="170"/>
      <c r="D447" s="170"/>
      <c r="E447" s="170"/>
      <c r="F447" s="170"/>
      <c r="G447" s="170"/>
      <c r="H447" s="70"/>
      <c r="I447" s="70"/>
      <c r="J447" s="70"/>
      <c r="K447" s="70"/>
      <c r="L447" s="70"/>
      <c r="M447" s="70"/>
      <c r="N447" s="70"/>
      <c r="O447" s="70"/>
      <c r="P447" s="70"/>
      <c r="Q447" s="70"/>
      <c r="AG447" s="70"/>
    </row>
    <row r="448" s="169" customFormat="true" ht="13.5" hidden="false" customHeight="false" outlineLevel="0" collapsed="false">
      <c r="B448" s="170"/>
      <c r="C448" s="170"/>
      <c r="D448" s="170"/>
      <c r="E448" s="170"/>
      <c r="F448" s="170"/>
      <c r="G448" s="170"/>
      <c r="H448" s="70"/>
      <c r="I448" s="70"/>
      <c r="J448" s="70"/>
      <c r="K448" s="70"/>
      <c r="L448" s="70"/>
      <c r="M448" s="70"/>
      <c r="N448" s="70"/>
      <c r="O448" s="70"/>
      <c r="P448" s="70"/>
      <c r="Q448" s="70"/>
      <c r="AG448" s="70"/>
    </row>
    <row r="449" s="169" customFormat="true" ht="13.5" hidden="false" customHeight="false" outlineLevel="0" collapsed="false">
      <c r="B449" s="170"/>
      <c r="C449" s="170"/>
      <c r="D449" s="170"/>
      <c r="E449" s="170"/>
      <c r="F449" s="170"/>
      <c r="G449" s="170"/>
      <c r="H449" s="70"/>
      <c r="I449" s="70"/>
      <c r="J449" s="70"/>
      <c r="K449" s="70"/>
      <c r="L449" s="70"/>
      <c r="M449" s="70"/>
      <c r="N449" s="70"/>
      <c r="O449" s="70"/>
      <c r="P449" s="70"/>
      <c r="Q449" s="70"/>
      <c r="AG449" s="70"/>
    </row>
    <row r="450" s="169" customFormat="true" ht="13.5" hidden="false" customHeight="false" outlineLevel="0" collapsed="false">
      <c r="B450" s="170"/>
      <c r="C450" s="170"/>
      <c r="D450" s="170"/>
      <c r="E450" s="170"/>
      <c r="F450" s="170"/>
      <c r="G450" s="170"/>
      <c r="H450" s="70"/>
      <c r="I450" s="70"/>
      <c r="J450" s="70"/>
      <c r="K450" s="70"/>
      <c r="L450" s="70"/>
      <c r="M450" s="70"/>
      <c r="N450" s="70"/>
      <c r="O450" s="70"/>
      <c r="P450" s="70"/>
      <c r="Q450" s="70"/>
      <c r="AG450" s="70"/>
    </row>
    <row r="451" s="169" customFormat="true" ht="13.5" hidden="false" customHeight="false" outlineLevel="0" collapsed="false">
      <c r="B451" s="170"/>
      <c r="C451" s="170"/>
      <c r="D451" s="170"/>
      <c r="E451" s="170"/>
      <c r="F451" s="170"/>
      <c r="G451" s="170"/>
      <c r="H451" s="70"/>
      <c r="I451" s="70"/>
      <c r="J451" s="70"/>
      <c r="K451" s="70"/>
      <c r="L451" s="70"/>
      <c r="M451" s="70"/>
      <c r="N451" s="70"/>
      <c r="O451" s="70"/>
      <c r="P451" s="70"/>
      <c r="Q451" s="70"/>
      <c r="AG451" s="70"/>
    </row>
    <row r="452" s="169" customFormat="true" ht="13.5" hidden="false" customHeight="false" outlineLevel="0" collapsed="false">
      <c r="B452" s="170"/>
      <c r="C452" s="170"/>
      <c r="D452" s="170"/>
      <c r="E452" s="170"/>
      <c r="F452" s="170"/>
      <c r="G452" s="170"/>
      <c r="H452" s="70"/>
      <c r="I452" s="70"/>
      <c r="J452" s="70"/>
      <c r="K452" s="70"/>
      <c r="L452" s="70"/>
      <c r="M452" s="70"/>
      <c r="N452" s="70"/>
      <c r="O452" s="70"/>
      <c r="P452" s="70"/>
      <c r="Q452" s="70"/>
      <c r="AG452" s="70"/>
    </row>
    <row r="453" s="169" customFormat="true" ht="13.5" hidden="false" customHeight="false" outlineLevel="0" collapsed="false">
      <c r="B453" s="170"/>
      <c r="C453" s="170"/>
      <c r="D453" s="170"/>
      <c r="E453" s="170"/>
      <c r="F453" s="170"/>
      <c r="G453" s="170"/>
      <c r="H453" s="70"/>
      <c r="I453" s="70"/>
      <c r="J453" s="70"/>
      <c r="K453" s="70"/>
      <c r="L453" s="70"/>
      <c r="M453" s="70"/>
      <c r="N453" s="70"/>
      <c r="O453" s="70"/>
      <c r="P453" s="70"/>
      <c r="Q453" s="70"/>
      <c r="AG453" s="70"/>
    </row>
    <row r="454" s="169" customFormat="true" ht="13.5" hidden="false" customHeight="false" outlineLevel="0" collapsed="false">
      <c r="B454" s="170"/>
      <c r="C454" s="170"/>
      <c r="D454" s="170"/>
      <c r="E454" s="170"/>
      <c r="F454" s="170"/>
      <c r="G454" s="170"/>
      <c r="H454" s="70"/>
      <c r="I454" s="70"/>
      <c r="J454" s="70"/>
      <c r="K454" s="70"/>
      <c r="L454" s="70"/>
      <c r="M454" s="70"/>
      <c r="N454" s="70"/>
      <c r="O454" s="70"/>
      <c r="P454" s="70"/>
      <c r="Q454" s="70"/>
      <c r="AG454" s="70"/>
    </row>
    <row r="455" s="169" customFormat="true" ht="13.5" hidden="false" customHeight="false" outlineLevel="0" collapsed="false">
      <c r="B455" s="170"/>
      <c r="C455" s="170"/>
      <c r="D455" s="170"/>
      <c r="E455" s="170"/>
      <c r="F455" s="170"/>
      <c r="G455" s="170"/>
      <c r="H455" s="70"/>
      <c r="I455" s="70"/>
      <c r="J455" s="70"/>
      <c r="K455" s="70"/>
      <c r="L455" s="70"/>
      <c r="M455" s="70"/>
      <c r="N455" s="70"/>
      <c r="O455" s="70"/>
      <c r="P455" s="70"/>
      <c r="Q455" s="70"/>
      <c r="AG455" s="70"/>
    </row>
    <row r="456" s="169" customFormat="true" ht="13.5" hidden="false" customHeight="false" outlineLevel="0" collapsed="false">
      <c r="B456" s="170"/>
      <c r="C456" s="170"/>
      <c r="D456" s="170"/>
      <c r="E456" s="170"/>
      <c r="F456" s="170"/>
      <c r="G456" s="170"/>
      <c r="H456" s="70"/>
      <c r="I456" s="70"/>
      <c r="J456" s="70"/>
      <c r="K456" s="70"/>
      <c r="L456" s="70"/>
      <c r="M456" s="70"/>
      <c r="N456" s="70"/>
      <c r="O456" s="70"/>
      <c r="P456" s="70"/>
      <c r="Q456" s="70"/>
      <c r="AG456" s="70"/>
    </row>
    <row r="457" s="169" customFormat="true" ht="13.5" hidden="false" customHeight="false" outlineLevel="0" collapsed="false">
      <c r="B457" s="170"/>
      <c r="C457" s="170"/>
      <c r="D457" s="170"/>
      <c r="E457" s="170"/>
      <c r="F457" s="170"/>
      <c r="G457" s="170"/>
      <c r="H457" s="70"/>
      <c r="I457" s="70"/>
      <c r="J457" s="70"/>
      <c r="K457" s="70"/>
      <c r="L457" s="70"/>
      <c r="M457" s="70"/>
      <c r="N457" s="70"/>
      <c r="O457" s="70"/>
      <c r="P457" s="70"/>
      <c r="Q457" s="70"/>
      <c r="AG457" s="70"/>
    </row>
    <row r="458" s="169" customFormat="true" ht="13.5" hidden="false" customHeight="false" outlineLevel="0" collapsed="false">
      <c r="B458" s="170"/>
      <c r="C458" s="170"/>
      <c r="D458" s="170"/>
      <c r="E458" s="170"/>
      <c r="F458" s="170"/>
      <c r="G458" s="170"/>
      <c r="H458" s="70"/>
      <c r="I458" s="70"/>
      <c r="J458" s="70"/>
      <c r="K458" s="70"/>
      <c r="L458" s="70"/>
      <c r="M458" s="70"/>
      <c r="N458" s="70"/>
      <c r="O458" s="70"/>
      <c r="P458" s="70"/>
      <c r="Q458" s="70"/>
      <c r="AG458" s="70"/>
    </row>
    <row r="459" s="169" customFormat="true" ht="13.5" hidden="false" customHeight="false" outlineLevel="0" collapsed="false">
      <c r="B459" s="170"/>
      <c r="C459" s="170"/>
      <c r="D459" s="170"/>
      <c r="E459" s="170"/>
      <c r="F459" s="170"/>
      <c r="G459" s="170"/>
      <c r="H459" s="70"/>
      <c r="I459" s="70"/>
      <c r="J459" s="70"/>
      <c r="K459" s="70"/>
      <c r="L459" s="70"/>
      <c r="M459" s="70"/>
      <c r="N459" s="70"/>
      <c r="O459" s="70"/>
      <c r="P459" s="70"/>
      <c r="Q459" s="70"/>
      <c r="AG459" s="70"/>
    </row>
    <row r="460" s="169" customFormat="true" ht="13.5" hidden="false" customHeight="false" outlineLevel="0" collapsed="false">
      <c r="B460" s="170"/>
      <c r="C460" s="170"/>
      <c r="D460" s="170"/>
      <c r="E460" s="170"/>
      <c r="F460" s="170"/>
      <c r="G460" s="170"/>
      <c r="H460" s="70"/>
      <c r="I460" s="70"/>
      <c r="J460" s="70"/>
      <c r="K460" s="70"/>
      <c r="L460" s="70"/>
      <c r="M460" s="70"/>
      <c r="N460" s="70"/>
      <c r="O460" s="70"/>
      <c r="P460" s="70"/>
      <c r="Q460" s="70"/>
      <c r="AG460" s="70"/>
    </row>
    <row r="461" s="169" customFormat="true" ht="13.5" hidden="false" customHeight="false" outlineLevel="0" collapsed="false">
      <c r="B461" s="170"/>
      <c r="C461" s="170"/>
      <c r="D461" s="170"/>
      <c r="E461" s="170"/>
      <c r="F461" s="170"/>
      <c r="G461" s="170"/>
      <c r="H461" s="70"/>
      <c r="I461" s="70"/>
      <c r="J461" s="70"/>
      <c r="K461" s="70"/>
      <c r="L461" s="70"/>
      <c r="M461" s="70"/>
      <c r="N461" s="70"/>
      <c r="O461" s="70"/>
      <c r="P461" s="70"/>
      <c r="Q461" s="70"/>
      <c r="AG461" s="70"/>
    </row>
    <row r="462" s="169" customFormat="true" ht="13.5" hidden="false" customHeight="false" outlineLevel="0" collapsed="false">
      <c r="B462" s="170"/>
      <c r="C462" s="170"/>
      <c r="D462" s="170"/>
      <c r="E462" s="170"/>
      <c r="F462" s="170"/>
      <c r="G462" s="170"/>
      <c r="H462" s="70"/>
      <c r="I462" s="70"/>
      <c r="J462" s="70"/>
      <c r="K462" s="70"/>
      <c r="L462" s="70"/>
      <c r="M462" s="70"/>
      <c r="N462" s="70"/>
      <c r="O462" s="70"/>
      <c r="P462" s="70"/>
      <c r="Q462" s="70"/>
      <c r="AG462" s="70"/>
    </row>
    <row r="463" s="169" customFormat="true" ht="13.5" hidden="false" customHeight="false" outlineLevel="0" collapsed="false">
      <c r="B463" s="170"/>
      <c r="C463" s="170"/>
      <c r="D463" s="170"/>
      <c r="E463" s="170"/>
      <c r="F463" s="170"/>
      <c r="G463" s="170"/>
      <c r="H463" s="70"/>
      <c r="I463" s="70"/>
      <c r="J463" s="70"/>
      <c r="K463" s="70"/>
      <c r="L463" s="70"/>
      <c r="M463" s="70"/>
      <c r="N463" s="70"/>
      <c r="O463" s="70"/>
      <c r="P463" s="70"/>
      <c r="Q463" s="70"/>
      <c r="AG463" s="70"/>
    </row>
    <row r="464" s="169" customFormat="true" ht="13.5" hidden="false" customHeight="false" outlineLevel="0" collapsed="false">
      <c r="B464" s="170"/>
      <c r="C464" s="170"/>
      <c r="D464" s="170"/>
      <c r="E464" s="170"/>
      <c r="F464" s="170"/>
      <c r="G464" s="170"/>
      <c r="H464" s="70"/>
      <c r="I464" s="70"/>
      <c r="J464" s="70"/>
      <c r="K464" s="70"/>
      <c r="L464" s="70"/>
      <c r="M464" s="70"/>
      <c r="N464" s="70"/>
      <c r="O464" s="70"/>
      <c r="P464" s="70"/>
      <c r="Q464" s="70"/>
      <c r="AG464" s="70"/>
    </row>
    <row r="465" s="169" customFormat="true" ht="13.5" hidden="false" customHeight="false" outlineLevel="0" collapsed="false">
      <c r="B465" s="170"/>
      <c r="C465" s="170"/>
      <c r="D465" s="170"/>
      <c r="E465" s="170"/>
      <c r="F465" s="170"/>
      <c r="G465" s="170"/>
      <c r="H465" s="70"/>
      <c r="I465" s="70"/>
      <c r="J465" s="70"/>
      <c r="K465" s="70"/>
      <c r="L465" s="70"/>
      <c r="M465" s="70"/>
      <c r="N465" s="70"/>
      <c r="O465" s="70"/>
      <c r="P465" s="70"/>
      <c r="Q465" s="70"/>
      <c r="AG465" s="70"/>
    </row>
    <row r="466" s="169" customFormat="true" ht="13.5" hidden="false" customHeight="false" outlineLevel="0" collapsed="false">
      <c r="B466" s="170"/>
      <c r="C466" s="170"/>
      <c r="D466" s="170"/>
      <c r="E466" s="170"/>
      <c r="F466" s="170"/>
      <c r="G466" s="170"/>
      <c r="H466" s="70"/>
      <c r="I466" s="70"/>
      <c r="J466" s="70"/>
      <c r="K466" s="70"/>
      <c r="L466" s="70"/>
      <c r="M466" s="70"/>
      <c r="N466" s="70"/>
      <c r="O466" s="70"/>
      <c r="P466" s="70"/>
      <c r="Q466" s="70"/>
      <c r="AG466" s="70"/>
    </row>
    <row r="467" s="169" customFormat="true" ht="13.5" hidden="false" customHeight="false" outlineLevel="0" collapsed="false">
      <c r="B467" s="170"/>
      <c r="C467" s="170"/>
      <c r="D467" s="170"/>
      <c r="E467" s="170"/>
      <c r="F467" s="170"/>
      <c r="G467" s="170"/>
      <c r="H467" s="70"/>
      <c r="I467" s="70"/>
      <c r="J467" s="70"/>
      <c r="K467" s="70"/>
      <c r="L467" s="70"/>
      <c r="M467" s="70"/>
      <c r="N467" s="70"/>
      <c r="O467" s="70"/>
      <c r="P467" s="70"/>
      <c r="Q467" s="70"/>
      <c r="AG467" s="70"/>
    </row>
    <row r="468" s="169" customFormat="true" ht="13.5" hidden="false" customHeight="false" outlineLevel="0" collapsed="false">
      <c r="B468" s="170"/>
      <c r="C468" s="170"/>
      <c r="D468" s="170"/>
      <c r="E468" s="170"/>
      <c r="F468" s="170"/>
      <c r="G468" s="170"/>
      <c r="H468" s="70"/>
      <c r="I468" s="70"/>
      <c r="J468" s="70"/>
      <c r="K468" s="70"/>
      <c r="L468" s="70"/>
      <c r="M468" s="70"/>
      <c r="N468" s="70"/>
      <c r="O468" s="70"/>
      <c r="P468" s="70"/>
      <c r="Q468" s="70"/>
      <c r="AG468" s="70"/>
    </row>
    <row r="469" s="169" customFormat="true" ht="13.5" hidden="false" customHeight="false" outlineLevel="0" collapsed="false">
      <c r="B469" s="170"/>
      <c r="C469" s="170"/>
      <c r="D469" s="170"/>
      <c r="E469" s="170"/>
      <c r="F469" s="170"/>
      <c r="G469" s="170"/>
      <c r="H469" s="70"/>
      <c r="I469" s="70"/>
      <c r="J469" s="70"/>
      <c r="K469" s="70"/>
      <c r="L469" s="70"/>
      <c r="M469" s="70"/>
      <c r="N469" s="70"/>
      <c r="O469" s="70"/>
      <c r="P469" s="70"/>
      <c r="Q469" s="70"/>
      <c r="AG469" s="70"/>
    </row>
    <row r="470" s="169" customFormat="true" ht="13.5" hidden="false" customHeight="false" outlineLevel="0" collapsed="false">
      <c r="B470" s="170"/>
      <c r="C470" s="170"/>
      <c r="D470" s="170"/>
      <c r="E470" s="170"/>
      <c r="F470" s="170"/>
      <c r="G470" s="170"/>
      <c r="H470" s="70"/>
      <c r="I470" s="70"/>
      <c r="J470" s="70"/>
      <c r="K470" s="70"/>
      <c r="L470" s="70"/>
      <c r="M470" s="70"/>
      <c r="N470" s="70"/>
      <c r="O470" s="70"/>
      <c r="P470" s="70"/>
      <c r="Q470" s="70"/>
      <c r="AG470" s="70"/>
    </row>
    <row r="471" s="169" customFormat="true" ht="13.5" hidden="false" customHeight="false" outlineLevel="0" collapsed="false">
      <c r="B471" s="170"/>
      <c r="C471" s="170"/>
      <c r="D471" s="170"/>
      <c r="E471" s="170"/>
      <c r="F471" s="170"/>
      <c r="G471" s="170"/>
      <c r="H471" s="70"/>
      <c r="I471" s="70"/>
      <c r="J471" s="70"/>
      <c r="K471" s="70"/>
      <c r="L471" s="70"/>
      <c r="M471" s="70"/>
      <c r="N471" s="70"/>
      <c r="O471" s="70"/>
      <c r="P471" s="70"/>
      <c r="Q471" s="70"/>
      <c r="AG471" s="70"/>
    </row>
    <row r="472" s="169" customFormat="true" ht="13.5" hidden="false" customHeight="false" outlineLevel="0" collapsed="false">
      <c r="B472" s="170"/>
      <c r="C472" s="170"/>
      <c r="D472" s="170"/>
      <c r="E472" s="170"/>
      <c r="F472" s="170"/>
      <c r="G472" s="170"/>
      <c r="H472" s="70"/>
      <c r="I472" s="70"/>
      <c r="J472" s="70"/>
      <c r="K472" s="70"/>
      <c r="L472" s="70"/>
      <c r="M472" s="70"/>
      <c r="N472" s="70"/>
      <c r="O472" s="70"/>
      <c r="P472" s="70"/>
      <c r="Q472" s="70"/>
      <c r="AG472" s="70"/>
    </row>
    <row r="473" s="169" customFormat="true" ht="13.5" hidden="false" customHeight="false" outlineLevel="0" collapsed="false">
      <c r="B473" s="170"/>
      <c r="C473" s="170"/>
      <c r="D473" s="170"/>
      <c r="E473" s="170"/>
      <c r="F473" s="170"/>
      <c r="G473" s="170"/>
      <c r="H473" s="70"/>
      <c r="I473" s="70"/>
      <c r="J473" s="70"/>
      <c r="K473" s="70"/>
      <c r="L473" s="70"/>
      <c r="M473" s="70"/>
      <c r="N473" s="70"/>
      <c r="O473" s="70"/>
      <c r="P473" s="70"/>
      <c r="Q473" s="70"/>
      <c r="AG473" s="70"/>
    </row>
    <row r="474" s="169" customFormat="true" ht="13.5" hidden="false" customHeight="false" outlineLevel="0" collapsed="false">
      <c r="B474" s="170"/>
      <c r="C474" s="170"/>
      <c r="D474" s="170"/>
      <c r="E474" s="170"/>
      <c r="F474" s="170"/>
      <c r="G474" s="170"/>
      <c r="H474" s="70"/>
      <c r="I474" s="70"/>
      <c r="J474" s="70"/>
      <c r="K474" s="70"/>
      <c r="L474" s="70"/>
      <c r="M474" s="70"/>
      <c r="N474" s="70"/>
      <c r="O474" s="70"/>
      <c r="P474" s="70"/>
      <c r="Q474" s="70"/>
      <c r="AG474" s="70"/>
    </row>
    <row r="475" s="169" customFormat="true" ht="13.5" hidden="false" customHeight="false" outlineLevel="0" collapsed="false">
      <c r="B475" s="170"/>
      <c r="C475" s="170"/>
      <c r="D475" s="170"/>
      <c r="E475" s="170"/>
      <c r="F475" s="170"/>
      <c r="G475" s="170"/>
      <c r="H475" s="70"/>
      <c r="I475" s="70"/>
      <c r="J475" s="70"/>
      <c r="K475" s="70"/>
      <c r="L475" s="70"/>
      <c r="M475" s="70"/>
      <c r="N475" s="70"/>
      <c r="O475" s="70"/>
      <c r="P475" s="70"/>
      <c r="Q475" s="70"/>
      <c r="AG475" s="70"/>
    </row>
    <row r="476" s="169" customFormat="true" ht="13.5" hidden="false" customHeight="false" outlineLevel="0" collapsed="false">
      <c r="B476" s="170"/>
      <c r="C476" s="170"/>
      <c r="D476" s="170"/>
      <c r="E476" s="170"/>
      <c r="F476" s="170"/>
      <c r="G476" s="170"/>
      <c r="H476" s="70"/>
      <c r="I476" s="70"/>
      <c r="J476" s="70"/>
      <c r="K476" s="70"/>
      <c r="L476" s="70"/>
      <c r="M476" s="70"/>
      <c r="N476" s="70"/>
      <c r="O476" s="70"/>
      <c r="P476" s="70"/>
      <c r="Q476" s="70"/>
      <c r="AG476" s="70"/>
    </row>
    <row r="477" s="169" customFormat="true" ht="13.5" hidden="false" customHeight="false" outlineLevel="0" collapsed="false">
      <c r="B477" s="170"/>
      <c r="C477" s="170"/>
      <c r="D477" s="170"/>
      <c r="E477" s="170"/>
      <c r="F477" s="170"/>
      <c r="G477" s="170"/>
      <c r="H477" s="70"/>
      <c r="I477" s="70"/>
      <c r="J477" s="70"/>
      <c r="K477" s="70"/>
      <c r="L477" s="70"/>
      <c r="M477" s="70"/>
      <c r="N477" s="70"/>
      <c r="O477" s="70"/>
      <c r="P477" s="70"/>
      <c r="Q477" s="70"/>
      <c r="AG477" s="70"/>
    </row>
    <row r="478" s="169" customFormat="true" ht="13.5" hidden="false" customHeight="false" outlineLevel="0" collapsed="false">
      <c r="B478" s="170"/>
      <c r="C478" s="170"/>
      <c r="D478" s="170"/>
      <c r="E478" s="170"/>
      <c r="F478" s="170"/>
      <c r="G478" s="170"/>
      <c r="H478" s="70"/>
      <c r="I478" s="70"/>
      <c r="J478" s="70"/>
      <c r="K478" s="70"/>
      <c r="L478" s="70"/>
      <c r="M478" s="70"/>
      <c r="N478" s="70"/>
      <c r="O478" s="70"/>
      <c r="P478" s="70"/>
      <c r="Q478" s="70"/>
      <c r="AG478" s="70"/>
    </row>
    <row r="479" s="169" customFormat="true" ht="13.5" hidden="false" customHeight="false" outlineLevel="0" collapsed="false">
      <c r="B479" s="170"/>
      <c r="C479" s="170"/>
      <c r="D479" s="170"/>
      <c r="E479" s="170"/>
      <c r="F479" s="170"/>
      <c r="G479" s="170"/>
      <c r="H479" s="70"/>
      <c r="I479" s="70"/>
      <c r="J479" s="70"/>
      <c r="K479" s="70"/>
      <c r="L479" s="70"/>
      <c r="M479" s="70"/>
      <c r="N479" s="70"/>
      <c r="O479" s="70"/>
      <c r="P479" s="70"/>
      <c r="Q479" s="70"/>
      <c r="AG479" s="70"/>
    </row>
    <row r="480" s="169" customFormat="true" ht="13.5" hidden="false" customHeight="false" outlineLevel="0" collapsed="false">
      <c r="B480" s="170"/>
      <c r="C480" s="170"/>
      <c r="D480" s="170"/>
      <c r="E480" s="170"/>
      <c r="F480" s="170"/>
      <c r="G480" s="170"/>
      <c r="H480" s="70"/>
      <c r="I480" s="70"/>
      <c r="J480" s="70"/>
      <c r="K480" s="70"/>
      <c r="L480" s="70"/>
      <c r="M480" s="70"/>
      <c r="N480" s="70"/>
      <c r="O480" s="70"/>
      <c r="P480" s="70"/>
      <c r="Q480" s="70"/>
      <c r="AG480" s="70"/>
    </row>
    <row r="481" s="169" customFormat="true" ht="13.5" hidden="false" customHeight="false" outlineLevel="0" collapsed="false">
      <c r="B481" s="170"/>
      <c r="C481" s="170"/>
      <c r="D481" s="170"/>
      <c r="E481" s="170"/>
      <c r="F481" s="170"/>
      <c r="G481" s="170"/>
      <c r="H481" s="70"/>
      <c r="I481" s="70"/>
      <c r="J481" s="70"/>
      <c r="K481" s="70"/>
      <c r="L481" s="70"/>
      <c r="M481" s="70"/>
      <c r="N481" s="70"/>
      <c r="O481" s="70"/>
      <c r="P481" s="70"/>
      <c r="Q481" s="70"/>
      <c r="AG481" s="70"/>
    </row>
    <row r="482" s="169" customFormat="true" ht="13.5" hidden="false" customHeight="false" outlineLevel="0" collapsed="false">
      <c r="B482" s="170"/>
      <c r="C482" s="170"/>
      <c r="D482" s="170"/>
      <c r="E482" s="170"/>
      <c r="F482" s="170"/>
      <c r="G482" s="170"/>
      <c r="H482" s="70"/>
      <c r="I482" s="70"/>
      <c r="J482" s="70"/>
      <c r="K482" s="70"/>
      <c r="L482" s="70"/>
      <c r="M482" s="70"/>
      <c r="N482" s="70"/>
      <c r="O482" s="70"/>
      <c r="P482" s="70"/>
      <c r="Q482" s="70"/>
      <c r="AG482" s="70"/>
    </row>
    <row r="483" s="169" customFormat="true" ht="13.5" hidden="false" customHeight="false" outlineLevel="0" collapsed="false">
      <c r="B483" s="170"/>
      <c r="C483" s="170"/>
      <c r="D483" s="170"/>
      <c r="E483" s="170"/>
      <c r="F483" s="170"/>
      <c r="G483" s="170"/>
      <c r="H483" s="70"/>
      <c r="I483" s="70"/>
      <c r="J483" s="70"/>
      <c r="K483" s="70"/>
      <c r="L483" s="70"/>
      <c r="M483" s="70"/>
      <c r="N483" s="70"/>
      <c r="O483" s="70"/>
      <c r="P483" s="70"/>
      <c r="Q483" s="70"/>
      <c r="AG483" s="70"/>
    </row>
    <row r="484" s="169" customFormat="true" ht="13.5" hidden="false" customHeight="false" outlineLevel="0" collapsed="false">
      <c r="B484" s="170"/>
      <c r="C484" s="170"/>
      <c r="D484" s="170"/>
      <c r="E484" s="170"/>
      <c r="F484" s="170"/>
      <c r="G484" s="170"/>
      <c r="H484" s="70"/>
      <c r="I484" s="70"/>
      <c r="J484" s="70"/>
      <c r="K484" s="70"/>
      <c r="L484" s="70"/>
      <c r="M484" s="70"/>
      <c r="N484" s="70"/>
      <c r="O484" s="70"/>
      <c r="P484" s="70"/>
      <c r="Q484" s="70"/>
      <c r="AG484" s="70"/>
    </row>
    <row r="485" s="169" customFormat="true" ht="13.5" hidden="false" customHeight="false" outlineLevel="0" collapsed="false">
      <c r="B485" s="170"/>
      <c r="C485" s="170"/>
      <c r="D485" s="170"/>
      <c r="E485" s="170"/>
      <c r="F485" s="170"/>
      <c r="G485" s="170"/>
      <c r="H485" s="70"/>
      <c r="I485" s="70"/>
      <c r="J485" s="70"/>
      <c r="K485" s="70"/>
      <c r="L485" s="70"/>
      <c r="M485" s="70"/>
      <c r="N485" s="70"/>
      <c r="O485" s="70"/>
      <c r="P485" s="70"/>
      <c r="Q485" s="70"/>
      <c r="AG485" s="70"/>
    </row>
    <row r="486" s="169" customFormat="true" ht="13.5" hidden="false" customHeight="false" outlineLevel="0" collapsed="false">
      <c r="B486" s="170"/>
      <c r="C486" s="170"/>
      <c r="D486" s="170"/>
      <c r="E486" s="170"/>
      <c r="F486" s="170"/>
      <c r="G486" s="170"/>
      <c r="H486" s="70"/>
      <c r="I486" s="70"/>
      <c r="J486" s="70"/>
      <c r="K486" s="70"/>
      <c r="L486" s="70"/>
      <c r="M486" s="70"/>
      <c r="N486" s="70"/>
      <c r="O486" s="70"/>
      <c r="P486" s="70"/>
      <c r="Q486" s="70"/>
      <c r="AG486" s="70"/>
    </row>
    <row r="487" s="169" customFormat="true" ht="13.5" hidden="false" customHeight="false" outlineLevel="0" collapsed="false">
      <c r="B487" s="170"/>
      <c r="C487" s="170"/>
      <c r="D487" s="170"/>
      <c r="E487" s="170"/>
      <c r="F487" s="170"/>
      <c r="G487" s="170"/>
      <c r="H487" s="70"/>
      <c r="I487" s="70"/>
      <c r="J487" s="70"/>
      <c r="K487" s="70"/>
      <c r="L487" s="70"/>
      <c r="M487" s="70"/>
      <c r="N487" s="70"/>
      <c r="O487" s="70"/>
      <c r="P487" s="70"/>
      <c r="Q487" s="70"/>
      <c r="AG487" s="70"/>
    </row>
    <row r="488" s="169" customFormat="true" ht="13.5" hidden="false" customHeight="false" outlineLevel="0" collapsed="false">
      <c r="B488" s="170"/>
      <c r="C488" s="170"/>
      <c r="D488" s="170"/>
      <c r="E488" s="170"/>
      <c r="F488" s="170"/>
      <c r="G488" s="170"/>
      <c r="H488" s="70"/>
      <c r="I488" s="70"/>
      <c r="J488" s="70"/>
      <c r="K488" s="70"/>
      <c r="L488" s="70"/>
      <c r="M488" s="70"/>
      <c r="N488" s="70"/>
      <c r="O488" s="70"/>
      <c r="P488" s="70"/>
      <c r="Q488" s="70"/>
      <c r="AG488" s="70"/>
    </row>
    <row r="489" s="169" customFormat="true" ht="13.5" hidden="false" customHeight="false" outlineLevel="0" collapsed="false">
      <c r="B489" s="170"/>
      <c r="C489" s="170"/>
      <c r="D489" s="170"/>
      <c r="E489" s="170"/>
      <c r="F489" s="170"/>
      <c r="G489" s="170"/>
      <c r="H489" s="70"/>
      <c r="I489" s="70"/>
      <c r="J489" s="70"/>
      <c r="K489" s="70"/>
      <c r="L489" s="70"/>
      <c r="M489" s="70"/>
      <c r="N489" s="70"/>
      <c r="O489" s="70"/>
      <c r="P489" s="70"/>
      <c r="Q489" s="70"/>
      <c r="AG489" s="70"/>
    </row>
    <row r="490" s="169" customFormat="true" ht="13.5" hidden="false" customHeight="false" outlineLevel="0" collapsed="false">
      <c r="B490" s="170"/>
      <c r="C490" s="170"/>
      <c r="D490" s="170"/>
      <c r="E490" s="170"/>
      <c r="F490" s="170"/>
      <c r="G490" s="170"/>
      <c r="H490" s="70"/>
      <c r="I490" s="70"/>
      <c r="J490" s="70"/>
      <c r="K490" s="70"/>
      <c r="L490" s="70"/>
      <c r="M490" s="70"/>
      <c r="N490" s="70"/>
      <c r="O490" s="70"/>
      <c r="P490" s="70"/>
      <c r="Q490" s="70"/>
      <c r="AG490" s="70"/>
    </row>
    <row r="491" s="169" customFormat="true" ht="13.5" hidden="false" customHeight="false" outlineLevel="0" collapsed="false">
      <c r="B491" s="170"/>
      <c r="C491" s="170"/>
      <c r="D491" s="170"/>
      <c r="E491" s="170"/>
      <c r="F491" s="170"/>
      <c r="G491" s="170"/>
      <c r="H491" s="70"/>
      <c r="I491" s="70"/>
      <c r="J491" s="70"/>
      <c r="K491" s="70"/>
      <c r="L491" s="70"/>
      <c r="M491" s="70"/>
      <c r="N491" s="70"/>
      <c r="O491" s="70"/>
      <c r="P491" s="70"/>
      <c r="Q491" s="70"/>
      <c r="AG491" s="70"/>
    </row>
    <row r="492" s="169" customFormat="true" ht="13.5" hidden="false" customHeight="false" outlineLevel="0" collapsed="false">
      <c r="B492" s="170"/>
      <c r="C492" s="170"/>
      <c r="D492" s="170"/>
      <c r="E492" s="170"/>
      <c r="F492" s="170"/>
      <c r="G492" s="170"/>
      <c r="H492" s="70"/>
      <c r="I492" s="70"/>
      <c r="J492" s="70"/>
      <c r="K492" s="70"/>
      <c r="L492" s="70"/>
      <c r="M492" s="70"/>
      <c r="N492" s="70"/>
      <c r="O492" s="70"/>
      <c r="P492" s="70"/>
      <c r="Q492" s="70"/>
      <c r="AG492" s="70"/>
    </row>
    <row r="493" s="169" customFormat="true" ht="13.5" hidden="false" customHeight="false" outlineLevel="0" collapsed="false">
      <c r="B493" s="170"/>
      <c r="C493" s="170"/>
      <c r="D493" s="170"/>
      <c r="E493" s="170"/>
      <c r="F493" s="170"/>
      <c r="G493" s="170"/>
      <c r="H493" s="70"/>
      <c r="I493" s="70"/>
      <c r="J493" s="70"/>
      <c r="K493" s="70"/>
      <c r="L493" s="70"/>
      <c r="M493" s="70"/>
      <c r="N493" s="70"/>
      <c r="O493" s="70"/>
      <c r="P493" s="70"/>
      <c r="Q493" s="70"/>
      <c r="AG493" s="70"/>
    </row>
    <row r="494" s="169" customFormat="true" ht="13.5" hidden="false" customHeight="false" outlineLevel="0" collapsed="false">
      <c r="B494" s="170"/>
      <c r="C494" s="170"/>
      <c r="D494" s="170"/>
      <c r="E494" s="170"/>
      <c r="F494" s="170"/>
      <c r="G494" s="170"/>
      <c r="H494" s="70"/>
      <c r="I494" s="70"/>
      <c r="J494" s="70"/>
      <c r="K494" s="70"/>
      <c r="L494" s="70"/>
      <c r="M494" s="70"/>
      <c r="N494" s="70"/>
      <c r="O494" s="70"/>
      <c r="P494" s="70"/>
      <c r="Q494" s="70"/>
      <c r="AG494" s="70"/>
    </row>
    <row r="495" s="169" customFormat="true" ht="13.5" hidden="false" customHeight="false" outlineLevel="0" collapsed="false">
      <c r="B495" s="170"/>
      <c r="C495" s="170"/>
      <c r="D495" s="170"/>
      <c r="E495" s="170"/>
      <c r="F495" s="170"/>
      <c r="G495" s="170"/>
      <c r="H495" s="70"/>
      <c r="I495" s="70"/>
      <c r="J495" s="70"/>
      <c r="K495" s="70"/>
      <c r="L495" s="70"/>
      <c r="M495" s="70"/>
      <c r="N495" s="70"/>
      <c r="O495" s="70"/>
      <c r="P495" s="70"/>
      <c r="Q495" s="70"/>
      <c r="AG495" s="70"/>
    </row>
    <row r="496" s="169" customFormat="true" ht="13.5" hidden="false" customHeight="false" outlineLevel="0" collapsed="false">
      <c r="B496" s="170"/>
      <c r="C496" s="170"/>
      <c r="D496" s="170"/>
      <c r="E496" s="170"/>
      <c r="F496" s="170"/>
      <c r="G496" s="170"/>
      <c r="H496" s="70"/>
      <c r="I496" s="70"/>
      <c r="J496" s="70"/>
      <c r="K496" s="70"/>
      <c r="L496" s="70"/>
      <c r="M496" s="70"/>
      <c r="N496" s="70"/>
      <c r="O496" s="70"/>
      <c r="P496" s="70"/>
      <c r="Q496" s="70"/>
      <c r="AG496" s="70"/>
    </row>
    <row r="497" s="169" customFormat="true" ht="13.5" hidden="false" customHeight="false" outlineLevel="0" collapsed="false">
      <c r="B497" s="170"/>
      <c r="C497" s="170"/>
      <c r="D497" s="170"/>
      <c r="E497" s="170"/>
      <c r="F497" s="170"/>
      <c r="G497" s="170"/>
      <c r="H497" s="70"/>
      <c r="I497" s="70"/>
      <c r="J497" s="70"/>
      <c r="K497" s="70"/>
      <c r="L497" s="70"/>
      <c r="M497" s="70"/>
      <c r="N497" s="70"/>
      <c r="O497" s="70"/>
      <c r="P497" s="70"/>
      <c r="Q497" s="70"/>
      <c r="AG497" s="70"/>
    </row>
    <row r="498" s="169" customFormat="true" ht="13.5" hidden="false" customHeight="false" outlineLevel="0" collapsed="false">
      <c r="B498" s="170"/>
      <c r="C498" s="170"/>
      <c r="D498" s="170"/>
      <c r="E498" s="170"/>
      <c r="F498" s="170"/>
      <c r="G498" s="170"/>
      <c r="H498" s="70"/>
      <c r="I498" s="70"/>
      <c r="J498" s="70"/>
      <c r="K498" s="70"/>
      <c r="L498" s="70"/>
      <c r="M498" s="70"/>
      <c r="N498" s="70"/>
      <c r="O498" s="70"/>
      <c r="P498" s="70"/>
      <c r="Q498" s="70"/>
      <c r="AG498" s="70"/>
    </row>
    <row r="499" s="169" customFormat="true" ht="13.5" hidden="false" customHeight="false" outlineLevel="0" collapsed="false">
      <c r="B499" s="170"/>
      <c r="C499" s="170"/>
      <c r="D499" s="170"/>
      <c r="E499" s="170"/>
      <c r="F499" s="170"/>
      <c r="G499" s="170"/>
      <c r="H499" s="70"/>
      <c r="I499" s="70"/>
      <c r="J499" s="70"/>
      <c r="K499" s="70"/>
      <c r="L499" s="70"/>
      <c r="M499" s="70"/>
      <c r="N499" s="70"/>
      <c r="O499" s="70"/>
      <c r="P499" s="70"/>
      <c r="Q499" s="70"/>
      <c r="AG499" s="70"/>
    </row>
    <row r="500" s="169" customFormat="true" ht="13.5" hidden="false" customHeight="false" outlineLevel="0" collapsed="false">
      <c r="B500" s="170"/>
      <c r="C500" s="170"/>
      <c r="D500" s="170"/>
      <c r="E500" s="170"/>
      <c r="F500" s="170"/>
      <c r="G500" s="170"/>
      <c r="H500" s="70"/>
      <c r="I500" s="70"/>
      <c r="J500" s="70"/>
      <c r="K500" s="70"/>
      <c r="L500" s="70"/>
      <c r="M500" s="70"/>
      <c r="N500" s="70"/>
      <c r="O500" s="70"/>
      <c r="P500" s="70"/>
      <c r="Q500" s="70"/>
      <c r="AG500" s="70"/>
    </row>
    <row r="501" s="169" customFormat="true" ht="13.5" hidden="false" customHeight="false" outlineLevel="0" collapsed="false">
      <c r="B501" s="170"/>
      <c r="C501" s="170"/>
      <c r="D501" s="170"/>
      <c r="E501" s="170"/>
      <c r="F501" s="170"/>
      <c r="G501" s="170"/>
      <c r="H501" s="70"/>
      <c r="I501" s="70"/>
      <c r="J501" s="70"/>
      <c r="K501" s="70"/>
      <c r="L501" s="70"/>
      <c r="M501" s="70"/>
      <c r="N501" s="70"/>
      <c r="O501" s="70"/>
      <c r="P501" s="70"/>
      <c r="Q501" s="70"/>
      <c r="AG501" s="70"/>
    </row>
    <row r="502" s="169" customFormat="true" ht="13.5" hidden="false" customHeight="false" outlineLevel="0" collapsed="false">
      <c r="B502" s="170"/>
      <c r="C502" s="170"/>
      <c r="D502" s="170"/>
      <c r="E502" s="170"/>
      <c r="F502" s="170"/>
      <c r="G502" s="170"/>
      <c r="H502" s="70"/>
      <c r="I502" s="70"/>
      <c r="J502" s="70"/>
      <c r="K502" s="70"/>
      <c r="L502" s="70"/>
      <c r="M502" s="70"/>
      <c r="N502" s="70"/>
      <c r="O502" s="70"/>
      <c r="P502" s="70"/>
      <c r="Q502" s="70"/>
      <c r="AG502" s="70"/>
    </row>
    <row r="503" s="169" customFormat="true" ht="13.5" hidden="false" customHeight="false" outlineLevel="0" collapsed="false">
      <c r="B503" s="170"/>
      <c r="C503" s="170"/>
      <c r="D503" s="170"/>
      <c r="E503" s="170"/>
      <c r="F503" s="170"/>
      <c r="G503" s="170"/>
      <c r="H503" s="70"/>
      <c r="I503" s="70"/>
      <c r="J503" s="70"/>
      <c r="K503" s="70"/>
      <c r="L503" s="70"/>
      <c r="M503" s="70"/>
      <c r="N503" s="70"/>
      <c r="O503" s="70"/>
      <c r="P503" s="70"/>
      <c r="Q503" s="70"/>
      <c r="AG503" s="70"/>
    </row>
    <row r="504" s="169" customFormat="true" ht="13.5" hidden="false" customHeight="false" outlineLevel="0" collapsed="false">
      <c r="B504" s="170"/>
      <c r="C504" s="170"/>
      <c r="D504" s="170"/>
      <c r="E504" s="170"/>
      <c r="F504" s="170"/>
      <c r="G504" s="170"/>
      <c r="H504" s="70"/>
      <c r="I504" s="70"/>
      <c r="J504" s="70"/>
      <c r="K504" s="70"/>
      <c r="L504" s="70"/>
      <c r="M504" s="70"/>
      <c r="N504" s="70"/>
      <c r="O504" s="70"/>
      <c r="P504" s="70"/>
      <c r="Q504" s="70"/>
      <c r="AG504" s="70"/>
    </row>
    <row r="505" s="169" customFormat="true" ht="13.5" hidden="false" customHeight="false" outlineLevel="0" collapsed="false">
      <c r="B505" s="170"/>
      <c r="C505" s="170"/>
      <c r="D505" s="170"/>
      <c r="E505" s="170"/>
      <c r="F505" s="170"/>
      <c r="G505" s="170"/>
      <c r="H505" s="70"/>
      <c r="I505" s="70"/>
      <c r="J505" s="70"/>
      <c r="K505" s="70"/>
      <c r="L505" s="70"/>
      <c r="M505" s="70"/>
      <c r="N505" s="70"/>
      <c r="O505" s="70"/>
      <c r="P505" s="70"/>
      <c r="Q505" s="70"/>
      <c r="AG505" s="70"/>
    </row>
    <row r="506" s="169" customFormat="true" ht="13.5" hidden="false" customHeight="false" outlineLevel="0" collapsed="false">
      <c r="B506" s="170"/>
      <c r="C506" s="170"/>
      <c r="D506" s="170"/>
      <c r="E506" s="170"/>
      <c r="F506" s="170"/>
      <c r="G506" s="170"/>
      <c r="H506" s="70"/>
      <c r="I506" s="70"/>
      <c r="J506" s="70"/>
      <c r="K506" s="70"/>
      <c r="L506" s="70"/>
      <c r="M506" s="70"/>
      <c r="N506" s="70"/>
      <c r="O506" s="70"/>
      <c r="P506" s="70"/>
      <c r="Q506" s="70"/>
      <c r="AG506" s="70"/>
    </row>
    <row r="507" s="169" customFormat="true" ht="13.5" hidden="false" customHeight="false" outlineLevel="0" collapsed="false">
      <c r="B507" s="170"/>
      <c r="C507" s="170"/>
      <c r="D507" s="170"/>
      <c r="E507" s="170"/>
      <c r="F507" s="170"/>
      <c r="G507" s="170"/>
      <c r="H507" s="70"/>
      <c r="I507" s="70"/>
      <c r="J507" s="70"/>
      <c r="K507" s="70"/>
      <c r="L507" s="70"/>
      <c r="M507" s="70"/>
      <c r="N507" s="70"/>
      <c r="O507" s="70"/>
      <c r="P507" s="70"/>
      <c r="Q507" s="70"/>
      <c r="AG507" s="70"/>
    </row>
    <row r="508" s="169" customFormat="true" ht="13.5" hidden="false" customHeight="false" outlineLevel="0" collapsed="false">
      <c r="B508" s="170"/>
      <c r="C508" s="170"/>
      <c r="D508" s="170"/>
      <c r="E508" s="170"/>
      <c r="F508" s="170"/>
      <c r="G508" s="170"/>
      <c r="H508" s="70"/>
      <c r="I508" s="70"/>
      <c r="J508" s="70"/>
      <c r="K508" s="70"/>
      <c r="L508" s="70"/>
      <c r="M508" s="70"/>
      <c r="N508" s="70"/>
      <c r="O508" s="70"/>
      <c r="P508" s="70"/>
      <c r="Q508" s="70"/>
      <c r="AG508" s="70"/>
    </row>
    <row r="509" s="169" customFormat="true" ht="13.5" hidden="false" customHeight="false" outlineLevel="0" collapsed="false">
      <c r="B509" s="170"/>
      <c r="C509" s="170"/>
      <c r="D509" s="170"/>
      <c r="E509" s="170"/>
      <c r="F509" s="170"/>
      <c r="G509" s="170"/>
      <c r="H509" s="70"/>
      <c r="I509" s="70"/>
      <c r="J509" s="70"/>
      <c r="K509" s="70"/>
      <c r="L509" s="70"/>
      <c r="M509" s="70"/>
      <c r="N509" s="70"/>
      <c r="O509" s="70"/>
      <c r="P509" s="70"/>
      <c r="Q509" s="70"/>
      <c r="AG509" s="70"/>
    </row>
    <row r="510" s="169" customFormat="true" ht="13.5" hidden="false" customHeight="false" outlineLevel="0" collapsed="false">
      <c r="B510" s="170"/>
      <c r="C510" s="170"/>
      <c r="D510" s="170"/>
      <c r="E510" s="170"/>
      <c r="F510" s="170"/>
      <c r="G510" s="170"/>
      <c r="H510" s="70"/>
      <c r="I510" s="70"/>
      <c r="J510" s="70"/>
      <c r="K510" s="70"/>
      <c r="L510" s="70"/>
      <c r="M510" s="70"/>
      <c r="N510" s="70"/>
      <c r="O510" s="70"/>
      <c r="P510" s="70"/>
      <c r="Q510" s="70"/>
      <c r="AG510" s="70"/>
    </row>
    <row r="511" s="169" customFormat="true" ht="13.5" hidden="false" customHeight="false" outlineLevel="0" collapsed="false">
      <c r="B511" s="170"/>
      <c r="C511" s="170"/>
      <c r="D511" s="170"/>
      <c r="E511" s="170"/>
      <c r="F511" s="170"/>
      <c r="G511" s="170"/>
      <c r="H511" s="70"/>
      <c r="I511" s="70"/>
      <c r="J511" s="70"/>
      <c r="K511" s="70"/>
      <c r="L511" s="70"/>
      <c r="M511" s="70"/>
      <c r="N511" s="70"/>
      <c r="O511" s="70"/>
      <c r="P511" s="70"/>
      <c r="Q511" s="70"/>
      <c r="AG511" s="70"/>
    </row>
    <row r="512" s="169" customFormat="true" ht="13.5" hidden="false" customHeight="false" outlineLevel="0" collapsed="false">
      <c r="B512" s="170"/>
      <c r="C512" s="170"/>
      <c r="D512" s="170"/>
      <c r="E512" s="170"/>
      <c r="F512" s="170"/>
      <c r="G512" s="170"/>
      <c r="H512" s="70"/>
      <c r="I512" s="70"/>
      <c r="J512" s="70"/>
      <c r="K512" s="70"/>
      <c r="L512" s="70"/>
      <c r="M512" s="70"/>
      <c r="N512" s="70"/>
      <c r="O512" s="70"/>
      <c r="P512" s="70"/>
      <c r="Q512" s="70"/>
      <c r="AG512" s="70"/>
    </row>
    <row r="513" s="169" customFormat="true" ht="13.5" hidden="false" customHeight="false" outlineLevel="0" collapsed="false">
      <c r="B513" s="170"/>
      <c r="C513" s="170"/>
      <c r="D513" s="170"/>
      <c r="E513" s="170"/>
      <c r="F513" s="170"/>
      <c r="G513" s="170"/>
      <c r="H513" s="70"/>
      <c r="I513" s="70"/>
      <c r="J513" s="70"/>
      <c r="K513" s="70"/>
      <c r="L513" s="70"/>
      <c r="M513" s="70"/>
      <c r="N513" s="70"/>
      <c r="O513" s="70"/>
      <c r="P513" s="70"/>
      <c r="Q513" s="70"/>
      <c r="AG513" s="70"/>
    </row>
    <row r="514" s="169" customFormat="true" ht="13.5" hidden="false" customHeight="false" outlineLevel="0" collapsed="false">
      <c r="B514" s="170"/>
      <c r="C514" s="170"/>
      <c r="D514" s="170"/>
      <c r="E514" s="170"/>
      <c r="F514" s="170"/>
      <c r="G514" s="170"/>
      <c r="H514" s="70"/>
      <c r="I514" s="70"/>
      <c r="J514" s="70"/>
      <c r="K514" s="70"/>
      <c r="L514" s="70"/>
      <c r="M514" s="70"/>
      <c r="N514" s="70"/>
      <c r="O514" s="70"/>
      <c r="P514" s="70"/>
      <c r="Q514" s="70"/>
      <c r="AG514" s="70"/>
    </row>
    <row r="515" s="169" customFormat="true" ht="13.5" hidden="false" customHeight="false" outlineLevel="0" collapsed="false">
      <c r="B515" s="170"/>
      <c r="C515" s="170"/>
      <c r="D515" s="170"/>
      <c r="E515" s="170"/>
      <c r="F515" s="170"/>
      <c r="G515" s="170"/>
      <c r="H515" s="70"/>
      <c r="I515" s="70"/>
      <c r="J515" s="70"/>
      <c r="K515" s="70"/>
      <c r="L515" s="70"/>
      <c r="M515" s="70"/>
      <c r="N515" s="70"/>
      <c r="O515" s="70"/>
      <c r="P515" s="70"/>
      <c r="Q515" s="70"/>
      <c r="AG515" s="70"/>
    </row>
    <row r="516" s="169" customFormat="true" ht="13.5" hidden="false" customHeight="false" outlineLevel="0" collapsed="false">
      <c r="B516" s="170"/>
      <c r="C516" s="170"/>
      <c r="D516" s="170"/>
      <c r="E516" s="170"/>
      <c r="F516" s="170"/>
      <c r="G516" s="170"/>
      <c r="H516" s="70"/>
      <c r="I516" s="70"/>
      <c r="J516" s="70"/>
      <c r="K516" s="70"/>
      <c r="L516" s="70"/>
      <c r="M516" s="70"/>
      <c r="N516" s="70"/>
      <c r="O516" s="70"/>
      <c r="P516" s="70"/>
      <c r="Q516" s="70"/>
      <c r="AG516" s="70"/>
    </row>
    <row r="517" s="169" customFormat="true" ht="13.5" hidden="false" customHeight="false" outlineLevel="0" collapsed="false">
      <c r="B517" s="170"/>
      <c r="C517" s="170"/>
      <c r="D517" s="170"/>
      <c r="E517" s="170"/>
      <c r="F517" s="170"/>
      <c r="G517" s="170"/>
      <c r="H517" s="70"/>
      <c r="I517" s="70"/>
      <c r="J517" s="70"/>
      <c r="K517" s="70"/>
      <c r="L517" s="70"/>
      <c r="M517" s="70"/>
      <c r="N517" s="70"/>
      <c r="O517" s="70"/>
      <c r="P517" s="70"/>
      <c r="Q517" s="70"/>
      <c r="AG517" s="70"/>
    </row>
    <row r="518" s="169" customFormat="true" ht="13.5" hidden="false" customHeight="false" outlineLevel="0" collapsed="false">
      <c r="B518" s="170"/>
      <c r="C518" s="170"/>
      <c r="D518" s="170"/>
      <c r="E518" s="170"/>
      <c r="F518" s="170"/>
      <c r="G518" s="170"/>
      <c r="H518" s="70"/>
      <c r="I518" s="70"/>
      <c r="J518" s="70"/>
      <c r="K518" s="70"/>
      <c r="L518" s="70"/>
      <c r="M518" s="70"/>
      <c r="N518" s="70"/>
      <c r="O518" s="70"/>
      <c r="P518" s="70"/>
      <c r="Q518" s="70"/>
      <c r="AG518" s="70"/>
    </row>
    <row r="519" s="169" customFormat="true" ht="13.5" hidden="false" customHeight="false" outlineLevel="0" collapsed="false">
      <c r="B519" s="170"/>
      <c r="C519" s="170"/>
      <c r="D519" s="170"/>
      <c r="E519" s="170"/>
      <c r="F519" s="170"/>
      <c r="G519" s="170"/>
      <c r="H519" s="70"/>
      <c r="I519" s="70"/>
      <c r="J519" s="70"/>
      <c r="K519" s="70"/>
      <c r="L519" s="70"/>
      <c r="M519" s="70"/>
      <c r="N519" s="70"/>
      <c r="O519" s="70"/>
      <c r="P519" s="70"/>
      <c r="Q519" s="70"/>
      <c r="AG519" s="70"/>
    </row>
    <row r="520" s="169" customFormat="true" ht="13.5" hidden="false" customHeight="false" outlineLevel="0" collapsed="false">
      <c r="B520" s="170"/>
      <c r="C520" s="170"/>
      <c r="D520" s="170"/>
      <c r="E520" s="170"/>
      <c r="F520" s="170"/>
      <c r="G520" s="170"/>
      <c r="H520" s="70"/>
      <c r="I520" s="70"/>
      <c r="J520" s="70"/>
      <c r="K520" s="70"/>
      <c r="L520" s="70"/>
      <c r="M520" s="70"/>
      <c r="N520" s="70"/>
      <c r="O520" s="70"/>
      <c r="P520" s="70"/>
      <c r="Q520" s="70"/>
      <c r="AG520" s="70"/>
    </row>
    <row r="521" s="169" customFormat="true" ht="13.5" hidden="false" customHeight="false" outlineLevel="0" collapsed="false">
      <c r="B521" s="170"/>
      <c r="C521" s="170"/>
      <c r="D521" s="170"/>
      <c r="E521" s="170"/>
      <c r="F521" s="170"/>
      <c r="G521" s="170"/>
      <c r="H521" s="70"/>
      <c r="I521" s="70"/>
      <c r="J521" s="70"/>
      <c r="K521" s="70"/>
      <c r="L521" s="70"/>
      <c r="M521" s="70"/>
      <c r="N521" s="70"/>
      <c r="O521" s="70"/>
      <c r="P521" s="70"/>
      <c r="Q521" s="70"/>
      <c r="AG521" s="70"/>
    </row>
    <row r="522" s="169" customFormat="true" ht="13.5" hidden="false" customHeight="false" outlineLevel="0" collapsed="false">
      <c r="B522" s="170"/>
      <c r="C522" s="170"/>
      <c r="D522" s="170"/>
      <c r="E522" s="170"/>
      <c r="F522" s="170"/>
      <c r="G522" s="170"/>
      <c r="H522" s="70"/>
      <c r="I522" s="70"/>
      <c r="J522" s="70"/>
      <c r="K522" s="70"/>
      <c r="L522" s="70"/>
      <c r="M522" s="70"/>
      <c r="N522" s="70"/>
      <c r="O522" s="70"/>
      <c r="P522" s="70"/>
      <c r="Q522" s="70"/>
      <c r="AG522" s="70"/>
    </row>
    <row r="523" s="169" customFormat="true" ht="13.5" hidden="false" customHeight="false" outlineLevel="0" collapsed="false">
      <c r="B523" s="170"/>
      <c r="C523" s="170"/>
      <c r="D523" s="170"/>
      <c r="E523" s="170"/>
      <c r="F523" s="170"/>
      <c r="G523" s="170"/>
      <c r="H523" s="70"/>
      <c r="I523" s="70"/>
      <c r="J523" s="70"/>
      <c r="K523" s="70"/>
      <c r="L523" s="70"/>
      <c r="M523" s="70"/>
      <c r="N523" s="70"/>
      <c r="O523" s="70"/>
      <c r="P523" s="70"/>
      <c r="Q523" s="70"/>
      <c r="AG523" s="70"/>
    </row>
    <row r="524" s="169" customFormat="true" ht="13.5" hidden="false" customHeight="false" outlineLevel="0" collapsed="false">
      <c r="B524" s="170"/>
      <c r="C524" s="170"/>
      <c r="D524" s="170"/>
      <c r="E524" s="170"/>
      <c r="F524" s="170"/>
      <c r="G524" s="170"/>
      <c r="H524" s="70"/>
      <c r="I524" s="70"/>
      <c r="J524" s="70"/>
      <c r="K524" s="70"/>
      <c r="L524" s="70"/>
      <c r="M524" s="70"/>
      <c r="N524" s="70"/>
      <c r="O524" s="70"/>
      <c r="P524" s="70"/>
      <c r="Q524" s="70"/>
      <c r="AG524" s="70"/>
    </row>
    <row r="525" s="169" customFormat="true" ht="13.5" hidden="false" customHeight="false" outlineLevel="0" collapsed="false">
      <c r="B525" s="170"/>
      <c r="C525" s="170"/>
      <c r="D525" s="170"/>
      <c r="E525" s="170"/>
      <c r="F525" s="170"/>
      <c r="G525" s="170"/>
      <c r="H525" s="70"/>
      <c r="I525" s="70"/>
      <c r="J525" s="70"/>
      <c r="K525" s="70"/>
      <c r="L525" s="70"/>
      <c r="M525" s="70"/>
      <c r="N525" s="70"/>
      <c r="O525" s="70"/>
      <c r="P525" s="70"/>
      <c r="Q525" s="70"/>
      <c r="AG525" s="70"/>
    </row>
    <row r="526" s="169" customFormat="true" ht="13.5" hidden="false" customHeight="false" outlineLevel="0" collapsed="false">
      <c r="B526" s="170"/>
      <c r="C526" s="170"/>
      <c r="D526" s="170"/>
      <c r="E526" s="170"/>
      <c r="F526" s="170"/>
      <c r="G526" s="170"/>
      <c r="H526" s="70"/>
      <c r="I526" s="70"/>
      <c r="J526" s="70"/>
      <c r="K526" s="70"/>
      <c r="L526" s="70"/>
      <c r="M526" s="70"/>
      <c r="N526" s="70"/>
      <c r="O526" s="70"/>
      <c r="P526" s="70"/>
      <c r="Q526" s="70"/>
      <c r="AG526" s="70"/>
    </row>
    <row r="527" s="169" customFormat="true" ht="13.5" hidden="false" customHeight="false" outlineLevel="0" collapsed="false">
      <c r="B527" s="170"/>
      <c r="C527" s="170"/>
      <c r="D527" s="170"/>
      <c r="E527" s="170"/>
      <c r="F527" s="170"/>
      <c r="G527" s="170"/>
      <c r="H527" s="70"/>
      <c r="I527" s="70"/>
      <c r="J527" s="70"/>
      <c r="K527" s="70"/>
      <c r="L527" s="70"/>
      <c r="M527" s="70"/>
      <c r="N527" s="70"/>
      <c r="O527" s="70"/>
      <c r="P527" s="70"/>
      <c r="Q527" s="70"/>
      <c r="AG527" s="70"/>
    </row>
    <row r="528" s="169" customFormat="true" ht="13.5" hidden="false" customHeight="false" outlineLevel="0" collapsed="false">
      <c r="B528" s="170"/>
      <c r="C528" s="170"/>
      <c r="D528" s="170"/>
      <c r="E528" s="170"/>
      <c r="F528" s="170"/>
      <c r="G528" s="170"/>
      <c r="H528" s="70"/>
      <c r="I528" s="70"/>
      <c r="J528" s="70"/>
      <c r="K528" s="70"/>
      <c r="L528" s="70"/>
      <c r="M528" s="70"/>
      <c r="N528" s="70"/>
      <c r="O528" s="70"/>
      <c r="P528" s="70"/>
      <c r="Q528" s="70"/>
      <c r="AG528" s="70"/>
    </row>
    <row r="529" s="169" customFormat="true" ht="13.5" hidden="false" customHeight="false" outlineLevel="0" collapsed="false">
      <c r="B529" s="170"/>
      <c r="C529" s="170"/>
      <c r="D529" s="170"/>
      <c r="E529" s="170"/>
      <c r="F529" s="170"/>
      <c r="G529" s="170"/>
      <c r="H529" s="70"/>
      <c r="I529" s="70"/>
      <c r="J529" s="70"/>
      <c r="K529" s="70"/>
      <c r="L529" s="70"/>
      <c r="M529" s="70"/>
      <c r="N529" s="70"/>
      <c r="O529" s="70"/>
      <c r="P529" s="70"/>
      <c r="Q529" s="70"/>
      <c r="AG529" s="70"/>
    </row>
    <row r="530" s="169" customFormat="true" ht="13.5" hidden="false" customHeight="false" outlineLevel="0" collapsed="false">
      <c r="B530" s="170"/>
      <c r="C530" s="170"/>
      <c r="D530" s="170"/>
      <c r="E530" s="170"/>
      <c r="F530" s="170"/>
      <c r="G530" s="170"/>
      <c r="H530" s="70"/>
      <c r="I530" s="70"/>
      <c r="J530" s="70"/>
      <c r="K530" s="70"/>
      <c r="L530" s="70"/>
      <c r="M530" s="70"/>
      <c r="N530" s="70"/>
      <c r="O530" s="70"/>
      <c r="P530" s="70"/>
      <c r="Q530" s="70"/>
      <c r="AG530" s="70"/>
    </row>
    <row r="531" s="169" customFormat="true" ht="13.5" hidden="false" customHeight="false" outlineLevel="0" collapsed="false">
      <c r="B531" s="170"/>
      <c r="C531" s="170"/>
      <c r="D531" s="170"/>
      <c r="E531" s="170"/>
      <c r="F531" s="170"/>
      <c r="G531" s="170"/>
      <c r="H531" s="70"/>
      <c r="I531" s="70"/>
      <c r="J531" s="70"/>
      <c r="K531" s="70"/>
      <c r="L531" s="70"/>
      <c r="M531" s="70"/>
      <c r="N531" s="70"/>
      <c r="O531" s="70"/>
      <c r="P531" s="70"/>
      <c r="Q531" s="70"/>
      <c r="AG531" s="70"/>
    </row>
    <row r="532" s="169" customFormat="true" ht="13.5" hidden="false" customHeight="false" outlineLevel="0" collapsed="false">
      <c r="B532" s="170"/>
      <c r="C532" s="170"/>
      <c r="D532" s="170"/>
      <c r="E532" s="170"/>
      <c r="F532" s="170"/>
      <c r="G532" s="170"/>
      <c r="H532" s="70"/>
      <c r="I532" s="70"/>
      <c r="J532" s="70"/>
      <c r="K532" s="70"/>
      <c r="L532" s="70"/>
      <c r="M532" s="70"/>
      <c r="N532" s="70"/>
      <c r="O532" s="70"/>
      <c r="P532" s="70"/>
      <c r="Q532" s="70"/>
      <c r="AG532" s="70"/>
    </row>
    <row r="533" s="169" customFormat="true" ht="13.5" hidden="false" customHeight="false" outlineLevel="0" collapsed="false">
      <c r="B533" s="170"/>
      <c r="C533" s="170"/>
      <c r="D533" s="170"/>
      <c r="E533" s="170"/>
      <c r="F533" s="170"/>
      <c r="G533" s="170"/>
      <c r="H533" s="70"/>
      <c r="I533" s="70"/>
      <c r="J533" s="70"/>
      <c r="K533" s="70"/>
      <c r="L533" s="70"/>
      <c r="M533" s="70"/>
      <c r="N533" s="70"/>
      <c r="O533" s="70"/>
      <c r="P533" s="70"/>
      <c r="Q533" s="70"/>
      <c r="AG533" s="70"/>
    </row>
    <row r="534" s="169" customFormat="true" ht="13.5" hidden="false" customHeight="false" outlineLevel="0" collapsed="false">
      <c r="B534" s="170"/>
      <c r="C534" s="170"/>
      <c r="D534" s="170"/>
      <c r="E534" s="170"/>
      <c r="F534" s="170"/>
      <c r="G534" s="170"/>
      <c r="H534" s="70"/>
      <c r="I534" s="70"/>
      <c r="J534" s="70"/>
      <c r="K534" s="70"/>
      <c r="L534" s="70"/>
      <c r="M534" s="70"/>
      <c r="N534" s="70"/>
      <c r="O534" s="70"/>
      <c r="P534" s="70"/>
      <c r="Q534" s="70"/>
      <c r="AG534" s="70"/>
    </row>
    <row r="535" s="169" customFormat="true" ht="13.5" hidden="false" customHeight="false" outlineLevel="0" collapsed="false">
      <c r="B535" s="170"/>
      <c r="C535" s="170"/>
      <c r="D535" s="170"/>
      <c r="E535" s="170"/>
      <c r="F535" s="170"/>
      <c r="G535" s="170"/>
      <c r="H535" s="70"/>
      <c r="I535" s="70"/>
      <c r="J535" s="70"/>
      <c r="K535" s="70"/>
      <c r="L535" s="70"/>
      <c r="M535" s="70"/>
      <c r="N535" s="70"/>
      <c r="O535" s="70"/>
      <c r="P535" s="70"/>
      <c r="Q535" s="70"/>
      <c r="AG535" s="70"/>
    </row>
    <row r="536" s="169" customFormat="true" ht="13.5" hidden="false" customHeight="false" outlineLevel="0" collapsed="false">
      <c r="B536" s="170"/>
      <c r="C536" s="170"/>
      <c r="D536" s="170"/>
      <c r="E536" s="170"/>
      <c r="F536" s="170"/>
      <c r="G536" s="170"/>
      <c r="H536" s="70"/>
      <c r="I536" s="70"/>
      <c r="J536" s="70"/>
      <c r="K536" s="70"/>
      <c r="L536" s="70"/>
      <c r="M536" s="70"/>
      <c r="N536" s="70"/>
      <c r="O536" s="70"/>
      <c r="P536" s="70"/>
      <c r="Q536" s="70"/>
      <c r="AG536" s="70"/>
    </row>
    <row r="537" s="169" customFormat="true" ht="13.5" hidden="false" customHeight="false" outlineLevel="0" collapsed="false">
      <c r="B537" s="170"/>
      <c r="C537" s="170"/>
      <c r="D537" s="170"/>
      <c r="E537" s="170"/>
      <c r="F537" s="170"/>
      <c r="G537" s="170"/>
      <c r="H537" s="70"/>
      <c r="I537" s="70"/>
      <c r="J537" s="70"/>
      <c r="K537" s="70"/>
      <c r="L537" s="70"/>
      <c r="M537" s="70"/>
      <c r="N537" s="70"/>
      <c r="O537" s="70"/>
      <c r="P537" s="70"/>
      <c r="Q537" s="70"/>
      <c r="AG537" s="70"/>
    </row>
    <row r="538" s="169" customFormat="true" ht="13.5" hidden="false" customHeight="false" outlineLevel="0" collapsed="false">
      <c r="B538" s="170"/>
      <c r="C538" s="170"/>
      <c r="D538" s="170"/>
      <c r="E538" s="170"/>
      <c r="F538" s="170"/>
      <c r="G538" s="170"/>
      <c r="H538" s="70"/>
      <c r="I538" s="70"/>
      <c r="J538" s="70"/>
      <c r="K538" s="70"/>
      <c r="L538" s="70"/>
      <c r="M538" s="70"/>
      <c r="N538" s="70"/>
      <c r="O538" s="70"/>
      <c r="P538" s="70"/>
      <c r="Q538" s="70"/>
      <c r="AG538" s="70"/>
    </row>
    <row r="539" s="169" customFormat="true" ht="13.5" hidden="false" customHeight="false" outlineLevel="0" collapsed="false">
      <c r="B539" s="170"/>
      <c r="C539" s="170"/>
      <c r="D539" s="170"/>
      <c r="E539" s="170"/>
      <c r="F539" s="170"/>
      <c r="G539" s="170"/>
      <c r="H539" s="70"/>
      <c r="I539" s="70"/>
      <c r="J539" s="70"/>
      <c r="K539" s="70"/>
      <c r="L539" s="70"/>
      <c r="M539" s="70"/>
      <c r="N539" s="70"/>
      <c r="O539" s="70"/>
      <c r="P539" s="70"/>
      <c r="Q539" s="70"/>
      <c r="AG539" s="70"/>
    </row>
    <row r="540" s="169" customFormat="true" ht="13.5" hidden="false" customHeight="false" outlineLevel="0" collapsed="false">
      <c r="B540" s="170"/>
      <c r="C540" s="170"/>
      <c r="D540" s="170"/>
      <c r="E540" s="170"/>
      <c r="F540" s="170"/>
      <c r="G540" s="170"/>
      <c r="H540" s="70"/>
      <c r="I540" s="70"/>
      <c r="J540" s="70"/>
      <c r="K540" s="70"/>
      <c r="L540" s="70"/>
      <c r="M540" s="70"/>
      <c r="N540" s="70"/>
      <c r="O540" s="70"/>
      <c r="P540" s="70"/>
      <c r="Q540" s="70"/>
      <c r="AG540" s="70"/>
    </row>
    <row r="541" s="169" customFormat="true" ht="13.5" hidden="false" customHeight="false" outlineLevel="0" collapsed="false">
      <c r="B541" s="170"/>
      <c r="C541" s="170"/>
      <c r="D541" s="170"/>
      <c r="E541" s="170"/>
      <c r="F541" s="170"/>
      <c r="G541" s="170"/>
      <c r="H541" s="70"/>
      <c r="I541" s="70"/>
      <c r="J541" s="70"/>
      <c r="K541" s="70"/>
      <c r="L541" s="70"/>
      <c r="M541" s="70"/>
      <c r="N541" s="70"/>
      <c r="O541" s="70"/>
      <c r="P541" s="70"/>
      <c r="Q541" s="70"/>
      <c r="AG541" s="70"/>
    </row>
    <row r="542" s="169" customFormat="true" ht="13.5" hidden="false" customHeight="false" outlineLevel="0" collapsed="false">
      <c r="B542" s="170"/>
      <c r="C542" s="170"/>
      <c r="D542" s="170"/>
      <c r="E542" s="170"/>
      <c r="F542" s="170"/>
      <c r="G542" s="170"/>
      <c r="H542" s="70"/>
      <c r="I542" s="70"/>
      <c r="J542" s="70"/>
      <c r="K542" s="70"/>
      <c r="L542" s="70"/>
      <c r="M542" s="70"/>
      <c r="N542" s="70"/>
      <c r="O542" s="70"/>
      <c r="P542" s="70"/>
      <c r="Q542" s="70"/>
      <c r="AG542" s="70"/>
    </row>
    <row r="543" s="169" customFormat="true" ht="13.5" hidden="false" customHeight="false" outlineLevel="0" collapsed="false">
      <c r="B543" s="170"/>
      <c r="C543" s="170"/>
      <c r="D543" s="170"/>
      <c r="E543" s="170"/>
      <c r="F543" s="170"/>
      <c r="G543" s="170"/>
      <c r="H543" s="70"/>
      <c r="I543" s="70"/>
      <c r="J543" s="70"/>
      <c r="K543" s="70"/>
      <c r="L543" s="70"/>
      <c r="M543" s="70"/>
      <c r="N543" s="70"/>
      <c r="O543" s="70"/>
      <c r="P543" s="70"/>
      <c r="Q543" s="70"/>
      <c r="AG543" s="70"/>
    </row>
    <row r="544" s="169" customFormat="true" ht="13.5" hidden="false" customHeight="false" outlineLevel="0" collapsed="false">
      <c r="B544" s="170"/>
      <c r="C544" s="170"/>
      <c r="D544" s="170"/>
      <c r="E544" s="170"/>
      <c r="F544" s="170"/>
      <c r="G544" s="170"/>
      <c r="H544" s="70"/>
      <c r="I544" s="70"/>
      <c r="J544" s="70"/>
      <c r="K544" s="70"/>
      <c r="L544" s="70"/>
      <c r="M544" s="70"/>
      <c r="N544" s="70"/>
      <c r="O544" s="70"/>
      <c r="P544" s="70"/>
      <c r="Q544" s="70"/>
      <c r="AG544" s="70"/>
    </row>
    <row r="545" s="169" customFormat="true" ht="13.5" hidden="false" customHeight="false" outlineLevel="0" collapsed="false">
      <c r="B545" s="170"/>
      <c r="C545" s="170"/>
      <c r="D545" s="170"/>
      <c r="E545" s="170"/>
      <c r="F545" s="170"/>
      <c r="G545" s="170"/>
      <c r="H545" s="70"/>
      <c r="I545" s="70"/>
      <c r="J545" s="70"/>
      <c r="K545" s="70"/>
      <c r="L545" s="70"/>
      <c r="M545" s="70"/>
      <c r="N545" s="70"/>
      <c r="O545" s="70"/>
      <c r="P545" s="70"/>
      <c r="Q545" s="70"/>
      <c r="AG545" s="70"/>
    </row>
    <row r="546" s="169" customFormat="true" ht="13.5" hidden="false" customHeight="false" outlineLevel="0" collapsed="false">
      <c r="B546" s="170"/>
      <c r="C546" s="170"/>
      <c r="D546" s="170"/>
      <c r="E546" s="170"/>
      <c r="F546" s="170"/>
      <c r="G546" s="170"/>
      <c r="H546" s="70"/>
      <c r="I546" s="70"/>
      <c r="J546" s="70"/>
      <c r="K546" s="70"/>
      <c r="L546" s="70"/>
      <c r="M546" s="70"/>
      <c r="N546" s="70"/>
      <c r="O546" s="70"/>
      <c r="P546" s="70"/>
      <c r="Q546" s="70"/>
      <c r="AG546" s="70"/>
    </row>
    <row r="547" s="169" customFormat="true" ht="13.5" hidden="false" customHeight="false" outlineLevel="0" collapsed="false">
      <c r="B547" s="170"/>
      <c r="C547" s="170"/>
      <c r="D547" s="170"/>
      <c r="E547" s="170"/>
      <c r="F547" s="170"/>
      <c r="G547" s="170"/>
      <c r="H547" s="70"/>
      <c r="I547" s="70"/>
      <c r="J547" s="70"/>
      <c r="K547" s="70"/>
      <c r="L547" s="70"/>
      <c r="M547" s="70"/>
      <c r="N547" s="70"/>
      <c r="O547" s="70"/>
      <c r="P547" s="70"/>
      <c r="Q547" s="70"/>
      <c r="AG547" s="70"/>
    </row>
    <row r="548" s="169" customFormat="true" ht="13.5" hidden="false" customHeight="false" outlineLevel="0" collapsed="false">
      <c r="B548" s="170"/>
      <c r="C548" s="170"/>
      <c r="D548" s="170"/>
      <c r="E548" s="170"/>
      <c r="F548" s="170"/>
      <c r="G548" s="170"/>
      <c r="H548" s="70"/>
      <c r="I548" s="70"/>
      <c r="J548" s="70"/>
      <c r="K548" s="70"/>
      <c r="L548" s="70"/>
      <c r="M548" s="70"/>
      <c r="N548" s="70"/>
      <c r="O548" s="70"/>
      <c r="P548" s="70"/>
      <c r="Q548" s="70"/>
      <c r="AG548" s="70"/>
    </row>
    <row r="549" s="169" customFormat="true" ht="13.5" hidden="false" customHeight="false" outlineLevel="0" collapsed="false">
      <c r="B549" s="170"/>
      <c r="C549" s="170"/>
      <c r="D549" s="170"/>
      <c r="E549" s="170"/>
      <c r="F549" s="170"/>
      <c r="G549" s="170"/>
      <c r="H549" s="70"/>
      <c r="I549" s="70"/>
      <c r="J549" s="70"/>
      <c r="K549" s="70"/>
      <c r="L549" s="70"/>
      <c r="M549" s="70"/>
      <c r="N549" s="70"/>
      <c r="O549" s="70"/>
      <c r="P549" s="70"/>
      <c r="Q549" s="70"/>
      <c r="AG549" s="70"/>
    </row>
    <row r="550" s="169" customFormat="true" ht="13.5" hidden="false" customHeight="false" outlineLevel="0" collapsed="false">
      <c r="B550" s="170"/>
      <c r="C550" s="170"/>
      <c r="D550" s="170"/>
      <c r="E550" s="170"/>
      <c r="F550" s="170"/>
      <c r="G550" s="170"/>
      <c r="H550" s="70"/>
      <c r="I550" s="70"/>
      <c r="J550" s="70"/>
      <c r="K550" s="70"/>
      <c r="L550" s="70"/>
      <c r="M550" s="70"/>
      <c r="N550" s="70"/>
      <c r="O550" s="70"/>
      <c r="P550" s="70"/>
      <c r="Q550" s="70"/>
      <c r="AG550" s="70"/>
    </row>
    <row r="551" s="169" customFormat="true" ht="13.5" hidden="false" customHeight="false" outlineLevel="0" collapsed="false">
      <c r="B551" s="170"/>
      <c r="C551" s="170"/>
      <c r="D551" s="170"/>
      <c r="E551" s="170"/>
      <c r="F551" s="170"/>
      <c r="G551" s="170"/>
      <c r="H551" s="70"/>
      <c r="I551" s="70"/>
      <c r="J551" s="70"/>
      <c r="K551" s="70"/>
      <c r="L551" s="70"/>
      <c r="M551" s="70"/>
      <c r="N551" s="70"/>
      <c r="O551" s="70"/>
      <c r="P551" s="70"/>
      <c r="Q551" s="70"/>
      <c r="AG551" s="70"/>
    </row>
    <row r="552" s="169" customFormat="true" ht="13.5" hidden="false" customHeight="false" outlineLevel="0" collapsed="false">
      <c r="B552" s="170"/>
      <c r="C552" s="170"/>
      <c r="D552" s="170"/>
      <c r="E552" s="170"/>
      <c r="F552" s="170"/>
      <c r="G552" s="170"/>
      <c r="H552" s="70"/>
      <c r="I552" s="70"/>
      <c r="J552" s="70"/>
      <c r="K552" s="70"/>
      <c r="L552" s="70"/>
      <c r="M552" s="70"/>
      <c r="N552" s="70"/>
      <c r="O552" s="70"/>
      <c r="P552" s="70"/>
      <c r="Q552" s="70"/>
      <c r="AG552" s="70"/>
    </row>
    <row r="553" s="169" customFormat="true" ht="13.5" hidden="false" customHeight="false" outlineLevel="0" collapsed="false">
      <c r="B553" s="170"/>
      <c r="C553" s="170"/>
      <c r="D553" s="170"/>
      <c r="E553" s="170"/>
      <c r="F553" s="170"/>
      <c r="G553" s="170"/>
      <c r="H553" s="70"/>
      <c r="I553" s="70"/>
      <c r="J553" s="70"/>
      <c r="K553" s="70"/>
      <c r="L553" s="70"/>
      <c r="M553" s="70"/>
      <c r="N553" s="70"/>
      <c r="O553" s="70"/>
      <c r="P553" s="70"/>
      <c r="Q553" s="70"/>
      <c r="AG553" s="70"/>
    </row>
    <row r="554" s="169" customFormat="true" ht="13.5" hidden="false" customHeight="false" outlineLevel="0" collapsed="false">
      <c r="B554" s="170"/>
      <c r="C554" s="170"/>
      <c r="D554" s="170"/>
      <c r="E554" s="170"/>
      <c r="F554" s="170"/>
      <c r="G554" s="170"/>
      <c r="H554" s="70"/>
      <c r="I554" s="70"/>
      <c r="J554" s="70"/>
      <c r="K554" s="70"/>
      <c r="L554" s="70"/>
      <c r="M554" s="70"/>
      <c r="N554" s="70"/>
      <c r="O554" s="70"/>
      <c r="P554" s="70"/>
      <c r="Q554" s="70"/>
      <c r="AG554" s="70"/>
    </row>
    <row r="555" s="169" customFormat="true" ht="13.5" hidden="false" customHeight="false" outlineLevel="0" collapsed="false">
      <c r="B555" s="170"/>
      <c r="C555" s="170"/>
      <c r="D555" s="170"/>
      <c r="E555" s="170"/>
      <c r="F555" s="170"/>
      <c r="G555" s="170"/>
      <c r="H555" s="70"/>
      <c r="I555" s="70"/>
      <c r="J555" s="70"/>
      <c r="K555" s="70"/>
      <c r="L555" s="70"/>
      <c r="M555" s="70"/>
      <c r="N555" s="70"/>
      <c r="O555" s="70"/>
      <c r="P555" s="70"/>
      <c r="Q555" s="70"/>
      <c r="AG555" s="70"/>
    </row>
    <row r="556" s="169" customFormat="true" ht="13.5" hidden="false" customHeight="false" outlineLevel="0" collapsed="false">
      <c r="B556" s="170"/>
      <c r="C556" s="170"/>
      <c r="D556" s="170"/>
      <c r="E556" s="170"/>
      <c r="F556" s="170"/>
      <c r="G556" s="170"/>
      <c r="H556" s="70"/>
      <c r="I556" s="70"/>
      <c r="J556" s="70"/>
      <c r="K556" s="70"/>
      <c r="L556" s="70"/>
      <c r="M556" s="70"/>
      <c r="N556" s="70"/>
      <c r="O556" s="70"/>
      <c r="P556" s="70"/>
      <c r="Q556" s="70"/>
      <c r="AG556" s="70"/>
    </row>
    <row r="557" s="169" customFormat="true" ht="13.5" hidden="false" customHeight="false" outlineLevel="0" collapsed="false">
      <c r="B557" s="170"/>
      <c r="C557" s="170"/>
      <c r="D557" s="170"/>
      <c r="E557" s="170"/>
      <c r="F557" s="170"/>
      <c r="G557" s="170"/>
      <c r="H557" s="70"/>
      <c r="I557" s="70"/>
      <c r="J557" s="70"/>
      <c r="K557" s="70"/>
      <c r="L557" s="70"/>
      <c r="M557" s="70"/>
      <c r="N557" s="70"/>
      <c r="O557" s="70"/>
      <c r="P557" s="70"/>
      <c r="Q557" s="70"/>
      <c r="AG557" s="70"/>
    </row>
    <row r="558" s="169" customFormat="true" ht="13.5" hidden="false" customHeight="false" outlineLevel="0" collapsed="false">
      <c r="B558" s="170"/>
      <c r="C558" s="170"/>
      <c r="D558" s="170"/>
      <c r="E558" s="170"/>
      <c r="F558" s="170"/>
      <c r="G558" s="170"/>
      <c r="H558" s="70"/>
      <c r="I558" s="70"/>
      <c r="J558" s="70"/>
      <c r="K558" s="70"/>
      <c r="L558" s="70"/>
      <c r="M558" s="70"/>
      <c r="N558" s="70"/>
      <c r="O558" s="70"/>
      <c r="P558" s="70"/>
      <c r="Q558" s="70"/>
      <c r="AG558" s="70"/>
    </row>
    <row r="559" s="169" customFormat="true" ht="13.5" hidden="false" customHeight="false" outlineLevel="0" collapsed="false">
      <c r="B559" s="170"/>
      <c r="C559" s="170"/>
      <c r="D559" s="170"/>
      <c r="E559" s="170"/>
      <c r="F559" s="170"/>
      <c r="G559" s="170"/>
      <c r="H559" s="70"/>
      <c r="I559" s="70"/>
      <c r="J559" s="70"/>
      <c r="K559" s="70"/>
      <c r="L559" s="70"/>
      <c r="M559" s="70"/>
      <c r="N559" s="70"/>
      <c r="O559" s="70"/>
      <c r="P559" s="70"/>
      <c r="Q559" s="70"/>
      <c r="AG559" s="70"/>
    </row>
    <row r="560" s="169" customFormat="true" ht="13.5" hidden="false" customHeight="false" outlineLevel="0" collapsed="false">
      <c r="B560" s="170"/>
      <c r="C560" s="170"/>
      <c r="D560" s="170"/>
      <c r="E560" s="170"/>
      <c r="F560" s="170"/>
      <c r="G560" s="170"/>
      <c r="H560" s="70"/>
      <c r="I560" s="70"/>
      <c r="J560" s="70"/>
      <c r="K560" s="70"/>
      <c r="L560" s="70"/>
      <c r="M560" s="70"/>
      <c r="N560" s="70"/>
      <c r="O560" s="70"/>
      <c r="P560" s="70"/>
      <c r="Q560" s="70"/>
      <c r="AG560" s="70"/>
    </row>
    <row r="561" s="169" customFormat="true" ht="13.5" hidden="false" customHeight="false" outlineLevel="0" collapsed="false">
      <c r="B561" s="170"/>
      <c r="C561" s="170"/>
      <c r="D561" s="170"/>
      <c r="E561" s="170"/>
      <c r="F561" s="170"/>
      <c r="G561" s="170"/>
      <c r="H561" s="70"/>
      <c r="I561" s="70"/>
      <c r="J561" s="70"/>
      <c r="K561" s="70"/>
      <c r="L561" s="70"/>
      <c r="M561" s="70"/>
      <c r="N561" s="70"/>
      <c r="O561" s="70"/>
      <c r="P561" s="70"/>
      <c r="Q561" s="70"/>
      <c r="AG561" s="70"/>
    </row>
    <row r="562" s="169" customFormat="true" ht="13.5" hidden="false" customHeight="false" outlineLevel="0" collapsed="false">
      <c r="B562" s="170"/>
      <c r="C562" s="170"/>
      <c r="D562" s="170"/>
      <c r="E562" s="170"/>
      <c r="F562" s="170"/>
      <c r="G562" s="170"/>
      <c r="H562" s="70"/>
      <c r="I562" s="70"/>
      <c r="J562" s="70"/>
      <c r="K562" s="70"/>
      <c r="L562" s="70"/>
      <c r="M562" s="70"/>
      <c r="N562" s="70"/>
      <c r="O562" s="70"/>
      <c r="P562" s="70"/>
      <c r="Q562" s="70"/>
      <c r="AG562" s="70"/>
    </row>
    <row r="563" s="169" customFormat="true" ht="13.5" hidden="false" customHeight="false" outlineLevel="0" collapsed="false">
      <c r="B563" s="170"/>
      <c r="C563" s="170"/>
      <c r="D563" s="170"/>
      <c r="E563" s="170"/>
      <c r="F563" s="170"/>
      <c r="G563" s="170"/>
      <c r="H563" s="70"/>
      <c r="I563" s="70"/>
      <c r="J563" s="70"/>
      <c r="K563" s="70"/>
      <c r="L563" s="70"/>
      <c r="M563" s="70"/>
      <c r="N563" s="70"/>
      <c r="O563" s="70"/>
      <c r="P563" s="70"/>
      <c r="Q563" s="70"/>
      <c r="AG563" s="70"/>
    </row>
    <row r="564" s="169" customFormat="true" ht="13.5" hidden="false" customHeight="false" outlineLevel="0" collapsed="false">
      <c r="B564" s="170"/>
      <c r="C564" s="170"/>
      <c r="D564" s="170"/>
      <c r="E564" s="170"/>
      <c r="F564" s="170"/>
      <c r="G564" s="170"/>
      <c r="H564" s="70"/>
      <c r="I564" s="70"/>
      <c r="J564" s="70"/>
      <c r="K564" s="70"/>
      <c r="L564" s="70"/>
      <c r="M564" s="70"/>
      <c r="N564" s="70"/>
      <c r="O564" s="70"/>
      <c r="P564" s="70"/>
      <c r="Q564" s="70"/>
      <c r="AG564" s="70"/>
    </row>
    <row r="565" s="169" customFormat="true" ht="13.5" hidden="false" customHeight="false" outlineLevel="0" collapsed="false">
      <c r="B565" s="170"/>
      <c r="C565" s="170"/>
      <c r="D565" s="170"/>
      <c r="E565" s="170"/>
      <c r="F565" s="170"/>
      <c r="G565" s="170"/>
      <c r="H565" s="70"/>
      <c r="I565" s="70"/>
      <c r="J565" s="70"/>
      <c r="K565" s="70"/>
      <c r="L565" s="70"/>
      <c r="M565" s="70"/>
      <c r="N565" s="70"/>
      <c r="O565" s="70"/>
      <c r="P565" s="70"/>
      <c r="Q565" s="70"/>
      <c r="AG565" s="70"/>
    </row>
    <row r="566" s="169" customFormat="true" ht="13.5" hidden="false" customHeight="false" outlineLevel="0" collapsed="false">
      <c r="B566" s="170"/>
      <c r="C566" s="170"/>
      <c r="D566" s="170"/>
      <c r="E566" s="170"/>
      <c r="F566" s="170"/>
      <c r="G566" s="170"/>
      <c r="H566" s="70"/>
      <c r="I566" s="70"/>
      <c r="J566" s="70"/>
      <c r="K566" s="70"/>
      <c r="L566" s="70"/>
      <c r="M566" s="70"/>
      <c r="N566" s="70"/>
      <c r="O566" s="70"/>
      <c r="P566" s="70"/>
      <c r="Q566" s="70"/>
      <c r="AG566" s="70"/>
    </row>
    <row r="567" s="169" customFormat="true" ht="13.5" hidden="false" customHeight="false" outlineLevel="0" collapsed="false">
      <c r="B567" s="170"/>
      <c r="C567" s="170"/>
      <c r="D567" s="170"/>
      <c r="E567" s="170"/>
      <c r="F567" s="170"/>
      <c r="G567" s="170"/>
      <c r="H567" s="70"/>
      <c r="I567" s="70"/>
      <c r="J567" s="70"/>
      <c r="K567" s="70"/>
      <c r="L567" s="70"/>
      <c r="M567" s="70"/>
      <c r="N567" s="70"/>
      <c r="O567" s="70"/>
      <c r="P567" s="70"/>
      <c r="Q567" s="70"/>
      <c r="AG567" s="70"/>
    </row>
    <row r="568" s="169" customFormat="true" ht="13.5" hidden="false" customHeight="false" outlineLevel="0" collapsed="false">
      <c r="B568" s="170"/>
      <c r="C568" s="170"/>
      <c r="D568" s="170"/>
      <c r="E568" s="170"/>
      <c r="F568" s="170"/>
      <c r="G568" s="170"/>
      <c r="H568" s="70"/>
      <c r="I568" s="70"/>
      <c r="J568" s="70"/>
      <c r="K568" s="70"/>
      <c r="L568" s="70"/>
      <c r="M568" s="70"/>
      <c r="N568" s="70"/>
      <c r="O568" s="70"/>
      <c r="P568" s="70"/>
      <c r="Q568" s="70"/>
      <c r="AG568" s="70"/>
    </row>
    <row r="569" s="169" customFormat="true" ht="13.5" hidden="false" customHeight="false" outlineLevel="0" collapsed="false">
      <c r="B569" s="170"/>
      <c r="C569" s="170"/>
      <c r="D569" s="170"/>
      <c r="E569" s="170"/>
      <c r="F569" s="170"/>
      <c r="G569" s="170"/>
      <c r="H569" s="70"/>
      <c r="I569" s="70"/>
      <c r="J569" s="70"/>
      <c r="K569" s="70"/>
      <c r="L569" s="70"/>
      <c r="M569" s="70"/>
      <c r="N569" s="70"/>
      <c r="O569" s="70"/>
      <c r="P569" s="70"/>
      <c r="Q569" s="70"/>
      <c r="AG569" s="70"/>
    </row>
    <row r="570" s="169" customFormat="true" ht="13.5" hidden="false" customHeight="false" outlineLevel="0" collapsed="false">
      <c r="B570" s="170"/>
      <c r="C570" s="170"/>
      <c r="D570" s="170"/>
      <c r="E570" s="170"/>
      <c r="F570" s="170"/>
      <c r="G570" s="170"/>
      <c r="H570" s="70"/>
      <c r="I570" s="70"/>
      <c r="J570" s="70"/>
      <c r="K570" s="70"/>
      <c r="L570" s="70"/>
      <c r="M570" s="70"/>
      <c r="N570" s="70"/>
      <c r="O570" s="70"/>
      <c r="P570" s="70"/>
      <c r="Q570" s="70"/>
      <c r="AG570" s="70"/>
    </row>
    <row r="571" s="169" customFormat="true" ht="13.5" hidden="false" customHeight="false" outlineLevel="0" collapsed="false">
      <c r="B571" s="170"/>
      <c r="C571" s="170"/>
      <c r="D571" s="170"/>
      <c r="E571" s="170"/>
      <c r="F571" s="170"/>
      <c r="G571" s="170"/>
      <c r="H571" s="70"/>
      <c r="I571" s="70"/>
      <c r="J571" s="70"/>
      <c r="K571" s="70"/>
      <c r="L571" s="70"/>
      <c r="M571" s="70"/>
      <c r="N571" s="70"/>
      <c r="O571" s="70"/>
      <c r="P571" s="70"/>
      <c r="Q571" s="70"/>
      <c r="AG571" s="70"/>
    </row>
    <row r="572" s="169" customFormat="true" ht="13.5" hidden="false" customHeight="false" outlineLevel="0" collapsed="false">
      <c r="B572" s="170"/>
      <c r="C572" s="170"/>
      <c r="D572" s="170"/>
      <c r="E572" s="170"/>
      <c r="F572" s="170"/>
      <c r="G572" s="170"/>
      <c r="H572" s="70"/>
      <c r="I572" s="70"/>
      <c r="J572" s="70"/>
      <c r="K572" s="70"/>
      <c r="L572" s="70"/>
      <c r="M572" s="70"/>
      <c r="N572" s="70"/>
      <c r="O572" s="70"/>
      <c r="P572" s="70"/>
      <c r="Q572" s="70"/>
      <c r="AG572" s="70"/>
    </row>
    <row r="573" s="169" customFormat="true" ht="13.5" hidden="false" customHeight="false" outlineLevel="0" collapsed="false">
      <c r="B573" s="170"/>
      <c r="C573" s="170"/>
      <c r="D573" s="170"/>
      <c r="E573" s="170"/>
      <c r="F573" s="170"/>
      <c r="G573" s="170"/>
      <c r="H573" s="70"/>
      <c r="I573" s="70"/>
      <c r="J573" s="70"/>
      <c r="K573" s="70"/>
      <c r="L573" s="70"/>
      <c r="M573" s="70"/>
      <c r="N573" s="70"/>
      <c r="O573" s="70"/>
      <c r="P573" s="70"/>
      <c r="Q573" s="70"/>
      <c r="AG573" s="70"/>
    </row>
    <row r="574" s="169" customFormat="true" ht="13.5" hidden="false" customHeight="false" outlineLevel="0" collapsed="false">
      <c r="B574" s="170"/>
      <c r="C574" s="170"/>
      <c r="D574" s="170"/>
      <c r="E574" s="170"/>
      <c r="F574" s="170"/>
      <c r="G574" s="170"/>
      <c r="H574" s="70"/>
      <c r="I574" s="70"/>
      <c r="J574" s="70"/>
      <c r="K574" s="70"/>
      <c r="L574" s="70"/>
      <c r="M574" s="70"/>
      <c r="N574" s="70"/>
      <c r="O574" s="70"/>
      <c r="P574" s="70"/>
      <c r="Q574" s="70"/>
      <c r="AG574" s="70"/>
    </row>
    <row r="575" s="169" customFormat="true" ht="13.5" hidden="false" customHeight="false" outlineLevel="0" collapsed="false">
      <c r="B575" s="170"/>
      <c r="C575" s="170"/>
      <c r="D575" s="170"/>
      <c r="E575" s="170"/>
      <c r="F575" s="170"/>
      <c r="G575" s="170"/>
      <c r="H575" s="70"/>
      <c r="I575" s="70"/>
      <c r="J575" s="70"/>
      <c r="K575" s="70"/>
      <c r="L575" s="70"/>
      <c r="M575" s="70"/>
      <c r="N575" s="70"/>
      <c r="O575" s="70"/>
      <c r="P575" s="70"/>
      <c r="Q575" s="70"/>
      <c r="AG575" s="70"/>
    </row>
    <row r="576" s="169" customFormat="true" ht="13.5" hidden="false" customHeight="false" outlineLevel="0" collapsed="false">
      <c r="B576" s="170"/>
      <c r="C576" s="170"/>
      <c r="D576" s="170"/>
      <c r="E576" s="170"/>
      <c r="F576" s="170"/>
      <c r="G576" s="170"/>
      <c r="H576" s="70"/>
      <c r="I576" s="70"/>
      <c r="J576" s="70"/>
      <c r="K576" s="70"/>
      <c r="L576" s="70"/>
      <c r="M576" s="70"/>
      <c r="N576" s="70"/>
      <c r="O576" s="70"/>
      <c r="P576" s="70"/>
      <c r="Q576" s="70"/>
      <c r="AG576" s="70"/>
    </row>
    <row r="577" s="169" customFormat="true" ht="13.5" hidden="false" customHeight="false" outlineLevel="0" collapsed="false">
      <c r="B577" s="170"/>
      <c r="C577" s="170"/>
      <c r="D577" s="170"/>
      <c r="E577" s="170"/>
      <c r="F577" s="170"/>
      <c r="G577" s="170"/>
      <c r="H577" s="70"/>
      <c r="I577" s="70"/>
      <c r="J577" s="70"/>
      <c r="K577" s="70"/>
      <c r="L577" s="70"/>
      <c r="M577" s="70"/>
      <c r="N577" s="70"/>
      <c r="O577" s="70"/>
      <c r="P577" s="70"/>
      <c r="Q577" s="70"/>
      <c r="AG577" s="70"/>
    </row>
    <row r="578" s="169" customFormat="true" ht="13.5" hidden="false" customHeight="false" outlineLevel="0" collapsed="false">
      <c r="B578" s="170"/>
      <c r="C578" s="170"/>
      <c r="D578" s="170"/>
      <c r="E578" s="170"/>
      <c r="F578" s="170"/>
      <c r="G578" s="170"/>
      <c r="H578" s="70"/>
      <c r="I578" s="70"/>
      <c r="J578" s="70"/>
      <c r="K578" s="70"/>
      <c r="L578" s="70"/>
      <c r="M578" s="70"/>
      <c r="N578" s="70"/>
      <c r="O578" s="70"/>
      <c r="P578" s="70"/>
      <c r="Q578" s="70"/>
      <c r="AG578" s="70"/>
    </row>
    <row r="579" s="169" customFormat="true" ht="13.5" hidden="false" customHeight="false" outlineLevel="0" collapsed="false">
      <c r="B579" s="170"/>
      <c r="C579" s="170"/>
      <c r="D579" s="170"/>
      <c r="E579" s="170"/>
      <c r="F579" s="170"/>
      <c r="G579" s="170"/>
      <c r="H579" s="70"/>
      <c r="I579" s="70"/>
      <c r="J579" s="70"/>
      <c r="K579" s="70"/>
      <c r="L579" s="70"/>
      <c r="M579" s="70"/>
      <c r="N579" s="70"/>
      <c r="O579" s="70"/>
      <c r="P579" s="70"/>
      <c r="Q579" s="70"/>
      <c r="AG579" s="70"/>
    </row>
    <row r="580" s="169" customFormat="true" ht="13.5" hidden="false" customHeight="false" outlineLevel="0" collapsed="false">
      <c r="B580" s="170"/>
      <c r="C580" s="170"/>
      <c r="D580" s="170"/>
      <c r="E580" s="170"/>
      <c r="F580" s="170"/>
      <c r="G580" s="170"/>
      <c r="H580" s="70"/>
      <c r="I580" s="70"/>
      <c r="J580" s="70"/>
      <c r="K580" s="70"/>
      <c r="L580" s="70"/>
      <c r="M580" s="70"/>
      <c r="N580" s="70"/>
      <c r="O580" s="70"/>
      <c r="P580" s="70"/>
      <c r="Q580" s="70"/>
      <c r="AG580" s="70"/>
    </row>
    <row r="581" s="169" customFormat="true" ht="13.5" hidden="false" customHeight="false" outlineLevel="0" collapsed="false">
      <c r="B581" s="170"/>
      <c r="C581" s="170"/>
      <c r="D581" s="170"/>
      <c r="E581" s="170"/>
      <c r="F581" s="170"/>
      <c r="G581" s="170"/>
      <c r="H581" s="70"/>
      <c r="I581" s="70"/>
      <c r="J581" s="70"/>
      <c r="K581" s="70"/>
      <c r="L581" s="70"/>
      <c r="M581" s="70"/>
      <c r="N581" s="70"/>
      <c r="O581" s="70"/>
      <c r="P581" s="70"/>
      <c r="Q581" s="70"/>
      <c r="AG581" s="70"/>
    </row>
    <row r="582" s="169" customFormat="true" ht="13.5" hidden="false" customHeight="false" outlineLevel="0" collapsed="false">
      <c r="B582" s="170"/>
      <c r="C582" s="170"/>
      <c r="D582" s="170"/>
      <c r="E582" s="170"/>
      <c r="F582" s="170"/>
      <c r="G582" s="170"/>
      <c r="H582" s="70"/>
      <c r="I582" s="70"/>
      <c r="J582" s="70"/>
      <c r="K582" s="70"/>
      <c r="L582" s="70"/>
      <c r="M582" s="70"/>
      <c r="N582" s="70"/>
      <c r="O582" s="70"/>
      <c r="P582" s="70"/>
      <c r="Q582" s="70"/>
      <c r="AG582" s="70"/>
    </row>
    <row r="583" s="169" customFormat="true" ht="13.5" hidden="false" customHeight="false" outlineLevel="0" collapsed="false">
      <c r="B583" s="170"/>
      <c r="C583" s="170"/>
      <c r="D583" s="170"/>
      <c r="E583" s="170"/>
      <c r="F583" s="170"/>
      <c r="G583" s="170"/>
      <c r="H583" s="70"/>
      <c r="I583" s="70"/>
      <c r="J583" s="70"/>
      <c r="K583" s="70"/>
      <c r="L583" s="70"/>
      <c r="M583" s="70"/>
      <c r="N583" s="70"/>
      <c r="O583" s="70"/>
      <c r="P583" s="70"/>
      <c r="Q583" s="70"/>
      <c r="AG583" s="70"/>
    </row>
    <row r="584" s="169" customFormat="true" ht="13.5" hidden="false" customHeight="false" outlineLevel="0" collapsed="false">
      <c r="B584" s="170"/>
      <c r="C584" s="170"/>
      <c r="D584" s="170"/>
      <c r="E584" s="170"/>
      <c r="F584" s="170"/>
      <c r="G584" s="170"/>
      <c r="H584" s="70"/>
      <c r="I584" s="70"/>
      <c r="J584" s="70"/>
      <c r="K584" s="70"/>
      <c r="L584" s="70"/>
      <c r="M584" s="70"/>
      <c r="N584" s="70"/>
      <c r="O584" s="70"/>
      <c r="P584" s="70"/>
      <c r="Q584" s="70"/>
      <c r="AG584" s="70"/>
    </row>
    <row r="585" s="169" customFormat="true" ht="13.5" hidden="false" customHeight="false" outlineLevel="0" collapsed="false">
      <c r="B585" s="170"/>
      <c r="C585" s="170"/>
      <c r="D585" s="170"/>
      <c r="E585" s="170"/>
      <c r="F585" s="170"/>
      <c r="G585" s="170"/>
      <c r="H585" s="70"/>
      <c r="I585" s="70"/>
      <c r="J585" s="70"/>
      <c r="K585" s="70"/>
      <c r="L585" s="70"/>
      <c r="M585" s="70"/>
      <c r="N585" s="70"/>
      <c r="O585" s="70"/>
      <c r="P585" s="70"/>
      <c r="Q585" s="70"/>
      <c r="AG585" s="70"/>
    </row>
    <row r="586" s="169" customFormat="true" ht="13.5" hidden="false" customHeight="false" outlineLevel="0" collapsed="false">
      <c r="B586" s="170"/>
      <c r="C586" s="170"/>
      <c r="D586" s="170"/>
      <c r="E586" s="170"/>
      <c r="F586" s="170"/>
      <c r="G586" s="170"/>
      <c r="H586" s="70"/>
      <c r="I586" s="70"/>
      <c r="J586" s="70"/>
      <c r="K586" s="70"/>
      <c r="L586" s="70"/>
      <c r="M586" s="70"/>
      <c r="N586" s="70"/>
      <c r="O586" s="70"/>
      <c r="P586" s="70"/>
      <c r="Q586" s="70"/>
      <c r="AG586" s="70"/>
    </row>
    <row r="587" s="169" customFormat="true" ht="13.5" hidden="false" customHeight="false" outlineLevel="0" collapsed="false">
      <c r="B587" s="170"/>
      <c r="C587" s="170"/>
      <c r="D587" s="170"/>
      <c r="E587" s="170"/>
      <c r="F587" s="170"/>
      <c r="G587" s="170"/>
      <c r="H587" s="70"/>
      <c r="I587" s="70"/>
      <c r="J587" s="70"/>
      <c r="K587" s="70"/>
      <c r="L587" s="70"/>
      <c r="M587" s="70"/>
      <c r="N587" s="70"/>
      <c r="O587" s="70"/>
      <c r="P587" s="70"/>
      <c r="Q587" s="70"/>
      <c r="AG587" s="70"/>
    </row>
    <row r="588" s="169" customFormat="true" ht="13.5" hidden="false" customHeight="false" outlineLevel="0" collapsed="false">
      <c r="B588" s="170"/>
      <c r="C588" s="170"/>
      <c r="D588" s="170"/>
      <c r="E588" s="170"/>
      <c r="F588" s="170"/>
      <c r="G588" s="170"/>
      <c r="H588" s="70"/>
      <c r="I588" s="70"/>
      <c r="J588" s="70"/>
      <c r="K588" s="70"/>
      <c r="L588" s="70"/>
      <c r="M588" s="70"/>
      <c r="N588" s="70"/>
      <c r="O588" s="70"/>
      <c r="P588" s="70"/>
      <c r="Q588" s="70"/>
      <c r="AG588" s="70"/>
    </row>
    <row r="589" s="169" customFormat="true" ht="13.5" hidden="false" customHeight="false" outlineLevel="0" collapsed="false">
      <c r="B589" s="170"/>
      <c r="C589" s="170"/>
      <c r="D589" s="170"/>
      <c r="E589" s="170"/>
      <c r="F589" s="170"/>
      <c r="G589" s="170"/>
      <c r="H589" s="70"/>
      <c r="I589" s="70"/>
      <c r="J589" s="70"/>
      <c r="K589" s="70"/>
      <c r="L589" s="70"/>
      <c r="M589" s="70"/>
      <c r="N589" s="70"/>
      <c r="O589" s="70"/>
      <c r="P589" s="70"/>
      <c r="Q589" s="70"/>
      <c r="AG589" s="70"/>
    </row>
    <row r="590" s="169" customFormat="true" ht="13.5" hidden="false" customHeight="false" outlineLevel="0" collapsed="false">
      <c r="B590" s="170"/>
      <c r="C590" s="170"/>
      <c r="D590" s="170"/>
      <c r="E590" s="170"/>
      <c r="F590" s="170"/>
      <c r="G590" s="170"/>
      <c r="H590" s="70"/>
      <c r="I590" s="70"/>
      <c r="J590" s="70"/>
      <c r="K590" s="70"/>
      <c r="L590" s="70"/>
      <c r="M590" s="70"/>
      <c r="N590" s="70"/>
      <c r="O590" s="70"/>
      <c r="P590" s="70"/>
      <c r="Q590" s="70"/>
      <c r="AG590" s="70"/>
    </row>
    <row r="591" s="169" customFormat="true" ht="13.5" hidden="false" customHeight="false" outlineLevel="0" collapsed="false">
      <c r="B591" s="170"/>
      <c r="C591" s="170"/>
      <c r="D591" s="170"/>
      <c r="E591" s="170"/>
      <c r="F591" s="170"/>
      <c r="G591" s="170"/>
      <c r="H591" s="70"/>
      <c r="I591" s="70"/>
      <c r="J591" s="70"/>
      <c r="K591" s="70"/>
      <c r="L591" s="70"/>
      <c r="M591" s="70"/>
      <c r="N591" s="70"/>
      <c r="O591" s="70"/>
      <c r="P591" s="70"/>
      <c r="Q591" s="70"/>
      <c r="AG591" s="70"/>
    </row>
    <row r="592" s="169" customFormat="true" ht="13.5" hidden="false" customHeight="false" outlineLevel="0" collapsed="false">
      <c r="B592" s="170"/>
      <c r="C592" s="170"/>
      <c r="D592" s="170"/>
      <c r="E592" s="170"/>
      <c r="F592" s="170"/>
      <c r="G592" s="170"/>
      <c r="H592" s="70"/>
      <c r="I592" s="70"/>
      <c r="J592" s="70"/>
      <c r="K592" s="70"/>
      <c r="L592" s="70"/>
      <c r="M592" s="70"/>
      <c r="N592" s="70"/>
      <c r="O592" s="70"/>
      <c r="P592" s="70"/>
      <c r="Q592" s="70"/>
      <c r="AG592" s="70"/>
    </row>
    <row r="593" s="169" customFormat="true" ht="13.5" hidden="false" customHeight="false" outlineLevel="0" collapsed="false">
      <c r="B593" s="170"/>
      <c r="C593" s="170"/>
      <c r="D593" s="170"/>
      <c r="E593" s="170"/>
      <c r="F593" s="170"/>
      <c r="G593" s="170"/>
      <c r="H593" s="70"/>
      <c r="I593" s="70"/>
      <c r="J593" s="70"/>
      <c r="K593" s="70"/>
      <c r="L593" s="70"/>
      <c r="M593" s="70"/>
      <c r="N593" s="70"/>
      <c r="O593" s="70"/>
      <c r="P593" s="70"/>
      <c r="Q593" s="70"/>
      <c r="AG593" s="70"/>
    </row>
    <row r="594" s="169" customFormat="true" ht="13.5" hidden="false" customHeight="false" outlineLevel="0" collapsed="false">
      <c r="B594" s="170"/>
      <c r="C594" s="170"/>
      <c r="D594" s="170"/>
      <c r="E594" s="170"/>
      <c r="F594" s="170"/>
      <c r="G594" s="170"/>
      <c r="H594" s="70"/>
      <c r="I594" s="70"/>
      <c r="J594" s="70"/>
      <c r="K594" s="70"/>
      <c r="L594" s="70"/>
      <c r="M594" s="70"/>
      <c r="N594" s="70"/>
      <c r="O594" s="70"/>
      <c r="P594" s="70"/>
      <c r="Q594" s="70"/>
      <c r="AG594" s="70"/>
    </row>
    <row r="595" s="169" customFormat="true" ht="13.5" hidden="false" customHeight="false" outlineLevel="0" collapsed="false">
      <c r="B595" s="170"/>
      <c r="C595" s="170"/>
      <c r="D595" s="170"/>
      <c r="E595" s="170"/>
      <c r="F595" s="170"/>
      <c r="G595" s="170"/>
      <c r="H595" s="70"/>
      <c r="I595" s="70"/>
      <c r="J595" s="70"/>
      <c r="K595" s="70"/>
      <c r="L595" s="70"/>
      <c r="M595" s="70"/>
      <c r="N595" s="70"/>
      <c r="O595" s="70"/>
      <c r="P595" s="70"/>
      <c r="Q595" s="70"/>
      <c r="AG595" s="70"/>
    </row>
    <row r="596" s="169" customFormat="true" ht="13.5" hidden="false" customHeight="false" outlineLevel="0" collapsed="false">
      <c r="B596" s="170"/>
      <c r="C596" s="170"/>
      <c r="D596" s="170"/>
      <c r="E596" s="170"/>
      <c r="F596" s="170"/>
      <c r="G596" s="170"/>
      <c r="H596" s="70"/>
      <c r="I596" s="70"/>
      <c r="J596" s="70"/>
      <c r="K596" s="70"/>
      <c r="L596" s="70"/>
      <c r="M596" s="70"/>
      <c r="N596" s="70"/>
      <c r="O596" s="70"/>
      <c r="P596" s="70"/>
      <c r="Q596" s="70"/>
      <c r="AG596" s="70"/>
    </row>
    <row r="597" s="169" customFormat="true" ht="13.5" hidden="false" customHeight="false" outlineLevel="0" collapsed="false">
      <c r="B597" s="170"/>
      <c r="C597" s="170"/>
      <c r="D597" s="170"/>
      <c r="E597" s="170"/>
      <c r="F597" s="170"/>
      <c r="G597" s="170"/>
      <c r="H597" s="70"/>
      <c r="I597" s="70"/>
      <c r="J597" s="70"/>
      <c r="K597" s="70"/>
      <c r="L597" s="70"/>
      <c r="M597" s="70"/>
      <c r="N597" s="70"/>
      <c r="O597" s="70"/>
      <c r="P597" s="70"/>
      <c r="Q597" s="70"/>
      <c r="AG597" s="70"/>
    </row>
    <row r="598" s="169" customFormat="true" ht="13.5" hidden="false" customHeight="false" outlineLevel="0" collapsed="false">
      <c r="B598" s="170"/>
      <c r="C598" s="170"/>
      <c r="D598" s="170"/>
      <c r="E598" s="170"/>
      <c r="F598" s="170"/>
      <c r="G598" s="170"/>
      <c r="H598" s="70"/>
      <c r="I598" s="70"/>
      <c r="J598" s="70"/>
      <c r="K598" s="70"/>
      <c r="L598" s="70"/>
      <c r="M598" s="70"/>
      <c r="N598" s="70"/>
      <c r="O598" s="70"/>
      <c r="P598" s="70"/>
      <c r="Q598" s="70"/>
      <c r="AG598" s="70"/>
    </row>
    <row r="599" s="169" customFormat="true" ht="13.5" hidden="false" customHeight="false" outlineLevel="0" collapsed="false">
      <c r="B599" s="170"/>
      <c r="C599" s="170"/>
      <c r="D599" s="170"/>
      <c r="E599" s="170"/>
      <c r="F599" s="170"/>
      <c r="G599" s="170"/>
      <c r="H599" s="70"/>
      <c r="I599" s="70"/>
      <c r="J599" s="70"/>
      <c r="K599" s="70"/>
      <c r="L599" s="70"/>
      <c r="M599" s="70"/>
      <c r="N599" s="70"/>
      <c r="O599" s="70"/>
      <c r="P599" s="70"/>
      <c r="Q599" s="70"/>
      <c r="AG599" s="70"/>
    </row>
    <row r="600" s="169" customFormat="true" ht="13.5" hidden="false" customHeight="false" outlineLevel="0" collapsed="false">
      <c r="B600" s="170"/>
      <c r="C600" s="170"/>
      <c r="D600" s="170"/>
      <c r="E600" s="170"/>
      <c r="F600" s="170"/>
      <c r="G600" s="170"/>
      <c r="H600" s="70"/>
      <c r="I600" s="70"/>
      <c r="J600" s="70"/>
      <c r="K600" s="70"/>
      <c r="L600" s="70"/>
      <c r="M600" s="70"/>
      <c r="N600" s="70"/>
      <c r="O600" s="70"/>
      <c r="P600" s="70"/>
      <c r="Q600" s="70"/>
      <c r="AG600" s="70"/>
    </row>
    <row r="601" s="169" customFormat="true" ht="13.5" hidden="false" customHeight="false" outlineLevel="0" collapsed="false">
      <c r="B601" s="170"/>
      <c r="C601" s="170"/>
      <c r="D601" s="170"/>
      <c r="E601" s="170"/>
      <c r="F601" s="170"/>
      <c r="G601" s="170"/>
      <c r="H601" s="70"/>
      <c r="I601" s="70"/>
      <c r="J601" s="70"/>
      <c r="K601" s="70"/>
      <c r="L601" s="70"/>
      <c r="M601" s="70"/>
      <c r="N601" s="70"/>
      <c r="O601" s="70"/>
      <c r="P601" s="70"/>
      <c r="Q601" s="70"/>
      <c r="AG601" s="70"/>
    </row>
    <row r="602" s="169" customFormat="true" ht="13.5" hidden="false" customHeight="false" outlineLevel="0" collapsed="false">
      <c r="B602" s="170"/>
      <c r="C602" s="170"/>
      <c r="D602" s="170"/>
      <c r="E602" s="170"/>
      <c r="F602" s="170"/>
      <c r="G602" s="170"/>
      <c r="H602" s="70"/>
      <c r="I602" s="70"/>
      <c r="J602" s="70"/>
      <c r="K602" s="70"/>
      <c r="L602" s="70"/>
      <c r="M602" s="70"/>
      <c r="N602" s="70"/>
      <c r="O602" s="70"/>
      <c r="P602" s="70"/>
      <c r="Q602" s="70"/>
      <c r="AG602" s="70"/>
    </row>
    <row r="603" s="169" customFormat="true" ht="13.5" hidden="false" customHeight="false" outlineLevel="0" collapsed="false">
      <c r="B603" s="170"/>
      <c r="C603" s="170"/>
      <c r="D603" s="170"/>
      <c r="E603" s="170"/>
      <c r="F603" s="170"/>
      <c r="G603" s="170"/>
      <c r="H603" s="70"/>
      <c r="I603" s="70"/>
      <c r="J603" s="70"/>
      <c r="K603" s="70"/>
      <c r="L603" s="70"/>
      <c r="M603" s="70"/>
      <c r="N603" s="70"/>
      <c r="O603" s="70"/>
      <c r="P603" s="70"/>
      <c r="Q603" s="70"/>
      <c r="AG603" s="70"/>
    </row>
    <row r="604" s="169" customFormat="true" ht="13.5" hidden="false" customHeight="false" outlineLevel="0" collapsed="false">
      <c r="B604" s="170"/>
      <c r="C604" s="170"/>
      <c r="D604" s="170"/>
      <c r="E604" s="170"/>
      <c r="F604" s="170"/>
      <c r="G604" s="170"/>
      <c r="H604" s="70"/>
      <c r="I604" s="70"/>
      <c r="J604" s="70"/>
      <c r="K604" s="70"/>
      <c r="L604" s="70"/>
      <c r="M604" s="70"/>
      <c r="N604" s="70"/>
      <c r="O604" s="70"/>
      <c r="P604" s="70"/>
      <c r="Q604" s="70"/>
      <c r="AG604" s="70"/>
    </row>
    <row r="605" s="169" customFormat="true" ht="13.5" hidden="false" customHeight="false" outlineLevel="0" collapsed="false">
      <c r="B605" s="170"/>
      <c r="C605" s="170"/>
      <c r="D605" s="170"/>
      <c r="E605" s="170"/>
      <c r="F605" s="170"/>
      <c r="G605" s="170"/>
      <c r="H605" s="70"/>
      <c r="I605" s="70"/>
      <c r="J605" s="70"/>
      <c r="K605" s="70"/>
      <c r="L605" s="70"/>
      <c r="M605" s="70"/>
      <c r="N605" s="70"/>
      <c r="O605" s="70"/>
      <c r="P605" s="70"/>
      <c r="Q605" s="70"/>
      <c r="AG605" s="70"/>
    </row>
    <row r="606" s="169" customFormat="true" ht="13.5" hidden="false" customHeight="false" outlineLevel="0" collapsed="false">
      <c r="B606" s="170"/>
      <c r="C606" s="170"/>
      <c r="D606" s="170"/>
      <c r="E606" s="170"/>
      <c r="F606" s="170"/>
      <c r="G606" s="170"/>
      <c r="H606" s="70"/>
      <c r="I606" s="70"/>
      <c r="J606" s="70"/>
      <c r="K606" s="70"/>
      <c r="L606" s="70"/>
      <c r="M606" s="70"/>
      <c r="N606" s="70"/>
      <c r="O606" s="70"/>
      <c r="P606" s="70"/>
      <c r="Q606" s="70"/>
      <c r="AG606" s="70"/>
    </row>
    <row r="607" s="169" customFormat="true" ht="13.5" hidden="false" customHeight="false" outlineLevel="0" collapsed="false">
      <c r="B607" s="170"/>
      <c r="C607" s="170"/>
      <c r="D607" s="170"/>
      <c r="E607" s="170"/>
      <c r="F607" s="170"/>
      <c r="G607" s="170"/>
      <c r="H607" s="70"/>
      <c r="I607" s="70"/>
      <c r="J607" s="70"/>
      <c r="K607" s="70"/>
      <c r="L607" s="70"/>
      <c r="M607" s="70"/>
      <c r="N607" s="70"/>
      <c r="O607" s="70"/>
      <c r="P607" s="70"/>
      <c r="Q607" s="70"/>
      <c r="AG607" s="70"/>
    </row>
    <row r="608" s="169" customFormat="true" ht="13.5" hidden="false" customHeight="false" outlineLevel="0" collapsed="false">
      <c r="B608" s="170"/>
      <c r="C608" s="170"/>
      <c r="D608" s="170"/>
      <c r="E608" s="170"/>
      <c r="F608" s="170"/>
      <c r="G608" s="170"/>
      <c r="H608" s="70"/>
      <c r="I608" s="70"/>
      <c r="J608" s="70"/>
      <c r="K608" s="70"/>
      <c r="L608" s="70"/>
      <c r="M608" s="70"/>
      <c r="N608" s="70"/>
      <c r="O608" s="70"/>
      <c r="P608" s="70"/>
      <c r="Q608" s="70"/>
      <c r="AG608" s="70"/>
    </row>
    <row r="609" s="169" customFormat="true" ht="13.5" hidden="false" customHeight="false" outlineLevel="0" collapsed="false">
      <c r="B609" s="170"/>
      <c r="C609" s="170"/>
      <c r="D609" s="170"/>
      <c r="E609" s="170"/>
      <c r="F609" s="170"/>
      <c r="G609" s="170"/>
      <c r="H609" s="70"/>
      <c r="I609" s="70"/>
      <c r="J609" s="70"/>
      <c r="K609" s="70"/>
      <c r="L609" s="70"/>
      <c r="M609" s="70"/>
      <c r="N609" s="70"/>
      <c r="O609" s="70"/>
      <c r="P609" s="70"/>
      <c r="Q609" s="70"/>
      <c r="AG609" s="70"/>
    </row>
    <row r="610" s="169" customFormat="true" ht="13.5" hidden="false" customHeight="false" outlineLevel="0" collapsed="false">
      <c r="B610" s="170"/>
      <c r="C610" s="170"/>
      <c r="D610" s="170"/>
      <c r="E610" s="170"/>
      <c r="F610" s="170"/>
      <c r="G610" s="170"/>
      <c r="H610" s="70"/>
      <c r="I610" s="70"/>
      <c r="J610" s="70"/>
      <c r="K610" s="70"/>
      <c r="L610" s="70"/>
      <c r="M610" s="70"/>
      <c r="N610" s="70"/>
      <c r="O610" s="70"/>
      <c r="P610" s="70"/>
      <c r="Q610" s="70"/>
      <c r="AG610" s="70"/>
    </row>
    <row r="611" s="169" customFormat="true" ht="13.5" hidden="false" customHeight="false" outlineLevel="0" collapsed="false">
      <c r="B611" s="170"/>
      <c r="C611" s="170"/>
      <c r="D611" s="170"/>
      <c r="E611" s="170"/>
      <c r="F611" s="170"/>
      <c r="G611" s="170"/>
      <c r="H611" s="70"/>
      <c r="I611" s="70"/>
      <c r="J611" s="70"/>
      <c r="K611" s="70"/>
      <c r="L611" s="70"/>
      <c r="M611" s="70"/>
      <c r="N611" s="70"/>
      <c r="O611" s="70"/>
      <c r="P611" s="70"/>
      <c r="Q611" s="70"/>
      <c r="AG611" s="70"/>
      <c r="AW611" s="70"/>
      <c r="AX611" s="70"/>
      <c r="AY611" s="70"/>
      <c r="AZ611" s="70"/>
      <c r="BA611" s="70"/>
      <c r="BB611" s="70"/>
      <c r="BC611" s="70"/>
    </row>
    <row r="612" s="169" customFormat="true" ht="13.5" hidden="false" customHeight="false" outlineLevel="0" collapsed="false">
      <c r="B612" s="170"/>
      <c r="C612" s="170"/>
      <c r="D612" s="170"/>
      <c r="E612" s="170"/>
      <c r="F612" s="170"/>
      <c r="G612" s="170"/>
      <c r="H612" s="70"/>
      <c r="I612" s="70"/>
      <c r="J612" s="70"/>
      <c r="K612" s="70"/>
      <c r="L612" s="70"/>
      <c r="M612" s="70"/>
      <c r="N612" s="70"/>
      <c r="O612" s="70"/>
      <c r="P612" s="70"/>
      <c r="Q612" s="70"/>
      <c r="AG612" s="70"/>
      <c r="AW612" s="70"/>
      <c r="AX612" s="70"/>
      <c r="AY612" s="70"/>
      <c r="AZ612" s="70"/>
      <c r="BA612" s="70"/>
      <c r="BB612" s="70"/>
      <c r="BC612" s="70"/>
    </row>
    <row r="613" s="169" customFormat="true" ht="13.5" hidden="false" customHeight="false" outlineLevel="0" collapsed="false">
      <c r="B613" s="170"/>
      <c r="C613" s="170"/>
      <c r="D613" s="170"/>
      <c r="E613" s="170"/>
      <c r="F613" s="170"/>
      <c r="G613" s="170"/>
      <c r="H613" s="70"/>
      <c r="I613" s="70"/>
      <c r="J613" s="70"/>
      <c r="K613" s="70"/>
      <c r="L613" s="70"/>
      <c r="M613" s="70"/>
      <c r="N613" s="70"/>
      <c r="O613" s="70"/>
      <c r="P613" s="70"/>
      <c r="Q613" s="70"/>
      <c r="AG613" s="70"/>
      <c r="AW613" s="70"/>
      <c r="AX613" s="70"/>
      <c r="AY613" s="70"/>
      <c r="AZ613" s="70"/>
      <c r="BA613" s="70"/>
      <c r="BB613" s="70"/>
      <c r="BC613" s="70"/>
    </row>
    <row r="614" s="169" customFormat="true" ht="13.5" hidden="false" customHeight="false" outlineLevel="0" collapsed="false">
      <c r="B614" s="170"/>
      <c r="C614" s="170"/>
      <c r="D614" s="170"/>
      <c r="E614" s="170"/>
      <c r="F614" s="170"/>
      <c r="G614" s="170"/>
      <c r="H614" s="70"/>
      <c r="I614" s="70"/>
      <c r="J614" s="70"/>
      <c r="K614" s="70"/>
      <c r="L614" s="70"/>
      <c r="M614" s="70"/>
      <c r="N614" s="70"/>
      <c r="O614" s="70"/>
      <c r="P614" s="70"/>
      <c r="Q614" s="70"/>
      <c r="AG614" s="70"/>
      <c r="AW614" s="70"/>
      <c r="AX614" s="70"/>
      <c r="AY614" s="70"/>
      <c r="AZ614" s="70"/>
      <c r="BA614" s="70"/>
      <c r="BB614" s="70"/>
      <c r="BC614" s="70"/>
    </row>
    <row r="615" s="169" customFormat="true" ht="13.5" hidden="false" customHeight="false" outlineLevel="0" collapsed="false">
      <c r="B615" s="170"/>
      <c r="C615" s="170"/>
      <c r="D615" s="170"/>
      <c r="E615" s="170"/>
      <c r="F615" s="170"/>
      <c r="G615" s="170"/>
      <c r="H615" s="70"/>
      <c r="I615" s="70"/>
      <c r="J615" s="70"/>
      <c r="K615" s="70"/>
      <c r="L615" s="70"/>
      <c r="M615" s="70"/>
      <c r="N615" s="70"/>
      <c r="O615" s="70"/>
      <c r="P615" s="70"/>
      <c r="Q615" s="70"/>
      <c r="AG615" s="70"/>
      <c r="AW615" s="70"/>
      <c r="AX615" s="70"/>
      <c r="AY615" s="70"/>
      <c r="AZ615" s="70"/>
      <c r="BA615" s="70"/>
      <c r="BB615" s="70"/>
      <c r="BC615" s="70"/>
    </row>
    <row r="616" s="169" customFormat="true" ht="13.5" hidden="false" customHeight="false" outlineLevel="0" collapsed="false">
      <c r="B616" s="170"/>
      <c r="C616" s="170"/>
      <c r="D616" s="170"/>
      <c r="E616" s="170"/>
      <c r="F616" s="170"/>
      <c r="G616" s="170"/>
      <c r="H616" s="70"/>
      <c r="I616" s="70"/>
      <c r="J616" s="70"/>
      <c r="K616" s="70"/>
      <c r="L616" s="70"/>
      <c r="M616" s="70"/>
      <c r="N616" s="70"/>
      <c r="O616" s="70"/>
      <c r="P616" s="70"/>
      <c r="Q616" s="70"/>
      <c r="AG616" s="70"/>
      <c r="AW616" s="70"/>
      <c r="AX616" s="70"/>
      <c r="AY616" s="70"/>
      <c r="AZ616" s="70"/>
      <c r="BA616" s="70"/>
      <c r="BB616" s="70"/>
      <c r="BC616" s="70"/>
    </row>
    <row r="617" s="169" customFormat="true" ht="13.5" hidden="false" customHeight="false" outlineLevel="0" collapsed="false">
      <c r="B617" s="170"/>
      <c r="C617" s="170"/>
      <c r="D617" s="170"/>
      <c r="E617" s="170"/>
      <c r="F617" s="170"/>
      <c r="G617" s="170"/>
      <c r="H617" s="70"/>
      <c r="I617" s="70"/>
      <c r="J617" s="70"/>
      <c r="K617" s="70"/>
      <c r="L617" s="70"/>
      <c r="M617" s="70"/>
      <c r="N617" s="70"/>
      <c r="O617" s="70"/>
      <c r="P617" s="70"/>
      <c r="Q617" s="70"/>
      <c r="AG617" s="70"/>
      <c r="AW617" s="70"/>
      <c r="AX617" s="70"/>
      <c r="AY617" s="70"/>
      <c r="AZ617" s="70"/>
      <c r="BA617" s="70"/>
      <c r="BB617" s="70"/>
      <c r="BC617" s="70"/>
    </row>
    <row r="618" s="169" customFormat="true" ht="13.5" hidden="false" customHeight="false" outlineLevel="0" collapsed="false">
      <c r="B618" s="170"/>
      <c r="C618" s="170"/>
      <c r="D618" s="170"/>
      <c r="E618" s="170"/>
      <c r="F618" s="170"/>
      <c r="G618" s="170"/>
      <c r="H618" s="70"/>
      <c r="I618" s="70"/>
      <c r="J618" s="70"/>
      <c r="K618" s="70"/>
      <c r="L618" s="70"/>
      <c r="M618" s="70"/>
      <c r="N618" s="70"/>
      <c r="O618" s="70"/>
      <c r="P618" s="70"/>
      <c r="Q618" s="70"/>
      <c r="AG618" s="70"/>
      <c r="AW618" s="70"/>
      <c r="AX618" s="70"/>
      <c r="AY618" s="70"/>
      <c r="AZ618" s="70"/>
      <c r="BA618" s="70"/>
      <c r="BB618" s="70"/>
      <c r="BC618" s="70"/>
    </row>
    <row r="619" s="169" customFormat="true" ht="13.5" hidden="false" customHeight="false" outlineLevel="0" collapsed="false">
      <c r="B619" s="170"/>
      <c r="C619" s="170"/>
      <c r="D619" s="170"/>
      <c r="E619" s="170"/>
      <c r="F619" s="170"/>
      <c r="G619" s="170"/>
      <c r="H619" s="70"/>
      <c r="I619" s="70"/>
      <c r="J619" s="70"/>
      <c r="K619" s="70"/>
      <c r="L619" s="70"/>
      <c r="M619" s="70"/>
      <c r="N619" s="70"/>
      <c r="O619" s="70"/>
      <c r="P619" s="70"/>
      <c r="Q619" s="70"/>
      <c r="AG619" s="70"/>
      <c r="AW619" s="70"/>
      <c r="AX619" s="70"/>
      <c r="AY619" s="70"/>
      <c r="AZ619" s="70"/>
      <c r="BA619" s="70"/>
      <c r="BB619" s="70"/>
      <c r="BC619" s="70"/>
    </row>
    <row r="620" s="169" customFormat="true" ht="13.5" hidden="false" customHeight="false" outlineLevel="0" collapsed="false">
      <c r="B620" s="170"/>
      <c r="C620" s="170"/>
      <c r="D620" s="170"/>
      <c r="E620" s="170"/>
      <c r="F620" s="170"/>
      <c r="G620" s="170"/>
      <c r="H620" s="70"/>
      <c r="I620" s="70"/>
      <c r="J620" s="70"/>
      <c r="K620" s="70"/>
      <c r="L620" s="70"/>
      <c r="M620" s="70"/>
      <c r="N620" s="70"/>
      <c r="O620" s="70"/>
      <c r="P620" s="70"/>
      <c r="Q620" s="70"/>
      <c r="AG620" s="70"/>
      <c r="AW620" s="70"/>
      <c r="AX620" s="70"/>
      <c r="AY620" s="70"/>
      <c r="AZ620" s="70"/>
      <c r="BA620" s="70"/>
      <c r="BB620" s="70"/>
      <c r="BC620" s="70"/>
    </row>
    <row r="621" s="169" customFormat="true" ht="13.5" hidden="false" customHeight="false" outlineLevel="0" collapsed="false">
      <c r="B621" s="170"/>
      <c r="C621" s="170"/>
      <c r="D621" s="170"/>
      <c r="E621" s="170"/>
      <c r="F621" s="170"/>
      <c r="G621" s="170"/>
      <c r="H621" s="70"/>
      <c r="I621" s="70"/>
      <c r="J621" s="70"/>
      <c r="K621" s="70"/>
      <c r="L621" s="70"/>
      <c r="M621" s="70"/>
      <c r="N621" s="70"/>
      <c r="O621" s="70"/>
      <c r="P621" s="70"/>
      <c r="Q621" s="70"/>
      <c r="AG621" s="70"/>
      <c r="AW621" s="70"/>
      <c r="AX621" s="70"/>
      <c r="AY621" s="70"/>
      <c r="AZ621" s="70"/>
      <c r="BA621" s="70"/>
      <c r="BB621" s="70"/>
      <c r="BC621" s="70"/>
    </row>
    <row r="622" s="169" customFormat="true" ht="13.5" hidden="false" customHeight="false" outlineLevel="0" collapsed="false">
      <c r="B622" s="170"/>
      <c r="C622" s="170"/>
      <c r="D622" s="170"/>
      <c r="E622" s="170"/>
      <c r="F622" s="170"/>
      <c r="G622" s="170"/>
      <c r="H622" s="70"/>
      <c r="I622" s="70"/>
      <c r="J622" s="70"/>
      <c r="K622" s="70"/>
      <c r="L622" s="70"/>
      <c r="M622" s="70"/>
      <c r="N622" s="70"/>
      <c r="O622" s="70"/>
      <c r="P622" s="70"/>
      <c r="Q622" s="70"/>
      <c r="AG622" s="70"/>
      <c r="AW622" s="70"/>
      <c r="AX622" s="70"/>
      <c r="AY622" s="70"/>
      <c r="AZ622" s="70"/>
      <c r="BA622" s="70"/>
      <c r="BB622" s="70"/>
      <c r="BC622" s="70"/>
    </row>
    <row r="623" s="169" customFormat="true" ht="13.5" hidden="false" customHeight="false" outlineLevel="0" collapsed="false">
      <c r="B623" s="170"/>
      <c r="C623" s="170"/>
      <c r="D623" s="170"/>
      <c r="E623" s="170"/>
      <c r="F623" s="170"/>
      <c r="G623" s="170"/>
      <c r="H623" s="70"/>
      <c r="I623" s="70"/>
      <c r="J623" s="70"/>
      <c r="K623" s="70"/>
      <c r="L623" s="70"/>
      <c r="M623" s="70"/>
      <c r="N623" s="70"/>
      <c r="O623" s="70"/>
      <c r="P623" s="70"/>
      <c r="Q623" s="70"/>
      <c r="AG623" s="70"/>
      <c r="AW623" s="70"/>
      <c r="AX623" s="70"/>
      <c r="AY623" s="70"/>
      <c r="AZ623" s="70"/>
      <c r="BA623" s="70"/>
      <c r="BB623" s="70"/>
      <c r="BC623" s="70"/>
    </row>
    <row r="624" s="169" customFormat="true" ht="13.5" hidden="false" customHeight="false" outlineLevel="0" collapsed="false">
      <c r="B624" s="170"/>
      <c r="C624" s="170"/>
      <c r="D624" s="170"/>
      <c r="E624" s="170"/>
      <c r="F624" s="170"/>
      <c r="G624" s="170"/>
      <c r="H624" s="70"/>
      <c r="I624" s="70"/>
      <c r="J624" s="70"/>
      <c r="K624" s="70"/>
      <c r="L624" s="70"/>
      <c r="M624" s="70"/>
      <c r="N624" s="70"/>
      <c r="O624" s="70"/>
      <c r="P624" s="70"/>
      <c r="Q624" s="70"/>
      <c r="AG624" s="70"/>
      <c r="AW624" s="70"/>
      <c r="AX624" s="70"/>
      <c r="AY624" s="70"/>
      <c r="AZ624" s="70"/>
      <c r="BA624" s="70"/>
      <c r="BB624" s="70"/>
      <c r="BC624" s="70"/>
    </row>
    <row r="625" s="169" customFormat="true" ht="13.5" hidden="false" customHeight="false" outlineLevel="0" collapsed="false">
      <c r="B625" s="170"/>
      <c r="C625" s="170"/>
      <c r="D625" s="170"/>
      <c r="E625" s="170"/>
      <c r="F625" s="170"/>
      <c r="G625" s="170"/>
      <c r="H625" s="70"/>
      <c r="I625" s="70"/>
      <c r="J625" s="70"/>
      <c r="K625" s="70"/>
      <c r="L625" s="70"/>
      <c r="M625" s="70"/>
      <c r="N625" s="70"/>
      <c r="O625" s="70"/>
      <c r="P625" s="70"/>
      <c r="Q625" s="70"/>
      <c r="AG625" s="70"/>
      <c r="AW625" s="70"/>
      <c r="AX625" s="70"/>
      <c r="AY625" s="70"/>
      <c r="AZ625" s="70"/>
      <c r="BA625" s="70"/>
      <c r="BB625" s="70"/>
      <c r="BC625" s="70"/>
    </row>
    <row r="626" s="169" customFormat="true" ht="13.5" hidden="false" customHeight="false" outlineLevel="0" collapsed="false">
      <c r="B626" s="170"/>
      <c r="C626" s="170"/>
      <c r="D626" s="170"/>
      <c r="E626" s="170"/>
      <c r="F626" s="170"/>
      <c r="G626" s="170"/>
      <c r="H626" s="70"/>
      <c r="I626" s="70"/>
      <c r="J626" s="70"/>
      <c r="K626" s="70"/>
      <c r="L626" s="70"/>
      <c r="M626" s="70"/>
      <c r="N626" s="70"/>
      <c r="O626" s="70"/>
      <c r="P626" s="70"/>
      <c r="Q626" s="70"/>
      <c r="AG626" s="70"/>
      <c r="AW626" s="70"/>
      <c r="AX626" s="70"/>
      <c r="AY626" s="70"/>
      <c r="AZ626" s="70"/>
      <c r="BA626" s="70"/>
      <c r="BB626" s="70"/>
      <c r="BC626" s="70"/>
    </row>
    <row r="627" s="169" customFormat="true" ht="13.5" hidden="false" customHeight="false" outlineLevel="0" collapsed="false">
      <c r="B627" s="170"/>
      <c r="C627" s="170"/>
      <c r="D627" s="170"/>
      <c r="E627" s="170"/>
      <c r="F627" s="170"/>
      <c r="G627" s="170"/>
      <c r="H627" s="70"/>
      <c r="I627" s="70"/>
      <c r="J627" s="70"/>
      <c r="K627" s="70"/>
      <c r="L627" s="70"/>
      <c r="M627" s="70"/>
      <c r="N627" s="70"/>
      <c r="O627" s="70"/>
      <c r="P627" s="70"/>
      <c r="Q627" s="70"/>
      <c r="AG627" s="70"/>
      <c r="AW627" s="70"/>
      <c r="AX627" s="70"/>
      <c r="AY627" s="70"/>
      <c r="AZ627" s="70"/>
      <c r="BA627" s="70"/>
      <c r="BB627" s="70"/>
      <c r="BC627" s="70"/>
    </row>
    <row r="628" s="169" customFormat="true" ht="13.5" hidden="false" customHeight="false" outlineLevel="0" collapsed="false">
      <c r="B628" s="170"/>
      <c r="C628" s="170"/>
      <c r="D628" s="170"/>
      <c r="E628" s="170"/>
      <c r="F628" s="170"/>
      <c r="G628" s="170"/>
      <c r="H628" s="70"/>
      <c r="I628" s="70"/>
      <c r="J628" s="70"/>
      <c r="K628" s="70"/>
      <c r="L628" s="70"/>
      <c r="M628" s="70"/>
      <c r="N628" s="70"/>
      <c r="O628" s="70"/>
      <c r="P628" s="70"/>
      <c r="Q628" s="70"/>
      <c r="AG628" s="70"/>
      <c r="AW628" s="70"/>
      <c r="AX628" s="70"/>
      <c r="AY628" s="70"/>
      <c r="AZ628" s="70"/>
      <c r="BA628" s="70"/>
      <c r="BB628" s="70"/>
      <c r="BC628" s="70"/>
    </row>
    <row r="629" s="169" customFormat="true" ht="13.5" hidden="false" customHeight="false" outlineLevel="0" collapsed="false">
      <c r="B629" s="170"/>
      <c r="C629" s="170"/>
      <c r="D629" s="170"/>
      <c r="E629" s="170"/>
      <c r="F629" s="170"/>
      <c r="G629" s="170"/>
      <c r="H629" s="70"/>
      <c r="I629" s="70"/>
      <c r="J629" s="70"/>
      <c r="K629" s="70"/>
      <c r="L629" s="70"/>
      <c r="M629" s="70"/>
      <c r="N629" s="70"/>
      <c r="O629" s="70"/>
      <c r="P629" s="70"/>
      <c r="Q629" s="70"/>
      <c r="AG629" s="70"/>
      <c r="AW629" s="70"/>
      <c r="AX629" s="70"/>
      <c r="AY629" s="70"/>
      <c r="AZ629" s="70"/>
      <c r="BA629" s="70"/>
      <c r="BB629" s="70"/>
      <c r="BC629" s="70"/>
    </row>
    <row r="630" s="169" customFormat="true" ht="13.5" hidden="false" customHeight="false" outlineLevel="0" collapsed="false">
      <c r="B630" s="170"/>
      <c r="C630" s="170"/>
      <c r="D630" s="170"/>
      <c r="E630" s="170"/>
      <c r="F630" s="170"/>
      <c r="G630" s="170"/>
      <c r="H630" s="70"/>
      <c r="I630" s="70"/>
      <c r="J630" s="70"/>
      <c r="K630" s="70"/>
      <c r="L630" s="70"/>
      <c r="M630" s="70"/>
      <c r="N630" s="70"/>
      <c r="O630" s="70"/>
      <c r="P630" s="70"/>
      <c r="Q630" s="70"/>
      <c r="AG630" s="70"/>
      <c r="AW630" s="70"/>
      <c r="AX630" s="70"/>
      <c r="AY630" s="70"/>
      <c r="AZ630" s="70"/>
      <c r="BA630" s="70"/>
      <c r="BB630" s="70"/>
      <c r="BC630" s="70"/>
    </row>
    <row r="631" s="169" customFormat="true" ht="13.5" hidden="false" customHeight="false" outlineLevel="0" collapsed="false">
      <c r="B631" s="170"/>
      <c r="C631" s="170"/>
      <c r="D631" s="170"/>
      <c r="E631" s="170"/>
      <c r="F631" s="170"/>
      <c r="G631" s="170"/>
      <c r="H631" s="70"/>
      <c r="I631" s="70"/>
      <c r="J631" s="70"/>
      <c r="K631" s="70"/>
      <c r="L631" s="70"/>
      <c r="M631" s="70"/>
      <c r="N631" s="70"/>
      <c r="O631" s="70"/>
      <c r="P631" s="70"/>
      <c r="Q631" s="70"/>
      <c r="AG631" s="70"/>
      <c r="AW631" s="70"/>
      <c r="AX631" s="70"/>
      <c r="AY631" s="70"/>
      <c r="AZ631" s="70"/>
      <c r="BA631" s="70"/>
      <c r="BB631" s="70"/>
      <c r="BC631" s="70"/>
    </row>
    <row r="632" s="169" customFormat="true" ht="13.5" hidden="false" customHeight="false" outlineLevel="0" collapsed="false">
      <c r="B632" s="170"/>
      <c r="C632" s="170"/>
      <c r="D632" s="170"/>
      <c r="E632" s="170"/>
      <c r="F632" s="170"/>
      <c r="G632" s="170"/>
      <c r="H632" s="70"/>
      <c r="I632" s="70"/>
      <c r="J632" s="70"/>
      <c r="K632" s="70"/>
      <c r="L632" s="70"/>
      <c r="M632" s="70"/>
      <c r="N632" s="70"/>
      <c r="O632" s="70"/>
      <c r="P632" s="70"/>
      <c r="Q632" s="70"/>
      <c r="AG632" s="70"/>
      <c r="AW632" s="70"/>
      <c r="AX632" s="70"/>
      <c r="AY632" s="70"/>
      <c r="AZ632" s="70"/>
      <c r="BA632" s="70"/>
      <c r="BB632" s="70"/>
      <c r="BC632" s="70"/>
    </row>
    <row r="633" s="169" customFormat="true" ht="13.5" hidden="false" customHeight="false" outlineLevel="0" collapsed="false">
      <c r="B633" s="170"/>
      <c r="C633" s="170"/>
      <c r="D633" s="170"/>
      <c r="E633" s="170"/>
      <c r="F633" s="170"/>
      <c r="G633" s="170"/>
      <c r="H633" s="70"/>
      <c r="I633" s="70"/>
      <c r="J633" s="70"/>
      <c r="K633" s="70"/>
      <c r="L633" s="70"/>
      <c r="M633" s="70"/>
      <c r="N633" s="70"/>
      <c r="O633" s="70"/>
      <c r="P633" s="70"/>
      <c r="Q633" s="70"/>
      <c r="AG633" s="70"/>
      <c r="AW633" s="70"/>
      <c r="AX633" s="70"/>
      <c r="AY633" s="70"/>
      <c r="AZ633" s="70"/>
      <c r="BA633" s="70"/>
      <c r="BB633" s="70"/>
      <c r="BC633" s="70"/>
    </row>
    <row r="634" s="169" customFormat="true" ht="13.5" hidden="false" customHeight="false" outlineLevel="0" collapsed="false">
      <c r="B634" s="170"/>
      <c r="C634" s="170"/>
      <c r="D634" s="170"/>
      <c r="E634" s="170"/>
      <c r="F634" s="170"/>
      <c r="G634" s="170"/>
      <c r="H634" s="70"/>
      <c r="I634" s="70"/>
      <c r="J634" s="70"/>
      <c r="K634" s="70"/>
      <c r="L634" s="70"/>
      <c r="M634" s="70"/>
      <c r="N634" s="70"/>
      <c r="O634" s="70"/>
      <c r="P634" s="70"/>
      <c r="Q634" s="70"/>
      <c r="AG634" s="70"/>
      <c r="AW634" s="70"/>
      <c r="AX634" s="70"/>
      <c r="AY634" s="70"/>
      <c r="AZ634" s="70"/>
      <c r="BA634" s="70"/>
      <c r="BB634" s="70"/>
      <c r="BC634" s="70"/>
    </row>
    <row r="635" s="169" customFormat="true" ht="13.5" hidden="false" customHeight="false" outlineLevel="0" collapsed="false">
      <c r="B635" s="170"/>
      <c r="C635" s="170"/>
      <c r="D635" s="170"/>
      <c r="E635" s="170"/>
      <c r="F635" s="170"/>
      <c r="G635" s="170"/>
      <c r="H635" s="70"/>
      <c r="I635" s="70"/>
      <c r="J635" s="70"/>
      <c r="K635" s="70"/>
      <c r="L635" s="70"/>
      <c r="M635" s="70"/>
      <c r="N635" s="70"/>
      <c r="O635" s="70"/>
      <c r="P635" s="70"/>
      <c r="Q635" s="70"/>
      <c r="AG635" s="70"/>
      <c r="AW635" s="70"/>
      <c r="AX635" s="70"/>
      <c r="AY635" s="70"/>
      <c r="AZ635" s="70"/>
      <c r="BA635" s="70"/>
      <c r="BB635" s="70"/>
      <c r="BC635" s="70"/>
    </row>
    <row r="636" s="169" customFormat="true" ht="13.5" hidden="false" customHeight="false" outlineLevel="0" collapsed="false">
      <c r="B636" s="170"/>
      <c r="C636" s="170"/>
      <c r="D636" s="170"/>
      <c r="E636" s="170"/>
      <c r="F636" s="170"/>
      <c r="G636" s="170"/>
      <c r="H636" s="70"/>
      <c r="I636" s="70"/>
      <c r="J636" s="70"/>
      <c r="K636" s="70"/>
      <c r="L636" s="70"/>
      <c r="M636" s="70"/>
      <c r="N636" s="70"/>
      <c r="O636" s="70"/>
      <c r="P636" s="70"/>
      <c r="Q636" s="70"/>
      <c r="AG636" s="70"/>
      <c r="AW636" s="70"/>
      <c r="AX636" s="70"/>
      <c r="AY636" s="70"/>
      <c r="AZ636" s="70"/>
      <c r="BA636" s="70"/>
      <c r="BB636" s="70"/>
      <c r="BC636" s="70"/>
    </row>
    <row r="637" s="169" customFormat="true" ht="13.5" hidden="false" customHeight="false" outlineLevel="0" collapsed="false">
      <c r="B637" s="170"/>
      <c r="C637" s="170"/>
      <c r="D637" s="170"/>
      <c r="E637" s="170"/>
      <c r="F637" s="170"/>
      <c r="G637" s="170"/>
      <c r="H637" s="70"/>
      <c r="I637" s="70"/>
      <c r="J637" s="70"/>
      <c r="K637" s="70"/>
      <c r="L637" s="70"/>
      <c r="M637" s="70"/>
      <c r="N637" s="70"/>
      <c r="O637" s="70"/>
      <c r="P637" s="70"/>
      <c r="Q637" s="70"/>
      <c r="AG637" s="70"/>
      <c r="AW637" s="70"/>
      <c r="AX637" s="70"/>
      <c r="AY637" s="70"/>
      <c r="AZ637" s="70"/>
      <c r="BA637" s="70"/>
      <c r="BB637" s="70"/>
      <c r="BC637" s="70"/>
    </row>
    <row r="638" s="169" customFormat="true" ht="13.5" hidden="false" customHeight="false" outlineLevel="0" collapsed="false">
      <c r="B638" s="170"/>
      <c r="C638" s="170"/>
      <c r="D638" s="170"/>
      <c r="E638" s="170"/>
      <c r="F638" s="170"/>
      <c r="G638" s="170"/>
      <c r="H638" s="70"/>
      <c r="I638" s="70"/>
      <c r="J638" s="70"/>
      <c r="K638" s="70"/>
      <c r="L638" s="70"/>
      <c r="M638" s="70"/>
      <c r="N638" s="70"/>
      <c r="O638" s="70"/>
      <c r="P638" s="70"/>
      <c r="Q638" s="70"/>
      <c r="AG638" s="70"/>
      <c r="AW638" s="70"/>
      <c r="AX638" s="70"/>
      <c r="AY638" s="70"/>
      <c r="AZ638" s="70"/>
      <c r="BA638" s="70"/>
      <c r="BB638" s="70"/>
      <c r="BC638" s="70"/>
    </row>
    <row r="639" s="169" customFormat="true" ht="13.5" hidden="false" customHeight="false" outlineLevel="0" collapsed="false">
      <c r="B639" s="170"/>
      <c r="C639" s="170"/>
      <c r="D639" s="170"/>
      <c r="E639" s="170"/>
      <c r="F639" s="170"/>
      <c r="G639" s="170"/>
      <c r="H639" s="70"/>
      <c r="I639" s="70"/>
      <c r="J639" s="70"/>
      <c r="K639" s="70"/>
      <c r="L639" s="70"/>
      <c r="M639" s="70"/>
      <c r="N639" s="70"/>
      <c r="O639" s="70"/>
      <c r="P639" s="70"/>
      <c r="Q639" s="70"/>
      <c r="AG639" s="70"/>
      <c r="AW639" s="70"/>
      <c r="AX639" s="70"/>
      <c r="AY639" s="70"/>
      <c r="AZ639" s="70"/>
      <c r="BA639" s="70"/>
      <c r="BB639" s="70"/>
      <c r="BC639" s="70"/>
    </row>
    <row r="640" s="169" customFormat="true" ht="13.5" hidden="false" customHeight="false" outlineLevel="0" collapsed="false">
      <c r="B640" s="170"/>
      <c r="C640" s="170"/>
      <c r="D640" s="170"/>
      <c r="E640" s="170"/>
      <c r="F640" s="170"/>
      <c r="G640" s="170"/>
      <c r="H640" s="70"/>
      <c r="I640" s="70"/>
      <c r="J640" s="70"/>
      <c r="K640" s="70"/>
      <c r="L640" s="70"/>
      <c r="M640" s="70"/>
      <c r="N640" s="70"/>
      <c r="O640" s="70"/>
      <c r="P640" s="70"/>
      <c r="Q640" s="70"/>
      <c r="AG640" s="70"/>
      <c r="AW640" s="70"/>
      <c r="AX640" s="70"/>
      <c r="AY640" s="70"/>
      <c r="AZ640" s="70"/>
      <c r="BA640" s="70"/>
      <c r="BB640" s="70"/>
      <c r="BC640" s="70"/>
    </row>
    <row r="641" s="169" customFormat="true" ht="13.5" hidden="false" customHeight="false" outlineLevel="0" collapsed="false">
      <c r="B641" s="170"/>
      <c r="C641" s="170"/>
      <c r="D641" s="170"/>
      <c r="E641" s="170"/>
      <c r="F641" s="170"/>
      <c r="G641" s="170"/>
      <c r="H641" s="70"/>
      <c r="I641" s="70"/>
      <c r="J641" s="70"/>
      <c r="K641" s="70"/>
      <c r="L641" s="70"/>
      <c r="M641" s="70"/>
      <c r="N641" s="70"/>
      <c r="O641" s="70"/>
      <c r="P641" s="70"/>
      <c r="Q641" s="70"/>
      <c r="AG641" s="70"/>
      <c r="AW641" s="70"/>
      <c r="AX641" s="70"/>
      <c r="AY641" s="70"/>
      <c r="AZ641" s="70"/>
      <c r="BA641" s="70"/>
      <c r="BB641" s="70"/>
      <c r="BC641" s="70"/>
    </row>
    <row r="642" s="169" customFormat="true" ht="13.5" hidden="false" customHeight="false" outlineLevel="0" collapsed="false">
      <c r="B642" s="170"/>
      <c r="C642" s="170"/>
      <c r="D642" s="170"/>
      <c r="E642" s="170"/>
      <c r="F642" s="170"/>
      <c r="G642" s="170"/>
      <c r="H642" s="70"/>
      <c r="I642" s="70"/>
      <c r="J642" s="70"/>
      <c r="K642" s="70"/>
      <c r="L642" s="70"/>
      <c r="M642" s="70"/>
      <c r="N642" s="70"/>
      <c r="O642" s="70"/>
      <c r="P642" s="70"/>
      <c r="Q642" s="70"/>
      <c r="AG642" s="70"/>
      <c r="AW642" s="70"/>
      <c r="AX642" s="70"/>
      <c r="AY642" s="70"/>
      <c r="AZ642" s="70"/>
      <c r="BA642" s="70"/>
      <c r="BB642" s="70"/>
      <c r="BC642" s="70"/>
    </row>
    <row r="643" s="169" customFormat="true" ht="13.5" hidden="false" customHeight="false" outlineLevel="0" collapsed="false">
      <c r="B643" s="170"/>
      <c r="C643" s="170"/>
      <c r="D643" s="170"/>
      <c r="E643" s="170"/>
      <c r="F643" s="170"/>
      <c r="G643" s="170"/>
      <c r="H643" s="70"/>
      <c r="I643" s="70"/>
      <c r="J643" s="70"/>
      <c r="K643" s="70"/>
      <c r="L643" s="70"/>
      <c r="M643" s="70"/>
      <c r="N643" s="70"/>
      <c r="O643" s="70"/>
      <c r="P643" s="70"/>
      <c r="Q643" s="70"/>
      <c r="AG643" s="70"/>
      <c r="AW643" s="70"/>
      <c r="AX643" s="70"/>
      <c r="AY643" s="70"/>
      <c r="AZ643" s="70"/>
      <c r="BA643" s="70"/>
      <c r="BB643" s="70"/>
      <c r="BC643" s="70"/>
    </row>
    <row r="644" s="169" customFormat="true" ht="13.5" hidden="false" customHeight="false" outlineLevel="0" collapsed="false">
      <c r="B644" s="170"/>
      <c r="C644" s="170"/>
      <c r="D644" s="170"/>
      <c r="E644" s="170"/>
      <c r="F644" s="170"/>
      <c r="G644" s="170"/>
      <c r="H644" s="70"/>
      <c r="I644" s="70"/>
      <c r="J644" s="70"/>
      <c r="K644" s="70"/>
      <c r="L644" s="70"/>
      <c r="M644" s="70"/>
      <c r="N644" s="70"/>
      <c r="O644" s="70"/>
      <c r="P644" s="70"/>
      <c r="Q644" s="70"/>
      <c r="AG644" s="70"/>
      <c r="AW644" s="70"/>
      <c r="AX644" s="70"/>
      <c r="AY644" s="70"/>
      <c r="AZ644" s="70"/>
      <c r="BA644" s="70"/>
      <c r="BB644" s="70"/>
      <c r="BC644" s="70"/>
    </row>
  </sheetData>
  <mergeCells count="102">
    <mergeCell ref="F4:G4"/>
    <mergeCell ref="V4:W4"/>
    <mergeCell ref="AL4:AM4"/>
    <mergeCell ref="F5:G5"/>
    <mergeCell ref="V5:W5"/>
    <mergeCell ref="AL5:AM5"/>
    <mergeCell ref="C6:F6"/>
    <mergeCell ref="S6:V6"/>
    <mergeCell ref="AI6:AL6"/>
    <mergeCell ref="C7:F7"/>
    <mergeCell ref="S7:V7"/>
    <mergeCell ref="AI7:AL7"/>
    <mergeCell ref="C8:F8"/>
    <mergeCell ref="S8:V8"/>
    <mergeCell ref="AI8:AL8"/>
    <mergeCell ref="C9:F9"/>
    <mergeCell ref="S9:V9"/>
    <mergeCell ref="AI9:AL9"/>
    <mergeCell ref="C12:F12"/>
    <mergeCell ref="S12:V12"/>
    <mergeCell ref="AI12:AL12"/>
    <mergeCell ref="C13:F13"/>
    <mergeCell ref="S13:V13"/>
    <mergeCell ref="AI13:AL13"/>
    <mergeCell ref="C14:F14"/>
    <mergeCell ref="S14:V14"/>
    <mergeCell ref="AI14:AL14"/>
    <mergeCell ref="C15:F15"/>
    <mergeCell ref="S15:V15"/>
    <mergeCell ref="AI15:AL15"/>
    <mergeCell ref="C18:F18"/>
    <mergeCell ref="S18:V18"/>
    <mergeCell ref="AI18:AL18"/>
    <mergeCell ref="C19:F19"/>
    <mergeCell ref="S19:V19"/>
    <mergeCell ref="AI19:AL19"/>
    <mergeCell ref="C20:F20"/>
    <mergeCell ref="S20:V20"/>
    <mergeCell ref="AI20:AL20"/>
    <mergeCell ref="C21:F21"/>
    <mergeCell ref="S21:V21"/>
    <mergeCell ref="AI21:AL21"/>
    <mergeCell ref="C22:F22"/>
    <mergeCell ref="S22:V22"/>
    <mergeCell ref="AI22:AL22"/>
    <mergeCell ref="C23:F23"/>
    <mergeCell ref="S23:V23"/>
    <mergeCell ref="AI23:AL23"/>
    <mergeCell ref="C26:F26"/>
    <mergeCell ref="S26:V26"/>
    <mergeCell ref="AI26:AL26"/>
    <mergeCell ref="F30:G30"/>
    <mergeCell ref="V30:W30"/>
    <mergeCell ref="AL30:AM30"/>
    <mergeCell ref="F31:G31"/>
    <mergeCell ref="V31:W31"/>
    <mergeCell ref="AL31:AM31"/>
    <mergeCell ref="C32:F32"/>
    <mergeCell ref="S32:V32"/>
    <mergeCell ref="AI32:AL32"/>
    <mergeCell ref="C33:F33"/>
    <mergeCell ref="S33:V33"/>
    <mergeCell ref="AI33:AL33"/>
    <mergeCell ref="C34:F34"/>
    <mergeCell ref="S34:V34"/>
    <mergeCell ref="AI34:AL34"/>
    <mergeCell ref="C35:F35"/>
    <mergeCell ref="S35:V35"/>
    <mergeCell ref="AI35:AL35"/>
    <mergeCell ref="C38:F38"/>
    <mergeCell ref="S38:V38"/>
    <mergeCell ref="AI38:AL38"/>
    <mergeCell ref="C39:F39"/>
    <mergeCell ref="S39:V39"/>
    <mergeCell ref="AI39:AL39"/>
    <mergeCell ref="C40:F40"/>
    <mergeCell ref="S40:V40"/>
    <mergeCell ref="AI40:AL40"/>
    <mergeCell ref="C41:F41"/>
    <mergeCell ref="S41:V41"/>
    <mergeCell ref="AI41:AL41"/>
    <mergeCell ref="C44:F44"/>
    <mergeCell ref="S44:V44"/>
    <mergeCell ref="AI44:AL44"/>
    <mergeCell ref="C45:F45"/>
    <mergeCell ref="S45:V45"/>
    <mergeCell ref="AI45:AL45"/>
    <mergeCell ref="C46:F46"/>
    <mergeCell ref="S46:V46"/>
    <mergeCell ref="AI46:AL46"/>
    <mergeCell ref="C47:F47"/>
    <mergeCell ref="S47:V47"/>
    <mergeCell ref="AI47:AL47"/>
    <mergeCell ref="C48:F48"/>
    <mergeCell ref="S48:V48"/>
    <mergeCell ref="AI48:AL48"/>
    <mergeCell ref="C49:F49"/>
    <mergeCell ref="S49:V49"/>
    <mergeCell ref="AI49:AL49"/>
    <mergeCell ref="C52:F52"/>
    <mergeCell ref="S52:V52"/>
    <mergeCell ref="AI52:AL52"/>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6" man="true" max="65535" min="0"/>
    <brk id="3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6"/>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AX18" activeCellId="0" sqref="AX18"/>
    </sheetView>
  </sheetViews>
  <sheetFormatPr defaultColWidth="8.9921875" defaultRowHeight="13.5" zeroHeight="false" outlineLevelRow="0" outlineLevelCol="0"/>
  <cols>
    <col collapsed="false" customWidth="true" hidden="false" outlineLevel="0" max="1" min="1" style="70" width="1.75"/>
    <col collapsed="false" customWidth="true" hidden="false" outlineLevel="0" max="2" min="2" style="70" width="7.49"/>
    <col collapsed="false" customWidth="true" hidden="false" outlineLevel="0" max="3" min="3" style="70" width="0.86"/>
    <col collapsed="false" customWidth="true" hidden="false" outlineLevel="0" max="4" min="4" style="246" width="10.25"/>
    <col collapsed="false" customWidth="true" hidden="false" outlineLevel="0" max="5" min="5" style="246" width="0.86"/>
    <col collapsed="false" customWidth="true" hidden="false" outlineLevel="0" max="6" min="6" style="70" width="7.87"/>
    <col collapsed="false" customWidth="true" hidden="false" outlineLevel="0" max="8" min="7" style="70" width="6.74"/>
    <col collapsed="false" customWidth="true" hidden="false" outlineLevel="0" max="9" min="9" style="70" width="7.75"/>
    <col collapsed="false" customWidth="true" hidden="false" outlineLevel="0" max="10" min="10" style="70" width="6.87"/>
    <col collapsed="false" customWidth="true" hidden="false" outlineLevel="0" max="11" min="11" style="70" width="6.74"/>
    <col collapsed="false" customWidth="true" hidden="false" outlineLevel="0" max="13" min="12" style="70" width="6.87"/>
    <col collapsed="false" customWidth="true" hidden="false" outlineLevel="0" max="14" min="14" style="70" width="7.24"/>
    <col collapsed="false" customWidth="true" hidden="false" outlineLevel="0" max="18" min="15" style="70" width="6.87"/>
    <col collapsed="false" customWidth="true" hidden="false" outlineLevel="0" max="20" min="19" style="70" width="6.74"/>
    <col collapsed="false" customWidth="true" hidden="false" outlineLevel="0" max="21" min="21" style="70" width="3.62"/>
    <col collapsed="false" customWidth="true" hidden="false" outlineLevel="0" max="22" min="22" style="70" width="6.62"/>
    <col collapsed="false" customWidth="true" hidden="false" outlineLevel="0" max="23" min="23" style="70" width="4.62"/>
    <col collapsed="false" customWidth="true" hidden="false" outlineLevel="0" max="24" min="24" style="70" width="6.62"/>
    <col collapsed="false" customWidth="true" hidden="false" outlineLevel="0" max="25" min="25" style="70" width="4.62"/>
    <col collapsed="false" customWidth="true" hidden="false" outlineLevel="0" max="26" min="26" style="70" width="6.62"/>
    <col collapsed="false" customWidth="true" hidden="false" outlineLevel="0" max="27" min="27" style="70" width="4.62"/>
    <col collapsed="false" customWidth="true" hidden="false" outlineLevel="0" max="28" min="28" style="70" width="6.62"/>
    <col collapsed="false" customWidth="true" hidden="false" outlineLevel="0" max="29" min="29" style="70" width="5.12"/>
    <col collapsed="false" customWidth="true" hidden="false" outlineLevel="0" max="30" min="30" style="70" width="6.62"/>
    <col collapsed="false" customWidth="true" hidden="false" outlineLevel="0" max="31" min="31" style="70" width="5.12"/>
    <col collapsed="false" customWidth="true" hidden="false" outlineLevel="0" max="32" min="32" style="70" width="6.62"/>
    <col collapsed="false" customWidth="true" hidden="false" outlineLevel="0" max="33" min="33" style="70" width="4.62"/>
    <col collapsed="false" customWidth="true" hidden="false" outlineLevel="0" max="34" min="34" style="70" width="6.62"/>
    <col collapsed="false" customWidth="true" hidden="false" outlineLevel="0" max="35" min="35" style="70" width="5.75"/>
    <col collapsed="false" customWidth="true" hidden="false" outlineLevel="0" max="36" min="36" style="70" width="6.99"/>
    <col collapsed="false" customWidth="true" hidden="false" outlineLevel="0" max="37" min="37" style="70" width="4.62"/>
    <col collapsed="false" customWidth="true" hidden="false" outlineLevel="0" max="38" min="38" style="70" width="6.62"/>
    <col collapsed="false" customWidth="true" hidden="false" outlineLevel="0" max="39" min="39" style="70" width="4.62"/>
    <col collapsed="false" customWidth="true" hidden="false" outlineLevel="0" max="40" min="40" style="70" width="6.62"/>
    <col collapsed="false" customWidth="true" hidden="false" outlineLevel="0" max="41" min="41" style="70" width="4.62"/>
    <col collapsed="false" customWidth="true" hidden="false" outlineLevel="0" max="42" min="42" style="70" width="6.62"/>
    <col collapsed="false" customWidth="true" hidden="false" outlineLevel="0" max="43" min="43" style="70" width="4.62"/>
    <col collapsed="false" customWidth="true" hidden="false" outlineLevel="0" max="44" min="44" style="70" width="6.62"/>
    <col collapsed="false" customWidth="true" hidden="false" outlineLevel="0" max="45" min="45" style="70" width="4.62"/>
    <col collapsed="false" customWidth="true" hidden="false" outlineLevel="0" max="46" min="46" style="70" width="6.62"/>
    <col collapsed="false" customWidth="true" hidden="false" outlineLevel="0" max="48" min="47" style="70" width="1.75"/>
    <col collapsed="false" customWidth="false" hidden="false" outlineLevel="0" max="50" min="49" style="70" width="8.99"/>
    <col collapsed="false" customWidth="true" hidden="false" outlineLevel="0" max="51" min="51" style="70" width="8.36"/>
    <col collapsed="false" customWidth="true" hidden="false" outlineLevel="0" max="52" min="52" style="70" width="9.12"/>
    <col collapsed="false" customWidth="true" hidden="false" outlineLevel="0" max="53" min="53" style="70" width="11.12"/>
    <col collapsed="false" customWidth="false" hidden="false" outlineLevel="0" max="54" min="54" style="70" width="8.99"/>
    <col collapsed="false" customWidth="true" hidden="false" outlineLevel="0" max="55" min="55" style="70" width="9.36"/>
    <col collapsed="false" customWidth="true" hidden="false" outlineLevel="0" max="56" min="56" style="70" width="10.99"/>
    <col collapsed="false" customWidth="true" hidden="false" outlineLevel="0" max="57" min="57" style="70" width="9.12"/>
    <col collapsed="false" customWidth="true" hidden="false" outlineLevel="0" max="58" min="58" style="70" width="10.74"/>
    <col collapsed="false" customWidth="true" hidden="false" outlineLevel="0" max="59" min="59" style="70" width="9.12"/>
    <col collapsed="false" customWidth="true" hidden="false" outlineLevel="0" max="60" min="60" style="70" width="9.25"/>
    <col collapsed="false" customWidth="true" hidden="false" outlineLevel="0" max="61" min="61" style="70" width="10.49"/>
    <col collapsed="false" customWidth="true" hidden="false" outlineLevel="0" max="62" min="62" style="70" width="9.12"/>
    <col collapsed="false" customWidth="true" hidden="false" outlineLevel="0" max="63" min="63" style="70" width="10.25"/>
    <col collapsed="false" customWidth="true" hidden="false" outlineLevel="0" max="64" min="64" style="70" width="8.12"/>
    <col collapsed="false" customWidth="true" hidden="false" outlineLevel="0" max="65" min="65" style="70" width="9.12"/>
    <col collapsed="false" customWidth="true" hidden="false" outlineLevel="0" max="66" min="66" style="70" width="10.49"/>
    <col collapsed="false" customWidth="true" hidden="false" outlineLevel="0" max="67" min="67" style="70" width="9.12"/>
    <col collapsed="false" customWidth="true" hidden="false" outlineLevel="0" max="68" min="68" style="70" width="9.75"/>
    <col collapsed="false" customWidth="true" hidden="false" outlineLevel="0" max="77" min="69" style="70" width="9.12"/>
    <col collapsed="false" customWidth="true" hidden="false" outlineLevel="0" max="80" min="78" style="70" width="9.99"/>
    <col collapsed="false" customWidth="true" hidden="false" outlineLevel="0" max="81" min="81" style="70" width="9.12"/>
    <col collapsed="false" customWidth="true" hidden="false" outlineLevel="0" max="82" min="82" style="70" width="10.12"/>
    <col collapsed="false" customWidth="true" hidden="false" outlineLevel="0" max="83" min="83" style="70" width="9.12"/>
    <col collapsed="false" customWidth="true" hidden="false" outlineLevel="0" max="84" min="84" style="70" width="10.25"/>
    <col collapsed="false" customWidth="true" hidden="false" outlineLevel="0" max="85" min="85" style="70" width="9.12"/>
    <col collapsed="false" customWidth="true" hidden="false" outlineLevel="0" max="86" min="86" style="70" width="9.75"/>
    <col collapsed="false" customWidth="true" hidden="false" outlineLevel="0" max="92" min="87" style="70" width="9.12"/>
    <col collapsed="false" customWidth="false" hidden="false" outlineLevel="0" max="257" min="93" style="70" width="8.99"/>
  </cols>
  <sheetData>
    <row r="1" customFormat="false" ht="22.5" hidden="false" customHeight="true" outlineLevel="0" collapsed="false">
      <c r="B1" s="247" t="s">
        <v>222</v>
      </c>
      <c r="C1" s="247"/>
      <c r="D1" s="174"/>
      <c r="E1" s="174"/>
      <c r="F1" s="71"/>
      <c r="G1" s="71"/>
      <c r="H1" s="71"/>
      <c r="I1" s="71"/>
      <c r="J1" s="71"/>
      <c r="K1" s="71"/>
      <c r="L1" s="71"/>
      <c r="M1" s="71"/>
      <c r="N1" s="71"/>
      <c r="O1" s="71"/>
      <c r="P1" s="71"/>
      <c r="Q1" s="71"/>
      <c r="R1" s="71"/>
      <c r="S1" s="176"/>
      <c r="T1" s="248"/>
      <c r="U1" s="248"/>
      <c r="V1" s="248"/>
      <c r="W1" s="248"/>
      <c r="X1" s="176"/>
      <c r="Y1" s="176"/>
      <c r="Z1" s="176"/>
      <c r="AA1" s="176"/>
      <c r="AB1" s="176"/>
      <c r="AC1" s="176"/>
      <c r="AD1" s="176"/>
      <c r="AE1" s="176"/>
      <c r="AF1" s="176"/>
      <c r="AG1" s="176"/>
      <c r="AH1" s="176"/>
      <c r="AI1" s="176"/>
      <c r="AJ1" s="176"/>
      <c r="AK1" s="176"/>
      <c r="AL1" s="176"/>
      <c r="AM1" s="176"/>
      <c r="AN1" s="176"/>
      <c r="AO1" s="176"/>
      <c r="AP1" s="176"/>
      <c r="AQ1" s="176"/>
      <c r="AR1" s="176"/>
      <c r="AS1" s="176"/>
      <c r="AT1" s="176"/>
    </row>
    <row r="2" customFormat="false" ht="14.25" hidden="false" customHeight="true" outlineLevel="0" collapsed="false">
      <c r="B2" s="176"/>
      <c r="C2" s="176"/>
      <c r="D2" s="248"/>
      <c r="E2" s="248"/>
      <c r="F2" s="176"/>
      <c r="G2" s="176"/>
      <c r="H2" s="176"/>
      <c r="I2" s="249"/>
      <c r="J2" s="249"/>
      <c r="K2" s="249"/>
      <c r="L2" s="249"/>
      <c r="M2" s="249"/>
      <c r="N2" s="249"/>
      <c r="O2" s="249"/>
      <c r="P2" s="249"/>
      <c r="Q2" s="249"/>
      <c r="R2" s="249"/>
      <c r="S2" s="248"/>
      <c r="T2" s="248"/>
      <c r="U2" s="250"/>
      <c r="V2" s="249"/>
      <c r="W2" s="249"/>
      <c r="X2" s="249"/>
      <c r="Y2" s="249"/>
      <c r="Z2" s="249"/>
      <c r="AA2" s="249"/>
      <c r="AB2" s="249"/>
      <c r="AC2" s="249"/>
      <c r="AD2" s="249"/>
      <c r="AE2" s="249"/>
      <c r="AF2" s="249"/>
      <c r="AG2" s="176"/>
      <c r="AH2" s="176"/>
      <c r="AI2" s="176"/>
      <c r="AJ2" s="176"/>
      <c r="AK2" s="176"/>
      <c r="AL2" s="71"/>
      <c r="AM2" s="176"/>
      <c r="AN2" s="176"/>
      <c r="AO2" s="176"/>
      <c r="AP2" s="176"/>
      <c r="AQ2" s="176"/>
      <c r="AR2" s="251" t="s">
        <v>223</v>
      </c>
      <c r="AS2" s="176"/>
      <c r="AT2" s="176"/>
    </row>
    <row r="3" customFormat="false" ht="15" hidden="false" customHeight="true" outlineLevel="0" collapsed="false">
      <c r="B3" s="252"/>
      <c r="C3" s="233"/>
      <c r="D3" s="253"/>
      <c r="E3" s="253"/>
      <c r="F3" s="254"/>
      <c r="G3" s="233"/>
      <c r="H3" s="255"/>
      <c r="I3" s="233"/>
      <c r="J3" s="233"/>
      <c r="K3" s="233"/>
      <c r="L3" s="254"/>
      <c r="M3" s="233"/>
      <c r="N3" s="255"/>
      <c r="O3" s="254"/>
      <c r="P3" s="255"/>
      <c r="Q3" s="233"/>
      <c r="R3" s="255"/>
      <c r="S3" s="256"/>
      <c r="T3" s="257"/>
      <c r="U3" s="258" t="s">
        <v>224</v>
      </c>
      <c r="V3" s="258"/>
      <c r="W3" s="258" t="s">
        <v>225</v>
      </c>
      <c r="X3" s="258"/>
      <c r="Y3" s="258" t="s">
        <v>226</v>
      </c>
      <c r="Z3" s="258"/>
      <c r="AA3" s="254"/>
      <c r="AB3" s="175"/>
      <c r="AC3" s="259"/>
      <c r="AD3" s="260"/>
      <c r="AE3" s="259"/>
      <c r="AF3" s="260"/>
      <c r="AG3" s="258" t="s">
        <v>227</v>
      </c>
      <c r="AH3" s="258"/>
      <c r="AI3" s="261" t="s">
        <v>228</v>
      </c>
      <c r="AJ3" s="261"/>
      <c r="AK3" s="258" t="s">
        <v>229</v>
      </c>
      <c r="AL3" s="258"/>
      <c r="AM3" s="258"/>
      <c r="AN3" s="258"/>
      <c r="AO3" s="262"/>
      <c r="AP3" s="262"/>
      <c r="AQ3" s="263" t="s">
        <v>230</v>
      </c>
      <c r="AR3" s="263"/>
      <c r="AS3" s="263"/>
      <c r="AT3" s="263"/>
    </row>
    <row r="4" customFormat="false" ht="15" hidden="false" customHeight="true" outlineLevel="0" collapsed="false">
      <c r="B4" s="264"/>
      <c r="C4" s="176"/>
      <c r="D4" s="265" t="s">
        <v>231</v>
      </c>
      <c r="E4" s="265"/>
      <c r="F4" s="266" t="s">
        <v>232</v>
      </c>
      <c r="G4" s="266"/>
      <c r="H4" s="266"/>
      <c r="I4" s="266" t="s">
        <v>233</v>
      </c>
      <c r="J4" s="266"/>
      <c r="K4" s="266"/>
      <c r="L4" s="266" t="s">
        <v>234</v>
      </c>
      <c r="M4" s="266"/>
      <c r="N4" s="266"/>
      <c r="O4" s="266" t="s">
        <v>235</v>
      </c>
      <c r="P4" s="266"/>
      <c r="Q4" s="266" t="s">
        <v>236</v>
      </c>
      <c r="R4" s="266"/>
      <c r="S4" s="266" t="s">
        <v>237</v>
      </c>
      <c r="T4" s="266"/>
      <c r="U4" s="266" t="s">
        <v>238</v>
      </c>
      <c r="V4" s="266"/>
      <c r="W4" s="266" t="s">
        <v>239</v>
      </c>
      <c r="X4" s="266"/>
      <c r="Y4" s="266" t="s">
        <v>240</v>
      </c>
      <c r="Z4" s="266"/>
      <c r="AA4" s="266" t="s">
        <v>241</v>
      </c>
      <c r="AB4" s="266"/>
      <c r="AC4" s="266" t="s">
        <v>242</v>
      </c>
      <c r="AD4" s="266"/>
      <c r="AE4" s="266" t="s">
        <v>243</v>
      </c>
      <c r="AF4" s="266"/>
      <c r="AG4" s="267" t="s">
        <v>244</v>
      </c>
      <c r="AH4" s="267"/>
      <c r="AI4" s="268" t="s">
        <v>245</v>
      </c>
      <c r="AJ4" s="268"/>
      <c r="AK4" s="266" t="s">
        <v>246</v>
      </c>
      <c r="AL4" s="266"/>
      <c r="AM4" s="269" t="s">
        <v>247</v>
      </c>
      <c r="AN4" s="269"/>
      <c r="AO4" s="270" t="s">
        <v>86</v>
      </c>
      <c r="AP4" s="270"/>
      <c r="AQ4" s="271" t="s">
        <v>248</v>
      </c>
      <c r="AR4" s="271"/>
      <c r="AS4" s="272" t="s">
        <v>249</v>
      </c>
      <c r="AT4" s="272"/>
    </row>
    <row r="5" customFormat="false" ht="15" hidden="false" customHeight="true" outlineLevel="0" collapsed="false">
      <c r="B5" s="264"/>
      <c r="C5" s="273"/>
      <c r="D5" s="190"/>
      <c r="E5" s="190"/>
      <c r="F5" s="274"/>
      <c r="G5" s="274"/>
      <c r="H5" s="274"/>
      <c r="I5" s="248"/>
      <c r="J5" s="248"/>
      <c r="K5" s="248"/>
      <c r="L5" s="275"/>
      <c r="M5" s="248"/>
      <c r="N5" s="276"/>
      <c r="O5" s="277"/>
      <c r="P5" s="276"/>
      <c r="Q5" s="175"/>
      <c r="R5" s="278"/>
      <c r="S5" s="277"/>
      <c r="T5" s="276"/>
      <c r="U5" s="279" t="s">
        <v>250</v>
      </c>
      <c r="V5" s="279"/>
      <c r="W5" s="279" t="s">
        <v>251</v>
      </c>
      <c r="X5" s="279"/>
      <c r="Y5" s="279" t="s">
        <v>252</v>
      </c>
      <c r="Z5" s="279"/>
      <c r="AA5" s="280"/>
      <c r="AB5" s="175"/>
      <c r="AC5" s="277"/>
      <c r="AD5" s="281"/>
      <c r="AE5" s="277"/>
      <c r="AF5" s="281"/>
      <c r="AG5" s="279" t="s">
        <v>180</v>
      </c>
      <c r="AH5" s="279"/>
      <c r="AI5" s="282" t="s">
        <v>253</v>
      </c>
      <c r="AJ5" s="282"/>
      <c r="AK5" s="279" t="s">
        <v>254</v>
      </c>
      <c r="AL5" s="279"/>
      <c r="AM5" s="279"/>
      <c r="AN5" s="279"/>
      <c r="AO5" s="273"/>
      <c r="AP5" s="283"/>
      <c r="AQ5" s="271"/>
      <c r="AR5" s="271"/>
      <c r="AS5" s="272"/>
      <c r="AT5" s="272"/>
    </row>
    <row r="6" customFormat="false" ht="15" hidden="false" customHeight="true" outlineLevel="0" collapsed="false">
      <c r="B6" s="264"/>
      <c r="C6" s="176"/>
      <c r="D6" s="248"/>
      <c r="E6" s="248"/>
      <c r="F6" s="284" t="s">
        <v>255</v>
      </c>
      <c r="G6" s="284" t="s">
        <v>256</v>
      </c>
      <c r="H6" s="285" t="s">
        <v>256</v>
      </c>
      <c r="I6" s="284" t="s">
        <v>255</v>
      </c>
      <c r="J6" s="284" t="s">
        <v>256</v>
      </c>
      <c r="K6" s="285" t="s">
        <v>256</v>
      </c>
      <c r="L6" s="284" t="s">
        <v>255</v>
      </c>
      <c r="M6" s="284" t="s">
        <v>256</v>
      </c>
      <c r="N6" s="285" t="s">
        <v>256</v>
      </c>
      <c r="O6" s="284" t="s">
        <v>255</v>
      </c>
      <c r="P6" s="284" t="s">
        <v>256</v>
      </c>
      <c r="Q6" s="284" t="s">
        <v>255</v>
      </c>
      <c r="R6" s="285" t="s">
        <v>256</v>
      </c>
      <c r="S6" s="284" t="s">
        <v>255</v>
      </c>
      <c r="T6" s="285" t="s">
        <v>256</v>
      </c>
      <c r="U6" s="284" t="s">
        <v>255</v>
      </c>
      <c r="V6" s="285" t="s">
        <v>256</v>
      </c>
      <c r="W6" s="284" t="s">
        <v>255</v>
      </c>
      <c r="X6" s="284" t="s">
        <v>256</v>
      </c>
      <c r="Y6" s="284" t="s">
        <v>255</v>
      </c>
      <c r="Z6" s="284" t="s">
        <v>256</v>
      </c>
      <c r="AA6" s="284" t="s">
        <v>255</v>
      </c>
      <c r="AB6" s="284" t="s">
        <v>256</v>
      </c>
      <c r="AC6" s="284" t="s">
        <v>255</v>
      </c>
      <c r="AD6" s="284" t="s">
        <v>256</v>
      </c>
      <c r="AE6" s="284" t="s">
        <v>255</v>
      </c>
      <c r="AF6" s="284" t="s">
        <v>256</v>
      </c>
      <c r="AG6" s="284" t="s">
        <v>255</v>
      </c>
      <c r="AH6" s="284" t="s">
        <v>256</v>
      </c>
      <c r="AI6" s="284" t="s">
        <v>255</v>
      </c>
      <c r="AJ6" s="284" t="s">
        <v>256</v>
      </c>
      <c r="AK6" s="284" t="s">
        <v>255</v>
      </c>
      <c r="AL6" s="284" t="s">
        <v>256</v>
      </c>
      <c r="AM6" s="284" t="s">
        <v>255</v>
      </c>
      <c r="AN6" s="285" t="s">
        <v>256</v>
      </c>
      <c r="AO6" s="211" t="s">
        <v>255</v>
      </c>
      <c r="AP6" s="286" t="s">
        <v>256</v>
      </c>
      <c r="AQ6" s="287" t="s">
        <v>255</v>
      </c>
      <c r="AR6" s="285" t="s">
        <v>256</v>
      </c>
      <c r="AS6" s="211" t="s">
        <v>255</v>
      </c>
      <c r="AT6" s="286" t="s">
        <v>256</v>
      </c>
    </row>
    <row r="7" customFormat="false" ht="15" hidden="false" customHeight="true" outlineLevel="0" collapsed="false">
      <c r="B7" s="288" t="s">
        <v>257</v>
      </c>
      <c r="C7" s="176"/>
      <c r="D7" s="265" t="s">
        <v>78</v>
      </c>
      <c r="E7" s="265"/>
      <c r="F7" s="289" t="s">
        <v>258</v>
      </c>
      <c r="G7" s="289"/>
      <c r="H7" s="266" t="s">
        <v>259</v>
      </c>
      <c r="I7" s="289" t="s">
        <v>258</v>
      </c>
      <c r="J7" s="289"/>
      <c r="K7" s="266" t="s">
        <v>259</v>
      </c>
      <c r="L7" s="289" t="s">
        <v>258</v>
      </c>
      <c r="M7" s="289"/>
      <c r="N7" s="266" t="s">
        <v>259</v>
      </c>
      <c r="O7" s="289" t="s">
        <v>258</v>
      </c>
      <c r="P7" s="289"/>
      <c r="Q7" s="289" t="s">
        <v>258</v>
      </c>
      <c r="R7" s="266"/>
      <c r="S7" s="289" t="s">
        <v>258</v>
      </c>
      <c r="T7" s="266"/>
      <c r="U7" s="289" t="s">
        <v>258</v>
      </c>
      <c r="V7" s="266"/>
      <c r="W7" s="289" t="s">
        <v>258</v>
      </c>
      <c r="X7" s="289"/>
      <c r="Y7" s="289" t="s">
        <v>258</v>
      </c>
      <c r="Z7" s="289"/>
      <c r="AA7" s="289" t="s">
        <v>258</v>
      </c>
      <c r="AB7" s="289"/>
      <c r="AC7" s="289" t="s">
        <v>258</v>
      </c>
      <c r="AD7" s="289"/>
      <c r="AE7" s="289" t="s">
        <v>258</v>
      </c>
      <c r="AF7" s="289"/>
      <c r="AG7" s="289" t="s">
        <v>258</v>
      </c>
      <c r="AH7" s="289"/>
      <c r="AI7" s="289" t="s">
        <v>258</v>
      </c>
      <c r="AJ7" s="289"/>
      <c r="AK7" s="289" t="s">
        <v>258</v>
      </c>
      <c r="AL7" s="289"/>
      <c r="AM7" s="289" t="s">
        <v>258</v>
      </c>
      <c r="AN7" s="266"/>
      <c r="AO7" s="265" t="s">
        <v>258</v>
      </c>
      <c r="AP7" s="290"/>
      <c r="AQ7" s="291" t="s">
        <v>258</v>
      </c>
      <c r="AR7" s="266"/>
      <c r="AS7" s="265" t="s">
        <v>258</v>
      </c>
      <c r="AT7" s="290"/>
    </row>
    <row r="8" customFormat="false" ht="15" hidden="false" customHeight="true" outlineLevel="0" collapsed="false">
      <c r="B8" s="292" t="s">
        <v>260</v>
      </c>
      <c r="C8" s="175"/>
      <c r="D8" s="248"/>
      <c r="E8" s="248"/>
      <c r="F8" s="293" t="s">
        <v>261</v>
      </c>
      <c r="G8" s="293" t="s">
        <v>262</v>
      </c>
      <c r="H8" s="294" t="s">
        <v>263</v>
      </c>
      <c r="I8" s="293" t="s">
        <v>261</v>
      </c>
      <c r="J8" s="293" t="s">
        <v>262</v>
      </c>
      <c r="K8" s="294" t="s">
        <v>263</v>
      </c>
      <c r="L8" s="293" t="s">
        <v>261</v>
      </c>
      <c r="M8" s="293" t="s">
        <v>262</v>
      </c>
      <c r="N8" s="294" t="s">
        <v>263</v>
      </c>
      <c r="O8" s="293" t="s">
        <v>261</v>
      </c>
      <c r="P8" s="293" t="s">
        <v>262</v>
      </c>
      <c r="Q8" s="293" t="s">
        <v>261</v>
      </c>
      <c r="R8" s="279" t="s">
        <v>262</v>
      </c>
      <c r="S8" s="293" t="s">
        <v>261</v>
      </c>
      <c r="T8" s="279" t="s">
        <v>262</v>
      </c>
      <c r="U8" s="293" t="s">
        <v>261</v>
      </c>
      <c r="V8" s="279" t="s">
        <v>262</v>
      </c>
      <c r="W8" s="293" t="s">
        <v>261</v>
      </c>
      <c r="X8" s="293" t="s">
        <v>262</v>
      </c>
      <c r="Y8" s="293" t="s">
        <v>261</v>
      </c>
      <c r="Z8" s="293" t="s">
        <v>262</v>
      </c>
      <c r="AA8" s="293" t="s">
        <v>261</v>
      </c>
      <c r="AB8" s="293" t="s">
        <v>262</v>
      </c>
      <c r="AC8" s="293" t="s">
        <v>261</v>
      </c>
      <c r="AD8" s="293" t="s">
        <v>262</v>
      </c>
      <c r="AE8" s="293" t="s">
        <v>261</v>
      </c>
      <c r="AF8" s="293" t="s">
        <v>262</v>
      </c>
      <c r="AG8" s="293" t="s">
        <v>261</v>
      </c>
      <c r="AH8" s="293" t="s">
        <v>262</v>
      </c>
      <c r="AI8" s="293" t="s">
        <v>261</v>
      </c>
      <c r="AJ8" s="293" t="s">
        <v>262</v>
      </c>
      <c r="AK8" s="293" t="s">
        <v>261</v>
      </c>
      <c r="AL8" s="293" t="s">
        <v>262</v>
      </c>
      <c r="AM8" s="293" t="s">
        <v>261</v>
      </c>
      <c r="AN8" s="279" t="s">
        <v>262</v>
      </c>
      <c r="AO8" s="203" t="s">
        <v>261</v>
      </c>
      <c r="AP8" s="295" t="s">
        <v>262</v>
      </c>
      <c r="AQ8" s="296" t="s">
        <v>261</v>
      </c>
      <c r="AR8" s="279" t="s">
        <v>262</v>
      </c>
      <c r="AS8" s="203" t="s">
        <v>261</v>
      </c>
      <c r="AT8" s="295" t="s">
        <v>262</v>
      </c>
    </row>
    <row r="9" s="297" customFormat="true" ht="23.25" hidden="false" customHeight="true" outlineLevel="0" collapsed="false">
      <c r="B9" s="298" t="s">
        <v>72</v>
      </c>
      <c r="C9" s="299"/>
      <c r="D9" s="300" t="s">
        <v>6</v>
      </c>
      <c r="E9" s="301"/>
      <c r="F9" s="302" t="n">
        <v>5728</v>
      </c>
      <c r="G9" s="303" t="n">
        <v>3173</v>
      </c>
      <c r="H9" s="304" t="s">
        <v>264</v>
      </c>
      <c r="I9" s="303" t="n">
        <v>2173</v>
      </c>
      <c r="J9" s="303" t="n">
        <v>3161</v>
      </c>
      <c r="K9" s="305" t="s">
        <v>265</v>
      </c>
      <c r="L9" s="303" t="n">
        <v>455</v>
      </c>
      <c r="M9" s="303" t="n">
        <v>3470</v>
      </c>
      <c r="N9" s="305" t="s">
        <v>266</v>
      </c>
      <c r="O9" s="303" t="n">
        <v>340</v>
      </c>
      <c r="P9" s="303" t="n">
        <v>3016</v>
      </c>
      <c r="Q9" s="303" t="n">
        <v>0</v>
      </c>
      <c r="R9" s="303" t="n">
        <v>0</v>
      </c>
      <c r="S9" s="303" t="n">
        <v>0</v>
      </c>
      <c r="T9" s="302" t="n">
        <v>0</v>
      </c>
      <c r="U9" s="303" t="n">
        <v>7</v>
      </c>
      <c r="V9" s="302" t="n">
        <v>5280</v>
      </c>
      <c r="W9" s="303" t="n">
        <v>39</v>
      </c>
      <c r="X9" s="303" t="n">
        <v>2979</v>
      </c>
      <c r="Y9" s="303" t="n">
        <v>133</v>
      </c>
      <c r="Z9" s="303" t="n">
        <v>2763</v>
      </c>
      <c r="AA9" s="303" t="n">
        <v>101</v>
      </c>
      <c r="AB9" s="303" t="n">
        <v>2955</v>
      </c>
      <c r="AC9" s="303" t="n">
        <v>521</v>
      </c>
      <c r="AD9" s="302" t="n">
        <v>3083</v>
      </c>
      <c r="AE9" s="306" t="n">
        <v>1708</v>
      </c>
      <c r="AF9" s="303" t="n">
        <v>3093</v>
      </c>
      <c r="AG9" s="303" t="n">
        <v>2</v>
      </c>
      <c r="AH9" s="307" t="s">
        <v>267</v>
      </c>
      <c r="AI9" s="303" t="n">
        <v>225</v>
      </c>
      <c r="AJ9" s="302" t="n">
        <v>4059</v>
      </c>
      <c r="AK9" s="303" t="n">
        <v>10</v>
      </c>
      <c r="AL9" s="303" t="n">
        <v>3209</v>
      </c>
      <c r="AM9" s="303" t="n">
        <v>0</v>
      </c>
      <c r="AN9" s="303" t="n">
        <v>0</v>
      </c>
      <c r="AO9" s="308" t="n">
        <v>14</v>
      </c>
      <c r="AP9" s="309" t="n">
        <v>2484</v>
      </c>
      <c r="AQ9" s="310" t="n">
        <v>134</v>
      </c>
      <c r="AR9" s="303" t="n">
        <v>2522</v>
      </c>
      <c r="AS9" s="308" t="n">
        <v>1</v>
      </c>
      <c r="AT9" s="311" t="s">
        <v>267</v>
      </c>
    </row>
    <row r="10" s="297" customFormat="true" ht="23.25" hidden="false" customHeight="true" outlineLevel="0" collapsed="false">
      <c r="B10" s="312" t="s">
        <v>73</v>
      </c>
      <c r="C10" s="313"/>
      <c r="D10" s="314" t="s">
        <v>14</v>
      </c>
      <c r="E10" s="315"/>
      <c r="F10" s="316" t="n">
        <v>770</v>
      </c>
      <c r="G10" s="317" t="n">
        <v>3253</v>
      </c>
      <c r="H10" s="318" t="s">
        <v>268</v>
      </c>
      <c r="I10" s="317" t="n">
        <v>579</v>
      </c>
      <c r="J10" s="317" t="n">
        <v>3216</v>
      </c>
      <c r="K10" s="319" t="s">
        <v>269</v>
      </c>
      <c r="L10" s="317" t="n">
        <v>8</v>
      </c>
      <c r="M10" s="317" t="n">
        <v>3444</v>
      </c>
      <c r="N10" s="319" t="s">
        <v>270</v>
      </c>
      <c r="O10" s="317" t="n">
        <v>49</v>
      </c>
      <c r="P10" s="317" t="n">
        <v>3025</v>
      </c>
      <c r="Q10" s="317" t="n">
        <v>0</v>
      </c>
      <c r="R10" s="317" t="n">
        <v>0</v>
      </c>
      <c r="S10" s="317" t="n">
        <v>0</v>
      </c>
      <c r="T10" s="316" t="n">
        <v>0</v>
      </c>
      <c r="U10" s="317" t="n">
        <v>0</v>
      </c>
      <c r="V10" s="316" t="n">
        <v>0</v>
      </c>
      <c r="W10" s="317" t="n">
        <v>5</v>
      </c>
      <c r="X10" s="317" t="n">
        <v>2820</v>
      </c>
      <c r="Y10" s="317" t="n">
        <v>23</v>
      </c>
      <c r="Z10" s="317" t="n">
        <v>2922</v>
      </c>
      <c r="AA10" s="317" t="n">
        <v>0</v>
      </c>
      <c r="AB10" s="317" t="n">
        <v>0</v>
      </c>
      <c r="AC10" s="317" t="n">
        <v>0</v>
      </c>
      <c r="AD10" s="316" t="n">
        <v>0</v>
      </c>
      <c r="AE10" s="317" t="n">
        <v>38</v>
      </c>
      <c r="AF10" s="317" t="n">
        <v>3480</v>
      </c>
      <c r="AG10" s="317" t="n">
        <v>1</v>
      </c>
      <c r="AH10" s="320" t="s">
        <v>267</v>
      </c>
      <c r="AI10" s="317" t="n">
        <v>67</v>
      </c>
      <c r="AJ10" s="316" t="n">
        <v>3702</v>
      </c>
      <c r="AK10" s="317" t="n">
        <v>0</v>
      </c>
      <c r="AL10" s="317" t="n">
        <v>0</v>
      </c>
      <c r="AM10" s="317" t="n">
        <v>0</v>
      </c>
      <c r="AN10" s="317" t="n">
        <v>0</v>
      </c>
      <c r="AO10" s="321" t="n">
        <v>0</v>
      </c>
      <c r="AP10" s="322" t="n">
        <v>0</v>
      </c>
      <c r="AQ10" s="323" t="n">
        <v>22</v>
      </c>
      <c r="AR10" s="317" t="n">
        <v>2587</v>
      </c>
      <c r="AS10" s="321" t="n">
        <v>0</v>
      </c>
      <c r="AT10" s="322" t="n">
        <v>0</v>
      </c>
    </row>
    <row r="11" s="297" customFormat="true" ht="23.25" hidden="false" customHeight="true" outlineLevel="0" collapsed="false">
      <c r="B11" s="298" t="s">
        <v>74</v>
      </c>
      <c r="C11" s="299"/>
      <c r="D11" s="300" t="s">
        <v>36</v>
      </c>
      <c r="E11" s="301"/>
      <c r="F11" s="302" t="n">
        <v>317</v>
      </c>
      <c r="G11" s="303" t="n">
        <v>3026</v>
      </c>
      <c r="H11" s="304" t="s">
        <v>271</v>
      </c>
      <c r="I11" s="303" t="n">
        <v>173</v>
      </c>
      <c r="J11" s="303" t="n">
        <v>3106</v>
      </c>
      <c r="K11" s="305" t="s">
        <v>272</v>
      </c>
      <c r="L11" s="303" t="n">
        <v>2</v>
      </c>
      <c r="M11" s="307" t="s">
        <v>267</v>
      </c>
      <c r="N11" s="305" t="s">
        <v>273</v>
      </c>
      <c r="O11" s="303" t="n">
        <v>25</v>
      </c>
      <c r="P11" s="303" t="n">
        <v>2718</v>
      </c>
      <c r="Q11" s="303" t="n">
        <v>0</v>
      </c>
      <c r="R11" s="303" t="n">
        <v>0</v>
      </c>
      <c r="S11" s="303" t="n">
        <v>0</v>
      </c>
      <c r="T11" s="302" t="n">
        <v>0</v>
      </c>
      <c r="U11" s="303" t="n">
        <v>0</v>
      </c>
      <c r="V11" s="302" t="n">
        <v>0</v>
      </c>
      <c r="W11" s="303" t="n">
        <v>1</v>
      </c>
      <c r="X11" s="307" t="s">
        <v>267</v>
      </c>
      <c r="Y11" s="303" t="n">
        <v>11</v>
      </c>
      <c r="Z11" s="303" t="n">
        <v>2987</v>
      </c>
      <c r="AA11" s="303" t="n">
        <v>0</v>
      </c>
      <c r="AB11" s="303" t="n">
        <v>0</v>
      </c>
      <c r="AC11" s="303" t="n">
        <v>42</v>
      </c>
      <c r="AD11" s="302" t="n">
        <v>2830</v>
      </c>
      <c r="AE11" s="306" t="n">
        <v>57</v>
      </c>
      <c r="AF11" s="303" t="n">
        <v>2944</v>
      </c>
      <c r="AG11" s="303" t="n">
        <v>0</v>
      </c>
      <c r="AH11" s="303" t="n">
        <v>0</v>
      </c>
      <c r="AI11" s="303" t="n">
        <v>0</v>
      </c>
      <c r="AJ11" s="302" t="n">
        <v>0</v>
      </c>
      <c r="AK11" s="303" t="n">
        <v>0</v>
      </c>
      <c r="AL11" s="303" t="n">
        <v>0</v>
      </c>
      <c r="AM11" s="303" t="n">
        <v>6</v>
      </c>
      <c r="AN11" s="303" t="n">
        <v>4081</v>
      </c>
      <c r="AO11" s="308" t="n">
        <v>0</v>
      </c>
      <c r="AP11" s="309" t="n">
        <v>0</v>
      </c>
      <c r="AQ11" s="310" t="n">
        <v>0</v>
      </c>
      <c r="AR11" s="303" t="n">
        <v>0</v>
      </c>
      <c r="AS11" s="308" t="n">
        <v>0</v>
      </c>
      <c r="AT11" s="309" t="n">
        <v>0</v>
      </c>
    </row>
    <row r="12" s="297" customFormat="true" ht="23.25" hidden="false" customHeight="true" outlineLevel="0" collapsed="false">
      <c r="B12" s="312" t="s">
        <v>75</v>
      </c>
      <c r="C12" s="313"/>
      <c r="D12" s="314" t="s">
        <v>39</v>
      </c>
      <c r="E12" s="315"/>
      <c r="F12" s="316" t="n">
        <v>213</v>
      </c>
      <c r="G12" s="317" t="n">
        <v>2812</v>
      </c>
      <c r="H12" s="318" t="s">
        <v>274</v>
      </c>
      <c r="I12" s="317" t="n">
        <v>178</v>
      </c>
      <c r="J12" s="317" t="n">
        <v>2804</v>
      </c>
      <c r="K12" s="319" t="s">
        <v>275</v>
      </c>
      <c r="L12" s="317" t="n">
        <v>0</v>
      </c>
      <c r="M12" s="317" t="n">
        <v>0</v>
      </c>
      <c r="N12" s="319"/>
      <c r="O12" s="317" t="n">
        <v>16</v>
      </c>
      <c r="P12" s="317" t="n">
        <v>2586</v>
      </c>
      <c r="Q12" s="317" t="n">
        <v>0</v>
      </c>
      <c r="R12" s="317" t="n">
        <v>0</v>
      </c>
      <c r="S12" s="317" t="n">
        <v>0</v>
      </c>
      <c r="T12" s="316" t="n">
        <v>0</v>
      </c>
      <c r="U12" s="317" t="n">
        <v>0</v>
      </c>
      <c r="V12" s="316" t="n">
        <v>0</v>
      </c>
      <c r="W12" s="317" t="n">
        <v>0</v>
      </c>
      <c r="X12" s="317" t="n">
        <v>0</v>
      </c>
      <c r="Y12" s="317" t="n">
        <v>12</v>
      </c>
      <c r="Z12" s="317" t="n">
        <v>3002</v>
      </c>
      <c r="AA12" s="317" t="n">
        <v>0</v>
      </c>
      <c r="AB12" s="317" t="n">
        <v>0</v>
      </c>
      <c r="AC12" s="317" t="n">
        <v>0</v>
      </c>
      <c r="AD12" s="316" t="n">
        <v>0</v>
      </c>
      <c r="AE12" s="317" t="n">
        <v>7</v>
      </c>
      <c r="AF12" s="317" t="n">
        <v>3206</v>
      </c>
      <c r="AG12" s="317" t="n">
        <v>0</v>
      </c>
      <c r="AH12" s="317" t="n">
        <v>0</v>
      </c>
      <c r="AI12" s="317" t="n">
        <v>0</v>
      </c>
      <c r="AJ12" s="316" t="n">
        <v>0</v>
      </c>
      <c r="AK12" s="317" t="n">
        <v>0</v>
      </c>
      <c r="AL12" s="317" t="n">
        <v>0</v>
      </c>
      <c r="AM12" s="317" t="n">
        <v>0</v>
      </c>
      <c r="AN12" s="317" t="n">
        <v>0</v>
      </c>
      <c r="AO12" s="321" t="n">
        <v>0</v>
      </c>
      <c r="AP12" s="322" t="n">
        <v>0</v>
      </c>
      <c r="AQ12" s="323" t="n">
        <v>13</v>
      </c>
      <c r="AR12" s="317" t="n">
        <v>2152</v>
      </c>
      <c r="AS12" s="321" t="n">
        <v>0</v>
      </c>
      <c r="AT12" s="322" t="n">
        <v>0</v>
      </c>
    </row>
    <row r="13" s="297" customFormat="true" ht="23.25" hidden="false" customHeight="true" outlineLevel="0" collapsed="false">
      <c r="B13" s="298" t="s">
        <v>76</v>
      </c>
      <c r="C13" s="299"/>
      <c r="D13" s="300" t="s">
        <v>24</v>
      </c>
      <c r="E13" s="301"/>
      <c r="F13" s="302" t="n">
        <v>923</v>
      </c>
      <c r="G13" s="303" t="n">
        <v>3128</v>
      </c>
      <c r="H13" s="304" t="s">
        <v>272</v>
      </c>
      <c r="I13" s="303" t="n">
        <v>353</v>
      </c>
      <c r="J13" s="303" t="n">
        <v>3145</v>
      </c>
      <c r="K13" s="305" t="s">
        <v>276</v>
      </c>
      <c r="L13" s="303" t="n">
        <v>28</v>
      </c>
      <c r="M13" s="303" t="n">
        <v>3250</v>
      </c>
      <c r="N13" s="305" t="s">
        <v>277</v>
      </c>
      <c r="O13" s="303" t="n">
        <v>35</v>
      </c>
      <c r="P13" s="303" t="n">
        <v>3011</v>
      </c>
      <c r="Q13" s="303" t="n">
        <v>0</v>
      </c>
      <c r="R13" s="303" t="n">
        <v>0</v>
      </c>
      <c r="S13" s="303" t="n">
        <v>0</v>
      </c>
      <c r="T13" s="302" t="n">
        <v>0</v>
      </c>
      <c r="U13" s="303" t="n">
        <v>0</v>
      </c>
      <c r="V13" s="302" t="n">
        <v>0</v>
      </c>
      <c r="W13" s="303" t="n">
        <v>4</v>
      </c>
      <c r="X13" s="303" t="n">
        <v>3152</v>
      </c>
      <c r="Y13" s="303" t="n">
        <v>23</v>
      </c>
      <c r="Z13" s="303" t="n">
        <v>3332</v>
      </c>
      <c r="AA13" s="303" t="n">
        <v>20</v>
      </c>
      <c r="AB13" s="303" t="n">
        <v>3656</v>
      </c>
      <c r="AC13" s="303" t="n">
        <v>74</v>
      </c>
      <c r="AD13" s="302" t="n">
        <v>2829</v>
      </c>
      <c r="AE13" s="306" t="n">
        <v>328</v>
      </c>
      <c r="AF13" s="303" t="n">
        <v>3014</v>
      </c>
      <c r="AG13" s="303" t="n">
        <v>0</v>
      </c>
      <c r="AH13" s="303" t="n">
        <v>0</v>
      </c>
      <c r="AI13" s="303" t="n">
        <v>44</v>
      </c>
      <c r="AJ13" s="302" t="n">
        <v>3859</v>
      </c>
      <c r="AK13" s="303" t="n">
        <v>14</v>
      </c>
      <c r="AL13" s="303" t="n">
        <v>3616</v>
      </c>
      <c r="AM13" s="303" t="n">
        <v>0</v>
      </c>
      <c r="AN13" s="303" t="n">
        <v>0</v>
      </c>
      <c r="AO13" s="308" t="n">
        <v>0</v>
      </c>
      <c r="AP13" s="309" t="n">
        <v>0</v>
      </c>
      <c r="AQ13" s="310" t="n">
        <v>18</v>
      </c>
      <c r="AR13" s="303" t="n">
        <v>2475</v>
      </c>
      <c r="AS13" s="308" t="n">
        <v>0</v>
      </c>
      <c r="AT13" s="309" t="n">
        <v>0</v>
      </c>
    </row>
    <row r="14" customFormat="false" ht="23.25" hidden="false" customHeight="true" outlineLevel="0" collapsed="false">
      <c r="B14" s="312" t="s">
        <v>122</v>
      </c>
      <c r="C14" s="313"/>
      <c r="D14" s="314" t="s">
        <v>41</v>
      </c>
      <c r="E14" s="315"/>
      <c r="F14" s="316" t="n">
        <v>439</v>
      </c>
      <c r="G14" s="317" t="n">
        <v>3124</v>
      </c>
      <c r="H14" s="318" t="s">
        <v>278</v>
      </c>
      <c r="I14" s="317" t="n">
        <v>331</v>
      </c>
      <c r="J14" s="317" t="n">
        <v>3095</v>
      </c>
      <c r="K14" s="319" t="s">
        <v>278</v>
      </c>
      <c r="L14" s="317" t="n">
        <v>3</v>
      </c>
      <c r="M14" s="317" t="n">
        <v>3448</v>
      </c>
      <c r="N14" s="319" t="s">
        <v>279</v>
      </c>
      <c r="O14" s="317" t="n">
        <v>25</v>
      </c>
      <c r="P14" s="317" t="n">
        <v>2806</v>
      </c>
      <c r="Q14" s="317" t="n">
        <v>0</v>
      </c>
      <c r="R14" s="317" t="n">
        <v>0</v>
      </c>
      <c r="S14" s="317" t="n">
        <v>0</v>
      </c>
      <c r="T14" s="316" t="n">
        <v>0</v>
      </c>
      <c r="U14" s="317" t="n">
        <v>0</v>
      </c>
      <c r="V14" s="316" t="n">
        <v>0</v>
      </c>
      <c r="W14" s="317" t="n">
        <v>3</v>
      </c>
      <c r="X14" s="317" t="n">
        <v>2550</v>
      </c>
      <c r="Y14" s="317" t="n">
        <v>12</v>
      </c>
      <c r="Z14" s="317" t="n">
        <v>2832</v>
      </c>
      <c r="AA14" s="317" t="n">
        <v>7</v>
      </c>
      <c r="AB14" s="317" t="n">
        <v>2522</v>
      </c>
      <c r="AC14" s="317" t="n">
        <v>0</v>
      </c>
      <c r="AD14" s="316" t="n">
        <v>0</v>
      </c>
      <c r="AE14" s="317" t="n">
        <v>16</v>
      </c>
      <c r="AF14" s="317" t="n">
        <v>2965</v>
      </c>
      <c r="AG14" s="317" t="n">
        <v>0</v>
      </c>
      <c r="AH14" s="317" t="n">
        <v>0</v>
      </c>
      <c r="AI14" s="317" t="n">
        <v>39</v>
      </c>
      <c r="AJ14" s="316" t="n">
        <v>3865</v>
      </c>
      <c r="AK14" s="317" t="n">
        <v>0</v>
      </c>
      <c r="AL14" s="317" t="n">
        <v>0</v>
      </c>
      <c r="AM14" s="317" t="n">
        <v>2</v>
      </c>
      <c r="AN14" s="320" t="s">
        <v>267</v>
      </c>
      <c r="AO14" s="321" t="n">
        <v>1</v>
      </c>
      <c r="AP14" s="324" t="s">
        <v>267</v>
      </c>
      <c r="AQ14" s="323" t="n">
        <v>3</v>
      </c>
      <c r="AR14" s="317" t="n">
        <v>2552</v>
      </c>
      <c r="AS14" s="321" t="n">
        <v>0</v>
      </c>
      <c r="AT14" s="322" t="n">
        <v>0</v>
      </c>
    </row>
    <row r="15" customFormat="false" ht="23.25" hidden="false" customHeight="true" outlineLevel="0" collapsed="false">
      <c r="B15" s="298" t="s">
        <v>123</v>
      </c>
      <c r="C15" s="299"/>
      <c r="D15" s="300" t="s">
        <v>43</v>
      </c>
      <c r="E15" s="301"/>
      <c r="F15" s="302" t="n">
        <v>206</v>
      </c>
      <c r="G15" s="303" t="n">
        <v>2974</v>
      </c>
      <c r="H15" s="304" t="s">
        <v>280</v>
      </c>
      <c r="I15" s="303" t="n">
        <v>169</v>
      </c>
      <c r="J15" s="303" t="n">
        <v>2961</v>
      </c>
      <c r="K15" s="305" t="s">
        <v>281</v>
      </c>
      <c r="L15" s="303" t="n">
        <v>1</v>
      </c>
      <c r="M15" s="307" t="s">
        <v>267</v>
      </c>
      <c r="N15" s="305" t="s">
        <v>282</v>
      </c>
      <c r="O15" s="303" t="n">
        <v>17</v>
      </c>
      <c r="P15" s="303" t="n">
        <v>2837</v>
      </c>
      <c r="Q15" s="303" t="n">
        <v>0</v>
      </c>
      <c r="R15" s="303" t="n">
        <v>0</v>
      </c>
      <c r="S15" s="303" t="n">
        <v>0</v>
      </c>
      <c r="T15" s="302" t="n">
        <v>0</v>
      </c>
      <c r="U15" s="303" t="n">
        <v>0</v>
      </c>
      <c r="V15" s="302" t="n">
        <v>0</v>
      </c>
      <c r="W15" s="303" t="n">
        <v>0</v>
      </c>
      <c r="X15" s="303" t="n">
        <v>0</v>
      </c>
      <c r="Y15" s="303" t="n">
        <v>8</v>
      </c>
      <c r="Z15" s="303" t="n">
        <v>2979</v>
      </c>
      <c r="AA15" s="303" t="n">
        <v>0</v>
      </c>
      <c r="AB15" s="303" t="n">
        <v>0</v>
      </c>
      <c r="AC15" s="303" t="n">
        <v>0</v>
      </c>
      <c r="AD15" s="302" t="n">
        <v>0</v>
      </c>
      <c r="AE15" s="306" t="n">
        <v>8</v>
      </c>
      <c r="AF15" s="303" t="n">
        <v>2872</v>
      </c>
      <c r="AG15" s="303" t="n">
        <v>0</v>
      </c>
      <c r="AH15" s="303" t="n">
        <v>0</v>
      </c>
      <c r="AI15" s="303" t="n">
        <v>0</v>
      </c>
      <c r="AJ15" s="302" t="n">
        <v>0</v>
      </c>
      <c r="AK15" s="303" t="n">
        <v>0</v>
      </c>
      <c r="AL15" s="303" t="n">
        <v>0</v>
      </c>
      <c r="AM15" s="303" t="n">
        <v>3</v>
      </c>
      <c r="AN15" s="303" t="n">
        <v>4573</v>
      </c>
      <c r="AO15" s="308" t="n">
        <v>0</v>
      </c>
      <c r="AP15" s="309" t="n">
        <v>0</v>
      </c>
      <c r="AQ15" s="310" t="n">
        <v>3</v>
      </c>
      <c r="AR15" s="303" t="n">
        <v>2152</v>
      </c>
      <c r="AS15" s="308" t="n">
        <v>0</v>
      </c>
      <c r="AT15" s="309" t="n">
        <v>0</v>
      </c>
    </row>
    <row r="16" customFormat="false" ht="23.25" hidden="false" customHeight="true" outlineLevel="0" collapsed="false">
      <c r="B16" s="312" t="s">
        <v>124</v>
      </c>
      <c r="C16" s="313"/>
      <c r="D16" s="314" t="s">
        <v>45</v>
      </c>
      <c r="E16" s="315"/>
      <c r="F16" s="316" t="n">
        <v>233</v>
      </c>
      <c r="G16" s="317" t="n">
        <v>2918</v>
      </c>
      <c r="H16" s="318" t="s">
        <v>283</v>
      </c>
      <c r="I16" s="317" t="n">
        <v>157</v>
      </c>
      <c r="J16" s="317" t="n">
        <v>2949</v>
      </c>
      <c r="K16" s="319" t="s">
        <v>284</v>
      </c>
      <c r="L16" s="317" t="n">
        <v>0</v>
      </c>
      <c r="M16" s="317" t="n">
        <v>0</v>
      </c>
      <c r="N16" s="319"/>
      <c r="O16" s="317" t="n">
        <v>14</v>
      </c>
      <c r="P16" s="317" t="n">
        <v>2578</v>
      </c>
      <c r="Q16" s="317" t="n">
        <v>0</v>
      </c>
      <c r="R16" s="317" t="n">
        <v>0</v>
      </c>
      <c r="S16" s="317" t="n">
        <v>0</v>
      </c>
      <c r="T16" s="316" t="n">
        <v>0</v>
      </c>
      <c r="U16" s="317" t="n">
        <v>0</v>
      </c>
      <c r="V16" s="316" t="n">
        <v>0</v>
      </c>
      <c r="W16" s="317" t="n">
        <v>1</v>
      </c>
      <c r="X16" s="320" t="s">
        <v>267</v>
      </c>
      <c r="Y16" s="317" t="n">
        <v>9</v>
      </c>
      <c r="Z16" s="317" t="n">
        <v>2372</v>
      </c>
      <c r="AA16" s="317" t="n">
        <v>0</v>
      </c>
      <c r="AB16" s="317" t="n">
        <v>0</v>
      </c>
      <c r="AC16" s="317" t="n">
        <v>44</v>
      </c>
      <c r="AD16" s="316" t="n">
        <v>2898</v>
      </c>
      <c r="AE16" s="317" t="n">
        <v>5</v>
      </c>
      <c r="AF16" s="317" t="n">
        <v>3328</v>
      </c>
      <c r="AG16" s="317" t="n">
        <v>0</v>
      </c>
      <c r="AH16" s="317" t="n">
        <v>0</v>
      </c>
      <c r="AI16" s="317" t="n">
        <v>0</v>
      </c>
      <c r="AJ16" s="316" t="n">
        <v>0</v>
      </c>
      <c r="AK16" s="317" t="n">
        <v>0</v>
      </c>
      <c r="AL16" s="317" t="n">
        <v>0</v>
      </c>
      <c r="AM16" s="317" t="n">
        <v>3</v>
      </c>
      <c r="AN16" s="317" t="n">
        <v>4366</v>
      </c>
      <c r="AO16" s="321" t="n">
        <v>0</v>
      </c>
      <c r="AP16" s="322" t="n">
        <v>0</v>
      </c>
      <c r="AQ16" s="323" t="n">
        <v>0</v>
      </c>
      <c r="AR16" s="317" t="n">
        <v>0</v>
      </c>
      <c r="AS16" s="321" t="n">
        <v>0</v>
      </c>
      <c r="AT16" s="322" t="n">
        <v>0</v>
      </c>
    </row>
    <row r="17" s="297" customFormat="true" ht="23.25" hidden="false" customHeight="true" outlineLevel="0" collapsed="false">
      <c r="B17" s="298" t="s">
        <v>125</v>
      </c>
      <c r="C17" s="299"/>
      <c r="D17" s="325" t="s">
        <v>20</v>
      </c>
      <c r="E17" s="301"/>
      <c r="F17" s="302" t="n">
        <v>991</v>
      </c>
      <c r="G17" s="303" t="n">
        <v>3217</v>
      </c>
      <c r="H17" s="304" t="s">
        <v>285</v>
      </c>
      <c r="I17" s="303" t="n">
        <v>642</v>
      </c>
      <c r="J17" s="303" t="n">
        <v>3255</v>
      </c>
      <c r="K17" s="305" t="s">
        <v>286</v>
      </c>
      <c r="L17" s="303" t="n">
        <v>21</v>
      </c>
      <c r="M17" s="303" t="n">
        <v>3306</v>
      </c>
      <c r="N17" s="305" t="s">
        <v>287</v>
      </c>
      <c r="O17" s="303" t="n">
        <v>62</v>
      </c>
      <c r="P17" s="303" t="n">
        <v>2991</v>
      </c>
      <c r="Q17" s="303" t="n">
        <v>0</v>
      </c>
      <c r="R17" s="303" t="n">
        <v>0</v>
      </c>
      <c r="S17" s="303" t="n">
        <v>0</v>
      </c>
      <c r="T17" s="302" t="n">
        <v>0</v>
      </c>
      <c r="U17" s="303" t="n">
        <v>4</v>
      </c>
      <c r="V17" s="302" t="n">
        <v>5160</v>
      </c>
      <c r="W17" s="303" t="n">
        <v>7</v>
      </c>
      <c r="X17" s="303" t="n">
        <v>3092</v>
      </c>
      <c r="Y17" s="303" t="n">
        <v>43</v>
      </c>
      <c r="Z17" s="303" t="n">
        <v>3077</v>
      </c>
      <c r="AA17" s="303" t="n">
        <v>0</v>
      </c>
      <c r="AB17" s="303" t="n">
        <v>0</v>
      </c>
      <c r="AC17" s="303" t="n">
        <v>152</v>
      </c>
      <c r="AD17" s="302" t="n">
        <v>2961</v>
      </c>
      <c r="AE17" s="306" t="n">
        <v>24</v>
      </c>
      <c r="AF17" s="303" t="n">
        <v>3472</v>
      </c>
      <c r="AG17" s="303" t="n">
        <v>0</v>
      </c>
      <c r="AH17" s="303" t="n">
        <v>0</v>
      </c>
      <c r="AI17" s="303" t="n">
        <v>0</v>
      </c>
      <c r="AJ17" s="302" t="n">
        <v>0</v>
      </c>
      <c r="AK17" s="303" t="n">
        <v>22</v>
      </c>
      <c r="AL17" s="303" t="n">
        <v>3515</v>
      </c>
      <c r="AM17" s="303" t="n">
        <v>14</v>
      </c>
      <c r="AN17" s="303" t="n">
        <v>4162</v>
      </c>
      <c r="AO17" s="308" t="n">
        <v>0</v>
      </c>
      <c r="AP17" s="309" t="n">
        <v>0</v>
      </c>
      <c r="AQ17" s="310" t="n">
        <v>4</v>
      </c>
      <c r="AR17" s="303" t="n">
        <v>2523</v>
      </c>
      <c r="AS17" s="308" t="n">
        <v>0</v>
      </c>
      <c r="AT17" s="309" t="n">
        <v>0</v>
      </c>
    </row>
    <row r="18" customFormat="false" ht="23.25" hidden="false" customHeight="true" outlineLevel="0" collapsed="false">
      <c r="B18" s="312" t="s">
        <v>126</v>
      </c>
      <c r="C18" s="313"/>
      <c r="D18" s="314" t="s">
        <v>27</v>
      </c>
      <c r="E18" s="315"/>
      <c r="F18" s="316" t="n">
        <v>480</v>
      </c>
      <c r="G18" s="317" t="n">
        <v>3065</v>
      </c>
      <c r="H18" s="318" t="s">
        <v>288</v>
      </c>
      <c r="I18" s="317" t="n">
        <v>300</v>
      </c>
      <c r="J18" s="317" t="n">
        <v>3106</v>
      </c>
      <c r="K18" s="319" t="s">
        <v>289</v>
      </c>
      <c r="L18" s="317" t="n">
        <v>15</v>
      </c>
      <c r="M18" s="317" t="n">
        <v>3258</v>
      </c>
      <c r="N18" s="319" t="s">
        <v>290</v>
      </c>
      <c r="O18" s="317" t="n">
        <v>32</v>
      </c>
      <c r="P18" s="317" t="n">
        <v>2900</v>
      </c>
      <c r="Q18" s="317" t="n">
        <v>0</v>
      </c>
      <c r="R18" s="317" t="n">
        <v>0</v>
      </c>
      <c r="S18" s="317" t="n">
        <v>0</v>
      </c>
      <c r="T18" s="316" t="n">
        <v>0</v>
      </c>
      <c r="U18" s="317" t="n">
        <v>0</v>
      </c>
      <c r="V18" s="316" t="n">
        <v>0</v>
      </c>
      <c r="W18" s="317" t="n">
        <v>0</v>
      </c>
      <c r="X18" s="317" t="n">
        <v>0</v>
      </c>
      <c r="Y18" s="317" t="n">
        <v>20</v>
      </c>
      <c r="Z18" s="317" t="n">
        <v>2803</v>
      </c>
      <c r="AA18" s="317" t="n">
        <v>0</v>
      </c>
      <c r="AB18" s="317" t="n">
        <v>0</v>
      </c>
      <c r="AC18" s="317" t="n">
        <v>81</v>
      </c>
      <c r="AD18" s="316" t="n">
        <v>2844</v>
      </c>
      <c r="AE18" s="317" t="n">
        <v>20</v>
      </c>
      <c r="AF18" s="317" t="n">
        <v>3188</v>
      </c>
      <c r="AG18" s="317" t="n">
        <v>0</v>
      </c>
      <c r="AH18" s="317" t="n">
        <v>0</v>
      </c>
      <c r="AI18" s="317" t="n">
        <v>0</v>
      </c>
      <c r="AJ18" s="316" t="n">
        <v>0</v>
      </c>
      <c r="AK18" s="317" t="n">
        <v>6</v>
      </c>
      <c r="AL18" s="317" t="n">
        <v>3735</v>
      </c>
      <c r="AM18" s="317" t="n">
        <v>6</v>
      </c>
      <c r="AN18" s="317" t="n">
        <v>4199</v>
      </c>
      <c r="AO18" s="321" t="n">
        <v>0</v>
      </c>
      <c r="AP18" s="322" t="n">
        <v>0</v>
      </c>
      <c r="AQ18" s="323" t="n">
        <v>16</v>
      </c>
      <c r="AR18" s="317" t="n">
        <v>2568</v>
      </c>
      <c r="AS18" s="321" t="n">
        <v>0</v>
      </c>
      <c r="AT18" s="322" t="n">
        <v>0</v>
      </c>
    </row>
    <row r="19" customFormat="false" ht="23.25" hidden="false" customHeight="true" outlineLevel="0" collapsed="false">
      <c r="B19" s="298" t="s">
        <v>127</v>
      </c>
      <c r="C19" s="299"/>
      <c r="D19" s="300" t="s">
        <v>47</v>
      </c>
      <c r="E19" s="301"/>
      <c r="F19" s="302" t="n">
        <v>354</v>
      </c>
      <c r="G19" s="303" t="n">
        <v>3060</v>
      </c>
      <c r="H19" s="304" t="s">
        <v>264</v>
      </c>
      <c r="I19" s="303" t="n">
        <v>290</v>
      </c>
      <c r="J19" s="303" t="n">
        <v>3078</v>
      </c>
      <c r="K19" s="305" t="s">
        <v>272</v>
      </c>
      <c r="L19" s="303" t="n">
        <v>0</v>
      </c>
      <c r="M19" s="303" t="n">
        <v>0</v>
      </c>
      <c r="N19" s="305"/>
      <c r="O19" s="303" t="n">
        <v>30</v>
      </c>
      <c r="P19" s="303" t="n">
        <v>2669</v>
      </c>
      <c r="Q19" s="303" t="n">
        <v>0</v>
      </c>
      <c r="R19" s="303" t="n">
        <v>0</v>
      </c>
      <c r="S19" s="303" t="n">
        <v>0</v>
      </c>
      <c r="T19" s="302" t="n">
        <v>0</v>
      </c>
      <c r="U19" s="303" t="n">
        <v>0</v>
      </c>
      <c r="V19" s="302" t="n">
        <v>0</v>
      </c>
      <c r="W19" s="303" t="n">
        <v>0</v>
      </c>
      <c r="X19" s="303" t="n">
        <v>0</v>
      </c>
      <c r="Y19" s="303" t="n">
        <v>17</v>
      </c>
      <c r="Z19" s="303" t="n">
        <v>3203</v>
      </c>
      <c r="AA19" s="303" t="n">
        <v>0</v>
      </c>
      <c r="AB19" s="303" t="n">
        <v>0</v>
      </c>
      <c r="AC19" s="303" t="n">
        <v>0</v>
      </c>
      <c r="AD19" s="302" t="n">
        <v>0</v>
      </c>
      <c r="AE19" s="306" t="n">
        <v>13</v>
      </c>
      <c r="AF19" s="303" t="n">
        <v>2890</v>
      </c>
      <c r="AG19" s="303" t="n">
        <v>0</v>
      </c>
      <c r="AH19" s="303" t="n">
        <v>0</v>
      </c>
      <c r="AI19" s="303" t="n">
        <v>0</v>
      </c>
      <c r="AJ19" s="302" t="n">
        <v>0</v>
      </c>
      <c r="AK19" s="303" t="n">
        <v>0</v>
      </c>
      <c r="AL19" s="303" t="n">
        <v>0</v>
      </c>
      <c r="AM19" s="303" t="n">
        <v>4</v>
      </c>
      <c r="AN19" s="303" t="n">
        <v>4652</v>
      </c>
      <c r="AO19" s="308" t="n">
        <v>0</v>
      </c>
      <c r="AP19" s="309" t="n">
        <v>0</v>
      </c>
      <c r="AQ19" s="310" t="n">
        <v>16</v>
      </c>
      <c r="AR19" s="303" t="n">
        <v>2552</v>
      </c>
      <c r="AS19" s="308" t="n">
        <v>0</v>
      </c>
      <c r="AT19" s="309" t="n">
        <v>0</v>
      </c>
    </row>
    <row r="20" customFormat="false" ht="23.25" hidden="false" customHeight="true" outlineLevel="0" collapsed="false">
      <c r="B20" s="312" t="s">
        <v>128</v>
      </c>
      <c r="C20" s="313"/>
      <c r="D20" s="314" t="s">
        <v>10</v>
      </c>
      <c r="E20" s="315"/>
      <c r="F20" s="316" t="n">
        <v>1072</v>
      </c>
      <c r="G20" s="317" t="n">
        <v>3312</v>
      </c>
      <c r="H20" s="318" t="s">
        <v>291</v>
      </c>
      <c r="I20" s="317" t="n">
        <v>646</v>
      </c>
      <c r="J20" s="317" t="n">
        <v>3299</v>
      </c>
      <c r="K20" s="319" t="s">
        <v>292</v>
      </c>
      <c r="L20" s="317" t="n">
        <v>19</v>
      </c>
      <c r="M20" s="317" t="n">
        <v>3386</v>
      </c>
      <c r="N20" s="319" t="s">
        <v>293</v>
      </c>
      <c r="O20" s="317" t="n">
        <v>61</v>
      </c>
      <c r="P20" s="317" t="n">
        <v>3070</v>
      </c>
      <c r="Q20" s="317" t="n">
        <v>0</v>
      </c>
      <c r="R20" s="317" t="n">
        <v>0</v>
      </c>
      <c r="S20" s="317" t="n">
        <v>0</v>
      </c>
      <c r="T20" s="316" t="n">
        <v>0</v>
      </c>
      <c r="U20" s="317" t="n">
        <v>0</v>
      </c>
      <c r="V20" s="316" t="n">
        <v>0</v>
      </c>
      <c r="W20" s="317" t="n">
        <v>0</v>
      </c>
      <c r="X20" s="317" t="n">
        <v>0</v>
      </c>
      <c r="Y20" s="317" t="n">
        <v>27</v>
      </c>
      <c r="Z20" s="317" t="n">
        <v>3302</v>
      </c>
      <c r="AA20" s="317" t="n">
        <v>20</v>
      </c>
      <c r="AB20" s="317" t="n">
        <v>3774</v>
      </c>
      <c r="AC20" s="317" t="n">
        <v>182</v>
      </c>
      <c r="AD20" s="316" t="n">
        <v>3064</v>
      </c>
      <c r="AE20" s="317" t="n">
        <v>34</v>
      </c>
      <c r="AF20" s="317" t="n">
        <v>3494</v>
      </c>
      <c r="AG20" s="317" t="n">
        <v>1</v>
      </c>
      <c r="AH20" s="320" t="s">
        <v>267</v>
      </c>
      <c r="AI20" s="317" t="n">
        <v>76</v>
      </c>
      <c r="AJ20" s="316" t="n">
        <v>3925</v>
      </c>
      <c r="AK20" s="317" t="n">
        <v>6</v>
      </c>
      <c r="AL20" s="317" t="n">
        <v>3743</v>
      </c>
      <c r="AM20" s="317" t="n">
        <v>0</v>
      </c>
      <c r="AN20" s="317" t="n">
        <v>0</v>
      </c>
      <c r="AO20" s="321" t="n">
        <v>0</v>
      </c>
      <c r="AP20" s="322" t="n">
        <v>0</v>
      </c>
      <c r="AQ20" s="323" t="n">
        <v>7</v>
      </c>
      <c r="AR20" s="317" t="n">
        <v>2490</v>
      </c>
      <c r="AS20" s="321" t="n">
        <v>0</v>
      </c>
      <c r="AT20" s="322" t="n">
        <v>0</v>
      </c>
    </row>
    <row r="21" customFormat="false" ht="23.25" hidden="false" customHeight="true" outlineLevel="0" collapsed="false">
      <c r="B21" s="298" t="s">
        <v>129</v>
      </c>
      <c r="C21" s="299"/>
      <c r="D21" s="326" t="s">
        <v>30</v>
      </c>
      <c r="E21" s="301"/>
      <c r="F21" s="302" t="n">
        <v>306</v>
      </c>
      <c r="G21" s="303" t="n">
        <v>3222</v>
      </c>
      <c r="H21" s="304" t="s">
        <v>294</v>
      </c>
      <c r="I21" s="303" t="n">
        <v>196</v>
      </c>
      <c r="J21" s="303" t="n">
        <v>3198</v>
      </c>
      <c r="K21" s="305" t="s">
        <v>295</v>
      </c>
      <c r="L21" s="303" t="n">
        <v>7</v>
      </c>
      <c r="M21" s="303" t="n">
        <v>3101</v>
      </c>
      <c r="N21" s="305" t="s">
        <v>296</v>
      </c>
      <c r="O21" s="303" t="n">
        <v>19</v>
      </c>
      <c r="P21" s="303" t="n">
        <v>3291</v>
      </c>
      <c r="Q21" s="303" t="n">
        <v>0</v>
      </c>
      <c r="R21" s="303" t="n">
        <v>0</v>
      </c>
      <c r="S21" s="303" t="n">
        <v>0</v>
      </c>
      <c r="T21" s="302" t="n">
        <v>0</v>
      </c>
      <c r="U21" s="303" t="n">
        <v>0</v>
      </c>
      <c r="V21" s="302" t="n">
        <v>0</v>
      </c>
      <c r="W21" s="303" t="n">
        <v>0</v>
      </c>
      <c r="X21" s="303" t="n">
        <v>0</v>
      </c>
      <c r="Y21" s="303" t="n">
        <v>12</v>
      </c>
      <c r="Z21" s="303" t="n">
        <v>3189</v>
      </c>
      <c r="AA21" s="303" t="n">
        <v>0</v>
      </c>
      <c r="AB21" s="303" t="n">
        <v>0</v>
      </c>
      <c r="AC21" s="303" t="n">
        <v>48</v>
      </c>
      <c r="AD21" s="302" t="n">
        <v>3122</v>
      </c>
      <c r="AE21" s="306" t="n">
        <v>14</v>
      </c>
      <c r="AF21" s="303" t="n">
        <v>3326</v>
      </c>
      <c r="AG21" s="303" t="n">
        <v>0</v>
      </c>
      <c r="AH21" s="303" t="n">
        <v>0</v>
      </c>
      <c r="AI21" s="303" t="n">
        <v>0</v>
      </c>
      <c r="AJ21" s="302" t="n">
        <v>0</v>
      </c>
      <c r="AK21" s="303" t="n">
        <v>5</v>
      </c>
      <c r="AL21" s="303" t="n">
        <v>3750</v>
      </c>
      <c r="AM21" s="303" t="n">
        <v>5</v>
      </c>
      <c r="AN21" s="303" t="n">
        <v>4255</v>
      </c>
      <c r="AO21" s="308" t="n">
        <v>0</v>
      </c>
      <c r="AP21" s="309" t="n">
        <v>0</v>
      </c>
      <c r="AQ21" s="310" t="n">
        <v>3</v>
      </c>
      <c r="AR21" s="303" t="n">
        <v>2552</v>
      </c>
      <c r="AS21" s="308" t="n">
        <v>0</v>
      </c>
      <c r="AT21" s="309" t="n">
        <v>0</v>
      </c>
    </row>
    <row r="22" s="297" customFormat="true" ht="23.25" hidden="false" customHeight="true" outlineLevel="0" collapsed="false">
      <c r="B22" s="312" t="s">
        <v>130</v>
      </c>
      <c r="C22" s="313"/>
      <c r="D22" s="327" t="s">
        <v>49</v>
      </c>
      <c r="E22" s="315"/>
      <c r="F22" s="316" t="n">
        <v>511</v>
      </c>
      <c r="G22" s="317" t="n">
        <v>3137</v>
      </c>
      <c r="H22" s="318" t="s">
        <v>297</v>
      </c>
      <c r="I22" s="317" t="n">
        <v>324</v>
      </c>
      <c r="J22" s="317" t="n">
        <v>3192</v>
      </c>
      <c r="K22" s="319" t="s">
        <v>298</v>
      </c>
      <c r="L22" s="317" t="n">
        <v>11</v>
      </c>
      <c r="M22" s="317" t="n">
        <v>2744</v>
      </c>
      <c r="N22" s="319" t="s">
        <v>299</v>
      </c>
      <c r="O22" s="317" t="n">
        <v>28</v>
      </c>
      <c r="P22" s="317" t="n">
        <v>3098</v>
      </c>
      <c r="Q22" s="317" t="n">
        <v>0</v>
      </c>
      <c r="R22" s="317" t="n">
        <v>0</v>
      </c>
      <c r="S22" s="317" t="n">
        <v>0</v>
      </c>
      <c r="T22" s="316" t="n">
        <v>0</v>
      </c>
      <c r="U22" s="317" t="n">
        <v>2</v>
      </c>
      <c r="V22" s="320" t="s">
        <v>267</v>
      </c>
      <c r="W22" s="317" t="n">
        <v>4</v>
      </c>
      <c r="X22" s="317" t="n">
        <v>2887</v>
      </c>
      <c r="Y22" s="317" t="n">
        <v>35</v>
      </c>
      <c r="Z22" s="317" t="n">
        <v>3206</v>
      </c>
      <c r="AA22" s="317" t="n">
        <v>2</v>
      </c>
      <c r="AB22" s="320" t="s">
        <v>267</v>
      </c>
      <c r="AC22" s="317" t="n">
        <v>84</v>
      </c>
      <c r="AD22" s="316" t="n">
        <v>2840</v>
      </c>
      <c r="AE22" s="317" t="n">
        <v>14</v>
      </c>
      <c r="AF22" s="317" t="n">
        <v>3096</v>
      </c>
      <c r="AG22" s="317" t="n">
        <v>1</v>
      </c>
      <c r="AH22" s="320" t="s">
        <v>267</v>
      </c>
      <c r="AI22" s="317" t="n">
        <v>0</v>
      </c>
      <c r="AJ22" s="316" t="n">
        <v>0</v>
      </c>
      <c r="AK22" s="317" t="n">
        <v>0</v>
      </c>
      <c r="AL22" s="317" t="n">
        <v>0</v>
      </c>
      <c r="AM22" s="317" t="n">
        <v>6</v>
      </c>
      <c r="AN22" s="317" t="n">
        <v>4111</v>
      </c>
      <c r="AO22" s="321" t="n">
        <v>0</v>
      </c>
      <c r="AP22" s="322" t="n">
        <v>0</v>
      </c>
      <c r="AQ22" s="323" t="n">
        <v>0</v>
      </c>
      <c r="AR22" s="317" t="n">
        <v>0</v>
      </c>
      <c r="AS22" s="321" t="n">
        <v>0</v>
      </c>
      <c r="AT22" s="322" t="n">
        <v>0</v>
      </c>
    </row>
    <row r="23" s="297" customFormat="true" ht="23.25" hidden="false" customHeight="true" outlineLevel="0" collapsed="false">
      <c r="B23" s="298" t="s">
        <v>131</v>
      </c>
      <c r="C23" s="299"/>
      <c r="D23" s="300" t="s">
        <v>51</v>
      </c>
      <c r="E23" s="301"/>
      <c r="F23" s="302" t="n">
        <v>318</v>
      </c>
      <c r="G23" s="303" t="n">
        <v>3127</v>
      </c>
      <c r="H23" s="304" t="s">
        <v>300</v>
      </c>
      <c r="I23" s="303" t="n">
        <v>258</v>
      </c>
      <c r="J23" s="303" t="n">
        <v>3132</v>
      </c>
      <c r="K23" s="305" t="s">
        <v>301</v>
      </c>
      <c r="L23" s="303" t="n">
        <v>0</v>
      </c>
      <c r="M23" s="303" t="n">
        <v>0</v>
      </c>
      <c r="N23" s="305"/>
      <c r="O23" s="303" t="n">
        <v>26</v>
      </c>
      <c r="P23" s="303" t="n">
        <v>2761</v>
      </c>
      <c r="Q23" s="303" t="n">
        <v>0</v>
      </c>
      <c r="R23" s="303" t="n">
        <v>0</v>
      </c>
      <c r="S23" s="303" t="n">
        <v>0</v>
      </c>
      <c r="T23" s="302" t="n">
        <v>0</v>
      </c>
      <c r="U23" s="303" t="n">
        <v>0</v>
      </c>
      <c r="V23" s="302" t="n">
        <v>0</v>
      </c>
      <c r="W23" s="303" t="n">
        <v>3</v>
      </c>
      <c r="X23" s="303" t="n">
        <v>2619</v>
      </c>
      <c r="Y23" s="303" t="n">
        <v>16</v>
      </c>
      <c r="Z23" s="303" t="n">
        <v>3155</v>
      </c>
      <c r="AA23" s="303" t="n">
        <v>0</v>
      </c>
      <c r="AB23" s="303" t="n">
        <v>0</v>
      </c>
      <c r="AC23" s="303" t="n">
        <v>0</v>
      </c>
      <c r="AD23" s="302" t="n">
        <v>0</v>
      </c>
      <c r="AE23" s="306" t="n">
        <v>10</v>
      </c>
      <c r="AF23" s="303" t="n">
        <v>3161</v>
      </c>
      <c r="AG23" s="303" t="n">
        <v>0</v>
      </c>
      <c r="AH23" s="303" t="n">
        <v>0</v>
      </c>
      <c r="AI23" s="303" t="n">
        <v>0</v>
      </c>
      <c r="AJ23" s="302" t="n">
        <v>0</v>
      </c>
      <c r="AK23" s="303" t="n">
        <v>0</v>
      </c>
      <c r="AL23" s="303" t="n">
        <v>0</v>
      </c>
      <c r="AM23" s="303" t="n">
        <v>5</v>
      </c>
      <c r="AN23" s="303" t="n">
        <v>4945</v>
      </c>
      <c r="AO23" s="308" t="n">
        <v>0</v>
      </c>
      <c r="AP23" s="309" t="n">
        <v>0</v>
      </c>
      <c r="AQ23" s="310" t="n">
        <v>1</v>
      </c>
      <c r="AR23" s="307" t="s">
        <v>267</v>
      </c>
      <c r="AS23" s="308" t="n">
        <v>0</v>
      </c>
      <c r="AT23" s="309" t="n">
        <v>0</v>
      </c>
    </row>
    <row r="24" s="297" customFormat="true" ht="23.25" hidden="false" customHeight="true" outlineLevel="0" collapsed="false">
      <c r="B24" s="312" t="s">
        <v>132</v>
      </c>
      <c r="C24" s="313"/>
      <c r="D24" s="314" t="s">
        <v>32</v>
      </c>
      <c r="E24" s="315"/>
      <c r="F24" s="316" t="n">
        <v>610</v>
      </c>
      <c r="G24" s="317" t="n">
        <v>3003</v>
      </c>
      <c r="H24" s="318" t="s">
        <v>274</v>
      </c>
      <c r="I24" s="317" t="n">
        <v>458</v>
      </c>
      <c r="J24" s="317" t="n">
        <v>3034</v>
      </c>
      <c r="K24" s="319" t="s">
        <v>302</v>
      </c>
      <c r="L24" s="317" t="n">
        <v>8</v>
      </c>
      <c r="M24" s="317" t="n">
        <v>2772</v>
      </c>
      <c r="N24" s="319" t="s">
        <v>303</v>
      </c>
      <c r="O24" s="317" t="n">
        <v>36</v>
      </c>
      <c r="P24" s="317" t="n">
        <v>2820</v>
      </c>
      <c r="Q24" s="317" t="n">
        <v>0</v>
      </c>
      <c r="R24" s="317" t="n">
        <v>0</v>
      </c>
      <c r="S24" s="317" t="n">
        <v>0</v>
      </c>
      <c r="T24" s="316" t="n">
        <v>0</v>
      </c>
      <c r="U24" s="317" t="n">
        <v>0</v>
      </c>
      <c r="V24" s="316" t="n">
        <v>0</v>
      </c>
      <c r="W24" s="317" t="n">
        <v>0</v>
      </c>
      <c r="X24" s="317" t="n">
        <v>0</v>
      </c>
      <c r="Y24" s="317" t="n">
        <v>19</v>
      </c>
      <c r="Z24" s="317" t="n">
        <v>3111</v>
      </c>
      <c r="AA24" s="317" t="n">
        <v>31</v>
      </c>
      <c r="AB24" s="317" t="n">
        <v>2439</v>
      </c>
      <c r="AC24" s="317" t="n">
        <v>0</v>
      </c>
      <c r="AD24" s="316" t="n">
        <v>0</v>
      </c>
      <c r="AE24" s="317" t="n">
        <v>37</v>
      </c>
      <c r="AF24" s="317" t="n">
        <v>3082</v>
      </c>
      <c r="AG24" s="317" t="n">
        <v>0</v>
      </c>
      <c r="AH24" s="317" t="n">
        <v>0</v>
      </c>
      <c r="AI24" s="317" t="n">
        <v>0</v>
      </c>
      <c r="AJ24" s="316" t="n">
        <v>0</v>
      </c>
      <c r="AK24" s="317" t="n">
        <v>13</v>
      </c>
      <c r="AL24" s="317" t="n">
        <v>2794</v>
      </c>
      <c r="AM24" s="317" t="n">
        <v>8</v>
      </c>
      <c r="AN24" s="317" t="n">
        <v>4133</v>
      </c>
      <c r="AO24" s="321" t="n">
        <v>0</v>
      </c>
      <c r="AP24" s="322" t="n">
        <v>0</v>
      </c>
      <c r="AQ24" s="323" t="n">
        <v>4</v>
      </c>
      <c r="AR24" s="317" t="n">
        <v>2047</v>
      </c>
      <c r="AS24" s="321" t="n">
        <v>0</v>
      </c>
      <c r="AT24" s="322" t="n">
        <v>0</v>
      </c>
    </row>
    <row r="25" s="297" customFormat="true" ht="23.25" hidden="false" customHeight="true" outlineLevel="0" collapsed="false">
      <c r="B25" s="298" t="s">
        <v>133</v>
      </c>
      <c r="C25" s="299"/>
      <c r="D25" s="300" t="s">
        <v>56</v>
      </c>
      <c r="E25" s="301"/>
      <c r="F25" s="302" t="n">
        <v>378</v>
      </c>
      <c r="G25" s="303" t="n">
        <v>3295</v>
      </c>
      <c r="H25" s="304" t="s">
        <v>304</v>
      </c>
      <c r="I25" s="303" t="n">
        <v>294</v>
      </c>
      <c r="J25" s="303" t="n">
        <v>3268</v>
      </c>
      <c r="K25" s="305" t="s">
        <v>292</v>
      </c>
      <c r="L25" s="303" t="n">
        <v>14</v>
      </c>
      <c r="M25" s="303" t="n">
        <v>3448</v>
      </c>
      <c r="N25" s="305" t="s">
        <v>305</v>
      </c>
      <c r="O25" s="303" t="n">
        <v>28</v>
      </c>
      <c r="P25" s="303" t="n">
        <v>3283</v>
      </c>
      <c r="Q25" s="303" t="n">
        <v>0</v>
      </c>
      <c r="R25" s="303" t="n">
        <v>0</v>
      </c>
      <c r="S25" s="303" t="n">
        <v>0</v>
      </c>
      <c r="T25" s="302" t="n">
        <v>0</v>
      </c>
      <c r="U25" s="303" t="n">
        <v>0</v>
      </c>
      <c r="V25" s="302" t="n">
        <v>0</v>
      </c>
      <c r="W25" s="303" t="n">
        <v>0</v>
      </c>
      <c r="X25" s="303" t="n">
        <v>0</v>
      </c>
      <c r="Y25" s="303" t="n">
        <v>18</v>
      </c>
      <c r="Z25" s="303" t="n">
        <v>3268</v>
      </c>
      <c r="AA25" s="303" t="n">
        <v>4</v>
      </c>
      <c r="AB25" s="303" t="n">
        <v>2620</v>
      </c>
      <c r="AC25" s="303" t="n">
        <v>0</v>
      </c>
      <c r="AD25" s="302" t="n">
        <v>0</v>
      </c>
      <c r="AE25" s="306" t="n">
        <v>11</v>
      </c>
      <c r="AF25" s="303" t="n">
        <v>3453</v>
      </c>
      <c r="AG25" s="303" t="n">
        <v>0</v>
      </c>
      <c r="AH25" s="303" t="n">
        <v>0</v>
      </c>
      <c r="AI25" s="303" t="n">
        <v>0</v>
      </c>
      <c r="AJ25" s="302" t="n">
        <v>0</v>
      </c>
      <c r="AK25" s="303" t="n">
        <v>3</v>
      </c>
      <c r="AL25" s="303" t="n">
        <v>3760</v>
      </c>
      <c r="AM25" s="303" t="n">
        <v>6</v>
      </c>
      <c r="AN25" s="303" t="n">
        <v>4290</v>
      </c>
      <c r="AO25" s="308" t="n">
        <v>0</v>
      </c>
      <c r="AP25" s="309" t="n">
        <v>0</v>
      </c>
      <c r="AQ25" s="310" t="n">
        <v>5</v>
      </c>
      <c r="AR25" s="303" t="n">
        <v>2552</v>
      </c>
      <c r="AS25" s="308" t="n">
        <v>0</v>
      </c>
      <c r="AT25" s="309" t="n">
        <v>0</v>
      </c>
    </row>
    <row r="26" customFormat="false" ht="23.25" hidden="false" customHeight="true" outlineLevel="0" collapsed="false">
      <c r="B26" s="312" t="s">
        <v>134</v>
      </c>
      <c r="C26" s="313"/>
      <c r="D26" s="314" t="s">
        <v>53</v>
      </c>
      <c r="E26" s="315"/>
      <c r="F26" s="316" t="n">
        <v>269</v>
      </c>
      <c r="G26" s="317" t="n">
        <v>3207</v>
      </c>
      <c r="H26" s="318" t="s">
        <v>272</v>
      </c>
      <c r="I26" s="317" t="n">
        <v>219</v>
      </c>
      <c r="J26" s="317" t="n">
        <v>3212</v>
      </c>
      <c r="K26" s="319" t="s">
        <v>297</v>
      </c>
      <c r="L26" s="317" t="n">
        <v>1</v>
      </c>
      <c r="M26" s="320" t="s">
        <v>267</v>
      </c>
      <c r="N26" s="319" t="s">
        <v>306</v>
      </c>
      <c r="O26" s="317" t="n">
        <v>22</v>
      </c>
      <c r="P26" s="317" t="n">
        <v>2959</v>
      </c>
      <c r="Q26" s="317" t="n">
        <v>0</v>
      </c>
      <c r="R26" s="317" t="n">
        <v>0</v>
      </c>
      <c r="S26" s="317" t="n">
        <v>0</v>
      </c>
      <c r="T26" s="316" t="n">
        <v>0</v>
      </c>
      <c r="U26" s="317" t="n">
        <v>0</v>
      </c>
      <c r="V26" s="316" t="n">
        <v>0</v>
      </c>
      <c r="W26" s="317" t="n">
        <v>0</v>
      </c>
      <c r="X26" s="317" t="n">
        <v>0</v>
      </c>
      <c r="Y26" s="317" t="n">
        <v>13</v>
      </c>
      <c r="Z26" s="317" t="n">
        <v>3298</v>
      </c>
      <c r="AA26" s="317" t="n">
        <v>0</v>
      </c>
      <c r="AB26" s="317" t="n">
        <v>0</v>
      </c>
      <c r="AC26" s="317" t="n">
        <v>0</v>
      </c>
      <c r="AD26" s="316" t="n">
        <v>0</v>
      </c>
      <c r="AE26" s="317" t="n">
        <v>8</v>
      </c>
      <c r="AF26" s="317" t="n">
        <v>3063</v>
      </c>
      <c r="AG26" s="317" t="n">
        <v>0</v>
      </c>
      <c r="AH26" s="317" t="n">
        <v>0</v>
      </c>
      <c r="AI26" s="317" t="n">
        <v>0</v>
      </c>
      <c r="AJ26" s="316" t="n">
        <v>0</v>
      </c>
      <c r="AK26" s="317" t="n">
        <v>2</v>
      </c>
      <c r="AL26" s="320" t="s">
        <v>267</v>
      </c>
      <c r="AM26" s="317" t="n">
        <v>4</v>
      </c>
      <c r="AN26" s="317" t="n">
        <v>4191</v>
      </c>
      <c r="AO26" s="321" t="n">
        <v>0</v>
      </c>
      <c r="AP26" s="322" t="n">
        <v>0</v>
      </c>
      <c r="AQ26" s="323" t="n">
        <v>0</v>
      </c>
      <c r="AR26" s="317" t="n">
        <v>0</v>
      </c>
      <c r="AS26" s="321" t="n">
        <v>0</v>
      </c>
      <c r="AT26" s="322" t="n">
        <v>0</v>
      </c>
    </row>
    <row r="27" customFormat="false" ht="23.25" hidden="false" customHeight="true" outlineLevel="0" collapsed="false">
      <c r="B27" s="298" t="s">
        <v>307</v>
      </c>
      <c r="C27" s="299"/>
      <c r="D27" s="300" t="s">
        <v>17</v>
      </c>
      <c r="E27" s="301"/>
      <c r="F27" s="302" t="n">
        <v>568</v>
      </c>
      <c r="G27" s="303" t="n">
        <v>3116</v>
      </c>
      <c r="H27" s="304" t="s">
        <v>280</v>
      </c>
      <c r="I27" s="303" t="n">
        <v>364</v>
      </c>
      <c r="J27" s="303" t="n">
        <v>3165</v>
      </c>
      <c r="K27" s="305" t="s">
        <v>265</v>
      </c>
      <c r="L27" s="303" t="n">
        <v>3</v>
      </c>
      <c r="M27" s="303" t="n">
        <v>3676</v>
      </c>
      <c r="N27" s="305" t="s">
        <v>308</v>
      </c>
      <c r="O27" s="303" t="n">
        <v>42</v>
      </c>
      <c r="P27" s="303" t="n">
        <v>2888</v>
      </c>
      <c r="Q27" s="303" t="n">
        <v>0</v>
      </c>
      <c r="R27" s="303" t="n">
        <v>0</v>
      </c>
      <c r="S27" s="303" t="n">
        <v>0</v>
      </c>
      <c r="T27" s="302" t="n">
        <v>0</v>
      </c>
      <c r="U27" s="303" t="n">
        <v>0</v>
      </c>
      <c r="V27" s="302" t="n">
        <v>0</v>
      </c>
      <c r="W27" s="303" t="n">
        <v>0</v>
      </c>
      <c r="X27" s="303" t="n">
        <v>0</v>
      </c>
      <c r="Y27" s="303" t="n">
        <v>14</v>
      </c>
      <c r="Z27" s="303" t="n">
        <v>2913</v>
      </c>
      <c r="AA27" s="303" t="n">
        <v>7</v>
      </c>
      <c r="AB27" s="303" t="n">
        <v>3786</v>
      </c>
      <c r="AC27" s="303" t="n">
        <v>98</v>
      </c>
      <c r="AD27" s="302" t="n">
        <v>2851</v>
      </c>
      <c r="AE27" s="306" t="n">
        <v>17</v>
      </c>
      <c r="AF27" s="303" t="n">
        <v>3411</v>
      </c>
      <c r="AG27" s="303" t="n">
        <v>0</v>
      </c>
      <c r="AH27" s="303" t="n">
        <v>0</v>
      </c>
      <c r="AI27" s="303" t="n">
        <v>0</v>
      </c>
      <c r="AJ27" s="302" t="n">
        <v>0</v>
      </c>
      <c r="AK27" s="303" t="n">
        <v>13</v>
      </c>
      <c r="AL27" s="303" t="n">
        <v>3106</v>
      </c>
      <c r="AM27" s="303" t="n">
        <v>10</v>
      </c>
      <c r="AN27" s="303" t="n">
        <v>4016</v>
      </c>
      <c r="AO27" s="308" t="n">
        <v>0</v>
      </c>
      <c r="AP27" s="309" t="n">
        <v>0</v>
      </c>
      <c r="AQ27" s="310" t="n">
        <v>0</v>
      </c>
      <c r="AR27" s="303" t="n">
        <v>0</v>
      </c>
      <c r="AS27" s="308" t="n">
        <v>0</v>
      </c>
      <c r="AT27" s="309" t="n">
        <v>0</v>
      </c>
    </row>
    <row r="28" customFormat="false" ht="23.25" hidden="false" customHeight="true" outlineLevel="0" collapsed="false">
      <c r="B28" s="312" t="s">
        <v>135</v>
      </c>
      <c r="C28" s="313"/>
      <c r="D28" s="314" t="s">
        <v>60</v>
      </c>
      <c r="E28" s="315"/>
      <c r="F28" s="316" t="n">
        <v>54</v>
      </c>
      <c r="G28" s="317" t="n">
        <v>2835</v>
      </c>
      <c r="H28" s="318" t="s">
        <v>268</v>
      </c>
      <c r="I28" s="317" t="n">
        <v>24</v>
      </c>
      <c r="J28" s="317" t="n">
        <v>2908</v>
      </c>
      <c r="K28" s="319" t="s">
        <v>309</v>
      </c>
      <c r="L28" s="317" t="n">
        <v>1</v>
      </c>
      <c r="M28" s="320" t="s">
        <v>267</v>
      </c>
      <c r="N28" s="319" t="s">
        <v>310</v>
      </c>
      <c r="O28" s="317" t="n">
        <v>1</v>
      </c>
      <c r="P28" s="320" t="s">
        <v>267</v>
      </c>
      <c r="Q28" s="317" t="n">
        <v>0</v>
      </c>
      <c r="R28" s="317" t="n">
        <v>0</v>
      </c>
      <c r="S28" s="317" t="n">
        <v>16</v>
      </c>
      <c r="T28" s="316" t="n">
        <v>3067</v>
      </c>
      <c r="U28" s="317" t="n">
        <v>0</v>
      </c>
      <c r="V28" s="316" t="n">
        <v>0</v>
      </c>
      <c r="W28" s="317" t="n">
        <v>0</v>
      </c>
      <c r="X28" s="317" t="n">
        <v>0</v>
      </c>
      <c r="Y28" s="317" t="n">
        <v>12</v>
      </c>
      <c r="Z28" s="317" t="n">
        <v>2393</v>
      </c>
      <c r="AA28" s="317" t="n">
        <v>0</v>
      </c>
      <c r="AB28" s="317" t="n">
        <v>0</v>
      </c>
      <c r="AC28" s="317" t="n">
        <v>0</v>
      </c>
      <c r="AD28" s="316" t="n">
        <v>0</v>
      </c>
      <c r="AE28" s="317" t="n">
        <v>0</v>
      </c>
      <c r="AF28" s="317" t="n">
        <v>0</v>
      </c>
      <c r="AG28" s="317" t="n">
        <v>0</v>
      </c>
      <c r="AH28" s="317" t="n">
        <v>0</v>
      </c>
      <c r="AI28" s="317" t="n">
        <v>0</v>
      </c>
      <c r="AJ28" s="316" t="n">
        <v>0</v>
      </c>
      <c r="AK28" s="317" t="n">
        <v>0</v>
      </c>
      <c r="AL28" s="317" t="n">
        <v>0</v>
      </c>
      <c r="AM28" s="317" t="n">
        <v>0</v>
      </c>
      <c r="AN28" s="317" t="n">
        <v>0</v>
      </c>
      <c r="AO28" s="321" t="n">
        <v>0</v>
      </c>
      <c r="AP28" s="322" t="n">
        <v>0</v>
      </c>
      <c r="AQ28" s="323" t="n">
        <v>2</v>
      </c>
      <c r="AR28" s="320" t="s">
        <v>267</v>
      </c>
      <c r="AS28" s="321" t="n">
        <v>0</v>
      </c>
      <c r="AT28" s="322" t="n">
        <v>0</v>
      </c>
    </row>
    <row r="29" customFormat="false" ht="23.25" hidden="false" customHeight="true" outlineLevel="0" collapsed="false">
      <c r="B29" s="298" t="s">
        <v>136</v>
      </c>
      <c r="C29" s="299"/>
      <c r="D29" s="300" t="s">
        <v>63</v>
      </c>
      <c r="E29" s="301"/>
      <c r="F29" s="302" t="n">
        <v>71</v>
      </c>
      <c r="G29" s="303" t="n">
        <v>2754</v>
      </c>
      <c r="H29" s="304" t="s">
        <v>311</v>
      </c>
      <c r="I29" s="303" t="n">
        <v>37</v>
      </c>
      <c r="J29" s="303" t="n">
        <v>2522</v>
      </c>
      <c r="K29" s="305" t="s">
        <v>312</v>
      </c>
      <c r="L29" s="303" t="n">
        <v>0</v>
      </c>
      <c r="M29" s="303" t="n">
        <v>0</v>
      </c>
      <c r="N29" s="305"/>
      <c r="O29" s="303" t="n">
        <v>1</v>
      </c>
      <c r="P29" s="307" t="s">
        <v>267</v>
      </c>
      <c r="Q29" s="303" t="n">
        <v>0</v>
      </c>
      <c r="R29" s="303" t="n">
        <v>0</v>
      </c>
      <c r="S29" s="303" t="n">
        <v>21</v>
      </c>
      <c r="T29" s="302" t="n">
        <v>2997</v>
      </c>
      <c r="U29" s="303" t="n">
        <v>0</v>
      </c>
      <c r="V29" s="302" t="n">
        <v>0</v>
      </c>
      <c r="W29" s="303" t="n">
        <v>0</v>
      </c>
      <c r="X29" s="303" t="n">
        <v>0</v>
      </c>
      <c r="Y29" s="303" t="n">
        <v>12</v>
      </c>
      <c r="Z29" s="303" t="n">
        <v>3110</v>
      </c>
      <c r="AA29" s="303" t="n">
        <v>0</v>
      </c>
      <c r="AB29" s="303" t="n">
        <v>0</v>
      </c>
      <c r="AC29" s="303" t="n">
        <v>0</v>
      </c>
      <c r="AD29" s="302" t="n">
        <v>0</v>
      </c>
      <c r="AE29" s="306" t="n">
        <v>0</v>
      </c>
      <c r="AF29" s="303" t="n">
        <v>0</v>
      </c>
      <c r="AG29" s="303" t="n">
        <v>0</v>
      </c>
      <c r="AH29" s="303" t="n">
        <v>0</v>
      </c>
      <c r="AI29" s="303" t="n">
        <v>0</v>
      </c>
      <c r="AJ29" s="302" t="n">
        <v>0</v>
      </c>
      <c r="AK29" s="303" t="n">
        <v>0</v>
      </c>
      <c r="AL29" s="303" t="n">
        <v>0</v>
      </c>
      <c r="AM29" s="303" t="n">
        <v>0</v>
      </c>
      <c r="AN29" s="303" t="n">
        <v>0</v>
      </c>
      <c r="AO29" s="308" t="n">
        <v>0</v>
      </c>
      <c r="AP29" s="309" t="n">
        <v>0</v>
      </c>
      <c r="AQ29" s="310" t="n">
        <v>3</v>
      </c>
      <c r="AR29" s="303" t="n">
        <v>2759</v>
      </c>
      <c r="AS29" s="308" t="n">
        <v>0</v>
      </c>
      <c r="AT29" s="309" t="n">
        <v>0</v>
      </c>
    </row>
    <row r="30" customFormat="false" ht="23.25" hidden="false" customHeight="true" outlineLevel="0" collapsed="false">
      <c r="B30" s="312" t="s">
        <v>137</v>
      </c>
      <c r="C30" s="313"/>
      <c r="D30" s="314" t="s">
        <v>8</v>
      </c>
      <c r="E30" s="315"/>
      <c r="F30" s="316" t="n">
        <v>306</v>
      </c>
      <c r="G30" s="317" t="n">
        <v>3119</v>
      </c>
      <c r="H30" s="318" t="s">
        <v>289</v>
      </c>
      <c r="I30" s="317" t="n">
        <v>204</v>
      </c>
      <c r="J30" s="317" t="n">
        <v>3162</v>
      </c>
      <c r="K30" s="319" t="s">
        <v>285</v>
      </c>
      <c r="L30" s="317" t="n">
        <v>16</v>
      </c>
      <c r="M30" s="317" t="n">
        <v>3423</v>
      </c>
      <c r="N30" s="319" t="s">
        <v>313</v>
      </c>
      <c r="O30" s="317" t="n">
        <v>19</v>
      </c>
      <c r="P30" s="317" t="n">
        <v>2977</v>
      </c>
      <c r="Q30" s="317" t="n">
        <v>0</v>
      </c>
      <c r="R30" s="317" t="n">
        <v>0</v>
      </c>
      <c r="S30" s="317" t="n">
        <v>0</v>
      </c>
      <c r="T30" s="316" t="n">
        <v>0</v>
      </c>
      <c r="U30" s="317" t="n">
        <v>0</v>
      </c>
      <c r="V30" s="316" t="n">
        <v>0</v>
      </c>
      <c r="W30" s="317" t="n">
        <v>0</v>
      </c>
      <c r="X30" s="317" t="n">
        <v>0</v>
      </c>
      <c r="Y30" s="317" t="n">
        <v>8</v>
      </c>
      <c r="Z30" s="317" t="n">
        <v>2578</v>
      </c>
      <c r="AA30" s="317" t="n">
        <v>0</v>
      </c>
      <c r="AB30" s="317" t="n">
        <v>0</v>
      </c>
      <c r="AC30" s="317" t="n">
        <v>46</v>
      </c>
      <c r="AD30" s="316" t="n">
        <v>2828</v>
      </c>
      <c r="AE30" s="317" t="n">
        <v>7</v>
      </c>
      <c r="AF30" s="317" t="n">
        <v>3116</v>
      </c>
      <c r="AG30" s="317" t="n">
        <v>0</v>
      </c>
      <c r="AH30" s="317" t="n">
        <v>0</v>
      </c>
      <c r="AI30" s="317" t="n">
        <v>0</v>
      </c>
      <c r="AJ30" s="316" t="n">
        <v>0</v>
      </c>
      <c r="AK30" s="317" t="n">
        <v>0</v>
      </c>
      <c r="AL30" s="317" t="n">
        <v>0</v>
      </c>
      <c r="AM30" s="317" t="n">
        <v>6</v>
      </c>
      <c r="AN30" s="317" t="n">
        <v>4222</v>
      </c>
      <c r="AO30" s="321" t="n">
        <v>0</v>
      </c>
      <c r="AP30" s="322" t="n">
        <v>0</v>
      </c>
      <c r="AQ30" s="323" t="n">
        <v>0</v>
      </c>
      <c r="AR30" s="317" t="n">
        <v>0</v>
      </c>
      <c r="AS30" s="321" t="n">
        <v>0</v>
      </c>
      <c r="AT30" s="322" t="n">
        <v>0</v>
      </c>
    </row>
    <row r="31" s="297" customFormat="true" ht="23.25" hidden="false" customHeight="true" outlineLevel="0" collapsed="false">
      <c r="B31" s="298" t="s">
        <v>138</v>
      </c>
      <c r="C31" s="299"/>
      <c r="D31" s="300" t="s">
        <v>22</v>
      </c>
      <c r="E31" s="301"/>
      <c r="F31" s="302" t="n">
        <v>148</v>
      </c>
      <c r="G31" s="303" t="n">
        <v>3102</v>
      </c>
      <c r="H31" s="304" t="s">
        <v>288</v>
      </c>
      <c r="I31" s="303" t="n">
        <v>120</v>
      </c>
      <c r="J31" s="303" t="n">
        <v>3077</v>
      </c>
      <c r="K31" s="305" t="s">
        <v>301</v>
      </c>
      <c r="L31" s="303" t="n">
        <v>7</v>
      </c>
      <c r="M31" s="303" t="n">
        <v>3338</v>
      </c>
      <c r="N31" s="305" t="s">
        <v>314</v>
      </c>
      <c r="O31" s="303" t="n">
        <v>6</v>
      </c>
      <c r="P31" s="303" t="n">
        <v>2522</v>
      </c>
      <c r="Q31" s="303" t="n">
        <v>0</v>
      </c>
      <c r="R31" s="303" t="n">
        <v>0</v>
      </c>
      <c r="S31" s="303" t="n">
        <v>0</v>
      </c>
      <c r="T31" s="302" t="n">
        <v>0</v>
      </c>
      <c r="U31" s="303" t="n">
        <v>2</v>
      </c>
      <c r="V31" s="307" t="s">
        <v>267</v>
      </c>
      <c r="W31" s="303" t="n">
        <v>1</v>
      </c>
      <c r="X31" s="307" t="s">
        <v>267</v>
      </c>
      <c r="Y31" s="303" t="n">
        <v>5</v>
      </c>
      <c r="Z31" s="303" t="n">
        <v>3612</v>
      </c>
      <c r="AA31" s="303" t="n">
        <v>0</v>
      </c>
      <c r="AB31" s="303" t="n">
        <v>0</v>
      </c>
      <c r="AC31" s="303" t="n">
        <v>0</v>
      </c>
      <c r="AD31" s="302" t="n">
        <v>0</v>
      </c>
      <c r="AE31" s="306" t="n">
        <v>0</v>
      </c>
      <c r="AF31" s="303" t="n">
        <v>0</v>
      </c>
      <c r="AG31" s="303" t="n">
        <v>0</v>
      </c>
      <c r="AH31" s="303" t="n">
        <v>0</v>
      </c>
      <c r="AI31" s="303" t="n">
        <v>0</v>
      </c>
      <c r="AJ31" s="302" t="n">
        <v>0</v>
      </c>
      <c r="AK31" s="303" t="n">
        <v>4</v>
      </c>
      <c r="AL31" s="303" t="n">
        <v>2566</v>
      </c>
      <c r="AM31" s="303" t="n">
        <v>3</v>
      </c>
      <c r="AN31" s="303" t="n">
        <v>3973</v>
      </c>
      <c r="AO31" s="308" t="n">
        <v>0</v>
      </c>
      <c r="AP31" s="309" t="n">
        <v>0</v>
      </c>
      <c r="AQ31" s="310" t="n">
        <v>0</v>
      </c>
      <c r="AR31" s="303" t="n">
        <v>0</v>
      </c>
      <c r="AS31" s="308" t="n">
        <v>0</v>
      </c>
      <c r="AT31" s="309" t="n">
        <v>0</v>
      </c>
    </row>
    <row r="32" customFormat="false" ht="23.25" hidden="false" customHeight="true" outlineLevel="0" collapsed="false">
      <c r="B32" s="312" t="s">
        <v>139</v>
      </c>
      <c r="C32" s="313"/>
      <c r="D32" s="314" t="s">
        <v>34</v>
      </c>
      <c r="E32" s="315"/>
      <c r="F32" s="316" t="n">
        <v>148</v>
      </c>
      <c r="G32" s="317" t="n">
        <v>3148</v>
      </c>
      <c r="H32" s="318" t="s">
        <v>315</v>
      </c>
      <c r="I32" s="317" t="n">
        <v>124</v>
      </c>
      <c r="J32" s="317" t="n">
        <v>3148</v>
      </c>
      <c r="K32" s="319" t="s">
        <v>315</v>
      </c>
      <c r="L32" s="317" t="n">
        <v>0</v>
      </c>
      <c r="M32" s="317" t="n">
        <v>0</v>
      </c>
      <c r="N32" s="319"/>
      <c r="O32" s="317" t="n">
        <v>11</v>
      </c>
      <c r="P32" s="317" t="n">
        <v>2843</v>
      </c>
      <c r="Q32" s="317" t="n">
        <v>0</v>
      </c>
      <c r="R32" s="317" t="n">
        <v>0</v>
      </c>
      <c r="S32" s="317" t="n">
        <v>0</v>
      </c>
      <c r="T32" s="316" t="n">
        <v>0</v>
      </c>
      <c r="U32" s="317" t="n">
        <v>0</v>
      </c>
      <c r="V32" s="316" t="n">
        <v>0</v>
      </c>
      <c r="W32" s="317" t="n">
        <v>0</v>
      </c>
      <c r="X32" s="317" t="n">
        <v>0</v>
      </c>
      <c r="Y32" s="317" t="n">
        <v>7</v>
      </c>
      <c r="Z32" s="317" t="n">
        <v>3161</v>
      </c>
      <c r="AA32" s="317" t="n">
        <v>0</v>
      </c>
      <c r="AB32" s="317" t="n">
        <v>0</v>
      </c>
      <c r="AC32" s="317" t="n">
        <v>0</v>
      </c>
      <c r="AD32" s="316" t="n">
        <v>0</v>
      </c>
      <c r="AE32" s="317" t="n">
        <v>4</v>
      </c>
      <c r="AF32" s="317" t="n">
        <v>3574</v>
      </c>
      <c r="AG32" s="317" t="n">
        <v>0</v>
      </c>
      <c r="AH32" s="317" t="n">
        <v>0</v>
      </c>
      <c r="AI32" s="317" t="n">
        <v>0</v>
      </c>
      <c r="AJ32" s="316" t="n">
        <v>0</v>
      </c>
      <c r="AK32" s="317" t="n">
        <v>1</v>
      </c>
      <c r="AL32" s="320" t="s">
        <v>267</v>
      </c>
      <c r="AM32" s="317" t="n">
        <v>1</v>
      </c>
      <c r="AN32" s="320" t="s">
        <v>267</v>
      </c>
      <c r="AO32" s="321" t="n">
        <v>0</v>
      </c>
      <c r="AP32" s="322" t="n">
        <v>0</v>
      </c>
      <c r="AQ32" s="323" t="n">
        <v>1</v>
      </c>
      <c r="AR32" s="320" t="s">
        <v>267</v>
      </c>
      <c r="AS32" s="321" t="n">
        <v>0</v>
      </c>
      <c r="AT32" s="322" t="n">
        <v>0</v>
      </c>
    </row>
    <row r="33" customFormat="false" ht="23.25" hidden="false" customHeight="true" outlineLevel="0" collapsed="false">
      <c r="B33" s="298" t="s">
        <v>140</v>
      </c>
      <c r="C33" s="299"/>
      <c r="D33" s="300" t="s">
        <v>25</v>
      </c>
      <c r="E33" s="301"/>
      <c r="F33" s="302" t="n">
        <v>137</v>
      </c>
      <c r="G33" s="303" t="n">
        <v>3047</v>
      </c>
      <c r="H33" s="304" t="s">
        <v>276</v>
      </c>
      <c r="I33" s="303" t="n">
        <v>111</v>
      </c>
      <c r="J33" s="303" t="n">
        <v>3058</v>
      </c>
      <c r="K33" s="305" t="s">
        <v>264</v>
      </c>
      <c r="L33" s="303" t="n">
        <v>4</v>
      </c>
      <c r="M33" s="303" t="n">
        <v>3074</v>
      </c>
      <c r="N33" s="305" t="s">
        <v>316</v>
      </c>
      <c r="O33" s="303" t="n">
        <v>10</v>
      </c>
      <c r="P33" s="303" t="n">
        <v>2892</v>
      </c>
      <c r="Q33" s="303" t="n">
        <v>0</v>
      </c>
      <c r="R33" s="303" t="n">
        <v>0</v>
      </c>
      <c r="S33" s="303" t="n">
        <v>0</v>
      </c>
      <c r="T33" s="302" t="n">
        <v>0</v>
      </c>
      <c r="U33" s="303" t="n">
        <v>0</v>
      </c>
      <c r="V33" s="302" t="n">
        <v>0</v>
      </c>
      <c r="W33" s="303" t="n">
        <v>0</v>
      </c>
      <c r="X33" s="303" t="n">
        <v>0</v>
      </c>
      <c r="Y33" s="303" t="n">
        <v>6</v>
      </c>
      <c r="Z33" s="303" t="n">
        <v>2984</v>
      </c>
      <c r="AA33" s="303" t="n">
        <v>0</v>
      </c>
      <c r="AB33" s="303" t="n">
        <v>0</v>
      </c>
      <c r="AC33" s="303" t="n">
        <v>0</v>
      </c>
      <c r="AD33" s="302" t="n">
        <v>0</v>
      </c>
      <c r="AE33" s="306" t="n">
        <v>5</v>
      </c>
      <c r="AF33" s="303" t="n">
        <v>2989</v>
      </c>
      <c r="AG33" s="303" t="n">
        <v>0</v>
      </c>
      <c r="AH33" s="303" t="n">
        <v>0</v>
      </c>
      <c r="AI33" s="303" t="n">
        <v>0</v>
      </c>
      <c r="AJ33" s="302" t="n">
        <v>0</v>
      </c>
      <c r="AK33" s="303" t="n">
        <v>0</v>
      </c>
      <c r="AL33" s="303" t="n">
        <v>0</v>
      </c>
      <c r="AM33" s="303" t="n">
        <v>1</v>
      </c>
      <c r="AN33" s="307" t="s">
        <v>267</v>
      </c>
      <c r="AO33" s="308" t="n">
        <v>0</v>
      </c>
      <c r="AP33" s="309" t="n">
        <v>0</v>
      </c>
      <c r="AQ33" s="310" t="n">
        <v>2</v>
      </c>
      <c r="AR33" s="307" t="s">
        <v>267</v>
      </c>
      <c r="AS33" s="308" t="n">
        <v>0</v>
      </c>
      <c r="AT33" s="309" t="n">
        <v>0</v>
      </c>
    </row>
    <row r="34" customFormat="false" ht="23.25" hidden="false" customHeight="true" outlineLevel="0" collapsed="false">
      <c r="B34" s="312" t="s">
        <v>141</v>
      </c>
      <c r="C34" s="313"/>
      <c r="D34" s="314" t="s">
        <v>38</v>
      </c>
      <c r="E34" s="315"/>
      <c r="F34" s="316" t="n">
        <v>89</v>
      </c>
      <c r="G34" s="317" t="n">
        <v>2911</v>
      </c>
      <c r="H34" s="318" t="s">
        <v>317</v>
      </c>
      <c r="I34" s="317" t="n">
        <v>71</v>
      </c>
      <c r="J34" s="317" t="n">
        <v>2891</v>
      </c>
      <c r="K34" s="319" t="s">
        <v>318</v>
      </c>
      <c r="L34" s="317" t="n">
        <v>2</v>
      </c>
      <c r="M34" s="320" t="s">
        <v>267</v>
      </c>
      <c r="N34" s="319" t="s">
        <v>309</v>
      </c>
      <c r="O34" s="317" t="n">
        <v>7</v>
      </c>
      <c r="P34" s="317" t="n">
        <v>2765</v>
      </c>
      <c r="Q34" s="317" t="n">
        <v>0</v>
      </c>
      <c r="R34" s="317" t="n">
        <v>0</v>
      </c>
      <c r="S34" s="317" t="n">
        <v>0</v>
      </c>
      <c r="T34" s="316" t="n">
        <v>0</v>
      </c>
      <c r="U34" s="317" t="n">
        <v>0</v>
      </c>
      <c r="V34" s="316" t="n">
        <v>0</v>
      </c>
      <c r="W34" s="317" t="n">
        <v>0</v>
      </c>
      <c r="X34" s="317" t="n">
        <v>0</v>
      </c>
      <c r="Y34" s="317" t="n">
        <v>4</v>
      </c>
      <c r="Z34" s="317" t="n">
        <v>3159</v>
      </c>
      <c r="AA34" s="317" t="n">
        <v>0</v>
      </c>
      <c r="AB34" s="317" t="n">
        <v>0</v>
      </c>
      <c r="AC34" s="317" t="n">
        <v>0</v>
      </c>
      <c r="AD34" s="316" t="n">
        <v>0</v>
      </c>
      <c r="AE34" s="317" t="n">
        <v>3</v>
      </c>
      <c r="AF34" s="317" t="n">
        <v>2707</v>
      </c>
      <c r="AG34" s="317" t="n">
        <v>0</v>
      </c>
      <c r="AH34" s="317" t="n">
        <v>0</v>
      </c>
      <c r="AI34" s="317" t="n">
        <v>0</v>
      </c>
      <c r="AJ34" s="316" t="n">
        <v>0</v>
      </c>
      <c r="AK34" s="317" t="n">
        <v>0</v>
      </c>
      <c r="AL34" s="317" t="n">
        <v>0</v>
      </c>
      <c r="AM34" s="317" t="n">
        <v>2</v>
      </c>
      <c r="AN34" s="320" t="s">
        <v>267</v>
      </c>
      <c r="AO34" s="321" t="n">
        <v>0</v>
      </c>
      <c r="AP34" s="322" t="n">
        <v>0</v>
      </c>
      <c r="AQ34" s="323" t="n">
        <v>0</v>
      </c>
      <c r="AR34" s="317" t="n">
        <v>0</v>
      </c>
      <c r="AS34" s="321" t="n">
        <v>0</v>
      </c>
      <c r="AT34" s="322" t="n">
        <v>0</v>
      </c>
    </row>
    <row r="35" customFormat="false" ht="23.25" hidden="false" customHeight="true" outlineLevel="0" collapsed="false">
      <c r="B35" s="298" t="s">
        <v>142</v>
      </c>
      <c r="C35" s="299"/>
      <c r="D35" s="300" t="s">
        <v>40</v>
      </c>
      <c r="E35" s="301"/>
      <c r="F35" s="302" t="n">
        <v>107</v>
      </c>
      <c r="G35" s="303" t="n">
        <v>3181</v>
      </c>
      <c r="H35" s="304" t="s">
        <v>319</v>
      </c>
      <c r="I35" s="303" t="n">
        <v>86</v>
      </c>
      <c r="J35" s="303" t="n">
        <v>3162</v>
      </c>
      <c r="K35" s="305" t="s">
        <v>285</v>
      </c>
      <c r="L35" s="303" t="n">
        <v>7</v>
      </c>
      <c r="M35" s="303" t="n">
        <v>2959</v>
      </c>
      <c r="N35" s="305" t="s">
        <v>320</v>
      </c>
      <c r="O35" s="303" t="n">
        <v>8</v>
      </c>
      <c r="P35" s="303" t="n">
        <v>3648</v>
      </c>
      <c r="Q35" s="303" t="n">
        <v>0</v>
      </c>
      <c r="R35" s="303" t="n">
        <v>0</v>
      </c>
      <c r="S35" s="303" t="n">
        <v>0</v>
      </c>
      <c r="T35" s="302" t="n">
        <v>0</v>
      </c>
      <c r="U35" s="303" t="n">
        <v>0</v>
      </c>
      <c r="V35" s="302" t="n">
        <v>0</v>
      </c>
      <c r="W35" s="303" t="n">
        <v>0</v>
      </c>
      <c r="X35" s="303" t="n">
        <v>0</v>
      </c>
      <c r="Y35" s="303" t="n">
        <v>5</v>
      </c>
      <c r="Z35" s="303" t="n">
        <v>2891</v>
      </c>
      <c r="AA35" s="303" t="n">
        <v>0</v>
      </c>
      <c r="AB35" s="303" t="n">
        <v>0</v>
      </c>
      <c r="AC35" s="303" t="n">
        <v>0</v>
      </c>
      <c r="AD35" s="302" t="n">
        <v>0</v>
      </c>
      <c r="AE35" s="306" t="n">
        <v>0</v>
      </c>
      <c r="AF35" s="303" t="n">
        <v>0</v>
      </c>
      <c r="AG35" s="303" t="n">
        <v>0</v>
      </c>
      <c r="AH35" s="303" t="n">
        <v>0</v>
      </c>
      <c r="AI35" s="303" t="n">
        <v>0</v>
      </c>
      <c r="AJ35" s="302" t="n">
        <v>0</v>
      </c>
      <c r="AK35" s="303" t="n">
        <v>0</v>
      </c>
      <c r="AL35" s="303" t="n">
        <v>0</v>
      </c>
      <c r="AM35" s="303" t="n">
        <v>1</v>
      </c>
      <c r="AN35" s="307" t="s">
        <v>267</v>
      </c>
      <c r="AO35" s="308" t="n">
        <v>0</v>
      </c>
      <c r="AP35" s="309" t="n">
        <v>0</v>
      </c>
      <c r="AQ35" s="310" t="n">
        <v>0</v>
      </c>
      <c r="AR35" s="303" t="n">
        <v>0</v>
      </c>
      <c r="AS35" s="308" t="n">
        <v>0</v>
      </c>
      <c r="AT35" s="309" t="n">
        <v>0</v>
      </c>
    </row>
    <row r="36" s="169" customFormat="true" ht="23.25" hidden="false" customHeight="true" outlineLevel="0" collapsed="false">
      <c r="B36" s="312" t="s">
        <v>143</v>
      </c>
      <c r="C36" s="313"/>
      <c r="D36" s="314" t="s">
        <v>42</v>
      </c>
      <c r="E36" s="315"/>
      <c r="F36" s="316" t="n">
        <v>116</v>
      </c>
      <c r="G36" s="317" t="n">
        <v>3130</v>
      </c>
      <c r="H36" s="318" t="s">
        <v>321</v>
      </c>
      <c r="I36" s="317" t="n">
        <v>95</v>
      </c>
      <c r="J36" s="317" t="n">
        <v>3129</v>
      </c>
      <c r="K36" s="319" t="s">
        <v>322</v>
      </c>
      <c r="L36" s="317" t="n">
        <v>0</v>
      </c>
      <c r="M36" s="317" t="n">
        <v>0</v>
      </c>
      <c r="N36" s="319"/>
      <c r="O36" s="317" t="n">
        <v>9</v>
      </c>
      <c r="P36" s="317" t="n">
        <v>3142</v>
      </c>
      <c r="Q36" s="317" t="n">
        <v>0</v>
      </c>
      <c r="R36" s="317" t="n">
        <v>0</v>
      </c>
      <c r="S36" s="317" t="n">
        <v>0</v>
      </c>
      <c r="T36" s="316" t="n">
        <v>0</v>
      </c>
      <c r="U36" s="317" t="n">
        <v>1</v>
      </c>
      <c r="V36" s="320" t="s">
        <v>267</v>
      </c>
      <c r="W36" s="317" t="n">
        <v>0</v>
      </c>
      <c r="X36" s="317" t="n">
        <v>0</v>
      </c>
      <c r="Y36" s="317" t="n">
        <v>6</v>
      </c>
      <c r="Z36" s="317" t="n">
        <v>2739</v>
      </c>
      <c r="AA36" s="317" t="n">
        <v>0</v>
      </c>
      <c r="AB36" s="317" t="n">
        <v>0</v>
      </c>
      <c r="AC36" s="317" t="n">
        <v>0</v>
      </c>
      <c r="AD36" s="316" t="n">
        <v>0</v>
      </c>
      <c r="AE36" s="317" t="n">
        <v>4</v>
      </c>
      <c r="AF36" s="317" t="n">
        <v>2876</v>
      </c>
      <c r="AG36" s="317" t="n">
        <v>0</v>
      </c>
      <c r="AH36" s="317" t="n">
        <v>0</v>
      </c>
      <c r="AI36" s="317" t="n">
        <v>0</v>
      </c>
      <c r="AJ36" s="316" t="n">
        <v>0</v>
      </c>
      <c r="AK36" s="317" t="n">
        <v>0</v>
      </c>
      <c r="AL36" s="317" t="n">
        <v>0</v>
      </c>
      <c r="AM36" s="317" t="n">
        <v>1</v>
      </c>
      <c r="AN36" s="320" t="s">
        <v>267</v>
      </c>
      <c r="AO36" s="321" t="n">
        <v>0</v>
      </c>
      <c r="AP36" s="322" t="n">
        <v>0</v>
      </c>
      <c r="AQ36" s="323" t="n">
        <v>0</v>
      </c>
      <c r="AR36" s="317" t="n">
        <v>0</v>
      </c>
      <c r="AS36" s="321" t="n">
        <v>0</v>
      </c>
      <c r="AT36" s="322" t="n">
        <v>0</v>
      </c>
    </row>
    <row r="37" s="169" customFormat="true" ht="23.25" hidden="false" customHeight="true" outlineLevel="0" collapsed="false">
      <c r="B37" s="298" t="s">
        <v>144</v>
      </c>
      <c r="C37" s="299"/>
      <c r="D37" s="300" t="s">
        <v>12</v>
      </c>
      <c r="E37" s="301"/>
      <c r="F37" s="302" t="n">
        <v>204</v>
      </c>
      <c r="G37" s="303" t="n">
        <v>3192</v>
      </c>
      <c r="H37" s="304" t="s">
        <v>285</v>
      </c>
      <c r="I37" s="303" t="n">
        <v>148</v>
      </c>
      <c r="J37" s="303" t="n">
        <v>3140</v>
      </c>
      <c r="K37" s="305" t="s">
        <v>264</v>
      </c>
      <c r="L37" s="303" t="n">
        <v>5</v>
      </c>
      <c r="M37" s="303" t="n">
        <v>3459</v>
      </c>
      <c r="N37" s="305" t="s">
        <v>323</v>
      </c>
      <c r="O37" s="303" t="n">
        <v>12</v>
      </c>
      <c r="P37" s="303" t="n">
        <v>3027</v>
      </c>
      <c r="Q37" s="303" t="n">
        <v>0</v>
      </c>
      <c r="R37" s="303" t="n">
        <v>0</v>
      </c>
      <c r="S37" s="303" t="n">
        <v>0</v>
      </c>
      <c r="T37" s="302" t="n">
        <v>0</v>
      </c>
      <c r="U37" s="303" t="n">
        <v>2</v>
      </c>
      <c r="V37" s="307" t="s">
        <v>267</v>
      </c>
      <c r="W37" s="303" t="n">
        <v>6</v>
      </c>
      <c r="X37" s="303" t="n">
        <v>3206</v>
      </c>
      <c r="Y37" s="303" t="n">
        <v>24</v>
      </c>
      <c r="Z37" s="303" t="n">
        <v>3252</v>
      </c>
      <c r="AA37" s="303" t="n">
        <v>0</v>
      </c>
      <c r="AB37" s="303" t="n">
        <v>0</v>
      </c>
      <c r="AC37" s="303" t="n">
        <v>0</v>
      </c>
      <c r="AD37" s="302" t="n">
        <v>0</v>
      </c>
      <c r="AE37" s="306" t="n">
        <v>3</v>
      </c>
      <c r="AF37" s="303" t="n">
        <v>3693</v>
      </c>
      <c r="AG37" s="303" t="n">
        <v>0</v>
      </c>
      <c r="AH37" s="303" t="n">
        <v>0</v>
      </c>
      <c r="AI37" s="303" t="n">
        <v>2</v>
      </c>
      <c r="AJ37" s="307" t="s">
        <v>267</v>
      </c>
      <c r="AK37" s="303" t="n">
        <v>0</v>
      </c>
      <c r="AL37" s="303" t="n">
        <v>0</v>
      </c>
      <c r="AM37" s="303" t="n">
        <v>2</v>
      </c>
      <c r="AN37" s="307" t="s">
        <v>267</v>
      </c>
      <c r="AO37" s="308" t="n">
        <v>0</v>
      </c>
      <c r="AP37" s="309" t="n">
        <v>0</v>
      </c>
      <c r="AQ37" s="310" t="n">
        <v>0</v>
      </c>
      <c r="AR37" s="303" t="n">
        <v>0</v>
      </c>
      <c r="AS37" s="308" t="n">
        <v>0</v>
      </c>
      <c r="AT37" s="309" t="n">
        <v>0</v>
      </c>
    </row>
    <row r="38" s="169" customFormat="true" ht="23.25" hidden="false" customHeight="true" outlineLevel="0" collapsed="false">
      <c r="B38" s="312" t="s">
        <v>145</v>
      </c>
      <c r="C38" s="313"/>
      <c r="D38" s="314" t="s">
        <v>44</v>
      </c>
      <c r="E38" s="315"/>
      <c r="F38" s="316" t="n">
        <v>146</v>
      </c>
      <c r="G38" s="317" t="n">
        <v>3005</v>
      </c>
      <c r="H38" s="318" t="s">
        <v>278</v>
      </c>
      <c r="I38" s="317" t="n">
        <v>105</v>
      </c>
      <c r="J38" s="317" t="n">
        <v>3015</v>
      </c>
      <c r="K38" s="319" t="s">
        <v>271</v>
      </c>
      <c r="L38" s="317" t="n">
        <v>0</v>
      </c>
      <c r="M38" s="317" t="n">
        <v>0</v>
      </c>
      <c r="N38" s="319"/>
      <c r="O38" s="317" t="n">
        <v>11</v>
      </c>
      <c r="P38" s="317" t="n">
        <v>2720</v>
      </c>
      <c r="Q38" s="317" t="n">
        <v>0</v>
      </c>
      <c r="R38" s="317" t="n">
        <v>0</v>
      </c>
      <c r="S38" s="317" t="n">
        <v>0</v>
      </c>
      <c r="T38" s="316" t="n">
        <v>0</v>
      </c>
      <c r="U38" s="317" t="n">
        <v>0</v>
      </c>
      <c r="V38" s="317" t="n">
        <v>0</v>
      </c>
      <c r="W38" s="317" t="n">
        <v>1</v>
      </c>
      <c r="X38" s="320" t="s">
        <v>267</v>
      </c>
      <c r="Y38" s="317" t="n">
        <v>7</v>
      </c>
      <c r="Z38" s="317" t="n">
        <v>2670</v>
      </c>
      <c r="AA38" s="317" t="n">
        <v>14</v>
      </c>
      <c r="AB38" s="317" t="n">
        <v>3033</v>
      </c>
      <c r="AC38" s="317" t="n">
        <v>0</v>
      </c>
      <c r="AD38" s="316" t="n">
        <v>0</v>
      </c>
      <c r="AE38" s="317" t="n">
        <v>5</v>
      </c>
      <c r="AF38" s="317" t="n">
        <v>2916</v>
      </c>
      <c r="AG38" s="317" t="n">
        <v>0</v>
      </c>
      <c r="AH38" s="317" t="n">
        <v>0</v>
      </c>
      <c r="AI38" s="317" t="n">
        <v>0</v>
      </c>
      <c r="AJ38" s="316" t="n">
        <v>0</v>
      </c>
      <c r="AK38" s="317" t="n">
        <v>0</v>
      </c>
      <c r="AL38" s="317" t="n">
        <v>0</v>
      </c>
      <c r="AM38" s="317" t="n">
        <v>3</v>
      </c>
      <c r="AN38" s="317" t="n">
        <v>4271</v>
      </c>
      <c r="AO38" s="321" t="n">
        <v>0</v>
      </c>
      <c r="AP38" s="322" t="n">
        <v>0</v>
      </c>
      <c r="AQ38" s="323" t="n">
        <v>4</v>
      </c>
      <c r="AR38" s="317" t="n">
        <v>2453</v>
      </c>
      <c r="AS38" s="321" t="n">
        <v>0</v>
      </c>
      <c r="AT38" s="322" t="n">
        <v>0</v>
      </c>
    </row>
    <row r="39" s="169" customFormat="true" ht="23.25" hidden="false" customHeight="true" outlineLevel="0" collapsed="false">
      <c r="B39" s="298" t="s">
        <v>146</v>
      </c>
      <c r="C39" s="299"/>
      <c r="D39" s="300" t="s">
        <v>46</v>
      </c>
      <c r="E39" s="301"/>
      <c r="F39" s="302" t="n">
        <v>108</v>
      </c>
      <c r="G39" s="303" t="n">
        <v>3214</v>
      </c>
      <c r="H39" s="304" t="s">
        <v>289</v>
      </c>
      <c r="I39" s="303" t="n">
        <v>85</v>
      </c>
      <c r="J39" s="303" t="n">
        <v>3240</v>
      </c>
      <c r="K39" s="305" t="s">
        <v>315</v>
      </c>
      <c r="L39" s="303" t="n">
        <v>1</v>
      </c>
      <c r="M39" s="307" t="s">
        <v>267</v>
      </c>
      <c r="N39" s="305" t="s">
        <v>324</v>
      </c>
      <c r="O39" s="303" t="n">
        <v>11</v>
      </c>
      <c r="P39" s="303" t="n">
        <v>2722</v>
      </c>
      <c r="Q39" s="303" t="n">
        <v>0</v>
      </c>
      <c r="R39" s="303" t="n">
        <v>0</v>
      </c>
      <c r="S39" s="303" t="n">
        <v>0</v>
      </c>
      <c r="T39" s="302" t="n">
        <v>0</v>
      </c>
      <c r="U39" s="303" t="n">
        <v>0</v>
      </c>
      <c r="V39" s="303" t="n">
        <v>0</v>
      </c>
      <c r="W39" s="303" t="n">
        <v>0</v>
      </c>
      <c r="X39" s="303" t="n">
        <v>0</v>
      </c>
      <c r="Y39" s="303" t="n">
        <v>2</v>
      </c>
      <c r="Z39" s="307" t="s">
        <v>267</v>
      </c>
      <c r="AA39" s="303" t="n">
        <v>3</v>
      </c>
      <c r="AB39" s="303" t="n">
        <v>3786</v>
      </c>
      <c r="AC39" s="303" t="n">
        <v>0</v>
      </c>
      <c r="AD39" s="302" t="n">
        <v>0</v>
      </c>
      <c r="AE39" s="306" t="n">
        <v>5</v>
      </c>
      <c r="AF39" s="303" t="n">
        <v>3233</v>
      </c>
      <c r="AG39" s="303" t="n">
        <v>0</v>
      </c>
      <c r="AH39" s="303" t="n">
        <v>0</v>
      </c>
      <c r="AI39" s="303" t="n">
        <v>0</v>
      </c>
      <c r="AJ39" s="302" t="n">
        <v>0</v>
      </c>
      <c r="AK39" s="303" t="n">
        <v>0</v>
      </c>
      <c r="AL39" s="303" t="n">
        <v>0</v>
      </c>
      <c r="AM39" s="303" t="n">
        <v>1</v>
      </c>
      <c r="AN39" s="307" t="s">
        <v>267</v>
      </c>
      <c r="AO39" s="308" t="n">
        <v>0</v>
      </c>
      <c r="AP39" s="309" t="n">
        <v>0</v>
      </c>
      <c r="AQ39" s="310" t="n">
        <v>0</v>
      </c>
      <c r="AR39" s="303" t="n">
        <v>0</v>
      </c>
      <c r="AS39" s="308" t="n">
        <v>0</v>
      </c>
      <c r="AT39" s="309" t="n">
        <v>0</v>
      </c>
    </row>
    <row r="40" s="169" customFormat="true" ht="23.25" hidden="false" customHeight="true" outlineLevel="0" collapsed="false">
      <c r="A40" s="70"/>
      <c r="B40" s="312" t="s">
        <v>147</v>
      </c>
      <c r="C40" s="313"/>
      <c r="D40" s="314" t="s">
        <v>15</v>
      </c>
      <c r="E40" s="315"/>
      <c r="F40" s="316" t="n">
        <v>187</v>
      </c>
      <c r="G40" s="317" t="n">
        <v>3045</v>
      </c>
      <c r="H40" s="318" t="s">
        <v>271</v>
      </c>
      <c r="I40" s="317" t="n">
        <v>144</v>
      </c>
      <c r="J40" s="317" t="n">
        <v>3032</v>
      </c>
      <c r="K40" s="319" t="s">
        <v>325</v>
      </c>
      <c r="L40" s="317" t="n">
        <v>0</v>
      </c>
      <c r="M40" s="317" t="n">
        <v>0</v>
      </c>
      <c r="N40" s="319"/>
      <c r="O40" s="317" t="n">
        <v>11</v>
      </c>
      <c r="P40" s="317" t="n">
        <v>3116</v>
      </c>
      <c r="Q40" s="317" t="n">
        <v>0</v>
      </c>
      <c r="R40" s="317" t="n">
        <v>0</v>
      </c>
      <c r="S40" s="317" t="n">
        <v>11</v>
      </c>
      <c r="T40" s="316" t="n">
        <v>2851</v>
      </c>
      <c r="U40" s="317" t="n">
        <v>0</v>
      </c>
      <c r="V40" s="317" t="n">
        <v>0</v>
      </c>
      <c r="W40" s="317" t="n">
        <v>0</v>
      </c>
      <c r="X40" s="317" t="n">
        <v>0</v>
      </c>
      <c r="Y40" s="317" t="n">
        <v>6</v>
      </c>
      <c r="Z40" s="317" t="n">
        <v>2597</v>
      </c>
      <c r="AA40" s="317" t="n">
        <v>0</v>
      </c>
      <c r="AB40" s="317" t="n">
        <v>0</v>
      </c>
      <c r="AC40" s="317" t="n">
        <v>0</v>
      </c>
      <c r="AD40" s="316" t="n">
        <v>0</v>
      </c>
      <c r="AE40" s="317" t="n">
        <v>10</v>
      </c>
      <c r="AF40" s="317" t="n">
        <v>3105</v>
      </c>
      <c r="AG40" s="317" t="n">
        <v>0</v>
      </c>
      <c r="AH40" s="317" t="n">
        <v>0</v>
      </c>
      <c r="AI40" s="317" t="n">
        <v>0</v>
      </c>
      <c r="AJ40" s="316" t="n">
        <v>0</v>
      </c>
      <c r="AK40" s="317" t="n">
        <v>2</v>
      </c>
      <c r="AL40" s="320" t="s">
        <v>267</v>
      </c>
      <c r="AM40" s="317" t="n">
        <v>3</v>
      </c>
      <c r="AN40" s="317" t="n">
        <v>4267</v>
      </c>
      <c r="AO40" s="321" t="n">
        <v>0</v>
      </c>
      <c r="AP40" s="322" t="n">
        <v>0</v>
      </c>
      <c r="AQ40" s="323" t="n">
        <v>0</v>
      </c>
      <c r="AR40" s="317" t="n">
        <v>0</v>
      </c>
      <c r="AS40" s="321" t="n">
        <v>0</v>
      </c>
      <c r="AT40" s="322" t="n">
        <v>0</v>
      </c>
    </row>
    <row r="41" s="169" customFormat="true" ht="23.25" hidden="false" customHeight="true" outlineLevel="0" collapsed="false">
      <c r="A41" s="70"/>
      <c r="B41" s="298" t="s">
        <v>148</v>
      </c>
      <c r="C41" s="299"/>
      <c r="D41" s="300" t="s">
        <v>61</v>
      </c>
      <c r="E41" s="301"/>
      <c r="F41" s="302" t="n">
        <v>72</v>
      </c>
      <c r="G41" s="303" t="n">
        <v>2887</v>
      </c>
      <c r="H41" s="304" t="s">
        <v>326</v>
      </c>
      <c r="I41" s="303" t="n">
        <v>58</v>
      </c>
      <c r="J41" s="303" t="n">
        <v>2881</v>
      </c>
      <c r="K41" s="305" t="s">
        <v>327</v>
      </c>
      <c r="L41" s="303" t="n">
        <v>0</v>
      </c>
      <c r="M41" s="303" t="n">
        <v>0</v>
      </c>
      <c r="N41" s="305"/>
      <c r="O41" s="303" t="n">
        <v>2</v>
      </c>
      <c r="P41" s="307" t="s">
        <v>267</v>
      </c>
      <c r="Q41" s="303" t="n">
        <v>0</v>
      </c>
      <c r="R41" s="303" t="n">
        <v>0</v>
      </c>
      <c r="S41" s="303" t="n">
        <v>0</v>
      </c>
      <c r="T41" s="302" t="n">
        <v>0</v>
      </c>
      <c r="U41" s="303" t="n">
        <v>1</v>
      </c>
      <c r="V41" s="307" t="s">
        <v>267</v>
      </c>
      <c r="W41" s="303" t="n">
        <v>0</v>
      </c>
      <c r="X41" s="303" t="n">
        <v>0</v>
      </c>
      <c r="Y41" s="303" t="n">
        <v>6</v>
      </c>
      <c r="Z41" s="303" t="n">
        <v>2904</v>
      </c>
      <c r="AA41" s="303" t="n">
        <v>4</v>
      </c>
      <c r="AB41" s="303" t="n">
        <v>2191</v>
      </c>
      <c r="AC41" s="303" t="n">
        <v>0</v>
      </c>
      <c r="AD41" s="302" t="n">
        <v>0</v>
      </c>
      <c r="AE41" s="306" t="n">
        <v>0</v>
      </c>
      <c r="AF41" s="303" t="n">
        <v>0</v>
      </c>
      <c r="AG41" s="303" t="n">
        <v>0</v>
      </c>
      <c r="AH41" s="303" t="n">
        <v>0</v>
      </c>
      <c r="AI41" s="303" t="n">
        <v>0</v>
      </c>
      <c r="AJ41" s="302" t="n">
        <v>0</v>
      </c>
      <c r="AK41" s="303" t="n">
        <v>0</v>
      </c>
      <c r="AL41" s="303" t="n">
        <v>0</v>
      </c>
      <c r="AM41" s="303" t="n">
        <v>1</v>
      </c>
      <c r="AN41" s="307" t="s">
        <v>267</v>
      </c>
      <c r="AO41" s="308" t="n">
        <v>0</v>
      </c>
      <c r="AP41" s="309" t="n">
        <v>0</v>
      </c>
      <c r="AQ41" s="310" t="n">
        <v>1</v>
      </c>
      <c r="AR41" s="307" t="s">
        <v>267</v>
      </c>
      <c r="AS41" s="308" t="n">
        <v>0</v>
      </c>
      <c r="AT41" s="309" t="n">
        <v>0</v>
      </c>
    </row>
    <row r="42" s="169" customFormat="true" ht="23.25" hidden="false" customHeight="true" outlineLevel="0" collapsed="false">
      <c r="A42" s="70"/>
      <c r="B42" s="312" t="s">
        <v>149</v>
      </c>
      <c r="C42" s="313"/>
      <c r="D42" s="314" t="s">
        <v>64</v>
      </c>
      <c r="E42" s="315"/>
      <c r="F42" s="316" t="n">
        <v>66</v>
      </c>
      <c r="G42" s="317" t="n">
        <v>3024</v>
      </c>
      <c r="H42" s="318" t="s">
        <v>272</v>
      </c>
      <c r="I42" s="317" t="n">
        <v>50</v>
      </c>
      <c r="J42" s="317" t="n">
        <v>3022</v>
      </c>
      <c r="K42" s="319" t="s">
        <v>328</v>
      </c>
      <c r="L42" s="317" t="n">
        <v>0</v>
      </c>
      <c r="M42" s="317" t="n">
        <v>0</v>
      </c>
      <c r="N42" s="319"/>
      <c r="O42" s="317" t="n">
        <v>3</v>
      </c>
      <c r="P42" s="317" t="n">
        <v>2893</v>
      </c>
      <c r="Q42" s="317" t="n">
        <v>0</v>
      </c>
      <c r="R42" s="317" t="n">
        <v>0</v>
      </c>
      <c r="S42" s="317" t="n">
        <v>0</v>
      </c>
      <c r="T42" s="316" t="n">
        <v>0</v>
      </c>
      <c r="U42" s="317" t="n">
        <v>1</v>
      </c>
      <c r="V42" s="320" t="s">
        <v>267</v>
      </c>
      <c r="W42" s="317" t="n">
        <v>0</v>
      </c>
      <c r="X42" s="317" t="n">
        <v>0</v>
      </c>
      <c r="Y42" s="317" t="n">
        <v>4</v>
      </c>
      <c r="Z42" s="317" t="n">
        <v>2952</v>
      </c>
      <c r="AA42" s="317" t="n">
        <v>7</v>
      </c>
      <c r="AB42" s="317" t="n">
        <v>2592</v>
      </c>
      <c r="AC42" s="317" t="n">
        <v>0</v>
      </c>
      <c r="AD42" s="316" t="n">
        <v>0</v>
      </c>
      <c r="AE42" s="317" t="n">
        <v>0</v>
      </c>
      <c r="AF42" s="317" t="n">
        <v>0</v>
      </c>
      <c r="AG42" s="317" t="n">
        <v>0</v>
      </c>
      <c r="AH42" s="317" t="n">
        <v>0</v>
      </c>
      <c r="AI42" s="317" t="n">
        <v>0</v>
      </c>
      <c r="AJ42" s="316" t="n">
        <v>0</v>
      </c>
      <c r="AK42" s="317" t="n">
        <v>0</v>
      </c>
      <c r="AL42" s="317" t="n">
        <v>0</v>
      </c>
      <c r="AM42" s="317" t="n">
        <v>1</v>
      </c>
      <c r="AN42" s="320" t="s">
        <v>267</v>
      </c>
      <c r="AO42" s="321" t="n">
        <v>0</v>
      </c>
      <c r="AP42" s="322" t="n">
        <v>0</v>
      </c>
      <c r="AQ42" s="323" t="n">
        <v>1</v>
      </c>
      <c r="AR42" s="320" t="s">
        <v>267</v>
      </c>
      <c r="AS42" s="321" t="n">
        <v>0</v>
      </c>
      <c r="AT42" s="322" t="n">
        <v>0</v>
      </c>
    </row>
    <row r="43" s="169" customFormat="true" ht="23.25" hidden="false" customHeight="true" outlineLevel="0" collapsed="false">
      <c r="A43" s="70"/>
      <c r="B43" s="298" t="s">
        <v>150</v>
      </c>
      <c r="C43" s="299"/>
      <c r="D43" s="300" t="s">
        <v>29</v>
      </c>
      <c r="E43" s="301"/>
      <c r="F43" s="302" t="n">
        <v>200</v>
      </c>
      <c r="G43" s="303" t="n">
        <v>2926</v>
      </c>
      <c r="H43" s="304" t="s">
        <v>329</v>
      </c>
      <c r="I43" s="303" t="n">
        <v>149</v>
      </c>
      <c r="J43" s="303" t="n">
        <v>2950</v>
      </c>
      <c r="K43" s="305" t="s">
        <v>330</v>
      </c>
      <c r="L43" s="303" t="n">
        <v>0</v>
      </c>
      <c r="M43" s="303" t="n">
        <v>0</v>
      </c>
      <c r="N43" s="305"/>
      <c r="O43" s="303" t="n">
        <v>11</v>
      </c>
      <c r="P43" s="303" t="n">
        <v>2902</v>
      </c>
      <c r="Q43" s="303" t="n">
        <v>0</v>
      </c>
      <c r="R43" s="303" t="n">
        <v>0</v>
      </c>
      <c r="S43" s="303" t="n">
        <v>9</v>
      </c>
      <c r="T43" s="302" t="n">
        <v>2658</v>
      </c>
      <c r="U43" s="303" t="n">
        <v>1</v>
      </c>
      <c r="V43" s="307" t="s">
        <v>267</v>
      </c>
      <c r="W43" s="303" t="n">
        <v>1</v>
      </c>
      <c r="X43" s="307" t="s">
        <v>267</v>
      </c>
      <c r="Y43" s="303" t="n">
        <v>10</v>
      </c>
      <c r="Z43" s="303" t="n">
        <v>3043</v>
      </c>
      <c r="AA43" s="303" t="n">
        <v>5</v>
      </c>
      <c r="AB43" s="303" t="n">
        <v>2506</v>
      </c>
      <c r="AC43" s="303" t="n">
        <v>0</v>
      </c>
      <c r="AD43" s="302" t="n">
        <v>0</v>
      </c>
      <c r="AE43" s="306" t="n">
        <v>8</v>
      </c>
      <c r="AF43" s="303" t="n">
        <v>2822</v>
      </c>
      <c r="AG43" s="303" t="n">
        <v>0</v>
      </c>
      <c r="AH43" s="303" t="n">
        <v>0</v>
      </c>
      <c r="AI43" s="303" t="n">
        <v>0</v>
      </c>
      <c r="AJ43" s="302" t="n">
        <v>0</v>
      </c>
      <c r="AK43" s="303" t="n">
        <v>4</v>
      </c>
      <c r="AL43" s="303" t="n">
        <v>2271</v>
      </c>
      <c r="AM43" s="303" t="n">
        <v>2</v>
      </c>
      <c r="AN43" s="307" t="s">
        <v>267</v>
      </c>
      <c r="AO43" s="308" t="n">
        <v>0</v>
      </c>
      <c r="AP43" s="309" t="n">
        <v>0</v>
      </c>
      <c r="AQ43" s="310" t="n">
        <v>5</v>
      </c>
      <c r="AR43" s="303" t="n">
        <v>2897</v>
      </c>
      <c r="AS43" s="308" t="n">
        <v>0</v>
      </c>
      <c r="AT43" s="309" t="n">
        <v>0</v>
      </c>
    </row>
    <row r="44" s="169" customFormat="true" ht="23.25" hidden="false" customHeight="true" outlineLevel="0" collapsed="false">
      <c r="A44" s="70"/>
      <c r="B44" s="312" t="s">
        <v>151</v>
      </c>
      <c r="C44" s="313"/>
      <c r="D44" s="314" t="s">
        <v>31</v>
      </c>
      <c r="E44" s="315"/>
      <c r="F44" s="316" t="n">
        <v>103</v>
      </c>
      <c r="G44" s="317" t="n">
        <v>2909</v>
      </c>
      <c r="H44" s="318" t="s">
        <v>325</v>
      </c>
      <c r="I44" s="317" t="n">
        <v>72</v>
      </c>
      <c r="J44" s="317" t="n">
        <v>2913</v>
      </c>
      <c r="K44" s="319" t="s">
        <v>326</v>
      </c>
      <c r="L44" s="317" t="n">
        <v>1</v>
      </c>
      <c r="M44" s="320" t="s">
        <v>267</v>
      </c>
      <c r="N44" s="319" t="s">
        <v>331</v>
      </c>
      <c r="O44" s="317" t="n">
        <v>6</v>
      </c>
      <c r="P44" s="317" t="n">
        <v>2981</v>
      </c>
      <c r="Q44" s="317" t="n">
        <v>0</v>
      </c>
      <c r="R44" s="317" t="n">
        <v>0</v>
      </c>
      <c r="S44" s="317" t="n">
        <v>0</v>
      </c>
      <c r="T44" s="316" t="n">
        <v>0</v>
      </c>
      <c r="U44" s="317" t="n">
        <v>0</v>
      </c>
      <c r="V44" s="316" t="n">
        <v>0</v>
      </c>
      <c r="W44" s="317" t="n">
        <v>0</v>
      </c>
      <c r="X44" s="317" t="n">
        <v>0</v>
      </c>
      <c r="Y44" s="317" t="n">
        <v>4</v>
      </c>
      <c r="Z44" s="317" t="n">
        <v>3078</v>
      </c>
      <c r="AA44" s="317" t="n">
        <v>15</v>
      </c>
      <c r="AB44" s="317" t="n">
        <v>2667</v>
      </c>
      <c r="AC44" s="317" t="n">
        <v>0</v>
      </c>
      <c r="AD44" s="316" t="n">
        <v>0</v>
      </c>
      <c r="AE44" s="317" t="n">
        <v>4</v>
      </c>
      <c r="AF44" s="317" t="n">
        <v>3257</v>
      </c>
      <c r="AG44" s="317" t="n">
        <v>0</v>
      </c>
      <c r="AH44" s="317" t="n">
        <v>0</v>
      </c>
      <c r="AI44" s="317" t="n">
        <v>0</v>
      </c>
      <c r="AJ44" s="316" t="n">
        <v>0</v>
      </c>
      <c r="AK44" s="317" t="n">
        <v>0</v>
      </c>
      <c r="AL44" s="317" t="n">
        <v>0</v>
      </c>
      <c r="AM44" s="317" t="n">
        <v>1</v>
      </c>
      <c r="AN44" s="320" t="s">
        <v>267</v>
      </c>
      <c r="AO44" s="321" t="n">
        <v>0</v>
      </c>
      <c r="AP44" s="322" t="n">
        <v>0</v>
      </c>
      <c r="AQ44" s="323" t="n">
        <v>0</v>
      </c>
      <c r="AR44" s="317" t="n">
        <v>0</v>
      </c>
      <c r="AS44" s="321" t="n">
        <v>0</v>
      </c>
      <c r="AT44" s="322" t="n">
        <v>0</v>
      </c>
    </row>
    <row r="45" s="169" customFormat="true" ht="23.25" hidden="false" customHeight="true" outlineLevel="0" collapsed="false">
      <c r="A45" s="70"/>
      <c r="B45" s="298" t="s">
        <v>152</v>
      </c>
      <c r="C45" s="299"/>
      <c r="D45" s="300" t="s">
        <v>48</v>
      </c>
      <c r="E45" s="301"/>
      <c r="F45" s="302" t="n">
        <v>145</v>
      </c>
      <c r="G45" s="303" t="n">
        <v>3081</v>
      </c>
      <c r="H45" s="304" t="s">
        <v>332</v>
      </c>
      <c r="I45" s="303" t="n">
        <v>105</v>
      </c>
      <c r="J45" s="303" t="n">
        <v>3094</v>
      </c>
      <c r="K45" s="305" t="s">
        <v>286</v>
      </c>
      <c r="L45" s="303" t="n">
        <v>0</v>
      </c>
      <c r="M45" s="303" t="n">
        <v>0</v>
      </c>
      <c r="N45" s="305"/>
      <c r="O45" s="303" t="n">
        <v>11</v>
      </c>
      <c r="P45" s="303" t="n">
        <v>2976</v>
      </c>
      <c r="Q45" s="303" t="n">
        <v>0</v>
      </c>
      <c r="R45" s="303" t="n">
        <v>0</v>
      </c>
      <c r="S45" s="303" t="n">
        <v>0</v>
      </c>
      <c r="T45" s="302" t="n">
        <v>0</v>
      </c>
      <c r="U45" s="303" t="n">
        <v>0</v>
      </c>
      <c r="V45" s="302" t="n">
        <v>0</v>
      </c>
      <c r="W45" s="303" t="n">
        <v>1</v>
      </c>
      <c r="X45" s="307" t="s">
        <v>267</v>
      </c>
      <c r="Y45" s="303" t="n">
        <v>7</v>
      </c>
      <c r="Z45" s="303" t="n">
        <v>3235</v>
      </c>
      <c r="AA45" s="303" t="n">
        <v>6</v>
      </c>
      <c r="AB45" s="303" t="n">
        <v>3053</v>
      </c>
      <c r="AC45" s="303" t="n">
        <v>0</v>
      </c>
      <c r="AD45" s="302" t="n">
        <v>0</v>
      </c>
      <c r="AE45" s="306" t="n">
        <v>4</v>
      </c>
      <c r="AF45" s="303" t="n">
        <v>2952</v>
      </c>
      <c r="AG45" s="303" t="n">
        <v>0</v>
      </c>
      <c r="AH45" s="303" t="n">
        <v>0</v>
      </c>
      <c r="AI45" s="303" t="n">
        <v>0</v>
      </c>
      <c r="AJ45" s="302" t="n">
        <v>0</v>
      </c>
      <c r="AK45" s="303" t="n">
        <v>10</v>
      </c>
      <c r="AL45" s="303" t="n">
        <v>2888</v>
      </c>
      <c r="AM45" s="303" t="n">
        <v>1</v>
      </c>
      <c r="AN45" s="307" t="s">
        <v>267</v>
      </c>
      <c r="AO45" s="308" t="n">
        <v>0</v>
      </c>
      <c r="AP45" s="309" t="n">
        <v>0</v>
      </c>
      <c r="AQ45" s="310" t="n">
        <v>0</v>
      </c>
      <c r="AR45" s="303" t="n">
        <v>0</v>
      </c>
      <c r="AS45" s="308" t="n">
        <v>0</v>
      </c>
      <c r="AT45" s="309" t="n">
        <v>0</v>
      </c>
    </row>
    <row r="46" s="169" customFormat="true" ht="23.25" hidden="false" customHeight="true" outlineLevel="0" collapsed="false">
      <c r="A46" s="70"/>
      <c r="B46" s="312" t="s">
        <v>153</v>
      </c>
      <c r="C46" s="313"/>
      <c r="D46" s="314" t="s">
        <v>18</v>
      </c>
      <c r="E46" s="315"/>
      <c r="F46" s="316" t="n">
        <v>181</v>
      </c>
      <c r="G46" s="317" t="n">
        <v>2588</v>
      </c>
      <c r="H46" s="318" t="s">
        <v>333</v>
      </c>
      <c r="I46" s="317" t="n">
        <v>139</v>
      </c>
      <c r="J46" s="317" t="n">
        <v>2603</v>
      </c>
      <c r="K46" s="319" t="s">
        <v>334</v>
      </c>
      <c r="L46" s="317" t="n">
        <v>0</v>
      </c>
      <c r="M46" s="317" t="n">
        <v>0</v>
      </c>
      <c r="N46" s="319"/>
      <c r="O46" s="317" t="n">
        <v>13</v>
      </c>
      <c r="P46" s="317" t="n">
        <v>2465</v>
      </c>
      <c r="Q46" s="317" t="n">
        <v>0</v>
      </c>
      <c r="R46" s="317" t="n">
        <v>0</v>
      </c>
      <c r="S46" s="317" t="n">
        <v>0</v>
      </c>
      <c r="T46" s="316" t="n">
        <v>0</v>
      </c>
      <c r="U46" s="317" t="n">
        <v>0</v>
      </c>
      <c r="V46" s="316" t="n">
        <v>0</v>
      </c>
      <c r="W46" s="317" t="n">
        <v>0</v>
      </c>
      <c r="X46" s="317" t="n">
        <v>0</v>
      </c>
      <c r="Y46" s="317" t="n">
        <v>6</v>
      </c>
      <c r="Z46" s="317" t="n">
        <v>3011</v>
      </c>
      <c r="AA46" s="317" t="n">
        <v>8</v>
      </c>
      <c r="AB46" s="317" t="n">
        <v>2133</v>
      </c>
      <c r="AC46" s="317" t="n">
        <v>0</v>
      </c>
      <c r="AD46" s="316" t="n">
        <v>0</v>
      </c>
      <c r="AE46" s="317" t="n">
        <v>7</v>
      </c>
      <c r="AF46" s="317" t="n">
        <v>2698</v>
      </c>
      <c r="AG46" s="317" t="n">
        <v>0</v>
      </c>
      <c r="AH46" s="317" t="n">
        <v>0</v>
      </c>
      <c r="AI46" s="317" t="n">
        <v>0</v>
      </c>
      <c r="AJ46" s="316" t="n">
        <v>0</v>
      </c>
      <c r="AK46" s="317" t="n">
        <v>7</v>
      </c>
      <c r="AL46" s="317" t="n">
        <v>2272</v>
      </c>
      <c r="AM46" s="317" t="n">
        <v>1</v>
      </c>
      <c r="AN46" s="320" t="s">
        <v>267</v>
      </c>
      <c r="AO46" s="321" t="n">
        <v>0</v>
      </c>
      <c r="AP46" s="322" t="n">
        <v>0</v>
      </c>
      <c r="AQ46" s="323" t="n">
        <v>0</v>
      </c>
      <c r="AR46" s="317" t="n">
        <v>0</v>
      </c>
      <c r="AS46" s="321" t="n">
        <v>0</v>
      </c>
      <c r="AT46" s="322" t="n">
        <v>0</v>
      </c>
    </row>
    <row r="47" s="169" customFormat="true" ht="23.25" hidden="false" customHeight="true" outlineLevel="0" collapsed="false">
      <c r="A47" s="70"/>
      <c r="B47" s="298" t="s">
        <v>154</v>
      </c>
      <c r="C47" s="299"/>
      <c r="D47" s="300" t="s">
        <v>50</v>
      </c>
      <c r="E47" s="301"/>
      <c r="F47" s="302" t="n">
        <v>153</v>
      </c>
      <c r="G47" s="303" t="n">
        <v>2715</v>
      </c>
      <c r="H47" s="304" t="s">
        <v>335</v>
      </c>
      <c r="I47" s="303" t="n">
        <v>112</v>
      </c>
      <c r="J47" s="303" t="n">
        <v>2773</v>
      </c>
      <c r="K47" s="305" t="s">
        <v>274</v>
      </c>
      <c r="L47" s="303" t="n">
        <v>0</v>
      </c>
      <c r="M47" s="303" t="n">
        <v>0</v>
      </c>
      <c r="N47" s="305"/>
      <c r="O47" s="303" t="n">
        <v>9</v>
      </c>
      <c r="P47" s="303" t="n">
        <v>2566</v>
      </c>
      <c r="Q47" s="303" t="n">
        <v>0</v>
      </c>
      <c r="R47" s="303" t="n">
        <v>0</v>
      </c>
      <c r="S47" s="303" t="n">
        <v>0</v>
      </c>
      <c r="T47" s="302" t="n">
        <v>0</v>
      </c>
      <c r="U47" s="303" t="n">
        <v>0</v>
      </c>
      <c r="V47" s="302" t="n">
        <v>0</v>
      </c>
      <c r="W47" s="303" t="n">
        <v>0</v>
      </c>
      <c r="X47" s="303" t="n">
        <v>0</v>
      </c>
      <c r="Y47" s="303" t="n">
        <v>9</v>
      </c>
      <c r="Z47" s="303" t="n">
        <v>2770</v>
      </c>
      <c r="AA47" s="303" t="n">
        <v>15</v>
      </c>
      <c r="AB47" s="303" t="n">
        <v>2171</v>
      </c>
      <c r="AC47" s="303" t="n">
        <v>0</v>
      </c>
      <c r="AD47" s="302" t="n">
        <v>0</v>
      </c>
      <c r="AE47" s="306" t="n">
        <v>6</v>
      </c>
      <c r="AF47" s="303" t="n">
        <v>2639</v>
      </c>
      <c r="AG47" s="303" t="n">
        <v>0</v>
      </c>
      <c r="AH47" s="303" t="n">
        <v>0</v>
      </c>
      <c r="AI47" s="303" t="n">
        <v>0</v>
      </c>
      <c r="AJ47" s="302" t="n">
        <v>0</v>
      </c>
      <c r="AK47" s="303" t="n">
        <v>1</v>
      </c>
      <c r="AL47" s="307" t="s">
        <v>267</v>
      </c>
      <c r="AM47" s="303" t="n">
        <v>1</v>
      </c>
      <c r="AN47" s="307" t="s">
        <v>267</v>
      </c>
      <c r="AO47" s="308" t="n">
        <v>0</v>
      </c>
      <c r="AP47" s="309" t="n">
        <v>0</v>
      </c>
      <c r="AQ47" s="310" t="n">
        <v>0</v>
      </c>
      <c r="AR47" s="303" t="n">
        <v>0</v>
      </c>
      <c r="AS47" s="308" t="n">
        <v>0</v>
      </c>
      <c r="AT47" s="309" t="n">
        <v>0</v>
      </c>
    </row>
    <row r="48" s="169" customFormat="true" ht="23.25" hidden="false" customHeight="true" outlineLevel="0" collapsed="false">
      <c r="A48" s="70"/>
      <c r="B48" s="312" t="s">
        <v>155</v>
      </c>
      <c r="C48" s="313"/>
      <c r="D48" s="314" t="s">
        <v>52</v>
      </c>
      <c r="E48" s="315"/>
      <c r="F48" s="316" t="n">
        <v>148</v>
      </c>
      <c r="G48" s="317" t="n">
        <v>2551</v>
      </c>
      <c r="H48" s="318" t="s">
        <v>336</v>
      </c>
      <c r="I48" s="317" t="n">
        <v>121</v>
      </c>
      <c r="J48" s="317" t="n">
        <v>2543</v>
      </c>
      <c r="K48" s="319" t="s">
        <v>311</v>
      </c>
      <c r="L48" s="317" t="n">
        <v>0</v>
      </c>
      <c r="M48" s="317" t="n">
        <v>0</v>
      </c>
      <c r="N48" s="319"/>
      <c r="O48" s="317" t="n">
        <v>8</v>
      </c>
      <c r="P48" s="317" t="n">
        <v>2532</v>
      </c>
      <c r="Q48" s="317" t="n">
        <v>0</v>
      </c>
      <c r="R48" s="317" t="n">
        <v>0</v>
      </c>
      <c r="S48" s="317" t="n">
        <v>0</v>
      </c>
      <c r="T48" s="316" t="n">
        <v>0</v>
      </c>
      <c r="U48" s="317" t="n">
        <v>0</v>
      </c>
      <c r="V48" s="316" t="n">
        <v>0</v>
      </c>
      <c r="W48" s="317" t="n">
        <v>1</v>
      </c>
      <c r="X48" s="320" t="s">
        <v>267</v>
      </c>
      <c r="Y48" s="317" t="n">
        <v>6</v>
      </c>
      <c r="Z48" s="317" t="n">
        <v>2676</v>
      </c>
      <c r="AA48" s="317" t="n">
        <v>0</v>
      </c>
      <c r="AB48" s="317" t="n">
        <v>0</v>
      </c>
      <c r="AC48" s="317" t="n">
        <v>0</v>
      </c>
      <c r="AD48" s="316" t="n">
        <v>0</v>
      </c>
      <c r="AE48" s="317" t="n">
        <v>7</v>
      </c>
      <c r="AF48" s="317" t="n">
        <v>2563</v>
      </c>
      <c r="AG48" s="317" t="n">
        <v>0</v>
      </c>
      <c r="AH48" s="317" t="n">
        <v>0</v>
      </c>
      <c r="AI48" s="317" t="n">
        <v>0</v>
      </c>
      <c r="AJ48" s="316" t="n">
        <v>0</v>
      </c>
      <c r="AK48" s="317" t="n">
        <v>4</v>
      </c>
      <c r="AL48" s="317" t="n">
        <v>2227</v>
      </c>
      <c r="AM48" s="317" t="n">
        <v>1</v>
      </c>
      <c r="AN48" s="320" t="s">
        <v>267</v>
      </c>
      <c r="AO48" s="321" t="n">
        <v>0</v>
      </c>
      <c r="AP48" s="322" t="n">
        <v>0</v>
      </c>
      <c r="AQ48" s="323" t="n">
        <v>0</v>
      </c>
      <c r="AR48" s="317" t="n">
        <v>0</v>
      </c>
      <c r="AS48" s="321" t="n">
        <v>0</v>
      </c>
      <c r="AT48" s="322" t="n">
        <v>0</v>
      </c>
    </row>
    <row r="49" s="169" customFormat="true" ht="23.25" hidden="false" customHeight="true" outlineLevel="0" collapsed="false">
      <c r="A49" s="70"/>
      <c r="B49" s="298" t="s">
        <v>156</v>
      </c>
      <c r="C49" s="299"/>
      <c r="D49" s="300" t="s">
        <v>54</v>
      </c>
      <c r="E49" s="301"/>
      <c r="F49" s="302" t="n">
        <v>139</v>
      </c>
      <c r="G49" s="303" t="n">
        <v>2899</v>
      </c>
      <c r="H49" s="304" t="s">
        <v>289</v>
      </c>
      <c r="I49" s="303" t="n">
        <v>96</v>
      </c>
      <c r="J49" s="303" t="n">
        <v>2922</v>
      </c>
      <c r="K49" s="305" t="s">
        <v>289</v>
      </c>
      <c r="L49" s="303" t="n">
        <v>0</v>
      </c>
      <c r="M49" s="303" t="n">
        <v>0</v>
      </c>
      <c r="N49" s="305"/>
      <c r="O49" s="303" t="n">
        <v>7</v>
      </c>
      <c r="P49" s="303" t="n">
        <v>2962</v>
      </c>
      <c r="Q49" s="303" t="n">
        <v>0</v>
      </c>
      <c r="R49" s="303" t="n">
        <v>0</v>
      </c>
      <c r="S49" s="303" t="n">
        <v>0</v>
      </c>
      <c r="T49" s="302" t="n">
        <v>0</v>
      </c>
      <c r="U49" s="303" t="n">
        <v>0</v>
      </c>
      <c r="V49" s="302" t="n">
        <v>0</v>
      </c>
      <c r="W49" s="303" t="n">
        <v>0</v>
      </c>
      <c r="X49" s="303" t="n">
        <v>0</v>
      </c>
      <c r="Y49" s="303" t="n">
        <v>4</v>
      </c>
      <c r="Z49" s="303" t="n">
        <v>2879</v>
      </c>
      <c r="AA49" s="303" t="n">
        <v>24</v>
      </c>
      <c r="AB49" s="303" t="n">
        <v>2739</v>
      </c>
      <c r="AC49" s="303" t="n">
        <v>0</v>
      </c>
      <c r="AD49" s="302" t="n">
        <v>0</v>
      </c>
      <c r="AE49" s="306" t="n">
        <v>4</v>
      </c>
      <c r="AF49" s="303" t="n">
        <v>2920</v>
      </c>
      <c r="AG49" s="303" t="n">
        <v>0</v>
      </c>
      <c r="AH49" s="303" t="n">
        <v>0</v>
      </c>
      <c r="AI49" s="303" t="n">
        <v>0</v>
      </c>
      <c r="AJ49" s="302" t="n">
        <v>0</v>
      </c>
      <c r="AK49" s="303" t="n">
        <v>3</v>
      </c>
      <c r="AL49" s="303" t="n">
        <v>2837</v>
      </c>
      <c r="AM49" s="303" t="n">
        <v>1</v>
      </c>
      <c r="AN49" s="307" t="s">
        <v>267</v>
      </c>
      <c r="AO49" s="308" t="n">
        <v>0</v>
      </c>
      <c r="AP49" s="309" t="n">
        <v>0</v>
      </c>
      <c r="AQ49" s="310" t="n">
        <v>3</v>
      </c>
      <c r="AR49" s="303" t="n">
        <v>2552</v>
      </c>
      <c r="AS49" s="308" t="n">
        <v>0</v>
      </c>
      <c r="AT49" s="309" t="n">
        <v>0</v>
      </c>
    </row>
    <row r="50" s="169" customFormat="true" ht="23.25" hidden="false" customHeight="true" outlineLevel="0" collapsed="false">
      <c r="A50" s="70"/>
      <c r="B50" s="312" t="s">
        <v>157</v>
      </c>
      <c r="C50" s="313"/>
      <c r="D50" s="314" t="s">
        <v>57</v>
      </c>
      <c r="E50" s="315"/>
      <c r="F50" s="316" t="n">
        <v>146</v>
      </c>
      <c r="G50" s="317" t="n">
        <v>2783</v>
      </c>
      <c r="H50" s="318" t="s">
        <v>317</v>
      </c>
      <c r="I50" s="317" t="n">
        <v>101</v>
      </c>
      <c r="J50" s="317" t="n">
        <v>2836</v>
      </c>
      <c r="K50" s="319" t="s">
        <v>337</v>
      </c>
      <c r="L50" s="317" t="n">
        <v>0</v>
      </c>
      <c r="M50" s="317" t="n">
        <v>0</v>
      </c>
      <c r="N50" s="319"/>
      <c r="O50" s="317" t="n">
        <v>8</v>
      </c>
      <c r="P50" s="317" t="n">
        <v>2693</v>
      </c>
      <c r="Q50" s="317" t="n">
        <v>0</v>
      </c>
      <c r="R50" s="317" t="n">
        <v>0</v>
      </c>
      <c r="S50" s="317" t="n">
        <v>0</v>
      </c>
      <c r="T50" s="316" t="n">
        <v>0</v>
      </c>
      <c r="U50" s="317" t="n">
        <v>0</v>
      </c>
      <c r="V50" s="316" t="n">
        <v>0</v>
      </c>
      <c r="W50" s="317" t="n">
        <v>0</v>
      </c>
      <c r="X50" s="317" t="n">
        <v>0</v>
      </c>
      <c r="Y50" s="317" t="n">
        <v>0</v>
      </c>
      <c r="Z50" s="317" t="n">
        <v>0</v>
      </c>
      <c r="AA50" s="317" t="n">
        <v>31</v>
      </c>
      <c r="AB50" s="317" t="n">
        <v>2587</v>
      </c>
      <c r="AC50" s="317" t="n">
        <v>0</v>
      </c>
      <c r="AD50" s="316" t="n">
        <v>0</v>
      </c>
      <c r="AE50" s="317" t="n">
        <v>5</v>
      </c>
      <c r="AF50" s="317" t="n">
        <v>2895</v>
      </c>
      <c r="AG50" s="317" t="n">
        <v>0</v>
      </c>
      <c r="AH50" s="317" t="n">
        <v>0</v>
      </c>
      <c r="AI50" s="317" t="n">
        <v>0</v>
      </c>
      <c r="AJ50" s="316" t="n">
        <v>0</v>
      </c>
      <c r="AK50" s="317" t="n">
        <v>0</v>
      </c>
      <c r="AL50" s="317" t="n">
        <v>0</v>
      </c>
      <c r="AM50" s="317" t="n">
        <v>1</v>
      </c>
      <c r="AN50" s="320" t="s">
        <v>267</v>
      </c>
      <c r="AO50" s="321" t="n">
        <v>0</v>
      </c>
      <c r="AP50" s="322" t="n">
        <v>0</v>
      </c>
      <c r="AQ50" s="323" t="n">
        <v>1</v>
      </c>
      <c r="AR50" s="320" t="s">
        <v>267</v>
      </c>
      <c r="AS50" s="321" t="n">
        <v>0</v>
      </c>
      <c r="AT50" s="322" t="n">
        <v>0</v>
      </c>
    </row>
    <row r="51" s="169" customFormat="true" ht="23.25" hidden="false" customHeight="true" outlineLevel="0" collapsed="false">
      <c r="A51" s="70"/>
      <c r="B51" s="328" t="s">
        <v>158</v>
      </c>
      <c r="C51" s="329"/>
      <c r="D51" s="330" t="s">
        <v>58</v>
      </c>
      <c r="E51" s="331"/>
      <c r="F51" s="332" t="n">
        <v>112</v>
      </c>
      <c r="G51" s="332" t="n">
        <v>2600</v>
      </c>
      <c r="H51" s="333" t="s">
        <v>334</v>
      </c>
      <c r="I51" s="332" t="n">
        <v>84</v>
      </c>
      <c r="J51" s="332" t="n">
        <v>2600</v>
      </c>
      <c r="K51" s="334" t="s">
        <v>337</v>
      </c>
      <c r="L51" s="332" t="n">
        <v>0</v>
      </c>
      <c r="M51" s="332" t="n">
        <v>0</v>
      </c>
      <c r="N51" s="334"/>
      <c r="O51" s="332" t="n">
        <v>5</v>
      </c>
      <c r="P51" s="332" t="n">
        <v>2526</v>
      </c>
      <c r="Q51" s="332" t="n">
        <v>0</v>
      </c>
      <c r="R51" s="332" t="n">
        <v>0</v>
      </c>
      <c r="S51" s="332" t="n">
        <v>0</v>
      </c>
      <c r="T51" s="332" t="n">
        <v>0</v>
      </c>
      <c r="U51" s="332" t="n">
        <v>0</v>
      </c>
      <c r="V51" s="332" t="n">
        <v>0</v>
      </c>
      <c r="W51" s="332" t="n">
        <v>1</v>
      </c>
      <c r="X51" s="335" t="s">
        <v>267</v>
      </c>
      <c r="Y51" s="332" t="n">
        <v>4</v>
      </c>
      <c r="Z51" s="332" t="n">
        <v>2728</v>
      </c>
      <c r="AA51" s="332" t="n">
        <v>12</v>
      </c>
      <c r="AB51" s="332" t="n">
        <v>2492</v>
      </c>
      <c r="AC51" s="332" t="n">
        <v>0</v>
      </c>
      <c r="AD51" s="332" t="n">
        <v>0</v>
      </c>
      <c r="AE51" s="332" t="n">
        <v>5</v>
      </c>
      <c r="AF51" s="332" t="n">
        <v>2459</v>
      </c>
      <c r="AG51" s="332" t="n">
        <v>0</v>
      </c>
      <c r="AH51" s="332" t="n">
        <v>0</v>
      </c>
      <c r="AI51" s="332" t="n">
        <v>0</v>
      </c>
      <c r="AJ51" s="336" t="n">
        <v>0</v>
      </c>
      <c r="AK51" s="332" t="n">
        <v>0</v>
      </c>
      <c r="AL51" s="332" t="n">
        <v>0</v>
      </c>
      <c r="AM51" s="332" t="n">
        <v>1</v>
      </c>
      <c r="AN51" s="335" t="s">
        <v>267</v>
      </c>
      <c r="AO51" s="337" t="n">
        <v>0</v>
      </c>
      <c r="AP51" s="338" t="n">
        <v>0</v>
      </c>
      <c r="AQ51" s="339" t="n">
        <v>2</v>
      </c>
      <c r="AR51" s="335" t="s">
        <v>267</v>
      </c>
      <c r="AS51" s="337" t="n">
        <v>0</v>
      </c>
      <c r="AT51" s="338" t="n">
        <v>0</v>
      </c>
    </row>
    <row r="52" s="169" customFormat="true" ht="23.25" hidden="false" customHeight="true" outlineLevel="0" collapsed="false">
      <c r="A52" s="70"/>
      <c r="B52" s="340" t="s">
        <v>338</v>
      </c>
      <c r="C52" s="340"/>
      <c r="D52" s="340"/>
      <c r="E52" s="340"/>
      <c r="F52" s="341" t="n">
        <v>14686</v>
      </c>
      <c r="G52" s="341" t="n">
        <v>3157.78680375868</v>
      </c>
      <c r="H52" s="342" t="n">
        <v>42.1427005311181</v>
      </c>
      <c r="I52" s="341" t="n">
        <v>8104</v>
      </c>
      <c r="J52" s="341" t="n">
        <v>3157.15782329714</v>
      </c>
      <c r="K52" s="343" t="n">
        <v>42.1680528134255</v>
      </c>
      <c r="L52" s="341" t="n">
        <v>596</v>
      </c>
      <c r="M52" s="341" t="n">
        <v>3419.31375838926</v>
      </c>
      <c r="N52" s="343" t="n">
        <v>51.3401006711409</v>
      </c>
      <c r="O52" s="341" t="n">
        <v>907</v>
      </c>
      <c r="P52" s="341" t="n">
        <v>2965.0782800441</v>
      </c>
      <c r="Q52" s="341" t="n">
        <v>0</v>
      </c>
      <c r="R52" s="341" t="n">
        <v>0</v>
      </c>
      <c r="S52" s="341" t="n">
        <v>0</v>
      </c>
      <c r="T52" s="341" t="n">
        <v>0</v>
      </c>
      <c r="U52" s="341" t="n">
        <v>13</v>
      </c>
      <c r="V52" s="341" t="n">
        <v>5069.23076923077</v>
      </c>
      <c r="W52" s="341" t="n">
        <v>67</v>
      </c>
      <c r="X52" s="341" t="n">
        <v>2923.64179104478</v>
      </c>
      <c r="Y52" s="341" t="n">
        <v>465</v>
      </c>
      <c r="Z52" s="341" t="n">
        <v>2997.61075268817</v>
      </c>
      <c r="AA52" s="341" t="n">
        <v>192</v>
      </c>
      <c r="AB52" s="341" t="n">
        <v>3047.73958333333</v>
      </c>
      <c r="AC52" s="341" t="n">
        <v>1326</v>
      </c>
      <c r="AD52" s="341" t="n">
        <v>2992.35218702866</v>
      </c>
      <c r="AE52" s="341" t="n">
        <v>2369</v>
      </c>
      <c r="AF52" s="341" t="n">
        <v>3098.54875474884</v>
      </c>
      <c r="AG52" s="341" t="n">
        <v>5</v>
      </c>
      <c r="AH52" s="341" t="n">
        <v>5684</v>
      </c>
      <c r="AI52" s="341" t="n">
        <v>451</v>
      </c>
      <c r="AJ52" s="344" t="n">
        <v>3947.09534368071</v>
      </c>
      <c r="AK52" s="341" t="n">
        <v>94</v>
      </c>
      <c r="AL52" s="341" t="n">
        <v>3388.1914893617</v>
      </c>
      <c r="AM52" s="341" t="n">
        <v>82</v>
      </c>
      <c r="AN52" s="341" t="n">
        <v>4233.20731707317</v>
      </c>
      <c r="AO52" s="345" t="n">
        <v>15</v>
      </c>
      <c r="AP52" s="346" t="n">
        <v>2441</v>
      </c>
      <c r="AQ52" s="347" t="n">
        <v>249</v>
      </c>
      <c r="AR52" s="341" t="n">
        <v>2498.38554216868</v>
      </c>
      <c r="AS52" s="345" t="n">
        <v>1</v>
      </c>
      <c r="AT52" s="348" t="s">
        <v>267</v>
      </c>
    </row>
    <row r="53" s="169" customFormat="true" ht="23.25" hidden="false" customHeight="true" outlineLevel="0" collapsed="false">
      <c r="A53" s="70"/>
      <c r="B53" s="340" t="s">
        <v>339</v>
      </c>
      <c r="C53" s="340"/>
      <c r="D53" s="340"/>
      <c r="E53" s="340"/>
      <c r="F53" s="341" t="n">
        <v>3286</v>
      </c>
      <c r="G53" s="341" t="n">
        <v>2956.57273280584</v>
      </c>
      <c r="H53" s="342" t="n">
        <v>41.5797321972002</v>
      </c>
      <c r="I53" s="341" t="n">
        <v>2441</v>
      </c>
      <c r="J53" s="341" t="n">
        <v>2963.02048340844</v>
      </c>
      <c r="K53" s="343" t="n">
        <v>41.5906185989349</v>
      </c>
      <c r="L53" s="341" t="n">
        <v>44</v>
      </c>
      <c r="M53" s="341" t="n">
        <v>3243.97727272727</v>
      </c>
      <c r="N53" s="343" t="n">
        <v>52.1613636363636</v>
      </c>
      <c r="O53" s="341" t="n">
        <v>200</v>
      </c>
      <c r="P53" s="341" t="n">
        <v>2854.43</v>
      </c>
      <c r="Q53" s="341" t="n">
        <v>0</v>
      </c>
      <c r="R53" s="341" t="n">
        <v>0</v>
      </c>
      <c r="S53" s="341" t="n">
        <v>57</v>
      </c>
      <c r="T53" s="341" t="n">
        <v>2934.94736842105</v>
      </c>
      <c r="U53" s="341" t="n">
        <v>8</v>
      </c>
      <c r="V53" s="341" t="n">
        <v>4691.625</v>
      </c>
      <c r="W53" s="341" t="n">
        <v>12</v>
      </c>
      <c r="X53" s="341" t="n">
        <v>3303.58333333333</v>
      </c>
      <c r="Y53" s="341" t="n">
        <v>164</v>
      </c>
      <c r="Z53" s="341" t="n">
        <v>2940.25</v>
      </c>
      <c r="AA53" s="341" t="n">
        <v>144</v>
      </c>
      <c r="AB53" s="341" t="n">
        <v>2618.38194444444</v>
      </c>
      <c r="AC53" s="341" t="n">
        <v>46</v>
      </c>
      <c r="AD53" s="341" t="n">
        <v>2828</v>
      </c>
      <c r="AE53" s="341" t="n">
        <v>96</v>
      </c>
      <c r="AF53" s="341" t="n">
        <v>2938.28125</v>
      </c>
      <c r="AG53" s="341" t="n">
        <v>0</v>
      </c>
      <c r="AH53" s="341" t="n">
        <v>0</v>
      </c>
      <c r="AI53" s="341" t="n">
        <v>2</v>
      </c>
      <c r="AJ53" s="349" t="s">
        <v>267</v>
      </c>
      <c r="AK53" s="341" t="n">
        <v>36</v>
      </c>
      <c r="AL53" s="341" t="n">
        <v>2691.63888888889</v>
      </c>
      <c r="AM53" s="341" t="n">
        <v>36</v>
      </c>
      <c r="AN53" s="341" t="n">
        <v>4122.5</v>
      </c>
      <c r="AO53" s="345" t="n">
        <v>0</v>
      </c>
      <c r="AP53" s="346" t="n">
        <v>0</v>
      </c>
      <c r="AQ53" s="347" t="n">
        <v>25</v>
      </c>
      <c r="AR53" s="341" t="n">
        <v>2555.08</v>
      </c>
      <c r="AS53" s="345" t="n">
        <v>0</v>
      </c>
      <c r="AT53" s="346" t="n">
        <v>0</v>
      </c>
    </row>
    <row r="54" s="169" customFormat="true" ht="23.25" hidden="false" customHeight="true" outlineLevel="0" collapsed="false">
      <c r="A54" s="70"/>
      <c r="B54" s="350" t="s">
        <v>340</v>
      </c>
      <c r="C54" s="350"/>
      <c r="D54" s="350"/>
      <c r="E54" s="350"/>
      <c r="F54" s="351" t="n">
        <v>17972</v>
      </c>
      <c r="G54" s="351" t="n">
        <v>3120.99682839973</v>
      </c>
      <c r="H54" s="352" t="n">
        <v>42.0397674159804</v>
      </c>
      <c r="I54" s="351" t="n">
        <v>10545</v>
      </c>
      <c r="J54" s="351" t="n">
        <v>3112.21811284969</v>
      </c>
      <c r="K54" s="353" t="n">
        <v>42.0343859649123</v>
      </c>
      <c r="L54" s="351" t="n">
        <v>640</v>
      </c>
      <c r="M54" s="351" t="n">
        <v>3407.259375</v>
      </c>
      <c r="N54" s="353" t="n">
        <v>51.3965625</v>
      </c>
      <c r="O54" s="351" t="n">
        <v>1107</v>
      </c>
      <c r="P54" s="351" t="n">
        <v>2945.08762420958</v>
      </c>
      <c r="Q54" s="351" t="n">
        <v>0</v>
      </c>
      <c r="R54" s="351" t="n">
        <v>0</v>
      </c>
      <c r="S54" s="351" t="n">
        <v>57</v>
      </c>
      <c r="T54" s="351" t="n">
        <v>2934.94736842105</v>
      </c>
      <c r="U54" s="351" t="n">
        <v>21</v>
      </c>
      <c r="V54" s="351" t="n">
        <v>4925.38095238095</v>
      </c>
      <c r="W54" s="351" t="n">
        <v>79</v>
      </c>
      <c r="X54" s="351" t="n">
        <v>2981.35443037975</v>
      </c>
      <c r="Y54" s="351" t="n">
        <v>629</v>
      </c>
      <c r="Z54" s="351" t="n">
        <v>2982.65500794913</v>
      </c>
      <c r="AA54" s="351" t="n">
        <v>336</v>
      </c>
      <c r="AB54" s="351" t="n">
        <v>2863.72916666667</v>
      </c>
      <c r="AC54" s="351" t="n">
        <v>1372</v>
      </c>
      <c r="AD54" s="351" t="n">
        <v>2986.84183673469</v>
      </c>
      <c r="AE54" s="351" t="n">
        <v>2465</v>
      </c>
      <c r="AF54" s="351" t="n">
        <v>3092.30709939148</v>
      </c>
      <c r="AG54" s="351" t="n">
        <v>5</v>
      </c>
      <c r="AH54" s="351" t="n">
        <v>5684</v>
      </c>
      <c r="AI54" s="351" t="n">
        <v>453</v>
      </c>
      <c r="AJ54" s="354" t="n">
        <v>3946.61368653422</v>
      </c>
      <c r="AK54" s="351" t="n">
        <v>130</v>
      </c>
      <c r="AL54" s="351" t="n">
        <v>3195.3</v>
      </c>
      <c r="AM54" s="351" t="n">
        <v>118</v>
      </c>
      <c r="AN54" s="351" t="n">
        <v>4199.43220338983</v>
      </c>
      <c r="AO54" s="355" t="n">
        <v>15</v>
      </c>
      <c r="AP54" s="356" t="n">
        <v>2441</v>
      </c>
      <c r="AQ54" s="357" t="n">
        <v>274</v>
      </c>
      <c r="AR54" s="351" t="n">
        <v>2503.55839416058</v>
      </c>
      <c r="AS54" s="355" t="n">
        <v>1</v>
      </c>
      <c r="AT54" s="358" t="s">
        <v>267</v>
      </c>
    </row>
    <row r="55" s="169" customFormat="true" ht="23.25" hidden="false" customHeight="true" outlineLevel="0" collapsed="false">
      <c r="B55" s="359" t="s">
        <v>341</v>
      </c>
      <c r="D55" s="360"/>
      <c r="E55" s="360"/>
    </row>
    <row r="56" customFormat="false" ht="13.5" hidden="false" customHeight="false" outlineLevel="0" collapsed="false">
      <c r="F56" s="169"/>
    </row>
  </sheetData>
  <mergeCells count="39">
    <mergeCell ref="U3:V3"/>
    <mergeCell ref="W3:X3"/>
    <mergeCell ref="Y3:Z3"/>
    <mergeCell ref="AG3:AH3"/>
    <mergeCell ref="AI3:AJ3"/>
    <mergeCell ref="AK3:AL3"/>
    <mergeCell ref="AM3:AN3"/>
    <mergeCell ref="AO3:AP3"/>
    <mergeCell ref="AQ3:AT3"/>
    <mergeCell ref="F4:H4"/>
    <mergeCell ref="I4:K4"/>
    <mergeCell ref="L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5"/>
    <mergeCell ref="AS4:AT5"/>
    <mergeCell ref="F5:H5"/>
    <mergeCell ref="U5:V5"/>
    <mergeCell ref="W5:X5"/>
    <mergeCell ref="Y5:Z5"/>
    <mergeCell ref="AG5:AH5"/>
    <mergeCell ref="AI5:AJ5"/>
    <mergeCell ref="AK5:AL5"/>
    <mergeCell ref="AM5:AN5"/>
    <mergeCell ref="B52:E52"/>
    <mergeCell ref="B53:E53"/>
    <mergeCell ref="B54:E54"/>
  </mergeCells>
  <conditionalFormatting sqref="P2">
    <cfRule type="cellIs" priority="2" operator="between" aboveAverage="0" equalAverage="0" bottom="0" percent="0" rank="0" text="" dxfId="0">
      <formula>0</formula>
      <formula>0</formula>
    </cfRule>
  </conditionalFormatting>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25" activeCellId="0" sqref="AO25"/>
    </sheetView>
  </sheetViews>
  <sheetFormatPr defaultColWidth="8.9921875" defaultRowHeight="13.5" zeroHeight="false" outlineLevelRow="0" outlineLevelCol="0"/>
  <cols>
    <col collapsed="false" customWidth="true" hidden="false" outlineLevel="0" max="1" min="1" style="72" width="2.99"/>
    <col collapsed="false" customWidth="true" hidden="false" outlineLevel="0" max="2" min="2" style="72" width="13.25"/>
    <col collapsed="false" customWidth="true" hidden="false" outlineLevel="0" max="3" min="3" style="72" width="1.36"/>
    <col collapsed="false" customWidth="true" hidden="false" outlineLevel="0" max="4" min="4" style="72" width="14.74"/>
    <col collapsed="false" customWidth="true" hidden="false" outlineLevel="0" max="5" min="5" style="72" width="1.36"/>
    <col collapsed="false" customWidth="true" hidden="false" outlineLevel="0" max="7" min="6" style="72" width="7.62"/>
    <col collapsed="false" customWidth="true" hidden="false" outlineLevel="0" max="8" min="8" style="72" width="13.12"/>
    <col collapsed="false" customWidth="true" hidden="false" outlineLevel="0" max="32" min="9" style="72" width="7.62"/>
    <col collapsed="false" customWidth="true" hidden="false" outlineLevel="0" max="33" min="33" style="72" width="2.37"/>
    <col collapsed="false" customWidth="true" hidden="false" outlineLevel="0" max="34" min="34" style="72" width="2.62"/>
    <col collapsed="false" customWidth="true" hidden="false" outlineLevel="0" max="37" min="35" style="72" width="9.25"/>
    <col collapsed="false" customWidth="true" hidden="false" outlineLevel="0" max="38" min="38" style="72" width="9.75"/>
    <col collapsed="false" customWidth="true" hidden="false" outlineLevel="0" max="39" min="39" style="72" width="11.49"/>
    <col collapsed="false" customWidth="true" hidden="false" outlineLevel="0" max="40" min="40" style="72" width="9.25"/>
    <col collapsed="false" customWidth="true" hidden="false" outlineLevel="0" max="41" min="41" style="72" width="9.75"/>
    <col collapsed="false" customWidth="true" hidden="false" outlineLevel="0" max="42" min="42" style="72" width="9.25"/>
    <col collapsed="false" customWidth="true" hidden="false" outlineLevel="0" max="43" min="43" style="72" width="9.75"/>
    <col collapsed="false" customWidth="true" hidden="false" outlineLevel="0" max="44" min="44" style="72" width="9.25"/>
    <col collapsed="false" customWidth="true" hidden="false" outlineLevel="0" max="45" min="45" style="72" width="9.75"/>
    <col collapsed="false" customWidth="true" hidden="false" outlineLevel="0" max="46" min="46" style="72" width="9.25"/>
    <col collapsed="false" customWidth="true" hidden="false" outlineLevel="0" max="47" min="47" style="72" width="10.62"/>
    <col collapsed="false" customWidth="true" hidden="false" outlineLevel="0" max="48" min="48" style="72" width="2.87"/>
    <col collapsed="false" customWidth="true" hidden="false" outlineLevel="0" max="49" min="49" style="72" width="2.62"/>
    <col collapsed="false" customWidth="true" hidden="false" outlineLevel="0" max="50" min="50" style="72" width="9.25"/>
    <col collapsed="false" customWidth="true" hidden="false" outlineLevel="0" max="51" min="51" style="72" width="10.99"/>
    <col collapsed="false" customWidth="true" hidden="false" outlineLevel="0" max="52" min="52" style="72" width="9.25"/>
    <col collapsed="false" customWidth="true" hidden="false" outlineLevel="0" max="53" min="53" style="72" width="10.99"/>
    <col collapsed="false" customWidth="true" hidden="false" outlineLevel="0" max="54" min="54" style="72" width="10.37"/>
    <col collapsed="false" customWidth="true" hidden="false" outlineLevel="0" max="55" min="55" style="72" width="10.99"/>
    <col collapsed="false" customWidth="true" hidden="false" outlineLevel="0" max="56" min="56" style="72" width="9.25"/>
    <col collapsed="false" customWidth="true" hidden="false" outlineLevel="0" max="57" min="57" style="72" width="10.99"/>
    <col collapsed="false" customWidth="true" hidden="false" outlineLevel="0" max="58" min="58" style="72" width="9.25"/>
    <col collapsed="false" customWidth="true" hidden="false" outlineLevel="0" max="59" min="59" style="72" width="10.99"/>
    <col collapsed="false" customWidth="true" hidden="false" outlineLevel="0" max="60" min="60" style="72" width="9.25"/>
    <col collapsed="false" customWidth="true" hidden="false" outlineLevel="0" max="61" min="61" style="72" width="9.75"/>
    <col collapsed="false" customWidth="true" hidden="false" outlineLevel="0" max="62" min="62" style="72" width="9.12"/>
    <col collapsed="false" customWidth="true" hidden="false" outlineLevel="0" max="63" min="63" style="72" width="9.75"/>
    <col collapsed="false" customWidth="false" hidden="false" outlineLevel="0" max="64" min="64" style="72" width="8.99"/>
    <col collapsed="false" customWidth="true" hidden="false" outlineLevel="0" max="65" min="65" style="72" width="10.12"/>
    <col collapsed="false" customWidth="true" hidden="false" outlineLevel="0" max="66" min="66" style="72" width="12.49"/>
    <col collapsed="false" customWidth="true" hidden="false" outlineLevel="0" max="67" min="67" style="72" width="9.99"/>
    <col collapsed="false" customWidth="false" hidden="false" outlineLevel="0" max="69" min="68" style="72" width="8.99"/>
    <col collapsed="false" customWidth="true" hidden="false" outlineLevel="0" max="70" min="70" style="72" width="10.12"/>
    <col collapsed="false" customWidth="false" hidden="false" outlineLevel="0" max="257" min="71" style="72" width="8.99"/>
  </cols>
  <sheetData>
    <row r="1" customFormat="false" ht="13.5" hidden="false" customHeight="true" outlineLevel="0" collapsed="false"/>
    <row r="2" customFormat="false" ht="24" hidden="false" customHeight="false" outlineLevel="0" collapsed="false">
      <c r="B2" s="73" t="s">
        <v>342</v>
      </c>
      <c r="C2" s="73"/>
      <c r="D2" s="361"/>
      <c r="E2" s="361"/>
      <c r="F2" s="361"/>
      <c r="G2" s="361"/>
      <c r="H2" s="361"/>
      <c r="I2" s="361"/>
      <c r="J2" s="361"/>
      <c r="K2" s="361"/>
      <c r="L2" s="71"/>
      <c r="M2" s="74"/>
      <c r="N2" s="74"/>
      <c r="O2" s="74"/>
      <c r="P2" s="74"/>
      <c r="Q2" s="74"/>
      <c r="R2" s="74"/>
      <c r="S2" s="74"/>
      <c r="T2" s="74"/>
      <c r="U2" s="74"/>
      <c r="V2" s="74"/>
      <c r="W2" s="74"/>
      <c r="X2" s="74"/>
      <c r="Y2" s="74"/>
      <c r="Z2" s="74"/>
      <c r="AA2" s="74"/>
      <c r="AB2" s="74"/>
      <c r="AC2" s="74"/>
      <c r="AD2" s="74"/>
      <c r="AE2" s="74"/>
      <c r="AF2" s="74"/>
    </row>
    <row r="3" customFormat="false" ht="13.5" hidden="false" customHeight="true" outlineLevel="0" collapsed="false">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362" t="s">
        <v>223</v>
      </c>
      <c r="AE3" s="362"/>
      <c r="AF3" s="362"/>
    </row>
    <row r="4" customFormat="false" ht="22.5" hidden="false" customHeight="true" outlineLevel="0" collapsed="false">
      <c r="B4" s="363"/>
      <c r="C4" s="364"/>
      <c r="D4" s="365" t="s">
        <v>343</v>
      </c>
      <c r="E4" s="79"/>
      <c r="F4" s="366" t="s">
        <v>344</v>
      </c>
      <c r="G4" s="366"/>
      <c r="H4" s="367" t="s">
        <v>345</v>
      </c>
      <c r="I4" s="368" t="s">
        <v>346</v>
      </c>
      <c r="J4" s="368"/>
      <c r="K4" s="369" t="s">
        <v>347</v>
      </c>
      <c r="L4" s="369"/>
      <c r="M4" s="369" t="s">
        <v>348</v>
      </c>
      <c r="N4" s="369"/>
      <c r="O4" s="369" t="s">
        <v>349</v>
      </c>
      <c r="P4" s="369"/>
      <c r="Q4" s="369" t="s">
        <v>350</v>
      </c>
      <c r="R4" s="369"/>
      <c r="S4" s="369" t="s">
        <v>351</v>
      </c>
      <c r="T4" s="369"/>
      <c r="U4" s="370" t="s">
        <v>352</v>
      </c>
      <c r="V4" s="370"/>
      <c r="W4" s="370" t="s">
        <v>353</v>
      </c>
      <c r="X4" s="370"/>
      <c r="Y4" s="370" t="s">
        <v>354</v>
      </c>
      <c r="Z4" s="370"/>
      <c r="AA4" s="370" t="s">
        <v>355</v>
      </c>
      <c r="AB4" s="370"/>
      <c r="AC4" s="370" t="s">
        <v>356</v>
      </c>
      <c r="AD4" s="370"/>
      <c r="AE4" s="371" t="s">
        <v>357</v>
      </c>
      <c r="AF4" s="371"/>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row>
    <row r="5" customFormat="false" ht="12" hidden="false" customHeight="true" outlineLevel="0" collapsed="false">
      <c r="B5" s="372" t="s">
        <v>71</v>
      </c>
      <c r="C5" s="373"/>
      <c r="D5" s="85" t="s">
        <v>78</v>
      </c>
      <c r="E5" s="374"/>
      <c r="F5" s="375" t="s">
        <v>358</v>
      </c>
      <c r="G5" s="376" t="s">
        <v>262</v>
      </c>
      <c r="H5" s="367"/>
      <c r="I5" s="375" t="s">
        <v>358</v>
      </c>
      <c r="J5" s="376" t="s">
        <v>262</v>
      </c>
      <c r="K5" s="375" t="s">
        <v>358</v>
      </c>
      <c r="L5" s="376" t="s">
        <v>262</v>
      </c>
      <c r="M5" s="375" t="s">
        <v>358</v>
      </c>
      <c r="N5" s="376" t="s">
        <v>262</v>
      </c>
      <c r="O5" s="375" t="s">
        <v>358</v>
      </c>
      <c r="P5" s="376" t="s">
        <v>262</v>
      </c>
      <c r="Q5" s="375" t="s">
        <v>358</v>
      </c>
      <c r="R5" s="376" t="s">
        <v>262</v>
      </c>
      <c r="S5" s="375" t="s">
        <v>358</v>
      </c>
      <c r="T5" s="376" t="s">
        <v>262</v>
      </c>
      <c r="U5" s="375" t="s">
        <v>358</v>
      </c>
      <c r="V5" s="376" t="s">
        <v>262</v>
      </c>
      <c r="W5" s="375" t="s">
        <v>358</v>
      </c>
      <c r="X5" s="376" t="s">
        <v>262</v>
      </c>
      <c r="Y5" s="375" t="s">
        <v>358</v>
      </c>
      <c r="Z5" s="376" t="s">
        <v>262</v>
      </c>
      <c r="AA5" s="375" t="s">
        <v>358</v>
      </c>
      <c r="AB5" s="376" t="s">
        <v>262</v>
      </c>
      <c r="AC5" s="375" t="s">
        <v>358</v>
      </c>
      <c r="AD5" s="376" t="s">
        <v>262</v>
      </c>
      <c r="AE5" s="375" t="s">
        <v>358</v>
      </c>
      <c r="AF5" s="377" t="s">
        <v>262</v>
      </c>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row>
    <row r="6" customFormat="false" ht="10.5" hidden="false" customHeight="true" outlineLevel="0" collapsed="false">
      <c r="B6" s="372"/>
      <c r="C6" s="378"/>
      <c r="D6" s="85"/>
      <c r="E6" s="379"/>
      <c r="F6" s="375"/>
      <c r="G6" s="376"/>
      <c r="H6" s="367"/>
      <c r="I6" s="375"/>
      <c r="J6" s="376"/>
      <c r="K6" s="375"/>
      <c r="L6" s="376"/>
      <c r="M6" s="375"/>
      <c r="N6" s="376"/>
      <c r="O6" s="375"/>
      <c r="P6" s="376"/>
      <c r="Q6" s="375"/>
      <c r="R6" s="376"/>
      <c r="S6" s="375"/>
      <c r="T6" s="376"/>
      <c r="U6" s="375"/>
      <c r="V6" s="376"/>
      <c r="W6" s="375"/>
      <c r="X6" s="376"/>
      <c r="Y6" s="375"/>
      <c r="Z6" s="376"/>
      <c r="AA6" s="375"/>
      <c r="AB6" s="376"/>
      <c r="AC6" s="375"/>
      <c r="AD6" s="376"/>
      <c r="AE6" s="375"/>
      <c r="AF6" s="377"/>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row>
    <row r="7" customFormat="false" ht="21.95" hidden="false" customHeight="true" outlineLevel="0" collapsed="false">
      <c r="B7" s="298" t="s">
        <v>72</v>
      </c>
      <c r="C7" s="380"/>
      <c r="D7" s="381" t="s">
        <v>6</v>
      </c>
      <c r="E7" s="382"/>
      <c r="F7" s="383" t="n">
        <v>2173</v>
      </c>
      <c r="G7" s="383" t="n">
        <v>3161</v>
      </c>
      <c r="H7" s="384" t="s">
        <v>359</v>
      </c>
      <c r="I7" s="385" t="n">
        <v>70</v>
      </c>
      <c r="J7" s="386" t="n">
        <v>1789</v>
      </c>
      <c r="K7" s="385" t="n">
        <v>54</v>
      </c>
      <c r="L7" s="386" t="n">
        <v>1866</v>
      </c>
      <c r="M7" s="385" t="n">
        <v>41</v>
      </c>
      <c r="N7" s="386" t="n">
        <v>1931</v>
      </c>
      <c r="O7" s="385" t="n">
        <v>118</v>
      </c>
      <c r="P7" s="386" t="n">
        <v>2019</v>
      </c>
      <c r="Q7" s="387" t="n">
        <v>100</v>
      </c>
      <c r="R7" s="386" t="n">
        <v>2152</v>
      </c>
      <c r="S7" s="387" t="n">
        <v>186</v>
      </c>
      <c r="T7" s="386" t="n">
        <v>2390</v>
      </c>
      <c r="U7" s="387" t="n">
        <v>282</v>
      </c>
      <c r="V7" s="386" t="n">
        <v>2687</v>
      </c>
      <c r="W7" s="387" t="n">
        <v>184</v>
      </c>
      <c r="X7" s="386" t="n">
        <v>3183</v>
      </c>
      <c r="Y7" s="387" t="n">
        <v>377</v>
      </c>
      <c r="Z7" s="386" t="n">
        <v>3556</v>
      </c>
      <c r="AA7" s="388" t="n">
        <v>290</v>
      </c>
      <c r="AB7" s="386" t="n">
        <v>3828</v>
      </c>
      <c r="AC7" s="387" t="n">
        <v>243</v>
      </c>
      <c r="AD7" s="386" t="n">
        <v>4046</v>
      </c>
      <c r="AE7" s="387" t="n">
        <v>228</v>
      </c>
      <c r="AF7" s="389" t="n">
        <v>3898</v>
      </c>
      <c r="AG7" s="297"/>
      <c r="AH7" s="297"/>
      <c r="AI7" s="297"/>
      <c r="AJ7" s="297"/>
      <c r="AK7" s="297"/>
      <c r="AL7" s="297"/>
      <c r="AM7" s="297"/>
      <c r="AN7" s="297"/>
      <c r="AO7" s="297"/>
      <c r="AP7" s="297"/>
      <c r="AQ7" s="297"/>
      <c r="AR7" s="297"/>
      <c r="AS7" s="297"/>
      <c r="AT7" s="297"/>
      <c r="AU7" s="297"/>
      <c r="AV7" s="297"/>
      <c r="AW7" s="297"/>
      <c r="AX7" s="297"/>
      <c r="AY7" s="297"/>
      <c r="AZ7" s="297"/>
      <c r="BA7" s="297"/>
      <c r="BB7" s="297"/>
      <c r="BC7" s="297"/>
      <c r="BD7" s="297"/>
      <c r="BE7" s="297"/>
      <c r="BF7" s="297"/>
      <c r="BG7" s="297"/>
      <c r="BH7" s="297"/>
      <c r="BI7" s="297"/>
      <c r="BJ7" s="297"/>
      <c r="BK7" s="297"/>
      <c r="BL7" s="297"/>
      <c r="BM7" s="297"/>
      <c r="BN7" s="297"/>
    </row>
    <row r="8" customFormat="false" ht="21.95" hidden="false" customHeight="true" outlineLevel="0" collapsed="false">
      <c r="B8" s="312" t="s">
        <v>73</v>
      </c>
      <c r="C8" s="390"/>
      <c r="D8" s="391" t="s">
        <v>14</v>
      </c>
      <c r="E8" s="392"/>
      <c r="F8" s="393" t="n">
        <v>579</v>
      </c>
      <c r="G8" s="394" t="n">
        <v>3216</v>
      </c>
      <c r="H8" s="395" t="s">
        <v>360</v>
      </c>
      <c r="I8" s="396" t="n">
        <v>9</v>
      </c>
      <c r="J8" s="397" t="n">
        <v>1692</v>
      </c>
      <c r="K8" s="396" t="n">
        <v>11</v>
      </c>
      <c r="L8" s="397" t="n">
        <v>1763</v>
      </c>
      <c r="M8" s="396" t="n">
        <v>10</v>
      </c>
      <c r="N8" s="397" t="n">
        <v>1835</v>
      </c>
      <c r="O8" s="396" t="n">
        <v>26</v>
      </c>
      <c r="P8" s="397" t="n">
        <v>1997</v>
      </c>
      <c r="Q8" s="398" t="n">
        <v>22</v>
      </c>
      <c r="R8" s="397" t="n">
        <v>2226</v>
      </c>
      <c r="S8" s="398" t="n">
        <v>27</v>
      </c>
      <c r="T8" s="397" t="n">
        <v>2355</v>
      </c>
      <c r="U8" s="398" t="n">
        <v>55</v>
      </c>
      <c r="V8" s="397" t="n">
        <v>2703</v>
      </c>
      <c r="W8" s="398" t="n">
        <v>60</v>
      </c>
      <c r="X8" s="397" t="n">
        <v>3042</v>
      </c>
      <c r="Y8" s="398" t="n">
        <v>123</v>
      </c>
      <c r="Z8" s="397" t="n">
        <v>3481</v>
      </c>
      <c r="AA8" s="398" t="n">
        <v>79</v>
      </c>
      <c r="AB8" s="397" t="n">
        <v>3723</v>
      </c>
      <c r="AC8" s="398" t="n">
        <v>81</v>
      </c>
      <c r="AD8" s="397" t="n">
        <v>3875</v>
      </c>
      <c r="AE8" s="398" t="n">
        <v>76</v>
      </c>
      <c r="AF8" s="399" t="n">
        <v>3651</v>
      </c>
      <c r="AG8" s="297"/>
      <c r="AH8" s="297"/>
      <c r="AI8" s="297"/>
      <c r="AJ8" s="297"/>
      <c r="AK8" s="297"/>
      <c r="AL8" s="297"/>
      <c r="AM8" s="297"/>
      <c r="AN8" s="297"/>
      <c r="AO8" s="297"/>
      <c r="AP8" s="297"/>
      <c r="AQ8" s="297"/>
      <c r="AR8" s="297"/>
      <c r="AS8" s="297"/>
      <c r="AT8" s="297"/>
      <c r="AU8" s="297"/>
      <c r="AV8" s="297"/>
      <c r="AW8" s="297"/>
      <c r="AX8" s="297"/>
      <c r="AY8" s="297"/>
      <c r="AZ8" s="297"/>
      <c r="BA8" s="297"/>
      <c r="BB8" s="297"/>
      <c r="BC8" s="297"/>
      <c r="BD8" s="297"/>
      <c r="BE8" s="297"/>
      <c r="BF8" s="297"/>
      <c r="BG8" s="297"/>
      <c r="BH8" s="297"/>
      <c r="BI8" s="297"/>
      <c r="BJ8" s="297"/>
      <c r="BK8" s="297"/>
      <c r="BL8" s="297"/>
      <c r="BM8" s="297"/>
      <c r="BN8" s="297"/>
    </row>
    <row r="9" customFormat="false" ht="21.95" hidden="false" customHeight="true" outlineLevel="0" collapsed="false">
      <c r="B9" s="298" t="s">
        <v>74</v>
      </c>
      <c r="C9" s="380"/>
      <c r="D9" s="381" t="s">
        <v>36</v>
      </c>
      <c r="E9" s="382"/>
      <c r="F9" s="383" t="n">
        <v>173</v>
      </c>
      <c r="G9" s="383" t="n">
        <v>3106</v>
      </c>
      <c r="H9" s="384" t="s">
        <v>361</v>
      </c>
      <c r="I9" s="385" t="n">
        <v>6</v>
      </c>
      <c r="J9" s="386" t="n">
        <v>1822</v>
      </c>
      <c r="K9" s="385" t="n">
        <v>7</v>
      </c>
      <c r="L9" s="386" t="n">
        <v>1674</v>
      </c>
      <c r="M9" s="385" t="n">
        <v>5</v>
      </c>
      <c r="N9" s="386" t="n">
        <v>1792</v>
      </c>
      <c r="O9" s="385" t="n">
        <v>10</v>
      </c>
      <c r="P9" s="386" t="n">
        <v>1966</v>
      </c>
      <c r="Q9" s="387" t="n">
        <v>11</v>
      </c>
      <c r="R9" s="386" t="n">
        <v>2218</v>
      </c>
      <c r="S9" s="387" t="n">
        <v>14</v>
      </c>
      <c r="T9" s="386" t="n">
        <v>2327</v>
      </c>
      <c r="U9" s="387" t="n">
        <v>19</v>
      </c>
      <c r="V9" s="386" t="n">
        <v>2654</v>
      </c>
      <c r="W9" s="387" t="n">
        <v>10</v>
      </c>
      <c r="X9" s="386" t="n">
        <v>2994</v>
      </c>
      <c r="Y9" s="387" t="n">
        <v>9</v>
      </c>
      <c r="Z9" s="386" t="n">
        <v>3493</v>
      </c>
      <c r="AA9" s="388" t="n">
        <v>23</v>
      </c>
      <c r="AB9" s="386" t="n">
        <v>3745</v>
      </c>
      <c r="AC9" s="387" t="n">
        <v>20</v>
      </c>
      <c r="AD9" s="386" t="n">
        <v>3882</v>
      </c>
      <c r="AE9" s="387" t="n">
        <v>39</v>
      </c>
      <c r="AF9" s="389" t="n">
        <v>3938</v>
      </c>
      <c r="AG9" s="297"/>
      <c r="AH9" s="297"/>
      <c r="AI9" s="297"/>
      <c r="AJ9" s="297"/>
      <c r="AK9" s="297"/>
      <c r="AL9" s="297"/>
      <c r="AM9" s="297"/>
      <c r="AN9" s="297"/>
      <c r="AO9" s="297"/>
      <c r="AP9" s="297"/>
      <c r="AQ9" s="297"/>
      <c r="AR9" s="297"/>
      <c r="AS9" s="297"/>
      <c r="AT9" s="297"/>
      <c r="AU9" s="297"/>
      <c r="AV9" s="297"/>
      <c r="AW9" s="297"/>
      <c r="AX9" s="297"/>
      <c r="AY9" s="297"/>
      <c r="AZ9" s="297"/>
      <c r="BA9" s="297"/>
      <c r="BB9" s="297"/>
      <c r="BC9" s="297"/>
      <c r="BD9" s="297"/>
      <c r="BE9" s="297"/>
      <c r="BF9" s="297"/>
      <c r="BG9" s="297"/>
      <c r="BH9" s="297"/>
      <c r="BI9" s="297"/>
      <c r="BJ9" s="297"/>
      <c r="BK9" s="297"/>
      <c r="BL9" s="297"/>
      <c r="BM9" s="297"/>
      <c r="BN9" s="297"/>
    </row>
    <row r="10" customFormat="false" ht="21.95" hidden="false" customHeight="true" outlineLevel="0" collapsed="false">
      <c r="B10" s="312" t="s">
        <v>75</v>
      </c>
      <c r="C10" s="390"/>
      <c r="D10" s="391" t="s">
        <v>39</v>
      </c>
      <c r="E10" s="392"/>
      <c r="F10" s="393" t="n">
        <v>178</v>
      </c>
      <c r="G10" s="394" t="n">
        <v>2804</v>
      </c>
      <c r="H10" s="395" t="s">
        <v>362</v>
      </c>
      <c r="I10" s="396" t="n">
        <v>7</v>
      </c>
      <c r="J10" s="397" t="n">
        <v>1616</v>
      </c>
      <c r="K10" s="396" t="n">
        <v>3</v>
      </c>
      <c r="L10" s="397" t="n">
        <v>1719</v>
      </c>
      <c r="M10" s="396" t="n">
        <v>7</v>
      </c>
      <c r="N10" s="397" t="n">
        <v>1817</v>
      </c>
      <c r="O10" s="396" t="n">
        <v>8</v>
      </c>
      <c r="P10" s="397" t="n">
        <v>1974</v>
      </c>
      <c r="Q10" s="398" t="n">
        <v>15</v>
      </c>
      <c r="R10" s="397" t="n">
        <v>2041</v>
      </c>
      <c r="S10" s="398" t="n">
        <v>23</v>
      </c>
      <c r="T10" s="397" t="n">
        <v>2229</v>
      </c>
      <c r="U10" s="398" t="n">
        <v>24</v>
      </c>
      <c r="V10" s="397" t="n">
        <v>2483</v>
      </c>
      <c r="W10" s="398" t="n">
        <v>19</v>
      </c>
      <c r="X10" s="397" t="n">
        <v>3060</v>
      </c>
      <c r="Y10" s="398" t="n">
        <v>15</v>
      </c>
      <c r="Z10" s="397" t="n">
        <v>3430</v>
      </c>
      <c r="AA10" s="398" t="n">
        <v>9</v>
      </c>
      <c r="AB10" s="397" t="n">
        <v>3738</v>
      </c>
      <c r="AC10" s="398" t="n">
        <v>27</v>
      </c>
      <c r="AD10" s="397" t="n">
        <v>3862</v>
      </c>
      <c r="AE10" s="398" t="n">
        <v>21</v>
      </c>
      <c r="AF10" s="399" t="n">
        <v>3105</v>
      </c>
      <c r="AG10" s="297"/>
      <c r="AH10" s="297"/>
      <c r="AI10" s="297"/>
      <c r="AJ10" s="297"/>
      <c r="AK10" s="297"/>
      <c r="AL10" s="297"/>
      <c r="AM10" s="297"/>
      <c r="AN10" s="297"/>
      <c r="AO10" s="297"/>
      <c r="AP10" s="297"/>
      <c r="AQ10" s="297"/>
      <c r="AR10" s="297"/>
      <c r="AS10" s="297"/>
      <c r="AT10" s="297"/>
      <c r="AU10" s="297"/>
      <c r="AV10" s="297"/>
      <c r="AW10" s="297"/>
      <c r="AX10" s="297"/>
      <c r="AY10" s="297"/>
      <c r="AZ10" s="297"/>
      <c r="BA10" s="297"/>
      <c r="BB10" s="297"/>
      <c r="BC10" s="297"/>
      <c r="BD10" s="297"/>
      <c r="BE10" s="297"/>
      <c r="BF10" s="297"/>
      <c r="BG10" s="297"/>
      <c r="BH10" s="297"/>
      <c r="BI10" s="297"/>
      <c r="BJ10" s="297"/>
      <c r="BK10" s="297"/>
      <c r="BL10" s="297"/>
      <c r="BM10" s="297"/>
      <c r="BN10" s="297"/>
    </row>
    <row r="11" customFormat="false" ht="21.95" hidden="false" customHeight="true" outlineLevel="0" collapsed="false">
      <c r="B11" s="298" t="s">
        <v>76</v>
      </c>
      <c r="C11" s="380"/>
      <c r="D11" s="381" t="s">
        <v>24</v>
      </c>
      <c r="E11" s="382"/>
      <c r="F11" s="383" t="n">
        <v>353</v>
      </c>
      <c r="G11" s="383" t="n">
        <v>3145</v>
      </c>
      <c r="H11" s="384" t="s">
        <v>363</v>
      </c>
      <c r="I11" s="385" t="n">
        <v>7</v>
      </c>
      <c r="J11" s="386" t="n">
        <v>1738</v>
      </c>
      <c r="K11" s="385" t="n">
        <v>5</v>
      </c>
      <c r="L11" s="386" t="n">
        <v>1875</v>
      </c>
      <c r="M11" s="385" t="n">
        <v>8</v>
      </c>
      <c r="N11" s="386" t="n">
        <v>1813</v>
      </c>
      <c r="O11" s="385" t="n">
        <v>22</v>
      </c>
      <c r="P11" s="386" t="n">
        <v>1980</v>
      </c>
      <c r="Q11" s="387" t="n">
        <v>19</v>
      </c>
      <c r="R11" s="386" t="n">
        <v>2122</v>
      </c>
      <c r="S11" s="387" t="n">
        <v>29</v>
      </c>
      <c r="T11" s="386" t="n">
        <v>2337</v>
      </c>
      <c r="U11" s="387" t="n">
        <v>30</v>
      </c>
      <c r="V11" s="386" t="n">
        <v>2569</v>
      </c>
      <c r="W11" s="387" t="n">
        <v>30</v>
      </c>
      <c r="X11" s="386" t="n">
        <v>3169</v>
      </c>
      <c r="Y11" s="387" t="n">
        <v>63</v>
      </c>
      <c r="Z11" s="386" t="n">
        <v>3512</v>
      </c>
      <c r="AA11" s="388" t="n">
        <v>58</v>
      </c>
      <c r="AB11" s="386" t="n">
        <v>3762</v>
      </c>
      <c r="AC11" s="387" t="n">
        <v>53</v>
      </c>
      <c r="AD11" s="386" t="n">
        <v>3904</v>
      </c>
      <c r="AE11" s="387" t="n">
        <v>29</v>
      </c>
      <c r="AF11" s="389" t="n">
        <v>3579</v>
      </c>
      <c r="AG11" s="297"/>
      <c r="AH11" s="297"/>
      <c r="AI11" s="297"/>
      <c r="AJ11" s="297"/>
      <c r="AK11" s="297"/>
      <c r="AL11" s="297"/>
      <c r="AM11" s="297"/>
      <c r="AN11" s="297"/>
      <c r="AO11" s="297"/>
      <c r="AP11" s="297"/>
      <c r="AQ11" s="297"/>
      <c r="AR11" s="297"/>
      <c r="AS11" s="297"/>
      <c r="AT11" s="297"/>
      <c r="AU11" s="297"/>
      <c r="AV11" s="297"/>
      <c r="AW11" s="297"/>
      <c r="AX11" s="297"/>
      <c r="AY11" s="297"/>
      <c r="AZ11" s="297"/>
      <c r="BA11" s="297"/>
      <c r="BB11" s="297"/>
      <c r="BC11" s="297"/>
      <c r="BD11" s="297"/>
      <c r="BE11" s="297"/>
      <c r="BF11" s="297"/>
      <c r="BG11" s="297"/>
      <c r="BH11" s="297"/>
      <c r="BI11" s="297"/>
      <c r="BJ11" s="297"/>
      <c r="BK11" s="297"/>
      <c r="BL11" s="297"/>
      <c r="BM11" s="297"/>
      <c r="BN11" s="297"/>
    </row>
    <row r="12" customFormat="false" ht="21.95" hidden="false" customHeight="true" outlineLevel="0" collapsed="false">
      <c r="B12" s="312" t="s">
        <v>122</v>
      </c>
      <c r="C12" s="390"/>
      <c r="D12" s="391" t="s">
        <v>41</v>
      </c>
      <c r="E12" s="392"/>
      <c r="F12" s="393" t="n">
        <v>331</v>
      </c>
      <c r="G12" s="394" t="n">
        <v>3095</v>
      </c>
      <c r="H12" s="395" t="s">
        <v>364</v>
      </c>
      <c r="I12" s="396" t="n">
        <v>5</v>
      </c>
      <c r="J12" s="397" t="n">
        <v>1644</v>
      </c>
      <c r="K12" s="396" t="n">
        <v>11</v>
      </c>
      <c r="L12" s="397" t="n">
        <v>1704</v>
      </c>
      <c r="M12" s="396" t="n">
        <v>4</v>
      </c>
      <c r="N12" s="397" t="n">
        <v>1943</v>
      </c>
      <c r="O12" s="396" t="n">
        <v>17</v>
      </c>
      <c r="P12" s="397" t="n">
        <v>1971</v>
      </c>
      <c r="Q12" s="398" t="n">
        <v>23</v>
      </c>
      <c r="R12" s="397" t="n">
        <v>2103</v>
      </c>
      <c r="S12" s="398" t="n">
        <v>27</v>
      </c>
      <c r="T12" s="397" t="n">
        <v>2366</v>
      </c>
      <c r="U12" s="398" t="n">
        <v>51</v>
      </c>
      <c r="V12" s="397" t="n">
        <v>2634</v>
      </c>
      <c r="W12" s="398" t="n">
        <v>38</v>
      </c>
      <c r="X12" s="397" t="n">
        <v>3168</v>
      </c>
      <c r="Y12" s="398" t="n">
        <v>45</v>
      </c>
      <c r="Z12" s="397" t="n">
        <v>3571</v>
      </c>
      <c r="AA12" s="398" t="n">
        <v>39</v>
      </c>
      <c r="AB12" s="397" t="n">
        <v>3811</v>
      </c>
      <c r="AC12" s="398" t="n">
        <v>47</v>
      </c>
      <c r="AD12" s="397" t="n">
        <v>3962</v>
      </c>
      <c r="AE12" s="398" t="n">
        <v>24</v>
      </c>
      <c r="AF12" s="399" t="n">
        <v>3906</v>
      </c>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row>
    <row r="13" customFormat="false" ht="21.95" hidden="false" customHeight="true" outlineLevel="0" collapsed="false">
      <c r="B13" s="298" t="s">
        <v>123</v>
      </c>
      <c r="C13" s="380"/>
      <c r="D13" s="381" t="s">
        <v>43</v>
      </c>
      <c r="E13" s="382"/>
      <c r="F13" s="383" t="n">
        <v>169</v>
      </c>
      <c r="G13" s="383" t="n">
        <v>2961</v>
      </c>
      <c r="H13" s="384" t="s">
        <v>365</v>
      </c>
      <c r="I13" s="385" t="n">
        <v>6</v>
      </c>
      <c r="J13" s="386" t="n">
        <v>1664</v>
      </c>
      <c r="K13" s="385" t="n">
        <v>2</v>
      </c>
      <c r="L13" s="400" t="s">
        <v>267</v>
      </c>
      <c r="M13" s="385" t="n">
        <v>5</v>
      </c>
      <c r="N13" s="386" t="n">
        <v>1576</v>
      </c>
      <c r="O13" s="385" t="n">
        <v>5</v>
      </c>
      <c r="P13" s="386" t="n">
        <v>1927</v>
      </c>
      <c r="Q13" s="387" t="n">
        <v>9</v>
      </c>
      <c r="R13" s="386" t="n">
        <v>2109</v>
      </c>
      <c r="S13" s="387" t="n">
        <v>25</v>
      </c>
      <c r="T13" s="386" t="n">
        <v>2195</v>
      </c>
      <c r="U13" s="387" t="n">
        <v>24</v>
      </c>
      <c r="V13" s="386" t="n">
        <v>2532</v>
      </c>
      <c r="W13" s="387" t="n">
        <v>12</v>
      </c>
      <c r="X13" s="386" t="n">
        <v>2897</v>
      </c>
      <c r="Y13" s="387" t="n">
        <v>20</v>
      </c>
      <c r="Z13" s="386" t="n">
        <v>3532</v>
      </c>
      <c r="AA13" s="388" t="n">
        <v>27</v>
      </c>
      <c r="AB13" s="386" t="n">
        <v>3774</v>
      </c>
      <c r="AC13" s="387" t="n">
        <v>24</v>
      </c>
      <c r="AD13" s="386" t="n">
        <v>3925</v>
      </c>
      <c r="AE13" s="387" t="n">
        <v>10</v>
      </c>
      <c r="AF13" s="389" t="n">
        <v>3361</v>
      </c>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row>
    <row r="14" customFormat="false" ht="21.95" hidden="false" customHeight="true" outlineLevel="0" collapsed="false">
      <c r="B14" s="312" t="s">
        <v>124</v>
      </c>
      <c r="C14" s="390"/>
      <c r="D14" s="391" t="s">
        <v>45</v>
      </c>
      <c r="E14" s="392"/>
      <c r="F14" s="393" t="n">
        <v>157</v>
      </c>
      <c r="G14" s="394" t="n">
        <v>2949</v>
      </c>
      <c r="H14" s="395" t="s">
        <v>366</v>
      </c>
      <c r="I14" s="396" t="n">
        <v>3</v>
      </c>
      <c r="J14" s="397" t="n">
        <v>1608</v>
      </c>
      <c r="K14" s="396" t="n">
        <v>2</v>
      </c>
      <c r="L14" s="401" t="s">
        <v>267</v>
      </c>
      <c r="M14" s="396" t="n">
        <v>6</v>
      </c>
      <c r="N14" s="397" t="n">
        <v>1680</v>
      </c>
      <c r="O14" s="396" t="n">
        <v>11</v>
      </c>
      <c r="P14" s="397" t="n">
        <v>1872</v>
      </c>
      <c r="Q14" s="398" t="n">
        <v>17</v>
      </c>
      <c r="R14" s="397" t="n">
        <v>1985</v>
      </c>
      <c r="S14" s="398" t="n">
        <v>14</v>
      </c>
      <c r="T14" s="397" t="n">
        <v>2274</v>
      </c>
      <c r="U14" s="398" t="n">
        <v>12</v>
      </c>
      <c r="V14" s="397" t="n">
        <v>2501</v>
      </c>
      <c r="W14" s="398" t="n">
        <v>21</v>
      </c>
      <c r="X14" s="397" t="n">
        <v>2927</v>
      </c>
      <c r="Y14" s="398" t="n">
        <v>16</v>
      </c>
      <c r="Z14" s="397" t="n">
        <v>3366</v>
      </c>
      <c r="AA14" s="398" t="n">
        <v>20</v>
      </c>
      <c r="AB14" s="397" t="n">
        <v>3777</v>
      </c>
      <c r="AC14" s="398" t="n">
        <v>25</v>
      </c>
      <c r="AD14" s="397" t="n">
        <v>3909</v>
      </c>
      <c r="AE14" s="398" t="n">
        <v>10</v>
      </c>
      <c r="AF14" s="399" t="n">
        <v>3972</v>
      </c>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row>
    <row r="15" customFormat="false" ht="21.95" hidden="false" customHeight="true" outlineLevel="0" collapsed="false">
      <c r="B15" s="298" t="s">
        <v>125</v>
      </c>
      <c r="C15" s="380"/>
      <c r="D15" s="381" t="s">
        <v>20</v>
      </c>
      <c r="E15" s="382"/>
      <c r="F15" s="383" t="n">
        <v>642</v>
      </c>
      <c r="G15" s="383" t="n">
        <v>3255</v>
      </c>
      <c r="H15" s="384" t="s">
        <v>367</v>
      </c>
      <c r="I15" s="385" t="n">
        <v>16</v>
      </c>
      <c r="J15" s="386" t="n">
        <v>1802</v>
      </c>
      <c r="K15" s="385" t="n">
        <v>19</v>
      </c>
      <c r="L15" s="386" t="n">
        <v>1769</v>
      </c>
      <c r="M15" s="385" t="n">
        <v>20</v>
      </c>
      <c r="N15" s="386" t="n">
        <v>1776</v>
      </c>
      <c r="O15" s="385" t="n">
        <v>27</v>
      </c>
      <c r="P15" s="386" t="n">
        <v>1924</v>
      </c>
      <c r="Q15" s="387" t="n">
        <v>29</v>
      </c>
      <c r="R15" s="386" t="n">
        <v>2102</v>
      </c>
      <c r="S15" s="387" t="n">
        <v>28</v>
      </c>
      <c r="T15" s="386" t="n">
        <v>2363</v>
      </c>
      <c r="U15" s="387" t="n">
        <v>44</v>
      </c>
      <c r="V15" s="386" t="n">
        <v>2615</v>
      </c>
      <c r="W15" s="387" t="n">
        <v>45</v>
      </c>
      <c r="X15" s="386" t="n">
        <v>3134</v>
      </c>
      <c r="Y15" s="387" t="n">
        <v>103</v>
      </c>
      <c r="Z15" s="386" t="n">
        <v>3476</v>
      </c>
      <c r="AA15" s="388" t="n">
        <v>114</v>
      </c>
      <c r="AB15" s="386" t="n">
        <v>3753</v>
      </c>
      <c r="AC15" s="387" t="n">
        <v>112</v>
      </c>
      <c r="AD15" s="386" t="n">
        <v>3862</v>
      </c>
      <c r="AE15" s="387" t="n">
        <v>85</v>
      </c>
      <c r="AF15" s="389" t="n">
        <v>3979</v>
      </c>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row>
    <row r="16" customFormat="false" ht="21.95" hidden="false" customHeight="true" outlineLevel="0" collapsed="false">
      <c r="B16" s="312" t="s">
        <v>126</v>
      </c>
      <c r="C16" s="390"/>
      <c r="D16" s="391" t="s">
        <v>27</v>
      </c>
      <c r="E16" s="392"/>
      <c r="F16" s="393" t="n">
        <v>300</v>
      </c>
      <c r="G16" s="394" t="n">
        <v>3106</v>
      </c>
      <c r="H16" s="395" t="s">
        <v>368</v>
      </c>
      <c r="I16" s="396" t="n">
        <v>7</v>
      </c>
      <c r="J16" s="397" t="n">
        <v>1670</v>
      </c>
      <c r="K16" s="396" t="n">
        <v>10</v>
      </c>
      <c r="L16" s="397" t="n">
        <v>1753</v>
      </c>
      <c r="M16" s="396" t="n">
        <v>12</v>
      </c>
      <c r="N16" s="397" t="n">
        <v>1775</v>
      </c>
      <c r="O16" s="396" t="n">
        <v>18</v>
      </c>
      <c r="P16" s="397" t="n">
        <v>1894</v>
      </c>
      <c r="Q16" s="398" t="n">
        <v>20</v>
      </c>
      <c r="R16" s="397" t="n">
        <v>2109</v>
      </c>
      <c r="S16" s="398" t="n">
        <v>16</v>
      </c>
      <c r="T16" s="397" t="n">
        <v>2428</v>
      </c>
      <c r="U16" s="398" t="n">
        <v>25</v>
      </c>
      <c r="V16" s="397" t="n">
        <v>2626</v>
      </c>
      <c r="W16" s="398" t="n">
        <v>26</v>
      </c>
      <c r="X16" s="397" t="n">
        <v>3059</v>
      </c>
      <c r="Y16" s="398" t="n">
        <v>26</v>
      </c>
      <c r="Z16" s="397" t="n">
        <v>3497</v>
      </c>
      <c r="AA16" s="398" t="n">
        <v>44</v>
      </c>
      <c r="AB16" s="397" t="n">
        <v>3676</v>
      </c>
      <c r="AC16" s="398" t="n">
        <v>48</v>
      </c>
      <c r="AD16" s="397" t="n">
        <v>3878</v>
      </c>
      <c r="AE16" s="398" t="n">
        <v>48</v>
      </c>
      <c r="AF16" s="399" t="n">
        <v>3795</v>
      </c>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297"/>
      <c r="BD16" s="297"/>
      <c r="BE16" s="297"/>
      <c r="BF16" s="297"/>
      <c r="BG16" s="297"/>
      <c r="BH16" s="297"/>
      <c r="BI16" s="297"/>
      <c r="BJ16" s="297"/>
      <c r="BK16" s="297"/>
      <c r="BL16" s="297"/>
      <c r="BM16" s="297"/>
      <c r="BN16" s="297"/>
    </row>
    <row r="17" customFormat="false" ht="21.95" hidden="false" customHeight="true" outlineLevel="0" collapsed="false">
      <c r="B17" s="298" t="s">
        <v>127</v>
      </c>
      <c r="C17" s="380"/>
      <c r="D17" s="381" t="s">
        <v>47</v>
      </c>
      <c r="E17" s="382"/>
      <c r="F17" s="383" t="n">
        <v>290</v>
      </c>
      <c r="G17" s="383" t="n">
        <v>3078</v>
      </c>
      <c r="H17" s="384" t="s">
        <v>369</v>
      </c>
      <c r="I17" s="385" t="n">
        <v>5</v>
      </c>
      <c r="J17" s="386" t="n">
        <v>1648</v>
      </c>
      <c r="K17" s="385" t="n">
        <v>4</v>
      </c>
      <c r="L17" s="386" t="n">
        <v>1796</v>
      </c>
      <c r="M17" s="385" t="n">
        <v>2</v>
      </c>
      <c r="N17" s="400" t="s">
        <v>267</v>
      </c>
      <c r="O17" s="385" t="n">
        <v>10</v>
      </c>
      <c r="P17" s="386" t="n">
        <v>1950</v>
      </c>
      <c r="Q17" s="387" t="n">
        <v>22</v>
      </c>
      <c r="R17" s="386" t="n">
        <v>2057</v>
      </c>
      <c r="S17" s="387" t="n">
        <v>35</v>
      </c>
      <c r="T17" s="386" t="n">
        <v>2313</v>
      </c>
      <c r="U17" s="387" t="n">
        <v>38</v>
      </c>
      <c r="V17" s="386" t="n">
        <v>2639</v>
      </c>
      <c r="W17" s="387" t="n">
        <v>26</v>
      </c>
      <c r="X17" s="386" t="n">
        <v>3030</v>
      </c>
      <c r="Y17" s="387" t="n">
        <v>34</v>
      </c>
      <c r="Z17" s="386" t="n">
        <v>3409</v>
      </c>
      <c r="AA17" s="388" t="n">
        <v>38</v>
      </c>
      <c r="AB17" s="386" t="n">
        <v>3814</v>
      </c>
      <c r="AC17" s="387" t="n">
        <v>34</v>
      </c>
      <c r="AD17" s="386" t="n">
        <v>3852</v>
      </c>
      <c r="AE17" s="387" t="n">
        <v>42</v>
      </c>
      <c r="AF17" s="389" t="n">
        <v>3741</v>
      </c>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row>
    <row r="18" customFormat="false" ht="21.95" hidden="false" customHeight="true" outlineLevel="0" collapsed="false">
      <c r="B18" s="312" t="s">
        <v>128</v>
      </c>
      <c r="C18" s="390"/>
      <c r="D18" s="391" t="s">
        <v>10</v>
      </c>
      <c r="E18" s="392"/>
      <c r="F18" s="393" t="n">
        <v>646</v>
      </c>
      <c r="G18" s="394" t="n">
        <v>3299</v>
      </c>
      <c r="H18" s="395" t="s">
        <v>370</v>
      </c>
      <c r="I18" s="396" t="n">
        <v>10</v>
      </c>
      <c r="J18" s="397" t="n">
        <v>1731</v>
      </c>
      <c r="K18" s="396" t="n">
        <v>10</v>
      </c>
      <c r="L18" s="397" t="n">
        <v>1825</v>
      </c>
      <c r="M18" s="396" t="n">
        <v>17</v>
      </c>
      <c r="N18" s="397" t="n">
        <v>1881</v>
      </c>
      <c r="O18" s="396" t="n">
        <v>30</v>
      </c>
      <c r="P18" s="397" t="n">
        <v>1951</v>
      </c>
      <c r="Q18" s="398" t="n">
        <v>28</v>
      </c>
      <c r="R18" s="397" t="n">
        <v>2141</v>
      </c>
      <c r="S18" s="398" t="n">
        <v>26</v>
      </c>
      <c r="T18" s="397" t="n">
        <v>2377</v>
      </c>
      <c r="U18" s="398" t="n">
        <v>52</v>
      </c>
      <c r="V18" s="397" t="n">
        <v>2667</v>
      </c>
      <c r="W18" s="398" t="n">
        <v>65</v>
      </c>
      <c r="X18" s="397" t="n">
        <v>3194</v>
      </c>
      <c r="Y18" s="398" t="n">
        <v>94</v>
      </c>
      <c r="Z18" s="397" t="n">
        <v>3550</v>
      </c>
      <c r="AA18" s="398" t="n">
        <v>121</v>
      </c>
      <c r="AB18" s="397" t="n">
        <v>3737</v>
      </c>
      <c r="AC18" s="398" t="n">
        <v>118</v>
      </c>
      <c r="AD18" s="397" t="n">
        <v>3892</v>
      </c>
      <c r="AE18" s="398" t="n">
        <v>75</v>
      </c>
      <c r="AF18" s="399" t="n">
        <v>3893</v>
      </c>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row>
    <row r="19" customFormat="false" ht="21.95" hidden="false" customHeight="true" outlineLevel="0" collapsed="false">
      <c r="B19" s="298" t="s">
        <v>129</v>
      </c>
      <c r="C19" s="380"/>
      <c r="D19" s="402" t="s">
        <v>30</v>
      </c>
      <c r="E19" s="382"/>
      <c r="F19" s="383" t="n">
        <v>196</v>
      </c>
      <c r="G19" s="383" t="n">
        <v>3198</v>
      </c>
      <c r="H19" s="384" t="s">
        <v>371</v>
      </c>
      <c r="I19" s="385" t="n">
        <v>3</v>
      </c>
      <c r="J19" s="386" t="n">
        <v>1684</v>
      </c>
      <c r="K19" s="385" t="n">
        <v>2</v>
      </c>
      <c r="L19" s="400" t="s">
        <v>267</v>
      </c>
      <c r="M19" s="385" t="n">
        <v>5</v>
      </c>
      <c r="N19" s="386" t="n">
        <v>1807</v>
      </c>
      <c r="O19" s="385" t="n">
        <v>10</v>
      </c>
      <c r="P19" s="386" t="n">
        <v>1989</v>
      </c>
      <c r="Q19" s="387" t="n">
        <v>14</v>
      </c>
      <c r="R19" s="386" t="n">
        <v>2106</v>
      </c>
      <c r="S19" s="387" t="n">
        <v>11</v>
      </c>
      <c r="T19" s="386" t="n">
        <v>2254</v>
      </c>
      <c r="U19" s="387" t="n">
        <v>20</v>
      </c>
      <c r="V19" s="386" t="n">
        <v>2597</v>
      </c>
      <c r="W19" s="387" t="n">
        <v>8</v>
      </c>
      <c r="X19" s="386" t="n">
        <v>3036</v>
      </c>
      <c r="Y19" s="387" t="n">
        <v>23</v>
      </c>
      <c r="Z19" s="386" t="n">
        <v>3467</v>
      </c>
      <c r="AA19" s="388" t="n">
        <v>35</v>
      </c>
      <c r="AB19" s="386" t="n">
        <v>3717</v>
      </c>
      <c r="AC19" s="387" t="n">
        <v>32</v>
      </c>
      <c r="AD19" s="386" t="n">
        <v>3818</v>
      </c>
      <c r="AE19" s="387" t="n">
        <v>33</v>
      </c>
      <c r="AF19" s="389" t="n">
        <v>3841</v>
      </c>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row>
    <row r="20" customFormat="false" ht="21.95" hidden="false" customHeight="true" outlineLevel="0" collapsed="false">
      <c r="B20" s="312" t="s">
        <v>130</v>
      </c>
      <c r="C20" s="390"/>
      <c r="D20" s="391" t="s">
        <v>49</v>
      </c>
      <c r="E20" s="392"/>
      <c r="F20" s="393" t="n">
        <v>324</v>
      </c>
      <c r="G20" s="394" t="n">
        <v>3192</v>
      </c>
      <c r="H20" s="395" t="s">
        <v>371</v>
      </c>
      <c r="I20" s="396" t="n">
        <v>3</v>
      </c>
      <c r="J20" s="397" t="n">
        <v>1822</v>
      </c>
      <c r="K20" s="396" t="n">
        <v>4</v>
      </c>
      <c r="L20" s="397" t="n">
        <v>1622</v>
      </c>
      <c r="M20" s="396" t="n">
        <v>12</v>
      </c>
      <c r="N20" s="397" t="n">
        <v>1889</v>
      </c>
      <c r="O20" s="396" t="n">
        <v>14</v>
      </c>
      <c r="P20" s="397" t="n">
        <v>1953</v>
      </c>
      <c r="Q20" s="398" t="n">
        <v>15</v>
      </c>
      <c r="R20" s="397" t="n">
        <v>2068</v>
      </c>
      <c r="S20" s="398" t="n">
        <v>16</v>
      </c>
      <c r="T20" s="397" t="n">
        <v>2191</v>
      </c>
      <c r="U20" s="398" t="n">
        <v>32</v>
      </c>
      <c r="V20" s="397" t="n">
        <v>2437</v>
      </c>
      <c r="W20" s="398" t="n">
        <v>26</v>
      </c>
      <c r="X20" s="397" t="n">
        <v>2968</v>
      </c>
      <c r="Y20" s="398" t="n">
        <v>43</v>
      </c>
      <c r="Z20" s="397" t="n">
        <v>3408</v>
      </c>
      <c r="AA20" s="398" t="n">
        <v>61</v>
      </c>
      <c r="AB20" s="397" t="n">
        <v>3684</v>
      </c>
      <c r="AC20" s="398" t="n">
        <v>62</v>
      </c>
      <c r="AD20" s="397" t="n">
        <v>3835</v>
      </c>
      <c r="AE20" s="398" t="n">
        <v>36</v>
      </c>
      <c r="AF20" s="399" t="n">
        <v>3945</v>
      </c>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c r="BI20" s="297"/>
      <c r="BJ20" s="297"/>
      <c r="BK20" s="297"/>
      <c r="BL20" s="297"/>
      <c r="BM20" s="297"/>
      <c r="BN20" s="297"/>
    </row>
    <row r="21" customFormat="false" ht="21.95" hidden="false" customHeight="true" outlineLevel="0" collapsed="false">
      <c r="B21" s="298" t="s">
        <v>131</v>
      </c>
      <c r="C21" s="380"/>
      <c r="D21" s="381" t="s">
        <v>51</v>
      </c>
      <c r="E21" s="382"/>
      <c r="F21" s="383" t="n">
        <v>258</v>
      </c>
      <c r="G21" s="383" t="n">
        <v>3132</v>
      </c>
      <c r="H21" s="384" t="s">
        <v>372</v>
      </c>
      <c r="I21" s="385" t="n">
        <v>4</v>
      </c>
      <c r="J21" s="386" t="n">
        <v>1717</v>
      </c>
      <c r="K21" s="385" t="n">
        <v>5</v>
      </c>
      <c r="L21" s="386" t="n">
        <v>1614</v>
      </c>
      <c r="M21" s="385" t="n">
        <v>7</v>
      </c>
      <c r="N21" s="386" t="n">
        <v>1825</v>
      </c>
      <c r="O21" s="385" t="n">
        <v>20</v>
      </c>
      <c r="P21" s="386" t="n">
        <v>1972</v>
      </c>
      <c r="Q21" s="387" t="n">
        <v>9</v>
      </c>
      <c r="R21" s="386" t="n">
        <v>2096</v>
      </c>
      <c r="S21" s="387" t="n">
        <v>13</v>
      </c>
      <c r="T21" s="386" t="n">
        <v>2351</v>
      </c>
      <c r="U21" s="387" t="n">
        <v>27</v>
      </c>
      <c r="V21" s="386" t="n">
        <v>2603</v>
      </c>
      <c r="W21" s="387" t="n">
        <v>40</v>
      </c>
      <c r="X21" s="386" t="n">
        <v>3116</v>
      </c>
      <c r="Y21" s="387" t="n">
        <v>42</v>
      </c>
      <c r="Z21" s="386" t="n">
        <v>3495</v>
      </c>
      <c r="AA21" s="388" t="n">
        <v>36</v>
      </c>
      <c r="AB21" s="386" t="n">
        <v>3728</v>
      </c>
      <c r="AC21" s="387" t="n">
        <v>37</v>
      </c>
      <c r="AD21" s="386" t="n">
        <v>3897</v>
      </c>
      <c r="AE21" s="387" t="n">
        <v>18</v>
      </c>
      <c r="AF21" s="389" t="n">
        <v>3969</v>
      </c>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7"/>
      <c r="BE21" s="297"/>
      <c r="BF21" s="297"/>
      <c r="BG21" s="297"/>
      <c r="BH21" s="297"/>
      <c r="BI21" s="297"/>
      <c r="BJ21" s="297"/>
      <c r="BK21" s="297"/>
      <c r="BL21" s="297"/>
      <c r="BM21" s="297"/>
      <c r="BN21" s="297"/>
    </row>
    <row r="22" customFormat="false" ht="21.95" hidden="false" customHeight="true" outlineLevel="0" collapsed="false">
      <c r="B22" s="312" t="s">
        <v>132</v>
      </c>
      <c r="C22" s="390"/>
      <c r="D22" s="391" t="s">
        <v>32</v>
      </c>
      <c r="E22" s="392"/>
      <c r="F22" s="393" t="n">
        <v>458</v>
      </c>
      <c r="G22" s="394" t="n">
        <v>3034</v>
      </c>
      <c r="H22" s="395" t="s">
        <v>366</v>
      </c>
      <c r="I22" s="396" t="n">
        <v>9</v>
      </c>
      <c r="J22" s="397" t="n">
        <v>1623</v>
      </c>
      <c r="K22" s="396" t="n">
        <v>7</v>
      </c>
      <c r="L22" s="397" t="n">
        <v>1763</v>
      </c>
      <c r="M22" s="396" t="n">
        <v>7</v>
      </c>
      <c r="N22" s="397" t="n">
        <v>1870</v>
      </c>
      <c r="O22" s="396" t="n">
        <v>29</v>
      </c>
      <c r="P22" s="397" t="n">
        <v>1932</v>
      </c>
      <c r="Q22" s="398" t="n">
        <v>34</v>
      </c>
      <c r="R22" s="397" t="n">
        <v>2092</v>
      </c>
      <c r="S22" s="398" t="n">
        <v>55</v>
      </c>
      <c r="T22" s="397" t="n">
        <v>2357</v>
      </c>
      <c r="U22" s="398" t="n">
        <v>78</v>
      </c>
      <c r="V22" s="397" t="n">
        <v>2663</v>
      </c>
      <c r="W22" s="398" t="n">
        <v>46</v>
      </c>
      <c r="X22" s="397" t="n">
        <v>3074</v>
      </c>
      <c r="Y22" s="398" t="n">
        <v>44</v>
      </c>
      <c r="Z22" s="397" t="n">
        <v>3525</v>
      </c>
      <c r="AA22" s="398" t="n">
        <v>47</v>
      </c>
      <c r="AB22" s="397" t="n">
        <v>3828</v>
      </c>
      <c r="AC22" s="398" t="n">
        <v>66</v>
      </c>
      <c r="AD22" s="397" t="n">
        <v>3969</v>
      </c>
      <c r="AE22" s="398" t="n">
        <v>36</v>
      </c>
      <c r="AF22" s="399" t="n">
        <v>4078</v>
      </c>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row>
    <row r="23" customFormat="false" ht="21.95" hidden="false" customHeight="true" outlineLevel="0" collapsed="false">
      <c r="B23" s="298" t="s">
        <v>133</v>
      </c>
      <c r="C23" s="380"/>
      <c r="D23" s="381" t="s">
        <v>56</v>
      </c>
      <c r="E23" s="382"/>
      <c r="F23" s="383" t="n">
        <v>294</v>
      </c>
      <c r="G23" s="383" t="n">
        <v>3268</v>
      </c>
      <c r="H23" s="384" t="s">
        <v>373</v>
      </c>
      <c r="I23" s="385" t="n">
        <v>4</v>
      </c>
      <c r="J23" s="386" t="n">
        <v>1717</v>
      </c>
      <c r="K23" s="385" t="n">
        <v>6</v>
      </c>
      <c r="L23" s="386" t="n">
        <v>1696</v>
      </c>
      <c r="M23" s="385" t="n">
        <v>5</v>
      </c>
      <c r="N23" s="386" t="n">
        <v>1904</v>
      </c>
      <c r="O23" s="385" t="n">
        <v>13</v>
      </c>
      <c r="P23" s="386" t="n">
        <v>1953</v>
      </c>
      <c r="Q23" s="387" t="n">
        <v>11</v>
      </c>
      <c r="R23" s="386" t="n">
        <v>2176</v>
      </c>
      <c r="S23" s="387" t="n">
        <v>22</v>
      </c>
      <c r="T23" s="386" t="n">
        <v>2376</v>
      </c>
      <c r="U23" s="387" t="n">
        <v>34</v>
      </c>
      <c r="V23" s="386" t="n">
        <v>2700</v>
      </c>
      <c r="W23" s="387" t="n">
        <v>15</v>
      </c>
      <c r="X23" s="386" t="n">
        <v>3174</v>
      </c>
      <c r="Y23" s="387" t="n">
        <v>33</v>
      </c>
      <c r="Z23" s="386" t="n">
        <v>3568</v>
      </c>
      <c r="AA23" s="388" t="n">
        <v>48</v>
      </c>
      <c r="AB23" s="386" t="n">
        <v>3767</v>
      </c>
      <c r="AC23" s="387" t="n">
        <v>64</v>
      </c>
      <c r="AD23" s="386" t="n">
        <v>3867</v>
      </c>
      <c r="AE23" s="387" t="n">
        <v>39</v>
      </c>
      <c r="AF23" s="389" t="n">
        <v>3773</v>
      </c>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row>
    <row r="24" customFormat="false" ht="21.95" hidden="false" customHeight="true" outlineLevel="0" collapsed="false">
      <c r="B24" s="312" t="s">
        <v>134</v>
      </c>
      <c r="C24" s="390"/>
      <c r="D24" s="391" t="s">
        <v>53</v>
      </c>
      <c r="E24" s="392"/>
      <c r="F24" s="393" t="n">
        <v>219</v>
      </c>
      <c r="G24" s="394" t="n">
        <v>3212</v>
      </c>
      <c r="H24" s="395" t="s">
        <v>374</v>
      </c>
      <c r="I24" s="396" t="n">
        <v>10</v>
      </c>
      <c r="J24" s="397" t="n">
        <v>1620</v>
      </c>
      <c r="K24" s="396" t="n">
        <v>6</v>
      </c>
      <c r="L24" s="397" t="n">
        <v>1733</v>
      </c>
      <c r="M24" s="396" t="n">
        <v>7</v>
      </c>
      <c r="N24" s="397" t="n">
        <v>1803</v>
      </c>
      <c r="O24" s="396" t="n">
        <v>10</v>
      </c>
      <c r="P24" s="397" t="n">
        <v>1968</v>
      </c>
      <c r="Q24" s="398" t="n">
        <v>8</v>
      </c>
      <c r="R24" s="397" t="n">
        <v>2093</v>
      </c>
      <c r="S24" s="398" t="n">
        <v>15</v>
      </c>
      <c r="T24" s="397" t="n">
        <v>2449</v>
      </c>
      <c r="U24" s="398" t="n">
        <v>14</v>
      </c>
      <c r="V24" s="397" t="n">
        <v>2679</v>
      </c>
      <c r="W24" s="398" t="n">
        <v>15</v>
      </c>
      <c r="X24" s="397" t="n">
        <v>3120</v>
      </c>
      <c r="Y24" s="398" t="n">
        <v>37</v>
      </c>
      <c r="Z24" s="397" t="n">
        <v>3561</v>
      </c>
      <c r="AA24" s="398" t="n">
        <v>34</v>
      </c>
      <c r="AB24" s="397" t="n">
        <v>3767</v>
      </c>
      <c r="AC24" s="398" t="n">
        <v>42</v>
      </c>
      <c r="AD24" s="397" t="n">
        <v>3888</v>
      </c>
      <c r="AE24" s="398" t="n">
        <v>21</v>
      </c>
      <c r="AF24" s="399" t="n">
        <v>3983</v>
      </c>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row>
    <row r="25" customFormat="false" ht="21.95" hidden="false" customHeight="true" outlineLevel="0" collapsed="false">
      <c r="B25" s="298" t="s">
        <v>307</v>
      </c>
      <c r="C25" s="380"/>
      <c r="D25" s="381" t="s">
        <v>17</v>
      </c>
      <c r="E25" s="382"/>
      <c r="F25" s="383" t="n">
        <v>364</v>
      </c>
      <c r="G25" s="383" t="n">
        <v>3165</v>
      </c>
      <c r="H25" s="384" t="s">
        <v>362</v>
      </c>
      <c r="I25" s="385" t="n">
        <v>7</v>
      </c>
      <c r="J25" s="386" t="n">
        <v>1646</v>
      </c>
      <c r="K25" s="385" t="n">
        <v>13</v>
      </c>
      <c r="L25" s="386" t="n">
        <v>1727</v>
      </c>
      <c r="M25" s="385" t="n">
        <v>2</v>
      </c>
      <c r="N25" s="400" t="s">
        <v>267</v>
      </c>
      <c r="O25" s="385" t="n">
        <v>17</v>
      </c>
      <c r="P25" s="386" t="n">
        <v>2003</v>
      </c>
      <c r="Q25" s="387" t="n">
        <v>25</v>
      </c>
      <c r="R25" s="386" t="n">
        <v>2161</v>
      </c>
      <c r="S25" s="387" t="n">
        <v>20</v>
      </c>
      <c r="T25" s="386" t="n">
        <v>2360</v>
      </c>
      <c r="U25" s="387" t="n">
        <v>62</v>
      </c>
      <c r="V25" s="386" t="n">
        <v>2764</v>
      </c>
      <c r="W25" s="387" t="n">
        <v>43</v>
      </c>
      <c r="X25" s="386" t="n">
        <v>3166</v>
      </c>
      <c r="Y25" s="387" t="n">
        <v>39</v>
      </c>
      <c r="Z25" s="386" t="n">
        <v>3618</v>
      </c>
      <c r="AA25" s="388" t="n">
        <v>63</v>
      </c>
      <c r="AB25" s="386" t="n">
        <v>3794</v>
      </c>
      <c r="AC25" s="387" t="n">
        <v>52</v>
      </c>
      <c r="AD25" s="386" t="n">
        <v>3954</v>
      </c>
      <c r="AE25" s="387" t="n">
        <v>21</v>
      </c>
      <c r="AF25" s="389" t="n">
        <v>4106</v>
      </c>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row>
    <row r="26" customFormat="false" ht="21.95" hidden="false" customHeight="true" outlineLevel="0" collapsed="false">
      <c r="B26" s="312" t="s">
        <v>135</v>
      </c>
      <c r="C26" s="390"/>
      <c r="D26" s="391" t="s">
        <v>60</v>
      </c>
      <c r="E26" s="392"/>
      <c r="F26" s="393" t="n">
        <v>24</v>
      </c>
      <c r="G26" s="394" t="n">
        <v>2908</v>
      </c>
      <c r="H26" s="395" t="s">
        <v>375</v>
      </c>
      <c r="I26" s="396" t="n">
        <v>0</v>
      </c>
      <c r="J26" s="397" t="n">
        <v>0</v>
      </c>
      <c r="K26" s="396" t="n">
        <v>0</v>
      </c>
      <c r="L26" s="397" t="n">
        <v>0</v>
      </c>
      <c r="M26" s="396" t="n">
        <v>0</v>
      </c>
      <c r="N26" s="397" t="n">
        <v>0</v>
      </c>
      <c r="O26" s="396" t="n">
        <v>1</v>
      </c>
      <c r="P26" s="401" t="s">
        <v>267</v>
      </c>
      <c r="Q26" s="398" t="n">
        <v>1</v>
      </c>
      <c r="R26" s="401" t="s">
        <v>267</v>
      </c>
      <c r="S26" s="398" t="n">
        <v>6</v>
      </c>
      <c r="T26" s="397" t="n">
        <v>2225</v>
      </c>
      <c r="U26" s="398" t="n">
        <v>5</v>
      </c>
      <c r="V26" s="397" t="n">
        <v>2427</v>
      </c>
      <c r="W26" s="398" t="n">
        <v>1</v>
      </c>
      <c r="X26" s="401" t="s">
        <v>267</v>
      </c>
      <c r="Y26" s="398" t="n">
        <v>0</v>
      </c>
      <c r="Z26" s="397" t="n">
        <v>0</v>
      </c>
      <c r="AA26" s="398" t="n">
        <v>3</v>
      </c>
      <c r="AB26" s="397" t="n">
        <v>3579</v>
      </c>
      <c r="AC26" s="398" t="n">
        <v>3</v>
      </c>
      <c r="AD26" s="397" t="n">
        <v>3755</v>
      </c>
      <c r="AE26" s="398" t="n">
        <v>4</v>
      </c>
      <c r="AF26" s="399" t="n">
        <v>3881</v>
      </c>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row>
    <row r="27" customFormat="false" ht="21.95" hidden="false" customHeight="true" outlineLevel="0" collapsed="false">
      <c r="B27" s="298" t="s">
        <v>136</v>
      </c>
      <c r="C27" s="380"/>
      <c r="D27" s="381" t="s">
        <v>63</v>
      </c>
      <c r="E27" s="382"/>
      <c r="F27" s="383" t="n">
        <v>37</v>
      </c>
      <c r="G27" s="383" t="n">
        <v>2522</v>
      </c>
      <c r="H27" s="384" t="s">
        <v>376</v>
      </c>
      <c r="I27" s="385" t="n">
        <v>5</v>
      </c>
      <c r="J27" s="386" t="n">
        <v>1571</v>
      </c>
      <c r="K27" s="385" t="n">
        <v>2</v>
      </c>
      <c r="L27" s="400" t="s">
        <v>267</v>
      </c>
      <c r="M27" s="385" t="n">
        <v>1</v>
      </c>
      <c r="N27" s="400" t="s">
        <v>267</v>
      </c>
      <c r="O27" s="385" t="n">
        <v>2</v>
      </c>
      <c r="P27" s="400" t="s">
        <v>267</v>
      </c>
      <c r="Q27" s="387" t="n">
        <v>3</v>
      </c>
      <c r="R27" s="386" t="n">
        <v>2014</v>
      </c>
      <c r="S27" s="387" t="n">
        <v>5</v>
      </c>
      <c r="T27" s="386" t="n">
        <v>2134</v>
      </c>
      <c r="U27" s="387" t="n">
        <v>2</v>
      </c>
      <c r="V27" s="400" t="s">
        <v>267</v>
      </c>
      <c r="W27" s="387" t="n">
        <v>7</v>
      </c>
      <c r="X27" s="386" t="n">
        <v>2780</v>
      </c>
      <c r="Y27" s="387" t="n">
        <v>3</v>
      </c>
      <c r="Z27" s="386" t="n">
        <v>3176</v>
      </c>
      <c r="AA27" s="388" t="n">
        <v>2</v>
      </c>
      <c r="AB27" s="400" t="s">
        <v>267</v>
      </c>
      <c r="AC27" s="387" t="n">
        <v>2</v>
      </c>
      <c r="AD27" s="400" t="s">
        <v>267</v>
      </c>
      <c r="AE27" s="387" t="n">
        <v>3</v>
      </c>
      <c r="AF27" s="389" t="n">
        <v>3655</v>
      </c>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row>
    <row r="28" customFormat="false" ht="21.95" hidden="false" customHeight="true" outlineLevel="0" collapsed="false">
      <c r="B28" s="312" t="s">
        <v>137</v>
      </c>
      <c r="C28" s="390"/>
      <c r="D28" s="391" t="s">
        <v>8</v>
      </c>
      <c r="E28" s="392"/>
      <c r="F28" s="393" t="n">
        <v>204</v>
      </c>
      <c r="G28" s="394" t="n">
        <v>3162</v>
      </c>
      <c r="H28" s="395" t="s">
        <v>377</v>
      </c>
      <c r="I28" s="396" t="n">
        <v>3</v>
      </c>
      <c r="J28" s="397" t="n">
        <v>1717</v>
      </c>
      <c r="K28" s="396" t="n">
        <v>4</v>
      </c>
      <c r="L28" s="397" t="n">
        <v>1539</v>
      </c>
      <c r="M28" s="396" t="n">
        <v>2</v>
      </c>
      <c r="N28" s="401" t="s">
        <v>267</v>
      </c>
      <c r="O28" s="396" t="n">
        <v>12</v>
      </c>
      <c r="P28" s="397" t="n">
        <v>1861</v>
      </c>
      <c r="Q28" s="398" t="n">
        <v>15</v>
      </c>
      <c r="R28" s="397" t="n">
        <v>2098</v>
      </c>
      <c r="S28" s="398" t="n">
        <v>14</v>
      </c>
      <c r="T28" s="397" t="n">
        <v>2228</v>
      </c>
      <c r="U28" s="398" t="n">
        <v>17</v>
      </c>
      <c r="V28" s="397" t="n">
        <v>2491</v>
      </c>
      <c r="W28" s="398" t="n">
        <v>11</v>
      </c>
      <c r="X28" s="397" t="n">
        <v>3003</v>
      </c>
      <c r="Y28" s="398" t="n">
        <v>27</v>
      </c>
      <c r="Z28" s="397" t="n">
        <v>3378</v>
      </c>
      <c r="AA28" s="398" t="n">
        <v>34</v>
      </c>
      <c r="AB28" s="397" t="n">
        <v>3685</v>
      </c>
      <c r="AC28" s="398" t="n">
        <v>40</v>
      </c>
      <c r="AD28" s="397" t="n">
        <v>3867</v>
      </c>
      <c r="AE28" s="398" t="n">
        <v>25</v>
      </c>
      <c r="AF28" s="399" t="n">
        <v>3941</v>
      </c>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row>
    <row r="29" customFormat="false" ht="21.95" hidden="false" customHeight="true" outlineLevel="0" collapsed="false">
      <c r="B29" s="298" t="s">
        <v>138</v>
      </c>
      <c r="C29" s="380"/>
      <c r="D29" s="381" t="s">
        <v>22</v>
      </c>
      <c r="E29" s="382"/>
      <c r="F29" s="383" t="n">
        <v>120</v>
      </c>
      <c r="G29" s="383" t="n">
        <v>3077</v>
      </c>
      <c r="H29" s="384" t="s">
        <v>361</v>
      </c>
      <c r="I29" s="385" t="n">
        <v>0</v>
      </c>
      <c r="J29" s="386" t="n">
        <v>0</v>
      </c>
      <c r="K29" s="385" t="n">
        <v>0</v>
      </c>
      <c r="L29" s="386" t="n">
        <v>0</v>
      </c>
      <c r="M29" s="385" t="n">
        <v>0</v>
      </c>
      <c r="N29" s="386" t="n">
        <v>0</v>
      </c>
      <c r="O29" s="385" t="n">
        <v>7</v>
      </c>
      <c r="P29" s="386" t="n">
        <v>1811</v>
      </c>
      <c r="Q29" s="387" t="n">
        <v>6</v>
      </c>
      <c r="R29" s="386" t="n">
        <v>2102</v>
      </c>
      <c r="S29" s="387" t="n">
        <v>13</v>
      </c>
      <c r="T29" s="386" t="n">
        <v>2257</v>
      </c>
      <c r="U29" s="387" t="n">
        <v>18</v>
      </c>
      <c r="V29" s="386" t="n">
        <v>2485</v>
      </c>
      <c r="W29" s="387" t="n">
        <v>15</v>
      </c>
      <c r="X29" s="386" t="n">
        <v>2868</v>
      </c>
      <c r="Y29" s="387" t="n">
        <v>17</v>
      </c>
      <c r="Z29" s="386" t="n">
        <v>3300</v>
      </c>
      <c r="AA29" s="388" t="n">
        <v>16</v>
      </c>
      <c r="AB29" s="386" t="n">
        <v>3708</v>
      </c>
      <c r="AC29" s="387" t="n">
        <v>11</v>
      </c>
      <c r="AD29" s="386" t="n">
        <v>3939</v>
      </c>
      <c r="AE29" s="387" t="n">
        <v>17</v>
      </c>
      <c r="AF29" s="389" t="n">
        <v>4009</v>
      </c>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row>
    <row r="30" customFormat="false" ht="21.95" hidden="false" customHeight="true" outlineLevel="0" collapsed="false">
      <c r="B30" s="312" t="s">
        <v>139</v>
      </c>
      <c r="C30" s="390"/>
      <c r="D30" s="391" t="s">
        <v>34</v>
      </c>
      <c r="E30" s="392"/>
      <c r="F30" s="393" t="n">
        <v>124</v>
      </c>
      <c r="G30" s="394" t="n">
        <v>3148</v>
      </c>
      <c r="H30" s="395" t="s">
        <v>378</v>
      </c>
      <c r="I30" s="396" t="n">
        <v>2</v>
      </c>
      <c r="J30" s="401" t="s">
        <v>267</v>
      </c>
      <c r="K30" s="396" t="n">
        <v>2</v>
      </c>
      <c r="L30" s="401" t="s">
        <v>267</v>
      </c>
      <c r="M30" s="396" t="n">
        <v>0</v>
      </c>
      <c r="N30" s="397" t="n">
        <v>0</v>
      </c>
      <c r="O30" s="396" t="n">
        <v>2</v>
      </c>
      <c r="P30" s="401" t="s">
        <v>267</v>
      </c>
      <c r="Q30" s="398" t="n">
        <v>6</v>
      </c>
      <c r="R30" s="397" t="n">
        <v>1837</v>
      </c>
      <c r="S30" s="398" t="n">
        <v>17</v>
      </c>
      <c r="T30" s="397" t="n">
        <v>2110</v>
      </c>
      <c r="U30" s="398" t="n">
        <v>13</v>
      </c>
      <c r="V30" s="397" t="n">
        <v>2392</v>
      </c>
      <c r="W30" s="398" t="n">
        <v>4</v>
      </c>
      <c r="X30" s="397" t="n">
        <v>2824</v>
      </c>
      <c r="Y30" s="398" t="n">
        <v>11</v>
      </c>
      <c r="Z30" s="397" t="n">
        <v>3486</v>
      </c>
      <c r="AA30" s="398" t="n">
        <v>28</v>
      </c>
      <c r="AB30" s="397" t="n">
        <v>3676</v>
      </c>
      <c r="AC30" s="398" t="n">
        <v>24</v>
      </c>
      <c r="AD30" s="397" t="n">
        <v>3874</v>
      </c>
      <c r="AE30" s="398" t="n">
        <v>15</v>
      </c>
      <c r="AF30" s="399" t="n">
        <v>3820</v>
      </c>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row>
    <row r="31" customFormat="false" ht="21.95" hidden="false" customHeight="true" outlineLevel="0" collapsed="false">
      <c r="B31" s="298" t="s">
        <v>140</v>
      </c>
      <c r="C31" s="380"/>
      <c r="D31" s="381" t="s">
        <v>25</v>
      </c>
      <c r="E31" s="382"/>
      <c r="F31" s="383" t="n">
        <v>111</v>
      </c>
      <c r="G31" s="383" t="n">
        <v>3058</v>
      </c>
      <c r="H31" s="384" t="s">
        <v>374</v>
      </c>
      <c r="I31" s="385" t="n">
        <v>1</v>
      </c>
      <c r="J31" s="400" t="s">
        <v>267</v>
      </c>
      <c r="K31" s="385" t="n">
        <v>1</v>
      </c>
      <c r="L31" s="400" t="s">
        <v>267</v>
      </c>
      <c r="M31" s="385" t="n">
        <v>1</v>
      </c>
      <c r="N31" s="400" t="s">
        <v>267</v>
      </c>
      <c r="O31" s="385" t="n">
        <v>3</v>
      </c>
      <c r="P31" s="386" t="n">
        <v>1670</v>
      </c>
      <c r="Q31" s="387" t="n">
        <v>7</v>
      </c>
      <c r="R31" s="386" t="n">
        <v>1908</v>
      </c>
      <c r="S31" s="387" t="n">
        <v>12</v>
      </c>
      <c r="T31" s="386" t="n">
        <v>2181</v>
      </c>
      <c r="U31" s="387" t="n">
        <v>18</v>
      </c>
      <c r="V31" s="386" t="n">
        <v>2412</v>
      </c>
      <c r="W31" s="387" t="n">
        <v>6</v>
      </c>
      <c r="X31" s="386" t="n">
        <v>3144</v>
      </c>
      <c r="Y31" s="387" t="n">
        <v>11</v>
      </c>
      <c r="Z31" s="386" t="n">
        <v>3381</v>
      </c>
      <c r="AA31" s="388" t="n">
        <v>21</v>
      </c>
      <c r="AB31" s="386" t="n">
        <v>3663</v>
      </c>
      <c r="AC31" s="387" t="n">
        <v>20</v>
      </c>
      <c r="AD31" s="386" t="n">
        <v>3846</v>
      </c>
      <c r="AE31" s="387" t="n">
        <v>10</v>
      </c>
      <c r="AF31" s="389" t="n">
        <v>3690</v>
      </c>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row>
    <row r="32" customFormat="false" ht="21.95" hidden="false" customHeight="true" outlineLevel="0" collapsed="false">
      <c r="B32" s="312" t="s">
        <v>141</v>
      </c>
      <c r="C32" s="390"/>
      <c r="D32" s="391" t="s">
        <v>38</v>
      </c>
      <c r="E32" s="392"/>
      <c r="F32" s="393" t="n">
        <v>71</v>
      </c>
      <c r="G32" s="394" t="n">
        <v>2891</v>
      </c>
      <c r="H32" s="395" t="s">
        <v>379</v>
      </c>
      <c r="I32" s="396" t="n">
        <v>4</v>
      </c>
      <c r="J32" s="397" t="n">
        <v>1784</v>
      </c>
      <c r="K32" s="396" t="n">
        <v>3</v>
      </c>
      <c r="L32" s="397" t="n">
        <v>1589</v>
      </c>
      <c r="M32" s="396" t="n">
        <v>1</v>
      </c>
      <c r="N32" s="401" t="s">
        <v>267</v>
      </c>
      <c r="O32" s="396" t="n">
        <v>7</v>
      </c>
      <c r="P32" s="397" t="n">
        <v>1950</v>
      </c>
      <c r="Q32" s="398" t="n">
        <v>2</v>
      </c>
      <c r="R32" s="401" t="s">
        <v>267</v>
      </c>
      <c r="S32" s="398" t="n">
        <v>7</v>
      </c>
      <c r="T32" s="397" t="n">
        <v>2355</v>
      </c>
      <c r="U32" s="398" t="n">
        <v>12</v>
      </c>
      <c r="V32" s="397" t="n">
        <v>2607</v>
      </c>
      <c r="W32" s="398" t="n">
        <v>6</v>
      </c>
      <c r="X32" s="397" t="n">
        <v>2938</v>
      </c>
      <c r="Y32" s="398" t="n">
        <v>4</v>
      </c>
      <c r="Z32" s="397" t="n">
        <v>3240</v>
      </c>
      <c r="AA32" s="398" t="n">
        <v>13</v>
      </c>
      <c r="AB32" s="397" t="n">
        <v>3732</v>
      </c>
      <c r="AC32" s="398" t="n">
        <v>5</v>
      </c>
      <c r="AD32" s="397" t="n">
        <v>3773</v>
      </c>
      <c r="AE32" s="398" t="n">
        <v>7</v>
      </c>
      <c r="AF32" s="399" t="n">
        <v>4026</v>
      </c>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row>
    <row r="33" customFormat="false" ht="21.95" hidden="false" customHeight="true" outlineLevel="0" collapsed="false">
      <c r="B33" s="298" t="s">
        <v>142</v>
      </c>
      <c r="C33" s="380"/>
      <c r="D33" s="381" t="s">
        <v>40</v>
      </c>
      <c r="E33" s="382"/>
      <c r="F33" s="383" t="n">
        <v>86</v>
      </c>
      <c r="G33" s="383" t="n">
        <v>3162</v>
      </c>
      <c r="H33" s="384" t="s">
        <v>380</v>
      </c>
      <c r="I33" s="385" t="n">
        <v>2</v>
      </c>
      <c r="J33" s="400" t="s">
        <v>267</v>
      </c>
      <c r="K33" s="385" t="n">
        <v>3</v>
      </c>
      <c r="L33" s="386" t="n">
        <v>1661</v>
      </c>
      <c r="M33" s="385" t="n">
        <v>1</v>
      </c>
      <c r="N33" s="400" t="s">
        <v>267</v>
      </c>
      <c r="O33" s="385" t="n">
        <v>2</v>
      </c>
      <c r="P33" s="400" t="s">
        <v>267</v>
      </c>
      <c r="Q33" s="387" t="n">
        <v>6</v>
      </c>
      <c r="R33" s="386" t="n">
        <v>2040</v>
      </c>
      <c r="S33" s="387" t="n">
        <v>6</v>
      </c>
      <c r="T33" s="386" t="n">
        <v>2301</v>
      </c>
      <c r="U33" s="387" t="n">
        <v>9</v>
      </c>
      <c r="V33" s="386" t="n">
        <v>2491</v>
      </c>
      <c r="W33" s="387" t="n">
        <v>5</v>
      </c>
      <c r="X33" s="386" t="n">
        <v>2882</v>
      </c>
      <c r="Y33" s="387" t="n">
        <v>12</v>
      </c>
      <c r="Z33" s="386" t="n">
        <v>3377</v>
      </c>
      <c r="AA33" s="388" t="n">
        <v>12</v>
      </c>
      <c r="AB33" s="386" t="n">
        <v>3758</v>
      </c>
      <c r="AC33" s="387" t="n">
        <v>22</v>
      </c>
      <c r="AD33" s="386" t="n">
        <v>3892</v>
      </c>
      <c r="AE33" s="387" t="n">
        <v>6</v>
      </c>
      <c r="AF33" s="389" t="n">
        <v>4004</v>
      </c>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9"/>
      <c r="BL33" s="169"/>
      <c r="BM33" s="169"/>
      <c r="BN33" s="169"/>
    </row>
    <row r="34" customFormat="false" ht="21.95" hidden="false" customHeight="true" outlineLevel="0" collapsed="false">
      <c r="B34" s="312" t="s">
        <v>143</v>
      </c>
      <c r="C34" s="390"/>
      <c r="D34" s="391" t="s">
        <v>42</v>
      </c>
      <c r="E34" s="392"/>
      <c r="F34" s="393" t="n">
        <v>95</v>
      </c>
      <c r="G34" s="394" t="n">
        <v>3129</v>
      </c>
      <c r="H34" s="395" t="s">
        <v>381</v>
      </c>
      <c r="I34" s="396" t="n">
        <v>0</v>
      </c>
      <c r="J34" s="397" t="n">
        <v>0</v>
      </c>
      <c r="K34" s="396" t="n">
        <v>3</v>
      </c>
      <c r="L34" s="397" t="n">
        <v>1730</v>
      </c>
      <c r="M34" s="396" t="n">
        <v>0</v>
      </c>
      <c r="N34" s="397" t="n">
        <v>0</v>
      </c>
      <c r="O34" s="396" t="n">
        <v>4</v>
      </c>
      <c r="P34" s="397" t="n">
        <v>1938</v>
      </c>
      <c r="Q34" s="398" t="n">
        <v>6</v>
      </c>
      <c r="R34" s="397" t="n">
        <v>2036</v>
      </c>
      <c r="S34" s="398" t="n">
        <v>10</v>
      </c>
      <c r="T34" s="397" t="n">
        <v>2200</v>
      </c>
      <c r="U34" s="398" t="n">
        <v>11</v>
      </c>
      <c r="V34" s="397" t="n">
        <v>2389</v>
      </c>
      <c r="W34" s="398" t="n">
        <v>3</v>
      </c>
      <c r="X34" s="397" t="n">
        <v>2498</v>
      </c>
      <c r="Y34" s="398" t="n">
        <v>14</v>
      </c>
      <c r="Z34" s="397" t="n">
        <v>3434</v>
      </c>
      <c r="AA34" s="398" t="n">
        <v>15</v>
      </c>
      <c r="AB34" s="397" t="n">
        <v>3657</v>
      </c>
      <c r="AC34" s="398" t="n">
        <v>18</v>
      </c>
      <c r="AD34" s="397" t="n">
        <v>3851</v>
      </c>
      <c r="AE34" s="398" t="n">
        <v>11</v>
      </c>
      <c r="AF34" s="399" t="n">
        <v>4005</v>
      </c>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c r="BC34" s="169"/>
      <c r="BD34" s="169"/>
      <c r="BE34" s="169"/>
      <c r="BF34" s="169"/>
      <c r="BG34" s="169"/>
      <c r="BH34" s="169"/>
      <c r="BI34" s="169"/>
      <c r="BJ34" s="169"/>
      <c r="BK34" s="169"/>
      <c r="BL34" s="169"/>
      <c r="BM34" s="169"/>
      <c r="BN34" s="169"/>
    </row>
    <row r="35" customFormat="false" ht="21.95" hidden="false" customHeight="true" outlineLevel="0" collapsed="false">
      <c r="B35" s="298" t="s">
        <v>144</v>
      </c>
      <c r="C35" s="380"/>
      <c r="D35" s="381" t="s">
        <v>12</v>
      </c>
      <c r="E35" s="382"/>
      <c r="F35" s="383" t="n">
        <v>148</v>
      </c>
      <c r="G35" s="383" t="n">
        <v>3140</v>
      </c>
      <c r="H35" s="403" t="s">
        <v>368</v>
      </c>
      <c r="I35" s="385" t="n">
        <v>1</v>
      </c>
      <c r="J35" s="400" t="s">
        <v>267</v>
      </c>
      <c r="K35" s="385" t="n">
        <v>2</v>
      </c>
      <c r="L35" s="400" t="s">
        <v>267</v>
      </c>
      <c r="M35" s="385" t="n">
        <v>4</v>
      </c>
      <c r="N35" s="386" t="n">
        <v>1731</v>
      </c>
      <c r="O35" s="385" t="n">
        <v>9</v>
      </c>
      <c r="P35" s="386" t="n">
        <v>1839</v>
      </c>
      <c r="Q35" s="387" t="n">
        <v>11</v>
      </c>
      <c r="R35" s="386" t="n">
        <v>1895</v>
      </c>
      <c r="S35" s="387" t="n">
        <v>12</v>
      </c>
      <c r="T35" s="386" t="n">
        <v>2122</v>
      </c>
      <c r="U35" s="387" t="n">
        <v>9</v>
      </c>
      <c r="V35" s="386" t="n">
        <v>2441</v>
      </c>
      <c r="W35" s="387" t="n">
        <v>8</v>
      </c>
      <c r="X35" s="386" t="n">
        <v>3059</v>
      </c>
      <c r="Y35" s="387" t="n">
        <v>28</v>
      </c>
      <c r="Z35" s="386" t="n">
        <v>3454</v>
      </c>
      <c r="AA35" s="388" t="n">
        <v>29</v>
      </c>
      <c r="AB35" s="386" t="n">
        <v>3760</v>
      </c>
      <c r="AC35" s="387" t="n">
        <v>16</v>
      </c>
      <c r="AD35" s="386" t="n">
        <v>3931</v>
      </c>
      <c r="AE35" s="387" t="n">
        <v>19</v>
      </c>
      <c r="AF35" s="389" t="n">
        <v>3962</v>
      </c>
      <c r="AG35" s="169"/>
      <c r="AH35" s="169"/>
      <c r="AI35" s="169"/>
      <c r="AJ35" s="169"/>
      <c r="AK35" s="169"/>
      <c r="AL35" s="169"/>
      <c r="AM35" s="169"/>
      <c r="AN35" s="169"/>
      <c r="AO35" s="169"/>
      <c r="AP35" s="169"/>
      <c r="AQ35" s="169"/>
      <c r="AR35" s="169"/>
      <c r="AS35" s="169"/>
      <c r="AT35" s="169"/>
      <c r="AU35" s="169"/>
      <c r="AV35" s="169"/>
      <c r="AW35" s="169"/>
      <c r="AX35" s="169"/>
      <c r="AY35" s="169"/>
      <c r="AZ35" s="169"/>
      <c r="BA35" s="169"/>
      <c r="BB35" s="169"/>
      <c r="BC35" s="169"/>
      <c r="BD35" s="169"/>
      <c r="BE35" s="169"/>
      <c r="BF35" s="169"/>
      <c r="BG35" s="169"/>
      <c r="BH35" s="169"/>
      <c r="BI35" s="169"/>
      <c r="BJ35" s="169"/>
      <c r="BK35" s="169"/>
      <c r="BL35" s="169"/>
      <c r="BM35" s="169"/>
      <c r="BN35" s="169"/>
    </row>
    <row r="36" customFormat="false" ht="21.95" hidden="false" customHeight="true" outlineLevel="0" collapsed="false">
      <c r="A36" s="404"/>
      <c r="B36" s="312" t="s">
        <v>145</v>
      </c>
      <c r="C36" s="390"/>
      <c r="D36" s="391" t="s">
        <v>44</v>
      </c>
      <c r="E36" s="392"/>
      <c r="F36" s="393" t="n">
        <v>105</v>
      </c>
      <c r="G36" s="394" t="n">
        <v>3015</v>
      </c>
      <c r="H36" s="395" t="s">
        <v>382</v>
      </c>
      <c r="I36" s="396" t="n">
        <v>0</v>
      </c>
      <c r="J36" s="397" t="n">
        <v>0</v>
      </c>
      <c r="K36" s="396" t="n">
        <v>3</v>
      </c>
      <c r="L36" s="397" t="n">
        <v>1628</v>
      </c>
      <c r="M36" s="396" t="n">
        <v>2</v>
      </c>
      <c r="N36" s="401" t="s">
        <v>267</v>
      </c>
      <c r="O36" s="396" t="n">
        <v>9</v>
      </c>
      <c r="P36" s="397" t="n">
        <v>1755</v>
      </c>
      <c r="Q36" s="398" t="n">
        <v>7</v>
      </c>
      <c r="R36" s="397" t="n">
        <v>1971</v>
      </c>
      <c r="S36" s="398" t="n">
        <v>10</v>
      </c>
      <c r="T36" s="397" t="n">
        <v>2159</v>
      </c>
      <c r="U36" s="398" t="n">
        <v>15</v>
      </c>
      <c r="V36" s="397" t="n">
        <v>2392</v>
      </c>
      <c r="W36" s="398" t="n">
        <v>2</v>
      </c>
      <c r="X36" s="401" t="s">
        <v>267</v>
      </c>
      <c r="Y36" s="398" t="n">
        <v>9</v>
      </c>
      <c r="Z36" s="397" t="n">
        <v>3488</v>
      </c>
      <c r="AA36" s="398" t="n">
        <v>16</v>
      </c>
      <c r="AB36" s="397" t="n">
        <v>3696</v>
      </c>
      <c r="AC36" s="398" t="n">
        <v>17</v>
      </c>
      <c r="AD36" s="397" t="n">
        <v>3953</v>
      </c>
      <c r="AE36" s="398" t="n">
        <v>15</v>
      </c>
      <c r="AF36" s="399" t="n">
        <v>3790</v>
      </c>
      <c r="AG36" s="169"/>
      <c r="AH36" s="169"/>
      <c r="AI36" s="169"/>
      <c r="AJ36" s="169"/>
      <c r="AK36" s="169"/>
      <c r="AL36" s="169"/>
      <c r="AM36" s="169"/>
      <c r="AN36" s="169"/>
      <c r="AO36" s="169"/>
      <c r="AP36" s="169"/>
      <c r="AQ36" s="169"/>
      <c r="AR36" s="169"/>
      <c r="AS36" s="169"/>
      <c r="AT36" s="169"/>
      <c r="AU36" s="169"/>
      <c r="AV36" s="169"/>
      <c r="AW36" s="169"/>
      <c r="AX36" s="169"/>
      <c r="AY36" s="169"/>
      <c r="AZ36" s="169"/>
      <c r="BA36" s="169"/>
      <c r="BB36" s="169"/>
      <c r="BC36" s="169"/>
      <c r="BD36" s="169"/>
      <c r="BE36" s="169"/>
      <c r="BF36" s="169"/>
      <c r="BG36" s="169"/>
      <c r="BH36" s="169"/>
      <c r="BI36" s="169"/>
      <c r="BJ36" s="169"/>
      <c r="BK36" s="169"/>
      <c r="BL36" s="169"/>
      <c r="BM36" s="169"/>
      <c r="BN36" s="169"/>
    </row>
    <row r="37" customFormat="false" ht="21.95" hidden="false" customHeight="true" outlineLevel="0" collapsed="false">
      <c r="A37" s="404"/>
      <c r="B37" s="298" t="s">
        <v>146</v>
      </c>
      <c r="C37" s="380"/>
      <c r="D37" s="381" t="s">
        <v>46</v>
      </c>
      <c r="E37" s="382"/>
      <c r="F37" s="383" t="n">
        <v>85</v>
      </c>
      <c r="G37" s="383" t="n">
        <v>3240</v>
      </c>
      <c r="H37" s="384" t="s">
        <v>383</v>
      </c>
      <c r="I37" s="385" t="n">
        <v>3</v>
      </c>
      <c r="J37" s="386" t="n">
        <v>1627</v>
      </c>
      <c r="K37" s="385" t="n">
        <v>1</v>
      </c>
      <c r="L37" s="400" t="s">
        <v>267</v>
      </c>
      <c r="M37" s="385" t="n">
        <v>0</v>
      </c>
      <c r="N37" s="386" t="n">
        <v>0</v>
      </c>
      <c r="O37" s="385" t="n">
        <v>5</v>
      </c>
      <c r="P37" s="386" t="n">
        <v>1729</v>
      </c>
      <c r="Q37" s="387" t="n">
        <v>2</v>
      </c>
      <c r="R37" s="400" t="s">
        <v>267</v>
      </c>
      <c r="S37" s="387" t="n">
        <v>1</v>
      </c>
      <c r="T37" s="400" t="s">
        <v>267</v>
      </c>
      <c r="U37" s="387" t="n">
        <v>9</v>
      </c>
      <c r="V37" s="386" t="n">
        <v>2471</v>
      </c>
      <c r="W37" s="387" t="n">
        <v>4</v>
      </c>
      <c r="X37" s="386" t="n">
        <v>2801</v>
      </c>
      <c r="Y37" s="387" t="n">
        <v>17</v>
      </c>
      <c r="Z37" s="386" t="n">
        <v>3415</v>
      </c>
      <c r="AA37" s="388" t="n">
        <v>16</v>
      </c>
      <c r="AB37" s="386" t="n">
        <v>3588</v>
      </c>
      <c r="AC37" s="387" t="n">
        <v>20</v>
      </c>
      <c r="AD37" s="386" t="n">
        <v>3828</v>
      </c>
      <c r="AE37" s="387" t="n">
        <v>7</v>
      </c>
      <c r="AF37" s="389" t="n">
        <v>4029</v>
      </c>
      <c r="AG37" s="169"/>
      <c r="AH37" s="169"/>
      <c r="AI37" s="169"/>
      <c r="AJ37" s="169"/>
      <c r="AK37" s="169"/>
      <c r="AL37" s="169"/>
      <c r="AM37" s="169"/>
      <c r="AN37" s="169"/>
      <c r="AO37" s="169"/>
      <c r="AP37" s="169"/>
      <c r="AQ37" s="169"/>
      <c r="AR37" s="169"/>
      <c r="AS37" s="169"/>
      <c r="AT37" s="169"/>
      <c r="AU37" s="169"/>
      <c r="AV37" s="169"/>
      <c r="AW37" s="169"/>
      <c r="AX37" s="169"/>
      <c r="AY37" s="169"/>
      <c r="AZ37" s="169"/>
      <c r="BA37" s="169"/>
      <c r="BB37" s="169"/>
      <c r="BC37" s="169"/>
      <c r="BD37" s="169"/>
      <c r="BE37" s="169"/>
      <c r="BF37" s="169"/>
      <c r="BG37" s="169"/>
      <c r="BH37" s="169"/>
      <c r="BI37" s="169"/>
      <c r="BJ37" s="169"/>
      <c r="BK37" s="169"/>
      <c r="BL37" s="169"/>
      <c r="BM37" s="169"/>
      <c r="BN37" s="169"/>
    </row>
    <row r="38" customFormat="false" ht="21.95" hidden="false" customHeight="true" outlineLevel="0" collapsed="false">
      <c r="A38" s="404"/>
      <c r="B38" s="312" t="s">
        <v>147</v>
      </c>
      <c r="C38" s="390"/>
      <c r="D38" s="391" t="s">
        <v>15</v>
      </c>
      <c r="E38" s="392"/>
      <c r="F38" s="393" t="n">
        <v>144</v>
      </c>
      <c r="G38" s="394" t="n">
        <v>3032</v>
      </c>
      <c r="H38" s="395" t="s">
        <v>384</v>
      </c>
      <c r="I38" s="396" t="n">
        <v>2</v>
      </c>
      <c r="J38" s="401" t="s">
        <v>267</v>
      </c>
      <c r="K38" s="396" t="n">
        <v>5</v>
      </c>
      <c r="L38" s="397" t="n">
        <v>1795</v>
      </c>
      <c r="M38" s="396" t="n">
        <v>2</v>
      </c>
      <c r="N38" s="401" t="s">
        <v>267</v>
      </c>
      <c r="O38" s="396" t="n">
        <v>7</v>
      </c>
      <c r="P38" s="397" t="n">
        <v>1885</v>
      </c>
      <c r="Q38" s="398" t="n">
        <v>7</v>
      </c>
      <c r="R38" s="397" t="n">
        <v>1961</v>
      </c>
      <c r="S38" s="398" t="n">
        <v>12</v>
      </c>
      <c r="T38" s="397" t="n">
        <v>2236</v>
      </c>
      <c r="U38" s="398" t="n">
        <v>14</v>
      </c>
      <c r="V38" s="397" t="n">
        <v>2419</v>
      </c>
      <c r="W38" s="398" t="n">
        <v>22</v>
      </c>
      <c r="X38" s="397" t="n">
        <v>2884</v>
      </c>
      <c r="Y38" s="398" t="n">
        <v>20</v>
      </c>
      <c r="Z38" s="397" t="n">
        <v>3387</v>
      </c>
      <c r="AA38" s="398" t="n">
        <v>17</v>
      </c>
      <c r="AB38" s="397" t="n">
        <v>3633</v>
      </c>
      <c r="AC38" s="398" t="n">
        <v>20</v>
      </c>
      <c r="AD38" s="397" t="n">
        <v>3876</v>
      </c>
      <c r="AE38" s="398" t="n">
        <v>16</v>
      </c>
      <c r="AF38" s="399" t="n">
        <v>3962</v>
      </c>
      <c r="AG38" s="169"/>
      <c r="AH38" s="169"/>
      <c r="AI38" s="169"/>
      <c r="AJ38" s="169"/>
      <c r="AK38" s="169"/>
      <c r="AL38" s="169"/>
      <c r="AM38" s="169"/>
      <c r="AN38" s="169"/>
      <c r="AO38" s="169"/>
      <c r="AP38" s="169"/>
      <c r="AQ38" s="169"/>
      <c r="AR38" s="169"/>
      <c r="AS38" s="169"/>
      <c r="AT38" s="169"/>
      <c r="AU38" s="169"/>
      <c r="AV38" s="169"/>
      <c r="AW38" s="169"/>
      <c r="AX38" s="169"/>
      <c r="AY38" s="169"/>
      <c r="AZ38" s="169"/>
      <c r="BA38" s="169"/>
      <c r="BB38" s="169"/>
      <c r="BC38" s="169"/>
      <c r="BD38" s="169"/>
      <c r="BE38" s="169"/>
      <c r="BF38" s="169"/>
      <c r="BG38" s="169"/>
      <c r="BH38" s="169"/>
      <c r="BI38" s="169"/>
      <c r="BJ38" s="169"/>
      <c r="BK38" s="169"/>
      <c r="BL38" s="169"/>
      <c r="BM38" s="169"/>
      <c r="BN38" s="169"/>
    </row>
    <row r="39" customFormat="false" ht="21.95" hidden="false" customHeight="true" outlineLevel="0" collapsed="false">
      <c r="A39" s="404"/>
      <c r="B39" s="298" t="s">
        <v>148</v>
      </c>
      <c r="C39" s="380"/>
      <c r="D39" s="381" t="s">
        <v>61</v>
      </c>
      <c r="E39" s="382"/>
      <c r="F39" s="383" t="n">
        <v>58</v>
      </c>
      <c r="G39" s="383" t="n">
        <v>2881</v>
      </c>
      <c r="H39" s="384" t="s">
        <v>380</v>
      </c>
      <c r="I39" s="385" t="n">
        <v>2</v>
      </c>
      <c r="J39" s="400" t="s">
        <v>267</v>
      </c>
      <c r="K39" s="385" t="n">
        <v>0</v>
      </c>
      <c r="L39" s="386" t="n">
        <v>0</v>
      </c>
      <c r="M39" s="385" t="n">
        <v>2</v>
      </c>
      <c r="N39" s="400" t="s">
        <v>267</v>
      </c>
      <c r="O39" s="385" t="n">
        <v>2</v>
      </c>
      <c r="P39" s="400" t="s">
        <v>267</v>
      </c>
      <c r="Q39" s="387" t="n">
        <v>3</v>
      </c>
      <c r="R39" s="386" t="n">
        <v>1939</v>
      </c>
      <c r="S39" s="387" t="n">
        <v>3</v>
      </c>
      <c r="T39" s="386" t="n">
        <v>2193</v>
      </c>
      <c r="U39" s="387" t="n">
        <v>13</v>
      </c>
      <c r="V39" s="386" t="n">
        <v>2470</v>
      </c>
      <c r="W39" s="387" t="n">
        <v>5</v>
      </c>
      <c r="X39" s="386" t="n">
        <v>2657</v>
      </c>
      <c r="Y39" s="387" t="n">
        <v>8</v>
      </c>
      <c r="Z39" s="386" t="n">
        <v>3057</v>
      </c>
      <c r="AA39" s="388" t="n">
        <v>2</v>
      </c>
      <c r="AB39" s="400" t="s">
        <v>267</v>
      </c>
      <c r="AC39" s="387" t="n">
        <v>8</v>
      </c>
      <c r="AD39" s="386" t="n">
        <v>3706</v>
      </c>
      <c r="AE39" s="387" t="n">
        <v>10</v>
      </c>
      <c r="AF39" s="389" t="n">
        <v>3758</v>
      </c>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69"/>
      <c r="BE39" s="169"/>
      <c r="BF39" s="169"/>
      <c r="BG39" s="169"/>
      <c r="BH39" s="169"/>
      <c r="BI39" s="169"/>
      <c r="BJ39" s="169"/>
      <c r="BK39" s="169"/>
      <c r="BL39" s="169"/>
      <c r="BM39" s="169"/>
      <c r="BN39" s="169"/>
    </row>
    <row r="40" customFormat="false" ht="21.95" hidden="false" customHeight="true" outlineLevel="0" collapsed="false">
      <c r="A40" s="404"/>
      <c r="B40" s="312" t="s">
        <v>149</v>
      </c>
      <c r="C40" s="390"/>
      <c r="D40" s="391" t="s">
        <v>64</v>
      </c>
      <c r="E40" s="392"/>
      <c r="F40" s="393" t="n">
        <v>50</v>
      </c>
      <c r="G40" s="394" t="n">
        <v>3022</v>
      </c>
      <c r="H40" s="395" t="s">
        <v>370</v>
      </c>
      <c r="I40" s="396" t="n">
        <v>0</v>
      </c>
      <c r="J40" s="397" t="n">
        <v>0</v>
      </c>
      <c r="K40" s="396" t="n">
        <v>0</v>
      </c>
      <c r="L40" s="397" t="n">
        <v>0</v>
      </c>
      <c r="M40" s="396" t="n">
        <v>1</v>
      </c>
      <c r="N40" s="401" t="s">
        <v>267</v>
      </c>
      <c r="O40" s="396" t="n">
        <v>2</v>
      </c>
      <c r="P40" s="401" t="s">
        <v>267</v>
      </c>
      <c r="Q40" s="398" t="n">
        <v>4</v>
      </c>
      <c r="R40" s="397" t="n">
        <v>2009</v>
      </c>
      <c r="S40" s="398" t="n">
        <v>6</v>
      </c>
      <c r="T40" s="397" t="n">
        <v>2252</v>
      </c>
      <c r="U40" s="398" t="n">
        <v>5</v>
      </c>
      <c r="V40" s="397" t="n">
        <v>2506</v>
      </c>
      <c r="W40" s="398" t="n">
        <v>6</v>
      </c>
      <c r="X40" s="397" t="n">
        <v>2875</v>
      </c>
      <c r="Y40" s="398" t="n">
        <v>2</v>
      </c>
      <c r="Z40" s="401" t="s">
        <v>267</v>
      </c>
      <c r="AA40" s="398" t="n">
        <v>5</v>
      </c>
      <c r="AB40" s="397" t="n">
        <v>3601</v>
      </c>
      <c r="AC40" s="398" t="n">
        <v>12</v>
      </c>
      <c r="AD40" s="397" t="n">
        <v>3753</v>
      </c>
      <c r="AE40" s="398" t="n">
        <v>7</v>
      </c>
      <c r="AF40" s="399" t="n">
        <v>3609</v>
      </c>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69"/>
      <c r="BH40" s="169"/>
      <c r="BI40" s="169"/>
      <c r="BJ40" s="169"/>
      <c r="BK40" s="169"/>
      <c r="BL40" s="169"/>
      <c r="BM40" s="169"/>
      <c r="BN40" s="169"/>
    </row>
    <row r="41" customFormat="false" ht="21.95" hidden="false" customHeight="true" outlineLevel="0" collapsed="false">
      <c r="A41" s="404"/>
      <c r="B41" s="298" t="s">
        <v>150</v>
      </c>
      <c r="C41" s="380"/>
      <c r="D41" s="381" t="s">
        <v>29</v>
      </c>
      <c r="E41" s="382"/>
      <c r="F41" s="383" t="n">
        <v>149</v>
      </c>
      <c r="G41" s="383" t="n">
        <v>2950</v>
      </c>
      <c r="H41" s="384" t="s">
        <v>381</v>
      </c>
      <c r="I41" s="385" t="n">
        <v>2</v>
      </c>
      <c r="J41" s="400" t="s">
        <v>267</v>
      </c>
      <c r="K41" s="385" t="n">
        <v>1</v>
      </c>
      <c r="L41" s="400" t="s">
        <v>267</v>
      </c>
      <c r="M41" s="385" t="n">
        <v>1</v>
      </c>
      <c r="N41" s="400" t="s">
        <v>267</v>
      </c>
      <c r="O41" s="385" t="n">
        <v>0</v>
      </c>
      <c r="P41" s="386" t="n">
        <v>0</v>
      </c>
      <c r="Q41" s="387" t="n">
        <v>17</v>
      </c>
      <c r="R41" s="386" t="n">
        <v>1968</v>
      </c>
      <c r="S41" s="387" t="n">
        <v>21</v>
      </c>
      <c r="T41" s="386" t="n">
        <v>2006</v>
      </c>
      <c r="U41" s="387" t="n">
        <v>7</v>
      </c>
      <c r="V41" s="386" t="n">
        <v>2156</v>
      </c>
      <c r="W41" s="387" t="n">
        <v>9</v>
      </c>
      <c r="X41" s="386" t="n">
        <v>2696</v>
      </c>
      <c r="Y41" s="387" t="n">
        <v>23</v>
      </c>
      <c r="Z41" s="386" t="n">
        <v>3048</v>
      </c>
      <c r="AA41" s="388" t="n">
        <v>20</v>
      </c>
      <c r="AB41" s="386" t="n">
        <v>3538</v>
      </c>
      <c r="AC41" s="387" t="n">
        <v>36</v>
      </c>
      <c r="AD41" s="386" t="n">
        <v>3698</v>
      </c>
      <c r="AE41" s="387" t="n">
        <v>12</v>
      </c>
      <c r="AF41" s="389" t="n">
        <v>3643</v>
      </c>
      <c r="AG41" s="169"/>
      <c r="AH41" s="169"/>
      <c r="AI41" s="169"/>
      <c r="AJ41" s="169"/>
      <c r="AK41" s="169"/>
      <c r="AL41" s="169"/>
      <c r="AM41" s="169"/>
      <c r="AN41" s="169"/>
      <c r="AO41" s="169"/>
      <c r="AP41" s="169"/>
      <c r="AQ41" s="169"/>
      <c r="AR41" s="169"/>
      <c r="AS41" s="169"/>
      <c r="AT41" s="169"/>
      <c r="AU41" s="169"/>
      <c r="AV41" s="169"/>
      <c r="AW41" s="169"/>
      <c r="AX41" s="169"/>
      <c r="AY41" s="169"/>
      <c r="AZ41" s="169"/>
      <c r="BA41" s="169"/>
      <c r="BB41" s="169"/>
      <c r="BC41" s="169"/>
      <c r="BD41" s="169"/>
      <c r="BE41" s="169"/>
      <c r="BF41" s="169"/>
      <c r="BG41" s="169"/>
      <c r="BH41" s="169"/>
      <c r="BI41" s="169"/>
      <c r="BJ41" s="169"/>
      <c r="BK41" s="169"/>
      <c r="BL41" s="169"/>
      <c r="BM41" s="169"/>
      <c r="BN41" s="169"/>
    </row>
    <row r="42" customFormat="false" ht="21.95" hidden="false" customHeight="true" outlineLevel="0" collapsed="false">
      <c r="A42" s="404"/>
      <c r="B42" s="312" t="s">
        <v>151</v>
      </c>
      <c r="C42" s="390"/>
      <c r="D42" s="391" t="s">
        <v>31</v>
      </c>
      <c r="E42" s="392"/>
      <c r="F42" s="393" t="n">
        <v>72</v>
      </c>
      <c r="G42" s="394" t="n">
        <v>2913</v>
      </c>
      <c r="H42" s="395" t="s">
        <v>362</v>
      </c>
      <c r="I42" s="396" t="n">
        <v>0</v>
      </c>
      <c r="J42" s="397" t="n">
        <v>0</v>
      </c>
      <c r="K42" s="396" t="n">
        <v>1</v>
      </c>
      <c r="L42" s="401" t="s">
        <v>267</v>
      </c>
      <c r="M42" s="396" t="n">
        <v>2</v>
      </c>
      <c r="N42" s="401" t="s">
        <v>267</v>
      </c>
      <c r="O42" s="396" t="n">
        <v>7</v>
      </c>
      <c r="P42" s="397" t="n">
        <v>1833</v>
      </c>
      <c r="Q42" s="398" t="n">
        <v>3</v>
      </c>
      <c r="R42" s="397" t="n">
        <v>2031</v>
      </c>
      <c r="S42" s="398" t="n">
        <v>6</v>
      </c>
      <c r="T42" s="397" t="n">
        <v>2228</v>
      </c>
      <c r="U42" s="398" t="n">
        <v>11</v>
      </c>
      <c r="V42" s="397" t="n">
        <v>2374</v>
      </c>
      <c r="W42" s="398" t="n">
        <v>9</v>
      </c>
      <c r="X42" s="397" t="n">
        <v>2912</v>
      </c>
      <c r="Y42" s="398" t="n">
        <v>8</v>
      </c>
      <c r="Z42" s="397" t="n">
        <v>3092</v>
      </c>
      <c r="AA42" s="398" t="n">
        <v>7</v>
      </c>
      <c r="AB42" s="397" t="n">
        <v>3502</v>
      </c>
      <c r="AC42" s="398" t="n">
        <v>11</v>
      </c>
      <c r="AD42" s="397" t="n">
        <v>3861</v>
      </c>
      <c r="AE42" s="398" t="n">
        <v>7</v>
      </c>
      <c r="AF42" s="399" t="n">
        <v>4015</v>
      </c>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c r="BC42" s="169"/>
      <c r="BD42" s="169"/>
      <c r="BE42" s="169"/>
      <c r="BF42" s="169"/>
      <c r="BG42" s="169"/>
      <c r="BH42" s="169"/>
      <c r="BI42" s="169"/>
      <c r="BJ42" s="169"/>
      <c r="BK42" s="169"/>
      <c r="BL42" s="169"/>
      <c r="BM42" s="169"/>
      <c r="BN42" s="169"/>
    </row>
    <row r="43" customFormat="false" ht="21.95" hidden="false" customHeight="true" outlineLevel="0" collapsed="false">
      <c r="A43" s="404"/>
      <c r="B43" s="298" t="s">
        <v>152</v>
      </c>
      <c r="C43" s="380"/>
      <c r="D43" s="381" t="s">
        <v>48</v>
      </c>
      <c r="E43" s="382"/>
      <c r="F43" s="383" t="n">
        <v>105</v>
      </c>
      <c r="G43" s="383" t="n">
        <v>3094</v>
      </c>
      <c r="H43" s="384" t="s">
        <v>385</v>
      </c>
      <c r="I43" s="385" t="n">
        <v>0</v>
      </c>
      <c r="J43" s="386" t="n">
        <v>0</v>
      </c>
      <c r="K43" s="385" t="n">
        <v>1</v>
      </c>
      <c r="L43" s="400" t="s">
        <v>267</v>
      </c>
      <c r="M43" s="385" t="n">
        <v>1</v>
      </c>
      <c r="N43" s="400" t="s">
        <v>267</v>
      </c>
      <c r="O43" s="385" t="n">
        <v>1</v>
      </c>
      <c r="P43" s="400" t="s">
        <v>267</v>
      </c>
      <c r="Q43" s="387" t="n">
        <v>3</v>
      </c>
      <c r="R43" s="386" t="n">
        <v>2007</v>
      </c>
      <c r="S43" s="387" t="n">
        <v>12</v>
      </c>
      <c r="T43" s="386" t="n">
        <v>2222</v>
      </c>
      <c r="U43" s="387" t="n">
        <v>17</v>
      </c>
      <c r="V43" s="386" t="n">
        <v>2474</v>
      </c>
      <c r="W43" s="387" t="n">
        <v>16</v>
      </c>
      <c r="X43" s="386" t="n">
        <v>2848</v>
      </c>
      <c r="Y43" s="387" t="n">
        <v>10</v>
      </c>
      <c r="Z43" s="386" t="n">
        <v>3414</v>
      </c>
      <c r="AA43" s="388" t="n">
        <v>15</v>
      </c>
      <c r="AB43" s="386" t="n">
        <v>3638</v>
      </c>
      <c r="AC43" s="387" t="n">
        <v>21</v>
      </c>
      <c r="AD43" s="386" t="n">
        <v>3772</v>
      </c>
      <c r="AE43" s="387" t="n">
        <v>8</v>
      </c>
      <c r="AF43" s="389" t="n">
        <v>3916</v>
      </c>
      <c r="AG43" s="169"/>
      <c r="AH43" s="169"/>
      <c r="AI43" s="169"/>
      <c r="AJ43" s="169"/>
      <c r="AK43" s="169"/>
      <c r="AL43" s="169"/>
      <c r="AM43" s="169"/>
      <c r="AN43" s="169"/>
      <c r="AO43" s="169"/>
      <c r="AP43" s="169"/>
      <c r="AQ43" s="169"/>
      <c r="AR43" s="169"/>
      <c r="AS43" s="169"/>
      <c r="AT43" s="169"/>
      <c r="AU43" s="169"/>
      <c r="AV43" s="169"/>
      <c r="AW43" s="169"/>
      <c r="AX43" s="169"/>
      <c r="AY43" s="169"/>
      <c r="AZ43" s="169"/>
      <c r="BA43" s="169"/>
      <c r="BB43" s="169"/>
      <c r="BC43" s="169"/>
      <c r="BD43" s="169"/>
      <c r="BE43" s="169"/>
      <c r="BF43" s="169"/>
      <c r="BG43" s="169"/>
      <c r="BH43" s="169"/>
      <c r="BI43" s="169"/>
      <c r="BJ43" s="169"/>
      <c r="BK43" s="169"/>
      <c r="BL43" s="169"/>
      <c r="BM43" s="169"/>
      <c r="BN43" s="169"/>
    </row>
    <row r="44" customFormat="false" ht="21.95" hidden="false" customHeight="true" outlineLevel="0" collapsed="false">
      <c r="A44" s="404"/>
      <c r="B44" s="312" t="s">
        <v>153</v>
      </c>
      <c r="C44" s="390"/>
      <c r="D44" s="391" t="s">
        <v>18</v>
      </c>
      <c r="E44" s="392"/>
      <c r="F44" s="393" t="n">
        <v>139</v>
      </c>
      <c r="G44" s="394" t="n">
        <v>2603</v>
      </c>
      <c r="H44" s="395" t="s">
        <v>386</v>
      </c>
      <c r="I44" s="396" t="n">
        <v>9</v>
      </c>
      <c r="J44" s="397" t="n">
        <v>1760</v>
      </c>
      <c r="K44" s="396" t="n">
        <v>2</v>
      </c>
      <c r="L44" s="401" t="s">
        <v>267</v>
      </c>
      <c r="M44" s="396" t="n">
        <v>4</v>
      </c>
      <c r="N44" s="397" t="n">
        <v>1796</v>
      </c>
      <c r="O44" s="396" t="n">
        <v>5</v>
      </c>
      <c r="P44" s="397" t="n">
        <v>1864</v>
      </c>
      <c r="Q44" s="398" t="n">
        <v>3</v>
      </c>
      <c r="R44" s="397" t="n">
        <v>1976</v>
      </c>
      <c r="S44" s="398" t="n">
        <v>23</v>
      </c>
      <c r="T44" s="397" t="n">
        <v>2111</v>
      </c>
      <c r="U44" s="398" t="n">
        <v>29</v>
      </c>
      <c r="V44" s="397" t="n">
        <v>2344</v>
      </c>
      <c r="W44" s="398" t="n">
        <v>23</v>
      </c>
      <c r="X44" s="397" t="n">
        <v>2671</v>
      </c>
      <c r="Y44" s="398" t="n">
        <v>9</v>
      </c>
      <c r="Z44" s="397" t="n">
        <v>3042</v>
      </c>
      <c r="AA44" s="398" t="n">
        <v>12</v>
      </c>
      <c r="AB44" s="397" t="n">
        <v>3468</v>
      </c>
      <c r="AC44" s="398" t="n">
        <v>12</v>
      </c>
      <c r="AD44" s="397" t="n">
        <v>3644</v>
      </c>
      <c r="AE44" s="398" t="n">
        <v>8</v>
      </c>
      <c r="AF44" s="399" t="n">
        <v>3670</v>
      </c>
      <c r="AG44" s="169"/>
      <c r="AH44" s="169"/>
      <c r="AI44" s="169"/>
      <c r="AJ44" s="169"/>
      <c r="AK44" s="169"/>
      <c r="AL44" s="169"/>
      <c r="AM44" s="169"/>
      <c r="AN44" s="169"/>
      <c r="AO44" s="169"/>
      <c r="AP44" s="169"/>
      <c r="AQ44" s="169"/>
      <c r="AR44" s="169"/>
      <c r="AS44" s="169"/>
      <c r="AT44" s="169"/>
      <c r="AU44" s="169"/>
      <c r="AV44" s="169"/>
      <c r="AW44" s="169"/>
      <c r="AX44" s="169"/>
      <c r="AY44" s="169"/>
      <c r="AZ44" s="169"/>
      <c r="BA44" s="169"/>
      <c r="BB44" s="169"/>
      <c r="BC44" s="169"/>
      <c r="BD44" s="169"/>
      <c r="BE44" s="169"/>
      <c r="BF44" s="169"/>
      <c r="BG44" s="169"/>
      <c r="BH44" s="169"/>
      <c r="BI44" s="169"/>
      <c r="BJ44" s="169"/>
      <c r="BK44" s="169"/>
      <c r="BL44" s="169"/>
      <c r="BM44" s="169"/>
      <c r="BN44" s="169"/>
    </row>
    <row r="45" customFormat="false" ht="21.95" hidden="false" customHeight="true" outlineLevel="0" collapsed="false">
      <c r="A45" s="404"/>
      <c r="B45" s="298" t="s">
        <v>154</v>
      </c>
      <c r="C45" s="380"/>
      <c r="D45" s="381" t="s">
        <v>50</v>
      </c>
      <c r="E45" s="382"/>
      <c r="F45" s="383" t="n">
        <v>112</v>
      </c>
      <c r="G45" s="383" t="n">
        <v>2773</v>
      </c>
      <c r="H45" s="384" t="s">
        <v>365</v>
      </c>
      <c r="I45" s="385" t="n">
        <v>1</v>
      </c>
      <c r="J45" s="400" t="s">
        <v>267</v>
      </c>
      <c r="K45" s="385" t="n">
        <v>0</v>
      </c>
      <c r="L45" s="386" t="n">
        <v>0</v>
      </c>
      <c r="M45" s="385" t="n">
        <v>0</v>
      </c>
      <c r="N45" s="386" t="n">
        <v>0</v>
      </c>
      <c r="O45" s="385" t="n">
        <v>1</v>
      </c>
      <c r="P45" s="400" t="s">
        <v>267</v>
      </c>
      <c r="Q45" s="387" t="n">
        <v>4</v>
      </c>
      <c r="R45" s="386" t="n">
        <v>1840</v>
      </c>
      <c r="S45" s="387" t="n">
        <v>15</v>
      </c>
      <c r="T45" s="386" t="n">
        <v>1929</v>
      </c>
      <c r="U45" s="387" t="n">
        <v>25</v>
      </c>
      <c r="V45" s="386" t="n">
        <v>2195</v>
      </c>
      <c r="W45" s="387" t="n">
        <v>20</v>
      </c>
      <c r="X45" s="386" t="n">
        <v>2488</v>
      </c>
      <c r="Y45" s="387" t="n">
        <v>11</v>
      </c>
      <c r="Z45" s="386" t="n">
        <v>3029</v>
      </c>
      <c r="AA45" s="388" t="n">
        <v>12</v>
      </c>
      <c r="AB45" s="386" t="n">
        <v>3548</v>
      </c>
      <c r="AC45" s="387" t="n">
        <v>12</v>
      </c>
      <c r="AD45" s="386" t="n">
        <v>3902</v>
      </c>
      <c r="AE45" s="387" t="n">
        <v>11</v>
      </c>
      <c r="AF45" s="389" t="n">
        <v>3970</v>
      </c>
      <c r="AG45" s="169"/>
      <c r="AH45" s="169"/>
      <c r="AI45" s="169"/>
      <c r="AJ45" s="169"/>
      <c r="AK45" s="169"/>
      <c r="AL45" s="169"/>
      <c r="AM45" s="169"/>
      <c r="AN45" s="169"/>
      <c r="AO45" s="169"/>
      <c r="AP45" s="169"/>
      <c r="AQ45" s="169"/>
      <c r="AR45" s="169"/>
      <c r="AS45" s="169"/>
      <c r="AT45" s="169"/>
      <c r="AU45" s="169"/>
      <c r="AV45" s="169"/>
      <c r="AW45" s="169"/>
      <c r="AX45" s="169"/>
      <c r="AY45" s="169"/>
      <c r="AZ45" s="169"/>
      <c r="BA45" s="169"/>
      <c r="BB45" s="169"/>
      <c r="BC45" s="169"/>
      <c r="BD45" s="169"/>
      <c r="BE45" s="169"/>
      <c r="BF45" s="169"/>
      <c r="BG45" s="169"/>
      <c r="BH45" s="169"/>
      <c r="BI45" s="169"/>
      <c r="BJ45" s="169"/>
      <c r="BK45" s="169"/>
      <c r="BL45" s="169"/>
      <c r="BM45" s="169"/>
      <c r="BN45" s="169"/>
    </row>
    <row r="46" customFormat="false" ht="21.95" hidden="false" customHeight="true" outlineLevel="0" collapsed="false">
      <c r="A46" s="404"/>
      <c r="B46" s="312" t="s">
        <v>155</v>
      </c>
      <c r="C46" s="390"/>
      <c r="D46" s="391" t="s">
        <v>52</v>
      </c>
      <c r="E46" s="392"/>
      <c r="F46" s="393" t="n">
        <v>121</v>
      </c>
      <c r="G46" s="394" t="n">
        <v>2543</v>
      </c>
      <c r="H46" s="395" t="s">
        <v>386</v>
      </c>
      <c r="I46" s="396" t="n">
        <v>0</v>
      </c>
      <c r="J46" s="397" t="n">
        <v>0</v>
      </c>
      <c r="K46" s="396" t="n">
        <v>1</v>
      </c>
      <c r="L46" s="401" t="s">
        <v>267</v>
      </c>
      <c r="M46" s="396" t="n">
        <v>2</v>
      </c>
      <c r="N46" s="401" t="s">
        <v>267</v>
      </c>
      <c r="O46" s="396" t="n">
        <v>4</v>
      </c>
      <c r="P46" s="397" t="n">
        <v>1796</v>
      </c>
      <c r="Q46" s="398" t="n">
        <v>19</v>
      </c>
      <c r="R46" s="397" t="n">
        <v>1948</v>
      </c>
      <c r="S46" s="398" t="n">
        <v>16</v>
      </c>
      <c r="T46" s="397" t="n">
        <v>2080</v>
      </c>
      <c r="U46" s="398" t="n">
        <v>31</v>
      </c>
      <c r="V46" s="397" t="n">
        <v>2256</v>
      </c>
      <c r="W46" s="398" t="n">
        <v>11</v>
      </c>
      <c r="X46" s="397" t="n">
        <v>2673</v>
      </c>
      <c r="Y46" s="398" t="n">
        <v>12</v>
      </c>
      <c r="Z46" s="397" t="n">
        <v>3135</v>
      </c>
      <c r="AA46" s="398" t="n">
        <v>8</v>
      </c>
      <c r="AB46" s="397" t="n">
        <v>3349</v>
      </c>
      <c r="AC46" s="398" t="n">
        <v>9</v>
      </c>
      <c r="AD46" s="397" t="n">
        <v>3542</v>
      </c>
      <c r="AE46" s="398" t="n">
        <v>8</v>
      </c>
      <c r="AF46" s="399" t="n">
        <v>3736</v>
      </c>
      <c r="AG46" s="169"/>
      <c r="AH46" s="169"/>
      <c r="AI46" s="169"/>
      <c r="AJ46" s="169"/>
      <c r="AK46" s="169"/>
      <c r="AL46" s="169"/>
      <c r="AM46" s="169"/>
      <c r="AN46" s="169"/>
      <c r="AO46" s="169"/>
      <c r="AP46" s="169"/>
      <c r="AQ46" s="169"/>
      <c r="AR46" s="169"/>
      <c r="AS46" s="169"/>
      <c r="AT46" s="169"/>
      <c r="AU46" s="169"/>
      <c r="AV46" s="169"/>
      <c r="AW46" s="169"/>
      <c r="AX46" s="169"/>
      <c r="AY46" s="169"/>
      <c r="AZ46" s="169"/>
      <c r="BA46" s="169"/>
      <c r="BB46" s="169"/>
      <c r="BC46" s="169"/>
      <c r="BD46" s="169"/>
      <c r="BE46" s="169"/>
      <c r="BF46" s="169"/>
      <c r="BG46" s="169"/>
      <c r="BH46" s="169"/>
      <c r="BI46" s="169"/>
      <c r="BJ46" s="169"/>
      <c r="BK46" s="169"/>
      <c r="BL46" s="169"/>
      <c r="BM46" s="169"/>
      <c r="BN46" s="169"/>
    </row>
    <row r="47" customFormat="false" ht="21.95" hidden="false" customHeight="true" outlineLevel="0" collapsed="false">
      <c r="A47" s="404"/>
      <c r="B47" s="298" t="s">
        <v>156</v>
      </c>
      <c r="C47" s="380"/>
      <c r="D47" s="381" t="s">
        <v>54</v>
      </c>
      <c r="E47" s="382"/>
      <c r="F47" s="383" t="n">
        <v>96</v>
      </c>
      <c r="G47" s="383" t="n">
        <v>2922</v>
      </c>
      <c r="H47" s="384" t="s">
        <v>387</v>
      </c>
      <c r="I47" s="385" t="n">
        <v>3</v>
      </c>
      <c r="J47" s="386" t="n">
        <v>1831</v>
      </c>
      <c r="K47" s="385" t="n">
        <v>0</v>
      </c>
      <c r="L47" s="386" t="n">
        <v>0</v>
      </c>
      <c r="M47" s="385" t="n">
        <v>2</v>
      </c>
      <c r="N47" s="400" t="s">
        <v>267</v>
      </c>
      <c r="O47" s="385" t="n">
        <v>1</v>
      </c>
      <c r="P47" s="400" t="s">
        <v>267</v>
      </c>
      <c r="Q47" s="387" t="n">
        <v>3</v>
      </c>
      <c r="R47" s="386" t="n">
        <v>2085</v>
      </c>
      <c r="S47" s="387" t="n">
        <v>16</v>
      </c>
      <c r="T47" s="386" t="n">
        <v>2217</v>
      </c>
      <c r="U47" s="387" t="n">
        <v>12</v>
      </c>
      <c r="V47" s="386" t="n">
        <v>2453</v>
      </c>
      <c r="W47" s="387" t="n">
        <v>10</v>
      </c>
      <c r="X47" s="386" t="n">
        <v>2997</v>
      </c>
      <c r="Y47" s="387" t="n">
        <v>15</v>
      </c>
      <c r="Z47" s="386" t="n">
        <v>3232</v>
      </c>
      <c r="AA47" s="388" t="n">
        <v>14</v>
      </c>
      <c r="AB47" s="386" t="n">
        <v>3494</v>
      </c>
      <c r="AC47" s="387" t="n">
        <v>9</v>
      </c>
      <c r="AD47" s="386" t="n">
        <v>3697</v>
      </c>
      <c r="AE47" s="387" t="n">
        <v>11</v>
      </c>
      <c r="AF47" s="389" t="n">
        <v>3465</v>
      </c>
      <c r="AG47" s="169"/>
      <c r="AH47" s="169"/>
      <c r="AI47" s="169"/>
      <c r="AJ47" s="169"/>
      <c r="AK47" s="169"/>
      <c r="AL47" s="169"/>
      <c r="AM47" s="169"/>
      <c r="AN47" s="169"/>
      <c r="AO47" s="169"/>
      <c r="AP47" s="169"/>
      <c r="AQ47" s="169"/>
      <c r="AR47" s="169"/>
      <c r="AS47" s="169"/>
      <c r="AT47" s="169"/>
      <c r="AU47" s="169"/>
      <c r="AV47" s="169"/>
      <c r="AW47" s="169"/>
      <c r="AX47" s="169"/>
      <c r="AY47" s="169"/>
      <c r="AZ47" s="169"/>
      <c r="BA47" s="169"/>
      <c r="BB47" s="169"/>
      <c r="BC47" s="169"/>
      <c r="BD47" s="169"/>
      <c r="BE47" s="169"/>
      <c r="BF47" s="169"/>
      <c r="BG47" s="169"/>
      <c r="BH47" s="169"/>
      <c r="BI47" s="169"/>
      <c r="BJ47" s="169"/>
      <c r="BK47" s="169"/>
      <c r="BL47" s="169"/>
      <c r="BM47" s="169"/>
      <c r="BN47" s="169"/>
    </row>
    <row r="48" customFormat="false" ht="21.95" hidden="false" customHeight="true" outlineLevel="0" collapsed="false">
      <c r="A48" s="404"/>
      <c r="B48" s="312" t="s">
        <v>157</v>
      </c>
      <c r="C48" s="390"/>
      <c r="D48" s="391" t="s">
        <v>57</v>
      </c>
      <c r="E48" s="392"/>
      <c r="F48" s="393" t="n">
        <v>101</v>
      </c>
      <c r="G48" s="394" t="n">
        <v>2836</v>
      </c>
      <c r="H48" s="395" t="s">
        <v>388</v>
      </c>
      <c r="I48" s="396" t="n">
        <v>6</v>
      </c>
      <c r="J48" s="397" t="n">
        <v>1938</v>
      </c>
      <c r="K48" s="396" t="n">
        <v>4</v>
      </c>
      <c r="L48" s="397" t="n">
        <v>1815</v>
      </c>
      <c r="M48" s="396" t="n">
        <v>2</v>
      </c>
      <c r="N48" s="401" t="s">
        <v>267</v>
      </c>
      <c r="O48" s="396" t="n">
        <v>3</v>
      </c>
      <c r="P48" s="397" t="n">
        <v>1937</v>
      </c>
      <c r="Q48" s="398" t="n">
        <v>1</v>
      </c>
      <c r="R48" s="401" t="s">
        <v>267</v>
      </c>
      <c r="S48" s="398" t="n">
        <v>14</v>
      </c>
      <c r="T48" s="397" t="n">
        <v>2238</v>
      </c>
      <c r="U48" s="398" t="n">
        <v>19</v>
      </c>
      <c r="V48" s="397" t="n">
        <v>2516</v>
      </c>
      <c r="W48" s="398" t="n">
        <v>17</v>
      </c>
      <c r="X48" s="397" t="n">
        <v>2934</v>
      </c>
      <c r="Y48" s="398" t="n">
        <v>17</v>
      </c>
      <c r="Z48" s="397" t="n">
        <v>3442</v>
      </c>
      <c r="AA48" s="398" t="n">
        <v>1</v>
      </c>
      <c r="AB48" s="401" t="s">
        <v>267</v>
      </c>
      <c r="AC48" s="398" t="n">
        <v>13</v>
      </c>
      <c r="AD48" s="397" t="n">
        <v>3833</v>
      </c>
      <c r="AE48" s="398" t="n">
        <v>4</v>
      </c>
      <c r="AF48" s="399" t="n">
        <v>3654</v>
      </c>
      <c r="AG48" s="169"/>
      <c r="AH48" s="169"/>
      <c r="AI48" s="169"/>
      <c r="AJ48" s="169"/>
      <c r="AK48" s="169"/>
      <c r="AL48" s="169"/>
      <c r="AM48" s="169"/>
      <c r="AN48" s="169"/>
      <c r="AO48" s="169"/>
      <c r="AP48" s="169"/>
      <c r="AQ48" s="169"/>
      <c r="AR48" s="169"/>
      <c r="AS48" s="169"/>
      <c r="AT48" s="169"/>
      <c r="AU48" s="169"/>
      <c r="AV48" s="169"/>
      <c r="AW48" s="169"/>
      <c r="AX48" s="169"/>
      <c r="AY48" s="169"/>
      <c r="AZ48" s="169"/>
      <c r="BA48" s="169"/>
      <c r="BB48" s="169"/>
      <c r="BC48" s="169"/>
      <c r="BD48" s="169"/>
      <c r="BE48" s="169"/>
      <c r="BF48" s="169"/>
      <c r="BG48" s="169"/>
      <c r="BH48" s="169"/>
      <c r="BI48" s="169"/>
      <c r="BJ48" s="169"/>
      <c r="BK48" s="169"/>
      <c r="BL48" s="169"/>
      <c r="BM48" s="169"/>
      <c r="BN48" s="169"/>
    </row>
    <row r="49" customFormat="false" ht="21.95" hidden="false" customHeight="true" outlineLevel="0" collapsed="false">
      <c r="A49" s="404"/>
      <c r="B49" s="328" t="s">
        <v>158</v>
      </c>
      <c r="C49" s="405"/>
      <c r="D49" s="406" t="s">
        <v>58</v>
      </c>
      <c r="E49" s="407"/>
      <c r="F49" s="408" t="n">
        <v>84</v>
      </c>
      <c r="G49" s="408" t="n">
        <v>2600</v>
      </c>
      <c r="H49" s="409" t="s">
        <v>389</v>
      </c>
      <c r="I49" s="410" t="n">
        <v>2</v>
      </c>
      <c r="J49" s="411" t="s">
        <v>267</v>
      </c>
      <c r="K49" s="410" t="n">
        <v>2</v>
      </c>
      <c r="L49" s="411" t="s">
        <v>267</v>
      </c>
      <c r="M49" s="410" t="n">
        <v>0</v>
      </c>
      <c r="N49" s="411" t="n">
        <v>0</v>
      </c>
      <c r="O49" s="410" t="n">
        <v>6</v>
      </c>
      <c r="P49" s="411" t="n">
        <v>1889</v>
      </c>
      <c r="Q49" s="412" t="n">
        <v>1</v>
      </c>
      <c r="R49" s="411" t="s">
        <v>267</v>
      </c>
      <c r="S49" s="412" t="n">
        <v>16</v>
      </c>
      <c r="T49" s="411" t="n">
        <v>2207</v>
      </c>
      <c r="U49" s="412" t="n">
        <v>23</v>
      </c>
      <c r="V49" s="411" t="n">
        <v>2428</v>
      </c>
      <c r="W49" s="412" t="n">
        <v>12</v>
      </c>
      <c r="X49" s="411" t="n">
        <v>2726</v>
      </c>
      <c r="Y49" s="412" t="n">
        <v>5</v>
      </c>
      <c r="Z49" s="411" t="n">
        <v>3074</v>
      </c>
      <c r="AA49" s="413" t="n">
        <v>3</v>
      </c>
      <c r="AB49" s="411" t="n">
        <v>3457</v>
      </c>
      <c r="AC49" s="412" t="n">
        <v>5</v>
      </c>
      <c r="AD49" s="411" t="n">
        <v>3284</v>
      </c>
      <c r="AE49" s="412" t="n">
        <v>9</v>
      </c>
      <c r="AF49" s="414" t="n">
        <v>3566</v>
      </c>
      <c r="AG49" s="169"/>
      <c r="AH49" s="169"/>
      <c r="AI49" s="169"/>
      <c r="AJ49" s="169"/>
      <c r="AK49" s="169"/>
      <c r="AL49" s="169"/>
      <c r="AM49" s="169"/>
      <c r="AN49" s="169"/>
      <c r="AO49" s="169"/>
      <c r="AP49" s="169"/>
      <c r="AQ49" s="169"/>
      <c r="AR49" s="169"/>
      <c r="AS49" s="169"/>
      <c r="AT49" s="169"/>
      <c r="AU49" s="169"/>
      <c r="AV49" s="169"/>
      <c r="AW49" s="169"/>
      <c r="AX49" s="169"/>
      <c r="AY49" s="169"/>
      <c r="AZ49" s="169"/>
      <c r="BA49" s="169"/>
      <c r="BB49" s="169"/>
      <c r="BC49" s="169"/>
      <c r="BD49" s="169"/>
      <c r="BE49" s="169"/>
      <c r="BF49" s="169"/>
      <c r="BG49" s="169"/>
      <c r="BH49" s="169"/>
      <c r="BI49" s="169"/>
      <c r="BJ49" s="169"/>
      <c r="BK49" s="169"/>
      <c r="BL49" s="169"/>
      <c r="BM49" s="169"/>
      <c r="BN49" s="169"/>
    </row>
    <row r="50" customFormat="false" ht="21.95" hidden="false" customHeight="true" outlineLevel="0" collapsed="false">
      <c r="B50" s="340" t="s">
        <v>390</v>
      </c>
      <c r="C50" s="340"/>
      <c r="D50" s="340"/>
      <c r="E50" s="340"/>
      <c r="F50" s="383" t="n">
        <v>8104</v>
      </c>
      <c r="G50" s="383" t="n">
        <v>3157.15782329714</v>
      </c>
      <c r="H50" s="415" t="n">
        <v>20.4524185587364</v>
      </c>
      <c r="I50" s="416" t="n">
        <v>191</v>
      </c>
      <c r="J50" s="383" t="n">
        <v>1730.6335078534</v>
      </c>
      <c r="K50" s="416" t="n">
        <v>181</v>
      </c>
      <c r="L50" s="383" t="n">
        <v>1779.60220994475</v>
      </c>
      <c r="M50" s="416" t="n">
        <v>182</v>
      </c>
      <c r="N50" s="383" t="n">
        <v>1840.3956043956</v>
      </c>
      <c r="O50" s="416" t="n">
        <v>415</v>
      </c>
      <c r="P50" s="383" t="n">
        <v>1973.01204819277</v>
      </c>
      <c r="Q50" s="416" t="n">
        <v>431</v>
      </c>
      <c r="R50" s="383" t="n">
        <v>2120.97215777262</v>
      </c>
      <c r="S50" s="416" t="n">
        <v>602</v>
      </c>
      <c r="T50" s="383" t="n">
        <v>2349.43521594684</v>
      </c>
      <c r="U50" s="383" t="n">
        <v>923</v>
      </c>
      <c r="V50" s="383" t="n">
        <v>2650.99674972914</v>
      </c>
      <c r="W50" s="383" t="n">
        <v>729</v>
      </c>
      <c r="X50" s="383" t="n">
        <v>3117.91358024691</v>
      </c>
      <c r="Y50" s="383" t="n">
        <v>1186</v>
      </c>
      <c r="Z50" s="383" t="n">
        <v>3520.60961214165</v>
      </c>
      <c r="AA50" s="383" t="n">
        <v>1186</v>
      </c>
      <c r="AB50" s="383" t="n">
        <v>3770.51517706577</v>
      </c>
      <c r="AC50" s="383" t="n">
        <v>1187</v>
      </c>
      <c r="AD50" s="383" t="n">
        <v>3921.99747262005</v>
      </c>
      <c r="AE50" s="383" t="n">
        <v>891</v>
      </c>
      <c r="AF50" s="417" t="n">
        <v>3848.91470258137</v>
      </c>
      <c r="AG50" s="169"/>
      <c r="AH50" s="169"/>
      <c r="AI50" s="169"/>
      <c r="AJ50" s="169"/>
      <c r="AK50" s="169"/>
      <c r="AL50" s="169"/>
      <c r="AM50" s="169"/>
      <c r="AN50" s="169"/>
      <c r="AO50" s="169"/>
      <c r="AP50" s="169"/>
      <c r="AQ50" s="169"/>
      <c r="AR50" s="169"/>
      <c r="AS50" s="169"/>
      <c r="AT50" s="169"/>
      <c r="AU50" s="169"/>
      <c r="AV50" s="169"/>
      <c r="AW50" s="169"/>
      <c r="AX50" s="169"/>
      <c r="AY50" s="169"/>
      <c r="AZ50" s="169"/>
      <c r="BA50" s="169"/>
      <c r="BB50" s="169"/>
      <c r="BC50" s="169"/>
      <c r="BD50" s="169"/>
      <c r="BE50" s="169"/>
      <c r="BF50" s="169"/>
      <c r="BG50" s="169"/>
      <c r="BH50" s="169"/>
      <c r="BI50" s="169"/>
      <c r="BJ50" s="169"/>
      <c r="BK50" s="169"/>
      <c r="BL50" s="169"/>
      <c r="BM50" s="169"/>
      <c r="BN50" s="169"/>
    </row>
    <row r="51" customFormat="false" ht="21.95" hidden="false" customHeight="true" outlineLevel="0" collapsed="false">
      <c r="B51" s="418" t="s">
        <v>391</v>
      </c>
      <c r="C51" s="418"/>
      <c r="D51" s="418"/>
      <c r="E51" s="418"/>
      <c r="F51" s="94" t="n">
        <v>2441</v>
      </c>
      <c r="G51" s="94" t="n">
        <v>2963.02048340844</v>
      </c>
      <c r="H51" s="419" t="n">
        <v>19.9131913150348</v>
      </c>
      <c r="I51" s="420" t="n">
        <v>48</v>
      </c>
      <c r="J51" s="94" t="n">
        <v>1712.97916666667</v>
      </c>
      <c r="K51" s="420" t="n">
        <v>41</v>
      </c>
      <c r="L51" s="94" t="n">
        <v>1678.58536585366</v>
      </c>
      <c r="M51" s="420" t="n">
        <v>31</v>
      </c>
      <c r="N51" s="94" t="n">
        <v>1726.93548387097</v>
      </c>
      <c r="O51" s="420" t="n">
        <v>102</v>
      </c>
      <c r="P51" s="94" t="n">
        <v>1837.48039215686</v>
      </c>
      <c r="Q51" s="420" t="n">
        <v>140</v>
      </c>
      <c r="R51" s="94" t="n">
        <v>1982.2</v>
      </c>
      <c r="S51" s="420" t="n">
        <v>273</v>
      </c>
      <c r="T51" s="94" t="n">
        <v>2162.37728937729</v>
      </c>
      <c r="U51" s="94" t="n">
        <v>344</v>
      </c>
      <c r="V51" s="94" t="n">
        <v>2401.21802325581</v>
      </c>
      <c r="W51" s="420" t="n">
        <v>232</v>
      </c>
      <c r="X51" s="94" t="n">
        <v>2816.49568965517</v>
      </c>
      <c r="Y51" s="94" t="n">
        <v>293</v>
      </c>
      <c r="Z51" s="94" t="n">
        <v>3303.45051194539</v>
      </c>
      <c r="AA51" s="94" t="n">
        <v>321</v>
      </c>
      <c r="AB51" s="94" t="n">
        <v>3638.59813084112</v>
      </c>
      <c r="AC51" s="94" t="n">
        <v>366</v>
      </c>
      <c r="AD51" s="94" t="n">
        <v>3815.68032786885</v>
      </c>
      <c r="AE51" s="420" t="n">
        <v>250</v>
      </c>
      <c r="AF51" s="97" t="n">
        <v>3844.344</v>
      </c>
      <c r="AG51" s="169"/>
      <c r="AH51" s="169"/>
      <c r="AI51" s="169"/>
      <c r="AJ51" s="169"/>
      <c r="AK51" s="169"/>
      <c r="AL51" s="169"/>
      <c r="AM51" s="169"/>
      <c r="AN51" s="169"/>
      <c r="AO51" s="169"/>
      <c r="AP51" s="169"/>
      <c r="AQ51" s="169"/>
      <c r="AR51" s="169"/>
      <c r="AS51" s="169"/>
      <c r="AT51" s="169"/>
      <c r="AU51" s="169"/>
      <c r="AV51" s="169"/>
      <c r="AW51" s="169"/>
      <c r="AX51" s="169"/>
      <c r="AY51" s="169"/>
      <c r="AZ51" s="169"/>
      <c r="BA51" s="169"/>
      <c r="BB51" s="169"/>
      <c r="BC51" s="169"/>
      <c r="BD51" s="169"/>
      <c r="BE51" s="169"/>
      <c r="BF51" s="169"/>
      <c r="BG51" s="169"/>
      <c r="BH51" s="169"/>
      <c r="BI51" s="169"/>
      <c r="BJ51" s="169"/>
      <c r="BK51" s="169"/>
      <c r="BL51" s="169"/>
      <c r="BM51" s="169"/>
      <c r="BN51" s="169"/>
    </row>
    <row r="52" customFormat="false" ht="21.95" hidden="false" customHeight="true" outlineLevel="0" collapsed="false">
      <c r="B52" s="350" t="s">
        <v>392</v>
      </c>
      <c r="C52" s="350"/>
      <c r="D52" s="350"/>
      <c r="E52" s="350"/>
      <c r="F52" s="421" t="n">
        <v>10545</v>
      </c>
      <c r="G52" s="421" t="n">
        <v>3112.21811284969</v>
      </c>
      <c r="H52" s="422" t="n">
        <v>20.3275960170697</v>
      </c>
      <c r="I52" s="423" t="n">
        <v>239</v>
      </c>
      <c r="J52" s="421" t="n">
        <v>1727.08786610879</v>
      </c>
      <c r="K52" s="423" t="n">
        <v>222</v>
      </c>
      <c r="L52" s="421" t="n">
        <v>1760.94594594595</v>
      </c>
      <c r="M52" s="423" t="n">
        <v>213</v>
      </c>
      <c r="N52" s="421" t="n">
        <v>1823.88262910798</v>
      </c>
      <c r="O52" s="423" t="n">
        <v>517</v>
      </c>
      <c r="P52" s="421" t="n">
        <v>1946.27272727273</v>
      </c>
      <c r="Q52" s="423" t="n">
        <v>571</v>
      </c>
      <c r="R52" s="421" t="n">
        <v>2086.94746059545</v>
      </c>
      <c r="S52" s="423" t="n">
        <v>875</v>
      </c>
      <c r="T52" s="421" t="n">
        <v>2291.07314285714</v>
      </c>
      <c r="U52" s="421" t="n">
        <v>1267</v>
      </c>
      <c r="V52" s="421" t="n">
        <v>2583.17995264404</v>
      </c>
      <c r="W52" s="421" t="n">
        <v>961</v>
      </c>
      <c r="X52" s="421" t="n">
        <v>3045.14672216441</v>
      </c>
      <c r="Y52" s="421" t="n">
        <v>1479</v>
      </c>
      <c r="Z52" s="421" t="n">
        <v>3477.58891142664</v>
      </c>
      <c r="AA52" s="421" t="n">
        <v>1507</v>
      </c>
      <c r="AB52" s="421" t="n">
        <v>3742.41605839416</v>
      </c>
      <c r="AC52" s="421" t="n">
        <v>1553</v>
      </c>
      <c r="AD52" s="421" t="n">
        <v>3896.94140373471</v>
      </c>
      <c r="AE52" s="421" t="n">
        <v>1141</v>
      </c>
      <c r="AF52" s="424" t="n">
        <v>3847.91323400526</v>
      </c>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row>
    <row r="53" customFormat="false" ht="13.5" hidden="false" customHeight="false" outlineLevel="0" collapsed="false">
      <c r="B53" s="169"/>
      <c r="C53" s="169"/>
      <c r="D53" s="360"/>
      <c r="E53" s="360"/>
      <c r="F53" s="169"/>
      <c r="G53" s="169"/>
      <c r="H53" s="169"/>
      <c r="I53" s="169"/>
      <c r="J53" s="169"/>
      <c r="K53" s="169"/>
      <c r="L53" s="169"/>
      <c r="M53" s="169"/>
      <c r="N53" s="169"/>
      <c r="O53" s="169"/>
      <c r="P53" s="169"/>
      <c r="Q53" s="169"/>
      <c r="R53" s="169"/>
      <c r="S53" s="169"/>
      <c r="T53" s="169"/>
      <c r="U53" s="169"/>
      <c r="V53" s="169"/>
      <c r="W53" s="169"/>
      <c r="X53" s="169"/>
      <c r="Y53" s="169"/>
      <c r="Z53" s="169"/>
      <c r="AA53" s="169"/>
      <c r="AB53" s="169"/>
      <c r="AC53" s="169"/>
      <c r="AD53" s="169"/>
      <c r="AE53" s="169"/>
      <c r="AF53" s="169"/>
      <c r="AG53" s="169"/>
    </row>
    <row r="54" customFormat="false" ht="13.5" hidden="false" customHeight="false" outlineLevel="0" collapsed="false">
      <c r="B54" s="70"/>
      <c r="C54" s="70"/>
      <c r="D54" s="246"/>
      <c r="E54" s="246"/>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row>
    <row r="55" customFormat="false" ht="13.5" hidden="false" customHeight="false" outlineLevel="0" collapsed="false">
      <c r="B55" s="70"/>
      <c r="C55" s="70"/>
      <c r="D55" s="246"/>
      <c r="E55" s="246"/>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row>
    <row r="56" customFormat="false" ht="13.5" hidden="false" customHeight="false" outlineLevel="0" collapsed="false">
      <c r="B56" s="70"/>
      <c r="C56" s="70"/>
      <c r="D56" s="246"/>
      <c r="E56" s="246"/>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row>
    <row r="57" customFormat="false" ht="13.5" hidden="false" customHeight="false" outlineLevel="0" collapsed="false">
      <c r="B57" s="70"/>
      <c r="C57" s="70"/>
      <c r="D57" s="246"/>
      <c r="E57" s="246"/>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row>
    <row r="58" customFormat="false" ht="13.5" hidden="false" customHeight="false" outlineLevel="0" collapsed="false">
      <c r="B58" s="70"/>
      <c r="C58" s="70"/>
      <c r="D58" s="246"/>
      <c r="E58" s="246"/>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row>
    <row r="59" customFormat="false" ht="13.5" hidden="false" customHeight="false" outlineLevel="0" collapsed="false">
      <c r="B59" s="70"/>
      <c r="C59" s="70"/>
      <c r="D59" s="246"/>
      <c r="E59" s="246"/>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row>
    <row r="60" customFormat="false" ht="13.5" hidden="false" customHeight="false" outlineLevel="0" collapsed="false">
      <c r="B60" s="70"/>
      <c r="C60" s="70"/>
      <c r="D60" s="246"/>
      <c r="E60" s="246"/>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row>
    <row r="61" customFormat="false" ht="13.5" hidden="false" customHeight="false" outlineLevel="0" collapsed="false">
      <c r="B61" s="70"/>
      <c r="C61" s="70"/>
      <c r="D61" s="246"/>
      <c r="E61" s="246"/>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row>
    <row r="62" customFormat="false" ht="13.5" hidden="false" customHeight="false" outlineLevel="0" collapsed="false">
      <c r="B62" s="70"/>
      <c r="C62" s="70"/>
      <c r="D62" s="246"/>
      <c r="E62" s="246"/>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row>
    <row r="63" customFormat="false" ht="13.5" hidden="false" customHeight="false" outlineLevel="0" collapsed="false">
      <c r="B63" s="70"/>
      <c r="C63" s="70"/>
      <c r="D63" s="246"/>
      <c r="E63" s="246"/>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row>
    <row r="64" customFormat="false" ht="13.5" hidden="false" customHeight="false" outlineLevel="0" collapsed="false">
      <c r="B64" s="70"/>
      <c r="C64" s="70"/>
      <c r="D64" s="246"/>
      <c r="E64" s="246"/>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row>
    <row r="65" customFormat="false" ht="13.5" hidden="false" customHeight="false" outlineLevel="0" collapsed="false">
      <c r="B65" s="70"/>
      <c r="C65" s="70"/>
      <c r="D65" s="246"/>
      <c r="E65" s="246"/>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row>
    <row r="66" customFormat="false" ht="13.5" hidden="false" customHeight="false" outlineLevel="0" collapsed="false">
      <c r="B66" s="70"/>
      <c r="C66" s="70"/>
      <c r="D66" s="246"/>
      <c r="E66" s="246"/>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row>
    <row r="67" customFormat="false" ht="13.5" hidden="false" customHeight="false" outlineLevel="0" collapsed="false">
      <c r="B67" s="70"/>
      <c r="C67" s="70"/>
      <c r="D67" s="246"/>
      <c r="E67" s="246"/>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row>
    <row r="68" customFormat="false" ht="13.5" hidden="false" customHeight="false" outlineLevel="0" collapsed="false">
      <c r="B68" s="70"/>
      <c r="C68" s="70"/>
      <c r="D68" s="246"/>
      <c r="E68" s="246"/>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row>
    <row r="69" customFormat="false" ht="13.5" hidden="false" customHeight="false" outlineLevel="0" collapsed="false">
      <c r="B69" s="70"/>
      <c r="C69" s="70"/>
      <c r="D69" s="246"/>
      <c r="E69" s="246"/>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row>
    <row r="70" customFormat="false" ht="13.5" hidden="false" customHeight="false" outlineLevel="0" collapsed="false">
      <c r="B70" s="70"/>
      <c r="C70" s="70"/>
      <c r="D70" s="246"/>
      <c r="E70" s="246"/>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row>
    <row r="71" customFormat="false" ht="13.5" hidden="false" customHeight="false" outlineLevel="0" collapsed="false">
      <c r="B71" s="70"/>
      <c r="C71" s="70"/>
      <c r="D71" s="246"/>
      <c r="E71" s="246"/>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row>
    <row r="72" customFormat="false" ht="13.5" hidden="false" customHeight="false" outlineLevel="0" collapsed="false">
      <c r="B72" s="70"/>
      <c r="C72" s="70"/>
      <c r="D72" s="246"/>
      <c r="E72" s="246"/>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row>
    <row r="73" customFormat="false" ht="13.5" hidden="false" customHeight="false" outlineLevel="0" collapsed="false">
      <c r="B73" s="70"/>
      <c r="C73" s="70"/>
      <c r="D73" s="246"/>
      <c r="E73" s="246"/>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row>
    <row r="74" customFormat="false" ht="13.5" hidden="false" customHeight="false" outlineLevel="0" collapsed="false">
      <c r="B74" s="70"/>
      <c r="C74" s="70"/>
      <c r="D74" s="246"/>
      <c r="E74" s="246"/>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row>
    <row r="75" customFormat="false" ht="13.5" hidden="false" customHeight="false" outlineLevel="0" collapsed="false">
      <c r="B75" s="70"/>
      <c r="C75" s="70"/>
      <c r="D75" s="246"/>
      <c r="E75" s="246"/>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row>
    <row r="76" customFormat="false" ht="13.5" hidden="false" customHeight="false" outlineLevel="0" collapsed="false">
      <c r="B76" s="70"/>
      <c r="C76" s="70"/>
      <c r="D76" s="246"/>
      <c r="E76" s="246"/>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row>
    <row r="77" customFormat="false" ht="13.5" hidden="false" customHeight="false" outlineLevel="0" collapsed="false">
      <c r="B77" s="70"/>
      <c r="C77" s="70"/>
      <c r="D77" s="246"/>
      <c r="E77" s="246"/>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row>
    <row r="78" customFormat="false" ht="13.5" hidden="false" customHeight="false" outlineLevel="0" collapsed="false">
      <c r="B78" s="70"/>
      <c r="C78" s="70"/>
      <c r="D78" s="246"/>
      <c r="E78" s="246"/>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row>
    <row r="79" customFormat="false" ht="13.5" hidden="false" customHeight="false" outlineLevel="0" collapsed="false">
      <c r="B79" s="70"/>
      <c r="C79" s="70"/>
      <c r="D79" s="246"/>
      <c r="E79" s="246"/>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row>
    <row r="80" customFormat="false" ht="13.5" hidden="false" customHeight="false" outlineLevel="0" collapsed="false">
      <c r="B80" s="70"/>
      <c r="C80" s="70"/>
      <c r="D80" s="246"/>
      <c r="E80" s="246"/>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row>
    <row r="81" customFormat="false" ht="13.5" hidden="false" customHeight="false" outlineLevel="0" collapsed="false">
      <c r="B81" s="70"/>
      <c r="C81" s="70"/>
      <c r="D81" s="246"/>
      <c r="E81" s="246"/>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row>
    <row r="82" customFormat="false" ht="13.5" hidden="false" customHeight="false" outlineLevel="0" collapsed="false">
      <c r="B82" s="70"/>
      <c r="C82" s="70"/>
      <c r="D82" s="246"/>
      <c r="E82" s="246"/>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row>
    <row r="83" customFormat="false" ht="13.5" hidden="false" customHeight="false" outlineLevel="0" collapsed="false">
      <c r="B83" s="70"/>
      <c r="C83" s="70"/>
      <c r="D83" s="246"/>
      <c r="E83" s="246"/>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row>
    <row r="84" customFormat="false" ht="13.5" hidden="false" customHeight="false" outlineLevel="0" collapsed="false">
      <c r="B84" s="70"/>
      <c r="C84" s="70"/>
      <c r="D84" s="246"/>
      <c r="E84" s="246"/>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row>
    <row r="85" customFormat="false" ht="13.5" hidden="false" customHeight="false" outlineLevel="0" collapsed="false">
      <c r="B85" s="70"/>
      <c r="C85" s="70"/>
      <c r="D85" s="246"/>
      <c r="E85" s="246"/>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row>
    <row r="86" customFormat="false" ht="13.5" hidden="false" customHeight="false" outlineLevel="0" collapsed="false">
      <c r="B86" s="70"/>
      <c r="C86" s="70"/>
      <c r="D86" s="246"/>
      <c r="E86" s="246"/>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row>
    <row r="87" customFormat="false" ht="13.5" hidden="false" customHeight="false" outlineLevel="0" collapsed="false">
      <c r="B87" s="70"/>
      <c r="C87" s="70"/>
      <c r="D87" s="246"/>
      <c r="E87" s="246"/>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row>
    <row r="88" customFormat="false" ht="13.5" hidden="false" customHeight="false" outlineLevel="0" collapsed="false">
      <c r="B88" s="70"/>
      <c r="C88" s="70"/>
      <c r="D88" s="246"/>
      <c r="E88" s="246"/>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row>
    <row r="89" customFormat="false" ht="13.5" hidden="false" customHeight="false" outlineLevel="0" collapsed="false">
      <c r="B89" s="70"/>
      <c r="C89" s="70"/>
      <c r="D89" s="246"/>
      <c r="E89" s="246"/>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row>
    <row r="90" customFormat="false" ht="13.5" hidden="false" customHeight="false" outlineLevel="0" collapsed="false">
      <c r="B90" s="70"/>
      <c r="C90" s="70"/>
      <c r="D90" s="246"/>
      <c r="E90" s="246"/>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row>
    <row r="91" customFormat="false" ht="13.5" hidden="false" customHeight="false" outlineLevel="0" collapsed="false">
      <c r="B91" s="70"/>
      <c r="C91" s="70"/>
      <c r="D91" s="246"/>
      <c r="E91" s="246"/>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row>
    <row r="92" customFormat="false" ht="13.5" hidden="false" customHeight="false" outlineLevel="0" collapsed="false">
      <c r="B92" s="70"/>
      <c r="C92" s="70"/>
      <c r="D92" s="246"/>
      <c r="E92" s="246"/>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row>
    <row r="93" customFormat="false" ht="13.5" hidden="false" customHeight="false" outlineLevel="0" collapsed="false">
      <c r="B93" s="70"/>
      <c r="C93" s="70"/>
      <c r="D93" s="246"/>
      <c r="E93" s="246"/>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row>
    <row r="94" customFormat="false" ht="13.5" hidden="false" customHeight="false" outlineLevel="0" collapsed="false">
      <c r="B94" s="70"/>
      <c r="C94" s="70"/>
      <c r="D94" s="246"/>
      <c r="E94" s="246"/>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row>
    <row r="95" customFormat="false" ht="13.5" hidden="false" customHeight="false" outlineLevel="0" collapsed="false">
      <c r="B95" s="70"/>
      <c r="C95" s="70"/>
      <c r="D95" s="246"/>
      <c r="E95" s="246"/>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row>
    <row r="96" customFormat="false" ht="13.5" hidden="false" customHeight="false" outlineLevel="0" collapsed="false">
      <c r="B96" s="70"/>
      <c r="C96" s="70"/>
      <c r="D96" s="246"/>
      <c r="E96" s="246"/>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row>
    <row r="97" customFormat="false" ht="13.5" hidden="false" customHeight="false" outlineLevel="0" collapsed="false">
      <c r="B97" s="70"/>
      <c r="C97" s="70"/>
      <c r="D97" s="246"/>
      <c r="E97" s="246"/>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row>
    <row r="98" customFormat="false" ht="13.5" hidden="false" customHeight="false" outlineLevel="0" collapsed="false">
      <c r="B98" s="70"/>
      <c r="C98" s="70"/>
      <c r="D98" s="246"/>
      <c r="E98" s="246"/>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row>
    <row r="99" customFormat="false" ht="13.5" hidden="false" customHeight="false" outlineLevel="0" collapsed="false">
      <c r="B99" s="70"/>
      <c r="C99" s="70"/>
      <c r="D99" s="246"/>
      <c r="E99" s="246"/>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row>
    <row r="100" customFormat="false" ht="13.5" hidden="false" customHeight="false" outlineLevel="0" collapsed="false">
      <c r="B100" s="70"/>
      <c r="C100" s="70"/>
      <c r="D100" s="246"/>
      <c r="E100" s="246"/>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row>
    <row r="101" customFormat="false" ht="13.5" hidden="false" customHeight="false" outlineLevel="0" collapsed="false">
      <c r="B101" s="70"/>
      <c r="C101" s="70"/>
      <c r="D101" s="246"/>
      <c r="E101" s="246"/>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row>
    <row r="102" customFormat="false" ht="13.5" hidden="false" customHeight="false" outlineLevel="0" collapsed="false">
      <c r="B102" s="70"/>
      <c r="C102" s="70"/>
      <c r="D102" s="246"/>
      <c r="E102" s="246"/>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row>
    <row r="103" customFormat="false" ht="13.5" hidden="false" customHeight="false" outlineLevel="0" collapsed="false">
      <c r="B103" s="70"/>
      <c r="C103" s="70"/>
      <c r="D103" s="246"/>
      <c r="E103" s="246"/>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row>
    <row r="104" customFormat="false" ht="13.5" hidden="false" customHeight="false" outlineLevel="0" collapsed="false">
      <c r="B104" s="70"/>
      <c r="C104" s="70"/>
      <c r="D104" s="246"/>
      <c r="E104" s="246"/>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row>
    <row r="105" customFormat="false" ht="13.5" hidden="false" customHeight="false" outlineLevel="0" collapsed="false">
      <c r="B105" s="70"/>
      <c r="C105" s="70"/>
      <c r="D105" s="246"/>
      <c r="E105" s="246"/>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row>
    <row r="106" customFormat="false" ht="13.5" hidden="false" customHeight="false" outlineLevel="0" collapsed="false">
      <c r="B106" s="70"/>
      <c r="C106" s="70"/>
      <c r="D106" s="246"/>
      <c r="E106" s="246"/>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row>
    <row r="107" customFormat="false" ht="13.5" hidden="false" customHeight="false" outlineLevel="0" collapsed="false">
      <c r="B107" s="70"/>
      <c r="C107" s="70"/>
      <c r="D107" s="246"/>
      <c r="E107" s="246"/>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row>
    <row r="108" customFormat="false" ht="13.5" hidden="false" customHeight="false" outlineLevel="0" collapsed="false">
      <c r="B108" s="70"/>
      <c r="C108" s="70"/>
      <c r="D108" s="246"/>
      <c r="E108" s="246"/>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row>
    <row r="109" customFormat="false" ht="13.5" hidden="false" customHeight="false" outlineLevel="0" collapsed="false">
      <c r="B109" s="70"/>
      <c r="C109" s="70"/>
      <c r="D109" s="246"/>
      <c r="E109" s="246"/>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row>
    <row r="110" customFormat="false" ht="13.5" hidden="false" customHeight="false" outlineLevel="0" collapsed="false">
      <c r="B110" s="70"/>
      <c r="C110" s="70"/>
      <c r="D110" s="246"/>
      <c r="E110" s="246"/>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row>
    <row r="111" customFormat="false" ht="13.5" hidden="false" customHeight="false" outlineLevel="0" collapsed="false">
      <c r="B111" s="70"/>
      <c r="C111" s="70"/>
      <c r="D111" s="246"/>
      <c r="E111" s="246"/>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row>
    <row r="112" customFormat="false" ht="13.5" hidden="false" customHeight="false" outlineLevel="0" collapsed="false">
      <c r="B112" s="70"/>
      <c r="C112" s="70"/>
      <c r="D112" s="246"/>
      <c r="E112" s="246"/>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70"/>
    </row>
    <row r="113" customFormat="false" ht="13.5" hidden="false" customHeight="false" outlineLevel="0" collapsed="false">
      <c r="B113" s="70"/>
      <c r="C113" s="70"/>
      <c r="D113" s="246"/>
      <c r="E113" s="246"/>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c r="AG113" s="70"/>
    </row>
    <row r="114" customFormat="false" ht="13.5" hidden="false" customHeight="false" outlineLevel="0" collapsed="false">
      <c r="B114" s="70"/>
      <c r="C114" s="70"/>
      <c r="D114" s="246"/>
      <c r="E114" s="246"/>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70"/>
      <c r="AF114" s="70"/>
      <c r="AG114" s="70"/>
    </row>
    <row r="115" customFormat="false" ht="13.5" hidden="false" customHeight="false" outlineLevel="0" collapsed="false">
      <c r="B115" s="70"/>
      <c r="C115" s="70"/>
      <c r="D115" s="246"/>
      <c r="E115" s="246"/>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70"/>
      <c r="AF115" s="70"/>
      <c r="AG115" s="70"/>
    </row>
    <row r="116" customFormat="false" ht="13.5" hidden="false" customHeight="false" outlineLevel="0" collapsed="false">
      <c r="B116" s="70"/>
      <c r="C116" s="70"/>
      <c r="D116" s="246"/>
      <c r="E116" s="246"/>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70"/>
      <c r="AF116" s="70"/>
      <c r="AG116" s="70"/>
    </row>
    <row r="117" customFormat="false" ht="13.5" hidden="false" customHeight="false" outlineLevel="0" collapsed="false">
      <c r="B117" s="70"/>
      <c r="C117" s="70"/>
      <c r="D117" s="246"/>
      <c r="E117" s="246"/>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70"/>
    </row>
    <row r="118" customFormat="false" ht="13.5" hidden="false" customHeight="false" outlineLevel="0" collapsed="false">
      <c r="B118" s="70"/>
      <c r="C118" s="70"/>
      <c r="D118" s="246"/>
      <c r="E118" s="246"/>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0"/>
    </row>
    <row r="119" customFormat="false" ht="13.5" hidden="false" customHeight="false" outlineLevel="0" collapsed="false">
      <c r="B119" s="70"/>
      <c r="C119" s="70"/>
      <c r="D119" s="246"/>
      <c r="E119" s="246"/>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70"/>
      <c r="AG119" s="70"/>
    </row>
    <row r="120" customFormat="false" ht="13.5" hidden="false" customHeight="false" outlineLevel="0" collapsed="false">
      <c r="B120" s="70"/>
      <c r="C120" s="70"/>
      <c r="D120" s="246"/>
      <c r="E120" s="246"/>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row>
    <row r="121" customFormat="false" ht="13.5" hidden="false" customHeight="false" outlineLevel="0" collapsed="false">
      <c r="B121" s="70"/>
      <c r="C121" s="70"/>
      <c r="D121" s="246"/>
      <c r="E121" s="246"/>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row>
    <row r="122" customFormat="false" ht="13.5" hidden="false" customHeight="false" outlineLevel="0" collapsed="false">
      <c r="B122" s="70"/>
      <c r="C122" s="70"/>
      <c r="D122" s="246"/>
      <c r="E122" s="246"/>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70"/>
      <c r="AF122" s="70"/>
      <c r="AG122" s="70"/>
    </row>
    <row r="123" customFormat="false" ht="13.5" hidden="false" customHeight="false" outlineLevel="0" collapsed="false">
      <c r="B123" s="70"/>
      <c r="C123" s="70"/>
      <c r="D123" s="246"/>
      <c r="E123" s="246"/>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row>
    <row r="124" customFormat="false" ht="13.5" hidden="false" customHeight="false" outlineLevel="0" collapsed="false">
      <c r="B124" s="70"/>
      <c r="C124" s="70"/>
      <c r="D124" s="246"/>
      <c r="E124" s="246"/>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row>
    <row r="125" customFormat="false" ht="13.5" hidden="false" customHeight="false" outlineLevel="0" collapsed="false">
      <c r="B125" s="70"/>
      <c r="C125" s="70"/>
      <c r="D125" s="246"/>
      <c r="E125" s="246"/>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row>
    <row r="126" customFormat="false" ht="13.5" hidden="false" customHeight="false" outlineLevel="0" collapsed="false">
      <c r="B126" s="70"/>
      <c r="C126" s="70"/>
      <c r="D126" s="246"/>
      <c r="E126" s="246"/>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70"/>
    </row>
    <row r="127" customFormat="false" ht="13.5" hidden="false" customHeight="false" outlineLevel="0" collapsed="false">
      <c r="B127" s="70"/>
      <c r="C127" s="70"/>
      <c r="D127" s="246"/>
      <c r="E127" s="246"/>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70"/>
      <c r="AF127" s="70"/>
      <c r="AG127" s="70"/>
    </row>
    <row r="128" customFormat="false" ht="13.5" hidden="false" customHeight="false" outlineLevel="0" collapsed="false">
      <c r="B128" s="70"/>
      <c r="C128" s="70"/>
      <c r="D128" s="246"/>
      <c r="E128" s="246"/>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70"/>
      <c r="AF128" s="70"/>
      <c r="AG128" s="70"/>
    </row>
    <row r="129" customFormat="false" ht="13.5" hidden="false" customHeight="false" outlineLevel="0" collapsed="false">
      <c r="B129" s="70"/>
      <c r="C129" s="70"/>
      <c r="D129" s="246"/>
      <c r="E129" s="246"/>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70"/>
      <c r="AF129" s="70"/>
      <c r="AG129" s="70"/>
    </row>
    <row r="130" customFormat="false" ht="13.5" hidden="false" customHeight="false" outlineLevel="0" collapsed="false">
      <c r="B130" s="70"/>
      <c r="C130" s="70"/>
      <c r="D130" s="246"/>
      <c r="E130" s="246"/>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70"/>
      <c r="AF130" s="70"/>
      <c r="AG130" s="70"/>
    </row>
    <row r="131" customFormat="false" ht="13.5" hidden="false" customHeight="false" outlineLevel="0" collapsed="false">
      <c r="B131" s="70"/>
      <c r="C131" s="70"/>
      <c r="D131" s="246"/>
      <c r="E131" s="246"/>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70"/>
      <c r="AF131" s="70"/>
      <c r="AG131" s="70"/>
    </row>
    <row r="132" customFormat="false" ht="13.5" hidden="false" customHeight="false" outlineLevel="0" collapsed="false">
      <c r="B132" s="70"/>
      <c r="C132" s="70"/>
      <c r="D132" s="246"/>
      <c r="E132" s="246"/>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70"/>
      <c r="AF132" s="70"/>
      <c r="AG132" s="70"/>
    </row>
    <row r="133" customFormat="false" ht="13.5" hidden="false" customHeight="false" outlineLevel="0" collapsed="false">
      <c r="B133" s="70"/>
      <c r="C133" s="70"/>
      <c r="D133" s="246"/>
      <c r="E133" s="246"/>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70"/>
      <c r="AF133" s="70"/>
      <c r="AG133" s="70"/>
    </row>
    <row r="134" customFormat="false" ht="13.5" hidden="false" customHeight="false" outlineLevel="0" collapsed="false">
      <c r="B134" s="70"/>
      <c r="C134" s="70"/>
      <c r="D134" s="246"/>
      <c r="E134" s="246"/>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70"/>
      <c r="AF134" s="70"/>
      <c r="AG134" s="70"/>
    </row>
    <row r="135" customFormat="false" ht="13.5" hidden="false" customHeight="false" outlineLevel="0" collapsed="false">
      <c r="B135" s="70"/>
      <c r="C135" s="70"/>
      <c r="D135" s="246"/>
      <c r="E135" s="246"/>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70"/>
      <c r="AF135" s="70"/>
      <c r="AG135" s="70"/>
    </row>
    <row r="136" customFormat="false" ht="13.5" hidden="false" customHeight="false" outlineLevel="0" collapsed="false">
      <c r="B136" s="70"/>
      <c r="C136" s="70"/>
      <c r="D136" s="246"/>
      <c r="E136" s="246"/>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70"/>
      <c r="AF136" s="70"/>
      <c r="AG136" s="70"/>
    </row>
    <row r="137" customFormat="false" ht="13.5" hidden="false" customHeight="false" outlineLevel="0" collapsed="false">
      <c r="B137" s="70"/>
      <c r="C137" s="70"/>
      <c r="D137" s="246"/>
      <c r="E137" s="246"/>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70"/>
      <c r="AF137" s="70"/>
      <c r="AG137" s="70"/>
    </row>
    <row r="138" customFormat="false" ht="13.5" hidden="false" customHeight="false" outlineLevel="0" collapsed="false">
      <c r="B138" s="70"/>
      <c r="C138" s="70"/>
      <c r="D138" s="246"/>
      <c r="E138" s="246"/>
      <c r="F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70"/>
      <c r="AD138" s="70"/>
      <c r="AE138" s="70"/>
      <c r="AF138" s="70"/>
      <c r="AG138" s="70"/>
    </row>
    <row r="139" customFormat="false" ht="13.5" hidden="false" customHeight="false" outlineLevel="0" collapsed="false">
      <c r="B139" s="70"/>
      <c r="C139" s="70"/>
      <c r="D139" s="246"/>
      <c r="E139" s="246"/>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70"/>
      <c r="AF139" s="70"/>
      <c r="AG139" s="70"/>
    </row>
    <row r="140" customFormat="false" ht="13.5" hidden="false" customHeight="false" outlineLevel="0" collapsed="false">
      <c r="B140" s="70"/>
      <c r="C140" s="70"/>
      <c r="D140" s="246"/>
      <c r="E140" s="246"/>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c r="AE140" s="70"/>
      <c r="AF140" s="70"/>
      <c r="AG140" s="70"/>
    </row>
    <row r="141" customFormat="false" ht="13.5" hidden="false" customHeight="false" outlineLevel="0" collapsed="false">
      <c r="B141" s="70"/>
      <c r="C141" s="70"/>
      <c r="D141" s="246"/>
      <c r="E141" s="246"/>
      <c r="F141" s="70"/>
      <c r="G141" s="70"/>
      <c r="H141" s="70"/>
      <c r="I141" s="70"/>
      <c r="J141" s="70"/>
      <c r="K141" s="70"/>
      <c r="L141" s="70"/>
      <c r="M141" s="70"/>
      <c r="N141" s="70"/>
      <c r="O141" s="70"/>
      <c r="P141" s="70"/>
      <c r="Q141" s="70"/>
      <c r="R141" s="70"/>
      <c r="S141" s="70"/>
      <c r="T141" s="70"/>
      <c r="U141" s="70"/>
      <c r="V141" s="70"/>
      <c r="W141" s="70"/>
      <c r="X141" s="70"/>
      <c r="Y141" s="70"/>
      <c r="Z141" s="70"/>
      <c r="AA141" s="70"/>
      <c r="AB141" s="70"/>
      <c r="AC141" s="70"/>
      <c r="AD141" s="70"/>
      <c r="AE141" s="70"/>
      <c r="AF141" s="70"/>
      <c r="AG141" s="70"/>
    </row>
    <row r="142" customFormat="false" ht="13.5" hidden="false" customHeight="false" outlineLevel="0" collapsed="false">
      <c r="B142" s="70"/>
      <c r="C142" s="70"/>
      <c r="D142" s="246"/>
      <c r="E142" s="246"/>
      <c r="F142" s="70"/>
      <c r="G142" s="70"/>
      <c r="H142" s="70"/>
      <c r="I142" s="70"/>
      <c r="J142" s="70"/>
      <c r="K142" s="70"/>
      <c r="L142" s="70"/>
      <c r="M142" s="70"/>
      <c r="N142" s="70"/>
      <c r="O142" s="70"/>
      <c r="P142" s="70"/>
      <c r="Q142" s="70"/>
      <c r="R142" s="70"/>
      <c r="S142" s="70"/>
      <c r="T142" s="70"/>
      <c r="U142" s="70"/>
      <c r="V142" s="70"/>
      <c r="W142" s="70"/>
      <c r="X142" s="70"/>
      <c r="Y142" s="70"/>
      <c r="Z142" s="70"/>
      <c r="AA142" s="70"/>
      <c r="AB142" s="70"/>
      <c r="AC142" s="70"/>
      <c r="AD142" s="70"/>
      <c r="AE142" s="70"/>
      <c r="AF142" s="70"/>
      <c r="AG142" s="70"/>
    </row>
    <row r="143" customFormat="false" ht="13.5" hidden="false" customHeight="false" outlineLevel="0" collapsed="false">
      <c r="B143" s="70"/>
      <c r="C143" s="70"/>
      <c r="D143" s="246"/>
      <c r="E143" s="246"/>
      <c r="F143" s="70"/>
      <c r="G143" s="70"/>
      <c r="H143" s="70"/>
      <c r="I143" s="70"/>
      <c r="J143" s="70"/>
      <c r="K143" s="70"/>
      <c r="L143" s="70"/>
      <c r="M143" s="70"/>
      <c r="N143" s="70"/>
      <c r="O143" s="70"/>
      <c r="P143" s="70"/>
      <c r="Q143" s="70"/>
      <c r="R143" s="70"/>
      <c r="S143" s="70"/>
      <c r="T143" s="70"/>
      <c r="U143" s="70"/>
      <c r="V143" s="70"/>
      <c r="W143" s="70"/>
      <c r="X143" s="70"/>
      <c r="Y143" s="70"/>
      <c r="Z143" s="70"/>
      <c r="AA143" s="70"/>
      <c r="AB143" s="70"/>
      <c r="AC143" s="70"/>
      <c r="AD143" s="70"/>
      <c r="AE143" s="70"/>
      <c r="AF143" s="70"/>
      <c r="AG143" s="70"/>
    </row>
    <row r="144" customFormat="false" ht="13.5" hidden="false" customHeight="false" outlineLevel="0" collapsed="false">
      <c r="B144" s="70"/>
      <c r="C144" s="70"/>
      <c r="D144" s="246"/>
      <c r="E144" s="246"/>
      <c r="F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70"/>
      <c r="AD144" s="70"/>
      <c r="AE144" s="70"/>
      <c r="AF144" s="70"/>
      <c r="AG144" s="70"/>
    </row>
    <row r="145" customFormat="false" ht="13.5" hidden="false" customHeight="false" outlineLevel="0" collapsed="false">
      <c r="B145" s="70"/>
      <c r="C145" s="70"/>
      <c r="D145" s="246"/>
      <c r="E145" s="246"/>
      <c r="F145" s="70"/>
      <c r="G145" s="70"/>
      <c r="H145" s="70"/>
      <c r="I145" s="70"/>
      <c r="J145" s="70"/>
      <c r="K145" s="70"/>
      <c r="L145" s="70"/>
      <c r="M145" s="70"/>
      <c r="N145" s="70"/>
      <c r="O145" s="70"/>
      <c r="P145" s="70"/>
      <c r="Q145" s="70"/>
      <c r="R145" s="70"/>
      <c r="S145" s="70"/>
      <c r="T145" s="70"/>
      <c r="U145" s="70"/>
      <c r="V145" s="70"/>
      <c r="W145" s="70"/>
      <c r="X145" s="70"/>
      <c r="Y145" s="70"/>
      <c r="Z145" s="70"/>
      <c r="AA145" s="70"/>
      <c r="AB145" s="70"/>
      <c r="AC145" s="70"/>
      <c r="AD145" s="70"/>
      <c r="AE145" s="70"/>
      <c r="AF145" s="70"/>
      <c r="AG145" s="70"/>
    </row>
    <row r="146" customFormat="false" ht="13.5" hidden="false" customHeight="false" outlineLevel="0" collapsed="false">
      <c r="B146" s="70"/>
      <c r="C146" s="70"/>
      <c r="D146" s="246"/>
      <c r="E146" s="246"/>
      <c r="F146" s="70"/>
      <c r="G146" s="70"/>
      <c r="H146" s="70"/>
      <c r="I146" s="70"/>
      <c r="J146" s="70"/>
      <c r="K146" s="70"/>
      <c r="L146" s="70"/>
      <c r="M146" s="70"/>
      <c r="N146" s="70"/>
      <c r="O146" s="70"/>
      <c r="P146" s="70"/>
      <c r="Q146" s="70"/>
      <c r="R146" s="70"/>
      <c r="S146" s="70"/>
      <c r="T146" s="70"/>
      <c r="U146" s="70"/>
      <c r="V146" s="70"/>
      <c r="W146" s="70"/>
      <c r="X146" s="70"/>
      <c r="Y146" s="70"/>
      <c r="Z146" s="70"/>
      <c r="AA146" s="70"/>
      <c r="AB146" s="70"/>
      <c r="AC146" s="70"/>
      <c r="AD146" s="70"/>
      <c r="AE146" s="70"/>
      <c r="AF146" s="70"/>
      <c r="AG146" s="70"/>
    </row>
    <row r="147" customFormat="false" ht="13.5" hidden="false" customHeight="false" outlineLevel="0" collapsed="false">
      <c r="B147" s="70"/>
      <c r="C147" s="70"/>
      <c r="D147" s="246"/>
      <c r="E147" s="246"/>
      <c r="F147" s="70"/>
      <c r="G147" s="70"/>
      <c r="H147" s="70"/>
      <c r="I147" s="70"/>
      <c r="J147" s="70"/>
      <c r="K147" s="70"/>
      <c r="L147" s="70"/>
      <c r="M147" s="70"/>
      <c r="N147" s="70"/>
      <c r="O147" s="70"/>
      <c r="P147" s="70"/>
      <c r="Q147" s="70"/>
      <c r="R147" s="70"/>
      <c r="S147" s="70"/>
      <c r="T147" s="70"/>
      <c r="U147" s="70"/>
      <c r="V147" s="70"/>
      <c r="W147" s="70"/>
      <c r="X147" s="70"/>
      <c r="Y147" s="70"/>
      <c r="Z147" s="70"/>
      <c r="AA147" s="70"/>
      <c r="AB147" s="70"/>
      <c r="AC147" s="70"/>
      <c r="AD147" s="70"/>
      <c r="AE147" s="70"/>
      <c r="AF147" s="70"/>
      <c r="AG147" s="70"/>
    </row>
    <row r="148" customFormat="false" ht="13.5" hidden="false" customHeight="false" outlineLevel="0" collapsed="false">
      <c r="B148" s="70"/>
      <c r="C148" s="70"/>
      <c r="D148" s="246"/>
      <c r="E148" s="246"/>
      <c r="F148" s="70"/>
      <c r="G148" s="70"/>
      <c r="H148" s="70"/>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c r="AF148" s="70"/>
      <c r="AG148" s="70"/>
    </row>
    <row r="149" customFormat="false" ht="13.5" hidden="false" customHeight="false" outlineLevel="0" collapsed="false">
      <c r="B149" s="70"/>
      <c r="C149" s="70"/>
      <c r="D149" s="246"/>
      <c r="E149" s="246"/>
      <c r="F149" s="70"/>
      <c r="G149" s="70"/>
      <c r="H149" s="70"/>
      <c r="I149" s="70"/>
      <c r="J149" s="70"/>
      <c r="K149" s="70"/>
      <c r="L149" s="70"/>
      <c r="M149" s="70"/>
      <c r="N149" s="70"/>
      <c r="O149" s="70"/>
      <c r="P149" s="70"/>
      <c r="Q149" s="70"/>
      <c r="R149" s="70"/>
      <c r="S149" s="70"/>
      <c r="T149" s="70"/>
      <c r="U149" s="70"/>
      <c r="V149" s="70"/>
      <c r="W149" s="70"/>
      <c r="X149" s="70"/>
      <c r="Y149" s="70"/>
      <c r="Z149" s="70"/>
      <c r="AA149" s="70"/>
      <c r="AB149" s="70"/>
      <c r="AC149" s="70"/>
      <c r="AD149" s="70"/>
      <c r="AE149" s="70"/>
      <c r="AF149" s="70"/>
      <c r="AG149" s="70"/>
    </row>
    <row r="150" customFormat="false" ht="13.5" hidden="false" customHeight="false" outlineLevel="0" collapsed="false">
      <c r="B150" s="70"/>
      <c r="C150" s="70"/>
      <c r="D150" s="246"/>
      <c r="E150" s="246"/>
      <c r="F150" s="70"/>
      <c r="G150" s="70"/>
      <c r="H150" s="70"/>
      <c r="I150" s="70"/>
      <c r="J150" s="70"/>
      <c r="K150" s="70"/>
      <c r="L150" s="70"/>
      <c r="M150" s="70"/>
      <c r="N150" s="70"/>
      <c r="O150" s="70"/>
      <c r="P150" s="70"/>
      <c r="Q150" s="70"/>
      <c r="R150" s="70"/>
      <c r="S150" s="70"/>
      <c r="T150" s="70"/>
      <c r="U150" s="70"/>
      <c r="V150" s="70"/>
      <c r="W150" s="70"/>
      <c r="X150" s="70"/>
      <c r="Y150" s="70"/>
      <c r="Z150" s="70"/>
      <c r="AA150" s="70"/>
      <c r="AB150" s="70"/>
      <c r="AC150" s="70"/>
      <c r="AD150" s="70"/>
      <c r="AE150" s="70"/>
      <c r="AF150" s="70"/>
      <c r="AG150" s="70"/>
    </row>
    <row r="151" customFormat="false" ht="13.5" hidden="false" customHeight="false" outlineLevel="0" collapsed="false">
      <c r="B151" s="70"/>
      <c r="C151" s="70"/>
      <c r="D151" s="246"/>
      <c r="E151" s="246"/>
      <c r="F151" s="70"/>
      <c r="G151" s="70"/>
      <c r="H151" s="70"/>
      <c r="I151" s="70"/>
      <c r="J151" s="70"/>
      <c r="K151" s="70"/>
      <c r="L151" s="70"/>
      <c r="M151" s="70"/>
      <c r="N151" s="70"/>
      <c r="O151" s="70"/>
      <c r="P151" s="70"/>
      <c r="Q151" s="70"/>
      <c r="R151" s="70"/>
      <c r="S151" s="70"/>
      <c r="T151" s="70"/>
      <c r="U151" s="70"/>
      <c r="V151" s="70"/>
      <c r="W151" s="70"/>
      <c r="X151" s="70"/>
      <c r="Y151" s="70"/>
      <c r="Z151" s="70"/>
      <c r="AA151" s="70"/>
      <c r="AB151" s="70"/>
      <c r="AC151" s="70"/>
      <c r="AD151" s="70"/>
      <c r="AE151" s="70"/>
      <c r="AF151" s="70"/>
      <c r="AG151" s="70"/>
    </row>
    <row r="152" customFormat="false" ht="13.5" hidden="false" customHeight="false" outlineLevel="0" collapsed="false">
      <c r="B152" s="70"/>
      <c r="C152" s="70"/>
      <c r="D152" s="246"/>
      <c r="E152" s="246"/>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70"/>
    </row>
    <row r="153" customFormat="false" ht="13.5" hidden="false" customHeight="false" outlineLevel="0" collapsed="false">
      <c r="B153" s="70"/>
      <c r="C153" s="70"/>
      <c r="D153" s="246"/>
      <c r="E153" s="246"/>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c r="AG153" s="70"/>
    </row>
    <row r="154" customFormat="false" ht="13.5" hidden="false" customHeight="false" outlineLevel="0" collapsed="false">
      <c r="B154" s="70"/>
      <c r="C154" s="70"/>
      <c r="D154" s="246"/>
      <c r="E154" s="246"/>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row>
    <row r="155" customFormat="false" ht="13.5" hidden="false" customHeight="false" outlineLevel="0" collapsed="false">
      <c r="B155" s="70"/>
      <c r="C155" s="70"/>
      <c r="D155" s="246"/>
      <c r="E155" s="246"/>
      <c r="F155" s="70"/>
      <c r="G155" s="70"/>
      <c r="H155" s="70"/>
      <c r="I155" s="70"/>
      <c r="J155" s="70"/>
      <c r="K155" s="70"/>
      <c r="L155" s="70"/>
      <c r="M155" s="70"/>
      <c r="N155" s="70"/>
      <c r="O155" s="70"/>
      <c r="P155" s="70"/>
      <c r="Q155" s="70"/>
      <c r="R155" s="70"/>
      <c r="S155" s="70"/>
      <c r="T155" s="70"/>
      <c r="U155" s="70"/>
      <c r="V155" s="70"/>
      <c r="W155" s="70"/>
      <c r="X155" s="70"/>
      <c r="Y155" s="70"/>
      <c r="Z155" s="70"/>
      <c r="AA155" s="70"/>
      <c r="AB155" s="70"/>
      <c r="AC155" s="70"/>
      <c r="AD155" s="70"/>
      <c r="AE155" s="70"/>
      <c r="AF155" s="70"/>
      <c r="AG155" s="70"/>
    </row>
    <row r="156" customFormat="false" ht="13.5" hidden="false" customHeight="false" outlineLevel="0" collapsed="false">
      <c r="B156" s="70"/>
      <c r="C156" s="70"/>
      <c r="D156" s="246"/>
      <c r="E156" s="246"/>
      <c r="F156" s="70"/>
      <c r="G156" s="70"/>
      <c r="H156" s="70"/>
      <c r="I156" s="70"/>
      <c r="J156" s="70"/>
      <c r="K156" s="70"/>
      <c r="L156" s="70"/>
      <c r="M156" s="70"/>
      <c r="N156" s="70"/>
      <c r="O156" s="70"/>
      <c r="P156" s="70"/>
      <c r="Q156" s="70"/>
      <c r="R156" s="70"/>
      <c r="S156" s="70"/>
      <c r="T156" s="70"/>
      <c r="U156" s="70"/>
      <c r="V156" s="70"/>
      <c r="W156" s="70"/>
      <c r="X156" s="70"/>
      <c r="Y156" s="70"/>
      <c r="Z156" s="70"/>
      <c r="AA156" s="70"/>
      <c r="AB156" s="70"/>
      <c r="AC156" s="70"/>
      <c r="AD156" s="70"/>
      <c r="AE156" s="70"/>
      <c r="AF156" s="70"/>
      <c r="AG156" s="70"/>
    </row>
    <row r="157" customFormat="false" ht="13.5" hidden="false" customHeight="false" outlineLevel="0" collapsed="false">
      <c r="B157" s="70"/>
      <c r="C157" s="70"/>
      <c r="D157" s="246"/>
      <c r="E157" s="246"/>
      <c r="F157" s="70"/>
      <c r="G157" s="70"/>
      <c r="H157" s="70"/>
      <c r="I157" s="70"/>
      <c r="J157" s="70"/>
      <c r="K157" s="70"/>
      <c r="L157" s="70"/>
      <c r="M157" s="70"/>
      <c r="N157" s="70"/>
      <c r="O157" s="70"/>
      <c r="P157" s="70"/>
      <c r="Q157" s="70"/>
      <c r="R157" s="70"/>
      <c r="S157" s="70"/>
      <c r="T157" s="70"/>
      <c r="U157" s="70"/>
      <c r="V157" s="70"/>
      <c r="W157" s="70"/>
      <c r="X157" s="70"/>
      <c r="Y157" s="70"/>
      <c r="Z157" s="70"/>
      <c r="AA157" s="70"/>
      <c r="AB157" s="70"/>
      <c r="AC157" s="70"/>
      <c r="AD157" s="70"/>
      <c r="AE157" s="70"/>
      <c r="AF157" s="70"/>
      <c r="AG157" s="70"/>
    </row>
    <row r="158" customFormat="false" ht="13.5" hidden="false" customHeight="false" outlineLevel="0" collapsed="false">
      <c r="B158" s="70"/>
      <c r="C158" s="70"/>
      <c r="D158" s="246"/>
      <c r="E158" s="246"/>
      <c r="F158" s="70"/>
      <c r="G158" s="70"/>
      <c r="H158" s="70"/>
      <c r="I158" s="70"/>
      <c r="J158" s="70"/>
      <c r="K158" s="70"/>
      <c r="L158" s="70"/>
      <c r="M158" s="70"/>
      <c r="N158" s="70"/>
      <c r="O158" s="70"/>
      <c r="P158" s="70"/>
      <c r="Q158" s="70"/>
      <c r="R158" s="70"/>
      <c r="S158" s="70"/>
      <c r="T158" s="70"/>
      <c r="U158" s="70"/>
      <c r="V158" s="70"/>
      <c r="W158" s="70"/>
      <c r="X158" s="70"/>
      <c r="Y158" s="70"/>
      <c r="Z158" s="70"/>
      <c r="AA158" s="70"/>
      <c r="AB158" s="70"/>
      <c r="AC158" s="70"/>
      <c r="AD158" s="70"/>
      <c r="AE158" s="70"/>
      <c r="AF158" s="70"/>
      <c r="AG158" s="70"/>
    </row>
    <row r="159" customFormat="false" ht="13.5" hidden="false" customHeight="false" outlineLevel="0" collapsed="false">
      <c r="B159" s="70"/>
      <c r="C159" s="70"/>
      <c r="D159" s="246"/>
      <c r="E159" s="246"/>
      <c r="F159" s="70"/>
      <c r="G159" s="70"/>
      <c r="H159" s="70"/>
      <c r="I159" s="70"/>
      <c r="J159" s="70"/>
      <c r="K159" s="70"/>
      <c r="L159" s="70"/>
      <c r="M159" s="70"/>
      <c r="N159" s="70"/>
      <c r="O159" s="70"/>
      <c r="P159" s="70"/>
      <c r="Q159" s="70"/>
      <c r="R159" s="70"/>
      <c r="S159" s="70"/>
      <c r="T159" s="70"/>
      <c r="U159" s="70"/>
      <c r="V159" s="70"/>
      <c r="W159" s="70"/>
      <c r="X159" s="70"/>
      <c r="Y159" s="70"/>
      <c r="Z159" s="70"/>
      <c r="AA159" s="70"/>
      <c r="AB159" s="70"/>
      <c r="AC159" s="70"/>
      <c r="AD159" s="70"/>
      <c r="AE159" s="70"/>
      <c r="AF159" s="70"/>
      <c r="AG159" s="70"/>
    </row>
  </sheetData>
  <mergeCells count="46">
    <mergeCell ref="AD3:AF3"/>
    <mergeCell ref="F4:G4"/>
    <mergeCell ref="H4:H6"/>
    <mergeCell ref="I4:J4"/>
    <mergeCell ref="K4:L4"/>
    <mergeCell ref="M4:N4"/>
    <mergeCell ref="O4:P4"/>
    <mergeCell ref="Q4:R4"/>
    <mergeCell ref="S4:T4"/>
    <mergeCell ref="U4:V4"/>
    <mergeCell ref="W4:X4"/>
    <mergeCell ref="Y4:Z4"/>
    <mergeCell ref="AA4:AB4"/>
    <mergeCell ref="AC4:AD4"/>
    <mergeCell ref="AE4:AF4"/>
    <mergeCell ref="B5:B6"/>
    <mergeCell ref="D5:D6"/>
    <mergeCell ref="F5:F6"/>
    <mergeCell ref="G5:G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B50:E50"/>
    <mergeCell ref="B51:E51"/>
    <mergeCell ref="B52:E52"/>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Z36" activeCellId="0" sqref="Z36"/>
    </sheetView>
  </sheetViews>
  <sheetFormatPr defaultColWidth="8.9921875" defaultRowHeight="20.1" zeroHeight="false" outlineLevelRow="0" outlineLevelCol="0"/>
  <cols>
    <col collapsed="false" customWidth="true" hidden="false" outlineLevel="0" max="1" min="1" style="425" width="3.75"/>
    <col collapsed="false" customWidth="true" hidden="true" outlineLevel="0" max="2" min="2" style="425" width="3.24"/>
    <col collapsed="false" customWidth="true" hidden="false" outlineLevel="0" max="3" min="3" style="426" width="14.74"/>
    <col collapsed="false" customWidth="true" hidden="false" outlineLevel="0" max="4" min="4" style="426" width="1.62"/>
    <col collapsed="false" customWidth="true" hidden="false" outlineLevel="0" max="5" min="5" style="426" width="17.12"/>
    <col collapsed="false" customWidth="true" hidden="false" outlineLevel="0" max="6" min="6" style="426" width="1.62"/>
    <col collapsed="false" customWidth="true" hidden="false" outlineLevel="0" max="16" min="7" style="425" width="19.24"/>
    <col collapsed="false" customWidth="true" hidden="false" outlineLevel="0" max="17" min="17" style="425" width="3.12"/>
    <col collapsed="false" customWidth="false" hidden="false" outlineLevel="0" max="257" min="18" style="425" width="8.99"/>
  </cols>
  <sheetData>
    <row r="1" customFormat="false" ht="14.25" hidden="false" customHeight="true" outlineLevel="0" collapsed="false">
      <c r="K1" s="426"/>
      <c r="L1" s="426"/>
    </row>
    <row r="2" customFormat="false" ht="24" hidden="false" customHeight="true" outlineLevel="0" collapsed="false">
      <c r="C2" s="73" t="s">
        <v>393</v>
      </c>
      <c r="D2" s="73"/>
      <c r="E2" s="427"/>
      <c r="F2" s="427"/>
      <c r="G2" s="428"/>
      <c r="H2" s="428"/>
      <c r="I2" s="428"/>
      <c r="J2" s="428"/>
      <c r="K2" s="428"/>
      <c r="L2" s="428"/>
      <c r="M2" s="428"/>
      <c r="N2" s="428"/>
      <c r="O2" s="428"/>
      <c r="P2" s="428"/>
    </row>
    <row r="3" customFormat="false" ht="19.5" hidden="false" customHeight="true" outlineLevel="0" collapsed="false">
      <c r="C3" s="429"/>
      <c r="D3" s="429"/>
      <c r="E3" s="427"/>
      <c r="F3" s="427"/>
      <c r="G3" s="428"/>
      <c r="H3" s="428"/>
      <c r="I3" s="428"/>
      <c r="J3" s="428"/>
      <c r="K3" s="428"/>
      <c r="L3" s="428"/>
      <c r="M3" s="428"/>
      <c r="N3" s="428"/>
      <c r="O3" s="428"/>
      <c r="P3" s="430" t="s">
        <v>394</v>
      </c>
    </row>
    <row r="4" customFormat="false" ht="23.1" hidden="false" customHeight="true" outlineLevel="0" collapsed="false">
      <c r="C4" s="431"/>
      <c r="D4" s="432"/>
      <c r="E4" s="433" t="s">
        <v>395</v>
      </c>
      <c r="F4" s="432"/>
      <c r="G4" s="434" t="s">
        <v>396</v>
      </c>
      <c r="H4" s="434"/>
      <c r="I4" s="434"/>
      <c r="J4" s="434"/>
      <c r="K4" s="435" t="s">
        <v>397</v>
      </c>
      <c r="L4" s="436"/>
      <c r="M4" s="437" t="s">
        <v>398</v>
      </c>
      <c r="N4" s="437"/>
      <c r="O4" s="438" t="s">
        <v>399</v>
      </c>
      <c r="P4" s="438"/>
    </row>
    <row r="5" customFormat="false" ht="23.1" hidden="false" customHeight="true" outlineLevel="0" collapsed="false">
      <c r="C5" s="439" t="s">
        <v>400</v>
      </c>
      <c r="D5" s="427"/>
      <c r="E5" s="427"/>
      <c r="F5" s="427"/>
      <c r="G5" s="440" t="s">
        <v>401</v>
      </c>
      <c r="H5" s="441"/>
      <c r="I5" s="440" t="s">
        <v>402</v>
      </c>
      <c r="J5" s="441"/>
      <c r="K5" s="442" t="s">
        <v>403</v>
      </c>
      <c r="L5" s="443"/>
      <c r="M5" s="442" t="s">
        <v>404</v>
      </c>
      <c r="N5" s="444"/>
      <c r="O5" s="442" t="s">
        <v>405</v>
      </c>
      <c r="P5" s="445"/>
    </row>
    <row r="6" customFormat="false" ht="23.1" hidden="false" customHeight="true" outlineLevel="0" collapsed="false">
      <c r="C6" s="439"/>
      <c r="D6" s="446"/>
      <c r="E6" s="447" t="s">
        <v>406</v>
      </c>
      <c r="F6" s="441"/>
      <c r="G6" s="448" t="s">
        <v>407</v>
      </c>
      <c r="H6" s="448" t="s">
        <v>408</v>
      </c>
      <c r="I6" s="448" t="s">
        <v>407</v>
      </c>
      <c r="J6" s="448" t="s">
        <v>408</v>
      </c>
      <c r="K6" s="448" t="s">
        <v>409</v>
      </c>
      <c r="L6" s="448" t="s">
        <v>410</v>
      </c>
      <c r="M6" s="448" t="s">
        <v>411</v>
      </c>
      <c r="N6" s="448" t="s">
        <v>412</v>
      </c>
      <c r="O6" s="448" t="s">
        <v>411</v>
      </c>
      <c r="P6" s="449" t="s">
        <v>412</v>
      </c>
    </row>
    <row r="7" customFormat="false" ht="23.1" hidden="false" customHeight="true" outlineLevel="0" collapsed="false">
      <c r="B7" s="450" t="n">
        <v>1</v>
      </c>
      <c r="C7" s="451" t="s">
        <v>72</v>
      </c>
      <c r="D7" s="380"/>
      <c r="E7" s="452" t="s">
        <v>6</v>
      </c>
      <c r="F7" s="382"/>
      <c r="G7" s="453" t="n">
        <v>182200</v>
      </c>
      <c r="H7" s="454" t="n">
        <v>0</v>
      </c>
      <c r="I7" s="453" t="n">
        <v>165900</v>
      </c>
      <c r="J7" s="454" t="n">
        <v>0</v>
      </c>
      <c r="K7" s="453" t="n">
        <v>154900</v>
      </c>
      <c r="L7" s="453" t="n">
        <v>154900</v>
      </c>
      <c r="M7" s="453" t="n">
        <v>0</v>
      </c>
      <c r="N7" s="453" t="n">
        <v>0</v>
      </c>
      <c r="O7" s="453" t="n">
        <v>0</v>
      </c>
      <c r="P7" s="455" t="n">
        <v>0</v>
      </c>
    </row>
    <row r="8" customFormat="false" ht="23.1" hidden="false" customHeight="true" outlineLevel="0" collapsed="false">
      <c r="B8" s="450" t="n">
        <v>3</v>
      </c>
      <c r="C8" s="456" t="s">
        <v>73</v>
      </c>
      <c r="D8" s="390"/>
      <c r="E8" s="457" t="s">
        <v>14</v>
      </c>
      <c r="F8" s="392"/>
      <c r="G8" s="458" t="n">
        <v>182200</v>
      </c>
      <c r="H8" s="459" t="n">
        <v>0</v>
      </c>
      <c r="I8" s="458" t="n">
        <v>163100</v>
      </c>
      <c r="J8" s="459" t="n">
        <v>0</v>
      </c>
      <c r="K8" s="458" t="n">
        <v>150600</v>
      </c>
      <c r="L8" s="458" t="n">
        <v>146100</v>
      </c>
      <c r="M8" s="458" t="n">
        <v>150400</v>
      </c>
      <c r="N8" s="458" t="n">
        <v>150400</v>
      </c>
      <c r="O8" s="458" t="n">
        <v>150400</v>
      </c>
      <c r="P8" s="460" t="n">
        <v>150400</v>
      </c>
    </row>
    <row r="9" customFormat="false" ht="23.1" hidden="false" customHeight="true" outlineLevel="0" collapsed="false">
      <c r="B9" s="450" t="n">
        <v>7</v>
      </c>
      <c r="C9" s="451" t="s">
        <v>74</v>
      </c>
      <c r="D9" s="380"/>
      <c r="E9" s="452" t="s">
        <v>36</v>
      </c>
      <c r="F9" s="382"/>
      <c r="G9" s="453" t="n">
        <v>182200</v>
      </c>
      <c r="H9" s="454" t="n">
        <v>0</v>
      </c>
      <c r="I9" s="453" t="n">
        <v>163100</v>
      </c>
      <c r="J9" s="454" t="n">
        <v>0</v>
      </c>
      <c r="K9" s="453" t="n">
        <v>150600</v>
      </c>
      <c r="L9" s="453" t="n">
        <v>146100</v>
      </c>
      <c r="M9" s="453" t="n">
        <v>0</v>
      </c>
      <c r="N9" s="453" t="n">
        <v>0</v>
      </c>
      <c r="O9" s="453" t="n">
        <v>0</v>
      </c>
      <c r="P9" s="455" t="n">
        <v>0</v>
      </c>
    </row>
    <row r="10" customFormat="false" ht="23.1" hidden="false" customHeight="true" outlineLevel="0" collapsed="false">
      <c r="B10" s="450" t="n">
        <v>12</v>
      </c>
      <c r="C10" s="456" t="s">
        <v>75</v>
      </c>
      <c r="D10" s="390"/>
      <c r="E10" s="457" t="s">
        <v>39</v>
      </c>
      <c r="F10" s="392"/>
      <c r="G10" s="458" t="n">
        <v>182200</v>
      </c>
      <c r="H10" s="459" t="n">
        <v>0</v>
      </c>
      <c r="I10" s="458" t="n">
        <v>0</v>
      </c>
      <c r="J10" s="459" t="n">
        <v>0</v>
      </c>
      <c r="K10" s="458" t="n">
        <v>150600</v>
      </c>
      <c r="L10" s="458" t="n">
        <v>146100</v>
      </c>
      <c r="M10" s="458" t="n">
        <v>0</v>
      </c>
      <c r="N10" s="458" t="n">
        <v>0</v>
      </c>
      <c r="O10" s="458" t="n">
        <v>0</v>
      </c>
      <c r="P10" s="460" t="n">
        <v>0</v>
      </c>
    </row>
    <row r="11" customFormat="false" ht="23.1" hidden="false" customHeight="true" outlineLevel="0" collapsed="false">
      <c r="B11" s="450" t="n">
        <v>8</v>
      </c>
      <c r="C11" s="451" t="s">
        <v>76</v>
      </c>
      <c r="D11" s="380"/>
      <c r="E11" s="452" t="s">
        <v>24</v>
      </c>
      <c r="F11" s="382"/>
      <c r="G11" s="453" t="n">
        <v>182200</v>
      </c>
      <c r="H11" s="454" t="n">
        <v>0</v>
      </c>
      <c r="I11" s="453" t="n">
        <v>163100</v>
      </c>
      <c r="J11" s="454" t="n">
        <v>0</v>
      </c>
      <c r="K11" s="453" t="n">
        <v>150600</v>
      </c>
      <c r="L11" s="453" t="n">
        <v>146100</v>
      </c>
      <c r="M11" s="453" t="n">
        <v>0</v>
      </c>
      <c r="N11" s="453" t="n">
        <v>0</v>
      </c>
      <c r="O11" s="453" t="n">
        <v>0</v>
      </c>
      <c r="P11" s="455" t="n">
        <v>0</v>
      </c>
    </row>
    <row r="12" customFormat="false" ht="23.1" hidden="false" customHeight="true" outlineLevel="0" collapsed="false">
      <c r="B12" s="450" t="n">
        <v>10</v>
      </c>
      <c r="C12" s="456" t="s">
        <v>122</v>
      </c>
      <c r="D12" s="390"/>
      <c r="E12" s="457" t="s">
        <v>41</v>
      </c>
      <c r="F12" s="392"/>
      <c r="G12" s="458" t="n">
        <v>182200</v>
      </c>
      <c r="H12" s="459" t="n">
        <v>0</v>
      </c>
      <c r="I12" s="458" t="n">
        <v>163100</v>
      </c>
      <c r="J12" s="459" t="n">
        <v>0</v>
      </c>
      <c r="K12" s="458" t="n">
        <v>150600</v>
      </c>
      <c r="L12" s="458" t="n">
        <v>146100</v>
      </c>
      <c r="M12" s="458" t="n">
        <v>0</v>
      </c>
      <c r="N12" s="458" t="n">
        <v>0</v>
      </c>
      <c r="O12" s="458" t="n">
        <v>132300</v>
      </c>
      <c r="P12" s="460" t="n">
        <v>132300</v>
      </c>
    </row>
    <row r="13" customFormat="false" ht="23.1" hidden="false" customHeight="true" outlineLevel="0" collapsed="false">
      <c r="B13" s="450" t="n">
        <v>4</v>
      </c>
      <c r="C13" s="451" t="s">
        <v>123</v>
      </c>
      <c r="D13" s="380"/>
      <c r="E13" s="452" t="s">
        <v>43</v>
      </c>
      <c r="F13" s="382"/>
      <c r="G13" s="453" t="n">
        <v>182200</v>
      </c>
      <c r="H13" s="454" t="n">
        <v>0</v>
      </c>
      <c r="I13" s="453" t="n">
        <v>163100</v>
      </c>
      <c r="J13" s="454" t="n">
        <v>0</v>
      </c>
      <c r="K13" s="453" t="n">
        <v>150600</v>
      </c>
      <c r="L13" s="453" t="n">
        <v>146100</v>
      </c>
      <c r="M13" s="453" t="n">
        <v>0</v>
      </c>
      <c r="N13" s="453" t="n">
        <v>0</v>
      </c>
      <c r="O13" s="453" t="n">
        <v>0</v>
      </c>
      <c r="P13" s="455" t="n">
        <v>0</v>
      </c>
    </row>
    <row r="14" customFormat="false" ht="23.1" hidden="false" customHeight="true" outlineLevel="0" collapsed="false">
      <c r="B14" s="450" t="n">
        <v>11</v>
      </c>
      <c r="C14" s="456" t="s">
        <v>124</v>
      </c>
      <c r="D14" s="390"/>
      <c r="E14" s="457" t="s">
        <v>45</v>
      </c>
      <c r="F14" s="392"/>
      <c r="G14" s="458" t="n">
        <v>182200</v>
      </c>
      <c r="H14" s="459" t="n">
        <v>0</v>
      </c>
      <c r="I14" s="458" t="n">
        <v>163100</v>
      </c>
      <c r="J14" s="459" t="n">
        <v>0</v>
      </c>
      <c r="K14" s="458" t="n">
        <v>150600</v>
      </c>
      <c r="L14" s="458" t="n">
        <v>146100</v>
      </c>
      <c r="M14" s="458" t="n">
        <v>0</v>
      </c>
      <c r="N14" s="458" t="n">
        <v>0</v>
      </c>
      <c r="O14" s="458" t="n">
        <v>0</v>
      </c>
      <c r="P14" s="460" t="n">
        <v>0</v>
      </c>
    </row>
    <row r="15" customFormat="false" ht="23.1" hidden="false" customHeight="true" outlineLevel="0" collapsed="false">
      <c r="B15" s="450" t="n">
        <v>13</v>
      </c>
      <c r="C15" s="451" t="s">
        <v>125</v>
      </c>
      <c r="D15" s="380"/>
      <c r="E15" s="452" t="s">
        <v>20</v>
      </c>
      <c r="F15" s="382"/>
      <c r="G15" s="453" t="n">
        <v>182200</v>
      </c>
      <c r="H15" s="454" t="n">
        <v>0</v>
      </c>
      <c r="I15" s="453" t="n">
        <v>163100</v>
      </c>
      <c r="J15" s="454" t="n">
        <v>0</v>
      </c>
      <c r="K15" s="453" t="n">
        <v>150600</v>
      </c>
      <c r="L15" s="453" t="n">
        <v>0</v>
      </c>
      <c r="M15" s="453" t="n">
        <v>0</v>
      </c>
      <c r="N15" s="453" t="n">
        <v>0</v>
      </c>
      <c r="O15" s="453" t="n">
        <v>132300</v>
      </c>
      <c r="P15" s="455" t="n">
        <v>132300</v>
      </c>
    </row>
    <row r="16" customFormat="false" ht="23.1" hidden="false" customHeight="true" outlineLevel="0" collapsed="false">
      <c r="B16" s="450" t="n">
        <v>6</v>
      </c>
      <c r="C16" s="456" t="s">
        <v>126</v>
      </c>
      <c r="D16" s="390"/>
      <c r="E16" s="457" t="s">
        <v>27</v>
      </c>
      <c r="F16" s="392"/>
      <c r="G16" s="458" t="n">
        <v>182200</v>
      </c>
      <c r="H16" s="459" t="n">
        <v>0</v>
      </c>
      <c r="I16" s="458" t="n">
        <v>163100</v>
      </c>
      <c r="J16" s="459" t="n">
        <v>0</v>
      </c>
      <c r="K16" s="458" t="n">
        <v>150600</v>
      </c>
      <c r="L16" s="458" t="n">
        <v>146100</v>
      </c>
      <c r="M16" s="458" t="n">
        <v>0</v>
      </c>
      <c r="N16" s="458" t="n">
        <v>0</v>
      </c>
      <c r="O16" s="458" t="n">
        <v>0</v>
      </c>
      <c r="P16" s="460" t="n">
        <v>0</v>
      </c>
    </row>
    <row r="17" customFormat="false" ht="23.1" hidden="false" customHeight="true" outlineLevel="0" collapsed="false">
      <c r="B17" s="450" t="n">
        <v>9</v>
      </c>
      <c r="C17" s="451" t="s">
        <v>127</v>
      </c>
      <c r="D17" s="380"/>
      <c r="E17" s="452" t="s">
        <v>47</v>
      </c>
      <c r="F17" s="382"/>
      <c r="G17" s="453" t="n">
        <v>182200</v>
      </c>
      <c r="H17" s="454" t="n">
        <v>0</v>
      </c>
      <c r="I17" s="453" t="n">
        <v>163100</v>
      </c>
      <c r="J17" s="454" t="n">
        <v>0</v>
      </c>
      <c r="K17" s="453" t="n">
        <v>150600</v>
      </c>
      <c r="L17" s="453" t="n">
        <v>146100</v>
      </c>
      <c r="M17" s="453" t="n">
        <v>0</v>
      </c>
      <c r="N17" s="453" t="n">
        <v>0</v>
      </c>
      <c r="O17" s="453" t="n">
        <v>157400</v>
      </c>
      <c r="P17" s="455" t="n">
        <v>132300</v>
      </c>
    </row>
    <row r="18" customFormat="false" ht="23.1" hidden="false" customHeight="true" outlineLevel="0" collapsed="false">
      <c r="B18" s="450" t="n">
        <v>14</v>
      </c>
      <c r="C18" s="456" t="s">
        <v>128</v>
      </c>
      <c r="D18" s="390"/>
      <c r="E18" s="457" t="s">
        <v>10</v>
      </c>
      <c r="F18" s="392"/>
      <c r="G18" s="458" t="n">
        <v>182200</v>
      </c>
      <c r="H18" s="459" t="n">
        <v>0</v>
      </c>
      <c r="I18" s="458" t="n">
        <v>0</v>
      </c>
      <c r="J18" s="459" t="n">
        <v>0</v>
      </c>
      <c r="K18" s="458" t="n">
        <v>150600</v>
      </c>
      <c r="L18" s="458" t="n">
        <v>146100</v>
      </c>
      <c r="M18" s="458" t="n">
        <v>147900</v>
      </c>
      <c r="N18" s="458" t="n">
        <v>147900</v>
      </c>
      <c r="O18" s="458" t="n">
        <v>132300</v>
      </c>
      <c r="P18" s="460" t="n">
        <v>132300</v>
      </c>
    </row>
    <row r="19" customFormat="false" ht="23.1" hidden="false" customHeight="true" outlineLevel="0" collapsed="false">
      <c r="B19" s="450" t="n">
        <v>14</v>
      </c>
      <c r="C19" s="451" t="s">
        <v>129</v>
      </c>
      <c r="D19" s="380"/>
      <c r="E19" s="452" t="s">
        <v>30</v>
      </c>
      <c r="F19" s="382"/>
      <c r="G19" s="453" t="n">
        <v>182200</v>
      </c>
      <c r="H19" s="454" t="n">
        <v>0</v>
      </c>
      <c r="I19" s="453" t="n">
        <v>163100</v>
      </c>
      <c r="J19" s="454" t="n">
        <v>0</v>
      </c>
      <c r="K19" s="453" t="n">
        <v>150600</v>
      </c>
      <c r="L19" s="453" t="n">
        <v>146100</v>
      </c>
      <c r="M19" s="453" t="n">
        <v>147900</v>
      </c>
      <c r="N19" s="453" t="n">
        <v>147900</v>
      </c>
      <c r="O19" s="453" t="n">
        <v>147900</v>
      </c>
      <c r="P19" s="455" t="n">
        <v>147900</v>
      </c>
    </row>
    <row r="20" customFormat="false" ht="23.1" hidden="false" customHeight="true" outlineLevel="0" collapsed="false">
      <c r="B20" s="450" t="n">
        <v>52</v>
      </c>
      <c r="C20" s="456" t="s">
        <v>130</v>
      </c>
      <c r="D20" s="390"/>
      <c r="E20" s="457" t="s">
        <v>49</v>
      </c>
      <c r="F20" s="392"/>
      <c r="G20" s="458" t="n">
        <v>182200</v>
      </c>
      <c r="H20" s="459" t="n">
        <v>0</v>
      </c>
      <c r="I20" s="458" t="n">
        <v>163100</v>
      </c>
      <c r="J20" s="459" t="n">
        <v>0</v>
      </c>
      <c r="K20" s="458" t="n">
        <v>150600</v>
      </c>
      <c r="L20" s="458" t="n">
        <v>146100</v>
      </c>
      <c r="M20" s="458" t="n">
        <v>147900</v>
      </c>
      <c r="N20" s="458" t="n">
        <v>147900</v>
      </c>
      <c r="O20" s="458" t="n">
        <v>163300</v>
      </c>
      <c r="P20" s="460" t="n">
        <v>163300</v>
      </c>
    </row>
    <row r="21" customFormat="false" ht="23.1" hidden="false" customHeight="true" outlineLevel="0" collapsed="false">
      <c r="B21" s="450" t="n">
        <v>30</v>
      </c>
      <c r="C21" s="451" t="s">
        <v>131</v>
      </c>
      <c r="D21" s="380"/>
      <c r="E21" s="452" t="s">
        <v>51</v>
      </c>
      <c r="F21" s="382"/>
      <c r="G21" s="453" t="n">
        <v>182200</v>
      </c>
      <c r="H21" s="454" t="n">
        <v>0</v>
      </c>
      <c r="I21" s="453" t="n">
        <v>163100</v>
      </c>
      <c r="J21" s="454" t="n">
        <v>0</v>
      </c>
      <c r="K21" s="453" t="n">
        <v>150600</v>
      </c>
      <c r="L21" s="453" t="n">
        <v>0</v>
      </c>
      <c r="M21" s="453" t="n">
        <v>147900</v>
      </c>
      <c r="N21" s="453" t="n">
        <v>147900</v>
      </c>
      <c r="O21" s="453" t="n">
        <v>163300</v>
      </c>
      <c r="P21" s="455" t="n">
        <v>132300</v>
      </c>
    </row>
    <row r="22" customFormat="false" ht="23.1" hidden="false" customHeight="true" outlineLevel="0" collapsed="false">
      <c r="B22" s="450" t="n">
        <v>39</v>
      </c>
      <c r="C22" s="456" t="s">
        <v>132</v>
      </c>
      <c r="D22" s="390"/>
      <c r="E22" s="457" t="s">
        <v>32</v>
      </c>
      <c r="F22" s="392"/>
      <c r="G22" s="458" t="n">
        <v>182200</v>
      </c>
      <c r="H22" s="459" t="n">
        <v>0</v>
      </c>
      <c r="I22" s="458" t="n">
        <v>163100</v>
      </c>
      <c r="J22" s="459" t="n">
        <v>0</v>
      </c>
      <c r="K22" s="458" t="n">
        <v>150600</v>
      </c>
      <c r="L22" s="458" t="n">
        <v>146100</v>
      </c>
      <c r="M22" s="458" t="n">
        <v>163300</v>
      </c>
      <c r="N22" s="458" t="n">
        <v>147900</v>
      </c>
      <c r="O22" s="458" t="n">
        <v>163300</v>
      </c>
      <c r="P22" s="460" t="n">
        <v>132300</v>
      </c>
    </row>
    <row r="23" customFormat="false" ht="23.1" hidden="false" customHeight="true" outlineLevel="0" collapsed="false">
      <c r="B23" s="450"/>
      <c r="C23" s="451" t="s">
        <v>133</v>
      </c>
      <c r="D23" s="380"/>
      <c r="E23" s="452" t="s">
        <v>56</v>
      </c>
      <c r="F23" s="382"/>
      <c r="G23" s="453" t="n">
        <v>182200</v>
      </c>
      <c r="H23" s="454" t="n">
        <v>0</v>
      </c>
      <c r="I23" s="453" t="n">
        <v>163100</v>
      </c>
      <c r="J23" s="454" t="n">
        <v>0</v>
      </c>
      <c r="K23" s="453" t="n">
        <v>150600</v>
      </c>
      <c r="L23" s="453" t="n">
        <v>146100</v>
      </c>
      <c r="M23" s="453" t="n">
        <v>147900</v>
      </c>
      <c r="N23" s="453" t="n">
        <v>147900</v>
      </c>
      <c r="O23" s="453" t="n">
        <v>163300</v>
      </c>
      <c r="P23" s="455" t="n">
        <v>132300</v>
      </c>
    </row>
    <row r="24" customFormat="false" ht="23.1" hidden="false" customHeight="true" outlineLevel="0" collapsed="false">
      <c r="B24" s="450" t="n">
        <v>66</v>
      </c>
      <c r="C24" s="456" t="s">
        <v>134</v>
      </c>
      <c r="D24" s="390"/>
      <c r="E24" s="457" t="s">
        <v>53</v>
      </c>
      <c r="F24" s="392"/>
      <c r="G24" s="458" t="n">
        <v>182200</v>
      </c>
      <c r="H24" s="459" t="n">
        <v>0</v>
      </c>
      <c r="I24" s="458" t="n">
        <v>163100</v>
      </c>
      <c r="J24" s="459" t="n">
        <v>0</v>
      </c>
      <c r="K24" s="458" t="n">
        <v>150600</v>
      </c>
      <c r="L24" s="458" t="n">
        <v>146100</v>
      </c>
      <c r="M24" s="458" t="n">
        <v>0</v>
      </c>
      <c r="N24" s="458" t="n">
        <v>0</v>
      </c>
      <c r="O24" s="458" t="n">
        <v>0</v>
      </c>
      <c r="P24" s="460" t="n">
        <v>0</v>
      </c>
    </row>
    <row r="25" customFormat="false" ht="23.1" hidden="false" customHeight="true" outlineLevel="0" collapsed="false">
      <c r="B25" s="450" t="n">
        <v>48</v>
      </c>
      <c r="C25" s="451" t="n">
        <v>462250</v>
      </c>
      <c r="D25" s="380"/>
      <c r="E25" s="452" t="s">
        <v>17</v>
      </c>
      <c r="F25" s="382"/>
      <c r="G25" s="453" t="n">
        <v>182200</v>
      </c>
      <c r="H25" s="454" t="n">
        <v>0</v>
      </c>
      <c r="I25" s="453" t="n">
        <v>160100</v>
      </c>
      <c r="J25" s="454" t="n">
        <v>0</v>
      </c>
      <c r="K25" s="453" t="n">
        <v>150600</v>
      </c>
      <c r="L25" s="453" t="n">
        <v>0</v>
      </c>
      <c r="M25" s="453" t="n">
        <v>169100</v>
      </c>
      <c r="N25" s="453" t="n">
        <v>147900</v>
      </c>
      <c r="O25" s="453" t="n">
        <v>136100</v>
      </c>
      <c r="P25" s="455" t="n">
        <v>136100</v>
      </c>
    </row>
    <row r="26" customFormat="false" ht="23.1" hidden="false" customHeight="true" outlineLevel="0" collapsed="false">
      <c r="B26" s="450" t="n">
        <v>29</v>
      </c>
      <c r="C26" s="456" t="s">
        <v>135</v>
      </c>
      <c r="D26" s="390"/>
      <c r="E26" s="457" t="s">
        <v>60</v>
      </c>
      <c r="F26" s="392"/>
      <c r="G26" s="458" t="n">
        <v>171700</v>
      </c>
      <c r="H26" s="459" t="n">
        <v>0</v>
      </c>
      <c r="I26" s="458" t="n">
        <v>160100</v>
      </c>
      <c r="J26" s="459" t="n">
        <v>0</v>
      </c>
      <c r="K26" s="458" t="n">
        <v>150600</v>
      </c>
      <c r="L26" s="458" t="n">
        <v>146100</v>
      </c>
      <c r="M26" s="458" t="n">
        <v>0</v>
      </c>
      <c r="N26" s="458" t="n">
        <v>0</v>
      </c>
      <c r="O26" s="458" t="n">
        <v>134200</v>
      </c>
      <c r="P26" s="460" t="n">
        <v>132300</v>
      </c>
    </row>
    <row r="27" customFormat="false" ht="23.1" hidden="false" customHeight="true" outlineLevel="0" collapsed="false">
      <c r="B27" s="450" t="n">
        <v>70</v>
      </c>
      <c r="C27" s="451" t="s">
        <v>136</v>
      </c>
      <c r="D27" s="380"/>
      <c r="E27" s="452" t="s">
        <v>63</v>
      </c>
      <c r="F27" s="382"/>
      <c r="G27" s="453" t="n">
        <v>182700</v>
      </c>
      <c r="H27" s="454" t="n">
        <v>0</v>
      </c>
      <c r="I27" s="453" t="n">
        <v>163600</v>
      </c>
      <c r="J27" s="454" t="n">
        <v>0</v>
      </c>
      <c r="K27" s="453" t="n">
        <v>151000</v>
      </c>
      <c r="L27" s="453" t="n">
        <v>0</v>
      </c>
      <c r="M27" s="453" t="n">
        <v>0</v>
      </c>
      <c r="N27" s="453" t="n">
        <v>0</v>
      </c>
      <c r="O27" s="453" t="n">
        <v>0</v>
      </c>
      <c r="P27" s="455" t="n">
        <v>0</v>
      </c>
    </row>
    <row r="28" customFormat="false" ht="23.1" hidden="false" customHeight="true" outlineLevel="0" collapsed="false">
      <c r="B28" s="450" t="n">
        <v>63</v>
      </c>
      <c r="C28" s="456" t="s">
        <v>137</v>
      </c>
      <c r="D28" s="390"/>
      <c r="E28" s="457" t="s">
        <v>8</v>
      </c>
      <c r="F28" s="392"/>
      <c r="G28" s="458" t="n">
        <v>182200</v>
      </c>
      <c r="H28" s="459" t="n">
        <v>0</v>
      </c>
      <c r="I28" s="458" t="n">
        <v>163100</v>
      </c>
      <c r="J28" s="459" t="n">
        <v>0</v>
      </c>
      <c r="K28" s="458" t="n">
        <v>150600</v>
      </c>
      <c r="L28" s="458" t="n">
        <v>150600</v>
      </c>
      <c r="M28" s="458" t="n">
        <v>0</v>
      </c>
      <c r="N28" s="458" t="n">
        <v>0</v>
      </c>
      <c r="O28" s="458" t="n">
        <v>0</v>
      </c>
      <c r="P28" s="460" t="n">
        <v>0</v>
      </c>
    </row>
    <row r="29" customFormat="false" ht="23.1" hidden="false" customHeight="true" outlineLevel="0" collapsed="false">
      <c r="B29" s="450" t="n">
        <v>26</v>
      </c>
      <c r="C29" s="451" t="s">
        <v>138</v>
      </c>
      <c r="D29" s="380"/>
      <c r="E29" s="452" t="s">
        <v>22</v>
      </c>
      <c r="F29" s="382"/>
      <c r="G29" s="453" t="n">
        <v>182200</v>
      </c>
      <c r="H29" s="454" t="n">
        <v>0</v>
      </c>
      <c r="I29" s="453" t="n">
        <v>163100</v>
      </c>
      <c r="J29" s="454" t="n">
        <v>0</v>
      </c>
      <c r="K29" s="453" t="n">
        <v>150600</v>
      </c>
      <c r="L29" s="453" t="n">
        <v>146100</v>
      </c>
      <c r="M29" s="453" t="n">
        <v>0</v>
      </c>
      <c r="N29" s="453" t="n">
        <v>0</v>
      </c>
      <c r="O29" s="453" t="n">
        <v>139900</v>
      </c>
      <c r="P29" s="455" t="n">
        <v>139900</v>
      </c>
    </row>
    <row r="30" s="425" customFormat="true" ht="23.1" hidden="false" customHeight="true" outlineLevel="0" collapsed="false">
      <c r="B30" s="450" t="n">
        <v>86</v>
      </c>
      <c r="C30" s="456" t="s">
        <v>139</v>
      </c>
      <c r="D30" s="390"/>
      <c r="E30" s="457" t="s">
        <v>34</v>
      </c>
      <c r="F30" s="392"/>
      <c r="G30" s="458" t="n">
        <v>182200</v>
      </c>
      <c r="H30" s="459" t="n">
        <v>0</v>
      </c>
      <c r="I30" s="458" t="n">
        <v>163100</v>
      </c>
      <c r="J30" s="459" t="n">
        <v>0</v>
      </c>
      <c r="K30" s="458" t="n">
        <v>150600</v>
      </c>
      <c r="L30" s="458" t="n">
        <v>0</v>
      </c>
      <c r="M30" s="458" t="n">
        <v>131500</v>
      </c>
      <c r="N30" s="458" t="n">
        <v>131500</v>
      </c>
      <c r="O30" s="458" t="n">
        <v>123900</v>
      </c>
      <c r="P30" s="460" t="n">
        <v>123900</v>
      </c>
    </row>
    <row r="31" s="425" customFormat="true" ht="23.1" hidden="false" customHeight="true" outlineLevel="0" collapsed="false">
      <c r="B31" s="450" t="n">
        <v>19</v>
      </c>
      <c r="C31" s="451" t="s">
        <v>140</v>
      </c>
      <c r="D31" s="380"/>
      <c r="E31" s="452" t="s">
        <v>25</v>
      </c>
      <c r="F31" s="382"/>
      <c r="G31" s="453" t="n">
        <v>182200</v>
      </c>
      <c r="H31" s="454" t="n">
        <v>0</v>
      </c>
      <c r="I31" s="453" t="n">
        <v>163100</v>
      </c>
      <c r="J31" s="454" t="n">
        <v>0</v>
      </c>
      <c r="K31" s="453" t="n">
        <v>150600</v>
      </c>
      <c r="L31" s="453" t="n">
        <v>146100</v>
      </c>
      <c r="M31" s="453" t="n">
        <v>143800</v>
      </c>
      <c r="N31" s="453" t="n">
        <v>143800</v>
      </c>
      <c r="O31" s="453" t="n">
        <v>132300</v>
      </c>
      <c r="P31" s="455" t="n">
        <v>132300</v>
      </c>
    </row>
    <row r="32" s="425" customFormat="true" ht="23.1" hidden="false" customHeight="true" outlineLevel="0" collapsed="false">
      <c r="B32" s="450" t="n">
        <v>34</v>
      </c>
      <c r="C32" s="456" t="s">
        <v>141</v>
      </c>
      <c r="D32" s="390"/>
      <c r="E32" s="457" t="s">
        <v>38</v>
      </c>
      <c r="F32" s="392"/>
      <c r="G32" s="458" t="n">
        <v>182200</v>
      </c>
      <c r="H32" s="459" t="n">
        <v>0</v>
      </c>
      <c r="I32" s="458" t="n">
        <v>163100</v>
      </c>
      <c r="J32" s="459" t="n">
        <v>0</v>
      </c>
      <c r="K32" s="458" t="n">
        <v>150600</v>
      </c>
      <c r="L32" s="458" t="n">
        <v>146100</v>
      </c>
      <c r="M32" s="458" t="n">
        <v>147900</v>
      </c>
      <c r="N32" s="458" t="n">
        <v>147900</v>
      </c>
      <c r="O32" s="458" t="n">
        <v>163300</v>
      </c>
      <c r="P32" s="460" t="n">
        <v>132300</v>
      </c>
    </row>
    <row r="33" s="425" customFormat="true" ht="23.1" hidden="false" customHeight="true" outlineLevel="0" collapsed="false">
      <c r="B33" s="450" t="n">
        <v>69</v>
      </c>
      <c r="C33" s="451" t="s">
        <v>142</v>
      </c>
      <c r="D33" s="380"/>
      <c r="E33" s="452" t="s">
        <v>40</v>
      </c>
      <c r="F33" s="382"/>
      <c r="G33" s="453" t="n">
        <v>182200</v>
      </c>
      <c r="H33" s="454" t="n">
        <v>0</v>
      </c>
      <c r="I33" s="453" t="n">
        <v>163100</v>
      </c>
      <c r="J33" s="454" t="n">
        <v>0</v>
      </c>
      <c r="K33" s="453" t="n">
        <v>150600</v>
      </c>
      <c r="L33" s="453" t="n">
        <v>146100</v>
      </c>
      <c r="M33" s="453" t="n">
        <v>147900</v>
      </c>
      <c r="N33" s="453" t="n">
        <v>147900</v>
      </c>
      <c r="O33" s="453" t="n">
        <v>163300</v>
      </c>
      <c r="P33" s="455" t="n">
        <v>132300</v>
      </c>
    </row>
    <row r="34" s="425" customFormat="true" ht="23.1" hidden="false" customHeight="true" outlineLevel="0" collapsed="false">
      <c r="B34" s="450" t="n">
        <v>80</v>
      </c>
      <c r="C34" s="456" t="s">
        <v>143</v>
      </c>
      <c r="D34" s="390"/>
      <c r="E34" s="457" t="s">
        <v>42</v>
      </c>
      <c r="F34" s="392"/>
      <c r="G34" s="458" t="n">
        <v>182200</v>
      </c>
      <c r="H34" s="459" t="n">
        <v>0</v>
      </c>
      <c r="I34" s="458" t="n">
        <v>163100</v>
      </c>
      <c r="J34" s="459" t="n">
        <v>0</v>
      </c>
      <c r="K34" s="458" t="n">
        <v>150600</v>
      </c>
      <c r="L34" s="458" t="n">
        <v>146100</v>
      </c>
      <c r="M34" s="458" t="n">
        <v>147900</v>
      </c>
      <c r="N34" s="458" t="n">
        <v>147900</v>
      </c>
      <c r="O34" s="458" t="n">
        <v>0</v>
      </c>
      <c r="P34" s="460" t="n">
        <v>0</v>
      </c>
    </row>
    <row r="35" customFormat="false" ht="23.1" hidden="false" customHeight="true" outlineLevel="0" collapsed="false">
      <c r="B35" s="450" t="n">
        <v>93</v>
      </c>
      <c r="C35" s="451" t="s">
        <v>144</v>
      </c>
      <c r="D35" s="380"/>
      <c r="E35" s="452" t="s">
        <v>12</v>
      </c>
      <c r="F35" s="382"/>
      <c r="G35" s="453" t="n">
        <v>182200</v>
      </c>
      <c r="H35" s="454" t="n">
        <v>0</v>
      </c>
      <c r="I35" s="453" t="n">
        <v>163100</v>
      </c>
      <c r="J35" s="454" t="n">
        <v>0</v>
      </c>
      <c r="K35" s="453" t="n">
        <v>150600</v>
      </c>
      <c r="L35" s="453" t="n">
        <v>146100</v>
      </c>
      <c r="M35" s="453" t="n">
        <v>147900</v>
      </c>
      <c r="N35" s="453" t="n">
        <v>147900</v>
      </c>
      <c r="O35" s="453" t="n">
        <v>163300</v>
      </c>
      <c r="P35" s="455" t="n">
        <v>132300</v>
      </c>
    </row>
    <row r="36" customFormat="false" ht="23.1" hidden="false" customHeight="true" outlineLevel="0" collapsed="false">
      <c r="B36" s="450" t="n">
        <v>88</v>
      </c>
      <c r="C36" s="456" t="s">
        <v>145</v>
      </c>
      <c r="D36" s="390"/>
      <c r="E36" s="457" t="s">
        <v>44</v>
      </c>
      <c r="F36" s="392"/>
      <c r="G36" s="458" t="n">
        <v>182200</v>
      </c>
      <c r="H36" s="459" t="n">
        <v>0</v>
      </c>
      <c r="I36" s="458" t="n">
        <v>163100</v>
      </c>
      <c r="J36" s="459" t="n">
        <v>0</v>
      </c>
      <c r="K36" s="458" t="n">
        <v>150600</v>
      </c>
      <c r="L36" s="458" t="n">
        <v>146100</v>
      </c>
      <c r="M36" s="458" t="n">
        <v>0</v>
      </c>
      <c r="N36" s="458" t="n">
        <v>0</v>
      </c>
      <c r="O36" s="458" t="n">
        <v>0</v>
      </c>
      <c r="P36" s="460" t="n">
        <v>0</v>
      </c>
    </row>
    <row r="37" customFormat="false" ht="23.1" hidden="false" customHeight="true" outlineLevel="0" collapsed="false">
      <c r="B37" s="450" t="n">
        <v>82</v>
      </c>
      <c r="C37" s="451" t="s">
        <v>146</v>
      </c>
      <c r="D37" s="380"/>
      <c r="E37" s="452" t="s">
        <v>46</v>
      </c>
      <c r="F37" s="382"/>
      <c r="G37" s="453" t="n">
        <v>182200</v>
      </c>
      <c r="H37" s="454" t="n">
        <v>0</v>
      </c>
      <c r="I37" s="453" t="n">
        <v>163100</v>
      </c>
      <c r="J37" s="454" t="n">
        <v>0</v>
      </c>
      <c r="K37" s="453" t="n">
        <v>150600</v>
      </c>
      <c r="L37" s="453" t="n">
        <v>146100</v>
      </c>
      <c r="M37" s="453" t="n">
        <v>0</v>
      </c>
      <c r="N37" s="453" t="n">
        <v>0</v>
      </c>
      <c r="O37" s="453" t="n">
        <v>0</v>
      </c>
      <c r="P37" s="455" t="n">
        <v>0</v>
      </c>
    </row>
    <row r="38" customFormat="false" ht="23.1" hidden="false" customHeight="true" outlineLevel="0" collapsed="false">
      <c r="B38" s="450" t="n">
        <v>54</v>
      </c>
      <c r="C38" s="456" t="s">
        <v>147</v>
      </c>
      <c r="D38" s="390"/>
      <c r="E38" s="457" t="s">
        <v>15</v>
      </c>
      <c r="F38" s="392"/>
      <c r="G38" s="458" t="n">
        <v>182200</v>
      </c>
      <c r="H38" s="459" t="n">
        <v>0</v>
      </c>
      <c r="I38" s="458" t="n">
        <v>163100</v>
      </c>
      <c r="J38" s="459" t="n">
        <v>0</v>
      </c>
      <c r="K38" s="458" t="n">
        <v>150600</v>
      </c>
      <c r="L38" s="458" t="n">
        <v>146100</v>
      </c>
      <c r="M38" s="458" t="n">
        <v>0</v>
      </c>
      <c r="N38" s="458" t="n">
        <v>0</v>
      </c>
      <c r="O38" s="458" t="n">
        <v>0</v>
      </c>
      <c r="P38" s="460" t="n">
        <v>0</v>
      </c>
    </row>
    <row r="39" customFormat="false" ht="23.1" hidden="false" customHeight="true" outlineLevel="0" collapsed="false">
      <c r="B39" s="450" t="n">
        <v>28</v>
      </c>
      <c r="C39" s="451" t="s">
        <v>148</v>
      </c>
      <c r="D39" s="380"/>
      <c r="E39" s="452" t="s">
        <v>61</v>
      </c>
      <c r="F39" s="382"/>
      <c r="G39" s="453" t="n">
        <v>182000</v>
      </c>
      <c r="H39" s="454" t="n">
        <v>0</v>
      </c>
      <c r="I39" s="453" t="n">
        <v>163000</v>
      </c>
      <c r="J39" s="454" t="n">
        <v>0</v>
      </c>
      <c r="K39" s="453" t="n">
        <v>150600</v>
      </c>
      <c r="L39" s="453" t="n">
        <v>146100</v>
      </c>
      <c r="M39" s="453" t="n">
        <v>0</v>
      </c>
      <c r="N39" s="453" t="n">
        <v>0</v>
      </c>
      <c r="O39" s="453" t="n">
        <v>163300</v>
      </c>
      <c r="P39" s="455" t="n">
        <v>132300</v>
      </c>
    </row>
    <row r="40" customFormat="false" ht="23.1" hidden="false" customHeight="true" outlineLevel="0" collapsed="false">
      <c r="B40" s="450" t="n">
        <v>60</v>
      </c>
      <c r="C40" s="456" t="s">
        <v>149</v>
      </c>
      <c r="D40" s="390"/>
      <c r="E40" s="457" t="s">
        <v>64</v>
      </c>
      <c r="F40" s="392"/>
      <c r="G40" s="458" t="n">
        <v>182200</v>
      </c>
      <c r="H40" s="459" t="n">
        <v>0</v>
      </c>
      <c r="I40" s="458" t="n">
        <v>163100</v>
      </c>
      <c r="J40" s="459" t="n">
        <v>0</v>
      </c>
      <c r="K40" s="458" t="n">
        <v>150600</v>
      </c>
      <c r="L40" s="458" t="n">
        <v>146100</v>
      </c>
      <c r="M40" s="458" t="n">
        <v>136100</v>
      </c>
      <c r="N40" s="458" t="n">
        <v>134200</v>
      </c>
      <c r="O40" s="458" t="n">
        <v>139100</v>
      </c>
      <c r="P40" s="460" t="n">
        <v>132300</v>
      </c>
    </row>
    <row r="41" customFormat="false" ht="23.1" hidden="false" customHeight="true" outlineLevel="0" collapsed="false">
      <c r="B41" s="450" t="n">
        <v>61</v>
      </c>
      <c r="C41" s="451" t="s">
        <v>150</v>
      </c>
      <c r="D41" s="380"/>
      <c r="E41" s="452" t="s">
        <v>29</v>
      </c>
      <c r="F41" s="382"/>
      <c r="G41" s="453" t="n">
        <v>182200</v>
      </c>
      <c r="H41" s="454" t="n">
        <v>0</v>
      </c>
      <c r="I41" s="453" t="n">
        <v>163100</v>
      </c>
      <c r="J41" s="454" t="n">
        <v>0</v>
      </c>
      <c r="K41" s="453" t="n">
        <v>150600</v>
      </c>
      <c r="L41" s="453" t="n">
        <v>146100</v>
      </c>
      <c r="M41" s="453" t="n">
        <v>0</v>
      </c>
      <c r="N41" s="453" t="n">
        <v>0</v>
      </c>
      <c r="O41" s="453" t="n">
        <v>176200</v>
      </c>
      <c r="P41" s="455" t="n">
        <v>132300</v>
      </c>
    </row>
    <row r="42" customFormat="false" ht="23.1" hidden="false" customHeight="true" outlineLevel="0" collapsed="false">
      <c r="B42" s="450" t="n">
        <v>38</v>
      </c>
      <c r="C42" s="456" t="s">
        <v>151</v>
      </c>
      <c r="D42" s="390"/>
      <c r="E42" s="457" t="s">
        <v>31</v>
      </c>
      <c r="F42" s="392"/>
      <c r="G42" s="458" t="n">
        <v>182200</v>
      </c>
      <c r="H42" s="459" t="n">
        <v>0</v>
      </c>
      <c r="I42" s="458" t="n">
        <v>163100</v>
      </c>
      <c r="J42" s="459" t="n">
        <v>0</v>
      </c>
      <c r="K42" s="458" t="n">
        <v>150600</v>
      </c>
      <c r="L42" s="458" t="n">
        <v>0</v>
      </c>
      <c r="M42" s="458" t="n">
        <v>176200</v>
      </c>
      <c r="N42" s="458" t="n">
        <v>143800</v>
      </c>
      <c r="O42" s="458" t="n">
        <v>176200</v>
      </c>
      <c r="P42" s="460" t="n">
        <v>132300</v>
      </c>
    </row>
    <row r="43" customFormat="false" ht="23.1" hidden="false" customHeight="true" outlineLevel="0" collapsed="false">
      <c r="B43" s="450" t="n">
        <v>22</v>
      </c>
      <c r="C43" s="451" t="s">
        <v>152</v>
      </c>
      <c r="D43" s="380"/>
      <c r="E43" s="452" t="s">
        <v>48</v>
      </c>
      <c r="F43" s="382"/>
      <c r="G43" s="453" t="n">
        <v>182000</v>
      </c>
      <c r="H43" s="454" t="n">
        <v>0</v>
      </c>
      <c r="I43" s="453" t="n">
        <v>163000</v>
      </c>
      <c r="J43" s="454" t="n">
        <v>0</v>
      </c>
      <c r="K43" s="453" t="n">
        <v>150600</v>
      </c>
      <c r="L43" s="453" t="n">
        <v>146100</v>
      </c>
      <c r="M43" s="453" t="n">
        <v>147900</v>
      </c>
      <c r="N43" s="453" t="n">
        <v>147900</v>
      </c>
      <c r="O43" s="453" t="n">
        <v>163300</v>
      </c>
      <c r="P43" s="455" t="n">
        <v>132300</v>
      </c>
    </row>
    <row r="44" s="425" customFormat="true" ht="23.1" hidden="false" customHeight="true" outlineLevel="0" collapsed="false">
      <c r="B44" s="450" t="n">
        <v>75</v>
      </c>
      <c r="C44" s="456" t="s">
        <v>153</v>
      </c>
      <c r="D44" s="390"/>
      <c r="E44" s="457" t="s">
        <v>18</v>
      </c>
      <c r="F44" s="392"/>
      <c r="G44" s="458" t="n">
        <v>182200</v>
      </c>
      <c r="H44" s="459" t="n">
        <v>0</v>
      </c>
      <c r="I44" s="458" t="n">
        <v>163100</v>
      </c>
      <c r="J44" s="459" t="n">
        <v>0</v>
      </c>
      <c r="K44" s="458" t="n">
        <v>150600</v>
      </c>
      <c r="L44" s="458" t="n">
        <v>146100</v>
      </c>
      <c r="M44" s="458" t="n">
        <v>172600</v>
      </c>
      <c r="N44" s="458" t="n">
        <v>172600</v>
      </c>
      <c r="O44" s="458" t="n">
        <v>128400</v>
      </c>
      <c r="P44" s="460" t="n">
        <v>121600</v>
      </c>
    </row>
    <row r="45" s="425" customFormat="true" ht="23.1" hidden="false" customHeight="true" outlineLevel="0" collapsed="false">
      <c r="B45" s="450" t="n">
        <v>96</v>
      </c>
      <c r="C45" s="451" t="s">
        <v>154</v>
      </c>
      <c r="D45" s="380"/>
      <c r="E45" s="452" t="s">
        <v>50</v>
      </c>
      <c r="F45" s="382"/>
      <c r="G45" s="453" t="n">
        <v>182200</v>
      </c>
      <c r="H45" s="454" t="n">
        <v>0</v>
      </c>
      <c r="I45" s="453" t="n">
        <v>163100</v>
      </c>
      <c r="J45" s="454" t="n">
        <v>0</v>
      </c>
      <c r="K45" s="453" t="n">
        <v>150600</v>
      </c>
      <c r="L45" s="453" t="n">
        <v>146100</v>
      </c>
      <c r="M45" s="453" t="n">
        <v>0</v>
      </c>
      <c r="N45" s="453" t="n">
        <v>0</v>
      </c>
      <c r="O45" s="453" t="n">
        <v>0</v>
      </c>
      <c r="P45" s="455" t="n">
        <v>0</v>
      </c>
    </row>
    <row r="46" s="425" customFormat="true" ht="23.1" hidden="false" customHeight="true" outlineLevel="0" collapsed="false">
      <c r="B46" s="450" t="n">
        <v>96</v>
      </c>
      <c r="C46" s="456" t="s">
        <v>155</v>
      </c>
      <c r="D46" s="390"/>
      <c r="E46" s="457" t="s">
        <v>52</v>
      </c>
      <c r="F46" s="392"/>
      <c r="G46" s="458" t="n">
        <v>182200</v>
      </c>
      <c r="H46" s="459" t="n">
        <v>0</v>
      </c>
      <c r="I46" s="458" t="n">
        <v>163100</v>
      </c>
      <c r="J46" s="459" t="n">
        <v>0</v>
      </c>
      <c r="K46" s="458" t="n">
        <v>150600</v>
      </c>
      <c r="L46" s="458" t="n">
        <v>146100</v>
      </c>
      <c r="M46" s="458" t="n">
        <v>0</v>
      </c>
      <c r="N46" s="458" t="n">
        <v>0</v>
      </c>
      <c r="O46" s="458" t="n">
        <v>163300</v>
      </c>
      <c r="P46" s="460" t="n">
        <v>132300</v>
      </c>
    </row>
    <row r="47" s="425" customFormat="true" ht="23.1" hidden="false" customHeight="true" outlineLevel="0" collapsed="false">
      <c r="B47" s="450" t="n">
        <v>83</v>
      </c>
      <c r="C47" s="451" t="s">
        <v>156</v>
      </c>
      <c r="D47" s="380"/>
      <c r="E47" s="452" t="s">
        <v>54</v>
      </c>
      <c r="F47" s="382"/>
      <c r="G47" s="453" t="n">
        <v>182200</v>
      </c>
      <c r="H47" s="454" t="n">
        <v>0</v>
      </c>
      <c r="I47" s="453" t="n">
        <v>163100</v>
      </c>
      <c r="J47" s="454" t="n">
        <v>0</v>
      </c>
      <c r="K47" s="453" t="n">
        <v>150600</v>
      </c>
      <c r="L47" s="453" t="n">
        <v>146100</v>
      </c>
      <c r="M47" s="453" t="n">
        <v>131900</v>
      </c>
      <c r="N47" s="453" t="n">
        <v>131900</v>
      </c>
      <c r="O47" s="453" t="n">
        <v>124300</v>
      </c>
      <c r="P47" s="455" t="n">
        <v>124300</v>
      </c>
    </row>
    <row r="48" s="425" customFormat="true" ht="23.1" hidden="false" customHeight="true" outlineLevel="0" collapsed="false">
      <c r="B48" s="450" t="n">
        <v>56</v>
      </c>
      <c r="C48" s="456" t="s">
        <v>157</v>
      </c>
      <c r="D48" s="390"/>
      <c r="E48" s="457" t="s">
        <v>57</v>
      </c>
      <c r="F48" s="392"/>
      <c r="G48" s="458" t="n">
        <v>182200</v>
      </c>
      <c r="H48" s="459" t="n">
        <v>0</v>
      </c>
      <c r="I48" s="458" t="n">
        <v>163100</v>
      </c>
      <c r="J48" s="459" t="n">
        <v>0</v>
      </c>
      <c r="K48" s="458" t="n">
        <v>150600</v>
      </c>
      <c r="L48" s="458" t="n">
        <v>146100</v>
      </c>
      <c r="M48" s="458" t="n">
        <v>147900</v>
      </c>
      <c r="N48" s="458" t="n">
        <v>147900</v>
      </c>
      <c r="O48" s="458" t="n">
        <v>139900</v>
      </c>
      <c r="P48" s="460" t="n">
        <v>139900</v>
      </c>
    </row>
    <row r="49" s="425" customFormat="true" ht="23.1" hidden="false" customHeight="true" outlineLevel="0" collapsed="false">
      <c r="B49" s="72"/>
      <c r="C49" s="461" t="s">
        <v>158</v>
      </c>
      <c r="D49" s="462"/>
      <c r="E49" s="463" t="s">
        <v>58</v>
      </c>
      <c r="F49" s="229"/>
      <c r="G49" s="464" t="n">
        <v>182200</v>
      </c>
      <c r="H49" s="465" t="n">
        <v>0</v>
      </c>
      <c r="I49" s="464" t="n">
        <v>163100</v>
      </c>
      <c r="J49" s="465" t="n">
        <v>0</v>
      </c>
      <c r="K49" s="464" t="n">
        <v>150600</v>
      </c>
      <c r="L49" s="464" t="n">
        <v>0</v>
      </c>
      <c r="M49" s="464" t="n">
        <v>0</v>
      </c>
      <c r="N49" s="464" t="n">
        <v>0</v>
      </c>
      <c r="O49" s="464" t="n">
        <v>0</v>
      </c>
      <c r="P49" s="466" t="n">
        <v>0</v>
      </c>
    </row>
  </sheetData>
  <mergeCells count="4">
    <mergeCell ref="G4:J4"/>
    <mergeCell ref="M4:N4"/>
    <mergeCell ref="O4:P4"/>
    <mergeCell ref="C5:C6"/>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X23" activeCellId="0" sqref="X23"/>
    </sheetView>
  </sheetViews>
  <sheetFormatPr defaultColWidth="8.9921875" defaultRowHeight="13.5" zeroHeight="false" outlineLevelRow="0" outlineLevelCol="0"/>
  <cols>
    <col collapsed="false" customWidth="true" hidden="false" outlineLevel="0" max="1" min="1" style="72" width="0.99"/>
    <col collapsed="false" customWidth="true" hidden="false" outlineLevel="0" max="2" min="2" style="72" width="7.24"/>
    <col collapsed="false" customWidth="true" hidden="false" outlineLevel="0" max="3" min="3" style="90" width="3.12"/>
    <col collapsed="false" customWidth="true" hidden="false" outlineLevel="0" max="4" min="4" style="90" width="21.99"/>
    <col collapsed="false" customWidth="true" hidden="false" outlineLevel="0" max="5" min="5" style="90" width="3.12"/>
    <col collapsed="false" customWidth="true" hidden="false" outlineLevel="0" max="17" min="6" style="72" width="14.12"/>
    <col collapsed="false" customWidth="true" hidden="false" outlineLevel="0" max="18" min="18" style="74" width="7.37"/>
    <col collapsed="false" customWidth="true" hidden="false" outlineLevel="0" max="20" min="19" style="72" width="7.37"/>
    <col collapsed="false" customWidth="false" hidden="false" outlineLevel="0" max="257" min="21" style="72" width="8.99"/>
  </cols>
  <sheetData>
    <row r="1" customFormat="false" ht="1.5" hidden="false" customHeight="true" outlineLevel="0" collapsed="false"/>
    <row r="2" customFormat="false" ht="8.25" hidden="false" customHeight="true" outlineLevel="0" collapsed="false"/>
    <row r="3" customFormat="false" ht="31.5" hidden="false" customHeight="true" outlineLevel="0" collapsed="false">
      <c r="C3" s="467" t="s">
        <v>413</v>
      </c>
      <c r="D3" s="467"/>
      <c r="E3" s="468"/>
      <c r="F3" s="74"/>
      <c r="G3" s="74"/>
      <c r="H3" s="74"/>
      <c r="I3" s="74"/>
      <c r="J3" s="74"/>
      <c r="K3" s="74"/>
      <c r="L3" s="74"/>
      <c r="M3" s="74"/>
      <c r="N3" s="74"/>
      <c r="O3" s="74"/>
      <c r="P3" s="74"/>
      <c r="Q3" s="74"/>
    </row>
    <row r="4" customFormat="false" ht="18.75" hidden="false" customHeight="true" outlineLevel="0" collapsed="false">
      <c r="C4" s="163"/>
      <c r="D4" s="163"/>
      <c r="E4" s="163"/>
      <c r="F4" s="74"/>
      <c r="G4" s="74"/>
      <c r="H4" s="74"/>
      <c r="I4" s="74"/>
      <c r="J4" s="74"/>
      <c r="K4" s="74"/>
      <c r="L4" s="74"/>
      <c r="M4" s="74"/>
      <c r="N4" s="74"/>
      <c r="O4" s="74"/>
      <c r="P4" s="74"/>
      <c r="Q4" s="75" t="s">
        <v>414</v>
      </c>
    </row>
    <row r="5" customFormat="false" ht="21.95" hidden="false" customHeight="true" outlineLevel="0" collapsed="false">
      <c r="C5" s="469"/>
      <c r="D5" s="470" t="s">
        <v>415</v>
      </c>
      <c r="E5" s="470"/>
      <c r="F5" s="366" t="s">
        <v>416</v>
      </c>
      <c r="G5" s="366"/>
      <c r="H5" s="366" t="s">
        <v>417</v>
      </c>
      <c r="I5" s="366"/>
      <c r="J5" s="366" t="s">
        <v>418</v>
      </c>
      <c r="K5" s="366"/>
      <c r="L5" s="366" t="s">
        <v>419</v>
      </c>
      <c r="M5" s="366"/>
      <c r="N5" s="366" t="s">
        <v>420</v>
      </c>
      <c r="O5" s="366"/>
      <c r="P5" s="471" t="s">
        <v>421</v>
      </c>
      <c r="Q5" s="471"/>
    </row>
    <row r="6" customFormat="false" ht="21.95" hidden="false" customHeight="true" outlineLevel="0" collapsed="false">
      <c r="C6" s="83" t="s">
        <v>422</v>
      </c>
      <c r="D6" s="84"/>
      <c r="E6" s="472"/>
      <c r="F6" s="375" t="s">
        <v>262</v>
      </c>
      <c r="G6" s="473" t="s">
        <v>423</v>
      </c>
      <c r="H6" s="375" t="s">
        <v>262</v>
      </c>
      <c r="I6" s="473" t="s">
        <v>423</v>
      </c>
      <c r="J6" s="375" t="s">
        <v>262</v>
      </c>
      <c r="K6" s="375" t="s">
        <v>423</v>
      </c>
      <c r="L6" s="375" t="s">
        <v>262</v>
      </c>
      <c r="M6" s="375" t="s">
        <v>423</v>
      </c>
      <c r="N6" s="375" t="s">
        <v>262</v>
      </c>
      <c r="O6" s="85" t="s">
        <v>423</v>
      </c>
      <c r="P6" s="375" t="s">
        <v>262</v>
      </c>
      <c r="Q6" s="377" t="s">
        <v>423</v>
      </c>
    </row>
    <row r="7" customFormat="false" ht="21.95" hidden="false" customHeight="true" outlineLevel="0" collapsed="false">
      <c r="C7" s="474"/>
      <c r="D7" s="452" t="s">
        <v>6</v>
      </c>
      <c r="E7" s="475"/>
      <c r="F7" s="476" t="n">
        <v>11540</v>
      </c>
      <c r="G7" s="477" t="s">
        <v>424</v>
      </c>
      <c r="H7" s="478" t="n">
        <v>9310</v>
      </c>
      <c r="I7" s="477" t="s">
        <v>424</v>
      </c>
      <c r="J7" s="476" t="n">
        <v>7900</v>
      </c>
      <c r="K7" s="479" t="s">
        <v>424</v>
      </c>
      <c r="L7" s="478" t="n">
        <v>7380</v>
      </c>
      <c r="M7" s="479" t="s">
        <v>424</v>
      </c>
      <c r="N7" s="480" t="n">
        <v>6860</v>
      </c>
      <c r="O7" s="481" t="s">
        <v>424</v>
      </c>
      <c r="P7" s="480" t="n">
        <v>8130</v>
      </c>
      <c r="Q7" s="482" t="s">
        <v>424</v>
      </c>
      <c r="R7" s="483"/>
    </row>
    <row r="8" customFormat="false" ht="21.95" hidden="false" customHeight="true" outlineLevel="0" collapsed="false">
      <c r="C8" s="484"/>
      <c r="D8" s="457" t="s">
        <v>14</v>
      </c>
      <c r="E8" s="485"/>
      <c r="F8" s="486" t="n">
        <v>9000</v>
      </c>
      <c r="G8" s="487" t="s">
        <v>425</v>
      </c>
      <c r="H8" s="488" t="n">
        <v>7000</v>
      </c>
      <c r="I8" s="487" t="s">
        <v>425</v>
      </c>
      <c r="J8" s="486" t="n">
        <v>4500</v>
      </c>
      <c r="K8" s="489" t="s">
        <v>426</v>
      </c>
      <c r="L8" s="488" t="n">
        <v>3960</v>
      </c>
      <c r="M8" s="489" t="s">
        <v>426</v>
      </c>
      <c r="N8" s="490" t="n">
        <v>3700</v>
      </c>
      <c r="O8" s="491" t="s">
        <v>427</v>
      </c>
      <c r="P8" s="490" t="n">
        <v>6500</v>
      </c>
      <c r="Q8" s="492" t="s">
        <v>425</v>
      </c>
      <c r="R8" s="483"/>
    </row>
    <row r="9" customFormat="false" ht="21.95" hidden="false" customHeight="true" outlineLevel="0" collapsed="false">
      <c r="C9" s="474"/>
      <c r="D9" s="452" t="s">
        <v>36</v>
      </c>
      <c r="E9" s="475"/>
      <c r="F9" s="476" t="n">
        <v>7135</v>
      </c>
      <c r="G9" s="477" t="s">
        <v>428</v>
      </c>
      <c r="H9" s="478" t="n">
        <v>5664</v>
      </c>
      <c r="I9" s="477" t="s">
        <v>428</v>
      </c>
      <c r="J9" s="476" t="n">
        <v>3700</v>
      </c>
      <c r="K9" s="479" t="s">
        <v>429</v>
      </c>
      <c r="L9" s="478" t="n">
        <v>2920</v>
      </c>
      <c r="M9" s="479" t="s">
        <v>429</v>
      </c>
      <c r="N9" s="480" t="n">
        <v>2765</v>
      </c>
      <c r="O9" s="481" t="s">
        <v>429</v>
      </c>
      <c r="P9" s="480" t="n">
        <v>5357</v>
      </c>
      <c r="Q9" s="482" t="s">
        <v>428</v>
      </c>
      <c r="R9" s="483"/>
    </row>
    <row r="10" customFormat="false" ht="21.95" hidden="false" customHeight="true" outlineLevel="0" collapsed="false">
      <c r="C10" s="484"/>
      <c r="D10" s="457" t="s">
        <v>39</v>
      </c>
      <c r="E10" s="485"/>
      <c r="F10" s="486" t="n">
        <v>8000</v>
      </c>
      <c r="G10" s="487" t="s">
        <v>425</v>
      </c>
      <c r="H10" s="488" t="n">
        <v>6340</v>
      </c>
      <c r="I10" s="487" t="s">
        <v>425</v>
      </c>
      <c r="J10" s="486" t="n">
        <v>3710</v>
      </c>
      <c r="K10" s="489" t="s">
        <v>430</v>
      </c>
      <c r="L10" s="488" t="n">
        <v>2900</v>
      </c>
      <c r="M10" s="489" t="s">
        <v>430</v>
      </c>
      <c r="N10" s="490" t="n">
        <v>2630</v>
      </c>
      <c r="O10" s="491" t="s">
        <v>430</v>
      </c>
      <c r="P10" s="490" t="n">
        <v>5870</v>
      </c>
      <c r="Q10" s="492" t="s">
        <v>425</v>
      </c>
      <c r="R10" s="483"/>
    </row>
    <row r="11" customFormat="false" ht="21.95" hidden="false" customHeight="true" outlineLevel="0" collapsed="false">
      <c r="C11" s="474"/>
      <c r="D11" s="452" t="s">
        <v>24</v>
      </c>
      <c r="E11" s="475"/>
      <c r="F11" s="476" t="n">
        <v>8640</v>
      </c>
      <c r="G11" s="493" t="s">
        <v>431</v>
      </c>
      <c r="H11" s="478" t="n">
        <v>6520</v>
      </c>
      <c r="I11" s="493" t="s">
        <v>431</v>
      </c>
      <c r="J11" s="476" t="n">
        <v>4090</v>
      </c>
      <c r="K11" s="479" t="s">
        <v>429</v>
      </c>
      <c r="L11" s="478" t="n">
        <v>3260</v>
      </c>
      <c r="M11" s="479" t="s">
        <v>429</v>
      </c>
      <c r="N11" s="480" t="n">
        <v>3030</v>
      </c>
      <c r="O11" s="481" t="s">
        <v>429</v>
      </c>
      <c r="P11" s="480" t="n">
        <v>6270</v>
      </c>
      <c r="Q11" s="494" t="s">
        <v>431</v>
      </c>
      <c r="R11" s="483"/>
    </row>
    <row r="12" customFormat="false" ht="21.95" hidden="false" customHeight="true" outlineLevel="0" collapsed="false">
      <c r="C12" s="484"/>
      <c r="D12" s="457" t="s">
        <v>41</v>
      </c>
      <c r="E12" s="485"/>
      <c r="F12" s="486" t="n">
        <v>8120</v>
      </c>
      <c r="G12" s="487" t="s">
        <v>432</v>
      </c>
      <c r="H12" s="488" t="n">
        <v>6350</v>
      </c>
      <c r="I12" s="487" t="s">
        <v>432</v>
      </c>
      <c r="J12" s="486" t="n">
        <v>3880</v>
      </c>
      <c r="K12" s="489" t="s">
        <v>433</v>
      </c>
      <c r="L12" s="488" t="n">
        <v>3100</v>
      </c>
      <c r="M12" s="489" t="s">
        <v>433</v>
      </c>
      <c r="N12" s="490" t="n">
        <v>2860</v>
      </c>
      <c r="O12" s="491" t="s">
        <v>433</v>
      </c>
      <c r="P12" s="490" t="n">
        <v>5950</v>
      </c>
      <c r="Q12" s="492" t="s">
        <v>432</v>
      </c>
      <c r="R12" s="483"/>
    </row>
    <row r="13" customFormat="false" ht="21.95" hidden="false" customHeight="true" outlineLevel="0" collapsed="false">
      <c r="C13" s="474"/>
      <c r="D13" s="452" t="s">
        <v>43</v>
      </c>
      <c r="E13" s="475"/>
      <c r="F13" s="476" t="n">
        <v>7810</v>
      </c>
      <c r="G13" s="477" t="s">
        <v>430</v>
      </c>
      <c r="H13" s="478" t="n">
        <v>6140</v>
      </c>
      <c r="I13" s="477" t="s">
        <v>430</v>
      </c>
      <c r="J13" s="476" t="n">
        <v>3540</v>
      </c>
      <c r="K13" s="479" t="s">
        <v>434</v>
      </c>
      <c r="L13" s="478" t="n">
        <v>2720</v>
      </c>
      <c r="M13" s="479" t="s">
        <v>435</v>
      </c>
      <c r="N13" s="480" t="n">
        <v>2560</v>
      </c>
      <c r="O13" s="481" t="s">
        <v>436</v>
      </c>
      <c r="P13" s="480" t="n">
        <v>5720</v>
      </c>
      <c r="Q13" s="482" t="s">
        <v>430</v>
      </c>
      <c r="R13" s="483"/>
    </row>
    <row r="14" customFormat="false" ht="21.95" hidden="false" customHeight="true" outlineLevel="0" collapsed="false">
      <c r="C14" s="484"/>
      <c r="D14" s="457" t="s">
        <v>45</v>
      </c>
      <c r="E14" s="485"/>
      <c r="F14" s="486" t="n">
        <v>7800</v>
      </c>
      <c r="G14" s="487" t="s">
        <v>425</v>
      </c>
      <c r="H14" s="488" t="n">
        <v>5950</v>
      </c>
      <c r="I14" s="487" t="s">
        <v>425</v>
      </c>
      <c r="J14" s="486" t="n">
        <v>3660</v>
      </c>
      <c r="K14" s="489" t="s">
        <v>437</v>
      </c>
      <c r="L14" s="488" t="n">
        <v>2830</v>
      </c>
      <c r="M14" s="489" t="s">
        <v>437</v>
      </c>
      <c r="N14" s="490" t="n">
        <v>2622</v>
      </c>
      <c r="O14" s="491" t="s">
        <v>437</v>
      </c>
      <c r="P14" s="490" t="n">
        <v>5710</v>
      </c>
      <c r="Q14" s="492" t="s">
        <v>425</v>
      </c>
      <c r="R14" s="483"/>
    </row>
    <row r="15" customFormat="false" ht="21.95" hidden="false" customHeight="true" outlineLevel="0" collapsed="false">
      <c r="C15" s="474"/>
      <c r="D15" s="452" t="s">
        <v>20</v>
      </c>
      <c r="E15" s="475"/>
      <c r="F15" s="476" t="n">
        <v>7320</v>
      </c>
      <c r="G15" s="477" t="s">
        <v>438</v>
      </c>
      <c r="H15" s="478" t="n">
        <v>6534</v>
      </c>
      <c r="I15" s="477" t="s">
        <v>438</v>
      </c>
      <c r="J15" s="476" t="n">
        <v>4580</v>
      </c>
      <c r="K15" s="479" t="s">
        <v>439</v>
      </c>
      <c r="L15" s="478" t="n">
        <v>3960</v>
      </c>
      <c r="M15" s="479" t="s">
        <v>439</v>
      </c>
      <c r="N15" s="480" t="n">
        <v>3700</v>
      </c>
      <c r="O15" s="481" t="s">
        <v>439</v>
      </c>
      <c r="P15" s="480" t="n">
        <v>5940</v>
      </c>
      <c r="Q15" s="482" t="s">
        <v>438</v>
      </c>
      <c r="R15" s="483"/>
    </row>
    <row r="16" customFormat="false" ht="21.95" hidden="false" customHeight="true" outlineLevel="0" collapsed="false">
      <c r="C16" s="484"/>
      <c r="D16" s="457" t="s">
        <v>27</v>
      </c>
      <c r="E16" s="485"/>
      <c r="F16" s="486" t="n">
        <v>6896</v>
      </c>
      <c r="G16" s="487" t="s">
        <v>440</v>
      </c>
      <c r="H16" s="488" t="n">
        <v>6570</v>
      </c>
      <c r="I16" s="487" t="s">
        <v>429</v>
      </c>
      <c r="J16" s="486" t="n">
        <v>4040</v>
      </c>
      <c r="K16" s="489" t="s">
        <v>429</v>
      </c>
      <c r="L16" s="488" t="n">
        <v>3230</v>
      </c>
      <c r="M16" s="489" t="s">
        <v>429</v>
      </c>
      <c r="N16" s="490" t="n">
        <v>2990</v>
      </c>
      <c r="O16" s="491" t="s">
        <v>429</v>
      </c>
      <c r="P16" s="490" t="n">
        <v>6320</v>
      </c>
      <c r="Q16" s="492" t="s">
        <v>441</v>
      </c>
      <c r="R16" s="483"/>
    </row>
    <row r="17" customFormat="false" ht="21.95" hidden="false" customHeight="true" outlineLevel="0" collapsed="false">
      <c r="C17" s="474"/>
      <c r="D17" s="452" t="s">
        <v>47</v>
      </c>
      <c r="E17" s="475"/>
      <c r="F17" s="476" t="n">
        <v>8350</v>
      </c>
      <c r="G17" s="477" t="s">
        <v>432</v>
      </c>
      <c r="H17" s="478" t="n">
        <v>6600</v>
      </c>
      <c r="I17" s="477" t="s">
        <v>432</v>
      </c>
      <c r="J17" s="476" t="n">
        <v>3970</v>
      </c>
      <c r="K17" s="479" t="s">
        <v>442</v>
      </c>
      <c r="L17" s="478" t="n">
        <v>3180</v>
      </c>
      <c r="M17" s="479" t="s">
        <v>442</v>
      </c>
      <c r="N17" s="480" t="n">
        <v>2950</v>
      </c>
      <c r="O17" s="481" t="s">
        <v>442</v>
      </c>
      <c r="P17" s="480" t="n">
        <v>6130</v>
      </c>
      <c r="Q17" s="482" t="s">
        <v>442</v>
      </c>
      <c r="R17" s="483"/>
    </row>
    <row r="18" customFormat="false" ht="21.95" hidden="false" customHeight="true" outlineLevel="0" collapsed="false">
      <c r="C18" s="484"/>
      <c r="D18" s="457" t="s">
        <v>10</v>
      </c>
      <c r="E18" s="485"/>
      <c r="F18" s="486" t="n">
        <v>9800</v>
      </c>
      <c r="G18" s="487" t="s">
        <v>443</v>
      </c>
      <c r="H18" s="488" t="n">
        <v>7640</v>
      </c>
      <c r="I18" s="487" t="s">
        <v>443</v>
      </c>
      <c r="J18" s="486" t="n">
        <v>5400</v>
      </c>
      <c r="K18" s="489" t="s">
        <v>429</v>
      </c>
      <c r="L18" s="488" t="n">
        <v>4320</v>
      </c>
      <c r="M18" s="489" t="s">
        <v>429</v>
      </c>
      <c r="N18" s="490" t="n">
        <v>4020</v>
      </c>
      <c r="O18" s="491" t="s">
        <v>429</v>
      </c>
      <c r="P18" s="490" t="n">
        <v>7050</v>
      </c>
      <c r="Q18" s="492" t="s">
        <v>443</v>
      </c>
      <c r="R18" s="483"/>
    </row>
    <row r="19" customFormat="false" ht="21.95" hidden="false" customHeight="true" outlineLevel="0" collapsed="false">
      <c r="C19" s="474"/>
      <c r="D19" s="452" t="s">
        <v>30</v>
      </c>
      <c r="E19" s="475"/>
      <c r="F19" s="476" t="n">
        <v>8080</v>
      </c>
      <c r="G19" s="493" t="s">
        <v>444</v>
      </c>
      <c r="H19" s="478" t="n">
        <v>6380</v>
      </c>
      <c r="I19" s="477" t="s">
        <v>444</v>
      </c>
      <c r="J19" s="476" t="n">
        <v>3876</v>
      </c>
      <c r="K19" s="479" t="s">
        <v>428</v>
      </c>
      <c r="L19" s="478" t="n">
        <v>3042</v>
      </c>
      <c r="M19" s="479" t="s">
        <v>428</v>
      </c>
      <c r="N19" s="480" t="n">
        <v>2810</v>
      </c>
      <c r="O19" s="481" t="s">
        <v>428</v>
      </c>
      <c r="P19" s="480" t="n">
        <v>5900</v>
      </c>
      <c r="Q19" s="482" t="s">
        <v>444</v>
      </c>
      <c r="R19" s="483"/>
    </row>
    <row r="20" customFormat="false" ht="21.95" hidden="false" customHeight="true" outlineLevel="0" collapsed="false">
      <c r="C20" s="484"/>
      <c r="D20" s="457" t="s">
        <v>49</v>
      </c>
      <c r="E20" s="485"/>
      <c r="F20" s="486" t="n">
        <v>8350</v>
      </c>
      <c r="G20" s="487" t="s">
        <v>443</v>
      </c>
      <c r="H20" s="488" t="n">
        <v>6600</v>
      </c>
      <c r="I20" s="487" t="s">
        <v>443</v>
      </c>
      <c r="J20" s="486" t="n">
        <v>3970</v>
      </c>
      <c r="K20" s="489" t="s">
        <v>429</v>
      </c>
      <c r="L20" s="488" t="n">
        <v>3180</v>
      </c>
      <c r="M20" s="489" t="s">
        <v>429</v>
      </c>
      <c r="N20" s="490" t="n">
        <v>2964</v>
      </c>
      <c r="O20" s="491" t="s">
        <v>429</v>
      </c>
      <c r="P20" s="490" t="n">
        <v>6130</v>
      </c>
      <c r="Q20" s="492" t="s">
        <v>429</v>
      </c>
      <c r="R20" s="483"/>
    </row>
    <row r="21" customFormat="false" ht="21.95" hidden="false" customHeight="true" outlineLevel="0" collapsed="false">
      <c r="C21" s="474"/>
      <c r="D21" s="452" t="s">
        <v>51</v>
      </c>
      <c r="E21" s="475"/>
      <c r="F21" s="476" t="n">
        <v>8310</v>
      </c>
      <c r="G21" s="477" t="s">
        <v>430</v>
      </c>
      <c r="H21" s="478" t="n">
        <v>6540</v>
      </c>
      <c r="I21" s="477" t="s">
        <v>428</v>
      </c>
      <c r="J21" s="476" t="n">
        <v>3947</v>
      </c>
      <c r="K21" s="479" t="s">
        <v>430</v>
      </c>
      <c r="L21" s="478" t="n">
        <v>3103</v>
      </c>
      <c r="M21" s="479" t="s">
        <v>430</v>
      </c>
      <c r="N21" s="480" t="n">
        <v>2881</v>
      </c>
      <c r="O21" s="481" t="s">
        <v>430</v>
      </c>
      <c r="P21" s="480" t="n">
        <v>6100</v>
      </c>
      <c r="Q21" s="482" t="s">
        <v>430</v>
      </c>
      <c r="R21" s="483"/>
    </row>
    <row r="22" customFormat="false" ht="21.95" hidden="false" customHeight="true" outlineLevel="0" collapsed="false">
      <c r="C22" s="484"/>
      <c r="D22" s="457" t="s">
        <v>32</v>
      </c>
      <c r="E22" s="485"/>
      <c r="F22" s="486" t="n">
        <v>8200</v>
      </c>
      <c r="G22" s="487" t="s">
        <v>445</v>
      </c>
      <c r="H22" s="488" t="n">
        <v>6400</v>
      </c>
      <c r="I22" s="487" t="s">
        <v>445</v>
      </c>
      <c r="J22" s="486" t="n">
        <v>4200</v>
      </c>
      <c r="K22" s="489" t="s">
        <v>446</v>
      </c>
      <c r="L22" s="488" t="n">
        <v>3490</v>
      </c>
      <c r="M22" s="489" t="s">
        <v>446</v>
      </c>
      <c r="N22" s="490" t="n">
        <v>3210</v>
      </c>
      <c r="O22" s="491" t="s">
        <v>446</v>
      </c>
      <c r="P22" s="490" t="n">
        <v>6000</v>
      </c>
      <c r="Q22" s="492" t="s">
        <v>445</v>
      </c>
      <c r="R22" s="483"/>
    </row>
    <row r="23" customFormat="false" ht="21.95" hidden="false" customHeight="true" outlineLevel="0" collapsed="false">
      <c r="C23" s="474"/>
      <c r="D23" s="452" t="s">
        <v>56</v>
      </c>
      <c r="E23" s="475"/>
      <c r="F23" s="476" t="n">
        <v>7369</v>
      </c>
      <c r="G23" s="477" t="s">
        <v>425</v>
      </c>
      <c r="H23" s="478" t="n">
        <v>6161</v>
      </c>
      <c r="I23" s="477" t="s">
        <v>425</v>
      </c>
      <c r="J23" s="476" t="n">
        <v>3880</v>
      </c>
      <c r="K23" s="479" t="s">
        <v>447</v>
      </c>
      <c r="L23" s="478" t="n">
        <v>3100</v>
      </c>
      <c r="M23" s="479" t="s">
        <v>447</v>
      </c>
      <c r="N23" s="480" t="n">
        <v>2860</v>
      </c>
      <c r="O23" s="481" t="s">
        <v>447</v>
      </c>
      <c r="P23" s="480" t="n">
        <v>5925</v>
      </c>
      <c r="Q23" s="482" t="s">
        <v>425</v>
      </c>
      <c r="R23" s="483"/>
    </row>
    <row r="24" customFormat="false" ht="21.95" hidden="false" customHeight="true" outlineLevel="0" collapsed="false">
      <c r="C24" s="484"/>
      <c r="D24" s="457" t="s">
        <v>53</v>
      </c>
      <c r="E24" s="485"/>
      <c r="F24" s="486" t="n">
        <v>7940</v>
      </c>
      <c r="G24" s="487" t="s">
        <v>448</v>
      </c>
      <c r="H24" s="488" t="n">
        <v>6280</v>
      </c>
      <c r="I24" s="487" t="s">
        <v>448</v>
      </c>
      <c r="J24" s="486" t="n">
        <v>3680</v>
      </c>
      <c r="K24" s="489" t="s">
        <v>449</v>
      </c>
      <c r="L24" s="488" t="n">
        <v>2830</v>
      </c>
      <c r="M24" s="489" t="s">
        <v>449</v>
      </c>
      <c r="N24" s="490" t="n">
        <v>2660</v>
      </c>
      <c r="O24" s="491" t="s">
        <v>450</v>
      </c>
      <c r="P24" s="490" t="n">
        <v>5820</v>
      </c>
      <c r="Q24" s="492" t="s">
        <v>448</v>
      </c>
      <c r="R24" s="483"/>
    </row>
    <row r="25" customFormat="false" ht="21.95" hidden="false" customHeight="true" outlineLevel="0" collapsed="false">
      <c r="C25" s="474"/>
      <c r="D25" s="452" t="s">
        <v>17</v>
      </c>
      <c r="E25" s="475"/>
      <c r="F25" s="476" t="n">
        <v>8680</v>
      </c>
      <c r="G25" s="477" t="s">
        <v>429</v>
      </c>
      <c r="H25" s="478" t="n">
        <v>6860</v>
      </c>
      <c r="I25" s="477" t="s">
        <v>429</v>
      </c>
      <c r="J25" s="476" t="n">
        <v>4090</v>
      </c>
      <c r="K25" s="479" t="s">
        <v>432</v>
      </c>
      <c r="L25" s="478" t="n">
        <v>3260</v>
      </c>
      <c r="M25" s="479" t="s">
        <v>432</v>
      </c>
      <c r="N25" s="480" t="n">
        <v>3030</v>
      </c>
      <c r="O25" s="481" t="s">
        <v>432</v>
      </c>
      <c r="P25" s="480" t="n">
        <v>6470</v>
      </c>
      <c r="Q25" s="482" t="s">
        <v>432</v>
      </c>
      <c r="R25" s="483"/>
    </row>
    <row r="26" customFormat="false" ht="21.95" hidden="false" customHeight="true" outlineLevel="0" collapsed="false">
      <c r="C26" s="484"/>
      <c r="D26" s="457" t="s">
        <v>60</v>
      </c>
      <c r="E26" s="485"/>
      <c r="F26" s="486" t="n">
        <v>7610</v>
      </c>
      <c r="G26" s="487" t="s">
        <v>451</v>
      </c>
      <c r="H26" s="488" t="n">
        <v>6000</v>
      </c>
      <c r="I26" s="487" t="s">
        <v>428</v>
      </c>
      <c r="J26" s="486" t="n">
        <v>3040</v>
      </c>
      <c r="K26" s="489" t="s">
        <v>425</v>
      </c>
      <c r="L26" s="488" t="n">
        <v>2510</v>
      </c>
      <c r="M26" s="489" t="s">
        <v>425</v>
      </c>
      <c r="N26" s="490" t="n">
        <v>2280</v>
      </c>
      <c r="O26" s="491" t="s">
        <v>425</v>
      </c>
      <c r="P26" s="490" t="n">
        <v>5670</v>
      </c>
      <c r="Q26" s="492" t="s">
        <v>428</v>
      </c>
      <c r="R26" s="483"/>
    </row>
    <row r="27" customFormat="false" ht="21.95" hidden="false" customHeight="true" outlineLevel="0" collapsed="false">
      <c r="C27" s="474"/>
      <c r="D27" s="452" t="s">
        <v>63</v>
      </c>
      <c r="E27" s="475"/>
      <c r="F27" s="476" t="n">
        <v>6894</v>
      </c>
      <c r="G27" s="477" t="s">
        <v>452</v>
      </c>
      <c r="H27" s="478" t="n">
        <v>5757</v>
      </c>
      <c r="I27" s="477" t="s">
        <v>452</v>
      </c>
      <c r="J27" s="476" t="n">
        <v>2763</v>
      </c>
      <c r="K27" s="479" t="s">
        <v>438</v>
      </c>
      <c r="L27" s="478" t="n">
        <v>2277</v>
      </c>
      <c r="M27" s="479" t="s">
        <v>438</v>
      </c>
      <c r="N27" s="480" t="n">
        <v>2070</v>
      </c>
      <c r="O27" s="481" t="s">
        <v>438</v>
      </c>
      <c r="P27" s="480" t="n">
        <v>5434</v>
      </c>
      <c r="Q27" s="482" t="s">
        <v>452</v>
      </c>
      <c r="R27" s="483"/>
    </row>
    <row r="28" customFormat="false" ht="21.95" hidden="false" customHeight="true" outlineLevel="0" collapsed="false">
      <c r="C28" s="484"/>
      <c r="D28" s="457" t="s">
        <v>8</v>
      </c>
      <c r="E28" s="485"/>
      <c r="F28" s="486" t="n">
        <v>7880</v>
      </c>
      <c r="G28" s="487" t="s">
        <v>429</v>
      </c>
      <c r="H28" s="488" t="n">
        <v>6220</v>
      </c>
      <c r="I28" s="487" t="s">
        <v>429</v>
      </c>
      <c r="J28" s="486" t="n">
        <v>3160</v>
      </c>
      <c r="K28" s="489" t="s">
        <v>453</v>
      </c>
      <c r="L28" s="488" t="n">
        <v>2600</v>
      </c>
      <c r="M28" s="489" t="s">
        <v>453</v>
      </c>
      <c r="N28" s="490" t="n">
        <v>2364</v>
      </c>
      <c r="O28" s="491" t="s">
        <v>453</v>
      </c>
      <c r="P28" s="490" t="n">
        <v>5870</v>
      </c>
      <c r="Q28" s="492" t="s">
        <v>429</v>
      </c>
      <c r="R28" s="483"/>
    </row>
    <row r="29" customFormat="false" ht="21.95" hidden="false" customHeight="true" outlineLevel="0" collapsed="false">
      <c r="C29" s="474"/>
      <c r="D29" s="452" t="s">
        <v>22</v>
      </c>
      <c r="E29" s="475"/>
      <c r="F29" s="476" t="n">
        <v>7580</v>
      </c>
      <c r="G29" s="477" t="s">
        <v>429</v>
      </c>
      <c r="H29" s="478" t="n">
        <v>5970</v>
      </c>
      <c r="I29" s="477" t="s">
        <v>454</v>
      </c>
      <c r="J29" s="476" t="n">
        <v>3030</v>
      </c>
      <c r="K29" s="479" t="s">
        <v>433</v>
      </c>
      <c r="L29" s="478" t="n">
        <v>2500</v>
      </c>
      <c r="M29" s="479" t="s">
        <v>433</v>
      </c>
      <c r="N29" s="480" t="n">
        <v>2270</v>
      </c>
      <c r="O29" s="481" t="s">
        <v>433</v>
      </c>
      <c r="P29" s="480" t="n">
        <v>5660</v>
      </c>
      <c r="Q29" s="482" t="s">
        <v>430</v>
      </c>
      <c r="R29" s="483"/>
    </row>
    <row r="30" s="72" customFormat="true" ht="21.95" hidden="false" customHeight="true" outlineLevel="0" collapsed="false">
      <c r="C30" s="484"/>
      <c r="D30" s="457" t="s">
        <v>34</v>
      </c>
      <c r="E30" s="485"/>
      <c r="F30" s="486" t="n">
        <v>6112</v>
      </c>
      <c r="G30" s="487" t="s">
        <v>455</v>
      </c>
      <c r="H30" s="488" t="n">
        <v>5472</v>
      </c>
      <c r="I30" s="487" t="s">
        <v>455</v>
      </c>
      <c r="J30" s="486" t="n">
        <v>3050</v>
      </c>
      <c r="K30" s="489" t="s">
        <v>456</v>
      </c>
      <c r="L30" s="488" t="n">
        <v>2520</v>
      </c>
      <c r="M30" s="489" t="s">
        <v>456</v>
      </c>
      <c r="N30" s="490" t="n">
        <v>2290</v>
      </c>
      <c r="O30" s="491" t="s">
        <v>456</v>
      </c>
      <c r="P30" s="490" t="n">
        <v>5453</v>
      </c>
      <c r="Q30" s="492" t="s">
        <v>455</v>
      </c>
      <c r="R30" s="483"/>
    </row>
    <row r="31" s="72" customFormat="true" ht="21.95" hidden="false" customHeight="true" outlineLevel="0" collapsed="false">
      <c r="C31" s="474"/>
      <c r="D31" s="452" t="s">
        <v>25</v>
      </c>
      <c r="E31" s="475"/>
      <c r="F31" s="476" t="n">
        <v>7720</v>
      </c>
      <c r="G31" s="477" t="s">
        <v>457</v>
      </c>
      <c r="H31" s="478" t="n">
        <v>6130</v>
      </c>
      <c r="I31" s="477" t="s">
        <v>457</v>
      </c>
      <c r="J31" s="476" t="n">
        <v>3088</v>
      </c>
      <c r="K31" s="479" t="s">
        <v>432</v>
      </c>
      <c r="L31" s="478" t="n">
        <v>2548</v>
      </c>
      <c r="M31" s="479" t="s">
        <v>432</v>
      </c>
      <c r="N31" s="480" t="n">
        <v>2316</v>
      </c>
      <c r="O31" s="481" t="s">
        <v>432</v>
      </c>
      <c r="P31" s="480" t="n">
        <v>5730</v>
      </c>
      <c r="Q31" s="482" t="s">
        <v>457</v>
      </c>
      <c r="R31" s="483"/>
    </row>
    <row r="32" s="72" customFormat="true" ht="21.95" hidden="false" customHeight="true" outlineLevel="0" collapsed="false">
      <c r="C32" s="484"/>
      <c r="D32" s="457" t="s">
        <v>38</v>
      </c>
      <c r="E32" s="485"/>
      <c r="F32" s="486" t="n">
        <v>7590</v>
      </c>
      <c r="G32" s="487" t="s">
        <v>453</v>
      </c>
      <c r="H32" s="488" t="n">
        <v>5940</v>
      </c>
      <c r="I32" s="487" t="s">
        <v>453</v>
      </c>
      <c r="J32" s="486" t="n">
        <v>3060</v>
      </c>
      <c r="K32" s="489" t="s">
        <v>458</v>
      </c>
      <c r="L32" s="488" t="n">
        <v>2480</v>
      </c>
      <c r="M32" s="489" t="s">
        <v>458</v>
      </c>
      <c r="N32" s="490" t="n">
        <v>2270</v>
      </c>
      <c r="O32" s="491" t="s">
        <v>458</v>
      </c>
      <c r="P32" s="490" t="n">
        <v>5530</v>
      </c>
      <c r="Q32" s="492" t="s">
        <v>459</v>
      </c>
      <c r="R32" s="483"/>
    </row>
    <row r="33" s="72" customFormat="true" ht="21.95" hidden="false" customHeight="true" outlineLevel="0" collapsed="false">
      <c r="C33" s="474"/>
      <c r="D33" s="452" t="s">
        <v>40</v>
      </c>
      <c r="E33" s="475"/>
      <c r="F33" s="476" t="n">
        <v>7600</v>
      </c>
      <c r="G33" s="477" t="s">
        <v>428</v>
      </c>
      <c r="H33" s="478" t="n">
        <v>5940</v>
      </c>
      <c r="I33" s="477" t="s">
        <v>428</v>
      </c>
      <c r="J33" s="476" t="n">
        <v>3060</v>
      </c>
      <c r="K33" s="479" t="s">
        <v>430</v>
      </c>
      <c r="L33" s="478" t="n">
        <v>2480</v>
      </c>
      <c r="M33" s="479" t="s">
        <v>430</v>
      </c>
      <c r="N33" s="480" t="n">
        <v>2270</v>
      </c>
      <c r="O33" s="481" t="s">
        <v>430</v>
      </c>
      <c r="P33" s="480" t="n">
        <v>5530</v>
      </c>
      <c r="Q33" s="482" t="s">
        <v>428</v>
      </c>
      <c r="R33" s="483"/>
    </row>
    <row r="34" s="72" customFormat="true" ht="21.95" hidden="false" customHeight="true" outlineLevel="0" collapsed="false">
      <c r="C34" s="484"/>
      <c r="D34" s="457" t="s">
        <v>42</v>
      </c>
      <c r="E34" s="485"/>
      <c r="F34" s="486" t="n">
        <v>7600</v>
      </c>
      <c r="G34" s="487" t="s">
        <v>429</v>
      </c>
      <c r="H34" s="488" t="n">
        <v>5940</v>
      </c>
      <c r="I34" s="487" t="s">
        <v>429</v>
      </c>
      <c r="J34" s="486" t="n">
        <v>3060</v>
      </c>
      <c r="K34" s="489" t="s">
        <v>429</v>
      </c>
      <c r="L34" s="488" t="n">
        <v>2480</v>
      </c>
      <c r="M34" s="489" t="s">
        <v>429</v>
      </c>
      <c r="N34" s="490" t="n">
        <v>2270</v>
      </c>
      <c r="O34" s="491" t="s">
        <v>429</v>
      </c>
      <c r="P34" s="490" t="n">
        <v>5530</v>
      </c>
      <c r="Q34" s="492" t="s">
        <v>429</v>
      </c>
      <c r="R34" s="483"/>
    </row>
    <row r="35" customFormat="false" ht="21.95" hidden="false" customHeight="true" outlineLevel="0" collapsed="false">
      <c r="C35" s="474"/>
      <c r="D35" s="452" t="s">
        <v>12</v>
      </c>
      <c r="E35" s="475"/>
      <c r="F35" s="476" t="n">
        <v>7800</v>
      </c>
      <c r="G35" s="477" t="s">
        <v>429</v>
      </c>
      <c r="H35" s="478" t="n">
        <v>6050</v>
      </c>
      <c r="I35" s="477" t="s">
        <v>429</v>
      </c>
      <c r="J35" s="476" t="n">
        <v>3140</v>
      </c>
      <c r="K35" s="479" t="s">
        <v>460</v>
      </c>
      <c r="L35" s="478" t="n">
        <v>2550</v>
      </c>
      <c r="M35" s="479" t="s">
        <v>460</v>
      </c>
      <c r="N35" s="480" t="n">
        <v>2320</v>
      </c>
      <c r="O35" s="481" t="s">
        <v>460</v>
      </c>
      <c r="P35" s="480" t="n">
        <v>5660</v>
      </c>
      <c r="Q35" s="482" t="s">
        <v>429</v>
      </c>
      <c r="R35" s="483"/>
    </row>
    <row r="36" customFormat="false" ht="21.95" hidden="false" customHeight="true" outlineLevel="0" collapsed="false">
      <c r="C36" s="484"/>
      <c r="D36" s="457" t="s">
        <v>44</v>
      </c>
      <c r="E36" s="485"/>
      <c r="F36" s="486" t="n">
        <v>7610</v>
      </c>
      <c r="G36" s="487" t="s">
        <v>431</v>
      </c>
      <c r="H36" s="488" t="n">
        <v>6000</v>
      </c>
      <c r="I36" s="487" t="s">
        <v>425</v>
      </c>
      <c r="J36" s="486" t="n">
        <v>3040</v>
      </c>
      <c r="K36" s="489" t="s">
        <v>440</v>
      </c>
      <c r="L36" s="488" t="n">
        <v>2510</v>
      </c>
      <c r="M36" s="489" t="s">
        <v>440</v>
      </c>
      <c r="N36" s="490" t="n">
        <v>2280</v>
      </c>
      <c r="O36" s="491" t="s">
        <v>440</v>
      </c>
      <c r="P36" s="490" t="n">
        <v>5670</v>
      </c>
      <c r="Q36" s="492" t="s">
        <v>425</v>
      </c>
      <c r="R36" s="483"/>
    </row>
    <row r="37" customFormat="false" ht="21.95" hidden="false" customHeight="true" outlineLevel="0" collapsed="false">
      <c r="C37" s="474"/>
      <c r="D37" s="452" t="s">
        <v>46</v>
      </c>
      <c r="E37" s="475"/>
      <c r="F37" s="476" t="n">
        <v>7610</v>
      </c>
      <c r="G37" s="477" t="s">
        <v>461</v>
      </c>
      <c r="H37" s="478" t="n">
        <v>6000</v>
      </c>
      <c r="I37" s="477" t="s">
        <v>461</v>
      </c>
      <c r="J37" s="476" t="n">
        <v>3040</v>
      </c>
      <c r="K37" s="479" t="s">
        <v>429</v>
      </c>
      <c r="L37" s="478" t="n">
        <v>2510</v>
      </c>
      <c r="M37" s="479" t="s">
        <v>429</v>
      </c>
      <c r="N37" s="480" t="n">
        <v>2280</v>
      </c>
      <c r="O37" s="481" t="s">
        <v>429</v>
      </c>
      <c r="P37" s="480" t="n">
        <v>5670</v>
      </c>
      <c r="Q37" s="482" t="s">
        <v>461</v>
      </c>
      <c r="R37" s="483"/>
    </row>
    <row r="38" customFormat="false" ht="21.95" hidden="false" customHeight="true" outlineLevel="0" collapsed="false">
      <c r="C38" s="484"/>
      <c r="D38" s="457" t="s">
        <v>15</v>
      </c>
      <c r="E38" s="485"/>
      <c r="F38" s="486" t="n">
        <v>7610</v>
      </c>
      <c r="G38" s="487" t="s">
        <v>462</v>
      </c>
      <c r="H38" s="488" t="n">
        <v>6000</v>
      </c>
      <c r="I38" s="487" t="s">
        <v>462</v>
      </c>
      <c r="J38" s="486" t="n">
        <v>3040</v>
      </c>
      <c r="K38" s="489" t="s">
        <v>462</v>
      </c>
      <c r="L38" s="488" t="n">
        <v>2510</v>
      </c>
      <c r="M38" s="489" t="s">
        <v>462</v>
      </c>
      <c r="N38" s="490" t="n">
        <v>2280</v>
      </c>
      <c r="O38" s="491" t="s">
        <v>462</v>
      </c>
      <c r="P38" s="490" t="n">
        <v>5670</v>
      </c>
      <c r="Q38" s="492" t="s">
        <v>462</v>
      </c>
      <c r="R38" s="483"/>
    </row>
    <row r="39" customFormat="false" ht="21.95" hidden="false" customHeight="true" outlineLevel="0" collapsed="false">
      <c r="C39" s="474"/>
      <c r="D39" s="452" t="s">
        <v>61</v>
      </c>
      <c r="E39" s="475"/>
      <c r="F39" s="476" t="n">
        <v>6849</v>
      </c>
      <c r="G39" s="477" t="s">
        <v>463</v>
      </c>
      <c r="H39" s="478" t="n">
        <v>5400</v>
      </c>
      <c r="I39" s="477" t="s">
        <v>464</v>
      </c>
      <c r="J39" s="476" t="n">
        <v>3009</v>
      </c>
      <c r="K39" s="479" t="s">
        <v>464</v>
      </c>
      <c r="L39" s="478" t="n">
        <v>2479</v>
      </c>
      <c r="M39" s="479" t="s">
        <v>464</v>
      </c>
      <c r="N39" s="480" t="n">
        <v>2254</v>
      </c>
      <c r="O39" s="481" t="s">
        <v>464</v>
      </c>
      <c r="P39" s="480" t="n">
        <v>5103</v>
      </c>
      <c r="Q39" s="482" t="s">
        <v>464</v>
      </c>
      <c r="R39" s="483"/>
    </row>
    <row r="40" customFormat="false" ht="21.95" hidden="false" customHeight="true" outlineLevel="0" collapsed="false">
      <c r="C40" s="484"/>
      <c r="D40" s="457" t="s">
        <v>64</v>
      </c>
      <c r="E40" s="485"/>
      <c r="F40" s="486" t="n">
        <v>6849</v>
      </c>
      <c r="G40" s="487" t="s">
        <v>465</v>
      </c>
      <c r="H40" s="488" t="n">
        <v>5400</v>
      </c>
      <c r="I40" s="487" t="s">
        <v>465</v>
      </c>
      <c r="J40" s="486" t="n">
        <v>3040</v>
      </c>
      <c r="K40" s="489" t="s">
        <v>466</v>
      </c>
      <c r="L40" s="488" t="n">
        <v>2510</v>
      </c>
      <c r="M40" s="489" t="s">
        <v>466</v>
      </c>
      <c r="N40" s="490" t="n">
        <v>2280</v>
      </c>
      <c r="O40" s="491" t="s">
        <v>466</v>
      </c>
      <c r="P40" s="490" t="n">
        <v>5103</v>
      </c>
      <c r="Q40" s="492" t="s">
        <v>465</v>
      </c>
      <c r="R40" s="483"/>
    </row>
    <row r="41" customFormat="false" ht="21.95" hidden="false" customHeight="true" outlineLevel="0" collapsed="false">
      <c r="C41" s="474"/>
      <c r="D41" s="452" t="s">
        <v>29</v>
      </c>
      <c r="E41" s="475"/>
      <c r="F41" s="476" t="n">
        <v>6810</v>
      </c>
      <c r="G41" s="477" t="s">
        <v>457</v>
      </c>
      <c r="H41" s="478" t="n">
        <v>5540</v>
      </c>
      <c r="I41" s="477" t="s">
        <v>457</v>
      </c>
      <c r="J41" s="476" t="n">
        <v>3120</v>
      </c>
      <c r="K41" s="479" t="s">
        <v>467</v>
      </c>
      <c r="L41" s="478" t="n">
        <v>2680</v>
      </c>
      <c r="M41" s="479" t="s">
        <v>467</v>
      </c>
      <c r="N41" s="480" t="n">
        <v>2460</v>
      </c>
      <c r="O41" s="481" t="s">
        <v>467</v>
      </c>
      <c r="P41" s="480" t="n">
        <v>5280</v>
      </c>
      <c r="Q41" s="482" t="s">
        <v>457</v>
      </c>
      <c r="R41" s="483"/>
    </row>
    <row r="42" customFormat="false" ht="21.95" hidden="false" customHeight="true" outlineLevel="0" collapsed="false">
      <c r="C42" s="484"/>
      <c r="D42" s="457" t="s">
        <v>31</v>
      </c>
      <c r="E42" s="485"/>
      <c r="F42" s="486" t="n">
        <v>6849</v>
      </c>
      <c r="G42" s="487" t="s">
        <v>466</v>
      </c>
      <c r="H42" s="488" t="n">
        <v>5400</v>
      </c>
      <c r="I42" s="487" t="s">
        <v>466</v>
      </c>
      <c r="J42" s="486" t="n">
        <v>3050</v>
      </c>
      <c r="K42" s="489" t="s">
        <v>457</v>
      </c>
      <c r="L42" s="488" t="n">
        <v>2520</v>
      </c>
      <c r="M42" s="489" t="s">
        <v>457</v>
      </c>
      <c r="N42" s="490" t="n">
        <v>2290</v>
      </c>
      <c r="O42" s="491" t="s">
        <v>457</v>
      </c>
      <c r="P42" s="490" t="n">
        <v>5103</v>
      </c>
      <c r="Q42" s="492" t="s">
        <v>466</v>
      </c>
      <c r="R42" s="483"/>
    </row>
    <row r="43" customFormat="false" ht="21.95" hidden="false" customHeight="true" outlineLevel="0" collapsed="false">
      <c r="C43" s="474"/>
      <c r="D43" s="452" t="s">
        <v>48</v>
      </c>
      <c r="E43" s="475"/>
      <c r="F43" s="476" t="n">
        <v>6849</v>
      </c>
      <c r="G43" s="477" t="s">
        <v>466</v>
      </c>
      <c r="H43" s="478" t="n">
        <v>5400</v>
      </c>
      <c r="I43" s="477" t="s">
        <v>466</v>
      </c>
      <c r="J43" s="476" t="n">
        <v>3040</v>
      </c>
      <c r="K43" s="479" t="s">
        <v>468</v>
      </c>
      <c r="L43" s="478" t="n">
        <v>2510</v>
      </c>
      <c r="M43" s="479" t="s">
        <v>468</v>
      </c>
      <c r="N43" s="480" t="n">
        <v>2296</v>
      </c>
      <c r="O43" s="481" t="s">
        <v>469</v>
      </c>
      <c r="P43" s="480" t="n">
        <v>5103</v>
      </c>
      <c r="Q43" s="482" t="s">
        <v>466</v>
      </c>
      <c r="R43" s="483"/>
    </row>
    <row r="44" customFormat="false" ht="21.95" hidden="false" customHeight="true" outlineLevel="0" collapsed="false">
      <c r="C44" s="484"/>
      <c r="D44" s="457" t="s">
        <v>18</v>
      </c>
      <c r="E44" s="485"/>
      <c r="F44" s="486" t="n">
        <v>6462</v>
      </c>
      <c r="G44" s="487" t="s">
        <v>470</v>
      </c>
      <c r="H44" s="488" t="n">
        <v>5211</v>
      </c>
      <c r="I44" s="487" t="s">
        <v>432</v>
      </c>
      <c r="J44" s="486" t="n">
        <v>2840</v>
      </c>
      <c r="K44" s="489" t="s">
        <v>466</v>
      </c>
      <c r="L44" s="488" t="n">
        <v>2340</v>
      </c>
      <c r="M44" s="489" t="s">
        <v>466</v>
      </c>
      <c r="N44" s="490" t="n">
        <v>2170</v>
      </c>
      <c r="O44" s="491" t="s">
        <v>466</v>
      </c>
      <c r="P44" s="490" t="n">
        <v>4923</v>
      </c>
      <c r="Q44" s="492" t="s">
        <v>470</v>
      </c>
      <c r="R44" s="483"/>
    </row>
    <row r="45" customFormat="false" ht="21.95" hidden="false" customHeight="true" outlineLevel="0" collapsed="false">
      <c r="C45" s="474"/>
      <c r="D45" s="452" t="s">
        <v>50</v>
      </c>
      <c r="E45" s="475"/>
      <c r="F45" s="476" t="n">
        <v>6230</v>
      </c>
      <c r="G45" s="477" t="s">
        <v>471</v>
      </c>
      <c r="H45" s="478" t="n">
        <v>5070</v>
      </c>
      <c r="I45" s="477" t="s">
        <v>471</v>
      </c>
      <c r="J45" s="476" t="n">
        <v>2840</v>
      </c>
      <c r="K45" s="479" t="s">
        <v>472</v>
      </c>
      <c r="L45" s="478" t="n">
        <v>2340</v>
      </c>
      <c r="M45" s="479" t="s">
        <v>472</v>
      </c>
      <c r="N45" s="480" t="n">
        <v>2170</v>
      </c>
      <c r="O45" s="481" t="s">
        <v>472</v>
      </c>
      <c r="P45" s="480" t="n">
        <v>4900</v>
      </c>
      <c r="Q45" s="482" t="s">
        <v>464</v>
      </c>
      <c r="R45" s="483"/>
    </row>
    <row r="46" customFormat="false" ht="21.95" hidden="false" customHeight="true" outlineLevel="0" collapsed="false">
      <c r="C46" s="484"/>
      <c r="D46" s="457" t="s">
        <v>52</v>
      </c>
      <c r="E46" s="485"/>
      <c r="F46" s="486" t="n">
        <v>7210</v>
      </c>
      <c r="G46" s="487" t="s">
        <v>473</v>
      </c>
      <c r="H46" s="488" t="n">
        <v>5070</v>
      </c>
      <c r="I46" s="487" t="s">
        <v>432</v>
      </c>
      <c r="J46" s="486" t="n">
        <v>2840</v>
      </c>
      <c r="K46" s="489" t="s">
        <v>474</v>
      </c>
      <c r="L46" s="488" t="n">
        <v>2520</v>
      </c>
      <c r="M46" s="489" t="s">
        <v>466</v>
      </c>
      <c r="N46" s="490" t="n">
        <v>2320</v>
      </c>
      <c r="O46" s="491" t="s">
        <v>466</v>
      </c>
      <c r="P46" s="490" t="n">
        <v>4810</v>
      </c>
      <c r="Q46" s="492" t="s">
        <v>432</v>
      </c>
      <c r="R46" s="483"/>
    </row>
    <row r="47" customFormat="false" ht="21.95" hidden="false" customHeight="true" outlineLevel="0" collapsed="false">
      <c r="C47" s="474"/>
      <c r="D47" s="452" t="s">
        <v>54</v>
      </c>
      <c r="E47" s="475"/>
      <c r="F47" s="476" t="n">
        <v>6469</v>
      </c>
      <c r="G47" s="477" t="s">
        <v>475</v>
      </c>
      <c r="H47" s="478" t="n">
        <v>5280</v>
      </c>
      <c r="I47" s="477" t="s">
        <v>475</v>
      </c>
      <c r="J47" s="476" t="n">
        <v>3050</v>
      </c>
      <c r="K47" s="479" t="s">
        <v>476</v>
      </c>
      <c r="L47" s="478" t="n">
        <v>2520</v>
      </c>
      <c r="M47" s="479" t="s">
        <v>476</v>
      </c>
      <c r="N47" s="480" t="n">
        <v>2304</v>
      </c>
      <c r="O47" s="481" t="s">
        <v>476</v>
      </c>
      <c r="P47" s="480" t="n">
        <v>4990</v>
      </c>
      <c r="Q47" s="482" t="s">
        <v>475</v>
      </c>
      <c r="R47" s="483"/>
    </row>
    <row r="48" customFormat="false" ht="21.95" hidden="false" customHeight="true" outlineLevel="0" collapsed="false">
      <c r="C48" s="484"/>
      <c r="D48" s="457" t="s">
        <v>57</v>
      </c>
      <c r="E48" s="485"/>
      <c r="F48" s="486" t="n">
        <v>7610</v>
      </c>
      <c r="G48" s="487" t="s">
        <v>425</v>
      </c>
      <c r="H48" s="488" t="n">
        <v>6000</v>
      </c>
      <c r="I48" s="487" t="s">
        <v>425</v>
      </c>
      <c r="J48" s="486" t="n">
        <v>3050</v>
      </c>
      <c r="K48" s="489" t="s">
        <v>477</v>
      </c>
      <c r="L48" s="488" t="n">
        <v>2520</v>
      </c>
      <c r="M48" s="489" t="s">
        <v>477</v>
      </c>
      <c r="N48" s="490" t="n">
        <v>2290</v>
      </c>
      <c r="O48" s="491" t="s">
        <v>477</v>
      </c>
      <c r="P48" s="490" t="n">
        <v>5670</v>
      </c>
      <c r="Q48" s="492" t="s">
        <v>425</v>
      </c>
      <c r="R48" s="483"/>
    </row>
    <row r="49" customFormat="false" ht="21.95" hidden="false" customHeight="true" outlineLevel="0" collapsed="false">
      <c r="C49" s="495"/>
      <c r="D49" s="463" t="s">
        <v>58</v>
      </c>
      <c r="E49" s="496"/>
      <c r="F49" s="497" t="n">
        <v>6400</v>
      </c>
      <c r="G49" s="498" t="s">
        <v>462</v>
      </c>
      <c r="H49" s="499" t="n">
        <v>5200</v>
      </c>
      <c r="I49" s="498" t="s">
        <v>462</v>
      </c>
      <c r="J49" s="497" t="n">
        <v>2970</v>
      </c>
      <c r="K49" s="500" t="s">
        <v>478</v>
      </c>
      <c r="L49" s="499" t="n">
        <v>2450</v>
      </c>
      <c r="M49" s="500" t="s">
        <v>478</v>
      </c>
      <c r="N49" s="501" t="n">
        <v>2230</v>
      </c>
      <c r="O49" s="502" t="s">
        <v>478</v>
      </c>
      <c r="P49" s="501" t="n">
        <v>4900</v>
      </c>
      <c r="Q49" s="503" t="s">
        <v>462</v>
      </c>
      <c r="R49" s="483"/>
    </row>
    <row r="50" customFormat="false" ht="30" hidden="false" customHeight="true" outlineLevel="0" collapsed="false"/>
    <row r="51" customFormat="false" ht="8.25" hidden="false" customHeight="true" outlineLevel="0" collapsed="false">
      <c r="C51" s="72"/>
      <c r="D51" s="72"/>
    </row>
    <row r="52" customFormat="false" ht="31.5" hidden="false" customHeight="true" outlineLevel="0" collapsed="false">
      <c r="C52" s="72"/>
      <c r="D52" s="72"/>
    </row>
    <row r="53" customFormat="false" ht="18.75" hidden="true" customHeight="true" outlineLevel="0" collapsed="false">
      <c r="C53" s="72"/>
      <c r="D53" s="72"/>
    </row>
    <row r="54" customFormat="false" ht="18.75" hidden="false" customHeight="true" outlineLevel="0" collapsed="false">
      <c r="C54" s="72"/>
      <c r="D54" s="72"/>
      <c r="E54" s="72"/>
    </row>
    <row r="55" customFormat="false" ht="18.75" hidden="false" customHeight="true" outlineLevel="0" collapsed="false">
      <c r="C55" s="72"/>
      <c r="D55" s="72"/>
      <c r="E55" s="72"/>
    </row>
    <row r="56" customFormat="false" ht="18.75" hidden="false" customHeight="true" outlineLevel="0" collapsed="false">
      <c r="A56" s="90"/>
      <c r="B56" s="90"/>
      <c r="C56" s="72"/>
      <c r="D56" s="72"/>
      <c r="E56" s="72"/>
    </row>
    <row r="57" customFormat="false" ht="18.75" hidden="false" customHeight="true" outlineLevel="0" collapsed="false">
      <c r="A57" s="90"/>
      <c r="B57" s="90"/>
      <c r="C57" s="72"/>
      <c r="D57" s="72"/>
      <c r="E57" s="72"/>
    </row>
    <row r="58" customFormat="false" ht="18.75" hidden="false" customHeight="true" outlineLevel="0" collapsed="false">
      <c r="A58" s="90"/>
      <c r="B58" s="90"/>
      <c r="C58" s="72"/>
      <c r="D58" s="72"/>
      <c r="E58" s="72"/>
    </row>
    <row r="59" customFormat="false" ht="18.75" hidden="false" customHeight="true" outlineLevel="0" collapsed="false">
      <c r="A59" s="90"/>
      <c r="B59" s="90"/>
      <c r="C59" s="72"/>
      <c r="D59" s="72"/>
      <c r="E59" s="72"/>
    </row>
    <row r="60" customFormat="false" ht="18.75" hidden="false" customHeight="true" outlineLevel="0" collapsed="false">
      <c r="A60" s="90"/>
      <c r="B60" s="90"/>
      <c r="C60" s="72"/>
      <c r="D60" s="72"/>
      <c r="E60" s="72"/>
    </row>
    <row r="61" customFormat="false" ht="18.75" hidden="false" customHeight="true" outlineLevel="0" collapsed="false">
      <c r="A61" s="90"/>
      <c r="B61" s="90"/>
      <c r="C61" s="72"/>
      <c r="D61" s="72"/>
      <c r="E61" s="72"/>
    </row>
    <row r="62" customFormat="false" ht="18.75" hidden="false" customHeight="true" outlineLevel="0" collapsed="false">
      <c r="A62" s="90"/>
      <c r="B62" s="90"/>
      <c r="C62" s="72"/>
      <c r="D62" s="72"/>
      <c r="E62" s="72"/>
    </row>
    <row r="63" customFormat="false" ht="18.75" hidden="false" customHeight="true" outlineLevel="0" collapsed="false">
      <c r="A63" s="90"/>
      <c r="B63" s="90"/>
      <c r="C63" s="72"/>
      <c r="D63" s="72"/>
      <c r="E63" s="72"/>
    </row>
    <row r="64" customFormat="false" ht="18.75" hidden="false" customHeight="true" outlineLevel="0" collapsed="false">
      <c r="A64" s="90"/>
      <c r="B64" s="90"/>
      <c r="C64" s="72"/>
      <c r="D64" s="72"/>
      <c r="E64" s="72"/>
    </row>
    <row r="65" customFormat="false" ht="18.75" hidden="false" customHeight="true" outlineLevel="0" collapsed="false">
      <c r="A65" s="90"/>
      <c r="B65" s="90"/>
      <c r="C65" s="72"/>
      <c r="D65" s="72"/>
      <c r="E65" s="72"/>
    </row>
    <row r="66" customFormat="false" ht="18.75" hidden="false" customHeight="true" outlineLevel="0" collapsed="false">
      <c r="A66" s="90"/>
      <c r="B66" s="90"/>
      <c r="C66" s="72"/>
      <c r="D66" s="72"/>
      <c r="E66" s="72"/>
    </row>
    <row r="67" customFormat="false" ht="18.75" hidden="false" customHeight="true" outlineLevel="0" collapsed="false">
      <c r="A67" s="90"/>
      <c r="B67" s="90"/>
      <c r="C67" s="72"/>
      <c r="D67" s="72"/>
      <c r="E67" s="72"/>
    </row>
    <row r="68" customFormat="false" ht="18.75" hidden="false" customHeight="true" outlineLevel="0" collapsed="false">
      <c r="A68" s="90"/>
      <c r="B68" s="90"/>
      <c r="C68" s="72"/>
      <c r="D68" s="72"/>
      <c r="E68" s="72"/>
    </row>
    <row r="69" customFormat="false" ht="18.75" hidden="false" customHeight="true" outlineLevel="0" collapsed="false">
      <c r="A69" s="90"/>
      <c r="B69" s="90"/>
      <c r="C69" s="72"/>
      <c r="D69" s="72"/>
      <c r="E69" s="72"/>
    </row>
    <row r="70" customFormat="false" ht="18.75" hidden="false" customHeight="true" outlineLevel="0" collapsed="false">
      <c r="A70" s="90"/>
      <c r="B70" s="90"/>
      <c r="C70" s="72"/>
      <c r="D70" s="72"/>
      <c r="E70" s="72"/>
    </row>
    <row r="71" customFormat="false" ht="18.75" hidden="false" customHeight="true" outlineLevel="0" collapsed="false">
      <c r="A71" s="90"/>
      <c r="B71" s="90"/>
      <c r="C71" s="72"/>
      <c r="D71" s="72"/>
      <c r="E71" s="72"/>
    </row>
    <row r="72" customFormat="false" ht="18.75" hidden="false" customHeight="true" outlineLevel="0" collapsed="false">
      <c r="A72" s="90"/>
      <c r="B72" s="90"/>
      <c r="C72" s="72"/>
      <c r="D72" s="72"/>
      <c r="E72" s="72"/>
    </row>
    <row r="73" customFormat="false" ht="18.75" hidden="false" customHeight="true" outlineLevel="0" collapsed="false">
      <c r="A73" s="90"/>
      <c r="B73" s="90"/>
      <c r="C73" s="72"/>
      <c r="D73" s="72"/>
      <c r="E73" s="72"/>
    </row>
    <row r="74" customFormat="false" ht="18.75" hidden="false" customHeight="true" outlineLevel="0" collapsed="false">
      <c r="A74" s="90"/>
      <c r="B74" s="90"/>
      <c r="C74" s="72"/>
      <c r="D74" s="72"/>
      <c r="E74" s="72"/>
    </row>
    <row r="75" customFormat="false" ht="18.75" hidden="false" customHeight="true" outlineLevel="0" collapsed="false">
      <c r="A75" s="90"/>
      <c r="B75" s="90"/>
      <c r="C75" s="72"/>
      <c r="D75" s="72"/>
      <c r="E75" s="72"/>
    </row>
    <row r="76" customFormat="false" ht="18.75" hidden="false" customHeight="true" outlineLevel="0" collapsed="false">
      <c r="A76" s="90"/>
      <c r="B76" s="90"/>
      <c r="C76" s="72"/>
      <c r="D76" s="72"/>
      <c r="E76" s="72"/>
    </row>
    <row r="77" customFormat="false" ht="18.75" hidden="false" customHeight="true" outlineLevel="0" collapsed="false">
      <c r="A77" s="90"/>
      <c r="B77" s="90"/>
      <c r="C77" s="72"/>
      <c r="D77" s="72"/>
      <c r="E77" s="72"/>
    </row>
    <row r="78" customFormat="false" ht="18.75" hidden="false" customHeight="true" outlineLevel="0" collapsed="false">
      <c r="A78" s="90"/>
      <c r="B78" s="90"/>
      <c r="C78" s="72"/>
      <c r="D78" s="72"/>
      <c r="E78" s="72"/>
    </row>
    <row r="79" customFormat="false" ht="18.75" hidden="false" customHeight="true" outlineLevel="0" collapsed="false">
      <c r="A79" s="90"/>
      <c r="B79" s="90"/>
      <c r="C79" s="72"/>
      <c r="D79" s="72"/>
      <c r="E79" s="72"/>
    </row>
    <row r="80" customFormat="false" ht="18.75" hidden="false" customHeight="true" outlineLevel="0" collapsed="false">
      <c r="A80" s="90"/>
      <c r="B80" s="90"/>
      <c r="C80" s="72"/>
      <c r="D80" s="72"/>
      <c r="E80" s="72"/>
    </row>
    <row r="81" customFormat="false" ht="18.75" hidden="false" customHeight="true" outlineLevel="0" collapsed="false">
      <c r="A81" s="90"/>
      <c r="B81" s="90"/>
      <c r="C81" s="72"/>
      <c r="D81" s="72"/>
      <c r="E81" s="72"/>
    </row>
    <row r="82" customFormat="false" ht="18.75" hidden="false" customHeight="true" outlineLevel="0" collapsed="false">
      <c r="A82" s="90"/>
      <c r="B82" s="90"/>
      <c r="C82" s="72"/>
      <c r="D82" s="72"/>
      <c r="E82" s="72"/>
    </row>
    <row r="83" customFormat="false" ht="18.75" hidden="false" customHeight="true" outlineLevel="0" collapsed="false">
      <c r="A83" s="90"/>
      <c r="B83" s="90"/>
      <c r="C83" s="72"/>
      <c r="D83" s="72"/>
      <c r="E83" s="72"/>
    </row>
    <row r="84" customFormat="false" ht="18.75" hidden="false" customHeight="true" outlineLevel="0" collapsed="false">
      <c r="A84" s="90"/>
      <c r="B84" s="90"/>
      <c r="C84" s="72"/>
      <c r="D84" s="72"/>
      <c r="E84" s="72"/>
    </row>
    <row r="85" customFormat="false" ht="18.75" hidden="false" customHeight="true" outlineLevel="0" collapsed="false">
      <c r="A85" s="90"/>
      <c r="B85" s="90"/>
      <c r="C85" s="72"/>
      <c r="D85" s="72"/>
      <c r="E85" s="72"/>
    </row>
    <row r="86" customFormat="false" ht="18.75" hidden="false" customHeight="true" outlineLevel="0" collapsed="false">
      <c r="A86" s="90"/>
      <c r="B86" s="90"/>
      <c r="C86" s="72"/>
      <c r="D86" s="72"/>
      <c r="E86" s="72"/>
    </row>
    <row r="87" customFormat="false" ht="18.75" hidden="false" customHeight="true" outlineLevel="0" collapsed="false">
      <c r="A87" s="90"/>
      <c r="B87" s="90"/>
      <c r="C87" s="72"/>
      <c r="D87" s="72"/>
      <c r="E87" s="72"/>
    </row>
    <row r="88" customFormat="false" ht="18.75" hidden="false" customHeight="true" outlineLevel="0" collapsed="false">
      <c r="A88" s="90"/>
      <c r="B88" s="90"/>
      <c r="C88" s="72"/>
      <c r="D88" s="72"/>
      <c r="E88" s="72"/>
    </row>
    <row r="89" customFormat="false" ht="18.75" hidden="false" customHeight="true" outlineLevel="0" collapsed="false">
      <c r="A89" s="90"/>
      <c r="B89" s="90"/>
      <c r="C89" s="72"/>
      <c r="D89" s="72"/>
      <c r="E89" s="72"/>
    </row>
    <row r="90" customFormat="false" ht="18.75" hidden="false" customHeight="true" outlineLevel="0" collapsed="false">
      <c r="A90" s="90"/>
      <c r="B90" s="90"/>
      <c r="C90" s="72"/>
      <c r="D90" s="72"/>
      <c r="E90" s="72"/>
    </row>
    <row r="91" customFormat="false" ht="18.75" hidden="false" customHeight="true" outlineLevel="0" collapsed="false">
      <c r="A91" s="90"/>
      <c r="B91" s="90"/>
      <c r="C91" s="72"/>
      <c r="D91" s="72"/>
      <c r="E91" s="72"/>
    </row>
    <row r="92" customFormat="false" ht="18.75" hidden="false" customHeight="true" outlineLevel="0" collapsed="false">
      <c r="A92" s="90"/>
      <c r="B92" s="90"/>
      <c r="C92" s="72"/>
      <c r="D92" s="72"/>
      <c r="E92" s="72"/>
    </row>
    <row r="93" customFormat="false" ht="18.75" hidden="false" customHeight="true" outlineLevel="0" collapsed="false">
      <c r="A93" s="90"/>
      <c r="B93" s="90"/>
      <c r="C93" s="72"/>
      <c r="D93" s="72"/>
      <c r="E93" s="72"/>
    </row>
    <row r="94" customFormat="false" ht="18.75" hidden="false" customHeight="true" outlineLevel="0" collapsed="false">
      <c r="A94" s="90"/>
      <c r="B94" s="90"/>
      <c r="C94" s="72"/>
      <c r="D94" s="72"/>
      <c r="E94" s="72"/>
    </row>
    <row r="95" customFormat="false" ht="18.75" hidden="false" customHeight="true" outlineLevel="0" collapsed="false">
      <c r="A95" s="90"/>
      <c r="B95" s="90"/>
      <c r="C95" s="72"/>
      <c r="D95" s="72"/>
      <c r="E95" s="72"/>
    </row>
    <row r="96" customFormat="false" ht="18.75" hidden="false" customHeight="true" outlineLevel="0" collapsed="false">
      <c r="A96" s="90"/>
      <c r="B96" s="90"/>
      <c r="C96" s="72"/>
      <c r="D96" s="72"/>
      <c r="E96" s="72"/>
    </row>
    <row r="97" customFormat="false" ht="18.75" hidden="false" customHeight="true" outlineLevel="0" collapsed="false">
      <c r="A97" s="90"/>
      <c r="B97" s="90"/>
      <c r="C97" s="72"/>
      <c r="D97" s="72"/>
      <c r="E97" s="72"/>
    </row>
    <row r="98" customFormat="false" ht="18.75" hidden="false" customHeight="true" outlineLevel="0" collapsed="false">
      <c r="A98" s="90"/>
      <c r="B98" s="90"/>
      <c r="C98" s="72"/>
      <c r="D98" s="72"/>
      <c r="E98" s="72"/>
    </row>
    <row r="99" customFormat="false" ht="18.75" hidden="false" customHeight="true" outlineLevel="0" collapsed="false">
      <c r="A99" s="90"/>
      <c r="B99" s="90"/>
      <c r="C99" s="72"/>
      <c r="D99" s="72"/>
      <c r="E99" s="72"/>
    </row>
    <row r="100" customFormat="false" ht="18.75" hidden="false" customHeight="true" outlineLevel="0" collapsed="false">
      <c r="A100" s="90"/>
      <c r="B100" s="90"/>
      <c r="C100" s="72"/>
      <c r="D100" s="72"/>
      <c r="E100" s="72"/>
    </row>
    <row r="101" customFormat="false" ht="18.75" hidden="false" customHeight="true" outlineLevel="0" collapsed="false">
      <c r="A101" s="90"/>
      <c r="B101" s="90"/>
      <c r="C101" s="72"/>
      <c r="D101" s="72"/>
      <c r="E101" s="72"/>
    </row>
    <row r="102" customFormat="false" ht="18.75" hidden="false" customHeight="true" outlineLevel="0" collapsed="false">
      <c r="A102" s="90"/>
      <c r="B102" s="90"/>
      <c r="C102" s="72"/>
      <c r="D102" s="72"/>
      <c r="E102" s="72"/>
    </row>
    <row r="103" customFormat="false" ht="18.75" hidden="false" customHeight="true" outlineLevel="0" collapsed="false">
      <c r="A103" s="90"/>
      <c r="B103" s="90"/>
      <c r="C103" s="72"/>
      <c r="D103" s="72"/>
      <c r="E103" s="72"/>
    </row>
    <row r="104" customFormat="false" ht="30" hidden="false" customHeight="true" outlineLevel="0" collapsed="false">
      <c r="C104" s="72"/>
      <c r="D104" s="72"/>
    </row>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sheetData>
  <mergeCells count="7">
    <mergeCell ref="D5:E5"/>
    <mergeCell ref="F5:G5"/>
    <mergeCell ref="H5:I5"/>
    <mergeCell ref="J5:K5"/>
    <mergeCell ref="L5:M5"/>
    <mergeCell ref="N5:O5"/>
    <mergeCell ref="P5:Q5"/>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W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D9"/>
    </sheetView>
  </sheetViews>
  <sheetFormatPr defaultColWidth="8.9921875" defaultRowHeight="13.5" zeroHeight="false" outlineLevelRow="0" outlineLevelCol="0"/>
  <cols>
    <col collapsed="false" customWidth="true" hidden="false" outlineLevel="0" max="1" min="1" style="169" width="2.12"/>
    <col collapsed="false" customWidth="true" hidden="false" outlineLevel="0" max="2" min="2" style="169" width="0.99"/>
    <col collapsed="false" customWidth="true" hidden="false" outlineLevel="0" max="3" min="3" style="246" width="14.99"/>
    <col collapsed="false" customWidth="true" hidden="false" outlineLevel="0" max="4" min="4" style="246" width="0.99"/>
    <col collapsed="false" customWidth="true" hidden="false" outlineLevel="0" max="10" min="5" style="70" width="14.49"/>
    <col collapsed="false" customWidth="true" hidden="false" outlineLevel="0" max="16" min="11" style="70" width="16.86"/>
    <col collapsed="false" customWidth="false" hidden="false" outlineLevel="0" max="257" min="17" style="70" width="8.99"/>
  </cols>
  <sheetData>
    <row r="3" customFormat="false" ht="39" hidden="false" customHeight="true" outlineLevel="0" collapsed="false">
      <c r="B3" s="176"/>
      <c r="C3" s="173" t="s">
        <v>479</v>
      </c>
      <c r="D3" s="173"/>
      <c r="E3" s="71"/>
      <c r="F3" s="71"/>
      <c r="G3" s="71"/>
      <c r="H3" s="71"/>
      <c r="I3" s="71"/>
      <c r="J3" s="71"/>
      <c r="K3" s="71"/>
      <c r="L3" s="71"/>
      <c r="M3" s="71"/>
      <c r="N3" s="71"/>
      <c r="O3" s="71"/>
      <c r="P3" s="71"/>
      <c r="R3" s="504"/>
      <c r="S3" s="504"/>
      <c r="T3" s="504"/>
      <c r="U3" s="504"/>
      <c r="V3" s="504"/>
      <c r="W3" s="504"/>
    </row>
    <row r="4" customFormat="false" ht="16.5" hidden="false" customHeight="true" outlineLevel="0" collapsed="false">
      <c r="B4" s="176"/>
      <c r="C4" s="174"/>
      <c r="D4" s="174"/>
      <c r="E4" s="71"/>
      <c r="F4" s="71"/>
      <c r="G4" s="71"/>
      <c r="H4" s="71"/>
      <c r="I4" s="71"/>
      <c r="J4" s="71"/>
      <c r="K4" s="249"/>
      <c r="L4" s="71"/>
      <c r="M4" s="249"/>
      <c r="N4" s="249"/>
      <c r="O4" s="249"/>
      <c r="P4" s="505" t="s">
        <v>414</v>
      </c>
      <c r="R4" s="504"/>
      <c r="S4" s="504"/>
      <c r="T4" s="504"/>
      <c r="U4" s="504"/>
      <c r="V4" s="504"/>
      <c r="W4" s="504"/>
    </row>
    <row r="5" customFormat="false" ht="18" hidden="false" customHeight="true" outlineLevel="0" collapsed="false">
      <c r="B5" s="506" t="s">
        <v>480</v>
      </c>
      <c r="C5" s="506"/>
      <c r="D5" s="506"/>
      <c r="E5" s="507" t="s">
        <v>481</v>
      </c>
      <c r="F5" s="507"/>
      <c r="G5" s="507"/>
      <c r="H5" s="507"/>
      <c r="I5" s="507"/>
      <c r="J5" s="507"/>
      <c r="K5" s="507" t="s">
        <v>482</v>
      </c>
      <c r="L5" s="507"/>
      <c r="M5" s="508" t="s">
        <v>483</v>
      </c>
      <c r="N5" s="508"/>
      <c r="O5" s="508"/>
      <c r="P5" s="508"/>
      <c r="Q5" s="509"/>
      <c r="R5" s="504"/>
      <c r="S5" s="504"/>
      <c r="T5" s="504"/>
      <c r="U5" s="504"/>
      <c r="V5" s="504"/>
      <c r="W5" s="504"/>
    </row>
    <row r="6" customFormat="false" ht="18" hidden="false" customHeight="true" outlineLevel="0" collapsed="false">
      <c r="B6" s="506"/>
      <c r="C6" s="506"/>
      <c r="D6" s="506"/>
      <c r="E6" s="510" t="s">
        <v>484</v>
      </c>
      <c r="F6" s="510"/>
      <c r="G6" s="510"/>
      <c r="H6" s="204" t="s">
        <v>485</v>
      </c>
      <c r="I6" s="204"/>
      <c r="J6" s="204"/>
      <c r="K6" s="204" t="s">
        <v>486</v>
      </c>
      <c r="L6" s="204" t="s">
        <v>487</v>
      </c>
      <c r="M6" s="204" t="s">
        <v>488</v>
      </c>
      <c r="N6" s="204"/>
      <c r="O6" s="511" t="s">
        <v>489</v>
      </c>
      <c r="P6" s="511"/>
      <c r="Q6" s="509"/>
      <c r="R6" s="504"/>
      <c r="S6" s="504"/>
      <c r="T6" s="504"/>
      <c r="U6" s="504"/>
      <c r="V6" s="504"/>
      <c r="W6" s="504"/>
    </row>
    <row r="7" customFormat="false" ht="18" hidden="false" customHeight="true" outlineLevel="0" collapsed="false">
      <c r="B7" s="506"/>
      <c r="C7" s="506"/>
      <c r="D7" s="506"/>
      <c r="E7" s="204" t="s">
        <v>490</v>
      </c>
      <c r="F7" s="204"/>
      <c r="G7" s="512"/>
      <c r="H7" s="204" t="s">
        <v>490</v>
      </c>
      <c r="I7" s="204"/>
      <c r="J7" s="513"/>
      <c r="K7" s="204"/>
      <c r="L7" s="204"/>
      <c r="M7" s="204"/>
      <c r="N7" s="204"/>
      <c r="O7" s="511"/>
      <c r="P7" s="511"/>
      <c r="Q7" s="509"/>
      <c r="R7" s="504"/>
      <c r="S7" s="504"/>
      <c r="T7" s="504"/>
      <c r="U7" s="504"/>
      <c r="V7" s="504"/>
      <c r="W7" s="504"/>
    </row>
    <row r="8" customFormat="false" ht="18" hidden="false" customHeight="true" outlineLevel="0" collapsed="false">
      <c r="B8" s="506"/>
      <c r="C8" s="506"/>
      <c r="D8" s="506"/>
      <c r="E8" s="514" t="s">
        <v>491</v>
      </c>
      <c r="F8" s="204" t="s">
        <v>492</v>
      </c>
      <c r="G8" s="510" t="s">
        <v>493</v>
      </c>
      <c r="H8" s="515" t="s">
        <v>491</v>
      </c>
      <c r="I8" s="516" t="s">
        <v>492</v>
      </c>
      <c r="J8" s="517" t="s">
        <v>493</v>
      </c>
      <c r="K8" s="204" t="s">
        <v>494</v>
      </c>
      <c r="L8" s="204" t="s">
        <v>494</v>
      </c>
      <c r="M8" s="518" t="s">
        <v>495</v>
      </c>
      <c r="N8" s="518" t="s">
        <v>494</v>
      </c>
      <c r="O8" s="518" t="s">
        <v>495</v>
      </c>
      <c r="P8" s="519" t="s">
        <v>494</v>
      </c>
      <c r="Q8" s="509"/>
      <c r="R8" s="504"/>
      <c r="S8" s="504"/>
      <c r="T8" s="504"/>
      <c r="U8" s="504"/>
      <c r="V8" s="504"/>
      <c r="W8" s="504"/>
    </row>
    <row r="9" customFormat="false" ht="18" hidden="false" customHeight="true" outlineLevel="0" collapsed="false">
      <c r="B9" s="506"/>
      <c r="C9" s="506"/>
      <c r="D9" s="506"/>
      <c r="E9" s="514"/>
      <c r="F9" s="204"/>
      <c r="G9" s="280"/>
      <c r="H9" s="515"/>
      <c r="I9" s="516"/>
      <c r="J9" s="520"/>
      <c r="K9" s="204"/>
      <c r="L9" s="204"/>
      <c r="M9" s="518"/>
      <c r="N9" s="518"/>
      <c r="O9" s="518"/>
      <c r="P9" s="519"/>
      <c r="Q9" s="509"/>
      <c r="R9" s="504"/>
      <c r="S9" s="504"/>
      <c r="T9" s="504"/>
      <c r="U9" s="504"/>
      <c r="V9" s="504"/>
      <c r="W9" s="504"/>
    </row>
    <row r="10" customFormat="false" ht="19.7" hidden="false" customHeight="true" outlineLevel="0" collapsed="false">
      <c r="B10" s="521"/>
      <c r="C10" s="522" t="s">
        <v>6</v>
      </c>
      <c r="D10" s="203"/>
      <c r="E10" s="523" t="n">
        <v>7190</v>
      </c>
      <c r="F10" s="523" t="n">
        <v>1870</v>
      </c>
      <c r="G10" s="524" t="n">
        <v>950</v>
      </c>
      <c r="H10" s="524" t="n">
        <v>0</v>
      </c>
      <c r="I10" s="524" t="n">
        <v>0</v>
      </c>
      <c r="J10" s="420" t="n">
        <v>0</v>
      </c>
      <c r="K10" s="525" t="n">
        <v>1028</v>
      </c>
      <c r="L10" s="94" t="n">
        <v>0</v>
      </c>
      <c r="M10" s="96" t="n">
        <v>800</v>
      </c>
      <c r="N10" s="96" t="n">
        <v>630</v>
      </c>
      <c r="O10" s="524" t="n">
        <v>0</v>
      </c>
      <c r="P10" s="97" t="n">
        <v>0</v>
      </c>
      <c r="Q10" s="509"/>
      <c r="R10" s="504"/>
      <c r="S10" s="504"/>
      <c r="T10" s="504"/>
      <c r="U10" s="504"/>
      <c r="V10" s="504"/>
      <c r="W10" s="504"/>
    </row>
    <row r="11" customFormat="false" ht="19.7" hidden="false" customHeight="true" outlineLevel="0" collapsed="false">
      <c r="B11" s="526"/>
      <c r="C11" s="527" t="s">
        <v>14</v>
      </c>
      <c r="D11" s="528"/>
      <c r="E11" s="529" t="n">
        <v>1580</v>
      </c>
      <c r="F11" s="529" t="n">
        <v>1200</v>
      </c>
      <c r="G11" s="530" t="n">
        <v>500</v>
      </c>
      <c r="H11" s="530" t="n">
        <v>0</v>
      </c>
      <c r="I11" s="530" t="n">
        <v>0</v>
      </c>
      <c r="J11" s="531" t="n">
        <v>0</v>
      </c>
      <c r="K11" s="532" t="n">
        <v>460</v>
      </c>
      <c r="L11" s="394" t="n">
        <v>0</v>
      </c>
      <c r="M11" s="533" t="n">
        <v>475</v>
      </c>
      <c r="N11" s="533" t="n">
        <v>415</v>
      </c>
      <c r="O11" s="530" t="n">
        <v>0</v>
      </c>
      <c r="P11" s="534" t="n">
        <v>0</v>
      </c>
      <c r="Q11" s="509"/>
      <c r="R11" s="504"/>
      <c r="S11" s="504"/>
      <c r="T11" s="504"/>
      <c r="U11" s="504"/>
      <c r="V11" s="504"/>
      <c r="W11" s="504"/>
    </row>
    <row r="12" customFormat="false" ht="19.7" hidden="false" customHeight="true" outlineLevel="0" collapsed="false">
      <c r="B12" s="521"/>
      <c r="C12" s="522" t="s">
        <v>36</v>
      </c>
      <c r="D12" s="203"/>
      <c r="E12" s="523" t="n">
        <v>1140</v>
      </c>
      <c r="F12" s="523" t="n">
        <v>0</v>
      </c>
      <c r="G12" s="524" t="n">
        <v>525</v>
      </c>
      <c r="H12" s="524" t="n">
        <v>0</v>
      </c>
      <c r="I12" s="524" t="n">
        <v>0</v>
      </c>
      <c r="J12" s="420" t="n">
        <v>0</v>
      </c>
      <c r="K12" s="525" t="n">
        <v>419</v>
      </c>
      <c r="L12" s="94" t="n">
        <v>0</v>
      </c>
      <c r="M12" s="96" t="n">
        <v>475</v>
      </c>
      <c r="N12" s="96" t="n">
        <v>323</v>
      </c>
      <c r="O12" s="524" t="n">
        <v>0</v>
      </c>
      <c r="P12" s="97" t="n">
        <v>0</v>
      </c>
      <c r="Q12" s="509"/>
      <c r="R12" s="504"/>
      <c r="S12" s="504"/>
      <c r="T12" s="504"/>
      <c r="U12" s="504"/>
      <c r="V12" s="504"/>
      <c r="W12" s="504"/>
    </row>
    <row r="13" customFormat="false" ht="19.7" hidden="false" customHeight="true" outlineLevel="0" collapsed="false">
      <c r="B13" s="526"/>
      <c r="C13" s="527" t="s">
        <v>39</v>
      </c>
      <c r="D13" s="528"/>
      <c r="E13" s="529" t="n">
        <v>887</v>
      </c>
      <c r="F13" s="529" t="n">
        <v>0</v>
      </c>
      <c r="G13" s="530" t="n">
        <v>511</v>
      </c>
      <c r="H13" s="530" t="n">
        <v>0</v>
      </c>
      <c r="I13" s="530" t="n">
        <v>0</v>
      </c>
      <c r="J13" s="531" t="n">
        <v>0</v>
      </c>
      <c r="K13" s="532" t="n">
        <v>443</v>
      </c>
      <c r="L13" s="394" t="n">
        <v>0</v>
      </c>
      <c r="M13" s="533" t="n">
        <v>465</v>
      </c>
      <c r="N13" s="533" t="n">
        <v>347</v>
      </c>
      <c r="O13" s="530" t="n">
        <v>0</v>
      </c>
      <c r="P13" s="534" t="n">
        <v>0</v>
      </c>
      <c r="Q13" s="509"/>
      <c r="R13" s="504"/>
      <c r="S13" s="504"/>
      <c r="T13" s="504"/>
      <c r="U13" s="504"/>
      <c r="V13" s="504"/>
      <c r="W13" s="504"/>
    </row>
    <row r="14" customFormat="false" ht="19.7" hidden="false" customHeight="true" outlineLevel="0" collapsed="false">
      <c r="B14" s="521"/>
      <c r="C14" s="522" t="s">
        <v>24</v>
      </c>
      <c r="D14" s="203"/>
      <c r="E14" s="523" t="n">
        <v>1265</v>
      </c>
      <c r="F14" s="523" t="n">
        <v>0</v>
      </c>
      <c r="G14" s="524" t="n">
        <v>660</v>
      </c>
      <c r="H14" s="524" t="n">
        <v>0</v>
      </c>
      <c r="I14" s="524" t="n">
        <v>0</v>
      </c>
      <c r="J14" s="420" t="n">
        <v>0</v>
      </c>
      <c r="K14" s="525" t="n">
        <v>475</v>
      </c>
      <c r="L14" s="94" t="n">
        <v>0</v>
      </c>
      <c r="M14" s="96" t="n">
        <v>480</v>
      </c>
      <c r="N14" s="96" t="n">
        <v>340</v>
      </c>
      <c r="O14" s="524" t="n">
        <v>0</v>
      </c>
      <c r="P14" s="97" t="n">
        <v>0</v>
      </c>
      <c r="Q14" s="509"/>
      <c r="R14" s="504"/>
      <c r="S14" s="504"/>
      <c r="T14" s="504"/>
      <c r="U14" s="504"/>
      <c r="V14" s="504"/>
      <c r="W14" s="504"/>
    </row>
    <row r="15" customFormat="false" ht="19.7" hidden="false" customHeight="true" outlineLevel="0" collapsed="false">
      <c r="B15" s="526"/>
      <c r="C15" s="527" t="s">
        <v>41</v>
      </c>
      <c r="D15" s="528"/>
      <c r="E15" s="529" t="n">
        <v>892</v>
      </c>
      <c r="F15" s="529" t="n">
        <v>0</v>
      </c>
      <c r="G15" s="530" t="n">
        <v>537</v>
      </c>
      <c r="H15" s="530" t="n">
        <v>0</v>
      </c>
      <c r="I15" s="530" t="n">
        <v>0</v>
      </c>
      <c r="J15" s="531" t="n">
        <v>0</v>
      </c>
      <c r="K15" s="532" t="n">
        <v>425</v>
      </c>
      <c r="L15" s="394" t="n">
        <v>0</v>
      </c>
      <c r="M15" s="533" t="n">
        <v>447</v>
      </c>
      <c r="N15" s="533" t="n">
        <v>329</v>
      </c>
      <c r="O15" s="530" t="n">
        <v>0</v>
      </c>
      <c r="P15" s="534" t="n">
        <v>0</v>
      </c>
      <c r="Q15" s="509"/>
      <c r="R15" s="504"/>
      <c r="S15" s="504"/>
      <c r="T15" s="504"/>
      <c r="U15" s="504"/>
      <c r="V15" s="504"/>
      <c r="W15" s="504"/>
    </row>
    <row r="16" customFormat="false" ht="19.7" hidden="false" customHeight="true" outlineLevel="0" collapsed="false">
      <c r="B16" s="521"/>
      <c r="C16" s="522" t="s">
        <v>43</v>
      </c>
      <c r="D16" s="203"/>
      <c r="E16" s="523" t="n">
        <v>896</v>
      </c>
      <c r="F16" s="523" t="n">
        <v>0</v>
      </c>
      <c r="G16" s="524" t="n">
        <v>500</v>
      </c>
      <c r="H16" s="524" t="n">
        <v>0</v>
      </c>
      <c r="I16" s="524" t="n">
        <v>0</v>
      </c>
      <c r="J16" s="420" t="n">
        <v>0</v>
      </c>
      <c r="K16" s="525" t="n">
        <v>410</v>
      </c>
      <c r="L16" s="94" t="n">
        <v>0</v>
      </c>
      <c r="M16" s="96" t="n">
        <v>460</v>
      </c>
      <c r="N16" s="96" t="n">
        <v>325</v>
      </c>
      <c r="O16" s="524" t="n">
        <v>0</v>
      </c>
      <c r="P16" s="97" t="n">
        <v>0</v>
      </c>
      <c r="Q16" s="509"/>
      <c r="R16" s="504"/>
      <c r="S16" s="504"/>
      <c r="T16" s="504"/>
      <c r="U16" s="504"/>
      <c r="V16" s="504"/>
      <c r="W16" s="504"/>
    </row>
    <row r="17" customFormat="false" ht="19.7" hidden="false" customHeight="true" outlineLevel="0" collapsed="false">
      <c r="B17" s="526"/>
      <c r="C17" s="527" t="s">
        <v>45</v>
      </c>
      <c r="D17" s="528"/>
      <c r="E17" s="529" t="n">
        <v>870</v>
      </c>
      <c r="F17" s="529" t="n">
        <v>0</v>
      </c>
      <c r="G17" s="530" t="n">
        <v>490</v>
      </c>
      <c r="H17" s="530" t="n">
        <v>0</v>
      </c>
      <c r="I17" s="530" t="n">
        <v>0</v>
      </c>
      <c r="J17" s="531" t="n">
        <v>0</v>
      </c>
      <c r="K17" s="532" t="n">
        <v>400</v>
      </c>
      <c r="L17" s="394" t="n">
        <v>0</v>
      </c>
      <c r="M17" s="533" t="n">
        <v>440</v>
      </c>
      <c r="N17" s="533" t="n">
        <v>320</v>
      </c>
      <c r="O17" s="530" t="n">
        <v>0</v>
      </c>
      <c r="P17" s="534" t="n">
        <v>0</v>
      </c>
      <c r="Q17" s="509"/>
      <c r="R17" s="504"/>
      <c r="S17" s="504"/>
      <c r="T17" s="504"/>
      <c r="U17" s="504"/>
      <c r="V17" s="504"/>
      <c r="W17" s="504"/>
    </row>
    <row r="18" customFormat="false" ht="19.7" hidden="false" customHeight="true" outlineLevel="0" collapsed="false">
      <c r="B18" s="521"/>
      <c r="C18" s="522" t="s">
        <v>20</v>
      </c>
      <c r="D18" s="203"/>
      <c r="E18" s="523" t="n">
        <v>1580</v>
      </c>
      <c r="F18" s="523" t="n">
        <v>1380</v>
      </c>
      <c r="G18" s="524" t="n">
        <v>534</v>
      </c>
      <c r="H18" s="524" t="n">
        <v>0</v>
      </c>
      <c r="I18" s="524" t="n">
        <v>0</v>
      </c>
      <c r="J18" s="420" t="n">
        <v>0</v>
      </c>
      <c r="K18" s="525" t="n">
        <v>490</v>
      </c>
      <c r="L18" s="94" t="n">
        <v>0</v>
      </c>
      <c r="M18" s="96" t="n">
        <v>550</v>
      </c>
      <c r="N18" s="96" t="n">
        <v>440</v>
      </c>
      <c r="O18" s="524" t="n">
        <v>0</v>
      </c>
      <c r="P18" s="97" t="n">
        <v>0</v>
      </c>
      <c r="Q18" s="509"/>
      <c r="R18" s="504"/>
      <c r="S18" s="504"/>
      <c r="T18" s="504"/>
      <c r="U18" s="504"/>
      <c r="V18" s="504"/>
      <c r="W18" s="504"/>
    </row>
    <row r="19" customFormat="false" ht="19.7" hidden="false" customHeight="true" outlineLevel="0" collapsed="false">
      <c r="B19" s="526"/>
      <c r="C19" s="527" t="s">
        <v>27</v>
      </c>
      <c r="D19" s="528"/>
      <c r="E19" s="529" t="n">
        <v>1065</v>
      </c>
      <c r="F19" s="529" t="n">
        <v>0</v>
      </c>
      <c r="G19" s="530" t="n">
        <v>540</v>
      </c>
      <c r="H19" s="530" t="n">
        <v>0</v>
      </c>
      <c r="I19" s="530" t="n">
        <v>0</v>
      </c>
      <c r="J19" s="531" t="n">
        <v>0</v>
      </c>
      <c r="K19" s="532" t="n">
        <v>450</v>
      </c>
      <c r="L19" s="394" t="n">
        <v>0</v>
      </c>
      <c r="M19" s="533" t="n">
        <v>482</v>
      </c>
      <c r="N19" s="533" t="n">
        <v>358</v>
      </c>
      <c r="O19" s="530" t="n">
        <v>0</v>
      </c>
      <c r="P19" s="534" t="n">
        <v>0</v>
      </c>
      <c r="Q19" s="509"/>
      <c r="R19" s="504"/>
      <c r="S19" s="504"/>
      <c r="T19" s="504"/>
      <c r="U19" s="504"/>
      <c r="V19" s="504"/>
      <c r="W19" s="504"/>
    </row>
    <row r="20" customFormat="false" ht="19.7" hidden="false" customHeight="true" outlineLevel="0" collapsed="false">
      <c r="B20" s="521"/>
      <c r="C20" s="522" t="s">
        <v>47</v>
      </c>
      <c r="D20" s="203"/>
      <c r="E20" s="523" t="n">
        <v>902</v>
      </c>
      <c r="F20" s="523" t="n">
        <v>0</v>
      </c>
      <c r="G20" s="524" t="n">
        <v>631</v>
      </c>
      <c r="H20" s="524" t="n">
        <v>0</v>
      </c>
      <c r="I20" s="524" t="n">
        <v>0</v>
      </c>
      <c r="J20" s="420" t="n">
        <v>0</v>
      </c>
      <c r="K20" s="525" t="n">
        <v>446</v>
      </c>
      <c r="L20" s="94" t="n">
        <v>0</v>
      </c>
      <c r="M20" s="96" t="n">
        <v>0</v>
      </c>
      <c r="N20" s="96" t="n">
        <v>0</v>
      </c>
      <c r="O20" s="524" t="n">
        <v>69</v>
      </c>
      <c r="P20" s="97" t="n">
        <v>66</v>
      </c>
      <c r="Q20" s="509"/>
      <c r="R20" s="504"/>
      <c r="S20" s="504"/>
      <c r="T20" s="504"/>
      <c r="U20" s="504"/>
      <c r="V20" s="504"/>
      <c r="W20" s="504"/>
    </row>
    <row r="21" customFormat="false" ht="19.7" hidden="false" customHeight="true" outlineLevel="0" collapsed="false">
      <c r="B21" s="526"/>
      <c r="C21" s="527" t="s">
        <v>10</v>
      </c>
      <c r="D21" s="528"/>
      <c r="E21" s="529" t="n">
        <v>1200</v>
      </c>
      <c r="F21" s="529" t="n">
        <v>1200</v>
      </c>
      <c r="G21" s="530" t="n">
        <v>674</v>
      </c>
      <c r="H21" s="530" t="n">
        <v>0</v>
      </c>
      <c r="I21" s="530" t="n">
        <v>0</v>
      </c>
      <c r="J21" s="531" t="n">
        <v>0</v>
      </c>
      <c r="K21" s="532" t="n">
        <v>523</v>
      </c>
      <c r="L21" s="394" t="n">
        <v>0</v>
      </c>
      <c r="M21" s="533" t="n">
        <v>518</v>
      </c>
      <c r="N21" s="533" t="n">
        <v>378</v>
      </c>
      <c r="O21" s="530" t="n">
        <v>0</v>
      </c>
      <c r="P21" s="534" t="n">
        <v>0</v>
      </c>
      <c r="Q21" s="509"/>
      <c r="R21" s="504"/>
      <c r="S21" s="504"/>
      <c r="T21" s="504"/>
      <c r="U21" s="504"/>
      <c r="V21" s="504"/>
      <c r="W21" s="504"/>
    </row>
    <row r="22" customFormat="false" ht="19.7" hidden="false" customHeight="true" outlineLevel="0" collapsed="false">
      <c r="B22" s="521"/>
      <c r="C22" s="522" t="s">
        <v>30</v>
      </c>
      <c r="D22" s="203"/>
      <c r="E22" s="523" t="n">
        <v>900</v>
      </c>
      <c r="F22" s="523" t="n">
        <v>0</v>
      </c>
      <c r="G22" s="524" t="n">
        <v>553</v>
      </c>
      <c r="H22" s="524" t="n">
        <v>0</v>
      </c>
      <c r="I22" s="524" t="n">
        <v>0</v>
      </c>
      <c r="J22" s="420" t="n">
        <v>0</v>
      </c>
      <c r="K22" s="525" t="n">
        <v>440</v>
      </c>
      <c r="L22" s="94" t="n">
        <v>0</v>
      </c>
      <c r="M22" s="96" t="n">
        <v>470</v>
      </c>
      <c r="N22" s="96" t="n">
        <v>352</v>
      </c>
      <c r="O22" s="524" t="n">
        <v>0</v>
      </c>
      <c r="P22" s="97" t="n">
        <v>0</v>
      </c>
      <c r="Q22" s="509"/>
    </row>
    <row r="23" customFormat="false" ht="19.7" hidden="false" customHeight="true" outlineLevel="0" collapsed="false">
      <c r="B23" s="526"/>
      <c r="C23" s="527" t="s">
        <v>49</v>
      </c>
      <c r="D23" s="528"/>
      <c r="E23" s="529" t="n">
        <v>890</v>
      </c>
      <c r="F23" s="529" t="n">
        <v>0</v>
      </c>
      <c r="G23" s="530" t="n">
        <v>520</v>
      </c>
      <c r="H23" s="530" t="n">
        <v>0</v>
      </c>
      <c r="I23" s="530" t="n">
        <v>0</v>
      </c>
      <c r="J23" s="531" t="n">
        <v>0</v>
      </c>
      <c r="K23" s="532" t="n">
        <v>420</v>
      </c>
      <c r="L23" s="394" t="n">
        <v>0</v>
      </c>
      <c r="M23" s="533" t="n">
        <v>465</v>
      </c>
      <c r="N23" s="533" t="n">
        <v>325</v>
      </c>
      <c r="O23" s="530" t="n">
        <v>0</v>
      </c>
      <c r="P23" s="534" t="n">
        <v>0</v>
      </c>
      <c r="Q23" s="509"/>
    </row>
    <row r="24" customFormat="false" ht="19.7" hidden="false" customHeight="true" outlineLevel="0" collapsed="false">
      <c r="B24" s="521"/>
      <c r="C24" s="522" t="s">
        <v>51</v>
      </c>
      <c r="D24" s="203"/>
      <c r="E24" s="523" t="n">
        <v>1180</v>
      </c>
      <c r="F24" s="523" t="n">
        <v>0</v>
      </c>
      <c r="G24" s="524" t="n">
        <v>631</v>
      </c>
      <c r="H24" s="524" t="n">
        <v>0</v>
      </c>
      <c r="I24" s="524" t="n">
        <v>0</v>
      </c>
      <c r="J24" s="420" t="n">
        <v>0</v>
      </c>
      <c r="K24" s="525" t="n">
        <v>446</v>
      </c>
      <c r="L24" s="94" t="n">
        <v>0</v>
      </c>
      <c r="M24" s="96" t="n">
        <v>0</v>
      </c>
      <c r="N24" s="96" t="n">
        <v>0</v>
      </c>
      <c r="O24" s="524" t="n">
        <v>70</v>
      </c>
      <c r="P24" s="97" t="n">
        <v>67</v>
      </c>
      <c r="Q24" s="509"/>
    </row>
    <row r="25" customFormat="false" ht="19.7" hidden="false" customHeight="true" outlineLevel="0" collapsed="false">
      <c r="B25" s="526"/>
      <c r="C25" s="527" t="s">
        <v>32</v>
      </c>
      <c r="D25" s="528"/>
      <c r="E25" s="529" t="n">
        <v>1160</v>
      </c>
      <c r="F25" s="529" t="n">
        <v>1000</v>
      </c>
      <c r="G25" s="530" t="n">
        <v>490</v>
      </c>
      <c r="H25" s="530" t="n">
        <v>0</v>
      </c>
      <c r="I25" s="530" t="n">
        <v>0</v>
      </c>
      <c r="J25" s="531" t="n">
        <v>0</v>
      </c>
      <c r="K25" s="532" t="n">
        <v>440</v>
      </c>
      <c r="L25" s="394" t="n">
        <v>0</v>
      </c>
      <c r="M25" s="533" t="n">
        <v>510</v>
      </c>
      <c r="N25" s="533" t="n">
        <v>410</v>
      </c>
      <c r="O25" s="530" t="n">
        <v>0</v>
      </c>
      <c r="P25" s="534" t="n">
        <v>0</v>
      </c>
      <c r="Q25" s="509"/>
    </row>
    <row r="26" customFormat="false" ht="19.7" hidden="false" customHeight="true" outlineLevel="0" collapsed="false">
      <c r="B26" s="521"/>
      <c r="C26" s="522" t="s">
        <v>56</v>
      </c>
      <c r="D26" s="203"/>
      <c r="E26" s="523" t="n">
        <v>827</v>
      </c>
      <c r="F26" s="523" t="n">
        <v>0</v>
      </c>
      <c r="G26" s="524" t="n">
        <v>562</v>
      </c>
      <c r="H26" s="524" t="n">
        <v>0</v>
      </c>
      <c r="I26" s="524" t="n">
        <v>0</v>
      </c>
      <c r="J26" s="420" t="n">
        <v>0</v>
      </c>
      <c r="K26" s="525" t="n">
        <v>430</v>
      </c>
      <c r="L26" s="94" t="n">
        <v>0</v>
      </c>
      <c r="M26" s="96" t="n">
        <v>0</v>
      </c>
      <c r="N26" s="96" t="n">
        <v>0</v>
      </c>
      <c r="O26" s="524" t="n">
        <v>77</v>
      </c>
      <c r="P26" s="97" t="n">
        <v>69</v>
      </c>
      <c r="Q26" s="509"/>
    </row>
    <row r="27" customFormat="false" ht="19.7" hidden="false" customHeight="true" outlineLevel="0" collapsed="false">
      <c r="B27" s="526"/>
      <c r="C27" s="527" t="s">
        <v>53</v>
      </c>
      <c r="D27" s="528"/>
      <c r="E27" s="529" t="n">
        <v>1090</v>
      </c>
      <c r="F27" s="529" t="n">
        <v>0</v>
      </c>
      <c r="G27" s="530" t="n">
        <v>560</v>
      </c>
      <c r="H27" s="530" t="n">
        <v>0</v>
      </c>
      <c r="I27" s="530" t="n">
        <v>0</v>
      </c>
      <c r="J27" s="531" t="n">
        <v>0</v>
      </c>
      <c r="K27" s="532" t="n">
        <v>459</v>
      </c>
      <c r="L27" s="394" t="n">
        <v>0</v>
      </c>
      <c r="M27" s="533" t="n">
        <v>0</v>
      </c>
      <c r="N27" s="533" t="n">
        <v>0</v>
      </c>
      <c r="O27" s="530" t="n">
        <v>120</v>
      </c>
      <c r="P27" s="534" t="n">
        <v>110</v>
      </c>
      <c r="Q27" s="509"/>
    </row>
    <row r="28" customFormat="false" ht="19.7" hidden="false" customHeight="true" outlineLevel="0" collapsed="false">
      <c r="B28" s="535"/>
      <c r="C28" s="85" t="s">
        <v>17</v>
      </c>
      <c r="D28" s="191"/>
      <c r="E28" s="536" t="n">
        <v>1000</v>
      </c>
      <c r="F28" s="536" t="n">
        <v>0</v>
      </c>
      <c r="G28" s="537" t="n">
        <v>575</v>
      </c>
      <c r="H28" s="524" t="n">
        <v>0</v>
      </c>
      <c r="I28" s="524" t="n">
        <v>0</v>
      </c>
      <c r="J28" s="423" t="n">
        <v>0</v>
      </c>
      <c r="K28" s="538" t="n">
        <v>450</v>
      </c>
      <c r="L28" s="423" t="n">
        <v>0</v>
      </c>
      <c r="M28" s="524" t="n">
        <v>0</v>
      </c>
      <c r="N28" s="524" t="n">
        <v>0</v>
      </c>
      <c r="O28" s="524" t="n">
        <v>64</v>
      </c>
      <c r="P28" s="539" t="n">
        <v>55</v>
      </c>
      <c r="Q28" s="509"/>
    </row>
    <row r="29" customFormat="false" ht="19.7" hidden="false" customHeight="true" outlineLevel="0" collapsed="false">
      <c r="B29" s="540"/>
      <c r="C29" s="541" t="s">
        <v>496</v>
      </c>
      <c r="D29" s="542"/>
      <c r="E29" s="543" t="n">
        <f aca="false">COUNTIF(E10:E28,"&lt;&gt;0")</f>
        <v>19</v>
      </c>
      <c r="F29" s="543" t="n">
        <f aca="false">COUNTIF(F10:F28,"&lt;&gt;0")</f>
        <v>5</v>
      </c>
      <c r="G29" s="543" t="n">
        <f aca="false">COUNTIF(G10:G28,"&lt;&gt;0")</f>
        <v>19</v>
      </c>
      <c r="H29" s="543" t="n">
        <f aca="false">COUNTIF(H10:H28,"&lt;&gt;0")</f>
        <v>0</v>
      </c>
      <c r="I29" s="543" t="n">
        <f aca="false">COUNTIF(I10:I28,"&lt;&gt;0")</f>
        <v>0</v>
      </c>
      <c r="J29" s="543" t="n">
        <f aca="false">COUNTIF(J10:J28,"&lt;&gt;0")</f>
        <v>0</v>
      </c>
      <c r="K29" s="543" t="n">
        <f aca="false">COUNTIF(K10:K28,"&lt;&gt;0")</f>
        <v>19</v>
      </c>
      <c r="L29" s="543" t="n">
        <f aca="false">COUNTIF(L10:L28,"&lt;&gt;0")</f>
        <v>0</v>
      </c>
      <c r="M29" s="543" t="n">
        <f aca="false">COUNTIF(M10:M28,"&lt;&gt;0")</f>
        <v>14</v>
      </c>
      <c r="N29" s="543" t="n">
        <f aca="false">COUNTIF(N10:N28,"&lt;&gt;0")</f>
        <v>14</v>
      </c>
      <c r="O29" s="543" t="n">
        <f aca="false">COUNTIF(O10:O28,"&lt;&gt;0")</f>
        <v>5</v>
      </c>
      <c r="P29" s="544" t="n">
        <f aca="false">COUNTIF(P10:P28,"&lt;&gt;0")</f>
        <v>5</v>
      </c>
      <c r="Q29" s="509"/>
    </row>
    <row r="30" customFormat="false" ht="19.7" hidden="false" customHeight="true" outlineLevel="0" collapsed="false">
      <c r="B30" s="521"/>
      <c r="C30" s="522" t="s">
        <v>60</v>
      </c>
      <c r="D30" s="545"/>
      <c r="E30" s="523" t="n">
        <v>0</v>
      </c>
      <c r="F30" s="523" t="n">
        <v>0</v>
      </c>
      <c r="G30" s="523" t="n">
        <v>0</v>
      </c>
      <c r="H30" s="546" t="n">
        <v>76</v>
      </c>
      <c r="I30" s="546" t="n">
        <v>0</v>
      </c>
      <c r="J30" s="547" t="n">
        <v>64</v>
      </c>
      <c r="K30" s="548" t="n">
        <v>0</v>
      </c>
      <c r="L30" s="416" t="n">
        <v>64</v>
      </c>
      <c r="M30" s="546" t="n">
        <v>0</v>
      </c>
      <c r="N30" s="546" t="n">
        <v>0</v>
      </c>
      <c r="O30" s="546" t="n">
        <v>66</v>
      </c>
      <c r="P30" s="549" t="n">
        <v>64</v>
      </c>
      <c r="Q30" s="509"/>
    </row>
    <row r="31" customFormat="false" ht="19.7" hidden="false" customHeight="true" outlineLevel="0" collapsed="false">
      <c r="B31" s="526"/>
      <c r="C31" s="527" t="s">
        <v>63</v>
      </c>
      <c r="D31" s="528"/>
      <c r="E31" s="550" t="n">
        <v>0</v>
      </c>
      <c r="F31" s="550" t="n">
        <v>0</v>
      </c>
      <c r="G31" s="550" t="n">
        <v>0</v>
      </c>
      <c r="H31" s="530" t="n">
        <v>76</v>
      </c>
      <c r="I31" s="530" t="n">
        <v>0</v>
      </c>
      <c r="J31" s="531" t="n">
        <v>72</v>
      </c>
      <c r="K31" s="532" t="n">
        <v>0</v>
      </c>
      <c r="L31" s="531" t="n">
        <v>70</v>
      </c>
      <c r="M31" s="530" t="n">
        <v>0</v>
      </c>
      <c r="N31" s="530" t="n">
        <v>0</v>
      </c>
      <c r="O31" s="530" t="n">
        <v>72</v>
      </c>
      <c r="P31" s="551" t="n">
        <v>70</v>
      </c>
      <c r="Q31" s="509"/>
    </row>
    <row r="32" customFormat="false" ht="19.7" hidden="false" customHeight="true" outlineLevel="0" collapsed="false">
      <c r="B32" s="535"/>
      <c r="C32" s="85" t="s">
        <v>8</v>
      </c>
      <c r="D32" s="191"/>
      <c r="E32" s="536" t="n">
        <v>734</v>
      </c>
      <c r="F32" s="523" t="n">
        <v>0</v>
      </c>
      <c r="G32" s="524" t="n">
        <v>444</v>
      </c>
      <c r="H32" s="523" t="n">
        <v>0</v>
      </c>
      <c r="I32" s="524" t="n">
        <v>0</v>
      </c>
      <c r="J32" s="420" t="n">
        <v>0</v>
      </c>
      <c r="K32" s="525" t="n">
        <v>364</v>
      </c>
      <c r="L32" s="420" t="n">
        <v>0</v>
      </c>
      <c r="M32" s="524" t="n">
        <v>0</v>
      </c>
      <c r="N32" s="524" t="n">
        <v>0</v>
      </c>
      <c r="O32" s="524" t="n">
        <v>73</v>
      </c>
      <c r="P32" s="539" t="n">
        <v>68</v>
      </c>
      <c r="Q32" s="509"/>
    </row>
    <row r="33" customFormat="false" ht="19.7" hidden="false" customHeight="true" outlineLevel="0" collapsed="false">
      <c r="B33" s="526"/>
      <c r="C33" s="527" t="s">
        <v>22</v>
      </c>
      <c r="D33" s="528"/>
      <c r="E33" s="550" t="n">
        <v>578</v>
      </c>
      <c r="F33" s="550" t="n">
        <v>0</v>
      </c>
      <c r="G33" s="550" t="n">
        <v>492</v>
      </c>
      <c r="H33" s="530" t="n">
        <v>0</v>
      </c>
      <c r="I33" s="530" t="n">
        <v>0</v>
      </c>
      <c r="J33" s="531" t="n">
        <v>0</v>
      </c>
      <c r="K33" s="532" t="n">
        <v>344</v>
      </c>
      <c r="L33" s="531" t="n">
        <v>0</v>
      </c>
      <c r="M33" s="530" t="n">
        <v>0</v>
      </c>
      <c r="N33" s="530" t="n">
        <v>0</v>
      </c>
      <c r="O33" s="530" t="n">
        <v>7</v>
      </c>
      <c r="P33" s="551" t="n">
        <v>68</v>
      </c>
      <c r="Q33" s="509"/>
    </row>
    <row r="34" s="169" customFormat="true" ht="19.7" hidden="false" customHeight="true" outlineLevel="0" collapsed="false">
      <c r="B34" s="535"/>
      <c r="C34" s="85" t="s">
        <v>34</v>
      </c>
      <c r="D34" s="191"/>
      <c r="E34" s="536" t="n">
        <v>627</v>
      </c>
      <c r="F34" s="523" t="n">
        <v>0</v>
      </c>
      <c r="G34" s="524" t="n">
        <v>478</v>
      </c>
      <c r="H34" s="523" t="n">
        <v>0</v>
      </c>
      <c r="I34" s="524" t="n">
        <v>0</v>
      </c>
      <c r="J34" s="420" t="n">
        <v>0</v>
      </c>
      <c r="K34" s="525" t="n">
        <v>418</v>
      </c>
      <c r="L34" s="420" t="n">
        <v>0</v>
      </c>
      <c r="M34" s="524" t="n">
        <v>0</v>
      </c>
      <c r="N34" s="524" t="n">
        <v>0</v>
      </c>
      <c r="O34" s="524" t="n">
        <v>59</v>
      </c>
      <c r="P34" s="539" t="n">
        <v>54</v>
      </c>
      <c r="Q34" s="509"/>
      <c r="R34" s="70"/>
      <c r="S34" s="70"/>
    </row>
    <row r="35" s="169" customFormat="true" ht="19.7" hidden="false" customHeight="true" outlineLevel="0" collapsed="false">
      <c r="B35" s="526"/>
      <c r="C35" s="527" t="s">
        <v>25</v>
      </c>
      <c r="D35" s="528"/>
      <c r="E35" s="550" t="n">
        <v>668</v>
      </c>
      <c r="F35" s="550" t="n">
        <v>0</v>
      </c>
      <c r="G35" s="550" t="n">
        <v>599</v>
      </c>
      <c r="H35" s="530" t="n">
        <v>0</v>
      </c>
      <c r="I35" s="530" t="n">
        <v>0</v>
      </c>
      <c r="J35" s="531" t="n">
        <v>0</v>
      </c>
      <c r="K35" s="532" t="n">
        <v>423</v>
      </c>
      <c r="L35" s="531" t="n">
        <v>0</v>
      </c>
      <c r="M35" s="530" t="n">
        <v>0</v>
      </c>
      <c r="N35" s="530" t="n">
        <v>0</v>
      </c>
      <c r="O35" s="530" t="n">
        <v>66</v>
      </c>
      <c r="P35" s="551" t="n">
        <v>63</v>
      </c>
      <c r="Q35" s="509"/>
      <c r="R35" s="70"/>
      <c r="S35" s="70"/>
    </row>
    <row r="36" s="169" customFormat="true" ht="19.7" hidden="false" customHeight="true" outlineLevel="0" collapsed="false">
      <c r="B36" s="535"/>
      <c r="C36" s="85" t="s">
        <v>38</v>
      </c>
      <c r="D36" s="191"/>
      <c r="E36" s="536" t="n">
        <v>600</v>
      </c>
      <c r="F36" s="523" t="n">
        <v>0</v>
      </c>
      <c r="G36" s="524" t="n">
        <v>465</v>
      </c>
      <c r="H36" s="523" t="n">
        <v>0</v>
      </c>
      <c r="I36" s="524" t="n">
        <v>0</v>
      </c>
      <c r="J36" s="420" t="n">
        <v>0</v>
      </c>
      <c r="K36" s="525" t="n">
        <v>385</v>
      </c>
      <c r="L36" s="552" t="n">
        <v>0</v>
      </c>
      <c r="M36" s="524" t="n">
        <v>0</v>
      </c>
      <c r="N36" s="524" t="n">
        <v>0</v>
      </c>
      <c r="O36" s="524" t="n">
        <v>54</v>
      </c>
      <c r="P36" s="539" t="n">
        <v>52</v>
      </c>
      <c r="Q36" s="509"/>
      <c r="R36" s="70"/>
      <c r="S36" s="70"/>
    </row>
    <row r="37" s="169" customFormat="true" ht="19.7" hidden="false" customHeight="true" outlineLevel="0" collapsed="false">
      <c r="B37" s="526"/>
      <c r="C37" s="527" t="s">
        <v>40</v>
      </c>
      <c r="D37" s="528"/>
      <c r="E37" s="550" t="n">
        <v>610</v>
      </c>
      <c r="F37" s="550" t="n">
        <v>0</v>
      </c>
      <c r="G37" s="550" t="n">
        <v>465</v>
      </c>
      <c r="H37" s="530" t="n">
        <v>0</v>
      </c>
      <c r="I37" s="530" t="n">
        <v>0</v>
      </c>
      <c r="J37" s="531" t="n">
        <v>0</v>
      </c>
      <c r="K37" s="532" t="n">
        <v>385</v>
      </c>
      <c r="L37" s="531" t="n">
        <v>0</v>
      </c>
      <c r="M37" s="530" t="n">
        <v>0</v>
      </c>
      <c r="N37" s="530" t="n">
        <v>0</v>
      </c>
      <c r="O37" s="530" t="n">
        <v>54</v>
      </c>
      <c r="P37" s="551" t="n">
        <v>52</v>
      </c>
      <c r="Q37" s="509"/>
      <c r="R37" s="70"/>
      <c r="S37" s="70"/>
    </row>
    <row r="38" s="169" customFormat="true" ht="19.7" hidden="false" customHeight="true" outlineLevel="0" collapsed="false">
      <c r="B38" s="535"/>
      <c r="C38" s="85" t="s">
        <v>42</v>
      </c>
      <c r="D38" s="191"/>
      <c r="E38" s="536" t="n">
        <v>610</v>
      </c>
      <c r="F38" s="523" t="n">
        <v>0</v>
      </c>
      <c r="G38" s="524" t="n">
        <v>465</v>
      </c>
      <c r="H38" s="523" t="n">
        <v>0</v>
      </c>
      <c r="I38" s="524" t="n">
        <v>0</v>
      </c>
      <c r="J38" s="420" t="n">
        <v>0</v>
      </c>
      <c r="K38" s="525" t="n">
        <v>385</v>
      </c>
      <c r="L38" s="420" t="n">
        <v>0</v>
      </c>
      <c r="M38" s="524" t="n">
        <v>0</v>
      </c>
      <c r="N38" s="524" t="n">
        <v>0</v>
      </c>
      <c r="O38" s="524" t="n">
        <v>54</v>
      </c>
      <c r="P38" s="539" t="n">
        <v>52</v>
      </c>
      <c r="Q38" s="509"/>
      <c r="R38" s="70"/>
      <c r="S38" s="70"/>
    </row>
    <row r="39" s="169" customFormat="true" ht="19.7" hidden="false" customHeight="true" outlineLevel="0" collapsed="false">
      <c r="B39" s="526"/>
      <c r="C39" s="527" t="s">
        <v>12</v>
      </c>
      <c r="D39" s="528"/>
      <c r="E39" s="550" t="n">
        <v>660</v>
      </c>
      <c r="F39" s="550" t="n">
        <v>0</v>
      </c>
      <c r="G39" s="550" t="n">
        <v>515</v>
      </c>
      <c r="H39" s="530" t="n">
        <v>0</v>
      </c>
      <c r="I39" s="530" t="n">
        <v>0</v>
      </c>
      <c r="J39" s="531" t="n">
        <v>0</v>
      </c>
      <c r="K39" s="532" t="n">
        <v>395</v>
      </c>
      <c r="L39" s="531" t="n">
        <v>0</v>
      </c>
      <c r="M39" s="530" t="n">
        <v>0</v>
      </c>
      <c r="N39" s="530" t="n">
        <v>0</v>
      </c>
      <c r="O39" s="530" t="n">
        <v>58</v>
      </c>
      <c r="P39" s="551" t="n">
        <v>56</v>
      </c>
      <c r="Q39" s="509"/>
      <c r="R39" s="70"/>
      <c r="S39" s="70"/>
    </row>
    <row r="40" s="169" customFormat="true" ht="19.7" hidden="false" customHeight="true" outlineLevel="0" collapsed="false">
      <c r="B40" s="535"/>
      <c r="C40" s="85" t="s">
        <v>44</v>
      </c>
      <c r="D40" s="191"/>
      <c r="E40" s="536" t="n">
        <v>590</v>
      </c>
      <c r="F40" s="523" t="n">
        <v>0</v>
      </c>
      <c r="G40" s="524" t="n">
        <v>481</v>
      </c>
      <c r="H40" s="523" t="n">
        <v>0</v>
      </c>
      <c r="I40" s="524" t="n">
        <v>0</v>
      </c>
      <c r="J40" s="420" t="n">
        <v>0</v>
      </c>
      <c r="K40" s="525" t="n">
        <v>316</v>
      </c>
      <c r="L40" s="420" t="n">
        <v>0</v>
      </c>
      <c r="M40" s="524" t="n">
        <v>446</v>
      </c>
      <c r="N40" s="524" t="n">
        <v>316</v>
      </c>
      <c r="O40" s="524" t="n">
        <v>0</v>
      </c>
      <c r="P40" s="539" t="n">
        <v>0</v>
      </c>
      <c r="Q40" s="509"/>
      <c r="R40" s="70"/>
      <c r="S40" s="70"/>
    </row>
    <row r="41" s="169" customFormat="true" ht="19.7" hidden="false" customHeight="true" outlineLevel="0" collapsed="false">
      <c r="B41" s="526"/>
      <c r="C41" s="527" t="s">
        <v>46</v>
      </c>
      <c r="D41" s="528"/>
      <c r="E41" s="550" t="n">
        <v>564</v>
      </c>
      <c r="F41" s="550" t="n">
        <v>0</v>
      </c>
      <c r="G41" s="550" t="n">
        <v>454</v>
      </c>
      <c r="H41" s="530" t="n">
        <v>0</v>
      </c>
      <c r="I41" s="530" t="n">
        <v>0</v>
      </c>
      <c r="J41" s="531" t="n">
        <v>0</v>
      </c>
      <c r="K41" s="532" t="n">
        <v>316</v>
      </c>
      <c r="L41" s="531" t="n">
        <v>0</v>
      </c>
      <c r="M41" s="530" t="n">
        <v>446</v>
      </c>
      <c r="N41" s="530" t="n">
        <v>316</v>
      </c>
      <c r="O41" s="530" t="n">
        <v>0</v>
      </c>
      <c r="P41" s="551" t="n">
        <v>0</v>
      </c>
      <c r="Q41" s="509"/>
      <c r="R41" s="70"/>
      <c r="S41" s="70"/>
    </row>
    <row r="42" s="169" customFormat="true" ht="19.7" hidden="false" customHeight="true" outlineLevel="0" collapsed="false">
      <c r="B42" s="535"/>
      <c r="C42" s="85" t="s">
        <v>15</v>
      </c>
      <c r="D42" s="191"/>
      <c r="E42" s="536" t="n">
        <v>571</v>
      </c>
      <c r="F42" s="523" t="n">
        <v>0</v>
      </c>
      <c r="G42" s="524" t="n">
        <v>526</v>
      </c>
      <c r="H42" s="523" t="n">
        <v>0</v>
      </c>
      <c r="I42" s="524" t="n">
        <v>0</v>
      </c>
      <c r="J42" s="420" t="n">
        <v>0</v>
      </c>
      <c r="K42" s="525" t="n">
        <v>316</v>
      </c>
      <c r="L42" s="420" t="n">
        <v>0</v>
      </c>
      <c r="M42" s="524" t="n">
        <v>446</v>
      </c>
      <c r="N42" s="524" t="n">
        <v>316</v>
      </c>
      <c r="O42" s="524" t="n">
        <v>0</v>
      </c>
      <c r="P42" s="539" t="n">
        <v>0</v>
      </c>
      <c r="Q42" s="509"/>
      <c r="R42" s="70"/>
      <c r="S42" s="70"/>
    </row>
    <row r="43" s="169" customFormat="true" ht="19.7" hidden="false" customHeight="true" outlineLevel="0" collapsed="false">
      <c r="B43" s="526"/>
      <c r="C43" s="527" t="s">
        <v>61</v>
      </c>
      <c r="D43" s="528"/>
      <c r="E43" s="550" t="n">
        <v>500</v>
      </c>
      <c r="F43" s="550" t="n">
        <v>0</v>
      </c>
      <c r="G43" s="550" t="n">
        <v>0</v>
      </c>
      <c r="H43" s="530" t="n">
        <v>0</v>
      </c>
      <c r="I43" s="530" t="n">
        <v>0</v>
      </c>
      <c r="J43" s="531" t="n">
        <v>50</v>
      </c>
      <c r="K43" s="532" t="n">
        <v>380</v>
      </c>
      <c r="L43" s="531" t="n">
        <v>0</v>
      </c>
      <c r="M43" s="530" t="n">
        <v>420</v>
      </c>
      <c r="N43" s="530" t="n">
        <v>0</v>
      </c>
      <c r="O43" s="530" t="n">
        <v>0</v>
      </c>
      <c r="P43" s="551" t="n">
        <v>60</v>
      </c>
      <c r="Q43" s="509"/>
      <c r="R43" s="70"/>
      <c r="S43" s="70"/>
    </row>
    <row r="44" s="169" customFormat="true" ht="19.7" hidden="false" customHeight="true" outlineLevel="0" collapsed="false">
      <c r="B44" s="535"/>
      <c r="C44" s="85" t="s">
        <v>64</v>
      </c>
      <c r="D44" s="191"/>
      <c r="E44" s="536" t="n">
        <v>550</v>
      </c>
      <c r="F44" s="523" t="n">
        <v>0</v>
      </c>
      <c r="G44" s="524" t="n">
        <v>0</v>
      </c>
      <c r="H44" s="523" t="n">
        <v>0</v>
      </c>
      <c r="I44" s="524" t="n">
        <v>0</v>
      </c>
      <c r="J44" s="420" t="n">
        <v>55</v>
      </c>
      <c r="K44" s="525" t="n">
        <v>380</v>
      </c>
      <c r="L44" s="420" t="n">
        <v>0</v>
      </c>
      <c r="M44" s="524" t="n">
        <v>420</v>
      </c>
      <c r="N44" s="524" t="n">
        <v>0</v>
      </c>
      <c r="O44" s="524" t="n">
        <v>0</v>
      </c>
      <c r="P44" s="539" t="n">
        <v>55</v>
      </c>
      <c r="Q44" s="509"/>
      <c r="R44" s="70"/>
      <c r="S44" s="70"/>
    </row>
    <row r="45" s="169" customFormat="true" ht="19.7" hidden="false" customHeight="true" outlineLevel="0" collapsed="false">
      <c r="B45" s="526"/>
      <c r="C45" s="527" t="s">
        <v>29</v>
      </c>
      <c r="D45" s="528"/>
      <c r="E45" s="550" t="n">
        <v>550</v>
      </c>
      <c r="F45" s="550" t="n">
        <v>0</v>
      </c>
      <c r="G45" s="550" t="n">
        <v>360</v>
      </c>
      <c r="H45" s="530" t="n">
        <v>0</v>
      </c>
      <c r="I45" s="530" t="n">
        <v>0</v>
      </c>
      <c r="J45" s="531" t="n">
        <v>0</v>
      </c>
      <c r="K45" s="532" t="n">
        <v>390</v>
      </c>
      <c r="L45" s="531" t="n">
        <v>0</v>
      </c>
      <c r="M45" s="530" t="n">
        <v>430</v>
      </c>
      <c r="N45" s="530" t="n">
        <v>340</v>
      </c>
      <c r="O45" s="530" t="n">
        <v>0</v>
      </c>
      <c r="P45" s="551" t="n">
        <v>0</v>
      </c>
      <c r="Q45" s="509"/>
      <c r="R45" s="70"/>
      <c r="S45" s="70"/>
    </row>
    <row r="46" s="169" customFormat="true" ht="19.7" hidden="false" customHeight="true" outlineLevel="0" collapsed="false">
      <c r="B46" s="535"/>
      <c r="C46" s="85" t="s">
        <v>31</v>
      </c>
      <c r="D46" s="191"/>
      <c r="E46" s="536" t="n">
        <v>542</v>
      </c>
      <c r="F46" s="523" t="n">
        <v>0</v>
      </c>
      <c r="G46" s="524" t="n">
        <v>437</v>
      </c>
      <c r="H46" s="523" t="n">
        <v>0</v>
      </c>
      <c r="I46" s="524" t="n">
        <v>0</v>
      </c>
      <c r="J46" s="420" t="n">
        <v>0</v>
      </c>
      <c r="K46" s="525" t="n">
        <v>437</v>
      </c>
      <c r="L46" s="420" t="n">
        <v>0</v>
      </c>
      <c r="M46" s="524" t="n">
        <v>456</v>
      </c>
      <c r="N46" s="524" t="n">
        <v>371</v>
      </c>
      <c r="O46" s="524" t="n">
        <v>0</v>
      </c>
      <c r="P46" s="539" t="n">
        <v>0</v>
      </c>
      <c r="Q46" s="509"/>
      <c r="R46" s="70"/>
      <c r="S46" s="70"/>
    </row>
    <row r="47" s="169" customFormat="true" ht="19.7" hidden="false" customHeight="true" outlineLevel="0" collapsed="false">
      <c r="B47" s="526"/>
      <c r="C47" s="527" t="s">
        <v>48</v>
      </c>
      <c r="D47" s="528"/>
      <c r="E47" s="550" t="n">
        <v>458</v>
      </c>
      <c r="F47" s="550" t="n">
        <v>0</v>
      </c>
      <c r="G47" s="550" t="n">
        <v>363</v>
      </c>
      <c r="H47" s="530" t="n">
        <v>0</v>
      </c>
      <c r="I47" s="530" t="n">
        <v>0</v>
      </c>
      <c r="J47" s="531" t="n">
        <v>0</v>
      </c>
      <c r="K47" s="532" t="n">
        <v>414</v>
      </c>
      <c r="L47" s="531" t="n">
        <v>0</v>
      </c>
      <c r="M47" s="530" t="n">
        <v>399</v>
      </c>
      <c r="N47" s="530" t="n">
        <v>361</v>
      </c>
      <c r="O47" s="530" t="n">
        <v>0</v>
      </c>
      <c r="P47" s="551" t="n">
        <v>0</v>
      </c>
      <c r="Q47" s="509"/>
      <c r="R47" s="70"/>
      <c r="S47" s="70"/>
    </row>
    <row r="48" s="169" customFormat="true" ht="19.7" hidden="false" customHeight="true" outlineLevel="0" collapsed="false">
      <c r="B48" s="535"/>
      <c r="C48" s="85" t="s">
        <v>18</v>
      </c>
      <c r="D48" s="191"/>
      <c r="E48" s="536" t="n">
        <v>450</v>
      </c>
      <c r="F48" s="523" t="n">
        <v>0</v>
      </c>
      <c r="G48" s="524" t="n">
        <v>0</v>
      </c>
      <c r="H48" s="523" t="n">
        <v>0</v>
      </c>
      <c r="I48" s="524" t="n">
        <v>0</v>
      </c>
      <c r="J48" s="420" t="n">
        <v>55</v>
      </c>
      <c r="K48" s="525" t="n">
        <v>370</v>
      </c>
      <c r="L48" s="420" t="n">
        <v>0</v>
      </c>
      <c r="M48" s="524" t="n">
        <v>350</v>
      </c>
      <c r="N48" s="524" t="n">
        <v>320</v>
      </c>
      <c r="O48" s="524" t="n">
        <v>0</v>
      </c>
      <c r="P48" s="539" t="n">
        <v>0</v>
      </c>
      <c r="Q48" s="509"/>
      <c r="R48" s="70"/>
      <c r="S48" s="70"/>
    </row>
    <row r="49" s="169" customFormat="true" ht="19.7" hidden="false" customHeight="true" outlineLevel="0" collapsed="false">
      <c r="B49" s="526"/>
      <c r="C49" s="527" t="s">
        <v>50</v>
      </c>
      <c r="D49" s="528"/>
      <c r="E49" s="550" t="n">
        <v>470</v>
      </c>
      <c r="F49" s="550" t="n">
        <v>0</v>
      </c>
      <c r="G49" s="550" t="n">
        <v>0</v>
      </c>
      <c r="H49" s="530" t="n">
        <v>0</v>
      </c>
      <c r="I49" s="530" t="n">
        <v>0</v>
      </c>
      <c r="J49" s="531" t="n">
        <v>60</v>
      </c>
      <c r="K49" s="532" t="n">
        <v>390</v>
      </c>
      <c r="L49" s="531" t="n">
        <v>0</v>
      </c>
      <c r="M49" s="530" t="n">
        <v>400</v>
      </c>
      <c r="N49" s="530" t="n">
        <v>370</v>
      </c>
      <c r="O49" s="530" t="n">
        <v>0</v>
      </c>
      <c r="P49" s="551" t="n">
        <v>0</v>
      </c>
      <c r="Q49" s="509"/>
      <c r="R49" s="70"/>
      <c r="S49" s="70"/>
    </row>
    <row r="50" s="169" customFormat="true" ht="19.7" hidden="false" customHeight="true" outlineLevel="0" collapsed="false">
      <c r="B50" s="535"/>
      <c r="C50" s="85" t="s">
        <v>52</v>
      </c>
      <c r="D50" s="191"/>
      <c r="E50" s="536" t="n">
        <v>420</v>
      </c>
      <c r="F50" s="523" t="n">
        <v>0</v>
      </c>
      <c r="G50" s="524" t="n">
        <v>0</v>
      </c>
      <c r="H50" s="523" t="n">
        <v>0</v>
      </c>
      <c r="I50" s="524" t="n">
        <v>0</v>
      </c>
      <c r="J50" s="420" t="n">
        <v>50</v>
      </c>
      <c r="K50" s="525" t="n">
        <v>370</v>
      </c>
      <c r="L50" s="420" t="n">
        <v>0</v>
      </c>
      <c r="M50" s="524" t="n">
        <v>390</v>
      </c>
      <c r="N50" s="524" t="n">
        <v>0</v>
      </c>
      <c r="O50" s="524" t="n">
        <v>0</v>
      </c>
      <c r="P50" s="539" t="n">
        <v>60</v>
      </c>
      <c r="Q50" s="509"/>
      <c r="R50" s="70"/>
      <c r="S50" s="70"/>
    </row>
    <row r="51" s="169" customFormat="true" ht="19.7" hidden="false" customHeight="true" outlineLevel="0" collapsed="false">
      <c r="B51" s="526"/>
      <c r="C51" s="527" t="s">
        <v>54</v>
      </c>
      <c r="D51" s="528"/>
      <c r="E51" s="550" t="n">
        <v>465</v>
      </c>
      <c r="F51" s="550" t="n">
        <v>0</v>
      </c>
      <c r="G51" s="550" t="n">
        <v>0</v>
      </c>
      <c r="H51" s="530" t="n">
        <v>0</v>
      </c>
      <c r="I51" s="530" t="n">
        <v>0</v>
      </c>
      <c r="J51" s="531" t="n">
        <v>80</v>
      </c>
      <c r="K51" s="532" t="n">
        <v>392</v>
      </c>
      <c r="L51" s="531" t="n">
        <v>0</v>
      </c>
      <c r="M51" s="530" t="n">
        <v>435</v>
      </c>
      <c r="N51" s="530" t="n">
        <v>357</v>
      </c>
      <c r="O51" s="530" t="n">
        <v>0</v>
      </c>
      <c r="P51" s="551" t="n">
        <v>0</v>
      </c>
      <c r="Q51" s="509"/>
      <c r="R51" s="70"/>
      <c r="S51" s="70"/>
    </row>
    <row r="52" customFormat="false" ht="19.7" hidden="false" customHeight="true" outlineLevel="0" collapsed="false">
      <c r="B52" s="535"/>
      <c r="C52" s="85" t="s">
        <v>57</v>
      </c>
      <c r="D52" s="191"/>
      <c r="E52" s="536" t="n">
        <v>520</v>
      </c>
      <c r="F52" s="523" t="n">
        <v>0</v>
      </c>
      <c r="G52" s="524" t="n">
        <v>0</v>
      </c>
      <c r="H52" s="523" t="n">
        <v>0</v>
      </c>
      <c r="I52" s="524" t="n">
        <v>0</v>
      </c>
      <c r="J52" s="420" t="n">
        <v>80</v>
      </c>
      <c r="K52" s="525" t="n">
        <v>395</v>
      </c>
      <c r="L52" s="420" t="n">
        <v>0</v>
      </c>
      <c r="M52" s="524" t="n">
        <v>432</v>
      </c>
      <c r="N52" s="524" t="n">
        <v>309</v>
      </c>
      <c r="O52" s="524" t="n">
        <v>0</v>
      </c>
      <c r="P52" s="539" t="n">
        <v>0</v>
      </c>
      <c r="Q52" s="509"/>
    </row>
    <row r="53" customFormat="false" ht="19.7" hidden="false" customHeight="true" outlineLevel="0" collapsed="false">
      <c r="B53" s="553"/>
      <c r="C53" s="554" t="s">
        <v>58</v>
      </c>
      <c r="D53" s="555"/>
      <c r="E53" s="556" t="n">
        <v>480</v>
      </c>
      <c r="F53" s="557" t="n">
        <v>0</v>
      </c>
      <c r="G53" s="557" t="n">
        <v>0</v>
      </c>
      <c r="H53" s="557" t="n">
        <v>0</v>
      </c>
      <c r="I53" s="558" t="n">
        <v>0</v>
      </c>
      <c r="J53" s="559" t="n">
        <v>55</v>
      </c>
      <c r="K53" s="560" t="n">
        <v>380</v>
      </c>
      <c r="L53" s="559" t="n">
        <v>0</v>
      </c>
      <c r="M53" s="530" t="n">
        <v>400</v>
      </c>
      <c r="N53" s="530" t="n">
        <v>340</v>
      </c>
      <c r="O53" s="530" t="n">
        <v>0</v>
      </c>
      <c r="P53" s="551" t="n">
        <v>0</v>
      </c>
      <c r="Q53" s="509"/>
    </row>
    <row r="54" customFormat="false" ht="19.7" hidden="false" customHeight="true" outlineLevel="0" collapsed="false">
      <c r="B54" s="540"/>
      <c r="C54" s="561" t="s">
        <v>161</v>
      </c>
      <c r="D54" s="562"/>
      <c r="E54" s="543" t="n">
        <f aca="false">COUNTIF(E30:E53,"&lt;&gt;0")</f>
        <v>22</v>
      </c>
      <c r="F54" s="543" t="n">
        <f aca="false">COUNTIF(F30:F53,"&lt;&gt;0")</f>
        <v>0</v>
      </c>
      <c r="G54" s="543" t="n">
        <f aca="false">COUNTIF(G30:G53,"&lt;&gt;0")</f>
        <v>14</v>
      </c>
      <c r="H54" s="543" t="n">
        <f aca="false">COUNTIF(H30:H53,"&lt;&gt;0")</f>
        <v>2</v>
      </c>
      <c r="I54" s="543" t="n">
        <f aca="false">COUNTIF(I30:I53,"&lt;&gt;0")</f>
        <v>0</v>
      </c>
      <c r="J54" s="543" t="n">
        <f aca="false">COUNTIF(J30:J53,"&lt;&gt;0")</f>
        <v>10</v>
      </c>
      <c r="K54" s="543" t="n">
        <f aca="false">COUNTIF(K30:K53,"&lt;&gt;0")</f>
        <v>22</v>
      </c>
      <c r="L54" s="543" t="n">
        <f aca="false">COUNTIF(L30:L53,"&lt;&gt;0")</f>
        <v>2</v>
      </c>
      <c r="M54" s="543" t="n">
        <f aca="false">COUNTIF(M30:M53,"&lt;&gt;0")</f>
        <v>14</v>
      </c>
      <c r="N54" s="543" t="n">
        <f aca="false">COUNTIF(N30:N53,"&lt;&gt;0")</f>
        <v>11</v>
      </c>
      <c r="O54" s="543" t="n">
        <f aca="false">COUNTIF(O30:O53,"&lt;&gt;0")</f>
        <v>10</v>
      </c>
      <c r="P54" s="544" t="n">
        <f aca="false">COUNTIF(P30:P53,"&lt;&gt;0")</f>
        <v>13</v>
      </c>
      <c r="Q54" s="509"/>
    </row>
    <row r="55" customFormat="false" ht="19.7" hidden="false" customHeight="true" outlineLevel="0" collapsed="false">
      <c r="B55" s="540"/>
      <c r="C55" s="561" t="s">
        <v>162</v>
      </c>
      <c r="D55" s="562"/>
      <c r="E55" s="563" t="n">
        <f aca="false">SUM(E54+E29)</f>
        <v>41</v>
      </c>
      <c r="F55" s="563" t="n">
        <f aca="false">SUM(F54+F29)</f>
        <v>5</v>
      </c>
      <c r="G55" s="564" t="n">
        <f aca="false">SUM(G54+G29)</f>
        <v>33</v>
      </c>
      <c r="H55" s="563" t="n">
        <f aca="false">SUM(H54+H29)</f>
        <v>2</v>
      </c>
      <c r="I55" s="563" t="n">
        <f aca="false">SUM(I54+I29)</f>
        <v>0</v>
      </c>
      <c r="J55" s="563" t="n">
        <f aca="false">SUM(J54+J29)</f>
        <v>10</v>
      </c>
      <c r="K55" s="563" t="n">
        <f aca="false">SUM(K54+K29)</f>
        <v>41</v>
      </c>
      <c r="L55" s="563" t="n">
        <f aca="false">SUM(L54+L29)</f>
        <v>2</v>
      </c>
      <c r="M55" s="563" t="n">
        <f aca="false">SUM(M54+M29)</f>
        <v>28</v>
      </c>
      <c r="N55" s="563" t="n">
        <f aca="false">SUM(N54+N29)</f>
        <v>25</v>
      </c>
      <c r="O55" s="563" t="n">
        <f aca="false">SUM(O54+O29)</f>
        <v>15</v>
      </c>
      <c r="P55" s="565" t="n">
        <f aca="false">SUM(P54+P29)</f>
        <v>18</v>
      </c>
      <c r="Q55" s="509"/>
    </row>
    <row r="56" customFormat="false" ht="15" hidden="false" customHeight="true" outlineLevel="0" collapsed="false">
      <c r="K56" s="566"/>
      <c r="L56" s="566"/>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s="169" customFormat="true" ht="15" hidden="false" customHeight="true" outlineLevel="0" collapsed="false">
      <c r="C113" s="246"/>
      <c r="D113" s="246"/>
    </row>
    <row r="114" s="169" customFormat="true" ht="15" hidden="false" customHeight="true" outlineLevel="0" collapsed="false">
      <c r="C114" s="246"/>
      <c r="D114" s="246"/>
    </row>
    <row r="115" s="169" customFormat="true" ht="15" hidden="false" customHeight="true" outlineLevel="0" collapsed="false">
      <c r="C115" s="246"/>
      <c r="D115" s="246"/>
    </row>
    <row r="116" s="169" customFormat="true" ht="15" hidden="false" customHeight="true" outlineLevel="0" collapsed="false">
      <c r="C116" s="246"/>
      <c r="D116" s="246"/>
    </row>
    <row r="117" s="169" customFormat="true" ht="15" hidden="false" customHeight="true" outlineLevel="0" collapsed="false">
      <c r="C117" s="246"/>
      <c r="D117" s="246"/>
    </row>
    <row r="118" s="169" customFormat="true" ht="15" hidden="false" customHeight="true" outlineLevel="0" collapsed="false">
      <c r="C118" s="246"/>
      <c r="D118" s="246"/>
    </row>
    <row r="119" s="169" customFormat="true" ht="15" hidden="false" customHeight="true" outlineLevel="0" collapsed="false">
      <c r="C119" s="246"/>
      <c r="D119" s="246"/>
    </row>
    <row r="120" s="169" customFormat="true" ht="15" hidden="false" customHeight="true" outlineLevel="0" collapsed="false">
      <c r="C120" s="246"/>
      <c r="D120" s="246"/>
    </row>
    <row r="121" s="169" customFormat="true" ht="15" hidden="false" customHeight="true" outlineLevel="0" collapsed="false">
      <c r="C121" s="246"/>
      <c r="D121" s="246"/>
    </row>
    <row r="122" s="169" customFormat="true" ht="15" hidden="false" customHeight="true" outlineLevel="0" collapsed="false">
      <c r="C122" s="246"/>
      <c r="D122" s="246"/>
    </row>
    <row r="123" s="169" customFormat="true" ht="15" hidden="false" customHeight="true" outlineLevel="0" collapsed="false">
      <c r="C123" s="246"/>
      <c r="D123" s="246"/>
    </row>
    <row r="124" s="169" customFormat="true" ht="15" hidden="false" customHeight="true" outlineLevel="0" collapsed="false">
      <c r="C124" s="246"/>
      <c r="D124" s="246"/>
    </row>
    <row r="125" s="169" customFormat="true" ht="15" hidden="false" customHeight="true" outlineLevel="0" collapsed="false">
      <c r="C125" s="246"/>
      <c r="D125" s="246"/>
    </row>
    <row r="126" s="169" customFormat="true" ht="15" hidden="false" customHeight="true" outlineLevel="0" collapsed="false">
      <c r="C126" s="246"/>
      <c r="D126" s="246"/>
    </row>
    <row r="127" s="169" customFormat="true" ht="15" hidden="false" customHeight="true" outlineLevel="0" collapsed="false">
      <c r="C127" s="246"/>
      <c r="D127" s="246"/>
    </row>
    <row r="128" s="169" customFormat="true" ht="15" hidden="false" customHeight="true" outlineLevel="0" collapsed="false">
      <c r="C128" s="246"/>
      <c r="D128" s="246"/>
    </row>
    <row r="129" s="169" customFormat="true" ht="15" hidden="false" customHeight="true" outlineLevel="0" collapsed="false">
      <c r="C129" s="246"/>
      <c r="D129" s="246"/>
    </row>
    <row r="130" s="169" customFormat="true" ht="15" hidden="false" customHeight="true" outlineLevel="0" collapsed="false">
      <c r="C130" s="246"/>
      <c r="D130" s="246"/>
    </row>
    <row r="131" s="169" customFormat="true" ht="15" hidden="false" customHeight="true" outlineLevel="0" collapsed="false">
      <c r="C131" s="246"/>
      <c r="D131" s="246"/>
    </row>
    <row r="132" s="169" customFormat="true" ht="15" hidden="false" customHeight="true" outlineLevel="0" collapsed="false">
      <c r="C132" s="246"/>
      <c r="D132" s="246"/>
    </row>
    <row r="133" s="169" customFormat="true" ht="15" hidden="false" customHeight="true" outlineLevel="0" collapsed="false">
      <c r="C133" s="246"/>
      <c r="D133" s="246"/>
    </row>
    <row r="134" s="169" customFormat="true" ht="15" hidden="false" customHeight="true" outlineLevel="0" collapsed="false">
      <c r="C134" s="246"/>
      <c r="D134" s="246"/>
    </row>
    <row r="135" s="169" customFormat="true" ht="15" hidden="false" customHeight="true" outlineLevel="0" collapsed="false">
      <c r="C135" s="246"/>
      <c r="D135" s="246"/>
    </row>
    <row r="136" s="169" customFormat="true" ht="15" hidden="false" customHeight="true" outlineLevel="0" collapsed="false">
      <c r="C136" s="246"/>
      <c r="D136" s="246"/>
    </row>
    <row r="137" s="169" customFormat="true" ht="15" hidden="false" customHeight="true" outlineLevel="0" collapsed="false">
      <c r="C137" s="246"/>
      <c r="D137" s="246"/>
    </row>
    <row r="138" s="169" customFormat="true" ht="15" hidden="false" customHeight="true" outlineLevel="0" collapsed="false">
      <c r="C138" s="246"/>
      <c r="D138" s="246"/>
    </row>
  </sheetData>
  <mergeCells count="23">
    <mergeCell ref="R3:W21"/>
    <mergeCell ref="B5:D9"/>
    <mergeCell ref="E5:J5"/>
    <mergeCell ref="K5:L5"/>
    <mergeCell ref="M5:P5"/>
    <mergeCell ref="E6:G6"/>
    <mergeCell ref="H6:J6"/>
    <mergeCell ref="K6:K7"/>
    <mergeCell ref="L6:L7"/>
    <mergeCell ref="M6:N7"/>
    <mergeCell ref="O6:P7"/>
    <mergeCell ref="E7:F7"/>
    <mergeCell ref="H7:I7"/>
    <mergeCell ref="E8:E9"/>
    <mergeCell ref="F8:F9"/>
    <mergeCell ref="H8:H9"/>
    <mergeCell ref="I8:I9"/>
    <mergeCell ref="K8:K9"/>
    <mergeCell ref="L8:L9"/>
    <mergeCell ref="M8:M9"/>
    <mergeCell ref="N8:N9"/>
    <mergeCell ref="O8:O9"/>
    <mergeCell ref="P8:P9"/>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1" activeCellId="0" sqref="L41"/>
    </sheetView>
  </sheetViews>
  <sheetFormatPr defaultColWidth="8.9921875" defaultRowHeight="13.5" zeroHeight="false" outlineLevelRow="0" outlineLevelCol="0"/>
  <cols>
    <col collapsed="false" customWidth="true" hidden="false" outlineLevel="0" max="2" min="1" style="567" width="1.99"/>
    <col collapsed="false" customWidth="true" hidden="false" outlineLevel="0" max="3" min="3" style="568" width="0.99"/>
    <col collapsed="false" customWidth="true" hidden="false" outlineLevel="0" max="4" min="4" style="568" width="14.99"/>
    <col collapsed="false" customWidth="true" hidden="false" outlineLevel="0" max="5" min="5" style="569" width="0.99"/>
    <col collapsed="false" customWidth="true" hidden="false" outlineLevel="0" max="11" min="6" style="568" width="14.87"/>
    <col collapsed="false" customWidth="true" hidden="false" outlineLevel="0" max="17" min="12" style="568" width="16.62"/>
    <col collapsed="false" customWidth="true" hidden="false" outlineLevel="0" max="41" min="18" style="568" width="4.12"/>
    <col collapsed="false" customWidth="false" hidden="false" outlineLevel="0" max="257" min="42" style="568" width="8.99"/>
  </cols>
  <sheetData>
    <row r="3" customFormat="false" ht="21.75" hidden="false" customHeight="true" outlineLevel="0" collapsed="false">
      <c r="C3" s="1"/>
      <c r="D3" s="570" t="s">
        <v>497</v>
      </c>
      <c r="E3" s="571"/>
      <c r="F3" s="1"/>
      <c r="G3" s="1"/>
      <c r="H3" s="1"/>
      <c r="I3" s="1"/>
      <c r="J3" s="1"/>
      <c r="K3" s="1"/>
      <c r="L3" s="1"/>
      <c r="M3" s="1"/>
      <c r="N3" s="1"/>
      <c r="O3" s="1"/>
      <c r="P3" s="1"/>
      <c r="Q3" s="572" t="s">
        <v>414</v>
      </c>
    </row>
    <row r="4" customFormat="false" ht="6.75" hidden="false" customHeight="true" outlineLevel="0" collapsed="false">
      <c r="C4" s="1"/>
      <c r="D4" s="1"/>
      <c r="E4" s="573"/>
      <c r="F4" s="1"/>
      <c r="G4" s="1"/>
      <c r="H4" s="1"/>
      <c r="I4" s="1"/>
      <c r="J4" s="1"/>
      <c r="K4" s="5"/>
      <c r="L4" s="5"/>
      <c r="M4" s="1"/>
      <c r="N4" s="1"/>
      <c r="O4" s="574"/>
      <c r="P4" s="574"/>
      <c r="Q4" s="572"/>
    </row>
    <row r="5" customFormat="false" ht="18" hidden="false" customHeight="true" outlineLevel="0" collapsed="false">
      <c r="C5" s="575" t="s">
        <v>480</v>
      </c>
      <c r="D5" s="575"/>
      <c r="E5" s="575"/>
      <c r="F5" s="576" t="s">
        <v>498</v>
      </c>
      <c r="G5" s="576"/>
      <c r="H5" s="576"/>
      <c r="I5" s="576"/>
      <c r="J5" s="577" t="s">
        <v>499</v>
      </c>
      <c r="K5" s="577"/>
      <c r="L5" s="578" t="s">
        <v>500</v>
      </c>
      <c r="M5" s="578"/>
      <c r="N5" s="579" t="s">
        <v>501</v>
      </c>
      <c r="O5" s="579"/>
      <c r="P5" s="579"/>
      <c r="Q5" s="579"/>
    </row>
    <row r="6" customFormat="false" ht="18" hidden="false" customHeight="true" outlineLevel="0" collapsed="false">
      <c r="C6" s="575"/>
      <c r="D6" s="575"/>
      <c r="E6" s="575"/>
      <c r="F6" s="580" t="s">
        <v>488</v>
      </c>
      <c r="G6" s="580"/>
      <c r="H6" s="580" t="s">
        <v>489</v>
      </c>
      <c r="I6" s="580"/>
      <c r="J6" s="580" t="s">
        <v>488</v>
      </c>
      <c r="K6" s="580"/>
      <c r="L6" s="580" t="s">
        <v>489</v>
      </c>
      <c r="M6" s="580"/>
      <c r="N6" s="580" t="s">
        <v>488</v>
      </c>
      <c r="O6" s="580"/>
      <c r="P6" s="581" t="s">
        <v>489</v>
      </c>
      <c r="Q6" s="581"/>
    </row>
    <row r="7" customFormat="false" ht="18" hidden="false" customHeight="true" outlineLevel="0" collapsed="false">
      <c r="C7" s="575"/>
      <c r="D7" s="575"/>
      <c r="E7" s="575"/>
      <c r="F7" s="582"/>
      <c r="G7" s="582"/>
      <c r="H7" s="582"/>
      <c r="I7" s="582"/>
      <c r="J7" s="580"/>
      <c r="K7" s="580"/>
      <c r="L7" s="580"/>
      <c r="M7" s="580"/>
      <c r="N7" s="580"/>
      <c r="O7" s="580"/>
      <c r="P7" s="581"/>
      <c r="Q7" s="581"/>
    </row>
    <row r="8" customFormat="false" ht="18" hidden="false" customHeight="true" outlineLevel="0" collapsed="false">
      <c r="C8" s="575"/>
      <c r="D8" s="575"/>
      <c r="E8" s="575"/>
      <c r="F8" s="583" t="s">
        <v>495</v>
      </c>
      <c r="G8" s="583" t="s">
        <v>492</v>
      </c>
      <c r="H8" s="583" t="s">
        <v>495</v>
      </c>
      <c r="I8" s="583" t="s">
        <v>492</v>
      </c>
      <c r="J8" s="580" t="s">
        <v>502</v>
      </c>
      <c r="K8" s="580" t="s">
        <v>494</v>
      </c>
      <c r="L8" s="580" t="s">
        <v>502</v>
      </c>
      <c r="M8" s="580" t="s">
        <v>494</v>
      </c>
      <c r="N8" s="580" t="s">
        <v>495</v>
      </c>
      <c r="O8" s="584" t="s">
        <v>494</v>
      </c>
      <c r="P8" s="585" t="s">
        <v>495</v>
      </c>
      <c r="Q8" s="581" t="s">
        <v>494</v>
      </c>
    </row>
    <row r="9" customFormat="false" ht="18" hidden="false" customHeight="true" outlineLevel="0" collapsed="false">
      <c r="C9" s="575"/>
      <c r="D9" s="575"/>
      <c r="E9" s="575"/>
      <c r="F9" s="586"/>
      <c r="G9" s="586"/>
      <c r="H9" s="586"/>
      <c r="I9" s="586"/>
      <c r="J9" s="580"/>
      <c r="K9" s="580"/>
      <c r="L9" s="580"/>
      <c r="M9" s="580"/>
      <c r="N9" s="580"/>
      <c r="O9" s="584"/>
      <c r="P9" s="585"/>
      <c r="Q9" s="581"/>
    </row>
    <row r="10" customFormat="false" ht="19.7" hidden="false" customHeight="true" outlineLevel="0" collapsed="false">
      <c r="C10" s="587"/>
      <c r="D10" s="588" t="s">
        <v>6</v>
      </c>
      <c r="E10" s="27"/>
      <c r="F10" s="589" t="n">
        <v>710</v>
      </c>
      <c r="G10" s="590" t="n">
        <v>630</v>
      </c>
      <c r="H10" s="590" t="n">
        <v>0</v>
      </c>
      <c r="I10" s="590" t="n">
        <v>0</v>
      </c>
      <c r="J10" s="591" t="n">
        <v>950</v>
      </c>
      <c r="K10" s="525" t="n">
        <v>640</v>
      </c>
      <c r="L10" s="525" t="n">
        <v>0</v>
      </c>
      <c r="M10" s="525" t="n">
        <v>0</v>
      </c>
      <c r="N10" s="524" t="n">
        <v>0</v>
      </c>
      <c r="O10" s="420" t="n">
        <v>0</v>
      </c>
      <c r="P10" s="591" t="n">
        <v>112</v>
      </c>
      <c r="Q10" s="592" t="n">
        <v>100</v>
      </c>
    </row>
    <row r="11" customFormat="false" ht="19.7" hidden="false" customHeight="true" outlineLevel="0" collapsed="false">
      <c r="C11" s="526"/>
      <c r="D11" s="527" t="s">
        <v>14</v>
      </c>
      <c r="E11" s="593"/>
      <c r="F11" s="533" t="n">
        <v>0</v>
      </c>
      <c r="G11" s="530" t="n">
        <v>0</v>
      </c>
      <c r="H11" s="530" t="n">
        <v>77</v>
      </c>
      <c r="I11" s="530" t="n">
        <v>70</v>
      </c>
      <c r="J11" s="594" t="n">
        <v>735</v>
      </c>
      <c r="K11" s="532" t="n">
        <v>460</v>
      </c>
      <c r="L11" s="532" t="n">
        <v>0</v>
      </c>
      <c r="M11" s="532" t="n">
        <v>0</v>
      </c>
      <c r="N11" s="530" t="n">
        <v>0</v>
      </c>
      <c r="O11" s="530" t="n">
        <v>0</v>
      </c>
      <c r="P11" s="594" t="n">
        <v>70</v>
      </c>
      <c r="Q11" s="595" t="n">
        <v>70</v>
      </c>
    </row>
    <row r="12" customFormat="false" ht="19.7" hidden="false" customHeight="true" outlineLevel="0" collapsed="false">
      <c r="C12" s="587"/>
      <c r="D12" s="588" t="s">
        <v>36</v>
      </c>
      <c r="E12" s="27"/>
      <c r="F12" s="589" t="n">
        <v>0</v>
      </c>
      <c r="G12" s="590" t="n">
        <v>0</v>
      </c>
      <c r="H12" s="590" t="n">
        <v>60</v>
      </c>
      <c r="I12" s="590" t="n">
        <v>55</v>
      </c>
      <c r="J12" s="591" t="n">
        <v>0</v>
      </c>
      <c r="K12" s="525" t="n">
        <v>0</v>
      </c>
      <c r="L12" s="525" t="n">
        <v>0</v>
      </c>
      <c r="M12" s="525" t="n">
        <v>0</v>
      </c>
      <c r="N12" s="524" t="n">
        <v>0</v>
      </c>
      <c r="O12" s="524" t="n">
        <v>0</v>
      </c>
      <c r="P12" s="591" t="n">
        <v>60</v>
      </c>
      <c r="Q12" s="592" t="n">
        <v>55</v>
      </c>
    </row>
    <row r="13" customFormat="false" ht="19.7" hidden="false" customHeight="true" outlineLevel="0" collapsed="false">
      <c r="C13" s="526"/>
      <c r="D13" s="527" t="s">
        <v>39</v>
      </c>
      <c r="E13" s="593"/>
      <c r="F13" s="533" t="n">
        <v>0</v>
      </c>
      <c r="G13" s="530" t="n">
        <v>0</v>
      </c>
      <c r="H13" s="530" t="n">
        <v>54</v>
      </c>
      <c r="I13" s="530" t="n">
        <v>51</v>
      </c>
      <c r="J13" s="594" t="n">
        <v>626</v>
      </c>
      <c r="K13" s="532" t="n">
        <v>443</v>
      </c>
      <c r="L13" s="532" t="n">
        <v>0</v>
      </c>
      <c r="M13" s="532" t="n">
        <v>0</v>
      </c>
      <c r="N13" s="530" t="n">
        <v>0</v>
      </c>
      <c r="O13" s="530" t="n">
        <v>0</v>
      </c>
      <c r="P13" s="594" t="n">
        <v>46</v>
      </c>
      <c r="Q13" s="595" t="n">
        <v>46</v>
      </c>
    </row>
    <row r="14" customFormat="false" ht="19.7" hidden="false" customHeight="true" outlineLevel="0" collapsed="false">
      <c r="C14" s="587"/>
      <c r="D14" s="588" t="s">
        <v>24</v>
      </c>
      <c r="E14" s="27"/>
      <c r="F14" s="589" t="n">
        <v>0</v>
      </c>
      <c r="G14" s="590" t="n">
        <v>0</v>
      </c>
      <c r="H14" s="590" t="n">
        <v>50</v>
      </c>
      <c r="I14" s="590" t="n">
        <v>48</v>
      </c>
      <c r="J14" s="591" t="n">
        <v>655</v>
      </c>
      <c r="K14" s="525" t="n">
        <v>475</v>
      </c>
      <c r="L14" s="525" t="n">
        <v>0</v>
      </c>
      <c r="M14" s="525" t="n">
        <v>0</v>
      </c>
      <c r="N14" s="524" t="n">
        <v>0</v>
      </c>
      <c r="O14" s="524" t="n">
        <v>0</v>
      </c>
      <c r="P14" s="591" t="n">
        <v>48</v>
      </c>
      <c r="Q14" s="592" t="n">
        <v>48</v>
      </c>
    </row>
    <row r="15" customFormat="false" ht="19.7" hidden="false" customHeight="true" outlineLevel="0" collapsed="false">
      <c r="C15" s="526"/>
      <c r="D15" s="527" t="s">
        <v>41</v>
      </c>
      <c r="E15" s="593"/>
      <c r="F15" s="533" t="n">
        <v>0</v>
      </c>
      <c r="G15" s="530" t="n">
        <v>0</v>
      </c>
      <c r="H15" s="530" t="n">
        <v>0</v>
      </c>
      <c r="I15" s="530" t="n">
        <v>0</v>
      </c>
      <c r="J15" s="594" t="n">
        <v>674</v>
      </c>
      <c r="K15" s="532" t="n">
        <v>458</v>
      </c>
      <c r="L15" s="532" t="n">
        <v>0</v>
      </c>
      <c r="M15" s="532" t="n">
        <v>0</v>
      </c>
      <c r="N15" s="530" t="n">
        <v>0</v>
      </c>
      <c r="O15" s="530" t="n">
        <v>0</v>
      </c>
      <c r="P15" s="594" t="n">
        <v>47</v>
      </c>
      <c r="Q15" s="595" t="n">
        <v>47</v>
      </c>
    </row>
    <row r="16" customFormat="false" ht="19.7" hidden="false" customHeight="true" outlineLevel="0" collapsed="false">
      <c r="C16" s="587"/>
      <c r="D16" s="588" t="s">
        <v>43</v>
      </c>
      <c r="E16" s="27"/>
      <c r="F16" s="589" t="n">
        <v>0</v>
      </c>
      <c r="G16" s="590" t="n">
        <v>0</v>
      </c>
      <c r="H16" s="590" t="n">
        <v>46</v>
      </c>
      <c r="I16" s="590" t="n">
        <v>44</v>
      </c>
      <c r="J16" s="591" t="n">
        <v>620</v>
      </c>
      <c r="K16" s="525" t="n">
        <v>430</v>
      </c>
      <c r="L16" s="525" t="n">
        <v>0</v>
      </c>
      <c r="M16" s="525" t="n">
        <v>0</v>
      </c>
      <c r="N16" s="524" t="n">
        <v>0</v>
      </c>
      <c r="O16" s="524" t="n">
        <v>0</v>
      </c>
      <c r="P16" s="591" t="n">
        <v>46</v>
      </c>
      <c r="Q16" s="592" t="n">
        <v>44</v>
      </c>
    </row>
    <row r="17" customFormat="false" ht="19.7" hidden="false" customHeight="true" outlineLevel="0" collapsed="false">
      <c r="C17" s="526"/>
      <c r="D17" s="527" t="s">
        <v>45</v>
      </c>
      <c r="E17" s="593"/>
      <c r="F17" s="533" t="n">
        <v>0</v>
      </c>
      <c r="G17" s="530" t="n">
        <v>0</v>
      </c>
      <c r="H17" s="530" t="n">
        <v>0</v>
      </c>
      <c r="I17" s="530" t="n">
        <v>0</v>
      </c>
      <c r="J17" s="594" t="n">
        <v>610</v>
      </c>
      <c r="K17" s="532" t="n">
        <v>413</v>
      </c>
      <c r="L17" s="532" t="n">
        <v>0</v>
      </c>
      <c r="M17" s="532" t="n">
        <v>0</v>
      </c>
      <c r="N17" s="530" t="n">
        <v>0</v>
      </c>
      <c r="O17" s="530" t="n">
        <v>0</v>
      </c>
      <c r="P17" s="594" t="n">
        <v>40</v>
      </c>
      <c r="Q17" s="595" t="n">
        <v>40</v>
      </c>
    </row>
    <row r="18" customFormat="false" ht="19.7" hidden="false" customHeight="true" outlineLevel="0" collapsed="false">
      <c r="C18" s="587"/>
      <c r="D18" s="588" t="s">
        <v>20</v>
      </c>
      <c r="E18" s="27"/>
      <c r="F18" s="589" t="n">
        <v>0</v>
      </c>
      <c r="G18" s="590" t="n">
        <v>0</v>
      </c>
      <c r="H18" s="590" t="n">
        <v>77</v>
      </c>
      <c r="I18" s="590" t="n">
        <v>71</v>
      </c>
      <c r="J18" s="591" t="n">
        <v>710</v>
      </c>
      <c r="K18" s="525" t="n">
        <v>490</v>
      </c>
      <c r="L18" s="525" t="n">
        <v>0</v>
      </c>
      <c r="M18" s="525" t="n">
        <v>0</v>
      </c>
      <c r="N18" s="524" t="n">
        <v>0</v>
      </c>
      <c r="O18" s="524" t="n">
        <v>0</v>
      </c>
      <c r="P18" s="591" t="n">
        <v>77</v>
      </c>
      <c r="Q18" s="592" t="n">
        <v>71</v>
      </c>
    </row>
    <row r="19" customFormat="false" ht="19.7" hidden="false" customHeight="true" outlineLevel="0" collapsed="false">
      <c r="C19" s="526"/>
      <c r="D19" s="527" t="s">
        <v>27</v>
      </c>
      <c r="E19" s="593"/>
      <c r="F19" s="533" t="n">
        <v>0</v>
      </c>
      <c r="G19" s="530" t="n">
        <v>0</v>
      </c>
      <c r="H19" s="530" t="n">
        <v>49</v>
      </c>
      <c r="I19" s="530" t="n">
        <v>47</v>
      </c>
      <c r="J19" s="594" t="n">
        <v>669</v>
      </c>
      <c r="K19" s="532" t="n">
        <v>453</v>
      </c>
      <c r="L19" s="532" t="n">
        <v>0</v>
      </c>
      <c r="M19" s="532" t="n">
        <v>0</v>
      </c>
      <c r="N19" s="530" t="n">
        <v>0</v>
      </c>
      <c r="O19" s="530" t="n">
        <v>0</v>
      </c>
      <c r="P19" s="594" t="n">
        <v>49</v>
      </c>
      <c r="Q19" s="595" t="n">
        <v>47</v>
      </c>
    </row>
    <row r="20" customFormat="false" ht="19.7" hidden="false" customHeight="true" outlineLevel="0" collapsed="false">
      <c r="C20" s="587"/>
      <c r="D20" s="588" t="s">
        <v>47</v>
      </c>
      <c r="E20" s="27"/>
      <c r="F20" s="589" t="n">
        <v>0</v>
      </c>
      <c r="G20" s="590" t="n">
        <v>0</v>
      </c>
      <c r="H20" s="590" t="n">
        <v>0</v>
      </c>
      <c r="I20" s="590" t="n">
        <v>0</v>
      </c>
      <c r="J20" s="591" t="n">
        <v>928</v>
      </c>
      <c r="K20" s="525" t="n">
        <v>460</v>
      </c>
      <c r="L20" s="525" t="n">
        <v>0</v>
      </c>
      <c r="M20" s="525" t="n">
        <v>0</v>
      </c>
      <c r="N20" s="524" t="n">
        <v>0</v>
      </c>
      <c r="O20" s="524" t="n">
        <v>0</v>
      </c>
      <c r="P20" s="591" t="n">
        <v>53</v>
      </c>
      <c r="Q20" s="592" t="n">
        <v>53</v>
      </c>
    </row>
    <row r="21" customFormat="false" ht="19.7" hidden="false" customHeight="true" outlineLevel="0" collapsed="false">
      <c r="C21" s="526"/>
      <c r="D21" s="527" t="s">
        <v>10</v>
      </c>
      <c r="E21" s="593"/>
      <c r="F21" s="533" t="n">
        <v>0</v>
      </c>
      <c r="G21" s="530" t="n">
        <v>0</v>
      </c>
      <c r="H21" s="530" t="n">
        <v>77</v>
      </c>
      <c r="I21" s="530" t="n">
        <v>71</v>
      </c>
      <c r="J21" s="594" t="n">
        <v>796</v>
      </c>
      <c r="K21" s="532" t="n">
        <v>506</v>
      </c>
      <c r="L21" s="532" t="n">
        <v>0</v>
      </c>
      <c r="M21" s="532" t="n">
        <v>0</v>
      </c>
      <c r="N21" s="530" t="n">
        <v>0</v>
      </c>
      <c r="O21" s="530" t="n">
        <v>0</v>
      </c>
      <c r="P21" s="594" t="n">
        <v>55</v>
      </c>
      <c r="Q21" s="595" t="n">
        <v>51</v>
      </c>
    </row>
    <row r="22" customFormat="false" ht="19.7" hidden="false" customHeight="true" outlineLevel="0" collapsed="false">
      <c r="C22" s="587"/>
      <c r="D22" s="596" t="s">
        <v>30</v>
      </c>
      <c r="E22" s="27"/>
      <c r="F22" s="589" t="n">
        <v>0</v>
      </c>
      <c r="G22" s="590" t="n">
        <v>0</v>
      </c>
      <c r="H22" s="590" t="n">
        <v>0</v>
      </c>
      <c r="I22" s="590" t="n">
        <v>0</v>
      </c>
      <c r="J22" s="591" t="n">
        <v>630</v>
      </c>
      <c r="K22" s="525" t="n">
        <v>445</v>
      </c>
      <c r="L22" s="525" t="n">
        <v>0</v>
      </c>
      <c r="M22" s="525" t="n">
        <v>0</v>
      </c>
      <c r="N22" s="590" t="n">
        <v>0</v>
      </c>
      <c r="O22" s="590" t="n">
        <v>0</v>
      </c>
      <c r="P22" s="597" t="n">
        <v>45</v>
      </c>
      <c r="Q22" s="598" t="n">
        <v>45</v>
      </c>
    </row>
    <row r="23" customFormat="false" ht="19.7" hidden="false" customHeight="true" outlineLevel="0" collapsed="false">
      <c r="C23" s="526"/>
      <c r="D23" s="527" t="s">
        <v>49</v>
      </c>
      <c r="E23" s="593"/>
      <c r="F23" s="533" t="n">
        <v>0</v>
      </c>
      <c r="G23" s="530" t="n">
        <v>0</v>
      </c>
      <c r="H23" s="530" t="n">
        <v>0</v>
      </c>
      <c r="I23" s="530" t="n">
        <v>0</v>
      </c>
      <c r="J23" s="594" t="n">
        <v>635</v>
      </c>
      <c r="K23" s="532" t="n">
        <v>435</v>
      </c>
      <c r="L23" s="532" t="n">
        <v>0</v>
      </c>
      <c r="M23" s="532" t="n">
        <v>0</v>
      </c>
      <c r="N23" s="530" t="n">
        <v>0</v>
      </c>
      <c r="O23" s="530" t="n">
        <v>0</v>
      </c>
      <c r="P23" s="594" t="n">
        <v>50</v>
      </c>
      <c r="Q23" s="595" t="n">
        <v>48</v>
      </c>
    </row>
    <row r="24" customFormat="false" ht="19.7" hidden="false" customHeight="true" outlineLevel="0" collapsed="false">
      <c r="C24" s="587"/>
      <c r="D24" s="588" t="s">
        <v>51</v>
      </c>
      <c r="E24" s="27"/>
      <c r="F24" s="589" t="n">
        <v>0</v>
      </c>
      <c r="G24" s="590" t="n">
        <v>0</v>
      </c>
      <c r="H24" s="590" t="n">
        <v>0</v>
      </c>
      <c r="I24" s="590" t="n">
        <v>0</v>
      </c>
      <c r="J24" s="591" t="n">
        <v>928</v>
      </c>
      <c r="K24" s="525" t="n">
        <v>460</v>
      </c>
      <c r="L24" s="525" t="n">
        <v>0</v>
      </c>
      <c r="M24" s="525" t="n">
        <v>0</v>
      </c>
      <c r="N24" s="524" t="n">
        <v>0</v>
      </c>
      <c r="O24" s="524" t="n">
        <v>0</v>
      </c>
      <c r="P24" s="591" t="n">
        <v>54</v>
      </c>
      <c r="Q24" s="592" t="n">
        <v>54</v>
      </c>
    </row>
    <row r="25" customFormat="false" ht="19.7" hidden="false" customHeight="true" outlineLevel="0" collapsed="false">
      <c r="C25" s="526"/>
      <c r="D25" s="527" t="s">
        <v>32</v>
      </c>
      <c r="E25" s="593"/>
      <c r="F25" s="533" t="n">
        <v>0</v>
      </c>
      <c r="G25" s="530" t="n">
        <v>0</v>
      </c>
      <c r="H25" s="530" t="n">
        <v>0</v>
      </c>
      <c r="I25" s="530" t="n">
        <v>0</v>
      </c>
      <c r="J25" s="594" t="n">
        <v>590</v>
      </c>
      <c r="K25" s="532" t="n">
        <v>420</v>
      </c>
      <c r="L25" s="532" t="n">
        <v>0</v>
      </c>
      <c r="M25" s="532" t="n">
        <v>0</v>
      </c>
      <c r="N25" s="530" t="n">
        <v>0</v>
      </c>
      <c r="O25" s="530" t="n">
        <v>0</v>
      </c>
      <c r="P25" s="594" t="n">
        <v>60</v>
      </c>
      <c r="Q25" s="595" t="n">
        <v>55</v>
      </c>
    </row>
    <row r="26" customFormat="false" ht="19.7" hidden="false" customHeight="true" outlineLevel="0" collapsed="false">
      <c r="C26" s="587"/>
      <c r="D26" s="588" t="s">
        <v>56</v>
      </c>
      <c r="E26" s="27"/>
      <c r="F26" s="589" t="n">
        <v>0</v>
      </c>
      <c r="G26" s="590" t="n">
        <v>0</v>
      </c>
      <c r="H26" s="590" t="n">
        <v>0</v>
      </c>
      <c r="I26" s="590" t="n">
        <v>0</v>
      </c>
      <c r="J26" s="591" t="n">
        <v>744</v>
      </c>
      <c r="K26" s="525" t="n">
        <v>454</v>
      </c>
      <c r="L26" s="525" t="n">
        <v>0</v>
      </c>
      <c r="M26" s="525" t="n">
        <v>0</v>
      </c>
      <c r="N26" s="524" t="n">
        <v>0</v>
      </c>
      <c r="O26" s="524" t="n">
        <v>0</v>
      </c>
      <c r="P26" s="591" t="n">
        <v>57</v>
      </c>
      <c r="Q26" s="592" t="n">
        <v>56</v>
      </c>
    </row>
    <row r="27" customFormat="false" ht="19.7" hidden="false" customHeight="true" outlineLevel="0" collapsed="false">
      <c r="C27" s="526"/>
      <c r="D27" s="527" t="s">
        <v>53</v>
      </c>
      <c r="E27" s="593"/>
      <c r="F27" s="533" t="n">
        <v>0</v>
      </c>
      <c r="G27" s="530" t="n">
        <v>0</v>
      </c>
      <c r="H27" s="530" t="n">
        <v>60</v>
      </c>
      <c r="I27" s="530" t="n">
        <v>54</v>
      </c>
      <c r="J27" s="594" t="n">
        <v>680</v>
      </c>
      <c r="K27" s="532" t="n">
        <v>420</v>
      </c>
      <c r="L27" s="532" t="n">
        <v>0</v>
      </c>
      <c r="M27" s="532" t="n">
        <v>0</v>
      </c>
      <c r="N27" s="530" t="n">
        <v>0</v>
      </c>
      <c r="O27" s="530" t="n">
        <v>0</v>
      </c>
      <c r="P27" s="594" t="n">
        <v>54</v>
      </c>
      <c r="Q27" s="595" t="n">
        <v>54</v>
      </c>
    </row>
    <row r="28" customFormat="false" ht="19.7" hidden="false" customHeight="true" outlineLevel="0" collapsed="false">
      <c r="C28" s="587"/>
      <c r="D28" s="588" t="s">
        <v>17</v>
      </c>
      <c r="E28" s="27"/>
      <c r="F28" s="590" t="n">
        <v>0</v>
      </c>
      <c r="G28" s="590" t="n">
        <v>0</v>
      </c>
      <c r="H28" s="590" t="n">
        <v>48</v>
      </c>
      <c r="I28" s="590" t="n">
        <v>46</v>
      </c>
      <c r="J28" s="591" t="n">
        <v>700</v>
      </c>
      <c r="K28" s="525" t="n">
        <v>470</v>
      </c>
      <c r="L28" s="525" t="n">
        <v>0</v>
      </c>
      <c r="M28" s="525" t="n">
        <v>0</v>
      </c>
      <c r="N28" s="524" t="n">
        <v>0</v>
      </c>
      <c r="O28" s="524" t="n">
        <v>0</v>
      </c>
      <c r="P28" s="591" t="n">
        <v>48</v>
      </c>
      <c r="Q28" s="592" t="n">
        <v>46</v>
      </c>
    </row>
    <row r="29" s="603" customFormat="true" ht="19.7" hidden="false" customHeight="true" outlineLevel="0" collapsed="false">
      <c r="A29" s="599"/>
      <c r="B29" s="599"/>
      <c r="C29" s="600"/>
      <c r="D29" s="601" t="s">
        <v>496</v>
      </c>
      <c r="E29" s="602"/>
      <c r="F29" s="543" t="n">
        <f aca="false">COUNTIF(F10:F28,"&lt;&gt;0")</f>
        <v>1</v>
      </c>
      <c r="G29" s="543" t="n">
        <f aca="false">COUNTIF(G10:G28,"&lt;&gt;0")</f>
        <v>1</v>
      </c>
      <c r="H29" s="543" t="n">
        <f aca="false">COUNTIF(H10:H28,"&lt;&gt;0")</f>
        <v>10</v>
      </c>
      <c r="I29" s="543" t="n">
        <f aca="false">COUNTIF(I10:I28,"&lt;&gt;0")</f>
        <v>10</v>
      </c>
      <c r="J29" s="543" t="n">
        <f aca="false">COUNTIF(J10:J28,"&lt;&gt;0")</f>
        <v>18</v>
      </c>
      <c r="K29" s="543" t="n">
        <f aca="false">COUNTIF(K10:K28,"&lt;&gt;0")</f>
        <v>18</v>
      </c>
      <c r="L29" s="543" t="n">
        <f aca="false">COUNTIF(L10:L28,"&lt;&gt;0")</f>
        <v>0</v>
      </c>
      <c r="M29" s="543" t="n">
        <f aca="false">COUNTIF(M10:M28,"&lt;&gt;0")</f>
        <v>0</v>
      </c>
      <c r="N29" s="543" t="n">
        <f aca="false">COUNTIF(N10:N28,"&lt;&gt;0")</f>
        <v>0</v>
      </c>
      <c r="O29" s="543" t="n">
        <f aca="false">COUNTIF(O10:O28,"&lt;&gt;0")</f>
        <v>0</v>
      </c>
      <c r="P29" s="543" t="n">
        <f aca="false">COUNTIF(P10:P28,"&lt;&gt;0")</f>
        <v>19</v>
      </c>
      <c r="Q29" s="544" t="n">
        <f aca="false">COUNTIF(Q10:Q28,"&lt;&gt;0")</f>
        <v>19</v>
      </c>
    </row>
    <row r="30" customFormat="false" ht="19.7" hidden="false" customHeight="true" outlineLevel="0" collapsed="false">
      <c r="C30" s="604"/>
      <c r="D30" s="605" t="s">
        <v>60</v>
      </c>
      <c r="E30" s="606"/>
      <c r="F30" s="607" t="n">
        <v>0</v>
      </c>
      <c r="G30" s="607" t="n">
        <v>0</v>
      </c>
      <c r="H30" s="607" t="n">
        <v>0</v>
      </c>
      <c r="I30" s="607" t="n">
        <v>0</v>
      </c>
      <c r="J30" s="608" t="n">
        <v>0</v>
      </c>
      <c r="K30" s="609" t="n">
        <v>0</v>
      </c>
      <c r="L30" s="609" t="n">
        <v>66</v>
      </c>
      <c r="M30" s="609" t="n">
        <v>64</v>
      </c>
      <c r="N30" s="546" t="n">
        <v>0</v>
      </c>
      <c r="O30" s="546" t="n">
        <v>0</v>
      </c>
      <c r="P30" s="608" t="n">
        <v>66</v>
      </c>
      <c r="Q30" s="610" t="n">
        <v>64</v>
      </c>
    </row>
    <row r="31" customFormat="false" ht="19.7" hidden="false" customHeight="true" outlineLevel="0" collapsed="false">
      <c r="C31" s="526"/>
      <c r="D31" s="527" t="s">
        <v>63</v>
      </c>
      <c r="E31" s="593"/>
      <c r="F31" s="530" t="n">
        <v>0</v>
      </c>
      <c r="G31" s="530" t="n">
        <v>0</v>
      </c>
      <c r="H31" s="530" t="n">
        <v>0</v>
      </c>
      <c r="I31" s="530" t="n">
        <v>0</v>
      </c>
      <c r="J31" s="594" t="n">
        <v>0</v>
      </c>
      <c r="K31" s="532" t="n">
        <v>0</v>
      </c>
      <c r="L31" s="532" t="n">
        <v>72</v>
      </c>
      <c r="M31" s="532" t="n">
        <v>70</v>
      </c>
      <c r="N31" s="530" t="n">
        <v>0</v>
      </c>
      <c r="O31" s="530" t="n">
        <v>0</v>
      </c>
      <c r="P31" s="594" t="n">
        <v>72</v>
      </c>
      <c r="Q31" s="595" t="n">
        <v>70</v>
      </c>
    </row>
    <row r="32" customFormat="false" ht="19.7" hidden="false" customHeight="true" outlineLevel="0" collapsed="false">
      <c r="C32" s="587"/>
      <c r="D32" s="588" t="s">
        <v>8</v>
      </c>
      <c r="E32" s="27"/>
      <c r="F32" s="590" t="n">
        <v>0</v>
      </c>
      <c r="G32" s="590" t="n">
        <v>0</v>
      </c>
      <c r="H32" s="590" t="n">
        <v>0</v>
      </c>
      <c r="I32" s="590" t="n">
        <v>0</v>
      </c>
      <c r="J32" s="597" t="n">
        <v>630</v>
      </c>
      <c r="K32" s="611" t="n">
        <v>350</v>
      </c>
      <c r="L32" s="611" t="n">
        <v>0</v>
      </c>
      <c r="M32" s="611" t="n">
        <v>0</v>
      </c>
      <c r="N32" s="524" t="n">
        <v>0</v>
      </c>
      <c r="O32" s="524" t="n">
        <v>0</v>
      </c>
      <c r="P32" s="591" t="n">
        <v>47</v>
      </c>
      <c r="Q32" s="592" t="n">
        <v>47</v>
      </c>
    </row>
    <row r="33" customFormat="false" ht="19.7" hidden="false" customHeight="true" outlineLevel="0" collapsed="false">
      <c r="C33" s="526"/>
      <c r="D33" s="527" t="s">
        <v>22</v>
      </c>
      <c r="E33" s="593"/>
      <c r="F33" s="530" t="n">
        <v>0</v>
      </c>
      <c r="G33" s="530" t="n">
        <v>0</v>
      </c>
      <c r="H33" s="530" t="n">
        <v>0</v>
      </c>
      <c r="I33" s="530" t="n">
        <v>0</v>
      </c>
      <c r="J33" s="594" t="n">
        <v>526</v>
      </c>
      <c r="K33" s="532" t="n">
        <v>350</v>
      </c>
      <c r="L33" s="532" t="n">
        <v>0</v>
      </c>
      <c r="M33" s="532" t="n">
        <v>0</v>
      </c>
      <c r="N33" s="530" t="n">
        <v>0</v>
      </c>
      <c r="O33" s="530" t="n">
        <v>0</v>
      </c>
      <c r="P33" s="594" t="n">
        <v>60</v>
      </c>
      <c r="Q33" s="595" t="n">
        <v>59</v>
      </c>
    </row>
    <row r="34" s="567" customFormat="true" ht="19.7" hidden="false" customHeight="true" outlineLevel="0" collapsed="false">
      <c r="C34" s="587"/>
      <c r="D34" s="588" t="s">
        <v>34</v>
      </c>
      <c r="E34" s="27"/>
      <c r="F34" s="590" t="n">
        <v>0</v>
      </c>
      <c r="G34" s="590" t="n">
        <v>0</v>
      </c>
      <c r="H34" s="590" t="n">
        <v>0</v>
      </c>
      <c r="I34" s="590" t="n">
        <v>0</v>
      </c>
      <c r="J34" s="591" t="n">
        <v>634</v>
      </c>
      <c r="K34" s="525" t="n">
        <v>459</v>
      </c>
      <c r="L34" s="525" t="n">
        <v>0</v>
      </c>
      <c r="M34" s="525" t="n">
        <v>0</v>
      </c>
      <c r="N34" s="524" t="n">
        <v>0</v>
      </c>
      <c r="O34" s="524" t="n">
        <v>0</v>
      </c>
      <c r="P34" s="591" t="n">
        <v>46</v>
      </c>
      <c r="Q34" s="592" t="n">
        <v>44</v>
      </c>
      <c r="R34" s="568"/>
      <c r="S34" s="568"/>
      <c r="T34" s="568"/>
      <c r="U34" s="568"/>
      <c r="V34" s="568"/>
      <c r="W34" s="568"/>
      <c r="X34" s="568"/>
    </row>
    <row r="35" s="567" customFormat="true" ht="19.7" hidden="false" customHeight="true" outlineLevel="0" collapsed="false">
      <c r="C35" s="526"/>
      <c r="D35" s="527" t="s">
        <v>25</v>
      </c>
      <c r="E35" s="593"/>
      <c r="F35" s="530" t="n">
        <v>0</v>
      </c>
      <c r="G35" s="530" t="n">
        <v>0</v>
      </c>
      <c r="H35" s="530" t="n">
        <v>0</v>
      </c>
      <c r="I35" s="530" t="n">
        <v>0</v>
      </c>
      <c r="J35" s="594" t="n">
        <v>881</v>
      </c>
      <c r="K35" s="532" t="n">
        <v>437</v>
      </c>
      <c r="L35" s="532" t="n">
        <v>0</v>
      </c>
      <c r="M35" s="532" t="n">
        <v>0</v>
      </c>
      <c r="N35" s="530" t="n">
        <v>0</v>
      </c>
      <c r="O35" s="530" t="n">
        <v>0</v>
      </c>
      <c r="P35" s="594" t="n">
        <v>51</v>
      </c>
      <c r="Q35" s="595" t="n">
        <v>51</v>
      </c>
      <c r="R35" s="568"/>
      <c r="S35" s="568"/>
      <c r="T35" s="568"/>
      <c r="U35" s="568"/>
      <c r="V35" s="568"/>
      <c r="W35" s="568"/>
      <c r="X35" s="568"/>
    </row>
    <row r="36" s="567" customFormat="true" ht="19.7" hidden="false" customHeight="true" outlineLevel="0" collapsed="false">
      <c r="C36" s="587"/>
      <c r="D36" s="588" t="s">
        <v>38</v>
      </c>
      <c r="E36" s="27"/>
      <c r="F36" s="590" t="n">
        <v>0</v>
      </c>
      <c r="G36" s="590" t="n">
        <v>0</v>
      </c>
      <c r="H36" s="590" t="n">
        <v>0</v>
      </c>
      <c r="I36" s="590" t="n">
        <v>0</v>
      </c>
      <c r="J36" s="591" t="n">
        <v>500</v>
      </c>
      <c r="K36" s="525" t="n">
        <v>430</v>
      </c>
      <c r="L36" s="525" t="n">
        <v>0</v>
      </c>
      <c r="M36" s="525" t="n">
        <v>0</v>
      </c>
      <c r="N36" s="524" t="n">
        <v>0</v>
      </c>
      <c r="O36" s="524" t="n">
        <v>0</v>
      </c>
      <c r="P36" s="591" t="n">
        <v>52</v>
      </c>
      <c r="Q36" s="592" t="n">
        <v>52</v>
      </c>
      <c r="R36" s="568"/>
      <c r="S36" s="568"/>
      <c r="T36" s="568"/>
      <c r="U36" s="568"/>
      <c r="V36" s="568"/>
      <c r="W36" s="568"/>
      <c r="X36" s="568"/>
    </row>
    <row r="37" s="599" customFormat="true" ht="19.7" hidden="false" customHeight="true" outlineLevel="0" collapsed="false">
      <c r="C37" s="526"/>
      <c r="D37" s="527" t="s">
        <v>40</v>
      </c>
      <c r="E37" s="593"/>
      <c r="F37" s="530" t="n">
        <v>0</v>
      </c>
      <c r="G37" s="530" t="n">
        <v>0</v>
      </c>
      <c r="H37" s="530" t="n">
        <v>0</v>
      </c>
      <c r="I37" s="530" t="n">
        <v>0</v>
      </c>
      <c r="J37" s="594" t="n">
        <v>510</v>
      </c>
      <c r="K37" s="532" t="n">
        <v>435</v>
      </c>
      <c r="L37" s="532" t="n">
        <v>0</v>
      </c>
      <c r="M37" s="532" t="n">
        <v>0</v>
      </c>
      <c r="N37" s="530" t="n">
        <v>0</v>
      </c>
      <c r="O37" s="530" t="n">
        <v>0</v>
      </c>
      <c r="P37" s="594" t="n">
        <v>52</v>
      </c>
      <c r="Q37" s="595" t="n">
        <v>52</v>
      </c>
      <c r="R37" s="603"/>
      <c r="S37" s="603"/>
      <c r="T37" s="603"/>
      <c r="U37" s="603"/>
      <c r="V37" s="603"/>
      <c r="W37" s="603"/>
      <c r="X37" s="603"/>
    </row>
    <row r="38" s="599" customFormat="true" ht="19.7" hidden="false" customHeight="true" outlineLevel="0" collapsed="false">
      <c r="C38" s="587"/>
      <c r="D38" s="588" t="s">
        <v>42</v>
      </c>
      <c r="E38" s="27"/>
      <c r="F38" s="590" t="n">
        <v>0</v>
      </c>
      <c r="G38" s="590" t="n">
        <v>0</v>
      </c>
      <c r="H38" s="590" t="n">
        <v>0</v>
      </c>
      <c r="I38" s="590" t="n">
        <v>0</v>
      </c>
      <c r="J38" s="591" t="n">
        <v>500</v>
      </c>
      <c r="K38" s="525" t="n">
        <v>432</v>
      </c>
      <c r="L38" s="525" t="n">
        <v>0</v>
      </c>
      <c r="M38" s="525" t="n">
        <v>0</v>
      </c>
      <c r="N38" s="524" t="n">
        <v>0</v>
      </c>
      <c r="O38" s="524" t="n">
        <v>0</v>
      </c>
      <c r="P38" s="591" t="n">
        <v>52</v>
      </c>
      <c r="Q38" s="592" t="n">
        <v>52</v>
      </c>
      <c r="R38" s="603"/>
      <c r="S38" s="603"/>
      <c r="T38" s="603"/>
      <c r="U38" s="603"/>
      <c r="V38" s="603"/>
      <c r="W38" s="603"/>
      <c r="X38" s="603"/>
    </row>
    <row r="39" s="567" customFormat="true" ht="19.7" hidden="false" customHeight="true" outlineLevel="0" collapsed="false">
      <c r="C39" s="526"/>
      <c r="D39" s="527" t="s">
        <v>12</v>
      </c>
      <c r="E39" s="593"/>
      <c r="F39" s="530" t="n">
        <v>0</v>
      </c>
      <c r="G39" s="530" t="n">
        <v>0</v>
      </c>
      <c r="H39" s="530" t="n">
        <v>0</v>
      </c>
      <c r="I39" s="530" t="n">
        <v>0</v>
      </c>
      <c r="J39" s="594" t="n">
        <v>550</v>
      </c>
      <c r="K39" s="532" t="n">
        <v>435</v>
      </c>
      <c r="L39" s="532" t="n">
        <v>0</v>
      </c>
      <c r="M39" s="532" t="n">
        <v>0</v>
      </c>
      <c r="N39" s="530" t="n">
        <v>0</v>
      </c>
      <c r="O39" s="530" t="n">
        <v>0</v>
      </c>
      <c r="P39" s="594" t="n">
        <v>58</v>
      </c>
      <c r="Q39" s="595" t="n">
        <v>56</v>
      </c>
      <c r="R39" s="568"/>
      <c r="S39" s="568"/>
      <c r="T39" s="568"/>
      <c r="U39" s="568"/>
      <c r="V39" s="568"/>
      <c r="W39" s="568"/>
      <c r="X39" s="568"/>
    </row>
    <row r="40" s="567" customFormat="true" ht="19.7" hidden="false" customHeight="true" outlineLevel="0" collapsed="false">
      <c r="C40" s="587"/>
      <c r="D40" s="588" t="s">
        <v>44</v>
      </c>
      <c r="E40" s="27"/>
      <c r="F40" s="590" t="n">
        <v>0</v>
      </c>
      <c r="G40" s="590" t="n">
        <v>0</v>
      </c>
      <c r="H40" s="590" t="n">
        <v>0</v>
      </c>
      <c r="I40" s="590" t="n">
        <v>0</v>
      </c>
      <c r="J40" s="591" t="n">
        <v>537</v>
      </c>
      <c r="K40" s="525" t="n">
        <v>356</v>
      </c>
      <c r="L40" s="525" t="n">
        <v>0</v>
      </c>
      <c r="M40" s="525" t="n">
        <v>0</v>
      </c>
      <c r="N40" s="524" t="n">
        <v>0</v>
      </c>
      <c r="O40" s="524" t="n">
        <v>0</v>
      </c>
      <c r="P40" s="591" t="n">
        <v>48</v>
      </c>
      <c r="Q40" s="592" t="n">
        <v>48</v>
      </c>
      <c r="R40" s="568"/>
      <c r="S40" s="568"/>
      <c r="T40" s="568"/>
      <c r="U40" s="568"/>
      <c r="V40" s="568"/>
      <c r="W40" s="568"/>
      <c r="X40" s="568"/>
    </row>
    <row r="41" s="567" customFormat="true" ht="19.7" hidden="false" customHeight="true" outlineLevel="0" collapsed="false">
      <c r="C41" s="526"/>
      <c r="D41" s="527" t="s">
        <v>46</v>
      </c>
      <c r="E41" s="593"/>
      <c r="F41" s="530" t="n">
        <v>0</v>
      </c>
      <c r="G41" s="530" t="n">
        <v>0</v>
      </c>
      <c r="H41" s="530" t="n">
        <v>0</v>
      </c>
      <c r="I41" s="530" t="n">
        <v>0</v>
      </c>
      <c r="J41" s="594" t="n">
        <v>537</v>
      </c>
      <c r="K41" s="532" t="n">
        <v>356</v>
      </c>
      <c r="L41" s="532" t="n">
        <v>0</v>
      </c>
      <c r="M41" s="532" t="n">
        <v>0</v>
      </c>
      <c r="N41" s="530" t="n">
        <v>0</v>
      </c>
      <c r="O41" s="530" t="n">
        <v>0</v>
      </c>
      <c r="P41" s="594" t="n">
        <v>48</v>
      </c>
      <c r="Q41" s="595" t="n">
        <v>48</v>
      </c>
      <c r="R41" s="568"/>
      <c r="S41" s="568"/>
      <c r="T41" s="568"/>
      <c r="U41" s="568"/>
      <c r="V41" s="568"/>
      <c r="W41" s="568"/>
      <c r="X41" s="568"/>
    </row>
    <row r="42" s="567" customFormat="true" ht="19.7" hidden="false" customHeight="true" outlineLevel="0" collapsed="false">
      <c r="C42" s="587"/>
      <c r="D42" s="588" t="s">
        <v>15</v>
      </c>
      <c r="E42" s="27"/>
      <c r="F42" s="590" t="n">
        <v>0</v>
      </c>
      <c r="G42" s="590" t="n">
        <v>0</v>
      </c>
      <c r="H42" s="590" t="n">
        <v>0</v>
      </c>
      <c r="I42" s="590" t="n">
        <v>0</v>
      </c>
      <c r="J42" s="591" t="n">
        <v>537</v>
      </c>
      <c r="K42" s="525" t="n">
        <v>356</v>
      </c>
      <c r="L42" s="525" t="n">
        <v>0</v>
      </c>
      <c r="M42" s="525" t="n">
        <v>0</v>
      </c>
      <c r="N42" s="524" t="n">
        <v>0</v>
      </c>
      <c r="O42" s="524" t="n">
        <v>0</v>
      </c>
      <c r="P42" s="591" t="n">
        <v>49</v>
      </c>
      <c r="Q42" s="592" t="n">
        <v>49</v>
      </c>
    </row>
    <row r="43" s="567" customFormat="true" ht="19.7" hidden="false" customHeight="true" outlineLevel="0" collapsed="false">
      <c r="C43" s="526"/>
      <c r="D43" s="527" t="s">
        <v>61</v>
      </c>
      <c r="E43" s="593"/>
      <c r="F43" s="530" t="n">
        <v>0</v>
      </c>
      <c r="G43" s="530" t="n">
        <v>0</v>
      </c>
      <c r="H43" s="530" t="n">
        <v>0</v>
      </c>
      <c r="I43" s="530" t="n">
        <v>0</v>
      </c>
      <c r="J43" s="594" t="n">
        <v>430</v>
      </c>
      <c r="K43" s="532" t="n">
        <v>380</v>
      </c>
      <c r="L43" s="532" t="n">
        <v>0</v>
      </c>
      <c r="M43" s="532" t="n">
        <v>0</v>
      </c>
      <c r="N43" s="530" t="n">
        <v>0</v>
      </c>
      <c r="O43" s="530" t="n">
        <v>0</v>
      </c>
      <c r="P43" s="594" t="n">
        <v>52</v>
      </c>
      <c r="Q43" s="595" t="n">
        <v>50</v>
      </c>
    </row>
    <row r="44" s="567" customFormat="true" ht="19.7" hidden="false" customHeight="true" outlineLevel="0" collapsed="false">
      <c r="C44" s="587"/>
      <c r="D44" s="588" t="s">
        <v>64</v>
      </c>
      <c r="E44" s="27"/>
      <c r="F44" s="590" t="n">
        <v>0</v>
      </c>
      <c r="G44" s="590" t="n">
        <v>0</v>
      </c>
      <c r="H44" s="590" t="n">
        <v>0</v>
      </c>
      <c r="I44" s="590" t="n">
        <v>0</v>
      </c>
      <c r="J44" s="591" t="n">
        <v>430</v>
      </c>
      <c r="K44" s="525" t="n">
        <v>367</v>
      </c>
      <c r="L44" s="525" t="n">
        <v>0</v>
      </c>
      <c r="M44" s="525" t="n">
        <v>0</v>
      </c>
      <c r="N44" s="524" t="n">
        <v>0</v>
      </c>
      <c r="O44" s="524" t="n">
        <v>0</v>
      </c>
      <c r="P44" s="591" t="n">
        <v>47</v>
      </c>
      <c r="Q44" s="592" t="n">
        <v>44</v>
      </c>
    </row>
    <row r="45" s="567" customFormat="true" ht="19.7" hidden="false" customHeight="true" outlineLevel="0" collapsed="false">
      <c r="C45" s="526"/>
      <c r="D45" s="527" t="s">
        <v>29</v>
      </c>
      <c r="E45" s="593"/>
      <c r="F45" s="530" t="n">
        <v>0</v>
      </c>
      <c r="G45" s="530" t="n">
        <v>0</v>
      </c>
      <c r="H45" s="530" t="n">
        <v>0</v>
      </c>
      <c r="I45" s="530" t="n">
        <v>0</v>
      </c>
      <c r="J45" s="594" t="n">
        <v>470</v>
      </c>
      <c r="K45" s="532" t="n">
        <v>410</v>
      </c>
      <c r="L45" s="532" t="n">
        <v>0</v>
      </c>
      <c r="M45" s="532" t="n">
        <v>0</v>
      </c>
      <c r="N45" s="530" t="n">
        <v>0</v>
      </c>
      <c r="O45" s="530" t="n">
        <v>0</v>
      </c>
      <c r="P45" s="594" t="n">
        <v>41</v>
      </c>
      <c r="Q45" s="595" t="n">
        <v>39</v>
      </c>
    </row>
    <row r="46" customFormat="false" ht="19.7" hidden="false" customHeight="true" outlineLevel="0" collapsed="false">
      <c r="C46" s="587"/>
      <c r="D46" s="588" t="s">
        <v>31</v>
      </c>
      <c r="E46" s="27"/>
      <c r="F46" s="590" t="n">
        <v>0</v>
      </c>
      <c r="G46" s="590" t="n">
        <v>0</v>
      </c>
      <c r="H46" s="590" t="n">
        <v>0</v>
      </c>
      <c r="I46" s="590" t="n">
        <v>0</v>
      </c>
      <c r="J46" s="591" t="n">
        <v>504</v>
      </c>
      <c r="K46" s="525" t="n">
        <v>437</v>
      </c>
      <c r="L46" s="525" t="n">
        <v>0</v>
      </c>
      <c r="M46" s="525" t="n">
        <v>0</v>
      </c>
      <c r="N46" s="524" t="n">
        <v>0</v>
      </c>
      <c r="O46" s="524" t="n">
        <v>0</v>
      </c>
      <c r="P46" s="591" t="n">
        <v>58</v>
      </c>
      <c r="Q46" s="592" t="n">
        <v>58</v>
      </c>
    </row>
    <row r="47" customFormat="false" ht="19.7" hidden="false" customHeight="true" outlineLevel="0" collapsed="false">
      <c r="C47" s="526"/>
      <c r="D47" s="527" t="s">
        <v>48</v>
      </c>
      <c r="E47" s="593"/>
      <c r="F47" s="530" t="n">
        <v>0</v>
      </c>
      <c r="G47" s="530" t="n">
        <v>0</v>
      </c>
      <c r="H47" s="530" t="n">
        <v>0</v>
      </c>
      <c r="I47" s="530" t="n">
        <v>0</v>
      </c>
      <c r="J47" s="594" t="n">
        <v>420</v>
      </c>
      <c r="K47" s="532" t="n">
        <v>354</v>
      </c>
      <c r="L47" s="532" t="n">
        <v>0</v>
      </c>
      <c r="M47" s="532" t="n">
        <v>0</v>
      </c>
      <c r="N47" s="530" t="n">
        <v>0</v>
      </c>
      <c r="O47" s="530" t="n">
        <v>0</v>
      </c>
      <c r="P47" s="594" t="n">
        <v>50</v>
      </c>
      <c r="Q47" s="595" t="n">
        <v>50</v>
      </c>
    </row>
    <row r="48" customFormat="false" ht="19.7" hidden="false" customHeight="true" outlineLevel="0" collapsed="false">
      <c r="C48" s="587"/>
      <c r="D48" s="588" t="s">
        <v>18</v>
      </c>
      <c r="E48" s="27"/>
      <c r="F48" s="590" t="n">
        <v>0</v>
      </c>
      <c r="G48" s="590" t="n">
        <v>0</v>
      </c>
      <c r="H48" s="590" t="n">
        <v>0</v>
      </c>
      <c r="I48" s="590" t="n">
        <v>0</v>
      </c>
      <c r="J48" s="591" t="n">
        <v>370</v>
      </c>
      <c r="K48" s="525" t="n">
        <v>320</v>
      </c>
      <c r="L48" s="525" t="n">
        <v>0</v>
      </c>
      <c r="M48" s="525" t="n">
        <v>0</v>
      </c>
      <c r="N48" s="524" t="n">
        <v>0</v>
      </c>
      <c r="O48" s="524" t="n">
        <v>0</v>
      </c>
      <c r="P48" s="591" t="n">
        <v>20</v>
      </c>
      <c r="Q48" s="598" t="n">
        <v>20</v>
      </c>
    </row>
    <row r="49" customFormat="false" ht="19.7" hidden="false" customHeight="true" outlineLevel="0" collapsed="false">
      <c r="C49" s="526"/>
      <c r="D49" s="527" t="s">
        <v>50</v>
      </c>
      <c r="E49" s="593"/>
      <c r="F49" s="530" t="n">
        <v>0</v>
      </c>
      <c r="G49" s="530" t="n">
        <v>0</v>
      </c>
      <c r="H49" s="530" t="n">
        <v>0</v>
      </c>
      <c r="I49" s="530" t="n">
        <v>0</v>
      </c>
      <c r="J49" s="594" t="n">
        <v>400</v>
      </c>
      <c r="K49" s="532" t="n">
        <v>370</v>
      </c>
      <c r="L49" s="532" t="n">
        <v>0</v>
      </c>
      <c r="M49" s="532" t="n">
        <v>0</v>
      </c>
      <c r="N49" s="530" t="n">
        <v>0</v>
      </c>
      <c r="O49" s="530" t="n">
        <v>0</v>
      </c>
      <c r="P49" s="594" t="n">
        <v>30</v>
      </c>
      <c r="Q49" s="595" t="n">
        <v>30</v>
      </c>
    </row>
    <row r="50" customFormat="false" ht="19.7" hidden="false" customHeight="true" outlineLevel="0" collapsed="false">
      <c r="C50" s="587"/>
      <c r="D50" s="588" t="s">
        <v>52</v>
      </c>
      <c r="E50" s="27"/>
      <c r="F50" s="590" t="n">
        <v>0</v>
      </c>
      <c r="G50" s="590" t="n">
        <v>0</v>
      </c>
      <c r="H50" s="590" t="n">
        <v>0</v>
      </c>
      <c r="I50" s="590" t="n">
        <v>0</v>
      </c>
      <c r="J50" s="591" t="n">
        <v>410</v>
      </c>
      <c r="K50" s="525" t="n">
        <v>370</v>
      </c>
      <c r="L50" s="525" t="n">
        <v>0</v>
      </c>
      <c r="M50" s="525" t="n">
        <v>0</v>
      </c>
      <c r="N50" s="524" t="n">
        <v>0</v>
      </c>
      <c r="O50" s="524" t="n">
        <v>0</v>
      </c>
      <c r="P50" s="591" t="n">
        <v>20</v>
      </c>
      <c r="Q50" s="592" t="n">
        <v>20</v>
      </c>
    </row>
    <row r="51" customFormat="false" ht="19.7" hidden="false" customHeight="true" outlineLevel="0" collapsed="false">
      <c r="C51" s="526"/>
      <c r="D51" s="527" t="s">
        <v>54</v>
      </c>
      <c r="E51" s="593"/>
      <c r="F51" s="530" t="n">
        <v>0</v>
      </c>
      <c r="G51" s="530" t="n">
        <v>0</v>
      </c>
      <c r="H51" s="530" t="n">
        <v>0</v>
      </c>
      <c r="I51" s="530" t="n">
        <v>0</v>
      </c>
      <c r="J51" s="594" t="n">
        <v>600</v>
      </c>
      <c r="K51" s="532" t="n">
        <v>404</v>
      </c>
      <c r="L51" s="532" t="n">
        <v>0</v>
      </c>
      <c r="M51" s="532" t="n">
        <v>0</v>
      </c>
      <c r="N51" s="530" t="n">
        <v>0</v>
      </c>
      <c r="O51" s="530" t="n">
        <v>0</v>
      </c>
      <c r="P51" s="594" t="n">
        <v>30</v>
      </c>
      <c r="Q51" s="595" t="n">
        <v>30</v>
      </c>
    </row>
    <row r="52" customFormat="false" ht="19.7" hidden="false" customHeight="true" outlineLevel="0" collapsed="false">
      <c r="C52" s="587"/>
      <c r="D52" s="588" t="s">
        <v>57</v>
      </c>
      <c r="E52" s="27"/>
      <c r="F52" s="590" t="n">
        <v>0</v>
      </c>
      <c r="G52" s="590" t="n">
        <v>0</v>
      </c>
      <c r="H52" s="590" t="n">
        <v>0</v>
      </c>
      <c r="I52" s="590" t="n">
        <v>0</v>
      </c>
      <c r="J52" s="591" t="n">
        <v>529</v>
      </c>
      <c r="K52" s="525" t="n">
        <v>491</v>
      </c>
      <c r="L52" s="525" t="n">
        <v>0</v>
      </c>
      <c r="M52" s="525" t="n">
        <v>0</v>
      </c>
      <c r="N52" s="524" t="n">
        <v>0</v>
      </c>
      <c r="O52" s="524" t="n">
        <v>0</v>
      </c>
      <c r="P52" s="591" t="n">
        <v>30</v>
      </c>
      <c r="Q52" s="592" t="n">
        <v>30</v>
      </c>
    </row>
    <row r="53" customFormat="false" ht="19.7" hidden="false" customHeight="true" outlineLevel="0" collapsed="false">
      <c r="C53" s="553"/>
      <c r="D53" s="554" t="s">
        <v>58</v>
      </c>
      <c r="E53" s="612"/>
      <c r="F53" s="530" t="n">
        <v>0</v>
      </c>
      <c r="G53" s="530" t="n">
        <v>0</v>
      </c>
      <c r="H53" s="530" t="n">
        <v>0</v>
      </c>
      <c r="I53" s="530" t="n">
        <v>0</v>
      </c>
      <c r="J53" s="594" t="n">
        <v>400</v>
      </c>
      <c r="K53" s="532" t="n">
        <v>360</v>
      </c>
      <c r="L53" s="532" t="n">
        <v>0</v>
      </c>
      <c r="M53" s="532" t="n">
        <v>0</v>
      </c>
      <c r="N53" s="530" t="n">
        <v>0</v>
      </c>
      <c r="O53" s="530" t="n">
        <v>0</v>
      </c>
      <c r="P53" s="594" t="n">
        <v>50</v>
      </c>
      <c r="Q53" s="595" t="n">
        <v>48</v>
      </c>
    </row>
    <row r="54" customFormat="false" ht="19.7" hidden="false" customHeight="true" outlineLevel="0" collapsed="false">
      <c r="C54" s="613"/>
      <c r="D54" s="614" t="s">
        <v>161</v>
      </c>
      <c r="E54" s="9"/>
      <c r="F54" s="543" t="n">
        <f aca="false">COUNTIF(F30:F53,"&lt;&gt;0")</f>
        <v>0</v>
      </c>
      <c r="G54" s="543" t="n">
        <f aca="false">COUNTIF(G30:G53,"&lt;&gt;0")</f>
        <v>0</v>
      </c>
      <c r="H54" s="543" t="n">
        <f aca="false">COUNTIF(H30:H53,"&lt;&gt;0")</f>
        <v>0</v>
      </c>
      <c r="I54" s="543" t="n">
        <f aca="false">COUNTIF(I30:I53,"&lt;&gt;0")</f>
        <v>0</v>
      </c>
      <c r="J54" s="543" t="n">
        <f aca="false">COUNTIF(J30:J53,"&lt;&gt;0")</f>
        <v>22</v>
      </c>
      <c r="K54" s="543" t="n">
        <f aca="false">COUNTIF(K30:K53,"&lt;&gt;0")</f>
        <v>22</v>
      </c>
      <c r="L54" s="543" t="n">
        <f aca="false">COUNTIF(L30:L53,"&lt;&gt;0")</f>
        <v>2</v>
      </c>
      <c r="M54" s="543" t="n">
        <f aca="false">COUNTIF(M30:M53,"&lt;&gt;0")</f>
        <v>2</v>
      </c>
      <c r="N54" s="543" t="n">
        <f aca="false">COUNTIF(N30:N53,"&lt;&gt;0")</f>
        <v>0</v>
      </c>
      <c r="O54" s="543" t="n">
        <f aca="false">COUNTIF(O30:O53,"&lt;&gt;0")</f>
        <v>0</v>
      </c>
      <c r="P54" s="543" t="n">
        <f aca="false">COUNTIF(P30:P53,"&lt;&gt;0")</f>
        <v>24</v>
      </c>
      <c r="Q54" s="544" t="n">
        <f aca="false">COUNTIF(Q30:Q53,"&lt;&gt;0")</f>
        <v>24</v>
      </c>
    </row>
    <row r="55" customFormat="false" ht="19.7" hidden="false" customHeight="true" outlineLevel="0" collapsed="false">
      <c r="C55" s="613"/>
      <c r="D55" s="614" t="s">
        <v>162</v>
      </c>
      <c r="E55" s="9"/>
      <c r="F55" s="615" t="n">
        <f aca="false">F54+F29</f>
        <v>1</v>
      </c>
      <c r="G55" s="615" t="n">
        <f aca="false">G54+G29</f>
        <v>1</v>
      </c>
      <c r="H55" s="615" t="n">
        <f aca="false">H54+H29</f>
        <v>10</v>
      </c>
      <c r="I55" s="615" t="n">
        <f aca="false">I54+I29</f>
        <v>10</v>
      </c>
      <c r="J55" s="616" t="n">
        <f aca="false">J54+J29</f>
        <v>40</v>
      </c>
      <c r="K55" s="543" t="n">
        <f aca="false">K54+K29</f>
        <v>40</v>
      </c>
      <c r="L55" s="543" t="n">
        <f aca="false">L54+L29</f>
        <v>2</v>
      </c>
      <c r="M55" s="543" t="n">
        <f aca="false">M54+M29</f>
        <v>2</v>
      </c>
      <c r="N55" s="617" t="n">
        <f aca="false">N54+N29</f>
        <v>0</v>
      </c>
      <c r="O55" s="617" t="n">
        <f aca="false">O54+O29</f>
        <v>0</v>
      </c>
      <c r="P55" s="616" t="n">
        <f aca="false">P54+P29</f>
        <v>43</v>
      </c>
      <c r="Q55" s="544" t="n">
        <f aca="false">Q54+Q29</f>
        <v>43</v>
      </c>
    </row>
    <row r="56" customFormat="false" ht="13.5" hidden="false" customHeight="false" outlineLevel="0" collapsed="false">
      <c r="D56" s="618" t="s">
        <v>503</v>
      </c>
    </row>
  </sheetData>
  <mergeCells count="20">
    <mergeCell ref="Q3:Q4"/>
    <mergeCell ref="C5:E9"/>
    <mergeCell ref="F5:I5"/>
    <mergeCell ref="J5:K5"/>
    <mergeCell ref="L5:M5"/>
    <mergeCell ref="N5:Q5"/>
    <mergeCell ref="F6:G6"/>
    <mergeCell ref="H6:I6"/>
    <mergeCell ref="J6:K7"/>
    <mergeCell ref="L6:M7"/>
    <mergeCell ref="N6:O7"/>
    <mergeCell ref="P6:Q7"/>
    <mergeCell ref="J8:J9"/>
    <mergeCell ref="K8:K9"/>
    <mergeCell ref="L8:L9"/>
    <mergeCell ref="M8:M9"/>
    <mergeCell ref="N8:N9"/>
    <mergeCell ref="O8:O9"/>
    <mergeCell ref="P8:P9"/>
    <mergeCell ref="Q8:Q9"/>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3T08:03:04Z</dcterms:created>
  <dc:creator>鹿児島県</dc:creator>
  <dc:description/>
  <dc:language>en-US</dc:language>
  <cp:lastModifiedBy>鹿児島県</cp:lastModifiedBy>
  <cp:lastPrinted>2023-03-14T07:06:00Z</cp:lastPrinted>
  <dcterms:modified xsi:type="dcterms:W3CDTF">2023-03-24T13:08:53Z</dcterms:modified>
  <cp:revision>0</cp:revision>
  <dc:subject/>
  <dc:title/>
</cp:coreProperties>
</file>