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松区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若松区!$A$1:$K$151</definedName>
    <definedName function="false" hidden="false" localSheetId="0" name="_xlnm.Print_Titles" vbProcedure="false">若松区!$1:$3</definedName>
    <definedName function="false" hidden="true" localSheetId="0" name="_xlnm._FilterDatabase" vbProcedure="false">若松区!$A$3:$K$151</definedName>
    <definedName function="false" hidden="false" name="Excel_BuiltIn_Criteria" vbProcedure="false">'[1]'!$CP$606:$CQ$607</definedName>
    <definedName function="false" hidden="false" name="Excel_BuiltIn_Database" vbProcedure="false">'[1]'!$A$1:$AF$80</definedName>
    <definedName function="false" hidden="false" name="Excel_BuiltIn_Extract" vbProcedure="false">'[1]'!$CS$609</definedName>
    <definedName function="false" hidden="false" name="Excel_BuiltIn_Print_Area" vbProcedure="false">'[1]'!$A$1:$AF$80</definedName>
    <definedName function="false" hidden="false" name="Excel_BuiltIn_Print_Titles" vbProcedure="false">'[1]'!$A$1:$XFD$1</definedName>
    <definedName function="false" hidden="false" name="PRINT_AREA_MI" vbProcedure="false">'[1]'!$CS$609:$EU$663</definedName>
    <definedName function="false" hidden="false" name="PRINT_TITLES_MI" vbProcedure="false">'[1]'!$A$1:$XFD$1</definedName>
    <definedName function="false" hidden="false" name="_" vbProcedure="false">[2]リスト!$C$24</definedName>
    <definedName function="false" hidden="false" name="_Fill" vbProcedure="false">'[1]'!$BI$471:$HG$573</definedName>
    <definedName function="false" hidden="false" name="_Sort" vbProcedure="false">'[1]'!$BH$166:$FJ$572</definedName>
    <definedName function="false" hidden="false" name="__" vbProcedure="false">[3]リスト!$C$25:$C$27</definedName>
    <definedName function="false" hidden="false" name="__ー" vbProcedure="false">[3]リスト!$C$25:$C$28</definedName>
    <definedName function="false" hidden="false" name="レベル１" vbProcedure="false">[4]リスト!$J$2:$J$9</definedName>
    <definedName function="false" hidden="false" name="主要部材単一材" vbProcedure="false">[3]リスト!$D$2:$D$19</definedName>
    <definedName function="false" hidden="false" name="主要部材壁材_柵材" vbProcedure="false">[3]リスト!$G$2:$G$17</definedName>
    <definedName function="false" hidden="false" name="主要部材構造材" vbProcedure="false">[3]リスト!$E$2:$E$18</definedName>
    <definedName function="false" hidden="false" name="主要部材舗装_床_表面材" vbProcedure="false">[3]リスト!$F$2:$F$20</definedName>
    <definedName function="false" hidden="false" name="区記号" vbProcedure="false">[3]リスト!$A$2:$A$9</definedName>
    <definedName function="false" hidden="false" name="単位" vbProcedure="false">[4]リスト!$A$30:$A$33</definedName>
    <definedName function="false" hidden="false" name="印刷1" vbProcedure="false">'[1]'!$A$2:$AF$80</definedName>
    <definedName function="false" hidden="false" name="専門技術者点検種別" vbProcedure="false">[3]リスト!$C$2:$C$12</definedName>
    <definedName function="false" hidden="false" name="調査年度_西暦" vbProcedure="false">[3]リスト!$H$2:$H$6</definedName>
    <definedName function="false" hidden="false" name="高中低" vbProcedure="false">[2]リスト!$E$24:$E$26</definedName>
    <definedName function="false" hidden="false" name="ＡＢＣー" vbProcedure="false">[3]リスト!$E$27:$E$30</definedName>
    <definedName function="false" hidden="false" name="ＡＢＣＤ" vbProcedure="false">[3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B$1090,G4) 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10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VLOOKUP(G4,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G$1089,6,0)</t>
        </r>
        <r>
          <rPr>
            <sz val="10"/>
            <color rgb="FF00000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5</xdr:rowOff>
              </xdr:from>
              <xdr:to>
                <xdr:col>8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462">
  <si>
    <t xml:space="preserve">公園
番号</t>
  </si>
  <si>
    <t xml:space="preserve">公園名称</t>
  </si>
  <si>
    <t xml:space="preserve">カナ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青葉台中央公園</t>
  </si>
  <si>
    <t xml:space="preserve">あおばだいちゅうおう　こうえん</t>
  </si>
  <si>
    <t xml:space="preserve">近隣</t>
  </si>
  <si>
    <t xml:space="preserve">青葉台西一丁目１４番                                        </t>
  </si>
  <si>
    <t xml:space="preserve">青葉台西一丁目公園</t>
  </si>
  <si>
    <t xml:space="preserve">あおばだいにし１ちょうめこうえん</t>
  </si>
  <si>
    <t xml:space="preserve">街区</t>
  </si>
  <si>
    <t xml:space="preserve">青葉台西一丁目６番　　　　　　　　　　　　　　　　　　　　　　　　　　　　　　　　　　　　　　　　　</t>
  </si>
  <si>
    <t xml:space="preserve">青葉台西五丁目公園</t>
  </si>
  <si>
    <t xml:space="preserve">あおばだいにし５ちょうめこうえん</t>
  </si>
  <si>
    <t xml:space="preserve">青葉台西五丁目３番                                         </t>
  </si>
  <si>
    <t xml:space="preserve">青葉台西六丁目公園</t>
  </si>
  <si>
    <t xml:space="preserve">あおばだいにし６ちょうめこうえん</t>
  </si>
  <si>
    <t xml:space="preserve">青葉台西六丁目１番                                         </t>
  </si>
  <si>
    <t xml:space="preserve">青葉台東二丁目公園</t>
  </si>
  <si>
    <t xml:space="preserve">あおばだいひがし２ちょうめこうえん</t>
  </si>
  <si>
    <t xml:space="preserve">青葉台東二丁目９番                                         </t>
  </si>
  <si>
    <t xml:space="preserve">青葉台南一丁目公園</t>
  </si>
  <si>
    <t xml:space="preserve">あおばだいみなみ１ちょうめこうえん</t>
  </si>
  <si>
    <t xml:space="preserve">青葉台南一丁目１番　　　　　　　　　　　　　　　　　　　　　　　　　　　　　　　　　　　　　　　　　</t>
  </si>
  <si>
    <t xml:space="preserve">青葉台南二丁目公園</t>
  </si>
  <si>
    <t xml:space="preserve">あおばだいみなみ２ちょうめこうえん</t>
  </si>
  <si>
    <t xml:space="preserve">青葉台南二丁目１５番　　　　　　　　　　　　　　　　　　　　　　　　　　　　　　　　　　　　　　　　</t>
  </si>
  <si>
    <t xml:space="preserve">青葉台緑道</t>
  </si>
  <si>
    <t xml:space="preserve">あおばだいりょくどう</t>
  </si>
  <si>
    <t xml:space="preserve">緑道</t>
  </si>
  <si>
    <t xml:space="preserve">青葉台西一丁目２番、青葉台西三丁目１番・３番、青葉台西四丁目１１番</t>
  </si>
  <si>
    <t xml:space="preserve">赤崎町公園</t>
  </si>
  <si>
    <t xml:space="preserve">あかさきまち　こうえん</t>
  </si>
  <si>
    <t xml:space="preserve">赤崎町１５番　　　　　　　　　　　　　　　　　　　　　　　　　　　　　　　　　　　　　　　　　　　　</t>
  </si>
  <si>
    <t xml:space="preserve">赤島町西公園</t>
  </si>
  <si>
    <t xml:space="preserve">あかしままちにしこうえん</t>
  </si>
  <si>
    <t xml:space="preserve">赤島町３０番　　　　　　　　　　　　　　　　　　　　　　　　　　　　　　　　　　　　　　　　　　　　</t>
  </si>
  <si>
    <t xml:space="preserve">赤島町東公園</t>
  </si>
  <si>
    <t xml:space="preserve">あかしままちひがしこうえん</t>
  </si>
  <si>
    <t xml:space="preserve">赤島町１９番　　　　　　　　　　　　　　　　　　　　　　　　　　　　　　　　　　　　　　　　　　　　</t>
  </si>
  <si>
    <t xml:space="preserve">蜑住西公園</t>
  </si>
  <si>
    <t xml:space="preserve">あまずみにしこうえん</t>
  </si>
  <si>
    <t xml:space="preserve">大字蜑住　　　　　　　　　　　　　　　　　　　　　　　　　　　　　　　　　　　　　　　　　　　　　　</t>
  </si>
  <si>
    <t xml:space="preserve">蜑住南公園</t>
  </si>
  <si>
    <t xml:space="preserve">あまずみみなみこうえん</t>
  </si>
  <si>
    <t xml:space="preserve">安瀬公園</t>
  </si>
  <si>
    <t xml:space="preserve">あんせ　こうえん</t>
  </si>
  <si>
    <t xml:space="preserve">大字安瀬　　　　　　　　　　　　　　　　　　　　　　　　　　　　　　　　　　　　　　　　　　　　　　</t>
  </si>
  <si>
    <t xml:space="preserve">安瀬緑地</t>
  </si>
  <si>
    <t xml:space="preserve">あんせりょくち</t>
  </si>
  <si>
    <t xml:space="preserve">都市</t>
  </si>
  <si>
    <t xml:space="preserve">大字安瀬</t>
  </si>
  <si>
    <t xml:space="preserve">稲国公園</t>
  </si>
  <si>
    <t xml:space="preserve">いなくに　こうえん</t>
  </si>
  <si>
    <t xml:space="preserve">大字蜑住                                              </t>
  </si>
  <si>
    <t xml:space="preserve">今光西公園</t>
  </si>
  <si>
    <t xml:space="preserve">いまみつにしこうえん</t>
  </si>
  <si>
    <t xml:space="preserve">今光二丁目１５番・１６番</t>
  </si>
  <si>
    <t xml:space="preserve">今光東公園</t>
  </si>
  <si>
    <t xml:space="preserve">いまみつひがしこうえん</t>
  </si>
  <si>
    <t xml:space="preserve">今光二丁目１４番                                          </t>
  </si>
  <si>
    <t xml:space="preserve">老松二丁目公園</t>
  </si>
  <si>
    <t xml:space="preserve">おいまつ２ちょうめこうえん</t>
  </si>
  <si>
    <t xml:space="preserve">老松二丁目２番　　　　　　　　　　　　　　　　　　　　　　　　　　　　　　　　　　　　　　　　　　　</t>
  </si>
  <si>
    <t xml:space="preserve">大池町公園</t>
  </si>
  <si>
    <t xml:space="preserve">おおいけまち　こうえん</t>
  </si>
  <si>
    <t xml:space="preserve">大池町１２番                                            </t>
  </si>
  <si>
    <t xml:space="preserve">大井戸町公園</t>
  </si>
  <si>
    <t xml:space="preserve">おおいどまち　こうえん</t>
  </si>
  <si>
    <t xml:space="preserve">大井戸町９番                                            </t>
  </si>
  <si>
    <t xml:space="preserve">片山三丁目公園</t>
  </si>
  <si>
    <t xml:space="preserve">かたやま３ちょうめこうえん</t>
  </si>
  <si>
    <t xml:space="preserve">片山三丁目４番                                           </t>
  </si>
  <si>
    <t xml:space="preserve">学研南部１号緑地</t>
  </si>
  <si>
    <t xml:space="preserve">がっけんなんぶ１ごうりょくち</t>
  </si>
  <si>
    <t xml:space="preserve">ひびきの南一丁目３番</t>
  </si>
  <si>
    <t xml:space="preserve">鴨生田三丁目西公園</t>
  </si>
  <si>
    <t xml:space="preserve">かもおだ３ちょうめにしこうえん</t>
  </si>
  <si>
    <t xml:space="preserve">鴨生田三丁目１３番　　　　　　　　　　　　　　　　　　　　　　　　　　　　　　　　　　　　　　　　　</t>
  </si>
  <si>
    <t xml:space="preserve">鴨生田三丁目東公園</t>
  </si>
  <si>
    <t xml:space="preserve">かもおだ３ちょうめひがしこうえん</t>
  </si>
  <si>
    <t xml:space="preserve">鴨生田三丁目５番　　　　　　　　　　　　　　　　　　　　　　　　　　　　　　　　　　　　　　　　　　</t>
  </si>
  <si>
    <t xml:space="preserve">鴨生田四丁目公園</t>
  </si>
  <si>
    <t xml:space="preserve">かもおだ４ちょうめこうえん</t>
  </si>
  <si>
    <t xml:space="preserve">鴨生田四丁目５番　　　　　　　　　　　　　　　　　　　　　　　　　　　　　　　　　　　　　　　　　　</t>
  </si>
  <si>
    <t xml:space="preserve">響南町公園</t>
  </si>
  <si>
    <t xml:space="preserve">きょうなんちょう　こうえん</t>
  </si>
  <si>
    <t xml:space="preserve">響南町１０番                                            </t>
  </si>
  <si>
    <t xml:space="preserve">響南町東公園</t>
  </si>
  <si>
    <t xml:space="preserve">きょうなんちょうひがし　こうえん</t>
  </si>
  <si>
    <t xml:space="preserve">響南町１１番                                            </t>
  </si>
  <si>
    <t xml:space="preserve">久岐の浜１号公園</t>
  </si>
  <si>
    <t xml:space="preserve">くきのはま１ごうこうえん</t>
  </si>
  <si>
    <t xml:space="preserve">久岐の浜３番</t>
  </si>
  <si>
    <t xml:space="preserve">久岐の浜２号公園</t>
  </si>
  <si>
    <t xml:space="preserve">くきのはま２ごうこうえん</t>
  </si>
  <si>
    <t xml:space="preserve">久岐の浜６番　　　　　　　　　　　　　　　　　　　                         </t>
  </si>
  <si>
    <t xml:space="preserve">久岐の浜広場</t>
  </si>
  <si>
    <t xml:space="preserve">くきのはまひろば</t>
  </si>
  <si>
    <t xml:space="preserve">他</t>
  </si>
  <si>
    <t xml:space="preserve">久岐の浜１番</t>
  </si>
  <si>
    <t xml:space="preserve">草枕緑道</t>
  </si>
  <si>
    <t xml:space="preserve">くさまくらりょくどう</t>
  </si>
  <si>
    <t xml:space="preserve">高須西二丁目２～８番、高須南一丁目１２番、高須南三丁目３番、高須南四丁目１～５番、高須南五丁目５番</t>
  </si>
  <si>
    <t xml:space="preserve">小石さわやか公園</t>
  </si>
  <si>
    <t xml:space="preserve">こいしさわやか　こうえん</t>
  </si>
  <si>
    <r>
      <rPr>
        <sz val="9"/>
        <color rgb="FF000000"/>
        <rFont val="Noto Sans"/>
        <family val="2"/>
      </rPr>
      <t xml:space="preserve">小石本村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</t>
    </r>
  </si>
  <si>
    <t xml:space="preserve">小石本村町中公園</t>
  </si>
  <si>
    <t xml:space="preserve">こいしほんむらまちなかこうえん</t>
  </si>
  <si>
    <t xml:space="preserve">小石本村町３６番　　　　　　　　　　　　　　　　　　　　　　　　　　　　　　　　　　　　　　　　　　</t>
  </si>
  <si>
    <t xml:space="preserve">小石本村町西公園</t>
  </si>
  <si>
    <t xml:space="preserve">こいしほんむらまちにしこうえん</t>
  </si>
  <si>
    <t xml:space="preserve">小石本村町２０番　　　　　　　　　　　　　　　　　　　　　　　　　　　　　　　　　　　　　　　　　　</t>
  </si>
  <si>
    <t xml:space="preserve">小石本村町東公園</t>
  </si>
  <si>
    <t xml:space="preserve">こいしほんむらまちひがしこうえん</t>
  </si>
  <si>
    <t xml:space="preserve">小石本村町１番　　　　　　　　　　　　　　　　　　　　　　　　　　　　　　　　　　　　　　　　　　　</t>
  </si>
  <si>
    <t xml:space="preserve">小石緑地</t>
  </si>
  <si>
    <t xml:space="preserve">こいしりょくち</t>
  </si>
  <si>
    <t xml:space="preserve">西小石町６番・７番・８番、東小石町１１番　　　　　　　　　　　　　　　　　　　　　　　　　　　　　　</t>
  </si>
  <si>
    <t xml:space="preserve">向洋町公園</t>
  </si>
  <si>
    <t xml:space="preserve">こうようまちこうえん</t>
  </si>
  <si>
    <t xml:space="preserve">向洋町</t>
  </si>
  <si>
    <t xml:space="preserve">小敷ひびきの公園</t>
  </si>
  <si>
    <t xml:space="preserve">こしきひびきのこうえん</t>
  </si>
  <si>
    <t xml:space="preserve">小敷ひびきの一丁目１３番</t>
  </si>
  <si>
    <t xml:space="preserve">金比羅公園</t>
  </si>
  <si>
    <t xml:space="preserve">こんぴら　こうえん</t>
  </si>
  <si>
    <t xml:space="preserve">修多羅二丁目９番                                          </t>
  </si>
  <si>
    <t xml:space="preserve">サイエンス緑道</t>
  </si>
  <si>
    <t xml:space="preserve">さいえんすりょくどう</t>
  </si>
  <si>
    <t xml:space="preserve">青葉台西六丁目１番・２番、大字乙丸</t>
  </si>
  <si>
    <t xml:space="preserve">桜町北公園</t>
  </si>
  <si>
    <t xml:space="preserve">さくらまちきたこうえん</t>
  </si>
  <si>
    <t xml:space="preserve">桜町１９番                                             </t>
  </si>
  <si>
    <t xml:space="preserve">桜町南公園</t>
  </si>
  <si>
    <t xml:space="preserve">さくらまちみなみこうえん</t>
  </si>
  <si>
    <t xml:space="preserve">桜町２番                                              </t>
  </si>
  <si>
    <t xml:space="preserve">迫田町西公園</t>
  </si>
  <si>
    <t xml:space="preserve">さこだまちにしこうえん</t>
  </si>
  <si>
    <t xml:space="preserve">迫田町２番                                             </t>
  </si>
  <si>
    <t xml:space="preserve">迫田町東公園</t>
  </si>
  <si>
    <t xml:space="preserve">さこだまちひがしこうえん</t>
  </si>
  <si>
    <t xml:space="preserve">迫田町６番・７番                                          </t>
  </si>
  <si>
    <t xml:space="preserve">佐藤公園</t>
  </si>
  <si>
    <t xml:space="preserve">さとう　こうえん</t>
  </si>
  <si>
    <t xml:space="preserve">山手町１番                                             </t>
  </si>
  <si>
    <t xml:space="preserve">塩屋四丁目公園</t>
  </si>
  <si>
    <t xml:space="preserve">しおやよんちょうめこうえん</t>
  </si>
  <si>
    <t xml:space="preserve">塩屋四丁目２６番</t>
  </si>
  <si>
    <t xml:space="preserve">菖蒲谷池自然公園</t>
  </si>
  <si>
    <t xml:space="preserve">しょうぶだにいけしぜん　こうえん</t>
  </si>
  <si>
    <t xml:space="preserve">風致</t>
  </si>
  <si>
    <t xml:space="preserve">大字小石　　　　　　　　　　　　　　　　　　　　　　　　　　　　　　　　　　　　　　　　　　　　　　</t>
  </si>
  <si>
    <t xml:space="preserve">正保寺公園</t>
  </si>
  <si>
    <t xml:space="preserve">しょうほうじ　こうえん</t>
  </si>
  <si>
    <t xml:space="preserve">白山一丁目７番                                           </t>
  </si>
  <si>
    <t xml:space="preserve">思楽緑道</t>
  </si>
  <si>
    <t xml:space="preserve">しらくりょくどう</t>
  </si>
  <si>
    <t xml:space="preserve">高須北二丁目１～１０番、高須東四丁目１０～１４番</t>
  </si>
  <si>
    <t xml:space="preserve">新大谷町北公園</t>
  </si>
  <si>
    <t xml:space="preserve">しんおおたにまちきたこうえん</t>
  </si>
  <si>
    <t xml:space="preserve">新大谷町４番                                            </t>
  </si>
  <si>
    <t xml:space="preserve">新大谷町東公園</t>
  </si>
  <si>
    <t xml:space="preserve">しんおおたにまちひがしこうえん</t>
  </si>
  <si>
    <t xml:space="preserve">新大谷町２番                                            </t>
  </si>
  <si>
    <t xml:space="preserve">新大谷町南公園</t>
  </si>
  <si>
    <t xml:space="preserve">しんおおたにまちみなみこうえん</t>
  </si>
  <si>
    <t xml:space="preserve">新大谷町６番　　　　　　　　　　　　　　                              </t>
  </si>
  <si>
    <t xml:space="preserve">修多羅一丁目公園</t>
  </si>
  <si>
    <t xml:space="preserve">すたら１ちょうめこうえん</t>
  </si>
  <si>
    <t xml:space="preserve">修多羅一丁目４番                                          </t>
  </si>
  <si>
    <t xml:space="preserve">修多羅二丁目公園</t>
  </si>
  <si>
    <t xml:space="preserve">すたら２ちょうめこうえん</t>
  </si>
  <si>
    <t xml:space="preserve">修多羅二丁目２８番</t>
  </si>
  <si>
    <t xml:space="preserve">修多羅二丁目東公園</t>
  </si>
  <si>
    <t xml:space="preserve">すたら２ちょうめひがしこうえん</t>
  </si>
  <si>
    <t xml:space="preserve">修多羅二丁目２５番                                         </t>
  </si>
  <si>
    <t xml:space="preserve">修多羅二丁目南公園</t>
  </si>
  <si>
    <t xml:space="preserve">すたら２ちょうめみなみこうえん</t>
  </si>
  <si>
    <t xml:space="preserve">修多羅二丁目２２番                                         </t>
  </si>
  <si>
    <t xml:space="preserve">修多羅林間公園</t>
  </si>
  <si>
    <t xml:space="preserve">すたらりんかん　こうえん</t>
  </si>
  <si>
    <t xml:space="preserve">修多羅三丁目９番・１０番・１１番・１２番                              </t>
  </si>
  <si>
    <t xml:space="preserve">洲の口公園</t>
  </si>
  <si>
    <t xml:space="preserve">すのくち　こうえん</t>
  </si>
  <si>
    <t xml:space="preserve">本町一丁目１０番                                          </t>
  </si>
  <si>
    <t xml:space="preserve">高須公園</t>
  </si>
  <si>
    <t xml:space="preserve">たかす　こうえん</t>
  </si>
  <si>
    <t xml:space="preserve">高須東三丁目１２番　　　　　　　　　　　                              </t>
  </si>
  <si>
    <t xml:space="preserve">高須北二丁目公園</t>
  </si>
  <si>
    <t xml:space="preserve">たかすきた２ちょうめこうえん</t>
  </si>
  <si>
    <t xml:space="preserve">高須北二丁目６番                                          </t>
  </si>
  <si>
    <t xml:space="preserve">高須西一丁目北公園</t>
  </si>
  <si>
    <t xml:space="preserve">たかすにし１ちょうめきたこうえん</t>
  </si>
  <si>
    <t xml:space="preserve">高須西一丁目１５番　　　　　　　　　　　　　　　　　　　　　　　　　　　　　　　　　　　　　　　　　</t>
  </si>
  <si>
    <t xml:space="preserve">高須西一丁目南公園</t>
  </si>
  <si>
    <t xml:space="preserve">たかすにし１ちょうめみなみこうえん</t>
  </si>
  <si>
    <t xml:space="preserve">高須西一丁目７番　　　　　　　　　　　　　　　　　　　　　　　　　　　　　　　　　　　　　　　　　　</t>
  </si>
  <si>
    <t xml:space="preserve">高須東二丁目公園</t>
  </si>
  <si>
    <t xml:space="preserve">たかすひがし２ちょうめこうえん</t>
  </si>
  <si>
    <t xml:space="preserve">高須東二丁目１２番　　　　　　　　　　　　　　　　　　　　　　　　　　　　　　　　　　　　　　　　　</t>
  </si>
  <si>
    <t xml:space="preserve">高須東三丁目公園</t>
  </si>
  <si>
    <t xml:space="preserve">たかすひがし３ちょうめこうえん</t>
  </si>
  <si>
    <t xml:space="preserve">高須東三丁目７番　　　　　　　　　　　　　　　　　　　　　　　　　　　　　　　　　　　　　　　　　　</t>
  </si>
  <si>
    <t xml:space="preserve">高須東四丁目公園</t>
  </si>
  <si>
    <t xml:space="preserve">たかすひがし４ちょうめこうえん</t>
  </si>
  <si>
    <t xml:space="preserve">高須東四丁目１１番                                         </t>
  </si>
  <si>
    <t xml:space="preserve">高須南一丁目公園</t>
  </si>
  <si>
    <t xml:space="preserve">たかすみなみ１ちょうめこうあん</t>
  </si>
  <si>
    <t xml:space="preserve">高須南一丁目１０番                                         </t>
  </si>
  <si>
    <t xml:space="preserve">高須南三丁目公園</t>
  </si>
  <si>
    <t xml:space="preserve">たかすみなみ３ちょうめこうあん</t>
  </si>
  <si>
    <t xml:space="preserve">高須南三丁目３番                                          </t>
  </si>
  <si>
    <t xml:space="preserve">高須南四丁目公園</t>
  </si>
  <si>
    <t xml:space="preserve">たかすみなみ４ちょうめこうえん</t>
  </si>
  <si>
    <t xml:space="preserve">高須南四丁目３番                                          </t>
  </si>
  <si>
    <t xml:space="preserve">高塔山公園</t>
  </si>
  <si>
    <t xml:space="preserve">たかとうやま　こうえん</t>
  </si>
  <si>
    <t xml:space="preserve">総合</t>
  </si>
  <si>
    <t xml:space="preserve">大字修多羅                                             </t>
  </si>
  <si>
    <t xml:space="preserve">竹並公園</t>
  </si>
  <si>
    <t xml:space="preserve">たけなみ　こうえん</t>
  </si>
  <si>
    <t xml:space="preserve">大字竹並                                              </t>
  </si>
  <si>
    <t xml:space="preserve">棚田町西公園</t>
  </si>
  <si>
    <t xml:space="preserve">たなだまちにしこうえん</t>
  </si>
  <si>
    <t xml:space="preserve">棚田町１２番                                            </t>
  </si>
  <si>
    <t xml:space="preserve">棚田町東公園</t>
  </si>
  <si>
    <t xml:space="preserve">たなだまちひがしこうえん</t>
  </si>
  <si>
    <t xml:space="preserve">棚田町５番                                             </t>
  </si>
  <si>
    <t xml:space="preserve">童子丸一丁目公園</t>
  </si>
  <si>
    <t xml:space="preserve">どうじまる１ちょうめこうえん</t>
  </si>
  <si>
    <t xml:space="preserve">童子丸一丁目７番                                          </t>
  </si>
  <si>
    <t xml:space="preserve">童子丸二丁目西公園</t>
  </si>
  <si>
    <t xml:space="preserve">どうじまる２ちょうめにしこうえん</t>
  </si>
  <si>
    <t xml:space="preserve">童子丸二丁目７番　　　　　　　　　　　　                              </t>
  </si>
  <si>
    <t xml:space="preserve">童子丸二丁目東公園</t>
  </si>
  <si>
    <t xml:space="preserve">どうじまる２ちょうめひがしこうえん</t>
  </si>
  <si>
    <t xml:space="preserve">童子丸二丁目１０番　　　　　　　　　　　                              </t>
  </si>
  <si>
    <t xml:space="preserve">中畑町公園</t>
  </si>
  <si>
    <t xml:space="preserve">なかはたまち　こうえん</t>
  </si>
  <si>
    <t xml:space="preserve">中畑町１０番　　　　　　　　　　　　　　　　　　　　　　　　　　　　　　　　　　　　　　　　　　　　</t>
  </si>
  <si>
    <t xml:space="preserve">中畑町北公園</t>
  </si>
  <si>
    <t xml:space="preserve">なかはたまちきたこうえん</t>
  </si>
  <si>
    <t xml:space="preserve">中畑町４番</t>
  </si>
  <si>
    <t xml:space="preserve">中畑町東公園</t>
  </si>
  <si>
    <t xml:space="preserve">なかはたまちひがしこうえん</t>
  </si>
  <si>
    <t xml:space="preserve">中畑町２３番　　　　　　　　　　　　　　　　　　　　　　　　　　　　　　　　　　　　　　　　　　　　</t>
  </si>
  <si>
    <t xml:space="preserve">波打町公園</t>
  </si>
  <si>
    <t xml:space="preserve">なみうちまち　こうえん</t>
  </si>
  <si>
    <t xml:space="preserve">波打町５番                                             </t>
  </si>
  <si>
    <t xml:space="preserve">波打町北公園</t>
  </si>
  <si>
    <t xml:space="preserve">なみうちまちきたこうえん</t>
  </si>
  <si>
    <t xml:space="preserve">波打町１５番　　　　　　　　　　　　　　　　　　　　　　　　　　　　　　　　　　　　　　　　　　　　</t>
  </si>
  <si>
    <t xml:space="preserve">西畑町公園</t>
  </si>
  <si>
    <t xml:space="preserve">にしはたまち　こうえん</t>
  </si>
  <si>
    <t xml:space="preserve">西畑町１０番　　　　　　　　　　　　　　　　　　　　　　　　　　　　　　　　　　　　　　　　　　　　</t>
  </si>
  <si>
    <t xml:space="preserve">白山一丁目公園</t>
  </si>
  <si>
    <t xml:space="preserve">はくさん１ちょうめこうえん</t>
  </si>
  <si>
    <t xml:space="preserve">白山一丁目９番                                           </t>
  </si>
  <si>
    <t xml:space="preserve">畠田一丁目北公園</t>
  </si>
  <si>
    <t xml:space="preserve">はたけだ１ちょうめきたこうえん</t>
  </si>
  <si>
    <t xml:space="preserve">畠田一丁目１４番                                          </t>
  </si>
  <si>
    <t xml:space="preserve">畠田一丁目中公園</t>
  </si>
  <si>
    <t xml:space="preserve">はたけだ１ちょうめなかこうえん</t>
  </si>
  <si>
    <t xml:space="preserve">畠田一丁目１０番　　　　　　　　　　　　                              </t>
  </si>
  <si>
    <t xml:space="preserve">畠田一丁目南公園</t>
  </si>
  <si>
    <t xml:space="preserve">はたけだ１ちょうめみなみこうえん</t>
  </si>
  <si>
    <t xml:space="preserve">畠田一丁目１番                                           </t>
  </si>
  <si>
    <t xml:space="preserve">畠田二丁目公園</t>
  </si>
  <si>
    <t xml:space="preserve">はたけだ２ちょうめこうえん</t>
  </si>
  <si>
    <t xml:space="preserve">畠田二丁目６番　　　　　　　　　　　　　                              </t>
  </si>
  <si>
    <t xml:space="preserve">畠田三丁目公園</t>
  </si>
  <si>
    <t xml:space="preserve">はたけだ３ちょうめこうえん</t>
  </si>
  <si>
    <t xml:space="preserve">畠田三丁目３番                                           </t>
  </si>
  <si>
    <t xml:space="preserve">畑谷町１号公園</t>
  </si>
  <si>
    <t xml:space="preserve">はただにまち１ごうこうえん</t>
  </si>
  <si>
    <t xml:space="preserve">畑谷町９番　　　　　　　　　　　　　　　                              </t>
  </si>
  <si>
    <t xml:space="preserve">畑谷町２号公園</t>
  </si>
  <si>
    <t xml:space="preserve">はただにまち２ごうこうえん</t>
  </si>
  <si>
    <t xml:space="preserve">畑谷町１３番                                            </t>
  </si>
  <si>
    <t xml:space="preserve">畑谷町３号公園</t>
  </si>
  <si>
    <t xml:space="preserve">はただにまち３ごうこうえん</t>
  </si>
  <si>
    <t xml:space="preserve">畑谷町１７番                                            </t>
  </si>
  <si>
    <t xml:space="preserve">畑谷町４号公園</t>
  </si>
  <si>
    <t xml:space="preserve">はただにまち４ごうこうえん</t>
  </si>
  <si>
    <t xml:space="preserve">畑谷町１番                                             </t>
  </si>
  <si>
    <t xml:space="preserve">畑谷町５号公園</t>
  </si>
  <si>
    <t xml:space="preserve">はただにまち５ごうこうえん</t>
  </si>
  <si>
    <t xml:space="preserve">畑谷町２番                                             </t>
  </si>
  <si>
    <t xml:space="preserve">花野路一丁目公園</t>
  </si>
  <si>
    <t xml:space="preserve">はなのじ１ちょうめこうえん</t>
  </si>
  <si>
    <t xml:space="preserve">花野路一丁目１３番</t>
  </si>
  <si>
    <t xml:space="preserve">花野路中央公園</t>
  </si>
  <si>
    <t xml:space="preserve">はなのじちゅうおう　こうえん</t>
  </si>
  <si>
    <t xml:space="preserve">花野路三丁目１８番</t>
  </si>
  <si>
    <t xml:space="preserve">岬ノ山公園</t>
  </si>
  <si>
    <t xml:space="preserve">はなのやま　こうえん</t>
  </si>
  <si>
    <t xml:space="preserve">古前一丁目２６番                                          </t>
  </si>
  <si>
    <t xml:space="preserve">浜町一丁目公園</t>
  </si>
  <si>
    <t xml:space="preserve">はままち１ちょうめこうえん</t>
  </si>
  <si>
    <t xml:space="preserve">浜町一丁目１２番                                          </t>
  </si>
  <si>
    <t xml:space="preserve">浜町一丁目東公園</t>
  </si>
  <si>
    <t xml:space="preserve">はままち１ちょうめひがしこうえん</t>
  </si>
  <si>
    <t xml:space="preserve">浜町一丁目７番</t>
  </si>
  <si>
    <t xml:space="preserve">浜町二丁目公園</t>
  </si>
  <si>
    <t xml:space="preserve">はままち２ちょうめこうえん</t>
  </si>
  <si>
    <t xml:space="preserve">浜町二丁目５番                                           </t>
  </si>
  <si>
    <t xml:space="preserve">浜町三丁目公園</t>
  </si>
  <si>
    <t xml:space="preserve">はままち３ちょうめこうえん</t>
  </si>
  <si>
    <t xml:space="preserve">浜町三丁目１１番                                          </t>
  </si>
  <si>
    <t xml:space="preserve">浜町ふれあい広場</t>
  </si>
  <si>
    <t xml:space="preserve">はままちふれあいひろば</t>
  </si>
  <si>
    <t xml:space="preserve">浜町二丁目２番　　　　　　　　　　　　　　　　　　　　　　　　　　　　　　　　　　　　　　　　　　　</t>
  </si>
  <si>
    <t xml:space="preserve">原町公園（若）</t>
  </si>
  <si>
    <t xml:space="preserve">はらまち　こうえん</t>
  </si>
  <si>
    <t xml:space="preserve">原町１７番                                             </t>
  </si>
  <si>
    <t xml:space="preserve">東小石町公園</t>
  </si>
  <si>
    <t xml:space="preserve">ひがしこいしまち　こうえん</t>
  </si>
  <si>
    <t xml:space="preserve">東小石町９番　　　　　　　　　　　　　　　　　　　　　　　　　　　　　　　　　　　　　　　　　　　　</t>
  </si>
  <si>
    <t xml:space="preserve">東二島一丁目１号公園</t>
  </si>
  <si>
    <t xml:space="preserve">ひがしふたじま１ちょうめ１ごうこうえん</t>
  </si>
  <si>
    <t xml:space="preserve">東二島一丁目６番                                          </t>
  </si>
  <si>
    <t xml:space="preserve">東二島一丁目２号公園</t>
  </si>
  <si>
    <t xml:space="preserve">ひがしふたじま１ちょうめ２ごうこうえん</t>
  </si>
  <si>
    <t xml:space="preserve">東二島一丁目１３番                                         </t>
  </si>
  <si>
    <t xml:space="preserve">東二島一丁目３号公園</t>
  </si>
  <si>
    <t xml:space="preserve">ひがしふたじま１ちょうめ３ごうこうえん</t>
  </si>
  <si>
    <t xml:space="preserve">東二島一丁目１２番                                         </t>
  </si>
  <si>
    <t xml:space="preserve">東二島一丁目４号公園</t>
  </si>
  <si>
    <t xml:space="preserve">ひがしふたじま１ちょうめ４ごうこうえん</t>
  </si>
  <si>
    <t xml:space="preserve">東二島一丁目７番                                          </t>
  </si>
  <si>
    <t xml:space="preserve">東二島二丁目公園</t>
  </si>
  <si>
    <t xml:space="preserve">ひがしふたじま２ちょうめ　こうえん</t>
  </si>
  <si>
    <t xml:space="preserve">東二島二丁目１９番                                         </t>
  </si>
  <si>
    <t xml:space="preserve">東二島二丁目北公園</t>
  </si>
  <si>
    <t xml:space="preserve">ひがしふたじま２ちょうめきたこうえん</t>
  </si>
  <si>
    <r>
      <rPr>
        <sz val="9"/>
        <color rgb="FF000000"/>
        <rFont val="Noto Sans"/>
        <family val="2"/>
      </rPr>
      <t xml:space="preserve">東二島二丁目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</t>
    </r>
  </si>
  <si>
    <t xml:space="preserve">東二島三丁目公園</t>
  </si>
  <si>
    <t xml:space="preserve">ひがしふたじま３ちょうめこうえん</t>
  </si>
  <si>
    <t xml:space="preserve">東二島三丁目１３番                                         </t>
  </si>
  <si>
    <t xml:space="preserve">東二島三丁目南公園</t>
  </si>
  <si>
    <t xml:space="preserve">ひがしふたじま３ちょうめみなみこうえん</t>
  </si>
  <si>
    <t xml:space="preserve">東二島三丁目５番　　　　　　　　　　　　　　　　　　　　　　　　　　　　　　　　　　　　　　　　　　</t>
  </si>
  <si>
    <t xml:space="preserve">東二島五丁目公園</t>
  </si>
  <si>
    <t xml:space="preserve">ひがしふたじま５ちょうめこうえん</t>
  </si>
  <si>
    <t xml:space="preserve">東二島五丁目４番                                          </t>
  </si>
  <si>
    <t xml:space="preserve">東二島中公園</t>
  </si>
  <si>
    <t xml:space="preserve">ひがしふたじまなかこうえん</t>
  </si>
  <si>
    <r>
      <rPr>
        <sz val="9"/>
        <color rgb="FF000000"/>
        <rFont val="Noto Sans"/>
        <family val="2"/>
      </rPr>
      <t xml:space="preserve">東二島三丁目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番</t>
    </r>
  </si>
  <si>
    <t xml:space="preserve">ひびきコスモス公園</t>
  </si>
  <si>
    <t xml:space="preserve">ひびきこすもすこうえん</t>
  </si>
  <si>
    <t xml:space="preserve">響灘緑地</t>
  </si>
  <si>
    <t xml:space="preserve">ひびきなだりょくち</t>
  </si>
  <si>
    <t xml:space="preserve">広域</t>
  </si>
  <si>
    <t xml:space="preserve">大字安屋、頓田、竹並、小竹</t>
  </si>
  <si>
    <t xml:space="preserve">ひびきの北公園</t>
  </si>
  <si>
    <t xml:space="preserve">ひびきのきたこうえん</t>
  </si>
  <si>
    <t xml:space="preserve">塩屋二丁目１８番</t>
  </si>
  <si>
    <t xml:space="preserve">ひびきの南一丁目公園</t>
  </si>
  <si>
    <t xml:space="preserve">ひびきのみなみ１ちょうめこうえん</t>
  </si>
  <si>
    <t xml:space="preserve">ひびきの南公園</t>
  </si>
  <si>
    <t xml:space="preserve">ひびきのみなみこうえん</t>
  </si>
  <si>
    <t xml:space="preserve">小敷ひびきの三丁目１番</t>
  </si>
  <si>
    <t xml:space="preserve">深町一丁目北公園</t>
  </si>
  <si>
    <t xml:space="preserve">ふかまち１ちょうめきたこうえん</t>
  </si>
  <si>
    <t xml:space="preserve">深町一丁目２１番                                          </t>
  </si>
  <si>
    <t xml:space="preserve">深町一丁目南公園</t>
  </si>
  <si>
    <t xml:space="preserve">ふかまち１ちょうめみなみこうえん</t>
  </si>
  <si>
    <t xml:space="preserve">深町一丁目１０番　　　　　　　　　　　　                              </t>
  </si>
  <si>
    <t xml:space="preserve">深町二丁目公園</t>
  </si>
  <si>
    <t xml:space="preserve">ふかまち２ちょうめこうえん</t>
  </si>
  <si>
    <t xml:space="preserve">深町二丁目４番                                           </t>
  </si>
  <si>
    <t xml:space="preserve">二島三丁目公園</t>
  </si>
  <si>
    <t xml:space="preserve">ふたじま３ちょうめこうえん</t>
  </si>
  <si>
    <t xml:space="preserve">二島三丁目５番                                           </t>
  </si>
  <si>
    <t xml:space="preserve">二島四丁目公園</t>
  </si>
  <si>
    <t xml:space="preserve">ふたじま４ちょうめこうえん</t>
  </si>
  <si>
    <t xml:space="preserve">二島四丁目２番　　　　　　　　　　　　　                              </t>
  </si>
  <si>
    <t xml:space="preserve">二島五丁目北公園</t>
  </si>
  <si>
    <t xml:space="preserve">ふたじま５ちょうめきたこうえん</t>
  </si>
  <si>
    <t xml:space="preserve">二島五丁目１４番                                          </t>
  </si>
  <si>
    <t xml:space="preserve">二島五丁目南公園</t>
  </si>
  <si>
    <t xml:space="preserve">ふたじま５ちょうめみなみこうえん</t>
  </si>
  <si>
    <t xml:space="preserve">二島五丁目７番　　　　　　　　　　　　　                              </t>
  </si>
  <si>
    <t xml:space="preserve">二島六丁目公園</t>
  </si>
  <si>
    <t xml:space="preserve">ふたじま６ちょうめこうえん</t>
  </si>
  <si>
    <t xml:space="preserve">二島六丁目２番　　　　　　　　　　　　　　　　　　　　　　　　　　　　　　　　　　　　　　　　　　　</t>
  </si>
  <si>
    <t xml:space="preserve">二島西公園</t>
  </si>
  <si>
    <t xml:space="preserve">ふたじまにしこうえん</t>
  </si>
  <si>
    <t xml:space="preserve">鴨生田二丁目９番　　　　　　　　　　　　　　　　　　　　　　　　　　　　　　　　　　　　　　　　　　</t>
  </si>
  <si>
    <t xml:space="preserve">二島東公園</t>
  </si>
  <si>
    <t xml:space="preserve">ふたじまひがしこうえん</t>
  </si>
  <si>
    <r>
      <rPr>
        <sz val="9"/>
        <color rgb="FF000000"/>
        <rFont val="Noto Sans"/>
        <family val="2"/>
      </rPr>
      <t xml:space="preserve">南二島二丁目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</t>
    </r>
  </si>
  <si>
    <t xml:space="preserve">二島東緑地</t>
  </si>
  <si>
    <t xml:space="preserve">ふたじまひがしりょくち</t>
  </si>
  <si>
    <t xml:space="preserve">南二島一丁目７番</t>
  </si>
  <si>
    <t xml:space="preserve">二島南公園</t>
  </si>
  <si>
    <t xml:space="preserve">ふたじまみなみこうえん</t>
  </si>
  <si>
    <t xml:space="preserve">南二島二丁目１４番</t>
  </si>
  <si>
    <t xml:space="preserve">二島緑道</t>
  </si>
  <si>
    <t xml:space="preserve">ふたじまりょくどう</t>
  </si>
  <si>
    <t xml:space="preserve">南二島二丁目１番、４番、２０番</t>
  </si>
  <si>
    <t xml:space="preserve">古前二丁目公園</t>
  </si>
  <si>
    <t xml:space="preserve">ふるまえ２ちょうめこうえん</t>
  </si>
  <si>
    <t xml:space="preserve">古前二丁目２番</t>
  </si>
  <si>
    <t xml:space="preserve">古前西公園</t>
  </si>
  <si>
    <t xml:space="preserve">ふるまえにしこうえん</t>
  </si>
  <si>
    <t xml:space="preserve">古前一丁目２２番                                          </t>
  </si>
  <si>
    <t xml:space="preserve">古前東公園</t>
  </si>
  <si>
    <t xml:space="preserve">ふるまえひがしこうえん</t>
  </si>
  <si>
    <t xml:space="preserve">古前一丁目１３番                                          </t>
  </si>
  <si>
    <t xml:space="preserve">本町一丁目公園</t>
  </si>
  <si>
    <t xml:space="preserve">ほんまち１ちょうめこうえん</t>
  </si>
  <si>
    <t xml:space="preserve">本町一丁目９番                                           </t>
  </si>
  <si>
    <t xml:space="preserve">本町オアシス公園</t>
  </si>
  <si>
    <t xml:space="preserve">ほんまちおあしす　こうえん</t>
  </si>
  <si>
    <t xml:space="preserve">本町二丁目１３番                                          </t>
  </si>
  <si>
    <t xml:space="preserve">宮前町公園</t>
  </si>
  <si>
    <t xml:space="preserve">みやまえまち　こうえん</t>
  </si>
  <si>
    <t xml:space="preserve">宮前町５番                                             </t>
  </si>
  <si>
    <t xml:space="preserve">宮丸公園</t>
  </si>
  <si>
    <t xml:space="preserve">みやまる　こうえん</t>
  </si>
  <si>
    <t xml:space="preserve">宮丸二丁目２７番                                          </t>
  </si>
  <si>
    <t xml:space="preserve">宮丸二丁目北公園</t>
  </si>
  <si>
    <t xml:space="preserve">みやまる２ちょうめきたこうえん</t>
  </si>
  <si>
    <t xml:space="preserve">宮丸二丁目２７番　　　　　　　　　　　　　　　　　　　　　　　　　　　　　　　　　　　　　　　　　　</t>
  </si>
  <si>
    <t xml:space="preserve">山ノ堂町公園</t>
  </si>
  <si>
    <t xml:space="preserve">やまのどうまち　こうえん</t>
  </si>
  <si>
    <t xml:space="preserve">山ノ堂町１８番                                           </t>
  </si>
  <si>
    <t xml:space="preserve">百合野町公園</t>
  </si>
  <si>
    <t xml:space="preserve">ゆりのまち　こうえん</t>
  </si>
  <si>
    <t xml:space="preserve">百合野町３番                                            </t>
  </si>
  <si>
    <t xml:space="preserve">用勺町西公園</t>
  </si>
  <si>
    <t xml:space="preserve">ようじゃくまちにしこうえん</t>
  </si>
  <si>
    <t xml:space="preserve">用勺町１５番                                            </t>
  </si>
  <si>
    <t xml:space="preserve">用勺町東公園</t>
  </si>
  <si>
    <t xml:space="preserve">ようじゃくまちひがしこうえん</t>
  </si>
  <si>
    <t xml:space="preserve">用勺町１１番                                            </t>
  </si>
  <si>
    <t xml:space="preserve">脇田公園</t>
  </si>
  <si>
    <t xml:space="preserve">わいたこうえん</t>
  </si>
  <si>
    <t xml:space="preserve">大字安屋                                              </t>
  </si>
  <si>
    <t xml:space="preserve">若松駅前公園</t>
  </si>
  <si>
    <t xml:space="preserve">わかまつえきまえ　こうえん</t>
  </si>
  <si>
    <t xml:space="preserve">白山一丁目１８番</t>
  </si>
  <si>
    <t xml:space="preserve">若松市民公園</t>
  </si>
  <si>
    <t xml:space="preserve">わかまつしみん　こうえん</t>
  </si>
  <si>
    <t xml:space="preserve">浜町二丁目１番                                           </t>
  </si>
  <si>
    <t xml:space="preserve">脇の浦公園</t>
  </si>
  <si>
    <t xml:space="preserve">わきのうら　こうえん</t>
  </si>
  <si>
    <t xml:space="preserve">大字小竹１５６３番　　　　　　　　　　　　　　　　　　　　　　　　　　　　　　　　　　　　　　　　　</t>
  </si>
  <si>
    <t xml:space="preserve">和田町公園</t>
  </si>
  <si>
    <t xml:space="preserve">わだまち　こうえん</t>
  </si>
  <si>
    <t xml:space="preserve">和田町１１番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9733;30&#20844;&#22290;&#21488;&#24115;&#12522;&#12473;&#12488;&#23436;&#25104;&#21697;&#65288;&#65320;30.4.1&#29694;&#22312;&#65289;&#65288;&#65320;30.10.30&#26356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イレ戸畑"/>
      <sheetName val="トイレ八幡西"/>
      <sheetName val="トイレ八幡東"/>
      <sheetName val="トイレ若松"/>
      <sheetName val="トイレ小倉南"/>
      <sheetName val="トイレ小倉北"/>
      <sheetName val="トイレ門司"/>
      <sheetName val="公園愛護会"/>
      <sheetName val="門司区"/>
      <sheetName val="小倉北区"/>
      <sheetName val="小倉南区"/>
      <sheetName val="若松区"/>
      <sheetName val="八幡東区"/>
      <sheetName val="八幡西区"/>
      <sheetName val="戸畑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2" width="24.25"/>
    <col collapsed="false" customWidth="true" hidden="false" outlineLevel="0" max="4" min="4" style="3" width="6.62"/>
    <col collapsed="false" customWidth="true" hidden="false" outlineLevel="0" max="5" min="5" style="4" width="8.62"/>
    <col collapsed="false" customWidth="true" hidden="false" outlineLevel="0" max="6" min="6" style="5" width="8.86"/>
    <col collapsed="false" customWidth="true" hidden="false" outlineLevel="0" max="7" min="7" style="2" width="32.62"/>
    <col collapsed="false" customWidth="true" hidden="false" outlineLevel="0" max="8" min="8" style="1" width="5.36"/>
    <col collapsed="false" customWidth="true" hidden="false" outlineLevel="0" max="9" min="9" style="6" width="7.12"/>
    <col collapsed="false" customWidth="true" hidden="false" outlineLevel="0" max="11" min="10" style="1" width="5.62"/>
    <col collapsed="false" customWidth="false" hidden="false" outlineLevel="0" max="257" min="12" style="7" width="8.99"/>
  </cols>
  <sheetData>
    <row r="1" customFormat="false" ht="34.5" hidden="false" customHeight="true" outlineLevel="0" collapsed="false">
      <c r="A1" s="8"/>
      <c r="G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1" t="s">
        <v>6</v>
      </c>
      <c r="H2" s="15" t="s">
        <v>7</v>
      </c>
      <c r="I2" s="15"/>
      <c r="J2" s="16" t="s">
        <v>8</v>
      </c>
      <c r="K2" s="16"/>
    </row>
    <row r="3" s="17" customFormat="true" ht="15.75" hidden="false" customHeight="true" outlineLevel="0" collapsed="false">
      <c r="A3" s="10"/>
      <c r="B3" s="11"/>
      <c r="C3" s="12"/>
      <c r="D3" s="12"/>
      <c r="E3" s="13"/>
      <c r="F3" s="14"/>
      <c r="G3" s="11"/>
      <c r="H3" s="18" t="s">
        <v>9</v>
      </c>
      <c r="I3" s="19" t="s">
        <v>10</v>
      </c>
      <c r="J3" s="18" t="s">
        <v>11</v>
      </c>
      <c r="K3" s="20" t="s">
        <v>12</v>
      </c>
    </row>
    <row r="4" customFormat="false" ht="35.25" hidden="false" customHeight="true" outlineLevel="0" collapsed="false">
      <c r="A4" s="21" t="n">
        <v>4468</v>
      </c>
      <c r="B4" s="22" t="s">
        <v>13</v>
      </c>
      <c r="C4" s="22" t="s">
        <v>14</v>
      </c>
      <c r="D4" s="23" t="s">
        <v>15</v>
      </c>
      <c r="E4" s="24" t="n">
        <v>25365</v>
      </c>
      <c r="F4" s="25" t="n">
        <v>19940331</v>
      </c>
      <c r="G4" s="26" t="s">
        <v>16</v>
      </c>
      <c r="H4" s="27" t="n">
        <v>0</v>
      </c>
      <c r="I4" s="28" t="n">
        <v>0</v>
      </c>
      <c r="J4" s="29" t="n">
        <v>1</v>
      </c>
      <c r="K4" s="30"/>
    </row>
    <row r="5" customFormat="false" ht="35.25" hidden="false" customHeight="true" outlineLevel="0" collapsed="false">
      <c r="A5" s="21" t="n">
        <v>4387</v>
      </c>
      <c r="B5" s="22" t="s">
        <v>17</v>
      </c>
      <c r="C5" s="22" t="s">
        <v>18</v>
      </c>
      <c r="D5" s="23" t="s">
        <v>19</v>
      </c>
      <c r="E5" s="24" t="n">
        <v>2576</v>
      </c>
      <c r="F5" s="25" t="n">
        <v>19910329</v>
      </c>
      <c r="G5" s="26" t="s">
        <v>20</v>
      </c>
      <c r="H5" s="27" t="n">
        <v>1</v>
      </c>
      <c r="I5" s="28" t="n">
        <v>2576</v>
      </c>
      <c r="J5" s="29" t="n">
        <v>0</v>
      </c>
      <c r="K5" s="30"/>
    </row>
    <row r="6" customFormat="false" ht="35.25" hidden="false" customHeight="true" outlineLevel="0" collapsed="false">
      <c r="A6" s="21" t="n">
        <v>4439</v>
      </c>
      <c r="B6" s="22" t="s">
        <v>21</v>
      </c>
      <c r="C6" s="22" t="s">
        <v>22</v>
      </c>
      <c r="D6" s="23" t="s">
        <v>19</v>
      </c>
      <c r="E6" s="24" t="n">
        <v>2657</v>
      </c>
      <c r="F6" s="25" t="n">
        <v>19930331</v>
      </c>
      <c r="G6" s="26" t="s">
        <v>23</v>
      </c>
      <c r="H6" s="27" t="n">
        <v>1</v>
      </c>
      <c r="I6" s="28" t="n">
        <v>2084</v>
      </c>
      <c r="J6" s="29" t="n">
        <v>0</v>
      </c>
      <c r="K6" s="30"/>
    </row>
    <row r="7" customFormat="false" ht="35.25" hidden="false" customHeight="true" outlineLevel="0" collapsed="false">
      <c r="A7" s="21" t="n">
        <v>4466</v>
      </c>
      <c r="B7" s="22" t="s">
        <v>24</v>
      </c>
      <c r="C7" s="22" t="s">
        <v>25</v>
      </c>
      <c r="D7" s="23" t="s">
        <v>19</v>
      </c>
      <c r="E7" s="24" t="n">
        <v>2522</v>
      </c>
      <c r="F7" s="25" t="n">
        <v>19940331</v>
      </c>
      <c r="G7" s="26" t="s">
        <v>26</v>
      </c>
      <c r="H7" s="27" t="n">
        <v>1</v>
      </c>
      <c r="I7" s="28" t="n">
        <v>2522</v>
      </c>
      <c r="J7" s="29" t="n">
        <v>0</v>
      </c>
      <c r="K7" s="30"/>
    </row>
    <row r="8" customFormat="false" ht="35.25" hidden="false" customHeight="true" outlineLevel="0" collapsed="false">
      <c r="A8" s="21" t="n">
        <v>4467</v>
      </c>
      <c r="B8" s="22" t="s">
        <v>27</v>
      </c>
      <c r="C8" s="22" t="s">
        <v>28</v>
      </c>
      <c r="D8" s="23" t="s">
        <v>19</v>
      </c>
      <c r="E8" s="24" t="n">
        <v>2008</v>
      </c>
      <c r="F8" s="25" t="n">
        <v>19940331</v>
      </c>
      <c r="G8" s="26" t="s">
        <v>29</v>
      </c>
      <c r="H8" s="27" t="n">
        <v>1</v>
      </c>
      <c r="I8" s="28" t="n">
        <v>1186</v>
      </c>
      <c r="J8" s="29" t="n">
        <v>0</v>
      </c>
      <c r="K8" s="30"/>
    </row>
    <row r="9" customFormat="false" ht="35.25" hidden="false" customHeight="true" outlineLevel="0" collapsed="false">
      <c r="A9" s="21" t="n">
        <v>4351</v>
      </c>
      <c r="B9" s="22" t="s">
        <v>30</v>
      </c>
      <c r="C9" s="22" t="s">
        <v>31</v>
      </c>
      <c r="D9" s="23" t="s">
        <v>19</v>
      </c>
      <c r="E9" s="24" t="n">
        <v>2133</v>
      </c>
      <c r="F9" s="25" t="n">
        <v>19900331</v>
      </c>
      <c r="G9" s="26" t="s">
        <v>32</v>
      </c>
      <c r="H9" s="27" t="n">
        <v>1</v>
      </c>
      <c r="I9" s="28" t="n">
        <v>1531</v>
      </c>
      <c r="J9" s="29" t="n">
        <v>0</v>
      </c>
      <c r="K9" s="30"/>
    </row>
    <row r="10" customFormat="false" ht="35.25" hidden="false" customHeight="true" outlineLevel="0" collapsed="false">
      <c r="A10" s="21" t="n">
        <v>4350</v>
      </c>
      <c r="B10" s="22" t="s">
        <v>33</v>
      </c>
      <c r="C10" s="22" t="s">
        <v>34</v>
      </c>
      <c r="D10" s="23" t="s">
        <v>19</v>
      </c>
      <c r="E10" s="24" t="n">
        <v>2080</v>
      </c>
      <c r="F10" s="25" t="n">
        <v>19900331</v>
      </c>
      <c r="G10" s="26" t="s">
        <v>35</v>
      </c>
      <c r="H10" s="27" t="n">
        <v>1</v>
      </c>
      <c r="I10" s="28" t="n">
        <v>1537</v>
      </c>
      <c r="J10" s="29" t="n">
        <v>0</v>
      </c>
      <c r="K10" s="30"/>
    </row>
    <row r="11" s="31" customFormat="true" ht="35.25" hidden="false" customHeight="true" outlineLevel="0" collapsed="false">
      <c r="A11" s="21" t="n">
        <v>4438</v>
      </c>
      <c r="B11" s="22" t="s">
        <v>36</v>
      </c>
      <c r="C11" s="22" t="s">
        <v>37</v>
      </c>
      <c r="D11" s="23" t="s">
        <v>38</v>
      </c>
      <c r="E11" s="24" t="n">
        <v>9760</v>
      </c>
      <c r="F11" s="25" t="n">
        <v>19930331</v>
      </c>
      <c r="G11" s="26" t="s">
        <v>39</v>
      </c>
      <c r="H11" s="27" t="n">
        <v>0</v>
      </c>
      <c r="I11" s="28" t="n">
        <v>0</v>
      </c>
      <c r="J11" s="29" t="n">
        <v>0</v>
      </c>
      <c r="K11" s="30"/>
    </row>
    <row r="12" customFormat="false" ht="35.25" hidden="false" customHeight="true" outlineLevel="0" collapsed="false">
      <c r="A12" s="21" t="n">
        <v>4385</v>
      </c>
      <c r="B12" s="22" t="s">
        <v>40</v>
      </c>
      <c r="C12" s="22" t="s">
        <v>41</v>
      </c>
      <c r="D12" s="23" t="s">
        <v>19</v>
      </c>
      <c r="E12" s="24" t="n">
        <v>160</v>
      </c>
      <c r="F12" s="25" t="n">
        <v>19910329</v>
      </c>
      <c r="G12" s="26" t="s">
        <v>42</v>
      </c>
      <c r="H12" s="27" t="n">
        <v>0</v>
      </c>
      <c r="I12" s="28" t="n">
        <v>0</v>
      </c>
      <c r="J12" s="29" t="n">
        <v>0</v>
      </c>
      <c r="K12" s="30"/>
    </row>
    <row r="13" customFormat="false" ht="35.25" hidden="false" customHeight="true" outlineLevel="0" collapsed="false">
      <c r="A13" s="21" t="n">
        <v>3184</v>
      </c>
      <c r="B13" s="22" t="s">
        <v>43</v>
      </c>
      <c r="C13" s="22" t="s">
        <v>44</v>
      </c>
      <c r="D13" s="23" t="s">
        <v>19</v>
      </c>
      <c r="E13" s="24" t="n">
        <v>7397</v>
      </c>
      <c r="F13" s="25" t="n">
        <v>19601001</v>
      </c>
      <c r="G13" s="26" t="s">
        <v>45</v>
      </c>
      <c r="H13" s="27" t="n">
        <v>1</v>
      </c>
      <c r="I13" s="28" t="n">
        <v>1242</v>
      </c>
      <c r="J13" s="29" t="n">
        <v>1</v>
      </c>
      <c r="K13" s="30"/>
    </row>
    <row r="14" customFormat="false" ht="35.25" hidden="false" customHeight="true" outlineLevel="0" collapsed="false">
      <c r="A14" s="21" t="n">
        <v>3162</v>
      </c>
      <c r="B14" s="22" t="s">
        <v>46</v>
      </c>
      <c r="C14" s="22" t="s">
        <v>47</v>
      </c>
      <c r="D14" s="23" t="s">
        <v>19</v>
      </c>
      <c r="E14" s="24" t="n">
        <v>1022</v>
      </c>
      <c r="F14" s="25" t="n">
        <v>19581201</v>
      </c>
      <c r="G14" s="26" t="s">
        <v>48</v>
      </c>
      <c r="H14" s="27" t="n">
        <v>1</v>
      </c>
      <c r="I14" s="28" t="n">
        <v>703</v>
      </c>
      <c r="J14" s="29" t="n">
        <v>1</v>
      </c>
      <c r="K14" s="30"/>
    </row>
    <row r="15" customFormat="false" ht="35.25" hidden="false" customHeight="true" outlineLevel="0" collapsed="false">
      <c r="A15" s="21" t="n">
        <v>4326</v>
      </c>
      <c r="B15" s="22" t="s">
        <v>49</v>
      </c>
      <c r="C15" s="22" t="s">
        <v>50</v>
      </c>
      <c r="D15" s="23" t="s">
        <v>19</v>
      </c>
      <c r="E15" s="24" t="n">
        <v>992</v>
      </c>
      <c r="F15" s="25" t="n">
        <v>19890331</v>
      </c>
      <c r="G15" s="26" t="s">
        <v>51</v>
      </c>
      <c r="H15" s="27" t="n">
        <v>0</v>
      </c>
      <c r="I15" s="28" t="n">
        <v>0</v>
      </c>
      <c r="J15" s="29" t="n">
        <v>0</v>
      </c>
      <c r="K15" s="30"/>
    </row>
    <row r="16" customFormat="false" ht="35.25" hidden="false" customHeight="true" outlineLevel="0" collapsed="false">
      <c r="A16" s="21" t="n">
        <v>4346</v>
      </c>
      <c r="B16" s="22" t="s">
        <v>52</v>
      </c>
      <c r="C16" s="22" t="s">
        <v>53</v>
      </c>
      <c r="D16" s="23" t="s">
        <v>19</v>
      </c>
      <c r="E16" s="24" t="n">
        <v>157</v>
      </c>
      <c r="F16" s="25" t="n">
        <v>19900331</v>
      </c>
      <c r="G16" s="26" t="s">
        <v>51</v>
      </c>
      <c r="H16" s="27" t="n">
        <v>0</v>
      </c>
      <c r="I16" s="28" t="n">
        <v>0</v>
      </c>
      <c r="J16" s="29" t="n">
        <v>0</v>
      </c>
      <c r="K16" s="30"/>
    </row>
    <row r="17" customFormat="false" ht="35.25" hidden="false" customHeight="true" outlineLevel="0" collapsed="false">
      <c r="A17" s="21" t="n">
        <v>3926</v>
      </c>
      <c r="B17" s="22" t="s">
        <v>54</v>
      </c>
      <c r="C17" s="22" t="s">
        <v>55</v>
      </c>
      <c r="D17" s="23" t="s">
        <v>19</v>
      </c>
      <c r="E17" s="24" t="n">
        <v>1840</v>
      </c>
      <c r="F17" s="25" t="n">
        <v>19810331</v>
      </c>
      <c r="G17" s="26" t="s">
        <v>56</v>
      </c>
      <c r="H17" s="27" t="n">
        <v>0</v>
      </c>
      <c r="I17" s="28" t="n">
        <v>0</v>
      </c>
      <c r="J17" s="29" t="n">
        <v>0</v>
      </c>
      <c r="K17" s="30"/>
    </row>
    <row r="18" customFormat="false" ht="35.25" hidden="false" customHeight="true" outlineLevel="0" collapsed="false">
      <c r="A18" s="21" t="n">
        <v>4608</v>
      </c>
      <c r="B18" s="22" t="s">
        <v>57</v>
      </c>
      <c r="C18" s="22" t="s">
        <v>58</v>
      </c>
      <c r="D18" s="23" t="s">
        <v>59</v>
      </c>
      <c r="E18" s="24" t="n">
        <v>1197</v>
      </c>
      <c r="F18" s="25" t="n">
        <v>20020329</v>
      </c>
      <c r="G18" s="26" t="s">
        <v>60</v>
      </c>
      <c r="H18" s="27" t="n">
        <v>0</v>
      </c>
      <c r="I18" s="28" t="n">
        <v>0</v>
      </c>
      <c r="J18" s="29" t="n">
        <v>0</v>
      </c>
      <c r="K18" s="30"/>
    </row>
    <row r="19" customFormat="false" ht="35.25" hidden="false" customHeight="true" outlineLevel="0" collapsed="false">
      <c r="A19" s="21" t="n">
        <v>3559</v>
      </c>
      <c r="B19" s="22" t="s">
        <v>61</v>
      </c>
      <c r="C19" s="22" t="s">
        <v>62</v>
      </c>
      <c r="D19" s="23" t="s">
        <v>19</v>
      </c>
      <c r="E19" s="24" t="n">
        <v>550</v>
      </c>
      <c r="F19" s="25" t="n">
        <v>19750322</v>
      </c>
      <c r="G19" s="26" t="s">
        <v>63</v>
      </c>
      <c r="H19" s="27" t="n">
        <v>0</v>
      </c>
      <c r="I19" s="28" t="n">
        <v>0</v>
      </c>
      <c r="J19" s="29" t="n">
        <v>0</v>
      </c>
      <c r="K19" s="30"/>
    </row>
    <row r="20" customFormat="false" ht="35.25" hidden="false" customHeight="true" outlineLevel="0" collapsed="false">
      <c r="A20" s="21" t="n">
        <v>3682</v>
      </c>
      <c r="B20" s="22" t="s">
        <v>64</v>
      </c>
      <c r="C20" s="22" t="s">
        <v>65</v>
      </c>
      <c r="D20" s="23" t="s">
        <v>15</v>
      </c>
      <c r="E20" s="24" t="n">
        <v>12015</v>
      </c>
      <c r="F20" s="25" t="n">
        <v>19770310</v>
      </c>
      <c r="G20" s="26" t="s">
        <v>66</v>
      </c>
      <c r="H20" s="27" t="n">
        <v>1</v>
      </c>
      <c r="I20" s="28" t="n">
        <v>620</v>
      </c>
      <c r="J20" s="29" t="n">
        <v>2</v>
      </c>
      <c r="K20" s="30"/>
    </row>
    <row r="21" customFormat="false" ht="35.25" hidden="false" customHeight="true" outlineLevel="0" collapsed="false">
      <c r="A21" s="21" t="n">
        <v>3227</v>
      </c>
      <c r="B21" s="22" t="s">
        <v>67</v>
      </c>
      <c r="C21" s="22" t="s">
        <v>68</v>
      </c>
      <c r="D21" s="23" t="s">
        <v>19</v>
      </c>
      <c r="E21" s="24" t="n">
        <v>5835</v>
      </c>
      <c r="F21" s="25" t="n">
        <v>19630401</v>
      </c>
      <c r="G21" s="26" t="s">
        <v>69</v>
      </c>
      <c r="H21" s="27" t="n">
        <v>1</v>
      </c>
      <c r="I21" s="28" t="n">
        <v>2565</v>
      </c>
      <c r="J21" s="29" t="n">
        <v>1</v>
      </c>
      <c r="K21" s="30"/>
    </row>
    <row r="22" customFormat="false" ht="35.25" hidden="false" customHeight="true" outlineLevel="0" collapsed="false">
      <c r="A22" s="21" t="n">
        <v>4171</v>
      </c>
      <c r="B22" s="22" t="s">
        <v>70</v>
      </c>
      <c r="C22" s="22" t="s">
        <v>71</v>
      </c>
      <c r="D22" s="23" t="s">
        <v>19</v>
      </c>
      <c r="E22" s="24" t="n">
        <v>484</v>
      </c>
      <c r="F22" s="25" t="n">
        <v>19850330</v>
      </c>
      <c r="G22" s="26" t="s">
        <v>72</v>
      </c>
      <c r="H22" s="27" t="n">
        <v>1</v>
      </c>
      <c r="I22" s="28" t="n">
        <v>320</v>
      </c>
      <c r="J22" s="29" t="n">
        <v>0</v>
      </c>
      <c r="K22" s="30"/>
    </row>
    <row r="23" customFormat="false" ht="35.25" hidden="false" customHeight="true" outlineLevel="0" collapsed="false">
      <c r="A23" s="21" t="n">
        <v>3994</v>
      </c>
      <c r="B23" s="22" t="s">
        <v>73</v>
      </c>
      <c r="C23" s="22" t="s">
        <v>74</v>
      </c>
      <c r="D23" s="23" t="s">
        <v>19</v>
      </c>
      <c r="E23" s="24" t="n">
        <v>318</v>
      </c>
      <c r="F23" s="25" t="n">
        <v>19820331</v>
      </c>
      <c r="G23" s="26" t="s">
        <v>75</v>
      </c>
      <c r="H23" s="27" t="n">
        <v>0</v>
      </c>
      <c r="I23" s="28" t="n">
        <v>0</v>
      </c>
      <c r="J23" s="29" t="n">
        <v>0</v>
      </c>
      <c r="K23" s="30"/>
    </row>
    <row r="24" customFormat="false" ht="35.25" hidden="false" customHeight="true" outlineLevel="0" collapsed="false">
      <c r="A24" s="21" t="n">
        <v>3627</v>
      </c>
      <c r="B24" s="22" t="s">
        <v>76</v>
      </c>
      <c r="C24" s="22" t="s">
        <v>77</v>
      </c>
      <c r="D24" s="23" t="s">
        <v>19</v>
      </c>
      <c r="E24" s="24" t="n">
        <v>802</v>
      </c>
      <c r="F24" s="25" t="n">
        <v>19760325</v>
      </c>
      <c r="G24" s="26" t="s">
        <v>78</v>
      </c>
      <c r="H24" s="27" t="n">
        <v>1</v>
      </c>
      <c r="I24" s="28" t="n">
        <v>686</v>
      </c>
      <c r="J24" s="29" t="n">
        <v>0</v>
      </c>
      <c r="K24" s="30"/>
    </row>
    <row r="25" customFormat="false" ht="35.25" hidden="false" customHeight="true" outlineLevel="0" collapsed="false">
      <c r="A25" s="21" t="n">
        <v>4111</v>
      </c>
      <c r="B25" s="22" t="s">
        <v>79</v>
      </c>
      <c r="C25" s="22" t="s">
        <v>80</v>
      </c>
      <c r="D25" s="23" t="s">
        <v>19</v>
      </c>
      <c r="E25" s="24" t="n">
        <v>1329</v>
      </c>
      <c r="F25" s="25" t="n">
        <v>19840331</v>
      </c>
      <c r="G25" s="26" t="s">
        <v>81</v>
      </c>
      <c r="H25" s="27" t="n">
        <v>1</v>
      </c>
      <c r="I25" s="28" t="n">
        <v>1329</v>
      </c>
      <c r="J25" s="29" t="n">
        <v>0</v>
      </c>
      <c r="K25" s="30"/>
    </row>
    <row r="26" customFormat="false" ht="35.25" hidden="false" customHeight="true" outlineLevel="0" collapsed="false">
      <c r="A26" s="21" t="n">
        <v>4674</v>
      </c>
      <c r="B26" s="22" t="s">
        <v>82</v>
      </c>
      <c r="C26" s="22" t="s">
        <v>83</v>
      </c>
      <c r="D26" s="23" t="s">
        <v>59</v>
      </c>
      <c r="E26" s="24" t="n">
        <v>9113</v>
      </c>
      <c r="F26" s="25" t="n">
        <v>20080331</v>
      </c>
      <c r="G26" s="26" t="s">
        <v>84</v>
      </c>
      <c r="H26" s="27" t="n">
        <v>0</v>
      </c>
      <c r="I26" s="28" t="n">
        <v>0</v>
      </c>
      <c r="J26" s="29" t="n">
        <v>0</v>
      </c>
      <c r="K26" s="30"/>
    </row>
    <row r="27" customFormat="false" ht="35.25" hidden="false" customHeight="true" outlineLevel="0" collapsed="false">
      <c r="A27" s="21" t="n">
        <v>4112</v>
      </c>
      <c r="B27" s="22" t="s">
        <v>85</v>
      </c>
      <c r="C27" s="22" t="s">
        <v>86</v>
      </c>
      <c r="D27" s="23" t="s">
        <v>19</v>
      </c>
      <c r="E27" s="24" t="n">
        <v>1010</v>
      </c>
      <c r="F27" s="25" t="n">
        <v>19840331</v>
      </c>
      <c r="G27" s="26" t="s">
        <v>87</v>
      </c>
      <c r="H27" s="27" t="n">
        <v>1</v>
      </c>
      <c r="I27" s="28" t="n">
        <v>607</v>
      </c>
      <c r="J27" s="29" t="n">
        <v>0</v>
      </c>
      <c r="K27" s="30"/>
    </row>
    <row r="28" customFormat="false" ht="35.25" hidden="false" customHeight="true" outlineLevel="0" collapsed="false">
      <c r="A28" s="21" t="n">
        <v>4058</v>
      </c>
      <c r="B28" s="22" t="s">
        <v>88</v>
      </c>
      <c r="C28" s="22" t="s">
        <v>89</v>
      </c>
      <c r="D28" s="23" t="s">
        <v>19</v>
      </c>
      <c r="E28" s="24" t="n">
        <v>1214</v>
      </c>
      <c r="F28" s="25" t="n">
        <v>19840314</v>
      </c>
      <c r="G28" s="26" t="s">
        <v>90</v>
      </c>
      <c r="H28" s="27" t="n">
        <v>1</v>
      </c>
      <c r="I28" s="28" t="n">
        <v>755</v>
      </c>
      <c r="J28" s="29" t="n">
        <v>0</v>
      </c>
      <c r="K28" s="30"/>
    </row>
    <row r="29" customFormat="false" ht="35.25" hidden="false" customHeight="true" outlineLevel="0" collapsed="false">
      <c r="A29" s="21" t="n">
        <v>4113</v>
      </c>
      <c r="B29" s="22" t="s">
        <v>91</v>
      </c>
      <c r="C29" s="22" t="s">
        <v>92</v>
      </c>
      <c r="D29" s="23" t="s">
        <v>19</v>
      </c>
      <c r="E29" s="24" t="n">
        <v>2393</v>
      </c>
      <c r="F29" s="25" t="n">
        <v>19840331</v>
      </c>
      <c r="G29" s="26" t="s">
        <v>93</v>
      </c>
      <c r="H29" s="27" t="n">
        <v>1</v>
      </c>
      <c r="I29" s="28" t="n">
        <v>1473</v>
      </c>
      <c r="J29" s="29" t="n">
        <v>0</v>
      </c>
      <c r="K29" s="30"/>
    </row>
    <row r="30" customFormat="false" ht="35.25" hidden="false" customHeight="true" outlineLevel="0" collapsed="false">
      <c r="A30" s="21" t="n">
        <v>3927</v>
      </c>
      <c r="B30" s="22" t="s">
        <v>94</v>
      </c>
      <c r="C30" s="22" t="s">
        <v>95</v>
      </c>
      <c r="D30" s="23" t="s">
        <v>19</v>
      </c>
      <c r="E30" s="24" t="n">
        <v>200</v>
      </c>
      <c r="F30" s="25" t="n">
        <v>19810331</v>
      </c>
      <c r="G30" s="26" t="s">
        <v>96</v>
      </c>
      <c r="H30" s="27" t="n">
        <v>1</v>
      </c>
      <c r="I30" s="28" t="n">
        <v>200</v>
      </c>
      <c r="J30" s="29" t="n">
        <v>0</v>
      </c>
      <c r="K30" s="30"/>
    </row>
    <row r="31" customFormat="false" ht="35.25" hidden="false" customHeight="true" outlineLevel="0" collapsed="false">
      <c r="A31" s="21" t="n">
        <v>4769</v>
      </c>
      <c r="B31" s="22" t="s">
        <v>97</v>
      </c>
      <c r="C31" s="22" t="s">
        <v>98</v>
      </c>
      <c r="D31" s="23" t="s">
        <v>19</v>
      </c>
      <c r="E31" s="24" t="n">
        <v>150</v>
      </c>
      <c r="F31" s="25" t="n">
        <v>20140331</v>
      </c>
      <c r="G31" s="26" t="s">
        <v>99</v>
      </c>
      <c r="H31" s="27" t="n">
        <v>1</v>
      </c>
      <c r="I31" s="28" t="n">
        <v>150</v>
      </c>
      <c r="J31" s="29" t="n">
        <v>0</v>
      </c>
      <c r="K31" s="30"/>
    </row>
    <row r="32" customFormat="false" ht="35.25" hidden="false" customHeight="true" outlineLevel="0" collapsed="false">
      <c r="A32" s="21" t="n">
        <v>4384</v>
      </c>
      <c r="B32" s="22" t="s">
        <v>100</v>
      </c>
      <c r="C32" s="22" t="s">
        <v>101</v>
      </c>
      <c r="D32" s="23" t="s">
        <v>19</v>
      </c>
      <c r="E32" s="24" t="n">
        <v>1708</v>
      </c>
      <c r="F32" s="25" t="n">
        <v>19910329</v>
      </c>
      <c r="G32" s="26" t="s">
        <v>102</v>
      </c>
      <c r="H32" s="27" t="n">
        <v>1</v>
      </c>
      <c r="I32" s="28" t="n">
        <v>1708</v>
      </c>
      <c r="J32" s="29" t="n">
        <v>0</v>
      </c>
      <c r="K32" s="30"/>
    </row>
    <row r="33" customFormat="false" ht="35.25" hidden="false" customHeight="true" outlineLevel="0" collapsed="false">
      <c r="A33" s="21" t="n">
        <v>4521</v>
      </c>
      <c r="B33" s="22" t="s">
        <v>103</v>
      </c>
      <c r="C33" s="22" t="s">
        <v>104</v>
      </c>
      <c r="D33" s="23" t="s">
        <v>19</v>
      </c>
      <c r="E33" s="24" t="n">
        <v>2310</v>
      </c>
      <c r="F33" s="25" t="n">
        <v>19961003</v>
      </c>
      <c r="G33" s="26" t="s">
        <v>105</v>
      </c>
      <c r="H33" s="27" t="n">
        <v>0</v>
      </c>
      <c r="I33" s="28" t="n">
        <v>0</v>
      </c>
      <c r="J33" s="29" t="n">
        <v>0</v>
      </c>
      <c r="K33" s="30"/>
    </row>
    <row r="34" customFormat="false" ht="35.25" hidden="false" customHeight="true" outlineLevel="0" collapsed="false">
      <c r="A34" s="21" t="n">
        <v>4323</v>
      </c>
      <c r="B34" s="22" t="s">
        <v>106</v>
      </c>
      <c r="C34" s="22" t="s">
        <v>107</v>
      </c>
      <c r="D34" s="23" t="s">
        <v>108</v>
      </c>
      <c r="E34" s="24" t="n">
        <v>4246</v>
      </c>
      <c r="F34" s="25" t="n">
        <v>19890331</v>
      </c>
      <c r="G34" s="32" t="s">
        <v>109</v>
      </c>
      <c r="H34" s="27" t="n">
        <v>1</v>
      </c>
      <c r="I34" s="28" t="n">
        <v>4296</v>
      </c>
      <c r="J34" s="29" t="n">
        <v>1</v>
      </c>
      <c r="K34" s="30"/>
    </row>
    <row r="35" customFormat="false" ht="35.25" hidden="false" customHeight="true" outlineLevel="0" collapsed="false">
      <c r="A35" s="21" t="n">
        <v>4635</v>
      </c>
      <c r="B35" s="22" t="s">
        <v>110</v>
      </c>
      <c r="C35" s="22" t="s">
        <v>111</v>
      </c>
      <c r="D35" s="23" t="s">
        <v>38</v>
      </c>
      <c r="E35" s="24" t="n">
        <v>11359</v>
      </c>
      <c r="F35" s="25" t="n">
        <v>20050331</v>
      </c>
      <c r="G35" s="26" t="s">
        <v>112</v>
      </c>
      <c r="H35" s="27" t="n">
        <v>0</v>
      </c>
      <c r="I35" s="28" t="n">
        <v>0</v>
      </c>
      <c r="J35" s="29" t="n">
        <v>0</v>
      </c>
      <c r="K35" s="30"/>
    </row>
    <row r="36" customFormat="false" ht="35.25" hidden="false" customHeight="true" outlineLevel="0" collapsed="false">
      <c r="A36" s="21" t="n">
        <v>4386</v>
      </c>
      <c r="B36" s="22" t="s">
        <v>113</v>
      </c>
      <c r="C36" s="22" t="s">
        <v>114</v>
      </c>
      <c r="D36" s="23" t="s">
        <v>19</v>
      </c>
      <c r="E36" s="24" t="n">
        <v>400</v>
      </c>
      <c r="F36" s="25" t="n">
        <v>19910329</v>
      </c>
      <c r="G36" s="26" t="s">
        <v>115</v>
      </c>
      <c r="H36" s="27" t="n">
        <v>0</v>
      </c>
      <c r="I36" s="28" t="n">
        <v>0</v>
      </c>
      <c r="J36" s="29" t="n">
        <v>0</v>
      </c>
      <c r="K36" s="30"/>
    </row>
    <row r="37" customFormat="false" ht="35.25" hidden="false" customHeight="true" outlineLevel="0" collapsed="false">
      <c r="A37" s="21" t="n">
        <v>4287</v>
      </c>
      <c r="B37" s="22" t="s">
        <v>116</v>
      </c>
      <c r="C37" s="22" t="s">
        <v>117</v>
      </c>
      <c r="D37" s="23" t="s">
        <v>19</v>
      </c>
      <c r="E37" s="24" t="n">
        <v>695</v>
      </c>
      <c r="F37" s="25" t="n">
        <v>19880331</v>
      </c>
      <c r="G37" s="26" t="s">
        <v>118</v>
      </c>
      <c r="H37" s="27" t="n">
        <v>0</v>
      </c>
      <c r="I37" s="28" t="n">
        <v>0</v>
      </c>
      <c r="J37" s="29" t="n">
        <v>0</v>
      </c>
      <c r="K37" s="30"/>
    </row>
    <row r="38" customFormat="false" ht="35.25" hidden="false" customHeight="true" outlineLevel="0" collapsed="false">
      <c r="A38" s="21" t="n">
        <v>3798</v>
      </c>
      <c r="B38" s="22" t="s">
        <v>119</v>
      </c>
      <c r="C38" s="22" t="s">
        <v>120</v>
      </c>
      <c r="D38" s="23" t="s">
        <v>19</v>
      </c>
      <c r="E38" s="24" t="n">
        <v>2674</v>
      </c>
      <c r="F38" s="25" t="n">
        <v>19790312</v>
      </c>
      <c r="G38" s="26" t="s">
        <v>121</v>
      </c>
      <c r="H38" s="27" t="n">
        <v>1</v>
      </c>
      <c r="I38" s="28" t="n">
        <v>2192</v>
      </c>
      <c r="J38" s="29" t="n">
        <v>0</v>
      </c>
      <c r="K38" s="30"/>
    </row>
    <row r="39" customFormat="false" ht="35.25" hidden="false" customHeight="true" outlineLevel="0" collapsed="false">
      <c r="A39" s="21" t="n">
        <v>3677</v>
      </c>
      <c r="B39" s="22" t="s">
        <v>122</v>
      </c>
      <c r="C39" s="22" t="s">
        <v>123</v>
      </c>
      <c r="D39" s="23" t="s">
        <v>19</v>
      </c>
      <c r="E39" s="24" t="n">
        <v>151</v>
      </c>
      <c r="F39" s="25" t="n">
        <v>19770310</v>
      </c>
      <c r="G39" s="26" t="s">
        <v>124</v>
      </c>
      <c r="H39" s="27" t="n">
        <v>0</v>
      </c>
      <c r="I39" s="28" t="n">
        <v>0</v>
      </c>
      <c r="J39" s="29" t="n">
        <v>0</v>
      </c>
      <c r="K39" s="30"/>
    </row>
    <row r="40" customFormat="false" ht="35.25" hidden="false" customHeight="true" outlineLevel="0" collapsed="false">
      <c r="A40" s="21" t="n">
        <v>4244</v>
      </c>
      <c r="B40" s="22" t="s">
        <v>125</v>
      </c>
      <c r="C40" s="22" t="s">
        <v>126</v>
      </c>
      <c r="D40" s="23" t="s">
        <v>59</v>
      </c>
      <c r="E40" s="24" t="n">
        <v>4469</v>
      </c>
      <c r="F40" s="25" t="n">
        <v>19860613</v>
      </c>
      <c r="G40" s="26" t="s">
        <v>127</v>
      </c>
      <c r="H40" s="27" t="n">
        <v>0</v>
      </c>
      <c r="I40" s="28" t="n">
        <v>0</v>
      </c>
      <c r="J40" s="29" t="n">
        <v>0</v>
      </c>
      <c r="K40" s="30"/>
    </row>
    <row r="41" customFormat="false" ht="35.25" hidden="false" customHeight="true" outlineLevel="0" collapsed="false">
      <c r="A41" s="21" t="n">
        <v>4780</v>
      </c>
      <c r="B41" s="22" t="s">
        <v>128</v>
      </c>
      <c r="C41" s="22" t="s">
        <v>129</v>
      </c>
      <c r="D41" s="23" t="s">
        <v>19</v>
      </c>
      <c r="E41" s="24" t="n">
        <v>8368</v>
      </c>
      <c r="F41" s="25" t="n">
        <v>20150331</v>
      </c>
      <c r="G41" s="26" t="s">
        <v>130</v>
      </c>
      <c r="H41" s="27" t="n">
        <v>0</v>
      </c>
      <c r="I41" s="28" t="n">
        <v>0</v>
      </c>
      <c r="J41" s="29" t="n">
        <v>0</v>
      </c>
      <c r="K41" s="30"/>
    </row>
    <row r="42" customFormat="false" ht="35.25" hidden="false" customHeight="true" outlineLevel="0" collapsed="false">
      <c r="A42" s="21" t="n">
        <v>4772</v>
      </c>
      <c r="B42" s="22" t="s">
        <v>131</v>
      </c>
      <c r="C42" s="22" t="s">
        <v>132</v>
      </c>
      <c r="D42" s="23" t="s">
        <v>19</v>
      </c>
      <c r="E42" s="24" t="n">
        <v>2499</v>
      </c>
      <c r="F42" s="25" t="n">
        <v>20140930</v>
      </c>
      <c r="G42" s="26" t="s">
        <v>133</v>
      </c>
      <c r="H42" s="27" t="n">
        <v>0</v>
      </c>
      <c r="I42" s="28" t="n">
        <v>0</v>
      </c>
      <c r="J42" s="29" t="n">
        <v>0</v>
      </c>
      <c r="K42" s="30"/>
    </row>
    <row r="43" customFormat="false" ht="35.25" hidden="false" customHeight="true" outlineLevel="0" collapsed="false">
      <c r="A43" s="21" t="n">
        <v>3864</v>
      </c>
      <c r="B43" s="22" t="s">
        <v>134</v>
      </c>
      <c r="C43" s="22" t="s">
        <v>135</v>
      </c>
      <c r="D43" s="23" t="s">
        <v>19</v>
      </c>
      <c r="E43" s="24" t="n">
        <v>2190</v>
      </c>
      <c r="F43" s="25" t="n">
        <v>19800331</v>
      </c>
      <c r="G43" s="26" t="s">
        <v>136</v>
      </c>
      <c r="H43" s="27" t="n">
        <v>1</v>
      </c>
      <c r="I43" s="28" t="n">
        <v>2189</v>
      </c>
      <c r="J43" s="29" t="n">
        <v>1</v>
      </c>
      <c r="K43" s="30"/>
    </row>
    <row r="44" customFormat="false" ht="35.25" hidden="false" customHeight="true" outlineLevel="0" collapsed="false">
      <c r="A44" s="21" t="n">
        <v>4489</v>
      </c>
      <c r="B44" s="22" t="s">
        <v>137</v>
      </c>
      <c r="C44" s="22" t="s">
        <v>138</v>
      </c>
      <c r="D44" s="23" t="s">
        <v>59</v>
      </c>
      <c r="E44" s="24" t="n">
        <v>7570</v>
      </c>
      <c r="F44" s="25" t="n">
        <v>19950331</v>
      </c>
      <c r="G44" s="26" t="s">
        <v>139</v>
      </c>
      <c r="H44" s="27" t="n">
        <v>0</v>
      </c>
      <c r="I44" s="28" t="n">
        <v>0</v>
      </c>
      <c r="J44" s="29" t="n">
        <v>0</v>
      </c>
      <c r="K44" s="30"/>
    </row>
    <row r="45" customFormat="false" ht="35.25" hidden="false" customHeight="true" outlineLevel="0" collapsed="false">
      <c r="A45" s="21" t="n">
        <v>3865</v>
      </c>
      <c r="B45" s="22" t="s">
        <v>140</v>
      </c>
      <c r="C45" s="22" t="s">
        <v>141</v>
      </c>
      <c r="D45" s="23" t="s">
        <v>19</v>
      </c>
      <c r="E45" s="24" t="n">
        <v>151</v>
      </c>
      <c r="F45" s="25" t="n">
        <v>19800331</v>
      </c>
      <c r="G45" s="26" t="s">
        <v>142</v>
      </c>
      <c r="H45" s="27" t="n">
        <v>1</v>
      </c>
      <c r="I45" s="28" t="n">
        <v>151</v>
      </c>
      <c r="J45" s="29" t="n">
        <v>0</v>
      </c>
      <c r="K45" s="30"/>
    </row>
    <row r="46" customFormat="false" ht="35.25" hidden="false" customHeight="true" outlineLevel="0" collapsed="false">
      <c r="A46" s="21" t="n">
        <v>3071</v>
      </c>
      <c r="B46" s="22" t="s">
        <v>143</v>
      </c>
      <c r="C46" s="22" t="s">
        <v>144</v>
      </c>
      <c r="D46" s="23" t="s">
        <v>19</v>
      </c>
      <c r="E46" s="24" t="n">
        <v>1461</v>
      </c>
      <c r="F46" s="25" t="n">
        <v>19530129</v>
      </c>
      <c r="G46" s="26" t="s">
        <v>145</v>
      </c>
      <c r="H46" s="27" t="n">
        <v>1</v>
      </c>
      <c r="I46" s="28" t="n">
        <v>1461</v>
      </c>
      <c r="J46" s="29" t="n">
        <v>1</v>
      </c>
      <c r="K46" s="30"/>
    </row>
    <row r="47" customFormat="false" ht="35.25" hidden="false" customHeight="true" outlineLevel="0" collapsed="false">
      <c r="A47" s="21" t="n">
        <v>3484</v>
      </c>
      <c r="B47" s="22" t="s">
        <v>146</v>
      </c>
      <c r="C47" s="22" t="s">
        <v>147</v>
      </c>
      <c r="D47" s="23" t="s">
        <v>19</v>
      </c>
      <c r="E47" s="24" t="n">
        <v>762</v>
      </c>
      <c r="F47" s="25" t="n">
        <v>19740331</v>
      </c>
      <c r="G47" s="26" t="s">
        <v>148</v>
      </c>
      <c r="H47" s="27" t="n">
        <v>1</v>
      </c>
      <c r="I47" s="28" t="n">
        <v>524</v>
      </c>
      <c r="J47" s="29" t="n">
        <v>0</v>
      </c>
      <c r="K47" s="30"/>
    </row>
    <row r="48" customFormat="false" ht="35.25" hidden="false" customHeight="true" outlineLevel="0" collapsed="false">
      <c r="A48" s="21" t="n">
        <v>3480</v>
      </c>
      <c r="B48" s="22" t="s">
        <v>149</v>
      </c>
      <c r="C48" s="22" t="s">
        <v>150</v>
      </c>
      <c r="D48" s="23" t="s">
        <v>15</v>
      </c>
      <c r="E48" s="24" t="n">
        <v>8146</v>
      </c>
      <c r="F48" s="25" t="n">
        <v>19740331</v>
      </c>
      <c r="G48" s="26" t="s">
        <v>151</v>
      </c>
      <c r="H48" s="27" t="n">
        <v>0</v>
      </c>
      <c r="I48" s="28" t="n">
        <v>0</v>
      </c>
      <c r="J48" s="29" t="n">
        <v>1</v>
      </c>
      <c r="K48" s="30"/>
    </row>
    <row r="49" customFormat="false" ht="35.25" hidden="false" customHeight="true" outlineLevel="0" collapsed="false">
      <c r="A49" s="21" t="n">
        <v>3007</v>
      </c>
      <c r="B49" s="22" t="s">
        <v>152</v>
      </c>
      <c r="C49" s="22" t="s">
        <v>153</v>
      </c>
      <c r="D49" s="23" t="s">
        <v>19</v>
      </c>
      <c r="E49" s="24" t="n">
        <v>6995</v>
      </c>
      <c r="F49" s="25" t="n">
        <v>19340701</v>
      </c>
      <c r="G49" s="26" t="s">
        <v>154</v>
      </c>
      <c r="H49" s="27" t="n">
        <v>1</v>
      </c>
      <c r="I49" s="28" t="n">
        <v>1867</v>
      </c>
      <c r="J49" s="29" t="n">
        <v>1</v>
      </c>
      <c r="K49" s="30"/>
    </row>
    <row r="50" customFormat="false" ht="35.25" hidden="false" customHeight="true" outlineLevel="0" collapsed="false">
      <c r="A50" s="33" t="n">
        <v>4796</v>
      </c>
      <c r="B50" s="34" t="s">
        <v>155</v>
      </c>
      <c r="C50" s="34" t="s">
        <v>156</v>
      </c>
      <c r="D50" s="35" t="s">
        <v>19</v>
      </c>
      <c r="E50" s="36" t="n">
        <v>2498</v>
      </c>
      <c r="F50" s="37" t="n">
        <v>20170428</v>
      </c>
      <c r="G50" s="38" t="s">
        <v>157</v>
      </c>
      <c r="H50" s="39" t="n">
        <v>0</v>
      </c>
      <c r="I50" s="40" t="n">
        <v>0</v>
      </c>
      <c r="J50" s="41" t="n">
        <v>0</v>
      </c>
      <c r="K50" s="42"/>
    </row>
    <row r="51" customFormat="false" ht="35.25" hidden="false" customHeight="true" outlineLevel="0" collapsed="false">
      <c r="A51" s="21" t="n">
        <v>3678</v>
      </c>
      <c r="B51" s="22" t="s">
        <v>158</v>
      </c>
      <c r="C51" s="22" t="s">
        <v>159</v>
      </c>
      <c r="D51" s="23" t="s">
        <v>160</v>
      </c>
      <c r="E51" s="24" t="n">
        <v>42780</v>
      </c>
      <c r="F51" s="25" t="n">
        <v>19770310</v>
      </c>
      <c r="G51" s="26" t="s">
        <v>161</v>
      </c>
      <c r="H51" s="27" t="n">
        <v>1</v>
      </c>
      <c r="I51" s="28" t="n">
        <v>2001</v>
      </c>
      <c r="J51" s="29" t="n">
        <v>2</v>
      </c>
      <c r="K51" s="30"/>
    </row>
    <row r="52" customFormat="false" ht="35.25" hidden="false" customHeight="true" outlineLevel="0" collapsed="false">
      <c r="A52" s="21" t="n">
        <v>3142</v>
      </c>
      <c r="B52" s="22" t="s">
        <v>162</v>
      </c>
      <c r="C52" s="22" t="s">
        <v>163</v>
      </c>
      <c r="D52" s="23" t="s">
        <v>19</v>
      </c>
      <c r="E52" s="24" t="n">
        <v>1140</v>
      </c>
      <c r="F52" s="25" t="n">
        <v>19560401</v>
      </c>
      <c r="G52" s="26" t="s">
        <v>164</v>
      </c>
      <c r="H52" s="27" t="n">
        <v>1</v>
      </c>
      <c r="I52" s="28" t="n">
        <v>1140</v>
      </c>
      <c r="J52" s="29" t="n">
        <v>1</v>
      </c>
      <c r="K52" s="30"/>
    </row>
    <row r="53" customFormat="false" ht="35.25" hidden="false" customHeight="true" outlineLevel="0" collapsed="false">
      <c r="A53" s="21" t="n">
        <v>4636</v>
      </c>
      <c r="B53" s="22" t="s">
        <v>165</v>
      </c>
      <c r="C53" s="22" t="s">
        <v>166</v>
      </c>
      <c r="D53" s="23" t="s">
        <v>38</v>
      </c>
      <c r="E53" s="24" t="n">
        <v>6974</v>
      </c>
      <c r="F53" s="25" t="n">
        <v>20050331</v>
      </c>
      <c r="G53" s="26" t="s">
        <v>167</v>
      </c>
      <c r="H53" s="27" t="n">
        <v>0</v>
      </c>
      <c r="I53" s="28" t="n">
        <v>0</v>
      </c>
      <c r="J53" s="29" t="n">
        <v>0</v>
      </c>
      <c r="K53" s="30"/>
    </row>
    <row r="54" customFormat="false" ht="35.25" hidden="false" customHeight="true" outlineLevel="0" collapsed="false">
      <c r="A54" s="21" t="n">
        <v>3323</v>
      </c>
      <c r="B54" s="22" t="s">
        <v>168</v>
      </c>
      <c r="C54" s="22" t="s">
        <v>169</v>
      </c>
      <c r="D54" s="23" t="s">
        <v>19</v>
      </c>
      <c r="E54" s="24" t="n">
        <v>1955</v>
      </c>
      <c r="F54" s="25" t="n">
        <v>19680401</v>
      </c>
      <c r="G54" s="26" t="s">
        <v>170</v>
      </c>
      <c r="H54" s="27" t="n">
        <v>1</v>
      </c>
      <c r="I54" s="28" t="n">
        <v>1323</v>
      </c>
      <c r="J54" s="29" t="n">
        <v>0</v>
      </c>
      <c r="K54" s="30"/>
    </row>
    <row r="55" customFormat="false" ht="35.25" hidden="false" customHeight="true" outlineLevel="0" collapsed="false">
      <c r="A55" s="21" t="n">
        <v>3483</v>
      </c>
      <c r="B55" s="22" t="s">
        <v>171</v>
      </c>
      <c r="C55" s="22" t="s">
        <v>172</v>
      </c>
      <c r="D55" s="23" t="s">
        <v>15</v>
      </c>
      <c r="E55" s="24" t="n">
        <v>12417</v>
      </c>
      <c r="F55" s="25" t="n">
        <v>19740331</v>
      </c>
      <c r="G55" s="26" t="s">
        <v>173</v>
      </c>
      <c r="H55" s="27" t="n">
        <v>0</v>
      </c>
      <c r="I55" s="28" t="n">
        <v>0</v>
      </c>
      <c r="J55" s="29" t="n">
        <v>1</v>
      </c>
      <c r="K55" s="30"/>
    </row>
    <row r="56" customFormat="false" ht="35.25" hidden="false" customHeight="true" outlineLevel="0" collapsed="false">
      <c r="A56" s="21" t="n">
        <v>3681</v>
      </c>
      <c r="B56" s="22" t="s">
        <v>174</v>
      </c>
      <c r="C56" s="22" t="s">
        <v>175</v>
      </c>
      <c r="D56" s="23" t="s">
        <v>19</v>
      </c>
      <c r="E56" s="24" t="n">
        <v>590</v>
      </c>
      <c r="F56" s="25" t="n">
        <v>19770310</v>
      </c>
      <c r="G56" s="26" t="s">
        <v>176</v>
      </c>
      <c r="H56" s="27" t="n">
        <v>1</v>
      </c>
      <c r="I56" s="28" t="n">
        <v>510</v>
      </c>
      <c r="J56" s="29" t="n">
        <v>0</v>
      </c>
      <c r="K56" s="30"/>
    </row>
    <row r="57" customFormat="false" ht="35.25" hidden="false" customHeight="true" outlineLevel="0" collapsed="false">
      <c r="A57" s="21" t="n">
        <v>3322</v>
      </c>
      <c r="B57" s="22" t="s">
        <v>177</v>
      </c>
      <c r="C57" s="22" t="s">
        <v>178</v>
      </c>
      <c r="D57" s="23" t="s">
        <v>19</v>
      </c>
      <c r="E57" s="24" t="n">
        <v>1559</v>
      </c>
      <c r="F57" s="25" t="n">
        <v>19680401</v>
      </c>
      <c r="G57" s="26" t="s">
        <v>179</v>
      </c>
      <c r="H57" s="27" t="n">
        <v>1</v>
      </c>
      <c r="I57" s="28" t="n">
        <v>1559</v>
      </c>
      <c r="J57" s="29" t="n">
        <v>1</v>
      </c>
      <c r="K57" s="30"/>
    </row>
    <row r="58" customFormat="false" ht="35.25" hidden="false" customHeight="true" outlineLevel="0" collapsed="false">
      <c r="A58" s="21" t="n">
        <v>4620</v>
      </c>
      <c r="B58" s="22" t="s">
        <v>180</v>
      </c>
      <c r="C58" s="22" t="s">
        <v>181</v>
      </c>
      <c r="D58" s="23" t="s">
        <v>19</v>
      </c>
      <c r="E58" s="24" t="n">
        <v>311</v>
      </c>
      <c r="F58" s="25" t="n">
        <v>20030331</v>
      </c>
      <c r="G58" s="26" t="s">
        <v>182</v>
      </c>
      <c r="H58" s="27" t="n">
        <v>0</v>
      </c>
      <c r="I58" s="28" t="n">
        <v>0</v>
      </c>
      <c r="J58" s="29" t="n">
        <v>0</v>
      </c>
      <c r="K58" s="30"/>
    </row>
    <row r="59" customFormat="false" ht="35.25" hidden="false" customHeight="true" outlineLevel="0" collapsed="false">
      <c r="A59" s="21" t="n">
        <v>3481</v>
      </c>
      <c r="B59" s="22" t="s">
        <v>183</v>
      </c>
      <c r="C59" s="22" t="s">
        <v>184</v>
      </c>
      <c r="D59" s="23" t="s">
        <v>19</v>
      </c>
      <c r="E59" s="24" t="n">
        <v>1393</v>
      </c>
      <c r="F59" s="25" t="n">
        <v>19740331</v>
      </c>
      <c r="G59" s="26" t="s">
        <v>185</v>
      </c>
      <c r="H59" s="27" t="n">
        <v>0</v>
      </c>
      <c r="I59" s="28" t="n">
        <v>0</v>
      </c>
      <c r="J59" s="29" t="n">
        <v>0</v>
      </c>
      <c r="K59" s="30"/>
    </row>
    <row r="60" customFormat="false" ht="35.25" hidden="false" customHeight="true" outlineLevel="0" collapsed="false">
      <c r="A60" s="21" t="n">
        <v>3928</v>
      </c>
      <c r="B60" s="22" t="s">
        <v>186</v>
      </c>
      <c r="C60" s="22" t="s">
        <v>187</v>
      </c>
      <c r="D60" s="23" t="s">
        <v>19</v>
      </c>
      <c r="E60" s="24" t="n">
        <v>190</v>
      </c>
      <c r="F60" s="25" t="n">
        <v>19810331</v>
      </c>
      <c r="G60" s="26" t="s">
        <v>188</v>
      </c>
      <c r="H60" s="27" t="n">
        <v>1</v>
      </c>
      <c r="I60" s="28" t="n">
        <v>190</v>
      </c>
      <c r="J60" s="29" t="n">
        <v>0</v>
      </c>
      <c r="K60" s="30"/>
    </row>
    <row r="61" customFormat="false" ht="35.25" hidden="false" customHeight="true" outlineLevel="0" collapsed="false">
      <c r="A61" s="21" t="n">
        <v>3679</v>
      </c>
      <c r="B61" s="22" t="s">
        <v>189</v>
      </c>
      <c r="C61" s="22" t="s">
        <v>190</v>
      </c>
      <c r="D61" s="23" t="s">
        <v>59</v>
      </c>
      <c r="E61" s="24" t="n">
        <v>21955</v>
      </c>
      <c r="F61" s="25" t="n">
        <v>19770310</v>
      </c>
      <c r="G61" s="26" t="s">
        <v>191</v>
      </c>
      <c r="H61" s="27" t="n">
        <v>0</v>
      </c>
      <c r="I61" s="28" t="n">
        <v>0</v>
      </c>
      <c r="J61" s="29" t="n">
        <v>0</v>
      </c>
      <c r="K61" s="30"/>
    </row>
    <row r="62" customFormat="false" ht="35.25" hidden="false" customHeight="true" outlineLevel="0" collapsed="false">
      <c r="A62" s="21" t="n">
        <v>3560</v>
      </c>
      <c r="B62" s="22" t="s">
        <v>192</v>
      </c>
      <c r="C62" s="22" t="s">
        <v>193</v>
      </c>
      <c r="D62" s="23" t="s">
        <v>108</v>
      </c>
      <c r="E62" s="24" t="n">
        <v>603</v>
      </c>
      <c r="F62" s="25" t="n">
        <v>19750322</v>
      </c>
      <c r="G62" s="26" t="s">
        <v>194</v>
      </c>
      <c r="H62" s="27" t="n">
        <v>1</v>
      </c>
      <c r="I62" s="28" t="n">
        <v>603</v>
      </c>
      <c r="J62" s="29" t="n">
        <v>0</v>
      </c>
      <c r="K62" s="30"/>
    </row>
    <row r="63" customFormat="false" ht="35.25" hidden="false" customHeight="true" outlineLevel="0" collapsed="false">
      <c r="A63" s="21" t="n">
        <v>3866</v>
      </c>
      <c r="B63" s="22" t="s">
        <v>195</v>
      </c>
      <c r="C63" s="22" t="s">
        <v>196</v>
      </c>
      <c r="D63" s="23" t="s">
        <v>15</v>
      </c>
      <c r="E63" s="24" t="n">
        <v>18800</v>
      </c>
      <c r="F63" s="25" t="n">
        <v>19800331</v>
      </c>
      <c r="G63" s="26" t="s">
        <v>197</v>
      </c>
      <c r="H63" s="27" t="n">
        <v>1</v>
      </c>
      <c r="I63" s="28" t="n">
        <v>15610</v>
      </c>
      <c r="J63" s="29" t="n">
        <v>1</v>
      </c>
      <c r="K63" s="30" t="n">
        <v>1</v>
      </c>
    </row>
    <row r="64" customFormat="false" ht="35.25" hidden="false" customHeight="true" outlineLevel="0" collapsed="false">
      <c r="A64" s="21" t="n">
        <v>4114</v>
      </c>
      <c r="B64" s="22" t="s">
        <v>198</v>
      </c>
      <c r="C64" s="22" t="s">
        <v>199</v>
      </c>
      <c r="D64" s="23" t="s">
        <v>19</v>
      </c>
      <c r="E64" s="24" t="n">
        <v>3855</v>
      </c>
      <c r="F64" s="25" t="n">
        <v>19840331</v>
      </c>
      <c r="G64" s="26" t="s">
        <v>200</v>
      </c>
      <c r="H64" s="27" t="n">
        <v>1</v>
      </c>
      <c r="I64" s="28" t="n">
        <v>2588</v>
      </c>
      <c r="J64" s="29" t="n">
        <v>0</v>
      </c>
      <c r="K64" s="30"/>
    </row>
    <row r="65" customFormat="false" ht="35.25" hidden="false" customHeight="true" outlineLevel="0" collapsed="false">
      <c r="A65" s="21" t="n">
        <v>4174</v>
      </c>
      <c r="B65" s="22" t="s">
        <v>201</v>
      </c>
      <c r="C65" s="22" t="s">
        <v>202</v>
      </c>
      <c r="D65" s="23" t="s">
        <v>19</v>
      </c>
      <c r="E65" s="24" t="n">
        <v>1485</v>
      </c>
      <c r="F65" s="25" t="n">
        <v>19850330</v>
      </c>
      <c r="G65" s="26" t="s">
        <v>203</v>
      </c>
      <c r="H65" s="27" t="n">
        <v>1</v>
      </c>
      <c r="I65" s="28" t="n">
        <v>810</v>
      </c>
      <c r="J65" s="29" t="n">
        <v>0</v>
      </c>
      <c r="K65" s="30"/>
    </row>
    <row r="66" customFormat="false" ht="35.25" hidden="false" customHeight="true" outlineLevel="0" collapsed="false">
      <c r="A66" s="21" t="n">
        <v>4116</v>
      </c>
      <c r="B66" s="22" t="s">
        <v>204</v>
      </c>
      <c r="C66" s="22" t="s">
        <v>205</v>
      </c>
      <c r="D66" s="23" t="s">
        <v>19</v>
      </c>
      <c r="E66" s="24" t="n">
        <v>2807</v>
      </c>
      <c r="F66" s="25" t="n">
        <v>19840331</v>
      </c>
      <c r="G66" s="26" t="s">
        <v>206</v>
      </c>
      <c r="H66" s="27" t="n">
        <v>1</v>
      </c>
      <c r="I66" s="28" t="n">
        <v>1929</v>
      </c>
      <c r="J66" s="29" t="n">
        <v>0</v>
      </c>
      <c r="K66" s="30"/>
    </row>
    <row r="67" customFormat="false" ht="35.25" hidden="false" customHeight="true" outlineLevel="0" collapsed="false">
      <c r="A67" s="21" t="n">
        <v>4288</v>
      </c>
      <c r="B67" s="22" t="s">
        <v>207</v>
      </c>
      <c r="C67" s="22" t="s">
        <v>208</v>
      </c>
      <c r="D67" s="23" t="s">
        <v>19</v>
      </c>
      <c r="E67" s="24" t="n">
        <v>1641</v>
      </c>
      <c r="F67" s="25" t="n">
        <v>19880331</v>
      </c>
      <c r="G67" s="26" t="s">
        <v>209</v>
      </c>
      <c r="H67" s="27" t="n">
        <v>0</v>
      </c>
      <c r="I67" s="28" t="n">
        <v>0</v>
      </c>
      <c r="J67" s="29" t="n">
        <v>0</v>
      </c>
      <c r="K67" s="30"/>
    </row>
    <row r="68" customFormat="false" ht="35.25" hidden="false" customHeight="true" outlineLevel="0" collapsed="false">
      <c r="A68" s="21" t="n">
        <v>4289</v>
      </c>
      <c r="B68" s="22" t="s">
        <v>210</v>
      </c>
      <c r="C68" s="22" t="s">
        <v>211</v>
      </c>
      <c r="D68" s="23" t="s">
        <v>19</v>
      </c>
      <c r="E68" s="24" t="n">
        <v>4880</v>
      </c>
      <c r="F68" s="25" t="n">
        <v>19880331</v>
      </c>
      <c r="G68" s="26" t="s">
        <v>212</v>
      </c>
      <c r="H68" s="27" t="n">
        <v>0</v>
      </c>
      <c r="I68" s="28" t="n">
        <v>0</v>
      </c>
      <c r="J68" s="29" t="n">
        <v>0</v>
      </c>
      <c r="K68" s="30"/>
    </row>
    <row r="69" customFormat="false" ht="35.25" hidden="false" customHeight="true" outlineLevel="0" collapsed="false">
      <c r="A69" s="21" t="n">
        <v>4115</v>
      </c>
      <c r="B69" s="22" t="s">
        <v>213</v>
      </c>
      <c r="C69" s="22" t="s">
        <v>214</v>
      </c>
      <c r="D69" s="23" t="s">
        <v>19</v>
      </c>
      <c r="E69" s="24" t="n">
        <v>2234</v>
      </c>
      <c r="F69" s="25" t="n">
        <v>19840331</v>
      </c>
      <c r="G69" s="26" t="s">
        <v>215</v>
      </c>
      <c r="H69" s="27" t="n">
        <v>1</v>
      </c>
      <c r="I69" s="28" t="n">
        <v>1710</v>
      </c>
      <c r="J69" s="29" t="n">
        <v>0</v>
      </c>
      <c r="K69" s="30"/>
    </row>
    <row r="70" customFormat="false" ht="35.25" hidden="false" customHeight="true" outlineLevel="0" collapsed="false">
      <c r="A70" s="21" t="n">
        <v>4059</v>
      </c>
      <c r="B70" s="22" t="s">
        <v>216</v>
      </c>
      <c r="C70" s="22" t="s">
        <v>217</v>
      </c>
      <c r="D70" s="23" t="s">
        <v>19</v>
      </c>
      <c r="E70" s="24" t="n">
        <v>4314</v>
      </c>
      <c r="F70" s="25" t="n">
        <v>19840314</v>
      </c>
      <c r="G70" s="26" t="s">
        <v>218</v>
      </c>
      <c r="H70" s="27" t="n">
        <v>1</v>
      </c>
      <c r="I70" s="28" t="n">
        <v>4002</v>
      </c>
      <c r="J70" s="29" t="n">
        <v>1</v>
      </c>
      <c r="K70" s="30"/>
    </row>
    <row r="71" customFormat="false" ht="35.25" hidden="false" customHeight="true" outlineLevel="0" collapsed="false">
      <c r="A71" s="21" t="n">
        <v>3995</v>
      </c>
      <c r="B71" s="22" t="s">
        <v>219</v>
      </c>
      <c r="C71" s="22" t="s">
        <v>220</v>
      </c>
      <c r="D71" s="23" t="s">
        <v>19</v>
      </c>
      <c r="E71" s="24" t="n">
        <v>4378</v>
      </c>
      <c r="F71" s="25" t="n">
        <v>19820331</v>
      </c>
      <c r="G71" s="26" t="s">
        <v>221</v>
      </c>
      <c r="H71" s="27" t="n">
        <v>1</v>
      </c>
      <c r="I71" s="28" t="n">
        <v>4378</v>
      </c>
      <c r="J71" s="29" t="n">
        <v>0</v>
      </c>
      <c r="K71" s="30"/>
    </row>
    <row r="72" customFormat="false" ht="35.25" hidden="false" customHeight="true" outlineLevel="0" collapsed="false">
      <c r="A72" s="21" t="n">
        <v>4117</v>
      </c>
      <c r="B72" s="22" t="s">
        <v>222</v>
      </c>
      <c r="C72" s="22" t="s">
        <v>223</v>
      </c>
      <c r="D72" s="23" t="s">
        <v>19</v>
      </c>
      <c r="E72" s="24" t="n">
        <v>6551</v>
      </c>
      <c r="F72" s="25" t="n">
        <v>19840331</v>
      </c>
      <c r="G72" s="26" t="s">
        <v>224</v>
      </c>
      <c r="H72" s="27" t="n">
        <v>1</v>
      </c>
      <c r="I72" s="28" t="n">
        <v>6551</v>
      </c>
      <c r="J72" s="29" t="n">
        <v>0</v>
      </c>
      <c r="K72" s="30"/>
    </row>
    <row r="73" customFormat="false" ht="35.25" hidden="false" customHeight="true" outlineLevel="0" collapsed="false">
      <c r="A73" s="21" t="n">
        <v>3028</v>
      </c>
      <c r="B73" s="22" t="s">
        <v>225</v>
      </c>
      <c r="C73" s="22" t="s">
        <v>226</v>
      </c>
      <c r="D73" s="23" t="s">
        <v>227</v>
      </c>
      <c r="E73" s="24" t="n">
        <v>179599</v>
      </c>
      <c r="F73" s="25" t="n">
        <v>19420401</v>
      </c>
      <c r="G73" s="26" t="s">
        <v>228</v>
      </c>
      <c r="H73" s="27" t="n">
        <v>1</v>
      </c>
      <c r="I73" s="28" t="n">
        <v>7001</v>
      </c>
      <c r="J73" s="29" t="n">
        <v>4</v>
      </c>
      <c r="K73" s="30" t="n">
        <v>2</v>
      </c>
    </row>
    <row r="74" customFormat="false" ht="35.25" hidden="false" customHeight="true" outlineLevel="0" collapsed="false">
      <c r="A74" s="21" t="n">
        <v>3628</v>
      </c>
      <c r="B74" s="22" t="s">
        <v>229</v>
      </c>
      <c r="C74" s="22" t="s">
        <v>230</v>
      </c>
      <c r="D74" s="23" t="s">
        <v>19</v>
      </c>
      <c r="E74" s="24" t="n">
        <v>343</v>
      </c>
      <c r="F74" s="25" t="n">
        <v>19760325</v>
      </c>
      <c r="G74" s="26" t="s">
        <v>231</v>
      </c>
      <c r="H74" s="27" t="n">
        <v>0</v>
      </c>
      <c r="I74" s="28" t="n">
        <v>0</v>
      </c>
      <c r="J74" s="29" t="n">
        <v>0</v>
      </c>
      <c r="K74" s="30"/>
    </row>
    <row r="75" customFormat="false" ht="35.25" hidden="false" customHeight="true" outlineLevel="0" collapsed="false">
      <c r="A75" s="21" t="n">
        <v>3563</v>
      </c>
      <c r="B75" s="22" t="s">
        <v>232</v>
      </c>
      <c r="C75" s="22" t="s">
        <v>233</v>
      </c>
      <c r="D75" s="23" t="s">
        <v>19</v>
      </c>
      <c r="E75" s="24" t="n">
        <v>721</v>
      </c>
      <c r="F75" s="25" t="n">
        <v>19750322</v>
      </c>
      <c r="G75" s="26" t="s">
        <v>234</v>
      </c>
      <c r="H75" s="27" t="n">
        <v>1</v>
      </c>
      <c r="I75" s="28" t="n">
        <v>508</v>
      </c>
      <c r="J75" s="29" t="n">
        <v>0</v>
      </c>
      <c r="K75" s="30"/>
    </row>
    <row r="76" customFormat="false" ht="35.25" hidden="false" customHeight="true" outlineLevel="0" collapsed="false">
      <c r="A76" s="21" t="n">
        <v>3200</v>
      </c>
      <c r="B76" s="22" t="s">
        <v>235</v>
      </c>
      <c r="C76" s="22" t="s">
        <v>236</v>
      </c>
      <c r="D76" s="23" t="s">
        <v>19</v>
      </c>
      <c r="E76" s="24" t="n">
        <v>2408</v>
      </c>
      <c r="F76" s="25" t="n">
        <v>19610401</v>
      </c>
      <c r="G76" s="26" t="s">
        <v>237</v>
      </c>
      <c r="H76" s="27" t="n">
        <v>1</v>
      </c>
      <c r="I76" s="28" t="n">
        <v>2002</v>
      </c>
      <c r="J76" s="29" t="n">
        <v>1</v>
      </c>
      <c r="K76" s="30"/>
    </row>
    <row r="77" customFormat="false" ht="35.25" hidden="false" customHeight="true" outlineLevel="0" collapsed="false">
      <c r="A77" s="21" t="n">
        <v>3482</v>
      </c>
      <c r="B77" s="22" t="s">
        <v>238</v>
      </c>
      <c r="C77" s="22" t="s">
        <v>239</v>
      </c>
      <c r="D77" s="23" t="s">
        <v>19</v>
      </c>
      <c r="E77" s="24" t="n">
        <v>308</v>
      </c>
      <c r="F77" s="25" t="n">
        <v>19740331</v>
      </c>
      <c r="G77" s="26" t="s">
        <v>240</v>
      </c>
      <c r="H77" s="27" t="n">
        <v>1</v>
      </c>
      <c r="I77" s="28" t="n">
        <v>272</v>
      </c>
      <c r="J77" s="29" t="n">
        <v>0</v>
      </c>
      <c r="K77" s="30"/>
    </row>
    <row r="78" customFormat="false" ht="35.25" hidden="false" customHeight="true" outlineLevel="0" collapsed="false">
      <c r="A78" s="21" t="n">
        <v>3246</v>
      </c>
      <c r="B78" s="22" t="s">
        <v>241</v>
      </c>
      <c r="C78" s="22" t="s">
        <v>242</v>
      </c>
      <c r="D78" s="23" t="s">
        <v>19</v>
      </c>
      <c r="E78" s="24" t="n">
        <v>3126</v>
      </c>
      <c r="F78" s="25" t="n">
        <v>19550401</v>
      </c>
      <c r="G78" s="26" t="s">
        <v>243</v>
      </c>
      <c r="H78" s="27" t="n">
        <v>1</v>
      </c>
      <c r="I78" s="28" t="n">
        <v>1297</v>
      </c>
      <c r="J78" s="29" t="n">
        <v>1</v>
      </c>
      <c r="K78" s="30"/>
    </row>
    <row r="79" customFormat="false" ht="35.25" hidden="false" customHeight="true" outlineLevel="0" collapsed="false">
      <c r="A79" s="21" t="n">
        <v>3744</v>
      </c>
      <c r="B79" s="22" t="s">
        <v>244</v>
      </c>
      <c r="C79" s="22" t="s">
        <v>245</v>
      </c>
      <c r="D79" s="23" t="s">
        <v>19</v>
      </c>
      <c r="E79" s="24" t="n">
        <v>136</v>
      </c>
      <c r="F79" s="25" t="n">
        <v>19780318</v>
      </c>
      <c r="G79" s="26" t="s">
        <v>246</v>
      </c>
      <c r="H79" s="27" t="n">
        <v>1</v>
      </c>
      <c r="I79" s="28" t="n">
        <v>136</v>
      </c>
      <c r="J79" s="29" t="n">
        <v>0</v>
      </c>
      <c r="K79" s="30"/>
    </row>
    <row r="80" customFormat="false" ht="35.25" hidden="false" customHeight="true" outlineLevel="0" collapsed="false">
      <c r="A80" s="21" t="n">
        <v>4286</v>
      </c>
      <c r="B80" s="22" t="s">
        <v>247</v>
      </c>
      <c r="C80" s="22" t="s">
        <v>248</v>
      </c>
      <c r="D80" s="23" t="s">
        <v>19</v>
      </c>
      <c r="E80" s="24" t="n">
        <v>370</v>
      </c>
      <c r="F80" s="25" t="n">
        <v>19880331</v>
      </c>
      <c r="G80" s="26" t="s">
        <v>249</v>
      </c>
      <c r="H80" s="27" t="n">
        <v>1</v>
      </c>
      <c r="I80" s="28" t="n">
        <v>370</v>
      </c>
      <c r="J80" s="29" t="n">
        <v>0</v>
      </c>
      <c r="K80" s="30"/>
    </row>
    <row r="81" customFormat="false" ht="35.25" hidden="false" customHeight="true" outlineLevel="0" collapsed="false">
      <c r="A81" s="21" t="n">
        <v>4440</v>
      </c>
      <c r="B81" s="22" t="s">
        <v>250</v>
      </c>
      <c r="C81" s="22" t="s">
        <v>251</v>
      </c>
      <c r="D81" s="23" t="s">
        <v>19</v>
      </c>
      <c r="E81" s="24" t="n">
        <v>259</v>
      </c>
      <c r="F81" s="25" t="n">
        <v>19930331</v>
      </c>
      <c r="G81" s="26" t="s">
        <v>252</v>
      </c>
      <c r="H81" s="27" t="n">
        <v>0</v>
      </c>
      <c r="I81" s="28" t="n">
        <v>0</v>
      </c>
      <c r="J81" s="29" t="n">
        <v>0</v>
      </c>
      <c r="K81" s="30"/>
    </row>
    <row r="82" customFormat="false" ht="35.25" hidden="false" customHeight="true" outlineLevel="0" collapsed="false">
      <c r="A82" s="21" t="n">
        <v>4349</v>
      </c>
      <c r="B82" s="22" t="s">
        <v>253</v>
      </c>
      <c r="C82" s="22" t="s">
        <v>254</v>
      </c>
      <c r="D82" s="23" t="s">
        <v>19</v>
      </c>
      <c r="E82" s="24" t="n">
        <v>2129</v>
      </c>
      <c r="F82" s="25" t="n">
        <v>19900331</v>
      </c>
      <c r="G82" s="26" t="s">
        <v>255</v>
      </c>
      <c r="H82" s="27" t="n">
        <v>1</v>
      </c>
      <c r="I82" s="28" t="n">
        <v>1147</v>
      </c>
      <c r="J82" s="29" t="n">
        <v>0</v>
      </c>
      <c r="K82" s="30"/>
    </row>
    <row r="83" customFormat="false" ht="35.25" hidden="false" customHeight="true" outlineLevel="0" collapsed="false">
      <c r="A83" s="21" t="n">
        <v>3012</v>
      </c>
      <c r="B83" s="22" t="s">
        <v>256</v>
      </c>
      <c r="C83" s="22" t="s">
        <v>257</v>
      </c>
      <c r="D83" s="23" t="s">
        <v>19</v>
      </c>
      <c r="E83" s="24" t="n">
        <v>3720</v>
      </c>
      <c r="F83" s="25" t="n">
        <v>19370801</v>
      </c>
      <c r="G83" s="26" t="s">
        <v>258</v>
      </c>
      <c r="H83" s="27" t="n">
        <v>1</v>
      </c>
      <c r="I83" s="28" t="n">
        <v>3720</v>
      </c>
      <c r="J83" s="29" t="n">
        <v>1</v>
      </c>
      <c r="K83" s="30"/>
    </row>
    <row r="84" customFormat="false" ht="35.25" hidden="false" customHeight="true" outlineLevel="0" collapsed="false">
      <c r="A84" s="21" t="n">
        <v>4347</v>
      </c>
      <c r="B84" s="22" t="s">
        <v>259</v>
      </c>
      <c r="C84" s="22" t="s">
        <v>260</v>
      </c>
      <c r="D84" s="23" t="s">
        <v>19</v>
      </c>
      <c r="E84" s="24" t="n">
        <v>477</v>
      </c>
      <c r="F84" s="25" t="n">
        <v>19900331</v>
      </c>
      <c r="G84" s="26" t="s">
        <v>261</v>
      </c>
      <c r="H84" s="27" t="n">
        <v>1</v>
      </c>
      <c r="I84" s="28" t="n">
        <v>477</v>
      </c>
      <c r="J84" s="29" t="n">
        <v>0</v>
      </c>
      <c r="K84" s="30"/>
    </row>
    <row r="85" customFormat="false" ht="35.25" hidden="false" customHeight="true" outlineLevel="0" collapsed="false">
      <c r="A85" s="21" t="n">
        <v>3165</v>
      </c>
      <c r="B85" s="22" t="s">
        <v>262</v>
      </c>
      <c r="C85" s="22" t="s">
        <v>263</v>
      </c>
      <c r="D85" s="23" t="s">
        <v>19</v>
      </c>
      <c r="E85" s="24" t="n">
        <v>700</v>
      </c>
      <c r="F85" s="25" t="n">
        <v>19580401</v>
      </c>
      <c r="G85" s="26" t="s">
        <v>264</v>
      </c>
      <c r="H85" s="27" t="n">
        <v>1</v>
      </c>
      <c r="I85" s="28" t="n">
        <v>470</v>
      </c>
      <c r="J85" s="29" t="n">
        <v>0</v>
      </c>
      <c r="K85" s="30"/>
    </row>
    <row r="86" customFormat="false" ht="35.25" hidden="false" customHeight="true" outlineLevel="0" collapsed="false">
      <c r="A86" s="21" t="n">
        <v>3487</v>
      </c>
      <c r="B86" s="22" t="s">
        <v>265</v>
      </c>
      <c r="C86" s="22" t="s">
        <v>266</v>
      </c>
      <c r="D86" s="23" t="s">
        <v>19</v>
      </c>
      <c r="E86" s="24" t="n">
        <v>1367</v>
      </c>
      <c r="F86" s="25" t="n">
        <v>19740331</v>
      </c>
      <c r="G86" s="26" t="s">
        <v>267</v>
      </c>
      <c r="H86" s="27" t="n">
        <v>0</v>
      </c>
      <c r="I86" s="28" t="n">
        <v>0</v>
      </c>
      <c r="J86" s="29" t="n">
        <v>1</v>
      </c>
      <c r="K86" s="30"/>
    </row>
    <row r="87" customFormat="false" ht="35.25" hidden="false" customHeight="true" outlineLevel="0" collapsed="false">
      <c r="A87" s="21" t="n">
        <v>3561</v>
      </c>
      <c r="B87" s="22" t="s">
        <v>268</v>
      </c>
      <c r="C87" s="22" t="s">
        <v>269</v>
      </c>
      <c r="D87" s="23" t="s">
        <v>19</v>
      </c>
      <c r="E87" s="24" t="n">
        <v>1039</v>
      </c>
      <c r="F87" s="25" t="n">
        <v>19750322</v>
      </c>
      <c r="G87" s="26" t="s">
        <v>270</v>
      </c>
      <c r="H87" s="27" t="n">
        <v>1</v>
      </c>
      <c r="I87" s="28" t="n">
        <v>618</v>
      </c>
      <c r="J87" s="29" t="n">
        <v>0</v>
      </c>
      <c r="K87" s="30"/>
    </row>
    <row r="88" customFormat="false" ht="35.25" hidden="false" customHeight="true" outlineLevel="0" collapsed="false">
      <c r="A88" s="21" t="n">
        <v>3867</v>
      </c>
      <c r="B88" s="22" t="s">
        <v>271</v>
      </c>
      <c r="C88" s="22" t="s">
        <v>272</v>
      </c>
      <c r="D88" s="23" t="s">
        <v>19</v>
      </c>
      <c r="E88" s="24" t="n">
        <v>229</v>
      </c>
      <c r="F88" s="25" t="n">
        <v>19791221</v>
      </c>
      <c r="G88" s="26" t="s">
        <v>273</v>
      </c>
      <c r="H88" s="27" t="n">
        <v>1</v>
      </c>
      <c r="I88" s="28" t="n">
        <v>229</v>
      </c>
      <c r="J88" s="29" t="n">
        <v>0</v>
      </c>
      <c r="K88" s="30"/>
    </row>
    <row r="89" customFormat="false" ht="35.25" hidden="false" customHeight="true" outlineLevel="0" collapsed="false">
      <c r="A89" s="21" t="n">
        <v>4146</v>
      </c>
      <c r="B89" s="22" t="s">
        <v>274</v>
      </c>
      <c r="C89" s="22" t="s">
        <v>275</v>
      </c>
      <c r="D89" s="23" t="s">
        <v>19</v>
      </c>
      <c r="E89" s="24" t="n">
        <v>1641</v>
      </c>
      <c r="F89" s="25" t="n">
        <v>19841211</v>
      </c>
      <c r="G89" s="26" t="s">
        <v>276</v>
      </c>
      <c r="H89" s="27" t="n">
        <v>1</v>
      </c>
      <c r="I89" s="28" t="n">
        <v>1443</v>
      </c>
      <c r="J89" s="29" t="n">
        <v>0</v>
      </c>
      <c r="K89" s="30"/>
    </row>
    <row r="90" customFormat="false" ht="35.25" hidden="false" customHeight="true" outlineLevel="0" collapsed="false">
      <c r="A90" s="21" t="n">
        <v>4118</v>
      </c>
      <c r="B90" s="22" t="s">
        <v>277</v>
      </c>
      <c r="C90" s="22" t="s">
        <v>278</v>
      </c>
      <c r="D90" s="23" t="s">
        <v>19</v>
      </c>
      <c r="E90" s="24" t="n">
        <v>3265</v>
      </c>
      <c r="F90" s="25" t="n">
        <v>19840331</v>
      </c>
      <c r="G90" s="26" t="s">
        <v>279</v>
      </c>
      <c r="H90" s="27" t="n">
        <v>1</v>
      </c>
      <c r="I90" s="28" t="n">
        <v>3265</v>
      </c>
      <c r="J90" s="29" t="n">
        <v>1</v>
      </c>
      <c r="K90" s="30"/>
    </row>
    <row r="91" customFormat="false" ht="35.25" hidden="false" customHeight="true" outlineLevel="0" collapsed="false">
      <c r="A91" s="21" t="n">
        <v>4119</v>
      </c>
      <c r="B91" s="22" t="s">
        <v>280</v>
      </c>
      <c r="C91" s="22" t="s">
        <v>281</v>
      </c>
      <c r="D91" s="23" t="s">
        <v>19</v>
      </c>
      <c r="E91" s="24" t="n">
        <v>1076</v>
      </c>
      <c r="F91" s="25" t="n">
        <v>19840331</v>
      </c>
      <c r="G91" s="26" t="s">
        <v>282</v>
      </c>
      <c r="H91" s="27" t="n">
        <v>1</v>
      </c>
      <c r="I91" s="28" t="n">
        <v>730</v>
      </c>
      <c r="J91" s="29" t="n">
        <v>0</v>
      </c>
      <c r="K91" s="30"/>
    </row>
    <row r="92" customFormat="false" ht="35.25" hidden="false" customHeight="true" outlineLevel="0" collapsed="false">
      <c r="A92" s="21" t="n">
        <v>3745</v>
      </c>
      <c r="B92" s="22" t="s">
        <v>283</v>
      </c>
      <c r="C92" s="22" t="s">
        <v>284</v>
      </c>
      <c r="D92" s="23" t="s">
        <v>19</v>
      </c>
      <c r="E92" s="24" t="n">
        <v>254</v>
      </c>
      <c r="F92" s="25" t="n">
        <v>19780318</v>
      </c>
      <c r="G92" s="26" t="s">
        <v>285</v>
      </c>
      <c r="H92" s="27" t="n">
        <v>1</v>
      </c>
      <c r="I92" s="28" t="n">
        <v>254</v>
      </c>
      <c r="J92" s="29" t="n">
        <v>0</v>
      </c>
      <c r="K92" s="30"/>
    </row>
    <row r="93" customFormat="false" ht="35.25" hidden="false" customHeight="true" outlineLevel="0" collapsed="false">
      <c r="A93" s="21" t="n">
        <v>3996</v>
      </c>
      <c r="B93" s="22" t="s">
        <v>286</v>
      </c>
      <c r="C93" s="22" t="s">
        <v>287</v>
      </c>
      <c r="D93" s="23" t="s">
        <v>19</v>
      </c>
      <c r="E93" s="24" t="n">
        <v>189</v>
      </c>
      <c r="F93" s="25" t="n">
        <v>19820331</v>
      </c>
      <c r="G93" s="26" t="s">
        <v>288</v>
      </c>
      <c r="H93" s="27" t="n">
        <v>1</v>
      </c>
      <c r="I93" s="28" t="n">
        <v>189</v>
      </c>
      <c r="J93" s="29" t="n">
        <v>0</v>
      </c>
      <c r="K93" s="30"/>
    </row>
    <row r="94" customFormat="false" ht="35.25" hidden="false" customHeight="true" outlineLevel="0" collapsed="false">
      <c r="A94" s="21" t="n">
        <v>3799</v>
      </c>
      <c r="B94" s="22" t="s">
        <v>289</v>
      </c>
      <c r="C94" s="22" t="s">
        <v>290</v>
      </c>
      <c r="D94" s="23" t="s">
        <v>19</v>
      </c>
      <c r="E94" s="24" t="n">
        <v>150</v>
      </c>
      <c r="F94" s="25" t="n">
        <v>19790312</v>
      </c>
      <c r="G94" s="26" t="s">
        <v>291</v>
      </c>
      <c r="H94" s="27" t="n">
        <v>1</v>
      </c>
      <c r="I94" s="28" t="n">
        <v>150</v>
      </c>
      <c r="J94" s="29" t="n">
        <v>0</v>
      </c>
      <c r="K94" s="30"/>
    </row>
    <row r="95" customFormat="false" ht="35.25" hidden="false" customHeight="true" outlineLevel="0" collapsed="false">
      <c r="A95" s="21" t="n">
        <v>4060</v>
      </c>
      <c r="B95" s="22" t="s">
        <v>292</v>
      </c>
      <c r="C95" s="22" t="s">
        <v>293</v>
      </c>
      <c r="D95" s="23" t="s">
        <v>19</v>
      </c>
      <c r="E95" s="24" t="n">
        <v>779</v>
      </c>
      <c r="F95" s="25" t="n">
        <v>19840314</v>
      </c>
      <c r="G95" s="26" t="s">
        <v>294</v>
      </c>
      <c r="H95" s="27" t="n">
        <v>0</v>
      </c>
      <c r="I95" s="28" t="n">
        <v>0</v>
      </c>
      <c r="J95" s="29" t="n">
        <v>0</v>
      </c>
      <c r="K95" s="30"/>
    </row>
    <row r="96" customFormat="false" ht="35.25" hidden="false" customHeight="true" outlineLevel="0" collapsed="false">
      <c r="A96" s="21" t="n">
        <v>4061</v>
      </c>
      <c r="B96" s="22" t="s">
        <v>295</v>
      </c>
      <c r="C96" s="22" t="s">
        <v>296</v>
      </c>
      <c r="D96" s="23" t="s">
        <v>19</v>
      </c>
      <c r="E96" s="24" t="n">
        <v>192</v>
      </c>
      <c r="F96" s="25" t="n">
        <v>19840314</v>
      </c>
      <c r="G96" s="26" t="s">
        <v>297</v>
      </c>
      <c r="H96" s="27" t="n">
        <v>1</v>
      </c>
      <c r="I96" s="28" t="n">
        <v>192</v>
      </c>
      <c r="J96" s="29" t="n">
        <v>0</v>
      </c>
      <c r="K96" s="30"/>
    </row>
    <row r="97" customFormat="false" ht="35.25" hidden="false" customHeight="true" outlineLevel="0" collapsed="false">
      <c r="A97" s="21" t="n">
        <v>4630</v>
      </c>
      <c r="B97" s="22" t="s">
        <v>298</v>
      </c>
      <c r="C97" s="22" t="s">
        <v>299</v>
      </c>
      <c r="D97" s="23" t="s">
        <v>19</v>
      </c>
      <c r="E97" s="24" t="n">
        <v>2000</v>
      </c>
      <c r="F97" s="25" t="n">
        <v>20040331</v>
      </c>
      <c r="G97" s="26" t="s">
        <v>300</v>
      </c>
      <c r="H97" s="27" t="n">
        <v>0</v>
      </c>
      <c r="I97" s="28" t="n">
        <v>0</v>
      </c>
      <c r="J97" s="29" t="n">
        <v>0</v>
      </c>
      <c r="K97" s="30"/>
    </row>
    <row r="98" customFormat="false" ht="35.25" hidden="false" customHeight="true" outlineLevel="0" collapsed="false">
      <c r="A98" s="21" t="n">
        <v>4646</v>
      </c>
      <c r="B98" s="22" t="s">
        <v>301</v>
      </c>
      <c r="C98" s="22" t="s">
        <v>302</v>
      </c>
      <c r="D98" s="23" t="s">
        <v>15</v>
      </c>
      <c r="E98" s="24" t="n">
        <v>11716</v>
      </c>
      <c r="F98" s="25" t="n">
        <v>20050930</v>
      </c>
      <c r="G98" s="26" t="s">
        <v>303</v>
      </c>
      <c r="H98" s="27" t="n">
        <v>0</v>
      </c>
      <c r="I98" s="28" t="n">
        <v>0</v>
      </c>
      <c r="J98" s="29" t="n">
        <v>1</v>
      </c>
      <c r="K98" s="30" t="n">
        <v>1</v>
      </c>
    </row>
    <row r="99" customFormat="false" ht="35.25" hidden="false" customHeight="true" outlineLevel="0" collapsed="false">
      <c r="A99" s="21" t="n">
        <v>3260</v>
      </c>
      <c r="B99" s="22" t="s">
        <v>304</v>
      </c>
      <c r="C99" s="22" t="s">
        <v>305</v>
      </c>
      <c r="D99" s="23" t="s">
        <v>15</v>
      </c>
      <c r="E99" s="24" t="n">
        <v>17451</v>
      </c>
      <c r="F99" s="25" t="n">
        <v>19650401</v>
      </c>
      <c r="G99" s="26" t="s">
        <v>306</v>
      </c>
      <c r="H99" s="27" t="n">
        <v>1</v>
      </c>
      <c r="I99" s="28" t="n">
        <v>4006</v>
      </c>
      <c r="J99" s="29" t="n">
        <v>1</v>
      </c>
      <c r="K99" s="30"/>
    </row>
    <row r="100" customFormat="false" ht="35.25" hidden="false" customHeight="true" outlineLevel="0" collapsed="false">
      <c r="A100" s="21" t="n">
        <v>3382</v>
      </c>
      <c r="B100" s="22" t="s">
        <v>307</v>
      </c>
      <c r="C100" s="22" t="s">
        <v>308</v>
      </c>
      <c r="D100" s="23" t="s">
        <v>19</v>
      </c>
      <c r="E100" s="24" t="n">
        <v>406</v>
      </c>
      <c r="F100" s="25" t="n">
        <v>19711215</v>
      </c>
      <c r="G100" s="26" t="s">
        <v>309</v>
      </c>
      <c r="H100" s="27" t="n">
        <v>1</v>
      </c>
      <c r="I100" s="28" t="n">
        <v>406</v>
      </c>
      <c r="J100" s="29" t="n">
        <v>0</v>
      </c>
      <c r="K100" s="30"/>
    </row>
    <row r="101" customFormat="false" ht="35.25" hidden="false" customHeight="true" outlineLevel="0" collapsed="false">
      <c r="A101" s="21" t="n">
        <v>4621</v>
      </c>
      <c r="B101" s="22" t="s">
        <v>310</v>
      </c>
      <c r="C101" s="22" t="s">
        <v>311</v>
      </c>
      <c r="D101" s="23" t="s">
        <v>19</v>
      </c>
      <c r="E101" s="24" t="n">
        <v>151</v>
      </c>
      <c r="F101" s="25" t="n">
        <v>20030331</v>
      </c>
      <c r="G101" s="26" t="s">
        <v>312</v>
      </c>
      <c r="H101" s="27" t="n">
        <v>1</v>
      </c>
      <c r="I101" s="28" t="n">
        <v>151</v>
      </c>
      <c r="J101" s="29" t="n">
        <v>0</v>
      </c>
      <c r="K101" s="30"/>
    </row>
    <row r="102" customFormat="false" ht="35.25" hidden="false" customHeight="true" outlineLevel="0" collapsed="false">
      <c r="A102" s="21" t="n">
        <v>3129</v>
      </c>
      <c r="B102" s="22" t="s">
        <v>313</v>
      </c>
      <c r="C102" s="22" t="s">
        <v>314</v>
      </c>
      <c r="D102" s="23" t="s">
        <v>19</v>
      </c>
      <c r="E102" s="24" t="n">
        <v>1007</v>
      </c>
      <c r="F102" s="25" t="n">
        <v>19550401</v>
      </c>
      <c r="G102" s="26" t="s">
        <v>315</v>
      </c>
      <c r="H102" s="27" t="n">
        <v>1</v>
      </c>
      <c r="I102" s="28" t="n">
        <v>1007</v>
      </c>
      <c r="J102" s="29" t="n">
        <v>0</v>
      </c>
      <c r="K102" s="30"/>
    </row>
    <row r="103" customFormat="false" ht="35.25" hidden="false" customHeight="true" outlineLevel="0" collapsed="false">
      <c r="A103" s="21" t="n">
        <v>3114</v>
      </c>
      <c r="B103" s="22" t="s">
        <v>316</v>
      </c>
      <c r="C103" s="22" t="s">
        <v>317</v>
      </c>
      <c r="D103" s="23" t="s">
        <v>19</v>
      </c>
      <c r="E103" s="24" t="n">
        <v>1033</v>
      </c>
      <c r="F103" s="25" t="n">
        <v>19540421</v>
      </c>
      <c r="G103" s="26" t="s">
        <v>318</v>
      </c>
      <c r="H103" s="27" t="n">
        <v>1</v>
      </c>
      <c r="I103" s="28" t="n">
        <v>1033</v>
      </c>
      <c r="J103" s="29" t="n">
        <v>1</v>
      </c>
      <c r="K103" s="30"/>
    </row>
    <row r="104" customFormat="false" ht="35.25" hidden="false" customHeight="true" outlineLevel="0" collapsed="false">
      <c r="A104" s="21" t="n">
        <v>4324</v>
      </c>
      <c r="B104" s="22" t="s">
        <v>319</v>
      </c>
      <c r="C104" s="22" t="s">
        <v>320</v>
      </c>
      <c r="D104" s="23" t="s">
        <v>108</v>
      </c>
      <c r="E104" s="24" t="n">
        <v>334</v>
      </c>
      <c r="F104" s="25" t="n">
        <v>19890331</v>
      </c>
      <c r="G104" s="26" t="s">
        <v>321</v>
      </c>
      <c r="H104" s="27" t="n">
        <v>1</v>
      </c>
      <c r="I104" s="28" t="n">
        <v>334</v>
      </c>
      <c r="J104" s="29" t="n">
        <v>0</v>
      </c>
      <c r="K104" s="30"/>
    </row>
    <row r="105" customFormat="false" ht="35.25" hidden="false" customHeight="true" outlineLevel="0" collapsed="false">
      <c r="A105" s="21" t="n">
        <v>3164</v>
      </c>
      <c r="B105" s="22" t="s">
        <v>322</v>
      </c>
      <c r="C105" s="22" t="s">
        <v>323</v>
      </c>
      <c r="D105" s="23" t="s">
        <v>19</v>
      </c>
      <c r="E105" s="24" t="n">
        <v>1352</v>
      </c>
      <c r="F105" s="25" t="n">
        <v>19580401</v>
      </c>
      <c r="G105" s="26" t="s">
        <v>324</v>
      </c>
      <c r="H105" s="27" t="n">
        <v>1</v>
      </c>
      <c r="I105" s="28" t="n">
        <v>1352</v>
      </c>
      <c r="J105" s="29" t="n">
        <v>1</v>
      </c>
      <c r="K105" s="30"/>
    </row>
    <row r="106" customFormat="false" ht="35.25" hidden="false" customHeight="true" outlineLevel="0" collapsed="false">
      <c r="A106" s="21" t="n">
        <v>3676</v>
      </c>
      <c r="B106" s="22" t="s">
        <v>325</v>
      </c>
      <c r="C106" s="22" t="s">
        <v>326</v>
      </c>
      <c r="D106" s="23" t="s">
        <v>19</v>
      </c>
      <c r="E106" s="24" t="n">
        <v>824</v>
      </c>
      <c r="F106" s="25" t="n">
        <v>19770310</v>
      </c>
      <c r="G106" s="26" t="s">
        <v>327</v>
      </c>
      <c r="H106" s="27" t="n">
        <v>1</v>
      </c>
      <c r="I106" s="28" t="n">
        <v>502</v>
      </c>
      <c r="J106" s="29" t="n">
        <v>0</v>
      </c>
      <c r="K106" s="30"/>
    </row>
    <row r="107" customFormat="false" ht="35.25" hidden="false" customHeight="true" outlineLevel="0" collapsed="false">
      <c r="A107" s="21" t="n">
        <v>3743</v>
      </c>
      <c r="B107" s="22" t="s">
        <v>328</v>
      </c>
      <c r="C107" s="22" t="s">
        <v>329</v>
      </c>
      <c r="D107" s="23" t="s">
        <v>19</v>
      </c>
      <c r="E107" s="24" t="n">
        <v>2145</v>
      </c>
      <c r="F107" s="25" t="n">
        <v>19780318</v>
      </c>
      <c r="G107" s="26" t="s">
        <v>330</v>
      </c>
      <c r="H107" s="27" t="n">
        <v>1</v>
      </c>
      <c r="I107" s="28" t="n">
        <v>2145</v>
      </c>
      <c r="J107" s="29" t="n">
        <v>1</v>
      </c>
      <c r="K107" s="30"/>
    </row>
    <row r="108" customFormat="false" ht="35.25" hidden="false" customHeight="true" outlineLevel="0" collapsed="false">
      <c r="A108" s="21" t="n">
        <v>3562</v>
      </c>
      <c r="B108" s="22" t="s">
        <v>331</v>
      </c>
      <c r="C108" s="22" t="s">
        <v>332</v>
      </c>
      <c r="D108" s="23" t="s">
        <v>19</v>
      </c>
      <c r="E108" s="24" t="n">
        <v>139</v>
      </c>
      <c r="F108" s="25" t="n">
        <v>19750322</v>
      </c>
      <c r="G108" s="26" t="s">
        <v>333</v>
      </c>
      <c r="H108" s="27" t="n">
        <v>1</v>
      </c>
      <c r="I108" s="28" t="n">
        <v>139</v>
      </c>
      <c r="J108" s="29" t="n">
        <v>0</v>
      </c>
      <c r="K108" s="30"/>
    </row>
    <row r="109" customFormat="false" ht="35.25" hidden="false" customHeight="true" outlineLevel="0" collapsed="false">
      <c r="A109" s="21" t="n">
        <v>4062</v>
      </c>
      <c r="B109" s="22" t="s">
        <v>334</v>
      </c>
      <c r="C109" s="22" t="s">
        <v>335</v>
      </c>
      <c r="D109" s="23" t="s">
        <v>19</v>
      </c>
      <c r="E109" s="24" t="n">
        <v>151</v>
      </c>
      <c r="F109" s="25" t="n">
        <v>19840314</v>
      </c>
      <c r="G109" s="26" t="s">
        <v>336</v>
      </c>
      <c r="H109" s="27" t="n">
        <v>1</v>
      </c>
      <c r="I109" s="28" t="n">
        <v>151</v>
      </c>
      <c r="J109" s="29" t="n">
        <v>0</v>
      </c>
      <c r="K109" s="30"/>
    </row>
    <row r="110" customFormat="false" ht="35.25" hidden="false" customHeight="true" outlineLevel="0" collapsed="false">
      <c r="A110" s="21" t="n">
        <v>3800</v>
      </c>
      <c r="B110" s="22" t="s">
        <v>337</v>
      </c>
      <c r="C110" s="22" t="s">
        <v>338</v>
      </c>
      <c r="D110" s="23" t="s">
        <v>19</v>
      </c>
      <c r="E110" s="24" t="n">
        <v>154</v>
      </c>
      <c r="F110" s="25" t="n">
        <v>19790312</v>
      </c>
      <c r="G110" s="26" t="s">
        <v>339</v>
      </c>
      <c r="H110" s="27" t="n">
        <v>1</v>
      </c>
      <c r="I110" s="28" t="n">
        <v>154</v>
      </c>
      <c r="J110" s="29" t="n">
        <v>0</v>
      </c>
      <c r="K110" s="30"/>
    </row>
    <row r="111" customFormat="false" ht="35.25" hidden="false" customHeight="true" outlineLevel="0" collapsed="false">
      <c r="A111" s="21" t="n">
        <v>4145</v>
      </c>
      <c r="B111" s="22" t="s">
        <v>340</v>
      </c>
      <c r="C111" s="22" t="s">
        <v>341</v>
      </c>
      <c r="D111" s="23" t="s">
        <v>19</v>
      </c>
      <c r="E111" s="24" t="n">
        <v>1471</v>
      </c>
      <c r="F111" s="25" t="n">
        <v>19841211</v>
      </c>
      <c r="G111" s="26" t="s">
        <v>342</v>
      </c>
      <c r="H111" s="27" t="n">
        <v>1</v>
      </c>
      <c r="I111" s="28" t="n">
        <v>1471</v>
      </c>
      <c r="J111" s="29" t="n">
        <v>1</v>
      </c>
      <c r="K111" s="30"/>
    </row>
    <row r="112" customFormat="false" ht="35.25" hidden="false" customHeight="true" outlineLevel="0" collapsed="false">
      <c r="A112" s="21" t="n">
        <v>4348</v>
      </c>
      <c r="B112" s="22" t="s">
        <v>343</v>
      </c>
      <c r="C112" s="22" t="s">
        <v>344</v>
      </c>
      <c r="D112" s="23" t="s">
        <v>19</v>
      </c>
      <c r="E112" s="24" t="n">
        <v>443</v>
      </c>
      <c r="F112" s="25" t="n">
        <v>19900331</v>
      </c>
      <c r="G112" s="26" t="s">
        <v>345</v>
      </c>
      <c r="H112" s="27" t="n">
        <v>1</v>
      </c>
      <c r="I112" s="28" t="n">
        <v>443</v>
      </c>
      <c r="J112" s="29" t="n">
        <v>0</v>
      </c>
      <c r="K112" s="30"/>
    </row>
    <row r="113" customFormat="false" ht="35.25" hidden="false" customHeight="true" outlineLevel="0" collapsed="false">
      <c r="A113" s="21" t="n">
        <v>3381</v>
      </c>
      <c r="B113" s="22" t="s">
        <v>346</v>
      </c>
      <c r="C113" s="22" t="s">
        <v>347</v>
      </c>
      <c r="D113" s="23" t="s">
        <v>19</v>
      </c>
      <c r="E113" s="24" t="n">
        <v>1229</v>
      </c>
      <c r="F113" s="25" t="n">
        <v>19710401</v>
      </c>
      <c r="G113" s="26" t="s">
        <v>348</v>
      </c>
      <c r="H113" s="27" t="n">
        <v>1</v>
      </c>
      <c r="I113" s="28" t="n">
        <v>1169</v>
      </c>
      <c r="J113" s="29" t="n">
        <v>1</v>
      </c>
      <c r="K113" s="30"/>
    </row>
    <row r="114" customFormat="false" ht="35.25" hidden="false" customHeight="true" outlineLevel="0" collapsed="false">
      <c r="A114" s="21" t="n">
        <v>4228</v>
      </c>
      <c r="B114" s="22" t="s">
        <v>349</v>
      </c>
      <c r="C114" s="22" t="s">
        <v>350</v>
      </c>
      <c r="D114" s="23" t="s">
        <v>19</v>
      </c>
      <c r="E114" s="24" t="n">
        <v>1931</v>
      </c>
      <c r="F114" s="25" t="n">
        <v>19860331</v>
      </c>
      <c r="G114" s="26" t="s">
        <v>351</v>
      </c>
      <c r="H114" s="27" t="n">
        <v>0</v>
      </c>
      <c r="I114" s="28" t="n">
        <v>0</v>
      </c>
      <c r="J114" s="29" t="n">
        <v>0</v>
      </c>
      <c r="K114" s="30"/>
    </row>
    <row r="115" customFormat="false" ht="35.25" hidden="false" customHeight="true" outlineLevel="0" collapsed="false">
      <c r="A115" s="21" t="n">
        <v>3629</v>
      </c>
      <c r="B115" s="22" t="s">
        <v>352</v>
      </c>
      <c r="C115" s="22" t="s">
        <v>353</v>
      </c>
      <c r="D115" s="23" t="s">
        <v>19</v>
      </c>
      <c r="E115" s="24" t="n">
        <v>1920</v>
      </c>
      <c r="F115" s="25" t="n">
        <v>19760325</v>
      </c>
      <c r="G115" s="26" t="s">
        <v>354</v>
      </c>
      <c r="H115" s="27" t="n">
        <v>1</v>
      </c>
      <c r="I115" s="28" t="n">
        <v>1920</v>
      </c>
      <c r="J115" s="29" t="n">
        <v>1</v>
      </c>
      <c r="K115" s="30"/>
    </row>
    <row r="116" customFormat="false" ht="35.25" hidden="false" customHeight="true" outlineLevel="0" collapsed="false">
      <c r="A116" s="21" t="n">
        <v>4441</v>
      </c>
      <c r="B116" s="22" t="s">
        <v>355</v>
      </c>
      <c r="C116" s="22" t="s">
        <v>356</v>
      </c>
      <c r="D116" s="23" t="s">
        <v>19</v>
      </c>
      <c r="E116" s="24" t="n">
        <v>2106</v>
      </c>
      <c r="F116" s="25" t="n">
        <v>19930331</v>
      </c>
      <c r="G116" s="26" t="s">
        <v>357</v>
      </c>
      <c r="H116" s="27" t="n">
        <v>1</v>
      </c>
      <c r="I116" s="28" t="n">
        <v>2106</v>
      </c>
      <c r="J116" s="29" t="n">
        <v>1</v>
      </c>
      <c r="K116" s="30"/>
    </row>
    <row r="117" customFormat="false" ht="35.25" hidden="false" customHeight="true" outlineLevel="0" collapsed="false">
      <c r="A117" s="21" t="n">
        <v>4725</v>
      </c>
      <c r="B117" s="22" t="s">
        <v>358</v>
      </c>
      <c r="C117" s="22" t="s">
        <v>359</v>
      </c>
      <c r="D117" s="23" t="s">
        <v>59</v>
      </c>
      <c r="E117" s="24" t="n">
        <v>111793</v>
      </c>
      <c r="F117" s="25" t="n">
        <v>20100724</v>
      </c>
      <c r="G117" s="26" t="s">
        <v>130</v>
      </c>
      <c r="H117" s="27" t="n">
        <v>1</v>
      </c>
      <c r="I117" s="28" t="n">
        <v>1084</v>
      </c>
      <c r="J117" s="29" t="n">
        <v>3</v>
      </c>
      <c r="K117" s="30" t="n">
        <v>3</v>
      </c>
    </row>
    <row r="118" customFormat="false" ht="35.25" hidden="false" customHeight="true" outlineLevel="0" collapsed="false">
      <c r="A118" s="21" t="n">
        <v>3321</v>
      </c>
      <c r="B118" s="22" t="s">
        <v>360</v>
      </c>
      <c r="C118" s="22" t="s">
        <v>361</v>
      </c>
      <c r="D118" s="23" t="s">
        <v>362</v>
      </c>
      <c r="E118" s="24" t="n">
        <v>1960000</v>
      </c>
      <c r="F118" s="25" t="n">
        <v>19680401</v>
      </c>
      <c r="G118" s="26" t="s">
        <v>363</v>
      </c>
      <c r="H118" s="27" t="n">
        <v>0</v>
      </c>
      <c r="I118" s="28" t="n">
        <v>0</v>
      </c>
      <c r="J118" s="29" t="n">
        <v>17</v>
      </c>
      <c r="K118" s="30" t="n">
        <v>10</v>
      </c>
    </row>
    <row r="119" customFormat="false" ht="35.25" hidden="false" customHeight="true" outlineLevel="0" collapsed="false">
      <c r="A119" s="21" t="n">
        <v>4773</v>
      </c>
      <c r="B119" s="22" t="s">
        <v>364</v>
      </c>
      <c r="C119" s="22" t="s">
        <v>365</v>
      </c>
      <c r="D119" s="23" t="s">
        <v>15</v>
      </c>
      <c r="E119" s="24" t="n">
        <v>10311</v>
      </c>
      <c r="F119" s="25" t="n">
        <v>20140930</v>
      </c>
      <c r="G119" s="26" t="s">
        <v>366</v>
      </c>
      <c r="H119" s="27" t="n">
        <v>0</v>
      </c>
      <c r="I119" s="28" t="n">
        <v>0</v>
      </c>
      <c r="J119" s="29" t="n">
        <v>0</v>
      </c>
      <c r="K119" s="30"/>
    </row>
    <row r="120" customFormat="false" ht="35.25" hidden="false" customHeight="true" outlineLevel="0" collapsed="false">
      <c r="A120" s="21" t="n">
        <v>4722</v>
      </c>
      <c r="B120" s="22" t="s">
        <v>367</v>
      </c>
      <c r="C120" s="22" t="s">
        <v>368</v>
      </c>
      <c r="D120" s="23" t="s">
        <v>19</v>
      </c>
      <c r="E120" s="24" t="n">
        <v>2484</v>
      </c>
      <c r="F120" s="25" t="n">
        <v>20100331</v>
      </c>
      <c r="G120" s="26" t="s">
        <v>84</v>
      </c>
      <c r="H120" s="27" t="n">
        <v>1</v>
      </c>
      <c r="I120" s="28" t="n">
        <v>328</v>
      </c>
      <c r="J120" s="29" t="n">
        <v>0</v>
      </c>
      <c r="K120" s="30"/>
    </row>
    <row r="121" customFormat="false" ht="35.25" hidden="false" customHeight="true" outlineLevel="0" collapsed="false">
      <c r="A121" s="21" t="n">
        <v>4647</v>
      </c>
      <c r="B121" s="22" t="s">
        <v>369</v>
      </c>
      <c r="C121" s="22" t="s">
        <v>370</v>
      </c>
      <c r="D121" s="23" t="s">
        <v>15</v>
      </c>
      <c r="E121" s="24" t="n">
        <v>29766</v>
      </c>
      <c r="F121" s="25" t="n">
        <v>20050930</v>
      </c>
      <c r="G121" s="26" t="s">
        <v>371</v>
      </c>
      <c r="H121" s="27" t="n">
        <v>1</v>
      </c>
      <c r="I121" s="28" t="n">
        <v>500</v>
      </c>
      <c r="J121" s="29" t="n">
        <v>1</v>
      </c>
      <c r="K121" s="30" t="n">
        <v>1</v>
      </c>
    </row>
    <row r="122" customFormat="false" ht="35.25" hidden="false" customHeight="true" outlineLevel="0" collapsed="false">
      <c r="A122" s="21" t="n">
        <v>3479</v>
      </c>
      <c r="B122" s="22" t="s">
        <v>372</v>
      </c>
      <c r="C122" s="22" t="s">
        <v>373</v>
      </c>
      <c r="D122" s="23" t="s">
        <v>19</v>
      </c>
      <c r="E122" s="24" t="n">
        <v>944</v>
      </c>
      <c r="F122" s="25" t="n">
        <v>19740331</v>
      </c>
      <c r="G122" s="26" t="s">
        <v>374</v>
      </c>
      <c r="H122" s="27" t="n">
        <v>0</v>
      </c>
      <c r="I122" s="28" t="n">
        <v>0</v>
      </c>
      <c r="J122" s="29" t="n">
        <v>0</v>
      </c>
      <c r="K122" s="30"/>
    </row>
    <row r="123" customFormat="false" ht="35.25" hidden="false" customHeight="true" outlineLevel="0" collapsed="false">
      <c r="A123" s="21" t="n">
        <v>3801</v>
      </c>
      <c r="B123" s="22" t="s">
        <v>375</v>
      </c>
      <c r="C123" s="22" t="s">
        <v>376</v>
      </c>
      <c r="D123" s="23" t="s">
        <v>19</v>
      </c>
      <c r="E123" s="24" t="n">
        <v>1474</v>
      </c>
      <c r="F123" s="25" t="n">
        <v>19790312</v>
      </c>
      <c r="G123" s="26" t="s">
        <v>377</v>
      </c>
      <c r="H123" s="27" t="n">
        <v>1</v>
      </c>
      <c r="I123" s="28" t="n">
        <v>1474</v>
      </c>
      <c r="J123" s="29" t="n">
        <v>0</v>
      </c>
      <c r="K123" s="30"/>
    </row>
    <row r="124" customFormat="false" ht="35.25" hidden="false" customHeight="true" outlineLevel="0" collapsed="false">
      <c r="A124" s="21" t="n">
        <v>3356</v>
      </c>
      <c r="B124" s="22" t="s">
        <v>378</v>
      </c>
      <c r="C124" s="22" t="s">
        <v>379</v>
      </c>
      <c r="D124" s="23" t="s">
        <v>15</v>
      </c>
      <c r="E124" s="24" t="n">
        <v>8679</v>
      </c>
      <c r="F124" s="25" t="n">
        <v>19700401</v>
      </c>
      <c r="G124" s="26" t="s">
        <v>380</v>
      </c>
      <c r="H124" s="27" t="n">
        <v>0</v>
      </c>
      <c r="I124" s="28" t="n">
        <v>0</v>
      </c>
      <c r="J124" s="29" t="n">
        <v>1</v>
      </c>
      <c r="K124" s="30"/>
    </row>
    <row r="125" customFormat="false" ht="35.25" hidden="false" customHeight="true" outlineLevel="0" collapsed="false">
      <c r="A125" s="21" t="n">
        <v>3869</v>
      </c>
      <c r="B125" s="22" t="s">
        <v>381</v>
      </c>
      <c r="C125" s="22" t="s">
        <v>382</v>
      </c>
      <c r="D125" s="23" t="s">
        <v>19</v>
      </c>
      <c r="E125" s="24" t="n">
        <v>800</v>
      </c>
      <c r="F125" s="25" t="n">
        <v>19800219</v>
      </c>
      <c r="G125" s="26" t="s">
        <v>383</v>
      </c>
      <c r="H125" s="27" t="n">
        <v>1</v>
      </c>
      <c r="I125" s="28" t="n">
        <v>834</v>
      </c>
      <c r="J125" s="29" t="n">
        <v>0</v>
      </c>
      <c r="K125" s="30"/>
    </row>
    <row r="126" customFormat="false" ht="35.25" hidden="false" customHeight="true" outlineLevel="0" collapsed="false">
      <c r="A126" s="21" t="n">
        <v>3154</v>
      </c>
      <c r="B126" s="22" t="s">
        <v>384</v>
      </c>
      <c r="C126" s="22" t="s">
        <v>385</v>
      </c>
      <c r="D126" s="23" t="s">
        <v>19</v>
      </c>
      <c r="E126" s="24" t="n">
        <v>9836</v>
      </c>
      <c r="F126" s="25" t="n">
        <v>19570401</v>
      </c>
      <c r="G126" s="26" t="s">
        <v>386</v>
      </c>
      <c r="H126" s="27" t="n">
        <v>1</v>
      </c>
      <c r="I126" s="28" t="n">
        <v>4798</v>
      </c>
      <c r="J126" s="29" t="n">
        <v>1</v>
      </c>
      <c r="K126" s="30"/>
    </row>
    <row r="127" customFormat="false" ht="35.25" hidden="false" customHeight="true" outlineLevel="0" collapsed="false">
      <c r="A127" s="21" t="n">
        <v>3997</v>
      </c>
      <c r="B127" s="22" t="s">
        <v>387</v>
      </c>
      <c r="C127" s="22" t="s">
        <v>388</v>
      </c>
      <c r="D127" s="23" t="s">
        <v>19</v>
      </c>
      <c r="E127" s="24" t="n">
        <v>2728</v>
      </c>
      <c r="F127" s="25" t="n">
        <v>19820331</v>
      </c>
      <c r="G127" s="26" t="s">
        <v>389</v>
      </c>
      <c r="H127" s="27" t="n">
        <v>1</v>
      </c>
      <c r="I127" s="28" t="n">
        <v>2023</v>
      </c>
      <c r="J127" s="29" t="n">
        <v>1</v>
      </c>
      <c r="K127" s="30"/>
    </row>
    <row r="128" customFormat="false" ht="35.25" hidden="false" customHeight="true" outlineLevel="0" collapsed="false">
      <c r="A128" s="21" t="n">
        <v>3273</v>
      </c>
      <c r="B128" s="22" t="s">
        <v>390</v>
      </c>
      <c r="C128" s="22" t="s">
        <v>391</v>
      </c>
      <c r="D128" s="23" t="s">
        <v>19</v>
      </c>
      <c r="E128" s="24" t="n">
        <v>967</v>
      </c>
      <c r="F128" s="25" t="n">
        <v>19660401</v>
      </c>
      <c r="G128" s="26" t="s">
        <v>392</v>
      </c>
      <c r="H128" s="27" t="n">
        <v>1</v>
      </c>
      <c r="I128" s="28" t="n">
        <v>967</v>
      </c>
      <c r="J128" s="29" t="n">
        <v>1</v>
      </c>
      <c r="K128" s="30"/>
    </row>
    <row r="129" customFormat="false" ht="35.25" hidden="false" customHeight="true" outlineLevel="0" collapsed="false">
      <c r="A129" s="21" t="n">
        <v>4230</v>
      </c>
      <c r="B129" s="22" t="s">
        <v>393</v>
      </c>
      <c r="C129" s="22" t="s">
        <v>394</v>
      </c>
      <c r="D129" s="23" t="s">
        <v>19</v>
      </c>
      <c r="E129" s="24" t="n">
        <v>1239</v>
      </c>
      <c r="F129" s="25" t="n">
        <v>19860331</v>
      </c>
      <c r="G129" s="26" t="s">
        <v>395</v>
      </c>
      <c r="H129" s="27" t="n">
        <v>1</v>
      </c>
      <c r="I129" s="28" t="n">
        <v>1239</v>
      </c>
      <c r="J129" s="29" t="n">
        <v>0</v>
      </c>
      <c r="K129" s="30"/>
    </row>
    <row r="130" customFormat="false" ht="35.25" hidden="false" customHeight="true" outlineLevel="0" collapsed="false">
      <c r="A130" s="21" t="n">
        <v>3868</v>
      </c>
      <c r="B130" s="22" t="s">
        <v>396</v>
      </c>
      <c r="C130" s="22" t="s">
        <v>397</v>
      </c>
      <c r="D130" s="23" t="s">
        <v>15</v>
      </c>
      <c r="E130" s="24" t="n">
        <v>33207</v>
      </c>
      <c r="F130" s="25" t="n">
        <v>19791221</v>
      </c>
      <c r="G130" s="26" t="s">
        <v>398</v>
      </c>
      <c r="H130" s="27" t="n">
        <v>5</v>
      </c>
      <c r="I130" s="28" t="n">
        <v>12856</v>
      </c>
      <c r="J130" s="29" t="n">
        <v>2</v>
      </c>
      <c r="K130" s="30" t="n">
        <v>1</v>
      </c>
    </row>
    <row r="131" customFormat="false" ht="35.25" hidden="false" customHeight="true" outlineLevel="0" collapsed="false">
      <c r="A131" s="21" t="n">
        <v>4172</v>
      </c>
      <c r="B131" s="22" t="s">
        <v>399</v>
      </c>
      <c r="C131" s="22" t="s">
        <v>400</v>
      </c>
      <c r="D131" s="23" t="s">
        <v>19</v>
      </c>
      <c r="E131" s="24" t="n">
        <v>7810</v>
      </c>
      <c r="F131" s="25" t="n">
        <v>19850330</v>
      </c>
      <c r="G131" s="26" t="s">
        <v>401</v>
      </c>
      <c r="H131" s="27" t="n">
        <v>1</v>
      </c>
      <c r="I131" s="28" t="n">
        <v>1092</v>
      </c>
      <c r="J131" s="29" t="n">
        <v>1</v>
      </c>
      <c r="K131" s="30"/>
    </row>
    <row r="132" customFormat="false" ht="35.25" hidden="false" customHeight="true" outlineLevel="0" collapsed="false">
      <c r="A132" s="21" t="n">
        <v>4442</v>
      </c>
      <c r="B132" s="22" t="s">
        <v>402</v>
      </c>
      <c r="C132" s="22" t="s">
        <v>403</v>
      </c>
      <c r="D132" s="23" t="s">
        <v>59</v>
      </c>
      <c r="E132" s="24" t="n">
        <v>7556</v>
      </c>
      <c r="F132" s="25" t="n">
        <v>19930331</v>
      </c>
      <c r="G132" s="26" t="s">
        <v>404</v>
      </c>
      <c r="H132" s="27" t="n">
        <v>0</v>
      </c>
      <c r="I132" s="28" t="n">
        <v>0</v>
      </c>
      <c r="J132" s="29" t="n">
        <v>0</v>
      </c>
      <c r="K132" s="30"/>
    </row>
    <row r="133" customFormat="false" ht="35.25" hidden="false" customHeight="true" outlineLevel="0" collapsed="false">
      <c r="A133" s="21" t="n">
        <v>3998</v>
      </c>
      <c r="B133" s="22" t="s">
        <v>405</v>
      </c>
      <c r="C133" s="22" t="s">
        <v>406</v>
      </c>
      <c r="D133" s="23" t="s">
        <v>19</v>
      </c>
      <c r="E133" s="24" t="n">
        <v>8778</v>
      </c>
      <c r="F133" s="25" t="n">
        <v>19820331</v>
      </c>
      <c r="G133" s="26" t="s">
        <v>407</v>
      </c>
      <c r="H133" s="27" t="n">
        <v>0</v>
      </c>
      <c r="I133" s="28" t="n">
        <v>0</v>
      </c>
      <c r="J133" s="29" t="n">
        <v>1</v>
      </c>
      <c r="K133" s="30"/>
    </row>
    <row r="134" customFormat="false" ht="35.25" hidden="false" customHeight="true" outlineLevel="0" collapsed="false">
      <c r="A134" s="21" t="n">
        <v>3999</v>
      </c>
      <c r="B134" s="22" t="s">
        <v>408</v>
      </c>
      <c r="C134" s="22" t="s">
        <v>409</v>
      </c>
      <c r="D134" s="23" t="s">
        <v>38</v>
      </c>
      <c r="E134" s="24" t="n">
        <v>33441</v>
      </c>
      <c r="F134" s="25" t="n">
        <v>19820331</v>
      </c>
      <c r="G134" s="26" t="s">
        <v>410</v>
      </c>
      <c r="H134" s="27" t="n">
        <v>0</v>
      </c>
      <c r="I134" s="28" t="n">
        <v>0</v>
      </c>
      <c r="J134" s="29" t="n">
        <v>0</v>
      </c>
      <c r="K134" s="30"/>
    </row>
    <row r="135" s="31" customFormat="true" ht="35.25" hidden="false" customHeight="true" outlineLevel="0" collapsed="false">
      <c r="A135" s="21" t="n">
        <v>4742</v>
      </c>
      <c r="B135" s="22" t="s">
        <v>411</v>
      </c>
      <c r="C135" s="22" t="s">
        <v>412</v>
      </c>
      <c r="D135" s="23" t="s">
        <v>19</v>
      </c>
      <c r="E135" s="24" t="n">
        <v>220</v>
      </c>
      <c r="F135" s="25" t="n">
        <v>20120331</v>
      </c>
      <c r="G135" s="26" t="s">
        <v>413</v>
      </c>
      <c r="H135" s="27" t="n">
        <v>0</v>
      </c>
      <c r="I135" s="28" t="n">
        <v>0</v>
      </c>
      <c r="J135" s="29" t="n">
        <v>0</v>
      </c>
      <c r="K135" s="30"/>
    </row>
    <row r="136" customFormat="false" ht="35.25" hidden="false" customHeight="true" outlineLevel="0" collapsed="false">
      <c r="A136" s="21" t="n">
        <v>3163</v>
      </c>
      <c r="B136" s="22" t="s">
        <v>414</v>
      </c>
      <c r="C136" s="22" t="s">
        <v>415</v>
      </c>
      <c r="D136" s="23" t="s">
        <v>19</v>
      </c>
      <c r="E136" s="24" t="n">
        <v>3052</v>
      </c>
      <c r="F136" s="25" t="n">
        <v>19580401</v>
      </c>
      <c r="G136" s="26" t="s">
        <v>416</v>
      </c>
      <c r="H136" s="27" t="n">
        <v>1</v>
      </c>
      <c r="I136" s="28" t="n">
        <v>1200</v>
      </c>
      <c r="J136" s="29" t="n">
        <v>1</v>
      </c>
      <c r="K136" s="30"/>
    </row>
    <row r="137" customFormat="false" ht="35.25" hidden="false" customHeight="true" outlineLevel="0" collapsed="false">
      <c r="A137" s="21" t="n">
        <v>3141</v>
      </c>
      <c r="B137" s="22" t="s">
        <v>417</v>
      </c>
      <c r="C137" s="22" t="s">
        <v>418</v>
      </c>
      <c r="D137" s="23" t="s">
        <v>19</v>
      </c>
      <c r="E137" s="24" t="n">
        <v>1093</v>
      </c>
      <c r="F137" s="25" t="n">
        <v>19560401</v>
      </c>
      <c r="G137" s="26" t="s">
        <v>419</v>
      </c>
      <c r="H137" s="27" t="n">
        <v>1</v>
      </c>
      <c r="I137" s="28" t="n">
        <v>1093</v>
      </c>
      <c r="J137" s="29" t="n">
        <v>1</v>
      </c>
      <c r="K137" s="30"/>
    </row>
    <row r="138" customFormat="false" ht="35.25" hidden="false" customHeight="true" outlineLevel="0" collapsed="false">
      <c r="A138" s="21" t="n">
        <v>3683</v>
      </c>
      <c r="B138" s="22" t="s">
        <v>420</v>
      </c>
      <c r="C138" s="22" t="s">
        <v>421</v>
      </c>
      <c r="D138" s="23" t="s">
        <v>19</v>
      </c>
      <c r="E138" s="24" t="n">
        <v>312</v>
      </c>
      <c r="F138" s="25" t="n">
        <v>19770310</v>
      </c>
      <c r="G138" s="26" t="s">
        <v>422</v>
      </c>
      <c r="H138" s="27" t="n">
        <v>1</v>
      </c>
      <c r="I138" s="28" t="n">
        <v>312</v>
      </c>
      <c r="J138" s="29" t="n">
        <v>0</v>
      </c>
      <c r="K138" s="30"/>
    </row>
    <row r="139" customFormat="false" ht="35.25" hidden="false" customHeight="true" outlineLevel="0" collapsed="false">
      <c r="A139" s="21" t="n">
        <v>4120</v>
      </c>
      <c r="B139" s="22" t="s">
        <v>423</v>
      </c>
      <c r="C139" s="22" t="s">
        <v>424</v>
      </c>
      <c r="D139" s="23" t="s">
        <v>108</v>
      </c>
      <c r="E139" s="24" t="n">
        <v>712</v>
      </c>
      <c r="F139" s="25" t="n">
        <v>19840314</v>
      </c>
      <c r="G139" s="26" t="s">
        <v>425</v>
      </c>
      <c r="H139" s="27" t="n">
        <v>1</v>
      </c>
      <c r="I139" s="28" t="n">
        <v>712</v>
      </c>
      <c r="J139" s="29" t="n">
        <v>1</v>
      </c>
      <c r="K139" s="30" t="n">
        <v>1</v>
      </c>
    </row>
    <row r="140" customFormat="false" ht="35.25" hidden="false" customHeight="true" outlineLevel="0" collapsed="false">
      <c r="A140" s="21" t="n">
        <v>3342</v>
      </c>
      <c r="B140" s="22" t="s">
        <v>426</v>
      </c>
      <c r="C140" s="22" t="s">
        <v>427</v>
      </c>
      <c r="D140" s="23" t="s">
        <v>19</v>
      </c>
      <c r="E140" s="24" t="n">
        <v>1032</v>
      </c>
      <c r="F140" s="25" t="n">
        <v>19690401</v>
      </c>
      <c r="G140" s="26" t="s">
        <v>428</v>
      </c>
      <c r="H140" s="27" t="n">
        <v>1</v>
      </c>
      <c r="I140" s="28" t="n">
        <v>568</v>
      </c>
      <c r="J140" s="29" t="n">
        <v>1</v>
      </c>
      <c r="K140" s="30"/>
    </row>
    <row r="141" customFormat="false" ht="35.25" hidden="false" customHeight="true" outlineLevel="0" collapsed="false">
      <c r="A141" s="21" t="n">
        <v>3140</v>
      </c>
      <c r="B141" s="22" t="s">
        <v>429</v>
      </c>
      <c r="C141" s="22" t="s">
        <v>430</v>
      </c>
      <c r="D141" s="23" t="s">
        <v>19</v>
      </c>
      <c r="E141" s="24" t="n">
        <v>2067</v>
      </c>
      <c r="F141" s="25" t="n">
        <v>19560401</v>
      </c>
      <c r="G141" s="26" t="s">
        <v>431</v>
      </c>
      <c r="H141" s="27" t="n">
        <v>1</v>
      </c>
      <c r="I141" s="28" t="n">
        <v>1300</v>
      </c>
      <c r="J141" s="29" t="n">
        <v>1</v>
      </c>
      <c r="K141" s="30"/>
    </row>
    <row r="142" customFormat="false" ht="35.25" hidden="false" customHeight="true" outlineLevel="0" collapsed="false">
      <c r="A142" s="21" t="n">
        <v>4229</v>
      </c>
      <c r="B142" s="22" t="s">
        <v>432</v>
      </c>
      <c r="C142" s="22" t="s">
        <v>433</v>
      </c>
      <c r="D142" s="23" t="s">
        <v>19</v>
      </c>
      <c r="E142" s="24" t="n">
        <v>154</v>
      </c>
      <c r="F142" s="25" t="n">
        <v>19860331</v>
      </c>
      <c r="G142" s="26" t="s">
        <v>434</v>
      </c>
      <c r="H142" s="27" t="n">
        <v>1</v>
      </c>
      <c r="I142" s="28" t="n">
        <v>154</v>
      </c>
      <c r="J142" s="29" t="n">
        <v>0</v>
      </c>
      <c r="K142" s="30"/>
    </row>
    <row r="143" customFormat="false" ht="35.25" hidden="false" customHeight="true" outlineLevel="0" collapsed="false">
      <c r="A143" s="21" t="n">
        <v>3929</v>
      </c>
      <c r="B143" s="22" t="s">
        <v>435</v>
      </c>
      <c r="C143" s="22" t="s">
        <v>436</v>
      </c>
      <c r="D143" s="23" t="s">
        <v>19</v>
      </c>
      <c r="E143" s="24" t="n">
        <v>320</v>
      </c>
      <c r="F143" s="25" t="n">
        <v>19810331</v>
      </c>
      <c r="G143" s="26" t="s">
        <v>437</v>
      </c>
      <c r="H143" s="27" t="n">
        <v>0</v>
      </c>
      <c r="I143" s="28" t="n">
        <v>0</v>
      </c>
      <c r="J143" s="29" t="n">
        <v>0</v>
      </c>
      <c r="K143" s="30"/>
    </row>
    <row r="144" customFormat="false" ht="35.25" hidden="false" customHeight="true" outlineLevel="0" collapsed="false">
      <c r="A144" s="21" t="n">
        <v>3485</v>
      </c>
      <c r="B144" s="22" t="s">
        <v>438</v>
      </c>
      <c r="C144" s="22" t="s">
        <v>439</v>
      </c>
      <c r="D144" s="23" t="s">
        <v>19</v>
      </c>
      <c r="E144" s="24" t="n">
        <v>3292</v>
      </c>
      <c r="F144" s="25" t="n">
        <v>19740331</v>
      </c>
      <c r="G144" s="26" t="s">
        <v>440</v>
      </c>
      <c r="H144" s="27" t="n">
        <v>1</v>
      </c>
      <c r="I144" s="28" t="n">
        <v>2340</v>
      </c>
      <c r="J144" s="29" t="n">
        <v>1</v>
      </c>
      <c r="K144" s="30"/>
    </row>
    <row r="145" customFormat="false" ht="35.25" hidden="false" customHeight="true" outlineLevel="0" collapsed="false">
      <c r="A145" s="21" t="n">
        <v>3486</v>
      </c>
      <c r="B145" s="22" t="s">
        <v>441</v>
      </c>
      <c r="C145" s="22" t="s">
        <v>442</v>
      </c>
      <c r="D145" s="23" t="s">
        <v>19</v>
      </c>
      <c r="E145" s="24" t="n">
        <v>3671</v>
      </c>
      <c r="F145" s="25" t="n">
        <v>19740331</v>
      </c>
      <c r="G145" s="26" t="s">
        <v>443</v>
      </c>
      <c r="H145" s="27" t="n">
        <v>1</v>
      </c>
      <c r="I145" s="28" t="n">
        <v>776</v>
      </c>
      <c r="J145" s="29" t="n">
        <v>1</v>
      </c>
      <c r="K145" s="30"/>
    </row>
    <row r="146" customFormat="false" ht="35.25" hidden="false" customHeight="true" outlineLevel="0" collapsed="false">
      <c r="A146" s="21" t="n">
        <v>3216</v>
      </c>
      <c r="B146" s="22" t="s">
        <v>444</v>
      </c>
      <c r="C146" s="22" t="s">
        <v>445</v>
      </c>
      <c r="D146" s="23" t="s">
        <v>19</v>
      </c>
      <c r="E146" s="24" t="n">
        <v>1421</v>
      </c>
      <c r="F146" s="25" t="n">
        <v>19620401</v>
      </c>
      <c r="G146" s="26" t="s">
        <v>446</v>
      </c>
      <c r="H146" s="27" t="n">
        <v>1</v>
      </c>
      <c r="I146" s="28" t="n">
        <v>1139</v>
      </c>
      <c r="J146" s="29" t="n">
        <v>1</v>
      </c>
      <c r="K146" s="30"/>
    </row>
    <row r="147" customFormat="false" ht="35.25" hidden="false" customHeight="true" outlineLevel="0" collapsed="false">
      <c r="A147" s="21" t="n">
        <v>3714</v>
      </c>
      <c r="B147" s="22" t="s">
        <v>447</v>
      </c>
      <c r="C147" s="22" t="s">
        <v>448</v>
      </c>
      <c r="D147" s="23" t="s">
        <v>19</v>
      </c>
      <c r="E147" s="24" t="n">
        <v>791</v>
      </c>
      <c r="F147" s="25" t="n">
        <v>19770811</v>
      </c>
      <c r="G147" s="26" t="s">
        <v>449</v>
      </c>
      <c r="H147" s="27" t="n">
        <v>1</v>
      </c>
      <c r="I147" s="28" t="n">
        <v>841</v>
      </c>
      <c r="J147" s="29" t="n">
        <v>1</v>
      </c>
      <c r="K147" s="30"/>
    </row>
    <row r="148" customFormat="false" ht="35.25" hidden="false" customHeight="true" outlineLevel="0" collapsed="false">
      <c r="A148" s="21" t="n">
        <v>4245</v>
      </c>
      <c r="B148" s="22" t="s">
        <v>450</v>
      </c>
      <c r="C148" s="22" t="s">
        <v>451</v>
      </c>
      <c r="D148" s="23" t="s">
        <v>108</v>
      </c>
      <c r="E148" s="24" t="n">
        <v>500</v>
      </c>
      <c r="F148" s="25" t="n">
        <v>19860613</v>
      </c>
      <c r="G148" s="26" t="s">
        <v>452</v>
      </c>
      <c r="H148" s="27" t="n">
        <v>1</v>
      </c>
      <c r="I148" s="28" t="n">
        <v>500</v>
      </c>
      <c r="J148" s="29" t="n">
        <v>0</v>
      </c>
      <c r="K148" s="30"/>
    </row>
    <row r="149" customFormat="false" ht="35.25" hidden="false" customHeight="true" outlineLevel="0" collapsed="false">
      <c r="A149" s="21" t="n">
        <v>3488</v>
      </c>
      <c r="B149" s="22" t="s">
        <v>453</v>
      </c>
      <c r="C149" s="22" t="s">
        <v>454</v>
      </c>
      <c r="D149" s="23" t="s">
        <v>108</v>
      </c>
      <c r="E149" s="24" t="n">
        <v>1782</v>
      </c>
      <c r="F149" s="25" t="n">
        <v>19740331</v>
      </c>
      <c r="G149" s="26" t="s">
        <v>455</v>
      </c>
      <c r="H149" s="27" t="n">
        <v>0</v>
      </c>
      <c r="I149" s="28" t="n">
        <v>0</v>
      </c>
      <c r="J149" s="29" t="n">
        <v>1</v>
      </c>
      <c r="K149" s="30" t="n">
        <v>1</v>
      </c>
    </row>
    <row r="150" customFormat="false" ht="35.25" hidden="false" customHeight="true" outlineLevel="0" collapsed="false">
      <c r="A150" s="21" t="n">
        <v>4227</v>
      </c>
      <c r="B150" s="22" t="s">
        <v>456</v>
      </c>
      <c r="C150" s="22" t="s">
        <v>457</v>
      </c>
      <c r="D150" s="23" t="s">
        <v>19</v>
      </c>
      <c r="E150" s="24" t="n">
        <v>855</v>
      </c>
      <c r="F150" s="25" t="n">
        <v>19860331</v>
      </c>
      <c r="G150" s="26" t="s">
        <v>458</v>
      </c>
      <c r="H150" s="27" t="n">
        <v>1</v>
      </c>
      <c r="I150" s="28" t="n">
        <v>855</v>
      </c>
      <c r="J150" s="29" t="n">
        <v>0</v>
      </c>
      <c r="K150" s="30"/>
    </row>
    <row r="151" customFormat="false" ht="35.1" hidden="false" customHeight="true" outlineLevel="0" collapsed="false">
      <c r="A151" s="43" t="n">
        <v>3155</v>
      </c>
      <c r="B151" s="44" t="s">
        <v>459</v>
      </c>
      <c r="C151" s="45" t="s">
        <v>460</v>
      </c>
      <c r="D151" s="46" t="s">
        <v>19</v>
      </c>
      <c r="E151" s="47" t="n">
        <v>1525</v>
      </c>
      <c r="F151" s="48" t="n">
        <v>19570401</v>
      </c>
      <c r="G151" s="44" t="s">
        <v>461</v>
      </c>
      <c r="H151" s="49" t="n">
        <v>1</v>
      </c>
      <c r="I151" s="50" t="n">
        <v>900</v>
      </c>
      <c r="J151" s="51" t="n">
        <v>0</v>
      </c>
      <c r="K151" s="52"/>
    </row>
  </sheetData>
  <autoFilter ref="A3:K151"/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H4:I151">
    <cfRule type="cellIs" priority="2" operator="equal" aboveAverage="0" equalAverage="0" bottom="0" percent="0" rank="0" text="" dxfId="4">
      <formula>0</formula>
    </cfRule>
  </conditionalFormatting>
  <conditionalFormatting sqref="I1:I3 I152:I65536">
    <cfRule type="expression" priority="3" aboveAverage="0" equalAverage="0" bottom="0" percent="0" rank="0" text="" dxfId="5">
      <formula>H1=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275694444444444"/>
  <pageSetup paperSize="9" scale="83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10" manualBreakCount="10">
    <brk id="17" man="true" max="16383" min="0"/>
    <brk id="31" man="true" max="16383" min="0"/>
    <brk id="47" man="true" max="16383" min="0"/>
    <brk id="62" man="true" max="16383" min="0"/>
    <brk id="76" man="true" max="16383" min="0"/>
    <brk id="90" man="true" max="16383" min="0"/>
    <brk id="104" man="true" max="16383" min="0"/>
    <brk id="119" man="true" max="16383" min="0"/>
    <brk id="133" man="true" max="16383" min="0"/>
    <brk id="1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12:51Z</dcterms:created>
  <dc:creator>北九州市</dc:creator>
  <dc:description/>
  <dc:language>en-US</dc:language>
  <cp:lastModifiedBy>北九州市</cp:lastModifiedBy>
  <dcterms:modified xsi:type="dcterms:W3CDTF">2019-01-07T03:17:19Z</dcterms:modified>
  <cp:revision>0</cp:revision>
  <dc:subject/>
  <dc:title/>
</cp:coreProperties>
</file>