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小倉北区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小倉北区!$A$1:$J$230</definedName>
    <definedName function="false" hidden="false" localSheetId="0" name="_xlnm.Print_Titles" vbProcedure="false">小倉北区!$1:$3</definedName>
    <definedName function="false" hidden="true" localSheetId="0" name="_xlnm._FilterDatabase" vbProcedure="false">小倉北区!$A$3:$J$230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_" vbProcedure="false">[3]リスト!$C$24</definedName>
    <definedName function="false" hidden="false" name="_Fill" vbProcedure="false">#REF!</definedName>
    <definedName function="false" hidden="false" name="_Sort" vbProcedure="false">#REF!</definedName>
    <definedName function="false" hidden="false" name="__" vbProcedure="false">[1]リスト!$C$25:$C$27</definedName>
    <definedName function="false" hidden="false" name="__ー" vbProcedure="false">[1]リスト!$C$25:$C$28</definedName>
    <definedName function="false" hidden="false" name="レベル１" vbProcedure="false">[2]リスト!$J$2:$J$9</definedName>
    <definedName function="false" hidden="false" name="主要部材単一材" vbProcedure="false">[1]リスト!$D$2:$D$19</definedName>
    <definedName function="false" hidden="false" name="主要部材壁材_柵材" vbProcedure="false">[1]リスト!$G$2:$G$17</definedName>
    <definedName function="false" hidden="false" name="主要部材構造材" vbProcedure="false">[1]リスト!$E$2:$E$18</definedName>
    <definedName function="false" hidden="false" name="主要部材舗装_床_表面材" vbProcedure="false">[1]リスト!$F$2:$F$20</definedName>
    <definedName function="false" hidden="false" name="区記号" vbProcedure="false">[1]リスト!$A$2:$A$9</definedName>
    <definedName function="false" hidden="false" name="単位" vbProcedure="false">[2]リスト!$A$30:$A$33</definedName>
    <definedName function="false" hidden="false" name="印刷1" vbProcedure="false">#REF!</definedName>
    <definedName function="false" hidden="false" name="専門技術者点検種別" vbProcedure="false">[1]リスト!$C$2:$C$12</definedName>
    <definedName function="false" hidden="false" name="調査年度_西暦" vbProcedure="false">[1]リスト!$H$2:$H$6</definedName>
    <definedName function="false" hidden="false" name="高中低" vbProcedure="false">[3]リスト!$E$24:$E$26</definedName>
    <definedName function="false" hidden="false" name="ＡＢＣー" vbProcedure="false">[1]リスト!$E$27:$E$30</definedName>
    <definedName function="false" hidden="false" name="ＡＢＣＤ" vbProcedure="false">[1]リスト!$D$25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10"/>
            <rFont val="ＭＳ Ｐゴシック"/>
            <family val="3"/>
            <charset val="128"/>
          </rPr>
          <t xml:space="preserve">COUNTIF([⑱</t>
        </r>
        <r>
          <rPr>
            <sz val="10"/>
            <rFont val="DejaVu Sans"/>
            <family val="2"/>
          </rPr>
          <t xml:space="preserve">愛護会でーた</t>
        </r>
        <r>
          <rPr>
            <sz val="10"/>
            <rFont val="ＭＳ Ｐゴシック"/>
            <family val="3"/>
            <charset val="128"/>
          </rPr>
          <t xml:space="preserve">180627.xls]</t>
        </r>
        <r>
          <rPr>
            <sz val="10"/>
            <rFont val="DejaVu Sans"/>
            <family val="2"/>
          </rPr>
          <t xml:space="preserve">愛護会データ</t>
        </r>
        <r>
          <rPr>
            <sz val="10"/>
            <rFont val="ＭＳ Ｐゴシック"/>
            <family val="3"/>
            <charset val="128"/>
          </rPr>
          <t xml:space="preserve">180627!$B$2:$B$1090,G4) </t>
        </r>
        <r>
          <rPr>
            <sz val="10"/>
            <rFont val="DejaVu Sans"/>
            <family val="2"/>
          </rPr>
          <t xml:space="preserve">　で値を拾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0</xdr:row>
                <xdr:rowOff>7</xdr:rowOff>
              </xdr:from>
              <xdr:to>
                <xdr:col>8</xdr:col>
                <xdr:colOff>40</xdr:colOff>
                <xdr:row>1</xdr:row>
                <xdr:rowOff>11</xdr:rowOff>
              </xdr:to>
            </anchor>
          </commentPr>
        </mc:Choice>
        <mc:Fallback/>
      </mc:AlternateContent>
    </comment>
    <comment ref="H3" authorId="0">
      <text>
        <r>
          <rPr>
            <sz val="10"/>
            <rFont val="ＭＳ Ｐゴシック"/>
            <family val="3"/>
            <charset val="128"/>
          </rPr>
          <t xml:space="preserve">VLOOKUP(G4,[⑱</t>
        </r>
        <r>
          <rPr>
            <sz val="10"/>
            <rFont val="DejaVu Sans"/>
            <family val="2"/>
          </rPr>
          <t xml:space="preserve">愛護会でーた</t>
        </r>
        <r>
          <rPr>
            <sz val="10"/>
            <rFont val="ＭＳ Ｐゴシック"/>
            <family val="3"/>
            <charset val="128"/>
          </rPr>
          <t xml:space="preserve">180627.xls]</t>
        </r>
        <r>
          <rPr>
            <sz val="10"/>
            <rFont val="DejaVu Sans"/>
            <family val="2"/>
          </rPr>
          <t xml:space="preserve">愛護会データ</t>
        </r>
        <r>
          <rPr>
            <sz val="10"/>
            <rFont val="ＭＳ Ｐゴシック"/>
            <family val="3"/>
            <charset val="128"/>
          </rPr>
          <t xml:space="preserve">180627!$B$2:$G$1089,6,0)</t>
        </r>
        <r>
          <rPr>
            <sz val="10"/>
            <rFont val="DejaVu Sans"/>
            <family val="2"/>
          </rPr>
          <t xml:space="preserve">　で値を拾う。複数愛護会のある公園は手入力した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0</xdr:row>
                <xdr:rowOff>5</xdr:rowOff>
              </xdr:from>
              <xdr:to>
                <xdr:col>10</xdr:col>
                <xdr:colOff>0</xdr:colOff>
                <xdr:row>2</xdr:row>
                <xdr:rowOff>11</xdr:rowOff>
              </xdr:to>
            </anchor>
          </commentPr>
        </mc:Choice>
        <mc:Fallback/>
      </mc:AlternateContent>
    </comment>
    <comment ref="I3" authorId="0">
      <text>
        <r>
          <rPr>
            <sz val="10"/>
            <rFont val="ＭＳ Ｐゴシック"/>
            <family val="3"/>
            <charset val="128"/>
          </rPr>
          <t xml:space="preserve">COUNTIF('[</t>
        </r>
        <r>
          <rPr>
            <sz val="10"/>
            <rFont val="DejaVu Sans"/>
            <family val="2"/>
          </rPr>
          <t xml:space="preserve">トイレ一覧表</t>
        </r>
        <r>
          <rPr>
            <sz val="10"/>
            <rFont val="ＭＳ Ｐゴシック"/>
            <family val="3"/>
            <charset val="128"/>
          </rPr>
          <t xml:space="preserve">(H18,3).xls]</t>
        </r>
        <r>
          <rPr>
            <sz val="10"/>
            <rFont val="DejaVu Sans"/>
            <family val="2"/>
          </rPr>
          <t xml:space="preserve">全市</t>
        </r>
        <r>
          <rPr>
            <sz val="10"/>
            <rFont val="ＭＳ Ｐゴシック"/>
            <family val="3"/>
            <charset val="128"/>
          </rPr>
          <t xml:space="preserve">'!$B$4:$C$543,G4)</t>
        </r>
        <r>
          <rPr>
            <sz val="10"/>
            <rFont val="DejaVu Sans"/>
            <family val="2"/>
          </rPr>
          <t xml:space="preserve">　で値を拾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0</xdr:row>
                <xdr:rowOff>4</xdr:rowOff>
              </xdr:from>
              <xdr:to>
                <xdr:col>10</xdr:col>
                <xdr:colOff>0</xdr:colOff>
                <xdr:row>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3" uniqueCount="475">
  <si>
    <t xml:space="preserve">公園
番号</t>
  </si>
  <si>
    <t xml:space="preserve">公園名称</t>
  </si>
  <si>
    <t xml:space="preserve">種別</t>
  </si>
  <si>
    <t xml:space="preserve">開設面積
（㎡）</t>
  </si>
  <si>
    <t xml:space="preserve">設置公告日</t>
  </si>
  <si>
    <t xml:space="preserve">所在地</t>
  </si>
  <si>
    <t xml:space="preserve">公園愛護会</t>
  </si>
  <si>
    <t xml:space="preserve">無料区域の便所</t>
  </si>
  <si>
    <t xml:space="preserve">団体数</t>
  </si>
  <si>
    <t xml:space="preserve">管理面積
（㎡）</t>
  </si>
  <si>
    <t xml:space="preserve">箇所数</t>
  </si>
  <si>
    <t xml:space="preserve">うち
多目的</t>
  </si>
  <si>
    <t xml:space="preserve">藍島公園</t>
  </si>
  <si>
    <t xml:space="preserve">街区</t>
  </si>
  <si>
    <t xml:space="preserve">大字藍島                                              </t>
  </si>
  <si>
    <t xml:space="preserve">青葉公園</t>
  </si>
  <si>
    <t xml:space="preserve">青葉二丁目５番　　　　　　　　　　　　　　　　　　　　　　　　　　　　　　　　　　　　　　　　　　　</t>
  </si>
  <si>
    <t xml:space="preserve">赤坂三丁目公園</t>
  </si>
  <si>
    <t xml:space="preserve">赤坂三丁目１１番</t>
  </si>
  <si>
    <t xml:space="preserve">赤坂桜城公園</t>
  </si>
  <si>
    <t xml:space="preserve">赤坂二丁目１７番　　　　　　　　　　　　　　　　　　　　　　　　　　　　　　　　　　　　　　　　　　</t>
  </si>
  <si>
    <t xml:space="preserve">赤坂東公園</t>
  </si>
  <si>
    <t xml:space="preserve">赤坂三丁目１０番　　　　　　　　　　　　　　　　　　　　　　　　　　　　　　　　　　　　　　　　　　</t>
  </si>
  <si>
    <t xml:space="preserve">赤坂緑地</t>
  </si>
  <si>
    <t xml:space="preserve">都市</t>
  </si>
  <si>
    <t xml:space="preserve">赤坂海岸３番・４番・９番　　　　　　　　　　　　　　　　　　　　　　　　　　　　　　　　　　　　　　</t>
  </si>
  <si>
    <t xml:space="preserve">あさの汐風公園</t>
  </si>
  <si>
    <t xml:space="preserve">浅野三丁目３番から６番まで</t>
  </si>
  <si>
    <t xml:space="preserve">浅野町緑地</t>
  </si>
  <si>
    <t xml:space="preserve">広場</t>
  </si>
  <si>
    <t xml:space="preserve">浅野三丁目７番</t>
  </si>
  <si>
    <t xml:space="preserve">浅野町緑道</t>
  </si>
  <si>
    <t xml:space="preserve">緑道</t>
  </si>
  <si>
    <t xml:space="preserve">浅野二丁目１５番・１６番、浅野三丁目９番　　　　　　　　　　　　　　　　　　　　　　　　　　　　　　　　　　　</t>
  </si>
  <si>
    <t xml:space="preserve">足原公園</t>
  </si>
  <si>
    <t xml:space="preserve">足原二丁目３番                                           </t>
  </si>
  <si>
    <t xml:space="preserve">愛宕公園</t>
  </si>
  <si>
    <t xml:space="preserve">菜園場二丁目２番・８番                                       </t>
  </si>
  <si>
    <t xml:space="preserve">足立公園</t>
  </si>
  <si>
    <t xml:space="preserve">風致</t>
  </si>
  <si>
    <t xml:space="preserve">大字足原､大字富野､黒原一丁目､小文字一丁目､二丁目､山門町､寿山町､常盤町､妙見町</t>
  </si>
  <si>
    <t xml:space="preserve">足立一丁目公園</t>
  </si>
  <si>
    <t xml:space="preserve">足立一丁目５番                                           </t>
  </si>
  <si>
    <t xml:space="preserve">足立三丁目公園</t>
  </si>
  <si>
    <t xml:space="preserve">足立三丁目８番                                           </t>
  </si>
  <si>
    <t xml:space="preserve">足立街園</t>
  </si>
  <si>
    <t xml:space="preserve">足立一丁目１０番                                          </t>
  </si>
  <si>
    <t xml:space="preserve">泉ヶ丘東公園</t>
  </si>
  <si>
    <t xml:space="preserve">近隣</t>
  </si>
  <si>
    <t xml:space="preserve">泉台一丁目２２番・２３番　　　　　　　　　　　　　　　　　　　　　　　　　　　　　　　　　　　　　　</t>
  </si>
  <si>
    <t xml:space="preserve">泉台公園</t>
  </si>
  <si>
    <t xml:space="preserve">泉台三丁目２７番・２８番　　　　　　　　　　　　　　　　　　　　　　　　　　　　　　　　　　　　　　</t>
  </si>
  <si>
    <t xml:space="preserve">泉台二丁目北公園</t>
  </si>
  <si>
    <t xml:space="preserve">泉台二丁目２８番　　　　　　　　　　　　　　　　　　　　　　　　　　　　　　　　　　　　　　　　　　</t>
  </si>
  <si>
    <t xml:space="preserve">泉台二丁目南公園</t>
  </si>
  <si>
    <t xml:space="preserve">泉台二丁目１７番　　　　　　　　　　　　　　　　　　　　　　　　　　　　　　　　　　　　　　　　　　</t>
  </si>
  <si>
    <t xml:space="preserve">泉台三丁目東公園</t>
  </si>
  <si>
    <t xml:space="preserve">泉台三丁目２４番　　　　　　　　　　　　　　　　　　　　　　　　　　　　　　　　　　　　　　　　　　</t>
  </si>
  <si>
    <t xml:space="preserve">泉台西公園</t>
  </si>
  <si>
    <t xml:space="preserve">泉台二丁目１３番　　　　　　　　　　　　　　　　　　　　　　　　　　　　　　　　　　　　　　　　　　</t>
  </si>
  <si>
    <t xml:space="preserve">到津八幡公園</t>
  </si>
  <si>
    <t xml:space="preserve">上到津一丁目１番                                          </t>
  </si>
  <si>
    <t xml:space="preserve">井堀１号公園</t>
  </si>
  <si>
    <t xml:space="preserve">井堀一丁目７番                                           </t>
  </si>
  <si>
    <t xml:space="preserve">井堀一丁目公園</t>
  </si>
  <si>
    <t xml:space="preserve">井堀一丁目３番　　　　　　　　　　　　　　　　　　　　　　　　　　　　　　　　　　　　　　　　　　　</t>
  </si>
  <si>
    <t xml:space="preserve">井堀一丁目東公園</t>
  </si>
  <si>
    <t xml:space="preserve">井堀一丁目１９番　　　　　　　　　　　　　　　　　　　　　　　　　　　　　　　　　　　　　　　　　　　</t>
  </si>
  <si>
    <t xml:space="preserve">井堀２号公園</t>
  </si>
  <si>
    <t xml:space="preserve">井堀三丁目２２番                                          </t>
  </si>
  <si>
    <t xml:space="preserve">井堀二丁目北公園</t>
  </si>
  <si>
    <r>
      <rPr>
        <sz val="9"/>
        <color rgb="FF000000"/>
        <rFont val="Noto Sans"/>
        <family val="2"/>
      </rPr>
      <t xml:space="preserve">井堀二丁目</t>
    </r>
    <r>
      <rPr>
        <sz val="9"/>
        <color rgb="FF000000"/>
        <rFont val="HG丸ｺﾞｼｯｸM-PRO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番                                           </t>
    </r>
  </si>
  <si>
    <t xml:space="preserve">井堀二丁目公園</t>
  </si>
  <si>
    <t xml:space="preserve">井堀二丁目８番                                           </t>
  </si>
  <si>
    <t xml:space="preserve">井堀南公園</t>
  </si>
  <si>
    <t xml:space="preserve">井堀一丁目２０番　　　　　　　　　　　　                              </t>
  </si>
  <si>
    <t xml:space="preserve">今町公園</t>
  </si>
  <si>
    <t xml:space="preserve">今町二丁目２７番                                          </t>
  </si>
  <si>
    <t xml:space="preserve">今町河畔公園</t>
  </si>
  <si>
    <t xml:space="preserve">今町一丁目３番　　　　　　　　　　　　　　　　　　                         </t>
  </si>
  <si>
    <t xml:space="preserve">今町なかよし公園</t>
  </si>
  <si>
    <t xml:space="preserve">今町二丁目１９番                                          </t>
  </si>
  <si>
    <t xml:space="preserve">今町東公園</t>
  </si>
  <si>
    <t xml:space="preserve">今町二丁目１２番                                          </t>
  </si>
  <si>
    <t xml:space="preserve">鋳物師西公園</t>
  </si>
  <si>
    <t xml:space="preserve">鋳物師町８番                                            </t>
  </si>
  <si>
    <t xml:space="preserve">宇佐町公園</t>
  </si>
  <si>
    <t xml:space="preserve">宇佐町一丁目３番　　　　　　　　　　　　　　　　　　</t>
  </si>
  <si>
    <t xml:space="preserve">宇佐町一丁目公園</t>
  </si>
  <si>
    <t xml:space="preserve">宇佐町一丁目５番　　　　　　　　　　　　　　　　　　　　　　　　　　　　　　　　　　　　　　　　　　</t>
  </si>
  <si>
    <t xml:space="preserve">宇佐町２号公園</t>
  </si>
  <si>
    <t xml:space="preserve">宇佐町二丁目１１番                                         </t>
  </si>
  <si>
    <t xml:space="preserve">臼ヶ丘公園</t>
  </si>
  <si>
    <t xml:space="preserve">緑ヶ丘一丁目１４番　　　　　　　　　　　　　　　　　　　　　　　　　　　　　　　          </t>
  </si>
  <si>
    <t xml:space="preserve">江南町緑地</t>
  </si>
  <si>
    <t xml:space="preserve">他</t>
  </si>
  <si>
    <t xml:space="preserve">江南町７番                                             </t>
  </si>
  <si>
    <t xml:space="preserve">延命寺川いこいの庭公園</t>
  </si>
  <si>
    <r>
      <rPr>
        <sz val="9"/>
        <color rgb="FF000000"/>
        <rFont val="Noto Sans"/>
        <family val="2"/>
      </rPr>
      <t xml:space="preserve">赤坂一丁目</t>
    </r>
    <r>
      <rPr>
        <sz val="9"/>
        <color rgb="FF000000"/>
        <rFont val="HG丸ｺﾞｼｯｸM-PRO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番</t>
    </r>
  </si>
  <si>
    <t xml:space="preserve">延命寺臨海公園</t>
  </si>
  <si>
    <t xml:space="preserve">赤坂海岸１番・２番・３番　　　　　　　　　　　　　　　　　　　　　　　　　　　　　　　　　　　　　　</t>
  </si>
  <si>
    <t xml:space="preserve">延命寺臨海緑地</t>
  </si>
  <si>
    <t xml:space="preserve">赤坂海岸２番・６番・７番　　　　　　　　　　　　　　　　　　　　　　　　　　　　　　　　　　　　　　</t>
  </si>
  <si>
    <t xml:space="preserve">大手町公園</t>
  </si>
  <si>
    <t xml:space="preserve">大手町１５番　　　　　　　　　　　　　　　　　　　　　　　　　　　　　　　　　　　　　　　　　　　　</t>
  </si>
  <si>
    <t xml:space="preserve">大畠公園</t>
  </si>
  <si>
    <t xml:space="preserve">大畠一丁目５番                                           </t>
  </si>
  <si>
    <t xml:space="preserve">大畠２号公園</t>
  </si>
  <si>
    <t xml:space="preserve">大畠二丁目２番                                           </t>
  </si>
  <si>
    <t xml:space="preserve">小熊野公園</t>
  </si>
  <si>
    <t xml:space="preserve">熊谷一丁目３番                                           </t>
  </si>
  <si>
    <t xml:space="preserve">片野二丁目公園</t>
  </si>
  <si>
    <t xml:space="preserve">片野二丁目１７番                                          </t>
  </si>
  <si>
    <t xml:space="preserve">片野新町公園</t>
  </si>
  <si>
    <t xml:space="preserve">片野新町二丁目１０番                                        </t>
  </si>
  <si>
    <t xml:space="preserve">片野新町２号公園</t>
  </si>
  <si>
    <t xml:space="preserve">片野新町二丁目２番                                         </t>
  </si>
  <si>
    <t xml:space="preserve">片野西公園</t>
  </si>
  <si>
    <t xml:space="preserve">片野四丁目５番                                           </t>
  </si>
  <si>
    <t xml:space="preserve">片野東公園</t>
  </si>
  <si>
    <t xml:space="preserve">片野新町一丁目５番　　　　　　　　　　　                              </t>
  </si>
  <si>
    <t xml:space="preserve">片野本町公園</t>
  </si>
  <si>
    <t xml:space="preserve">片野三丁目５番                                           </t>
  </si>
  <si>
    <t xml:space="preserve">片野南公園</t>
  </si>
  <si>
    <t xml:space="preserve">片野五丁目４番                                           </t>
  </si>
  <si>
    <t xml:space="preserve">勝山公園</t>
  </si>
  <si>
    <t xml:space="preserve">総合</t>
  </si>
  <si>
    <r>
      <rPr>
        <sz val="9"/>
        <color rgb="FF000000"/>
        <rFont val="Noto Sans"/>
        <family val="2"/>
      </rPr>
      <t xml:space="preserve">城内１番･２番・３番・４番、船場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、室町一丁目</t>
    </r>
  </si>
  <si>
    <t xml:space="preserve">金田公園</t>
  </si>
  <si>
    <t xml:space="preserve">田町２０番                                             </t>
  </si>
  <si>
    <t xml:space="preserve">上到津一丁目公園</t>
  </si>
  <si>
    <t xml:space="preserve">上到津一丁目１１番　　　　　　　　　　　　　　　　　　　　　　　　　　　　　　　          </t>
  </si>
  <si>
    <t xml:space="preserve">上富野公園</t>
  </si>
  <si>
    <t xml:space="preserve">上富野三丁目１６番                                         </t>
  </si>
  <si>
    <t xml:space="preserve">上富野二丁目公園</t>
  </si>
  <si>
    <t xml:space="preserve">上富野二丁目１１番　　　　　　　　　　　　　　　　　　　　　　　　　　　　　　　          </t>
  </si>
  <si>
    <t xml:space="preserve">上富野二丁目北公園</t>
  </si>
  <si>
    <t xml:space="preserve">上富野二丁目１番</t>
  </si>
  <si>
    <t xml:space="preserve">上富野二丁目東公園</t>
  </si>
  <si>
    <t xml:space="preserve">上富野二丁目１３番　　　　　　　　　　　　　　　　　　　　　　　　　　　　　　　          </t>
  </si>
  <si>
    <t xml:space="preserve">上富野西公園</t>
  </si>
  <si>
    <t xml:space="preserve">上富野三丁目１番　　　　　　　　　　　　                              </t>
  </si>
  <si>
    <t xml:space="preserve">上富野東公園</t>
  </si>
  <si>
    <t xml:space="preserve">上富野三丁目１８番                                         </t>
  </si>
  <si>
    <t xml:space="preserve">香春口街園</t>
  </si>
  <si>
    <t xml:space="preserve">江南町１１番                                            </t>
  </si>
  <si>
    <t xml:space="preserve">菊ヶ丘公園</t>
  </si>
  <si>
    <t xml:space="preserve">下富野四丁目１１番                                         </t>
  </si>
  <si>
    <t xml:space="preserve">北小倉さざんか公園</t>
  </si>
  <si>
    <t xml:space="preserve">中井一丁目２１番　　　　　　　　　　　　                              </t>
  </si>
  <si>
    <t xml:space="preserve">貴船町公園</t>
  </si>
  <si>
    <t xml:space="preserve">貴船町１０番</t>
  </si>
  <si>
    <t xml:space="preserve">木町公園</t>
  </si>
  <si>
    <t xml:space="preserve">木町一丁目８番　　　　　　　　　　　　　　　　　　　　　　　　　　　　　　　　　　　　　　　　　　　</t>
  </si>
  <si>
    <t xml:space="preserve">木町三丁目公園</t>
  </si>
  <si>
    <t xml:space="preserve">木町三丁目４番                                           </t>
  </si>
  <si>
    <t xml:space="preserve">京町公園</t>
  </si>
  <si>
    <t xml:space="preserve">京町四丁目２番　　　　　　　　　　　　　　　　　　　　　　　　　　　　　　　　　          </t>
  </si>
  <si>
    <t xml:space="preserve">清水一丁目公園</t>
  </si>
  <si>
    <t xml:space="preserve">清水一丁目３番　　　　　　　　　　　　　　　　　　　　　　　　　　　　　　　　　　　　　　　　　　　</t>
  </si>
  <si>
    <t xml:space="preserve">霧ヶ丘公園</t>
  </si>
  <si>
    <t xml:space="preserve">霧ヶ丘三丁目８番　　　　　　　　　　　　　　　　　　　　　　　　　　　　　　　　　　　　　　　　　　</t>
  </si>
  <si>
    <t xml:space="preserve">霧ケ丘二丁目公園</t>
  </si>
  <si>
    <t xml:space="preserve">霧ケ丘二丁目１８番　　　　　　　　　　　　　　　　                         </t>
  </si>
  <si>
    <t xml:space="preserve">霧ヶ丘二丁目南公園</t>
  </si>
  <si>
    <t xml:space="preserve">霧ヶ丘二丁目２２番　　　　　　　　　　　　　　　　　　　　　　　　　　　　　　　　　　　　　　　　　</t>
  </si>
  <si>
    <t xml:space="preserve">霧ヶ丘東公園</t>
  </si>
  <si>
    <t xml:space="preserve">霧ヶ丘二丁目２４番                                         </t>
  </si>
  <si>
    <t xml:space="preserve">霧ヶ丘南公園</t>
  </si>
  <si>
    <t xml:space="preserve">霧ヶ丘三丁目１７番                                         </t>
  </si>
  <si>
    <t xml:space="preserve">金鶏公園</t>
  </si>
  <si>
    <t xml:space="preserve">金鶏町４番                                             </t>
  </si>
  <si>
    <t xml:space="preserve">熊谷公園</t>
  </si>
  <si>
    <t xml:space="preserve">熊谷二丁目５番　　　　　　　　　　　　　　　　　　　　　　　　　　　　　　　　　　　　　　　　　　　</t>
  </si>
  <si>
    <t xml:space="preserve">熊谷１号公園</t>
  </si>
  <si>
    <t xml:space="preserve">熊谷一丁目５番                                           </t>
  </si>
  <si>
    <t xml:space="preserve">熊谷２号公園</t>
  </si>
  <si>
    <t xml:space="preserve">熊谷一丁目２３番                                          </t>
  </si>
  <si>
    <t xml:space="preserve">熊谷二丁目公園</t>
  </si>
  <si>
    <t xml:space="preserve">熊谷二丁目２４番                                          </t>
  </si>
  <si>
    <t xml:space="preserve">熊谷三丁目北公園</t>
  </si>
  <si>
    <t xml:space="preserve">熊谷三丁目９番　　　　　　　　　　　　　　　　　　　　　　　　　　　　　　　　　　　　　　　　　　　</t>
  </si>
  <si>
    <t xml:space="preserve">熊谷三丁目公園</t>
  </si>
  <si>
    <t xml:space="preserve">熊谷三丁目７番                                           </t>
  </si>
  <si>
    <t xml:space="preserve">熊谷４号公園</t>
  </si>
  <si>
    <t xml:space="preserve">熊谷四丁目４番                                           </t>
  </si>
  <si>
    <t xml:space="preserve">熊谷四丁目公園</t>
  </si>
  <si>
    <t xml:space="preserve">熊谷四丁目１８番　　　　　　　　　　　　　　　　　　　　　　　　　　　　　　　　　　　　　　　　　　</t>
  </si>
  <si>
    <t xml:space="preserve">熊谷西公園</t>
  </si>
  <si>
    <t xml:space="preserve">熊谷四丁目３番                                           </t>
  </si>
  <si>
    <t xml:space="preserve">熊谷南公園</t>
  </si>
  <si>
    <t xml:space="preserve">熊谷三丁目２１番                                          </t>
  </si>
  <si>
    <t xml:space="preserve">熊本公園</t>
  </si>
  <si>
    <t xml:space="preserve">熊本三丁目８番                                           </t>
  </si>
  <si>
    <t xml:space="preserve">熊本一丁目公園</t>
  </si>
  <si>
    <t xml:space="preserve">熊本一丁目３番                                           </t>
  </si>
  <si>
    <t xml:space="preserve">熊本二丁目公園</t>
  </si>
  <si>
    <t xml:space="preserve">熊本二丁目２番                                           </t>
  </si>
  <si>
    <t xml:space="preserve">くろずみ清張公園</t>
  </si>
  <si>
    <t xml:space="preserve">黒住町１２番                                            </t>
  </si>
  <si>
    <t xml:space="preserve">黒原本町公園</t>
  </si>
  <si>
    <t xml:space="preserve">黒住町１番                                             </t>
  </si>
  <si>
    <t xml:space="preserve">黄金公園</t>
  </si>
  <si>
    <t xml:space="preserve">黄金一丁目７番                                           </t>
  </si>
  <si>
    <t xml:space="preserve">黄金南公園</t>
  </si>
  <si>
    <t xml:space="preserve">黄金二丁目３番                                           </t>
  </si>
  <si>
    <t xml:space="preserve">小倉大谷公園</t>
  </si>
  <si>
    <t xml:space="preserve">常盤町２番                                             </t>
  </si>
  <si>
    <t xml:space="preserve">小倉高峰北公園</t>
  </si>
  <si>
    <t xml:space="preserve">高峰町５番                                             </t>
  </si>
  <si>
    <t xml:space="preserve">小倉高峰パンダ公園</t>
  </si>
  <si>
    <t xml:space="preserve">高峰町１２番</t>
  </si>
  <si>
    <t xml:space="preserve">小倉野中公園</t>
  </si>
  <si>
    <t xml:space="preserve">足立一丁目２番                                           </t>
  </si>
  <si>
    <t xml:space="preserve">小倉藤松公園</t>
  </si>
  <si>
    <t xml:space="preserve">足原一丁目６番                                           </t>
  </si>
  <si>
    <t xml:space="preserve">小倉百合ヶ丘公園</t>
  </si>
  <si>
    <t xml:space="preserve">下富野五丁目１１番                                         </t>
  </si>
  <si>
    <t xml:space="preserve">米町公園</t>
  </si>
  <si>
    <t xml:space="preserve">京町三丁目５番                                           </t>
  </si>
  <si>
    <t xml:space="preserve">小文字一丁目公園</t>
  </si>
  <si>
    <t xml:space="preserve">小文字一丁目１４番　　　　　　　　　　　　　　　　　　　　　　　　　　　　　　　　　　　　　　　　　</t>
  </si>
  <si>
    <t xml:space="preserve">小文字北公園</t>
  </si>
  <si>
    <t xml:space="preserve">小文字二丁目４番                                          </t>
  </si>
  <si>
    <t xml:space="preserve">小文字東公園</t>
  </si>
  <si>
    <t xml:space="preserve">小文字二丁目９番                                          </t>
  </si>
  <si>
    <t xml:space="preserve">小文字南公園</t>
  </si>
  <si>
    <t xml:space="preserve">菜園場公園</t>
  </si>
  <si>
    <t xml:space="preserve">菜園場一丁目３番　　　　　　　　　　　　　　　　　　　　　　　　　　　　　　　　          </t>
  </si>
  <si>
    <t xml:space="preserve">境川公園</t>
  </si>
  <si>
    <t xml:space="preserve">中井三丁目２３番                                          </t>
  </si>
  <si>
    <t xml:space="preserve">堺町公園</t>
  </si>
  <si>
    <t xml:space="preserve">堺町一丁目７番　　　　　　　　　　　　　                              </t>
  </si>
  <si>
    <t xml:space="preserve">桜ヶ丘公園</t>
  </si>
  <si>
    <t xml:space="preserve">上富野四丁目６番                                          </t>
  </si>
  <si>
    <t xml:space="preserve">三郎丸公園</t>
  </si>
  <si>
    <t xml:space="preserve">三郎丸三丁目１０番                                         </t>
  </si>
  <si>
    <t xml:space="preserve">皿山町公園</t>
  </si>
  <si>
    <t xml:space="preserve">皿山町１７番                                            </t>
  </si>
  <si>
    <t xml:space="preserve">皿山町東公園</t>
  </si>
  <si>
    <t xml:space="preserve">皿山町７番                                             </t>
  </si>
  <si>
    <t xml:space="preserve">皿山町南公園</t>
  </si>
  <si>
    <t xml:space="preserve">皿山町２５番　　　　　　　　　　　　　　　　　　　　　　　　　　　　　　　　　　　　　　　　　　　　</t>
  </si>
  <si>
    <t xml:space="preserve">山門町公園</t>
  </si>
  <si>
    <t xml:space="preserve">山門町１番・２番                                          </t>
  </si>
  <si>
    <t xml:space="preserve">重住公園</t>
  </si>
  <si>
    <t xml:space="preserve">重住三丁目６番                                           </t>
  </si>
  <si>
    <t xml:space="preserve">紫水公園</t>
  </si>
  <si>
    <t xml:space="preserve">木町二丁目１４番                                          </t>
  </si>
  <si>
    <t xml:space="preserve">篠崎公園</t>
  </si>
  <si>
    <t xml:space="preserve">篠崎三丁目５番                                           </t>
  </si>
  <si>
    <t xml:space="preserve">篠崎二丁目公園</t>
  </si>
  <si>
    <t xml:space="preserve">篠崎二丁目３３番                                          </t>
  </si>
  <si>
    <t xml:space="preserve">篠崎三丁目公園</t>
  </si>
  <si>
    <t xml:space="preserve">篠崎三丁目１６番</t>
  </si>
  <si>
    <t xml:space="preserve">篠崎四丁目公園</t>
  </si>
  <si>
    <t xml:space="preserve">篠崎四丁目１２番</t>
  </si>
  <si>
    <t xml:space="preserve">篠崎古墳公園</t>
  </si>
  <si>
    <t xml:space="preserve">篠崎二丁目３３番　　　　　　　　　　　　                              </t>
  </si>
  <si>
    <t xml:space="preserve">篠崎高台公園</t>
  </si>
  <si>
    <t xml:space="preserve">篠崎五丁目７番                                           </t>
  </si>
  <si>
    <t xml:space="preserve">篠崎中公園</t>
  </si>
  <si>
    <t xml:space="preserve">篠崎二丁目２５番                                          </t>
  </si>
  <si>
    <t xml:space="preserve">篠崎西公園</t>
  </si>
  <si>
    <t xml:space="preserve">篠崎五丁目１５番                                          </t>
  </si>
  <si>
    <t xml:space="preserve">篠崎南公園</t>
  </si>
  <si>
    <t xml:space="preserve">篠崎二丁目４８番                                          </t>
  </si>
  <si>
    <t xml:space="preserve">下到津公園</t>
  </si>
  <si>
    <t xml:space="preserve">下到津五丁目２番                                          </t>
  </si>
  <si>
    <t xml:space="preserve">下到津街園</t>
  </si>
  <si>
    <t xml:space="preserve">下到津四丁目６番                                          </t>
  </si>
  <si>
    <t xml:space="preserve">下富野公園</t>
  </si>
  <si>
    <t xml:space="preserve">下富野五丁目１７番                                         </t>
  </si>
  <si>
    <t xml:space="preserve">下富野三丁目公園</t>
  </si>
  <si>
    <t xml:space="preserve">下富野三丁目６番　　　　　　　　　　　　　　　　　　　　　　　　　　　　　　　　　　　　　　　　　　</t>
  </si>
  <si>
    <t xml:space="preserve">下富野西公園</t>
  </si>
  <si>
    <t xml:space="preserve">下富野四丁目２番                                          </t>
  </si>
  <si>
    <t xml:space="preserve">下富野東公園</t>
  </si>
  <si>
    <t xml:space="preserve">下富野五丁目１８番                                         </t>
  </si>
  <si>
    <t xml:space="preserve">十字ケ丘１号公園</t>
  </si>
  <si>
    <t xml:space="preserve">下富野五丁目２５番                                         </t>
  </si>
  <si>
    <t xml:space="preserve">十字ケ丘２号公園</t>
  </si>
  <si>
    <t xml:space="preserve">下富野五丁目２１番                                         </t>
  </si>
  <si>
    <t xml:space="preserve">寿山公園</t>
  </si>
  <si>
    <t xml:space="preserve">大畠三丁目９番　　　　　　　　　　　　　                              </t>
  </si>
  <si>
    <t xml:space="preserve">寿山町公園</t>
  </si>
  <si>
    <t xml:space="preserve">寿山町６番                                             </t>
  </si>
  <si>
    <t xml:space="preserve">城野駅前公園</t>
  </si>
  <si>
    <t xml:space="preserve">若富士町７番                                            </t>
  </si>
  <si>
    <t xml:space="preserve">昭和町公園</t>
  </si>
  <si>
    <t xml:space="preserve">昭和町８番                                             </t>
  </si>
  <si>
    <t xml:space="preserve">白銀公園</t>
  </si>
  <si>
    <t xml:space="preserve">白銀二丁目６番                                           </t>
  </si>
  <si>
    <t xml:space="preserve">白銀南公園</t>
  </si>
  <si>
    <t xml:space="preserve">白銀二丁目２１番</t>
  </si>
  <si>
    <t xml:space="preserve">白萩１号公園</t>
  </si>
  <si>
    <t xml:space="preserve">板櫃町１９番                                            </t>
  </si>
  <si>
    <t xml:space="preserve">白藤公園</t>
  </si>
  <si>
    <t xml:space="preserve">下富野五丁目２６番                                         </t>
  </si>
  <si>
    <t xml:space="preserve">城見公園</t>
  </si>
  <si>
    <t xml:space="preserve">緑ヶ丘二丁目１２番                                         </t>
  </si>
  <si>
    <t xml:space="preserve">神幸町公園</t>
  </si>
  <si>
    <t xml:space="preserve">神幸町６番、常盤町４番</t>
  </si>
  <si>
    <t xml:space="preserve">新高田二丁目公園</t>
  </si>
  <si>
    <t xml:space="preserve">新高田二丁目１１番　　　　　　　　　　　　　　　　　　　　　　　　　　　　　　　　　　　　　　　　　</t>
  </si>
  <si>
    <t xml:space="preserve">新鶴公園</t>
  </si>
  <si>
    <t xml:space="preserve">真鶴一丁目１１番                                          </t>
  </si>
  <si>
    <t xml:space="preserve">末広緑地</t>
  </si>
  <si>
    <t xml:space="preserve">末広二丁目３番                                           </t>
  </si>
  <si>
    <t xml:space="preserve">須賀町公園</t>
  </si>
  <si>
    <t xml:space="preserve">須賀町１６番                                            </t>
  </si>
  <si>
    <t xml:space="preserve">砂津三丁目公園</t>
  </si>
  <si>
    <t xml:space="preserve">砂津三丁目９番　　　　　　　　　　　　　　　　　　　　　　　　　　　　　　　　　　　　　　　　　　　</t>
  </si>
  <si>
    <t xml:space="preserve">砂津東公園</t>
  </si>
  <si>
    <t xml:space="preserve">砂津二丁目８番                                           </t>
  </si>
  <si>
    <t xml:space="preserve">砂津ぶんせん公園</t>
  </si>
  <si>
    <t xml:space="preserve">砂津二丁目３番　　　　　　　　　　　　　　　　　　　　　　　　　　　　　　　　　　　　　　　　　　　</t>
  </si>
  <si>
    <t xml:space="preserve">大門緑地</t>
  </si>
  <si>
    <t xml:space="preserve">大門一丁目５番　　　　　　　　　　                              </t>
  </si>
  <si>
    <t xml:space="preserve">高尾公園</t>
  </si>
  <si>
    <t xml:space="preserve">新高田二丁目２３番                                         </t>
  </si>
  <si>
    <t xml:space="preserve">高尾一丁目公園</t>
  </si>
  <si>
    <t xml:space="preserve">高尾一丁目２３番　　　　　　　　　　　　　　　　　　　　　　　　　　　　　　　　　　　　　　　　　　</t>
  </si>
  <si>
    <t xml:space="preserve">高尾中公園</t>
  </si>
  <si>
    <t xml:space="preserve">高尾一丁目３３番                                          </t>
  </si>
  <si>
    <t xml:space="preserve">高尾西公園</t>
  </si>
  <si>
    <t xml:space="preserve">高尾一丁目４２番　　　　　　　　　　　　　　　　　　　　　　　　　　　　　　　　　　　　　　　　　　</t>
  </si>
  <si>
    <t xml:space="preserve">高尾東公園</t>
  </si>
  <si>
    <t xml:space="preserve">高尾一丁目２６番　　　　　　　　　　　　                              </t>
  </si>
  <si>
    <t xml:space="preserve">高浜公園</t>
  </si>
  <si>
    <t xml:space="preserve">高浜二丁目２番                                           </t>
  </si>
  <si>
    <t xml:space="preserve">高坊公園</t>
  </si>
  <si>
    <t xml:space="preserve">高坊一丁目８番                                           </t>
  </si>
  <si>
    <t xml:space="preserve">高坊西公園</t>
  </si>
  <si>
    <t xml:space="preserve">高坊一丁目１２番　　　　　　　　　　　　　　　　　　　　　　　　　　　　　　　　　　　　　　　　　　</t>
  </si>
  <si>
    <t xml:space="preserve">高峰記念公園</t>
  </si>
  <si>
    <t xml:space="preserve">高峰町１５番                                            </t>
  </si>
  <si>
    <t xml:space="preserve">竪林公園</t>
  </si>
  <si>
    <t xml:space="preserve">弁天町９番                                             </t>
  </si>
  <si>
    <t xml:space="preserve">竪林南公園</t>
  </si>
  <si>
    <t xml:space="preserve">竪林町１２番　　　　　　　　　　　　　　                              </t>
  </si>
  <si>
    <t xml:space="preserve">竪町公園</t>
  </si>
  <si>
    <t xml:space="preserve">竪町二丁目２番、３番</t>
  </si>
  <si>
    <t xml:space="preserve">竪町二丁目公園</t>
  </si>
  <si>
    <t xml:space="preserve">竪町二丁目５番　　　　　　　　　　　　　                              </t>
  </si>
  <si>
    <t xml:space="preserve">田町公園</t>
  </si>
  <si>
    <t xml:space="preserve">堅町一丁目６番                                           </t>
  </si>
  <si>
    <t xml:space="preserve">田町街園</t>
  </si>
  <si>
    <t xml:space="preserve">田町１０番                                             </t>
  </si>
  <si>
    <t xml:space="preserve">手向山公園</t>
  </si>
  <si>
    <t xml:space="preserve">赤坂四丁目８番　　　　　　　　　　　　　　　　　　　　　　　　　　　　　　　　　　　　　　　　　　　</t>
  </si>
  <si>
    <t xml:space="preserve">常盤町公園</t>
  </si>
  <si>
    <t xml:space="preserve">常盤町７番                                             </t>
  </si>
  <si>
    <t xml:space="preserve">常盤町南公園</t>
  </si>
  <si>
    <t xml:space="preserve">常盤町１４番        </t>
  </si>
  <si>
    <t xml:space="preserve">富野営団北公園</t>
  </si>
  <si>
    <t xml:space="preserve">下富野五丁目６番                                          </t>
  </si>
  <si>
    <t xml:space="preserve">富野営団南公園</t>
  </si>
  <si>
    <t xml:space="preserve">下富野五丁目８番                                          </t>
  </si>
  <si>
    <t xml:space="preserve">富野台北公園</t>
  </si>
  <si>
    <t xml:space="preserve">富野台２番                                             </t>
  </si>
  <si>
    <t xml:space="preserve">富野台東公園</t>
  </si>
  <si>
    <t xml:space="preserve">富野台８番                                             </t>
  </si>
  <si>
    <t xml:space="preserve">中井２号公園</t>
  </si>
  <si>
    <t xml:space="preserve">中井二丁目１６番                                          </t>
  </si>
  <si>
    <t xml:space="preserve">中島公園</t>
  </si>
  <si>
    <t xml:space="preserve">中島一丁目６番                                           </t>
  </si>
  <si>
    <t xml:space="preserve">中津口公園</t>
  </si>
  <si>
    <t xml:space="preserve">中津口一丁目９番　　　　　　　　　　　　　　　　　　　　　　　　　　　　　　　　　　　　　　　　　　</t>
  </si>
  <si>
    <t xml:space="preserve">長浜町１号公園</t>
  </si>
  <si>
    <t xml:space="preserve">長浜町１番　　　　　　　　　　　　　　　　　　　　　　　　　　　　　　　　　　　　　　　　　　　　　</t>
  </si>
  <si>
    <t xml:space="preserve">長浜町２号公園</t>
  </si>
  <si>
    <t xml:space="preserve">長浜町２番　　　　　　　　　　　　　　　　　　　　　　　　　　　　　　　　　　　　　　　　　　　　　</t>
  </si>
  <si>
    <t xml:space="preserve">錦ヶ丘公園</t>
  </si>
  <si>
    <t xml:space="preserve">中井四丁目１１番                                          </t>
  </si>
  <si>
    <t xml:space="preserve">西小倉公園</t>
  </si>
  <si>
    <t xml:space="preserve">田町１９番                                             </t>
  </si>
  <si>
    <t xml:space="preserve">西八幡町公園</t>
  </si>
  <si>
    <t xml:space="preserve">篠崎二丁目１４番                                          </t>
  </si>
  <si>
    <t xml:space="preserve">萩崎公園</t>
  </si>
  <si>
    <t xml:space="preserve">萩崎町６番　　　　　　　　　　　　　　　　　　　　　　　　　　　　　　　　　　　　　　　　　　　　　</t>
  </si>
  <si>
    <t xml:space="preserve">馬借公園</t>
  </si>
  <si>
    <t xml:space="preserve">馬借三丁目６番                                           </t>
  </si>
  <si>
    <t xml:space="preserve">櫨山公園</t>
  </si>
  <si>
    <t xml:space="preserve">霧ヶ丘一丁目５番　　　　　　　　　　　　                              </t>
  </si>
  <si>
    <t xml:space="preserve">原町公園（小北）</t>
  </si>
  <si>
    <t xml:space="preserve">原町一丁目１７番                                          </t>
  </si>
  <si>
    <t xml:space="preserve">原町東公園</t>
  </si>
  <si>
    <t xml:space="preserve">原町二丁目２番　　　　　　　　　　　　　　　　　　　　　　　　　　　　　　　　　　　　　　　　　　　</t>
  </si>
  <si>
    <t xml:space="preserve">原町緑道</t>
  </si>
  <si>
    <t xml:space="preserve">大手町１６番・１７番、木町一丁目３番、原町二丁目５番・７番・８番・１３番・１４番・１７番　　　　　　　　　　　　　　　　　　　　　　　　　　　　　　　　　　　　　　　　</t>
  </si>
  <si>
    <t xml:space="preserve">日明公園</t>
  </si>
  <si>
    <t xml:space="preserve">日明一丁目９番                                           </t>
  </si>
  <si>
    <t xml:space="preserve">日明西公園</t>
  </si>
  <si>
    <t xml:space="preserve">日明四丁目２番・３番　　　　　　　　　　                              </t>
  </si>
  <si>
    <t xml:space="preserve">日明臨海公園</t>
  </si>
  <si>
    <t xml:space="preserve">西港町　　　　　　　　　　　　　　　　　　　　　　　　　　　　　　　　　　　　　　　　　　　　　　　</t>
  </si>
  <si>
    <t xml:space="preserve">東篠崎きずな公園</t>
  </si>
  <si>
    <t xml:space="preserve">東篠崎一丁目１７番                                         </t>
  </si>
  <si>
    <t xml:space="preserve">東篠崎３号公園</t>
  </si>
  <si>
    <t xml:space="preserve">東篠崎一丁目１３番                                         </t>
  </si>
  <si>
    <t xml:space="preserve">東篠崎三丁目公園</t>
  </si>
  <si>
    <t xml:space="preserve">東篠崎三丁目５番</t>
  </si>
  <si>
    <t xml:space="preserve">東篠崎三丁目北公園</t>
  </si>
  <si>
    <r>
      <rPr>
        <sz val="9"/>
        <color rgb="FF000000"/>
        <rFont val="Noto Sans"/>
        <family val="2"/>
      </rPr>
      <t xml:space="preserve">東篠崎三丁目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番</t>
    </r>
  </si>
  <si>
    <t xml:space="preserve">東篠崎西公園</t>
  </si>
  <si>
    <t xml:space="preserve">東篠崎二丁目６番                                          </t>
  </si>
  <si>
    <t xml:space="preserve">東篠崎東公園</t>
  </si>
  <si>
    <t xml:space="preserve">東篠崎一丁目２３番                                         </t>
  </si>
  <si>
    <t xml:space="preserve">東篠崎ふれあい公園</t>
  </si>
  <si>
    <t xml:space="preserve">東篠崎一丁目１番                                          </t>
  </si>
  <si>
    <t xml:space="preserve">東港公園</t>
  </si>
  <si>
    <t xml:space="preserve">東港一丁目６番                                           </t>
  </si>
  <si>
    <t xml:space="preserve">平松町公園</t>
  </si>
  <si>
    <t xml:space="preserve">平松町１番　　　　　　　　　　　　　　　　　　　　　　　　　　　　　　　　　　　          </t>
  </si>
  <si>
    <t xml:space="preserve">平松町河畔公園</t>
  </si>
  <si>
    <r>
      <rPr>
        <sz val="9"/>
        <color rgb="FF000000"/>
        <rFont val="Noto Sans"/>
        <family val="2"/>
      </rPr>
      <t xml:space="preserve">平松町</t>
    </r>
    <r>
      <rPr>
        <sz val="9"/>
        <color rgb="FF000000"/>
        <rFont val="HG丸ｺﾞｼｯｸM-PRO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番　　　　　　　　　　　　　　　　　　　　　　　　　　　　　　　　　　　</t>
    </r>
  </si>
  <si>
    <t xml:space="preserve">富士見公園</t>
  </si>
  <si>
    <t xml:space="preserve">片野四丁目２４番                                          </t>
  </si>
  <si>
    <t xml:space="preserve">古船場公園</t>
  </si>
  <si>
    <t xml:space="preserve">古船場町３番</t>
  </si>
  <si>
    <t xml:space="preserve">ボン・ジョーノひとまち公園</t>
  </si>
  <si>
    <r>
      <rPr>
        <sz val="9"/>
        <color rgb="FF000000"/>
        <rFont val="Noto Sans"/>
        <family val="2"/>
      </rPr>
      <t xml:space="preserve">片野新町三丁目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番</t>
    </r>
  </si>
  <si>
    <t xml:space="preserve">ボン・ジョーノくすくす公園</t>
  </si>
  <si>
    <r>
      <rPr>
        <sz val="9"/>
        <color rgb="FF000000"/>
        <rFont val="Noto Sans"/>
        <family val="2"/>
      </rPr>
      <t xml:space="preserve">東城野町</t>
    </r>
    <r>
      <rPr>
        <sz val="9"/>
        <color rgb="FF000000"/>
        <rFont val="HG丸ｺﾞｼｯｸM-PRO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番</t>
    </r>
  </si>
  <si>
    <t xml:space="preserve">真鶴公園</t>
  </si>
  <si>
    <t xml:space="preserve">真鶴一丁目３番                                           </t>
  </si>
  <si>
    <t xml:space="preserve">緑ヶ丘公園</t>
  </si>
  <si>
    <t xml:space="preserve">緑ヶ丘一丁目６番　　　　　　　　　　　　　　　　　　　　　　　　　　　　　　　　　　　　　　　　　　</t>
  </si>
  <si>
    <t xml:space="preserve">緑ヶ丘１号公園</t>
  </si>
  <si>
    <t xml:space="preserve">緑ヶ丘一丁目８番                                          </t>
  </si>
  <si>
    <t xml:space="preserve">緑ヶ丘２号公園</t>
  </si>
  <si>
    <t xml:space="preserve">緑ヶ丘二丁目６番                                          </t>
  </si>
  <si>
    <t xml:space="preserve">緑ヶ丘３号公園</t>
  </si>
  <si>
    <t xml:space="preserve">緑ヶ丘二丁目５番                                          </t>
  </si>
  <si>
    <t xml:space="preserve">南丘一丁目北公園</t>
  </si>
  <si>
    <t xml:space="preserve">南丘一丁目４番　　　　　　　　　　　　　　　　　　                         </t>
  </si>
  <si>
    <t xml:space="preserve">南丘一丁目公園</t>
  </si>
  <si>
    <t xml:space="preserve">南丘一丁目１９番　　　　　　　　　　　　　　　　　　　　　　　　　　　　　　　　　　　　　　　　　　</t>
  </si>
  <si>
    <t xml:space="preserve">南丘一丁目２号公園</t>
  </si>
  <si>
    <t xml:space="preserve">南丘一丁目２０番　　　　　　　　　　　　　　　　　　　　　　　　　　　　　　　　　　　　　　　　　　</t>
  </si>
  <si>
    <t xml:space="preserve">南丘コミュニティ公園</t>
  </si>
  <si>
    <t xml:space="preserve">南丘一丁目３番                                           </t>
  </si>
  <si>
    <t xml:space="preserve">南丘緑地</t>
  </si>
  <si>
    <t xml:space="preserve">南丘一丁目２４番　　　　　　　　　　　　　　　　　　　　　　　　　　　　　　　　　　　　　　　　　　</t>
  </si>
  <si>
    <t xml:space="preserve">南小倉公園</t>
  </si>
  <si>
    <t xml:space="preserve">新高田一丁目９番・１０番、篠崎一丁目２番</t>
  </si>
  <si>
    <t xml:space="preserve">三萩野公園</t>
  </si>
  <si>
    <t xml:space="preserve">運動</t>
  </si>
  <si>
    <r>
      <rPr>
        <sz val="9"/>
        <color rgb="FF000000"/>
        <rFont val="Noto Sans"/>
        <family val="2"/>
      </rPr>
      <t xml:space="preserve">三萩野二丁目１０番、三萩野三丁目１番、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番</t>
    </r>
  </si>
  <si>
    <t xml:space="preserve">三萩野街園</t>
  </si>
  <si>
    <t xml:space="preserve">香春口二丁目１０番</t>
  </si>
  <si>
    <t xml:space="preserve">三萩野北公園</t>
  </si>
  <si>
    <t xml:space="preserve">三萩野一丁目１番</t>
  </si>
  <si>
    <t xml:space="preserve">都一丁目公園</t>
  </si>
  <si>
    <t xml:space="preserve">都一丁目１５番                                           </t>
  </si>
  <si>
    <t xml:space="preserve">都下到津公園</t>
  </si>
  <si>
    <t xml:space="preserve">下到津三丁目９番</t>
  </si>
  <si>
    <t xml:space="preserve">御幸公園</t>
  </si>
  <si>
    <t xml:space="preserve">下到津四丁目５番                                          </t>
  </si>
  <si>
    <t xml:space="preserve">紫川緑地</t>
  </si>
  <si>
    <t xml:space="preserve">篠崎一丁目６番　　　　　　　　　　　　　　　　　　　　　　　　　　　　　　　　　　　　　　　　　　　</t>
  </si>
  <si>
    <t xml:space="preserve">明和町公園</t>
  </si>
  <si>
    <t xml:space="preserve">明和町１番                                             </t>
  </si>
  <si>
    <t xml:space="preserve">山田緑地</t>
  </si>
  <si>
    <t xml:space="preserve">広域</t>
  </si>
  <si>
    <t xml:space="preserve">山田町３番・４番　　　　　　　　　　　　　　　</t>
  </si>
  <si>
    <t xml:space="preserve">山手公園</t>
  </si>
  <si>
    <t xml:space="preserve">常盤町４番                                             </t>
  </si>
  <si>
    <t xml:space="preserve">吉野公園</t>
  </si>
  <si>
    <t xml:space="preserve">吉野町１２番                                            </t>
  </si>
  <si>
    <t xml:space="preserve">櫓山荘公園</t>
  </si>
  <si>
    <r>
      <rPr>
        <sz val="9"/>
        <color rgb="FF000000"/>
        <rFont val="Noto Sans"/>
        <family val="2"/>
      </rPr>
      <t xml:space="preserve">中井浜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番</t>
    </r>
  </si>
  <si>
    <t xml:space="preserve">若生公園</t>
  </si>
  <si>
    <t xml:space="preserve">片野三丁目１５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 Narrow"/>
      <family val="2"/>
    </font>
    <font>
      <sz val="9"/>
      <name val="HG丸ｺﾞｼｯｸM-PRO"/>
      <family val="3"/>
      <charset val="128"/>
    </font>
    <font>
      <sz val="11"/>
      <name val="HG丸ｺﾞｼｯｸM-PRO"/>
      <family val="3"/>
      <charset val="128"/>
    </font>
    <font>
      <i val="true"/>
      <sz val="18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sz val="10"/>
      <color rgb="FF000000"/>
      <name val="Arial Narrow"/>
      <family val="2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DejaVu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4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2" borderId="4" xfId="1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5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4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4" xfId="1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7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5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4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9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9" xfId="1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3" fillId="0" borderId="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9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10" xfId="21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Sheet1" xfId="2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strike val="0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892;&#25919;&#21306;&#21029;&#12522;&#12473;&#12488;/My%20Documents/&#20844;&#22290;&#26045;&#35373;&#38263;&#23551;&#21629;&#21270;&#35336;&#30011;/&#30330;&#27880;&#38306;&#36899;/H23&#12288;&#30330;&#27880;&#38306;&#36899;/H23&#38263;&#23551;&#21629;&#21270;&#65288;&#20581;&#20840;&#24230;&#21028;&#23450;&#65289;/&#27211;&#26753;&#12539;&#12487;&#12483;&#12461;&#31561;/&#20117;&#25163;&#23614;&#29992;&#27096;&#24335;&#65299;/06&#20844;&#22290;&#38263;&#23551;&#21629;&#21270;&#35336;&#30011;&#35519;&#26360;&#65288;&#20843;&#24161;&#35199;&#2130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4892;&#25919;&#21306;&#21029;&#12522;&#12473;&#12488;/My%20Documents/&#20844;&#22290;&#26045;&#35373;&#38263;&#23551;&#21629;&#21270;&#35336;&#30011;/&#30330;&#27880;&#38306;&#36899;/H23&#12288;&#30330;&#27880;&#38306;&#36899;/H23&#38263;&#23551;&#21629;&#21270;&#65288;&#20581;&#20840;&#24230;&#21028;&#23450;&#65289;/&#27211;&#26753;&#12539;&#12487;&#12483;&#12461;&#31561;/&#20117;&#25163;&#23614;&#29992;&#27096;&#24335;&#65299;/0102&#20844;&#22290;&#38263;&#23551;&#21629;&#21270;&#35336;&#30011;&#35519;&#26360;(&#38272;&#21496;&#21306;)1008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4892;&#25919;&#21306;&#21029;&#12522;&#12473;&#12488;/My%20Documents/&#20844;&#22290;&#26045;&#35373;&#38263;&#23551;&#21629;&#21270;&#35336;&#30011;/&#30330;&#27880;&#38306;&#36899;/H23&#12288;&#30330;&#27880;&#38306;&#36899;/H23&#38263;&#23551;&#21629;&#21270;&#65288;&#20581;&#20840;&#24230;&#21028;&#23450;&#65289;/&#27211;&#26753;&#12539;&#12487;&#12483;&#12461;&#31561;/&#20117;&#25163;&#23614;&#29992;&#27096;&#24335;&#65299;/02&#20844;&#22290;&#38263;&#23551;&#21629;&#21270;&#35336;&#30011;&#35519;&#26360;&#65288;&#23567;&#20489;&#21271;&#21306;&#65289;1008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ピボット箇所数"/>
      <sheetName val="ピボット個数"/>
      <sheetName val="未調査施設別公園一覧"/>
      <sheetName val="（様式3）長寿命化計画調書（公園別個表）"/>
      <sheetName val="リスト"/>
      <sheetName val="公園施設分類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ピボット箇所数"/>
      <sheetName val="ピボット個数"/>
      <sheetName val="（様式3）長寿命化計画調書（公園別個表）"/>
      <sheetName val="リスト"/>
      <sheetName val="公園施設分類表"/>
      <sheetName val="Sheet1"/>
      <sheetName val="未調査施設別公園一覧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ピボット箇所数"/>
      <sheetName val="ピボット個数"/>
      <sheetName val="（様式3）長寿命化計画調書（公園別個表）"/>
      <sheetName val="リスト"/>
      <sheetName val="公園施設分類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2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4.62"/>
    <col collapsed="false" customWidth="true" hidden="false" outlineLevel="0" max="3" min="3" style="3" width="6.62"/>
    <col collapsed="false" customWidth="true" hidden="false" outlineLevel="0" max="4" min="4" style="4" width="8.62"/>
    <col collapsed="false" customWidth="true" hidden="false" outlineLevel="0" max="5" min="5" style="5" width="8.86"/>
    <col collapsed="false" customWidth="true" hidden="false" outlineLevel="0" max="6" min="6" style="2" width="32.62"/>
    <col collapsed="false" customWidth="true" hidden="false" outlineLevel="0" max="7" min="7" style="1" width="5.36"/>
    <col collapsed="false" customWidth="true" hidden="false" outlineLevel="0" max="8" min="8" style="6" width="7.12"/>
    <col collapsed="false" customWidth="true" hidden="false" outlineLevel="0" max="10" min="9" style="1" width="5.62"/>
    <col collapsed="false" customWidth="false" hidden="false" outlineLevel="0" max="257" min="11" style="7" width="8.99"/>
  </cols>
  <sheetData>
    <row r="1" customFormat="false" ht="34.5" hidden="false" customHeight="true" outlineLevel="0" collapsed="false">
      <c r="A1" s="8"/>
      <c r="F1" s="9"/>
    </row>
    <row r="2" s="17" customFormat="true" ht="12" hidden="false" customHeight="true" outlineLevel="0" collapsed="false">
      <c r="A2" s="10" t="s">
        <v>0</v>
      </c>
      <c r="B2" s="11" t="s">
        <v>1</v>
      </c>
      <c r="C2" s="12" t="s">
        <v>2</v>
      </c>
      <c r="D2" s="13" t="s">
        <v>3</v>
      </c>
      <c r="E2" s="14" t="s">
        <v>4</v>
      </c>
      <c r="F2" s="11" t="s">
        <v>5</v>
      </c>
      <c r="G2" s="15" t="s">
        <v>6</v>
      </c>
      <c r="H2" s="15"/>
      <c r="I2" s="16" t="s">
        <v>7</v>
      </c>
      <c r="J2" s="16"/>
    </row>
    <row r="3" s="17" customFormat="true" ht="20.25" hidden="false" customHeight="true" outlineLevel="0" collapsed="false">
      <c r="A3" s="10"/>
      <c r="B3" s="11"/>
      <c r="C3" s="12"/>
      <c r="D3" s="13"/>
      <c r="E3" s="14"/>
      <c r="F3" s="11"/>
      <c r="G3" s="18" t="s">
        <v>8</v>
      </c>
      <c r="H3" s="19" t="s">
        <v>9</v>
      </c>
      <c r="I3" s="18" t="s">
        <v>10</v>
      </c>
      <c r="J3" s="20" t="s">
        <v>11</v>
      </c>
    </row>
    <row r="4" customFormat="false" ht="35.25" hidden="false" customHeight="true" outlineLevel="0" collapsed="false">
      <c r="A4" s="21" t="n">
        <v>3538</v>
      </c>
      <c r="B4" s="22" t="s">
        <v>12</v>
      </c>
      <c r="C4" s="23" t="s">
        <v>13</v>
      </c>
      <c r="D4" s="24" t="n">
        <v>2353</v>
      </c>
      <c r="E4" s="25" t="n">
        <v>19800322</v>
      </c>
      <c r="F4" s="26" t="s">
        <v>14</v>
      </c>
      <c r="G4" s="27" t="n">
        <v>0</v>
      </c>
      <c r="H4" s="28" t="n">
        <v>0</v>
      </c>
      <c r="I4" s="29" t="n">
        <v>0</v>
      </c>
      <c r="J4" s="30"/>
    </row>
    <row r="5" customFormat="false" ht="35.25" hidden="false" customHeight="true" outlineLevel="0" collapsed="false">
      <c r="A5" s="21" t="n">
        <v>3445</v>
      </c>
      <c r="B5" s="22" t="s">
        <v>15</v>
      </c>
      <c r="C5" s="23" t="s">
        <v>13</v>
      </c>
      <c r="D5" s="24" t="n">
        <v>808</v>
      </c>
      <c r="E5" s="25" t="n">
        <v>19730331</v>
      </c>
      <c r="F5" s="26" t="s">
        <v>16</v>
      </c>
      <c r="G5" s="27" t="n">
        <v>0</v>
      </c>
      <c r="H5" s="28" t="n">
        <v>0</v>
      </c>
      <c r="I5" s="29" t="n">
        <v>0</v>
      </c>
      <c r="J5" s="30"/>
    </row>
    <row r="6" s="31" customFormat="true" ht="35.25" hidden="false" customHeight="true" outlineLevel="0" collapsed="false">
      <c r="A6" s="21" t="n">
        <v>4741</v>
      </c>
      <c r="B6" s="22" t="s">
        <v>17</v>
      </c>
      <c r="C6" s="23" t="s">
        <v>13</v>
      </c>
      <c r="D6" s="24" t="n">
        <v>271</v>
      </c>
      <c r="E6" s="25" t="n">
        <v>20120331</v>
      </c>
      <c r="F6" s="26" t="s">
        <v>18</v>
      </c>
      <c r="G6" s="27" t="n">
        <v>1</v>
      </c>
      <c r="H6" s="28" t="n">
        <v>271</v>
      </c>
      <c r="I6" s="29" t="n">
        <v>0</v>
      </c>
      <c r="J6" s="30"/>
    </row>
    <row r="7" customFormat="false" ht="35.25" hidden="false" customHeight="true" outlineLevel="0" collapsed="false">
      <c r="A7" s="21" t="n">
        <v>3595</v>
      </c>
      <c r="B7" s="22" t="s">
        <v>19</v>
      </c>
      <c r="C7" s="23" t="s">
        <v>13</v>
      </c>
      <c r="D7" s="24" t="n">
        <v>1414</v>
      </c>
      <c r="E7" s="25" t="n">
        <v>19760325</v>
      </c>
      <c r="F7" s="26" t="s">
        <v>20</v>
      </c>
      <c r="G7" s="27" t="n">
        <v>1</v>
      </c>
      <c r="H7" s="28" t="n">
        <v>1090</v>
      </c>
      <c r="I7" s="29" t="n">
        <v>1</v>
      </c>
      <c r="J7" s="30"/>
    </row>
    <row r="8" customFormat="false" ht="35.25" hidden="false" customHeight="true" outlineLevel="0" collapsed="false">
      <c r="A8" s="21" t="n">
        <v>3596</v>
      </c>
      <c r="B8" s="22" t="s">
        <v>21</v>
      </c>
      <c r="C8" s="23" t="s">
        <v>13</v>
      </c>
      <c r="D8" s="24" t="n">
        <v>1107</v>
      </c>
      <c r="E8" s="25" t="n">
        <v>19760325</v>
      </c>
      <c r="F8" s="26" t="s">
        <v>22</v>
      </c>
      <c r="G8" s="27" t="n">
        <v>1</v>
      </c>
      <c r="H8" s="28" t="n">
        <v>1107</v>
      </c>
      <c r="I8" s="29" t="n">
        <v>0</v>
      </c>
      <c r="J8" s="30"/>
    </row>
    <row r="9" customFormat="false" ht="35.25" hidden="false" customHeight="true" outlineLevel="0" collapsed="false">
      <c r="A9" s="21" t="n">
        <v>4207</v>
      </c>
      <c r="B9" s="22" t="s">
        <v>23</v>
      </c>
      <c r="C9" s="23" t="s">
        <v>24</v>
      </c>
      <c r="D9" s="24" t="n">
        <v>3680</v>
      </c>
      <c r="E9" s="25" t="n">
        <v>19860331</v>
      </c>
      <c r="F9" s="26" t="s">
        <v>25</v>
      </c>
      <c r="G9" s="27" t="n">
        <v>0</v>
      </c>
      <c r="H9" s="28" t="n">
        <v>0</v>
      </c>
      <c r="I9" s="29" t="n">
        <v>0</v>
      </c>
      <c r="J9" s="30"/>
    </row>
    <row r="10" s="31" customFormat="true" ht="35.25" hidden="false" customHeight="true" outlineLevel="0" collapsed="false">
      <c r="A10" s="21" t="n">
        <v>4736</v>
      </c>
      <c r="B10" s="22" t="s">
        <v>26</v>
      </c>
      <c r="C10" s="23" t="s">
        <v>24</v>
      </c>
      <c r="D10" s="24" t="n">
        <v>17252</v>
      </c>
      <c r="E10" s="25" t="n">
        <v>20110806</v>
      </c>
      <c r="F10" s="26" t="s">
        <v>27</v>
      </c>
      <c r="G10" s="27" t="n">
        <v>0</v>
      </c>
      <c r="H10" s="28" t="n">
        <v>0</v>
      </c>
      <c r="I10" s="29" t="n">
        <v>1</v>
      </c>
      <c r="J10" s="30" t="n">
        <v>1</v>
      </c>
    </row>
    <row r="11" s="31" customFormat="true" ht="35.25" hidden="false" customHeight="true" outlineLevel="0" collapsed="false">
      <c r="A11" s="21" t="n">
        <v>4794</v>
      </c>
      <c r="B11" s="22" t="s">
        <v>28</v>
      </c>
      <c r="C11" s="23" t="s">
        <v>29</v>
      </c>
      <c r="D11" s="24" t="n">
        <v>4025</v>
      </c>
      <c r="E11" s="25" t="n">
        <v>20170217</v>
      </c>
      <c r="F11" s="26" t="s">
        <v>30</v>
      </c>
      <c r="G11" s="27" t="n">
        <v>1</v>
      </c>
      <c r="H11" s="28" t="n">
        <v>3952</v>
      </c>
      <c r="I11" s="29" t="n">
        <v>1</v>
      </c>
      <c r="J11" s="30" t="n">
        <v>1</v>
      </c>
    </row>
    <row r="12" customFormat="false" ht="35.25" hidden="false" customHeight="true" outlineLevel="0" collapsed="false">
      <c r="A12" s="21" t="n">
        <v>3716</v>
      </c>
      <c r="B12" s="22" t="s">
        <v>31</v>
      </c>
      <c r="C12" s="23" t="s">
        <v>32</v>
      </c>
      <c r="D12" s="24" t="n">
        <v>1157</v>
      </c>
      <c r="E12" s="25" t="n">
        <v>19780318</v>
      </c>
      <c r="F12" s="26" t="s">
        <v>33</v>
      </c>
      <c r="G12" s="27" t="n">
        <v>0</v>
      </c>
      <c r="H12" s="28" t="n">
        <v>0</v>
      </c>
      <c r="I12" s="29" t="n">
        <v>0</v>
      </c>
      <c r="J12" s="30"/>
    </row>
    <row r="13" customFormat="false" ht="35.25" hidden="false" customHeight="true" outlineLevel="0" collapsed="false">
      <c r="A13" s="21" t="n">
        <v>3196</v>
      </c>
      <c r="B13" s="22" t="s">
        <v>34</v>
      </c>
      <c r="C13" s="23" t="s">
        <v>13</v>
      </c>
      <c r="D13" s="24" t="n">
        <v>9088</v>
      </c>
      <c r="E13" s="25" t="n">
        <v>19610401</v>
      </c>
      <c r="F13" s="26" t="s">
        <v>35</v>
      </c>
      <c r="G13" s="27" t="n">
        <v>1</v>
      </c>
      <c r="H13" s="28" t="n">
        <v>1400</v>
      </c>
      <c r="I13" s="29" t="n">
        <v>0</v>
      </c>
      <c r="J13" s="30"/>
    </row>
    <row r="14" customFormat="false" ht="35.25" hidden="false" customHeight="true" outlineLevel="0" collapsed="false">
      <c r="A14" s="21" t="n">
        <v>3113</v>
      </c>
      <c r="B14" s="22" t="s">
        <v>36</v>
      </c>
      <c r="C14" s="23" t="s">
        <v>24</v>
      </c>
      <c r="D14" s="24" t="n">
        <v>18816</v>
      </c>
      <c r="E14" s="25" t="n">
        <v>19540501</v>
      </c>
      <c r="F14" s="26" t="s">
        <v>37</v>
      </c>
      <c r="G14" s="27" t="n">
        <v>1</v>
      </c>
      <c r="H14" s="28" t="n">
        <v>1230</v>
      </c>
      <c r="I14" s="29" t="n">
        <v>1</v>
      </c>
      <c r="J14" s="30"/>
    </row>
    <row r="15" customFormat="false" ht="35.25" hidden="false" customHeight="true" outlineLevel="0" collapsed="false">
      <c r="A15" s="21" t="n">
        <v>3011</v>
      </c>
      <c r="B15" s="22" t="s">
        <v>38</v>
      </c>
      <c r="C15" s="23" t="s">
        <v>39</v>
      </c>
      <c r="D15" s="24" t="n">
        <v>134913</v>
      </c>
      <c r="E15" s="25" t="n">
        <v>19370601</v>
      </c>
      <c r="F15" s="26" t="s">
        <v>40</v>
      </c>
      <c r="G15" s="27" t="n">
        <v>1</v>
      </c>
      <c r="H15" s="28" t="n">
        <v>1025</v>
      </c>
      <c r="I15" s="29" t="n">
        <v>5</v>
      </c>
      <c r="J15" s="30" t="n">
        <v>2</v>
      </c>
    </row>
    <row r="16" customFormat="false" ht="35.25" hidden="false" customHeight="true" outlineLevel="0" collapsed="false">
      <c r="A16" s="21" t="n">
        <v>3824</v>
      </c>
      <c r="B16" s="22" t="s">
        <v>41</v>
      </c>
      <c r="C16" s="23" t="s">
        <v>13</v>
      </c>
      <c r="D16" s="24" t="n">
        <v>219</v>
      </c>
      <c r="E16" s="25" t="n">
        <v>19791221</v>
      </c>
      <c r="F16" s="26" t="s">
        <v>42</v>
      </c>
      <c r="G16" s="27" t="n">
        <v>1</v>
      </c>
      <c r="H16" s="28" t="n">
        <v>219</v>
      </c>
      <c r="I16" s="29" t="n">
        <v>0</v>
      </c>
      <c r="J16" s="30"/>
    </row>
    <row r="17" customFormat="false" ht="35.25" hidden="false" customHeight="true" outlineLevel="0" collapsed="false">
      <c r="A17" s="21" t="n">
        <v>3194</v>
      </c>
      <c r="B17" s="22" t="s">
        <v>43</v>
      </c>
      <c r="C17" s="23" t="s">
        <v>13</v>
      </c>
      <c r="D17" s="24" t="n">
        <v>1596</v>
      </c>
      <c r="E17" s="25" t="n">
        <v>19610401</v>
      </c>
      <c r="F17" s="26" t="s">
        <v>44</v>
      </c>
      <c r="G17" s="27" t="n">
        <v>1</v>
      </c>
      <c r="H17" s="28" t="n">
        <v>1040</v>
      </c>
      <c r="I17" s="29" t="n">
        <v>1</v>
      </c>
      <c r="J17" s="30"/>
    </row>
    <row r="18" customFormat="false" ht="35.25" hidden="false" customHeight="true" outlineLevel="0" collapsed="false">
      <c r="A18" s="21" t="n">
        <v>3655</v>
      </c>
      <c r="B18" s="22" t="s">
        <v>45</v>
      </c>
      <c r="C18" s="23" t="s">
        <v>24</v>
      </c>
      <c r="D18" s="24" t="n">
        <v>370</v>
      </c>
      <c r="E18" s="25" t="n">
        <v>19770310</v>
      </c>
      <c r="F18" s="26" t="s">
        <v>46</v>
      </c>
      <c r="G18" s="27" t="n">
        <v>1</v>
      </c>
      <c r="H18" s="28" t="n">
        <v>100</v>
      </c>
      <c r="I18" s="29" t="n">
        <v>0</v>
      </c>
      <c r="J18" s="30"/>
    </row>
    <row r="19" customFormat="false" ht="35.25" hidden="false" customHeight="true" outlineLevel="0" collapsed="false">
      <c r="A19" s="21" t="n">
        <v>3406</v>
      </c>
      <c r="B19" s="22" t="s">
        <v>47</v>
      </c>
      <c r="C19" s="23" t="s">
        <v>48</v>
      </c>
      <c r="D19" s="24" t="n">
        <v>16219</v>
      </c>
      <c r="E19" s="25" t="n">
        <v>19721218</v>
      </c>
      <c r="F19" s="26" t="s">
        <v>49</v>
      </c>
      <c r="G19" s="27" t="n">
        <v>0</v>
      </c>
      <c r="H19" s="28" t="n">
        <v>0</v>
      </c>
      <c r="I19" s="29" t="n">
        <v>1</v>
      </c>
      <c r="J19" s="30"/>
    </row>
    <row r="20" customFormat="false" ht="35.25" hidden="false" customHeight="true" outlineLevel="0" collapsed="false">
      <c r="A20" s="21" t="n">
        <v>3717</v>
      </c>
      <c r="B20" s="22" t="s">
        <v>50</v>
      </c>
      <c r="C20" s="23" t="s">
        <v>13</v>
      </c>
      <c r="D20" s="24" t="n">
        <v>2007</v>
      </c>
      <c r="E20" s="25" t="n">
        <v>19780318</v>
      </c>
      <c r="F20" s="26" t="s">
        <v>51</v>
      </c>
      <c r="G20" s="27" t="n">
        <v>0</v>
      </c>
      <c r="H20" s="28" t="n">
        <v>0</v>
      </c>
      <c r="I20" s="29" t="n">
        <v>0</v>
      </c>
      <c r="J20" s="30"/>
    </row>
    <row r="21" customFormat="false" ht="35.25" hidden="false" customHeight="true" outlineLevel="0" collapsed="false">
      <c r="A21" s="21" t="n">
        <v>4767</v>
      </c>
      <c r="B21" s="22" t="s">
        <v>52</v>
      </c>
      <c r="C21" s="23" t="s">
        <v>13</v>
      </c>
      <c r="D21" s="24" t="n">
        <v>2172</v>
      </c>
      <c r="E21" s="25" t="n">
        <v>20140331</v>
      </c>
      <c r="F21" s="26" t="s">
        <v>53</v>
      </c>
      <c r="G21" s="27" t="n">
        <v>1</v>
      </c>
      <c r="H21" s="28" t="n">
        <v>2172</v>
      </c>
      <c r="I21" s="29" t="n">
        <v>0</v>
      </c>
      <c r="J21" s="30"/>
    </row>
    <row r="22" customFormat="false" ht="35.25" hidden="false" customHeight="true" outlineLevel="0" collapsed="false">
      <c r="A22" s="21" t="n">
        <v>4768</v>
      </c>
      <c r="B22" s="22" t="s">
        <v>54</v>
      </c>
      <c r="C22" s="23" t="s">
        <v>13</v>
      </c>
      <c r="D22" s="24" t="n">
        <v>802</v>
      </c>
      <c r="E22" s="25" t="n">
        <v>20140331</v>
      </c>
      <c r="F22" s="26" t="s">
        <v>55</v>
      </c>
      <c r="G22" s="27" t="n">
        <v>1</v>
      </c>
      <c r="H22" s="28" t="n">
        <v>802</v>
      </c>
      <c r="I22" s="29" t="n">
        <v>0</v>
      </c>
      <c r="J22" s="30"/>
    </row>
    <row r="23" customFormat="false" ht="35.25" hidden="false" customHeight="true" outlineLevel="0" collapsed="false">
      <c r="A23" s="21" t="n">
        <v>4278</v>
      </c>
      <c r="B23" s="22" t="s">
        <v>56</v>
      </c>
      <c r="C23" s="23" t="s">
        <v>13</v>
      </c>
      <c r="D23" s="24" t="n">
        <v>165</v>
      </c>
      <c r="E23" s="25" t="n">
        <v>19880331</v>
      </c>
      <c r="F23" s="26" t="s">
        <v>57</v>
      </c>
      <c r="G23" s="27" t="n">
        <v>1</v>
      </c>
      <c r="H23" s="28" t="n">
        <v>165</v>
      </c>
      <c r="I23" s="29" t="n">
        <v>0</v>
      </c>
      <c r="J23" s="30"/>
    </row>
    <row r="24" customFormat="false" ht="35.25" hidden="false" customHeight="true" outlineLevel="0" collapsed="false">
      <c r="A24" s="21" t="n">
        <v>3899</v>
      </c>
      <c r="B24" s="22" t="s">
        <v>58</v>
      </c>
      <c r="C24" s="23" t="s">
        <v>13</v>
      </c>
      <c r="D24" s="24" t="n">
        <v>2006</v>
      </c>
      <c r="E24" s="25" t="n">
        <v>19801128</v>
      </c>
      <c r="F24" s="26" t="s">
        <v>59</v>
      </c>
      <c r="G24" s="27" t="n">
        <v>1</v>
      </c>
      <c r="H24" s="28" t="n">
        <v>1959</v>
      </c>
      <c r="I24" s="29" t="n">
        <v>0</v>
      </c>
      <c r="J24" s="30"/>
    </row>
    <row r="25" customFormat="false" ht="35.25" hidden="false" customHeight="true" outlineLevel="0" collapsed="false">
      <c r="A25" s="21" t="n">
        <v>3023</v>
      </c>
      <c r="B25" s="22" t="s">
        <v>60</v>
      </c>
      <c r="C25" s="23" t="s">
        <v>13</v>
      </c>
      <c r="D25" s="24" t="n">
        <v>4197</v>
      </c>
      <c r="E25" s="25" t="n">
        <v>19410610</v>
      </c>
      <c r="F25" s="26" t="s">
        <v>61</v>
      </c>
      <c r="G25" s="27" t="n">
        <v>1</v>
      </c>
      <c r="H25" s="28" t="n">
        <v>4197</v>
      </c>
      <c r="I25" s="29" t="n">
        <v>1</v>
      </c>
      <c r="J25" s="30"/>
    </row>
    <row r="26" customFormat="false" ht="35.25" hidden="false" customHeight="true" outlineLevel="0" collapsed="false">
      <c r="A26" s="21" t="n">
        <v>3340</v>
      </c>
      <c r="B26" s="22" t="s">
        <v>62</v>
      </c>
      <c r="C26" s="23" t="s">
        <v>13</v>
      </c>
      <c r="D26" s="24" t="n">
        <v>4347</v>
      </c>
      <c r="E26" s="25" t="n">
        <v>19700201</v>
      </c>
      <c r="F26" s="26" t="s">
        <v>63</v>
      </c>
      <c r="G26" s="27" t="n">
        <v>1</v>
      </c>
      <c r="H26" s="28" t="n">
        <v>3000</v>
      </c>
      <c r="I26" s="29" t="n">
        <v>1</v>
      </c>
      <c r="J26" s="30"/>
    </row>
    <row r="27" customFormat="false" ht="35.25" hidden="false" customHeight="true" outlineLevel="0" collapsed="false">
      <c r="A27" s="21" t="n">
        <v>4313</v>
      </c>
      <c r="B27" s="22" t="s">
        <v>64</v>
      </c>
      <c r="C27" s="23" t="s">
        <v>13</v>
      </c>
      <c r="D27" s="24" t="n">
        <v>202</v>
      </c>
      <c r="E27" s="25" t="n">
        <v>19890331</v>
      </c>
      <c r="F27" s="26" t="s">
        <v>65</v>
      </c>
      <c r="G27" s="27" t="n">
        <v>0</v>
      </c>
      <c r="H27" s="28" t="n">
        <v>0</v>
      </c>
      <c r="I27" s="29" t="n">
        <v>0</v>
      </c>
      <c r="J27" s="30"/>
    </row>
    <row r="28" customFormat="false" ht="35.25" hidden="false" customHeight="true" outlineLevel="0" collapsed="false">
      <c r="A28" s="21" t="n">
        <v>4755</v>
      </c>
      <c r="B28" s="22" t="s">
        <v>66</v>
      </c>
      <c r="C28" s="23" t="s">
        <v>13</v>
      </c>
      <c r="D28" s="24" t="n">
        <v>151</v>
      </c>
      <c r="E28" s="25" t="n">
        <v>20130331</v>
      </c>
      <c r="F28" s="26" t="s">
        <v>67</v>
      </c>
      <c r="G28" s="27" t="n">
        <v>0</v>
      </c>
      <c r="H28" s="28" t="n">
        <v>0</v>
      </c>
      <c r="I28" s="29" t="n">
        <v>0</v>
      </c>
      <c r="J28" s="30"/>
    </row>
    <row r="29" customFormat="false" ht="35.25" hidden="false" customHeight="true" outlineLevel="0" collapsed="false">
      <c r="A29" s="21" t="n">
        <v>3371</v>
      </c>
      <c r="B29" s="22" t="s">
        <v>68</v>
      </c>
      <c r="C29" s="23" t="s">
        <v>13</v>
      </c>
      <c r="D29" s="24" t="n">
        <v>1156</v>
      </c>
      <c r="E29" s="25" t="n">
        <v>19710401</v>
      </c>
      <c r="F29" s="26" t="s">
        <v>69</v>
      </c>
      <c r="G29" s="27" t="n">
        <v>1</v>
      </c>
      <c r="H29" s="28" t="n">
        <v>1100</v>
      </c>
      <c r="I29" s="29" t="n">
        <v>0</v>
      </c>
      <c r="J29" s="30"/>
    </row>
    <row r="30" customFormat="false" ht="35.25" hidden="false" customHeight="true" outlineLevel="0" collapsed="false">
      <c r="A30" s="21" t="n">
        <v>4747</v>
      </c>
      <c r="B30" s="22" t="s">
        <v>70</v>
      </c>
      <c r="C30" s="23" t="s">
        <v>13</v>
      </c>
      <c r="D30" s="24" t="n">
        <v>328</v>
      </c>
      <c r="E30" s="25" t="n">
        <v>20120928</v>
      </c>
      <c r="F30" s="26" t="s">
        <v>71</v>
      </c>
      <c r="G30" s="27" t="n">
        <v>0</v>
      </c>
      <c r="H30" s="28" t="n">
        <v>0</v>
      </c>
      <c r="I30" s="29" t="n">
        <v>0</v>
      </c>
      <c r="J30" s="30"/>
    </row>
    <row r="31" customFormat="false" ht="35.25" hidden="false" customHeight="true" outlineLevel="0" collapsed="false">
      <c r="A31" s="21" t="n">
        <v>3320</v>
      </c>
      <c r="B31" s="22" t="s">
        <v>72</v>
      </c>
      <c r="C31" s="23" t="s">
        <v>13</v>
      </c>
      <c r="D31" s="24" t="n">
        <v>470</v>
      </c>
      <c r="E31" s="25" t="n">
        <v>19680401</v>
      </c>
      <c r="F31" s="26" t="s">
        <v>73</v>
      </c>
      <c r="G31" s="27" t="n">
        <v>1</v>
      </c>
      <c r="H31" s="28" t="n">
        <v>460</v>
      </c>
      <c r="I31" s="29" t="n">
        <v>0</v>
      </c>
      <c r="J31" s="30"/>
    </row>
    <row r="32" customFormat="false" ht="35.25" hidden="false" customHeight="true" outlineLevel="0" collapsed="false">
      <c r="A32" s="21" t="n">
        <v>4090</v>
      </c>
      <c r="B32" s="22" t="s">
        <v>74</v>
      </c>
      <c r="C32" s="23" t="s">
        <v>13</v>
      </c>
      <c r="D32" s="24" t="n">
        <v>712</v>
      </c>
      <c r="E32" s="25" t="n">
        <v>19840331</v>
      </c>
      <c r="F32" s="26" t="s">
        <v>75</v>
      </c>
      <c r="G32" s="27" t="n">
        <v>0</v>
      </c>
      <c r="H32" s="28" t="n">
        <v>0</v>
      </c>
      <c r="I32" s="29" t="n">
        <v>0</v>
      </c>
      <c r="J32" s="30"/>
    </row>
    <row r="33" customFormat="false" ht="35.25" hidden="false" customHeight="true" outlineLevel="0" collapsed="false">
      <c r="A33" s="21" t="n">
        <v>3597</v>
      </c>
      <c r="B33" s="22" t="s">
        <v>76</v>
      </c>
      <c r="C33" s="23" t="s">
        <v>13</v>
      </c>
      <c r="D33" s="24" t="n">
        <v>1498</v>
      </c>
      <c r="E33" s="25" t="n">
        <v>19760325</v>
      </c>
      <c r="F33" s="26" t="s">
        <v>77</v>
      </c>
      <c r="G33" s="27" t="n">
        <v>0</v>
      </c>
      <c r="H33" s="28" t="n">
        <v>0</v>
      </c>
      <c r="I33" s="29" t="n">
        <v>0</v>
      </c>
      <c r="J33" s="30"/>
    </row>
    <row r="34" customFormat="false" ht="35.25" hidden="false" customHeight="true" outlineLevel="0" collapsed="false">
      <c r="A34" s="21" t="n">
        <v>4493</v>
      </c>
      <c r="B34" s="22" t="s">
        <v>78</v>
      </c>
      <c r="C34" s="23" t="s">
        <v>48</v>
      </c>
      <c r="D34" s="24" t="n">
        <v>15784</v>
      </c>
      <c r="E34" s="25" t="n">
        <v>19950526</v>
      </c>
      <c r="F34" s="26" t="s">
        <v>79</v>
      </c>
      <c r="G34" s="27" t="n">
        <v>0</v>
      </c>
      <c r="H34" s="28" t="n">
        <v>0</v>
      </c>
      <c r="I34" s="29" t="n">
        <v>2</v>
      </c>
      <c r="J34" s="30"/>
    </row>
    <row r="35" customFormat="false" ht="35.25" hidden="false" customHeight="true" outlineLevel="0" collapsed="false">
      <c r="A35" s="21" t="n">
        <v>4158</v>
      </c>
      <c r="B35" s="22" t="s">
        <v>80</v>
      </c>
      <c r="C35" s="23" t="s">
        <v>13</v>
      </c>
      <c r="D35" s="24" t="n">
        <v>2351</v>
      </c>
      <c r="E35" s="25" t="n">
        <v>19850330</v>
      </c>
      <c r="F35" s="26" t="s">
        <v>81</v>
      </c>
      <c r="G35" s="27" t="n">
        <v>1</v>
      </c>
      <c r="H35" s="28" t="n">
        <v>2154</v>
      </c>
      <c r="I35" s="29" t="n">
        <v>1</v>
      </c>
      <c r="J35" s="30"/>
    </row>
    <row r="36" customFormat="false" ht="35.25" hidden="false" customHeight="true" outlineLevel="0" collapsed="false">
      <c r="A36" s="21" t="n">
        <v>3765</v>
      </c>
      <c r="B36" s="22" t="s">
        <v>82</v>
      </c>
      <c r="C36" s="23" t="s">
        <v>13</v>
      </c>
      <c r="D36" s="24" t="n">
        <v>786</v>
      </c>
      <c r="E36" s="25" t="n">
        <v>19790312</v>
      </c>
      <c r="F36" s="26" t="s">
        <v>83</v>
      </c>
      <c r="G36" s="27" t="n">
        <v>1</v>
      </c>
      <c r="H36" s="28" t="n">
        <v>786</v>
      </c>
      <c r="I36" s="29" t="n">
        <v>0</v>
      </c>
      <c r="J36" s="30"/>
    </row>
    <row r="37" customFormat="false" ht="35.25" hidden="false" customHeight="true" outlineLevel="0" collapsed="false">
      <c r="A37" s="21" t="n">
        <v>3293</v>
      </c>
      <c r="B37" s="22" t="s">
        <v>84</v>
      </c>
      <c r="C37" s="23" t="s">
        <v>13</v>
      </c>
      <c r="D37" s="24" t="n">
        <v>3334</v>
      </c>
      <c r="E37" s="25" t="n">
        <v>19670401</v>
      </c>
      <c r="F37" s="26" t="s">
        <v>85</v>
      </c>
      <c r="G37" s="27" t="n">
        <v>0</v>
      </c>
      <c r="H37" s="28" t="n">
        <v>0</v>
      </c>
      <c r="I37" s="29" t="n">
        <v>1</v>
      </c>
      <c r="J37" s="30"/>
    </row>
    <row r="38" customFormat="false" ht="35.25" hidden="false" customHeight="true" outlineLevel="0" collapsed="false">
      <c r="A38" s="21" t="n">
        <v>4494</v>
      </c>
      <c r="B38" s="22" t="s">
        <v>86</v>
      </c>
      <c r="C38" s="23" t="s">
        <v>13</v>
      </c>
      <c r="D38" s="24" t="n">
        <v>1094</v>
      </c>
      <c r="E38" s="25" t="n">
        <v>19950929</v>
      </c>
      <c r="F38" s="26" t="s">
        <v>87</v>
      </c>
      <c r="G38" s="27" t="n">
        <v>1</v>
      </c>
      <c r="H38" s="28" t="n">
        <v>1094</v>
      </c>
      <c r="I38" s="29" t="n">
        <v>0</v>
      </c>
      <c r="J38" s="30"/>
    </row>
    <row r="39" customFormat="false" ht="35.25" hidden="false" customHeight="true" outlineLevel="0" collapsed="false">
      <c r="A39" s="21" t="n">
        <v>4314</v>
      </c>
      <c r="B39" s="22" t="s">
        <v>88</v>
      </c>
      <c r="C39" s="23" t="s">
        <v>13</v>
      </c>
      <c r="D39" s="24" t="n">
        <v>1220</v>
      </c>
      <c r="E39" s="25" t="n">
        <v>19890331</v>
      </c>
      <c r="F39" s="26" t="s">
        <v>89</v>
      </c>
      <c r="G39" s="27" t="n">
        <v>0</v>
      </c>
      <c r="H39" s="28" t="n">
        <v>0</v>
      </c>
      <c r="I39" s="29" t="n">
        <v>0</v>
      </c>
      <c r="J39" s="30"/>
    </row>
    <row r="40" customFormat="false" ht="35.25" hidden="false" customHeight="true" outlineLevel="0" collapsed="false">
      <c r="A40" s="21" t="n">
        <v>3539</v>
      </c>
      <c r="B40" s="22" t="s">
        <v>90</v>
      </c>
      <c r="C40" s="23" t="s">
        <v>13</v>
      </c>
      <c r="D40" s="24" t="n">
        <v>903</v>
      </c>
      <c r="E40" s="25" t="n">
        <v>19750322</v>
      </c>
      <c r="F40" s="26" t="s">
        <v>91</v>
      </c>
      <c r="G40" s="27" t="n">
        <v>1</v>
      </c>
      <c r="H40" s="28" t="n">
        <v>903</v>
      </c>
      <c r="I40" s="29" t="n">
        <v>0</v>
      </c>
      <c r="J40" s="30"/>
    </row>
    <row r="41" customFormat="false" ht="35.25" hidden="false" customHeight="true" outlineLevel="0" collapsed="false">
      <c r="A41" s="21" t="n">
        <v>3197</v>
      </c>
      <c r="B41" s="22" t="s">
        <v>92</v>
      </c>
      <c r="C41" s="23" t="s">
        <v>13</v>
      </c>
      <c r="D41" s="24" t="n">
        <v>1253</v>
      </c>
      <c r="E41" s="25" t="n">
        <v>19610401</v>
      </c>
      <c r="F41" s="26" t="s">
        <v>93</v>
      </c>
      <c r="G41" s="27" t="n">
        <v>1</v>
      </c>
      <c r="H41" s="28" t="n">
        <v>900</v>
      </c>
      <c r="I41" s="29" t="n">
        <v>0</v>
      </c>
      <c r="J41" s="30"/>
    </row>
    <row r="42" customFormat="false" ht="35.25" hidden="false" customHeight="true" outlineLevel="0" collapsed="false">
      <c r="A42" s="21" t="n">
        <v>4091</v>
      </c>
      <c r="B42" s="22" t="s">
        <v>94</v>
      </c>
      <c r="C42" s="23" t="s">
        <v>95</v>
      </c>
      <c r="D42" s="24" t="n">
        <v>1152</v>
      </c>
      <c r="E42" s="25" t="n">
        <v>19840331</v>
      </c>
      <c r="F42" s="26" t="s">
        <v>96</v>
      </c>
      <c r="G42" s="27" t="n">
        <v>1</v>
      </c>
      <c r="H42" s="28" t="n">
        <v>1152</v>
      </c>
      <c r="I42" s="29" t="n">
        <v>0</v>
      </c>
      <c r="J42" s="30"/>
    </row>
    <row r="43" customFormat="false" ht="35.25" hidden="false" customHeight="true" outlineLevel="0" collapsed="false">
      <c r="A43" s="21" t="n">
        <v>4658</v>
      </c>
      <c r="B43" s="22" t="s">
        <v>97</v>
      </c>
      <c r="C43" s="23" t="s">
        <v>13</v>
      </c>
      <c r="D43" s="24" t="n">
        <v>317</v>
      </c>
      <c r="E43" s="25" t="n">
        <v>20070330</v>
      </c>
      <c r="F43" s="26" t="s">
        <v>98</v>
      </c>
      <c r="G43" s="27" t="n">
        <v>1</v>
      </c>
      <c r="H43" s="28" t="n">
        <v>317</v>
      </c>
      <c r="I43" s="29" t="n">
        <v>0</v>
      </c>
      <c r="J43" s="30"/>
    </row>
    <row r="44" customFormat="false" ht="35.25" hidden="false" customHeight="true" outlineLevel="0" collapsed="false">
      <c r="A44" s="21" t="n">
        <v>3540</v>
      </c>
      <c r="B44" s="22" t="s">
        <v>99</v>
      </c>
      <c r="C44" s="23" t="s">
        <v>48</v>
      </c>
      <c r="D44" s="24" t="n">
        <v>24755</v>
      </c>
      <c r="E44" s="25" t="n">
        <v>19750322</v>
      </c>
      <c r="F44" s="26" t="s">
        <v>100</v>
      </c>
      <c r="G44" s="27" t="n">
        <v>1</v>
      </c>
      <c r="H44" s="28" t="n">
        <v>2800</v>
      </c>
      <c r="I44" s="29" t="n">
        <v>1</v>
      </c>
      <c r="J44" s="30"/>
    </row>
    <row r="45" customFormat="false" ht="35.25" hidden="false" customHeight="true" outlineLevel="0" collapsed="false">
      <c r="A45" s="21" t="n">
        <v>3657</v>
      </c>
      <c r="B45" s="22" t="s">
        <v>101</v>
      </c>
      <c r="C45" s="23" t="s">
        <v>24</v>
      </c>
      <c r="D45" s="24" t="n">
        <v>6500</v>
      </c>
      <c r="E45" s="25" t="n">
        <v>19770310</v>
      </c>
      <c r="F45" s="26" t="s">
        <v>102</v>
      </c>
      <c r="G45" s="27" t="n">
        <v>0</v>
      </c>
      <c r="H45" s="28" t="n">
        <v>0</v>
      </c>
      <c r="I45" s="29" t="n">
        <v>0</v>
      </c>
      <c r="J45" s="30"/>
    </row>
    <row r="46" customFormat="false" ht="35.25" hidden="false" customHeight="true" outlineLevel="0" collapsed="false">
      <c r="A46" s="21" t="n">
        <v>4343</v>
      </c>
      <c r="B46" s="22" t="s">
        <v>103</v>
      </c>
      <c r="C46" s="23" t="s">
        <v>48</v>
      </c>
      <c r="D46" s="24" t="n">
        <v>15243</v>
      </c>
      <c r="E46" s="25" t="n">
        <v>19901003</v>
      </c>
      <c r="F46" s="26" t="s">
        <v>104</v>
      </c>
      <c r="G46" s="27" t="n">
        <v>0</v>
      </c>
      <c r="H46" s="28" t="n">
        <v>0</v>
      </c>
      <c r="I46" s="29" t="n">
        <v>2</v>
      </c>
      <c r="J46" s="30"/>
    </row>
    <row r="47" customFormat="false" ht="35.25" hidden="false" customHeight="true" outlineLevel="0" collapsed="false">
      <c r="A47" s="21" t="n">
        <v>3298</v>
      </c>
      <c r="B47" s="22" t="s">
        <v>105</v>
      </c>
      <c r="C47" s="23" t="s">
        <v>13</v>
      </c>
      <c r="D47" s="24" t="n">
        <v>1123</v>
      </c>
      <c r="E47" s="25" t="n">
        <v>19680202</v>
      </c>
      <c r="F47" s="26" t="s">
        <v>106</v>
      </c>
      <c r="G47" s="27" t="n">
        <v>1</v>
      </c>
      <c r="H47" s="28" t="n">
        <v>1123</v>
      </c>
      <c r="I47" s="29" t="n">
        <v>0</v>
      </c>
      <c r="J47" s="30"/>
    </row>
    <row r="48" customFormat="false" ht="35.25" hidden="false" customHeight="true" outlineLevel="0" collapsed="false">
      <c r="A48" s="21" t="n">
        <v>3404</v>
      </c>
      <c r="B48" s="22" t="s">
        <v>107</v>
      </c>
      <c r="C48" s="23" t="s">
        <v>13</v>
      </c>
      <c r="D48" s="24" t="n">
        <v>918</v>
      </c>
      <c r="E48" s="25" t="n">
        <v>19721218</v>
      </c>
      <c r="F48" s="26" t="s">
        <v>108</v>
      </c>
      <c r="G48" s="27" t="n">
        <v>0</v>
      </c>
      <c r="H48" s="28" t="n">
        <v>0</v>
      </c>
      <c r="I48" s="29" t="n">
        <v>0</v>
      </c>
      <c r="J48" s="30"/>
    </row>
    <row r="49" customFormat="false" ht="35.25" hidden="false" customHeight="true" outlineLevel="0" collapsed="false">
      <c r="A49" s="21" t="n">
        <v>3541</v>
      </c>
      <c r="B49" s="22" t="s">
        <v>109</v>
      </c>
      <c r="C49" s="23" t="s">
        <v>13</v>
      </c>
      <c r="D49" s="24" t="n">
        <v>2368</v>
      </c>
      <c r="E49" s="25" t="n">
        <v>19750322</v>
      </c>
      <c r="F49" s="26" t="s">
        <v>110</v>
      </c>
      <c r="G49" s="27" t="n">
        <v>1</v>
      </c>
      <c r="H49" s="28" t="n">
        <v>1850</v>
      </c>
      <c r="I49" s="29" t="n">
        <v>1</v>
      </c>
      <c r="J49" s="30"/>
    </row>
    <row r="50" customFormat="false" ht="35.25" hidden="false" customHeight="true" outlineLevel="0" collapsed="false">
      <c r="A50" s="21" t="n">
        <v>3598</v>
      </c>
      <c r="B50" s="22" t="s">
        <v>111</v>
      </c>
      <c r="C50" s="23" t="s">
        <v>13</v>
      </c>
      <c r="D50" s="24" t="n">
        <v>765</v>
      </c>
      <c r="E50" s="25" t="n">
        <v>19760325</v>
      </c>
      <c r="F50" s="26" t="s">
        <v>112</v>
      </c>
      <c r="G50" s="27" t="n">
        <v>0</v>
      </c>
      <c r="H50" s="28" t="n">
        <v>0</v>
      </c>
      <c r="I50" s="29" t="n">
        <v>0</v>
      </c>
      <c r="J50" s="30"/>
    </row>
    <row r="51" customFormat="false" ht="35.25" hidden="false" customHeight="true" outlineLevel="0" collapsed="false">
      <c r="A51" s="21" t="n">
        <v>3374</v>
      </c>
      <c r="B51" s="22" t="s">
        <v>113</v>
      </c>
      <c r="C51" s="23" t="s">
        <v>13</v>
      </c>
      <c r="D51" s="24" t="n">
        <v>2315</v>
      </c>
      <c r="E51" s="25" t="n">
        <v>19711205</v>
      </c>
      <c r="F51" s="26" t="s">
        <v>114</v>
      </c>
      <c r="G51" s="27" t="n">
        <v>1</v>
      </c>
      <c r="H51" s="28" t="n">
        <v>2175</v>
      </c>
      <c r="I51" s="29" t="n">
        <v>0</v>
      </c>
      <c r="J51" s="30"/>
    </row>
    <row r="52" customFormat="false" ht="35.25" hidden="false" customHeight="true" outlineLevel="0" collapsed="false">
      <c r="A52" s="21" t="n">
        <v>3403</v>
      </c>
      <c r="B52" s="22" t="s">
        <v>115</v>
      </c>
      <c r="C52" s="23" t="s">
        <v>13</v>
      </c>
      <c r="D52" s="24" t="n">
        <v>802</v>
      </c>
      <c r="E52" s="25" t="n">
        <v>19721218</v>
      </c>
      <c r="F52" s="26" t="s">
        <v>116</v>
      </c>
      <c r="G52" s="27" t="n">
        <v>1</v>
      </c>
      <c r="H52" s="28" t="n">
        <v>802</v>
      </c>
      <c r="I52" s="29" t="n">
        <v>0</v>
      </c>
      <c r="J52" s="30"/>
    </row>
    <row r="53" customFormat="false" ht="35.25" hidden="false" customHeight="true" outlineLevel="0" collapsed="false">
      <c r="A53" s="21" t="n">
        <v>3331</v>
      </c>
      <c r="B53" s="22" t="s">
        <v>117</v>
      </c>
      <c r="C53" s="23" t="s">
        <v>13</v>
      </c>
      <c r="D53" s="24" t="n">
        <v>1403</v>
      </c>
      <c r="E53" s="25" t="n">
        <v>19691001</v>
      </c>
      <c r="F53" s="26" t="s">
        <v>118</v>
      </c>
      <c r="G53" s="27" t="n">
        <v>1</v>
      </c>
      <c r="H53" s="28" t="n">
        <v>1403</v>
      </c>
      <c r="I53" s="29" t="n">
        <v>0</v>
      </c>
      <c r="J53" s="30"/>
    </row>
    <row r="54" customFormat="false" ht="35.25" hidden="false" customHeight="true" outlineLevel="0" collapsed="false">
      <c r="A54" s="21" t="n">
        <v>3332</v>
      </c>
      <c r="B54" s="22" t="s">
        <v>119</v>
      </c>
      <c r="C54" s="23" t="s">
        <v>13</v>
      </c>
      <c r="D54" s="24" t="n">
        <v>1482</v>
      </c>
      <c r="E54" s="25" t="n">
        <v>19691020</v>
      </c>
      <c r="F54" s="26" t="s">
        <v>120</v>
      </c>
      <c r="G54" s="27" t="n">
        <v>1</v>
      </c>
      <c r="H54" s="28" t="n">
        <v>1482</v>
      </c>
      <c r="I54" s="29" t="n">
        <v>0</v>
      </c>
      <c r="J54" s="30"/>
    </row>
    <row r="55" customFormat="false" ht="35.25" hidden="false" customHeight="true" outlineLevel="0" collapsed="false">
      <c r="A55" s="21" t="n">
        <v>3446</v>
      </c>
      <c r="B55" s="22" t="s">
        <v>121</v>
      </c>
      <c r="C55" s="23" t="s">
        <v>13</v>
      </c>
      <c r="D55" s="24" t="n">
        <v>1287</v>
      </c>
      <c r="E55" s="25" t="n">
        <v>19740331</v>
      </c>
      <c r="F55" s="26" t="s">
        <v>122</v>
      </c>
      <c r="G55" s="27" t="n">
        <v>1</v>
      </c>
      <c r="H55" s="28" t="n">
        <v>1287</v>
      </c>
      <c r="I55" s="29" t="n">
        <v>0</v>
      </c>
      <c r="J55" s="30"/>
    </row>
    <row r="56" customFormat="false" ht="35.25" hidden="false" customHeight="true" outlineLevel="0" collapsed="false">
      <c r="A56" s="21" t="n">
        <v>4030</v>
      </c>
      <c r="B56" s="22" t="s">
        <v>123</v>
      </c>
      <c r="C56" s="23" t="s">
        <v>13</v>
      </c>
      <c r="D56" s="24" t="n">
        <v>1095</v>
      </c>
      <c r="E56" s="25" t="n">
        <v>19840314</v>
      </c>
      <c r="F56" s="26" t="s">
        <v>124</v>
      </c>
      <c r="G56" s="27" t="n">
        <v>1</v>
      </c>
      <c r="H56" s="28" t="n">
        <v>723</v>
      </c>
      <c r="I56" s="29" t="n">
        <v>1</v>
      </c>
      <c r="J56" s="30"/>
    </row>
    <row r="57" customFormat="false" ht="35.25" hidden="false" customHeight="true" outlineLevel="0" collapsed="false">
      <c r="A57" s="21" t="n">
        <v>3152</v>
      </c>
      <c r="B57" s="22" t="s">
        <v>125</v>
      </c>
      <c r="C57" s="23" t="s">
        <v>126</v>
      </c>
      <c r="D57" s="24" t="n">
        <v>200976</v>
      </c>
      <c r="E57" s="25" t="n">
        <v>19570401</v>
      </c>
      <c r="F57" s="26" t="s">
        <v>127</v>
      </c>
      <c r="G57" s="27" t="n">
        <v>0</v>
      </c>
      <c r="H57" s="28" t="n">
        <v>0</v>
      </c>
      <c r="I57" s="29" t="n">
        <v>8</v>
      </c>
      <c r="J57" s="30" t="n">
        <v>8</v>
      </c>
    </row>
    <row r="58" customFormat="false" ht="35.25" hidden="false" customHeight="true" outlineLevel="0" collapsed="false">
      <c r="A58" s="21" t="n">
        <v>3098</v>
      </c>
      <c r="B58" s="22" t="s">
        <v>128</v>
      </c>
      <c r="C58" s="23" t="s">
        <v>95</v>
      </c>
      <c r="D58" s="24" t="n">
        <v>523</v>
      </c>
      <c r="E58" s="25" t="n">
        <v>19540320</v>
      </c>
      <c r="F58" s="26" t="s">
        <v>129</v>
      </c>
      <c r="G58" s="27" t="n">
        <v>1</v>
      </c>
      <c r="H58" s="28" t="n">
        <v>523</v>
      </c>
      <c r="I58" s="29" t="n">
        <v>0</v>
      </c>
      <c r="J58" s="30"/>
    </row>
    <row r="59" customFormat="false" ht="35.25" hidden="false" customHeight="true" outlineLevel="0" collapsed="false">
      <c r="A59" s="21" t="n">
        <v>4748</v>
      </c>
      <c r="B59" s="22" t="s">
        <v>130</v>
      </c>
      <c r="C59" s="23" t="s">
        <v>13</v>
      </c>
      <c r="D59" s="24" t="n">
        <v>201</v>
      </c>
      <c r="E59" s="25" t="n">
        <v>20120930</v>
      </c>
      <c r="F59" s="26" t="s">
        <v>131</v>
      </c>
      <c r="G59" s="27" t="n">
        <v>0</v>
      </c>
      <c r="H59" s="28" t="n">
        <v>0</v>
      </c>
      <c r="I59" s="29" t="n">
        <v>0</v>
      </c>
      <c r="J59" s="30"/>
    </row>
    <row r="60" customFormat="false" ht="35.25" hidden="false" customHeight="true" outlineLevel="0" collapsed="false">
      <c r="A60" s="21" t="n">
        <v>3447</v>
      </c>
      <c r="B60" s="22" t="s">
        <v>132</v>
      </c>
      <c r="C60" s="23" t="s">
        <v>13</v>
      </c>
      <c r="D60" s="24" t="n">
        <v>228</v>
      </c>
      <c r="E60" s="25" t="n">
        <v>19740331</v>
      </c>
      <c r="F60" s="26" t="s">
        <v>133</v>
      </c>
      <c r="G60" s="27" t="n">
        <v>1</v>
      </c>
      <c r="H60" s="28" t="n">
        <v>220</v>
      </c>
      <c r="I60" s="29" t="n">
        <v>0</v>
      </c>
      <c r="J60" s="30"/>
    </row>
    <row r="61" customFormat="false" ht="35.25" hidden="false" customHeight="true" outlineLevel="0" collapsed="false">
      <c r="A61" s="21" t="n">
        <v>3825</v>
      </c>
      <c r="B61" s="22" t="s">
        <v>134</v>
      </c>
      <c r="C61" s="23" t="s">
        <v>13</v>
      </c>
      <c r="D61" s="24" t="n">
        <v>520</v>
      </c>
      <c r="E61" s="25" t="n">
        <v>19800219</v>
      </c>
      <c r="F61" s="26" t="s">
        <v>135</v>
      </c>
      <c r="G61" s="27" t="n">
        <v>0</v>
      </c>
      <c r="H61" s="28" t="n">
        <v>0</v>
      </c>
      <c r="I61" s="29" t="n">
        <v>0</v>
      </c>
      <c r="J61" s="30"/>
    </row>
    <row r="62" customFormat="false" ht="35.25" hidden="false" customHeight="true" outlineLevel="0" collapsed="false">
      <c r="A62" s="21" t="n">
        <v>4615</v>
      </c>
      <c r="B62" s="22" t="s">
        <v>136</v>
      </c>
      <c r="C62" s="23" t="s">
        <v>13</v>
      </c>
      <c r="D62" s="24" t="n">
        <v>291</v>
      </c>
      <c r="E62" s="25" t="n">
        <v>20020930</v>
      </c>
      <c r="F62" s="26" t="s">
        <v>137</v>
      </c>
      <c r="G62" s="27" t="n">
        <v>1</v>
      </c>
      <c r="H62" s="28" t="n">
        <v>291</v>
      </c>
      <c r="I62" s="29" t="n">
        <v>0</v>
      </c>
      <c r="J62" s="30"/>
    </row>
    <row r="63" customFormat="false" ht="35.25" hidden="false" customHeight="true" outlineLevel="0" collapsed="false">
      <c r="A63" s="21" t="n">
        <v>4650</v>
      </c>
      <c r="B63" s="22" t="s">
        <v>138</v>
      </c>
      <c r="C63" s="23" t="s">
        <v>13</v>
      </c>
      <c r="D63" s="24" t="n">
        <v>237</v>
      </c>
      <c r="E63" s="25" t="n">
        <v>20060331</v>
      </c>
      <c r="F63" s="26" t="s">
        <v>139</v>
      </c>
      <c r="G63" s="27" t="n">
        <v>0</v>
      </c>
      <c r="H63" s="28" t="n">
        <v>0</v>
      </c>
      <c r="I63" s="29" t="n">
        <v>0</v>
      </c>
      <c r="J63" s="30"/>
    </row>
    <row r="64" customFormat="false" ht="35.25" hidden="false" customHeight="true" outlineLevel="0" collapsed="false">
      <c r="A64" s="21" t="n">
        <v>3718</v>
      </c>
      <c r="B64" s="22" t="s">
        <v>140</v>
      </c>
      <c r="C64" s="23" t="s">
        <v>13</v>
      </c>
      <c r="D64" s="24" t="n">
        <v>1022</v>
      </c>
      <c r="E64" s="25" t="n">
        <v>19780318</v>
      </c>
      <c r="F64" s="26" t="s">
        <v>141</v>
      </c>
      <c r="G64" s="27" t="n">
        <v>0</v>
      </c>
      <c r="H64" s="28" t="n">
        <v>0</v>
      </c>
      <c r="I64" s="29" t="n">
        <v>0</v>
      </c>
      <c r="J64" s="30"/>
    </row>
    <row r="65" customFormat="false" ht="35.25" hidden="false" customHeight="true" outlineLevel="0" collapsed="false">
      <c r="A65" s="21" t="n">
        <v>3826</v>
      </c>
      <c r="B65" s="22" t="s">
        <v>142</v>
      </c>
      <c r="C65" s="23" t="s">
        <v>13</v>
      </c>
      <c r="D65" s="24" t="n">
        <v>1839</v>
      </c>
      <c r="E65" s="25" t="n">
        <v>19791221</v>
      </c>
      <c r="F65" s="26" t="s">
        <v>143</v>
      </c>
      <c r="G65" s="27" t="n">
        <v>1</v>
      </c>
      <c r="H65" s="28" t="n">
        <v>1839</v>
      </c>
      <c r="I65" s="29" t="n">
        <v>1</v>
      </c>
      <c r="J65" s="30"/>
    </row>
    <row r="66" customFormat="false" ht="35.25" hidden="false" customHeight="true" outlineLevel="0" collapsed="false">
      <c r="A66" s="21" t="n">
        <v>3351</v>
      </c>
      <c r="B66" s="22" t="s">
        <v>144</v>
      </c>
      <c r="C66" s="23" t="s">
        <v>24</v>
      </c>
      <c r="D66" s="24" t="n">
        <v>600</v>
      </c>
      <c r="E66" s="25" t="n">
        <v>19700401</v>
      </c>
      <c r="F66" s="26" t="s">
        <v>145</v>
      </c>
      <c r="G66" s="27" t="n">
        <v>0</v>
      </c>
      <c r="H66" s="28" t="n">
        <v>0</v>
      </c>
      <c r="I66" s="29" t="n">
        <v>0</v>
      </c>
      <c r="J66" s="30"/>
    </row>
    <row r="67" customFormat="false" ht="35.25" hidden="false" customHeight="true" outlineLevel="0" collapsed="false">
      <c r="A67" s="21" t="n">
        <v>3224</v>
      </c>
      <c r="B67" s="22" t="s">
        <v>146</v>
      </c>
      <c r="C67" s="23" t="s">
        <v>13</v>
      </c>
      <c r="D67" s="24" t="n">
        <v>4123</v>
      </c>
      <c r="E67" s="25" t="n">
        <v>19630401</v>
      </c>
      <c r="F67" s="26" t="s">
        <v>147</v>
      </c>
      <c r="G67" s="27" t="n">
        <v>1</v>
      </c>
      <c r="H67" s="28" t="n">
        <v>4020</v>
      </c>
      <c r="I67" s="29" t="n">
        <v>1</v>
      </c>
      <c r="J67" s="30"/>
    </row>
    <row r="68" customFormat="false" ht="35.25" hidden="false" customHeight="true" outlineLevel="0" collapsed="false">
      <c r="A68" s="21" t="n">
        <v>3350</v>
      </c>
      <c r="B68" s="22" t="s">
        <v>148</v>
      </c>
      <c r="C68" s="23" t="s">
        <v>13</v>
      </c>
      <c r="D68" s="24" t="n">
        <v>3445</v>
      </c>
      <c r="E68" s="25" t="n">
        <v>19701201</v>
      </c>
      <c r="F68" s="26" t="s">
        <v>149</v>
      </c>
      <c r="G68" s="27" t="n">
        <v>1</v>
      </c>
      <c r="H68" s="28" t="n">
        <v>3445</v>
      </c>
      <c r="I68" s="29" t="n">
        <v>1</v>
      </c>
      <c r="J68" s="30"/>
    </row>
    <row r="69" customFormat="false" ht="35.25" hidden="false" customHeight="true" outlineLevel="0" collapsed="false">
      <c r="A69" s="21" t="n">
        <v>4572</v>
      </c>
      <c r="B69" s="22" t="s">
        <v>150</v>
      </c>
      <c r="C69" s="23" t="s">
        <v>13</v>
      </c>
      <c r="D69" s="24" t="n">
        <v>1409</v>
      </c>
      <c r="E69" s="25" t="n">
        <v>19991215</v>
      </c>
      <c r="F69" s="26" t="s">
        <v>151</v>
      </c>
      <c r="G69" s="27" t="n">
        <v>1</v>
      </c>
      <c r="H69" s="28" t="n">
        <v>1408</v>
      </c>
      <c r="I69" s="29" t="n">
        <v>0</v>
      </c>
      <c r="J69" s="30"/>
    </row>
    <row r="70" customFormat="false" ht="35.25" hidden="false" customHeight="true" outlineLevel="0" collapsed="false">
      <c r="A70" s="21" t="n">
        <v>3160</v>
      </c>
      <c r="B70" s="22" t="s">
        <v>152</v>
      </c>
      <c r="C70" s="23" t="s">
        <v>13</v>
      </c>
      <c r="D70" s="24" t="n">
        <v>3779</v>
      </c>
      <c r="E70" s="25" t="n">
        <v>19581020</v>
      </c>
      <c r="F70" s="26" t="s">
        <v>153</v>
      </c>
      <c r="G70" s="27" t="n">
        <v>1</v>
      </c>
      <c r="H70" s="28" t="n">
        <v>3779</v>
      </c>
      <c r="I70" s="29" t="n">
        <v>1</v>
      </c>
      <c r="J70" s="30"/>
    </row>
    <row r="71" customFormat="false" ht="35.25" hidden="false" customHeight="true" outlineLevel="0" collapsed="false">
      <c r="A71" s="21" t="n">
        <v>3827</v>
      </c>
      <c r="B71" s="22" t="s">
        <v>154</v>
      </c>
      <c r="C71" s="23" t="s">
        <v>13</v>
      </c>
      <c r="D71" s="24" t="n">
        <v>2734</v>
      </c>
      <c r="E71" s="25" t="n">
        <v>19800219</v>
      </c>
      <c r="F71" s="26" t="s">
        <v>155</v>
      </c>
      <c r="G71" s="27" t="n">
        <v>1</v>
      </c>
      <c r="H71" s="28" t="n">
        <v>1500</v>
      </c>
      <c r="I71" s="29" t="n">
        <v>1</v>
      </c>
      <c r="J71" s="30" t="n">
        <v>1</v>
      </c>
    </row>
    <row r="72" customFormat="false" ht="35.25" hidden="false" customHeight="true" outlineLevel="0" collapsed="false">
      <c r="A72" s="21" t="n">
        <v>3766</v>
      </c>
      <c r="B72" s="22" t="s">
        <v>156</v>
      </c>
      <c r="C72" s="23" t="s">
        <v>13</v>
      </c>
      <c r="D72" s="24" t="n">
        <v>299</v>
      </c>
      <c r="E72" s="25" t="n">
        <v>19790312</v>
      </c>
      <c r="F72" s="26" t="s">
        <v>157</v>
      </c>
      <c r="G72" s="27" t="n">
        <v>0</v>
      </c>
      <c r="H72" s="28" t="n">
        <v>0</v>
      </c>
      <c r="I72" s="29" t="n">
        <v>0</v>
      </c>
      <c r="J72" s="30"/>
    </row>
    <row r="73" customFormat="false" ht="35.25" hidden="false" customHeight="true" outlineLevel="0" collapsed="false">
      <c r="A73" s="21" t="n">
        <v>4311</v>
      </c>
      <c r="B73" s="22" t="s">
        <v>158</v>
      </c>
      <c r="C73" s="23" t="s">
        <v>13</v>
      </c>
      <c r="D73" s="24" t="n">
        <v>840</v>
      </c>
      <c r="E73" s="25" t="n">
        <v>19890331</v>
      </c>
      <c r="F73" s="26" t="s">
        <v>159</v>
      </c>
      <c r="G73" s="27" t="n">
        <v>1</v>
      </c>
      <c r="H73" s="28" t="n">
        <v>840</v>
      </c>
      <c r="I73" s="29" t="n">
        <v>0</v>
      </c>
      <c r="J73" s="30"/>
    </row>
    <row r="74" customFormat="false" ht="35.25" hidden="false" customHeight="true" outlineLevel="0" collapsed="false">
      <c r="A74" s="21" t="n">
        <v>3658</v>
      </c>
      <c r="B74" s="22" t="s">
        <v>160</v>
      </c>
      <c r="C74" s="23" t="s">
        <v>13</v>
      </c>
      <c r="D74" s="24" t="n">
        <v>1224</v>
      </c>
      <c r="E74" s="25" t="n">
        <v>19770310</v>
      </c>
      <c r="F74" s="26" t="s">
        <v>161</v>
      </c>
      <c r="G74" s="27" t="n">
        <v>1</v>
      </c>
      <c r="H74" s="28" t="n">
        <v>1210</v>
      </c>
      <c r="I74" s="29" t="n">
        <v>1</v>
      </c>
      <c r="J74" s="30"/>
    </row>
    <row r="75" customFormat="false" ht="35.25" hidden="false" customHeight="true" outlineLevel="0" collapsed="false">
      <c r="A75" s="21" t="n">
        <v>4501</v>
      </c>
      <c r="B75" s="22" t="s">
        <v>162</v>
      </c>
      <c r="C75" s="23" t="s">
        <v>13</v>
      </c>
      <c r="D75" s="24" t="n">
        <v>1048</v>
      </c>
      <c r="E75" s="25" t="n">
        <v>19960329</v>
      </c>
      <c r="F75" s="26" t="s">
        <v>163</v>
      </c>
      <c r="G75" s="27" t="n">
        <v>1</v>
      </c>
      <c r="H75" s="28" t="n">
        <v>1047</v>
      </c>
      <c r="I75" s="29" t="n">
        <v>1</v>
      </c>
      <c r="J75" s="30"/>
    </row>
    <row r="76" customFormat="false" ht="35.25" hidden="false" customHeight="true" outlineLevel="0" collapsed="false">
      <c r="A76" s="21" t="n">
        <v>4362</v>
      </c>
      <c r="B76" s="22" t="s">
        <v>164</v>
      </c>
      <c r="C76" s="23" t="s">
        <v>13</v>
      </c>
      <c r="D76" s="24" t="n">
        <v>303</v>
      </c>
      <c r="E76" s="25" t="n">
        <v>19901003</v>
      </c>
      <c r="F76" s="26" t="s">
        <v>165</v>
      </c>
      <c r="G76" s="27" t="n">
        <v>0</v>
      </c>
      <c r="H76" s="28" t="n">
        <v>0</v>
      </c>
      <c r="I76" s="29" t="n">
        <v>0</v>
      </c>
      <c r="J76" s="30"/>
    </row>
    <row r="77" customFormat="false" ht="35.25" hidden="false" customHeight="true" outlineLevel="0" collapsed="false">
      <c r="A77" s="21" t="n">
        <v>3900</v>
      </c>
      <c r="B77" s="22" t="s">
        <v>166</v>
      </c>
      <c r="C77" s="23" t="s">
        <v>13</v>
      </c>
      <c r="D77" s="24" t="n">
        <v>185</v>
      </c>
      <c r="E77" s="25" t="n">
        <v>19810331</v>
      </c>
      <c r="F77" s="26" t="s">
        <v>167</v>
      </c>
      <c r="G77" s="27" t="n">
        <v>0</v>
      </c>
      <c r="H77" s="28" t="n">
        <v>0</v>
      </c>
      <c r="I77" s="29" t="n">
        <v>0</v>
      </c>
      <c r="J77" s="30"/>
    </row>
    <row r="78" customFormat="false" ht="35.25" hidden="false" customHeight="true" outlineLevel="0" collapsed="false">
      <c r="A78" s="21" t="n">
        <v>3828</v>
      </c>
      <c r="B78" s="22" t="s">
        <v>168</v>
      </c>
      <c r="C78" s="23" t="s">
        <v>13</v>
      </c>
      <c r="D78" s="24" t="n">
        <v>808</v>
      </c>
      <c r="E78" s="25" t="n">
        <v>19800219</v>
      </c>
      <c r="F78" s="26" t="s">
        <v>169</v>
      </c>
      <c r="G78" s="27" t="n">
        <v>1</v>
      </c>
      <c r="H78" s="28" t="n">
        <v>808</v>
      </c>
      <c r="I78" s="29" t="n">
        <v>0</v>
      </c>
      <c r="J78" s="30"/>
    </row>
    <row r="79" customFormat="false" ht="35.25" hidden="false" customHeight="true" outlineLevel="0" collapsed="false">
      <c r="A79" s="21" t="n">
        <v>3070</v>
      </c>
      <c r="B79" s="22" t="s">
        <v>170</v>
      </c>
      <c r="C79" s="23" t="s">
        <v>13</v>
      </c>
      <c r="D79" s="24" t="n">
        <v>3243</v>
      </c>
      <c r="E79" s="25" t="n">
        <v>19530330</v>
      </c>
      <c r="F79" s="26" t="s">
        <v>171</v>
      </c>
      <c r="G79" s="27" t="n">
        <v>1</v>
      </c>
      <c r="H79" s="28" t="n">
        <v>2850</v>
      </c>
      <c r="I79" s="29" t="n">
        <v>1</v>
      </c>
      <c r="J79" s="30" t="n">
        <v>1</v>
      </c>
    </row>
    <row r="80" customFormat="false" ht="35.25" hidden="false" customHeight="true" outlineLevel="0" collapsed="false">
      <c r="A80" s="21" t="n">
        <v>3299</v>
      </c>
      <c r="B80" s="22" t="s">
        <v>172</v>
      </c>
      <c r="C80" s="23" t="s">
        <v>13</v>
      </c>
      <c r="D80" s="24" t="n">
        <v>1910</v>
      </c>
      <c r="E80" s="25" t="n">
        <v>19680302</v>
      </c>
      <c r="F80" s="26" t="s">
        <v>173</v>
      </c>
      <c r="G80" s="27" t="n">
        <v>1</v>
      </c>
      <c r="H80" s="28" t="n">
        <v>1800</v>
      </c>
      <c r="I80" s="29" t="n">
        <v>0</v>
      </c>
      <c r="J80" s="30"/>
    </row>
    <row r="81" customFormat="false" ht="35.25" hidden="false" customHeight="true" outlineLevel="0" collapsed="false">
      <c r="A81" s="21" t="n">
        <v>3378</v>
      </c>
      <c r="B81" s="22" t="s">
        <v>174</v>
      </c>
      <c r="C81" s="23" t="s">
        <v>13</v>
      </c>
      <c r="D81" s="24" t="n">
        <v>393</v>
      </c>
      <c r="E81" s="25" t="n">
        <v>19711215</v>
      </c>
      <c r="F81" s="26" t="s">
        <v>175</v>
      </c>
      <c r="G81" s="27" t="n">
        <v>1</v>
      </c>
      <c r="H81" s="28" t="n">
        <v>393</v>
      </c>
      <c r="I81" s="29" t="n">
        <v>0</v>
      </c>
      <c r="J81" s="30"/>
    </row>
    <row r="82" customFormat="false" ht="35.25" hidden="false" customHeight="true" outlineLevel="0" collapsed="false">
      <c r="A82" s="21" t="n">
        <v>3379</v>
      </c>
      <c r="B82" s="22" t="s">
        <v>176</v>
      </c>
      <c r="C82" s="23" t="s">
        <v>13</v>
      </c>
      <c r="D82" s="24" t="n">
        <v>312</v>
      </c>
      <c r="E82" s="25" t="n">
        <v>19711215</v>
      </c>
      <c r="F82" s="26" t="s">
        <v>177</v>
      </c>
      <c r="G82" s="27" t="n">
        <v>1</v>
      </c>
      <c r="H82" s="28" t="n">
        <v>312</v>
      </c>
      <c r="I82" s="29" t="n">
        <v>0</v>
      </c>
      <c r="J82" s="30"/>
    </row>
    <row r="83" customFormat="false" ht="35.25" hidden="false" customHeight="true" outlineLevel="0" collapsed="false">
      <c r="A83" s="21" t="n">
        <v>3659</v>
      </c>
      <c r="B83" s="22" t="s">
        <v>178</v>
      </c>
      <c r="C83" s="23" t="s">
        <v>13</v>
      </c>
      <c r="D83" s="24" t="n">
        <v>142</v>
      </c>
      <c r="E83" s="25" t="n">
        <v>19770310</v>
      </c>
      <c r="F83" s="26" t="s">
        <v>179</v>
      </c>
      <c r="G83" s="27" t="n">
        <v>0</v>
      </c>
      <c r="H83" s="28" t="n">
        <v>0</v>
      </c>
      <c r="I83" s="29" t="n">
        <v>0</v>
      </c>
      <c r="J83" s="30"/>
    </row>
    <row r="84" customFormat="false" ht="35.25" hidden="false" customHeight="true" outlineLevel="0" collapsed="false">
      <c r="A84" s="21" t="n">
        <v>4358</v>
      </c>
      <c r="B84" s="22" t="s">
        <v>180</v>
      </c>
      <c r="C84" s="23" t="s">
        <v>13</v>
      </c>
      <c r="D84" s="24" t="n">
        <v>151</v>
      </c>
      <c r="E84" s="25" t="n">
        <v>19901003</v>
      </c>
      <c r="F84" s="26" t="s">
        <v>181</v>
      </c>
      <c r="G84" s="27" t="n">
        <v>1</v>
      </c>
      <c r="H84" s="28" t="n">
        <v>151</v>
      </c>
      <c r="I84" s="29" t="n">
        <v>0</v>
      </c>
      <c r="J84" s="30"/>
    </row>
    <row r="85" customFormat="false" ht="35.25" hidden="false" customHeight="true" outlineLevel="0" collapsed="false">
      <c r="A85" s="21" t="n">
        <v>3829</v>
      </c>
      <c r="B85" s="22" t="s">
        <v>182</v>
      </c>
      <c r="C85" s="23" t="s">
        <v>13</v>
      </c>
      <c r="D85" s="24" t="n">
        <v>904</v>
      </c>
      <c r="E85" s="25" t="n">
        <v>19800219</v>
      </c>
      <c r="F85" s="26" t="s">
        <v>183</v>
      </c>
      <c r="G85" s="27" t="n">
        <v>0</v>
      </c>
      <c r="H85" s="28" t="n">
        <v>0</v>
      </c>
      <c r="I85" s="29" t="n">
        <v>0</v>
      </c>
      <c r="J85" s="30"/>
    </row>
    <row r="86" customFormat="false" ht="35.25" hidden="false" customHeight="true" outlineLevel="0" collapsed="false">
      <c r="A86" s="21" t="n">
        <v>3719</v>
      </c>
      <c r="B86" s="22" t="s">
        <v>184</v>
      </c>
      <c r="C86" s="23" t="s">
        <v>13</v>
      </c>
      <c r="D86" s="24" t="n">
        <v>1141</v>
      </c>
      <c r="E86" s="25" t="n">
        <v>19780318</v>
      </c>
      <c r="F86" s="26" t="s">
        <v>185</v>
      </c>
      <c r="G86" s="27" t="n">
        <v>1</v>
      </c>
      <c r="H86" s="28" t="n">
        <v>1129</v>
      </c>
      <c r="I86" s="29" t="n">
        <v>1</v>
      </c>
      <c r="J86" s="30"/>
    </row>
    <row r="87" customFormat="false" ht="35.25" hidden="false" customHeight="true" outlineLevel="0" collapsed="false">
      <c r="A87" s="21" t="n">
        <v>4276</v>
      </c>
      <c r="B87" s="22" t="s">
        <v>186</v>
      </c>
      <c r="C87" s="23" t="s">
        <v>13</v>
      </c>
      <c r="D87" s="24" t="n">
        <v>971</v>
      </c>
      <c r="E87" s="25" t="n">
        <v>19880331</v>
      </c>
      <c r="F87" s="26" t="s">
        <v>187</v>
      </c>
      <c r="G87" s="27" t="n">
        <v>0</v>
      </c>
      <c r="H87" s="28" t="n">
        <v>0</v>
      </c>
      <c r="I87" s="29" t="n">
        <v>0</v>
      </c>
      <c r="J87" s="30"/>
    </row>
    <row r="88" customFormat="false" ht="35.25" hidden="false" customHeight="true" outlineLevel="0" collapsed="false">
      <c r="A88" s="21" t="n">
        <v>3830</v>
      </c>
      <c r="B88" s="22" t="s">
        <v>188</v>
      </c>
      <c r="C88" s="23" t="s">
        <v>13</v>
      </c>
      <c r="D88" s="24" t="n">
        <v>1195</v>
      </c>
      <c r="E88" s="25" t="n">
        <v>19800219</v>
      </c>
      <c r="F88" s="26" t="s">
        <v>189</v>
      </c>
      <c r="G88" s="27" t="n">
        <v>1</v>
      </c>
      <c r="H88" s="28" t="n">
        <v>1195</v>
      </c>
      <c r="I88" s="29" t="n">
        <v>0</v>
      </c>
      <c r="J88" s="30"/>
    </row>
    <row r="89" customFormat="false" ht="35.25" hidden="false" customHeight="true" outlineLevel="0" collapsed="false">
      <c r="A89" s="21" t="n">
        <v>3600</v>
      </c>
      <c r="B89" s="22" t="s">
        <v>190</v>
      </c>
      <c r="C89" s="23" t="s">
        <v>13</v>
      </c>
      <c r="D89" s="24" t="n">
        <v>987</v>
      </c>
      <c r="E89" s="25" t="n">
        <v>19760325</v>
      </c>
      <c r="F89" s="26" t="s">
        <v>191</v>
      </c>
      <c r="G89" s="27" t="n">
        <v>1</v>
      </c>
      <c r="H89" s="28" t="n">
        <v>741</v>
      </c>
      <c r="I89" s="29" t="n">
        <v>0</v>
      </c>
      <c r="J89" s="30"/>
    </row>
    <row r="90" customFormat="false" ht="35.25" hidden="false" customHeight="true" outlineLevel="0" collapsed="false">
      <c r="A90" s="21" t="n">
        <v>3226</v>
      </c>
      <c r="B90" s="22" t="s">
        <v>192</v>
      </c>
      <c r="C90" s="23" t="s">
        <v>13</v>
      </c>
      <c r="D90" s="24" t="n">
        <v>1343</v>
      </c>
      <c r="E90" s="25" t="n">
        <v>19640201</v>
      </c>
      <c r="F90" s="26" t="s">
        <v>193</v>
      </c>
      <c r="G90" s="27" t="n">
        <v>0</v>
      </c>
      <c r="H90" s="28" t="n">
        <v>0</v>
      </c>
      <c r="I90" s="29" t="n">
        <v>1</v>
      </c>
      <c r="J90" s="30"/>
    </row>
    <row r="91" customFormat="false" ht="35.25" hidden="false" customHeight="true" outlineLevel="0" collapsed="false">
      <c r="A91" s="21" t="n">
        <v>4092</v>
      </c>
      <c r="B91" s="22" t="s">
        <v>194</v>
      </c>
      <c r="C91" s="23" t="s">
        <v>13</v>
      </c>
      <c r="D91" s="24" t="n">
        <v>332</v>
      </c>
      <c r="E91" s="25" t="n">
        <v>19840331</v>
      </c>
      <c r="F91" s="26" t="s">
        <v>195</v>
      </c>
      <c r="G91" s="27" t="n">
        <v>0</v>
      </c>
      <c r="H91" s="28" t="n">
        <v>0</v>
      </c>
      <c r="I91" s="29" t="n">
        <v>0</v>
      </c>
      <c r="J91" s="30"/>
    </row>
    <row r="92" customFormat="false" ht="35.25" hidden="false" customHeight="true" outlineLevel="0" collapsed="false">
      <c r="A92" s="21" t="n">
        <v>3319</v>
      </c>
      <c r="B92" s="22" t="s">
        <v>196</v>
      </c>
      <c r="C92" s="23" t="s">
        <v>13</v>
      </c>
      <c r="D92" s="24" t="n">
        <v>1058</v>
      </c>
      <c r="E92" s="25" t="n">
        <v>19680401</v>
      </c>
      <c r="F92" s="26" t="s">
        <v>197</v>
      </c>
      <c r="G92" s="27" t="n">
        <v>1</v>
      </c>
      <c r="H92" s="28" t="n">
        <v>1058</v>
      </c>
      <c r="I92" s="29" t="n">
        <v>0</v>
      </c>
      <c r="J92" s="30"/>
    </row>
    <row r="93" customFormat="false" ht="35.25" hidden="false" customHeight="true" outlineLevel="0" collapsed="false">
      <c r="A93" s="21" t="n">
        <v>3097</v>
      </c>
      <c r="B93" s="22" t="s">
        <v>198</v>
      </c>
      <c r="C93" s="23" t="s">
        <v>13</v>
      </c>
      <c r="D93" s="24" t="n">
        <v>3203</v>
      </c>
      <c r="E93" s="25" t="n">
        <v>19540330</v>
      </c>
      <c r="F93" s="26" t="s">
        <v>199</v>
      </c>
      <c r="G93" s="27" t="n">
        <v>1</v>
      </c>
      <c r="H93" s="28" t="n">
        <v>3170</v>
      </c>
      <c r="I93" s="29" t="n">
        <v>1</v>
      </c>
      <c r="J93" s="30"/>
    </row>
    <row r="94" customFormat="false" ht="35.25" hidden="false" customHeight="true" outlineLevel="0" collapsed="false">
      <c r="A94" s="21" t="n">
        <v>3402</v>
      </c>
      <c r="B94" s="22" t="s">
        <v>200</v>
      </c>
      <c r="C94" s="23" t="s">
        <v>13</v>
      </c>
      <c r="D94" s="24" t="n">
        <v>1702</v>
      </c>
      <c r="E94" s="25" t="n">
        <v>19721218</v>
      </c>
      <c r="F94" s="26" t="s">
        <v>201</v>
      </c>
      <c r="G94" s="27" t="n">
        <v>1</v>
      </c>
      <c r="H94" s="28" t="n">
        <v>1700</v>
      </c>
      <c r="I94" s="29" t="n">
        <v>0</v>
      </c>
      <c r="J94" s="30"/>
    </row>
    <row r="95" customFormat="false" ht="35.25" hidden="false" customHeight="true" outlineLevel="0" collapsed="false">
      <c r="A95" s="21" t="n">
        <v>3138</v>
      </c>
      <c r="B95" s="22" t="s">
        <v>202</v>
      </c>
      <c r="C95" s="23" t="s">
        <v>13</v>
      </c>
      <c r="D95" s="24" t="n">
        <v>1986</v>
      </c>
      <c r="E95" s="25" t="n">
        <v>19560501</v>
      </c>
      <c r="F95" s="26" t="s">
        <v>203</v>
      </c>
      <c r="G95" s="27" t="n">
        <v>1</v>
      </c>
      <c r="H95" s="28" t="n">
        <v>1986</v>
      </c>
      <c r="I95" s="29" t="n">
        <v>1</v>
      </c>
      <c r="J95" s="30"/>
    </row>
    <row r="96" customFormat="false" ht="35.25" hidden="false" customHeight="true" outlineLevel="0" collapsed="false">
      <c r="A96" s="21" t="n">
        <v>3601</v>
      </c>
      <c r="B96" s="22" t="s">
        <v>204</v>
      </c>
      <c r="C96" s="23" t="s">
        <v>13</v>
      </c>
      <c r="D96" s="24" t="n">
        <v>257</v>
      </c>
      <c r="E96" s="25" t="n">
        <v>19760325</v>
      </c>
      <c r="F96" s="26" t="s">
        <v>205</v>
      </c>
      <c r="G96" s="27" t="n">
        <v>1</v>
      </c>
      <c r="H96" s="28" t="n">
        <v>257</v>
      </c>
      <c r="I96" s="29" t="n">
        <v>0</v>
      </c>
      <c r="J96" s="30"/>
    </row>
    <row r="97" customFormat="false" ht="35.25" hidden="false" customHeight="true" outlineLevel="0" collapsed="false">
      <c r="A97" s="21" t="n">
        <v>3268</v>
      </c>
      <c r="B97" s="22" t="s">
        <v>206</v>
      </c>
      <c r="C97" s="23" t="s">
        <v>13</v>
      </c>
      <c r="D97" s="24" t="n">
        <v>2183</v>
      </c>
      <c r="E97" s="25" t="n">
        <v>19660401</v>
      </c>
      <c r="F97" s="26" t="s">
        <v>207</v>
      </c>
      <c r="G97" s="27" t="n">
        <v>1</v>
      </c>
      <c r="H97" s="28" t="n">
        <v>1490</v>
      </c>
      <c r="I97" s="29" t="n">
        <v>0</v>
      </c>
      <c r="J97" s="30"/>
    </row>
    <row r="98" customFormat="false" ht="35.25" hidden="false" customHeight="true" outlineLevel="0" collapsed="false">
      <c r="A98" s="21" t="n">
        <v>3831</v>
      </c>
      <c r="B98" s="22" t="s">
        <v>208</v>
      </c>
      <c r="C98" s="23" t="s">
        <v>13</v>
      </c>
      <c r="D98" s="24" t="n">
        <v>1200</v>
      </c>
      <c r="E98" s="25" t="n">
        <v>19800331</v>
      </c>
      <c r="F98" s="26" t="s">
        <v>209</v>
      </c>
      <c r="G98" s="27" t="n">
        <v>1</v>
      </c>
      <c r="H98" s="28" t="n">
        <v>1200</v>
      </c>
      <c r="I98" s="29" t="n">
        <v>0</v>
      </c>
      <c r="J98" s="30"/>
    </row>
    <row r="99" customFormat="false" ht="35.25" hidden="false" customHeight="true" outlineLevel="0" collapsed="false">
      <c r="A99" s="21" t="n">
        <v>3401</v>
      </c>
      <c r="B99" s="22" t="s">
        <v>210</v>
      </c>
      <c r="C99" s="23" t="s">
        <v>13</v>
      </c>
      <c r="D99" s="24" t="n">
        <v>1021</v>
      </c>
      <c r="E99" s="25" t="n">
        <v>19721218</v>
      </c>
      <c r="F99" s="26" t="s">
        <v>211</v>
      </c>
      <c r="G99" s="27" t="n">
        <v>1</v>
      </c>
      <c r="H99" s="28" t="n">
        <v>1000</v>
      </c>
      <c r="I99" s="29" t="n">
        <v>0</v>
      </c>
      <c r="J99" s="30"/>
    </row>
    <row r="100" customFormat="false" ht="35.25" hidden="false" customHeight="true" outlineLevel="0" collapsed="false">
      <c r="A100" s="21" t="n">
        <v>3448</v>
      </c>
      <c r="B100" s="22" t="s">
        <v>212</v>
      </c>
      <c r="C100" s="23" t="s">
        <v>13</v>
      </c>
      <c r="D100" s="24" t="n">
        <v>352</v>
      </c>
      <c r="E100" s="25" t="n">
        <v>19740331</v>
      </c>
      <c r="F100" s="26" t="s">
        <v>213</v>
      </c>
      <c r="G100" s="27" t="n">
        <v>1</v>
      </c>
      <c r="H100" s="28" t="n">
        <v>352</v>
      </c>
      <c r="I100" s="29" t="n">
        <v>0</v>
      </c>
      <c r="J100" s="30"/>
    </row>
    <row r="101" customFormat="false" ht="35.25" hidden="false" customHeight="true" outlineLevel="0" collapsed="false">
      <c r="A101" s="21" t="n">
        <v>3183</v>
      </c>
      <c r="B101" s="22" t="s">
        <v>214</v>
      </c>
      <c r="C101" s="23" t="s">
        <v>13</v>
      </c>
      <c r="D101" s="24" t="n">
        <v>1691</v>
      </c>
      <c r="E101" s="25" t="n">
        <v>19610330</v>
      </c>
      <c r="F101" s="26" t="s">
        <v>215</v>
      </c>
      <c r="G101" s="27" t="n">
        <v>1</v>
      </c>
      <c r="H101" s="28" t="n">
        <v>1370</v>
      </c>
      <c r="I101" s="29" t="n">
        <v>1</v>
      </c>
      <c r="J101" s="30"/>
    </row>
    <row r="102" customFormat="false" ht="35.25" hidden="false" customHeight="true" outlineLevel="0" collapsed="false">
      <c r="A102" s="21" t="n">
        <v>3767</v>
      </c>
      <c r="B102" s="22" t="s">
        <v>216</v>
      </c>
      <c r="C102" s="23" t="s">
        <v>13</v>
      </c>
      <c r="D102" s="24" t="n">
        <v>143</v>
      </c>
      <c r="E102" s="25" t="n">
        <v>19790312</v>
      </c>
      <c r="F102" s="26" t="s">
        <v>217</v>
      </c>
      <c r="G102" s="27" t="n">
        <v>1</v>
      </c>
      <c r="H102" s="28" t="n">
        <v>143</v>
      </c>
      <c r="I102" s="29" t="n">
        <v>0</v>
      </c>
      <c r="J102" s="30"/>
    </row>
    <row r="103" customFormat="false" ht="35.25" hidden="false" customHeight="true" outlineLevel="0" collapsed="false">
      <c r="A103" s="21" t="n">
        <v>3067</v>
      </c>
      <c r="B103" s="22" t="s">
        <v>218</v>
      </c>
      <c r="C103" s="23" t="s">
        <v>13</v>
      </c>
      <c r="D103" s="24" t="n">
        <v>2140</v>
      </c>
      <c r="E103" s="25" t="n">
        <v>19521025</v>
      </c>
      <c r="F103" s="26" t="s">
        <v>219</v>
      </c>
      <c r="G103" s="27" t="n">
        <v>0</v>
      </c>
      <c r="H103" s="28" t="n">
        <v>0</v>
      </c>
      <c r="I103" s="29" t="n">
        <v>1</v>
      </c>
      <c r="J103" s="30" t="n">
        <v>1</v>
      </c>
    </row>
    <row r="104" customFormat="false" ht="35.25" hidden="false" customHeight="true" outlineLevel="0" collapsed="false">
      <c r="A104" s="21" t="n">
        <v>4194</v>
      </c>
      <c r="B104" s="22" t="s">
        <v>220</v>
      </c>
      <c r="C104" s="23" t="s">
        <v>13</v>
      </c>
      <c r="D104" s="24" t="n">
        <v>1520</v>
      </c>
      <c r="E104" s="25" t="n">
        <v>19850921</v>
      </c>
      <c r="F104" s="26" t="s">
        <v>221</v>
      </c>
      <c r="G104" s="27" t="n">
        <v>0</v>
      </c>
      <c r="H104" s="28" t="n">
        <v>0</v>
      </c>
      <c r="I104" s="29" t="n">
        <v>0</v>
      </c>
      <c r="J104" s="30"/>
    </row>
    <row r="105" customFormat="false" ht="35.25" hidden="false" customHeight="true" outlineLevel="0" collapsed="false">
      <c r="A105" s="21" t="n">
        <v>3542</v>
      </c>
      <c r="B105" s="22" t="s">
        <v>222</v>
      </c>
      <c r="C105" s="23" t="s">
        <v>13</v>
      </c>
      <c r="D105" s="24" t="n">
        <v>433</v>
      </c>
      <c r="E105" s="25" t="n">
        <v>19750322</v>
      </c>
      <c r="F105" s="26" t="s">
        <v>223</v>
      </c>
      <c r="G105" s="27" t="n">
        <v>0</v>
      </c>
      <c r="H105" s="28" t="n">
        <v>0</v>
      </c>
      <c r="I105" s="29" t="n">
        <v>0</v>
      </c>
      <c r="J105" s="30"/>
    </row>
    <row r="106" customFormat="false" ht="35.25" hidden="false" customHeight="true" outlineLevel="0" collapsed="false">
      <c r="A106" s="21" t="n">
        <v>4031</v>
      </c>
      <c r="B106" s="22" t="s">
        <v>224</v>
      </c>
      <c r="C106" s="23" t="s">
        <v>13</v>
      </c>
      <c r="D106" s="24" t="n">
        <v>329</v>
      </c>
      <c r="E106" s="25" t="n">
        <v>19840314</v>
      </c>
      <c r="F106" s="26" t="s">
        <v>225</v>
      </c>
      <c r="G106" s="27" t="n">
        <v>0</v>
      </c>
      <c r="H106" s="28" t="n">
        <v>0</v>
      </c>
      <c r="I106" s="29" t="n">
        <v>0</v>
      </c>
      <c r="J106" s="30"/>
    </row>
    <row r="107" customFormat="false" ht="35.25" hidden="false" customHeight="true" outlineLevel="0" collapsed="false">
      <c r="A107" s="21" t="n">
        <v>3449</v>
      </c>
      <c r="B107" s="22" t="s">
        <v>226</v>
      </c>
      <c r="C107" s="23" t="s">
        <v>13</v>
      </c>
      <c r="D107" s="24" t="n">
        <v>899</v>
      </c>
      <c r="E107" s="25" t="n">
        <v>19740331</v>
      </c>
      <c r="F107" s="26" t="s">
        <v>225</v>
      </c>
      <c r="G107" s="27" t="n">
        <v>0</v>
      </c>
      <c r="H107" s="28" t="n">
        <v>0</v>
      </c>
      <c r="I107" s="29" t="n">
        <v>0</v>
      </c>
      <c r="J107" s="30"/>
    </row>
    <row r="108" customFormat="false" ht="35.25" hidden="false" customHeight="true" outlineLevel="0" collapsed="false">
      <c r="A108" s="21" t="n">
        <v>4032</v>
      </c>
      <c r="B108" s="22" t="s">
        <v>227</v>
      </c>
      <c r="C108" s="23" t="s">
        <v>13</v>
      </c>
      <c r="D108" s="24" t="n">
        <v>3991</v>
      </c>
      <c r="E108" s="25" t="n">
        <v>19840314</v>
      </c>
      <c r="F108" s="26" t="s">
        <v>228</v>
      </c>
      <c r="G108" s="27" t="n">
        <v>1</v>
      </c>
      <c r="H108" s="28" t="n">
        <v>3991</v>
      </c>
      <c r="I108" s="29" t="n">
        <v>1</v>
      </c>
      <c r="J108" s="30"/>
    </row>
    <row r="109" customFormat="false" ht="35.25" hidden="false" customHeight="true" outlineLevel="0" collapsed="false">
      <c r="A109" s="21" t="n">
        <v>3199</v>
      </c>
      <c r="B109" s="22" t="s">
        <v>229</v>
      </c>
      <c r="C109" s="23" t="s">
        <v>13</v>
      </c>
      <c r="D109" s="24" t="n">
        <v>3701</v>
      </c>
      <c r="E109" s="25" t="n">
        <v>19620330</v>
      </c>
      <c r="F109" s="26" t="s">
        <v>230</v>
      </c>
      <c r="G109" s="27" t="n">
        <v>1</v>
      </c>
      <c r="H109" s="28" t="n">
        <v>3125</v>
      </c>
      <c r="I109" s="29" t="n">
        <v>1</v>
      </c>
      <c r="J109" s="30" t="n">
        <v>1</v>
      </c>
    </row>
    <row r="110" customFormat="false" ht="35.25" hidden="false" customHeight="true" outlineLevel="0" collapsed="false">
      <c r="A110" s="21" t="n">
        <v>3153</v>
      </c>
      <c r="B110" s="22" t="s">
        <v>231</v>
      </c>
      <c r="C110" s="23" t="s">
        <v>95</v>
      </c>
      <c r="D110" s="24" t="n">
        <v>2322</v>
      </c>
      <c r="E110" s="25" t="n">
        <v>19570401</v>
      </c>
      <c r="F110" s="26" t="s">
        <v>232</v>
      </c>
      <c r="G110" s="27" t="n">
        <v>1</v>
      </c>
      <c r="H110" s="28" t="n">
        <v>2322</v>
      </c>
      <c r="I110" s="29" t="n">
        <v>1</v>
      </c>
      <c r="J110" s="30" t="n">
        <v>1</v>
      </c>
    </row>
    <row r="111" customFormat="false" ht="35.25" hidden="false" customHeight="true" outlineLevel="0" collapsed="false">
      <c r="A111" s="21" t="n">
        <v>3339</v>
      </c>
      <c r="B111" s="22" t="s">
        <v>233</v>
      </c>
      <c r="C111" s="23" t="s">
        <v>13</v>
      </c>
      <c r="D111" s="24" t="n">
        <v>599</v>
      </c>
      <c r="E111" s="25" t="n">
        <v>19700319</v>
      </c>
      <c r="F111" s="26" t="s">
        <v>234</v>
      </c>
      <c r="G111" s="27" t="n">
        <v>1</v>
      </c>
      <c r="H111" s="28" t="n">
        <v>400</v>
      </c>
      <c r="I111" s="29" t="n">
        <v>0</v>
      </c>
      <c r="J111" s="30"/>
    </row>
    <row r="112" customFormat="false" ht="35.25" hidden="false" customHeight="true" outlineLevel="0" collapsed="false">
      <c r="A112" s="21" t="n">
        <v>3245</v>
      </c>
      <c r="B112" s="22" t="s">
        <v>235</v>
      </c>
      <c r="C112" s="23" t="s">
        <v>13</v>
      </c>
      <c r="D112" s="24" t="n">
        <v>1622</v>
      </c>
      <c r="E112" s="25" t="n">
        <v>19650201</v>
      </c>
      <c r="F112" s="26" t="s">
        <v>236</v>
      </c>
      <c r="G112" s="27" t="n">
        <v>0</v>
      </c>
      <c r="H112" s="28" t="n">
        <v>0</v>
      </c>
      <c r="I112" s="29" t="n">
        <v>0</v>
      </c>
      <c r="J112" s="30"/>
    </row>
    <row r="113" customFormat="false" ht="35.25" hidden="false" customHeight="true" outlineLevel="0" collapsed="false">
      <c r="A113" s="21" t="n">
        <v>3832</v>
      </c>
      <c r="B113" s="22" t="s">
        <v>237</v>
      </c>
      <c r="C113" s="23" t="s">
        <v>13</v>
      </c>
      <c r="D113" s="24" t="n">
        <v>1018</v>
      </c>
      <c r="E113" s="25" t="n">
        <v>19800219</v>
      </c>
      <c r="F113" s="26" t="s">
        <v>238</v>
      </c>
      <c r="G113" s="27" t="n">
        <v>1</v>
      </c>
      <c r="H113" s="28" t="n">
        <v>1018</v>
      </c>
      <c r="I113" s="29" t="n">
        <v>0</v>
      </c>
      <c r="J113" s="30"/>
    </row>
    <row r="114" customFormat="false" ht="35.25" hidden="false" customHeight="true" outlineLevel="0" collapsed="false">
      <c r="A114" s="21" t="n">
        <v>3271</v>
      </c>
      <c r="B114" s="22" t="s">
        <v>239</v>
      </c>
      <c r="C114" s="23" t="s">
        <v>13</v>
      </c>
      <c r="D114" s="24" t="n">
        <v>838</v>
      </c>
      <c r="E114" s="25" t="n">
        <v>19660401</v>
      </c>
      <c r="F114" s="26" t="s">
        <v>240</v>
      </c>
      <c r="G114" s="27" t="n">
        <v>0</v>
      </c>
      <c r="H114" s="28" t="n">
        <v>0</v>
      </c>
      <c r="I114" s="29" t="n">
        <v>0</v>
      </c>
      <c r="J114" s="30"/>
    </row>
    <row r="115" customFormat="false" ht="35.25" hidden="false" customHeight="true" outlineLevel="0" collapsed="false">
      <c r="A115" s="21" t="n">
        <v>4359</v>
      </c>
      <c r="B115" s="32" t="s">
        <v>241</v>
      </c>
      <c r="C115" s="23" t="s">
        <v>13</v>
      </c>
      <c r="D115" s="24" t="n">
        <v>525</v>
      </c>
      <c r="E115" s="25" t="n">
        <v>19901003</v>
      </c>
      <c r="F115" s="26" t="s">
        <v>242</v>
      </c>
      <c r="G115" s="27" t="n">
        <v>1</v>
      </c>
      <c r="H115" s="28" t="n">
        <v>525</v>
      </c>
      <c r="I115" s="29" t="n">
        <v>0</v>
      </c>
      <c r="J115" s="30"/>
    </row>
    <row r="116" customFormat="false" ht="35.25" hidden="false" customHeight="true" outlineLevel="0" collapsed="false">
      <c r="A116" s="21" t="n">
        <v>4033</v>
      </c>
      <c r="B116" s="22" t="s">
        <v>243</v>
      </c>
      <c r="C116" s="23" t="s">
        <v>13</v>
      </c>
      <c r="D116" s="24" t="n">
        <v>7638</v>
      </c>
      <c r="E116" s="25" t="n">
        <v>19840314</v>
      </c>
      <c r="F116" s="26" t="s">
        <v>244</v>
      </c>
      <c r="G116" s="27" t="n">
        <v>1</v>
      </c>
      <c r="H116" s="28" t="n">
        <v>3197</v>
      </c>
      <c r="I116" s="29" t="n">
        <v>1</v>
      </c>
      <c r="J116" s="30"/>
    </row>
    <row r="117" customFormat="false" ht="35.25" hidden="false" customHeight="true" outlineLevel="0" collapsed="false">
      <c r="A117" s="21" t="n">
        <v>3720</v>
      </c>
      <c r="B117" s="22" t="s">
        <v>245</v>
      </c>
      <c r="C117" s="23" t="s">
        <v>13</v>
      </c>
      <c r="D117" s="24" t="n">
        <v>447</v>
      </c>
      <c r="E117" s="25" t="n">
        <v>19780318</v>
      </c>
      <c r="F117" s="26" t="s">
        <v>246</v>
      </c>
      <c r="G117" s="27" t="n">
        <v>1</v>
      </c>
      <c r="H117" s="28" t="n">
        <v>447</v>
      </c>
      <c r="I117" s="29" t="n">
        <v>0</v>
      </c>
      <c r="J117" s="30"/>
    </row>
    <row r="118" customFormat="false" ht="35.25" hidden="false" customHeight="true" outlineLevel="0" collapsed="false">
      <c r="A118" s="21" t="n">
        <v>3128</v>
      </c>
      <c r="B118" s="22" t="s">
        <v>247</v>
      </c>
      <c r="C118" s="23" t="s">
        <v>13</v>
      </c>
      <c r="D118" s="24" t="n">
        <v>1355</v>
      </c>
      <c r="E118" s="25" t="n">
        <v>19551110</v>
      </c>
      <c r="F118" s="26" t="s">
        <v>248</v>
      </c>
      <c r="G118" s="27" t="n">
        <v>1</v>
      </c>
      <c r="H118" s="28" t="n">
        <v>1300</v>
      </c>
      <c r="I118" s="29" t="n">
        <v>1</v>
      </c>
      <c r="J118" s="30" t="n">
        <v>1</v>
      </c>
    </row>
    <row r="119" customFormat="false" ht="35.25" hidden="false" customHeight="true" outlineLevel="0" collapsed="false">
      <c r="A119" s="21" t="n">
        <v>3602</v>
      </c>
      <c r="B119" s="22" t="s">
        <v>249</v>
      </c>
      <c r="C119" s="23" t="s">
        <v>13</v>
      </c>
      <c r="D119" s="24" t="n">
        <v>907</v>
      </c>
      <c r="E119" s="25" t="n">
        <v>19760325</v>
      </c>
      <c r="F119" s="26" t="s">
        <v>250</v>
      </c>
      <c r="G119" s="27" t="n">
        <v>1</v>
      </c>
      <c r="H119" s="28" t="n">
        <v>907</v>
      </c>
      <c r="I119" s="29" t="n">
        <v>0</v>
      </c>
      <c r="J119" s="30"/>
    </row>
    <row r="120" customFormat="false" ht="35.25" hidden="false" customHeight="true" outlineLevel="0" collapsed="false">
      <c r="A120" s="21" t="n">
        <v>3834</v>
      </c>
      <c r="B120" s="22" t="s">
        <v>251</v>
      </c>
      <c r="C120" s="23" t="s">
        <v>13</v>
      </c>
      <c r="D120" s="24" t="n">
        <v>158</v>
      </c>
      <c r="E120" s="25" t="n">
        <v>19791221</v>
      </c>
      <c r="F120" s="26" t="s">
        <v>252</v>
      </c>
      <c r="G120" s="27" t="n">
        <v>0</v>
      </c>
      <c r="H120" s="28" t="n">
        <v>0</v>
      </c>
      <c r="I120" s="29" t="n">
        <v>0</v>
      </c>
      <c r="J120" s="30"/>
    </row>
    <row r="121" customFormat="false" ht="35.25" hidden="false" customHeight="true" outlineLevel="0" collapsed="false">
      <c r="A121" s="21" t="n">
        <v>4570</v>
      </c>
      <c r="B121" s="22" t="s">
        <v>253</v>
      </c>
      <c r="C121" s="23" t="s">
        <v>13</v>
      </c>
      <c r="D121" s="24" t="n">
        <v>150</v>
      </c>
      <c r="E121" s="25" t="n">
        <v>19990930</v>
      </c>
      <c r="F121" s="26" t="s">
        <v>254</v>
      </c>
      <c r="G121" s="27" t="n">
        <v>1</v>
      </c>
      <c r="H121" s="28" t="n">
        <v>150</v>
      </c>
      <c r="I121" s="29" t="n">
        <v>0</v>
      </c>
      <c r="J121" s="30"/>
    </row>
    <row r="122" customFormat="false" ht="35.25" hidden="false" customHeight="true" outlineLevel="0" collapsed="false">
      <c r="A122" s="21" t="n">
        <v>4551</v>
      </c>
      <c r="B122" s="22" t="s">
        <v>255</v>
      </c>
      <c r="C122" s="23" t="s">
        <v>13</v>
      </c>
      <c r="D122" s="24" t="n">
        <v>366</v>
      </c>
      <c r="E122" s="25" t="n">
        <v>19980930</v>
      </c>
      <c r="F122" s="26" t="s">
        <v>256</v>
      </c>
      <c r="G122" s="27" t="n">
        <v>0</v>
      </c>
      <c r="H122" s="28" t="n">
        <v>0</v>
      </c>
      <c r="I122" s="29" t="n">
        <v>0</v>
      </c>
      <c r="J122" s="30"/>
    </row>
    <row r="123" customFormat="false" ht="35.25" hidden="false" customHeight="true" outlineLevel="0" collapsed="false">
      <c r="A123" s="21" t="n">
        <v>3833</v>
      </c>
      <c r="B123" s="22" t="s">
        <v>257</v>
      </c>
      <c r="C123" s="23" t="s">
        <v>24</v>
      </c>
      <c r="D123" s="24" t="n">
        <v>3272</v>
      </c>
      <c r="E123" s="25" t="n">
        <v>19800331</v>
      </c>
      <c r="F123" s="26" t="s">
        <v>258</v>
      </c>
      <c r="G123" s="27" t="n">
        <v>0</v>
      </c>
      <c r="H123" s="28" t="n">
        <v>0</v>
      </c>
      <c r="I123" s="29" t="n">
        <v>0</v>
      </c>
      <c r="J123" s="30"/>
    </row>
    <row r="124" customFormat="false" ht="35.25" hidden="false" customHeight="true" outlineLevel="0" collapsed="false">
      <c r="A124" s="21" t="n">
        <v>3543</v>
      </c>
      <c r="B124" s="22" t="s">
        <v>259</v>
      </c>
      <c r="C124" s="23" t="s">
        <v>13</v>
      </c>
      <c r="D124" s="24" t="n">
        <v>660</v>
      </c>
      <c r="E124" s="25" t="n">
        <v>19750322</v>
      </c>
      <c r="F124" s="26" t="s">
        <v>260</v>
      </c>
      <c r="G124" s="27" t="n">
        <v>1</v>
      </c>
      <c r="H124" s="28" t="n">
        <v>477</v>
      </c>
      <c r="I124" s="29" t="n">
        <v>0</v>
      </c>
      <c r="J124" s="30"/>
    </row>
    <row r="125" customFormat="false" ht="35.25" hidden="false" customHeight="true" outlineLevel="0" collapsed="false">
      <c r="A125" s="21" t="n">
        <v>3769</v>
      </c>
      <c r="B125" s="22" t="s">
        <v>261</v>
      </c>
      <c r="C125" s="23" t="s">
        <v>13</v>
      </c>
      <c r="D125" s="24" t="n">
        <v>1004</v>
      </c>
      <c r="E125" s="25" t="n">
        <v>19790312</v>
      </c>
      <c r="F125" s="26" t="s">
        <v>262</v>
      </c>
      <c r="G125" s="27" t="n">
        <v>0</v>
      </c>
      <c r="H125" s="28" t="n">
        <v>0</v>
      </c>
      <c r="I125" s="29" t="n">
        <v>0</v>
      </c>
      <c r="J125" s="30"/>
    </row>
    <row r="126" customFormat="false" ht="35.25" hidden="false" customHeight="true" outlineLevel="0" collapsed="false">
      <c r="A126" s="21" t="n">
        <v>3770</v>
      </c>
      <c r="B126" s="22" t="s">
        <v>263</v>
      </c>
      <c r="C126" s="23" t="s">
        <v>13</v>
      </c>
      <c r="D126" s="24" t="n">
        <v>1000</v>
      </c>
      <c r="E126" s="25" t="n">
        <v>19790312</v>
      </c>
      <c r="F126" s="26" t="s">
        <v>264</v>
      </c>
      <c r="G126" s="27" t="n">
        <v>1</v>
      </c>
      <c r="H126" s="28" t="n">
        <v>920</v>
      </c>
      <c r="I126" s="29" t="n">
        <v>1</v>
      </c>
      <c r="J126" s="30"/>
    </row>
    <row r="127" customFormat="false" ht="35.25" hidden="false" customHeight="true" outlineLevel="0" collapsed="false">
      <c r="A127" s="21" t="n">
        <v>4035</v>
      </c>
      <c r="B127" s="22" t="s">
        <v>265</v>
      </c>
      <c r="C127" s="23" t="s">
        <v>13</v>
      </c>
      <c r="D127" s="24" t="n">
        <v>1092</v>
      </c>
      <c r="E127" s="25" t="n">
        <v>19840314</v>
      </c>
      <c r="F127" s="26" t="s">
        <v>266</v>
      </c>
      <c r="G127" s="27" t="n">
        <v>1</v>
      </c>
      <c r="H127" s="28" t="n">
        <v>1092</v>
      </c>
      <c r="I127" s="29" t="n">
        <v>0</v>
      </c>
      <c r="J127" s="30"/>
    </row>
    <row r="128" customFormat="false" ht="35.25" hidden="false" customHeight="true" outlineLevel="0" collapsed="false">
      <c r="A128" s="21" t="n">
        <v>3025</v>
      </c>
      <c r="B128" s="22" t="s">
        <v>267</v>
      </c>
      <c r="C128" s="23" t="s">
        <v>13</v>
      </c>
      <c r="D128" s="24" t="n">
        <v>2030</v>
      </c>
      <c r="E128" s="25" t="n">
        <v>19420520</v>
      </c>
      <c r="F128" s="26" t="s">
        <v>268</v>
      </c>
      <c r="G128" s="27" t="n">
        <v>1</v>
      </c>
      <c r="H128" s="28" t="n">
        <v>2030</v>
      </c>
      <c r="I128" s="29" t="n">
        <v>1</v>
      </c>
      <c r="J128" s="30"/>
    </row>
    <row r="129" customFormat="false" ht="35.25" hidden="false" customHeight="true" outlineLevel="0" collapsed="false">
      <c r="A129" s="21" t="n">
        <v>3027</v>
      </c>
      <c r="B129" s="22" t="s">
        <v>269</v>
      </c>
      <c r="C129" s="23" t="s">
        <v>24</v>
      </c>
      <c r="D129" s="24" t="n">
        <v>251</v>
      </c>
      <c r="E129" s="25" t="n">
        <v>19420501</v>
      </c>
      <c r="F129" s="26" t="s">
        <v>270</v>
      </c>
      <c r="G129" s="27" t="n">
        <v>0</v>
      </c>
      <c r="H129" s="28" t="n">
        <v>0</v>
      </c>
      <c r="I129" s="29" t="n">
        <v>0</v>
      </c>
      <c r="J129" s="30"/>
    </row>
    <row r="130" customFormat="false" ht="35.25" hidden="false" customHeight="true" outlineLevel="0" collapsed="false">
      <c r="A130" s="21" t="n">
        <v>3722</v>
      </c>
      <c r="B130" s="22" t="s">
        <v>271</v>
      </c>
      <c r="C130" s="23" t="s">
        <v>13</v>
      </c>
      <c r="D130" s="24" t="n">
        <v>564</v>
      </c>
      <c r="E130" s="25" t="n">
        <v>19780318</v>
      </c>
      <c r="F130" s="26" t="s">
        <v>272</v>
      </c>
      <c r="G130" s="27" t="n">
        <v>1</v>
      </c>
      <c r="H130" s="28" t="n">
        <v>564</v>
      </c>
      <c r="I130" s="29" t="n">
        <v>1</v>
      </c>
      <c r="J130" s="30"/>
    </row>
    <row r="131" customFormat="false" ht="35.25" hidden="false" customHeight="true" outlineLevel="0" collapsed="false">
      <c r="A131" s="21" t="n">
        <v>4393</v>
      </c>
      <c r="B131" s="22" t="s">
        <v>273</v>
      </c>
      <c r="C131" s="23" t="s">
        <v>13</v>
      </c>
      <c r="D131" s="24" t="n">
        <v>1016</v>
      </c>
      <c r="E131" s="25" t="n">
        <v>19911011</v>
      </c>
      <c r="F131" s="26" t="s">
        <v>274</v>
      </c>
      <c r="G131" s="27" t="n">
        <v>1</v>
      </c>
      <c r="H131" s="28" t="n">
        <v>926</v>
      </c>
      <c r="I131" s="29" t="n">
        <v>0</v>
      </c>
      <c r="J131" s="30"/>
    </row>
    <row r="132" customFormat="false" ht="35.25" hidden="false" customHeight="true" outlineLevel="0" collapsed="false">
      <c r="A132" s="21" t="n">
        <v>3415</v>
      </c>
      <c r="B132" s="22" t="s">
        <v>275</v>
      </c>
      <c r="C132" s="23" t="s">
        <v>13</v>
      </c>
      <c r="D132" s="24" t="n">
        <v>1077</v>
      </c>
      <c r="E132" s="25" t="n">
        <v>19721228</v>
      </c>
      <c r="F132" s="26" t="s">
        <v>276</v>
      </c>
      <c r="G132" s="27" t="n">
        <v>0</v>
      </c>
      <c r="H132" s="28" t="n">
        <v>0</v>
      </c>
      <c r="I132" s="29" t="n">
        <v>0</v>
      </c>
      <c r="J132" s="30"/>
    </row>
    <row r="133" customFormat="false" ht="35.25" hidden="false" customHeight="true" outlineLevel="0" collapsed="false">
      <c r="A133" s="21" t="n">
        <v>3303</v>
      </c>
      <c r="B133" s="22" t="s">
        <v>277</v>
      </c>
      <c r="C133" s="23" t="s">
        <v>13</v>
      </c>
      <c r="D133" s="24" t="n">
        <v>252</v>
      </c>
      <c r="E133" s="25" t="n">
        <v>19680315</v>
      </c>
      <c r="F133" s="26" t="s">
        <v>278</v>
      </c>
      <c r="G133" s="27" t="n">
        <v>1</v>
      </c>
      <c r="H133" s="28" t="n">
        <v>252</v>
      </c>
      <c r="I133" s="29" t="n">
        <v>0</v>
      </c>
      <c r="J133" s="30"/>
    </row>
    <row r="134" customFormat="false" ht="35.25" hidden="false" customHeight="true" outlineLevel="0" collapsed="false">
      <c r="A134" s="21" t="n">
        <v>3768</v>
      </c>
      <c r="B134" s="22" t="s">
        <v>279</v>
      </c>
      <c r="C134" s="23" t="s">
        <v>13</v>
      </c>
      <c r="D134" s="24" t="n">
        <v>259</v>
      </c>
      <c r="E134" s="25" t="n">
        <v>19790312</v>
      </c>
      <c r="F134" s="26" t="s">
        <v>280</v>
      </c>
      <c r="G134" s="27" t="n">
        <v>1</v>
      </c>
      <c r="H134" s="28" t="n">
        <v>259</v>
      </c>
      <c r="I134" s="29" t="n">
        <v>0</v>
      </c>
      <c r="J134" s="30"/>
    </row>
    <row r="135" customFormat="false" ht="35.25" hidden="false" customHeight="true" outlineLevel="0" collapsed="false">
      <c r="A135" s="21" t="n">
        <v>4480</v>
      </c>
      <c r="B135" s="22" t="s">
        <v>281</v>
      </c>
      <c r="C135" s="23" t="s">
        <v>13</v>
      </c>
      <c r="D135" s="24" t="n">
        <v>125</v>
      </c>
      <c r="E135" s="25" t="n">
        <v>19940930</v>
      </c>
      <c r="F135" s="26" t="s">
        <v>282</v>
      </c>
      <c r="G135" s="27" t="n">
        <v>1</v>
      </c>
      <c r="H135" s="28" t="n">
        <v>125</v>
      </c>
      <c r="I135" s="29" t="n">
        <v>0</v>
      </c>
      <c r="J135" s="30"/>
    </row>
    <row r="136" customFormat="false" ht="35.25" hidden="false" customHeight="true" outlineLevel="0" collapsed="false">
      <c r="A136" s="21" t="n">
        <v>3451</v>
      </c>
      <c r="B136" s="22" t="s">
        <v>283</v>
      </c>
      <c r="C136" s="23" t="s">
        <v>13</v>
      </c>
      <c r="D136" s="24" t="n">
        <v>988</v>
      </c>
      <c r="E136" s="25" t="n">
        <v>19740331</v>
      </c>
      <c r="F136" s="26" t="s">
        <v>284</v>
      </c>
      <c r="G136" s="27" t="n">
        <v>1</v>
      </c>
      <c r="H136" s="28" t="n">
        <v>864</v>
      </c>
      <c r="I136" s="29" t="n">
        <v>0</v>
      </c>
      <c r="J136" s="30"/>
    </row>
    <row r="137" customFormat="false" ht="35.25" hidden="false" customHeight="true" outlineLevel="0" collapsed="false">
      <c r="A137" s="21" t="n">
        <v>3835</v>
      </c>
      <c r="B137" s="22" t="s">
        <v>285</v>
      </c>
      <c r="C137" s="23" t="s">
        <v>13</v>
      </c>
      <c r="D137" s="24" t="n">
        <v>339</v>
      </c>
      <c r="E137" s="25" t="n">
        <v>19740331</v>
      </c>
      <c r="F137" s="26" t="s">
        <v>286</v>
      </c>
      <c r="G137" s="27" t="n">
        <v>0</v>
      </c>
      <c r="H137" s="28" t="n">
        <v>0</v>
      </c>
      <c r="I137" s="29" t="n">
        <v>0</v>
      </c>
      <c r="J137" s="30"/>
    </row>
    <row r="138" customFormat="false" ht="35.25" hidden="false" customHeight="true" outlineLevel="0" collapsed="false">
      <c r="A138" s="21" t="n">
        <v>3452</v>
      </c>
      <c r="B138" s="22" t="s">
        <v>287</v>
      </c>
      <c r="C138" s="23" t="s">
        <v>13</v>
      </c>
      <c r="D138" s="24" t="n">
        <v>384</v>
      </c>
      <c r="E138" s="25" t="n">
        <v>19740331</v>
      </c>
      <c r="F138" s="26" t="s">
        <v>288</v>
      </c>
      <c r="G138" s="27" t="n">
        <v>1</v>
      </c>
      <c r="H138" s="28" t="n">
        <v>384</v>
      </c>
      <c r="I138" s="29" t="n">
        <v>0</v>
      </c>
      <c r="J138" s="30"/>
    </row>
    <row r="139" customFormat="false" ht="35.25" hidden="false" customHeight="true" outlineLevel="0" collapsed="false">
      <c r="A139" s="21" t="n">
        <v>4034</v>
      </c>
      <c r="B139" s="22" t="s">
        <v>289</v>
      </c>
      <c r="C139" s="23" t="s">
        <v>13</v>
      </c>
      <c r="D139" s="24" t="n">
        <v>2578</v>
      </c>
      <c r="E139" s="25" t="n">
        <v>19840314</v>
      </c>
      <c r="F139" s="26" t="s">
        <v>290</v>
      </c>
      <c r="G139" s="27" t="n">
        <v>1</v>
      </c>
      <c r="H139" s="28" t="n">
        <v>2578</v>
      </c>
      <c r="I139" s="29" t="n">
        <v>0</v>
      </c>
      <c r="J139" s="30"/>
    </row>
    <row r="140" customFormat="false" ht="35.25" hidden="false" customHeight="true" outlineLevel="0" collapsed="false">
      <c r="A140" s="21" t="n">
        <v>3453</v>
      </c>
      <c r="B140" s="22" t="s">
        <v>291</v>
      </c>
      <c r="C140" s="23" t="s">
        <v>13</v>
      </c>
      <c r="D140" s="24" t="n">
        <v>2099</v>
      </c>
      <c r="E140" s="25" t="n">
        <v>19740331</v>
      </c>
      <c r="F140" s="26" t="s">
        <v>292</v>
      </c>
      <c r="G140" s="27" t="n">
        <v>1</v>
      </c>
      <c r="H140" s="28" t="n">
        <v>2099</v>
      </c>
      <c r="I140" s="29" t="n">
        <v>0</v>
      </c>
      <c r="J140" s="30"/>
    </row>
    <row r="141" customFormat="false" ht="35.25" hidden="false" customHeight="true" outlineLevel="0" collapsed="false">
      <c r="A141" s="21" t="n">
        <v>4571</v>
      </c>
      <c r="B141" s="22" t="s">
        <v>293</v>
      </c>
      <c r="C141" s="23" t="s">
        <v>13</v>
      </c>
      <c r="D141" s="24" t="n">
        <v>1278</v>
      </c>
      <c r="E141" s="25" t="n">
        <v>19991201</v>
      </c>
      <c r="F141" s="26" t="s">
        <v>294</v>
      </c>
      <c r="G141" s="27" t="n">
        <v>1</v>
      </c>
      <c r="H141" s="28" t="n">
        <v>1278</v>
      </c>
      <c r="I141" s="29" t="n">
        <v>0</v>
      </c>
      <c r="J141" s="30"/>
    </row>
    <row r="142" customFormat="false" ht="35.25" hidden="false" customHeight="true" outlineLevel="0" collapsed="false">
      <c r="A142" s="21" t="n">
        <v>3354</v>
      </c>
      <c r="B142" s="22" t="s">
        <v>295</v>
      </c>
      <c r="C142" s="23" t="s">
        <v>13</v>
      </c>
      <c r="D142" s="24" t="n">
        <v>529</v>
      </c>
      <c r="E142" s="25" t="n">
        <v>19700401</v>
      </c>
      <c r="F142" s="26" t="s">
        <v>296</v>
      </c>
      <c r="G142" s="27" t="n">
        <v>1</v>
      </c>
      <c r="H142" s="28" t="n">
        <v>524</v>
      </c>
      <c r="I142" s="29" t="n">
        <v>0</v>
      </c>
      <c r="J142" s="30"/>
    </row>
    <row r="143" customFormat="false" ht="35.25" hidden="false" customHeight="true" outlineLevel="0" collapsed="false">
      <c r="A143" s="21" t="n">
        <v>3349</v>
      </c>
      <c r="B143" s="22" t="s">
        <v>297</v>
      </c>
      <c r="C143" s="23" t="s">
        <v>13</v>
      </c>
      <c r="D143" s="24" t="n">
        <v>802</v>
      </c>
      <c r="E143" s="25" t="n">
        <v>19700401</v>
      </c>
      <c r="F143" s="26" t="s">
        <v>298</v>
      </c>
      <c r="G143" s="27" t="n">
        <v>0</v>
      </c>
      <c r="H143" s="28" t="n">
        <v>0</v>
      </c>
      <c r="I143" s="29" t="n">
        <v>0</v>
      </c>
      <c r="J143" s="30"/>
    </row>
    <row r="144" customFormat="false" ht="35.25" hidden="false" customHeight="true" outlineLevel="0" collapsed="false">
      <c r="A144" s="21" t="n">
        <v>3198</v>
      </c>
      <c r="B144" s="22" t="s">
        <v>299</v>
      </c>
      <c r="C144" s="23" t="s">
        <v>24</v>
      </c>
      <c r="D144" s="24" t="n">
        <v>1148</v>
      </c>
      <c r="E144" s="25" t="n">
        <v>19610401</v>
      </c>
      <c r="F144" s="26" t="s">
        <v>300</v>
      </c>
      <c r="G144" s="27" t="n">
        <v>0</v>
      </c>
      <c r="H144" s="28" t="n">
        <v>0</v>
      </c>
      <c r="I144" s="29" t="n">
        <v>0</v>
      </c>
      <c r="J144" s="30"/>
    </row>
    <row r="145" customFormat="false" ht="35.25" hidden="false" customHeight="true" outlineLevel="0" collapsed="false">
      <c r="A145" s="21" t="n">
        <v>4550</v>
      </c>
      <c r="B145" s="22" t="s">
        <v>301</v>
      </c>
      <c r="C145" s="23" t="s">
        <v>13</v>
      </c>
      <c r="D145" s="24" t="n">
        <v>1719</v>
      </c>
      <c r="E145" s="25" t="n">
        <v>19970930</v>
      </c>
      <c r="F145" s="26" t="s">
        <v>302</v>
      </c>
      <c r="G145" s="27" t="n">
        <v>0</v>
      </c>
      <c r="H145" s="28" t="n">
        <v>0</v>
      </c>
      <c r="I145" s="29" t="n">
        <v>0</v>
      </c>
      <c r="J145" s="30"/>
    </row>
    <row r="146" customFormat="false" ht="35.25" hidden="false" customHeight="true" outlineLevel="0" collapsed="false">
      <c r="A146" s="21" t="n">
        <v>4360</v>
      </c>
      <c r="B146" s="22" t="s">
        <v>303</v>
      </c>
      <c r="C146" s="23" t="s">
        <v>13</v>
      </c>
      <c r="D146" s="24" t="n">
        <v>1024</v>
      </c>
      <c r="E146" s="25" t="n">
        <v>19901003</v>
      </c>
      <c r="F146" s="26" t="s">
        <v>304</v>
      </c>
      <c r="G146" s="27" t="n">
        <v>1</v>
      </c>
      <c r="H146" s="28" t="n">
        <v>1024</v>
      </c>
      <c r="I146" s="29" t="n">
        <v>0</v>
      </c>
      <c r="J146" s="30"/>
    </row>
    <row r="147" customFormat="false" ht="35.25" hidden="false" customHeight="true" outlineLevel="0" collapsed="false">
      <c r="A147" s="21" t="n">
        <v>3257</v>
      </c>
      <c r="B147" s="22" t="s">
        <v>305</v>
      </c>
      <c r="C147" s="23" t="s">
        <v>13</v>
      </c>
      <c r="D147" s="24" t="n">
        <v>1567</v>
      </c>
      <c r="E147" s="25" t="n">
        <v>19650401</v>
      </c>
      <c r="F147" s="26" t="s">
        <v>306</v>
      </c>
      <c r="G147" s="27" t="n">
        <v>1</v>
      </c>
      <c r="H147" s="28" t="n">
        <v>1500</v>
      </c>
      <c r="I147" s="29" t="n">
        <v>1</v>
      </c>
      <c r="J147" s="30"/>
    </row>
    <row r="148" customFormat="false" ht="35.25" hidden="false" customHeight="true" outlineLevel="0" collapsed="false">
      <c r="A148" s="21" t="n">
        <v>4036</v>
      </c>
      <c r="B148" s="22" t="s">
        <v>307</v>
      </c>
      <c r="C148" s="23" t="s">
        <v>24</v>
      </c>
      <c r="D148" s="24" t="n">
        <v>397</v>
      </c>
      <c r="E148" s="25" t="n">
        <v>19840314</v>
      </c>
      <c r="F148" s="26" t="s">
        <v>308</v>
      </c>
      <c r="G148" s="27" t="n">
        <v>0</v>
      </c>
      <c r="H148" s="28" t="n">
        <v>0</v>
      </c>
      <c r="I148" s="29" t="n">
        <v>0</v>
      </c>
      <c r="J148" s="30"/>
    </row>
    <row r="149" customFormat="false" ht="35.25" hidden="false" customHeight="true" outlineLevel="0" collapsed="false">
      <c r="A149" s="21" t="n">
        <v>3660</v>
      </c>
      <c r="B149" s="22" t="s">
        <v>309</v>
      </c>
      <c r="C149" s="23" t="s">
        <v>13</v>
      </c>
      <c r="D149" s="24" t="n">
        <v>519</v>
      </c>
      <c r="E149" s="25" t="n">
        <v>19770310</v>
      </c>
      <c r="F149" s="26" t="s">
        <v>310</v>
      </c>
      <c r="G149" s="27" t="n">
        <v>0</v>
      </c>
      <c r="H149" s="28" t="n">
        <v>0</v>
      </c>
      <c r="I149" s="29" t="n">
        <v>0</v>
      </c>
      <c r="J149" s="30"/>
    </row>
    <row r="150" customFormat="false" ht="35.25" hidden="false" customHeight="true" outlineLevel="0" collapsed="false">
      <c r="A150" s="21" t="n">
        <v>3723</v>
      </c>
      <c r="B150" s="22" t="s">
        <v>311</v>
      </c>
      <c r="C150" s="23" t="s">
        <v>13</v>
      </c>
      <c r="D150" s="24" t="n">
        <v>1372</v>
      </c>
      <c r="E150" s="25" t="n">
        <v>19780318</v>
      </c>
      <c r="F150" s="26" t="s">
        <v>312</v>
      </c>
      <c r="G150" s="27" t="n">
        <v>0</v>
      </c>
      <c r="H150" s="28" t="n">
        <v>0</v>
      </c>
      <c r="I150" s="29" t="n">
        <v>0</v>
      </c>
      <c r="J150" s="30"/>
    </row>
    <row r="151" customFormat="false" ht="35.25" hidden="false" customHeight="true" outlineLevel="0" collapsed="false">
      <c r="A151" s="21" t="n">
        <v>3454</v>
      </c>
      <c r="B151" s="22" t="s">
        <v>313</v>
      </c>
      <c r="C151" s="23" t="s">
        <v>13</v>
      </c>
      <c r="D151" s="24" t="n">
        <v>553</v>
      </c>
      <c r="E151" s="25" t="n">
        <v>19740331</v>
      </c>
      <c r="F151" s="26" t="s">
        <v>314</v>
      </c>
      <c r="G151" s="27" t="n">
        <v>0</v>
      </c>
      <c r="H151" s="28" t="n">
        <v>0</v>
      </c>
      <c r="I151" s="29" t="n">
        <v>0</v>
      </c>
      <c r="J151" s="30"/>
    </row>
    <row r="152" customFormat="false" ht="35.25" hidden="false" customHeight="true" outlineLevel="0" collapsed="false">
      <c r="A152" s="21" t="n">
        <v>4205</v>
      </c>
      <c r="B152" s="22" t="s">
        <v>315</v>
      </c>
      <c r="C152" s="23" t="s">
        <v>13</v>
      </c>
      <c r="D152" s="24" t="n">
        <v>1530</v>
      </c>
      <c r="E152" s="25" t="n">
        <v>19860331</v>
      </c>
      <c r="F152" s="26" t="s">
        <v>316</v>
      </c>
      <c r="G152" s="27" t="n">
        <v>0</v>
      </c>
      <c r="H152" s="28" t="n">
        <v>0</v>
      </c>
      <c r="I152" s="29" t="n">
        <v>0</v>
      </c>
      <c r="J152" s="30"/>
    </row>
    <row r="153" customFormat="false" ht="35.25" hidden="false" customHeight="true" outlineLevel="0" collapsed="false">
      <c r="A153" s="21" t="n">
        <v>3967</v>
      </c>
      <c r="B153" s="22" t="s">
        <v>317</v>
      </c>
      <c r="C153" s="23" t="s">
        <v>24</v>
      </c>
      <c r="D153" s="24" t="n">
        <v>1781</v>
      </c>
      <c r="E153" s="25" t="n">
        <v>19820331</v>
      </c>
      <c r="F153" s="26" t="s">
        <v>318</v>
      </c>
      <c r="G153" s="27" t="n">
        <v>0</v>
      </c>
      <c r="H153" s="28" t="n">
        <v>0</v>
      </c>
      <c r="I153" s="29" t="n">
        <v>0</v>
      </c>
      <c r="J153" s="30"/>
    </row>
    <row r="154" customFormat="false" ht="35.25" hidden="false" customHeight="true" outlineLevel="0" collapsed="false">
      <c r="A154" s="21" t="n">
        <v>3605</v>
      </c>
      <c r="B154" s="22" t="s">
        <v>319</v>
      </c>
      <c r="C154" s="23" t="s">
        <v>13</v>
      </c>
      <c r="D154" s="24" t="n">
        <v>831</v>
      </c>
      <c r="E154" s="25" t="n">
        <v>19760325</v>
      </c>
      <c r="F154" s="26" t="s">
        <v>320</v>
      </c>
      <c r="G154" s="27" t="n">
        <v>1</v>
      </c>
      <c r="H154" s="28" t="n">
        <v>831</v>
      </c>
      <c r="I154" s="29" t="n">
        <v>0</v>
      </c>
      <c r="J154" s="30"/>
    </row>
    <row r="155" customFormat="false" ht="35.25" hidden="false" customHeight="true" outlineLevel="0" collapsed="false">
      <c r="A155" s="21" t="n">
        <v>4361</v>
      </c>
      <c r="B155" s="22" t="s">
        <v>321</v>
      </c>
      <c r="C155" s="23" t="s">
        <v>13</v>
      </c>
      <c r="D155" s="24" t="n">
        <v>978</v>
      </c>
      <c r="E155" s="25" t="n">
        <v>19901003</v>
      </c>
      <c r="F155" s="26" t="s">
        <v>322</v>
      </c>
      <c r="G155" s="27" t="n">
        <v>1</v>
      </c>
      <c r="H155" s="28" t="n">
        <v>978</v>
      </c>
      <c r="I155" s="29" t="n">
        <v>0</v>
      </c>
      <c r="J155" s="30"/>
    </row>
    <row r="156" customFormat="false" ht="35.25" hidden="false" customHeight="true" outlineLevel="0" collapsed="false">
      <c r="A156" s="21" t="n">
        <v>4093</v>
      </c>
      <c r="B156" s="22" t="s">
        <v>323</v>
      </c>
      <c r="C156" s="23" t="s">
        <v>13</v>
      </c>
      <c r="D156" s="24" t="n">
        <v>1976</v>
      </c>
      <c r="E156" s="25" t="n">
        <v>19840331</v>
      </c>
      <c r="F156" s="26" t="s">
        <v>324</v>
      </c>
      <c r="G156" s="27" t="n">
        <v>1</v>
      </c>
      <c r="H156" s="28" t="n">
        <v>1976</v>
      </c>
      <c r="I156" s="29" t="n">
        <v>0</v>
      </c>
      <c r="J156" s="30"/>
    </row>
    <row r="157" customFormat="false" ht="35.25" hidden="false" customHeight="true" outlineLevel="0" collapsed="false">
      <c r="A157" s="21" t="n">
        <v>4277</v>
      </c>
      <c r="B157" s="22" t="s">
        <v>325</v>
      </c>
      <c r="C157" s="23" t="s">
        <v>13</v>
      </c>
      <c r="D157" s="24" t="n">
        <v>448</v>
      </c>
      <c r="E157" s="25" t="n">
        <v>19880331</v>
      </c>
      <c r="F157" s="26" t="s">
        <v>326</v>
      </c>
      <c r="G157" s="27" t="n">
        <v>1</v>
      </c>
      <c r="H157" s="28" t="n">
        <v>448</v>
      </c>
      <c r="I157" s="29" t="n">
        <v>0</v>
      </c>
      <c r="J157" s="30"/>
    </row>
    <row r="158" customFormat="false" ht="35.25" hidden="false" customHeight="true" outlineLevel="0" collapsed="false">
      <c r="A158" s="21" t="n">
        <v>4137</v>
      </c>
      <c r="B158" s="22" t="s">
        <v>327</v>
      </c>
      <c r="C158" s="23" t="s">
        <v>13</v>
      </c>
      <c r="D158" s="24" t="n">
        <v>1001</v>
      </c>
      <c r="E158" s="25" t="n">
        <v>19841211</v>
      </c>
      <c r="F158" s="26" t="s">
        <v>328</v>
      </c>
      <c r="G158" s="27" t="n">
        <v>0</v>
      </c>
      <c r="H158" s="28" t="n">
        <v>0</v>
      </c>
      <c r="I158" s="29" t="n">
        <v>0</v>
      </c>
      <c r="J158" s="30"/>
    </row>
    <row r="159" customFormat="false" ht="35.25" hidden="false" customHeight="true" outlineLevel="0" collapsed="false">
      <c r="A159" s="21" t="n">
        <v>3661</v>
      </c>
      <c r="B159" s="22" t="s">
        <v>329</v>
      </c>
      <c r="C159" s="23" t="s">
        <v>13</v>
      </c>
      <c r="D159" s="24" t="n">
        <v>334</v>
      </c>
      <c r="E159" s="25" t="n">
        <v>19770310</v>
      </c>
      <c r="F159" s="26" t="s">
        <v>330</v>
      </c>
      <c r="G159" s="27" t="n">
        <v>0</v>
      </c>
      <c r="H159" s="28" t="n">
        <v>0</v>
      </c>
      <c r="I159" s="29" t="n">
        <v>0</v>
      </c>
      <c r="J159" s="30"/>
    </row>
    <row r="160" customFormat="false" ht="35.25" hidden="false" customHeight="true" outlineLevel="0" collapsed="false">
      <c r="A160" s="21" t="n">
        <v>3662</v>
      </c>
      <c r="B160" s="22" t="s">
        <v>331</v>
      </c>
      <c r="C160" s="23" t="s">
        <v>13</v>
      </c>
      <c r="D160" s="24" t="n">
        <v>358</v>
      </c>
      <c r="E160" s="25" t="n">
        <v>19770310</v>
      </c>
      <c r="F160" s="26" t="s">
        <v>332</v>
      </c>
      <c r="G160" s="27" t="n">
        <v>1</v>
      </c>
      <c r="H160" s="28" t="n">
        <v>358</v>
      </c>
      <c r="I160" s="29" t="n">
        <v>0</v>
      </c>
      <c r="J160" s="30"/>
    </row>
    <row r="161" customFormat="false" ht="35.25" hidden="false" customHeight="true" outlineLevel="0" collapsed="false">
      <c r="A161" s="21" t="n">
        <v>4275</v>
      </c>
      <c r="B161" s="22" t="s">
        <v>333</v>
      </c>
      <c r="C161" s="23" t="s">
        <v>13</v>
      </c>
      <c r="D161" s="24" t="n">
        <v>2027</v>
      </c>
      <c r="E161" s="25" t="n">
        <v>19880331</v>
      </c>
      <c r="F161" s="26" t="s">
        <v>334</v>
      </c>
      <c r="G161" s="27" t="n">
        <v>0</v>
      </c>
      <c r="H161" s="28" t="n">
        <v>0</v>
      </c>
      <c r="I161" s="29" t="n">
        <v>0</v>
      </c>
      <c r="J161" s="30"/>
    </row>
    <row r="162" customFormat="false" ht="35.25" hidden="false" customHeight="true" outlineLevel="0" collapsed="false">
      <c r="A162" s="21" t="n">
        <v>3182</v>
      </c>
      <c r="B162" s="22" t="s">
        <v>335</v>
      </c>
      <c r="C162" s="23" t="s">
        <v>13</v>
      </c>
      <c r="D162" s="24" t="n">
        <v>942</v>
      </c>
      <c r="E162" s="25" t="n">
        <v>19600401</v>
      </c>
      <c r="F162" s="26" t="s">
        <v>336</v>
      </c>
      <c r="G162" s="27" t="n">
        <v>1</v>
      </c>
      <c r="H162" s="28" t="n">
        <v>942</v>
      </c>
      <c r="I162" s="29" t="n">
        <v>0</v>
      </c>
      <c r="J162" s="30"/>
    </row>
    <row r="163" customFormat="false" ht="35.25" hidden="false" customHeight="true" outlineLevel="0" collapsed="false">
      <c r="A163" s="21" t="n">
        <v>3836</v>
      </c>
      <c r="B163" s="22" t="s">
        <v>337</v>
      </c>
      <c r="C163" s="23" t="s">
        <v>13</v>
      </c>
      <c r="D163" s="24" t="n">
        <v>1258</v>
      </c>
      <c r="E163" s="25" t="n">
        <v>19790419</v>
      </c>
      <c r="F163" s="26" t="s">
        <v>338</v>
      </c>
      <c r="G163" s="27" t="n">
        <v>0</v>
      </c>
      <c r="H163" s="28" t="n">
        <v>0</v>
      </c>
      <c r="I163" s="29" t="n">
        <v>1</v>
      </c>
      <c r="J163" s="30"/>
    </row>
    <row r="164" customFormat="false" ht="35.25" hidden="false" customHeight="true" outlineLevel="0" collapsed="false">
      <c r="A164" s="21" t="n">
        <v>3968</v>
      </c>
      <c r="B164" s="22" t="s">
        <v>339</v>
      </c>
      <c r="C164" s="23" t="s">
        <v>13</v>
      </c>
      <c r="D164" s="24" t="n">
        <v>1386</v>
      </c>
      <c r="E164" s="25" t="n">
        <v>19820331</v>
      </c>
      <c r="F164" s="26" t="s">
        <v>340</v>
      </c>
      <c r="G164" s="27" t="n">
        <v>1</v>
      </c>
      <c r="H164" s="28" t="n">
        <v>1386</v>
      </c>
      <c r="I164" s="29" t="n">
        <v>0</v>
      </c>
      <c r="J164" s="30"/>
    </row>
    <row r="165" customFormat="false" ht="35.25" hidden="false" customHeight="true" outlineLevel="0" collapsed="false">
      <c r="A165" s="21" t="n">
        <v>4642</v>
      </c>
      <c r="B165" s="22" t="s">
        <v>341</v>
      </c>
      <c r="C165" s="23" t="s">
        <v>13</v>
      </c>
      <c r="D165" s="24" t="n">
        <v>1125</v>
      </c>
      <c r="E165" s="25" t="n">
        <v>20050819</v>
      </c>
      <c r="F165" s="26" t="s">
        <v>342</v>
      </c>
      <c r="G165" s="27" t="n">
        <v>1</v>
      </c>
      <c r="H165" s="28" t="n">
        <v>1291</v>
      </c>
      <c r="I165" s="29" t="n">
        <v>0</v>
      </c>
      <c r="J165" s="30"/>
    </row>
    <row r="166" customFormat="false" ht="35.25" hidden="false" customHeight="true" outlineLevel="0" collapsed="false">
      <c r="A166" s="21" t="n">
        <v>4037</v>
      </c>
      <c r="B166" s="22" t="s">
        <v>343</v>
      </c>
      <c r="C166" s="23" t="s">
        <v>13</v>
      </c>
      <c r="D166" s="24" t="n">
        <v>355</v>
      </c>
      <c r="E166" s="25" t="n">
        <v>19840314</v>
      </c>
      <c r="F166" s="26" t="s">
        <v>344</v>
      </c>
      <c r="G166" s="27" t="n">
        <v>1</v>
      </c>
      <c r="H166" s="28" t="n">
        <v>355</v>
      </c>
      <c r="I166" s="29" t="n">
        <v>0</v>
      </c>
      <c r="J166" s="30"/>
    </row>
    <row r="167" customFormat="false" ht="35.25" hidden="false" customHeight="true" outlineLevel="0" collapsed="false">
      <c r="A167" s="21" t="n">
        <v>3112</v>
      </c>
      <c r="B167" s="22" t="s">
        <v>345</v>
      </c>
      <c r="C167" s="23" t="s">
        <v>13</v>
      </c>
      <c r="D167" s="24" t="n">
        <v>1241</v>
      </c>
      <c r="E167" s="25" t="n">
        <v>19541001</v>
      </c>
      <c r="F167" s="26" t="s">
        <v>346</v>
      </c>
      <c r="G167" s="27" t="n">
        <v>1</v>
      </c>
      <c r="H167" s="28" t="n">
        <v>1200</v>
      </c>
      <c r="I167" s="29" t="n">
        <v>0</v>
      </c>
      <c r="J167" s="30"/>
    </row>
    <row r="168" customFormat="false" ht="35.25" hidden="false" customHeight="true" outlineLevel="0" collapsed="false">
      <c r="A168" s="21" t="n">
        <v>3456</v>
      </c>
      <c r="B168" s="22" t="s">
        <v>347</v>
      </c>
      <c r="C168" s="23" t="s">
        <v>24</v>
      </c>
      <c r="D168" s="24" t="n">
        <v>274</v>
      </c>
      <c r="E168" s="25" t="n">
        <v>19740331</v>
      </c>
      <c r="F168" s="26" t="s">
        <v>348</v>
      </c>
      <c r="G168" s="27" t="n">
        <v>1</v>
      </c>
      <c r="H168" s="28" t="n">
        <v>274</v>
      </c>
      <c r="I168" s="29" t="n">
        <v>0</v>
      </c>
      <c r="J168" s="30"/>
    </row>
    <row r="169" customFormat="false" ht="35.25" hidden="false" customHeight="true" outlineLevel="0" collapsed="false">
      <c r="A169" s="21" t="n">
        <v>3037</v>
      </c>
      <c r="B169" s="22" t="s">
        <v>349</v>
      </c>
      <c r="C169" s="23" t="s">
        <v>39</v>
      </c>
      <c r="D169" s="24" t="n">
        <v>111500</v>
      </c>
      <c r="E169" s="25" t="n">
        <v>19500330</v>
      </c>
      <c r="F169" s="26" t="s">
        <v>350</v>
      </c>
      <c r="G169" s="27" t="n">
        <v>1</v>
      </c>
      <c r="H169" s="28" t="n">
        <v>4051</v>
      </c>
      <c r="I169" s="29" t="n">
        <v>1</v>
      </c>
      <c r="J169" s="30"/>
    </row>
    <row r="170" customFormat="false" ht="35.25" hidden="false" customHeight="true" outlineLevel="0" collapsed="false">
      <c r="A170" s="21" t="n">
        <v>4094</v>
      </c>
      <c r="B170" s="22" t="s">
        <v>351</v>
      </c>
      <c r="C170" s="23" t="s">
        <v>13</v>
      </c>
      <c r="D170" s="24" t="n">
        <v>622</v>
      </c>
      <c r="E170" s="25" t="n">
        <v>19840331</v>
      </c>
      <c r="F170" s="26" t="s">
        <v>352</v>
      </c>
      <c r="G170" s="27" t="n">
        <v>0</v>
      </c>
      <c r="H170" s="28" t="n">
        <v>0</v>
      </c>
      <c r="I170" s="29" t="n">
        <v>0</v>
      </c>
      <c r="J170" s="30"/>
    </row>
    <row r="171" customFormat="false" ht="35.25" hidden="false" customHeight="true" outlineLevel="0" collapsed="false">
      <c r="A171" s="21" t="n">
        <v>4719</v>
      </c>
      <c r="B171" s="22" t="s">
        <v>353</v>
      </c>
      <c r="C171" s="23" t="s">
        <v>13</v>
      </c>
      <c r="D171" s="24" t="n">
        <v>220</v>
      </c>
      <c r="E171" s="25" t="n">
        <v>20100331</v>
      </c>
      <c r="F171" s="26" t="s">
        <v>354</v>
      </c>
      <c r="G171" s="27" t="n">
        <v>0</v>
      </c>
      <c r="H171" s="28" t="n">
        <v>0</v>
      </c>
      <c r="I171" s="29" t="n">
        <v>0</v>
      </c>
      <c r="J171" s="30"/>
    </row>
    <row r="172" customFormat="false" ht="35.25" hidden="false" customHeight="true" outlineLevel="0" collapsed="false">
      <c r="A172" s="21" t="n">
        <v>3068</v>
      </c>
      <c r="B172" s="22" t="s">
        <v>355</v>
      </c>
      <c r="C172" s="23" t="s">
        <v>13</v>
      </c>
      <c r="D172" s="24" t="n">
        <v>743</v>
      </c>
      <c r="E172" s="25" t="n">
        <v>19520401</v>
      </c>
      <c r="F172" s="26" t="s">
        <v>356</v>
      </c>
      <c r="G172" s="27" t="n">
        <v>1</v>
      </c>
      <c r="H172" s="28" t="n">
        <v>743</v>
      </c>
      <c r="I172" s="29" t="n">
        <v>0</v>
      </c>
      <c r="J172" s="30"/>
    </row>
    <row r="173" customFormat="false" ht="35.25" hidden="false" customHeight="true" outlineLevel="0" collapsed="false">
      <c r="A173" s="21" t="n">
        <v>3195</v>
      </c>
      <c r="B173" s="22" t="s">
        <v>357</v>
      </c>
      <c r="C173" s="23" t="s">
        <v>13</v>
      </c>
      <c r="D173" s="24" t="n">
        <v>486</v>
      </c>
      <c r="E173" s="25" t="n">
        <v>19610401</v>
      </c>
      <c r="F173" s="26" t="s">
        <v>358</v>
      </c>
      <c r="G173" s="27" t="n">
        <v>1</v>
      </c>
      <c r="H173" s="28" t="n">
        <v>486</v>
      </c>
      <c r="I173" s="29" t="n">
        <v>0</v>
      </c>
      <c r="J173" s="30"/>
    </row>
    <row r="174" customFormat="false" ht="35.25" hidden="false" customHeight="true" outlineLevel="0" collapsed="false">
      <c r="A174" s="21" t="n">
        <v>4479</v>
      </c>
      <c r="B174" s="22" t="s">
        <v>359</v>
      </c>
      <c r="C174" s="23" t="s">
        <v>13</v>
      </c>
      <c r="D174" s="24" t="n">
        <v>417</v>
      </c>
      <c r="E174" s="25" t="n">
        <v>19940930</v>
      </c>
      <c r="F174" s="26" t="s">
        <v>360</v>
      </c>
      <c r="G174" s="27" t="n">
        <v>1</v>
      </c>
      <c r="H174" s="28" t="n">
        <v>250</v>
      </c>
      <c r="I174" s="29" t="n">
        <v>0</v>
      </c>
      <c r="J174" s="30"/>
    </row>
    <row r="175" customFormat="false" ht="35.25" hidden="false" customHeight="true" outlineLevel="0" collapsed="false">
      <c r="A175" s="21" t="n">
        <v>3901</v>
      </c>
      <c r="B175" s="22" t="s">
        <v>361</v>
      </c>
      <c r="C175" s="23" t="s">
        <v>13</v>
      </c>
      <c r="D175" s="24" t="n">
        <v>1140</v>
      </c>
      <c r="E175" s="25" t="n">
        <v>19810331</v>
      </c>
      <c r="F175" s="26" t="s">
        <v>362</v>
      </c>
      <c r="G175" s="27" t="n">
        <v>1</v>
      </c>
      <c r="H175" s="28" t="n">
        <v>971</v>
      </c>
      <c r="I175" s="29" t="n">
        <v>0</v>
      </c>
      <c r="J175" s="30"/>
    </row>
    <row r="176" customFormat="false" ht="35.25" hidden="false" customHeight="true" outlineLevel="0" collapsed="false">
      <c r="A176" s="21" t="n">
        <v>3333</v>
      </c>
      <c r="B176" s="22" t="s">
        <v>363</v>
      </c>
      <c r="C176" s="23" t="s">
        <v>13</v>
      </c>
      <c r="D176" s="24" t="n">
        <v>2936</v>
      </c>
      <c r="E176" s="25" t="n">
        <v>19691201</v>
      </c>
      <c r="F176" s="26" t="s">
        <v>364</v>
      </c>
      <c r="G176" s="27" t="n">
        <v>1</v>
      </c>
      <c r="H176" s="28" t="n">
        <v>2935</v>
      </c>
      <c r="I176" s="29" t="n">
        <v>1</v>
      </c>
      <c r="J176" s="30"/>
    </row>
    <row r="177" customFormat="false" ht="35.25" hidden="false" customHeight="true" outlineLevel="0" collapsed="false">
      <c r="A177" s="21" t="n">
        <v>4452</v>
      </c>
      <c r="B177" s="22" t="s">
        <v>365</v>
      </c>
      <c r="C177" s="23" t="s">
        <v>13</v>
      </c>
      <c r="D177" s="24" t="n">
        <v>1174</v>
      </c>
      <c r="E177" s="25" t="n">
        <v>19930930</v>
      </c>
      <c r="F177" s="26" t="s">
        <v>366</v>
      </c>
      <c r="G177" s="27" t="n">
        <v>1</v>
      </c>
      <c r="H177" s="28" t="n">
        <v>1174</v>
      </c>
      <c r="I177" s="29" t="n">
        <v>0</v>
      </c>
      <c r="J177" s="30"/>
    </row>
    <row r="178" customFormat="false" ht="35.25" hidden="false" customHeight="true" outlineLevel="0" collapsed="false">
      <c r="A178" s="21" t="n">
        <v>3110</v>
      </c>
      <c r="B178" s="22" t="s">
        <v>367</v>
      </c>
      <c r="C178" s="23" t="s">
        <v>13</v>
      </c>
      <c r="D178" s="24" t="n">
        <v>1617</v>
      </c>
      <c r="E178" s="25" t="n">
        <v>19541025</v>
      </c>
      <c r="F178" s="26" t="s">
        <v>368</v>
      </c>
      <c r="G178" s="27" t="n">
        <v>0</v>
      </c>
      <c r="H178" s="28" t="n">
        <v>0</v>
      </c>
      <c r="I178" s="29" t="n">
        <v>1</v>
      </c>
      <c r="J178" s="30"/>
    </row>
    <row r="179" customFormat="false" ht="35.25" hidden="false" customHeight="true" outlineLevel="0" collapsed="false">
      <c r="A179" s="21" t="n">
        <v>3724</v>
      </c>
      <c r="B179" s="22" t="s">
        <v>369</v>
      </c>
      <c r="C179" s="23" t="s">
        <v>13</v>
      </c>
      <c r="D179" s="24" t="n">
        <v>2726</v>
      </c>
      <c r="E179" s="25" t="n">
        <v>19780318</v>
      </c>
      <c r="F179" s="26" t="s">
        <v>370</v>
      </c>
      <c r="G179" s="27" t="n">
        <v>1</v>
      </c>
      <c r="H179" s="28" t="n">
        <v>2666</v>
      </c>
      <c r="I179" s="29" t="n">
        <v>0</v>
      </c>
      <c r="J179" s="30"/>
    </row>
    <row r="180" customFormat="false" ht="35.25" hidden="false" customHeight="true" outlineLevel="0" collapsed="false">
      <c r="A180" s="21" t="n">
        <v>3772</v>
      </c>
      <c r="B180" s="22" t="s">
        <v>371</v>
      </c>
      <c r="C180" s="23" t="s">
        <v>13</v>
      </c>
      <c r="D180" s="24" t="n">
        <v>605</v>
      </c>
      <c r="E180" s="25" t="n">
        <v>19790312</v>
      </c>
      <c r="F180" s="26" t="s">
        <v>372</v>
      </c>
      <c r="G180" s="27" t="n">
        <v>1</v>
      </c>
      <c r="H180" s="28" t="n">
        <v>605</v>
      </c>
      <c r="I180" s="29" t="n">
        <v>0</v>
      </c>
      <c r="J180" s="30"/>
    </row>
    <row r="181" customFormat="false" ht="35.25" hidden="false" customHeight="true" outlineLevel="0" collapsed="false">
      <c r="A181" s="21" t="n">
        <v>3225</v>
      </c>
      <c r="B181" s="22" t="s">
        <v>373</v>
      </c>
      <c r="C181" s="23" t="s">
        <v>13</v>
      </c>
      <c r="D181" s="24" t="n">
        <v>3013</v>
      </c>
      <c r="E181" s="25" t="n">
        <v>19631001</v>
      </c>
      <c r="F181" s="26" t="s">
        <v>374</v>
      </c>
      <c r="G181" s="27" t="n">
        <v>1</v>
      </c>
      <c r="H181" s="28" t="n">
        <v>3013</v>
      </c>
      <c r="I181" s="29" t="n">
        <v>1</v>
      </c>
      <c r="J181" s="30"/>
    </row>
    <row r="182" customFormat="false" ht="35.25" hidden="false" customHeight="true" outlineLevel="0" collapsed="false">
      <c r="A182" s="21" t="n">
        <v>3244</v>
      </c>
      <c r="B182" s="22" t="s">
        <v>375</v>
      </c>
      <c r="C182" s="23" t="s">
        <v>13</v>
      </c>
      <c r="D182" s="24" t="n">
        <v>1004</v>
      </c>
      <c r="E182" s="25" t="n">
        <v>19640401</v>
      </c>
      <c r="F182" s="26" t="s">
        <v>376</v>
      </c>
      <c r="G182" s="27" t="n">
        <v>1</v>
      </c>
      <c r="H182" s="28" t="n">
        <v>1004</v>
      </c>
      <c r="I182" s="29" t="n">
        <v>0</v>
      </c>
      <c r="J182" s="30"/>
    </row>
    <row r="183" customFormat="false" ht="35.25" hidden="false" customHeight="true" outlineLevel="0" collapsed="false">
      <c r="A183" s="21" t="n">
        <v>3457</v>
      </c>
      <c r="B183" s="22" t="s">
        <v>377</v>
      </c>
      <c r="C183" s="23" t="s">
        <v>13</v>
      </c>
      <c r="D183" s="24" t="n">
        <v>183</v>
      </c>
      <c r="E183" s="25" t="n">
        <v>19740331</v>
      </c>
      <c r="F183" s="26" t="s">
        <v>378</v>
      </c>
      <c r="G183" s="27" t="n">
        <v>1</v>
      </c>
      <c r="H183" s="28" t="n">
        <v>183</v>
      </c>
      <c r="I183" s="29" t="n">
        <v>0</v>
      </c>
      <c r="J183" s="30"/>
    </row>
    <row r="184" customFormat="false" ht="35.25" hidden="false" customHeight="true" outlineLevel="0" collapsed="false">
      <c r="A184" s="21" t="n">
        <v>3173</v>
      </c>
      <c r="B184" s="22" t="s">
        <v>379</v>
      </c>
      <c r="C184" s="23" t="s">
        <v>13</v>
      </c>
      <c r="D184" s="24" t="n">
        <v>992</v>
      </c>
      <c r="E184" s="25" t="n">
        <v>19590401</v>
      </c>
      <c r="F184" s="26" t="s">
        <v>380</v>
      </c>
      <c r="G184" s="27" t="n">
        <v>0</v>
      </c>
      <c r="H184" s="28" t="n">
        <v>0</v>
      </c>
      <c r="I184" s="29" t="n">
        <v>0</v>
      </c>
      <c r="J184" s="30"/>
    </row>
    <row r="185" customFormat="false" ht="35.25" hidden="false" customHeight="true" outlineLevel="0" collapsed="false">
      <c r="A185" s="21" t="n">
        <v>3373</v>
      </c>
      <c r="B185" s="22" t="s">
        <v>381</v>
      </c>
      <c r="C185" s="23" t="s">
        <v>13</v>
      </c>
      <c r="D185" s="24" t="n">
        <v>529</v>
      </c>
      <c r="E185" s="25" t="n">
        <v>19711215</v>
      </c>
      <c r="F185" s="26" t="s">
        <v>382</v>
      </c>
      <c r="G185" s="27" t="n">
        <v>1</v>
      </c>
      <c r="H185" s="28" t="n">
        <v>529</v>
      </c>
      <c r="I185" s="29" t="n">
        <v>0</v>
      </c>
      <c r="J185" s="30"/>
    </row>
    <row r="186" customFormat="false" ht="35.25" hidden="false" customHeight="true" outlineLevel="0" collapsed="false">
      <c r="A186" s="21" t="n">
        <v>3405</v>
      </c>
      <c r="B186" s="22" t="s">
        <v>383</v>
      </c>
      <c r="C186" s="23" t="s">
        <v>13</v>
      </c>
      <c r="D186" s="24" t="n">
        <v>559</v>
      </c>
      <c r="E186" s="25" t="n">
        <v>19721218</v>
      </c>
      <c r="F186" s="26" t="s">
        <v>384</v>
      </c>
      <c r="G186" s="27" t="n">
        <v>1</v>
      </c>
      <c r="H186" s="28" t="n">
        <v>559</v>
      </c>
      <c r="I186" s="29" t="n">
        <v>0</v>
      </c>
      <c r="J186" s="30"/>
    </row>
    <row r="187" customFormat="false" ht="35.25" hidden="false" customHeight="true" outlineLevel="0" collapsed="false">
      <c r="A187" s="21" t="n">
        <v>3099</v>
      </c>
      <c r="B187" s="22" t="s">
        <v>385</v>
      </c>
      <c r="C187" s="23" t="s">
        <v>13</v>
      </c>
      <c r="D187" s="24" t="n">
        <v>1072</v>
      </c>
      <c r="E187" s="25" t="n">
        <v>19540320</v>
      </c>
      <c r="F187" s="26" t="s">
        <v>386</v>
      </c>
      <c r="G187" s="27" t="n">
        <v>1</v>
      </c>
      <c r="H187" s="28" t="n">
        <v>1072</v>
      </c>
      <c r="I187" s="29" t="n">
        <v>0</v>
      </c>
      <c r="J187" s="30"/>
    </row>
    <row r="188" customFormat="false" ht="35.25" hidden="false" customHeight="true" outlineLevel="0" collapsed="false">
      <c r="A188" s="21" t="n">
        <v>3270</v>
      </c>
      <c r="B188" s="22" t="s">
        <v>387</v>
      </c>
      <c r="C188" s="23" t="s">
        <v>13</v>
      </c>
      <c r="D188" s="24" t="n">
        <v>929</v>
      </c>
      <c r="E188" s="25" t="n">
        <v>19661001</v>
      </c>
      <c r="F188" s="26" t="s">
        <v>388</v>
      </c>
      <c r="G188" s="27" t="n">
        <v>0</v>
      </c>
      <c r="H188" s="28" t="n">
        <v>0</v>
      </c>
      <c r="I188" s="29" t="n">
        <v>0</v>
      </c>
      <c r="J188" s="30"/>
    </row>
    <row r="189" customFormat="false" ht="35.25" hidden="false" customHeight="true" outlineLevel="0" collapsed="false">
      <c r="A189" s="21" t="n">
        <v>3544</v>
      </c>
      <c r="B189" s="22" t="s">
        <v>389</v>
      </c>
      <c r="C189" s="23" t="s">
        <v>32</v>
      </c>
      <c r="D189" s="24" t="n">
        <v>7511</v>
      </c>
      <c r="E189" s="25" t="n">
        <v>19750322</v>
      </c>
      <c r="F189" s="26" t="s">
        <v>390</v>
      </c>
      <c r="G189" s="27" t="n">
        <v>3</v>
      </c>
      <c r="H189" s="28" t="n">
        <v>5366</v>
      </c>
      <c r="I189" s="29" t="n">
        <v>0</v>
      </c>
      <c r="J189" s="30"/>
    </row>
    <row r="190" customFormat="false" ht="35.25" hidden="false" customHeight="true" outlineLevel="0" collapsed="false">
      <c r="A190" s="21" t="n">
        <v>3180</v>
      </c>
      <c r="B190" s="22" t="s">
        <v>391</v>
      </c>
      <c r="C190" s="23" t="s">
        <v>13</v>
      </c>
      <c r="D190" s="24" t="n">
        <v>1463</v>
      </c>
      <c r="E190" s="25" t="n">
        <v>19600401</v>
      </c>
      <c r="F190" s="26" t="s">
        <v>392</v>
      </c>
      <c r="G190" s="27" t="n">
        <v>1</v>
      </c>
      <c r="H190" s="28" t="n">
        <v>1400</v>
      </c>
      <c r="I190" s="29" t="n">
        <v>1</v>
      </c>
      <c r="J190" s="30"/>
    </row>
    <row r="191" customFormat="false" ht="35.25" hidden="false" customHeight="true" outlineLevel="0" collapsed="false">
      <c r="A191" s="21" t="n">
        <v>3725</v>
      </c>
      <c r="B191" s="22" t="s">
        <v>393</v>
      </c>
      <c r="C191" s="23" t="s">
        <v>13</v>
      </c>
      <c r="D191" s="24" t="n">
        <v>1948</v>
      </c>
      <c r="E191" s="25" t="n">
        <v>19780318</v>
      </c>
      <c r="F191" s="26" t="s">
        <v>394</v>
      </c>
      <c r="G191" s="27" t="n">
        <v>1</v>
      </c>
      <c r="H191" s="28" t="n">
        <v>1948</v>
      </c>
      <c r="I191" s="29" t="n">
        <v>1</v>
      </c>
      <c r="J191" s="30"/>
    </row>
    <row r="192" customFormat="false" ht="35.25" hidden="false" customHeight="true" outlineLevel="0" collapsed="false">
      <c r="A192" s="21" t="n">
        <v>3606</v>
      </c>
      <c r="B192" s="22" t="s">
        <v>395</v>
      </c>
      <c r="C192" s="23" t="s">
        <v>48</v>
      </c>
      <c r="D192" s="24" t="n">
        <v>23333</v>
      </c>
      <c r="E192" s="25" t="n">
        <v>19760325</v>
      </c>
      <c r="F192" s="26" t="s">
        <v>396</v>
      </c>
      <c r="G192" s="27" t="n">
        <v>1</v>
      </c>
      <c r="H192" s="28" t="n">
        <v>1950</v>
      </c>
      <c r="I192" s="29" t="n">
        <v>2</v>
      </c>
      <c r="J192" s="30" t="n">
        <v>1</v>
      </c>
    </row>
    <row r="193" customFormat="false" ht="35.25" hidden="false" customHeight="true" outlineLevel="0" collapsed="false">
      <c r="A193" s="21" t="n">
        <v>3545</v>
      </c>
      <c r="B193" s="22" t="s">
        <v>397</v>
      </c>
      <c r="C193" s="23" t="s">
        <v>13</v>
      </c>
      <c r="D193" s="24" t="n">
        <v>608</v>
      </c>
      <c r="E193" s="25" t="n">
        <v>19750322</v>
      </c>
      <c r="F193" s="26" t="s">
        <v>398</v>
      </c>
      <c r="G193" s="27" t="n">
        <v>1</v>
      </c>
      <c r="H193" s="28" t="n">
        <v>608</v>
      </c>
      <c r="I193" s="29" t="n">
        <v>0</v>
      </c>
      <c r="J193" s="30"/>
    </row>
    <row r="194" customFormat="false" ht="35.25" hidden="false" customHeight="true" outlineLevel="0" collapsed="false">
      <c r="A194" s="21" t="n">
        <v>3773</v>
      </c>
      <c r="B194" s="22" t="s">
        <v>399</v>
      </c>
      <c r="C194" s="23" t="s">
        <v>13</v>
      </c>
      <c r="D194" s="24" t="n">
        <v>125</v>
      </c>
      <c r="E194" s="25" t="n">
        <v>19790312</v>
      </c>
      <c r="F194" s="26" t="s">
        <v>400</v>
      </c>
      <c r="G194" s="27" t="n">
        <v>1</v>
      </c>
      <c r="H194" s="28" t="n">
        <v>125</v>
      </c>
      <c r="I194" s="29" t="n">
        <v>0</v>
      </c>
      <c r="J194" s="30"/>
    </row>
    <row r="195" customFormat="false" ht="35.25" hidden="false" customHeight="true" outlineLevel="0" collapsed="false">
      <c r="A195" s="21" t="n">
        <v>4737</v>
      </c>
      <c r="B195" s="22" t="s">
        <v>401</v>
      </c>
      <c r="C195" s="23" t="s">
        <v>13</v>
      </c>
      <c r="D195" s="24" t="n">
        <v>302</v>
      </c>
      <c r="E195" s="25" t="n">
        <v>20110930</v>
      </c>
      <c r="F195" s="26" t="s">
        <v>402</v>
      </c>
      <c r="G195" s="27" t="n">
        <v>0</v>
      </c>
      <c r="H195" s="28" t="n">
        <v>0</v>
      </c>
      <c r="I195" s="29" t="n">
        <v>0</v>
      </c>
      <c r="J195" s="30"/>
    </row>
    <row r="196" customFormat="false" ht="35.25" hidden="false" customHeight="true" outlineLevel="0" collapsed="false">
      <c r="A196" s="21" t="n">
        <v>4784</v>
      </c>
      <c r="B196" s="22" t="s">
        <v>403</v>
      </c>
      <c r="C196" s="23" t="s">
        <v>13</v>
      </c>
      <c r="D196" s="24" t="n">
        <v>264</v>
      </c>
      <c r="E196" s="25" t="n">
        <v>20150930</v>
      </c>
      <c r="F196" s="26" t="s">
        <v>404</v>
      </c>
      <c r="G196" s="27" t="n">
        <v>0</v>
      </c>
      <c r="H196" s="28" t="n">
        <v>0</v>
      </c>
      <c r="I196" s="29" t="n">
        <v>0</v>
      </c>
      <c r="J196" s="30"/>
    </row>
    <row r="197" s="31" customFormat="true" ht="35.25" hidden="false" customHeight="true" outlineLevel="0" collapsed="false">
      <c r="A197" s="21" t="n">
        <v>3272</v>
      </c>
      <c r="B197" s="22" t="s">
        <v>405</v>
      </c>
      <c r="C197" s="23" t="s">
        <v>13</v>
      </c>
      <c r="D197" s="24" t="n">
        <v>1241</v>
      </c>
      <c r="E197" s="25" t="n">
        <v>19670114</v>
      </c>
      <c r="F197" s="26" t="s">
        <v>406</v>
      </c>
      <c r="G197" s="27" t="n">
        <v>1</v>
      </c>
      <c r="H197" s="28" t="n">
        <v>1241</v>
      </c>
      <c r="I197" s="29" t="n">
        <v>0</v>
      </c>
      <c r="J197" s="30"/>
    </row>
    <row r="198" customFormat="false" ht="35.25" hidden="false" customHeight="true" outlineLevel="0" collapsed="false">
      <c r="A198" s="21" t="n">
        <v>3297</v>
      </c>
      <c r="B198" s="22" t="s">
        <v>407</v>
      </c>
      <c r="C198" s="23" t="s">
        <v>13</v>
      </c>
      <c r="D198" s="24" t="n">
        <v>640</v>
      </c>
      <c r="E198" s="25" t="n">
        <v>19670401</v>
      </c>
      <c r="F198" s="26" t="s">
        <v>408</v>
      </c>
      <c r="G198" s="27" t="n">
        <v>1</v>
      </c>
      <c r="H198" s="28" t="n">
        <v>640</v>
      </c>
      <c r="I198" s="29" t="n">
        <v>0</v>
      </c>
      <c r="J198" s="30"/>
    </row>
    <row r="199" customFormat="false" ht="35.25" hidden="false" customHeight="true" outlineLevel="0" collapsed="false">
      <c r="A199" s="21" t="n">
        <v>3546</v>
      </c>
      <c r="B199" s="22" t="s">
        <v>409</v>
      </c>
      <c r="C199" s="23" t="s">
        <v>13</v>
      </c>
      <c r="D199" s="24" t="n">
        <v>852</v>
      </c>
      <c r="E199" s="25" t="n">
        <v>19750322</v>
      </c>
      <c r="F199" s="26" t="s">
        <v>410</v>
      </c>
      <c r="G199" s="27" t="n">
        <v>1</v>
      </c>
      <c r="H199" s="28" t="n">
        <v>852</v>
      </c>
      <c r="I199" s="29" t="n">
        <v>1</v>
      </c>
      <c r="J199" s="30" t="n">
        <v>1</v>
      </c>
    </row>
    <row r="200" customFormat="false" ht="35.25" hidden="false" customHeight="true" outlineLevel="0" collapsed="false">
      <c r="A200" s="21" t="n">
        <v>3902</v>
      </c>
      <c r="B200" s="22" t="s">
        <v>411</v>
      </c>
      <c r="C200" s="23" t="s">
        <v>48</v>
      </c>
      <c r="D200" s="24" t="n">
        <v>10427</v>
      </c>
      <c r="E200" s="25" t="n">
        <v>19801128</v>
      </c>
      <c r="F200" s="26" t="s">
        <v>412</v>
      </c>
      <c r="G200" s="27" t="n">
        <v>0</v>
      </c>
      <c r="H200" s="28" t="n">
        <v>0</v>
      </c>
      <c r="I200" s="29" t="n">
        <v>1</v>
      </c>
      <c r="J200" s="30" t="n">
        <v>1</v>
      </c>
    </row>
    <row r="201" customFormat="false" ht="35.25" hidden="false" customHeight="true" outlineLevel="0" collapsed="false">
      <c r="A201" s="21" t="n">
        <v>3774</v>
      </c>
      <c r="B201" s="22" t="s">
        <v>413</v>
      </c>
      <c r="C201" s="23" t="s">
        <v>13</v>
      </c>
      <c r="D201" s="24" t="n">
        <v>164</v>
      </c>
      <c r="E201" s="25" t="n">
        <v>19790312</v>
      </c>
      <c r="F201" s="26" t="s">
        <v>414</v>
      </c>
      <c r="G201" s="27" t="n">
        <v>1</v>
      </c>
      <c r="H201" s="28" t="n">
        <v>164</v>
      </c>
      <c r="I201" s="29" t="n">
        <v>0</v>
      </c>
      <c r="J201" s="30"/>
    </row>
    <row r="202" customFormat="false" ht="35.25" hidden="false" customHeight="true" outlineLevel="0" collapsed="false">
      <c r="A202" s="21" t="n">
        <v>4785</v>
      </c>
      <c r="B202" s="22" t="s">
        <v>415</v>
      </c>
      <c r="C202" s="23" t="s">
        <v>13</v>
      </c>
      <c r="D202" s="24" t="n">
        <v>1657</v>
      </c>
      <c r="E202" s="25" t="n">
        <v>20151110</v>
      </c>
      <c r="F202" s="26" t="s">
        <v>416</v>
      </c>
      <c r="G202" s="27" t="n">
        <v>1</v>
      </c>
      <c r="H202" s="28" t="n">
        <v>1657</v>
      </c>
      <c r="I202" s="29" t="n">
        <v>1</v>
      </c>
      <c r="J202" s="30"/>
    </row>
    <row r="203" customFormat="false" ht="35.25" hidden="false" customHeight="true" outlineLevel="0" collapsed="false">
      <c r="A203" s="21" t="n">
        <v>3372</v>
      </c>
      <c r="B203" s="22" t="s">
        <v>417</v>
      </c>
      <c r="C203" s="23" t="s">
        <v>13</v>
      </c>
      <c r="D203" s="24" t="n">
        <v>1210</v>
      </c>
      <c r="E203" s="25" t="n">
        <v>19711215</v>
      </c>
      <c r="F203" s="26" t="s">
        <v>418</v>
      </c>
      <c r="G203" s="27" t="n">
        <v>1</v>
      </c>
      <c r="H203" s="28" t="n">
        <v>1210</v>
      </c>
      <c r="I203" s="29" t="n">
        <v>0</v>
      </c>
      <c r="J203" s="30"/>
    </row>
    <row r="204" customFormat="false" ht="35.25" hidden="false" customHeight="true" outlineLevel="0" collapsed="false">
      <c r="A204" s="21" t="n">
        <v>3127</v>
      </c>
      <c r="B204" s="22" t="s">
        <v>419</v>
      </c>
      <c r="C204" s="23" t="s">
        <v>13</v>
      </c>
      <c r="D204" s="24" t="n">
        <v>2679</v>
      </c>
      <c r="E204" s="25" t="n">
        <v>19550401</v>
      </c>
      <c r="F204" s="26" t="s">
        <v>420</v>
      </c>
      <c r="G204" s="27" t="n">
        <v>1</v>
      </c>
      <c r="H204" s="28" t="n">
        <v>2600</v>
      </c>
      <c r="I204" s="29" t="n">
        <v>1</v>
      </c>
      <c r="J204" s="30"/>
    </row>
    <row r="205" customFormat="false" ht="35.25" hidden="false" customHeight="true" outlineLevel="0" collapsed="false">
      <c r="A205" s="21" t="n">
        <v>4788</v>
      </c>
      <c r="B205" s="22" t="s">
        <v>421</v>
      </c>
      <c r="C205" s="23" t="s">
        <v>13</v>
      </c>
      <c r="D205" s="24" t="n">
        <v>9554</v>
      </c>
      <c r="E205" s="25" t="n">
        <v>20160331</v>
      </c>
      <c r="F205" s="26" t="s">
        <v>422</v>
      </c>
      <c r="G205" s="27" t="n">
        <v>1</v>
      </c>
      <c r="H205" s="28" t="n">
        <v>6895</v>
      </c>
      <c r="I205" s="29" t="n">
        <v>0</v>
      </c>
      <c r="J205" s="30"/>
    </row>
    <row r="206" customFormat="false" ht="35.25" hidden="false" customHeight="true" outlineLevel="0" collapsed="false">
      <c r="A206" s="21" t="n">
        <v>4789</v>
      </c>
      <c r="B206" s="22" t="s">
        <v>423</v>
      </c>
      <c r="C206" s="23" t="s">
        <v>13</v>
      </c>
      <c r="D206" s="24" t="n">
        <v>1000</v>
      </c>
      <c r="E206" s="25" t="n">
        <v>20160331</v>
      </c>
      <c r="F206" s="26" t="s">
        <v>424</v>
      </c>
      <c r="G206" s="27" t="n">
        <v>1</v>
      </c>
      <c r="H206" s="28" t="n">
        <v>1000</v>
      </c>
      <c r="I206" s="29" t="n">
        <v>0</v>
      </c>
      <c r="J206" s="30"/>
    </row>
    <row r="207" customFormat="false" ht="35.25" hidden="false" customHeight="true" outlineLevel="0" collapsed="false">
      <c r="A207" s="21" t="n">
        <v>3026</v>
      </c>
      <c r="B207" s="22" t="s">
        <v>425</v>
      </c>
      <c r="C207" s="23" t="s">
        <v>13</v>
      </c>
      <c r="D207" s="24" t="n">
        <v>3260</v>
      </c>
      <c r="E207" s="25" t="n">
        <v>19420520</v>
      </c>
      <c r="F207" s="26" t="s">
        <v>426</v>
      </c>
      <c r="G207" s="27" t="n">
        <v>1</v>
      </c>
      <c r="H207" s="28" t="n">
        <v>3160</v>
      </c>
      <c r="I207" s="29" t="n">
        <v>1</v>
      </c>
      <c r="J207" s="30" t="n">
        <v>1</v>
      </c>
    </row>
    <row r="208" customFormat="false" ht="35.25" hidden="false" customHeight="true" outlineLevel="0" collapsed="false">
      <c r="A208" s="21" t="n">
        <v>3663</v>
      </c>
      <c r="B208" s="22" t="s">
        <v>427</v>
      </c>
      <c r="C208" s="23" t="s">
        <v>13</v>
      </c>
      <c r="D208" s="24" t="n">
        <v>3220</v>
      </c>
      <c r="E208" s="25" t="n">
        <v>19770310</v>
      </c>
      <c r="F208" s="26" t="s">
        <v>428</v>
      </c>
      <c r="G208" s="27" t="n">
        <v>1</v>
      </c>
      <c r="H208" s="28" t="n">
        <v>2700</v>
      </c>
      <c r="I208" s="29" t="n">
        <v>0</v>
      </c>
      <c r="J208" s="30"/>
    </row>
    <row r="209" customFormat="false" ht="35.25" hidden="false" customHeight="true" outlineLevel="0" collapsed="false">
      <c r="A209" s="21" t="n">
        <v>3300</v>
      </c>
      <c r="B209" s="22" t="s">
        <v>429</v>
      </c>
      <c r="C209" s="23" t="s">
        <v>13</v>
      </c>
      <c r="D209" s="24" t="n">
        <v>1241</v>
      </c>
      <c r="E209" s="25" t="n">
        <v>19680304</v>
      </c>
      <c r="F209" s="26" t="s">
        <v>430</v>
      </c>
      <c r="G209" s="27" t="n">
        <v>1</v>
      </c>
      <c r="H209" s="28" t="n">
        <v>1241</v>
      </c>
      <c r="I209" s="29" t="n">
        <v>0</v>
      </c>
      <c r="J209" s="30"/>
    </row>
    <row r="210" customFormat="false" ht="35.25" hidden="false" customHeight="true" outlineLevel="0" collapsed="false">
      <c r="A210" s="21" t="n">
        <v>3301</v>
      </c>
      <c r="B210" s="22" t="s">
        <v>431</v>
      </c>
      <c r="C210" s="23" t="s">
        <v>13</v>
      </c>
      <c r="D210" s="24" t="n">
        <v>1113</v>
      </c>
      <c r="E210" s="25" t="n">
        <v>19680306</v>
      </c>
      <c r="F210" s="26" t="s">
        <v>432</v>
      </c>
      <c r="G210" s="27" t="n">
        <v>1</v>
      </c>
      <c r="H210" s="28" t="n">
        <v>1113</v>
      </c>
      <c r="I210" s="29" t="n">
        <v>0</v>
      </c>
      <c r="J210" s="30"/>
    </row>
    <row r="211" customFormat="false" ht="35.25" hidden="false" customHeight="true" outlineLevel="0" collapsed="false">
      <c r="A211" s="21" t="n">
        <v>3458</v>
      </c>
      <c r="B211" s="22" t="s">
        <v>433</v>
      </c>
      <c r="C211" s="23" t="s">
        <v>13</v>
      </c>
      <c r="D211" s="24" t="n">
        <v>538</v>
      </c>
      <c r="E211" s="25" t="n">
        <v>19740331</v>
      </c>
      <c r="F211" s="26" t="s">
        <v>434</v>
      </c>
      <c r="G211" s="27" t="n">
        <v>1</v>
      </c>
      <c r="H211" s="28" t="n">
        <v>538</v>
      </c>
      <c r="I211" s="29" t="n">
        <v>0</v>
      </c>
      <c r="J211" s="30"/>
    </row>
    <row r="212" customFormat="false" ht="35.25" hidden="false" customHeight="true" outlineLevel="0" collapsed="false">
      <c r="A212" s="21" t="n">
        <v>4502</v>
      </c>
      <c r="B212" s="22" t="s">
        <v>435</v>
      </c>
      <c r="C212" s="23" t="s">
        <v>13</v>
      </c>
      <c r="D212" s="24" t="n">
        <v>149</v>
      </c>
      <c r="E212" s="25" t="n">
        <v>19960329</v>
      </c>
      <c r="F212" s="26" t="s">
        <v>436</v>
      </c>
      <c r="G212" s="27" t="n">
        <v>0</v>
      </c>
      <c r="H212" s="28" t="n">
        <v>0</v>
      </c>
      <c r="I212" s="29" t="n">
        <v>0</v>
      </c>
      <c r="J212" s="30"/>
    </row>
    <row r="213" customFormat="false" ht="35.25" hidden="false" customHeight="true" outlineLevel="0" collapsed="false">
      <c r="A213" s="21" t="n">
        <v>4206</v>
      </c>
      <c r="B213" s="22" t="s">
        <v>437</v>
      </c>
      <c r="C213" s="23" t="s">
        <v>13</v>
      </c>
      <c r="D213" s="24" t="n">
        <v>1110</v>
      </c>
      <c r="E213" s="25" t="n">
        <v>19860331</v>
      </c>
      <c r="F213" s="26" t="s">
        <v>438</v>
      </c>
      <c r="G213" s="27" t="n">
        <v>0</v>
      </c>
      <c r="H213" s="28" t="n">
        <v>0</v>
      </c>
      <c r="I213" s="29" t="n">
        <v>0</v>
      </c>
      <c r="J213" s="30"/>
    </row>
    <row r="214" customFormat="false" ht="35.25" hidden="false" customHeight="true" outlineLevel="0" collapsed="false">
      <c r="A214" s="21" t="n">
        <v>4683</v>
      </c>
      <c r="B214" s="22" t="s">
        <v>439</v>
      </c>
      <c r="C214" s="23" t="s">
        <v>13</v>
      </c>
      <c r="D214" s="24" t="n">
        <v>188</v>
      </c>
      <c r="E214" s="25" t="n">
        <v>20080930</v>
      </c>
      <c r="F214" s="26" t="s">
        <v>440</v>
      </c>
      <c r="G214" s="27" t="n">
        <v>0</v>
      </c>
      <c r="H214" s="28" t="n">
        <v>0</v>
      </c>
      <c r="I214" s="29" t="n">
        <v>0</v>
      </c>
      <c r="J214" s="30"/>
    </row>
    <row r="215" customFormat="false" ht="35.25" hidden="false" customHeight="true" outlineLevel="0" collapsed="false">
      <c r="A215" s="21" t="n">
        <v>3903</v>
      </c>
      <c r="B215" s="22" t="s">
        <v>441</v>
      </c>
      <c r="C215" s="23" t="s">
        <v>13</v>
      </c>
      <c r="D215" s="24" t="n">
        <v>1724</v>
      </c>
      <c r="E215" s="25" t="n">
        <v>19801128</v>
      </c>
      <c r="F215" s="26" t="s">
        <v>442</v>
      </c>
      <c r="G215" s="27" t="n">
        <v>0</v>
      </c>
      <c r="H215" s="28" t="n">
        <v>0</v>
      </c>
      <c r="I215" s="29" t="n">
        <v>1</v>
      </c>
      <c r="J215" s="30"/>
    </row>
    <row r="216" customFormat="false" ht="35.25" hidden="false" customHeight="true" outlineLevel="0" collapsed="false">
      <c r="A216" s="21" t="n">
        <v>4357</v>
      </c>
      <c r="B216" s="22" t="s">
        <v>443</v>
      </c>
      <c r="C216" s="23" t="s">
        <v>24</v>
      </c>
      <c r="D216" s="24" t="n">
        <v>1205</v>
      </c>
      <c r="E216" s="25" t="n">
        <v>19901003</v>
      </c>
      <c r="F216" s="26" t="s">
        <v>444</v>
      </c>
      <c r="G216" s="27" t="n">
        <v>0</v>
      </c>
      <c r="H216" s="28" t="n">
        <v>0</v>
      </c>
      <c r="I216" s="29" t="n">
        <v>0</v>
      </c>
      <c r="J216" s="30"/>
    </row>
    <row r="217" customFormat="false" ht="35.25" hidden="false" customHeight="true" outlineLevel="0" collapsed="false">
      <c r="A217" s="21" t="n">
        <v>4688</v>
      </c>
      <c r="B217" s="22" t="s">
        <v>445</v>
      </c>
      <c r="C217" s="23" t="s">
        <v>13</v>
      </c>
      <c r="D217" s="24" t="n">
        <v>1981</v>
      </c>
      <c r="E217" s="25" t="n">
        <v>20090331</v>
      </c>
      <c r="F217" s="26" t="s">
        <v>446</v>
      </c>
      <c r="G217" s="27" t="n">
        <v>1</v>
      </c>
      <c r="H217" s="28" t="n">
        <v>1981</v>
      </c>
      <c r="I217" s="29" t="n">
        <v>1</v>
      </c>
      <c r="J217" s="30" t="n">
        <v>1</v>
      </c>
    </row>
    <row r="218" customFormat="false" ht="35.25" hidden="false" customHeight="true" outlineLevel="0" collapsed="false">
      <c r="A218" s="21" t="n">
        <v>3016</v>
      </c>
      <c r="B218" s="22" t="s">
        <v>447</v>
      </c>
      <c r="C218" s="23" t="s">
        <v>448</v>
      </c>
      <c r="D218" s="24" t="n">
        <v>117175</v>
      </c>
      <c r="E218" s="25" t="n">
        <v>19391130</v>
      </c>
      <c r="F218" s="26" t="s">
        <v>449</v>
      </c>
      <c r="G218" s="27" t="n">
        <v>1</v>
      </c>
      <c r="H218" s="28" t="n">
        <v>565</v>
      </c>
      <c r="I218" s="29" t="n">
        <v>17</v>
      </c>
      <c r="J218" s="30" t="n">
        <v>4</v>
      </c>
    </row>
    <row r="219" customFormat="false" ht="35.25" hidden="false" customHeight="true" outlineLevel="0" collapsed="false">
      <c r="A219" s="21" t="n">
        <v>4594</v>
      </c>
      <c r="B219" s="22" t="s">
        <v>450</v>
      </c>
      <c r="C219" s="23" t="s">
        <v>24</v>
      </c>
      <c r="D219" s="24" t="n">
        <v>200</v>
      </c>
      <c r="E219" s="25" t="n">
        <v>20010330</v>
      </c>
      <c r="F219" s="26" t="s">
        <v>451</v>
      </c>
      <c r="G219" s="27" t="n">
        <v>1</v>
      </c>
      <c r="H219" s="28" t="n">
        <v>200</v>
      </c>
      <c r="I219" s="29" t="n">
        <v>0</v>
      </c>
      <c r="J219" s="30"/>
    </row>
    <row r="220" customFormat="false" ht="35.25" hidden="false" customHeight="true" outlineLevel="0" collapsed="false">
      <c r="A220" s="21" t="n">
        <v>4604</v>
      </c>
      <c r="B220" s="22" t="s">
        <v>452</v>
      </c>
      <c r="C220" s="23" t="s">
        <v>13</v>
      </c>
      <c r="D220" s="24" t="n">
        <v>501</v>
      </c>
      <c r="E220" s="25" t="n">
        <v>20020329</v>
      </c>
      <c r="F220" s="26" t="s">
        <v>453</v>
      </c>
      <c r="G220" s="27" t="n">
        <v>1</v>
      </c>
      <c r="H220" s="28" t="n">
        <v>501</v>
      </c>
      <c r="I220" s="29" t="n">
        <v>1</v>
      </c>
      <c r="J220" s="30"/>
    </row>
    <row r="221" customFormat="false" ht="35.25" hidden="false" customHeight="true" outlineLevel="0" collapsed="false">
      <c r="A221" s="21" t="n">
        <v>3776</v>
      </c>
      <c r="B221" s="22" t="s">
        <v>454</v>
      </c>
      <c r="C221" s="23" t="s">
        <v>13</v>
      </c>
      <c r="D221" s="24" t="n">
        <v>247</v>
      </c>
      <c r="E221" s="25" t="n">
        <v>19790312</v>
      </c>
      <c r="F221" s="26" t="s">
        <v>455</v>
      </c>
      <c r="G221" s="27" t="n">
        <v>1</v>
      </c>
      <c r="H221" s="28" t="n">
        <v>247</v>
      </c>
      <c r="I221" s="29" t="n">
        <v>0</v>
      </c>
      <c r="J221" s="30"/>
    </row>
    <row r="222" customFormat="false" ht="35.25" hidden="false" customHeight="true" outlineLevel="0" collapsed="false">
      <c r="A222" s="21" t="n">
        <v>4644</v>
      </c>
      <c r="B222" s="22" t="s">
        <v>456</v>
      </c>
      <c r="C222" s="23" t="s">
        <v>13</v>
      </c>
      <c r="D222" s="24" t="n">
        <v>701</v>
      </c>
      <c r="E222" s="25" t="n">
        <v>20050930</v>
      </c>
      <c r="F222" s="26" t="s">
        <v>457</v>
      </c>
      <c r="G222" s="27" t="n">
        <v>1</v>
      </c>
      <c r="H222" s="28" t="n">
        <v>584</v>
      </c>
      <c r="I222" s="29" t="n">
        <v>0</v>
      </c>
      <c r="J222" s="30"/>
    </row>
    <row r="223" customFormat="false" ht="35.25" hidden="false" customHeight="true" outlineLevel="0" collapsed="false">
      <c r="A223" s="21" t="n">
        <v>3181</v>
      </c>
      <c r="B223" s="22" t="s">
        <v>458</v>
      </c>
      <c r="C223" s="23" t="s">
        <v>13</v>
      </c>
      <c r="D223" s="24" t="n">
        <v>1544</v>
      </c>
      <c r="E223" s="25" t="n">
        <v>19601001</v>
      </c>
      <c r="F223" s="26" t="s">
        <v>459</v>
      </c>
      <c r="G223" s="27" t="n">
        <v>1</v>
      </c>
      <c r="H223" s="28" t="n">
        <v>1544</v>
      </c>
      <c r="I223" s="29" t="n">
        <v>1</v>
      </c>
      <c r="J223" s="30"/>
    </row>
    <row r="224" customFormat="false" ht="35.25" hidden="false" customHeight="true" outlineLevel="0" collapsed="false">
      <c r="A224" s="21" t="n">
        <v>3726</v>
      </c>
      <c r="B224" s="22" t="s">
        <v>460</v>
      </c>
      <c r="C224" s="23" t="s">
        <v>24</v>
      </c>
      <c r="D224" s="24" t="n">
        <v>1610</v>
      </c>
      <c r="E224" s="25" t="n">
        <v>19780318</v>
      </c>
      <c r="F224" s="26" t="s">
        <v>461</v>
      </c>
      <c r="G224" s="27" t="n">
        <v>0</v>
      </c>
      <c r="H224" s="28" t="n">
        <v>0</v>
      </c>
      <c r="I224" s="29" t="n">
        <v>0</v>
      </c>
      <c r="J224" s="30"/>
    </row>
    <row r="225" customFormat="false" ht="35.25" hidden="false" customHeight="true" outlineLevel="0" collapsed="false">
      <c r="A225" s="21" t="n">
        <v>3904</v>
      </c>
      <c r="B225" s="22" t="s">
        <v>462</v>
      </c>
      <c r="C225" s="23" t="s">
        <v>13</v>
      </c>
      <c r="D225" s="24" t="n">
        <v>2971</v>
      </c>
      <c r="E225" s="25" t="n">
        <v>19801128</v>
      </c>
      <c r="F225" s="26" t="s">
        <v>463</v>
      </c>
      <c r="G225" s="27" t="n">
        <v>1</v>
      </c>
      <c r="H225" s="28" t="n">
        <v>950</v>
      </c>
      <c r="I225" s="29" t="n">
        <v>1</v>
      </c>
      <c r="J225" s="30"/>
    </row>
    <row r="226" customFormat="false" ht="35.25" hidden="false" customHeight="true" outlineLevel="0" collapsed="false">
      <c r="A226" s="21" t="n">
        <v>4492</v>
      </c>
      <c r="B226" s="22" t="s">
        <v>464</v>
      </c>
      <c r="C226" s="23" t="s">
        <v>465</v>
      </c>
      <c r="D226" s="24" t="n">
        <v>470600</v>
      </c>
      <c r="E226" s="25" t="n">
        <v>19950526</v>
      </c>
      <c r="F226" s="26" t="s">
        <v>466</v>
      </c>
      <c r="G226" s="27" t="n">
        <v>0</v>
      </c>
      <c r="H226" s="28" t="n">
        <v>0</v>
      </c>
      <c r="I226" s="29" t="n">
        <v>5</v>
      </c>
      <c r="J226" s="30" t="n">
        <v>4</v>
      </c>
    </row>
    <row r="227" customFormat="false" ht="35.25" hidden="false" customHeight="true" outlineLevel="0" collapsed="false">
      <c r="A227" s="21" t="n">
        <v>3459</v>
      </c>
      <c r="B227" s="22" t="s">
        <v>467</v>
      </c>
      <c r="C227" s="23" t="s">
        <v>13</v>
      </c>
      <c r="D227" s="24" t="n">
        <v>369</v>
      </c>
      <c r="E227" s="25" t="n">
        <v>19740331</v>
      </c>
      <c r="F227" s="26" t="s">
        <v>468</v>
      </c>
      <c r="G227" s="27" t="n">
        <v>0</v>
      </c>
      <c r="H227" s="28" t="n">
        <v>0</v>
      </c>
      <c r="I227" s="29" t="n">
        <v>0</v>
      </c>
      <c r="J227" s="30"/>
    </row>
    <row r="228" customFormat="false" ht="35.25" hidden="false" customHeight="true" outlineLevel="0" collapsed="false">
      <c r="A228" s="21" t="n">
        <v>3139</v>
      </c>
      <c r="B228" s="22" t="s">
        <v>469</v>
      </c>
      <c r="C228" s="23" t="s">
        <v>13</v>
      </c>
      <c r="D228" s="24" t="n">
        <v>561</v>
      </c>
      <c r="E228" s="25" t="n">
        <v>19560401</v>
      </c>
      <c r="F228" s="26" t="s">
        <v>470</v>
      </c>
      <c r="G228" s="27" t="n">
        <v>1</v>
      </c>
      <c r="H228" s="28" t="n">
        <v>561</v>
      </c>
      <c r="I228" s="29" t="n">
        <v>0</v>
      </c>
      <c r="J228" s="30"/>
    </row>
    <row r="229" customFormat="false" ht="35.25" hidden="false" customHeight="true" outlineLevel="0" collapsed="false">
      <c r="A229" s="21" t="n">
        <v>4649</v>
      </c>
      <c r="B229" s="22" t="s">
        <v>471</v>
      </c>
      <c r="C229" s="23" t="s">
        <v>39</v>
      </c>
      <c r="D229" s="24" t="n">
        <v>12114</v>
      </c>
      <c r="E229" s="25" t="n">
        <v>20060331</v>
      </c>
      <c r="F229" s="26" t="s">
        <v>472</v>
      </c>
      <c r="G229" s="27" t="n">
        <v>1</v>
      </c>
      <c r="H229" s="28" t="n">
        <v>5244</v>
      </c>
      <c r="I229" s="29" t="n">
        <v>1</v>
      </c>
      <c r="J229" s="30" t="n">
        <v>1</v>
      </c>
    </row>
    <row r="230" customFormat="false" ht="35.25" hidden="false" customHeight="true" outlineLevel="0" collapsed="false">
      <c r="A230" s="33" t="n">
        <v>4538</v>
      </c>
      <c r="B230" s="34" t="s">
        <v>473</v>
      </c>
      <c r="C230" s="35" t="s">
        <v>13</v>
      </c>
      <c r="D230" s="36" t="n">
        <v>641</v>
      </c>
      <c r="E230" s="37" t="n">
        <v>19980331</v>
      </c>
      <c r="F230" s="38" t="s">
        <v>474</v>
      </c>
      <c r="G230" s="37" t="n">
        <v>0</v>
      </c>
      <c r="H230" s="39" t="n">
        <v>0</v>
      </c>
      <c r="I230" s="40" t="n">
        <v>0</v>
      </c>
      <c r="J230" s="41"/>
    </row>
    <row r="231" customFormat="false" ht="35.1" hidden="false" customHeight="true" outlineLevel="0" collapsed="false">
      <c r="B231" s="2" t="n">
        <v>227</v>
      </c>
      <c r="D231" s="4" t="n">
        <v>1477314</v>
      </c>
    </row>
  </sheetData>
  <autoFilter ref="A3:J230"/>
  <mergeCells count="8">
    <mergeCell ref="A2:A3"/>
    <mergeCell ref="B2:B3"/>
    <mergeCell ref="C2:C3"/>
    <mergeCell ref="D2:D3"/>
    <mergeCell ref="E2:E3"/>
    <mergeCell ref="F2:F3"/>
    <mergeCell ref="G2:H2"/>
    <mergeCell ref="I2:J2"/>
  </mergeCells>
  <conditionalFormatting sqref="H1:H3 H231:H65536">
    <cfRule type="expression" priority="2" aboveAverage="0" equalAverage="0" bottom="0" percent="0" rank="0" text="" dxfId="4">
      <formula>G1=0</formula>
    </cfRule>
  </conditionalFormatting>
  <conditionalFormatting sqref="G4:H230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39375" header="0.196527777777778" footer="0.275694444444444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丸ｺﾞｼｯｸM-PRO,Regular"&amp;18都市公園台帳リスト　（&amp;A）&amp;R&amp;"Arial Narrow,Regular"&amp;14&amp;A&amp;"ＭＳ Ｐゴシック,Regular"　&amp;"Arial Narrow,Regular"&amp;P&amp;"HG丸ｺﾞｼｯｸM-PRO,Regular"/&amp;"Arial Narrow,Regular"&amp;N</oddHeader>
    <oddFooter>&amp;R&amp;"Arial Narrow,Regular"&amp;14&amp;A&amp;"ＭＳ Ｐゴシック,Regular"　&amp;"Arial Narrow,Regular"&amp;P&amp;"ＭＳ Ｐゴシック,Regular"/&amp;"Arial Narrow,Regular"&amp;N</oddFooter>
  </headerFooter>
  <rowBreaks count="15" manualBreakCount="15">
    <brk id="18" man="true" max="16383" min="0"/>
    <brk id="32" man="true" max="16383" min="0"/>
    <brk id="46" man="true" max="16383" min="0"/>
    <brk id="60" man="true" max="16383" min="0"/>
    <brk id="73" man="true" max="16383" min="0"/>
    <brk id="87" man="true" max="16383" min="0"/>
    <brk id="101" man="true" max="16383" min="0"/>
    <brk id="115" man="true" max="16383" min="0"/>
    <brk id="129" man="true" max="16383" min="0"/>
    <brk id="143" man="true" max="16383" min="0"/>
    <brk id="157" man="true" max="16383" min="0"/>
    <brk id="172" man="true" max="16383" min="0"/>
    <brk id="186" man="true" max="16383" min="0"/>
    <brk id="202" man="true" max="16383" min="0"/>
    <brk id="21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北九州市</cp:lastModifiedBy>
  <dcterms:modified xsi:type="dcterms:W3CDTF">2018-12-20T06:59:01Z</dcterms:modified>
  <cp:revision>0</cp:revision>
  <dc:subject/>
  <dc:title/>
</cp:coreProperties>
</file>