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第64表" sheetId="1" state="visible" r:id="rId2"/>
  </sheets>
  <definedNames>
    <definedName function="false" hidden="false" localSheetId="0" name="_xlnm.Print_Titles" vbProcedure="false">Ｈ24第64表!$H:$I,Ｈ24第64表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就業構造基本調査　人口・就業に関する統計　職業訓練・自己啓発に関する表　（総務省統計局）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明朝"/>
        <family val="1"/>
        <charset val="128"/>
      </rPr>
      <t xml:space="preserve">64 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男女，教育，年齢，職業訓練・自己啓発の有無，職業訓練・自己啓発の内容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Table 64.</t>
  </si>
  <si>
    <t xml:space="preserve">Population of 15 Years Old and Over by Sex, Education, Age, Whether Did Training or Self-Development and Type of Training or Self-Development</t>
  </si>
  <si>
    <t xml:space="preserve">年齢
職業訓練・自己啓発の有無
職業訓練・自己啓発の内容</t>
  </si>
  <si>
    <t xml:space="preserve">総　　　数</t>
  </si>
  <si>
    <t xml:space="preserve">Tota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t xml:space="preserve">15 to 24 years old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t xml:space="preserve">25 to 34 years old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t xml:space="preserve">35 to 44 years old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t xml:space="preserve">45 to 54 years old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55 to 64 years old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65 years old and over</t>
  </si>
  <si>
    <t xml:space="preserve">Age
Whether did training or self-development
Type of training or self-development</t>
  </si>
  <si>
    <t xml:space="preserve">総数</t>
  </si>
  <si>
    <t xml:space="preserve">職業訓練・自己啓発をした</t>
  </si>
  <si>
    <t xml:space="preserve">a)</t>
  </si>
  <si>
    <t xml:space="preserve">職業訓練・
自己啓発を
しなかった</t>
  </si>
  <si>
    <t xml:space="preserve">勤め先が
実施した
もの</t>
  </si>
  <si>
    <t xml:space="preserve">自発的に
行ったもの</t>
  </si>
  <si>
    <t xml:space="preserve">うち
自学・自習</t>
  </si>
  <si>
    <t xml:space="preserve">うち
公的助成を
受けたもの</t>
  </si>
  <si>
    <t xml:space="preserve">男女
教育</t>
  </si>
  <si>
    <t xml:space="preserve">Conducted
by employer</t>
  </si>
  <si>
    <t xml:space="preserve">Initiated by
oneself</t>
  </si>
  <si>
    <t xml:space="preserve">Of which
Self-
educational/
self-learning</t>
  </si>
  <si>
    <t xml:space="preserve">Of which
Received
public
financial
support</t>
  </si>
  <si>
    <t xml:space="preserve">Not did
training or
self-
development</t>
  </si>
  <si>
    <t xml:space="preserve">Sex
Educ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福岡市</t>
  </si>
  <si>
    <t xml:space="preserve">Fukuoka-shi</t>
  </si>
  <si>
    <t xml:space="preserve">064  </t>
  </si>
  <si>
    <t xml:space="preserve">40130       </t>
  </si>
  <si>
    <t xml:space="preserve">            </t>
  </si>
  <si>
    <t xml:space="preserve">  </t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1)</t>
    </r>
  </si>
  <si>
    <t xml:space="preserve">Both sexes 1)</t>
  </si>
  <si>
    <t xml:space="preserve">　　卒業者</t>
  </si>
  <si>
    <t xml:space="preserve">Graduated from school</t>
  </si>
  <si>
    <t xml:space="preserve">　　　小学・中学</t>
  </si>
  <si>
    <t xml:space="preserve">-</t>
  </si>
  <si>
    <t xml:space="preserve">Primary school or junior high school</t>
  </si>
  <si>
    <t xml:space="preserve">　　　高校・旧制中</t>
  </si>
  <si>
    <t xml:space="preserve">Senior high school</t>
  </si>
  <si>
    <r>
      <rPr>
        <sz val="10"/>
        <rFont val="Noto Sans"/>
        <family val="2"/>
      </rPr>
      <t xml:space="preserve">　　　専門学校 </t>
    </r>
    <r>
      <rPr>
        <sz val="10"/>
        <rFont val="ＭＳ 明朝"/>
        <family val="1"/>
        <charset val="128"/>
      </rPr>
      <t xml:space="preserve">2)</t>
    </r>
  </si>
  <si>
    <t xml:space="preserve">Professional training college 2)</t>
  </si>
  <si>
    <t xml:space="preserve">　　　短大・高専</t>
  </si>
  <si>
    <t xml:space="preserve">Junior college</t>
  </si>
  <si>
    <t xml:space="preserve">　　　大学</t>
  </si>
  <si>
    <t xml:space="preserve">College or university</t>
  </si>
  <si>
    <t xml:space="preserve">　　　大学院</t>
  </si>
  <si>
    <t xml:space="preserve">Graduate school</t>
  </si>
  <si>
    <t xml:space="preserve">　　在学者</t>
  </si>
  <si>
    <t xml:space="preserve">Attending school</t>
  </si>
  <si>
    <r>
      <rPr>
        <sz val="10"/>
        <rFont val="Noto Sans"/>
        <family val="2"/>
      </rPr>
      <t xml:space="preserve">　男 </t>
    </r>
    <r>
      <rPr>
        <sz val="10"/>
        <rFont val="ＭＳ 明朝"/>
        <family val="1"/>
        <charset val="128"/>
      </rPr>
      <t xml:space="preserve">1)</t>
    </r>
  </si>
  <si>
    <t xml:space="preserve">Male 1)</t>
  </si>
  <si>
    <r>
      <rPr>
        <sz val="10"/>
        <rFont val="Noto Sans"/>
        <family val="2"/>
      </rPr>
      <t xml:space="preserve">　女 </t>
    </r>
    <r>
      <rPr>
        <sz val="10"/>
        <rFont val="ＭＳ 明朝"/>
        <family val="1"/>
        <charset val="128"/>
      </rPr>
      <t xml:space="preserve">1)</t>
    </r>
  </si>
  <si>
    <t xml:space="preserve">Female 1)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未就学者」を含む。</t>
    </r>
  </si>
  <si>
    <t xml:space="preserve">1) Including persons who never attended school.</t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専門学校」は，修業年限が２年以上４年未満のもの。同１年以上２年未満は「高校・旧制中」に，同４年以上は「大学」に含めた。</t>
    </r>
  </si>
  <si>
    <t xml:space="preserve">2) Professional training colleges whose course terms are "2 years or more but less than 4 years", "1 year or more but less than 2 years" and "4 years or more" include in
   "Professional training college", "Senior high school" and "College or university", respectively.</t>
  </si>
  <si>
    <t xml:space="preserve">a) Did training or self-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#,###,##0;\-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【参考】日本語英文対照表ver1.20" xfId="28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25.7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2" width="1.71"/>
    <col collapsed="false" customWidth="false" hidden="false" outlineLevel="0" max="257" min="62" style="3" width="9.13"/>
  </cols>
  <sheetData>
    <row r="1" s="7" customFormat="true" ht="13.5" hidden="false" customHeight="false" outlineLevel="0" collapsed="false">
      <c r="A1" s="4"/>
      <c r="B1" s="4"/>
      <c r="C1" s="4"/>
      <c r="D1" s="4"/>
      <c r="E1" s="4"/>
      <c r="F1" s="5"/>
      <c r="G1" s="6" t="s">
        <v>0</v>
      </c>
      <c r="BI1" s="5"/>
    </row>
    <row r="2" s="2" customFormat="true" ht="11.25" hidden="false" customHeight="true" outlineLevel="0" collapsed="false">
      <c r="A2" s="8"/>
      <c r="B2" s="8"/>
      <c r="C2" s="8"/>
      <c r="D2" s="8"/>
      <c r="E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4" customFormat="true" ht="24" hidden="false" customHeight="true" outlineLevel="0" collapsed="false">
      <c r="A3" s="9"/>
      <c r="B3" s="9"/>
      <c r="C3" s="9"/>
      <c r="D3" s="9"/>
      <c r="E3" s="9"/>
      <c r="F3" s="10"/>
      <c r="G3" s="11"/>
      <c r="H3" s="12" t="s">
        <v>1</v>
      </c>
      <c r="I3" s="11"/>
      <c r="J3" s="13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s="2" customFormat="true" ht="20.1" hidden="false" customHeight="true" outlineLevel="0" collapsed="false">
      <c r="A4" s="8"/>
      <c r="B4" s="8"/>
      <c r="C4" s="8"/>
      <c r="D4" s="8"/>
      <c r="E4" s="8"/>
      <c r="F4" s="15"/>
      <c r="G4" s="5"/>
      <c r="H4" s="16" t="s">
        <v>3</v>
      </c>
      <c r="I4" s="5"/>
      <c r="J4" s="17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2" customFormat="true" ht="12" hidden="false" customHeight="false" outlineLevel="0" collapsed="false">
      <c r="A5" s="8"/>
      <c r="B5" s="8"/>
      <c r="C5" s="8"/>
      <c r="D5" s="8"/>
      <c r="E5" s="8"/>
      <c r="F5" s="15"/>
      <c r="G5" s="5"/>
      <c r="H5" s="5"/>
      <c r="I5" s="5"/>
      <c r="J5" s="1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26" customFormat="true" ht="15" hidden="false" customHeight="true" outlineLevel="0" collapsed="false">
      <c r="A6" s="19"/>
      <c r="B6" s="19"/>
      <c r="C6" s="19"/>
      <c r="D6" s="19"/>
      <c r="E6" s="19"/>
      <c r="F6" s="15"/>
      <c r="G6" s="5"/>
      <c r="H6" s="20" t="s">
        <v>5</v>
      </c>
      <c r="I6" s="20"/>
      <c r="J6" s="21" t="s">
        <v>6</v>
      </c>
      <c r="K6" s="21"/>
      <c r="L6" s="21"/>
      <c r="M6" s="21"/>
      <c r="N6" s="22" t="s">
        <v>7</v>
      </c>
      <c r="O6" s="22"/>
      <c r="P6" s="22"/>
      <c r="Q6" s="23" t="s">
        <v>8</v>
      </c>
      <c r="R6" s="23"/>
      <c r="S6" s="23"/>
      <c r="T6" s="23"/>
      <c r="U6" s="22" t="s">
        <v>9</v>
      </c>
      <c r="V6" s="22"/>
      <c r="W6" s="22"/>
      <c r="X6" s="23" t="s">
        <v>10</v>
      </c>
      <c r="Y6" s="23"/>
      <c r="Z6" s="23"/>
      <c r="AA6" s="23"/>
      <c r="AB6" s="22" t="s">
        <v>11</v>
      </c>
      <c r="AC6" s="22"/>
      <c r="AD6" s="22"/>
      <c r="AE6" s="23" t="s">
        <v>12</v>
      </c>
      <c r="AF6" s="23"/>
      <c r="AG6" s="23"/>
      <c r="AH6" s="23"/>
      <c r="AI6" s="22" t="s">
        <v>13</v>
      </c>
      <c r="AJ6" s="22"/>
      <c r="AK6" s="22"/>
      <c r="AL6" s="23" t="s">
        <v>14</v>
      </c>
      <c r="AM6" s="23"/>
      <c r="AN6" s="23"/>
      <c r="AO6" s="23"/>
      <c r="AP6" s="22" t="s">
        <v>15</v>
      </c>
      <c r="AQ6" s="22"/>
      <c r="AR6" s="22"/>
      <c r="AS6" s="23" t="s">
        <v>16</v>
      </c>
      <c r="AT6" s="23"/>
      <c r="AU6" s="23"/>
      <c r="AV6" s="23"/>
      <c r="AW6" s="22" t="s">
        <v>17</v>
      </c>
      <c r="AX6" s="22"/>
      <c r="AY6" s="22"/>
      <c r="AZ6" s="24" t="s">
        <v>18</v>
      </c>
      <c r="BA6" s="24"/>
      <c r="BB6" s="24"/>
      <c r="BC6" s="24"/>
      <c r="BD6" s="22" t="s">
        <v>19</v>
      </c>
      <c r="BE6" s="22"/>
      <c r="BF6" s="22"/>
      <c r="BG6" s="25" t="s">
        <v>20</v>
      </c>
      <c r="BH6" s="25"/>
      <c r="BI6" s="5"/>
    </row>
    <row r="7" s="26" customFormat="true" ht="15" hidden="false" customHeight="true" outlineLevel="0" collapsed="false">
      <c r="A7" s="19"/>
      <c r="B7" s="19"/>
      <c r="C7" s="19"/>
      <c r="D7" s="19"/>
      <c r="E7" s="19"/>
      <c r="F7" s="15"/>
      <c r="G7" s="5"/>
      <c r="H7" s="20"/>
      <c r="I7" s="20"/>
      <c r="J7" s="27" t="s">
        <v>21</v>
      </c>
      <c r="K7" s="21" t="s">
        <v>22</v>
      </c>
      <c r="L7" s="21"/>
      <c r="M7" s="21"/>
      <c r="N7" s="21"/>
      <c r="O7" s="28" t="s">
        <v>23</v>
      </c>
      <c r="P7" s="29" t="s">
        <v>24</v>
      </c>
      <c r="Q7" s="27" t="s">
        <v>21</v>
      </c>
      <c r="R7" s="21" t="s">
        <v>22</v>
      </c>
      <c r="S7" s="21"/>
      <c r="T7" s="21"/>
      <c r="U7" s="21"/>
      <c r="V7" s="28" t="s">
        <v>23</v>
      </c>
      <c r="W7" s="29" t="s">
        <v>24</v>
      </c>
      <c r="X7" s="27" t="s">
        <v>21</v>
      </c>
      <c r="Y7" s="21" t="s">
        <v>22</v>
      </c>
      <c r="Z7" s="21"/>
      <c r="AA7" s="21"/>
      <c r="AB7" s="21"/>
      <c r="AC7" s="28" t="s">
        <v>23</v>
      </c>
      <c r="AD7" s="29" t="s">
        <v>24</v>
      </c>
      <c r="AE7" s="30" t="s">
        <v>21</v>
      </c>
      <c r="AF7" s="21" t="s">
        <v>22</v>
      </c>
      <c r="AG7" s="21"/>
      <c r="AH7" s="21"/>
      <c r="AI7" s="21"/>
      <c r="AJ7" s="28" t="s">
        <v>23</v>
      </c>
      <c r="AK7" s="29" t="s">
        <v>24</v>
      </c>
      <c r="AL7" s="27" t="s">
        <v>21</v>
      </c>
      <c r="AM7" s="21" t="s">
        <v>22</v>
      </c>
      <c r="AN7" s="21"/>
      <c r="AO7" s="21"/>
      <c r="AP7" s="21"/>
      <c r="AQ7" s="28" t="s">
        <v>23</v>
      </c>
      <c r="AR7" s="29" t="s">
        <v>24</v>
      </c>
      <c r="AS7" s="27" t="s">
        <v>21</v>
      </c>
      <c r="AT7" s="21" t="s">
        <v>22</v>
      </c>
      <c r="AU7" s="21"/>
      <c r="AV7" s="21"/>
      <c r="AW7" s="21"/>
      <c r="AX7" s="28" t="s">
        <v>23</v>
      </c>
      <c r="AY7" s="29" t="s">
        <v>24</v>
      </c>
      <c r="AZ7" s="27" t="s">
        <v>21</v>
      </c>
      <c r="BA7" s="21" t="s">
        <v>22</v>
      </c>
      <c r="BB7" s="21"/>
      <c r="BC7" s="21"/>
      <c r="BD7" s="21"/>
      <c r="BE7" s="28" t="s">
        <v>23</v>
      </c>
      <c r="BF7" s="29" t="s">
        <v>24</v>
      </c>
      <c r="BG7" s="25"/>
      <c r="BH7" s="25"/>
      <c r="BI7" s="5"/>
    </row>
    <row r="8" s="26" customFormat="true" ht="15" hidden="false" customHeight="true" outlineLevel="0" collapsed="false">
      <c r="A8" s="19"/>
      <c r="B8" s="19"/>
      <c r="C8" s="19"/>
      <c r="D8" s="19"/>
      <c r="E8" s="19"/>
      <c r="F8" s="15"/>
      <c r="G8" s="5"/>
      <c r="H8" s="20"/>
      <c r="I8" s="20"/>
      <c r="J8" s="31"/>
      <c r="K8" s="32" t="s">
        <v>21</v>
      </c>
      <c r="L8" s="29" t="s">
        <v>25</v>
      </c>
      <c r="M8" s="33" t="s">
        <v>26</v>
      </c>
      <c r="N8" s="34"/>
      <c r="O8" s="35"/>
      <c r="P8" s="29"/>
      <c r="Q8" s="31"/>
      <c r="R8" s="32" t="s">
        <v>21</v>
      </c>
      <c r="S8" s="29" t="s">
        <v>25</v>
      </c>
      <c r="T8" s="33" t="s">
        <v>26</v>
      </c>
      <c r="U8" s="34"/>
      <c r="V8" s="35"/>
      <c r="W8" s="29"/>
      <c r="X8" s="31"/>
      <c r="Y8" s="32" t="s">
        <v>21</v>
      </c>
      <c r="Z8" s="29" t="s">
        <v>25</v>
      </c>
      <c r="AA8" s="33" t="s">
        <v>26</v>
      </c>
      <c r="AB8" s="34"/>
      <c r="AC8" s="35"/>
      <c r="AD8" s="29"/>
      <c r="AE8" s="36"/>
      <c r="AF8" s="32" t="s">
        <v>21</v>
      </c>
      <c r="AG8" s="29" t="s">
        <v>25</v>
      </c>
      <c r="AH8" s="33" t="s">
        <v>26</v>
      </c>
      <c r="AI8" s="34"/>
      <c r="AJ8" s="35"/>
      <c r="AK8" s="29"/>
      <c r="AL8" s="31"/>
      <c r="AM8" s="32" t="s">
        <v>21</v>
      </c>
      <c r="AN8" s="29" t="s">
        <v>25</v>
      </c>
      <c r="AO8" s="33" t="s">
        <v>26</v>
      </c>
      <c r="AP8" s="34"/>
      <c r="AQ8" s="35"/>
      <c r="AR8" s="29"/>
      <c r="AS8" s="31"/>
      <c r="AT8" s="32" t="s">
        <v>21</v>
      </c>
      <c r="AU8" s="29" t="s">
        <v>25</v>
      </c>
      <c r="AV8" s="33" t="s">
        <v>26</v>
      </c>
      <c r="AW8" s="34"/>
      <c r="AX8" s="35"/>
      <c r="AY8" s="29"/>
      <c r="AZ8" s="31"/>
      <c r="BA8" s="32" t="s">
        <v>21</v>
      </c>
      <c r="BB8" s="29" t="s">
        <v>25</v>
      </c>
      <c r="BC8" s="33" t="s">
        <v>26</v>
      </c>
      <c r="BD8" s="34"/>
      <c r="BE8" s="35"/>
      <c r="BF8" s="29"/>
      <c r="BG8" s="25"/>
      <c r="BH8" s="25"/>
      <c r="BI8" s="5"/>
    </row>
    <row r="9" s="26" customFormat="true" ht="36" hidden="false" customHeight="true" outlineLevel="0" collapsed="false">
      <c r="A9" s="19"/>
      <c r="B9" s="19"/>
      <c r="C9" s="19"/>
      <c r="D9" s="19"/>
      <c r="E9" s="19"/>
      <c r="F9" s="15"/>
      <c r="G9" s="5"/>
      <c r="H9" s="20"/>
      <c r="I9" s="20"/>
      <c r="J9" s="31"/>
      <c r="K9" s="36"/>
      <c r="L9" s="29"/>
      <c r="M9" s="33"/>
      <c r="N9" s="37" t="s">
        <v>27</v>
      </c>
      <c r="O9" s="29" t="s">
        <v>28</v>
      </c>
      <c r="P9" s="29"/>
      <c r="Q9" s="31"/>
      <c r="R9" s="36"/>
      <c r="S9" s="29"/>
      <c r="T9" s="33"/>
      <c r="U9" s="29" t="s">
        <v>27</v>
      </c>
      <c r="V9" s="29" t="s">
        <v>28</v>
      </c>
      <c r="W9" s="29"/>
      <c r="X9" s="31"/>
      <c r="Y9" s="36"/>
      <c r="Z9" s="29"/>
      <c r="AA9" s="33"/>
      <c r="AB9" s="37" t="s">
        <v>27</v>
      </c>
      <c r="AC9" s="29" t="s">
        <v>28</v>
      </c>
      <c r="AD9" s="29"/>
      <c r="AE9" s="36"/>
      <c r="AF9" s="36"/>
      <c r="AG9" s="29"/>
      <c r="AH9" s="33"/>
      <c r="AI9" s="37" t="s">
        <v>27</v>
      </c>
      <c r="AJ9" s="29" t="s">
        <v>28</v>
      </c>
      <c r="AK9" s="29"/>
      <c r="AL9" s="31"/>
      <c r="AM9" s="36"/>
      <c r="AN9" s="29"/>
      <c r="AO9" s="33"/>
      <c r="AP9" s="37" t="s">
        <v>27</v>
      </c>
      <c r="AQ9" s="29" t="s">
        <v>28</v>
      </c>
      <c r="AR9" s="29"/>
      <c r="AS9" s="31"/>
      <c r="AT9" s="36"/>
      <c r="AU9" s="29"/>
      <c r="AV9" s="33"/>
      <c r="AW9" s="37" t="s">
        <v>27</v>
      </c>
      <c r="AX9" s="29" t="s">
        <v>28</v>
      </c>
      <c r="AY9" s="29"/>
      <c r="AZ9" s="31"/>
      <c r="BA9" s="36"/>
      <c r="BB9" s="29"/>
      <c r="BC9" s="33"/>
      <c r="BD9" s="37" t="s">
        <v>27</v>
      </c>
      <c r="BE9" s="29" t="s">
        <v>28</v>
      </c>
      <c r="BF9" s="29"/>
      <c r="BG9" s="25"/>
      <c r="BH9" s="25"/>
      <c r="BI9" s="5"/>
    </row>
    <row r="10" s="26" customFormat="true" ht="72" hidden="false" customHeight="true" outlineLevel="0" collapsed="false">
      <c r="A10" s="19"/>
      <c r="B10" s="19"/>
      <c r="C10" s="19"/>
      <c r="D10" s="19"/>
      <c r="E10" s="19"/>
      <c r="F10" s="15"/>
      <c r="G10" s="5"/>
      <c r="H10" s="38" t="s">
        <v>29</v>
      </c>
      <c r="I10" s="38"/>
      <c r="J10" s="39" t="s">
        <v>7</v>
      </c>
      <c r="K10" s="40" t="s">
        <v>7</v>
      </c>
      <c r="L10" s="41" t="s">
        <v>30</v>
      </c>
      <c r="M10" s="40" t="s">
        <v>31</v>
      </c>
      <c r="N10" s="41" t="s">
        <v>32</v>
      </c>
      <c r="O10" s="41" t="s">
        <v>33</v>
      </c>
      <c r="P10" s="41" t="s">
        <v>34</v>
      </c>
      <c r="Q10" s="39" t="s">
        <v>7</v>
      </c>
      <c r="R10" s="40" t="s">
        <v>7</v>
      </c>
      <c r="S10" s="41" t="s">
        <v>30</v>
      </c>
      <c r="T10" s="40" t="s">
        <v>31</v>
      </c>
      <c r="U10" s="41" t="s">
        <v>32</v>
      </c>
      <c r="V10" s="41" t="s">
        <v>33</v>
      </c>
      <c r="W10" s="41" t="s">
        <v>34</v>
      </c>
      <c r="X10" s="39" t="s">
        <v>7</v>
      </c>
      <c r="Y10" s="40" t="s">
        <v>7</v>
      </c>
      <c r="Z10" s="41" t="s">
        <v>30</v>
      </c>
      <c r="AA10" s="40" t="s">
        <v>31</v>
      </c>
      <c r="AB10" s="41" t="s">
        <v>32</v>
      </c>
      <c r="AC10" s="41" t="s">
        <v>33</v>
      </c>
      <c r="AD10" s="41" t="s">
        <v>34</v>
      </c>
      <c r="AE10" s="40" t="s">
        <v>7</v>
      </c>
      <c r="AF10" s="40" t="s">
        <v>7</v>
      </c>
      <c r="AG10" s="41" t="s">
        <v>30</v>
      </c>
      <c r="AH10" s="40" t="s">
        <v>31</v>
      </c>
      <c r="AI10" s="41" t="s">
        <v>32</v>
      </c>
      <c r="AJ10" s="41" t="s">
        <v>33</v>
      </c>
      <c r="AK10" s="41" t="s">
        <v>34</v>
      </c>
      <c r="AL10" s="39" t="s">
        <v>7</v>
      </c>
      <c r="AM10" s="40" t="s">
        <v>7</v>
      </c>
      <c r="AN10" s="41" t="s">
        <v>30</v>
      </c>
      <c r="AO10" s="40" t="s">
        <v>31</v>
      </c>
      <c r="AP10" s="41" t="s">
        <v>32</v>
      </c>
      <c r="AQ10" s="41" t="s">
        <v>33</v>
      </c>
      <c r="AR10" s="41" t="s">
        <v>34</v>
      </c>
      <c r="AS10" s="39" t="s">
        <v>7</v>
      </c>
      <c r="AT10" s="40" t="s">
        <v>7</v>
      </c>
      <c r="AU10" s="41" t="s">
        <v>30</v>
      </c>
      <c r="AV10" s="40" t="s">
        <v>31</v>
      </c>
      <c r="AW10" s="41" t="s">
        <v>32</v>
      </c>
      <c r="AX10" s="41" t="s">
        <v>33</v>
      </c>
      <c r="AY10" s="41" t="s">
        <v>34</v>
      </c>
      <c r="AZ10" s="39" t="s">
        <v>7</v>
      </c>
      <c r="BA10" s="40" t="s">
        <v>7</v>
      </c>
      <c r="BB10" s="41" t="s">
        <v>30</v>
      </c>
      <c r="BC10" s="40" t="s">
        <v>31</v>
      </c>
      <c r="BD10" s="41" t="s">
        <v>32</v>
      </c>
      <c r="BE10" s="41" t="s">
        <v>33</v>
      </c>
      <c r="BF10" s="41" t="s">
        <v>34</v>
      </c>
      <c r="BG10" s="42" t="s">
        <v>35</v>
      </c>
      <c r="BH10" s="42"/>
      <c r="BI10" s="5"/>
    </row>
    <row r="11" s="47" customFormat="true" ht="12" hidden="false" customHeight="true" outlineLevel="0" collapsed="false">
      <c r="A11" s="43"/>
      <c r="B11" s="43"/>
      <c r="C11" s="43"/>
      <c r="D11" s="43"/>
      <c r="E11" s="43"/>
      <c r="F11" s="15"/>
      <c r="G11" s="5"/>
      <c r="H11" s="38"/>
      <c r="I11" s="38"/>
      <c r="J11" s="44" t="s">
        <v>36</v>
      </c>
      <c r="K11" s="45" t="s">
        <v>37</v>
      </c>
      <c r="L11" s="45" t="s">
        <v>38</v>
      </c>
      <c r="M11" s="45" t="s">
        <v>39</v>
      </c>
      <c r="N11" s="45" t="s">
        <v>40</v>
      </c>
      <c r="O11" s="45" t="s">
        <v>41</v>
      </c>
      <c r="P11" s="45" t="s">
        <v>42</v>
      </c>
      <c r="Q11" s="45" t="s">
        <v>43</v>
      </c>
      <c r="R11" s="45" t="s">
        <v>44</v>
      </c>
      <c r="S11" s="45" t="s">
        <v>45</v>
      </c>
      <c r="T11" s="45" t="s">
        <v>46</v>
      </c>
      <c r="U11" s="45" t="s">
        <v>47</v>
      </c>
      <c r="V11" s="45" t="s">
        <v>48</v>
      </c>
      <c r="W11" s="45" t="s">
        <v>49</v>
      </c>
      <c r="X11" s="45" t="s">
        <v>50</v>
      </c>
      <c r="Y11" s="45" t="s">
        <v>51</v>
      </c>
      <c r="Z11" s="45" t="s">
        <v>52</v>
      </c>
      <c r="AA11" s="45" t="s">
        <v>53</v>
      </c>
      <c r="AB11" s="45" t="s">
        <v>54</v>
      </c>
      <c r="AC11" s="45" t="s">
        <v>55</v>
      </c>
      <c r="AD11" s="45" t="s">
        <v>56</v>
      </c>
      <c r="AE11" s="45" t="s">
        <v>57</v>
      </c>
      <c r="AF11" s="45" t="s">
        <v>58</v>
      </c>
      <c r="AG11" s="45" t="s">
        <v>59</v>
      </c>
      <c r="AH11" s="45" t="s">
        <v>60</v>
      </c>
      <c r="AI11" s="45" t="s">
        <v>61</v>
      </c>
      <c r="AJ11" s="45" t="s">
        <v>62</v>
      </c>
      <c r="AK11" s="45" t="s">
        <v>63</v>
      </c>
      <c r="AL11" s="45" t="s">
        <v>64</v>
      </c>
      <c r="AM11" s="45" t="s">
        <v>65</v>
      </c>
      <c r="AN11" s="45" t="s">
        <v>66</v>
      </c>
      <c r="AO11" s="45" t="s">
        <v>67</v>
      </c>
      <c r="AP11" s="45" t="s">
        <v>68</v>
      </c>
      <c r="AQ11" s="45" t="s">
        <v>69</v>
      </c>
      <c r="AR11" s="45" t="s">
        <v>70</v>
      </c>
      <c r="AS11" s="45" t="s">
        <v>71</v>
      </c>
      <c r="AT11" s="45" t="s">
        <v>72</v>
      </c>
      <c r="AU11" s="45" t="s">
        <v>73</v>
      </c>
      <c r="AV11" s="45" t="s">
        <v>74</v>
      </c>
      <c r="AW11" s="45" t="s">
        <v>75</v>
      </c>
      <c r="AX11" s="45" t="s">
        <v>76</v>
      </c>
      <c r="AY11" s="45" t="s">
        <v>77</v>
      </c>
      <c r="AZ11" s="45" t="s">
        <v>78</v>
      </c>
      <c r="BA11" s="45" t="s">
        <v>79</v>
      </c>
      <c r="BB11" s="45" t="s">
        <v>80</v>
      </c>
      <c r="BC11" s="45" t="s">
        <v>81</v>
      </c>
      <c r="BD11" s="45" t="s">
        <v>82</v>
      </c>
      <c r="BE11" s="45" t="s">
        <v>83</v>
      </c>
      <c r="BF11" s="46" t="s">
        <v>84</v>
      </c>
      <c r="BG11" s="42"/>
      <c r="BH11" s="42"/>
      <c r="BI11" s="5"/>
    </row>
    <row r="12" s="55" customFormat="true" ht="16.5" hidden="false" customHeight="true" outlineLevel="0" collapsed="false">
      <c r="A12" s="48"/>
      <c r="B12" s="48"/>
      <c r="C12" s="48"/>
      <c r="D12" s="48"/>
      <c r="E12" s="48"/>
      <c r="F12" s="49"/>
      <c r="G12" s="5"/>
      <c r="H12" s="50" t="s">
        <v>85</v>
      </c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1"/>
      <c r="BH12" s="53" t="s">
        <v>86</v>
      </c>
      <c r="BI12" s="54"/>
    </row>
    <row r="13" s="55" customFormat="true" ht="16.5" hidden="false" customHeight="true" outlineLevel="0" collapsed="false">
      <c r="A13" s="56" t="s">
        <v>87</v>
      </c>
      <c r="B13" s="56" t="s">
        <v>88</v>
      </c>
      <c r="C13" s="56" t="s">
        <v>89</v>
      </c>
      <c r="D13" s="56" t="s">
        <v>90</v>
      </c>
      <c r="E13" s="56"/>
      <c r="F13" s="57" t="n">
        <v>1</v>
      </c>
      <c r="G13" s="5"/>
      <c r="H13" s="58" t="s">
        <v>91</v>
      </c>
      <c r="I13" s="59" t="s">
        <v>36</v>
      </c>
      <c r="J13" s="60" t="n">
        <v>1285700</v>
      </c>
      <c r="K13" s="61" t="n">
        <v>382800</v>
      </c>
      <c r="L13" s="61" t="n">
        <v>244700</v>
      </c>
      <c r="M13" s="61" t="n">
        <v>254200</v>
      </c>
      <c r="N13" s="61" t="n">
        <v>151400</v>
      </c>
      <c r="O13" s="61" t="n">
        <v>20200</v>
      </c>
      <c r="P13" s="61" t="n">
        <v>884700</v>
      </c>
      <c r="Q13" s="61" t="n">
        <v>174200</v>
      </c>
      <c r="R13" s="61" t="n">
        <v>68500</v>
      </c>
      <c r="S13" s="61" t="n">
        <v>37900</v>
      </c>
      <c r="T13" s="61" t="n">
        <v>50400</v>
      </c>
      <c r="U13" s="61" t="n">
        <v>30300</v>
      </c>
      <c r="V13" s="61" t="n">
        <v>1900</v>
      </c>
      <c r="W13" s="61" t="n">
        <v>104800</v>
      </c>
      <c r="X13" s="61" t="n">
        <v>218300</v>
      </c>
      <c r="Y13" s="61" t="n">
        <v>87800</v>
      </c>
      <c r="Z13" s="61" t="n">
        <v>57800</v>
      </c>
      <c r="AA13" s="61" t="n">
        <v>58300</v>
      </c>
      <c r="AB13" s="61" t="n">
        <v>37900</v>
      </c>
      <c r="AC13" s="61" t="n">
        <v>5500</v>
      </c>
      <c r="AD13" s="61" t="n">
        <v>126800</v>
      </c>
      <c r="AE13" s="61" t="n">
        <v>238000</v>
      </c>
      <c r="AF13" s="61" t="n">
        <v>84400</v>
      </c>
      <c r="AG13" s="61" t="n">
        <v>56500</v>
      </c>
      <c r="AH13" s="61" t="n">
        <v>56800</v>
      </c>
      <c r="AI13" s="61" t="n">
        <v>35500</v>
      </c>
      <c r="AJ13" s="61" t="n">
        <v>3200</v>
      </c>
      <c r="AK13" s="61" t="n">
        <v>150300</v>
      </c>
      <c r="AL13" s="61" t="n">
        <v>185100</v>
      </c>
      <c r="AM13" s="61" t="n">
        <v>70700</v>
      </c>
      <c r="AN13" s="61" t="n">
        <v>49600</v>
      </c>
      <c r="AO13" s="61" t="n">
        <v>43100</v>
      </c>
      <c r="AP13" s="61" t="n">
        <v>25800</v>
      </c>
      <c r="AQ13" s="61" t="n">
        <v>4200</v>
      </c>
      <c r="AR13" s="61" t="n">
        <v>112400</v>
      </c>
      <c r="AS13" s="61" t="n">
        <v>195700</v>
      </c>
      <c r="AT13" s="61" t="n">
        <v>49200</v>
      </c>
      <c r="AU13" s="61" t="n">
        <v>32500</v>
      </c>
      <c r="AV13" s="61" t="n">
        <v>29700</v>
      </c>
      <c r="AW13" s="61" t="n">
        <v>13900</v>
      </c>
      <c r="AX13" s="61" t="n">
        <v>2600</v>
      </c>
      <c r="AY13" s="61" t="n">
        <v>143800</v>
      </c>
      <c r="AZ13" s="61" t="n">
        <v>274400</v>
      </c>
      <c r="BA13" s="61" t="n">
        <v>22200</v>
      </c>
      <c r="BB13" s="61" t="n">
        <v>10500</v>
      </c>
      <c r="BC13" s="61" t="n">
        <v>15900</v>
      </c>
      <c r="BD13" s="61" t="n">
        <v>7900</v>
      </c>
      <c r="BE13" s="61" t="n">
        <v>2800</v>
      </c>
      <c r="BF13" s="61" t="n">
        <v>246600</v>
      </c>
      <c r="BG13" s="59" t="s">
        <v>36</v>
      </c>
      <c r="BH13" s="62" t="s">
        <v>92</v>
      </c>
      <c r="BI13" s="5"/>
    </row>
    <row r="14" s="55" customFormat="true" ht="16.5" hidden="false" customHeight="true" outlineLevel="0" collapsed="false">
      <c r="A14" s="56" t="s">
        <v>87</v>
      </c>
      <c r="B14" s="56" t="s">
        <v>88</v>
      </c>
      <c r="C14" s="56" t="s">
        <v>89</v>
      </c>
      <c r="D14" s="56" t="s">
        <v>90</v>
      </c>
      <c r="E14" s="56"/>
      <c r="F14" s="57" t="n">
        <v>2</v>
      </c>
      <c r="G14" s="5"/>
      <c r="H14" s="58" t="s">
        <v>93</v>
      </c>
      <c r="I14" s="59" t="s">
        <v>37</v>
      </c>
      <c r="J14" s="60" t="n">
        <v>1150500</v>
      </c>
      <c r="K14" s="61" t="n">
        <v>340200</v>
      </c>
      <c r="L14" s="61" t="n">
        <v>228100</v>
      </c>
      <c r="M14" s="61" t="n">
        <v>218600</v>
      </c>
      <c r="N14" s="61" t="n">
        <v>131800</v>
      </c>
      <c r="O14" s="61" t="n">
        <v>18700</v>
      </c>
      <c r="P14" s="61" t="n">
        <v>793300</v>
      </c>
      <c r="Q14" s="61" t="n">
        <v>64800</v>
      </c>
      <c r="R14" s="61" t="n">
        <v>32000</v>
      </c>
      <c r="S14" s="61" t="n">
        <v>22900</v>
      </c>
      <c r="T14" s="61" t="n">
        <v>20200</v>
      </c>
      <c r="U14" s="61" t="n">
        <v>12700</v>
      </c>
      <c r="V14" s="61" t="n">
        <v>1200</v>
      </c>
      <c r="W14" s="61" t="n">
        <v>31800</v>
      </c>
      <c r="X14" s="61" t="n">
        <v>207200</v>
      </c>
      <c r="Y14" s="61" t="n">
        <v>83200</v>
      </c>
      <c r="Z14" s="61" t="n">
        <v>56300</v>
      </c>
      <c r="AA14" s="61" t="n">
        <v>54400</v>
      </c>
      <c r="AB14" s="61" t="n">
        <v>36300</v>
      </c>
      <c r="AC14" s="61" t="n">
        <v>4800</v>
      </c>
      <c r="AD14" s="61" t="n">
        <v>121100</v>
      </c>
      <c r="AE14" s="61" t="n">
        <v>235000</v>
      </c>
      <c r="AF14" s="61" t="n">
        <v>83600</v>
      </c>
      <c r="AG14" s="61" t="n">
        <v>56500</v>
      </c>
      <c r="AH14" s="61" t="n">
        <v>56000</v>
      </c>
      <c r="AI14" s="61" t="n">
        <v>35200</v>
      </c>
      <c r="AJ14" s="61" t="n">
        <v>3200</v>
      </c>
      <c r="AK14" s="61" t="n">
        <v>148200</v>
      </c>
      <c r="AL14" s="61" t="n">
        <v>184200</v>
      </c>
      <c r="AM14" s="61" t="n">
        <v>70500</v>
      </c>
      <c r="AN14" s="61" t="n">
        <v>49600</v>
      </c>
      <c r="AO14" s="61" t="n">
        <v>42900</v>
      </c>
      <c r="AP14" s="61" t="n">
        <v>25800</v>
      </c>
      <c r="AQ14" s="61" t="n">
        <v>4000</v>
      </c>
      <c r="AR14" s="61" t="n">
        <v>111700</v>
      </c>
      <c r="AS14" s="61" t="n">
        <v>193600</v>
      </c>
      <c r="AT14" s="61" t="n">
        <v>48600</v>
      </c>
      <c r="AU14" s="61" t="n">
        <v>32300</v>
      </c>
      <c r="AV14" s="61" t="n">
        <v>29200</v>
      </c>
      <c r="AW14" s="61" t="n">
        <v>13900</v>
      </c>
      <c r="AX14" s="61" t="n">
        <v>2600</v>
      </c>
      <c r="AY14" s="61" t="n">
        <v>142400</v>
      </c>
      <c r="AZ14" s="61" t="n">
        <v>265700</v>
      </c>
      <c r="BA14" s="61" t="n">
        <v>22200</v>
      </c>
      <c r="BB14" s="61" t="n">
        <v>10500</v>
      </c>
      <c r="BC14" s="61" t="n">
        <v>15900</v>
      </c>
      <c r="BD14" s="61" t="n">
        <v>7900</v>
      </c>
      <c r="BE14" s="61" t="n">
        <v>2800</v>
      </c>
      <c r="BF14" s="61" t="n">
        <v>238100</v>
      </c>
      <c r="BG14" s="59" t="s">
        <v>37</v>
      </c>
      <c r="BH14" s="62" t="s">
        <v>94</v>
      </c>
      <c r="BI14" s="5"/>
    </row>
    <row r="15" s="55" customFormat="true" ht="12" hidden="false" customHeight="true" outlineLevel="0" collapsed="false">
      <c r="A15" s="56" t="s">
        <v>87</v>
      </c>
      <c r="B15" s="56" t="s">
        <v>88</v>
      </c>
      <c r="C15" s="56" t="s">
        <v>89</v>
      </c>
      <c r="D15" s="56" t="s">
        <v>90</v>
      </c>
      <c r="E15" s="56"/>
      <c r="F15" s="57" t="n">
        <v>3</v>
      </c>
      <c r="G15" s="5"/>
      <c r="H15" s="58" t="s">
        <v>95</v>
      </c>
      <c r="I15" s="59" t="s">
        <v>38</v>
      </c>
      <c r="J15" s="60" t="n">
        <v>122300</v>
      </c>
      <c r="K15" s="61" t="n">
        <v>13000</v>
      </c>
      <c r="L15" s="61" t="n">
        <v>8400</v>
      </c>
      <c r="M15" s="61" t="n">
        <v>7600</v>
      </c>
      <c r="N15" s="61" t="n">
        <v>3500</v>
      </c>
      <c r="O15" s="61" t="n">
        <v>2300</v>
      </c>
      <c r="P15" s="61" t="n">
        <v>106800</v>
      </c>
      <c r="Q15" s="61" t="n">
        <v>3600</v>
      </c>
      <c r="R15" s="61" t="n">
        <v>200</v>
      </c>
      <c r="S15" s="61" t="n">
        <v>200</v>
      </c>
      <c r="T15" s="61" t="n">
        <v>200</v>
      </c>
      <c r="U15" s="61" t="n">
        <v>200</v>
      </c>
      <c r="V15" s="61" t="s">
        <v>96</v>
      </c>
      <c r="W15" s="61" t="n">
        <v>3300</v>
      </c>
      <c r="X15" s="61" t="n">
        <v>11000</v>
      </c>
      <c r="Y15" s="61" t="n">
        <v>3300</v>
      </c>
      <c r="Z15" s="61" t="n">
        <v>1900</v>
      </c>
      <c r="AA15" s="61" t="n">
        <v>1900</v>
      </c>
      <c r="AB15" s="61" t="n">
        <v>1200</v>
      </c>
      <c r="AC15" s="61" t="n">
        <v>300</v>
      </c>
      <c r="AD15" s="61" t="n">
        <v>7300</v>
      </c>
      <c r="AE15" s="61" t="n">
        <v>10400</v>
      </c>
      <c r="AF15" s="61" t="n">
        <v>1600</v>
      </c>
      <c r="AG15" s="61" t="n">
        <v>800</v>
      </c>
      <c r="AH15" s="61" t="n">
        <v>1200</v>
      </c>
      <c r="AI15" s="61" t="n">
        <v>600</v>
      </c>
      <c r="AJ15" s="61" t="n">
        <v>200</v>
      </c>
      <c r="AK15" s="61" t="n">
        <v>8200</v>
      </c>
      <c r="AL15" s="61" t="n">
        <v>7400</v>
      </c>
      <c r="AM15" s="61" t="n">
        <v>1900</v>
      </c>
      <c r="AN15" s="61" t="n">
        <v>1300</v>
      </c>
      <c r="AO15" s="61" t="n">
        <v>700</v>
      </c>
      <c r="AP15" s="61" t="n">
        <v>500</v>
      </c>
      <c r="AQ15" s="61" t="s">
        <v>96</v>
      </c>
      <c r="AR15" s="61" t="n">
        <v>5500</v>
      </c>
      <c r="AS15" s="61" t="n">
        <v>18600</v>
      </c>
      <c r="AT15" s="61" t="n">
        <v>2600</v>
      </c>
      <c r="AU15" s="61" t="n">
        <v>1900</v>
      </c>
      <c r="AV15" s="61" t="n">
        <v>1300</v>
      </c>
      <c r="AW15" s="61" t="n">
        <v>200</v>
      </c>
      <c r="AX15" s="61" t="n">
        <v>500</v>
      </c>
      <c r="AY15" s="61" t="n">
        <v>16000</v>
      </c>
      <c r="AZ15" s="61" t="n">
        <v>71200</v>
      </c>
      <c r="BA15" s="61" t="n">
        <v>3300</v>
      </c>
      <c r="BB15" s="61" t="n">
        <v>2300</v>
      </c>
      <c r="BC15" s="61" t="n">
        <v>2200</v>
      </c>
      <c r="BD15" s="61" t="n">
        <v>800</v>
      </c>
      <c r="BE15" s="61" t="n">
        <v>1200</v>
      </c>
      <c r="BF15" s="61" t="n">
        <v>66500</v>
      </c>
      <c r="BG15" s="59" t="s">
        <v>38</v>
      </c>
      <c r="BH15" s="62" t="s">
        <v>97</v>
      </c>
      <c r="BI15" s="5"/>
    </row>
    <row r="16" s="55" customFormat="true" ht="12" hidden="false" customHeight="true" outlineLevel="0" collapsed="false">
      <c r="A16" s="56" t="s">
        <v>87</v>
      </c>
      <c r="B16" s="56" t="s">
        <v>88</v>
      </c>
      <c r="C16" s="56" t="s">
        <v>89</v>
      </c>
      <c r="D16" s="56" t="s">
        <v>90</v>
      </c>
      <c r="E16" s="56"/>
      <c r="F16" s="57" t="n">
        <v>4</v>
      </c>
      <c r="G16" s="5"/>
      <c r="H16" s="58" t="s">
        <v>98</v>
      </c>
      <c r="I16" s="59" t="s">
        <v>39</v>
      </c>
      <c r="J16" s="60" t="n">
        <v>491800</v>
      </c>
      <c r="K16" s="61" t="n">
        <v>103900</v>
      </c>
      <c r="L16" s="61" t="n">
        <v>67400</v>
      </c>
      <c r="M16" s="61" t="n">
        <v>58800</v>
      </c>
      <c r="N16" s="61" t="n">
        <v>32200</v>
      </c>
      <c r="O16" s="61" t="n">
        <v>5000</v>
      </c>
      <c r="P16" s="61" t="n">
        <v>379700</v>
      </c>
      <c r="Q16" s="61" t="n">
        <v>29900</v>
      </c>
      <c r="R16" s="61" t="n">
        <v>12800</v>
      </c>
      <c r="S16" s="61" t="n">
        <v>8700</v>
      </c>
      <c r="T16" s="61" t="n">
        <v>6500</v>
      </c>
      <c r="U16" s="61" t="n">
        <v>3900</v>
      </c>
      <c r="V16" s="61" t="n">
        <v>700</v>
      </c>
      <c r="W16" s="61" t="n">
        <v>16200</v>
      </c>
      <c r="X16" s="61" t="n">
        <v>65500</v>
      </c>
      <c r="Y16" s="61" t="n">
        <v>17600</v>
      </c>
      <c r="Z16" s="61" t="n">
        <v>9700</v>
      </c>
      <c r="AA16" s="61" t="n">
        <v>10900</v>
      </c>
      <c r="AB16" s="61" t="n">
        <v>5600</v>
      </c>
      <c r="AC16" s="61" t="n">
        <v>700</v>
      </c>
      <c r="AD16" s="61" t="n">
        <v>47100</v>
      </c>
      <c r="AE16" s="61" t="n">
        <v>85600</v>
      </c>
      <c r="AF16" s="61" t="n">
        <v>22400</v>
      </c>
      <c r="AG16" s="61" t="n">
        <v>15100</v>
      </c>
      <c r="AH16" s="61" t="n">
        <v>13200</v>
      </c>
      <c r="AI16" s="61" t="n">
        <v>8500</v>
      </c>
      <c r="AJ16" s="61" t="n">
        <v>1200</v>
      </c>
      <c r="AK16" s="61" t="n">
        <v>62100</v>
      </c>
      <c r="AL16" s="61" t="n">
        <v>80000</v>
      </c>
      <c r="AM16" s="61" t="n">
        <v>23500</v>
      </c>
      <c r="AN16" s="61" t="n">
        <v>14900</v>
      </c>
      <c r="AO16" s="61" t="n">
        <v>14400</v>
      </c>
      <c r="AP16" s="61" t="n">
        <v>8800</v>
      </c>
      <c r="AQ16" s="61" t="n">
        <v>1200</v>
      </c>
      <c r="AR16" s="61" t="n">
        <v>55500</v>
      </c>
      <c r="AS16" s="61" t="n">
        <v>95400</v>
      </c>
      <c r="AT16" s="61" t="n">
        <v>19100</v>
      </c>
      <c r="AU16" s="61" t="n">
        <v>14700</v>
      </c>
      <c r="AV16" s="61" t="n">
        <v>8600</v>
      </c>
      <c r="AW16" s="61" t="n">
        <v>3300</v>
      </c>
      <c r="AX16" s="61" t="n">
        <v>800</v>
      </c>
      <c r="AY16" s="61" t="n">
        <v>74500</v>
      </c>
      <c r="AZ16" s="61" t="n">
        <v>135500</v>
      </c>
      <c r="BA16" s="61" t="n">
        <v>8400</v>
      </c>
      <c r="BB16" s="61" t="n">
        <v>4300</v>
      </c>
      <c r="BC16" s="61" t="n">
        <v>5100</v>
      </c>
      <c r="BD16" s="61" t="n">
        <v>2000</v>
      </c>
      <c r="BE16" s="61" t="n">
        <v>400</v>
      </c>
      <c r="BF16" s="61" t="n">
        <v>124400</v>
      </c>
      <c r="BG16" s="59" t="s">
        <v>39</v>
      </c>
      <c r="BH16" s="62" t="s">
        <v>99</v>
      </c>
      <c r="BI16" s="5"/>
    </row>
    <row r="17" s="55" customFormat="true" ht="12" hidden="false" customHeight="true" outlineLevel="0" collapsed="false">
      <c r="A17" s="56" t="s">
        <v>87</v>
      </c>
      <c r="B17" s="56" t="s">
        <v>88</v>
      </c>
      <c r="C17" s="56" t="s">
        <v>89</v>
      </c>
      <c r="D17" s="56" t="s">
        <v>90</v>
      </c>
      <c r="E17" s="56"/>
      <c r="F17" s="57" t="n">
        <v>5</v>
      </c>
      <c r="G17" s="5"/>
      <c r="H17" s="58" t="s">
        <v>100</v>
      </c>
      <c r="I17" s="59" t="s">
        <v>40</v>
      </c>
      <c r="J17" s="60" t="n">
        <v>73600</v>
      </c>
      <c r="K17" s="61" t="n">
        <v>27500</v>
      </c>
      <c r="L17" s="61" t="n">
        <v>19900</v>
      </c>
      <c r="M17" s="61" t="n">
        <v>17400</v>
      </c>
      <c r="N17" s="61" t="n">
        <v>11000</v>
      </c>
      <c r="O17" s="61" t="n">
        <v>1800</v>
      </c>
      <c r="P17" s="61" t="n">
        <v>44300</v>
      </c>
      <c r="Q17" s="61" t="n">
        <v>6300</v>
      </c>
      <c r="R17" s="61" t="n">
        <v>4000</v>
      </c>
      <c r="S17" s="61" t="n">
        <v>3200</v>
      </c>
      <c r="T17" s="61" t="n">
        <v>2400</v>
      </c>
      <c r="U17" s="61" t="n">
        <v>1900</v>
      </c>
      <c r="V17" s="61" t="n">
        <v>200</v>
      </c>
      <c r="W17" s="61" t="n">
        <v>2300</v>
      </c>
      <c r="X17" s="61" t="n">
        <v>24700</v>
      </c>
      <c r="Y17" s="61" t="n">
        <v>9700</v>
      </c>
      <c r="Z17" s="61" t="n">
        <v>6600</v>
      </c>
      <c r="AA17" s="61" t="n">
        <v>7600</v>
      </c>
      <c r="AB17" s="61" t="n">
        <v>6200</v>
      </c>
      <c r="AC17" s="61" t="n">
        <v>500</v>
      </c>
      <c r="AD17" s="61" t="n">
        <v>14500</v>
      </c>
      <c r="AE17" s="61" t="n">
        <v>19100</v>
      </c>
      <c r="AF17" s="61" t="n">
        <v>7700</v>
      </c>
      <c r="AG17" s="61" t="n">
        <v>6200</v>
      </c>
      <c r="AH17" s="61" t="n">
        <v>3300</v>
      </c>
      <c r="AI17" s="61" t="n">
        <v>1800</v>
      </c>
      <c r="AJ17" s="61" t="n">
        <v>200</v>
      </c>
      <c r="AK17" s="61" t="n">
        <v>10600</v>
      </c>
      <c r="AL17" s="61" t="n">
        <v>9300</v>
      </c>
      <c r="AM17" s="61" t="n">
        <v>3600</v>
      </c>
      <c r="AN17" s="61" t="n">
        <v>2200</v>
      </c>
      <c r="AO17" s="61" t="n">
        <v>2500</v>
      </c>
      <c r="AP17" s="61" t="n">
        <v>900</v>
      </c>
      <c r="AQ17" s="61" t="n">
        <v>400</v>
      </c>
      <c r="AR17" s="61" t="n">
        <v>5700</v>
      </c>
      <c r="AS17" s="61" t="n">
        <v>6200</v>
      </c>
      <c r="AT17" s="61" t="n">
        <v>2000</v>
      </c>
      <c r="AU17" s="61" t="n">
        <v>1400</v>
      </c>
      <c r="AV17" s="61" t="n">
        <v>1200</v>
      </c>
      <c r="AW17" s="61" t="n">
        <v>100</v>
      </c>
      <c r="AX17" s="61" t="n">
        <v>400</v>
      </c>
      <c r="AY17" s="61" t="n">
        <v>4100</v>
      </c>
      <c r="AZ17" s="61" t="n">
        <v>8200</v>
      </c>
      <c r="BA17" s="61" t="n">
        <v>500</v>
      </c>
      <c r="BB17" s="61" t="n">
        <v>300</v>
      </c>
      <c r="BC17" s="61" t="n">
        <v>500</v>
      </c>
      <c r="BD17" s="61" t="n">
        <v>100</v>
      </c>
      <c r="BE17" s="61" t="n">
        <v>200</v>
      </c>
      <c r="BF17" s="61" t="n">
        <v>7100</v>
      </c>
      <c r="BG17" s="59" t="s">
        <v>40</v>
      </c>
      <c r="BH17" s="62" t="s">
        <v>101</v>
      </c>
      <c r="BI17" s="5"/>
    </row>
    <row r="18" s="55" customFormat="true" ht="12" hidden="false" customHeight="true" outlineLevel="0" collapsed="false">
      <c r="A18" s="56" t="s">
        <v>87</v>
      </c>
      <c r="B18" s="56" t="s">
        <v>88</v>
      </c>
      <c r="C18" s="56" t="s">
        <v>89</v>
      </c>
      <c r="D18" s="56" t="s">
        <v>90</v>
      </c>
      <c r="E18" s="56"/>
      <c r="F18" s="57" t="n">
        <v>6</v>
      </c>
      <c r="G18" s="5"/>
      <c r="H18" s="58" t="s">
        <v>102</v>
      </c>
      <c r="I18" s="59" t="s">
        <v>41</v>
      </c>
      <c r="J18" s="60" t="n">
        <v>127800</v>
      </c>
      <c r="K18" s="61" t="n">
        <v>40600</v>
      </c>
      <c r="L18" s="61" t="n">
        <v>26300</v>
      </c>
      <c r="M18" s="61" t="n">
        <v>26800</v>
      </c>
      <c r="N18" s="61" t="n">
        <v>15300</v>
      </c>
      <c r="O18" s="61" t="n">
        <v>3500</v>
      </c>
      <c r="P18" s="61" t="n">
        <v>85900</v>
      </c>
      <c r="Q18" s="61" t="n">
        <v>6300</v>
      </c>
      <c r="R18" s="61" t="n">
        <v>3300</v>
      </c>
      <c r="S18" s="61" t="n">
        <v>2700</v>
      </c>
      <c r="T18" s="61" t="n">
        <v>1700</v>
      </c>
      <c r="U18" s="61" t="n">
        <v>1000</v>
      </c>
      <c r="V18" s="61" t="s">
        <v>96</v>
      </c>
      <c r="W18" s="61" t="n">
        <v>3000</v>
      </c>
      <c r="X18" s="61" t="n">
        <v>18700</v>
      </c>
      <c r="Y18" s="61" t="n">
        <v>8200</v>
      </c>
      <c r="Z18" s="61" t="n">
        <v>5800</v>
      </c>
      <c r="AA18" s="61" t="n">
        <v>4500</v>
      </c>
      <c r="AB18" s="61" t="n">
        <v>3600</v>
      </c>
      <c r="AC18" s="61" t="n">
        <v>800</v>
      </c>
      <c r="AD18" s="61" t="n">
        <v>10500</v>
      </c>
      <c r="AE18" s="61" t="n">
        <v>42400</v>
      </c>
      <c r="AF18" s="61" t="n">
        <v>11900</v>
      </c>
      <c r="AG18" s="61" t="n">
        <v>7400</v>
      </c>
      <c r="AH18" s="61" t="n">
        <v>8500</v>
      </c>
      <c r="AI18" s="61" t="n">
        <v>3900</v>
      </c>
      <c r="AJ18" s="61" t="n">
        <v>900</v>
      </c>
      <c r="AK18" s="61" t="n">
        <v>30500</v>
      </c>
      <c r="AL18" s="61" t="n">
        <v>26700</v>
      </c>
      <c r="AM18" s="61" t="n">
        <v>10800</v>
      </c>
      <c r="AN18" s="61" t="n">
        <v>7600</v>
      </c>
      <c r="AO18" s="61" t="n">
        <v>7100</v>
      </c>
      <c r="AP18" s="61" t="n">
        <v>4300</v>
      </c>
      <c r="AQ18" s="61" t="n">
        <v>1400</v>
      </c>
      <c r="AR18" s="61" t="n">
        <v>15400</v>
      </c>
      <c r="AS18" s="61" t="n">
        <v>22300</v>
      </c>
      <c r="AT18" s="61" t="n">
        <v>4700</v>
      </c>
      <c r="AU18" s="61" t="n">
        <v>2400</v>
      </c>
      <c r="AV18" s="61" t="n">
        <v>3500</v>
      </c>
      <c r="AW18" s="61" t="n">
        <v>1600</v>
      </c>
      <c r="AX18" s="61" t="n">
        <v>300</v>
      </c>
      <c r="AY18" s="61" t="n">
        <v>17000</v>
      </c>
      <c r="AZ18" s="61" t="n">
        <v>11500</v>
      </c>
      <c r="BA18" s="61" t="n">
        <v>1700</v>
      </c>
      <c r="BB18" s="61" t="n">
        <v>300</v>
      </c>
      <c r="BC18" s="61" t="n">
        <v>1600</v>
      </c>
      <c r="BD18" s="61" t="n">
        <v>900</v>
      </c>
      <c r="BE18" s="61" t="n">
        <v>200</v>
      </c>
      <c r="BF18" s="61" t="n">
        <v>9600</v>
      </c>
      <c r="BG18" s="59" t="s">
        <v>41</v>
      </c>
      <c r="BH18" s="62" t="s">
        <v>103</v>
      </c>
      <c r="BI18" s="5"/>
    </row>
    <row r="19" s="55" customFormat="true" ht="12" hidden="false" customHeight="true" outlineLevel="0" collapsed="false">
      <c r="A19" s="56" t="s">
        <v>87</v>
      </c>
      <c r="B19" s="56" t="s">
        <v>88</v>
      </c>
      <c r="C19" s="56" t="s">
        <v>89</v>
      </c>
      <c r="D19" s="56" t="s">
        <v>90</v>
      </c>
      <c r="E19" s="56"/>
      <c r="F19" s="57" t="n">
        <v>7</v>
      </c>
      <c r="G19" s="5"/>
      <c r="H19" s="58" t="s">
        <v>104</v>
      </c>
      <c r="I19" s="59" t="s">
        <v>42</v>
      </c>
      <c r="J19" s="60" t="n">
        <v>305800</v>
      </c>
      <c r="K19" s="61" t="n">
        <v>140600</v>
      </c>
      <c r="L19" s="61" t="n">
        <v>97800</v>
      </c>
      <c r="M19" s="61" t="n">
        <v>96200</v>
      </c>
      <c r="N19" s="61" t="n">
        <v>61100</v>
      </c>
      <c r="O19" s="61" t="n">
        <v>5800</v>
      </c>
      <c r="P19" s="61" t="n">
        <v>161900</v>
      </c>
      <c r="Q19" s="61" t="n">
        <v>18800</v>
      </c>
      <c r="R19" s="61" t="n">
        <v>11700</v>
      </c>
      <c r="S19" s="61" t="n">
        <v>8000</v>
      </c>
      <c r="T19" s="61" t="n">
        <v>9200</v>
      </c>
      <c r="U19" s="61" t="n">
        <v>5600</v>
      </c>
      <c r="V19" s="61" t="n">
        <v>300</v>
      </c>
      <c r="W19" s="61" t="n">
        <v>7100</v>
      </c>
      <c r="X19" s="61" t="n">
        <v>79200</v>
      </c>
      <c r="Y19" s="61" t="n">
        <v>40400</v>
      </c>
      <c r="Z19" s="61" t="n">
        <v>30200</v>
      </c>
      <c r="AA19" s="61" t="n">
        <v>26500</v>
      </c>
      <c r="AB19" s="61" t="n">
        <v>17300</v>
      </c>
      <c r="AC19" s="61" t="n">
        <v>2500</v>
      </c>
      <c r="AD19" s="61" t="n">
        <v>37400</v>
      </c>
      <c r="AE19" s="61" t="n">
        <v>68600</v>
      </c>
      <c r="AF19" s="61" t="n">
        <v>34200</v>
      </c>
      <c r="AG19" s="61" t="n">
        <v>23800</v>
      </c>
      <c r="AH19" s="61" t="n">
        <v>24400</v>
      </c>
      <c r="AI19" s="61" t="n">
        <v>16500</v>
      </c>
      <c r="AJ19" s="61" t="n">
        <v>700</v>
      </c>
      <c r="AK19" s="61" t="n">
        <v>33700</v>
      </c>
      <c r="AL19" s="61" t="n">
        <v>56300</v>
      </c>
      <c r="AM19" s="61" t="n">
        <v>27800</v>
      </c>
      <c r="AN19" s="61" t="n">
        <v>21300</v>
      </c>
      <c r="AO19" s="61" t="n">
        <v>16500</v>
      </c>
      <c r="AP19" s="61" t="n">
        <v>9900</v>
      </c>
      <c r="AQ19" s="61" t="n">
        <v>900</v>
      </c>
      <c r="AR19" s="61" t="n">
        <v>28000</v>
      </c>
      <c r="AS19" s="61" t="n">
        <v>47600</v>
      </c>
      <c r="AT19" s="61" t="n">
        <v>18400</v>
      </c>
      <c r="AU19" s="61" t="n">
        <v>11300</v>
      </c>
      <c r="AV19" s="61" t="n">
        <v>13300</v>
      </c>
      <c r="AW19" s="61" t="n">
        <v>7900</v>
      </c>
      <c r="AX19" s="61" t="n">
        <v>600</v>
      </c>
      <c r="AY19" s="61" t="n">
        <v>28900</v>
      </c>
      <c r="AZ19" s="61" t="n">
        <v>35300</v>
      </c>
      <c r="BA19" s="61" t="n">
        <v>8000</v>
      </c>
      <c r="BB19" s="61" t="n">
        <v>3300</v>
      </c>
      <c r="BC19" s="61" t="n">
        <v>6200</v>
      </c>
      <c r="BD19" s="61" t="n">
        <v>3800</v>
      </c>
      <c r="BE19" s="61" t="n">
        <v>700</v>
      </c>
      <c r="BF19" s="61" t="n">
        <v>26800</v>
      </c>
      <c r="BG19" s="59" t="s">
        <v>42</v>
      </c>
      <c r="BH19" s="62" t="s">
        <v>105</v>
      </c>
      <c r="BI19" s="5"/>
    </row>
    <row r="20" s="55" customFormat="true" ht="12" hidden="false" customHeight="true" outlineLevel="0" collapsed="false">
      <c r="A20" s="56" t="s">
        <v>87</v>
      </c>
      <c r="B20" s="56" t="s">
        <v>88</v>
      </c>
      <c r="C20" s="56" t="s">
        <v>89</v>
      </c>
      <c r="D20" s="56" t="s">
        <v>90</v>
      </c>
      <c r="E20" s="56"/>
      <c r="F20" s="57" t="n">
        <v>8</v>
      </c>
      <c r="G20" s="5"/>
      <c r="H20" s="58" t="s">
        <v>106</v>
      </c>
      <c r="I20" s="59" t="s">
        <v>43</v>
      </c>
      <c r="J20" s="60" t="n">
        <v>23600</v>
      </c>
      <c r="K20" s="61" t="n">
        <v>13300</v>
      </c>
      <c r="L20" s="61" t="n">
        <v>7300</v>
      </c>
      <c r="M20" s="61" t="n">
        <v>11500</v>
      </c>
      <c r="N20" s="61" t="n">
        <v>8500</v>
      </c>
      <c r="O20" s="61" t="n">
        <v>200</v>
      </c>
      <c r="P20" s="61" t="n">
        <v>10300</v>
      </c>
      <c r="Q20" s="61" t="s">
        <v>96</v>
      </c>
      <c r="R20" s="61" t="s">
        <v>96</v>
      </c>
      <c r="S20" s="61" t="s">
        <v>96</v>
      </c>
      <c r="T20" s="61" t="s">
        <v>96</v>
      </c>
      <c r="U20" s="61" t="s">
        <v>96</v>
      </c>
      <c r="V20" s="61" t="s">
        <v>96</v>
      </c>
      <c r="W20" s="61" t="s">
        <v>96</v>
      </c>
      <c r="X20" s="61" t="n">
        <v>6600</v>
      </c>
      <c r="Y20" s="61" t="n">
        <v>3200</v>
      </c>
      <c r="Z20" s="61" t="n">
        <v>1800</v>
      </c>
      <c r="AA20" s="61" t="n">
        <v>2700</v>
      </c>
      <c r="AB20" s="61" t="n">
        <v>2100</v>
      </c>
      <c r="AC20" s="61" t="s">
        <v>96</v>
      </c>
      <c r="AD20" s="61" t="n">
        <v>3400</v>
      </c>
      <c r="AE20" s="61" t="n">
        <v>7600</v>
      </c>
      <c r="AF20" s="61" t="n">
        <v>5500</v>
      </c>
      <c r="AG20" s="61" t="n">
        <v>2900</v>
      </c>
      <c r="AH20" s="61" t="n">
        <v>5300</v>
      </c>
      <c r="AI20" s="61" t="n">
        <v>3900</v>
      </c>
      <c r="AJ20" s="61" t="s">
        <v>96</v>
      </c>
      <c r="AK20" s="61" t="n">
        <v>2000</v>
      </c>
      <c r="AL20" s="61" t="n">
        <v>3700</v>
      </c>
      <c r="AM20" s="61" t="n">
        <v>2600</v>
      </c>
      <c r="AN20" s="61" t="n">
        <v>2000</v>
      </c>
      <c r="AO20" s="61" t="n">
        <v>1800</v>
      </c>
      <c r="AP20" s="61" t="n">
        <v>1400</v>
      </c>
      <c r="AQ20" s="61" t="n">
        <v>200</v>
      </c>
      <c r="AR20" s="61" t="n">
        <v>1100</v>
      </c>
      <c r="AS20" s="61" t="n">
        <v>3600</v>
      </c>
      <c r="AT20" s="61" t="n">
        <v>1700</v>
      </c>
      <c r="AU20" s="61" t="n">
        <v>700</v>
      </c>
      <c r="AV20" s="61" t="n">
        <v>1300</v>
      </c>
      <c r="AW20" s="61" t="n">
        <v>800</v>
      </c>
      <c r="AX20" s="61" t="s">
        <v>96</v>
      </c>
      <c r="AY20" s="61" t="n">
        <v>1900</v>
      </c>
      <c r="AZ20" s="61" t="n">
        <v>2200</v>
      </c>
      <c r="BA20" s="61" t="n">
        <v>300</v>
      </c>
      <c r="BB20" s="61" t="s">
        <v>96</v>
      </c>
      <c r="BC20" s="61" t="n">
        <v>300</v>
      </c>
      <c r="BD20" s="61" t="n">
        <v>300</v>
      </c>
      <c r="BE20" s="61" t="s">
        <v>96</v>
      </c>
      <c r="BF20" s="61" t="n">
        <v>1900</v>
      </c>
      <c r="BG20" s="59" t="s">
        <v>43</v>
      </c>
      <c r="BH20" s="62" t="s">
        <v>107</v>
      </c>
      <c r="BI20" s="5"/>
    </row>
    <row r="21" s="55" customFormat="true" ht="12" hidden="false" customHeight="true" outlineLevel="0" collapsed="false">
      <c r="A21" s="56" t="s">
        <v>87</v>
      </c>
      <c r="B21" s="56" t="s">
        <v>88</v>
      </c>
      <c r="C21" s="56" t="s">
        <v>89</v>
      </c>
      <c r="D21" s="56" t="s">
        <v>90</v>
      </c>
      <c r="E21" s="56"/>
      <c r="F21" s="57" t="n">
        <v>9</v>
      </c>
      <c r="G21" s="5"/>
      <c r="H21" s="58" t="s">
        <v>108</v>
      </c>
      <c r="I21" s="59" t="s">
        <v>44</v>
      </c>
      <c r="J21" s="60" t="n">
        <v>119300</v>
      </c>
      <c r="K21" s="61" t="n">
        <v>41400</v>
      </c>
      <c r="L21" s="61" t="n">
        <v>16400</v>
      </c>
      <c r="M21" s="61" t="n">
        <v>34600</v>
      </c>
      <c r="N21" s="61" t="n">
        <v>19000</v>
      </c>
      <c r="O21" s="61" t="n">
        <v>1500</v>
      </c>
      <c r="P21" s="61" t="n">
        <v>77300</v>
      </c>
      <c r="Q21" s="61" t="n">
        <v>108500</v>
      </c>
      <c r="R21" s="61" t="n">
        <v>36400</v>
      </c>
      <c r="S21" s="61" t="n">
        <v>14900</v>
      </c>
      <c r="T21" s="61" t="n">
        <v>30200</v>
      </c>
      <c r="U21" s="61" t="n">
        <v>17600</v>
      </c>
      <c r="V21" s="61" t="n">
        <v>700</v>
      </c>
      <c r="W21" s="61" t="n">
        <v>72100</v>
      </c>
      <c r="X21" s="61" t="n">
        <v>10100</v>
      </c>
      <c r="Y21" s="61" t="n">
        <v>4300</v>
      </c>
      <c r="Z21" s="61" t="n">
        <v>1500</v>
      </c>
      <c r="AA21" s="61" t="n">
        <v>3700</v>
      </c>
      <c r="AB21" s="61" t="n">
        <v>1400</v>
      </c>
      <c r="AC21" s="61" t="n">
        <v>600</v>
      </c>
      <c r="AD21" s="61" t="n">
        <v>5300</v>
      </c>
      <c r="AE21" s="61" t="n">
        <v>500</v>
      </c>
      <c r="AF21" s="61" t="n">
        <v>500</v>
      </c>
      <c r="AG21" s="61" t="s">
        <v>96</v>
      </c>
      <c r="AH21" s="61" t="n">
        <v>500</v>
      </c>
      <c r="AI21" s="61" t="s">
        <v>96</v>
      </c>
      <c r="AJ21" s="61" t="s">
        <v>96</v>
      </c>
      <c r="AK21" s="61" t="s">
        <v>96</v>
      </c>
      <c r="AL21" s="61" t="n">
        <v>200</v>
      </c>
      <c r="AM21" s="61" t="n">
        <v>200</v>
      </c>
      <c r="AN21" s="61" t="s">
        <v>96</v>
      </c>
      <c r="AO21" s="61" t="n">
        <v>200</v>
      </c>
      <c r="AP21" s="61" t="s">
        <v>96</v>
      </c>
      <c r="AQ21" s="61" t="n">
        <v>200</v>
      </c>
      <c r="AR21" s="61" t="s">
        <v>96</v>
      </c>
      <c r="AS21" s="61" t="s">
        <v>96</v>
      </c>
      <c r="AT21" s="61" t="s">
        <v>96</v>
      </c>
      <c r="AU21" s="61" t="s">
        <v>96</v>
      </c>
      <c r="AV21" s="61" t="s">
        <v>96</v>
      </c>
      <c r="AW21" s="61" t="s">
        <v>96</v>
      </c>
      <c r="AX21" s="61" t="s">
        <v>96</v>
      </c>
      <c r="AY21" s="61" t="s">
        <v>96</v>
      </c>
      <c r="AZ21" s="61" t="s">
        <v>96</v>
      </c>
      <c r="BA21" s="61" t="s">
        <v>96</v>
      </c>
      <c r="BB21" s="61" t="s">
        <v>96</v>
      </c>
      <c r="BC21" s="61" t="s">
        <v>96</v>
      </c>
      <c r="BD21" s="61" t="s">
        <v>96</v>
      </c>
      <c r="BE21" s="61" t="s">
        <v>96</v>
      </c>
      <c r="BF21" s="61" t="s">
        <v>96</v>
      </c>
      <c r="BG21" s="59" t="s">
        <v>44</v>
      </c>
      <c r="BH21" s="62" t="s">
        <v>109</v>
      </c>
      <c r="BI21" s="5"/>
    </row>
    <row r="22" s="55" customFormat="true" ht="16.5" hidden="false" customHeight="true" outlineLevel="0" collapsed="false">
      <c r="A22" s="56" t="s">
        <v>87</v>
      </c>
      <c r="B22" s="56" t="s">
        <v>88</v>
      </c>
      <c r="C22" s="56" t="s">
        <v>89</v>
      </c>
      <c r="D22" s="56" t="s">
        <v>90</v>
      </c>
      <c r="E22" s="56"/>
      <c r="F22" s="57" t="n">
        <v>10</v>
      </c>
      <c r="G22" s="5"/>
      <c r="H22" s="58" t="s">
        <v>110</v>
      </c>
      <c r="I22" s="59" t="s">
        <v>45</v>
      </c>
      <c r="J22" s="60" t="n">
        <v>598900</v>
      </c>
      <c r="K22" s="61" t="n">
        <v>205400</v>
      </c>
      <c r="L22" s="61" t="n">
        <v>135400</v>
      </c>
      <c r="M22" s="61" t="n">
        <v>134800</v>
      </c>
      <c r="N22" s="61" t="n">
        <v>84400</v>
      </c>
      <c r="O22" s="61" t="n">
        <v>8900</v>
      </c>
      <c r="P22" s="61" t="n">
        <v>385600</v>
      </c>
      <c r="Q22" s="61" t="n">
        <v>86900</v>
      </c>
      <c r="R22" s="61" t="n">
        <v>35100</v>
      </c>
      <c r="S22" s="61" t="n">
        <v>18300</v>
      </c>
      <c r="T22" s="61" t="n">
        <v>25100</v>
      </c>
      <c r="U22" s="61" t="n">
        <v>14400</v>
      </c>
      <c r="V22" s="61" t="n">
        <v>1000</v>
      </c>
      <c r="W22" s="61" t="n">
        <v>51500</v>
      </c>
      <c r="X22" s="61" t="n">
        <v>102800</v>
      </c>
      <c r="Y22" s="61" t="n">
        <v>41800</v>
      </c>
      <c r="Z22" s="61" t="n">
        <v>28700</v>
      </c>
      <c r="AA22" s="61" t="n">
        <v>27100</v>
      </c>
      <c r="AB22" s="61" t="n">
        <v>17700</v>
      </c>
      <c r="AC22" s="61" t="n">
        <v>1800</v>
      </c>
      <c r="AD22" s="61" t="n">
        <v>59200</v>
      </c>
      <c r="AE22" s="61" t="n">
        <v>114100</v>
      </c>
      <c r="AF22" s="61" t="n">
        <v>49400</v>
      </c>
      <c r="AG22" s="61" t="n">
        <v>35400</v>
      </c>
      <c r="AH22" s="61" t="n">
        <v>33200</v>
      </c>
      <c r="AI22" s="61" t="n">
        <v>24100</v>
      </c>
      <c r="AJ22" s="61" t="n">
        <v>1700</v>
      </c>
      <c r="AK22" s="61" t="n">
        <v>63100</v>
      </c>
      <c r="AL22" s="61" t="n">
        <v>89500</v>
      </c>
      <c r="AM22" s="61" t="n">
        <v>37800</v>
      </c>
      <c r="AN22" s="61" t="n">
        <v>28900</v>
      </c>
      <c r="AO22" s="61" t="n">
        <v>21700</v>
      </c>
      <c r="AP22" s="61" t="n">
        <v>14000</v>
      </c>
      <c r="AQ22" s="61" t="n">
        <v>1500</v>
      </c>
      <c r="AR22" s="61" t="n">
        <v>50200</v>
      </c>
      <c r="AS22" s="61" t="n">
        <v>94100</v>
      </c>
      <c r="AT22" s="61" t="n">
        <v>26900</v>
      </c>
      <c r="AU22" s="61" t="n">
        <v>16500</v>
      </c>
      <c r="AV22" s="61" t="n">
        <v>17300</v>
      </c>
      <c r="AW22" s="61" t="n">
        <v>9100</v>
      </c>
      <c r="AX22" s="61" t="n">
        <v>700</v>
      </c>
      <c r="AY22" s="61" t="n">
        <v>66300</v>
      </c>
      <c r="AZ22" s="61" t="n">
        <v>111400</v>
      </c>
      <c r="BA22" s="61" t="n">
        <v>14400</v>
      </c>
      <c r="BB22" s="61" t="n">
        <v>7500</v>
      </c>
      <c r="BC22" s="61" t="n">
        <v>10300</v>
      </c>
      <c r="BD22" s="61" t="n">
        <v>5200</v>
      </c>
      <c r="BE22" s="61" t="n">
        <v>2200</v>
      </c>
      <c r="BF22" s="61" t="n">
        <v>95400</v>
      </c>
      <c r="BG22" s="59" t="s">
        <v>45</v>
      </c>
      <c r="BH22" s="62" t="s">
        <v>111</v>
      </c>
      <c r="BI22" s="5"/>
    </row>
    <row r="23" s="55" customFormat="true" ht="16.5" hidden="false" customHeight="true" outlineLevel="0" collapsed="false">
      <c r="A23" s="56" t="s">
        <v>87</v>
      </c>
      <c r="B23" s="56" t="s">
        <v>88</v>
      </c>
      <c r="C23" s="56" t="s">
        <v>89</v>
      </c>
      <c r="D23" s="56" t="s">
        <v>90</v>
      </c>
      <c r="E23" s="56"/>
      <c r="F23" s="57" t="n">
        <v>11</v>
      </c>
      <c r="G23" s="5"/>
      <c r="H23" s="58" t="s">
        <v>93</v>
      </c>
      <c r="I23" s="59" t="s">
        <v>46</v>
      </c>
      <c r="J23" s="60" t="n">
        <v>527500</v>
      </c>
      <c r="K23" s="61" t="n">
        <v>180100</v>
      </c>
      <c r="L23" s="61" t="n">
        <v>127300</v>
      </c>
      <c r="M23" s="61" t="n">
        <v>114000</v>
      </c>
      <c r="N23" s="61" t="n">
        <v>73900</v>
      </c>
      <c r="O23" s="61" t="n">
        <v>7600</v>
      </c>
      <c r="P23" s="61" t="n">
        <v>340000</v>
      </c>
      <c r="Q23" s="61" t="n">
        <v>28400</v>
      </c>
      <c r="R23" s="61" t="n">
        <v>13800</v>
      </c>
      <c r="S23" s="61" t="n">
        <v>11000</v>
      </c>
      <c r="T23" s="61" t="n">
        <v>7800</v>
      </c>
      <c r="U23" s="61" t="n">
        <v>5000</v>
      </c>
      <c r="V23" s="61" t="n">
        <v>300</v>
      </c>
      <c r="W23" s="61" t="n">
        <v>14100</v>
      </c>
      <c r="X23" s="61" t="n">
        <v>94600</v>
      </c>
      <c r="Y23" s="61" t="n">
        <v>38600</v>
      </c>
      <c r="Z23" s="61" t="n">
        <v>28000</v>
      </c>
      <c r="AA23" s="61" t="n">
        <v>24500</v>
      </c>
      <c r="AB23" s="61" t="n">
        <v>16900</v>
      </c>
      <c r="AC23" s="61" t="n">
        <v>1200</v>
      </c>
      <c r="AD23" s="61" t="n">
        <v>54600</v>
      </c>
      <c r="AE23" s="61" t="n">
        <v>111800</v>
      </c>
      <c r="AF23" s="61" t="n">
        <v>48700</v>
      </c>
      <c r="AG23" s="61" t="n">
        <v>35400</v>
      </c>
      <c r="AH23" s="61" t="n">
        <v>32500</v>
      </c>
      <c r="AI23" s="61" t="n">
        <v>23800</v>
      </c>
      <c r="AJ23" s="61" t="n">
        <v>1700</v>
      </c>
      <c r="AK23" s="61" t="n">
        <v>61600</v>
      </c>
      <c r="AL23" s="61" t="n">
        <v>89100</v>
      </c>
      <c r="AM23" s="61" t="n">
        <v>37800</v>
      </c>
      <c r="AN23" s="61" t="n">
        <v>28900</v>
      </c>
      <c r="AO23" s="61" t="n">
        <v>21700</v>
      </c>
      <c r="AP23" s="61" t="n">
        <v>14000</v>
      </c>
      <c r="AQ23" s="61" t="n">
        <v>1500</v>
      </c>
      <c r="AR23" s="61" t="n">
        <v>49700</v>
      </c>
      <c r="AS23" s="61" t="n">
        <v>93400</v>
      </c>
      <c r="AT23" s="61" t="n">
        <v>26700</v>
      </c>
      <c r="AU23" s="61" t="n">
        <v>16500</v>
      </c>
      <c r="AV23" s="61" t="n">
        <v>17200</v>
      </c>
      <c r="AW23" s="61" t="n">
        <v>9100</v>
      </c>
      <c r="AX23" s="61" t="n">
        <v>700</v>
      </c>
      <c r="AY23" s="61" t="n">
        <v>65800</v>
      </c>
      <c r="AZ23" s="61" t="n">
        <v>110300</v>
      </c>
      <c r="BA23" s="61" t="n">
        <v>14400</v>
      </c>
      <c r="BB23" s="61" t="n">
        <v>7500</v>
      </c>
      <c r="BC23" s="61" t="n">
        <v>10300</v>
      </c>
      <c r="BD23" s="61" t="n">
        <v>5200</v>
      </c>
      <c r="BE23" s="61" t="n">
        <v>2200</v>
      </c>
      <c r="BF23" s="61" t="n">
        <v>94300</v>
      </c>
      <c r="BG23" s="59" t="s">
        <v>46</v>
      </c>
      <c r="BH23" s="62" t="s">
        <v>94</v>
      </c>
      <c r="BI23" s="5"/>
    </row>
    <row r="24" s="55" customFormat="true" ht="12" hidden="false" customHeight="true" outlineLevel="0" collapsed="false">
      <c r="A24" s="56" t="s">
        <v>87</v>
      </c>
      <c r="B24" s="56" t="s">
        <v>88</v>
      </c>
      <c r="C24" s="56" t="s">
        <v>89</v>
      </c>
      <c r="D24" s="56" t="s">
        <v>90</v>
      </c>
      <c r="E24" s="56"/>
      <c r="F24" s="57" t="n">
        <v>12</v>
      </c>
      <c r="G24" s="5"/>
      <c r="H24" s="58" t="s">
        <v>95</v>
      </c>
      <c r="I24" s="59" t="s">
        <v>47</v>
      </c>
      <c r="J24" s="60" t="n">
        <v>56600</v>
      </c>
      <c r="K24" s="61" t="n">
        <v>7300</v>
      </c>
      <c r="L24" s="61" t="n">
        <v>5200</v>
      </c>
      <c r="M24" s="61" t="n">
        <v>4100</v>
      </c>
      <c r="N24" s="61" t="n">
        <v>1400</v>
      </c>
      <c r="O24" s="61" t="n">
        <v>1700</v>
      </c>
      <c r="P24" s="61" t="n">
        <v>47900</v>
      </c>
      <c r="Q24" s="61" t="n">
        <v>2700</v>
      </c>
      <c r="R24" s="61" t="n">
        <v>200</v>
      </c>
      <c r="S24" s="61" t="n">
        <v>200</v>
      </c>
      <c r="T24" s="61" t="n">
        <v>200</v>
      </c>
      <c r="U24" s="61" t="n">
        <v>200</v>
      </c>
      <c r="V24" s="61" t="s">
        <v>96</v>
      </c>
      <c r="W24" s="61" t="n">
        <v>2400</v>
      </c>
      <c r="X24" s="61" t="n">
        <v>4400</v>
      </c>
      <c r="Y24" s="61" t="n">
        <v>1600</v>
      </c>
      <c r="Z24" s="61" t="n">
        <v>800</v>
      </c>
      <c r="AA24" s="61" t="n">
        <v>700</v>
      </c>
      <c r="AB24" s="61" t="n">
        <v>300</v>
      </c>
      <c r="AC24" s="61" t="n">
        <v>300</v>
      </c>
      <c r="AD24" s="61" t="n">
        <v>2400</v>
      </c>
      <c r="AE24" s="61" t="n">
        <v>6200</v>
      </c>
      <c r="AF24" s="61" t="n">
        <v>900</v>
      </c>
      <c r="AG24" s="61" t="n">
        <v>600</v>
      </c>
      <c r="AH24" s="61" t="n">
        <v>600</v>
      </c>
      <c r="AI24" s="61" t="n">
        <v>400</v>
      </c>
      <c r="AJ24" s="61" t="s">
        <v>96</v>
      </c>
      <c r="AK24" s="61" t="n">
        <v>4700</v>
      </c>
      <c r="AL24" s="61" t="n">
        <v>3100</v>
      </c>
      <c r="AM24" s="61" t="n">
        <v>600</v>
      </c>
      <c r="AN24" s="61" t="n">
        <v>300</v>
      </c>
      <c r="AO24" s="61" t="n">
        <v>200</v>
      </c>
      <c r="AP24" s="61" t="n">
        <v>200</v>
      </c>
      <c r="AQ24" s="61" t="s">
        <v>96</v>
      </c>
      <c r="AR24" s="61" t="n">
        <v>2500</v>
      </c>
      <c r="AS24" s="61" t="n">
        <v>8900</v>
      </c>
      <c r="AT24" s="61" t="n">
        <v>1500</v>
      </c>
      <c r="AU24" s="61" t="n">
        <v>900</v>
      </c>
      <c r="AV24" s="61" t="n">
        <v>800</v>
      </c>
      <c r="AW24" s="61" t="s">
        <v>96</v>
      </c>
      <c r="AX24" s="61" t="n">
        <v>200</v>
      </c>
      <c r="AY24" s="61" t="n">
        <v>7500</v>
      </c>
      <c r="AZ24" s="61" t="n">
        <v>31300</v>
      </c>
      <c r="BA24" s="61" t="n">
        <v>2600</v>
      </c>
      <c r="BB24" s="61" t="n">
        <v>2300</v>
      </c>
      <c r="BC24" s="61" t="n">
        <v>1500</v>
      </c>
      <c r="BD24" s="61" t="n">
        <v>300</v>
      </c>
      <c r="BE24" s="61" t="n">
        <v>1200</v>
      </c>
      <c r="BF24" s="61" t="n">
        <v>28300</v>
      </c>
      <c r="BG24" s="59" t="s">
        <v>47</v>
      </c>
      <c r="BH24" s="62" t="s">
        <v>97</v>
      </c>
      <c r="BI24" s="5"/>
    </row>
    <row r="25" s="55" customFormat="true" ht="12" hidden="false" customHeight="true" outlineLevel="0" collapsed="false">
      <c r="A25" s="56" t="s">
        <v>87</v>
      </c>
      <c r="B25" s="56" t="s">
        <v>88</v>
      </c>
      <c r="C25" s="56" t="s">
        <v>89</v>
      </c>
      <c r="D25" s="56" t="s">
        <v>90</v>
      </c>
      <c r="E25" s="56"/>
      <c r="F25" s="57" t="n">
        <v>13</v>
      </c>
      <c r="G25" s="5"/>
      <c r="H25" s="58" t="s">
        <v>98</v>
      </c>
      <c r="I25" s="59" t="s">
        <v>48</v>
      </c>
      <c r="J25" s="60" t="n">
        <v>200400</v>
      </c>
      <c r="K25" s="61" t="n">
        <v>49500</v>
      </c>
      <c r="L25" s="61" t="n">
        <v>34900</v>
      </c>
      <c r="M25" s="61" t="n">
        <v>26700</v>
      </c>
      <c r="N25" s="61" t="n">
        <v>15400</v>
      </c>
      <c r="O25" s="61" t="n">
        <v>2200</v>
      </c>
      <c r="P25" s="61" t="n">
        <v>148300</v>
      </c>
      <c r="Q25" s="61" t="n">
        <v>13400</v>
      </c>
      <c r="R25" s="61" t="n">
        <v>5500</v>
      </c>
      <c r="S25" s="61" t="n">
        <v>4800</v>
      </c>
      <c r="T25" s="61" t="n">
        <v>1700</v>
      </c>
      <c r="U25" s="61" t="n">
        <v>700</v>
      </c>
      <c r="V25" s="61" t="n">
        <v>300</v>
      </c>
      <c r="W25" s="61" t="n">
        <v>7500</v>
      </c>
      <c r="X25" s="61" t="n">
        <v>28700</v>
      </c>
      <c r="Y25" s="61" t="n">
        <v>8200</v>
      </c>
      <c r="Z25" s="61" t="n">
        <v>5500</v>
      </c>
      <c r="AA25" s="61" t="n">
        <v>4300</v>
      </c>
      <c r="AB25" s="61" t="n">
        <v>2200</v>
      </c>
      <c r="AC25" s="61" t="s">
        <v>96</v>
      </c>
      <c r="AD25" s="61" t="n">
        <v>20100</v>
      </c>
      <c r="AE25" s="61" t="n">
        <v>42600</v>
      </c>
      <c r="AF25" s="61" t="n">
        <v>12400</v>
      </c>
      <c r="AG25" s="61" t="n">
        <v>9000</v>
      </c>
      <c r="AH25" s="61" t="n">
        <v>7500</v>
      </c>
      <c r="AI25" s="61" t="n">
        <v>5300</v>
      </c>
      <c r="AJ25" s="61" t="n">
        <v>800</v>
      </c>
      <c r="AK25" s="61" t="n">
        <v>29900</v>
      </c>
      <c r="AL25" s="61" t="n">
        <v>35400</v>
      </c>
      <c r="AM25" s="61" t="n">
        <v>11000</v>
      </c>
      <c r="AN25" s="61" t="n">
        <v>7800</v>
      </c>
      <c r="AO25" s="61" t="n">
        <v>6300</v>
      </c>
      <c r="AP25" s="61" t="n">
        <v>4200</v>
      </c>
      <c r="AQ25" s="61" t="n">
        <v>400</v>
      </c>
      <c r="AR25" s="61" t="n">
        <v>23900</v>
      </c>
      <c r="AS25" s="61" t="n">
        <v>38300</v>
      </c>
      <c r="AT25" s="61" t="n">
        <v>8600</v>
      </c>
      <c r="AU25" s="61" t="n">
        <v>5900</v>
      </c>
      <c r="AV25" s="61" t="n">
        <v>4500</v>
      </c>
      <c r="AW25" s="61" t="n">
        <v>2100</v>
      </c>
      <c r="AX25" s="61" t="n">
        <v>300</v>
      </c>
      <c r="AY25" s="61" t="n">
        <v>29100</v>
      </c>
      <c r="AZ25" s="61" t="n">
        <v>41900</v>
      </c>
      <c r="BA25" s="61" t="n">
        <v>3900</v>
      </c>
      <c r="BB25" s="61" t="n">
        <v>1800</v>
      </c>
      <c r="BC25" s="61" t="n">
        <v>2400</v>
      </c>
      <c r="BD25" s="61" t="n">
        <v>800</v>
      </c>
      <c r="BE25" s="61" t="n">
        <v>300</v>
      </c>
      <c r="BF25" s="61" t="n">
        <v>37700</v>
      </c>
      <c r="BG25" s="59" t="s">
        <v>48</v>
      </c>
      <c r="BH25" s="62" t="s">
        <v>99</v>
      </c>
      <c r="BI25" s="5"/>
    </row>
    <row r="26" s="55" customFormat="true" ht="12" hidden="false" customHeight="true" outlineLevel="0" collapsed="false">
      <c r="A26" s="56" t="s">
        <v>87</v>
      </c>
      <c r="B26" s="56" t="s">
        <v>88</v>
      </c>
      <c r="C26" s="56" t="s">
        <v>89</v>
      </c>
      <c r="D26" s="56" t="s">
        <v>90</v>
      </c>
      <c r="E26" s="56"/>
      <c r="F26" s="57" t="n">
        <v>14</v>
      </c>
      <c r="G26" s="5"/>
      <c r="H26" s="58" t="s">
        <v>100</v>
      </c>
      <c r="I26" s="59" t="s">
        <v>49</v>
      </c>
      <c r="J26" s="60" t="n">
        <v>25800</v>
      </c>
      <c r="K26" s="61" t="n">
        <v>11600</v>
      </c>
      <c r="L26" s="61" t="n">
        <v>7000</v>
      </c>
      <c r="M26" s="61" t="n">
        <v>8200</v>
      </c>
      <c r="N26" s="61" t="n">
        <v>5900</v>
      </c>
      <c r="O26" s="61" t="n">
        <v>200</v>
      </c>
      <c r="P26" s="61" t="n">
        <v>13600</v>
      </c>
      <c r="Q26" s="61" t="n">
        <v>2500</v>
      </c>
      <c r="R26" s="61" t="n">
        <v>1300</v>
      </c>
      <c r="S26" s="61" t="n">
        <v>1300</v>
      </c>
      <c r="T26" s="61" t="n">
        <v>600</v>
      </c>
      <c r="U26" s="61" t="n">
        <v>600</v>
      </c>
      <c r="V26" s="61" t="s">
        <v>96</v>
      </c>
      <c r="W26" s="61" t="n">
        <v>1200</v>
      </c>
      <c r="X26" s="61" t="n">
        <v>9500</v>
      </c>
      <c r="Y26" s="61" t="n">
        <v>4700</v>
      </c>
      <c r="Z26" s="61" t="n">
        <v>1800</v>
      </c>
      <c r="AA26" s="61" t="n">
        <v>4400</v>
      </c>
      <c r="AB26" s="61" t="n">
        <v>3500</v>
      </c>
      <c r="AC26" s="61" t="s">
        <v>96</v>
      </c>
      <c r="AD26" s="61" t="n">
        <v>4800</v>
      </c>
      <c r="AE26" s="61" t="n">
        <v>6600</v>
      </c>
      <c r="AF26" s="61" t="n">
        <v>3400</v>
      </c>
      <c r="AG26" s="61" t="n">
        <v>2600</v>
      </c>
      <c r="AH26" s="61" t="n">
        <v>1700</v>
      </c>
      <c r="AI26" s="61" t="n">
        <v>1100</v>
      </c>
      <c r="AJ26" s="61" t="s">
        <v>96</v>
      </c>
      <c r="AK26" s="61" t="n">
        <v>3000</v>
      </c>
      <c r="AL26" s="61" t="n">
        <v>2900</v>
      </c>
      <c r="AM26" s="61" t="n">
        <v>900</v>
      </c>
      <c r="AN26" s="61" t="n">
        <v>700</v>
      </c>
      <c r="AO26" s="61" t="n">
        <v>400</v>
      </c>
      <c r="AP26" s="61" t="n">
        <v>400</v>
      </c>
      <c r="AQ26" s="61" t="s">
        <v>96</v>
      </c>
      <c r="AR26" s="61" t="n">
        <v>1900</v>
      </c>
      <c r="AS26" s="61" t="n">
        <v>1700</v>
      </c>
      <c r="AT26" s="61" t="n">
        <v>800</v>
      </c>
      <c r="AU26" s="61" t="n">
        <v>200</v>
      </c>
      <c r="AV26" s="61" t="n">
        <v>800</v>
      </c>
      <c r="AW26" s="61" t="n">
        <v>100</v>
      </c>
      <c r="AX26" s="61" t="s">
        <v>96</v>
      </c>
      <c r="AY26" s="61" t="n">
        <v>900</v>
      </c>
      <c r="AZ26" s="61" t="n">
        <v>2500</v>
      </c>
      <c r="BA26" s="61" t="n">
        <v>300</v>
      </c>
      <c r="BB26" s="61" t="n">
        <v>300</v>
      </c>
      <c r="BC26" s="61" t="n">
        <v>300</v>
      </c>
      <c r="BD26" s="61" t="n">
        <v>100</v>
      </c>
      <c r="BE26" s="61" t="n">
        <v>200</v>
      </c>
      <c r="BF26" s="61" t="n">
        <v>1800</v>
      </c>
      <c r="BG26" s="59" t="s">
        <v>49</v>
      </c>
      <c r="BH26" s="62" t="s">
        <v>101</v>
      </c>
      <c r="BI26" s="5"/>
    </row>
    <row r="27" s="55" customFormat="true" ht="12" hidden="false" customHeight="true" outlineLevel="0" collapsed="false">
      <c r="A27" s="56" t="s">
        <v>87</v>
      </c>
      <c r="B27" s="56" t="s">
        <v>88</v>
      </c>
      <c r="C27" s="56" t="s">
        <v>89</v>
      </c>
      <c r="D27" s="56" t="s">
        <v>90</v>
      </c>
      <c r="E27" s="56"/>
      <c r="F27" s="57" t="n">
        <v>15</v>
      </c>
      <c r="G27" s="5"/>
      <c r="H27" s="58" t="s">
        <v>102</v>
      </c>
      <c r="I27" s="59" t="s">
        <v>50</v>
      </c>
      <c r="J27" s="60" t="n">
        <v>16100</v>
      </c>
      <c r="K27" s="61" t="n">
        <v>5300</v>
      </c>
      <c r="L27" s="61" t="n">
        <v>3800</v>
      </c>
      <c r="M27" s="61" t="n">
        <v>2900</v>
      </c>
      <c r="N27" s="61" t="n">
        <v>2500</v>
      </c>
      <c r="O27" s="61" t="n">
        <v>200</v>
      </c>
      <c r="P27" s="61" t="n">
        <v>10300</v>
      </c>
      <c r="Q27" s="61" t="n">
        <v>200</v>
      </c>
      <c r="R27" s="61" t="s">
        <v>96</v>
      </c>
      <c r="S27" s="61" t="s">
        <v>96</v>
      </c>
      <c r="T27" s="61" t="s">
        <v>96</v>
      </c>
      <c r="U27" s="61" t="s">
        <v>96</v>
      </c>
      <c r="V27" s="61" t="s">
        <v>96</v>
      </c>
      <c r="W27" s="61" t="n">
        <v>200</v>
      </c>
      <c r="X27" s="61" t="n">
        <v>1100</v>
      </c>
      <c r="Y27" s="61" t="n">
        <v>700</v>
      </c>
      <c r="Z27" s="61" t="n">
        <v>700</v>
      </c>
      <c r="AA27" s="61" t="s">
        <v>96</v>
      </c>
      <c r="AB27" s="61" t="s">
        <v>96</v>
      </c>
      <c r="AC27" s="61" t="s">
        <v>96</v>
      </c>
      <c r="AD27" s="61" t="n">
        <v>400</v>
      </c>
      <c r="AE27" s="61" t="n">
        <v>3800</v>
      </c>
      <c r="AF27" s="61" t="n">
        <v>1500</v>
      </c>
      <c r="AG27" s="61" t="n">
        <v>900</v>
      </c>
      <c r="AH27" s="61" t="n">
        <v>1000</v>
      </c>
      <c r="AI27" s="61" t="n">
        <v>1000</v>
      </c>
      <c r="AJ27" s="61" t="n">
        <v>200</v>
      </c>
      <c r="AK27" s="61" t="n">
        <v>2400</v>
      </c>
      <c r="AL27" s="61" t="n">
        <v>4400</v>
      </c>
      <c r="AM27" s="61" t="n">
        <v>1600</v>
      </c>
      <c r="AN27" s="61" t="n">
        <v>1600</v>
      </c>
      <c r="AO27" s="61" t="n">
        <v>600</v>
      </c>
      <c r="AP27" s="61" t="n">
        <v>400</v>
      </c>
      <c r="AQ27" s="61" t="s">
        <v>96</v>
      </c>
      <c r="AR27" s="61" t="n">
        <v>2300</v>
      </c>
      <c r="AS27" s="61" t="n">
        <v>4200</v>
      </c>
      <c r="AT27" s="61" t="n">
        <v>1000</v>
      </c>
      <c r="AU27" s="61" t="n">
        <v>600</v>
      </c>
      <c r="AV27" s="61" t="n">
        <v>900</v>
      </c>
      <c r="AW27" s="61" t="n">
        <v>800</v>
      </c>
      <c r="AX27" s="61" t="s">
        <v>96</v>
      </c>
      <c r="AY27" s="61" t="n">
        <v>3200</v>
      </c>
      <c r="AZ27" s="61" t="n">
        <v>2300</v>
      </c>
      <c r="BA27" s="61" t="n">
        <v>500</v>
      </c>
      <c r="BB27" s="61" t="n">
        <v>100</v>
      </c>
      <c r="BC27" s="61" t="n">
        <v>400</v>
      </c>
      <c r="BD27" s="61" t="n">
        <v>400</v>
      </c>
      <c r="BE27" s="61" t="s">
        <v>96</v>
      </c>
      <c r="BF27" s="61" t="n">
        <v>1800</v>
      </c>
      <c r="BG27" s="59" t="s">
        <v>50</v>
      </c>
      <c r="BH27" s="62" t="s">
        <v>103</v>
      </c>
      <c r="BI27" s="5"/>
    </row>
    <row r="28" s="55" customFormat="true" ht="12" hidden="false" customHeight="true" outlineLevel="0" collapsed="false">
      <c r="A28" s="56" t="s">
        <v>87</v>
      </c>
      <c r="B28" s="56" t="s">
        <v>88</v>
      </c>
      <c r="C28" s="56" t="s">
        <v>89</v>
      </c>
      <c r="D28" s="56" t="s">
        <v>90</v>
      </c>
      <c r="E28" s="56"/>
      <c r="F28" s="57" t="n">
        <v>16</v>
      </c>
      <c r="G28" s="5"/>
      <c r="H28" s="58" t="s">
        <v>104</v>
      </c>
      <c r="I28" s="59" t="s">
        <v>51</v>
      </c>
      <c r="J28" s="60" t="n">
        <v>206100</v>
      </c>
      <c r="K28" s="61" t="n">
        <v>94900</v>
      </c>
      <c r="L28" s="61" t="n">
        <v>69500</v>
      </c>
      <c r="M28" s="61" t="n">
        <v>63100</v>
      </c>
      <c r="N28" s="61" t="n">
        <v>41800</v>
      </c>
      <c r="O28" s="61" t="n">
        <v>3100</v>
      </c>
      <c r="P28" s="61" t="n">
        <v>108900</v>
      </c>
      <c r="Q28" s="61" t="n">
        <v>9600</v>
      </c>
      <c r="R28" s="61" t="n">
        <v>6700</v>
      </c>
      <c r="S28" s="61" t="n">
        <v>4600</v>
      </c>
      <c r="T28" s="61" t="n">
        <v>5300</v>
      </c>
      <c r="U28" s="61" t="n">
        <v>3400</v>
      </c>
      <c r="V28" s="61" t="s">
        <v>96</v>
      </c>
      <c r="W28" s="61" t="n">
        <v>2800</v>
      </c>
      <c r="X28" s="61" t="n">
        <v>44700</v>
      </c>
      <c r="Y28" s="61" t="n">
        <v>21000</v>
      </c>
      <c r="Z28" s="61" t="n">
        <v>17600</v>
      </c>
      <c r="AA28" s="61" t="n">
        <v>13500</v>
      </c>
      <c r="AB28" s="61" t="n">
        <v>9200</v>
      </c>
      <c r="AC28" s="61" t="n">
        <v>900</v>
      </c>
      <c r="AD28" s="61" t="n">
        <v>23100</v>
      </c>
      <c r="AE28" s="61" t="n">
        <v>46200</v>
      </c>
      <c r="AF28" s="61" t="n">
        <v>26100</v>
      </c>
      <c r="AG28" s="61" t="n">
        <v>19900</v>
      </c>
      <c r="AH28" s="61" t="n">
        <v>17600</v>
      </c>
      <c r="AI28" s="61" t="n">
        <v>13000</v>
      </c>
      <c r="AJ28" s="61" t="n">
        <v>700</v>
      </c>
      <c r="AK28" s="61" t="n">
        <v>19700</v>
      </c>
      <c r="AL28" s="61" t="n">
        <v>39400</v>
      </c>
      <c r="AM28" s="61" t="n">
        <v>21000</v>
      </c>
      <c r="AN28" s="61" t="n">
        <v>16300</v>
      </c>
      <c r="AO28" s="61" t="n">
        <v>12300</v>
      </c>
      <c r="AP28" s="61" t="n">
        <v>7400</v>
      </c>
      <c r="AQ28" s="61" t="n">
        <v>900</v>
      </c>
      <c r="AR28" s="61" t="n">
        <v>17900</v>
      </c>
      <c r="AS28" s="61" t="n">
        <v>37000</v>
      </c>
      <c r="AT28" s="61" t="n">
        <v>13200</v>
      </c>
      <c r="AU28" s="61" t="n">
        <v>8200</v>
      </c>
      <c r="AV28" s="61" t="n">
        <v>9000</v>
      </c>
      <c r="AW28" s="61" t="n">
        <v>5500</v>
      </c>
      <c r="AX28" s="61" t="n">
        <v>200</v>
      </c>
      <c r="AY28" s="61" t="n">
        <v>23500</v>
      </c>
      <c r="AZ28" s="61" t="n">
        <v>29300</v>
      </c>
      <c r="BA28" s="61" t="n">
        <v>6900</v>
      </c>
      <c r="BB28" s="61" t="n">
        <v>2900</v>
      </c>
      <c r="BC28" s="61" t="n">
        <v>5400</v>
      </c>
      <c r="BD28" s="61" t="n">
        <v>3300</v>
      </c>
      <c r="BE28" s="61" t="n">
        <v>500</v>
      </c>
      <c r="BF28" s="61" t="n">
        <v>21900</v>
      </c>
      <c r="BG28" s="59" t="s">
        <v>51</v>
      </c>
      <c r="BH28" s="62" t="s">
        <v>105</v>
      </c>
      <c r="BI28" s="5"/>
    </row>
    <row r="29" s="55" customFormat="true" ht="12" hidden="false" customHeight="true" outlineLevel="0" collapsed="false">
      <c r="A29" s="56" t="s">
        <v>87</v>
      </c>
      <c r="B29" s="56" t="s">
        <v>88</v>
      </c>
      <c r="C29" s="56" t="s">
        <v>89</v>
      </c>
      <c r="D29" s="56" t="s">
        <v>90</v>
      </c>
      <c r="E29" s="56"/>
      <c r="F29" s="57" t="n">
        <v>17</v>
      </c>
      <c r="G29" s="5"/>
      <c r="H29" s="58" t="s">
        <v>106</v>
      </c>
      <c r="I29" s="59" t="s">
        <v>52</v>
      </c>
      <c r="J29" s="60" t="n">
        <v>19900</v>
      </c>
      <c r="K29" s="61" t="n">
        <v>10700</v>
      </c>
      <c r="L29" s="61" t="n">
        <v>6500</v>
      </c>
      <c r="M29" s="61" t="n">
        <v>8800</v>
      </c>
      <c r="N29" s="61" t="n">
        <v>6600</v>
      </c>
      <c r="O29" s="61" t="n">
        <v>200</v>
      </c>
      <c r="P29" s="61" t="n">
        <v>9200</v>
      </c>
      <c r="Q29" s="61" t="s">
        <v>96</v>
      </c>
      <c r="R29" s="61" t="s">
        <v>96</v>
      </c>
      <c r="S29" s="61" t="s">
        <v>96</v>
      </c>
      <c r="T29" s="61" t="s">
        <v>96</v>
      </c>
      <c r="U29" s="61" t="s">
        <v>96</v>
      </c>
      <c r="V29" s="61" t="s">
        <v>96</v>
      </c>
      <c r="W29" s="61" t="s">
        <v>96</v>
      </c>
      <c r="X29" s="61" t="n">
        <v>4900</v>
      </c>
      <c r="Y29" s="61" t="n">
        <v>1800</v>
      </c>
      <c r="Z29" s="61" t="n">
        <v>1300</v>
      </c>
      <c r="AA29" s="61" t="n">
        <v>1300</v>
      </c>
      <c r="AB29" s="61" t="n">
        <v>1300</v>
      </c>
      <c r="AC29" s="61" t="s">
        <v>96</v>
      </c>
      <c r="AD29" s="61" t="n">
        <v>3100</v>
      </c>
      <c r="AE29" s="61" t="n">
        <v>5900</v>
      </c>
      <c r="AF29" s="61" t="n">
        <v>4400</v>
      </c>
      <c r="AG29" s="61" t="n">
        <v>2500</v>
      </c>
      <c r="AH29" s="61" t="n">
        <v>4200</v>
      </c>
      <c r="AI29" s="61" t="n">
        <v>3000</v>
      </c>
      <c r="AJ29" s="61" t="s">
        <v>96</v>
      </c>
      <c r="AK29" s="61" t="n">
        <v>1500</v>
      </c>
      <c r="AL29" s="61" t="n">
        <v>3700</v>
      </c>
      <c r="AM29" s="61" t="n">
        <v>2600</v>
      </c>
      <c r="AN29" s="61" t="n">
        <v>2000</v>
      </c>
      <c r="AO29" s="61" t="n">
        <v>1800</v>
      </c>
      <c r="AP29" s="61" t="n">
        <v>1400</v>
      </c>
      <c r="AQ29" s="61" t="n">
        <v>200</v>
      </c>
      <c r="AR29" s="61" t="n">
        <v>1100</v>
      </c>
      <c r="AS29" s="61" t="n">
        <v>3200</v>
      </c>
      <c r="AT29" s="61" t="n">
        <v>1600</v>
      </c>
      <c r="AU29" s="61" t="n">
        <v>700</v>
      </c>
      <c r="AV29" s="61" t="n">
        <v>1200</v>
      </c>
      <c r="AW29" s="61" t="n">
        <v>600</v>
      </c>
      <c r="AX29" s="61" t="s">
        <v>96</v>
      </c>
      <c r="AY29" s="61" t="n">
        <v>1600</v>
      </c>
      <c r="AZ29" s="61" t="n">
        <v>2200</v>
      </c>
      <c r="BA29" s="61" t="n">
        <v>300</v>
      </c>
      <c r="BB29" s="61" t="s">
        <v>96</v>
      </c>
      <c r="BC29" s="61" t="n">
        <v>300</v>
      </c>
      <c r="BD29" s="61" t="n">
        <v>300</v>
      </c>
      <c r="BE29" s="61" t="s">
        <v>96</v>
      </c>
      <c r="BF29" s="61" t="n">
        <v>1900</v>
      </c>
      <c r="BG29" s="59" t="s">
        <v>52</v>
      </c>
      <c r="BH29" s="62" t="s">
        <v>107</v>
      </c>
      <c r="BI29" s="5"/>
    </row>
    <row r="30" s="55" customFormat="true" ht="12" hidden="false" customHeight="true" outlineLevel="0" collapsed="false">
      <c r="A30" s="56" t="s">
        <v>87</v>
      </c>
      <c r="B30" s="56" t="s">
        <v>88</v>
      </c>
      <c r="C30" s="56" t="s">
        <v>89</v>
      </c>
      <c r="D30" s="56" t="s">
        <v>90</v>
      </c>
      <c r="E30" s="56"/>
      <c r="F30" s="57" t="n">
        <v>18</v>
      </c>
      <c r="G30" s="5"/>
      <c r="H30" s="58" t="s">
        <v>108</v>
      </c>
      <c r="I30" s="59" t="s">
        <v>53</v>
      </c>
      <c r="J30" s="60" t="n">
        <v>66600</v>
      </c>
      <c r="K30" s="61" t="n">
        <v>24800</v>
      </c>
      <c r="L30" s="61" t="n">
        <v>8100</v>
      </c>
      <c r="M30" s="61" t="n">
        <v>20300</v>
      </c>
      <c r="N30" s="61" t="n">
        <v>10200</v>
      </c>
      <c r="O30" s="61" t="n">
        <v>1300</v>
      </c>
      <c r="P30" s="61" t="n">
        <v>41300</v>
      </c>
      <c r="Q30" s="61" t="n">
        <v>57900</v>
      </c>
      <c r="R30" s="61" t="n">
        <v>21200</v>
      </c>
      <c r="S30" s="61" t="n">
        <v>7300</v>
      </c>
      <c r="T30" s="61" t="n">
        <v>17300</v>
      </c>
      <c r="U30" s="61" t="n">
        <v>9400</v>
      </c>
      <c r="V30" s="61" t="n">
        <v>700</v>
      </c>
      <c r="W30" s="61" t="n">
        <v>36700</v>
      </c>
      <c r="X30" s="61" t="n">
        <v>8300</v>
      </c>
      <c r="Y30" s="61" t="n">
        <v>3200</v>
      </c>
      <c r="Z30" s="61" t="n">
        <v>800</v>
      </c>
      <c r="AA30" s="61" t="n">
        <v>2600</v>
      </c>
      <c r="AB30" s="61" t="n">
        <v>800</v>
      </c>
      <c r="AC30" s="61" t="n">
        <v>600</v>
      </c>
      <c r="AD30" s="61" t="n">
        <v>4600</v>
      </c>
      <c r="AE30" s="61" t="n">
        <v>500</v>
      </c>
      <c r="AF30" s="61" t="n">
        <v>500</v>
      </c>
      <c r="AG30" s="61" t="s">
        <v>96</v>
      </c>
      <c r="AH30" s="61" t="n">
        <v>500</v>
      </c>
      <c r="AI30" s="61" t="s">
        <v>96</v>
      </c>
      <c r="AJ30" s="61" t="s">
        <v>96</v>
      </c>
      <c r="AK30" s="61" t="s">
        <v>96</v>
      </c>
      <c r="AL30" s="61" t="s">
        <v>96</v>
      </c>
      <c r="AM30" s="61" t="s">
        <v>96</v>
      </c>
      <c r="AN30" s="61" t="s">
        <v>96</v>
      </c>
      <c r="AO30" s="61" t="s">
        <v>96</v>
      </c>
      <c r="AP30" s="61" t="s">
        <v>96</v>
      </c>
      <c r="AQ30" s="61" t="s">
        <v>96</v>
      </c>
      <c r="AR30" s="61" t="s">
        <v>96</v>
      </c>
      <c r="AS30" s="61" t="s">
        <v>96</v>
      </c>
      <c r="AT30" s="61" t="s">
        <v>96</v>
      </c>
      <c r="AU30" s="61" t="s">
        <v>96</v>
      </c>
      <c r="AV30" s="61" t="s">
        <v>96</v>
      </c>
      <c r="AW30" s="61" t="s">
        <v>96</v>
      </c>
      <c r="AX30" s="61" t="s">
        <v>96</v>
      </c>
      <c r="AY30" s="61" t="s">
        <v>96</v>
      </c>
      <c r="AZ30" s="61" t="s">
        <v>96</v>
      </c>
      <c r="BA30" s="61" t="s">
        <v>96</v>
      </c>
      <c r="BB30" s="61" t="s">
        <v>96</v>
      </c>
      <c r="BC30" s="61" t="s">
        <v>96</v>
      </c>
      <c r="BD30" s="61" t="s">
        <v>96</v>
      </c>
      <c r="BE30" s="61" t="s">
        <v>96</v>
      </c>
      <c r="BF30" s="61" t="s">
        <v>96</v>
      </c>
      <c r="BG30" s="59" t="s">
        <v>53</v>
      </c>
      <c r="BH30" s="62" t="s">
        <v>109</v>
      </c>
      <c r="BI30" s="5"/>
    </row>
    <row r="31" s="55" customFormat="true" ht="16.5" hidden="false" customHeight="true" outlineLevel="0" collapsed="false">
      <c r="A31" s="56" t="s">
        <v>87</v>
      </c>
      <c r="B31" s="56" t="s">
        <v>88</v>
      </c>
      <c r="C31" s="56" t="s">
        <v>89</v>
      </c>
      <c r="D31" s="56" t="s">
        <v>90</v>
      </c>
      <c r="E31" s="56"/>
      <c r="F31" s="57" t="n">
        <v>19</v>
      </c>
      <c r="G31" s="5"/>
      <c r="H31" s="58" t="s">
        <v>112</v>
      </c>
      <c r="I31" s="59" t="s">
        <v>54</v>
      </c>
      <c r="J31" s="60" t="n">
        <v>686800</v>
      </c>
      <c r="K31" s="61" t="n">
        <v>177300</v>
      </c>
      <c r="L31" s="61" t="n">
        <v>109400</v>
      </c>
      <c r="M31" s="61" t="n">
        <v>119400</v>
      </c>
      <c r="N31" s="61" t="n">
        <v>67000</v>
      </c>
      <c r="O31" s="61" t="n">
        <v>11300</v>
      </c>
      <c r="P31" s="61" t="n">
        <v>499100</v>
      </c>
      <c r="Q31" s="61" t="n">
        <v>87300</v>
      </c>
      <c r="R31" s="61" t="n">
        <v>33400</v>
      </c>
      <c r="S31" s="61" t="n">
        <v>19500</v>
      </c>
      <c r="T31" s="61" t="n">
        <v>25300</v>
      </c>
      <c r="U31" s="61" t="n">
        <v>15900</v>
      </c>
      <c r="V31" s="61" t="n">
        <v>900</v>
      </c>
      <c r="W31" s="61" t="n">
        <v>53300</v>
      </c>
      <c r="X31" s="61" t="n">
        <v>115500</v>
      </c>
      <c r="Y31" s="61" t="n">
        <v>46000</v>
      </c>
      <c r="Z31" s="61" t="n">
        <v>29000</v>
      </c>
      <c r="AA31" s="61" t="n">
        <v>31200</v>
      </c>
      <c r="AB31" s="61" t="n">
        <v>20200</v>
      </c>
      <c r="AC31" s="61" t="n">
        <v>3700</v>
      </c>
      <c r="AD31" s="61" t="n">
        <v>67700</v>
      </c>
      <c r="AE31" s="61" t="n">
        <v>123900</v>
      </c>
      <c r="AF31" s="61" t="n">
        <v>34900</v>
      </c>
      <c r="AG31" s="61" t="n">
        <v>21100</v>
      </c>
      <c r="AH31" s="61" t="n">
        <v>23600</v>
      </c>
      <c r="AI31" s="61" t="n">
        <v>11400</v>
      </c>
      <c r="AJ31" s="61" t="n">
        <v>1500</v>
      </c>
      <c r="AK31" s="61" t="n">
        <v>87200</v>
      </c>
      <c r="AL31" s="61" t="n">
        <v>95600</v>
      </c>
      <c r="AM31" s="61" t="n">
        <v>32900</v>
      </c>
      <c r="AN31" s="61" t="n">
        <v>20700</v>
      </c>
      <c r="AO31" s="61" t="n">
        <v>21500</v>
      </c>
      <c r="AP31" s="61" t="n">
        <v>11800</v>
      </c>
      <c r="AQ31" s="61" t="n">
        <v>2700</v>
      </c>
      <c r="AR31" s="61" t="n">
        <v>62200</v>
      </c>
      <c r="AS31" s="61" t="n">
        <v>101600</v>
      </c>
      <c r="AT31" s="61" t="n">
        <v>22300</v>
      </c>
      <c r="AU31" s="61" t="n">
        <v>16000</v>
      </c>
      <c r="AV31" s="61" t="n">
        <v>12300</v>
      </c>
      <c r="AW31" s="61" t="n">
        <v>4800</v>
      </c>
      <c r="AX31" s="61" t="n">
        <v>1900</v>
      </c>
      <c r="AY31" s="61" t="n">
        <v>77500</v>
      </c>
      <c r="AZ31" s="61" t="n">
        <v>163000</v>
      </c>
      <c r="BA31" s="61" t="n">
        <v>7800</v>
      </c>
      <c r="BB31" s="61" t="n">
        <v>3000</v>
      </c>
      <c r="BC31" s="61" t="n">
        <v>5600</v>
      </c>
      <c r="BD31" s="61" t="n">
        <v>2700</v>
      </c>
      <c r="BE31" s="61" t="n">
        <v>600</v>
      </c>
      <c r="BF31" s="61" t="n">
        <v>151200</v>
      </c>
      <c r="BG31" s="59" t="s">
        <v>54</v>
      </c>
      <c r="BH31" s="62" t="s">
        <v>113</v>
      </c>
      <c r="BI31" s="5"/>
    </row>
    <row r="32" s="55" customFormat="true" ht="16.5" hidden="false" customHeight="true" outlineLevel="0" collapsed="false">
      <c r="A32" s="56" t="s">
        <v>87</v>
      </c>
      <c r="B32" s="56" t="s">
        <v>88</v>
      </c>
      <c r="C32" s="56" t="s">
        <v>89</v>
      </c>
      <c r="D32" s="56" t="s">
        <v>90</v>
      </c>
      <c r="E32" s="56"/>
      <c r="F32" s="57" t="n">
        <v>20</v>
      </c>
      <c r="G32" s="5"/>
      <c r="H32" s="58" t="s">
        <v>93</v>
      </c>
      <c r="I32" s="59" t="s">
        <v>55</v>
      </c>
      <c r="J32" s="60" t="n">
        <v>623000</v>
      </c>
      <c r="K32" s="61" t="n">
        <v>160100</v>
      </c>
      <c r="L32" s="61" t="n">
        <v>100800</v>
      </c>
      <c r="M32" s="61" t="n">
        <v>104600</v>
      </c>
      <c r="N32" s="61" t="n">
        <v>57900</v>
      </c>
      <c r="O32" s="61" t="n">
        <v>11000</v>
      </c>
      <c r="P32" s="61" t="n">
        <v>453300</v>
      </c>
      <c r="Q32" s="61" t="n">
        <v>36400</v>
      </c>
      <c r="R32" s="61" t="n">
        <v>18200</v>
      </c>
      <c r="S32" s="61" t="n">
        <v>11900</v>
      </c>
      <c r="T32" s="61" t="n">
        <v>12400</v>
      </c>
      <c r="U32" s="61" t="n">
        <v>7700</v>
      </c>
      <c r="V32" s="61" t="n">
        <v>900</v>
      </c>
      <c r="W32" s="61" t="n">
        <v>17700</v>
      </c>
      <c r="X32" s="61" t="n">
        <v>112600</v>
      </c>
      <c r="Y32" s="61" t="n">
        <v>44600</v>
      </c>
      <c r="Z32" s="61" t="n">
        <v>28300</v>
      </c>
      <c r="AA32" s="61" t="n">
        <v>29800</v>
      </c>
      <c r="AB32" s="61" t="n">
        <v>19400</v>
      </c>
      <c r="AC32" s="61" t="n">
        <v>3700</v>
      </c>
      <c r="AD32" s="61" t="n">
        <v>66500</v>
      </c>
      <c r="AE32" s="61" t="n">
        <v>123200</v>
      </c>
      <c r="AF32" s="61" t="n">
        <v>34900</v>
      </c>
      <c r="AG32" s="61" t="n">
        <v>21100</v>
      </c>
      <c r="AH32" s="61" t="n">
        <v>23600</v>
      </c>
      <c r="AI32" s="61" t="n">
        <v>11400</v>
      </c>
      <c r="AJ32" s="61" t="n">
        <v>1500</v>
      </c>
      <c r="AK32" s="61" t="n">
        <v>86700</v>
      </c>
      <c r="AL32" s="61" t="n">
        <v>95100</v>
      </c>
      <c r="AM32" s="61" t="n">
        <v>32700</v>
      </c>
      <c r="AN32" s="61" t="n">
        <v>20700</v>
      </c>
      <c r="AO32" s="61" t="n">
        <v>21200</v>
      </c>
      <c r="AP32" s="61" t="n">
        <v>11800</v>
      </c>
      <c r="AQ32" s="61" t="n">
        <v>2500</v>
      </c>
      <c r="AR32" s="61" t="n">
        <v>62000</v>
      </c>
      <c r="AS32" s="61" t="n">
        <v>100200</v>
      </c>
      <c r="AT32" s="61" t="n">
        <v>21900</v>
      </c>
      <c r="AU32" s="61" t="n">
        <v>15800</v>
      </c>
      <c r="AV32" s="61" t="n">
        <v>12100</v>
      </c>
      <c r="AW32" s="61" t="n">
        <v>4800</v>
      </c>
      <c r="AX32" s="61" t="n">
        <v>1900</v>
      </c>
      <c r="AY32" s="61" t="n">
        <v>76600</v>
      </c>
      <c r="AZ32" s="61" t="n">
        <v>155400</v>
      </c>
      <c r="BA32" s="61" t="n">
        <v>7800</v>
      </c>
      <c r="BB32" s="61" t="n">
        <v>3000</v>
      </c>
      <c r="BC32" s="61" t="n">
        <v>5600</v>
      </c>
      <c r="BD32" s="61" t="n">
        <v>2700</v>
      </c>
      <c r="BE32" s="61" t="n">
        <v>600</v>
      </c>
      <c r="BF32" s="61" t="n">
        <v>143800</v>
      </c>
      <c r="BG32" s="59" t="s">
        <v>55</v>
      </c>
      <c r="BH32" s="62" t="s">
        <v>94</v>
      </c>
      <c r="BI32" s="5"/>
    </row>
    <row r="33" s="55" customFormat="true" ht="12" hidden="false" customHeight="true" outlineLevel="0" collapsed="false">
      <c r="A33" s="56" t="s">
        <v>87</v>
      </c>
      <c r="B33" s="56" t="s">
        <v>88</v>
      </c>
      <c r="C33" s="56" t="s">
        <v>89</v>
      </c>
      <c r="D33" s="56" t="s">
        <v>90</v>
      </c>
      <c r="E33" s="56"/>
      <c r="F33" s="57" t="n">
        <v>21</v>
      </c>
      <c r="G33" s="5"/>
      <c r="H33" s="58" t="s">
        <v>95</v>
      </c>
      <c r="I33" s="59" t="s">
        <v>56</v>
      </c>
      <c r="J33" s="60" t="n">
        <v>65700</v>
      </c>
      <c r="K33" s="61" t="n">
        <v>5600</v>
      </c>
      <c r="L33" s="61" t="n">
        <v>3200</v>
      </c>
      <c r="M33" s="61" t="n">
        <v>3500</v>
      </c>
      <c r="N33" s="61" t="n">
        <v>2100</v>
      </c>
      <c r="O33" s="61" t="n">
        <v>600</v>
      </c>
      <c r="P33" s="61" t="n">
        <v>58900</v>
      </c>
      <c r="Q33" s="61" t="n">
        <v>900</v>
      </c>
      <c r="R33" s="61" t="s">
        <v>96</v>
      </c>
      <c r="S33" s="61" t="s">
        <v>96</v>
      </c>
      <c r="T33" s="61" t="s">
        <v>96</v>
      </c>
      <c r="U33" s="61" t="s">
        <v>96</v>
      </c>
      <c r="V33" s="61" t="s">
        <v>96</v>
      </c>
      <c r="W33" s="61" t="n">
        <v>900</v>
      </c>
      <c r="X33" s="61" t="n">
        <v>6700</v>
      </c>
      <c r="Y33" s="61" t="n">
        <v>1800</v>
      </c>
      <c r="Z33" s="61" t="n">
        <v>1100</v>
      </c>
      <c r="AA33" s="61" t="n">
        <v>1200</v>
      </c>
      <c r="AB33" s="61" t="n">
        <v>900</v>
      </c>
      <c r="AC33" s="61" t="s">
        <v>96</v>
      </c>
      <c r="AD33" s="61" t="n">
        <v>4900</v>
      </c>
      <c r="AE33" s="61" t="n">
        <v>4100</v>
      </c>
      <c r="AF33" s="61" t="n">
        <v>700</v>
      </c>
      <c r="AG33" s="61" t="n">
        <v>200</v>
      </c>
      <c r="AH33" s="61" t="n">
        <v>700</v>
      </c>
      <c r="AI33" s="61" t="n">
        <v>200</v>
      </c>
      <c r="AJ33" s="61" t="n">
        <v>200</v>
      </c>
      <c r="AK33" s="61" t="n">
        <v>3500</v>
      </c>
      <c r="AL33" s="61" t="n">
        <v>4300</v>
      </c>
      <c r="AM33" s="61" t="n">
        <v>1400</v>
      </c>
      <c r="AN33" s="61" t="n">
        <v>900</v>
      </c>
      <c r="AO33" s="61" t="n">
        <v>400</v>
      </c>
      <c r="AP33" s="61" t="n">
        <v>300</v>
      </c>
      <c r="AQ33" s="61" t="s">
        <v>96</v>
      </c>
      <c r="AR33" s="61" t="n">
        <v>3000</v>
      </c>
      <c r="AS33" s="61" t="n">
        <v>9700</v>
      </c>
      <c r="AT33" s="61" t="n">
        <v>1100</v>
      </c>
      <c r="AU33" s="61" t="n">
        <v>1000</v>
      </c>
      <c r="AV33" s="61" t="n">
        <v>500</v>
      </c>
      <c r="AW33" s="61" t="n">
        <v>200</v>
      </c>
      <c r="AX33" s="61" t="n">
        <v>300</v>
      </c>
      <c r="AY33" s="61" t="n">
        <v>8500</v>
      </c>
      <c r="AZ33" s="61" t="n">
        <v>39900</v>
      </c>
      <c r="BA33" s="61" t="n">
        <v>700</v>
      </c>
      <c r="BB33" s="61" t="s">
        <v>96</v>
      </c>
      <c r="BC33" s="61" t="n">
        <v>700</v>
      </c>
      <c r="BD33" s="61" t="n">
        <v>500</v>
      </c>
      <c r="BE33" s="61" t="s">
        <v>96</v>
      </c>
      <c r="BF33" s="61" t="n">
        <v>38100</v>
      </c>
      <c r="BG33" s="59" t="s">
        <v>56</v>
      </c>
      <c r="BH33" s="62" t="s">
        <v>97</v>
      </c>
      <c r="BI33" s="5"/>
    </row>
    <row r="34" s="55" customFormat="true" ht="12" hidden="false" customHeight="true" outlineLevel="0" collapsed="false">
      <c r="A34" s="56" t="s">
        <v>87</v>
      </c>
      <c r="B34" s="56" t="s">
        <v>88</v>
      </c>
      <c r="C34" s="56" t="s">
        <v>89</v>
      </c>
      <c r="D34" s="56" t="s">
        <v>90</v>
      </c>
      <c r="E34" s="56"/>
      <c r="F34" s="57" t="n">
        <v>22</v>
      </c>
      <c r="G34" s="5"/>
      <c r="H34" s="58" t="s">
        <v>98</v>
      </c>
      <c r="I34" s="59" t="s">
        <v>57</v>
      </c>
      <c r="J34" s="60" t="n">
        <v>291500</v>
      </c>
      <c r="K34" s="61" t="n">
        <v>54400</v>
      </c>
      <c r="L34" s="61" t="n">
        <v>32500</v>
      </c>
      <c r="M34" s="61" t="n">
        <v>32100</v>
      </c>
      <c r="N34" s="61" t="n">
        <v>16700</v>
      </c>
      <c r="O34" s="61" t="n">
        <v>2800</v>
      </c>
      <c r="P34" s="61" t="n">
        <v>231500</v>
      </c>
      <c r="Q34" s="61" t="n">
        <v>16500</v>
      </c>
      <c r="R34" s="61" t="n">
        <v>7300</v>
      </c>
      <c r="S34" s="61" t="n">
        <v>3900</v>
      </c>
      <c r="T34" s="61" t="n">
        <v>4800</v>
      </c>
      <c r="U34" s="61" t="n">
        <v>3200</v>
      </c>
      <c r="V34" s="61" t="n">
        <v>300</v>
      </c>
      <c r="W34" s="61" t="n">
        <v>8700</v>
      </c>
      <c r="X34" s="61" t="n">
        <v>36800</v>
      </c>
      <c r="Y34" s="61" t="n">
        <v>9500</v>
      </c>
      <c r="Z34" s="61" t="n">
        <v>4200</v>
      </c>
      <c r="AA34" s="61" t="n">
        <v>6600</v>
      </c>
      <c r="AB34" s="61" t="n">
        <v>3400</v>
      </c>
      <c r="AC34" s="61" t="n">
        <v>700</v>
      </c>
      <c r="AD34" s="61" t="n">
        <v>27000</v>
      </c>
      <c r="AE34" s="61" t="n">
        <v>43000</v>
      </c>
      <c r="AF34" s="61" t="n">
        <v>10000</v>
      </c>
      <c r="AG34" s="61" t="n">
        <v>6100</v>
      </c>
      <c r="AH34" s="61" t="n">
        <v>5800</v>
      </c>
      <c r="AI34" s="61" t="n">
        <v>3100</v>
      </c>
      <c r="AJ34" s="61" t="n">
        <v>400</v>
      </c>
      <c r="AK34" s="61" t="n">
        <v>32200</v>
      </c>
      <c r="AL34" s="61" t="n">
        <v>44500</v>
      </c>
      <c r="AM34" s="61" t="n">
        <v>12500</v>
      </c>
      <c r="AN34" s="61" t="n">
        <v>7100</v>
      </c>
      <c r="AO34" s="61" t="n">
        <v>8100</v>
      </c>
      <c r="AP34" s="61" t="n">
        <v>4600</v>
      </c>
      <c r="AQ34" s="61" t="n">
        <v>700</v>
      </c>
      <c r="AR34" s="61" t="n">
        <v>31600</v>
      </c>
      <c r="AS34" s="61" t="n">
        <v>57100</v>
      </c>
      <c r="AT34" s="61" t="n">
        <v>10600</v>
      </c>
      <c r="AU34" s="61" t="n">
        <v>8700</v>
      </c>
      <c r="AV34" s="61" t="n">
        <v>4200</v>
      </c>
      <c r="AW34" s="61" t="n">
        <v>1200</v>
      </c>
      <c r="AX34" s="61" t="n">
        <v>400</v>
      </c>
      <c r="AY34" s="61" t="n">
        <v>45400</v>
      </c>
      <c r="AZ34" s="61" t="n">
        <v>93600</v>
      </c>
      <c r="BA34" s="61" t="n">
        <v>4500</v>
      </c>
      <c r="BB34" s="61" t="n">
        <v>2500</v>
      </c>
      <c r="BC34" s="61" t="n">
        <v>2700</v>
      </c>
      <c r="BD34" s="61" t="n">
        <v>1200</v>
      </c>
      <c r="BE34" s="61" t="n">
        <v>200</v>
      </c>
      <c r="BF34" s="61" t="n">
        <v>86700</v>
      </c>
      <c r="BG34" s="59" t="s">
        <v>57</v>
      </c>
      <c r="BH34" s="62" t="s">
        <v>99</v>
      </c>
      <c r="BI34" s="5"/>
    </row>
    <row r="35" s="55" customFormat="true" ht="12" hidden="false" customHeight="true" outlineLevel="0" collapsed="false">
      <c r="A35" s="56" t="s">
        <v>87</v>
      </c>
      <c r="B35" s="56" t="s">
        <v>88</v>
      </c>
      <c r="C35" s="56" t="s">
        <v>89</v>
      </c>
      <c r="D35" s="56" t="s">
        <v>90</v>
      </c>
      <c r="E35" s="56"/>
      <c r="F35" s="57" t="n">
        <v>23</v>
      </c>
      <c r="G35" s="5"/>
      <c r="H35" s="58" t="s">
        <v>100</v>
      </c>
      <c r="I35" s="59" t="s">
        <v>58</v>
      </c>
      <c r="J35" s="60" t="n">
        <v>47800</v>
      </c>
      <c r="K35" s="61" t="n">
        <v>16000</v>
      </c>
      <c r="L35" s="61" t="n">
        <v>13000</v>
      </c>
      <c r="M35" s="61" t="n">
        <v>9300</v>
      </c>
      <c r="N35" s="61" t="n">
        <v>5100</v>
      </c>
      <c r="O35" s="61" t="n">
        <v>1600</v>
      </c>
      <c r="P35" s="61" t="n">
        <v>30700</v>
      </c>
      <c r="Q35" s="61" t="n">
        <v>3800</v>
      </c>
      <c r="R35" s="61" t="n">
        <v>2700</v>
      </c>
      <c r="S35" s="61" t="n">
        <v>1900</v>
      </c>
      <c r="T35" s="61" t="n">
        <v>1900</v>
      </c>
      <c r="U35" s="61" t="n">
        <v>1300</v>
      </c>
      <c r="V35" s="61" t="n">
        <v>200</v>
      </c>
      <c r="W35" s="61" t="n">
        <v>1100</v>
      </c>
      <c r="X35" s="61" t="n">
        <v>15100</v>
      </c>
      <c r="Y35" s="61" t="n">
        <v>5000</v>
      </c>
      <c r="Z35" s="61" t="n">
        <v>4800</v>
      </c>
      <c r="AA35" s="61" t="n">
        <v>3100</v>
      </c>
      <c r="AB35" s="61" t="n">
        <v>2600</v>
      </c>
      <c r="AC35" s="61" t="n">
        <v>500</v>
      </c>
      <c r="AD35" s="61" t="n">
        <v>9700</v>
      </c>
      <c r="AE35" s="61" t="n">
        <v>12400</v>
      </c>
      <c r="AF35" s="61" t="n">
        <v>4300</v>
      </c>
      <c r="AG35" s="61" t="n">
        <v>3700</v>
      </c>
      <c r="AH35" s="61" t="n">
        <v>1700</v>
      </c>
      <c r="AI35" s="61" t="n">
        <v>700</v>
      </c>
      <c r="AJ35" s="61" t="n">
        <v>200</v>
      </c>
      <c r="AK35" s="61" t="n">
        <v>7600</v>
      </c>
      <c r="AL35" s="61" t="n">
        <v>6400</v>
      </c>
      <c r="AM35" s="61" t="n">
        <v>2600</v>
      </c>
      <c r="AN35" s="61" t="n">
        <v>1500</v>
      </c>
      <c r="AO35" s="61" t="n">
        <v>2100</v>
      </c>
      <c r="AP35" s="61" t="n">
        <v>500</v>
      </c>
      <c r="AQ35" s="61" t="n">
        <v>400</v>
      </c>
      <c r="AR35" s="61" t="n">
        <v>3800</v>
      </c>
      <c r="AS35" s="61" t="n">
        <v>4500</v>
      </c>
      <c r="AT35" s="61" t="n">
        <v>1200</v>
      </c>
      <c r="AU35" s="61" t="n">
        <v>1200</v>
      </c>
      <c r="AV35" s="61" t="n">
        <v>400</v>
      </c>
      <c r="AW35" s="61" t="s">
        <v>96</v>
      </c>
      <c r="AX35" s="61" t="n">
        <v>400</v>
      </c>
      <c r="AY35" s="61" t="n">
        <v>3300</v>
      </c>
      <c r="AZ35" s="61" t="n">
        <v>5600</v>
      </c>
      <c r="BA35" s="61" t="n">
        <v>200</v>
      </c>
      <c r="BB35" s="61" t="s">
        <v>96</v>
      </c>
      <c r="BC35" s="61" t="n">
        <v>200</v>
      </c>
      <c r="BD35" s="61" t="s">
        <v>96</v>
      </c>
      <c r="BE35" s="61" t="s">
        <v>96</v>
      </c>
      <c r="BF35" s="61" t="n">
        <v>5300</v>
      </c>
      <c r="BG35" s="59" t="s">
        <v>58</v>
      </c>
      <c r="BH35" s="62" t="s">
        <v>101</v>
      </c>
      <c r="BI35" s="5"/>
    </row>
    <row r="36" s="55" customFormat="true" ht="12" hidden="false" customHeight="true" outlineLevel="0" collapsed="false">
      <c r="A36" s="56" t="s">
        <v>87</v>
      </c>
      <c r="B36" s="56" t="s">
        <v>88</v>
      </c>
      <c r="C36" s="56" t="s">
        <v>89</v>
      </c>
      <c r="D36" s="56" t="s">
        <v>90</v>
      </c>
      <c r="E36" s="56"/>
      <c r="F36" s="57" t="n">
        <v>24</v>
      </c>
      <c r="G36" s="5"/>
      <c r="H36" s="58" t="s">
        <v>102</v>
      </c>
      <c r="I36" s="59" t="s">
        <v>59</v>
      </c>
      <c r="J36" s="60" t="n">
        <v>111700</v>
      </c>
      <c r="K36" s="61" t="n">
        <v>35400</v>
      </c>
      <c r="L36" s="61" t="n">
        <v>22500</v>
      </c>
      <c r="M36" s="61" t="n">
        <v>23900</v>
      </c>
      <c r="N36" s="61" t="n">
        <v>12700</v>
      </c>
      <c r="O36" s="61" t="n">
        <v>3300</v>
      </c>
      <c r="P36" s="61" t="n">
        <v>75600</v>
      </c>
      <c r="Q36" s="61" t="n">
        <v>6100</v>
      </c>
      <c r="R36" s="61" t="n">
        <v>3300</v>
      </c>
      <c r="S36" s="61" t="n">
        <v>2700</v>
      </c>
      <c r="T36" s="61" t="n">
        <v>1700</v>
      </c>
      <c r="U36" s="61" t="n">
        <v>1000</v>
      </c>
      <c r="V36" s="61" t="s">
        <v>96</v>
      </c>
      <c r="W36" s="61" t="n">
        <v>2800</v>
      </c>
      <c r="X36" s="61" t="n">
        <v>17600</v>
      </c>
      <c r="Y36" s="61" t="n">
        <v>7600</v>
      </c>
      <c r="Z36" s="61" t="n">
        <v>5200</v>
      </c>
      <c r="AA36" s="61" t="n">
        <v>4500</v>
      </c>
      <c r="AB36" s="61" t="n">
        <v>3600</v>
      </c>
      <c r="AC36" s="61" t="n">
        <v>800</v>
      </c>
      <c r="AD36" s="61" t="n">
        <v>10000</v>
      </c>
      <c r="AE36" s="61" t="n">
        <v>38500</v>
      </c>
      <c r="AF36" s="61" t="n">
        <v>10400</v>
      </c>
      <c r="AG36" s="61" t="n">
        <v>6600</v>
      </c>
      <c r="AH36" s="61" t="n">
        <v>7500</v>
      </c>
      <c r="AI36" s="61" t="n">
        <v>2900</v>
      </c>
      <c r="AJ36" s="61" t="n">
        <v>700</v>
      </c>
      <c r="AK36" s="61" t="n">
        <v>28100</v>
      </c>
      <c r="AL36" s="61" t="n">
        <v>22200</v>
      </c>
      <c r="AM36" s="61" t="n">
        <v>9200</v>
      </c>
      <c r="AN36" s="61" t="n">
        <v>6000</v>
      </c>
      <c r="AO36" s="61" t="n">
        <v>6400</v>
      </c>
      <c r="AP36" s="61" t="n">
        <v>3800</v>
      </c>
      <c r="AQ36" s="61" t="n">
        <v>1400</v>
      </c>
      <c r="AR36" s="61" t="n">
        <v>13100</v>
      </c>
      <c r="AS36" s="61" t="n">
        <v>18100</v>
      </c>
      <c r="AT36" s="61" t="n">
        <v>3700</v>
      </c>
      <c r="AU36" s="61" t="n">
        <v>1800</v>
      </c>
      <c r="AV36" s="61" t="n">
        <v>2600</v>
      </c>
      <c r="AW36" s="61" t="n">
        <v>800</v>
      </c>
      <c r="AX36" s="61" t="n">
        <v>300</v>
      </c>
      <c r="AY36" s="61" t="n">
        <v>13800</v>
      </c>
      <c r="AZ36" s="61" t="n">
        <v>9200</v>
      </c>
      <c r="BA36" s="61" t="n">
        <v>1200</v>
      </c>
      <c r="BB36" s="61" t="n">
        <v>200</v>
      </c>
      <c r="BC36" s="61" t="n">
        <v>1200</v>
      </c>
      <c r="BD36" s="61" t="n">
        <v>500</v>
      </c>
      <c r="BE36" s="61" t="n">
        <v>200</v>
      </c>
      <c r="BF36" s="61" t="n">
        <v>7800</v>
      </c>
      <c r="BG36" s="59" t="s">
        <v>59</v>
      </c>
      <c r="BH36" s="62" t="s">
        <v>103</v>
      </c>
      <c r="BI36" s="5"/>
    </row>
    <row r="37" s="55" customFormat="true" ht="12" hidden="false" customHeight="true" outlineLevel="0" collapsed="false">
      <c r="A37" s="56" t="s">
        <v>87</v>
      </c>
      <c r="B37" s="56" t="s">
        <v>88</v>
      </c>
      <c r="C37" s="56" t="s">
        <v>89</v>
      </c>
      <c r="D37" s="56" t="s">
        <v>90</v>
      </c>
      <c r="E37" s="56"/>
      <c r="F37" s="57" t="n">
        <v>25</v>
      </c>
      <c r="G37" s="5"/>
      <c r="H37" s="58" t="s">
        <v>104</v>
      </c>
      <c r="I37" s="59" t="s">
        <v>60</v>
      </c>
      <c r="J37" s="60" t="n">
        <v>99700</v>
      </c>
      <c r="K37" s="61" t="n">
        <v>45600</v>
      </c>
      <c r="L37" s="61" t="n">
        <v>28400</v>
      </c>
      <c r="M37" s="61" t="n">
        <v>33100</v>
      </c>
      <c r="N37" s="61" t="n">
        <v>19300</v>
      </c>
      <c r="O37" s="61" t="n">
        <v>2700</v>
      </c>
      <c r="P37" s="61" t="n">
        <v>53000</v>
      </c>
      <c r="Q37" s="61" t="n">
        <v>9200</v>
      </c>
      <c r="R37" s="61" t="n">
        <v>5000</v>
      </c>
      <c r="S37" s="61" t="n">
        <v>3400</v>
      </c>
      <c r="T37" s="61" t="n">
        <v>4000</v>
      </c>
      <c r="U37" s="61" t="n">
        <v>2200</v>
      </c>
      <c r="V37" s="61" t="n">
        <v>300</v>
      </c>
      <c r="W37" s="61" t="n">
        <v>4300</v>
      </c>
      <c r="X37" s="61" t="n">
        <v>34500</v>
      </c>
      <c r="Y37" s="61" t="n">
        <v>19300</v>
      </c>
      <c r="Z37" s="61" t="n">
        <v>12600</v>
      </c>
      <c r="AA37" s="61" t="n">
        <v>13100</v>
      </c>
      <c r="AB37" s="61" t="n">
        <v>8000</v>
      </c>
      <c r="AC37" s="61" t="n">
        <v>1700</v>
      </c>
      <c r="AD37" s="61" t="n">
        <v>14300</v>
      </c>
      <c r="AE37" s="61" t="n">
        <v>22400</v>
      </c>
      <c r="AF37" s="61" t="n">
        <v>8100</v>
      </c>
      <c r="AG37" s="61" t="n">
        <v>3800</v>
      </c>
      <c r="AH37" s="61" t="n">
        <v>6800</v>
      </c>
      <c r="AI37" s="61" t="n">
        <v>3500</v>
      </c>
      <c r="AJ37" s="61" t="s">
        <v>96</v>
      </c>
      <c r="AK37" s="61" t="n">
        <v>14000</v>
      </c>
      <c r="AL37" s="61" t="n">
        <v>16900</v>
      </c>
      <c r="AM37" s="61" t="n">
        <v>6900</v>
      </c>
      <c r="AN37" s="61" t="n">
        <v>5000</v>
      </c>
      <c r="AO37" s="61" t="n">
        <v>4200</v>
      </c>
      <c r="AP37" s="61" t="n">
        <v>2600</v>
      </c>
      <c r="AQ37" s="61" t="s">
        <v>96</v>
      </c>
      <c r="AR37" s="61" t="n">
        <v>10100</v>
      </c>
      <c r="AS37" s="61" t="n">
        <v>10600</v>
      </c>
      <c r="AT37" s="61" t="n">
        <v>5200</v>
      </c>
      <c r="AU37" s="61" t="n">
        <v>3100</v>
      </c>
      <c r="AV37" s="61" t="n">
        <v>4300</v>
      </c>
      <c r="AW37" s="61" t="n">
        <v>2500</v>
      </c>
      <c r="AX37" s="61" t="n">
        <v>500</v>
      </c>
      <c r="AY37" s="61" t="n">
        <v>5400</v>
      </c>
      <c r="AZ37" s="61" t="n">
        <v>6100</v>
      </c>
      <c r="BA37" s="61" t="n">
        <v>1200</v>
      </c>
      <c r="BB37" s="61" t="n">
        <v>400</v>
      </c>
      <c r="BC37" s="61" t="n">
        <v>800</v>
      </c>
      <c r="BD37" s="61" t="n">
        <v>600</v>
      </c>
      <c r="BE37" s="61" t="n">
        <v>200</v>
      </c>
      <c r="BF37" s="61" t="n">
        <v>4900</v>
      </c>
      <c r="BG37" s="59" t="s">
        <v>60</v>
      </c>
      <c r="BH37" s="62" t="s">
        <v>105</v>
      </c>
      <c r="BI37" s="5"/>
    </row>
    <row r="38" s="55" customFormat="true" ht="12" hidden="false" customHeight="true" outlineLevel="0" collapsed="false">
      <c r="A38" s="56" t="s">
        <v>87</v>
      </c>
      <c r="B38" s="56" t="s">
        <v>88</v>
      </c>
      <c r="C38" s="56" t="s">
        <v>89</v>
      </c>
      <c r="D38" s="56" t="s">
        <v>90</v>
      </c>
      <c r="E38" s="56"/>
      <c r="F38" s="57" t="n">
        <v>26</v>
      </c>
      <c r="G38" s="5"/>
      <c r="H38" s="58" t="s">
        <v>106</v>
      </c>
      <c r="I38" s="59" t="s">
        <v>61</v>
      </c>
      <c r="J38" s="60" t="n">
        <v>3700</v>
      </c>
      <c r="K38" s="61" t="n">
        <v>2700</v>
      </c>
      <c r="L38" s="61" t="n">
        <v>900</v>
      </c>
      <c r="M38" s="61" t="n">
        <v>2700</v>
      </c>
      <c r="N38" s="61" t="n">
        <v>1900</v>
      </c>
      <c r="O38" s="61" t="s">
        <v>96</v>
      </c>
      <c r="P38" s="61" t="n">
        <v>1100</v>
      </c>
      <c r="Q38" s="61" t="s">
        <v>96</v>
      </c>
      <c r="R38" s="61" t="s">
        <v>96</v>
      </c>
      <c r="S38" s="61" t="s">
        <v>96</v>
      </c>
      <c r="T38" s="61" t="s">
        <v>96</v>
      </c>
      <c r="U38" s="61" t="s">
        <v>96</v>
      </c>
      <c r="V38" s="61" t="s">
        <v>96</v>
      </c>
      <c r="W38" s="61" t="s">
        <v>96</v>
      </c>
      <c r="X38" s="61" t="n">
        <v>1700</v>
      </c>
      <c r="Y38" s="61" t="n">
        <v>1400</v>
      </c>
      <c r="Z38" s="61" t="n">
        <v>500</v>
      </c>
      <c r="AA38" s="61" t="n">
        <v>1400</v>
      </c>
      <c r="AB38" s="61" t="n">
        <v>800</v>
      </c>
      <c r="AC38" s="61" t="s">
        <v>96</v>
      </c>
      <c r="AD38" s="61" t="n">
        <v>300</v>
      </c>
      <c r="AE38" s="61" t="n">
        <v>1700</v>
      </c>
      <c r="AF38" s="61" t="n">
        <v>1200</v>
      </c>
      <c r="AG38" s="61" t="n">
        <v>400</v>
      </c>
      <c r="AH38" s="61" t="n">
        <v>1200</v>
      </c>
      <c r="AI38" s="61" t="n">
        <v>900</v>
      </c>
      <c r="AJ38" s="61" t="s">
        <v>96</v>
      </c>
      <c r="AK38" s="61" t="n">
        <v>500</v>
      </c>
      <c r="AL38" s="61" t="s">
        <v>96</v>
      </c>
      <c r="AM38" s="61" t="s">
        <v>96</v>
      </c>
      <c r="AN38" s="61" t="s">
        <v>96</v>
      </c>
      <c r="AO38" s="61" t="s">
        <v>96</v>
      </c>
      <c r="AP38" s="61" t="s">
        <v>96</v>
      </c>
      <c r="AQ38" s="61" t="s">
        <v>96</v>
      </c>
      <c r="AR38" s="61" t="s">
        <v>96</v>
      </c>
      <c r="AS38" s="61" t="n">
        <v>400</v>
      </c>
      <c r="AT38" s="61" t="n">
        <v>100</v>
      </c>
      <c r="AU38" s="61" t="s">
        <v>96</v>
      </c>
      <c r="AV38" s="61" t="n">
        <v>100</v>
      </c>
      <c r="AW38" s="61" t="n">
        <v>100</v>
      </c>
      <c r="AX38" s="61" t="s">
        <v>96</v>
      </c>
      <c r="AY38" s="61" t="n">
        <v>200</v>
      </c>
      <c r="AZ38" s="61" t="s">
        <v>96</v>
      </c>
      <c r="BA38" s="61" t="s">
        <v>96</v>
      </c>
      <c r="BB38" s="61" t="s">
        <v>96</v>
      </c>
      <c r="BC38" s="61" t="s">
        <v>96</v>
      </c>
      <c r="BD38" s="61" t="s">
        <v>96</v>
      </c>
      <c r="BE38" s="61" t="s">
        <v>96</v>
      </c>
      <c r="BF38" s="61" t="s">
        <v>96</v>
      </c>
      <c r="BG38" s="59" t="s">
        <v>61</v>
      </c>
      <c r="BH38" s="62" t="s">
        <v>107</v>
      </c>
      <c r="BI38" s="5"/>
    </row>
    <row r="39" s="55" customFormat="true" ht="12" hidden="false" customHeight="true" outlineLevel="0" collapsed="false">
      <c r="A39" s="56" t="s">
        <v>87</v>
      </c>
      <c r="B39" s="56" t="s">
        <v>88</v>
      </c>
      <c r="C39" s="56" t="s">
        <v>89</v>
      </c>
      <c r="D39" s="56" t="s">
        <v>90</v>
      </c>
      <c r="E39" s="56"/>
      <c r="F39" s="57" t="n">
        <v>27</v>
      </c>
      <c r="G39" s="5"/>
      <c r="H39" s="58" t="s">
        <v>108</v>
      </c>
      <c r="I39" s="59" t="s">
        <v>62</v>
      </c>
      <c r="J39" s="60" t="n">
        <v>52700</v>
      </c>
      <c r="K39" s="61" t="n">
        <v>16600</v>
      </c>
      <c r="L39" s="61" t="n">
        <v>8300</v>
      </c>
      <c r="M39" s="61" t="n">
        <v>14300</v>
      </c>
      <c r="N39" s="61" t="n">
        <v>8800</v>
      </c>
      <c r="O39" s="61" t="n">
        <v>200</v>
      </c>
      <c r="P39" s="61" t="n">
        <v>36100</v>
      </c>
      <c r="Q39" s="61" t="n">
        <v>50600</v>
      </c>
      <c r="R39" s="61" t="n">
        <v>15200</v>
      </c>
      <c r="S39" s="61" t="n">
        <v>7600</v>
      </c>
      <c r="T39" s="61" t="n">
        <v>12900</v>
      </c>
      <c r="U39" s="61" t="n">
        <v>8200</v>
      </c>
      <c r="V39" s="61" t="s">
        <v>96</v>
      </c>
      <c r="W39" s="61" t="n">
        <v>35400</v>
      </c>
      <c r="X39" s="61" t="n">
        <v>1800</v>
      </c>
      <c r="Y39" s="61" t="n">
        <v>1200</v>
      </c>
      <c r="Z39" s="61" t="n">
        <v>700</v>
      </c>
      <c r="AA39" s="61" t="n">
        <v>1200</v>
      </c>
      <c r="AB39" s="61" t="n">
        <v>600</v>
      </c>
      <c r="AC39" s="61" t="s">
        <v>96</v>
      </c>
      <c r="AD39" s="61" t="n">
        <v>700</v>
      </c>
      <c r="AE39" s="61" t="s">
        <v>96</v>
      </c>
      <c r="AF39" s="61" t="s">
        <v>96</v>
      </c>
      <c r="AG39" s="61" t="s">
        <v>96</v>
      </c>
      <c r="AH39" s="61" t="s">
        <v>96</v>
      </c>
      <c r="AI39" s="61" t="s">
        <v>96</v>
      </c>
      <c r="AJ39" s="61" t="s">
        <v>96</v>
      </c>
      <c r="AK39" s="61" t="s">
        <v>96</v>
      </c>
      <c r="AL39" s="61" t="n">
        <v>200</v>
      </c>
      <c r="AM39" s="61" t="n">
        <v>200</v>
      </c>
      <c r="AN39" s="61" t="s">
        <v>96</v>
      </c>
      <c r="AO39" s="61" t="n">
        <v>200</v>
      </c>
      <c r="AP39" s="61" t="s">
        <v>96</v>
      </c>
      <c r="AQ39" s="61" t="n">
        <v>200</v>
      </c>
      <c r="AR39" s="61" t="s">
        <v>96</v>
      </c>
      <c r="AS39" s="61" t="s">
        <v>96</v>
      </c>
      <c r="AT39" s="61" t="s">
        <v>96</v>
      </c>
      <c r="AU39" s="61" t="s">
        <v>96</v>
      </c>
      <c r="AV39" s="61" t="s">
        <v>96</v>
      </c>
      <c r="AW39" s="61" t="s">
        <v>96</v>
      </c>
      <c r="AX39" s="61" t="s">
        <v>96</v>
      </c>
      <c r="AY39" s="61" t="s">
        <v>96</v>
      </c>
      <c r="AZ39" s="61" t="s">
        <v>96</v>
      </c>
      <c r="BA39" s="61" t="s">
        <v>96</v>
      </c>
      <c r="BB39" s="61" t="s">
        <v>96</v>
      </c>
      <c r="BC39" s="61" t="s">
        <v>96</v>
      </c>
      <c r="BD39" s="61" t="s">
        <v>96</v>
      </c>
      <c r="BE39" s="61" t="s">
        <v>96</v>
      </c>
      <c r="BF39" s="61" t="s">
        <v>96</v>
      </c>
      <c r="BG39" s="59" t="s">
        <v>62</v>
      </c>
      <c r="BH39" s="62" t="s">
        <v>109</v>
      </c>
      <c r="BI39" s="5"/>
    </row>
    <row r="40" s="2" customFormat="true" ht="3" hidden="false" customHeight="true" outlineLevel="0" collapsed="false">
      <c r="A40" s="8"/>
      <c r="B40" s="8"/>
      <c r="C40" s="8"/>
      <c r="D40" s="8"/>
      <c r="E40" s="8"/>
      <c r="F40" s="63"/>
      <c r="G40" s="5"/>
      <c r="H40" s="64"/>
      <c r="I40" s="65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/>
      <c r="BH40" s="64"/>
      <c r="BI40" s="5"/>
    </row>
    <row r="41" s="2" customFormat="true" ht="3" hidden="false" customHeight="true" outlineLevel="0" collapsed="false">
      <c r="A41" s="8"/>
      <c r="B41" s="8"/>
      <c r="C41" s="8"/>
      <c r="D41" s="8"/>
      <c r="E41" s="8"/>
      <c r="F41" s="6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2" customFormat="true" ht="12" hidden="false" customHeight="true" outlineLevel="0" collapsed="false">
      <c r="A42" s="8"/>
      <c r="B42" s="8"/>
      <c r="C42" s="8"/>
      <c r="D42" s="8"/>
      <c r="E42" s="8"/>
      <c r="F42" s="63"/>
      <c r="G42" s="5"/>
      <c r="H42" s="66" t="s">
        <v>114</v>
      </c>
      <c r="I42" s="54"/>
      <c r="J42" s="5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67"/>
      <c r="V42" s="54"/>
      <c r="W42" s="54"/>
      <c r="X42" s="54"/>
      <c r="Y42" s="54"/>
      <c r="Z42" s="54"/>
      <c r="AA42" s="54"/>
      <c r="AB42" s="54"/>
      <c r="AC42" s="54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2" customFormat="true" ht="12" hidden="false" customHeight="true" outlineLevel="0" collapsed="false">
      <c r="A43" s="8"/>
      <c r="B43" s="8"/>
      <c r="C43" s="8"/>
      <c r="D43" s="8"/>
      <c r="E43" s="8"/>
      <c r="F43" s="63"/>
      <c r="G43" s="5"/>
      <c r="H43" s="68" t="s">
        <v>115</v>
      </c>
      <c r="I43" s="54"/>
      <c r="J43" s="5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67"/>
      <c r="V43" s="54"/>
      <c r="W43" s="54"/>
      <c r="X43" s="54"/>
      <c r="Y43" s="54"/>
      <c r="Z43" s="54"/>
      <c r="AA43" s="54"/>
      <c r="AB43" s="54"/>
      <c r="AC43" s="54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2" customFormat="true" ht="12" hidden="false" customHeight="true" outlineLevel="0" collapsed="false">
      <c r="A44" s="8"/>
      <c r="B44" s="8"/>
      <c r="C44" s="8"/>
      <c r="D44" s="8"/>
      <c r="E44" s="8"/>
      <c r="F44" s="63"/>
      <c r="G44" s="5"/>
      <c r="H44" s="66" t="s">
        <v>116</v>
      </c>
      <c r="I44" s="54"/>
      <c r="J44" s="5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67"/>
      <c r="V44" s="54"/>
      <c r="W44" s="54"/>
      <c r="X44" s="54"/>
      <c r="Y44" s="54"/>
      <c r="Z44" s="54"/>
      <c r="AA44" s="54"/>
      <c r="AB44" s="54"/>
      <c r="AC44" s="54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2" customFormat="true" ht="27" hidden="false" customHeight="true" outlineLevel="0" collapsed="false">
      <c r="A45" s="8"/>
      <c r="B45" s="8"/>
      <c r="C45" s="8"/>
      <c r="D45" s="8"/>
      <c r="E45" s="8"/>
      <c r="F45" s="63"/>
      <c r="G45" s="5"/>
      <c r="H45" s="69" t="s">
        <v>117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0"/>
      <c r="V45" s="54"/>
      <c r="W45" s="54"/>
      <c r="X45" s="54"/>
      <c r="Y45" s="54"/>
      <c r="Z45" s="54"/>
      <c r="AA45" s="54"/>
      <c r="AB45" s="54"/>
      <c r="AC45" s="54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2" customFormat="true" ht="12" hidden="false" customHeight="true" outlineLevel="0" collapsed="false">
      <c r="A46" s="8"/>
      <c r="B46" s="8"/>
      <c r="C46" s="8"/>
      <c r="D46" s="8"/>
      <c r="E46" s="8"/>
      <c r="F46" s="63"/>
      <c r="G46" s="5"/>
      <c r="H46" s="68" t="s">
        <v>118</v>
      </c>
      <c r="I46" s="71"/>
      <c r="J46" s="71"/>
      <c r="K46" s="70"/>
      <c r="L46" s="71"/>
      <c r="M46" s="71"/>
      <c r="N46" s="71"/>
      <c r="O46" s="71"/>
      <c r="P46" s="71"/>
      <c r="Q46" s="71"/>
      <c r="R46" s="71"/>
      <c r="S46" s="71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2" customFormat="true" ht="12" hidden="false" customHeight="true" outlineLevel="0" collapsed="false">
      <c r="A47" s="8"/>
      <c r="B47" s="8"/>
      <c r="C47" s="8"/>
      <c r="D47" s="8"/>
      <c r="E47" s="8"/>
      <c r="F47" s="7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2.75" hidden="false" customHeight="true" outlineLevel="0" collapsed="false">
      <c r="G48" s="5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5"/>
    </row>
    <row r="49" customFormat="false" ht="409.6" hidden="false" customHeight="false" outlineLevel="0" collapsed="false">
      <c r="G49" s="5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5"/>
    </row>
    <row r="50" customFormat="false" ht="12" hidden="false" customHeight="false" outlineLevel="0" collapsed="false">
      <c r="G50" s="5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5"/>
    </row>
    <row r="51" customFormat="false" ht="12" hidden="false" customHeight="false" outlineLevel="0" collapsed="false">
      <c r="G51" s="5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5"/>
    </row>
    <row r="52" customFormat="false" ht="12" hidden="false" customHeight="false" outlineLevel="0" collapsed="false">
      <c r="G52" s="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5"/>
    </row>
    <row r="53" customFormat="false" ht="12" hidden="false" customHeight="false" outlineLevel="0" collapsed="false">
      <c r="G53" s="5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5"/>
    </row>
    <row r="54" customFormat="false" ht="12" hidden="false" customHeight="false" outlineLevel="0" collapsed="false">
      <c r="G54" s="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5"/>
    </row>
    <row r="55" customFormat="false" ht="12" hidden="false" customHeight="false" outlineLevel="0" collapsed="false">
      <c r="G55" s="5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5"/>
    </row>
    <row r="56" customFormat="false" ht="12" hidden="false" customHeight="false" outlineLevel="0" collapsed="false">
      <c r="G56" s="5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5"/>
    </row>
    <row r="57" customFormat="false" ht="12" hidden="false" customHeight="false" outlineLevel="0" collapsed="false">
      <c r="G57" s="5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5"/>
    </row>
    <row r="58" customFormat="false" ht="12" hidden="false" customHeight="false" outlineLevel="0" collapsed="false">
      <c r="G58" s="5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5"/>
    </row>
    <row r="59" customFormat="false" ht="12" hidden="false" customHeight="false" outlineLevel="0" collapsed="false">
      <c r="G59" s="5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5"/>
    </row>
    <row r="60" customFormat="false" ht="12" hidden="false" customHeight="false" outlineLevel="0" collapsed="false">
      <c r="G60" s="5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5"/>
    </row>
    <row r="61" customFormat="false" ht="12" hidden="false" customHeight="false" outlineLevel="0" collapsed="false">
      <c r="G61" s="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5"/>
    </row>
    <row r="62" customFormat="false" ht="12" hidden="false" customHeight="false" outlineLevel="0" collapsed="false">
      <c r="G62" s="5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5"/>
    </row>
    <row r="63" customFormat="false" ht="12" hidden="false" customHeight="false" outlineLevel="0" collapsed="false">
      <c r="G63" s="5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5"/>
    </row>
    <row r="64" customFormat="false" ht="12" hidden="false" customHeight="false" outlineLevel="0" collapsed="false">
      <c r="G64" s="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5"/>
    </row>
    <row r="65" customFormat="false" ht="12" hidden="false" customHeight="false" outlineLevel="0" collapsed="false">
      <c r="G65" s="5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5"/>
    </row>
    <row r="66" customFormat="false" ht="12" hidden="false" customHeight="false" outlineLevel="0" collapsed="false">
      <c r="G66" s="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5"/>
    </row>
    <row r="67" customFormat="false" ht="12" hidden="false" customHeight="false" outlineLevel="0" collapsed="false">
      <c r="G67" s="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5"/>
    </row>
    <row r="68" customFormat="false" ht="12" hidden="false" customHeight="false" outlineLevel="0" collapsed="false">
      <c r="G68" s="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5"/>
    </row>
    <row r="69" customFormat="false" ht="12" hidden="false" customHeight="false" outlineLevel="0" collapsed="false">
      <c r="G69" s="5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5"/>
    </row>
    <row r="70" customFormat="false" ht="12" hidden="false" customHeight="false" outlineLevel="0" collapsed="false">
      <c r="G70" s="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5"/>
    </row>
    <row r="71" customFormat="false" ht="12" hidden="false" customHeight="false" outlineLevel="0" collapsed="false">
      <c r="G71" s="5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5"/>
    </row>
    <row r="72" customFormat="false" ht="12" hidden="false" customHeight="false" outlineLevel="0" collapsed="false">
      <c r="G72" s="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5"/>
    </row>
    <row r="73" customFormat="false" ht="12" hidden="false" customHeight="false" outlineLevel="0" collapsed="false">
      <c r="G73" s="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5"/>
    </row>
    <row r="74" customFormat="false" ht="12" hidden="false" customHeight="false" outlineLevel="0" collapsed="false">
      <c r="G74" s="5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5"/>
    </row>
    <row r="75" customFormat="false" ht="12" hidden="false" customHeight="false" outlineLevel="0" collapsed="false">
      <c r="G75" s="5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5"/>
    </row>
  </sheetData>
  <mergeCells count="47">
    <mergeCell ref="H6:I9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AP6:AR6"/>
    <mergeCell ref="AS6:AV6"/>
    <mergeCell ref="AW6:AY6"/>
    <mergeCell ref="AZ6:BC6"/>
    <mergeCell ref="BD6:BF6"/>
    <mergeCell ref="BG6:BH9"/>
    <mergeCell ref="K7:N7"/>
    <mergeCell ref="P7:P9"/>
    <mergeCell ref="R7:U7"/>
    <mergeCell ref="W7:W9"/>
    <mergeCell ref="Y7:AB7"/>
    <mergeCell ref="AD7:AD9"/>
    <mergeCell ref="AF7:AI7"/>
    <mergeCell ref="AK7:AK9"/>
    <mergeCell ref="AM7:AP7"/>
    <mergeCell ref="AR7:AR9"/>
    <mergeCell ref="AT7:AW7"/>
    <mergeCell ref="AY7:AY9"/>
    <mergeCell ref="BA7:BD7"/>
    <mergeCell ref="BF7:BF9"/>
    <mergeCell ref="L8:L9"/>
    <mergeCell ref="M8:M9"/>
    <mergeCell ref="S8:S9"/>
    <mergeCell ref="T8:T9"/>
    <mergeCell ref="Z8:Z9"/>
    <mergeCell ref="AA8:AA9"/>
    <mergeCell ref="AG8:AG9"/>
    <mergeCell ref="AH8:AH9"/>
    <mergeCell ref="AN8:AN9"/>
    <mergeCell ref="AO8:AO9"/>
    <mergeCell ref="AU8:AU9"/>
    <mergeCell ref="AV8:AV9"/>
    <mergeCell ref="BB8:BB9"/>
    <mergeCell ref="BC8:BC9"/>
    <mergeCell ref="H10:I11"/>
    <mergeCell ref="BG10:BH11"/>
    <mergeCell ref="H45:T45"/>
  </mergeCells>
  <conditionalFormatting sqref="J7:BH7">
    <cfRule type="expression" priority="2" aboveAverage="0" equalAverage="0" bottom="0" percent="0" rank="0" text="" dxfId="0">
      <formula>NOT(ISERROR(SEARCH("職業訓練･自己啓発をした",J7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47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56:55Z</dcterms:created>
  <dc:creator>小林　一明</dc:creator>
  <dc:description/>
  <dc:language>en-US</dc:language>
  <cp:lastModifiedBy>FINE_User</cp:lastModifiedBy>
  <dcterms:modified xsi:type="dcterms:W3CDTF">2018-01-22T02:26:14Z</dcterms:modified>
  <cp:revision>0</cp:revision>
  <dc:subject/>
  <dc:title/>
</cp:coreProperties>
</file>