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8</v>
      </c>
      <c r="F1" s="4" t="n">
        <v>7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20</v>
      </c>
      <c r="D5" s="12" t="n">
        <v>269</v>
      </c>
      <c r="E5" s="12" t="n">
        <v>489</v>
      </c>
      <c r="F5" s="13" t="n">
        <v>211</v>
      </c>
    </row>
    <row r="6" customFormat="false" ht="20.1" hidden="false" customHeight="true" outlineLevel="0" collapsed="false">
      <c r="B6" s="14" t="s">
        <v>7</v>
      </c>
      <c r="C6" s="15" t="n">
        <v>386</v>
      </c>
      <c r="D6" s="16" t="n">
        <v>469</v>
      </c>
      <c r="E6" s="16" t="n">
        <v>855</v>
      </c>
      <c r="F6" s="17" t="n">
        <v>341</v>
      </c>
    </row>
    <row r="7" customFormat="false" ht="20.1" hidden="false" customHeight="true" outlineLevel="0" collapsed="false">
      <c r="B7" s="14" t="s">
        <v>8</v>
      </c>
      <c r="C7" s="15" t="n">
        <v>392</v>
      </c>
      <c r="D7" s="16" t="n">
        <v>443</v>
      </c>
      <c r="E7" s="16" t="n">
        <v>835</v>
      </c>
      <c r="F7" s="17" t="n">
        <v>300</v>
      </c>
    </row>
    <row r="8" customFormat="false" ht="20.1" hidden="false" customHeight="true" outlineLevel="0" collapsed="false">
      <c r="B8" s="14" t="s">
        <v>9</v>
      </c>
      <c r="C8" s="15" t="n">
        <v>126</v>
      </c>
      <c r="D8" s="16" t="n">
        <v>142</v>
      </c>
      <c r="E8" s="16" t="n">
        <v>268</v>
      </c>
      <c r="F8" s="17" t="n">
        <v>115</v>
      </c>
    </row>
    <row r="9" customFormat="false" ht="20.1" hidden="false" customHeight="true" outlineLevel="0" collapsed="false">
      <c r="B9" s="14" t="s">
        <v>10</v>
      </c>
      <c r="C9" s="15" t="n">
        <v>1472</v>
      </c>
      <c r="D9" s="16" t="n">
        <v>1543</v>
      </c>
      <c r="E9" s="16" t="n">
        <v>3015</v>
      </c>
      <c r="F9" s="17" t="n">
        <v>1050</v>
      </c>
    </row>
    <row r="10" customFormat="false" ht="20.1" hidden="false" customHeight="true" outlineLevel="0" collapsed="false">
      <c r="B10" s="14" t="s">
        <v>11</v>
      </c>
      <c r="C10" s="15" t="n">
        <v>130</v>
      </c>
      <c r="D10" s="16" t="n">
        <v>118</v>
      </c>
      <c r="E10" s="16" t="n">
        <v>248</v>
      </c>
      <c r="F10" s="17" t="n">
        <v>86</v>
      </c>
    </row>
    <row r="11" customFormat="false" ht="20.1" hidden="false" customHeight="true" outlineLevel="0" collapsed="false">
      <c r="B11" s="14" t="s">
        <v>12</v>
      </c>
      <c r="C11" s="15" t="n">
        <v>480</v>
      </c>
      <c r="D11" s="16" t="n">
        <v>526</v>
      </c>
      <c r="E11" s="16" t="n">
        <v>1006</v>
      </c>
      <c r="F11" s="17" t="n">
        <v>409</v>
      </c>
    </row>
    <row r="12" customFormat="false" ht="20.1" hidden="false" customHeight="true" outlineLevel="0" collapsed="false">
      <c r="B12" s="18" t="s">
        <v>13</v>
      </c>
      <c r="C12" s="19" t="n">
        <v>177</v>
      </c>
      <c r="D12" s="20" t="n">
        <v>188</v>
      </c>
      <c r="E12" s="20" t="n">
        <v>365</v>
      </c>
      <c r="F12" s="21" t="n">
        <v>104</v>
      </c>
    </row>
    <row r="13" customFormat="false" ht="20.1" hidden="false" customHeight="true" outlineLevel="0" collapsed="false">
      <c r="B13" s="10" t="s">
        <v>14</v>
      </c>
      <c r="C13" s="11" t="n">
        <v>316</v>
      </c>
      <c r="D13" s="12" t="n">
        <v>415</v>
      </c>
      <c r="E13" s="12" t="n">
        <v>731</v>
      </c>
      <c r="F13" s="13" t="n">
        <v>390</v>
      </c>
    </row>
    <row r="14" customFormat="false" ht="20.1" hidden="false" customHeight="true" outlineLevel="0" collapsed="false">
      <c r="B14" s="14" t="s">
        <v>15</v>
      </c>
      <c r="C14" s="15" t="n">
        <v>620</v>
      </c>
      <c r="D14" s="16" t="n">
        <v>681</v>
      </c>
      <c r="E14" s="16" t="n">
        <v>1301</v>
      </c>
      <c r="F14" s="17" t="n">
        <v>566</v>
      </c>
    </row>
    <row r="15" customFormat="false" ht="20.1" hidden="false" customHeight="true" outlineLevel="0" collapsed="false">
      <c r="B15" s="14" t="s">
        <v>16</v>
      </c>
      <c r="C15" s="15" t="n">
        <v>676</v>
      </c>
      <c r="D15" s="16" t="n">
        <v>729</v>
      </c>
      <c r="E15" s="16" t="n">
        <v>1405</v>
      </c>
      <c r="F15" s="17" t="n">
        <v>563</v>
      </c>
    </row>
    <row r="16" customFormat="false" ht="20.1" hidden="false" customHeight="true" outlineLevel="0" collapsed="false">
      <c r="B16" s="14" t="s">
        <v>17</v>
      </c>
      <c r="C16" s="15" t="n">
        <v>652</v>
      </c>
      <c r="D16" s="16" t="n">
        <v>770</v>
      </c>
      <c r="E16" s="16" t="n">
        <v>1422</v>
      </c>
      <c r="F16" s="17" t="n">
        <v>709</v>
      </c>
    </row>
    <row r="17" customFormat="false" ht="20.1" hidden="false" customHeight="true" outlineLevel="0" collapsed="false">
      <c r="B17" s="18" t="s">
        <v>18</v>
      </c>
      <c r="C17" s="19" t="n">
        <v>464</v>
      </c>
      <c r="D17" s="20" t="n">
        <v>499</v>
      </c>
      <c r="E17" s="20" t="n">
        <v>963</v>
      </c>
      <c r="F17" s="21" t="n">
        <v>301</v>
      </c>
    </row>
    <row r="18" customFormat="false" ht="20.1" hidden="false" customHeight="true" outlineLevel="0" collapsed="false">
      <c r="B18" s="10" t="s">
        <v>19</v>
      </c>
      <c r="C18" s="11" t="n">
        <v>626</v>
      </c>
      <c r="D18" s="12" t="n">
        <v>741</v>
      </c>
      <c r="E18" s="12" t="n">
        <v>1367</v>
      </c>
      <c r="F18" s="13" t="n">
        <v>545</v>
      </c>
    </row>
    <row r="19" customFormat="false" ht="20.1" hidden="false" customHeight="true" outlineLevel="0" collapsed="false">
      <c r="B19" s="14" t="s">
        <v>20</v>
      </c>
      <c r="C19" s="15" t="n">
        <v>686</v>
      </c>
      <c r="D19" s="16" t="n">
        <v>772</v>
      </c>
      <c r="E19" s="16" t="n">
        <v>1458</v>
      </c>
      <c r="F19" s="17" t="n">
        <v>626</v>
      </c>
    </row>
    <row r="20" customFormat="false" ht="20.1" hidden="false" customHeight="true" outlineLevel="0" collapsed="false">
      <c r="B20" s="14" t="s">
        <v>21</v>
      </c>
      <c r="C20" s="15" t="n">
        <v>311</v>
      </c>
      <c r="D20" s="16" t="n">
        <v>381</v>
      </c>
      <c r="E20" s="16" t="n">
        <v>692</v>
      </c>
      <c r="F20" s="17" t="n">
        <v>266</v>
      </c>
    </row>
    <row r="21" customFormat="false" ht="20.1" hidden="false" customHeight="true" outlineLevel="0" collapsed="false">
      <c r="B21" s="14" t="s">
        <v>22</v>
      </c>
      <c r="C21" s="15" t="n">
        <v>289</v>
      </c>
      <c r="D21" s="16" t="n">
        <v>322</v>
      </c>
      <c r="E21" s="16" t="n">
        <v>611</v>
      </c>
      <c r="F21" s="17" t="n">
        <v>197</v>
      </c>
    </row>
    <row r="22" customFormat="false" ht="20.1" hidden="false" customHeight="true" outlineLevel="0" collapsed="false">
      <c r="B22" s="14" t="s">
        <v>23</v>
      </c>
      <c r="C22" s="15" t="n">
        <v>221</v>
      </c>
      <c r="D22" s="16" t="n">
        <v>251</v>
      </c>
      <c r="E22" s="16" t="n">
        <v>472</v>
      </c>
      <c r="F22" s="17" t="n">
        <v>213</v>
      </c>
    </row>
    <row r="23" customFormat="false" ht="20.1" hidden="false" customHeight="true" outlineLevel="0" collapsed="false">
      <c r="B23" s="14" t="s">
        <v>24</v>
      </c>
      <c r="C23" s="15" t="n">
        <v>105</v>
      </c>
      <c r="D23" s="16" t="n">
        <v>115</v>
      </c>
      <c r="E23" s="16" t="n">
        <v>220</v>
      </c>
      <c r="F23" s="17" t="n">
        <v>86</v>
      </c>
    </row>
    <row r="24" customFormat="false" ht="20.1" hidden="false" customHeight="true" outlineLevel="0" collapsed="false">
      <c r="B24" s="18" t="s">
        <v>25</v>
      </c>
      <c r="C24" s="19" t="n">
        <v>411</v>
      </c>
      <c r="D24" s="20" t="n">
        <v>429</v>
      </c>
      <c r="E24" s="20" t="n">
        <v>840</v>
      </c>
      <c r="F24" s="21" t="n">
        <v>321</v>
      </c>
    </row>
    <row r="25" customFormat="false" ht="20.1" hidden="false" customHeight="true" outlineLevel="0" collapsed="false">
      <c r="B25" s="10" t="s">
        <v>26</v>
      </c>
      <c r="C25" s="11" t="n">
        <v>116</v>
      </c>
      <c r="D25" s="12" t="n">
        <v>131</v>
      </c>
      <c r="E25" s="12" t="n">
        <v>247</v>
      </c>
      <c r="F25" s="13" t="n">
        <v>103</v>
      </c>
    </row>
    <row r="26" customFormat="false" ht="20.1" hidden="false" customHeight="true" outlineLevel="0" collapsed="false">
      <c r="B26" s="14" t="s">
        <v>27</v>
      </c>
      <c r="C26" s="15" t="n">
        <v>414</v>
      </c>
      <c r="D26" s="16" t="n">
        <v>447</v>
      </c>
      <c r="E26" s="16" t="n">
        <v>861</v>
      </c>
      <c r="F26" s="17" t="n">
        <v>326</v>
      </c>
    </row>
    <row r="27" customFormat="false" ht="20.1" hidden="false" customHeight="true" outlineLevel="0" collapsed="false">
      <c r="B27" s="14" t="s">
        <v>28</v>
      </c>
      <c r="C27" s="15" t="n">
        <v>67</v>
      </c>
      <c r="D27" s="16" t="n">
        <v>80</v>
      </c>
      <c r="E27" s="16" t="n">
        <v>147</v>
      </c>
      <c r="F27" s="17" t="n">
        <v>60</v>
      </c>
    </row>
    <row r="28" customFormat="false" ht="20.1" hidden="false" customHeight="true" outlineLevel="0" collapsed="false">
      <c r="B28" s="14" t="s">
        <v>29</v>
      </c>
      <c r="C28" s="15" t="n">
        <v>172</v>
      </c>
      <c r="D28" s="16" t="n">
        <v>163</v>
      </c>
      <c r="E28" s="16" t="n">
        <v>335</v>
      </c>
      <c r="F28" s="17" t="n">
        <v>110</v>
      </c>
    </row>
    <row r="29" customFormat="false" ht="20.1" hidden="false" customHeight="true" outlineLevel="0" collapsed="false">
      <c r="B29" s="14" t="s">
        <v>30</v>
      </c>
      <c r="C29" s="15" t="n">
        <v>886</v>
      </c>
      <c r="D29" s="16" t="n">
        <v>893</v>
      </c>
      <c r="E29" s="16" t="n">
        <v>1779</v>
      </c>
      <c r="F29" s="17" t="n">
        <v>844</v>
      </c>
    </row>
    <row r="30" customFormat="false" ht="20.1" hidden="false" customHeight="true" outlineLevel="0" collapsed="false">
      <c r="B30" s="14" t="s">
        <v>31</v>
      </c>
      <c r="C30" s="15" t="n">
        <v>347</v>
      </c>
      <c r="D30" s="16" t="n">
        <v>368</v>
      </c>
      <c r="E30" s="16" t="n">
        <v>715</v>
      </c>
      <c r="F30" s="17" t="n">
        <v>280</v>
      </c>
    </row>
    <row r="31" customFormat="false" ht="20.1" hidden="false" customHeight="true" outlineLevel="0" collapsed="false">
      <c r="B31" s="18" t="s">
        <v>32</v>
      </c>
      <c r="C31" s="19" t="n">
        <v>541</v>
      </c>
      <c r="D31" s="20" t="n">
        <v>559</v>
      </c>
      <c r="E31" s="20" t="n">
        <v>1100</v>
      </c>
      <c r="F31" s="21" t="n">
        <v>316</v>
      </c>
    </row>
    <row r="32" customFormat="false" ht="20.1" hidden="false" customHeight="true" outlineLevel="0" collapsed="false">
      <c r="B32" s="10" t="s">
        <v>33</v>
      </c>
      <c r="C32" s="11" t="n">
        <v>1557</v>
      </c>
      <c r="D32" s="12" t="n">
        <v>1721</v>
      </c>
      <c r="E32" s="12" t="n">
        <v>3278</v>
      </c>
      <c r="F32" s="13" t="n">
        <v>1223</v>
      </c>
    </row>
    <row r="33" customFormat="false" ht="20.1" hidden="false" customHeight="true" outlineLevel="0" collapsed="false">
      <c r="B33" s="14" t="s">
        <v>34</v>
      </c>
      <c r="C33" s="15" t="n">
        <v>648</v>
      </c>
      <c r="D33" s="16" t="n">
        <v>787</v>
      </c>
      <c r="E33" s="16" t="n">
        <v>1435</v>
      </c>
      <c r="F33" s="17" t="n">
        <v>700</v>
      </c>
    </row>
    <row r="34" customFormat="false" ht="20.1" hidden="false" customHeight="true" outlineLevel="0" collapsed="false">
      <c r="B34" s="22" t="s">
        <v>35</v>
      </c>
      <c r="C34" s="15" t="n">
        <v>243</v>
      </c>
      <c r="D34" s="16" t="n">
        <v>276</v>
      </c>
      <c r="E34" s="16" t="n">
        <v>519</v>
      </c>
      <c r="F34" s="17" t="n">
        <v>222</v>
      </c>
    </row>
    <row r="35" customFormat="false" ht="20.1" hidden="false" customHeight="true" outlineLevel="0" collapsed="false">
      <c r="B35" s="14" t="s">
        <v>36</v>
      </c>
      <c r="C35" s="15" t="n">
        <v>806</v>
      </c>
      <c r="D35" s="16" t="n">
        <v>1090</v>
      </c>
      <c r="E35" s="16" t="n">
        <v>1896</v>
      </c>
      <c r="F35" s="17" t="n">
        <v>752</v>
      </c>
    </row>
    <row r="36" customFormat="false" ht="20.1" hidden="false" customHeight="true" outlineLevel="0" collapsed="false">
      <c r="B36" s="18" t="s">
        <v>37</v>
      </c>
      <c r="C36" s="19" t="n">
        <v>34</v>
      </c>
      <c r="D36" s="20" t="n">
        <v>62</v>
      </c>
      <c r="E36" s="20" t="n">
        <v>96</v>
      </c>
      <c r="F36" s="21" t="n">
        <v>55</v>
      </c>
    </row>
    <row r="37" customFormat="false" ht="20.1" hidden="false" customHeight="true" outlineLevel="0" collapsed="false">
      <c r="B37" s="5" t="s">
        <v>38</v>
      </c>
      <c r="C37" s="23" t="n">
        <v>14591</v>
      </c>
      <c r="D37" s="24" t="n">
        <v>16380</v>
      </c>
      <c r="E37" s="24" t="n">
        <v>30971</v>
      </c>
      <c r="F37" s="25" t="n">
        <v>12390</v>
      </c>
    </row>
    <row r="38" customFormat="false" ht="19.5" hidden="false" customHeight="true" outlineLevel="0" collapsed="false">
      <c r="B38" s="26" t="s">
        <v>39</v>
      </c>
      <c r="C38" s="27" t="n">
        <v>197</v>
      </c>
      <c r="D38" s="28" t="n">
        <v>258</v>
      </c>
      <c r="E38" s="28" t="n">
        <v>455</v>
      </c>
      <c r="F38" s="29"/>
    </row>
    <row r="39" customFormat="false" ht="19.5" hidden="false" customHeight="true" outlineLevel="0" collapsed="false">
      <c r="B39" s="30" t="s">
        <v>40</v>
      </c>
      <c r="C39" s="16" t="n">
        <v>14788</v>
      </c>
      <c r="D39" s="16" t="n">
        <v>16638</v>
      </c>
      <c r="E39" s="16" t="n">
        <v>31426</v>
      </c>
      <c r="F39" s="31" t="n">
        <v>12556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1</v>
      </c>
      <c r="C42" s="12" t="n">
        <v>6</v>
      </c>
      <c r="D42" s="12" t="n">
        <v>10</v>
      </c>
      <c r="E42" s="37" t="n">
        <v>16</v>
      </c>
      <c r="F42" s="38" t="n">
        <f aca="false">SUM(E42:E43)</f>
        <v>103</v>
      </c>
    </row>
    <row r="43" customFormat="false" ht="21" hidden="false" customHeight="true" outlineLevel="0" collapsed="false">
      <c r="B43" s="39" t="s">
        <v>42</v>
      </c>
      <c r="C43" s="40" t="n">
        <v>52</v>
      </c>
      <c r="D43" s="40" t="n">
        <v>35</v>
      </c>
      <c r="E43" s="41" t="n">
        <v>87</v>
      </c>
      <c r="F43" s="38"/>
    </row>
    <row r="44" customFormat="false" ht="21" hidden="false" customHeight="true" outlineLevel="0" collapsed="false">
      <c r="B44" s="36" t="s">
        <v>43</v>
      </c>
      <c r="C44" s="12" t="n">
        <v>20</v>
      </c>
      <c r="D44" s="12" t="n">
        <v>5</v>
      </c>
      <c r="E44" s="37" t="n">
        <v>25</v>
      </c>
      <c r="F44" s="38" t="n">
        <f aca="false">SUM(E44:E45)</f>
        <v>126</v>
      </c>
    </row>
    <row r="45" customFormat="false" ht="21" hidden="false" customHeight="true" outlineLevel="0" collapsed="false">
      <c r="B45" s="39" t="s">
        <v>44</v>
      </c>
      <c r="C45" s="40" t="n">
        <v>50</v>
      </c>
      <c r="D45" s="40" t="n">
        <v>51</v>
      </c>
      <c r="E45" s="41" t="n">
        <v>101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7:01:36Z</dcterms:created>
  <dc:creator> </dc:creator>
  <dc:description/>
  <dc:language>en-US</dc:language>
  <cp:lastModifiedBy> </cp:lastModifiedBy>
  <dcterms:modified xsi:type="dcterms:W3CDTF">2006-08-02T07:02:36Z</dcterms:modified>
  <cp:revision>0</cp:revision>
  <dc:subject/>
  <dc:title/>
</cp:coreProperties>
</file>