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8</v>
      </c>
      <c r="F1" s="4" t="n">
        <v>5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6</v>
      </c>
      <c r="D5" s="12" t="n">
        <v>268</v>
      </c>
      <c r="E5" s="12" t="n">
        <v>484</v>
      </c>
      <c r="F5" s="13" t="n">
        <v>209</v>
      </c>
    </row>
    <row r="6" customFormat="false" ht="20.1" hidden="false" customHeight="true" outlineLevel="0" collapsed="false">
      <c r="B6" s="14" t="s">
        <v>7</v>
      </c>
      <c r="C6" s="15" t="n">
        <v>387</v>
      </c>
      <c r="D6" s="16" t="n">
        <v>467</v>
      </c>
      <c r="E6" s="16" t="n">
        <v>854</v>
      </c>
      <c r="F6" s="17" t="n">
        <v>342</v>
      </c>
    </row>
    <row r="7" customFormat="false" ht="20.1" hidden="false" customHeight="true" outlineLevel="0" collapsed="false">
      <c r="B7" s="14" t="s">
        <v>8</v>
      </c>
      <c r="C7" s="15" t="n">
        <v>392</v>
      </c>
      <c r="D7" s="16" t="n">
        <v>447</v>
      </c>
      <c r="E7" s="16" t="n">
        <v>839</v>
      </c>
      <c r="F7" s="17" t="n">
        <v>302</v>
      </c>
    </row>
    <row r="8" customFormat="false" ht="20.1" hidden="false" customHeight="true" outlineLevel="0" collapsed="false">
      <c r="B8" s="14" t="s">
        <v>9</v>
      </c>
      <c r="C8" s="15" t="n">
        <v>127</v>
      </c>
      <c r="D8" s="16" t="n">
        <v>147</v>
      </c>
      <c r="E8" s="16" t="n">
        <v>274</v>
      </c>
      <c r="F8" s="17" t="n">
        <v>116</v>
      </c>
    </row>
    <row r="9" customFormat="false" ht="20.1" hidden="false" customHeight="true" outlineLevel="0" collapsed="false">
      <c r="B9" s="14" t="s">
        <v>10</v>
      </c>
      <c r="C9" s="15" t="n">
        <v>1473</v>
      </c>
      <c r="D9" s="16" t="n">
        <v>1542</v>
      </c>
      <c r="E9" s="16" t="n">
        <v>3015</v>
      </c>
      <c r="F9" s="17" t="n">
        <v>1051</v>
      </c>
    </row>
    <row r="10" customFormat="false" ht="20.1" hidden="false" customHeight="true" outlineLevel="0" collapsed="false">
      <c r="B10" s="14" t="s">
        <v>11</v>
      </c>
      <c r="C10" s="15" t="n">
        <v>129</v>
      </c>
      <c r="D10" s="16" t="n">
        <v>119</v>
      </c>
      <c r="E10" s="16" t="n">
        <v>248</v>
      </c>
      <c r="F10" s="17" t="n">
        <v>85</v>
      </c>
    </row>
    <row r="11" customFormat="false" ht="20.1" hidden="false" customHeight="true" outlineLevel="0" collapsed="false">
      <c r="B11" s="14" t="s">
        <v>12</v>
      </c>
      <c r="C11" s="15" t="n">
        <v>483</v>
      </c>
      <c r="D11" s="16" t="n">
        <v>521</v>
      </c>
      <c r="E11" s="16" t="n">
        <v>1004</v>
      </c>
      <c r="F11" s="17" t="n">
        <v>406</v>
      </c>
    </row>
    <row r="12" customFormat="false" ht="20.1" hidden="false" customHeight="true" outlineLevel="0" collapsed="false">
      <c r="B12" s="18" t="s">
        <v>13</v>
      </c>
      <c r="C12" s="19" t="n">
        <v>177</v>
      </c>
      <c r="D12" s="20" t="n">
        <v>188</v>
      </c>
      <c r="E12" s="20" t="n">
        <v>365</v>
      </c>
      <c r="F12" s="21" t="n">
        <v>104</v>
      </c>
    </row>
    <row r="13" customFormat="false" ht="20.1" hidden="false" customHeight="true" outlineLevel="0" collapsed="false">
      <c r="B13" s="10" t="s">
        <v>14</v>
      </c>
      <c r="C13" s="11" t="n">
        <v>322</v>
      </c>
      <c r="D13" s="12" t="n">
        <v>413</v>
      </c>
      <c r="E13" s="12" t="n">
        <v>735</v>
      </c>
      <c r="F13" s="13" t="n">
        <v>390</v>
      </c>
    </row>
    <row r="14" customFormat="false" ht="20.1" hidden="false" customHeight="true" outlineLevel="0" collapsed="false">
      <c r="B14" s="14" t="s">
        <v>15</v>
      </c>
      <c r="C14" s="15" t="n">
        <v>616</v>
      </c>
      <c r="D14" s="16" t="n">
        <v>676</v>
      </c>
      <c r="E14" s="16" t="n">
        <v>1292</v>
      </c>
      <c r="F14" s="17" t="n">
        <v>565</v>
      </c>
    </row>
    <row r="15" customFormat="false" ht="20.1" hidden="false" customHeight="true" outlineLevel="0" collapsed="false">
      <c r="B15" s="14" t="s">
        <v>16</v>
      </c>
      <c r="C15" s="15" t="n">
        <v>681</v>
      </c>
      <c r="D15" s="16" t="n">
        <v>731</v>
      </c>
      <c r="E15" s="16" t="n">
        <v>1412</v>
      </c>
      <c r="F15" s="17" t="n">
        <v>561</v>
      </c>
    </row>
    <row r="16" customFormat="false" ht="20.1" hidden="false" customHeight="true" outlineLevel="0" collapsed="false">
      <c r="B16" s="14" t="s">
        <v>17</v>
      </c>
      <c r="C16" s="15" t="n">
        <v>661</v>
      </c>
      <c r="D16" s="16" t="n">
        <v>766</v>
      </c>
      <c r="E16" s="16" t="n">
        <v>1427</v>
      </c>
      <c r="F16" s="17" t="n">
        <v>710</v>
      </c>
    </row>
    <row r="17" customFormat="false" ht="20.1" hidden="false" customHeight="true" outlineLevel="0" collapsed="false">
      <c r="B17" s="18" t="s">
        <v>18</v>
      </c>
      <c r="C17" s="19" t="n">
        <v>464</v>
      </c>
      <c r="D17" s="20" t="n">
        <v>499</v>
      </c>
      <c r="E17" s="20" t="n">
        <v>963</v>
      </c>
      <c r="F17" s="21" t="n">
        <v>301</v>
      </c>
    </row>
    <row r="18" customFormat="false" ht="20.1" hidden="false" customHeight="true" outlineLevel="0" collapsed="false">
      <c r="B18" s="10" t="s">
        <v>19</v>
      </c>
      <c r="C18" s="11" t="n">
        <v>624</v>
      </c>
      <c r="D18" s="12" t="n">
        <v>740</v>
      </c>
      <c r="E18" s="12" t="n">
        <v>1364</v>
      </c>
      <c r="F18" s="13" t="n">
        <v>546</v>
      </c>
    </row>
    <row r="19" customFormat="false" ht="20.1" hidden="false" customHeight="true" outlineLevel="0" collapsed="false">
      <c r="B19" s="14" t="s">
        <v>20</v>
      </c>
      <c r="C19" s="15" t="n">
        <v>687</v>
      </c>
      <c r="D19" s="16" t="n">
        <v>775</v>
      </c>
      <c r="E19" s="16" t="n">
        <v>1462</v>
      </c>
      <c r="F19" s="17" t="n">
        <v>628</v>
      </c>
    </row>
    <row r="20" customFormat="false" ht="20.1" hidden="false" customHeight="true" outlineLevel="0" collapsed="false">
      <c r="B20" s="14" t="s">
        <v>21</v>
      </c>
      <c r="C20" s="15" t="n">
        <v>316</v>
      </c>
      <c r="D20" s="16" t="n">
        <v>385</v>
      </c>
      <c r="E20" s="16" t="n">
        <v>701</v>
      </c>
      <c r="F20" s="17" t="n">
        <v>265</v>
      </c>
    </row>
    <row r="21" customFormat="false" ht="20.1" hidden="false" customHeight="true" outlineLevel="0" collapsed="false">
      <c r="B21" s="14" t="s">
        <v>22</v>
      </c>
      <c r="C21" s="15" t="n">
        <v>287</v>
      </c>
      <c r="D21" s="16" t="n">
        <v>321</v>
      </c>
      <c r="E21" s="16" t="n">
        <v>608</v>
      </c>
      <c r="F21" s="17" t="n">
        <v>195</v>
      </c>
    </row>
    <row r="22" customFormat="false" ht="20.1" hidden="false" customHeight="true" outlineLevel="0" collapsed="false">
      <c r="B22" s="14" t="s">
        <v>23</v>
      </c>
      <c r="C22" s="15" t="n">
        <v>223</v>
      </c>
      <c r="D22" s="16" t="n">
        <v>250</v>
      </c>
      <c r="E22" s="16" t="n">
        <v>473</v>
      </c>
      <c r="F22" s="17" t="n">
        <v>213</v>
      </c>
    </row>
    <row r="23" customFormat="false" ht="20.1" hidden="false" customHeight="true" outlineLevel="0" collapsed="false">
      <c r="B23" s="14" t="s">
        <v>24</v>
      </c>
      <c r="C23" s="15" t="n">
        <v>107</v>
      </c>
      <c r="D23" s="16" t="n">
        <v>114</v>
      </c>
      <c r="E23" s="16" t="n">
        <v>221</v>
      </c>
      <c r="F23" s="17" t="n">
        <v>86</v>
      </c>
    </row>
    <row r="24" customFormat="false" ht="20.1" hidden="false" customHeight="true" outlineLevel="0" collapsed="false">
      <c r="B24" s="18" t="s">
        <v>25</v>
      </c>
      <c r="C24" s="19" t="n">
        <v>416</v>
      </c>
      <c r="D24" s="20" t="n">
        <v>437</v>
      </c>
      <c r="E24" s="20" t="n">
        <v>853</v>
      </c>
      <c r="F24" s="21" t="n">
        <v>322</v>
      </c>
    </row>
    <row r="25" customFormat="false" ht="20.1" hidden="false" customHeight="true" outlineLevel="0" collapsed="false">
      <c r="B25" s="10" t="s">
        <v>26</v>
      </c>
      <c r="C25" s="11" t="n">
        <v>114</v>
      </c>
      <c r="D25" s="12" t="n">
        <v>131</v>
      </c>
      <c r="E25" s="12" t="n">
        <v>245</v>
      </c>
      <c r="F25" s="13" t="n">
        <v>104</v>
      </c>
    </row>
    <row r="26" customFormat="false" ht="20.1" hidden="false" customHeight="true" outlineLevel="0" collapsed="false">
      <c r="B26" s="14" t="s">
        <v>27</v>
      </c>
      <c r="C26" s="15" t="n">
        <v>415</v>
      </c>
      <c r="D26" s="16" t="n">
        <v>438</v>
      </c>
      <c r="E26" s="16" t="n">
        <v>853</v>
      </c>
      <c r="F26" s="17" t="n">
        <v>324</v>
      </c>
    </row>
    <row r="27" customFormat="false" ht="20.1" hidden="false" customHeight="true" outlineLevel="0" collapsed="false">
      <c r="B27" s="14" t="s">
        <v>28</v>
      </c>
      <c r="C27" s="15" t="n">
        <v>67</v>
      </c>
      <c r="D27" s="16" t="n">
        <v>81</v>
      </c>
      <c r="E27" s="16" t="n">
        <v>148</v>
      </c>
      <c r="F27" s="17" t="n">
        <v>61</v>
      </c>
    </row>
    <row r="28" customFormat="false" ht="20.1" hidden="false" customHeight="true" outlineLevel="0" collapsed="false">
      <c r="B28" s="14" t="s">
        <v>29</v>
      </c>
      <c r="C28" s="15" t="n">
        <v>173</v>
      </c>
      <c r="D28" s="16" t="n">
        <v>165</v>
      </c>
      <c r="E28" s="16" t="n">
        <v>338</v>
      </c>
      <c r="F28" s="17" t="n">
        <v>110</v>
      </c>
    </row>
    <row r="29" customFormat="false" ht="20.1" hidden="false" customHeight="true" outlineLevel="0" collapsed="false">
      <c r="B29" s="14" t="s">
        <v>30</v>
      </c>
      <c r="C29" s="15" t="n">
        <v>886</v>
      </c>
      <c r="D29" s="16" t="n">
        <v>892</v>
      </c>
      <c r="E29" s="16" t="n">
        <v>1778</v>
      </c>
      <c r="F29" s="17" t="n">
        <v>845</v>
      </c>
    </row>
    <row r="30" customFormat="false" ht="20.1" hidden="false" customHeight="true" outlineLevel="0" collapsed="false">
      <c r="B30" s="14" t="s">
        <v>31</v>
      </c>
      <c r="C30" s="15" t="n">
        <v>344</v>
      </c>
      <c r="D30" s="16" t="n">
        <v>370</v>
      </c>
      <c r="E30" s="16" t="n">
        <v>714</v>
      </c>
      <c r="F30" s="17" t="n">
        <v>280</v>
      </c>
    </row>
    <row r="31" customFormat="false" ht="20.1" hidden="false" customHeight="true" outlineLevel="0" collapsed="false">
      <c r="B31" s="18" t="s">
        <v>32</v>
      </c>
      <c r="C31" s="19" t="n">
        <v>541</v>
      </c>
      <c r="D31" s="20" t="n">
        <v>559</v>
      </c>
      <c r="E31" s="20" t="n">
        <v>1100</v>
      </c>
      <c r="F31" s="21" t="n">
        <v>317</v>
      </c>
    </row>
    <row r="32" customFormat="false" ht="20.1" hidden="false" customHeight="true" outlineLevel="0" collapsed="false">
      <c r="B32" s="10" t="s">
        <v>33</v>
      </c>
      <c r="C32" s="11" t="n">
        <v>1541</v>
      </c>
      <c r="D32" s="12" t="n">
        <v>1704</v>
      </c>
      <c r="E32" s="12" t="n">
        <v>3245</v>
      </c>
      <c r="F32" s="13" t="n">
        <v>1212</v>
      </c>
    </row>
    <row r="33" customFormat="false" ht="20.1" hidden="false" customHeight="true" outlineLevel="0" collapsed="false">
      <c r="B33" s="14" t="s">
        <v>34</v>
      </c>
      <c r="C33" s="15" t="n">
        <v>646</v>
      </c>
      <c r="D33" s="16" t="n">
        <v>784</v>
      </c>
      <c r="E33" s="16" t="n">
        <v>1430</v>
      </c>
      <c r="F33" s="17" t="n">
        <v>703</v>
      </c>
    </row>
    <row r="34" customFormat="false" ht="20.1" hidden="false" customHeight="true" outlineLevel="0" collapsed="false">
      <c r="B34" s="22" t="s">
        <v>35</v>
      </c>
      <c r="C34" s="15" t="n">
        <v>244</v>
      </c>
      <c r="D34" s="16" t="n">
        <v>283</v>
      </c>
      <c r="E34" s="16" t="n">
        <v>527</v>
      </c>
      <c r="F34" s="17" t="n">
        <v>224</v>
      </c>
    </row>
    <row r="35" customFormat="false" ht="20.1" hidden="false" customHeight="true" outlineLevel="0" collapsed="false">
      <c r="B35" s="14" t="s">
        <v>36</v>
      </c>
      <c r="C35" s="15" t="n">
        <v>815</v>
      </c>
      <c r="D35" s="16" t="n">
        <v>1100</v>
      </c>
      <c r="E35" s="16" t="n">
        <v>1915</v>
      </c>
      <c r="F35" s="17" t="n">
        <v>760</v>
      </c>
    </row>
    <row r="36" customFormat="false" ht="20.1" hidden="false" customHeight="true" outlineLevel="0" collapsed="false">
      <c r="B36" s="18" t="s">
        <v>37</v>
      </c>
      <c r="C36" s="19" t="n">
        <v>35</v>
      </c>
      <c r="D36" s="20" t="n">
        <v>62</v>
      </c>
      <c r="E36" s="20" t="n">
        <v>97</v>
      </c>
      <c r="F36" s="21" t="n">
        <v>56</v>
      </c>
    </row>
    <row r="37" customFormat="false" ht="20.1" hidden="false" customHeight="true" outlineLevel="0" collapsed="false">
      <c r="B37" s="5" t="s">
        <v>38</v>
      </c>
      <c r="C37" s="23" t="n">
        <v>14609</v>
      </c>
      <c r="D37" s="24" t="n">
        <v>16375</v>
      </c>
      <c r="E37" s="24" t="n">
        <v>30984</v>
      </c>
      <c r="F37" s="25" t="n">
        <v>12393</v>
      </c>
    </row>
    <row r="38" customFormat="false" ht="19.5" hidden="false" customHeight="true" outlineLevel="0" collapsed="false">
      <c r="B38" s="26" t="s">
        <v>39</v>
      </c>
      <c r="C38" s="27" t="n">
        <v>198</v>
      </c>
      <c r="D38" s="28" t="n">
        <v>257</v>
      </c>
      <c r="E38" s="28" t="n">
        <v>455</v>
      </c>
      <c r="F38" s="29"/>
    </row>
    <row r="39" customFormat="false" ht="19.5" hidden="false" customHeight="true" outlineLevel="0" collapsed="false">
      <c r="B39" s="30" t="s">
        <v>40</v>
      </c>
      <c r="C39" s="16" t="n">
        <v>14807</v>
      </c>
      <c r="D39" s="16" t="n">
        <v>16632</v>
      </c>
      <c r="E39" s="16" t="n">
        <v>31439</v>
      </c>
      <c r="F39" s="31" t="n">
        <v>12558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1</v>
      </c>
      <c r="C42" s="12" t="n">
        <v>6</v>
      </c>
      <c r="D42" s="12" t="n">
        <v>12</v>
      </c>
      <c r="E42" s="37" t="n">
        <v>18</v>
      </c>
      <c r="F42" s="38" t="n">
        <f aca="false">SUM(E42:E43)</f>
        <v>144</v>
      </c>
    </row>
    <row r="43" customFormat="false" ht="21" hidden="false" customHeight="true" outlineLevel="0" collapsed="false">
      <c r="B43" s="39" t="s">
        <v>42</v>
      </c>
      <c r="C43" s="40" t="n">
        <v>64</v>
      </c>
      <c r="D43" s="40" t="n">
        <v>62</v>
      </c>
      <c r="E43" s="41" t="n">
        <v>126</v>
      </c>
      <c r="F43" s="38"/>
    </row>
    <row r="44" customFormat="false" ht="21" hidden="false" customHeight="true" outlineLevel="0" collapsed="false">
      <c r="B44" s="36" t="s">
        <v>43</v>
      </c>
      <c r="C44" s="12" t="n">
        <v>14</v>
      </c>
      <c r="D44" s="12" t="n">
        <v>17</v>
      </c>
      <c r="E44" s="37" t="n">
        <v>31</v>
      </c>
      <c r="F44" s="38" t="n">
        <f aca="false">SUM(E44:E45)</f>
        <v>153</v>
      </c>
    </row>
    <row r="45" customFormat="false" ht="21" hidden="false" customHeight="true" outlineLevel="0" collapsed="false">
      <c r="B45" s="39" t="s">
        <v>44</v>
      </c>
      <c r="C45" s="40" t="n">
        <v>53</v>
      </c>
      <c r="D45" s="40" t="n">
        <v>69</v>
      </c>
      <c r="E45" s="41" t="n">
        <v>122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4:37:31Z</dcterms:created>
  <dc:creator> </dc:creator>
  <dc:description/>
  <dc:language>en-US</dc:language>
  <cp:lastModifiedBy> </cp:lastModifiedBy>
  <dcterms:modified xsi:type="dcterms:W3CDTF">2006-06-02T04:37:58Z</dcterms:modified>
  <cp:revision>0</cp:revision>
  <dc:subject/>
  <dc:title/>
</cp:coreProperties>
</file>