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20-19 " sheetId="1" state="visible" r:id="rId2"/>
  </sheets>
  <definedNames>
    <definedName function="false" hidden="false" localSheetId="0" name="_xlnm.Print_Area" vbProcedure="false">'20-19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14"/>
        <color rgb="FF000000"/>
        <rFont val="ＭＳ Ｐゴシック"/>
        <family val="3"/>
        <charset val="128"/>
      </rPr>
      <t xml:space="preserve">20-19  </t>
    </r>
    <r>
      <rPr>
        <b val="true"/>
        <sz val="14"/>
        <color rgb="FF000000"/>
        <rFont val="Noto Sans"/>
        <family val="2"/>
      </rPr>
      <t xml:space="preserve">府立公園利用者数</t>
    </r>
  </si>
  <si>
    <t xml:space="preserve">府立公園利用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人</t>
  </si>
  <si>
    <t xml:space="preserve">丹波自然運動公園</t>
  </si>
  <si>
    <t xml:space="preserve">陸上競技場</t>
  </si>
  <si>
    <t xml:space="preserve">補助競技場</t>
  </si>
  <si>
    <t xml:space="preserve">テニス・バレーコート</t>
  </si>
  <si>
    <t xml:space="preserve">球技場</t>
  </si>
  <si>
    <t xml:space="preserve">軟式野球場</t>
  </si>
  <si>
    <t xml:space="preserve">体育館</t>
  </si>
  <si>
    <t xml:space="preserve">ゲートボール場</t>
  </si>
  <si>
    <t xml:space="preserve">-</t>
  </si>
  <si>
    <t xml:space="preserve">プール</t>
  </si>
  <si>
    <t xml:space="preserve">パターゴルフ</t>
  </si>
  <si>
    <t xml:space="preserve">宿泊所</t>
  </si>
  <si>
    <t xml:space="preserve">丹波天文館</t>
  </si>
  <si>
    <t xml:space="preserve">一般入園者</t>
  </si>
  <si>
    <t xml:space="preserve">山城総合運動公園</t>
  </si>
  <si>
    <t xml:space="preserve">第２競技場</t>
  </si>
  <si>
    <t xml:space="preserve">球技場Ａ、Ｂ</t>
  </si>
  <si>
    <t xml:space="preserve">野球場</t>
  </si>
  <si>
    <t xml:space="preserve">テニスコート</t>
  </si>
  <si>
    <t xml:space="preserve">フリーゾーン</t>
  </si>
  <si>
    <t xml:space="preserve">弓道場</t>
  </si>
  <si>
    <t xml:space="preserve">伏見港公園</t>
  </si>
  <si>
    <t xml:space="preserve">相撲場</t>
  </si>
  <si>
    <t xml:space="preserve">関西文化学術研究都市記念公園</t>
  </si>
  <si>
    <t xml:space="preserve">水景園</t>
  </si>
  <si>
    <t xml:space="preserve">研修室、会議室</t>
  </si>
  <si>
    <t xml:space="preserve">芝生広場</t>
  </si>
  <si>
    <t xml:space="preserve">木津川運動公園</t>
  </si>
  <si>
    <t xml:space="preserve">注</t>
  </si>
  <si>
    <t xml:space="preserve">１　丹波自然運動公園の「一般入園者」には、こども広場入園者を含む。また、「宿泊所」、「丹波</t>
  </si>
  <si>
    <t xml:space="preserve">　　</t>
  </si>
  <si>
    <t xml:space="preserve">　　天文館」は重複利用のため総数に含まない。</t>
  </si>
  <si>
    <t xml:space="preserve">２　丹波自然運動公園のゲートボール場は京都トレーニングセンター建設地のため廃止。</t>
  </si>
  <si>
    <t xml:space="preserve">　</t>
  </si>
  <si>
    <t xml:space="preserve">３　山城総合運動公園の運動施設は重複利用者を含む。</t>
  </si>
  <si>
    <t xml:space="preserve">資料：府都市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3.19"/>
    <col collapsed="false" customWidth="true" hidden="false" outlineLevel="0" max="5" min="3" style="1" width="9.49"/>
    <col collapsed="false" customWidth="true" hidden="false" outlineLevel="0" max="7" min="6" style="1" width="9.89"/>
    <col collapsed="false" customWidth="false" hidden="false" outlineLevel="0" max="257" min="8" style="1" width="8.7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4.1" hidden="false" customHeight="true" outlineLevel="0" collapsed="false"/>
    <row r="3" s="7" customFormat="true" ht="18" hidden="false" customHeight="true" outlineLevel="0" collapsed="false">
      <c r="A3" s="4" t="s">
        <v>1</v>
      </c>
      <c r="B3" s="4"/>
      <c r="C3" s="5" t="s">
        <v>2</v>
      </c>
      <c r="D3" s="5" t="n">
        <v>24</v>
      </c>
      <c r="E3" s="5" t="n">
        <v>25</v>
      </c>
      <c r="F3" s="5" t="n">
        <v>26</v>
      </c>
      <c r="G3" s="6" t="n">
        <v>27</v>
      </c>
    </row>
    <row r="4" s="12" customFormat="true" ht="14.1" hidden="false" customHeight="true" outlineLevel="0" collapsed="false">
      <c r="A4" s="8"/>
      <c r="B4" s="9"/>
      <c r="C4" s="10" t="s">
        <v>3</v>
      </c>
      <c r="D4" s="10" t="s">
        <v>3</v>
      </c>
      <c r="E4" s="10" t="s">
        <v>3</v>
      </c>
      <c r="F4" s="10" t="s">
        <v>3</v>
      </c>
      <c r="G4" s="11" t="s">
        <v>3</v>
      </c>
    </row>
    <row r="5" s="16" customFormat="true" ht="18" hidden="false" customHeight="true" outlineLevel="0" collapsed="false">
      <c r="A5" s="13" t="s">
        <v>4</v>
      </c>
      <c r="B5" s="13"/>
      <c r="C5" s="14" t="n">
        <v>534005</v>
      </c>
      <c r="D5" s="14" t="n">
        <v>558800</v>
      </c>
      <c r="E5" s="14" t="n">
        <v>559595</v>
      </c>
      <c r="F5" s="14" t="n">
        <v>535229</v>
      </c>
      <c r="G5" s="15" t="n">
        <v>579828</v>
      </c>
    </row>
    <row r="6" customFormat="false" ht="18" hidden="false" customHeight="true" outlineLevel="0" collapsed="false">
      <c r="A6" s="17"/>
      <c r="B6" s="13" t="s">
        <v>5</v>
      </c>
      <c r="C6" s="14" t="n">
        <v>69992</v>
      </c>
      <c r="D6" s="14" t="n">
        <v>71599</v>
      </c>
      <c r="E6" s="14" t="n">
        <v>72301</v>
      </c>
      <c r="F6" s="14" t="n">
        <v>70633</v>
      </c>
      <c r="G6" s="15" t="n">
        <v>67274</v>
      </c>
    </row>
    <row r="7" customFormat="false" ht="18" hidden="false" customHeight="true" outlineLevel="0" collapsed="false">
      <c r="A7" s="17"/>
      <c r="B7" s="13" t="s">
        <v>6</v>
      </c>
      <c r="C7" s="14" t="n">
        <v>60697</v>
      </c>
      <c r="D7" s="14" t="n">
        <v>61075</v>
      </c>
      <c r="E7" s="14" t="n">
        <v>61437</v>
      </c>
      <c r="F7" s="14" t="n">
        <v>63205</v>
      </c>
      <c r="G7" s="15" t="n">
        <v>64519</v>
      </c>
    </row>
    <row r="8" customFormat="false" ht="18" hidden="false" customHeight="true" outlineLevel="0" collapsed="false">
      <c r="A8" s="17"/>
      <c r="B8" s="13" t="s">
        <v>7</v>
      </c>
      <c r="C8" s="14" t="n">
        <v>74798</v>
      </c>
      <c r="D8" s="14" t="n">
        <v>78454</v>
      </c>
      <c r="E8" s="14" t="n">
        <v>81003</v>
      </c>
      <c r="F8" s="14" t="n">
        <v>77066</v>
      </c>
      <c r="G8" s="15" t="n">
        <v>81933</v>
      </c>
    </row>
    <row r="9" customFormat="false" ht="18" hidden="false" customHeight="true" outlineLevel="0" collapsed="false">
      <c r="A9" s="17"/>
      <c r="B9" s="13" t="s">
        <v>8</v>
      </c>
      <c r="C9" s="14" t="n">
        <v>41443</v>
      </c>
      <c r="D9" s="14" t="n">
        <v>42607</v>
      </c>
      <c r="E9" s="14" t="n">
        <v>46467</v>
      </c>
      <c r="F9" s="14" t="n">
        <v>43997</v>
      </c>
      <c r="G9" s="15" t="n">
        <v>41733</v>
      </c>
    </row>
    <row r="10" customFormat="false" ht="18" hidden="false" customHeight="true" outlineLevel="0" collapsed="false">
      <c r="A10" s="17"/>
      <c r="B10" s="13" t="s">
        <v>9</v>
      </c>
      <c r="C10" s="14" t="n">
        <v>41598</v>
      </c>
      <c r="D10" s="14" t="n">
        <v>35348</v>
      </c>
      <c r="E10" s="14" t="n">
        <v>24117</v>
      </c>
      <c r="F10" s="14" t="n">
        <v>30392</v>
      </c>
      <c r="G10" s="15" t="n">
        <v>33561</v>
      </c>
    </row>
    <row r="11" customFormat="false" ht="18" hidden="false" customHeight="true" outlineLevel="0" collapsed="false">
      <c r="A11" s="17"/>
      <c r="B11" s="13" t="s">
        <v>10</v>
      </c>
      <c r="C11" s="14" t="n">
        <v>45913</v>
      </c>
      <c r="D11" s="14" t="n">
        <v>49326</v>
      </c>
      <c r="E11" s="14" t="n">
        <v>53179</v>
      </c>
      <c r="F11" s="14" t="n">
        <v>53678</v>
      </c>
      <c r="G11" s="15" t="n">
        <v>53853</v>
      </c>
    </row>
    <row r="12" customFormat="false" ht="18" hidden="false" customHeight="true" outlineLevel="0" collapsed="false">
      <c r="A12" s="17"/>
      <c r="B12" s="13" t="s">
        <v>11</v>
      </c>
      <c r="C12" s="14" t="n">
        <v>65</v>
      </c>
      <c r="D12" s="14" t="n">
        <v>184</v>
      </c>
      <c r="E12" s="14" t="n">
        <v>239</v>
      </c>
      <c r="F12" s="14" t="n">
        <v>105</v>
      </c>
      <c r="G12" s="15" t="s">
        <v>12</v>
      </c>
    </row>
    <row r="13" customFormat="false" ht="18" hidden="false" customHeight="true" outlineLevel="0" collapsed="false">
      <c r="A13" s="17"/>
      <c r="B13" s="13" t="s">
        <v>13</v>
      </c>
      <c r="C13" s="14" t="n">
        <v>25290</v>
      </c>
      <c r="D13" s="14" t="n">
        <v>31259</v>
      </c>
      <c r="E13" s="14" t="n">
        <v>29910</v>
      </c>
      <c r="F13" s="14" t="n">
        <v>21582</v>
      </c>
      <c r="G13" s="15" t="n">
        <v>29489</v>
      </c>
    </row>
    <row r="14" customFormat="false" ht="18" hidden="false" customHeight="true" outlineLevel="0" collapsed="false">
      <c r="A14" s="17"/>
      <c r="B14" s="13" t="s">
        <v>14</v>
      </c>
      <c r="C14" s="14" t="n">
        <v>4628</v>
      </c>
      <c r="D14" s="14" t="n">
        <v>4206</v>
      </c>
      <c r="E14" s="14" t="n">
        <v>3862</v>
      </c>
      <c r="F14" s="14" t="n">
        <v>3852</v>
      </c>
      <c r="G14" s="15" t="n">
        <v>3808</v>
      </c>
    </row>
    <row r="15" customFormat="false" ht="18" hidden="false" customHeight="true" outlineLevel="0" collapsed="false">
      <c r="A15" s="17"/>
      <c r="B15" s="13" t="s">
        <v>15</v>
      </c>
      <c r="C15" s="14" t="n">
        <v>25353</v>
      </c>
      <c r="D15" s="14" t="n">
        <v>24964</v>
      </c>
      <c r="E15" s="14" t="n">
        <v>23271</v>
      </c>
      <c r="F15" s="14" t="n">
        <v>23754</v>
      </c>
      <c r="G15" s="15" t="n">
        <v>23678</v>
      </c>
    </row>
    <row r="16" customFormat="false" ht="18" hidden="false" customHeight="true" outlineLevel="0" collapsed="false">
      <c r="A16" s="17"/>
      <c r="B16" s="13" t="s">
        <v>16</v>
      </c>
      <c r="C16" s="14" t="n">
        <v>1552</v>
      </c>
      <c r="D16" s="14" t="n">
        <v>1855</v>
      </c>
      <c r="E16" s="14" t="n">
        <v>1498</v>
      </c>
      <c r="F16" s="14" t="n">
        <v>1383</v>
      </c>
      <c r="G16" s="15" t="n">
        <v>1600</v>
      </c>
    </row>
    <row r="17" customFormat="false" ht="18" hidden="false" customHeight="true" outlineLevel="0" collapsed="false">
      <c r="A17" s="18"/>
      <c r="B17" s="19" t="s">
        <v>17</v>
      </c>
      <c r="C17" s="14" t="n">
        <v>169581</v>
      </c>
      <c r="D17" s="14" t="n">
        <v>184742</v>
      </c>
      <c r="E17" s="14" t="n">
        <v>187080</v>
      </c>
      <c r="F17" s="14" t="n">
        <v>170719</v>
      </c>
      <c r="G17" s="15" t="n">
        <v>203658</v>
      </c>
    </row>
    <row r="18" s="16" customFormat="true" ht="18" hidden="false" customHeight="true" outlineLevel="0" collapsed="false">
      <c r="A18" s="13" t="s">
        <v>18</v>
      </c>
      <c r="B18" s="13"/>
      <c r="C18" s="14" t="n">
        <v>1423803</v>
      </c>
      <c r="D18" s="14" t="n">
        <v>1398621</v>
      </c>
      <c r="E18" s="14" t="n">
        <v>1507645</v>
      </c>
      <c r="F18" s="14" t="n">
        <v>1456237</v>
      </c>
      <c r="G18" s="15" t="n">
        <v>1552424</v>
      </c>
      <c r="H18" s="20"/>
    </row>
    <row r="19" customFormat="false" ht="18" hidden="false" customHeight="true" outlineLevel="0" collapsed="false">
      <c r="A19" s="17"/>
      <c r="B19" s="13" t="s">
        <v>5</v>
      </c>
      <c r="C19" s="14" t="n">
        <v>98869</v>
      </c>
      <c r="D19" s="14" t="n">
        <v>102238</v>
      </c>
      <c r="E19" s="14" t="n">
        <v>127494</v>
      </c>
      <c r="F19" s="14" t="n">
        <v>122499</v>
      </c>
      <c r="G19" s="15" t="n">
        <v>127855</v>
      </c>
    </row>
    <row r="20" customFormat="false" ht="18" hidden="false" customHeight="true" outlineLevel="0" collapsed="false">
      <c r="A20" s="17"/>
      <c r="B20" s="13" t="s">
        <v>19</v>
      </c>
      <c r="C20" s="14" t="n">
        <v>111569</v>
      </c>
      <c r="D20" s="14" t="n">
        <v>94954</v>
      </c>
      <c r="E20" s="14" t="n">
        <v>91663</v>
      </c>
      <c r="F20" s="14" t="n">
        <v>97381</v>
      </c>
      <c r="G20" s="15" t="n">
        <v>105943</v>
      </c>
    </row>
    <row r="21" customFormat="false" ht="18" hidden="false" customHeight="true" outlineLevel="0" collapsed="false">
      <c r="A21" s="17"/>
      <c r="B21" s="13" t="s">
        <v>20</v>
      </c>
      <c r="C21" s="14" t="n">
        <v>104432</v>
      </c>
      <c r="D21" s="14" t="n">
        <v>108983</v>
      </c>
      <c r="E21" s="14" t="n">
        <v>114046</v>
      </c>
      <c r="F21" s="14" t="n">
        <v>104379</v>
      </c>
      <c r="G21" s="15" t="n">
        <v>111709</v>
      </c>
    </row>
    <row r="22" customFormat="false" ht="18" hidden="false" customHeight="true" outlineLevel="0" collapsed="false">
      <c r="A22" s="17"/>
      <c r="B22" s="13" t="s">
        <v>21</v>
      </c>
      <c r="C22" s="14" t="n">
        <v>230107</v>
      </c>
      <c r="D22" s="14" t="n">
        <v>268280</v>
      </c>
      <c r="E22" s="14" t="n">
        <v>256900</v>
      </c>
      <c r="F22" s="14" t="n">
        <v>269935</v>
      </c>
      <c r="G22" s="15" t="n">
        <v>259229</v>
      </c>
    </row>
    <row r="23" customFormat="false" ht="18" hidden="false" customHeight="true" outlineLevel="0" collapsed="false">
      <c r="A23" s="17"/>
      <c r="B23" s="13" t="s">
        <v>22</v>
      </c>
      <c r="C23" s="14" t="n">
        <v>103293</v>
      </c>
      <c r="D23" s="14" t="n">
        <v>106057</v>
      </c>
      <c r="E23" s="14" t="n">
        <v>113461</v>
      </c>
      <c r="F23" s="14" t="n">
        <v>115426</v>
      </c>
      <c r="G23" s="15" t="n">
        <v>116177</v>
      </c>
    </row>
    <row r="24" customFormat="false" ht="18" hidden="false" customHeight="true" outlineLevel="0" collapsed="false">
      <c r="A24" s="17"/>
      <c r="B24" s="13" t="s">
        <v>13</v>
      </c>
      <c r="C24" s="14" t="n">
        <v>133317</v>
      </c>
      <c r="D24" s="14" t="n">
        <v>158694</v>
      </c>
      <c r="E24" s="14" t="n">
        <v>153660</v>
      </c>
      <c r="F24" s="14" t="n">
        <v>144678</v>
      </c>
      <c r="G24" s="15" t="n">
        <v>143225</v>
      </c>
    </row>
    <row r="25" customFormat="false" ht="18" hidden="false" customHeight="true" outlineLevel="0" collapsed="false">
      <c r="A25" s="17"/>
      <c r="B25" s="13" t="s">
        <v>23</v>
      </c>
      <c r="C25" s="14" t="n">
        <v>500867</v>
      </c>
      <c r="D25" s="14" t="n">
        <v>423105</v>
      </c>
      <c r="E25" s="14" t="n">
        <v>488545</v>
      </c>
      <c r="F25" s="14" t="n">
        <v>433948</v>
      </c>
      <c r="G25" s="15" t="n">
        <v>486127</v>
      </c>
    </row>
    <row r="26" customFormat="false" ht="18" hidden="false" customHeight="true" outlineLevel="0" collapsed="false">
      <c r="A26" s="17"/>
      <c r="B26" s="13" t="s">
        <v>10</v>
      </c>
      <c r="C26" s="14" t="n">
        <v>141349</v>
      </c>
      <c r="D26" s="14" t="n">
        <v>136310</v>
      </c>
      <c r="E26" s="14" t="n">
        <v>161876</v>
      </c>
      <c r="F26" s="14" t="n">
        <v>166597</v>
      </c>
      <c r="G26" s="15" t="n">
        <v>200339</v>
      </c>
    </row>
    <row r="27" customFormat="false" ht="18" hidden="false" customHeight="true" outlineLevel="0" collapsed="false">
      <c r="A27" s="18"/>
      <c r="B27" s="19" t="s">
        <v>24</v>
      </c>
      <c r="C27" s="14" t="s">
        <v>12</v>
      </c>
      <c r="D27" s="14" t="s">
        <v>12</v>
      </c>
      <c r="E27" s="14" t="s">
        <v>12</v>
      </c>
      <c r="F27" s="14" t="n">
        <v>1394</v>
      </c>
      <c r="G27" s="15" t="n">
        <v>1820</v>
      </c>
    </row>
    <row r="28" s="16" customFormat="true" ht="18" hidden="false" customHeight="true" outlineLevel="0" collapsed="false">
      <c r="A28" s="13" t="s">
        <v>25</v>
      </c>
      <c r="B28" s="13"/>
      <c r="C28" s="14" t="n">
        <v>246241</v>
      </c>
      <c r="D28" s="14" t="n">
        <v>254698</v>
      </c>
      <c r="E28" s="14" t="n">
        <v>189669</v>
      </c>
      <c r="F28" s="14" t="n">
        <v>112439</v>
      </c>
      <c r="G28" s="15" t="n">
        <v>257239</v>
      </c>
    </row>
    <row r="29" customFormat="false" ht="18" hidden="false" customHeight="true" outlineLevel="0" collapsed="false">
      <c r="A29" s="17"/>
      <c r="B29" s="13" t="s">
        <v>10</v>
      </c>
      <c r="C29" s="14" t="n">
        <v>68049</v>
      </c>
      <c r="D29" s="14" t="n">
        <v>70632</v>
      </c>
      <c r="E29" s="14" t="n">
        <v>65289</v>
      </c>
      <c r="F29" s="14" t="n">
        <v>56028</v>
      </c>
      <c r="G29" s="15" t="n">
        <v>74125</v>
      </c>
    </row>
    <row r="30" customFormat="false" ht="18" hidden="false" customHeight="true" outlineLevel="0" collapsed="false">
      <c r="A30" s="17"/>
      <c r="B30" s="13" t="s">
        <v>13</v>
      </c>
      <c r="C30" s="14" t="n">
        <v>138840</v>
      </c>
      <c r="D30" s="14" t="n">
        <v>144947</v>
      </c>
      <c r="E30" s="14" t="n">
        <v>88563</v>
      </c>
      <c r="F30" s="14" t="n">
        <v>14808</v>
      </c>
      <c r="G30" s="15" t="n">
        <v>138618</v>
      </c>
    </row>
    <row r="31" customFormat="false" ht="18" hidden="false" customHeight="true" outlineLevel="0" collapsed="false">
      <c r="A31" s="17"/>
      <c r="B31" s="13" t="s">
        <v>26</v>
      </c>
      <c r="C31" s="14" t="n">
        <v>492</v>
      </c>
      <c r="D31" s="14" t="n">
        <v>398</v>
      </c>
      <c r="E31" s="14" t="n">
        <v>430</v>
      </c>
      <c r="F31" s="14" t="n">
        <v>616</v>
      </c>
      <c r="G31" s="15" t="n">
        <v>714</v>
      </c>
    </row>
    <row r="32" customFormat="false" ht="18" hidden="false" customHeight="true" outlineLevel="0" collapsed="false">
      <c r="A32" s="18"/>
      <c r="B32" s="19" t="s">
        <v>22</v>
      </c>
      <c r="C32" s="14" t="n">
        <v>38860</v>
      </c>
      <c r="D32" s="14" t="n">
        <v>38721</v>
      </c>
      <c r="E32" s="14" t="n">
        <v>35387</v>
      </c>
      <c r="F32" s="14" t="n">
        <v>40987</v>
      </c>
      <c r="G32" s="15" t="n">
        <v>43782</v>
      </c>
    </row>
    <row r="33" s="16" customFormat="true" ht="21" hidden="false" customHeight="true" outlineLevel="0" collapsed="false">
      <c r="A33" s="13" t="s">
        <v>27</v>
      </c>
      <c r="B33" s="13"/>
      <c r="C33" s="14" t="n">
        <v>628027</v>
      </c>
      <c r="D33" s="14" t="n">
        <v>591169</v>
      </c>
      <c r="E33" s="14" t="n">
        <v>557839</v>
      </c>
      <c r="F33" s="14" t="n">
        <v>630472</v>
      </c>
      <c r="G33" s="15" t="n">
        <v>598298</v>
      </c>
    </row>
    <row r="34" customFormat="false" ht="18" hidden="false" customHeight="true" outlineLevel="0" collapsed="false">
      <c r="A34" s="17"/>
      <c r="B34" s="13" t="s">
        <v>28</v>
      </c>
      <c r="C34" s="14" t="n">
        <v>78567</v>
      </c>
      <c r="D34" s="14" t="n">
        <v>81513</v>
      </c>
      <c r="E34" s="14" t="n">
        <v>75475</v>
      </c>
      <c r="F34" s="14" t="n">
        <v>78148</v>
      </c>
      <c r="G34" s="15" t="n">
        <f aca="false">84030-1029</f>
        <v>83001</v>
      </c>
    </row>
    <row r="35" customFormat="false" ht="18" hidden="false" customHeight="true" outlineLevel="0" collapsed="false">
      <c r="A35" s="17"/>
      <c r="B35" s="13" t="s">
        <v>29</v>
      </c>
      <c r="C35" s="14" t="n">
        <v>1499</v>
      </c>
      <c r="D35" s="14" t="n">
        <v>1439</v>
      </c>
      <c r="E35" s="14" t="n">
        <v>2744</v>
      </c>
      <c r="F35" s="14" t="n">
        <v>863</v>
      </c>
      <c r="G35" s="15" t="n">
        <v>1029</v>
      </c>
    </row>
    <row r="36" customFormat="false" ht="18" hidden="false" customHeight="true" outlineLevel="0" collapsed="false">
      <c r="A36" s="18"/>
      <c r="B36" s="19" t="s">
        <v>30</v>
      </c>
      <c r="C36" s="14" t="n">
        <v>547961</v>
      </c>
      <c r="D36" s="14" t="n">
        <v>508217</v>
      </c>
      <c r="E36" s="14" t="n">
        <v>479620</v>
      </c>
      <c r="F36" s="14" t="n">
        <v>551461</v>
      </c>
      <c r="G36" s="15" t="n">
        <v>514268</v>
      </c>
    </row>
    <row r="37" customFormat="false" ht="18" hidden="false" customHeight="true" outlineLevel="0" collapsed="false">
      <c r="A37" s="21" t="s">
        <v>31</v>
      </c>
      <c r="B37" s="21"/>
      <c r="C37" s="22" t="s">
        <v>12</v>
      </c>
      <c r="D37" s="23" t="s">
        <v>12</v>
      </c>
      <c r="E37" s="23" t="s">
        <v>12</v>
      </c>
      <c r="F37" s="23" t="n">
        <v>58052</v>
      </c>
      <c r="G37" s="24" t="n">
        <v>75362</v>
      </c>
    </row>
    <row r="38" s="3" customFormat="true" ht="15.75" hidden="false" customHeight="true" outlineLevel="0" collapsed="false">
      <c r="A38" s="25" t="s">
        <v>32</v>
      </c>
      <c r="B38" s="26" t="s">
        <v>33</v>
      </c>
    </row>
    <row r="39" s="3" customFormat="true" ht="15.75" hidden="false" customHeight="true" outlineLevel="0" collapsed="false">
      <c r="A39" s="26" t="s">
        <v>34</v>
      </c>
      <c r="B39" s="26" t="s">
        <v>35</v>
      </c>
    </row>
    <row r="40" s="3" customFormat="true" ht="15.75" hidden="false" customHeight="true" outlineLevel="0" collapsed="false">
      <c r="A40" s="25"/>
      <c r="B40" s="26" t="s">
        <v>36</v>
      </c>
    </row>
    <row r="41" s="3" customFormat="true" ht="15.75" hidden="false" customHeight="true" outlineLevel="0" collapsed="false">
      <c r="A41" s="25" t="s">
        <v>37</v>
      </c>
      <c r="B41" s="26" t="s">
        <v>38</v>
      </c>
    </row>
    <row r="42" s="3" customFormat="true" ht="15.75" hidden="false" customHeight="true" outlineLevel="0" collapsed="false">
      <c r="A42" s="26" t="s">
        <v>39</v>
      </c>
      <c r="B42" s="1"/>
      <c r="C42" s="1"/>
      <c r="D42" s="1"/>
      <c r="E42" s="1"/>
      <c r="F42" s="1"/>
      <c r="G42" s="1"/>
      <c r="H42" s="1"/>
      <c r="I42" s="1"/>
    </row>
    <row r="43" s="3" customFormat="true" ht="14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</sheetData>
  <mergeCells count="7">
    <mergeCell ref="A1:G1"/>
    <mergeCell ref="A3:B3"/>
    <mergeCell ref="A5:B5"/>
    <mergeCell ref="A18:B18"/>
    <mergeCell ref="A28:B28"/>
    <mergeCell ref="A33:B33"/>
    <mergeCell ref="A37:B37"/>
  </mergeCells>
  <printOptions headings="false" gridLines="false" gridLinesSet="true" horizontalCentered="true" verticalCentered="true"/>
  <pageMargins left="0.984027777777778" right="0.196527777777778" top="0.59027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20:27Z</dcterms:created>
  <dc:creator>京都府調査統計課</dc:creator>
  <dc:description/>
  <dc:language>en-US</dc:language>
  <cp:lastModifiedBy>＊</cp:lastModifiedBy>
  <cp:lastPrinted>2017-01-23T06:04:44Z</cp:lastPrinted>
  <dcterms:modified xsi:type="dcterms:W3CDTF">2017-11-29T03:31:37Z</dcterms:modified>
  <cp:revision>0</cp:revision>
  <dc:subject/>
  <dc:title>平成25年京都府統計書</dc:title>
</cp:coreProperties>
</file>