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  <sheet name="旅行業取扱額（更新停止）" sheetId="10" state="visible" r:id="rId11"/>
    <sheet name="消費動向調査(更新停止)" sheetId="11" state="visible" r:id="rId12"/>
    <sheet name="中古車販売台数(更新停止）" sheetId="12" state="visible" r:id="rId13"/>
    <sheet name="家電販売額（更新停止）" sheetId="13" state="visible" r:id="rId14"/>
  </sheets>
  <definedNames>
    <definedName function="false" hidden="false" localSheetId="5" name="_xlnm.Print_Area" vbProcedure="false">コンビニ販売額!$A$1:$F$186</definedName>
    <definedName function="false" hidden="false" localSheetId="11" name="_xlnm.Print_Titles" vbProcedure="false">'中古車販売台数(更新停止）'!$1:$5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9" name="_xlnm.Print_Area" vbProcedure="false">'旅行業取扱額（更新停止）'!$A$1:$N$185</definedName>
    <definedName function="false" hidden="false" localSheetId="9" name="_xlnm.Print_Titles" vbProcedure="false">'旅行業取扱額（更新停止）'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200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旅行取扱額</t>
  </si>
  <si>
    <t xml:space="preserve">資料出所：九州運輸局「九州のうんゆ」、観光庁「主要旅行業者の旅行取扱状況速報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/>
      <c r="H191" s="60"/>
    </row>
    <row r="192" customFormat="false" ht="12" hidden="false" customHeight="false" outlineLevel="0" collapsed="false">
      <c r="A192" s="32"/>
      <c r="B192" s="33" t="s">
        <v>16</v>
      </c>
      <c r="C192" s="61"/>
      <c r="D192" s="57"/>
      <c r="E192" s="58"/>
      <c r="F192" s="57"/>
      <c r="G192" s="80"/>
      <c r="H192" s="60"/>
    </row>
    <row r="193" customFormat="false" ht="12" hidden="false" customHeight="false" outlineLevel="0" collapsed="false">
      <c r="A193" s="32"/>
      <c r="B193" s="33" t="s">
        <v>17</v>
      </c>
      <c r="C193" s="80"/>
      <c r="D193" s="57"/>
      <c r="E193" s="80"/>
      <c r="F193" s="57"/>
      <c r="G193" s="81"/>
      <c r="H193" s="78"/>
    </row>
    <row r="194" customFormat="false" ht="12" hidden="false" customHeight="false" outlineLevel="0" collapsed="false">
      <c r="A194" s="32"/>
      <c r="B194" s="33" t="s">
        <v>18</v>
      </c>
      <c r="C194" s="61"/>
      <c r="D194" s="57"/>
      <c r="E194" s="58"/>
      <c r="F194" s="57"/>
      <c r="G194" s="59"/>
      <c r="H194" s="60"/>
    </row>
    <row r="195" customFormat="false" ht="12" hidden="false" customHeight="false" outlineLevel="0" collapsed="false">
      <c r="A195" s="32"/>
      <c r="B195" s="33" t="s">
        <v>19</v>
      </c>
      <c r="C195" s="61"/>
      <c r="D195" s="57"/>
      <c r="E195" s="58"/>
      <c r="F195" s="57"/>
      <c r="G195" s="59"/>
      <c r="H195" s="78"/>
    </row>
    <row r="196" customFormat="false" ht="12" hidden="false" customHeight="false" outlineLevel="0" collapsed="false">
      <c r="A196" s="32"/>
      <c r="B196" s="33" t="s">
        <v>20</v>
      </c>
      <c r="C196" s="61"/>
      <c r="D196" s="57"/>
      <c r="E196" s="58"/>
      <c r="F196" s="57"/>
      <c r="G196" s="59"/>
      <c r="H196" s="78"/>
    </row>
    <row r="197" customFormat="false" ht="12" hidden="false" customHeight="false" outlineLevel="0" collapsed="false">
      <c r="A197" s="32"/>
      <c r="B197" s="33" t="s">
        <v>21</v>
      </c>
      <c r="C197" s="61"/>
      <c r="D197" s="57"/>
      <c r="E197" s="58"/>
      <c r="F197" s="57"/>
      <c r="G197" s="59"/>
      <c r="H197" s="60"/>
    </row>
    <row r="198" customFormat="false" ht="12" hidden="false" customHeight="false" outlineLevel="0" collapsed="false">
      <c r="A198" s="40"/>
      <c r="B198" s="41" t="s">
        <v>22</v>
      </c>
      <c r="C198" s="79"/>
      <c r="D198" s="43"/>
      <c r="E198" s="44"/>
      <c r="F198" s="43"/>
      <c r="G198" s="45"/>
      <c r="H198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D197" activeCellId="0" sqref="D197"/>
    </sheetView>
  </sheetViews>
  <sheetFormatPr defaultColWidth="8.99609375" defaultRowHeight="12" zeroHeight="false" outlineLevelRow="0" outlineLevelCol="0"/>
  <cols>
    <col collapsed="false" customWidth="true" hidden="false" outlineLevel="0" max="1" min="1" style="444" width="9.62"/>
    <col collapsed="false" customWidth="true" hidden="false" outlineLevel="0" max="2" min="2" style="444" width="6.37"/>
    <col collapsed="false" customWidth="true" hidden="false" outlineLevel="0" max="3" min="3" style="445" width="9.62"/>
    <col collapsed="false" customWidth="true" hidden="false" outlineLevel="0" max="4" min="4" style="379" width="8.36"/>
    <col collapsed="false" customWidth="true" hidden="false" outlineLevel="0" max="5" min="5" style="379" width="9.62"/>
    <col collapsed="false" customWidth="true" hidden="false" outlineLevel="0" max="6" min="6" style="379" width="8.36"/>
    <col collapsed="false" customWidth="true" hidden="false" outlineLevel="0" max="7" min="7" style="379" width="9.62"/>
    <col collapsed="false" customWidth="true" hidden="false" outlineLevel="0" max="8" min="8" style="379" width="8.36"/>
    <col collapsed="false" customWidth="true" hidden="false" outlineLevel="0" max="9" min="9" style="445" width="9.62"/>
    <col collapsed="false" customWidth="true" hidden="false" outlineLevel="0" max="10" min="10" style="379" width="8.36"/>
    <col collapsed="false" customWidth="true" hidden="false" outlineLevel="0" max="11" min="11" style="379" width="9.62"/>
    <col collapsed="false" customWidth="true" hidden="false" outlineLevel="0" max="12" min="12" style="379" width="8.36"/>
    <col collapsed="false" customWidth="true" hidden="false" outlineLevel="0" max="13" min="13" style="379" width="9.62"/>
    <col collapsed="false" customWidth="true" hidden="false" outlineLevel="0" max="14" min="14" style="379" width="8.36"/>
    <col collapsed="false" customWidth="true" hidden="false" outlineLevel="0" max="15" min="15" style="445" width="9.62"/>
    <col collapsed="false" customWidth="true" hidden="false" outlineLevel="0" max="16" min="16" style="379" width="8.36"/>
    <col collapsed="false" customWidth="true" hidden="false" outlineLevel="0" max="17" min="17" style="379" width="9.62"/>
    <col collapsed="false" customWidth="true" hidden="false" outlineLevel="0" max="18" min="18" style="379" width="8.36"/>
    <col collapsed="false" customWidth="true" hidden="false" outlineLevel="0" max="19" min="19" style="379" width="9.62"/>
    <col collapsed="false" customWidth="true" hidden="false" outlineLevel="0" max="20" min="20" style="379" width="8.36"/>
    <col collapsed="false" customWidth="false" hidden="false" outlineLevel="0" max="257" min="21" style="379" width="8.99"/>
  </cols>
  <sheetData>
    <row r="1" s="342" customFormat="true" ht="14.25" hidden="false" customHeight="false" outlineLevel="0" collapsed="false">
      <c r="A1" s="359" t="s">
        <v>175</v>
      </c>
      <c r="B1" s="446"/>
      <c r="C1" s="447"/>
      <c r="D1" s="359"/>
      <c r="E1" s="359"/>
      <c r="F1" s="359"/>
      <c r="G1" s="359"/>
      <c r="H1" s="359"/>
      <c r="I1" s="447"/>
      <c r="J1" s="359"/>
      <c r="K1" s="359"/>
      <c r="L1" s="359"/>
      <c r="M1" s="448"/>
      <c r="O1" s="447"/>
      <c r="P1" s="359"/>
      <c r="Q1" s="359"/>
      <c r="R1" s="359"/>
      <c r="S1" s="359"/>
      <c r="T1" s="359"/>
    </row>
    <row r="2" s="1" customFormat="true" ht="12" hidden="false" customHeight="true" outlineLevel="0" collapsed="false">
      <c r="A2" s="345" t="s">
        <v>176</v>
      </c>
      <c r="B2" s="449"/>
      <c r="C2" s="450"/>
      <c r="E2" s="451"/>
      <c r="F2" s="449"/>
      <c r="G2" s="451"/>
      <c r="H2" s="451"/>
      <c r="I2" s="450"/>
      <c r="J2" s="451"/>
      <c r="K2" s="451"/>
      <c r="L2" s="451"/>
      <c r="M2" s="451"/>
      <c r="N2" s="452" t="s">
        <v>177</v>
      </c>
      <c r="O2" s="450"/>
      <c r="Q2" s="451"/>
      <c r="R2" s="449"/>
      <c r="S2" s="451"/>
      <c r="T2" s="451"/>
    </row>
    <row r="3" s="1" customFormat="true" ht="15" hidden="false" customHeight="true" outlineLevel="0" collapsed="false">
      <c r="A3" s="362"/>
      <c r="B3" s="363"/>
      <c r="C3" s="364" t="s">
        <v>178</v>
      </c>
      <c r="D3" s="364"/>
      <c r="E3" s="364"/>
      <c r="F3" s="364"/>
      <c r="G3" s="364"/>
      <c r="H3" s="364"/>
      <c r="I3" s="144" t="s">
        <v>179</v>
      </c>
      <c r="J3" s="144"/>
      <c r="K3" s="144"/>
      <c r="L3" s="144"/>
      <c r="M3" s="144"/>
      <c r="N3" s="144"/>
      <c r="O3" s="364" t="s">
        <v>180</v>
      </c>
      <c r="P3" s="364"/>
      <c r="Q3" s="364"/>
      <c r="R3" s="364"/>
      <c r="S3" s="364"/>
      <c r="T3" s="364"/>
    </row>
    <row r="4" s="1" customFormat="true" ht="15" hidden="false" customHeight="true" outlineLevel="0" collapsed="false">
      <c r="A4" s="16"/>
      <c r="B4" s="17"/>
      <c r="C4" s="144" t="s">
        <v>181</v>
      </c>
      <c r="D4" s="144"/>
      <c r="E4" s="453" t="s">
        <v>182</v>
      </c>
      <c r="F4" s="453"/>
      <c r="G4" s="365" t="s">
        <v>183</v>
      </c>
      <c r="H4" s="365"/>
      <c r="I4" s="453" t="s">
        <v>181</v>
      </c>
      <c r="J4" s="453"/>
      <c r="K4" s="453" t="s">
        <v>182</v>
      </c>
      <c r="L4" s="453"/>
      <c r="M4" s="365" t="s">
        <v>183</v>
      </c>
      <c r="N4" s="365"/>
      <c r="O4" s="144" t="s">
        <v>181</v>
      </c>
      <c r="P4" s="144"/>
      <c r="Q4" s="453" t="s">
        <v>182</v>
      </c>
      <c r="R4" s="453"/>
      <c r="S4" s="365" t="s">
        <v>183</v>
      </c>
      <c r="T4" s="365"/>
    </row>
    <row r="5" s="228" customFormat="true" ht="15" hidden="false" customHeight="true" outlineLevel="0" collapsed="false">
      <c r="A5" s="366"/>
      <c r="B5" s="367"/>
      <c r="C5" s="454" t="s">
        <v>184</v>
      </c>
      <c r="D5" s="455" t="s">
        <v>60</v>
      </c>
      <c r="E5" s="454" t="s">
        <v>184</v>
      </c>
      <c r="F5" s="455" t="s">
        <v>60</v>
      </c>
      <c r="G5" s="454" t="s">
        <v>184</v>
      </c>
      <c r="H5" s="455" t="s">
        <v>60</v>
      </c>
      <c r="I5" s="454" t="s">
        <v>184</v>
      </c>
      <c r="J5" s="455" t="s">
        <v>60</v>
      </c>
      <c r="K5" s="454" t="s">
        <v>184</v>
      </c>
      <c r="L5" s="455" t="s">
        <v>60</v>
      </c>
      <c r="M5" s="454" t="s">
        <v>184</v>
      </c>
      <c r="N5" s="455" t="s">
        <v>60</v>
      </c>
      <c r="O5" s="454" t="s">
        <v>184</v>
      </c>
      <c r="P5" s="455" t="s">
        <v>60</v>
      </c>
      <c r="Q5" s="454" t="s">
        <v>184</v>
      </c>
      <c r="R5" s="455" t="s">
        <v>60</v>
      </c>
      <c r="S5" s="454" t="s">
        <v>184</v>
      </c>
      <c r="T5" s="455" t="s">
        <v>60</v>
      </c>
    </row>
    <row r="6" s="456" customFormat="true" ht="12" hidden="false" customHeight="false" outlineLevel="0" collapsed="false">
      <c r="A6" s="370" t="s">
        <v>120</v>
      </c>
      <c r="B6" s="385" t="s">
        <v>153</v>
      </c>
      <c r="C6" s="386" t="n">
        <v>8701.329</v>
      </c>
      <c r="D6" s="373" t="n">
        <v>1.62729502452699</v>
      </c>
      <c r="E6" s="386" t="n">
        <v>3368.296</v>
      </c>
      <c r="F6" s="387" t="n">
        <v>2.84873282442749</v>
      </c>
      <c r="G6" s="386" t="n">
        <v>12069.625</v>
      </c>
      <c r="H6" s="387"/>
      <c r="I6" s="386" t="n">
        <v>262321.259</v>
      </c>
      <c r="J6" s="387"/>
      <c r="K6" s="386" t="n">
        <v>183776.686</v>
      </c>
      <c r="L6" s="387"/>
      <c r="M6" s="386" t="n">
        <f aca="false">I6+K6</f>
        <v>446097.945</v>
      </c>
      <c r="N6" s="387"/>
      <c r="O6" s="386" t="n">
        <v>12565.604</v>
      </c>
      <c r="P6" s="373"/>
      <c r="Q6" s="386" t="n">
        <v>4251.775</v>
      </c>
      <c r="R6" s="387"/>
      <c r="S6" s="386" t="n">
        <f aca="false">O6+Q6</f>
        <v>16817.379</v>
      </c>
      <c r="T6" s="387"/>
    </row>
    <row r="7" s="456" customFormat="true" ht="12" hidden="false" customHeight="false" outlineLevel="0" collapsed="false">
      <c r="A7" s="380"/>
      <c r="B7" s="385" t="s">
        <v>154</v>
      </c>
      <c r="C7" s="386" t="n">
        <v>9706.946</v>
      </c>
      <c r="D7" s="387" t="n">
        <v>-1.62211411776629</v>
      </c>
      <c r="E7" s="386" t="n">
        <v>3754.759</v>
      </c>
      <c r="F7" s="387" t="n">
        <v>-0.457078472958642</v>
      </c>
      <c r="G7" s="386" t="n">
        <v>13461.705</v>
      </c>
      <c r="H7" s="387"/>
      <c r="I7" s="386" t="n">
        <v>273299.048</v>
      </c>
      <c r="J7" s="387"/>
      <c r="K7" s="386" t="n">
        <v>192127.01</v>
      </c>
      <c r="L7" s="387"/>
      <c r="M7" s="386" t="n">
        <f aca="false">I7+K7</f>
        <v>465426.058</v>
      </c>
      <c r="N7" s="387"/>
      <c r="O7" s="386" t="n">
        <v>13614.53</v>
      </c>
      <c r="P7" s="387"/>
      <c r="Q7" s="386" t="n">
        <v>4567.567</v>
      </c>
      <c r="R7" s="387"/>
      <c r="S7" s="386" t="n">
        <f aca="false">O7+Q7</f>
        <v>18182.097</v>
      </c>
      <c r="T7" s="387"/>
    </row>
    <row r="8" s="456" customFormat="true" ht="12" hidden="false" customHeight="false" outlineLevel="0" collapsed="false">
      <c r="A8" s="380"/>
      <c r="B8" s="381" t="s">
        <v>155</v>
      </c>
      <c r="C8" s="386" t="n">
        <v>8022.105</v>
      </c>
      <c r="D8" s="387" t="n">
        <v>3.484326625387</v>
      </c>
      <c r="E8" s="386" t="n">
        <v>4311.987</v>
      </c>
      <c r="F8" s="387" t="n">
        <v>8.97111448066717</v>
      </c>
      <c r="G8" s="386" t="n">
        <v>12334.092</v>
      </c>
      <c r="H8" s="387"/>
      <c r="I8" s="386" t="n">
        <v>274734.892</v>
      </c>
      <c r="J8" s="387"/>
      <c r="K8" s="386" t="n">
        <v>220126.546</v>
      </c>
      <c r="L8" s="387"/>
      <c r="M8" s="386" t="n">
        <f aca="false">I8+K8</f>
        <v>494861.438</v>
      </c>
      <c r="N8" s="387"/>
      <c r="O8" s="386" t="n">
        <v>12821.83</v>
      </c>
      <c r="P8" s="387"/>
      <c r="Q8" s="386" t="n">
        <v>5453.942</v>
      </c>
      <c r="R8" s="387"/>
      <c r="S8" s="386" t="n">
        <f aca="false">O8+Q8</f>
        <v>18275.772</v>
      </c>
      <c r="T8" s="387"/>
    </row>
    <row r="9" s="456" customFormat="true" ht="12" hidden="false" customHeight="false" outlineLevel="0" collapsed="false">
      <c r="A9" s="380"/>
      <c r="B9" s="457" t="s">
        <v>156</v>
      </c>
      <c r="C9" s="458" t="n">
        <v>9093.945</v>
      </c>
      <c r="D9" s="459" t="n">
        <v>-1.9</v>
      </c>
      <c r="E9" s="458" t="n">
        <v>4449.403</v>
      </c>
      <c r="F9" s="459" t="n">
        <v>2.5</v>
      </c>
      <c r="G9" s="458" t="n">
        <v>13543.348</v>
      </c>
      <c r="H9" s="459"/>
      <c r="I9" s="458" t="n">
        <v>334728.569</v>
      </c>
      <c r="J9" s="459"/>
      <c r="K9" s="458" t="n">
        <v>239126.907</v>
      </c>
      <c r="L9" s="459"/>
      <c r="M9" s="458" t="n">
        <f aca="false">I9+K9</f>
        <v>573855.476</v>
      </c>
      <c r="N9" s="459"/>
      <c r="O9" s="458" t="n">
        <v>14580.35</v>
      </c>
      <c r="P9" s="459"/>
      <c r="Q9" s="458" t="n">
        <v>5752.533</v>
      </c>
      <c r="R9" s="459"/>
      <c r="S9" s="458" t="n">
        <f aca="false">O9+Q9</f>
        <v>20332.883</v>
      </c>
      <c r="T9" s="459"/>
    </row>
    <row r="10" s="456" customFormat="true" ht="12" hidden="false" customHeight="false" outlineLevel="0" collapsed="false">
      <c r="A10" s="380"/>
      <c r="B10" s="385" t="s">
        <v>157</v>
      </c>
      <c r="C10" s="386" t="n">
        <v>11042.388</v>
      </c>
      <c r="D10" s="387" t="n">
        <v>1.6</v>
      </c>
      <c r="E10" s="386" t="n">
        <v>5895.564</v>
      </c>
      <c r="F10" s="387" t="n">
        <v>9.6</v>
      </c>
      <c r="G10" s="386" t="n">
        <v>16937.952</v>
      </c>
      <c r="H10" s="387"/>
      <c r="I10" s="386" t="n">
        <v>332262.153</v>
      </c>
      <c r="J10" s="387"/>
      <c r="K10" s="386" t="n">
        <v>300949.686</v>
      </c>
      <c r="L10" s="387"/>
      <c r="M10" s="386" t="n">
        <f aca="false">I10+K10</f>
        <v>633211.839</v>
      </c>
      <c r="N10" s="387"/>
      <c r="O10" s="386" t="n">
        <v>15303.793</v>
      </c>
      <c r="P10" s="387"/>
      <c r="Q10" s="386" t="n">
        <v>7291.683</v>
      </c>
      <c r="R10" s="387"/>
      <c r="S10" s="386" t="n">
        <f aca="false">O10+Q10</f>
        <v>22595.476</v>
      </c>
      <c r="T10" s="387"/>
    </row>
    <row r="11" s="456" customFormat="true" ht="12" hidden="false" customHeight="false" outlineLevel="0" collapsed="false">
      <c r="A11" s="380"/>
      <c r="B11" s="385" t="s">
        <v>158</v>
      </c>
      <c r="C11" s="386" t="n">
        <v>10478.372</v>
      </c>
      <c r="D11" s="387" t="n">
        <v>7.5</v>
      </c>
      <c r="E11" s="386" t="n">
        <v>3752.415</v>
      </c>
      <c r="F11" s="387" t="n">
        <v>-15.6</v>
      </c>
      <c r="G11" s="386" t="n">
        <v>14230.787</v>
      </c>
      <c r="H11" s="387"/>
      <c r="I11" s="386" t="n">
        <v>285082.397</v>
      </c>
      <c r="J11" s="387"/>
      <c r="K11" s="386" t="n">
        <v>189730.2</v>
      </c>
      <c r="L11" s="387"/>
      <c r="M11" s="386" t="n">
        <f aca="false">I11+K11</f>
        <v>474812.597</v>
      </c>
      <c r="N11" s="387"/>
      <c r="O11" s="386" t="n">
        <v>14820.265</v>
      </c>
      <c r="P11" s="387"/>
      <c r="Q11" s="386" t="n">
        <v>4461.221</v>
      </c>
      <c r="R11" s="387"/>
      <c r="S11" s="386" t="n">
        <f aca="false">O11+Q11</f>
        <v>19281.486</v>
      </c>
      <c r="T11" s="387"/>
    </row>
    <row r="12" s="456" customFormat="true" ht="12" hidden="false" customHeight="false" outlineLevel="0" collapsed="false">
      <c r="A12" s="380"/>
      <c r="B12" s="460" t="s">
        <v>20</v>
      </c>
      <c r="C12" s="386" t="n">
        <v>12036.696</v>
      </c>
      <c r="D12" s="387" t="n">
        <v>-5.4</v>
      </c>
      <c r="E12" s="386" t="n">
        <v>2120.785</v>
      </c>
      <c r="F12" s="387" t="n">
        <v>-53.7</v>
      </c>
      <c r="G12" s="386" t="n">
        <v>14157.481</v>
      </c>
      <c r="H12" s="387"/>
      <c r="I12" s="386" t="n">
        <v>315863.602</v>
      </c>
      <c r="J12" s="387"/>
      <c r="K12" s="386" t="n">
        <v>113204.57</v>
      </c>
      <c r="L12" s="387"/>
      <c r="M12" s="386" t="n">
        <f aca="false">I12+K12</f>
        <v>429068.172</v>
      </c>
      <c r="N12" s="387"/>
      <c r="O12" s="386" t="n">
        <v>17774.317</v>
      </c>
      <c r="P12" s="387"/>
      <c r="Q12" s="386" t="n">
        <v>2794.244</v>
      </c>
      <c r="R12" s="387"/>
      <c r="S12" s="386" t="n">
        <f aca="false">O12+Q12</f>
        <v>20568.561</v>
      </c>
      <c r="T12" s="387"/>
    </row>
    <row r="13" s="456" customFormat="true" ht="12" hidden="false" customHeight="false" outlineLevel="0" collapsed="false">
      <c r="A13" s="380"/>
      <c r="B13" s="460" t="s">
        <v>21</v>
      </c>
      <c r="C13" s="386" t="n">
        <v>11144.493</v>
      </c>
      <c r="D13" s="387" t="n">
        <v>-8.2</v>
      </c>
      <c r="E13" s="386" t="n">
        <v>1535.433</v>
      </c>
      <c r="F13" s="387" t="n">
        <v>-73.9</v>
      </c>
      <c r="G13" s="386" t="n">
        <v>12679.926</v>
      </c>
      <c r="H13" s="387"/>
      <c r="I13" s="386" t="n">
        <v>300589.207</v>
      </c>
      <c r="J13" s="387"/>
      <c r="K13" s="386" t="n">
        <v>95020.795</v>
      </c>
      <c r="L13" s="387"/>
      <c r="M13" s="386" t="n">
        <f aca="false">I13+K13</f>
        <v>395610.002</v>
      </c>
      <c r="N13" s="387"/>
      <c r="O13" s="386" t="n">
        <v>16303.737</v>
      </c>
      <c r="P13" s="387"/>
      <c r="Q13" s="386" t="n">
        <v>2045.64</v>
      </c>
      <c r="R13" s="387"/>
      <c r="S13" s="386" t="n">
        <f aca="false">O13+Q13</f>
        <v>18349.377</v>
      </c>
      <c r="T13" s="387"/>
    </row>
    <row r="14" s="456" customFormat="true" ht="12" hidden="false" customHeight="false" outlineLevel="0" collapsed="false">
      <c r="A14" s="461"/>
      <c r="B14" s="391" t="s">
        <v>22</v>
      </c>
      <c r="C14" s="382" t="n">
        <v>9382.367</v>
      </c>
      <c r="D14" s="383" t="n">
        <v>9.6</v>
      </c>
      <c r="E14" s="382" t="n">
        <v>2454.726</v>
      </c>
      <c r="F14" s="383" t="n">
        <v>-48.1</v>
      </c>
      <c r="G14" s="382" t="n">
        <v>11837.093</v>
      </c>
      <c r="H14" s="383"/>
      <c r="I14" s="382" t="n">
        <v>250417.15</v>
      </c>
      <c r="J14" s="383"/>
      <c r="K14" s="382" t="n">
        <v>120280.203</v>
      </c>
      <c r="L14" s="383"/>
      <c r="M14" s="462" t="n">
        <f aca="false">I14+K14</f>
        <v>370697.353</v>
      </c>
      <c r="N14" s="383"/>
      <c r="O14" s="382" t="n">
        <v>13599.172</v>
      </c>
      <c r="P14" s="383"/>
      <c r="Q14" s="382" t="n">
        <v>3233.438</v>
      </c>
      <c r="R14" s="383"/>
      <c r="S14" s="382" t="n">
        <f aca="false">O14+Q14</f>
        <v>16832.61</v>
      </c>
      <c r="T14" s="383"/>
    </row>
    <row r="15" s="456" customFormat="true" ht="12" hidden="false" customHeight="false" outlineLevel="0" collapsed="false">
      <c r="A15" s="370" t="s">
        <v>121</v>
      </c>
      <c r="B15" s="371" t="s">
        <v>150</v>
      </c>
      <c r="C15" s="372" t="n">
        <v>9236.926</v>
      </c>
      <c r="D15" s="373" t="n">
        <v>13.4</v>
      </c>
      <c r="E15" s="372" t="n">
        <v>1894.758</v>
      </c>
      <c r="F15" s="373" t="n">
        <v>-41.2</v>
      </c>
      <c r="G15" s="372" t="n">
        <v>11131.684</v>
      </c>
      <c r="H15" s="373"/>
      <c r="I15" s="372" t="n">
        <v>211603.463</v>
      </c>
      <c r="J15" s="373"/>
      <c r="K15" s="372" t="n">
        <v>115581.568</v>
      </c>
      <c r="L15" s="373"/>
      <c r="M15" s="458" t="n">
        <f aca="false">I15+K15</f>
        <v>327185.031</v>
      </c>
      <c r="N15" s="373"/>
      <c r="O15" s="372" t="n">
        <v>12869.694</v>
      </c>
      <c r="P15" s="373"/>
      <c r="Q15" s="372" t="n">
        <v>2282.035</v>
      </c>
      <c r="R15" s="373"/>
      <c r="S15" s="372" t="n">
        <f aca="false">O15+Q15</f>
        <v>15151.729</v>
      </c>
      <c r="T15" s="373"/>
    </row>
    <row r="16" s="456" customFormat="true" ht="12" hidden="false" customHeight="false" outlineLevel="0" collapsed="false">
      <c r="A16" s="380"/>
      <c r="B16" s="385" t="s">
        <v>151</v>
      </c>
      <c r="C16" s="386" t="n">
        <v>10512.048</v>
      </c>
      <c r="D16" s="387" t="n">
        <v>9.83542941256495</v>
      </c>
      <c r="E16" s="386" t="n">
        <v>2185.543</v>
      </c>
      <c r="F16" s="387" t="n">
        <v>-34.7655770797223</v>
      </c>
      <c r="G16" s="386" t="n">
        <v>12697.591</v>
      </c>
      <c r="H16" s="387"/>
      <c r="I16" s="386" t="n">
        <v>244798.088</v>
      </c>
      <c r="J16" s="387"/>
      <c r="K16" s="386" t="n">
        <v>135758.026</v>
      </c>
      <c r="L16" s="387"/>
      <c r="M16" s="386" t="n">
        <f aca="false">I16+K16</f>
        <v>380556.114</v>
      </c>
      <c r="N16" s="387"/>
      <c r="O16" s="386" t="n">
        <v>14291</v>
      </c>
      <c r="P16" s="387"/>
      <c r="Q16" s="386" t="n">
        <v>2695</v>
      </c>
      <c r="R16" s="387"/>
      <c r="S16" s="386" t="n">
        <f aca="false">O16+Q16</f>
        <v>16986</v>
      </c>
      <c r="T16" s="387"/>
    </row>
    <row r="17" s="456" customFormat="true" ht="12" hidden="false" customHeight="false" outlineLevel="0" collapsed="false">
      <c r="A17" s="380"/>
      <c r="B17" s="385" t="s">
        <v>152</v>
      </c>
      <c r="C17" s="386" t="n">
        <v>9809.273</v>
      </c>
      <c r="D17" s="387" t="n">
        <v>7.4259502726642</v>
      </c>
      <c r="E17" s="386" t="n">
        <v>2554.74</v>
      </c>
      <c r="F17" s="387" t="n">
        <v>-35.7563168906413</v>
      </c>
      <c r="G17" s="386" t="n">
        <v>12364.013</v>
      </c>
      <c r="H17" s="387"/>
      <c r="I17" s="386" t="n">
        <v>281799.822</v>
      </c>
      <c r="J17" s="387"/>
      <c r="K17" s="386" t="n">
        <v>173035.245</v>
      </c>
      <c r="L17" s="387"/>
      <c r="M17" s="386" t="n">
        <f aca="false">I17+K17</f>
        <v>454835.067</v>
      </c>
      <c r="N17" s="387"/>
      <c r="O17" s="386" t="n">
        <v>14429.765</v>
      </c>
      <c r="P17" s="387"/>
      <c r="Q17" s="386" t="n">
        <v>3318</v>
      </c>
      <c r="R17" s="387"/>
      <c r="S17" s="386" t="n">
        <f aca="false">O17+Q17</f>
        <v>17747.765</v>
      </c>
      <c r="T17" s="387"/>
    </row>
    <row r="18" s="456" customFormat="true" ht="12" hidden="false" customHeight="false" outlineLevel="0" collapsed="false">
      <c r="A18" s="380"/>
      <c r="B18" s="385" t="s">
        <v>153</v>
      </c>
      <c r="C18" s="386" t="n">
        <v>7927.278</v>
      </c>
      <c r="D18" s="387" t="n">
        <v>-8.9</v>
      </c>
      <c r="E18" s="386" t="n">
        <v>3281.023</v>
      </c>
      <c r="F18" s="387" t="n">
        <v>-2.6</v>
      </c>
      <c r="G18" s="386" t="n">
        <v>11208.301</v>
      </c>
      <c r="H18" s="387" t="n">
        <v>-7.1</v>
      </c>
      <c r="I18" s="386" t="n">
        <v>254598.466</v>
      </c>
      <c r="J18" s="387" t="n">
        <v>-2.9</v>
      </c>
      <c r="K18" s="386" t="n">
        <v>165808.592</v>
      </c>
      <c r="L18" s="387" t="n">
        <v>-9.8</v>
      </c>
      <c r="M18" s="386" t="n">
        <f aca="false">I18+K18</f>
        <v>420407.058</v>
      </c>
      <c r="N18" s="387" t="n">
        <v>-5.75902383948441</v>
      </c>
      <c r="O18" s="386" t="n">
        <v>12219.577</v>
      </c>
      <c r="P18" s="387" t="n">
        <v>-2.75376336863712</v>
      </c>
      <c r="Q18" s="386" t="n">
        <v>4113</v>
      </c>
      <c r="R18" s="387" t="n">
        <v>-3.26393094648705</v>
      </c>
      <c r="S18" s="386" t="n">
        <f aca="false">O18+Q18</f>
        <v>16332.577</v>
      </c>
      <c r="T18" s="387" t="n">
        <v>-2.88274409466541</v>
      </c>
    </row>
    <row r="19" s="456" customFormat="true" ht="12" hidden="false" customHeight="false" outlineLevel="0" collapsed="false">
      <c r="A19" s="380"/>
      <c r="B19" s="385" t="s">
        <v>154</v>
      </c>
      <c r="C19" s="386" t="n">
        <v>9955.587</v>
      </c>
      <c r="D19" s="387" t="n">
        <v>2.6</v>
      </c>
      <c r="E19" s="386" t="n">
        <v>3373.623</v>
      </c>
      <c r="F19" s="387" t="n">
        <v>-10.2</v>
      </c>
      <c r="G19" s="386" t="n">
        <v>13329.21</v>
      </c>
      <c r="H19" s="387" t="n">
        <v>-1</v>
      </c>
      <c r="I19" s="386" t="n">
        <v>271764.383</v>
      </c>
      <c r="J19" s="387" t="n">
        <v>-0.6</v>
      </c>
      <c r="K19" s="386" t="n">
        <v>178533.676</v>
      </c>
      <c r="L19" s="387" t="n">
        <v>-7.1</v>
      </c>
      <c r="M19" s="386" t="n">
        <f aca="false">I19+K19</f>
        <v>450298.059</v>
      </c>
      <c r="N19" s="387" t="n">
        <v>-3.25035496830734</v>
      </c>
      <c r="O19" s="386" t="n">
        <v>13659.029</v>
      </c>
      <c r="P19" s="387" t="n">
        <v>0.326849329356208</v>
      </c>
      <c r="Q19" s="386" t="n">
        <v>4013</v>
      </c>
      <c r="R19" s="387" t="n">
        <v>-12.1414092010035</v>
      </c>
      <c r="S19" s="386" t="n">
        <f aca="false">O19+Q19</f>
        <v>17672.029</v>
      </c>
      <c r="T19" s="387" t="n">
        <v>-2.80533098024941</v>
      </c>
    </row>
    <row r="20" s="456" customFormat="true" ht="12" hidden="false" customHeight="false" outlineLevel="0" collapsed="false">
      <c r="A20" s="380"/>
      <c r="B20" s="385" t="s">
        <v>155</v>
      </c>
      <c r="C20" s="386" t="n">
        <v>7421.276</v>
      </c>
      <c r="D20" s="387" t="n">
        <v>-7.5</v>
      </c>
      <c r="E20" s="386" t="n">
        <v>3313.084</v>
      </c>
      <c r="F20" s="387" t="n">
        <v>-23.2</v>
      </c>
      <c r="G20" s="386" t="n">
        <v>10734.36</v>
      </c>
      <c r="H20" s="387" t="n">
        <v>-13</v>
      </c>
      <c r="I20" s="386" t="n">
        <v>257560.401</v>
      </c>
      <c r="J20" s="387" t="n">
        <v>-6.3</v>
      </c>
      <c r="K20" s="386" t="n">
        <v>185235.224</v>
      </c>
      <c r="L20" s="387" t="n">
        <v>-15.9</v>
      </c>
      <c r="M20" s="386" t="n">
        <f aca="false">I20+K20</f>
        <v>442795.625</v>
      </c>
      <c r="N20" s="387" t="n">
        <v>-10.521291214451</v>
      </c>
      <c r="O20" s="386" t="n">
        <v>11124.178</v>
      </c>
      <c r="P20" s="387" t="n">
        <v>-13.2403252889798</v>
      </c>
      <c r="Q20" s="386" t="n">
        <v>4030</v>
      </c>
      <c r="R20" s="387" t="n">
        <v>-26.1084918028098</v>
      </c>
      <c r="S20" s="386" t="n">
        <f aca="false">O20+Q20</f>
        <v>15154.178</v>
      </c>
      <c r="T20" s="387" t="n">
        <v>-17.080504177881</v>
      </c>
    </row>
    <row r="21" s="456" customFormat="true" ht="12" hidden="false" customHeight="false" outlineLevel="0" collapsed="false">
      <c r="A21" s="380"/>
      <c r="B21" s="385" t="s">
        <v>156</v>
      </c>
      <c r="C21" s="386" t="n">
        <v>9849.498</v>
      </c>
      <c r="D21" s="387" t="n">
        <v>8.3</v>
      </c>
      <c r="E21" s="386" t="n">
        <v>3601.024</v>
      </c>
      <c r="F21" s="387" t="n">
        <v>-19.1</v>
      </c>
      <c r="G21" s="386" t="n">
        <v>13450.522</v>
      </c>
      <c r="H21" s="387" t="n">
        <v>-0.7</v>
      </c>
      <c r="I21" s="386" t="n">
        <v>329095.914</v>
      </c>
      <c r="J21" s="387" t="n">
        <v>-1.7</v>
      </c>
      <c r="K21" s="386" t="n">
        <v>208888.214</v>
      </c>
      <c r="L21" s="387" t="n">
        <v>-12.6</v>
      </c>
      <c r="M21" s="386" t="n">
        <f aca="false">I21+K21</f>
        <v>537984.128</v>
      </c>
      <c r="N21" s="387" t="n">
        <v>-6.25093764897697</v>
      </c>
      <c r="O21" s="386" t="n">
        <v>14771.27</v>
      </c>
      <c r="P21" s="387" t="n">
        <v>1.30943358698522</v>
      </c>
      <c r="Q21" s="386" t="n">
        <v>4726</v>
      </c>
      <c r="R21" s="387" t="n">
        <v>-17.8448867655344</v>
      </c>
      <c r="S21" s="386" t="n">
        <f aca="false">O21+Q21</f>
        <v>19497.27</v>
      </c>
      <c r="T21" s="387" t="n">
        <v>-4.10966315008059</v>
      </c>
    </row>
    <row r="22" s="456" customFormat="true" ht="12" hidden="false" customHeight="false" outlineLevel="0" collapsed="false">
      <c r="A22" s="380"/>
      <c r="B22" s="385" t="s">
        <v>157</v>
      </c>
      <c r="C22" s="386" t="n">
        <v>10322.395</v>
      </c>
      <c r="D22" s="387" t="n">
        <v>-6.5</v>
      </c>
      <c r="E22" s="386" t="n">
        <v>4747.562</v>
      </c>
      <c r="F22" s="387" t="n">
        <v>-19.5</v>
      </c>
      <c r="G22" s="386" t="n">
        <v>15069.957</v>
      </c>
      <c r="H22" s="387" t="n">
        <v>-11</v>
      </c>
      <c r="I22" s="386" t="n">
        <v>334850.548</v>
      </c>
      <c r="J22" s="387" t="n">
        <v>0.8</v>
      </c>
      <c r="K22" s="386" t="n">
        <v>265250.202</v>
      </c>
      <c r="L22" s="387" t="n">
        <v>-11.9</v>
      </c>
      <c r="M22" s="386" t="n">
        <f aca="false">I22+K22</f>
        <v>600100.75</v>
      </c>
      <c r="N22" s="387" t="n">
        <v>-5.22906979318179</v>
      </c>
      <c r="O22" s="386" t="n">
        <v>14884.125</v>
      </c>
      <c r="P22" s="387" t="n">
        <v>-2.74224827792691</v>
      </c>
      <c r="Q22" s="386" t="n">
        <v>5910</v>
      </c>
      <c r="R22" s="387" t="n">
        <v>-18.9487529833647</v>
      </c>
      <c r="S22" s="386" t="n">
        <f aca="false">O22+Q22</f>
        <v>20794.125</v>
      </c>
      <c r="T22" s="387" t="n">
        <v>-7.97217549212063</v>
      </c>
    </row>
    <row r="23" s="456" customFormat="true" ht="12" hidden="false" customHeight="false" outlineLevel="0" collapsed="false">
      <c r="A23" s="380"/>
      <c r="B23" s="385" t="s">
        <v>158</v>
      </c>
      <c r="C23" s="386" t="n">
        <v>9547.045</v>
      </c>
      <c r="D23" s="387" t="n">
        <v>-8.9</v>
      </c>
      <c r="E23" s="386" t="n">
        <v>4278.074</v>
      </c>
      <c r="F23" s="387" t="n">
        <v>14</v>
      </c>
      <c r="G23" s="386" t="n">
        <v>13825.119</v>
      </c>
      <c r="H23" s="387" t="n">
        <v>-2.9</v>
      </c>
      <c r="I23" s="386" t="n">
        <v>281675.786</v>
      </c>
      <c r="J23" s="387" t="n">
        <v>-1.2</v>
      </c>
      <c r="K23" s="386" t="n">
        <v>237969.843</v>
      </c>
      <c r="L23" s="387" t="n">
        <v>25.4</v>
      </c>
      <c r="M23" s="386" t="n">
        <f aca="false">I23+K23</f>
        <v>519645.629</v>
      </c>
      <c r="N23" s="387" t="n">
        <v>9.44225833165922</v>
      </c>
      <c r="O23" s="386" t="n">
        <v>14212</v>
      </c>
      <c r="P23" s="387" t="n">
        <v>-4.10427883711931</v>
      </c>
      <c r="Q23" s="386" t="n">
        <v>5189</v>
      </c>
      <c r="R23" s="387" t="n">
        <v>16.3134487172906</v>
      </c>
      <c r="S23" s="386" t="n">
        <f aca="false">O23+Q23</f>
        <v>19401</v>
      </c>
      <c r="T23" s="387" t="n">
        <v>0.619838118286126</v>
      </c>
    </row>
    <row r="24" s="456" customFormat="true" ht="12" hidden="false" customHeight="false" outlineLevel="0" collapsed="false">
      <c r="A24" s="380"/>
      <c r="B24" s="460" t="s">
        <v>20</v>
      </c>
      <c r="C24" s="386" t="n">
        <v>12114.623</v>
      </c>
      <c r="D24" s="387" t="n">
        <v>0.6</v>
      </c>
      <c r="E24" s="386" t="n">
        <v>4479.82</v>
      </c>
      <c r="F24" s="387" t="n">
        <v>111.2</v>
      </c>
      <c r="G24" s="386" t="n">
        <v>16594.443</v>
      </c>
      <c r="H24" s="387" t="n">
        <v>17.2</v>
      </c>
      <c r="I24" s="386" t="n">
        <v>321687.876</v>
      </c>
      <c r="J24" s="387" t="n">
        <v>1.8</v>
      </c>
      <c r="K24" s="386" t="n">
        <v>203079.126</v>
      </c>
      <c r="L24" s="387" t="n">
        <v>79.4</v>
      </c>
      <c r="M24" s="386" t="n">
        <f aca="false">I24+K24</f>
        <v>524767.002</v>
      </c>
      <c r="N24" s="387" t="n">
        <v>22.3038752918732</v>
      </c>
      <c r="O24" s="386" t="n">
        <v>17680.873</v>
      </c>
      <c r="P24" s="387" t="n">
        <v>-0.525724842197872</v>
      </c>
      <c r="Q24" s="386" t="n">
        <v>5452</v>
      </c>
      <c r="R24" s="387" t="n">
        <v>95.1153872031218</v>
      </c>
      <c r="S24" s="386" t="n">
        <f aca="false">O24+Q24</f>
        <v>23132.873</v>
      </c>
      <c r="T24" s="387" t="n">
        <v>12.4671434234024</v>
      </c>
    </row>
    <row r="25" s="456" customFormat="true" ht="12" hidden="false" customHeight="false" outlineLevel="0" collapsed="false">
      <c r="A25" s="380"/>
      <c r="B25" s="460" t="s">
        <v>21</v>
      </c>
      <c r="C25" s="386" t="n">
        <v>10616.896</v>
      </c>
      <c r="D25" s="387" t="n">
        <v>-4.7</v>
      </c>
      <c r="E25" s="386" t="n">
        <v>4775.153</v>
      </c>
      <c r="F25" s="387" t="n">
        <v>211</v>
      </c>
      <c r="G25" s="386" t="n">
        <v>15392.049</v>
      </c>
      <c r="H25" s="387" t="n">
        <v>21.4</v>
      </c>
      <c r="I25" s="386" t="n">
        <v>286624.4</v>
      </c>
      <c r="J25" s="387" t="n">
        <v>-4.6</v>
      </c>
      <c r="K25" s="386" t="n">
        <v>178592.042</v>
      </c>
      <c r="L25" s="387" t="n">
        <v>88</v>
      </c>
      <c r="M25" s="386" t="n">
        <f aca="false">I25+K25</f>
        <v>465216.442</v>
      </c>
      <c r="N25" s="387" t="n">
        <v>17.594711874853</v>
      </c>
      <c r="O25" s="386" t="n">
        <v>15313</v>
      </c>
      <c r="P25" s="387" t="n">
        <v>-6.07674792595096</v>
      </c>
      <c r="Q25" s="386" t="n">
        <v>5807</v>
      </c>
      <c r="R25" s="387" t="n">
        <v>183.872040046147</v>
      </c>
      <c r="S25" s="386" t="n">
        <f aca="false">O25+Q25</f>
        <v>21120</v>
      </c>
      <c r="T25" s="387" t="n">
        <v>15.099275577585</v>
      </c>
    </row>
    <row r="26" s="456" customFormat="true" ht="12" hidden="false" customHeight="false" outlineLevel="0" collapsed="false">
      <c r="A26" s="461"/>
      <c r="B26" s="393" t="s">
        <v>22</v>
      </c>
      <c r="C26" s="462" t="n">
        <v>9028.591</v>
      </c>
      <c r="D26" s="395" t="n">
        <v>-3.8</v>
      </c>
      <c r="E26" s="462" t="n">
        <v>4195.79</v>
      </c>
      <c r="F26" s="395" t="n">
        <v>70.9</v>
      </c>
      <c r="G26" s="462" t="n">
        <v>13224.381</v>
      </c>
      <c r="H26" s="395" t="n">
        <v>11.7</v>
      </c>
      <c r="I26" s="462" t="n">
        <v>253145.039</v>
      </c>
      <c r="J26" s="395" t="n">
        <v>1.08933793072879</v>
      </c>
      <c r="K26" s="462" t="n">
        <v>194331.535</v>
      </c>
      <c r="L26" s="395" t="n">
        <v>61.5656859175737</v>
      </c>
      <c r="M26" s="462" t="n">
        <v>447476.574</v>
      </c>
      <c r="N26" s="395" t="n">
        <v>20.7</v>
      </c>
      <c r="O26" s="462" t="n">
        <v>12948</v>
      </c>
      <c r="P26" s="395" t="n">
        <v>-4.78832093600992</v>
      </c>
      <c r="Q26" s="462" t="n">
        <v>5446</v>
      </c>
      <c r="R26" s="395" t="n">
        <v>68.4275375003325</v>
      </c>
      <c r="S26" s="462" t="n">
        <v>18394</v>
      </c>
      <c r="T26" s="395" t="n">
        <v>9.3</v>
      </c>
    </row>
    <row r="27" s="456" customFormat="true" ht="12" hidden="false" customHeight="false" outlineLevel="0" collapsed="false">
      <c r="A27" s="370" t="s">
        <v>122</v>
      </c>
      <c r="B27" s="371" t="s">
        <v>150</v>
      </c>
      <c r="C27" s="372" t="n">
        <v>8679.647</v>
      </c>
      <c r="D27" s="373" t="n">
        <v>-6</v>
      </c>
      <c r="E27" s="372" t="n">
        <v>2408.408</v>
      </c>
      <c r="F27" s="373" t="n">
        <v>27.1</v>
      </c>
      <c r="G27" s="372" t="n">
        <v>11088.055</v>
      </c>
      <c r="H27" s="373" t="n">
        <v>-0.4</v>
      </c>
      <c r="I27" s="372" t="n">
        <v>207113.997</v>
      </c>
      <c r="J27" s="373" t="n">
        <v>-2.12164108108193</v>
      </c>
      <c r="K27" s="372" t="n">
        <v>146761.109</v>
      </c>
      <c r="L27" s="373" t="n">
        <v>26.9762225409505</v>
      </c>
      <c r="M27" s="458" t="n">
        <v>353875.106</v>
      </c>
      <c r="N27" s="373" t="n">
        <v>8.2</v>
      </c>
      <c r="O27" s="372" t="n">
        <v>12116</v>
      </c>
      <c r="P27" s="373" t="n">
        <v>-5.85634747803638</v>
      </c>
      <c r="Q27" s="372" t="n">
        <v>2982</v>
      </c>
      <c r="R27" s="373" t="n">
        <v>30.6728424410669</v>
      </c>
      <c r="S27" s="372" t="n">
        <v>15098</v>
      </c>
      <c r="T27" s="373" t="n">
        <v>-0.4</v>
      </c>
    </row>
    <row r="28" s="456" customFormat="true" ht="12" hidden="false" customHeight="false" outlineLevel="0" collapsed="false">
      <c r="A28" s="380"/>
      <c r="B28" s="385" t="s">
        <v>151</v>
      </c>
      <c r="C28" s="386" t="n">
        <v>8378.241</v>
      </c>
      <c r="D28" s="387" t="n">
        <v>-20.3</v>
      </c>
      <c r="E28" s="386" t="n">
        <v>2669.786</v>
      </c>
      <c r="F28" s="387" t="n">
        <v>22.2</v>
      </c>
      <c r="G28" s="386" t="n">
        <v>11048.027</v>
      </c>
      <c r="H28" s="387" t="n">
        <v>-13</v>
      </c>
      <c r="I28" s="386" t="n">
        <v>231197.858</v>
      </c>
      <c r="J28" s="387" t="n">
        <v>-5.5556929023073</v>
      </c>
      <c r="K28" s="386" t="n">
        <v>151529.987</v>
      </c>
      <c r="L28" s="387" t="n">
        <v>11.6177005991528</v>
      </c>
      <c r="M28" s="386" t="n">
        <v>382727.845</v>
      </c>
      <c r="N28" s="387" t="n">
        <v>0.6</v>
      </c>
      <c r="O28" s="386" t="n">
        <v>12175</v>
      </c>
      <c r="P28" s="387" t="n">
        <v>-14.8065215870128</v>
      </c>
      <c r="Q28" s="386" t="n">
        <v>3200</v>
      </c>
      <c r="R28" s="387" t="n">
        <v>18.7384044526902</v>
      </c>
      <c r="S28" s="386" t="n">
        <v>15375</v>
      </c>
      <c r="T28" s="387" t="n">
        <v>-9.5</v>
      </c>
    </row>
    <row r="29" s="456" customFormat="true" ht="12" hidden="false" customHeight="false" outlineLevel="0" collapsed="false">
      <c r="A29" s="380"/>
      <c r="B29" s="385" t="s">
        <v>152</v>
      </c>
      <c r="C29" s="386" t="n">
        <v>10082.908</v>
      </c>
      <c r="D29" s="387" t="n">
        <v>2.8</v>
      </c>
      <c r="E29" s="386" t="n">
        <v>3183.041</v>
      </c>
      <c r="F29" s="387" t="n">
        <v>24.6</v>
      </c>
      <c r="G29" s="386" t="n">
        <v>13265.949</v>
      </c>
      <c r="H29" s="387" t="n">
        <v>7.3</v>
      </c>
      <c r="I29" s="386" t="n">
        <v>281879</v>
      </c>
      <c r="J29" s="387" t="n">
        <v>0.0280972498272263</v>
      </c>
      <c r="K29" s="386" t="n">
        <v>152777.717</v>
      </c>
      <c r="L29" s="387" t="n">
        <v>-11.7071686753759</v>
      </c>
      <c r="M29" s="386" t="n">
        <v>434656.717</v>
      </c>
      <c r="N29" s="387" t="n">
        <v>-4.4</v>
      </c>
      <c r="O29" s="386" t="n">
        <v>14540</v>
      </c>
      <c r="P29" s="387" t="n">
        <v>0.763941755115212</v>
      </c>
      <c r="Q29" s="386" t="n">
        <v>4022.771</v>
      </c>
      <c r="R29" s="387" t="n">
        <v>21.240837854129</v>
      </c>
      <c r="S29" s="386" t="n">
        <v>18562.771</v>
      </c>
      <c r="T29" s="387" t="n">
        <v>4.6</v>
      </c>
    </row>
    <row r="30" s="456" customFormat="true" ht="12" hidden="false" customHeight="false" outlineLevel="0" collapsed="false">
      <c r="A30" s="380"/>
      <c r="B30" s="385" t="s">
        <v>153</v>
      </c>
      <c r="C30" s="386" t="n">
        <v>7201.337</v>
      </c>
      <c r="D30" s="387" t="n">
        <v>-9.2</v>
      </c>
      <c r="E30" s="386" t="n">
        <v>1295.315</v>
      </c>
      <c r="F30" s="387" t="n">
        <v>-60.5</v>
      </c>
      <c r="G30" s="386" t="n">
        <v>8496.652</v>
      </c>
      <c r="H30" s="387" t="n">
        <v>-24.2</v>
      </c>
      <c r="I30" s="386" t="n">
        <v>226557.828</v>
      </c>
      <c r="J30" s="387" t="n">
        <v>-11.0136712292681</v>
      </c>
      <c r="K30" s="386" t="n">
        <v>93603.054</v>
      </c>
      <c r="L30" s="387" t="n">
        <v>-43.5475249678255</v>
      </c>
      <c r="M30" s="386" t="n">
        <v>320160.882</v>
      </c>
      <c r="N30" s="387" t="n">
        <v>-23.8</v>
      </c>
      <c r="O30" s="386" t="n">
        <v>11037.332</v>
      </c>
      <c r="P30" s="387" t="n">
        <v>-9.67500757186602</v>
      </c>
      <c r="Q30" s="386" t="n">
        <v>1630.556</v>
      </c>
      <c r="R30" s="387" t="n">
        <v>-60.3560418186239</v>
      </c>
      <c r="S30" s="386" t="n">
        <v>12667.888</v>
      </c>
      <c r="T30" s="387" t="n">
        <v>-22.4</v>
      </c>
    </row>
    <row r="31" s="456" customFormat="true" ht="12" hidden="false" customHeight="false" outlineLevel="0" collapsed="false">
      <c r="A31" s="380"/>
      <c r="B31" s="385" t="s">
        <v>154</v>
      </c>
      <c r="C31" s="386" t="n">
        <v>8957.94</v>
      </c>
      <c r="D31" s="387" t="n">
        <v>-10</v>
      </c>
      <c r="E31" s="386" t="n">
        <v>1063.545</v>
      </c>
      <c r="F31" s="387" t="n">
        <v>-68.5</v>
      </c>
      <c r="G31" s="386" t="n">
        <v>10021.485</v>
      </c>
      <c r="H31" s="387" t="n">
        <v>-24.8</v>
      </c>
      <c r="I31" s="386" t="n">
        <v>257396.396</v>
      </c>
      <c r="J31" s="387" t="n">
        <v>-5.28692790475049</v>
      </c>
      <c r="K31" s="386" t="n">
        <v>81244.341</v>
      </c>
      <c r="L31" s="387" t="n">
        <v>-54.4935483208221</v>
      </c>
      <c r="M31" s="386" t="n">
        <v>338640.737</v>
      </c>
      <c r="N31" s="387" t="n">
        <v>-24.8</v>
      </c>
      <c r="O31" s="386" t="n">
        <v>12907.786</v>
      </c>
      <c r="P31" s="387" t="n">
        <v>-5.49997368041316</v>
      </c>
      <c r="Q31" s="386" t="n">
        <v>1285.735</v>
      </c>
      <c r="R31" s="387" t="n">
        <v>-67.9607525541989</v>
      </c>
      <c r="S31" s="386" t="n">
        <v>14193.521</v>
      </c>
      <c r="T31" s="387" t="n">
        <v>-19.7</v>
      </c>
    </row>
    <row r="32" s="456" customFormat="true" ht="12" hidden="false" customHeight="false" outlineLevel="0" collapsed="false">
      <c r="A32" s="380"/>
      <c r="B32" s="385" t="s">
        <v>155</v>
      </c>
      <c r="C32" s="386" t="n">
        <v>7814.088</v>
      </c>
      <c r="D32" s="387" t="n">
        <v>5.3</v>
      </c>
      <c r="E32" s="386" t="n">
        <v>1256.681</v>
      </c>
      <c r="F32" s="387" t="n">
        <v>-62.1</v>
      </c>
      <c r="G32" s="386" t="n">
        <v>9070.769</v>
      </c>
      <c r="H32" s="387" t="n">
        <v>-15.5</v>
      </c>
      <c r="I32" s="386" t="n">
        <v>263052.843</v>
      </c>
      <c r="J32" s="387" t="n">
        <v>2.13248697341481</v>
      </c>
      <c r="K32" s="386" t="n">
        <v>109594.674</v>
      </c>
      <c r="L32" s="387" t="n">
        <v>-40.8348630279952</v>
      </c>
      <c r="M32" s="386" t="n">
        <v>372647.517</v>
      </c>
      <c r="N32" s="387" t="n">
        <v>-15.8</v>
      </c>
      <c r="O32" s="386" t="n">
        <v>11677.636</v>
      </c>
      <c r="P32" s="387" t="n">
        <v>4.97527098181996</v>
      </c>
      <c r="Q32" s="386" t="n">
        <v>1506.479</v>
      </c>
      <c r="R32" s="387" t="n">
        <v>-62.6183870967742</v>
      </c>
      <c r="S32" s="386" t="n">
        <v>13184.115</v>
      </c>
      <c r="T32" s="387" t="n">
        <v>-13</v>
      </c>
    </row>
    <row r="33" s="456" customFormat="true" ht="12" hidden="false" customHeight="false" outlineLevel="0" collapsed="false">
      <c r="A33" s="380"/>
      <c r="B33" s="385" t="s">
        <v>156</v>
      </c>
      <c r="C33" s="386" t="n">
        <v>10456.452</v>
      </c>
      <c r="D33" s="387" t="n">
        <v>6.2</v>
      </c>
      <c r="E33" s="386" t="n">
        <v>1750.787</v>
      </c>
      <c r="F33" s="387" t="n">
        <v>-51.4</v>
      </c>
      <c r="G33" s="386" t="n">
        <v>12207.239</v>
      </c>
      <c r="H33" s="387" t="n">
        <v>-9.2</v>
      </c>
      <c r="I33" s="386" t="n">
        <v>333788.806</v>
      </c>
      <c r="J33" s="387" t="n">
        <v>1.42599521913237</v>
      </c>
      <c r="K33" s="386" t="n">
        <v>128604.703</v>
      </c>
      <c r="L33" s="387" t="n">
        <v>-38.4337198651141</v>
      </c>
      <c r="M33" s="386" t="n">
        <v>462393.509</v>
      </c>
      <c r="N33" s="387" t="n">
        <v>-14.1</v>
      </c>
      <c r="O33" s="386" t="n">
        <v>15845.405</v>
      </c>
      <c r="P33" s="387" t="n">
        <v>7.27178502593209</v>
      </c>
      <c r="Q33" s="386" t="n">
        <v>2263.399</v>
      </c>
      <c r="R33" s="387" t="n">
        <v>-52.1075116377486</v>
      </c>
      <c r="S33" s="386" t="n">
        <v>18108.804</v>
      </c>
      <c r="T33" s="387" t="n">
        <v>-7.1</v>
      </c>
    </row>
    <row r="34" s="456" customFormat="true" ht="12" hidden="false" customHeight="false" outlineLevel="0" collapsed="false">
      <c r="A34" s="380"/>
      <c r="B34" s="385" t="s">
        <v>157</v>
      </c>
      <c r="C34" s="386" t="n">
        <v>10388.606</v>
      </c>
      <c r="D34" s="387" t="n">
        <v>0.6</v>
      </c>
      <c r="E34" s="386" t="n">
        <v>2952.057</v>
      </c>
      <c r="F34" s="387" t="n">
        <v>-37.8</v>
      </c>
      <c r="G34" s="386" t="n">
        <v>13340.663</v>
      </c>
      <c r="H34" s="387" t="n">
        <v>-11.5</v>
      </c>
      <c r="I34" s="386" t="n">
        <v>333826.186</v>
      </c>
      <c r="J34" s="387" t="n">
        <v>-0.305916178461814</v>
      </c>
      <c r="K34" s="386" t="n">
        <v>190267.703</v>
      </c>
      <c r="L34" s="387" t="n">
        <v>-28.2685926097806</v>
      </c>
      <c r="M34" s="386" t="n">
        <v>524093.889</v>
      </c>
      <c r="N34" s="387" t="n">
        <v>-12.7</v>
      </c>
      <c r="O34" s="386" t="n">
        <v>15369.349</v>
      </c>
      <c r="P34" s="387" t="n">
        <v>3.26001024581559</v>
      </c>
      <c r="Q34" s="386" t="n">
        <v>3559.333</v>
      </c>
      <c r="R34" s="387" t="n">
        <v>-39.774399323181</v>
      </c>
      <c r="S34" s="386" t="n">
        <v>18928.682</v>
      </c>
      <c r="T34" s="387" t="n">
        <v>-9</v>
      </c>
    </row>
    <row r="35" s="456" customFormat="true" ht="12" hidden="false" customHeight="false" outlineLevel="0" collapsed="false">
      <c r="A35" s="380"/>
      <c r="B35" s="385" t="s">
        <v>158</v>
      </c>
      <c r="C35" s="386" t="n">
        <v>10355.935</v>
      </c>
      <c r="D35" s="387" t="n">
        <v>8.5</v>
      </c>
      <c r="E35" s="386" t="n">
        <v>2914.732</v>
      </c>
      <c r="F35" s="387" t="n">
        <v>-31.9</v>
      </c>
      <c r="G35" s="386" t="n">
        <v>13270.667</v>
      </c>
      <c r="H35" s="387" t="n">
        <v>-4</v>
      </c>
      <c r="I35" s="386" t="n">
        <v>283025.656</v>
      </c>
      <c r="J35" s="387" t="n">
        <v>0.479228271328935</v>
      </c>
      <c r="K35" s="386" t="n">
        <v>201044.058</v>
      </c>
      <c r="L35" s="387" t="n">
        <v>-15.5170018748972</v>
      </c>
      <c r="M35" s="386" t="n">
        <v>484069.714</v>
      </c>
      <c r="N35" s="387" t="n">
        <v>-6.8</v>
      </c>
      <c r="O35" s="386" t="n">
        <v>15210.774</v>
      </c>
      <c r="P35" s="387" t="n">
        <v>7.0276808330988</v>
      </c>
      <c r="Q35" s="386" t="n">
        <v>3540.174</v>
      </c>
      <c r="R35" s="387" t="n">
        <v>-31.7754095201388</v>
      </c>
      <c r="S35" s="386" t="n">
        <v>18750.948</v>
      </c>
      <c r="T35" s="387" t="n">
        <v>-3.4</v>
      </c>
    </row>
    <row r="36" s="456" customFormat="true" ht="12" hidden="false" customHeight="false" outlineLevel="0" collapsed="false">
      <c r="A36" s="380"/>
      <c r="B36" s="460" t="s">
        <v>20</v>
      </c>
      <c r="C36" s="386" t="n">
        <v>12280.765</v>
      </c>
      <c r="D36" s="387" t="n">
        <v>1.4</v>
      </c>
      <c r="E36" s="386" t="n">
        <v>3083.193</v>
      </c>
      <c r="F36" s="387" t="n">
        <v>-31.2</v>
      </c>
      <c r="G36" s="386" t="n">
        <v>15363.958</v>
      </c>
      <c r="H36" s="387" t="n">
        <v>-7.4</v>
      </c>
      <c r="I36" s="386" t="n">
        <v>331106.387</v>
      </c>
      <c r="J36" s="387" t="n">
        <v>2.9278414583458</v>
      </c>
      <c r="K36" s="386" t="n">
        <v>187892.159</v>
      </c>
      <c r="L36" s="387" t="n">
        <v>-7.47834959660008</v>
      </c>
      <c r="M36" s="386" t="n">
        <v>518998.546</v>
      </c>
      <c r="N36" s="387" t="n">
        <v>-1.1</v>
      </c>
      <c r="O36" s="386" t="n">
        <v>18195.582</v>
      </c>
      <c r="P36" s="387" t="n">
        <v>2.91110625589583</v>
      </c>
      <c r="Q36" s="386" t="n">
        <v>3826.944</v>
      </c>
      <c r="R36" s="387" t="n">
        <v>-29.806603081438</v>
      </c>
      <c r="S36" s="386" t="n">
        <v>22022.526</v>
      </c>
      <c r="T36" s="387" t="n">
        <v>-4.8</v>
      </c>
    </row>
    <row r="37" s="456" customFormat="true" ht="12" hidden="false" customHeight="false" outlineLevel="0" collapsed="false">
      <c r="A37" s="380"/>
      <c r="B37" s="460" t="s">
        <v>21</v>
      </c>
      <c r="C37" s="386" t="n">
        <v>10950.778</v>
      </c>
      <c r="D37" s="387" t="n">
        <v>3.1</v>
      </c>
      <c r="E37" s="386" t="n">
        <v>3466.85</v>
      </c>
      <c r="F37" s="387" t="n">
        <v>-27.4</v>
      </c>
      <c r="G37" s="386" t="n">
        <v>14417.628</v>
      </c>
      <c r="H37" s="387" t="n">
        <v>-6.3</v>
      </c>
      <c r="I37" s="386" t="n">
        <v>292504.827</v>
      </c>
      <c r="J37" s="387" t="n">
        <v>2.05161423800624</v>
      </c>
      <c r="K37" s="386" t="n">
        <v>163364.324</v>
      </c>
      <c r="L37" s="387" t="n">
        <v>-8.52653781740173</v>
      </c>
      <c r="M37" s="386" t="n">
        <v>455869.151</v>
      </c>
      <c r="N37" s="387" t="n">
        <v>-2</v>
      </c>
      <c r="O37" s="386" t="n">
        <v>15954.411</v>
      </c>
      <c r="P37" s="387" t="n">
        <v>4.18866975772221</v>
      </c>
      <c r="Q37" s="386" t="n">
        <v>4142.852</v>
      </c>
      <c r="R37" s="387" t="n">
        <v>-28.6576201136559</v>
      </c>
      <c r="S37" s="386" t="n">
        <v>20097.263</v>
      </c>
      <c r="T37" s="387" t="n">
        <v>-4.8</v>
      </c>
    </row>
    <row r="38" s="456" customFormat="true" ht="12" hidden="false" customHeight="false" outlineLevel="0" collapsed="false">
      <c r="A38" s="461"/>
      <c r="B38" s="393" t="s">
        <v>22</v>
      </c>
      <c r="C38" s="462" t="n">
        <v>9917.91</v>
      </c>
      <c r="D38" s="395" t="n">
        <v>9.9</v>
      </c>
      <c r="E38" s="462" t="n">
        <v>3604.241</v>
      </c>
      <c r="F38" s="395" t="n">
        <v>-14.1</v>
      </c>
      <c r="G38" s="462" t="n">
        <v>13522.151</v>
      </c>
      <c r="H38" s="395" t="n">
        <v>2.3</v>
      </c>
      <c r="I38" s="462" t="n">
        <v>259668.771</v>
      </c>
      <c r="J38" s="395" t="n">
        <v>2.57707282187742</v>
      </c>
      <c r="K38" s="462" t="n">
        <v>190042.679</v>
      </c>
      <c r="L38" s="395" t="n">
        <v>-2.20697891363849</v>
      </c>
      <c r="M38" s="462" t="n">
        <v>449711.45</v>
      </c>
      <c r="N38" s="395" t="n">
        <v>0.5</v>
      </c>
      <c r="O38" s="462" t="n">
        <v>14512</v>
      </c>
      <c r="P38" s="395" t="n">
        <v>12.0790855730615</v>
      </c>
      <c r="Q38" s="462" t="n">
        <v>4620</v>
      </c>
      <c r="R38" s="395" t="n">
        <v>-15.1670951156812</v>
      </c>
      <c r="S38" s="462" t="n">
        <v>19132</v>
      </c>
      <c r="T38" s="395" t="n">
        <v>4</v>
      </c>
    </row>
    <row r="39" s="456" customFormat="true" ht="12" hidden="false" customHeight="false" outlineLevel="0" collapsed="false">
      <c r="A39" s="370" t="s">
        <v>10</v>
      </c>
      <c r="B39" s="371" t="s">
        <v>150</v>
      </c>
      <c r="C39" s="372" t="n">
        <v>8978.458</v>
      </c>
      <c r="D39" s="373" t="n">
        <v>3.4</v>
      </c>
      <c r="E39" s="372" t="n">
        <v>2258.652</v>
      </c>
      <c r="F39" s="373" t="n">
        <v>-6.2</v>
      </c>
      <c r="G39" s="372" t="n">
        <v>11237.11</v>
      </c>
      <c r="H39" s="373" t="n">
        <v>1.3</v>
      </c>
      <c r="I39" s="372" t="n">
        <v>203192.779</v>
      </c>
      <c r="J39" s="373" t="n">
        <v>-1.89326557200285</v>
      </c>
      <c r="K39" s="372" t="n">
        <v>137429</v>
      </c>
      <c r="L39" s="373" t="n">
        <v>-6.35870706046518</v>
      </c>
      <c r="M39" s="458" t="n">
        <v>340621.779</v>
      </c>
      <c r="N39" s="373" t="n">
        <v>-3.7</v>
      </c>
      <c r="O39" s="372" t="n">
        <v>12705</v>
      </c>
      <c r="P39" s="373" t="n">
        <v>4.86134037636184</v>
      </c>
      <c r="Q39" s="372" t="n">
        <v>2768</v>
      </c>
      <c r="R39" s="373" t="n">
        <v>-7.17639168343393</v>
      </c>
      <c r="S39" s="372" t="n">
        <v>15473</v>
      </c>
      <c r="T39" s="373" t="n">
        <v>2.5</v>
      </c>
    </row>
    <row r="40" s="456" customFormat="true" ht="12" hidden="false" customHeight="false" outlineLevel="0" collapsed="false">
      <c r="A40" s="380"/>
      <c r="B40" s="385" t="s">
        <v>151</v>
      </c>
      <c r="C40" s="386" t="n">
        <v>9194.135</v>
      </c>
      <c r="D40" s="387" t="n">
        <v>9.7</v>
      </c>
      <c r="E40" s="386" t="n">
        <v>2861.889</v>
      </c>
      <c r="F40" s="387" t="n">
        <v>7.2</v>
      </c>
      <c r="G40" s="386" t="n">
        <v>12056.024</v>
      </c>
      <c r="H40" s="387" t="n">
        <v>9.1</v>
      </c>
      <c r="I40" s="386" t="n">
        <v>230656.967</v>
      </c>
      <c r="J40" s="387" t="n">
        <v>-0.233951561956076</v>
      </c>
      <c r="K40" s="386" t="n">
        <v>155269.61</v>
      </c>
      <c r="L40" s="387" t="n">
        <v>2.46790953661204</v>
      </c>
      <c r="M40" s="386" t="n">
        <v>385926.577</v>
      </c>
      <c r="N40" s="387" t="n">
        <v>0.8</v>
      </c>
      <c r="O40" s="386" t="n">
        <v>13100</v>
      </c>
      <c r="P40" s="387" t="n">
        <v>7.59753593429157</v>
      </c>
      <c r="Q40" s="386" t="n">
        <v>3335</v>
      </c>
      <c r="R40" s="387" t="n">
        <v>4.21875</v>
      </c>
      <c r="S40" s="386" t="n">
        <v>16435</v>
      </c>
      <c r="T40" s="387" t="n">
        <v>6.9</v>
      </c>
    </row>
    <row r="41" s="456" customFormat="true" ht="12" hidden="false" customHeight="false" outlineLevel="0" collapsed="false">
      <c r="A41" s="380"/>
      <c r="B41" s="385" t="s">
        <v>152</v>
      </c>
      <c r="C41" s="386" t="n">
        <v>9825.656</v>
      </c>
      <c r="D41" s="387" t="n">
        <v>-2.6</v>
      </c>
      <c r="E41" s="386" t="n">
        <v>3146.552</v>
      </c>
      <c r="F41" s="387" t="n">
        <v>-1.1</v>
      </c>
      <c r="G41" s="386" t="n">
        <v>12972.208</v>
      </c>
      <c r="H41" s="387" t="n">
        <v>-2.2</v>
      </c>
      <c r="I41" s="386" t="n">
        <v>274982.652</v>
      </c>
      <c r="J41" s="387" t="n">
        <v>-2.44656324167461</v>
      </c>
      <c r="K41" s="386" t="n">
        <v>169400.228</v>
      </c>
      <c r="L41" s="387" t="n">
        <v>10.8801933465206</v>
      </c>
      <c r="M41" s="386" t="n">
        <v>444382.88</v>
      </c>
      <c r="N41" s="387" t="n">
        <v>2.2</v>
      </c>
      <c r="O41" s="386" t="n">
        <v>14772</v>
      </c>
      <c r="P41" s="387" t="n">
        <v>1.59559834938101</v>
      </c>
      <c r="Q41" s="386" t="n">
        <v>3974</v>
      </c>
      <c r="R41" s="387" t="n">
        <v>-1.21237326211212</v>
      </c>
      <c r="S41" s="386" t="n">
        <v>18746</v>
      </c>
      <c r="T41" s="387" t="n">
        <v>1</v>
      </c>
    </row>
    <row r="42" s="456" customFormat="true" ht="12" hidden="false" customHeight="false" outlineLevel="0" collapsed="false">
      <c r="A42" s="380"/>
      <c r="B42" s="381" t="s">
        <v>153</v>
      </c>
      <c r="C42" s="382" t="n">
        <v>7802.211</v>
      </c>
      <c r="D42" s="383" t="n">
        <v>8.3</v>
      </c>
      <c r="E42" s="382" t="n">
        <v>2352.782</v>
      </c>
      <c r="F42" s="383" t="n">
        <v>81.6</v>
      </c>
      <c r="G42" s="382" t="n">
        <v>10154.993</v>
      </c>
      <c r="H42" s="383" t="n">
        <v>19.5</v>
      </c>
      <c r="I42" s="382" t="n">
        <v>245484.384</v>
      </c>
      <c r="J42" s="383" t="n">
        <v>8.35396250356001</v>
      </c>
      <c r="K42" s="382" t="n">
        <v>163052.796</v>
      </c>
      <c r="L42" s="383" t="n">
        <v>74.1960214246856</v>
      </c>
      <c r="M42" s="382" t="n">
        <v>408537.18</v>
      </c>
      <c r="N42" s="383" t="n">
        <v>27.6</v>
      </c>
      <c r="O42" s="382" t="n">
        <v>12783</v>
      </c>
      <c r="P42" s="383" t="n">
        <v>15.8160323527461</v>
      </c>
      <c r="Q42" s="382" t="n">
        <v>2986</v>
      </c>
      <c r="R42" s="383" t="n">
        <v>83.1277183978962</v>
      </c>
      <c r="S42" s="382" t="n">
        <v>15769</v>
      </c>
      <c r="T42" s="383" t="n">
        <v>24.5</v>
      </c>
    </row>
    <row r="43" s="456" customFormat="true" ht="12" hidden="false" customHeight="false" outlineLevel="0" collapsed="false">
      <c r="A43" s="380"/>
      <c r="B43" s="381" t="s">
        <v>154</v>
      </c>
      <c r="C43" s="382" t="n">
        <v>8377.617</v>
      </c>
      <c r="D43" s="383" t="n">
        <v>-6.5</v>
      </c>
      <c r="E43" s="382" t="n">
        <v>3122.61</v>
      </c>
      <c r="F43" s="383" t="n">
        <v>193.6</v>
      </c>
      <c r="G43" s="382" t="n">
        <v>11500.227</v>
      </c>
      <c r="H43" s="383" t="n">
        <v>14.8</v>
      </c>
      <c r="I43" s="382" t="n">
        <v>265377.996</v>
      </c>
      <c r="J43" s="383" t="n">
        <v>3.10089811824714</v>
      </c>
      <c r="K43" s="382" t="n">
        <v>173460.494</v>
      </c>
      <c r="L43" s="383" t="n">
        <v>113.504709207993</v>
      </c>
      <c r="M43" s="382" t="n">
        <v>438838.49</v>
      </c>
      <c r="N43" s="383" t="n">
        <v>29.6</v>
      </c>
      <c r="O43" s="382" t="n">
        <v>12643</v>
      </c>
      <c r="P43" s="383" t="n">
        <v>-2.05136651630265</v>
      </c>
      <c r="Q43" s="382" t="n">
        <v>3725</v>
      </c>
      <c r="R43" s="383" t="n">
        <v>189.71755455051</v>
      </c>
      <c r="S43" s="382" t="n">
        <v>16368</v>
      </c>
      <c r="T43" s="383" t="n">
        <v>15.3</v>
      </c>
    </row>
    <row r="44" s="456" customFormat="true" ht="12" hidden="false" customHeight="false" outlineLevel="0" collapsed="false">
      <c r="A44" s="380"/>
      <c r="B44" s="381" t="s">
        <v>155</v>
      </c>
      <c r="C44" s="382" t="n">
        <v>7007.574</v>
      </c>
      <c r="D44" s="383" t="n">
        <v>-10.3</v>
      </c>
      <c r="E44" s="382" t="n">
        <v>3242.727</v>
      </c>
      <c r="F44" s="383" t="n">
        <v>158</v>
      </c>
      <c r="G44" s="382" t="n">
        <v>10250.301</v>
      </c>
      <c r="H44" s="383" t="n">
        <v>13</v>
      </c>
      <c r="I44" s="382" t="n">
        <v>253897.774</v>
      </c>
      <c r="J44" s="383" t="n">
        <v>-3.48031555013453</v>
      </c>
      <c r="K44" s="382" t="n">
        <v>201222.988</v>
      </c>
      <c r="L44" s="383" t="n">
        <v>83.6065391279872</v>
      </c>
      <c r="M44" s="382" t="n">
        <v>455120.762</v>
      </c>
      <c r="N44" s="383" t="n">
        <v>22.1</v>
      </c>
      <c r="O44" s="382" t="n">
        <v>11207</v>
      </c>
      <c r="P44" s="383" t="n">
        <v>-4.03023351644117</v>
      </c>
      <c r="Q44" s="382" t="n">
        <v>4149</v>
      </c>
      <c r="R44" s="383" t="n">
        <v>175.410410633006</v>
      </c>
      <c r="S44" s="382" t="n">
        <v>15356</v>
      </c>
      <c r="T44" s="383" t="n">
        <v>16.5</v>
      </c>
    </row>
    <row r="45" s="456" customFormat="true" ht="12" hidden="false" customHeight="false" outlineLevel="0" collapsed="false">
      <c r="A45" s="380"/>
      <c r="B45" s="381" t="s">
        <v>156</v>
      </c>
      <c r="C45" s="382" t="n">
        <v>8584.663</v>
      </c>
      <c r="D45" s="383" t="n">
        <v>-17.9</v>
      </c>
      <c r="E45" s="382" t="n">
        <v>3484.952</v>
      </c>
      <c r="F45" s="383" t="n">
        <v>99.1</v>
      </c>
      <c r="G45" s="382" t="n">
        <v>12069.615</v>
      </c>
      <c r="H45" s="383" t="n">
        <v>-1.1</v>
      </c>
      <c r="I45" s="382" t="n">
        <v>307733.93</v>
      </c>
      <c r="J45" s="383" t="n">
        <v>-7.80579681872256</v>
      </c>
      <c r="K45" s="382" t="n">
        <v>208917.4</v>
      </c>
      <c r="L45" s="383" t="n">
        <v>62.4492690597793</v>
      </c>
      <c r="M45" s="382" t="n">
        <v>516651.33</v>
      </c>
      <c r="N45" s="383" t="n">
        <v>11.7</v>
      </c>
      <c r="O45" s="382" t="n">
        <v>14533</v>
      </c>
      <c r="P45" s="383" t="n">
        <v>-8.28255888694545</v>
      </c>
      <c r="Q45" s="382" t="n">
        <v>4518</v>
      </c>
      <c r="R45" s="383" t="n">
        <v>99.6112925736912</v>
      </c>
      <c r="S45" s="382" t="n">
        <v>19051</v>
      </c>
      <c r="T45" s="383" t="n">
        <v>5.2</v>
      </c>
    </row>
    <row r="46" s="456" customFormat="true" ht="12" hidden="false" customHeight="false" outlineLevel="0" collapsed="false">
      <c r="A46" s="380"/>
      <c r="B46" s="381" t="s">
        <v>157</v>
      </c>
      <c r="C46" s="382" t="n">
        <v>8861.374</v>
      </c>
      <c r="D46" s="383" t="n">
        <v>-14.7</v>
      </c>
      <c r="E46" s="382" t="n">
        <v>4723.479</v>
      </c>
      <c r="F46" s="383" t="n">
        <v>60</v>
      </c>
      <c r="G46" s="382" t="n">
        <v>13584.853</v>
      </c>
      <c r="H46" s="383" t="n">
        <v>1.8</v>
      </c>
      <c r="I46" s="382" t="n">
        <v>320739.265</v>
      </c>
      <c r="J46" s="383" t="n">
        <v>-3.92027993873434</v>
      </c>
      <c r="K46" s="382" t="n">
        <v>264296.183</v>
      </c>
      <c r="L46" s="383" t="n">
        <v>38.9075386062762</v>
      </c>
      <c r="M46" s="382" t="n">
        <v>585035.448</v>
      </c>
      <c r="N46" s="383" t="n">
        <v>11.6</v>
      </c>
      <c r="O46" s="382" t="n">
        <v>14342</v>
      </c>
      <c r="P46" s="383" t="n">
        <v>-6.68440153190613</v>
      </c>
      <c r="Q46" s="382" t="n">
        <v>5745</v>
      </c>
      <c r="R46" s="383" t="n">
        <v>61.4066455709539</v>
      </c>
      <c r="S46" s="382" t="n">
        <v>20087</v>
      </c>
      <c r="T46" s="383" t="n">
        <v>6.1</v>
      </c>
    </row>
    <row r="47" s="456" customFormat="true" ht="12" hidden="false" customHeight="false" outlineLevel="0" collapsed="false">
      <c r="A47" s="380"/>
      <c r="B47" s="381" t="s">
        <v>158</v>
      </c>
      <c r="C47" s="382" t="n">
        <v>8278.387</v>
      </c>
      <c r="D47" s="383" t="n">
        <v>-20.1</v>
      </c>
      <c r="E47" s="382" t="n">
        <v>4165.945</v>
      </c>
      <c r="F47" s="383" t="n">
        <v>42.9</v>
      </c>
      <c r="G47" s="382" t="n">
        <v>12444.332</v>
      </c>
      <c r="H47" s="383" t="n">
        <v>-6.2</v>
      </c>
      <c r="I47" s="382" t="n">
        <v>272058.162</v>
      </c>
      <c r="J47" s="383" t="n">
        <v>-3.87508827114954</v>
      </c>
      <c r="K47" s="382" t="n">
        <v>249077.777</v>
      </c>
      <c r="L47" s="383" t="n">
        <v>23.8921356233269</v>
      </c>
      <c r="M47" s="382" t="n">
        <v>521135.939</v>
      </c>
      <c r="N47" s="383" t="n">
        <v>7.7</v>
      </c>
      <c r="O47" s="382" t="n">
        <v>13228</v>
      </c>
      <c r="P47" s="383" t="n">
        <v>-13.0353261444815</v>
      </c>
      <c r="Q47" s="382" t="n">
        <v>5244</v>
      </c>
      <c r="R47" s="383" t="n">
        <v>48.1283123371902</v>
      </c>
      <c r="S47" s="382" t="n">
        <v>18472</v>
      </c>
      <c r="T47" s="383" t="n">
        <v>-1.5</v>
      </c>
    </row>
    <row r="48" s="456" customFormat="true" ht="12" hidden="false" customHeight="false" outlineLevel="0" collapsed="false">
      <c r="A48" s="380"/>
      <c r="B48" s="391" t="s">
        <v>20</v>
      </c>
      <c r="C48" s="382" t="n">
        <v>10493.602</v>
      </c>
      <c r="D48" s="383" t="n">
        <v>-14.6</v>
      </c>
      <c r="E48" s="382" t="n">
        <v>3777.277</v>
      </c>
      <c r="F48" s="383" t="n">
        <v>22.5</v>
      </c>
      <c r="G48" s="382" t="n">
        <v>14270.879</v>
      </c>
      <c r="H48" s="383" t="n">
        <v>-7.1</v>
      </c>
      <c r="I48" s="382" t="n">
        <v>303471.007</v>
      </c>
      <c r="J48" s="383" t="n">
        <v>-8.34637478618014</v>
      </c>
      <c r="K48" s="382" t="n">
        <v>214054.047</v>
      </c>
      <c r="L48" s="383" t="n">
        <v>13.9238849237982</v>
      </c>
      <c r="M48" s="382" t="n">
        <v>517525.054</v>
      </c>
      <c r="N48" s="383" t="n">
        <v>-0.3</v>
      </c>
      <c r="O48" s="382" t="n">
        <v>16241</v>
      </c>
      <c r="P48" s="383" t="n">
        <v>-10.7420691462356</v>
      </c>
      <c r="Q48" s="382" t="n">
        <v>4631</v>
      </c>
      <c r="R48" s="383" t="n">
        <v>21.0103936718175</v>
      </c>
      <c r="S48" s="382" t="n">
        <v>20872</v>
      </c>
      <c r="T48" s="383" t="n">
        <v>-5.2</v>
      </c>
    </row>
    <row r="49" s="456" customFormat="true" ht="12" hidden="false" customHeight="false" outlineLevel="0" collapsed="false">
      <c r="A49" s="380"/>
      <c r="B49" s="391" t="s">
        <v>21</v>
      </c>
      <c r="C49" s="382" t="n">
        <v>10050.237</v>
      </c>
      <c r="D49" s="383" t="n">
        <v>-8.2</v>
      </c>
      <c r="E49" s="382" t="n">
        <v>4361.78</v>
      </c>
      <c r="F49" s="383" t="n">
        <v>25.8</v>
      </c>
      <c r="G49" s="382" t="n">
        <v>14412.017</v>
      </c>
      <c r="H49" s="383" t="n">
        <v>0</v>
      </c>
      <c r="I49" s="382" t="n">
        <v>278549.498</v>
      </c>
      <c r="J49" s="383" t="n">
        <v>-4.77097391626975</v>
      </c>
      <c r="K49" s="382" t="n">
        <v>191067.641</v>
      </c>
      <c r="L49" s="383" t="n">
        <v>16.957996900229</v>
      </c>
      <c r="M49" s="382" t="n">
        <v>469617.139</v>
      </c>
      <c r="N49" s="383" t="n">
        <v>3</v>
      </c>
      <c r="O49" s="382" t="n">
        <v>15874</v>
      </c>
      <c r="P49" s="383" t="n">
        <v>-0.504004817225777</v>
      </c>
      <c r="Q49" s="382" t="n">
        <v>5288</v>
      </c>
      <c r="R49" s="383" t="n">
        <v>27.6415377619089</v>
      </c>
      <c r="S49" s="382" t="n">
        <v>21162</v>
      </c>
      <c r="T49" s="383" t="n">
        <v>5.3</v>
      </c>
    </row>
    <row r="50" s="456" customFormat="true" ht="12" hidden="false" customHeight="false" outlineLevel="0" collapsed="false">
      <c r="A50" s="461"/>
      <c r="B50" s="393" t="s">
        <v>22</v>
      </c>
      <c r="C50" s="462" t="n">
        <v>8937.227</v>
      </c>
      <c r="D50" s="395" t="n">
        <v>-9.9</v>
      </c>
      <c r="E50" s="462" t="n">
        <v>3659.604</v>
      </c>
      <c r="F50" s="395" t="n">
        <v>1.5</v>
      </c>
      <c r="G50" s="462" t="n">
        <v>12596.831</v>
      </c>
      <c r="H50" s="395" t="n">
        <v>-6.8</v>
      </c>
      <c r="I50" s="462" t="n">
        <v>248956.576</v>
      </c>
      <c r="J50" s="395" t="n">
        <v>-4.09679835570282</v>
      </c>
      <c r="K50" s="462" t="n">
        <v>192225.946</v>
      </c>
      <c r="L50" s="395" t="n">
        <v>-3.36891916759005</v>
      </c>
      <c r="M50" s="462" t="n">
        <v>441182.522</v>
      </c>
      <c r="N50" s="395" t="n">
        <v>-3.8</v>
      </c>
      <c r="O50" s="462" t="n">
        <v>14026</v>
      </c>
      <c r="P50" s="395" t="n">
        <v>-3.34895259095921</v>
      </c>
      <c r="Q50" s="462" t="n">
        <v>4684</v>
      </c>
      <c r="R50" s="395" t="n">
        <v>1.38528138528137</v>
      </c>
      <c r="S50" s="462" t="n">
        <v>18710</v>
      </c>
      <c r="T50" s="395" t="n">
        <v>-2.2</v>
      </c>
    </row>
    <row r="51" customFormat="false" ht="12" hidden="false" customHeight="false" outlineLevel="0" collapsed="false">
      <c r="A51" s="370" t="s">
        <v>23</v>
      </c>
      <c r="B51" s="370" t="s">
        <v>150</v>
      </c>
      <c r="C51" s="463" t="n">
        <v>8505.667</v>
      </c>
      <c r="D51" s="464" t="n">
        <v>-5.3</v>
      </c>
      <c r="E51" s="463" t="n">
        <v>2532.368</v>
      </c>
      <c r="F51" s="464" t="n">
        <v>12.1</v>
      </c>
      <c r="G51" s="463" t="n">
        <v>11038.035</v>
      </c>
      <c r="H51" s="464" t="n">
        <v>-1.8</v>
      </c>
      <c r="I51" s="463" t="n">
        <v>196724.832</v>
      </c>
      <c r="J51" s="464" t="n">
        <v>0.114483535134298</v>
      </c>
      <c r="K51" s="463" t="n">
        <v>162968.841</v>
      </c>
      <c r="L51" s="464" t="n">
        <v>16.4956363649594</v>
      </c>
      <c r="M51" s="463" t="n">
        <v>359693.673</v>
      </c>
      <c r="N51" s="464" t="n">
        <v>6.92677214600089</v>
      </c>
      <c r="O51" s="463" t="n">
        <v>12739</v>
      </c>
      <c r="P51" s="464" t="n">
        <v>0.26761117670209</v>
      </c>
      <c r="Q51" s="463" t="n">
        <v>2968</v>
      </c>
      <c r="R51" s="464" t="n">
        <v>7.22543352601157</v>
      </c>
      <c r="S51" s="463" t="n">
        <v>15707</v>
      </c>
      <c r="T51" s="464" t="n">
        <v>1.5</v>
      </c>
    </row>
    <row r="52" customFormat="false" ht="12" hidden="false" customHeight="false" outlineLevel="0" collapsed="false">
      <c r="A52" s="380"/>
      <c r="B52" s="381" t="s">
        <v>151</v>
      </c>
      <c r="C52" s="382" t="n">
        <v>8608.199</v>
      </c>
      <c r="D52" s="383" t="n">
        <v>-6.4</v>
      </c>
      <c r="E52" s="382" t="n">
        <v>2914.53</v>
      </c>
      <c r="F52" s="383" t="n">
        <v>1.8</v>
      </c>
      <c r="G52" s="382" t="n">
        <v>11522.729</v>
      </c>
      <c r="H52" s="383" t="n">
        <v>-4.4</v>
      </c>
      <c r="I52" s="382" t="n">
        <v>230045.952</v>
      </c>
      <c r="J52" s="383" t="n">
        <v>-0.264902035237469</v>
      </c>
      <c r="K52" s="382" t="n">
        <v>168039.009</v>
      </c>
      <c r="L52" s="383" t="n">
        <v>8.22401692127647</v>
      </c>
      <c r="M52" s="382" t="n">
        <v>398084.961</v>
      </c>
      <c r="N52" s="383" t="n">
        <v>3.15043967547226</v>
      </c>
      <c r="O52" s="382" t="n">
        <v>13135</v>
      </c>
      <c r="P52" s="383" t="n">
        <v>0.267175572519079</v>
      </c>
      <c r="Q52" s="382" t="n">
        <v>3547</v>
      </c>
      <c r="R52" s="383" t="n">
        <v>6.35682158920541</v>
      </c>
      <c r="S52" s="382" t="n">
        <v>16682</v>
      </c>
      <c r="T52" s="383" t="n">
        <v>1.5</v>
      </c>
    </row>
    <row r="53" customFormat="false" ht="12" hidden="false" customHeight="false" outlineLevel="0" collapsed="false">
      <c r="A53" s="380"/>
      <c r="B53" s="381" t="s">
        <v>152</v>
      </c>
      <c r="C53" s="382" t="n">
        <v>9879.516</v>
      </c>
      <c r="D53" s="383" t="n">
        <v>0.5</v>
      </c>
      <c r="E53" s="382" t="n">
        <v>3489.092</v>
      </c>
      <c r="F53" s="383" t="n">
        <v>10.9</v>
      </c>
      <c r="G53" s="382" t="n">
        <v>13368.608</v>
      </c>
      <c r="H53" s="383" t="n">
        <v>3.1</v>
      </c>
      <c r="I53" s="382" t="n">
        <v>281730.997</v>
      </c>
      <c r="J53" s="383" t="n">
        <v>2.45409844981783</v>
      </c>
      <c r="K53" s="382" t="n">
        <v>199267.643</v>
      </c>
      <c r="L53" s="383" t="n">
        <v>17.6312720193033</v>
      </c>
      <c r="M53" s="382" t="n">
        <v>480998.64</v>
      </c>
      <c r="N53" s="383" t="n">
        <v>8.23968736149332</v>
      </c>
      <c r="O53" s="382" t="n">
        <v>14310</v>
      </c>
      <c r="P53" s="383" t="n">
        <v>-3.12753858651503</v>
      </c>
      <c r="Q53" s="382" t="n">
        <v>4264</v>
      </c>
      <c r="R53" s="383" t="n">
        <v>7.29743331655763</v>
      </c>
      <c r="S53" s="382" t="n">
        <v>18574</v>
      </c>
      <c r="T53" s="383" t="n">
        <v>-0.9</v>
      </c>
    </row>
    <row r="54" customFormat="false" ht="12" hidden="false" customHeight="false" outlineLevel="0" collapsed="false">
      <c r="A54" s="380"/>
      <c r="B54" s="381" t="s">
        <v>153</v>
      </c>
      <c r="C54" s="382" t="n">
        <v>7506.994</v>
      </c>
      <c r="D54" s="383" t="n">
        <v>-3.8</v>
      </c>
      <c r="E54" s="382" t="n">
        <v>2653.656</v>
      </c>
      <c r="F54" s="383" t="n">
        <v>12.8</v>
      </c>
      <c r="G54" s="382" t="n">
        <v>10160.65</v>
      </c>
      <c r="H54" s="383" t="n">
        <v>0.1</v>
      </c>
      <c r="I54" s="382" t="n">
        <v>252881.079</v>
      </c>
      <c r="J54" s="383" t="n">
        <v>3.01310204725691</v>
      </c>
      <c r="K54" s="382" t="n">
        <v>189542.246</v>
      </c>
      <c r="L54" s="383" t="n">
        <v>16.2459342310205</v>
      </c>
      <c r="M54" s="382" t="n">
        <v>442423.325</v>
      </c>
      <c r="N54" s="383" t="n">
        <v>8.29450700178623</v>
      </c>
      <c r="O54" s="382" t="n">
        <v>11700</v>
      </c>
      <c r="P54" s="383" t="n">
        <v>-8.47218962684816</v>
      </c>
      <c r="Q54" s="382" t="n">
        <v>3302</v>
      </c>
      <c r="R54" s="383" t="n">
        <v>10.5827193569993</v>
      </c>
      <c r="S54" s="382" t="n">
        <v>15002</v>
      </c>
      <c r="T54" s="383" t="n">
        <v>-4.9</v>
      </c>
    </row>
    <row r="55" customFormat="false" ht="12" hidden="false" customHeight="false" outlineLevel="0" collapsed="false">
      <c r="A55" s="380"/>
      <c r="B55" s="381" t="s">
        <v>154</v>
      </c>
      <c r="C55" s="382" t="n">
        <v>8387.969</v>
      </c>
      <c r="D55" s="383" t="n">
        <v>0.1</v>
      </c>
      <c r="E55" s="382" t="n">
        <v>3041</v>
      </c>
      <c r="F55" s="383" t="n">
        <v>-2.6</v>
      </c>
      <c r="G55" s="382" t="n">
        <v>11428.969</v>
      </c>
      <c r="H55" s="383" t="n">
        <v>-0.6</v>
      </c>
      <c r="I55" s="382" t="n">
        <v>258241.9</v>
      </c>
      <c r="J55" s="383" t="n">
        <v>-2.68903078158748</v>
      </c>
      <c r="K55" s="382" t="n">
        <v>183316.884</v>
      </c>
      <c r="L55" s="383" t="n">
        <v>5.68221026742836</v>
      </c>
      <c r="M55" s="382" t="n">
        <v>441558.784</v>
      </c>
      <c r="N55" s="383" t="n">
        <v>0.61988500598477</v>
      </c>
      <c r="O55" s="382" t="n">
        <v>12339</v>
      </c>
      <c r="P55" s="383" t="n">
        <v>-2.40449260460333</v>
      </c>
      <c r="Q55" s="382" t="n">
        <v>3652</v>
      </c>
      <c r="R55" s="383" t="n">
        <v>-1.95973154362417</v>
      </c>
      <c r="S55" s="382" t="n">
        <v>15991</v>
      </c>
      <c r="T55" s="383" t="n">
        <v>-2.3</v>
      </c>
    </row>
    <row r="56" customFormat="false" ht="12" hidden="false" customHeight="false" outlineLevel="0" collapsed="false">
      <c r="A56" s="380"/>
      <c r="B56" s="381" t="s">
        <v>155</v>
      </c>
      <c r="C56" s="382" t="n">
        <v>7460.508</v>
      </c>
      <c r="D56" s="383" t="n">
        <v>6.5</v>
      </c>
      <c r="E56" s="382" t="n">
        <v>3162.663</v>
      </c>
      <c r="F56" s="383" t="n">
        <v>-2.5</v>
      </c>
      <c r="G56" s="382" t="n">
        <v>10623.171</v>
      </c>
      <c r="H56" s="383" t="n">
        <v>3.6</v>
      </c>
      <c r="I56" s="382" t="n">
        <v>263357.349</v>
      </c>
      <c r="J56" s="383" t="n">
        <v>1.03210187710756</v>
      </c>
      <c r="K56" s="382" t="n">
        <v>207787.06</v>
      </c>
      <c r="L56" s="383" t="n">
        <v>7.65164906899875</v>
      </c>
      <c r="M56" s="382" t="n">
        <v>471144.409</v>
      </c>
      <c r="N56" s="383" t="n">
        <v>3.84835491585571</v>
      </c>
      <c r="O56" s="382" t="n">
        <v>11416</v>
      </c>
      <c r="P56" s="383" t="n">
        <v>1.86490586240741</v>
      </c>
      <c r="Q56" s="382" t="n">
        <v>4026</v>
      </c>
      <c r="R56" s="383" t="n">
        <v>-2.9645697758496</v>
      </c>
      <c r="S56" s="382" t="n">
        <v>15442</v>
      </c>
      <c r="T56" s="383" t="n">
        <v>0.6</v>
      </c>
    </row>
    <row r="57" customFormat="false" ht="12" hidden="false" customHeight="false" outlineLevel="0" collapsed="false">
      <c r="A57" s="380"/>
      <c r="B57" s="381" t="s">
        <v>156</v>
      </c>
      <c r="C57" s="382" t="n">
        <v>8894.214</v>
      </c>
      <c r="D57" s="383" t="n">
        <v>3.6</v>
      </c>
      <c r="E57" s="382" t="n">
        <v>3181.551</v>
      </c>
      <c r="F57" s="383" t="n">
        <v>-8.7</v>
      </c>
      <c r="G57" s="382" t="n">
        <v>12075.765</v>
      </c>
      <c r="H57" s="383" t="n">
        <v>0.1</v>
      </c>
      <c r="I57" s="382" t="n">
        <v>302333.422</v>
      </c>
      <c r="J57" s="383" t="n">
        <v>-3.37471980368169</v>
      </c>
      <c r="K57" s="382" t="n">
        <v>214181.427</v>
      </c>
      <c r="L57" s="383" t="n">
        <v>1.42179164554142</v>
      </c>
      <c r="M57" s="382" t="n">
        <v>516514.849</v>
      </c>
      <c r="N57" s="383" t="n">
        <v>-1.44192651272505</v>
      </c>
      <c r="O57" s="382" t="n">
        <v>14209</v>
      </c>
      <c r="P57" s="383" t="n">
        <v>-2.22940893139752</v>
      </c>
      <c r="Q57" s="382" t="n">
        <v>4079</v>
      </c>
      <c r="R57" s="383" t="n">
        <v>-9.71668880035414</v>
      </c>
      <c r="S57" s="382" t="n">
        <v>18288</v>
      </c>
      <c r="T57" s="383" t="n">
        <v>-4</v>
      </c>
    </row>
    <row r="58" customFormat="false" ht="12" hidden="false" customHeight="false" outlineLevel="0" collapsed="false">
      <c r="A58" s="380"/>
      <c r="B58" s="381" t="s">
        <v>157</v>
      </c>
      <c r="C58" s="382" t="n">
        <v>9926.346</v>
      </c>
      <c r="D58" s="383" t="n">
        <v>12</v>
      </c>
      <c r="E58" s="382" t="n">
        <v>3904.196</v>
      </c>
      <c r="F58" s="383" t="n">
        <v>-17.3</v>
      </c>
      <c r="G58" s="382" t="n">
        <v>13830.542</v>
      </c>
      <c r="H58" s="383" t="n">
        <v>1.8</v>
      </c>
      <c r="I58" s="382" t="n">
        <v>336788.396</v>
      </c>
      <c r="J58" s="383" t="n">
        <v>3.27222258845057</v>
      </c>
      <c r="K58" s="382" t="n">
        <v>257001.443</v>
      </c>
      <c r="L58" s="383" t="n">
        <v>-3.30540999882516</v>
      </c>
      <c r="M58" s="382" t="n">
        <v>593789.839</v>
      </c>
      <c r="N58" s="383" t="n">
        <v>0.318621821423221</v>
      </c>
      <c r="O58" s="382" t="n">
        <v>18411</v>
      </c>
      <c r="P58" s="383" t="n">
        <v>28.3712174034305</v>
      </c>
      <c r="Q58" s="382" t="n">
        <v>4856</v>
      </c>
      <c r="R58" s="383" t="n">
        <v>-15.4743255004352</v>
      </c>
      <c r="S58" s="382" t="n">
        <v>23267</v>
      </c>
      <c r="T58" s="383" t="n">
        <v>15.8</v>
      </c>
    </row>
    <row r="59" s="456" customFormat="true" ht="12" hidden="false" customHeight="false" outlineLevel="0" collapsed="false">
      <c r="A59" s="380"/>
      <c r="B59" s="381" t="s">
        <v>158</v>
      </c>
      <c r="C59" s="382" t="n">
        <v>8853.318</v>
      </c>
      <c r="D59" s="383" t="n">
        <v>6.9</v>
      </c>
      <c r="E59" s="382" t="n">
        <v>3960.657</v>
      </c>
      <c r="F59" s="383" t="n">
        <v>-4.9</v>
      </c>
      <c r="G59" s="382" t="n">
        <v>12813.975</v>
      </c>
      <c r="H59" s="383" t="n">
        <v>3</v>
      </c>
      <c r="I59" s="382" t="n">
        <v>281256.777</v>
      </c>
      <c r="J59" s="383" t="n">
        <v>3.76982847443294</v>
      </c>
      <c r="K59" s="382" t="n">
        <v>254074.485</v>
      </c>
      <c r="L59" s="383" t="n">
        <v>0.982413519829152</v>
      </c>
      <c r="M59" s="382" t="n">
        <v>535331.262</v>
      </c>
      <c r="N59" s="383" t="n">
        <v>2.42795115258438</v>
      </c>
      <c r="O59" s="382" t="n">
        <v>13562</v>
      </c>
      <c r="P59" s="383" t="n">
        <v>2.52494708194739</v>
      </c>
      <c r="Q59" s="382" t="n">
        <v>4936</v>
      </c>
      <c r="R59" s="383" t="n">
        <v>-5.87337909992372</v>
      </c>
      <c r="S59" s="382" t="n">
        <v>18498</v>
      </c>
      <c r="T59" s="383" t="n">
        <v>0.1</v>
      </c>
    </row>
    <row r="60" s="456" customFormat="true" ht="12" hidden="false" customHeight="false" outlineLevel="0" collapsed="false">
      <c r="A60" s="380"/>
      <c r="B60" s="391" t="s">
        <v>20</v>
      </c>
      <c r="C60" s="382" t="n">
        <v>10766.183</v>
      </c>
      <c r="D60" s="383" t="n">
        <v>2.6</v>
      </c>
      <c r="E60" s="382" t="n">
        <v>3560.216</v>
      </c>
      <c r="F60" s="383" t="n">
        <v>-5.7</v>
      </c>
      <c r="G60" s="382" t="n">
        <v>14326.399</v>
      </c>
      <c r="H60" s="383" t="n">
        <v>0.4</v>
      </c>
      <c r="I60" s="382" t="n">
        <v>304799.635</v>
      </c>
      <c r="J60" s="383" t="n">
        <v>1.65311339112886</v>
      </c>
      <c r="K60" s="382" t="n">
        <v>210785.757</v>
      </c>
      <c r="L60" s="383" t="n">
        <v>-0.179212205342267</v>
      </c>
      <c r="M60" s="382" t="n">
        <v>515585.392</v>
      </c>
      <c r="N60" s="383" t="n">
        <v>0.895938856862927</v>
      </c>
      <c r="O60" s="382" t="n">
        <v>15917</v>
      </c>
      <c r="P60" s="383" t="n">
        <v>-1.9949510498122</v>
      </c>
      <c r="Q60" s="382" t="n">
        <v>4386</v>
      </c>
      <c r="R60" s="383" t="n">
        <v>-5.29043403152667</v>
      </c>
      <c r="S60" s="382" t="n">
        <v>20303</v>
      </c>
      <c r="T60" s="383" t="n">
        <v>-2.7</v>
      </c>
    </row>
    <row r="61" customFormat="false" ht="12" hidden="false" customHeight="false" outlineLevel="0" collapsed="false">
      <c r="A61" s="380"/>
      <c r="B61" s="391" t="s">
        <v>21</v>
      </c>
      <c r="C61" s="382" t="n">
        <v>10452.208</v>
      </c>
      <c r="D61" s="383" t="n">
        <v>4</v>
      </c>
      <c r="E61" s="382" t="n">
        <v>3881.212</v>
      </c>
      <c r="F61" s="383" t="n">
        <v>-11</v>
      </c>
      <c r="G61" s="382" t="n">
        <v>14333.42</v>
      </c>
      <c r="H61" s="383" t="n">
        <v>-0.5</v>
      </c>
      <c r="I61" s="382" t="n">
        <v>286367.707</v>
      </c>
      <c r="J61" s="383" t="n">
        <v>3.50850184190547</v>
      </c>
      <c r="K61" s="382" t="n">
        <v>197164.312</v>
      </c>
      <c r="L61" s="383" t="n">
        <v>3.08692795469896</v>
      </c>
      <c r="M61" s="382" t="n">
        <v>483532.019</v>
      </c>
      <c r="N61" s="383" t="n">
        <v>3.33618584296318</v>
      </c>
      <c r="O61" s="382" t="n">
        <v>15683</v>
      </c>
      <c r="P61" s="383" t="n">
        <v>-1.2032254000252</v>
      </c>
      <c r="Q61" s="382" t="n">
        <v>4641</v>
      </c>
      <c r="R61" s="383" t="n">
        <v>-12.2352496217852</v>
      </c>
      <c r="S61" s="382" t="n">
        <v>20324</v>
      </c>
      <c r="T61" s="383" t="n">
        <v>-4</v>
      </c>
    </row>
    <row r="62" s="456" customFormat="true" ht="12" hidden="false" customHeight="false" outlineLevel="0" collapsed="false">
      <c r="A62" s="380"/>
      <c r="B62" s="391" t="s">
        <v>22</v>
      </c>
      <c r="C62" s="382" t="n">
        <v>8802.013</v>
      </c>
      <c r="D62" s="383" t="n">
        <v>-1.5</v>
      </c>
      <c r="E62" s="382" t="n">
        <v>3452.989</v>
      </c>
      <c r="F62" s="383" t="n">
        <v>-5.6</v>
      </c>
      <c r="G62" s="382" t="n">
        <v>12255.002</v>
      </c>
      <c r="H62" s="383" t="n">
        <v>-2.7</v>
      </c>
      <c r="I62" s="382" t="n">
        <v>252915.496</v>
      </c>
      <c r="J62" s="383" t="n">
        <v>1.17858589662852</v>
      </c>
      <c r="K62" s="382" t="n">
        <v>198149.959</v>
      </c>
      <c r="L62" s="383" t="n">
        <v>1.79198155190892</v>
      </c>
      <c r="M62" s="382" t="n">
        <v>451065.455</v>
      </c>
      <c r="N62" s="383" t="n">
        <v>1.44713352789915</v>
      </c>
      <c r="O62" s="382" t="n">
        <v>13183</v>
      </c>
      <c r="P62" s="383" t="n">
        <v>-6.01026664765436</v>
      </c>
      <c r="Q62" s="382" t="n">
        <v>4458</v>
      </c>
      <c r="R62" s="383" t="n">
        <v>-4.82493595217763</v>
      </c>
      <c r="S62" s="382" t="n">
        <v>17641</v>
      </c>
      <c r="T62" s="383" t="n">
        <v>-5.7</v>
      </c>
    </row>
    <row r="63" s="456" customFormat="true" ht="12" hidden="false" customHeight="false" outlineLevel="0" collapsed="false">
      <c r="A63" s="370" t="s">
        <v>24</v>
      </c>
      <c r="B63" s="370" t="s">
        <v>150</v>
      </c>
      <c r="C63" s="463" t="n">
        <v>8593.017</v>
      </c>
      <c r="D63" s="464" t="n">
        <v>1</v>
      </c>
      <c r="E63" s="463" t="n">
        <v>2288.318</v>
      </c>
      <c r="F63" s="464" t="n">
        <v>-9.6</v>
      </c>
      <c r="G63" s="463" t="n">
        <v>10881.335</v>
      </c>
      <c r="H63" s="464" t="n">
        <v>-1.4</v>
      </c>
      <c r="I63" s="463" t="n">
        <v>190325.958</v>
      </c>
      <c r="J63" s="464" t="n">
        <v>-3.25270273963176</v>
      </c>
      <c r="K63" s="463" t="n">
        <v>166659.028</v>
      </c>
      <c r="L63" s="464" t="n">
        <v>2.26435125718297</v>
      </c>
      <c r="M63" s="463" t="n">
        <v>356984.986</v>
      </c>
      <c r="N63" s="464" t="n">
        <v>-0.753053835339472</v>
      </c>
      <c r="O63" s="463" t="n">
        <v>12054</v>
      </c>
      <c r="P63" s="464" t="n">
        <v>-5.37718816233614</v>
      </c>
      <c r="Q63" s="463" t="n">
        <v>2695</v>
      </c>
      <c r="R63" s="464" t="n">
        <v>-9.19811320754717</v>
      </c>
      <c r="S63" s="463" t="n">
        <v>14749</v>
      </c>
      <c r="T63" s="464" t="n">
        <v>-6.1</v>
      </c>
    </row>
    <row r="64" customFormat="false" ht="12" hidden="false" customHeight="false" outlineLevel="0" collapsed="false">
      <c r="A64" s="380"/>
      <c r="B64" s="381" t="s">
        <v>151</v>
      </c>
      <c r="C64" s="382" t="n">
        <v>8184.962</v>
      </c>
      <c r="D64" s="383" t="n">
        <v>-4.9</v>
      </c>
      <c r="E64" s="382" t="n">
        <v>2816.631</v>
      </c>
      <c r="F64" s="383" t="n">
        <v>-3.4</v>
      </c>
      <c r="G64" s="382" t="n">
        <v>11001.593</v>
      </c>
      <c r="H64" s="383" t="n">
        <v>-4.5</v>
      </c>
      <c r="I64" s="382" t="n">
        <v>217304.657</v>
      </c>
      <c r="J64" s="383" t="n">
        <v>-5.53858691675652</v>
      </c>
      <c r="K64" s="382" t="n">
        <v>177403.061</v>
      </c>
      <c r="L64" s="383" t="n">
        <v>5.57254655078334</v>
      </c>
      <c r="M64" s="382" t="n">
        <v>394707.718</v>
      </c>
      <c r="N64" s="383" t="n">
        <v>-0.848372415656272</v>
      </c>
      <c r="O64" s="382" t="n">
        <v>12007</v>
      </c>
      <c r="P64" s="383" t="n">
        <v>-8.5877426722497</v>
      </c>
      <c r="Q64" s="382" t="n">
        <v>3374</v>
      </c>
      <c r="R64" s="383" t="n">
        <v>-4.87736115026783</v>
      </c>
      <c r="S64" s="382" t="n">
        <v>15381</v>
      </c>
      <c r="T64" s="383" t="n">
        <v>-7.8</v>
      </c>
    </row>
    <row r="65" s="456" customFormat="true" ht="12" hidden="false" customHeight="false" outlineLevel="0" collapsed="false">
      <c r="A65" s="380"/>
      <c r="B65" s="381" t="s">
        <v>152</v>
      </c>
      <c r="C65" s="382" t="n">
        <v>9165.883</v>
      </c>
      <c r="D65" s="383" t="n">
        <v>-7.2</v>
      </c>
      <c r="E65" s="382" t="n">
        <v>3764.095</v>
      </c>
      <c r="F65" s="383" t="n">
        <v>7.9</v>
      </c>
      <c r="G65" s="382" t="n">
        <v>12929.978</v>
      </c>
      <c r="H65" s="383" t="n">
        <v>-3.3</v>
      </c>
      <c r="I65" s="382" t="n">
        <v>274707.579</v>
      </c>
      <c r="J65" s="383" t="n">
        <v>-2.49295181388931</v>
      </c>
      <c r="K65" s="382" t="n">
        <v>216250.323</v>
      </c>
      <c r="L65" s="383" t="n">
        <v>8.52254773746684</v>
      </c>
      <c r="M65" s="382" t="n">
        <v>490957.902</v>
      </c>
      <c r="N65" s="383" t="n">
        <v>2.07053849466186</v>
      </c>
      <c r="O65" s="382" t="n">
        <v>14193</v>
      </c>
      <c r="P65" s="383" t="n">
        <v>-0.817610062893081</v>
      </c>
      <c r="Q65" s="382" t="n">
        <v>4457</v>
      </c>
      <c r="R65" s="383" t="n">
        <v>4.52626641651033</v>
      </c>
      <c r="S65" s="382" t="n">
        <v>18650</v>
      </c>
      <c r="T65" s="383" t="n">
        <v>0.4</v>
      </c>
    </row>
    <row r="66" s="456" customFormat="true" ht="12" hidden="false" customHeight="false" outlineLevel="0" collapsed="false">
      <c r="A66" s="380"/>
      <c r="B66" s="381" t="s">
        <v>153</v>
      </c>
      <c r="C66" s="382" t="n">
        <v>7381.561</v>
      </c>
      <c r="D66" s="383" t="n">
        <v>-1.7</v>
      </c>
      <c r="E66" s="382" t="n">
        <v>2951.249</v>
      </c>
      <c r="F66" s="383" t="n">
        <v>11.2</v>
      </c>
      <c r="G66" s="382" t="n">
        <v>10332.81</v>
      </c>
      <c r="H66" s="383" t="n">
        <v>1.7</v>
      </c>
      <c r="I66" s="382" t="n">
        <v>288947.613</v>
      </c>
      <c r="J66" s="383" t="n">
        <v>14.2622509136004</v>
      </c>
      <c r="K66" s="382" t="n">
        <v>188595.261</v>
      </c>
      <c r="L66" s="383" t="n">
        <v>-0.499616850588552</v>
      </c>
      <c r="M66" s="382" t="n">
        <v>477542.874</v>
      </c>
      <c r="N66" s="383" t="n">
        <v>7.93799671389388</v>
      </c>
      <c r="O66" s="382" t="n">
        <v>11502</v>
      </c>
      <c r="P66" s="383" t="n">
        <v>-1.69230769230769</v>
      </c>
      <c r="Q66" s="382" t="n">
        <v>3590</v>
      </c>
      <c r="R66" s="383" t="n">
        <v>8.72198667474258</v>
      </c>
      <c r="S66" s="382" t="n">
        <v>15092</v>
      </c>
      <c r="T66" s="383" t="n">
        <v>0.6</v>
      </c>
    </row>
    <row r="67" s="456" customFormat="true" ht="12" hidden="false" customHeight="false" outlineLevel="0" collapsed="false">
      <c r="A67" s="380"/>
      <c r="B67" s="381" t="s">
        <v>154</v>
      </c>
      <c r="C67" s="382" t="n">
        <v>8235.384</v>
      </c>
      <c r="D67" s="383" t="n">
        <v>-1.8</v>
      </c>
      <c r="E67" s="382" t="n">
        <v>3571.863</v>
      </c>
      <c r="F67" s="383" t="n">
        <v>17.5</v>
      </c>
      <c r="G67" s="382" t="n">
        <v>11807.247</v>
      </c>
      <c r="H67" s="383" t="n">
        <v>3.3</v>
      </c>
      <c r="I67" s="382" t="n">
        <v>329625.336</v>
      </c>
      <c r="J67" s="383" t="n">
        <v>27.6420813198788</v>
      </c>
      <c r="K67" s="382" t="n">
        <v>211507.322</v>
      </c>
      <c r="L67" s="383" t="n">
        <v>15.3779823139477</v>
      </c>
      <c r="M67" s="382" t="n">
        <v>541132.658</v>
      </c>
      <c r="N67" s="383" t="n">
        <v>22.5505363290429</v>
      </c>
      <c r="O67" s="382" t="n">
        <v>12404</v>
      </c>
      <c r="P67" s="383" t="n">
        <v>0.526784990679957</v>
      </c>
      <c r="Q67" s="382" t="n">
        <v>4199</v>
      </c>
      <c r="R67" s="383" t="n">
        <v>14.9780941949617</v>
      </c>
      <c r="S67" s="382" t="n">
        <v>16603</v>
      </c>
      <c r="T67" s="383" t="n">
        <v>3.8</v>
      </c>
    </row>
    <row r="68" s="456" customFormat="true" ht="12" hidden="false" customHeight="false" outlineLevel="0" collapsed="false">
      <c r="A68" s="380"/>
      <c r="B68" s="381" t="s">
        <v>155</v>
      </c>
      <c r="C68" s="382" t="n">
        <v>6971.48</v>
      </c>
      <c r="D68" s="383" t="n">
        <v>-6.6</v>
      </c>
      <c r="E68" s="382" t="n">
        <v>3871.403</v>
      </c>
      <c r="F68" s="383" t="n">
        <v>22.4</v>
      </c>
      <c r="G68" s="382" t="n">
        <v>10842.883</v>
      </c>
      <c r="H68" s="383" t="n">
        <v>2.1</v>
      </c>
      <c r="I68" s="382" t="n">
        <v>314916.848</v>
      </c>
      <c r="J68" s="383" t="n">
        <v>19.5777711143349</v>
      </c>
      <c r="K68" s="382" t="n">
        <v>226978.765</v>
      </c>
      <c r="L68" s="383" t="n">
        <v>9.23623684747261</v>
      </c>
      <c r="M68" s="382" t="n">
        <v>541895.613</v>
      </c>
      <c r="N68" s="383" t="n">
        <v>15.0168828597943</v>
      </c>
      <c r="O68" s="382" t="n">
        <v>10765</v>
      </c>
      <c r="P68" s="383" t="n">
        <v>-5.70252277505256</v>
      </c>
      <c r="Q68" s="382" t="n">
        <v>4751</v>
      </c>
      <c r="R68" s="383" t="n">
        <v>18.0079483358172</v>
      </c>
      <c r="S68" s="382" t="n">
        <v>15516</v>
      </c>
      <c r="T68" s="383" t="n">
        <v>0.5</v>
      </c>
    </row>
    <row r="69" s="456" customFormat="true" ht="12" hidden="false" customHeight="false" outlineLevel="0" collapsed="false">
      <c r="A69" s="380"/>
      <c r="B69" s="381" t="s">
        <v>156</v>
      </c>
      <c r="C69" s="382" t="n">
        <v>8273.915</v>
      </c>
      <c r="D69" s="383" t="n">
        <v>-7</v>
      </c>
      <c r="E69" s="382" t="n">
        <v>3664.069</v>
      </c>
      <c r="F69" s="383" t="n">
        <v>15.2</v>
      </c>
      <c r="G69" s="382" t="n">
        <v>11937.984</v>
      </c>
      <c r="H69" s="383" t="n">
        <v>-1.1</v>
      </c>
      <c r="I69" s="382" t="n">
        <v>363791.187</v>
      </c>
      <c r="J69" s="383" t="n">
        <v>20.3278104661548</v>
      </c>
      <c r="K69" s="382" t="n">
        <v>232144.477</v>
      </c>
      <c r="L69" s="383" t="n">
        <v>8.38683832282059</v>
      </c>
      <c r="M69" s="382" t="n">
        <v>595935.664</v>
      </c>
      <c r="N69" s="383" t="n">
        <v>15.3762888237895</v>
      </c>
      <c r="O69" s="382" t="n">
        <v>13061</v>
      </c>
      <c r="P69" s="383" t="n">
        <v>-8.07938630445493</v>
      </c>
      <c r="Q69" s="382" t="n">
        <v>4571</v>
      </c>
      <c r="R69" s="383" t="n">
        <v>12.061779848002</v>
      </c>
      <c r="S69" s="382" t="n">
        <v>17632</v>
      </c>
      <c r="T69" s="383" t="n">
        <v>-3.6</v>
      </c>
    </row>
    <row r="70" s="456" customFormat="true" ht="12" hidden="false" customHeight="false" outlineLevel="0" collapsed="false">
      <c r="A70" s="380"/>
      <c r="B70" s="381" t="s">
        <v>157</v>
      </c>
      <c r="C70" s="382" t="n">
        <v>9235.814</v>
      </c>
      <c r="D70" s="383" t="n">
        <v>-7</v>
      </c>
      <c r="E70" s="382" t="n">
        <v>4930.47</v>
      </c>
      <c r="F70" s="383" t="n">
        <v>26.3</v>
      </c>
      <c r="G70" s="382" t="n">
        <v>14166.284</v>
      </c>
      <c r="H70" s="383" t="n">
        <v>2.4</v>
      </c>
      <c r="I70" s="382" t="n">
        <v>414080.499</v>
      </c>
      <c r="J70" s="383" t="n">
        <v>27.0863000412407</v>
      </c>
      <c r="K70" s="382" t="n">
        <v>287904.289</v>
      </c>
      <c r="L70" s="383" t="n">
        <v>10.6427016582212</v>
      </c>
      <c r="M70" s="382" t="n">
        <v>701984.788</v>
      </c>
      <c r="N70" s="383" t="n">
        <v>19.7850512715701</v>
      </c>
      <c r="O70" s="382" t="n">
        <v>14338</v>
      </c>
      <c r="P70" s="383" t="n">
        <v>-22.122644071479</v>
      </c>
      <c r="Q70" s="382" t="n">
        <v>5784</v>
      </c>
      <c r="R70" s="383" t="n">
        <v>19.1103789126854</v>
      </c>
      <c r="S70" s="382" t="n">
        <v>20122</v>
      </c>
      <c r="T70" s="383" t="n">
        <v>-13.5</v>
      </c>
    </row>
    <row r="71" s="456" customFormat="true" ht="12" hidden="false" customHeight="false" outlineLevel="0" collapsed="false">
      <c r="A71" s="380"/>
      <c r="B71" s="381" t="s">
        <v>158</v>
      </c>
      <c r="C71" s="382" t="n">
        <v>9668.548</v>
      </c>
      <c r="D71" s="383" t="n">
        <v>9.2</v>
      </c>
      <c r="E71" s="382" t="n">
        <v>4290.532</v>
      </c>
      <c r="F71" s="383" t="n">
        <v>8.3</v>
      </c>
      <c r="G71" s="382" t="n">
        <v>13959.08</v>
      </c>
      <c r="H71" s="383" t="n">
        <v>8.9</v>
      </c>
      <c r="I71" s="382" t="n">
        <v>328963.957</v>
      </c>
      <c r="J71" s="383" t="n">
        <v>19.5174914992862</v>
      </c>
      <c r="K71" s="382" t="n">
        <v>257066.589</v>
      </c>
      <c r="L71" s="383" t="n">
        <v>-0.286192161844554</v>
      </c>
      <c r="M71" s="382" t="n">
        <v>586030.546</v>
      </c>
      <c r="N71" s="383" t="n">
        <v>9.93959391215003</v>
      </c>
      <c r="O71" s="382" t="n">
        <v>13060</v>
      </c>
      <c r="P71" s="383" t="n">
        <v>-3.70151895000738</v>
      </c>
      <c r="Q71" s="382" t="n">
        <v>5282</v>
      </c>
      <c r="R71" s="383" t="n">
        <v>7.00972447325769</v>
      </c>
      <c r="S71" s="382" t="n">
        <v>18342</v>
      </c>
      <c r="T71" s="383" t="n">
        <v>-0.8</v>
      </c>
    </row>
    <row r="72" s="456" customFormat="true" ht="12" hidden="false" customHeight="false" outlineLevel="0" collapsed="false">
      <c r="A72" s="380"/>
      <c r="B72" s="391" t="s">
        <v>20</v>
      </c>
      <c r="C72" s="382" t="n">
        <v>11181.523</v>
      </c>
      <c r="D72" s="383" t="n">
        <v>3.9</v>
      </c>
      <c r="E72" s="382" t="n">
        <v>4267.814</v>
      </c>
      <c r="F72" s="383" t="n">
        <v>19.9</v>
      </c>
      <c r="G72" s="382" t="n">
        <v>15449.337</v>
      </c>
      <c r="H72" s="383" t="n">
        <v>7.8</v>
      </c>
      <c r="I72" s="382" t="n">
        <v>386168.523</v>
      </c>
      <c r="J72" s="383" t="n">
        <v>29.6313550057812</v>
      </c>
      <c r="K72" s="382" t="n">
        <v>229028.212</v>
      </c>
      <c r="L72" s="383" t="n">
        <v>6.78390536571656</v>
      </c>
      <c r="M72" s="382" t="n">
        <v>615196.735</v>
      </c>
      <c r="N72" s="383" t="n">
        <v>20.0675127671946</v>
      </c>
      <c r="O72" s="382" t="n">
        <v>16251</v>
      </c>
      <c r="P72" s="383" t="n">
        <v>2.0983853741283</v>
      </c>
      <c r="Q72" s="382" t="n">
        <v>5357</v>
      </c>
      <c r="R72" s="383" t="n">
        <v>22.1386228910169</v>
      </c>
      <c r="S72" s="382" t="n">
        <v>21608</v>
      </c>
      <c r="T72" s="383" t="n">
        <v>6.4</v>
      </c>
    </row>
    <row r="73" s="456" customFormat="true" ht="12" hidden="false" customHeight="false" outlineLevel="0" collapsed="false">
      <c r="A73" s="380"/>
      <c r="B73" s="391" t="s">
        <v>21</v>
      </c>
      <c r="C73" s="382" t="n">
        <v>10100.671</v>
      </c>
      <c r="D73" s="383" t="n">
        <v>-3.4</v>
      </c>
      <c r="E73" s="382" t="n">
        <v>5005.932</v>
      </c>
      <c r="F73" s="383" t="n">
        <v>29</v>
      </c>
      <c r="G73" s="382" t="n">
        <v>15106.603</v>
      </c>
      <c r="H73" s="383" t="n">
        <v>5.4</v>
      </c>
      <c r="I73" s="382" t="n">
        <v>358872.346</v>
      </c>
      <c r="J73" s="383" t="n">
        <v>27.7211159634204</v>
      </c>
      <c r="K73" s="382" t="n">
        <v>220978.866</v>
      </c>
      <c r="L73" s="383" t="n">
        <v>9.92504702953718</v>
      </c>
      <c r="M73" s="382" t="n">
        <v>579851.212</v>
      </c>
      <c r="N73" s="383" t="n">
        <v>20.2990664432295</v>
      </c>
      <c r="O73" s="382" t="n">
        <v>15401</v>
      </c>
      <c r="P73" s="383" t="n">
        <v>-1.79812535866863</v>
      </c>
      <c r="Q73" s="382" t="n">
        <v>5884</v>
      </c>
      <c r="R73" s="383" t="n">
        <v>26.783020900668</v>
      </c>
      <c r="S73" s="382" t="n">
        <v>21285</v>
      </c>
      <c r="T73" s="383" t="n">
        <v>4.7</v>
      </c>
    </row>
    <row r="74" customFormat="false" ht="12" hidden="false" customHeight="false" outlineLevel="0" collapsed="false">
      <c r="A74" s="461"/>
      <c r="B74" s="393" t="s">
        <v>22</v>
      </c>
      <c r="C74" s="462" t="n">
        <v>8502.212</v>
      </c>
      <c r="D74" s="395" t="n">
        <v>-3.4</v>
      </c>
      <c r="E74" s="462" t="n">
        <v>3882.446</v>
      </c>
      <c r="F74" s="395" t="n">
        <v>12.4</v>
      </c>
      <c r="G74" s="462" t="n">
        <v>12384.658</v>
      </c>
      <c r="H74" s="395" t="n">
        <v>1.1</v>
      </c>
      <c r="I74" s="462" t="n">
        <v>296676.399</v>
      </c>
      <c r="J74" s="395" t="n">
        <v>20.6348981803972</v>
      </c>
      <c r="K74" s="462" t="n">
        <v>209981.476</v>
      </c>
      <c r="L74" s="395" t="n">
        <v>4.66195085434713</v>
      </c>
      <c r="M74" s="462" t="n">
        <v>506657.875</v>
      </c>
      <c r="N74" s="395" t="n">
        <v>13.4586098608365</v>
      </c>
      <c r="O74" s="462" t="n">
        <v>12617</v>
      </c>
      <c r="P74" s="395" t="n">
        <v>-4.2934081771979</v>
      </c>
      <c r="Q74" s="462" t="n">
        <v>4450</v>
      </c>
      <c r="R74" s="395" t="n">
        <v>-0.179452669358454</v>
      </c>
      <c r="S74" s="462" t="n">
        <v>17067</v>
      </c>
      <c r="T74" s="395" t="n">
        <v>-3.3</v>
      </c>
    </row>
    <row r="75" customFormat="false" ht="12" hidden="false" customHeight="false" outlineLevel="0" collapsed="false">
      <c r="A75" s="370" t="s">
        <v>25</v>
      </c>
      <c r="B75" s="370" t="s">
        <v>150</v>
      </c>
      <c r="C75" s="463" t="n">
        <v>8700.101</v>
      </c>
      <c r="D75" s="464" t="n">
        <v>1.2</v>
      </c>
      <c r="E75" s="463" t="n">
        <v>2711.059</v>
      </c>
      <c r="F75" s="464" t="n">
        <v>18.5</v>
      </c>
      <c r="G75" s="463" t="n">
        <v>11411.16</v>
      </c>
      <c r="H75" s="464" t="n">
        <v>4.9</v>
      </c>
      <c r="I75" s="463" t="n">
        <v>245534.267</v>
      </c>
      <c r="J75" s="464" t="n">
        <v>29.0072408304914</v>
      </c>
      <c r="K75" s="463" t="n">
        <v>180472.813</v>
      </c>
      <c r="L75" s="464" t="n">
        <v>8.2886508854474</v>
      </c>
      <c r="M75" s="463" t="n">
        <v>426007.08</v>
      </c>
      <c r="N75" s="464" t="n">
        <v>19.3347330299207</v>
      </c>
      <c r="O75" s="463" t="n">
        <v>12110</v>
      </c>
      <c r="P75" s="464" t="n">
        <v>0.464576074332172</v>
      </c>
      <c r="Q75" s="463" t="n">
        <v>3204</v>
      </c>
      <c r="R75" s="464" t="n">
        <v>18.886827458256</v>
      </c>
      <c r="S75" s="463" t="n">
        <v>15314</v>
      </c>
      <c r="T75" s="464" t="n">
        <v>3.8</v>
      </c>
    </row>
    <row r="76" customFormat="false" ht="12" hidden="false" customHeight="false" outlineLevel="0" collapsed="false">
      <c r="A76" s="380"/>
      <c r="B76" s="381" t="s">
        <v>151</v>
      </c>
      <c r="C76" s="382" t="n">
        <v>8508.391</v>
      </c>
      <c r="D76" s="383" t="n">
        <v>4</v>
      </c>
      <c r="E76" s="382" t="n">
        <v>3298.16</v>
      </c>
      <c r="F76" s="383" t="n">
        <v>17.1</v>
      </c>
      <c r="G76" s="382" t="n">
        <v>11806.551</v>
      </c>
      <c r="H76" s="383" t="n">
        <v>7.3</v>
      </c>
      <c r="I76" s="382" t="n">
        <v>284419.293</v>
      </c>
      <c r="J76" s="383" t="n">
        <v>30.8850426523533</v>
      </c>
      <c r="K76" s="382" t="n">
        <v>189462.367</v>
      </c>
      <c r="L76" s="383" t="n">
        <v>6.79768766785823</v>
      </c>
      <c r="M76" s="382" t="n">
        <v>473881.66</v>
      </c>
      <c r="N76" s="383" t="n">
        <v>20.0588786054597</v>
      </c>
      <c r="O76" s="382" t="n">
        <v>12232</v>
      </c>
      <c r="P76" s="383" t="n">
        <v>1.87390688764889</v>
      </c>
      <c r="Q76" s="382" t="n">
        <v>3686</v>
      </c>
      <c r="R76" s="383" t="n">
        <v>9.24718435091879</v>
      </c>
      <c r="S76" s="382" t="n">
        <v>15918</v>
      </c>
      <c r="T76" s="383" t="n">
        <v>3.5</v>
      </c>
    </row>
    <row r="77" customFormat="false" ht="12" hidden="false" customHeight="false" outlineLevel="0" collapsed="false">
      <c r="A77" s="380"/>
      <c r="B77" s="381" t="s">
        <v>152</v>
      </c>
      <c r="C77" s="382" t="n">
        <v>9027.38</v>
      </c>
      <c r="D77" s="383" t="n">
        <v>-1.5</v>
      </c>
      <c r="E77" s="382" t="n">
        <v>4241.391</v>
      </c>
      <c r="F77" s="383" t="n">
        <v>12.7</v>
      </c>
      <c r="G77" s="382" t="n">
        <v>13268.771</v>
      </c>
      <c r="H77" s="383" t="n">
        <v>2.6</v>
      </c>
      <c r="I77" s="382" t="n">
        <v>336895.742</v>
      </c>
      <c r="J77" s="383" t="n">
        <v>22.6379494975637</v>
      </c>
      <c r="K77" s="382" t="n">
        <v>231185.016</v>
      </c>
      <c r="L77" s="383" t="n">
        <v>6.90620610078811</v>
      </c>
      <c r="M77" s="382" t="n">
        <v>568080.758</v>
      </c>
      <c r="N77" s="383" t="n">
        <v>15.708649496388</v>
      </c>
      <c r="O77" s="382" t="n">
        <v>14000</v>
      </c>
      <c r="P77" s="383" t="n">
        <v>-1.35982526597618</v>
      </c>
      <c r="Q77" s="382" t="n">
        <v>5105</v>
      </c>
      <c r="R77" s="383" t="n">
        <v>14.5389275297285</v>
      </c>
      <c r="S77" s="382" t="n">
        <v>19105</v>
      </c>
      <c r="T77" s="383" t="n">
        <v>2.4</v>
      </c>
    </row>
    <row r="78" customFormat="false" ht="12" hidden="false" customHeight="false" outlineLevel="0" collapsed="false">
      <c r="A78" s="380"/>
      <c r="B78" s="381" t="s">
        <v>153</v>
      </c>
      <c r="C78" s="382" t="n">
        <v>6975.663</v>
      </c>
      <c r="D78" s="383" t="n">
        <v>-5.5</v>
      </c>
      <c r="E78" s="382" t="n">
        <v>3017.544</v>
      </c>
      <c r="F78" s="383" t="n">
        <v>2.2</v>
      </c>
      <c r="G78" s="382" t="n">
        <v>9993.207</v>
      </c>
      <c r="H78" s="383" t="n">
        <v>-3.3</v>
      </c>
      <c r="I78" s="382" t="n">
        <v>291682.853</v>
      </c>
      <c r="J78" s="383" t="n">
        <v>0.946621420956319</v>
      </c>
      <c r="K78" s="382" t="n">
        <v>198964.434</v>
      </c>
      <c r="L78" s="383" t="n">
        <v>5.49810899012992</v>
      </c>
      <c r="M78" s="382" t="n">
        <v>490647.287</v>
      </c>
      <c r="N78" s="383" t="n">
        <v>2.74413329430186</v>
      </c>
      <c r="O78" s="382" t="n">
        <v>10987</v>
      </c>
      <c r="P78" s="383" t="n">
        <v>-4.47748217701269</v>
      </c>
      <c r="Q78" s="382" t="n">
        <v>3719</v>
      </c>
      <c r="R78" s="383" t="n">
        <v>3.59331476323119</v>
      </c>
      <c r="S78" s="382" t="n">
        <v>14706</v>
      </c>
      <c r="T78" s="383" t="n">
        <v>-2.6</v>
      </c>
    </row>
    <row r="79" customFormat="false" ht="12" hidden="false" customHeight="false" outlineLevel="0" collapsed="false">
      <c r="A79" s="380"/>
      <c r="B79" s="381" t="s">
        <v>154</v>
      </c>
      <c r="C79" s="382" t="n">
        <v>7975.68</v>
      </c>
      <c r="D79" s="383" t="n">
        <v>-3.2</v>
      </c>
      <c r="E79" s="382" t="n">
        <v>3099.868</v>
      </c>
      <c r="F79" s="383" t="n">
        <v>-13.2</v>
      </c>
      <c r="G79" s="382" t="n">
        <v>11075.548</v>
      </c>
      <c r="H79" s="383" t="n">
        <v>-6.2</v>
      </c>
      <c r="I79" s="382" t="n">
        <v>325694.024</v>
      </c>
      <c r="J79" s="383" t="n">
        <v>-1.19266074862644</v>
      </c>
      <c r="K79" s="382" t="n">
        <v>206062.712</v>
      </c>
      <c r="L79" s="383" t="n">
        <v>-2.57419457090946</v>
      </c>
      <c r="M79" s="382" t="n">
        <v>531756.736</v>
      </c>
      <c r="N79" s="383" t="n">
        <v>-1.73264759784651</v>
      </c>
      <c r="O79" s="382" t="n">
        <v>12090</v>
      </c>
      <c r="P79" s="383" t="n">
        <v>-2.53144147049339</v>
      </c>
      <c r="Q79" s="382" t="n">
        <v>3903</v>
      </c>
      <c r="R79" s="383" t="n">
        <v>-7.04929745177422</v>
      </c>
      <c r="S79" s="382" t="n">
        <v>15993</v>
      </c>
      <c r="T79" s="383" t="n">
        <v>-3.7</v>
      </c>
    </row>
    <row r="80" customFormat="false" ht="12" hidden="false" customHeight="false" outlineLevel="0" collapsed="false">
      <c r="A80" s="380"/>
      <c r="B80" s="381" t="s">
        <v>155</v>
      </c>
      <c r="C80" s="382" t="n">
        <v>6980.627</v>
      </c>
      <c r="D80" s="383" t="n">
        <v>0.1</v>
      </c>
      <c r="E80" s="382" t="n">
        <v>3449.102</v>
      </c>
      <c r="F80" s="383" t="n">
        <v>-10.9</v>
      </c>
      <c r="G80" s="382" t="n">
        <v>10429.729</v>
      </c>
      <c r="H80" s="383" t="n">
        <v>-3.8</v>
      </c>
      <c r="I80" s="382" t="n">
        <v>325023.818</v>
      </c>
      <c r="J80" s="383" t="n">
        <v>3.20940910725741</v>
      </c>
      <c r="K80" s="382" t="n">
        <v>226036.006</v>
      </c>
      <c r="L80" s="383" t="n">
        <v>-0.415351189350261</v>
      </c>
      <c r="M80" s="382" t="n">
        <v>551059.824</v>
      </c>
      <c r="N80" s="383" t="n">
        <v>1.69113954425019</v>
      </c>
      <c r="O80" s="382" t="n">
        <v>11103</v>
      </c>
      <c r="P80" s="383" t="n">
        <v>3.13980492336275</v>
      </c>
      <c r="Q80" s="382" t="n">
        <v>4300</v>
      </c>
      <c r="R80" s="383" t="n">
        <v>-9.49273837086929</v>
      </c>
      <c r="S80" s="382" t="n">
        <v>15403</v>
      </c>
      <c r="T80" s="383" t="n">
        <v>-0.7</v>
      </c>
    </row>
    <row r="81" customFormat="false" ht="12" hidden="false" customHeight="false" outlineLevel="0" collapsed="false">
      <c r="A81" s="380"/>
      <c r="B81" s="381" t="s">
        <v>156</v>
      </c>
      <c r="C81" s="382" t="n">
        <v>8788.991</v>
      </c>
      <c r="D81" s="383" t="n">
        <v>6.2</v>
      </c>
      <c r="E81" s="382" t="n">
        <v>3784.214</v>
      </c>
      <c r="F81" s="383" t="n">
        <v>3.3</v>
      </c>
      <c r="G81" s="382" t="n">
        <v>12573.205</v>
      </c>
      <c r="H81" s="383" t="n">
        <v>5.3</v>
      </c>
      <c r="I81" s="382" t="n">
        <v>362727.785</v>
      </c>
      <c r="J81" s="383" t="n">
        <v>-0.292311094386136</v>
      </c>
      <c r="K81" s="382" t="n">
        <v>231605.9</v>
      </c>
      <c r="L81" s="383" t="n">
        <v>-0.232000781134246</v>
      </c>
      <c r="M81" s="382" t="n">
        <v>594333.685</v>
      </c>
      <c r="N81" s="383" t="n">
        <v>-0.268817440669238</v>
      </c>
      <c r="O81" s="382" t="n">
        <v>13343</v>
      </c>
      <c r="P81" s="383" t="n">
        <v>2.15909960952455</v>
      </c>
      <c r="Q81" s="382" t="n">
        <v>4608</v>
      </c>
      <c r="R81" s="383" t="n">
        <v>0.809450886020557</v>
      </c>
      <c r="S81" s="382" t="n">
        <v>17951</v>
      </c>
      <c r="T81" s="383" t="n">
        <v>1.8</v>
      </c>
    </row>
    <row r="82" customFormat="false" ht="12" hidden="false" customHeight="false" outlineLevel="0" collapsed="false">
      <c r="A82" s="380"/>
      <c r="B82" s="381" t="s">
        <v>157</v>
      </c>
      <c r="C82" s="382" t="n">
        <v>9289.325</v>
      </c>
      <c r="D82" s="383" t="n">
        <v>0.579385855973285</v>
      </c>
      <c r="E82" s="382" t="n">
        <v>4518.066</v>
      </c>
      <c r="F82" s="383" t="n">
        <v>-8.36439528077446</v>
      </c>
      <c r="G82" s="382" t="n">
        <v>13807.391</v>
      </c>
      <c r="H82" s="383" t="n">
        <v>-2.5</v>
      </c>
      <c r="I82" s="382" t="n">
        <v>439964.822</v>
      </c>
      <c r="J82" s="383" t="n">
        <v>6.25103646815302</v>
      </c>
      <c r="K82" s="382" t="n">
        <v>294807.193</v>
      </c>
      <c r="L82" s="383" t="n">
        <v>2.39763847352759</v>
      </c>
      <c r="M82" s="382" t="n">
        <v>734772.015</v>
      </c>
      <c r="N82" s="383" t="n">
        <v>4.6706463673398</v>
      </c>
      <c r="O82" s="382" t="n">
        <v>14421</v>
      </c>
      <c r="P82" s="383" t="n">
        <v>0.578881294462263</v>
      </c>
      <c r="Q82" s="382" t="n">
        <v>5371</v>
      </c>
      <c r="R82" s="383" t="n">
        <v>-7.14038727524205</v>
      </c>
      <c r="S82" s="382" t="n">
        <v>19792</v>
      </c>
      <c r="T82" s="383" t="n">
        <v>-1.6</v>
      </c>
    </row>
    <row r="83" customFormat="false" ht="12" hidden="false" customHeight="false" outlineLevel="0" collapsed="false">
      <c r="A83" s="380"/>
      <c r="B83" s="381" t="s">
        <v>158</v>
      </c>
      <c r="C83" s="382" t="n">
        <v>9450.219</v>
      </c>
      <c r="D83" s="383" t="n">
        <v>-2.3</v>
      </c>
      <c r="E83" s="382" t="n">
        <v>3942.311</v>
      </c>
      <c r="F83" s="383" t="n">
        <v>-8.1</v>
      </c>
      <c r="G83" s="382" t="n">
        <v>13392.53</v>
      </c>
      <c r="H83" s="383" t="n">
        <v>-4.1</v>
      </c>
      <c r="I83" s="382" t="n">
        <v>354920.361</v>
      </c>
      <c r="J83" s="383" t="n">
        <v>7.89034891138545</v>
      </c>
      <c r="K83" s="382" t="n">
        <v>264446.344</v>
      </c>
      <c r="L83" s="383" t="n">
        <v>2.8707561837217</v>
      </c>
      <c r="M83" s="382" t="n">
        <v>619366.705</v>
      </c>
      <c r="N83" s="383" t="n">
        <v>5.68846781580564</v>
      </c>
      <c r="O83" s="382" t="n">
        <v>14148</v>
      </c>
      <c r="P83" s="383" t="n">
        <v>8.33078101071976</v>
      </c>
      <c r="Q83" s="382" t="n">
        <v>4879</v>
      </c>
      <c r="R83" s="383" t="n">
        <v>-7.62968572510413</v>
      </c>
      <c r="S83" s="382" t="n">
        <v>19027</v>
      </c>
      <c r="T83" s="383" t="n">
        <v>3.7</v>
      </c>
    </row>
    <row r="84" s="456" customFormat="true" ht="12" hidden="false" customHeight="false" outlineLevel="0" collapsed="false">
      <c r="A84" s="380"/>
      <c r="B84" s="391" t="s">
        <v>20</v>
      </c>
      <c r="C84" s="382" t="n">
        <v>10582.834</v>
      </c>
      <c r="D84" s="383" t="n">
        <v>-5.35427061233071</v>
      </c>
      <c r="E84" s="382" t="n">
        <v>3707.389</v>
      </c>
      <c r="F84" s="383" t="n">
        <v>-13.1314298139516</v>
      </c>
      <c r="G84" s="382" t="n">
        <v>14290.223</v>
      </c>
      <c r="H84" s="383" t="n">
        <v>-7.5</v>
      </c>
      <c r="I84" s="382" t="n">
        <v>383267.938</v>
      </c>
      <c r="J84" s="383" t="n">
        <v>-0.75111896160422</v>
      </c>
      <c r="K84" s="382" t="n">
        <v>233463.448</v>
      </c>
      <c r="L84" s="383" t="n">
        <v>1.9365457038105</v>
      </c>
      <c r="M84" s="382" t="n">
        <v>616731.386</v>
      </c>
      <c r="N84" s="383" t="n">
        <v>0.249456948109469</v>
      </c>
      <c r="O84" s="382" t="n">
        <v>15172</v>
      </c>
      <c r="P84" s="383" t="n">
        <v>-6.6395914097594</v>
      </c>
      <c r="Q84" s="382" t="n">
        <v>4424</v>
      </c>
      <c r="R84" s="383" t="n">
        <v>-17.4164644390517</v>
      </c>
      <c r="S84" s="382" t="n">
        <v>19596</v>
      </c>
      <c r="T84" s="383" t="n">
        <v>-9.3</v>
      </c>
    </row>
    <row r="85" customFormat="false" ht="12" hidden="false" customHeight="false" outlineLevel="0" collapsed="false">
      <c r="A85" s="380"/>
      <c r="B85" s="391" t="s">
        <v>21</v>
      </c>
      <c r="C85" s="465" t="n">
        <v>10226.089</v>
      </c>
      <c r="D85" s="383" t="n">
        <v>1.2</v>
      </c>
      <c r="E85" s="382" t="n">
        <v>4603.528</v>
      </c>
      <c r="F85" s="383" t="n">
        <v>-8</v>
      </c>
      <c r="G85" s="382" t="n">
        <v>14829.617</v>
      </c>
      <c r="H85" s="383" t="n">
        <v>-1.8</v>
      </c>
      <c r="I85" s="382" t="n">
        <v>370977.113</v>
      </c>
      <c r="J85" s="383" t="n">
        <v>3.37300077170057</v>
      </c>
      <c r="K85" s="382" t="n">
        <v>223416.338</v>
      </c>
      <c r="L85" s="383" t="n">
        <v>1.10303398877971</v>
      </c>
      <c r="M85" s="382" t="n">
        <v>594393.451</v>
      </c>
      <c r="N85" s="383" t="n">
        <v>2.5079259470445</v>
      </c>
      <c r="O85" s="465" t="n">
        <v>15702</v>
      </c>
      <c r="P85" s="383" t="n">
        <v>1.95441854425039</v>
      </c>
      <c r="Q85" s="382" t="n">
        <v>5334</v>
      </c>
      <c r="R85" s="383" t="n">
        <v>-9.3473827328348</v>
      </c>
      <c r="S85" s="382" t="n">
        <v>21036</v>
      </c>
      <c r="T85" s="383" t="n">
        <v>-1.2</v>
      </c>
    </row>
    <row r="86" customFormat="false" ht="12" hidden="false" customHeight="false" outlineLevel="0" collapsed="false">
      <c r="A86" s="461"/>
      <c r="B86" s="393" t="s">
        <v>22</v>
      </c>
      <c r="C86" s="462" t="n">
        <v>8618.672</v>
      </c>
      <c r="D86" s="395" t="n">
        <v>1.4</v>
      </c>
      <c r="E86" s="462" t="n">
        <v>4175.899</v>
      </c>
      <c r="F86" s="395" t="n">
        <v>7.6</v>
      </c>
      <c r="G86" s="462" t="n">
        <v>12794.571</v>
      </c>
      <c r="H86" s="395" t="n">
        <v>3.3</v>
      </c>
      <c r="I86" s="462" t="n">
        <v>313569.219</v>
      </c>
      <c r="J86" s="395" t="n">
        <v>5.69402219284723</v>
      </c>
      <c r="K86" s="462" t="n">
        <v>220361.353</v>
      </c>
      <c r="L86" s="395" t="n">
        <v>4.94323461179975</v>
      </c>
      <c r="M86" s="462" t="n">
        <v>533930.572</v>
      </c>
      <c r="N86" s="395" t="n">
        <v>5.38286254802611</v>
      </c>
      <c r="O86" s="462" t="n">
        <v>13016</v>
      </c>
      <c r="P86" s="395" t="n">
        <v>3.16239993659349</v>
      </c>
      <c r="Q86" s="462" t="n">
        <v>5007</v>
      </c>
      <c r="R86" s="395" t="n">
        <v>12.5168539325843</v>
      </c>
      <c r="S86" s="462" t="n">
        <v>18023</v>
      </c>
      <c r="T86" s="395" t="n">
        <v>5.6</v>
      </c>
    </row>
    <row r="87" customFormat="false" ht="12" hidden="false" customHeight="false" outlineLevel="0" collapsed="false">
      <c r="A87" s="370" t="s">
        <v>26</v>
      </c>
      <c r="B87" s="371" t="s">
        <v>150</v>
      </c>
      <c r="C87" s="372" t="n">
        <v>8713.009</v>
      </c>
      <c r="D87" s="373" t="n">
        <v>0.148366093680991</v>
      </c>
      <c r="E87" s="372" t="n">
        <v>2662.051</v>
      </c>
      <c r="F87" s="373" t="n">
        <v>-1.80770687764451</v>
      </c>
      <c r="G87" s="372" t="n">
        <v>11375.06</v>
      </c>
      <c r="H87" s="373" t="n">
        <v>-0.3</v>
      </c>
      <c r="I87" s="372" t="n">
        <v>255960.001</v>
      </c>
      <c r="J87" s="373" t="n">
        <v>4.24614214846028</v>
      </c>
      <c r="K87" s="372" t="n">
        <v>180176.818</v>
      </c>
      <c r="L87" s="373" t="n">
        <v>-0.164010852980951</v>
      </c>
      <c r="M87" s="372" t="n">
        <v>436136.819</v>
      </c>
      <c r="N87" s="373" t="n">
        <v>2.37783348577212</v>
      </c>
      <c r="O87" s="372" t="n">
        <v>12304</v>
      </c>
      <c r="P87" s="373" t="n">
        <v>1.60198183319571</v>
      </c>
      <c r="Q87" s="372" t="n">
        <v>3158</v>
      </c>
      <c r="R87" s="373" t="n">
        <v>-1.43570536828965</v>
      </c>
      <c r="S87" s="372" t="n">
        <v>15462</v>
      </c>
      <c r="T87" s="373" t="n">
        <v>1</v>
      </c>
    </row>
    <row r="88" customFormat="false" ht="12" hidden="false" customHeight="false" outlineLevel="0" collapsed="false">
      <c r="A88" s="380"/>
      <c r="B88" s="385" t="s">
        <v>151</v>
      </c>
      <c r="C88" s="386" t="n">
        <v>8215.531</v>
      </c>
      <c r="D88" s="387" t="n">
        <v>-3.44201388958265</v>
      </c>
      <c r="E88" s="386" t="n">
        <v>3120.791</v>
      </c>
      <c r="F88" s="387" t="n">
        <v>-5.37781672205108</v>
      </c>
      <c r="G88" s="386" t="n">
        <v>11336.322</v>
      </c>
      <c r="H88" s="387" t="n">
        <v>-4</v>
      </c>
      <c r="I88" s="357" t="n">
        <v>295032.263</v>
      </c>
      <c r="J88" s="387" t="n">
        <v>3.73145221199884</v>
      </c>
      <c r="K88" s="357" t="n">
        <v>196022.905</v>
      </c>
      <c r="L88" s="387" t="n">
        <v>3.4627129935519</v>
      </c>
      <c r="M88" s="357" t="n">
        <v>491055.168</v>
      </c>
      <c r="N88" s="387" t="n">
        <v>3.62400773222578</v>
      </c>
      <c r="O88" s="386" t="n">
        <v>12165</v>
      </c>
      <c r="P88" s="387" t="n">
        <v>-0.547743623283196</v>
      </c>
      <c r="Q88" s="386" t="n">
        <v>3680</v>
      </c>
      <c r="R88" s="387" t="n">
        <v>-0.162778079218668</v>
      </c>
      <c r="S88" s="386" t="n">
        <v>15845</v>
      </c>
      <c r="T88" s="387" t="n">
        <v>-0.5</v>
      </c>
    </row>
    <row r="89" customFormat="false" ht="12" hidden="false" customHeight="false" outlineLevel="0" collapsed="false">
      <c r="A89" s="380"/>
      <c r="B89" s="389" t="s">
        <v>152</v>
      </c>
      <c r="C89" s="466" t="n">
        <v>9736.873</v>
      </c>
      <c r="D89" s="467" t="n">
        <v>7.85934567947733</v>
      </c>
      <c r="E89" s="466" t="n">
        <v>3498.215</v>
      </c>
      <c r="F89" s="467" t="n">
        <v>-20.5579254541729</v>
      </c>
      <c r="G89" s="466" t="n">
        <v>13235.088</v>
      </c>
      <c r="H89" s="467" t="n">
        <v>-0.3</v>
      </c>
      <c r="I89" s="466" t="n">
        <v>340581.941</v>
      </c>
      <c r="J89" s="467" t="n">
        <v>1.0941660996119</v>
      </c>
      <c r="K89" s="466" t="n">
        <v>219144.758</v>
      </c>
      <c r="L89" s="467" t="n">
        <v>-5.2080615812921</v>
      </c>
      <c r="M89" s="466" t="n">
        <v>559726.699</v>
      </c>
      <c r="N89" s="467" t="n">
        <v>-1.47057594934417</v>
      </c>
      <c r="O89" s="466" t="n">
        <v>13143</v>
      </c>
      <c r="P89" s="467" t="n">
        <v>-6.12142857142857</v>
      </c>
      <c r="Q89" s="466" t="n">
        <v>4219</v>
      </c>
      <c r="R89" s="467" t="n">
        <v>-17.3555337904016</v>
      </c>
      <c r="S89" s="466" t="n">
        <v>17362</v>
      </c>
      <c r="T89" s="467" t="n">
        <v>-9.1</v>
      </c>
    </row>
    <row r="90" customFormat="false" ht="12" hidden="false" customHeight="false" outlineLevel="0" collapsed="false">
      <c r="A90" s="380"/>
      <c r="B90" s="381" t="s">
        <v>153</v>
      </c>
      <c r="C90" s="382" t="n">
        <v>6724.776</v>
      </c>
      <c r="D90" s="383" t="n">
        <v>-3.59660436577856</v>
      </c>
      <c r="E90" s="382" t="n">
        <v>2725.112</v>
      </c>
      <c r="F90" s="383" t="n">
        <v>-4.52871606843181</v>
      </c>
      <c r="G90" s="382" t="n">
        <v>9449.888</v>
      </c>
      <c r="H90" s="383" t="n">
        <v>-5.4</v>
      </c>
      <c r="I90" s="382" t="n">
        <v>290583.777</v>
      </c>
      <c r="J90" s="383" t="n">
        <v>-0.376805145964482</v>
      </c>
      <c r="K90" s="382" t="n">
        <v>180920.024</v>
      </c>
      <c r="L90" s="383" t="n">
        <v>-9.06916358729721</v>
      </c>
      <c r="M90" s="382" t="n">
        <v>471503.801</v>
      </c>
      <c r="N90" s="383" t="n">
        <v>-3.90167978244625</v>
      </c>
      <c r="O90" s="462" t="n">
        <v>10695</v>
      </c>
      <c r="P90" s="395" t="n">
        <v>-2.65768635660326</v>
      </c>
      <c r="Q90" s="462" t="n">
        <v>3385</v>
      </c>
      <c r="R90" s="395" t="n">
        <v>-8.9809088464641</v>
      </c>
      <c r="S90" s="462" t="n">
        <v>14080</v>
      </c>
      <c r="T90" s="395" t="n">
        <v>-4.3</v>
      </c>
    </row>
    <row r="91" customFormat="false" ht="12" hidden="false" customHeight="false" outlineLevel="0" collapsed="false">
      <c r="A91" s="380"/>
      <c r="B91" s="381" t="s">
        <v>154</v>
      </c>
      <c r="C91" s="382" t="n">
        <v>8043.344</v>
      </c>
      <c r="D91" s="383" t="n">
        <v>0.848379072380041</v>
      </c>
      <c r="E91" s="382" t="n">
        <v>2843.139</v>
      </c>
      <c r="F91" s="383" t="n">
        <v>-8.28193329522419</v>
      </c>
      <c r="G91" s="382" t="n">
        <v>10886.483</v>
      </c>
      <c r="H91" s="383" t="n">
        <v>-1.7</v>
      </c>
      <c r="I91" s="382" t="n">
        <v>331839.391</v>
      </c>
      <c r="J91" s="383" t="n">
        <v>1.88685285794499</v>
      </c>
      <c r="K91" s="382" t="n">
        <v>207439.284</v>
      </c>
      <c r="L91" s="383" t="n">
        <v>0.668035466795189</v>
      </c>
      <c r="M91" s="382" t="n">
        <v>539278.675</v>
      </c>
      <c r="N91" s="383" t="n">
        <v>1.41454512764273</v>
      </c>
      <c r="O91" s="468" t="s">
        <v>185</v>
      </c>
      <c r="P91" s="378"/>
      <c r="Q91" s="377"/>
      <c r="R91" s="378"/>
      <c r="S91" s="377"/>
      <c r="T91" s="378"/>
    </row>
    <row r="92" customFormat="false" ht="12" hidden="false" customHeight="false" outlineLevel="0" collapsed="false">
      <c r="A92" s="380"/>
      <c r="B92" s="385" t="s">
        <v>155</v>
      </c>
      <c r="C92" s="386" t="n">
        <v>7109.477</v>
      </c>
      <c r="D92" s="387" t="n">
        <v>1.84582273196948</v>
      </c>
      <c r="E92" s="386" t="n">
        <v>3145.533</v>
      </c>
      <c r="F92" s="387" t="n">
        <v>-8.80139236241779</v>
      </c>
      <c r="G92" s="386" t="n">
        <v>10255.01</v>
      </c>
      <c r="H92" s="387" t="n">
        <v>-1.7</v>
      </c>
      <c r="I92" s="386" t="n">
        <v>321607.233</v>
      </c>
      <c r="J92" s="387" t="n">
        <v>-1.05117988614607</v>
      </c>
      <c r="K92" s="386" t="n">
        <v>218730.578</v>
      </c>
      <c r="L92" s="387" t="n">
        <v>-3.23197535174992</v>
      </c>
      <c r="M92" s="386" t="n">
        <v>540337.811</v>
      </c>
      <c r="N92" s="387" t="n">
        <v>-1.94570762248129</v>
      </c>
      <c r="O92" s="377"/>
      <c r="P92" s="378"/>
      <c r="Q92" s="377"/>
      <c r="R92" s="378"/>
      <c r="S92" s="377"/>
      <c r="T92" s="378"/>
    </row>
    <row r="93" customFormat="false" ht="12" hidden="false" customHeight="false" outlineLevel="0" collapsed="false">
      <c r="A93" s="380"/>
      <c r="B93" s="389" t="s">
        <v>156</v>
      </c>
      <c r="C93" s="377" t="n">
        <v>8139.604</v>
      </c>
      <c r="D93" s="378" t="n">
        <v>-7.38864108519395</v>
      </c>
      <c r="E93" s="382" t="n">
        <v>3712.206</v>
      </c>
      <c r="F93" s="469" t="n">
        <v>-1.90285221713148</v>
      </c>
      <c r="G93" s="377" t="n">
        <v>11851.81</v>
      </c>
      <c r="H93" s="378" t="n">
        <v>-5.7</v>
      </c>
      <c r="I93" s="382" t="n">
        <v>378115.416</v>
      </c>
      <c r="J93" s="469" t="n">
        <v>4.24219804391331</v>
      </c>
      <c r="K93" s="377" t="n">
        <v>223857.933</v>
      </c>
      <c r="L93" s="378" t="n">
        <v>-3.34532367266984</v>
      </c>
      <c r="M93" s="382" t="n">
        <v>601973.349</v>
      </c>
      <c r="N93" s="469" t="n">
        <v>1.28541662584716</v>
      </c>
      <c r="O93" s="377"/>
      <c r="P93" s="378"/>
      <c r="Q93" s="377"/>
      <c r="R93" s="378"/>
      <c r="S93" s="377"/>
      <c r="T93" s="378"/>
    </row>
    <row r="94" customFormat="false" ht="12" hidden="false" customHeight="false" outlineLevel="0" collapsed="false">
      <c r="A94" s="380"/>
      <c r="B94" s="381" t="s">
        <v>157</v>
      </c>
      <c r="C94" s="382" t="n">
        <v>8658.213</v>
      </c>
      <c r="D94" s="383" t="n">
        <v>-6.79394896830503</v>
      </c>
      <c r="E94" s="382" t="n">
        <v>4005.522</v>
      </c>
      <c r="F94" s="383" t="n">
        <v>-11.3443229912976</v>
      </c>
      <c r="G94" s="382" t="n">
        <v>12663.735</v>
      </c>
      <c r="H94" s="383" t="n">
        <v>-8.3</v>
      </c>
      <c r="I94" s="382" t="n">
        <v>420170.81</v>
      </c>
      <c r="J94" s="383" t="n">
        <v>-4.49899878586201</v>
      </c>
      <c r="K94" s="382" t="n">
        <v>267485.094</v>
      </c>
      <c r="L94" s="383" t="n">
        <v>-9.26778574225631</v>
      </c>
      <c r="M94" s="382" t="n">
        <v>687655.904</v>
      </c>
      <c r="N94" s="383" t="n">
        <v>-6.41234424258796</v>
      </c>
      <c r="O94" s="377"/>
      <c r="P94" s="378"/>
      <c r="Q94" s="377"/>
      <c r="R94" s="378"/>
      <c r="S94" s="377"/>
      <c r="T94" s="378"/>
    </row>
    <row r="95" customFormat="false" ht="12" hidden="false" customHeight="false" outlineLevel="0" collapsed="false">
      <c r="A95" s="380"/>
      <c r="B95" s="381" t="s">
        <v>158</v>
      </c>
      <c r="C95" s="382" t="n">
        <v>8145.568</v>
      </c>
      <c r="D95" s="383" t="n">
        <v>-13.8207126069866</v>
      </c>
      <c r="E95" s="382" t="n">
        <v>3651.919</v>
      </c>
      <c r="F95" s="383" t="n">
        <v>-6.74628477078407</v>
      </c>
      <c r="G95" s="382" t="n">
        <v>11797.487</v>
      </c>
      <c r="H95" s="383" t="n">
        <v>-11.7</v>
      </c>
      <c r="I95" s="382" t="n">
        <v>337431.83</v>
      </c>
      <c r="J95" s="383" t="n">
        <v>-4.92745216158504</v>
      </c>
      <c r="K95" s="382" t="n">
        <v>241426.926</v>
      </c>
      <c r="L95" s="383" t="n">
        <v>-8.70475940480387</v>
      </c>
      <c r="M95" s="382" t="n">
        <v>578858.756</v>
      </c>
      <c r="N95" s="383" t="n">
        <v>-6.54022062745526</v>
      </c>
      <c r="O95" s="377"/>
      <c r="P95" s="378"/>
      <c r="Q95" s="377"/>
      <c r="R95" s="378"/>
      <c r="S95" s="377"/>
      <c r="T95" s="378"/>
    </row>
    <row r="96" customFormat="false" ht="12" hidden="false" customHeight="false" outlineLevel="0" collapsed="false">
      <c r="A96" s="380"/>
      <c r="B96" s="391" t="s">
        <v>20</v>
      </c>
      <c r="C96" s="382" t="n">
        <v>10891.976</v>
      </c>
      <c r="D96" s="383" t="n">
        <v>2.92116459541933</v>
      </c>
      <c r="E96" s="382" t="n">
        <v>3646.274</v>
      </c>
      <c r="F96" s="383" t="n">
        <v>-1.64846472814156</v>
      </c>
      <c r="G96" s="382" t="n">
        <v>14538.25</v>
      </c>
      <c r="H96" s="383" t="n">
        <v>1.7</v>
      </c>
      <c r="I96" s="382" t="n">
        <v>392959.428</v>
      </c>
      <c r="J96" s="383" t="n">
        <v>2.52864616084845</v>
      </c>
      <c r="K96" s="382" t="n">
        <v>214024.215</v>
      </c>
      <c r="L96" s="383" t="n">
        <v>-8.32645673938646</v>
      </c>
      <c r="M96" s="382" t="n">
        <v>606983.643</v>
      </c>
      <c r="N96" s="383" t="n">
        <v>-1.58054920201516</v>
      </c>
      <c r="O96" s="377"/>
      <c r="P96" s="378"/>
      <c r="Q96" s="377"/>
      <c r="R96" s="378"/>
      <c r="S96" s="377"/>
      <c r="T96" s="378"/>
    </row>
    <row r="97" customFormat="false" ht="12" hidden="false" customHeight="false" outlineLevel="0" collapsed="false">
      <c r="A97" s="380"/>
      <c r="B97" s="391" t="s">
        <v>21</v>
      </c>
      <c r="C97" s="357" t="n">
        <v>9835.661</v>
      </c>
      <c r="D97" s="387" t="n">
        <v>-3.83563931411993</v>
      </c>
      <c r="E97" s="357" t="n">
        <v>3973.484</v>
      </c>
      <c r="F97" s="383" t="n">
        <v>-13.6610366671005</v>
      </c>
      <c r="G97" s="382" t="n">
        <v>13809.145</v>
      </c>
      <c r="H97" s="387" t="n">
        <v>-6.9</v>
      </c>
      <c r="I97" s="470" t="n">
        <v>356939.519</v>
      </c>
      <c r="J97" s="471" t="n">
        <v>-3.7839514913687</v>
      </c>
      <c r="K97" s="472" t="n">
        <v>188907.367</v>
      </c>
      <c r="L97" s="471" t="n">
        <v>-15.4460373439654</v>
      </c>
      <c r="M97" s="470" t="n">
        <v>545846.886</v>
      </c>
      <c r="N97" s="383" t="n">
        <v>-8.16741249728204</v>
      </c>
      <c r="O97" s="377"/>
      <c r="P97" s="378"/>
      <c r="Q97" s="377"/>
      <c r="R97" s="378"/>
      <c r="S97" s="377"/>
      <c r="T97" s="378"/>
    </row>
    <row r="98" customFormat="false" ht="12" hidden="false" customHeight="false" outlineLevel="0" collapsed="false">
      <c r="A98" s="392"/>
      <c r="B98" s="393" t="s">
        <v>22</v>
      </c>
      <c r="C98" s="473" t="n">
        <v>9507.332</v>
      </c>
      <c r="D98" s="474" t="n">
        <v>10.3407119100788</v>
      </c>
      <c r="E98" s="473" t="n">
        <v>3782.979</v>
      </c>
      <c r="F98" s="395" t="n">
        <v>-9.34660176074176</v>
      </c>
      <c r="G98" s="462" t="n">
        <v>13290.311</v>
      </c>
      <c r="H98" s="395" t="n">
        <v>3.9</v>
      </c>
      <c r="I98" s="475" t="n">
        <v>305905.61</v>
      </c>
      <c r="J98" s="476" t="n">
        <v>-2.44399275682731</v>
      </c>
      <c r="K98" s="477" t="n">
        <v>192330.633</v>
      </c>
      <c r="L98" s="476" t="n">
        <v>-12.7203430267557</v>
      </c>
      <c r="M98" s="475" t="n">
        <v>498236.243</v>
      </c>
      <c r="N98" s="476" t="n">
        <v>-6.68520044961949</v>
      </c>
      <c r="O98" s="466"/>
      <c r="P98" s="378"/>
      <c r="Q98" s="377"/>
      <c r="R98" s="378"/>
      <c r="S98" s="377"/>
      <c r="T98" s="378"/>
    </row>
    <row r="99" customFormat="false" ht="12" hidden="false" customHeight="false" outlineLevel="0" collapsed="false">
      <c r="A99" s="370" t="s">
        <v>27</v>
      </c>
      <c r="B99" s="371" t="s">
        <v>150</v>
      </c>
      <c r="C99" s="372" t="n">
        <v>8265.524</v>
      </c>
      <c r="D99" s="373" t="n">
        <v>-5.13582621112866</v>
      </c>
      <c r="E99" s="372" t="n">
        <v>2159.509</v>
      </c>
      <c r="F99" s="373" t="n">
        <v>-18.8780004590445</v>
      </c>
      <c r="G99" s="372" t="n">
        <v>10425.033</v>
      </c>
      <c r="H99" s="373" t="n">
        <v>-8.4</v>
      </c>
      <c r="I99" s="372" t="n">
        <v>238185.823</v>
      </c>
      <c r="J99" s="373" t="n">
        <v>-6.94412327338598</v>
      </c>
      <c r="K99" s="372" t="n">
        <v>143159.362</v>
      </c>
      <c r="L99" s="373" t="n">
        <v>-20.5450714530878</v>
      </c>
      <c r="M99" s="372" t="n">
        <v>381345.185</v>
      </c>
      <c r="N99" s="373" t="n">
        <v>-12.5629462161964</v>
      </c>
      <c r="O99" s="377"/>
      <c r="P99" s="378"/>
      <c r="Q99" s="377"/>
      <c r="R99" s="378"/>
      <c r="S99" s="377"/>
      <c r="T99" s="378"/>
    </row>
    <row r="100" customFormat="false" ht="12" hidden="false" customHeight="false" outlineLevel="0" collapsed="false">
      <c r="A100" s="380"/>
      <c r="B100" s="381" t="s">
        <v>151</v>
      </c>
      <c r="C100" s="382" t="n">
        <v>7259.227</v>
      </c>
      <c r="D100" s="383" t="n">
        <v>-11.6401970852523</v>
      </c>
      <c r="E100" s="382" t="n">
        <v>2803.863</v>
      </c>
      <c r="F100" s="383" t="n">
        <v>-10.1553740702277</v>
      </c>
      <c r="G100" s="382" t="n">
        <v>10063.09</v>
      </c>
      <c r="H100" s="383" t="n">
        <v>-11.2</v>
      </c>
      <c r="I100" s="382" t="n">
        <v>266550.03</v>
      </c>
      <c r="J100" s="383" t="n">
        <v>-9.65393842367672</v>
      </c>
      <c r="K100" s="382" t="n">
        <v>162507.543</v>
      </c>
      <c r="L100" s="383" t="n">
        <v>-17.0976764169473</v>
      </c>
      <c r="M100" s="382" t="n">
        <v>429057.573</v>
      </c>
      <c r="N100" s="383" t="n">
        <v>-12.6253828571864</v>
      </c>
    </row>
    <row r="101" customFormat="false" ht="12" hidden="false" customHeight="false" outlineLevel="0" collapsed="false">
      <c r="A101" s="380"/>
      <c r="B101" s="385" t="s">
        <v>152</v>
      </c>
      <c r="C101" s="386" t="n">
        <v>7998.789</v>
      </c>
      <c r="D101" s="387" t="n">
        <v>-17.8505357931648</v>
      </c>
      <c r="E101" s="386" t="n">
        <v>3070.191</v>
      </c>
      <c r="F101" s="387" t="n">
        <v>-12.2354972464528</v>
      </c>
      <c r="G101" s="386" t="n">
        <v>11068.98</v>
      </c>
      <c r="H101" s="387" t="n">
        <v>-16.4</v>
      </c>
      <c r="I101" s="386" t="n">
        <v>313950</v>
      </c>
      <c r="J101" s="387" t="n">
        <v>-7.81953996791627</v>
      </c>
      <c r="K101" s="386" t="n">
        <v>180560</v>
      </c>
      <c r="L101" s="387" t="n">
        <v>-17.6069728302604</v>
      </c>
      <c r="M101" s="386" t="n">
        <v>494510</v>
      </c>
      <c r="N101" s="387" t="n">
        <v>-11.6515254885135</v>
      </c>
    </row>
    <row r="102" customFormat="false" ht="12" hidden="false" customHeight="false" outlineLevel="0" collapsed="false">
      <c r="A102" s="380"/>
      <c r="B102" s="389" t="s">
        <v>153</v>
      </c>
      <c r="C102" s="466" t="n">
        <v>5856.996</v>
      </c>
      <c r="D102" s="467" t="n">
        <v>-12.9042216424755</v>
      </c>
      <c r="E102" s="466" t="n">
        <v>2219.054</v>
      </c>
      <c r="F102" s="467" t="n">
        <v>-18.5701725286887</v>
      </c>
      <c r="G102" s="466" t="n">
        <v>8076.05</v>
      </c>
      <c r="H102" s="467" t="n">
        <v>-14.5</v>
      </c>
      <c r="I102" s="466" t="n">
        <v>269287</v>
      </c>
      <c r="J102" s="467" t="n">
        <v>-7.32896282781816</v>
      </c>
      <c r="K102" s="466" t="n">
        <v>150112</v>
      </c>
      <c r="L102" s="467" t="n">
        <v>-17.0285318998189</v>
      </c>
      <c r="M102" s="466" t="n">
        <v>419399</v>
      </c>
      <c r="N102" s="467" t="n">
        <v>-11.0507700870051</v>
      </c>
    </row>
    <row r="103" customFormat="false" ht="12" hidden="false" customHeight="false" outlineLevel="0" collapsed="false">
      <c r="A103" s="380"/>
      <c r="B103" s="381" t="s">
        <v>154</v>
      </c>
      <c r="C103" s="382" t="n">
        <v>6879.156</v>
      </c>
      <c r="D103" s="383" t="n">
        <v>-14.4739302459276</v>
      </c>
      <c r="E103" s="382" t="n">
        <v>2410.884</v>
      </c>
      <c r="F103" s="383" t="n">
        <v>-15.2034423923698</v>
      </c>
      <c r="G103" s="382" t="n">
        <v>9290.04</v>
      </c>
      <c r="H103" s="383" t="n">
        <v>-14.7</v>
      </c>
      <c r="I103" s="382" t="n">
        <v>295406</v>
      </c>
      <c r="J103" s="383" t="n">
        <v>-10.9792242838343</v>
      </c>
      <c r="K103" s="382" t="n">
        <v>138071</v>
      </c>
      <c r="L103" s="383" t="n">
        <v>-33.440283181849</v>
      </c>
      <c r="M103" s="382" t="n">
        <v>433477</v>
      </c>
      <c r="N103" s="383" t="n">
        <v>-19.6191097302336</v>
      </c>
    </row>
    <row r="104" customFormat="false" ht="12" hidden="false" customHeight="false" outlineLevel="0" collapsed="false">
      <c r="A104" s="380"/>
      <c r="B104" s="385" t="s">
        <v>155</v>
      </c>
      <c r="C104" s="386" t="n">
        <v>5594</v>
      </c>
      <c r="D104" s="387" t="n">
        <v>-21.3162937301858</v>
      </c>
      <c r="E104" s="386" t="n">
        <v>1682.156</v>
      </c>
      <c r="F104" s="387" t="n">
        <v>-46.522385872283</v>
      </c>
      <c r="G104" s="386" t="n">
        <v>7276.156</v>
      </c>
      <c r="H104" s="387" t="n">
        <v>-29</v>
      </c>
      <c r="I104" s="386" t="n">
        <v>285697</v>
      </c>
      <c r="J104" s="387" t="n">
        <v>-11.1658660985402</v>
      </c>
      <c r="K104" s="386" t="n">
        <v>122933</v>
      </c>
      <c r="L104" s="387" t="n">
        <v>-43.7970670931981</v>
      </c>
      <c r="M104" s="386" t="n">
        <v>408630</v>
      </c>
      <c r="N104" s="387" t="n">
        <v>-24.3750869028116</v>
      </c>
    </row>
    <row r="105" customFormat="false" ht="12" hidden="false" customHeight="false" outlineLevel="0" collapsed="false">
      <c r="A105" s="380"/>
      <c r="B105" s="389" t="s">
        <v>156</v>
      </c>
      <c r="C105" s="377" t="n">
        <v>7224.456</v>
      </c>
      <c r="D105" s="378" t="n">
        <v>-11.2431513867259</v>
      </c>
      <c r="E105" s="382" t="n">
        <v>2517.248</v>
      </c>
      <c r="F105" s="469" t="n">
        <v>-32.1899700609287</v>
      </c>
      <c r="G105" s="377" t="n">
        <v>9741.704</v>
      </c>
      <c r="H105" s="378" t="n">
        <v>-17.8</v>
      </c>
      <c r="I105" s="382" t="n">
        <v>353994</v>
      </c>
      <c r="J105" s="469" t="n">
        <v>-6.37937914702744</v>
      </c>
      <c r="K105" s="377" t="n">
        <v>157384</v>
      </c>
      <c r="L105" s="378" t="n">
        <v>-29.6946961446303</v>
      </c>
      <c r="M105" s="382" t="n">
        <v>511378</v>
      </c>
      <c r="N105" s="469" t="n">
        <v>-15.0497275586199</v>
      </c>
    </row>
    <row r="106" customFormat="false" ht="12" hidden="false" customHeight="false" outlineLevel="0" collapsed="false">
      <c r="A106" s="380"/>
      <c r="B106" s="381" t="s">
        <v>157</v>
      </c>
      <c r="C106" s="382" t="n">
        <v>7880</v>
      </c>
      <c r="D106" s="383" t="n">
        <v>-8.9881480162246</v>
      </c>
      <c r="E106" s="382" t="n">
        <v>2434.66</v>
      </c>
      <c r="F106" s="383" t="n">
        <v>-39.2174103649911</v>
      </c>
      <c r="G106" s="382" t="n">
        <v>10314.66</v>
      </c>
      <c r="H106" s="383" t="n">
        <v>-18.5</v>
      </c>
      <c r="I106" s="382" t="n">
        <v>395514</v>
      </c>
      <c r="J106" s="383" t="n">
        <v>-5.86828247302567</v>
      </c>
      <c r="K106" s="382" t="n">
        <v>201091</v>
      </c>
      <c r="L106" s="383" t="n">
        <v>-24.8216051994284</v>
      </c>
      <c r="M106" s="382" t="n">
        <v>596605</v>
      </c>
      <c r="N106" s="383" t="n">
        <v>-13.2407652534312</v>
      </c>
    </row>
    <row r="107" customFormat="false" ht="12" hidden="false" customHeight="false" outlineLevel="0" collapsed="false">
      <c r="A107" s="380"/>
      <c r="B107" s="381" t="s">
        <v>158</v>
      </c>
      <c r="C107" s="382" t="n">
        <v>7804.492</v>
      </c>
      <c r="D107" s="383" t="n">
        <v>-4.18725864175464</v>
      </c>
      <c r="E107" s="382" t="n">
        <v>3648.165</v>
      </c>
      <c r="F107" s="383" t="n">
        <v>-0.102795270103201</v>
      </c>
      <c r="G107" s="382" t="n">
        <v>11452.657</v>
      </c>
      <c r="H107" s="383" t="n">
        <v>-2.9</v>
      </c>
      <c r="I107" s="382" t="n">
        <v>344537</v>
      </c>
      <c r="J107" s="383" t="n">
        <v>2.10566086785589</v>
      </c>
      <c r="K107" s="382" t="n">
        <v>225575</v>
      </c>
      <c r="L107" s="383" t="n">
        <v>-6.56593125822262</v>
      </c>
      <c r="M107" s="382" t="n">
        <v>570112</v>
      </c>
      <c r="N107" s="383" t="n">
        <v>-1.51103458474766</v>
      </c>
    </row>
    <row r="108" customFormat="false" ht="12" hidden="false" customHeight="false" outlineLevel="0" collapsed="false">
      <c r="A108" s="380"/>
      <c r="B108" s="391" t="s">
        <v>20</v>
      </c>
      <c r="C108" s="382" t="n">
        <v>9184.726</v>
      </c>
      <c r="D108" s="383" t="n">
        <v>-15.6743826831789</v>
      </c>
      <c r="E108" s="382" t="n">
        <v>2917.26</v>
      </c>
      <c r="F108" s="383" t="n">
        <v>-19.9933959982163</v>
      </c>
      <c r="G108" s="382" t="n">
        <v>12101.986</v>
      </c>
      <c r="H108" s="383" t="n">
        <v>-16.8</v>
      </c>
      <c r="I108" s="382" t="n">
        <v>355175</v>
      </c>
      <c r="J108" s="383" t="n">
        <v>-9.6153509262539</v>
      </c>
      <c r="K108" s="382" t="n">
        <v>174340</v>
      </c>
      <c r="L108" s="383" t="n">
        <v>-18.5419276038461</v>
      </c>
      <c r="M108" s="382" t="n">
        <v>529515</v>
      </c>
      <c r="N108" s="383" t="n">
        <v>-12.7628880767056</v>
      </c>
    </row>
    <row r="109" customFormat="false" ht="12" hidden="false" customHeight="false" outlineLevel="0" collapsed="false">
      <c r="A109" s="380"/>
      <c r="B109" s="391" t="s">
        <v>21</v>
      </c>
      <c r="C109" s="357" t="n">
        <v>8426.389</v>
      </c>
      <c r="D109" s="387" t="n">
        <v>-14.3281880089198</v>
      </c>
      <c r="E109" s="357" t="n">
        <v>2763.286</v>
      </c>
      <c r="F109" s="383" t="n">
        <v>-30.4568484483642</v>
      </c>
      <c r="G109" s="382" t="n">
        <v>11189.675</v>
      </c>
      <c r="H109" s="387" t="n">
        <v>-19</v>
      </c>
      <c r="I109" s="470" t="n">
        <v>306184.206</v>
      </c>
      <c r="J109" s="471" t="n">
        <v>-14.2195835143712</v>
      </c>
      <c r="K109" s="472" t="n">
        <v>153829.516</v>
      </c>
      <c r="L109" s="471" t="n">
        <v>-18.5688105006514</v>
      </c>
      <c r="M109" s="470" t="n">
        <v>460013.722</v>
      </c>
      <c r="N109" s="383" t="n">
        <v>-15.7247693815734</v>
      </c>
    </row>
    <row r="110" customFormat="false" ht="12" hidden="false" customHeight="false" outlineLevel="0" collapsed="false">
      <c r="A110" s="392"/>
      <c r="B110" s="393" t="s">
        <v>22</v>
      </c>
      <c r="C110" s="473" t="n">
        <v>7657.623</v>
      </c>
      <c r="D110" s="474" t="n">
        <v>-19.4556054211634</v>
      </c>
      <c r="E110" s="473" t="n">
        <v>2967.271</v>
      </c>
      <c r="F110" s="395" t="n">
        <v>-21.5625833503173</v>
      </c>
      <c r="G110" s="462" t="n">
        <v>10624.894</v>
      </c>
      <c r="H110" s="395" t="n">
        <v>-20.1</v>
      </c>
      <c r="I110" s="475" t="n">
        <v>283209.439</v>
      </c>
      <c r="J110" s="476" t="n">
        <v>-7.41933794545317</v>
      </c>
      <c r="K110" s="477" t="n">
        <v>164545.301</v>
      </c>
      <c r="L110" s="476" t="n">
        <v>-14.4466492760932</v>
      </c>
      <c r="M110" s="475" t="n">
        <v>447754.74</v>
      </c>
      <c r="N110" s="476" t="n">
        <v>-10.1320415183044</v>
      </c>
    </row>
    <row r="111" customFormat="false" ht="12" hidden="false" customHeight="false" outlineLevel="0" collapsed="false">
      <c r="A111" s="370" t="s">
        <v>28</v>
      </c>
      <c r="B111" s="371" t="s">
        <v>150</v>
      </c>
      <c r="C111" s="372" t="n">
        <v>7676</v>
      </c>
      <c r="D111" s="373" t="n">
        <v>-7.1</v>
      </c>
      <c r="E111" s="372" t="n">
        <v>1822</v>
      </c>
      <c r="F111" s="373" t="n">
        <v>-15.6</v>
      </c>
      <c r="G111" s="372" t="n">
        <v>9498</v>
      </c>
      <c r="H111" s="373" t="n">
        <v>-8.9</v>
      </c>
      <c r="I111" s="372" t="n">
        <v>232024.949</v>
      </c>
      <c r="J111" s="373" t="n">
        <v>-2.58658299742719</v>
      </c>
      <c r="K111" s="372" t="n">
        <v>130911.725</v>
      </c>
      <c r="L111" s="373" t="n">
        <v>-8.55524698412667</v>
      </c>
      <c r="M111" s="372" t="n">
        <v>362936.674</v>
      </c>
      <c r="N111" s="373" t="n">
        <v>-4.82725670182515</v>
      </c>
      <c r="O111" s="377"/>
      <c r="P111" s="378"/>
      <c r="Q111" s="377"/>
      <c r="R111" s="378"/>
      <c r="S111" s="377"/>
      <c r="T111" s="378"/>
    </row>
    <row r="112" customFormat="false" ht="12" hidden="false" customHeight="false" outlineLevel="0" collapsed="false">
      <c r="A112" s="380"/>
      <c r="B112" s="381" t="s">
        <v>151</v>
      </c>
      <c r="C112" s="382" t="n">
        <v>6892</v>
      </c>
      <c r="D112" s="383" t="n">
        <v>-5.1</v>
      </c>
      <c r="E112" s="382" t="n">
        <v>2152</v>
      </c>
      <c r="F112" s="383" t="n">
        <v>-23.3</v>
      </c>
      <c r="G112" s="382" t="n">
        <v>9044</v>
      </c>
      <c r="H112" s="383" t="n">
        <v>-10.1</v>
      </c>
      <c r="I112" s="382" t="n">
        <v>261163.885</v>
      </c>
      <c r="J112" s="383" t="n">
        <v>-2.02068819875954</v>
      </c>
      <c r="K112" s="382" t="n">
        <v>150219.953</v>
      </c>
      <c r="L112" s="383" t="n">
        <v>-7.56124286489273</v>
      </c>
      <c r="M112" s="382" t="n">
        <v>411383.838</v>
      </c>
      <c r="N112" s="383" t="n">
        <v>-4.11919894023176</v>
      </c>
    </row>
    <row r="113" customFormat="false" ht="12" hidden="false" customHeight="false" outlineLevel="0" collapsed="false">
      <c r="A113" s="380"/>
      <c r="B113" s="385" t="s">
        <v>152</v>
      </c>
      <c r="C113" s="386" t="n">
        <v>8209.701</v>
      </c>
      <c r="D113" s="387" t="n">
        <v>2.63679914547063</v>
      </c>
      <c r="E113" s="386" t="n">
        <v>2648.087</v>
      </c>
      <c r="F113" s="387" t="n">
        <v>-13.7484606006597</v>
      </c>
      <c r="G113" s="386" t="n">
        <v>10857.788</v>
      </c>
      <c r="H113" s="387" t="n">
        <v>-1.9</v>
      </c>
      <c r="I113" s="386" t="n">
        <v>335431</v>
      </c>
      <c r="J113" s="387" t="n">
        <v>6.84217232043318</v>
      </c>
      <c r="K113" s="386" t="n">
        <v>193949</v>
      </c>
      <c r="L113" s="387" t="n">
        <v>7.41526362428002</v>
      </c>
      <c r="M113" s="386" t="n">
        <v>529380</v>
      </c>
      <c r="N113" s="387" t="n">
        <v>7.05142464257548</v>
      </c>
    </row>
    <row r="114" customFormat="false" ht="12" hidden="false" customHeight="false" outlineLevel="0" collapsed="false">
      <c r="A114" s="380"/>
      <c r="B114" s="389" t="s">
        <v>153</v>
      </c>
      <c r="C114" s="466" t="n">
        <v>6481.71</v>
      </c>
      <c r="D114" s="467" t="n">
        <v>10.6661162138406</v>
      </c>
      <c r="E114" s="466" t="n">
        <v>2600.775</v>
      </c>
      <c r="F114" s="467" t="n">
        <v>17.2019698484129</v>
      </c>
      <c r="G114" s="466" t="n">
        <v>9082.485</v>
      </c>
      <c r="H114" s="467" t="n">
        <v>12.5</v>
      </c>
      <c r="I114" s="466" t="n">
        <v>282440.85</v>
      </c>
      <c r="J114" s="467" t="n">
        <v>4.8846955107376</v>
      </c>
      <c r="K114" s="466" t="n">
        <v>151903.722</v>
      </c>
      <c r="L114" s="467" t="n">
        <v>1.19359011937754</v>
      </c>
      <c r="M114" s="466" t="n">
        <v>434344.572</v>
      </c>
      <c r="N114" s="467" t="n">
        <v>3.56356882109876</v>
      </c>
    </row>
    <row r="115" customFormat="false" ht="12" hidden="false" customHeight="false" outlineLevel="0" collapsed="false">
      <c r="A115" s="380"/>
      <c r="B115" s="381" t="s">
        <v>154</v>
      </c>
      <c r="C115" s="382" t="n">
        <v>7537.671</v>
      </c>
      <c r="D115" s="383" t="n">
        <v>9.57261326825558</v>
      </c>
      <c r="E115" s="382" t="n">
        <v>2884.26</v>
      </c>
      <c r="F115" s="383" t="n">
        <v>19.6349554769122</v>
      </c>
      <c r="G115" s="382" t="n">
        <v>10421.931</v>
      </c>
      <c r="H115" s="383" t="n">
        <v>12.2</v>
      </c>
      <c r="I115" s="382" t="n">
        <v>324792.151</v>
      </c>
      <c r="J115" s="383" t="n">
        <v>9.94771636324245</v>
      </c>
      <c r="K115" s="382" t="n">
        <v>167658.21</v>
      </c>
      <c r="L115" s="383" t="n">
        <v>21.4289821903224</v>
      </c>
      <c r="M115" s="382" t="n">
        <v>492450.361</v>
      </c>
      <c r="N115" s="383" t="n">
        <v>13.6047266636984</v>
      </c>
    </row>
    <row r="116" customFormat="false" ht="12" hidden="false" customHeight="false" outlineLevel="0" collapsed="false">
      <c r="A116" s="380"/>
      <c r="B116" s="385" t="s">
        <v>155</v>
      </c>
      <c r="C116" s="386" t="n">
        <v>6512.272</v>
      </c>
      <c r="D116" s="387" t="n">
        <v>16.4153021094029</v>
      </c>
      <c r="E116" s="386" t="n">
        <v>2937.195</v>
      </c>
      <c r="F116" s="387" t="n">
        <v>74.6089542230328</v>
      </c>
      <c r="G116" s="386" t="n">
        <v>9449.467</v>
      </c>
      <c r="H116" s="387" t="n">
        <v>29.9</v>
      </c>
      <c r="I116" s="386" t="n">
        <v>305448.787</v>
      </c>
      <c r="J116" s="387" t="n">
        <v>6.91354371939504</v>
      </c>
      <c r="K116" s="386" t="n">
        <v>186299.566</v>
      </c>
      <c r="L116" s="387" t="n">
        <v>51.5456110238911</v>
      </c>
      <c r="M116" s="386" t="n">
        <v>491748.353</v>
      </c>
      <c r="N116" s="387" t="n">
        <v>20.3407368524093</v>
      </c>
    </row>
    <row r="117" customFormat="false" ht="12" hidden="false" customHeight="false" outlineLevel="0" collapsed="false">
      <c r="A117" s="380"/>
      <c r="B117" s="389" t="s">
        <v>156</v>
      </c>
      <c r="C117" s="377" t="n">
        <v>7727.331</v>
      </c>
      <c r="D117" s="378" t="n">
        <v>6.96073171460938</v>
      </c>
      <c r="E117" s="382" t="n">
        <v>3452.254</v>
      </c>
      <c r="F117" s="469" t="n">
        <v>37.1439762788569</v>
      </c>
      <c r="G117" s="357" t="n">
        <v>11179.585</v>
      </c>
      <c r="H117" s="478" t="n">
        <v>14.8</v>
      </c>
      <c r="I117" s="357" t="n">
        <v>363717.081</v>
      </c>
      <c r="J117" s="387" t="n">
        <v>2.74667960473907</v>
      </c>
      <c r="K117" s="479" t="n">
        <v>197040.011</v>
      </c>
      <c r="L117" s="478" t="n">
        <v>25.1969774564123</v>
      </c>
      <c r="M117" s="357" t="n">
        <v>560757.092</v>
      </c>
      <c r="N117" s="387" t="n">
        <v>9.65608454020313</v>
      </c>
    </row>
    <row r="118" customFormat="false" ht="12" hidden="false" customHeight="false" outlineLevel="0" collapsed="false">
      <c r="A118" s="380"/>
      <c r="B118" s="381" t="s">
        <v>157</v>
      </c>
      <c r="C118" s="382" t="n">
        <v>8919.951</v>
      </c>
      <c r="D118" s="383" t="n">
        <v>13.197347715736</v>
      </c>
      <c r="E118" s="382" t="n">
        <v>3738.387</v>
      </c>
      <c r="F118" s="383" t="n">
        <v>53.5486269129981</v>
      </c>
      <c r="G118" s="382" t="n">
        <v>12658.338</v>
      </c>
      <c r="H118" s="383" t="n">
        <v>22.7</v>
      </c>
      <c r="I118" s="382" t="n">
        <v>421176.074</v>
      </c>
      <c r="J118" s="383" t="n">
        <v>6.48828461192272</v>
      </c>
      <c r="K118" s="382" t="n">
        <v>240464.325</v>
      </c>
      <c r="L118" s="383" t="n">
        <v>19.5798543942792</v>
      </c>
      <c r="M118" s="382" t="n">
        <v>661640.399</v>
      </c>
      <c r="N118" s="383" t="n">
        <v>10.9009141726938</v>
      </c>
    </row>
    <row r="119" customFormat="false" ht="12" hidden="false" customHeight="false" outlineLevel="0" collapsed="false">
      <c r="A119" s="380"/>
      <c r="B119" s="381" t="s">
        <v>158</v>
      </c>
      <c r="C119" s="382" t="n">
        <v>8187.987</v>
      </c>
      <c r="D119" s="383" t="n">
        <v>4.91377273498389</v>
      </c>
      <c r="E119" s="382" t="n">
        <v>3603.769</v>
      </c>
      <c r="F119" s="383" t="n">
        <v>-1.21694057149278</v>
      </c>
      <c r="G119" s="382" t="n">
        <v>11791.756</v>
      </c>
      <c r="H119" s="383" t="n">
        <v>3</v>
      </c>
      <c r="I119" s="382" t="n">
        <v>332252.553</v>
      </c>
      <c r="J119" s="383" t="n">
        <v>-3.56549427202303</v>
      </c>
      <c r="K119" s="382" t="n">
        <v>220671.854</v>
      </c>
      <c r="L119" s="383" t="n">
        <v>-2.17362119029148</v>
      </c>
      <c r="M119" s="382" t="n">
        <v>552924.407</v>
      </c>
      <c r="N119" s="383" t="n">
        <v>-3.01477481617647</v>
      </c>
    </row>
    <row r="120" customFormat="false" ht="12" hidden="false" customHeight="false" outlineLevel="0" collapsed="false">
      <c r="A120" s="380"/>
      <c r="B120" s="391" t="s">
        <v>20</v>
      </c>
      <c r="C120" s="382" t="n">
        <v>9814.173</v>
      </c>
      <c r="D120" s="383" t="n">
        <v>6.85319300760851</v>
      </c>
      <c r="E120" s="382" t="n">
        <v>3929.896</v>
      </c>
      <c r="F120" s="383" t="n">
        <v>34.7118871818076</v>
      </c>
      <c r="G120" s="382" t="n">
        <v>13744.069</v>
      </c>
      <c r="H120" s="383" t="n">
        <v>13.6</v>
      </c>
      <c r="I120" s="382" t="n">
        <v>374464.448</v>
      </c>
      <c r="J120" s="383" t="n">
        <v>5.43097008516928</v>
      </c>
      <c r="K120" s="382" t="n">
        <v>194593.027</v>
      </c>
      <c r="L120" s="383" t="n">
        <v>11.6169708615349</v>
      </c>
      <c r="M120" s="382" t="n">
        <v>569057.475</v>
      </c>
      <c r="N120" s="383" t="n">
        <v>7.46767796946261</v>
      </c>
    </row>
    <row r="121" customFormat="false" ht="12" hidden="false" customHeight="false" outlineLevel="0" collapsed="false">
      <c r="A121" s="380"/>
      <c r="B121" s="391" t="s">
        <v>21</v>
      </c>
      <c r="C121" s="357" t="n">
        <v>9169.7</v>
      </c>
      <c r="D121" s="387" t="n">
        <v>8.82122816784275</v>
      </c>
      <c r="E121" s="357" t="n">
        <v>3360.861</v>
      </c>
      <c r="F121" s="383" t="n">
        <v>21.6255212091691</v>
      </c>
      <c r="G121" s="382" t="n">
        <v>12530.561</v>
      </c>
      <c r="H121" s="387" t="n">
        <v>12</v>
      </c>
      <c r="I121" s="470" t="n">
        <v>347159.181</v>
      </c>
      <c r="J121" s="471" t="n">
        <v>4.60943790708743</v>
      </c>
      <c r="K121" s="472" t="n">
        <v>180199.89</v>
      </c>
      <c r="L121" s="471" t="n">
        <v>16.1870280108655</v>
      </c>
      <c r="M121" s="470" t="n">
        <v>527359.071</v>
      </c>
      <c r="N121" s="383" t="n">
        <v>8.29687440635784</v>
      </c>
    </row>
    <row r="122" customFormat="false" ht="12" hidden="false" customHeight="false" outlineLevel="0" collapsed="false">
      <c r="A122" s="392"/>
      <c r="B122" s="393" t="s">
        <v>22</v>
      </c>
      <c r="C122" s="473" t="n">
        <v>8767.759</v>
      </c>
      <c r="D122" s="474" t="n">
        <v>14.4971357299778</v>
      </c>
      <c r="E122" s="473" t="n">
        <v>3078.387</v>
      </c>
      <c r="F122" s="395" t="n">
        <v>3.74472031708599</v>
      </c>
      <c r="G122" s="462" t="n">
        <v>11846.146</v>
      </c>
      <c r="H122" s="395" t="n">
        <v>11.5</v>
      </c>
      <c r="I122" s="475" t="n">
        <v>304505.803</v>
      </c>
      <c r="J122" s="476" t="n">
        <v>7.51965191386152</v>
      </c>
      <c r="K122" s="477" t="n">
        <v>172573.507</v>
      </c>
      <c r="L122" s="476" t="n">
        <v>4.87902477385241</v>
      </c>
      <c r="M122" s="475" t="n">
        <v>477079.31</v>
      </c>
      <c r="N122" s="476" t="n">
        <v>6.54924836753266</v>
      </c>
    </row>
    <row r="123" customFormat="false" ht="12" hidden="false" customHeight="false" outlineLevel="0" collapsed="false">
      <c r="A123" s="370" t="s">
        <v>29</v>
      </c>
      <c r="B123" s="371" t="s">
        <v>150</v>
      </c>
      <c r="C123" s="372" t="n">
        <v>8084.569</v>
      </c>
      <c r="D123" s="373" t="n">
        <v>5.32320248589038</v>
      </c>
      <c r="E123" s="372" t="n">
        <v>2177.87</v>
      </c>
      <c r="F123" s="373" t="n">
        <v>19.5275033944983</v>
      </c>
      <c r="G123" s="372" t="n">
        <v>10262.439</v>
      </c>
      <c r="H123" s="373" t="n">
        <v>8</v>
      </c>
      <c r="I123" s="376" t="n">
        <v>251074.263</v>
      </c>
      <c r="J123" s="375" t="n">
        <v>8.21002831036071</v>
      </c>
      <c r="K123" s="376" t="n">
        <v>143059.281</v>
      </c>
      <c r="L123" s="375" t="n">
        <v>9.27919634394856</v>
      </c>
      <c r="M123" s="376" t="n">
        <v>394133.544</v>
      </c>
      <c r="N123" s="375" t="n">
        <v>8.59567859488347</v>
      </c>
      <c r="O123" s="377"/>
      <c r="P123" s="378"/>
      <c r="Q123" s="377"/>
      <c r="R123" s="378"/>
      <c r="S123" s="377"/>
      <c r="T123" s="378"/>
    </row>
    <row r="124" customFormat="false" ht="12" hidden="false" customHeight="false" outlineLevel="0" collapsed="false">
      <c r="A124" s="380"/>
      <c r="B124" s="381" t="s">
        <v>151</v>
      </c>
      <c r="C124" s="382" t="n">
        <v>7902.501</v>
      </c>
      <c r="D124" s="383" t="n">
        <v>14.6643205162266</v>
      </c>
      <c r="E124" s="382" t="n">
        <v>2769.274</v>
      </c>
      <c r="F124" s="383" t="n">
        <v>28.7001824117859</v>
      </c>
      <c r="G124" s="382" t="n">
        <v>10671.775</v>
      </c>
      <c r="H124" s="383" t="n">
        <v>18</v>
      </c>
      <c r="I124" s="382" t="n">
        <v>278598.161</v>
      </c>
      <c r="J124" s="383" t="n">
        <v>6.675607540453</v>
      </c>
      <c r="K124" s="382" t="n">
        <v>163934.502</v>
      </c>
      <c r="L124" s="383" t="n">
        <v>9.12964538073049</v>
      </c>
      <c r="M124" s="382" t="n">
        <v>442532.663</v>
      </c>
      <c r="N124" s="383" t="n">
        <v>7.57171821611526</v>
      </c>
    </row>
    <row r="125" customFormat="false" ht="12" hidden="false" customHeight="false" outlineLevel="0" collapsed="false">
      <c r="A125" s="380"/>
      <c r="B125" s="385" t="s">
        <v>152</v>
      </c>
      <c r="C125" s="386" t="n">
        <v>7592.156</v>
      </c>
      <c r="D125" s="387" t="n">
        <v>-7.52213752973464</v>
      </c>
      <c r="E125" s="386" t="n">
        <v>3204.597</v>
      </c>
      <c r="F125" s="387" t="n">
        <v>21.015548205176</v>
      </c>
      <c r="G125" s="386" t="n">
        <v>10796.753</v>
      </c>
      <c r="H125" s="387" t="n">
        <v>-0.6</v>
      </c>
      <c r="I125" s="386" t="n">
        <v>229857.325</v>
      </c>
      <c r="J125" s="387" t="n">
        <v>-31.4741056440168</v>
      </c>
      <c r="K125" s="386" t="n">
        <v>174080.485</v>
      </c>
      <c r="L125" s="387" t="n">
        <v>-10.2439702644176</v>
      </c>
      <c r="M125" s="386" t="n">
        <v>403937.81</v>
      </c>
      <c r="N125" s="387" t="n">
        <v>-23.6960363198711</v>
      </c>
    </row>
    <row r="126" customFormat="false" ht="12" hidden="false" customHeight="false" outlineLevel="0" collapsed="false">
      <c r="A126" s="380"/>
      <c r="B126" s="389" t="s">
        <v>153</v>
      </c>
      <c r="C126" s="357" t="n">
        <v>5682.131</v>
      </c>
      <c r="D126" s="387" t="n">
        <v>-12.3359267847528</v>
      </c>
      <c r="E126" s="357" t="n">
        <v>2520.98</v>
      </c>
      <c r="F126" s="387" t="n">
        <v>-3.06812392459939</v>
      </c>
      <c r="G126" s="357" t="n">
        <v>8203.111</v>
      </c>
      <c r="H126" s="387" t="n">
        <v>-9.68</v>
      </c>
      <c r="I126" s="357" t="n">
        <v>206141.719</v>
      </c>
      <c r="J126" s="387" t="n">
        <v>-27.0141981940643</v>
      </c>
      <c r="K126" s="357" t="n">
        <v>135399.119</v>
      </c>
      <c r="L126" s="387" t="n">
        <v>-10.8651735340626</v>
      </c>
      <c r="M126" s="357" t="n">
        <v>341540.838</v>
      </c>
      <c r="N126" s="387" t="n">
        <v>-21.3663851196925</v>
      </c>
    </row>
    <row r="127" customFormat="false" ht="12" hidden="false" customHeight="false" outlineLevel="0" collapsed="false">
      <c r="A127" s="380"/>
      <c r="B127" s="381" t="s">
        <v>154</v>
      </c>
      <c r="C127" s="357" t="n">
        <v>7343.045</v>
      </c>
      <c r="D127" s="387" t="n">
        <v>-2.58204424151704</v>
      </c>
      <c r="E127" s="357" t="n">
        <v>2525.669</v>
      </c>
      <c r="F127" s="387" t="n">
        <v>-12.4326863736279</v>
      </c>
      <c r="G127" s="357" t="n">
        <v>9868.714</v>
      </c>
      <c r="H127" s="387" t="n">
        <v>-5.3</v>
      </c>
      <c r="I127" s="357" t="n">
        <v>269672.551</v>
      </c>
      <c r="J127" s="387" t="n">
        <v>-17</v>
      </c>
      <c r="K127" s="357" t="n">
        <v>146251.268</v>
      </c>
      <c r="L127" s="387" t="n">
        <v>-12.8</v>
      </c>
      <c r="M127" s="357" t="n">
        <v>415923.819</v>
      </c>
      <c r="N127" s="387" t="n">
        <v>-15.5</v>
      </c>
    </row>
    <row r="128" customFormat="false" ht="12" hidden="false" customHeight="false" outlineLevel="0" collapsed="false">
      <c r="A128" s="380"/>
      <c r="B128" s="385" t="s">
        <v>155</v>
      </c>
      <c r="C128" s="357" t="n">
        <v>6308.47</v>
      </c>
      <c r="D128" s="387" t="n">
        <v>-3.12950687563419</v>
      </c>
      <c r="E128" s="357" t="n">
        <v>2679.995</v>
      </c>
      <c r="F128" s="387" t="n">
        <v>-8.75665388236054</v>
      </c>
      <c r="G128" s="357" t="n">
        <v>8988.465</v>
      </c>
      <c r="H128" s="387" t="n">
        <v>-4.9</v>
      </c>
      <c r="I128" s="357" t="n">
        <v>274478.105</v>
      </c>
      <c r="J128" s="387" t="n">
        <v>-10.1394025179088</v>
      </c>
      <c r="K128" s="357" t="n">
        <v>164642.676</v>
      </c>
      <c r="L128" s="387" t="n">
        <v>-11.6247667479805</v>
      </c>
      <c r="M128" s="357" t="n">
        <v>439120.781</v>
      </c>
      <c r="N128" s="387" t="n">
        <v>-10.7021348783247</v>
      </c>
    </row>
    <row r="129" customFormat="false" ht="12" hidden="false" customHeight="false" outlineLevel="0" collapsed="false">
      <c r="A129" s="380"/>
      <c r="B129" s="389" t="s">
        <v>156</v>
      </c>
      <c r="C129" s="357" t="n">
        <v>7528.072</v>
      </c>
      <c r="D129" s="387" t="n">
        <v>-2.57862643647593</v>
      </c>
      <c r="E129" s="357" t="n">
        <v>3113.023</v>
      </c>
      <c r="F129" s="387" t="n">
        <v>-9.82636271838628</v>
      </c>
      <c r="G129" s="357" t="n">
        <v>10641.095</v>
      </c>
      <c r="H129" s="387" t="n">
        <v>-4.8</v>
      </c>
      <c r="I129" s="357" t="n">
        <v>336665.19</v>
      </c>
      <c r="J129" s="387" t="n">
        <v>-7.4376190762402</v>
      </c>
      <c r="K129" s="357" t="n">
        <v>193394.064</v>
      </c>
      <c r="L129" s="387" t="n">
        <v>-1.85035870709528</v>
      </c>
      <c r="M129" s="357" t="n">
        <v>530059.254</v>
      </c>
      <c r="N129" s="387" t="n">
        <v>-5.47435573048446</v>
      </c>
    </row>
    <row r="130" customFormat="false" ht="12" hidden="false" customHeight="false" outlineLevel="0" collapsed="false">
      <c r="A130" s="380"/>
      <c r="B130" s="381" t="s">
        <v>157</v>
      </c>
      <c r="C130" s="357" t="n">
        <v>8853.477</v>
      </c>
      <c r="D130" s="387" t="n">
        <v>-0.745228308989582</v>
      </c>
      <c r="E130" s="357" t="n">
        <v>3778.11</v>
      </c>
      <c r="F130" s="387" t="n">
        <v>1.06257056853664</v>
      </c>
      <c r="G130" s="357" t="n">
        <v>12631.587</v>
      </c>
      <c r="H130" s="387" t="n">
        <v>-0.2</v>
      </c>
      <c r="I130" s="357" t="n">
        <v>430279.338</v>
      </c>
      <c r="J130" s="387" t="n">
        <v>2.16139153241643</v>
      </c>
      <c r="K130" s="357" t="n">
        <v>246056.118</v>
      </c>
      <c r="L130" s="387" t="n">
        <v>2.32541479905595</v>
      </c>
      <c r="M130" s="357" t="n">
        <v>676335.456</v>
      </c>
      <c r="N130" s="387" t="n">
        <v>2.22100358778124</v>
      </c>
    </row>
    <row r="131" customFormat="false" ht="12" hidden="false" customHeight="false" outlineLevel="0" collapsed="false">
      <c r="A131" s="380"/>
      <c r="B131" s="381" t="s">
        <v>158</v>
      </c>
      <c r="C131" s="357" t="n">
        <v>8119.193</v>
      </c>
      <c r="D131" s="387" t="n">
        <v>-0.84018208626857</v>
      </c>
      <c r="E131" s="357" t="n">
        <v>3967.356</v>
      </c>
      <c r="F131" s="387" t="n">
        <v>10.0890761866257</v>
      </c>
      <c r="G131" s="357" t="n">
        <v>12086.549</v>
      </c>
      <c r="H131" s="387" t="n">
        <v>2.5</v>
      </c>
      <c r="I131" s="357" t="n">
        <v>339293.701</v>
      </c>
      <c r="J131" s="387" t="n">
        <v>2.11921561969157</v>
      </c>
      <c r="K131" s="357" t="n">
        <v>230508.836</v>
      </c>
      <c r="L131" s="387" t="n">
        <v>4.45774203718794</v>
      </c>
      <c r="M131" s="357" t="n">
        <v>569802.537</v>
      </c>
      <c r="N131" s="387" t="n">
        <v>3.05252034207997</v>
      </c>
    </row>
    <row r="132" customFormat="false" ht="12" hidden="false" customHeight="false" outlineLevel="0" collapsed="false">
      <c r="A132" s="380"/>
      <c r="B132" s="391" t="s">
        <v>20</v>
      </c>
      <c r="C132" s="357" t="n">
        <v>10452.345</v>
      </c>
      <c r="D132" s="387" t="n">
        <v>6.50255502934378</v>
      </c>
      <c r="E132" s="357" t="n">
        <v>4260.241</v>
      </c>
      <c r="F132" s="387" t="n">
        <v>8.405947638309</v>
      </c>
      <c r="G132" s="357" t="n">
        <v>14712.586</v>
      </c>
      <c r="H132" s="387" t="n">
        <v>7</v>
      </c>
      <c r="I132" s="357" t="n">
        <v>377089.871</v>
      </c>
      <c r="J132" s="387" t="n">
        <v>0.701114088139022</v>
      </c>
      <c r="K132" s="357" t="n">
        <v>203909.312</v>
      </c>
      <c r="L132" s="387" t="n">
        <v>4.78757391445481</v>
      </c>
      <c r="M132" s="357" t="n">
        <v>580999.183</v>
      </c>
      <c r="N132" s="387" t="n">
        <v>2.098506482144</v>
      </c>
    </row>
    <row r="133" customFormat="false" ht="12" hidden="false" customHeight="false" outlineLevel="0" collapsed="false">
      <c r="A133" s="380"/>
      <c r="B133" s="391" t="s">
        <v>21</v>
      </c>
      <c r="C133" s="357" t="n">
        <v>9756.133</v>
      </c>
      <c r="D133" s="387" t="n">
        <v>6.39533463472087</v>
      </c>
      <c r="E133" s="357" t="n">
        <v>4102.302</v>
      </c>
      <c r="F133" s="387" t="n">
        <v>22.0610432862293</v>
      </c>
      <c r="G133" s="357" t="n">
        <v>13858.435</v>
      </c>
      <c r="H133" s="387" t="n">
        <v>10.6</v>
      </c>
      <c r="I133" s="357" t="n">
        <v>351805.848</v>
      </c>
      <c r="J133" s="387" t="n">
        <v>1.33848310928006</v>
      </c>
      <c r="K133" s="357" t="n">
        <v>187748.327</v>
      </c>
      <c r="L133" s="387" t="n">
        <v>4.18892431066411</v>
      </c>
      <c r="M133" s="357" t="n">
        <v>539554.175</v>
      </c>
      <c r="N133" s="387" t="n">
        <v>2.31248586980313</v>
      </c>
    </row>
    <row r="134" customFormat="false" ht="12" hidden="false" customHeight="false" outlineLevel="0" collapsed="false">
      <c r="A134" s="392"/>
      <c r="B134" s="393" t="s">
        <v>22</v>
      </c>
      <c r="C134" s="394" t="n">
        <v>8608.222</v>
      </c>
      <c r="D134" s="395" t="n">
        <v>-1.81950858099087</v>
      </c>
      <c r="E134" s="394" t="n">
        <v>3661.391</v>
      </c>
      <c r="F134" s="395" t="n">
        <v>18.9386194783177</v>
      </c>
      <c r="G134" s="394" t="n">
        <v>12269.613</v>
      </c>
      <c r="H134" s="395" t="n">
        <v>3.6</v>
      </c>
      <c r="I134" s="394" t="n">
        <v>316682.543</v>
      </c>
      <c r="J134" s="395" t="n">
        <v>3.99885318441697</v>
      </c>
      <c r="K134" s="394" t="n">
        <v>187260.592</v>
      </c>
      <c r="L134" s="395" t="n">
        <v>8.5106255620105</v>
      </c>
      <c r="M134" s="394" t="n">
        <v>503943.135</v>
      </c>
      <c r="N134" s="395" t="n">
        <v>5.63089290122431</v>
      </c>
    </row>
    <row r="135" customFormat="false" ht="12" hidden="false" customHeight="false" outlineLevel="0" collapsed="false">
      <c r="A135" s="370" t="s">
        <v>30</v>
      </c>
      <c r="B135" s="371" t="s">
        <v>150</v>
      </c>
      <c r="C135" s="372" t="n">
        <v>8242.103</v>
      </c>
      <c r="D135" s="373" t="n">
        <v>1.94857635577108</v>
      </c>
      <c r="E135" s="372" t="n">
        <v>2452.6</v>
      </c>
      <c r="F135" s="373" t="n">
        <v>12.6146188707315</v>
      </c>
      <c r="G135" s="372" t="n">
        <v>10694.703</v>
      </c>
      <c r="H135" s="373" t="n">
        <v>4.2</v>
      </c>
      <c r="I135" s="376" t="n">
        <v>253132.359</v>
      </c>
      <c r="J135" s="375" t="n">
        <v>0.819716037561364</v>
      </c>
      <c r="K135" s="376" t="n">
        <v>141461.833</v>
      </c>
      <c r="L135" s="375" t="n">
        <v>-1.11663360030447</v>
      </c>
      <c r="M135" s="376" t="n">
        <v>394594.192</v>
      </c>
      <c r="N135" s="375" t="n">
        <v>0.116876121561489</v>
      </c>
    </row>
    <row r="136" customFormat="false" ht="12" hidden="false" customHeight="false" outlineLevel="0" collapsed="false">
      <c r="A136" s="380"/>
      <c r="B136" s="381" t="s">
        <v>151</v>
      </c>
      <c r="C136" s="382" t="n">
        <v>7779.859</v>
      </c>
      <c r="D136" s="383" t="n">
        <v>-1.5519390633421</v>
      </c>
      <c r="E136" s="382" t="n">
        <v>3083.558</v>
      </c>
      <c r="F136" s="383" t="n">
        <v>11.3489672744553</v>
      </c>
      <c r="G136" s="382" t="n">
        <v>10863.417</v>
      </c>
      <c r="H136" s="383" t="n">
        <v>1.8</v>
      </c>
      <c r="I136" s="382" t="n">
        <v>273606.837</v>
      </c>
      <c r="J136" s="383" t="n">
        <v>-1.79158540820377</v>
      </c>
      <c r="K136" s="382" t="n">
        <v>178874.321</v>
      </c>
      <c r="L136" s="383" t="n">
        <v>9.11328537783949</v>
      </c>
      <c r="M136" s="382" t="n">
        <v>452481.158</v>
      </c>
      <c r="N136" s="383" t="n">
        <v>2.24808151618853</v>
      </c>
    </row>
    <row r="137" customFormat="false" ht="12" hidden="false" customHeight="false" outlineLevel="0" collapsed="false">
      <c r="A137" s="380"/>
      <c r="B137" s="385" t="s">
        <v>152</v>
      </c>
      <c r="C137" s="386" t="n">
        <v>8865.623</v>
      </c>
      <c r="D137" s="387" t="n">
        <v>16.7734567097936</v>
      </c>
      <c r="E137" s="386" t="n">
        <v>3666.923</v>
      </c>
      <c r="F137" s="387" t="n">
        <v>14.4269622670183</v>
      </c>
      <c r="G137" s="386" t="n">
        <v>12532.546</v>
      </c>
      <c r="H137" s="387" t="n">
        <v>16.1</v>
      </c>
      <c r="I137" s="386" t="n">
        <v>339995.687</v>
      </c>
      <c r="J137" s="387" t="n">
        <v>43.7121102705851</v>
      </c>
      <c r="K137" s="386" t="n">
        <v>207439.495</v>
      </c>
      <c r="L137" s="387" t="n">
        <v>19.9452812504259</v>
      </c>
      <c r="M137" s="386" t="n">
        <v>547435.182</v>
      </c>
      <c r="N137" s="387" t="n">
        <v>35.5246199903891</v>
      </c>
    </row>
    <row r="138" customFormat="false" ht="12" hidden="false" customHeight="false" outlineLevel="0" collapsed="false">
      <c r="A138" s="380"/>
      <c r="B138" s="389" t="s">
        <v>153</v>
      </c>
      <c r="C138" s="357" t="n">
        <v>6241.32</v>
      </c>
      <c r="D138" s="387" t="n">
        <v>9.84118458374157</v>
      </c>
      <c r="E138" s="357" t="n">
        <v>3095.86</v>
      </c>
      <c r="F138" s="387" t="n">
        <v>22.8038302564876</v>
      </c>
      <c r="G138" s="357" t="n">
        <v>9337.18</v>
      </c>
      <c r="H138" s="387" t="n">
        <v>13.82</v>
      </c>
      <c r="I138" s="357" t="n">
        <v>281234.609</v>
      </c>
      <c r="J138" s="387" t="n">
        <v>36.427798489446</v>
      </c>
      <c r="K138" s="357" t="n">
        <v>170560.147</v>
      </c>
      <c r="L138" s="387" t="n">
        <v>25.9684318920864</v>
      </c>
      <c r="M138" s="357" t="n">
        <v>451794.756</v>
      </c>
      <c r="N138" s="387" t="n">
        <v>32.2813279505978</v>
      </c>
    </row>
    <row r="139" customFormat="false" ht="12" hidden="false" customHeight="false" outlineLevel="0" collapsed="false">
      <c r="A139" s="380"/>
      <c r="B139" s="381" t="s">
        <v>154</v>
      </c>
      <c r="C139" s="357" t="n">
        <v>7619.445</v>
      </c>
      <c r="D139" s="387" t="n">
        <v>3.76410603503041</v>
      </c>
      <c r="E139" s="357" t="n">
        <v>3147.467</v>
      </c>
      <c r="F139" s="387" t="n">
        <v>24.6191405128701</v>
      </c>
      <c r="G139" s="357" t="n">
        <v>10766.912</v>
      </c>
      <c r="H139" s="387" t="n">
        <v>9.1</v>
      </c>
      <c r="I139" s="357" t="n">
        <v>323728.21</v>
      </c>
      <c r="J139" s="387" t="n">
        <v>20.0449244090846</v>
      </c>
      <c r="K139" s="357" t="n">
        <v>183754.562</v>
      </c>
      <c r="L139" s="387" t="n">
        <v>25.643055621234</v>
      </c>
      <c r="M139" s="357" t="n">
        <v>507482.772</v>
      </c>
      <c r="N139" s="387" t="n">
        <v>22</v>
      </c>
    </row>
    <row r="140" customFormat="false" ht="12" hidden="false" customHeight="false" outlineLevel="0" collapsed="false">
      <c r="A140" s="380"/>
      <c r="B140" s="385" t="s">
        <v>155</v>
      </c>
      <c r="C140" s="357" t="n">
        <v>6429.173</v>
      </c>
      <c r="D140" s="387" t="n">
        <v>1.91334824450303</v>
      </c>
      <c r="E140" s="357" t="n">
        <v>3607.911</v>
      </c>
      <c r="F140" s="387" t="n">
        <v>34.6237959399178</v>
      </c>
      <c r="G140" s="357" t="n">
        <v>10037.084</v>
      </c>
      <c r="H140" s="387" t="n">
        <v>11.7</v>
      </c>
      <c r="I140" s="357" t="n">
        <v>301053.872</v>
      </c>
      <c r="J140" s="387" t="n">
        <v>9.68229032330284</v>
      </c>
      <c r="K140" s="357" t="n">
        <v>191592.265</v>
      </c>
      <c r="L140" s="387" t="n">
        <v>16.3685319351831</v>
      </c>
      <c r="M140" s="357" t="n">
        <v>492646.137</v>
      </c>
      <c r="N140" s="387" t="n">
        <v>12.1892104213579</v>
      </c>
    </row>
    <row r="141" customFormat="false" ht="12" hidden="false" customHeight="false" outlineLevel="0" collapsed="false">
      <c r="A141" s="380"/>
      <c r="B141" s="389" t="s">
        <v>156</v>
      </c>
      <c r="C141" s="357" t="n">
        <v>7643.116</v>
      </c>
      <c r="D141" s="387" t="n">
        <v>1.52820004909624</v>
      </c>
      <c r="E141" s="357" t="n">
        <v>3740.742</v>
      </c>
      <c r="F141" s="387" t="n">
        <v>20.1642904662124</v>
      </c>
      <c r="G141" s="357" t="n">
        <v>11383.858</v>
      </c>
      <c r="H141" s="387" t="n">
        <v>7</v>
      </c>
      <c r="I141" s="357" t="n">
        <v>341694.828</v>
      </c>
      <c r="J141" s="387" t="n">
        <v>1.49395843389688</v>
      </c>
      <c r="K141" s="357" t="n">
        <v>206398.589</v>
      </c>
      <c r="L141" s="387" t="n">
        <v>6.72436616255192</v>
      </c>
      <c r="M141" s="357" t="n">
        <v>548093.417</v>
      </c>
      <c r="N141" s="387" t="n">
        <v>3.4022918879179</v>
      </c>
    </row>
    <row r="142" customFormat="false" ht="12" hidden="false" customHeight="false" outlineLevel="0" collapsed="false">
      <c r="A142" s="380"/>
      <c r="B142" s="381" t="s">
        <v>157</v>
      </c>
      <c r="C142" s="357" t="n">
        <v>9183.152</v>
      </c>
      <c r="D142" s="387" t="n">
        <v>3.72367827916646</v>
      </c>
      <c r="E142" s="357" t="n">
        <v>4672.749</v>
      </c>
      <c r="F142" s="387" t="n">
        <v>23.6795381817893</v>
      </c>
      <c r="G142" s="357" t="n">
        <v>13855.901</v>
      </c>
      <c r="H142" s="387" t="n">
        <v>9.7</v>
      </c>
      <c r="I142" s="357" t="n">
        <v>433820.313</v>
      </c>
      <c r="J142" s="387" t="n">
        <v>0.822947952011589</v>
      </c>
      <c r="K142" s="357" t="n">
        <v>268837.946</v>
      </c>
      <c r="L142" s="387" t="n">
        <v>9.25879355700477</v>
      </c>
      <c r="M142" s="357" t="n">
        <v>702658.259</v>
      </c>
      <c r="N142" s="387" t="n">
        <v>3.89197442873675</v>
      </c>
    </row>
    <row r="143" customFormat="false" ht="12" hidden="false" customHeight="false" outlineLevel="0" collapsed="false">
      <c r="A143" s="380"/>
      <c r="B143" s="381" t="s">
        <v>158</v>
      </c>
      <c r="C143" s="357" t="n">
        <v>7690.758</v>
      </c>
      <c r="D143" s="387" t="n">
        <v>-5.27681753593001</v>
      </c>
      <c r="E143" s="357" t="n">
        <v>4058.999</v>
      </c>
      <c r="F143" s="387" t="n">
        <v>2.30992630860453</v>
      </c>
      <c r="G143" s="357" t="n">
        <v>11749.757</v>
      </c>
      <c r="H143" s="387" t="n">
        <v>-2.8</v>
      </c>
      <c r="I143" s="357" t="n">
        <v>323836.672</v>
      </c>
      <c r="J143" s="387" t="n">
        <v>-4.5556486767787</v>
      </c>
      <c r="K143" s="357" t="n">
        <v>211311.754</v>
      </c>
      <c r="L143" s="387" t="n">
        <v>-8.32813280962471</v>
      </c>
      <c r="M143" s="357" t="n">
        <v>535148.426</v>
      </c>
      <c r="N143" s="387" t="n">
        <v>-6.08177548356547</v>
      </c>
    </row>
    <row r="144" customFormat="false" ht="12" hidden="false" customHeight="false" outlineLevel="0" collapsed="false">
      <c r="A144" s="380"/>
      <c r="B144" s="391" t="s">
        <v>20</v>
      </c>
      <c r="C144" s="357" t="n">
        <v>9165.124</v>
      </c>
      <c r="D144" s="387" t="n">
        <v>-12.3151407650628</v>
      </c>
      <c r="E144" s="357" t="n">
        <v>4063.815</v>
      </c>
      <c r="F144" s="387" t="n">
        <v>-4.61067812830306</v>
      </c>
      <c r="G144" s="357" t="n">
        <v>13228.939</v>
      </c>
      <c r="H144" s="387" t="n">
        <v>-10.1</v>
      </c>
      <c r="I144" s="357" t="n">
        <v>365742.603</v>
      </c>
      <c r="J144" s="387" t="n">
        <v>-3.00916807176716</v>
      </c>
      <c r="K144" s="357" t="n">
        <v>192014.228</v>
      </c>
      <c r="L144" s="387" t="n">
        <v>-5.83351681359211</v>
      </c>
      <c r="M144" s="357" t="n">
        <v>557756.831</v>
      </c>
      <c r="N144" s="387" t="n">
        <v>-4.00041044463913</v>
      </c>
    </row>
    <row r="145" customFormat="false" ht="12" hidden="false" customHeight="false" outlineLevel="0" collapsed="false">
      <c r="A145" s="380"/>
      <c r="B145" s="391" t="s">
        <v>21</v>
      </c>
      <c r="C145" s="357" t="n">
        <v>9497.927</v>
      </c>
      <c r="D145" s="387" t="n">
        <v>-2.64660188621865</v>
      </c>
      <c r="E145" s="357" t="n">
        <v>3735.592</v>
      </c>
      <c r="F145" s="387" t="n">
        <v>-8.93912734849847</v>
      </c>
      <c r="G145" s="357" t="n">
        <v>13233.519</v>
      </c>
      <c r="H145" s="387" t="n">
        <v>-4.5</v>
      </c>
      <c r="I145" s="357" t="n">
        <v>355822.215</v>
      </c>
      <c r="J145" s="387" t="n">
        <v>1.14164304625204</v>
      </c>
      <c r="K145" s="357" t="n">
        <v>178090.488</v>
      </c>
      <c r="L145" s="387" t="n">
        <v>-5.14403465230345</v>
      </c>
      <c r="M145" s="357" t="n">
        <v>533912.703</v>
      </c>
      <c r="N145" s="387" t="n">
        <v>-1.04558027004425</v>
      </c>
    </row>
    <row r="146" customFormat="false" ht="12" hidden="false" customHeight="false" outlineLevel="0" collapsed="false">
      <c r="A146" s="392"/>
      <c r="B146" s="393" t="s">
        <v>22</v>
      </c>
      <c r="C146" s="394" t="n">
        <v>8816.759</v>
      </c>
      <c r="D146" s="395" t="n">
        <v>2.42253278319259</v>
      </c>
      <c r="E146" s="394" t="n">
        <v>3707.193</v>
      </c>
      <c r="F146" s="395" t="n">
        <v>1.25094533744141</v>
      </c>
      <c r="G146" s="394" t="n">
        <v>12523.952</v>
      </c>
      <c r="H146" s="395" t="n">
        <v>2.1</v>
      </c>
      <c r="I146" s="394" t="n">
        <v>310426.207</v>
      </c>
      <c r="J146" s="395" t="n">
        <v>-1.97558600506754</v>
      </c>
      <c r="K146" s="394" t="n">
        <v>181818.037</v>
      </c>
      <c r="L146" s="395" t="n">
        <v>-2.90640702449558</v>
      </c>
      <c r="M146" s="394" t="n">
        <v>492244.244</v>
      </c>
      <c r="N146" s="395" t="n">
        <v>-2.32147045717768</v>
      </c>
    </row>
    <row r="147" customFormat="false" ht="12" hidden="false" customHeight="false" outlineLevel="0" collapsed="false">
      <c r="A147" s="370" t="s">
        <v>31</v>
      </c>
      <c r="B147" s="371" t="s">
        <v>150</v>
      </c>
      <c r="C147" s="372" t="n">
        <v>7947.356</v>
      </c>
      <c r="D147" s="373" t="n">
        <v>-3.57611400876694</v>
      </c>
      <c r="E147" s="372" t="n">
        <v>2194.043</v>
      </c>
      <c r="F147" s="373" t="n">
        <v>-10.5421593411074</v>
      </c>
      <c r="G147" s="372" t="n">
        <v>10141.399</v>
      </c>
      <c r="H147" s="373" t="n">
        <v>-5.2</v>
      </c>
      <c r="I147" s="376" t="n">
        <v>250750.898</v>
      </c>
      <c r="J147" s="375" t="n">
        <v>-0.940796747364885</v>
      </c>
      <c r="K147" s="376" t="n">
        <v>145657.977</v>
      </c>
      <c r="L147" s="375" t="n">
        <v>2.9662728886031</v>
      </c>
      <c r="M147" s="376" t="n">
        <v>396408.875</v>
      </c>
      <c r="N147" s="375" t="n">
        <v>0.459885887017819</v>
      </c>
    </row>
    <row r="148" customFormat="false" ht="12" hidden="false" customHeight="false" outlineLevel="0" collapsed="false">
      <c r="A148" s="380"/>
      <c r="B148" s="381" t="s">
        <v>151</v>
      </c>
      <c r="C148" s="382" t="n">
        <v>7473.133</v>
      </c>
      <c r="D148" s="383" t="n">
        <v>-3.94256502592143</v>
      </c>
      <c r="E148" s="382" t="n">
        <v>3047.354</v>
      </c>
      <c r="F148" s="383" t="n">
        <v>-1.17409823327466</v>
      </c>
      <c r="G148" s="382" t="n">
        <v>10520.487</v>
      </c>
      <c r="H148" s="383" t="n">
        <v>-3.2</v>
      </c>
      <c r="I148" s="382" t="n">
        <v>273034.587</v>
      </c>
      <c r="J148" s="383" t="n">
        <v>-0.209150475285824</v>
      </c>
      <c r="K148" s="382" t="n">
        <v>172860.613</v>
      </c>
      <c r="L148" s="383" t="n">
        <v>-3.36197390792611</v>
      </c>
      <c r="M148" s="382" t="n">
        <v>445895.2</v>
      </c>
      <c r="N148" s="383" t="n">
        <v>-1.45552093906196</v>
      </c>
    </row>
    <row r="149" customFormat="false" ht="12" hidden="false" customHeight="false" outlineLevel="0" collapsed="false">
      <c r="A149" s="380"/>
      <c r="B149" s="385" t="s">
        <v>152</v>
      </c>
      <c r="C149" s="386" t="n">
        <v>8294.452</v>
      </c>
      <c r="D149" s="387" t="n">
        <v>-6.4425365256339</v>
      </c>
      <c r="E149" s="386" t="n">
        <v>3612.684</v>
      </c>
      <c r="F149" s="387" t="n">
        <v>-1.47914204906947</v>
      </c>
      <c r="G149" s="386" t="n">
        <v>11907.136</v>
      </c>
      <c r="H149" s="387" t="n">
        <v>-5</v>
      </c>
      <c r="I149" s="386" t="n">
        <v>339150.362</v>
      </c>
      <c r="J149" s="387" t="n">
        <v>-0.248628153921246</v>
      </c>
      <c r="K149" s="386" t="n">
        <v>197175.574</v>
      </c>
      <c r="L149" s="387" t="n">
        <v>-4.94791071488099</v>
      </c>
      <c r="M149" s="386" t="n">
        <v>536325.936</v>
      </c>
      <c r="N149" s="387" t="n">
        <v>-2.02932627738932</v>
      </c>
    </row>
    <row r="150" customFormat="false" ht="12" hidden="false" customHeight="false" outlineLevel="0" collapsed="false">
      <c r="A150" s="380"/>
      <c r="B150" s="389" t="s">
        <v>153</v>
      </c>
      <c r="C150" s="357" t="n">
        <v>6168.126</v>
      </c>
      <c r="D150" s="387" t="n">
        <v>-1.1727326911615</v>
      </c>
      <c r="E150" s="357" t="n">
        <v>2936.8</v>
      </c>
      <c r="F150" s="387" t="n">
        <v>-5.13782923000396</v>
      </c>
      <c r="G150" s="357" t="n">
        <v>9104.926</v>
      </c>
      <c r="H150" s="387" t="n">
        <v>-2.49</v>
      </c>
      <c r="I150" s="357" t="n">
        <v>277918.088</v>
      </c>
      <c r="J150" s="387" t="n">
        <v>-1.17927200062351</v>
      </c>
      <c r="K150" s="357" t="n">
        <v>151947.501</v>
      </c>
      <c r="L150" s="387" t="n">
        <v>-10.9126582776691</v>
      </c>
      <c r="M150" s="357" t="n">
        <v>429865.589</v>
      </c>
      <c r="N150" s="387" t="n">
        <v>-4.8537896265445</v>
      </c>
    </row>
    <row r="151" customFormat="false" ht="12" hidden="false" customHeight="false" outlineLevel="0" collapsed="false">
      <c r="A151" s="380"/>
      <c r="B151" s="381" t="s">
        <v>154</v>
      </c>
      <c r="C151" s="357" t="n">
        <v>7582.443</v>
      </c>
      <c r="D151" s="387" t="n">
        <v>-0.485560618628156</v>
      </c>
      <c r="E151" s="357" t="n">
        <v>3399.717</v>
      </c>
      <c r="F151" s="387" t="n">
        <v>8.01438108803045</v>
      </c>
      <c r="G151" s="357" t="n">
        <v>10982.16</v>
      </c>
      <c r="H151" s="387" t="n">
        <v>2</v>
      </c>
      <c r="I151" s="357" t="n">
        <v>330369.253</v>
      </c>
      <c r="J151" s="387" t="n">
        <v>2.05142548435924</v>
      </c>
      <c r="K151" s="357" t="n">
        <v>169045.709</v>
      </c>
      <c r="L151" s="387" t="n">
        <v>-8.00461922681409</v>
      </c>
      <c r="M151" s="357" t="n">
        <v>499414.962</v>
      </c>
      <c r="N151" s="387" t="n">
        <v>-1.6</v>
      </c>
    </row>
    <row r="152" customFormat="false" ht="12" hidden="false" customHeight="false" outlineLevel="0" collapsed="false">
      <c r="A152" s="380"/>
      <c r="B152" s="385" t="s">
        <v>155</v>
      </c>
      <c r="C152" s="357" t="n">
        <v>6404.347</v>
      </c>
      <c r="D152" s="387" t="n">
        <v>-0.38614608752944</v>
      </c>
      <c r="E152" s="357" t="n">
        <v>3396.753</v>
      </c>
      <c r="F152" s="387" t="n">
        <v>-5.85263882617947</v>
      </c>
      <c r="G152" s="357" t="n">
        <v>9801.1</v>
      </c>
      <c r="H152" s="387" t="n">
        <v>-2.4</v>
      </c>
      <c r="I152" s="357" t="n">
        <v>303424.027</v>
      </c>
      <c r="J152" s="387" t="n">
        <v>0.787286004413204</v>
      </c>
      <c r="K152" s="357" t="n">
        <v>179559.26</v>
      </c>
      <c r="L152" s="387" t="n">
        <v>-6.28052755678837</v>
      </c>
      <c r="M152" s="357" t="n">
        <v>482983.287</v>
      </c>
      <c r="N152" s="387" t="n">
        <v>-1.9614179984933</v>
      </c>
    </row>
    <row r="153" customFormat="false" ht="12" hidden="false" customHeight="false" outlineLevel="0" collapsed="false">
      <c r="A153" s="380"/>
      <c r="B153" s="389" t="s">
        <v>156</v>
      </c>
      <c r="C153" s="357" t="n">
        <v>8294.991</v>
      </c>
      <c r="D153" s="387" t="n">
        <v>8.5289167402405</v>
      </c>
      <c r="E153" s="357" t="n">
        <v>3136.775</v>
      </c>
      <c r="F153" s="387" t="n">
        <v>-16.1456470400792</v>
      </c>
      <c r="G153" s="357" t="n">
        <v>11431.766</v>
      </c>
      <c r="H153" s="387" t="n">
        <v>0.4</v>
      </c>
      <c r="I153" s="357" t="n">
        <v>351717.233</v>
      </c>
      <c r="J153" s="387" t="n">
        <v>2.93314506943607</v>
      </c>
      <c r="K153" s="357" t="n">
        <v>193996.577</v>
      </c>
      <c r="L153" s="387" t="n">
        <v>-6.00876782156685</v>
      </c>
      <c r="M153" s="357" t="n">
        <v>545713.81</v>
      </c>
      <c r="N153" s="387" t="n">
        <v>-0.434160843059345</v>
      </c>
    </row>
    <row r="154" customFormat="false" ht="12" hidden="false" customHeight="false" outlineLevel="0" collapsed="false">
      <c r="A154" s="380"/>
      <c r="B154" s="381" t="s">
        <v>157</v>
      </c>
      <c r="C154" s="357" t="n">
        <v>9236.776</v>
      </c>
      <c r="D154" s="387" t="n">
        <v>0.583938935128174</v>
      </c>
      <c r="E154" s="357" t="n">
        <v>4310.502</v>
      </c>
      <c r="F154" s="387" t="n">
        <v>-7.75233165744618</v>
      </c>
      <c r="G154" s="357" t="n">
        <v>13547.278</v>
      </c>
      <c r="H154" s="387" t="n">
        <v>-2.2</v>
      </c>
      <c r="I154" s="357" t="n">
        <v>454071.502</v>
      </c>
      <c r="J154" s="387" t="n">
        <v>4.66810529455313</v>
      </c>
      <c r="K154" s="357" t="n">
        <v>255768.856</v>
      </c>
      <c r="L154" s="387" t="n">
        <v>-4.86132638433415</v>
      </c>
      <c r="M154" s="357" t="n">
        <v>709840.358</v>
      </c>
      <c r="N154" s="387" t="n">
        <v>1.02213258123818</v>
      </c>
    </row>
    <row r="155" customFormat="false" ht="12" hidden="false" customHeight="false" outlineLevel="0" collapsed="false">
      <c r="A155" s="380"/>
      <c r="B155" s="381" t="s">
        <v>158</v>
      </c>
      <c r="C155" s="357" t="n">
        <v>8222.854</v>
      </c>
      <c r="D155" s="387" t="n">
        <v>6.91864182958301</v>
      </c>
      <c r="E155" s="357" t="n">
        <v>3767.197</v>
      </c>
      <c r="F155" s="387" t="n">
        <v>-7.18901384306821</v>
      </c>
      <c r="G155" s="357" t="n">
        <v>11990.051</v>
      </c>
      <c r="H155" s="387" t="n">
        <v>2</v>
      </c>
      <c r="I155" s="357" t="n">
        <v>341688.642</v>
      </c>
      <c r="J155" s="387" t="n">
        <v>5.51264620209535</v>
      </c>
      <c r="K155" s="357" t="n">
        <v>204679.059</v>
      </c>
      <c r="L155" s="387" t="n">
        <v>-3.13881971752502</v>
      </c>
      <c r="M155" s="357" t="n">
        <v>546367.701</v>
      </c>
      <c r="N155" s="387" t="n">
        <v>2.09647911773921</v>
      </c>
    </row>
    <row r="156" customFormat="false" ht="12" hidden="false" customHeight="false" outlineLevel="0" collapsed="false">
      <c r="A156" s="380"/>
      <c r="B156" s="391" t="s">
        <v>20</v>
      </c>
      <c r="C156" s="357" t="n">
        <v>9947.588</v>
      </c>
      <c r="D156" s="387" t="n">
        <v>8.53740767719017</v>
      </c>
      <c r="E156" s="357" t="n">
        <v>4530.549</v>
      </c>
      <c r="F156" s="387" t="n">
        <v>11.4851192783136</v>
      </c>
      <c r="G156" s="357" t="n">
        <v>14478.137</v>
      </c>
      <c r="H156" s="387" t="n">
        <v>9.4</v>
      </c>
      <c r="I156" s="357" t="n">
        <v>350498.518</v>
      </c>
      <c r="J156" s="387" t="n">
        <v>-4.16798176503382</v>
      </c>
      <c r="K156" s="357" t="n">
        <v>224257.362</v>
      </c>
      <c r="L156" s="387" t="n">
        <v>16.7920545971208</v>
      </c>
      <c r="M156" s="357" t="n">
        <v>574755.88</v>
      </c>
      <c r="N156" s="387" t="n">
        <v>3.04775272218943</v>
      </c>
    </row>
    <row r="157" customFormat="false" ht="12" hidden="false" customHeight="false" outlineLevel="0" collapsed="false">
      <c r="A157" s="380"/>
      <c r="B157" s="391" t="s">
        <v>21</v>
      </c>
      <c r="C157" s="357" t="n">
        <v>9653.982</v>
      </c>
      <c r="D157" s="387" t="n">
        <v>1.64304273974732</v>
      </c>
      <c r="E157" s="357" t="n">
        <v>3695.517</v>
      </c>
      <c r="F157" s="387" t="n">
        <v>-1.07278846297989</v>
      </c>
      <c r="G157" s="357" t="n">
        <v>13349.499</v>
      </c>
      <c r="H157" s="387" t="n">
        <v>0.9</v>
      </c>
      <c r="I157" s="357" t="n">
        <v>368981.617</v>
      </c>
      <c r="J157" s="387" t="n">
        <v>3.69830815650451</v>
      </c>
      <c r="K157" s="357" t="n">
        <v>175917.49</v>
      </c>
      <c r="L157" s="387" t="n">
        <v>-1.22016511067116</v>
      </c>
      <c r="M157" s="357" t="n">
        <v>544899.107</v>
      </c>
      <c r="N157" s="387" t="n">
        <v>2.05771541644704</v>
      </c>
    </row>
    <row r="158" customFormat="false" ht="12" hidden="false" customHeight="false" outlineLevel="0" collapsed="false">
      <c r="A158" s="392"/>
      <c r="B158" s="393" t="s">
        <v>22</v>
      </c>
      <c r="C158" s="394" t="n">
        <v>9021.525</v>
      </c>
      <c r="D158" s="395" t="n">
        <v>2.32246339045901</v>
      </c>
      <c r="E158" s="394" t="n">
        <v>4303.717</v>
      </c>
      <c r="F158" s="395" t="n">
        <v>16.0909885188065</v>
      </c>
      <c r="G158" s="394" t="n">
        <v>13325.242</v>
      </c>
      <c r="H158" s="395" t="n">
        <v>6.4</v>
      </c>
      <c r="I158" s="394" t="n">
        <v>324303.35</v>
      </c>
      <c r="J158" s="395" t="n">
        <v>5.76162992831057</v>
      </c>
      <c r="K158" s="394" t="n">
        <v>188988.935</v>
      </c>
      <c r="L158" s="395" t="n">
        <v>7.29406039750053</v>
      </c>
      <c r="M158" s="394" t="n">
        <v>513292.285</v>
      </c>
      <c r="N158" s="395" t="n">
        <v>6.32073665266995</v>
      </c>
    </row>
    <row r="159" customFormat="false" ht="12" hidden="false" customHeight="false" outlineLevel="0" collapsed="false">
      <c r="A159" s="370" t="s">
        <v>32</v>
      </c>
      <c r="B159" s="371" t="s">
        <v>150</v>
      </c>
      <c r="C159" s="372" t="n">
        <v>7927.818</v>
      </c>
      <c r="D159" s="373" t="n">
        <v>-0.245842768337027</v>
      </c>
      <c r="E159" s="372" t="n">
        <v>2372.47</v>
      </c>
      <c r="F159" s="373" t="n">
        <v>8.13233833612195</v>
      </c>
      <c r="G159" s="372" t="n">
        <v>10300.288</v>
      </c>
      <c r="H159" s="373" t="n">
        <v>1.6</v>
      </c>
      <c r="I159" s="376" t="n">
        <v>263251.889</v>
      </c>
      <c r="J159" s="375" t="n">
        <v>4.98542222568632</v>
      </c>
      <c r="K159" s="376" t="n">
        <v>143729.555</v>
      </c>
      <c r="L159" s="375" t="n">
        <v>-1.32393847540531</v>
      </c>
      <c r="M159" s="376" t="n">
        <v>406981.444</v>
      </c>
      <c r="N159" s="375" t="n">
        <v>2.6670868557118</v>
      </c>
    </row>
    <row r="160" customFormat="false" ht="12" hidden="false" customHeight="false" outlineLevel="0" collapsed="false">
      <c r="A160" s="380"/>
      <c r="B160" s="381" t="s">
        <v>151</v>
      </c>
      <c r="C160" s="382" t="n">
        <v>7513.937</v>
      </c>
      <c r="D160" s="383" t="n">
        <v>0.546009284191769</v>
      </c>
      <c r="E160" s="382" t="n">
        <v>3165.327</v>
      </c>
      <c r="F160" s="383" t="n">
        <v>3.87132574686105</v>
      </c>
      <c r="G160" s="382" t="n">
        <v>10679.264</v>
      </c>
      <c r="H160" s="383" t="n">
        <v>1.5</v>
      </c>
      <c r="I160" s="382" t="n">
        <v>268862.689</v>
      </c>
      <c r="J160" s="383" t="n">
        <v>-1.52797418299242</v>
      </c>
      <c r="K160" s="382" t="n">
        <v>173099.985</v>
      </c>
      <c r="L160" s="383" t="n">
        <v>0.138476889469302</v>
      </c>
      <c r="M160" s="382" t="n">
        <v>441962.674</v>
      </c>
      <c r="N160" s="383" t="n">
        <v>-0.881939523008995</v>
      </c>
    </row>
    <row r="161" customFormat="false" ht="12" hidden="false" customHeight="false" outlineLevel="0" collapsed="false">
      <c r="A161" s="380"/>
      <c r="B161" s="385" t="s">
        <v>152</v>
      </c>
      <c r="C161" s="386" t="n">
        <v>9088.003</v>
      </c>
      <c r="D161" s="387" t="n">
        <v>9.56725049466802</v>
      </c>
      <c r="E161" s="386" t="n">
        <v>3863.181</v>
      </c>
      <c r="F161" s="387" t="n">
        <v>6.93381984142538</v>
      </c>
      <c r="G161" s="386" t="n">
        <v>12951.184</v>
      </c>
      <c r="H161" s="387" t="n">
        <v>8.8</v>
      </c>
      <c r="I161" s="386" t="n">
        <v>373430.898</v>
      </c>
      <c r="J161" s="387" t="n">
        <v>10.1077692495578</v>
      </c>
      <c r="K161" s="386" t="n">
        <v>202902.512</v>
      </c>
      <c r="L161" s="387" t="n">
        <v>2.90448653645102</v>
      </c>
      <c r="M161" s="386" t="n">
        <v>576333.41</v>
      </c>
      <c r="N161" s="387" t="n">
        <v>7.45954489883181</v>
      </c>
    </row>
    <row r="162" customFormat="false" ht="12" hidden="false" customHeight="false" outlineLevel="0" collapsed="false">
      <c r="A162" s="380"/>
      <c r="B162" s="389" t="s">
        <v>153</v>
      </c>
      <c r="C162" s="357" t="n">
        <v>6038.131</v>
      </c>
      <c r="D162" s="387" t="n">
        <v>-2.10752828330679</v>
      </c>
      <c r="E162" s="357" t="n">
        <v>2561.394</v>
      </c>
      <c r="F162" s="387" t="n">
        <v>-12.7828248433669</v>
      </c>
      <c r="G162" s="357" t="n">
        <v>8599.525</v>
      </c>
      <c r="H162" s="387" t="n">
        <v>-5.6</v>
      </c>
      <c r="I162" s="357" t="n">
        <v>276341.874</v>
      </c>
      <c r="J162" s="387" t="n">
        <v>-0.567150562722631</v>
      </c>
      <c r="K162" s="357" t="n">
        <v>144259.376</v>
      </c>
      <c r="L162" s="387" t="n">
        <v>-5.05972454262344</v>
      </c>
      <c r="M162" s="357" t="n">
        <v>420601.25</v>
      </c>
      <c r="N162" s="387" t="n">
        <v>-2.15517111326629</v>
      </c>
    </row>
    <row r="163" customFormat="false" ht="12" hidden="false" customHeight="false" outlineLevel="0" collapsed="false">
      <c r="A163" s="380"/>
      <c r="B163" s="381" t="s">
        <v>154</v>
      </c>
      <c r="C163" s="357" t="n">
        <v>7956.17</v>
      </c>
      <c r="D163" s="387" t="n">
        <v>4.92884681098164</v>
      </c>
      <c r="E163" s="357" t="n">
        <v>3201.281</v>
      </c>
      <c r="F163" s="387" t="n">
        <v>-5.83683877216836</v>
      </c>
      <c r="G163" s="357" t="n">
        <v>11157.451</v>
      </c>
      <c r="H163" s="387" t="n">
        <v>1.6</v>
      </c>
      <c r="I163" s="357" t="n">
        <v>342469.291</v>
      </c>
      <c r="J163" s="387" t="n">
        <v>3.66257994353971</v>
      </c>
      <c r="K163" s="357" t="n">
        <v>170981.546</v>
      </c>
      <c r="L163" s="387" t="n">
        <v>1.14515595305646</v>
      </c>
      <c r="M163" s="357" t="n">
        <v>513450.837</v>
      </c>
      <c r="N163" s="387" t="n">
        <v>2.8</v>
      </c>
    </row>
    <row r="164" customFormat="false" ht="12" hidden="false" customHeight="false" outlineLevel="0" collapsed="false">
      <c r="A164" s="380"/>
      <c r="B164" s="385" t="s">
        <v>155</v>
      </c>
      <c r="C164" s="357" t="n">
        <v>6711.222</v>
      </c>
      <c r="D164" s="387" t="n">
        <v>4.79166728473643</v>
      </c>
      <c r="E164" s="357" t="n">
        <v>3293.731</v>
      </c>
      <c r="F164" s="387" t="n">
        <v>-3.03295529583693</v>
      </c>
      <c r="G164" s="357" t="n">
        <v>10004.953</v>
      </c>
      <c r="H164" s="387" t="n">
        <v>2.1</v>
      </c>
      <c r="I164" s="357" t="n">
        <v>307537.199</v>
      </c>
      <c r="J164" s="387" t="n">
        <v>1.35558546258436</v>
      </c>
      <c r="K164" s="357" t="n">
        <v>183803.306</v>
      </c>
      <c r="L164" s="387" t="n">
        <v>2.36359071651331</v>
      </c>
      <c r="M164" s="357" t="n">
        <v>491340.505</v>
      </c>
      <c r="N164" s="387" t="n">
        <v>1.73033275165896</v>
      </c>
    </row>
    <row r="165" customFormat="false" ht="12" hidden="false" customHeight="false" outlineLevel="0" collapsed="false">
      <c r="A165" s="380"/>
      <c r="B165" s="389" t="s">
        <v>156</v>
      </c>
      <c r="C165" s="357" t="n">
        <v>8202.024</v>
      </c>
      <c r="D165" s="387" t="n">
        <v>-1.12076070968612</v>
      </c>
      <c r="E165" s="357" t="n">
        <v>3293.215</v>
      </c>
      <c r="F165" s="387" t="n">
        <v>4.98728789919582</v>
      </c>
      <c r="G165" s="357" t="n">
        <v>11495.239</v>
      </c>
      <c r="H165" s="387" t="n">
        <v>0.6</v>
      </c>
      <c r="I165" s="357" t="n">
        <v>360484.264</v>
      </c>
      <c r="J165" s="387" t="n">
        <v>2.49263617970064</v>
      </c>
      <c r="K165" s="357" t="n">
        <v>200209.179</v>
      </c>
      <c r="L165" s="387" t="n">
        <v>3.20242866965639</v>
      </c>
      <c r="M165" s="357" t="n">
        <v>560693.443</v>
      </c>
      <c r="N165" s="387" t="n">
        <v>2.7449613195605</v>
      </c>
    </row>
    <row r="166" customFormat="false" ht="12" hidden="false" customHeight="false" outlineLevel="0" collapsed="false">
      <c r="A166" s="380"/>
      <c r="B166" s="381" t="s">
        <v>157</v>
      </c>
      <c r="C166" s="357" t="n">
        <v>9134.518</v>
      </c>
      <c r="D166" s="387" t="n">
        <v>-1.10707458966202</v>
      </c>
      <c r="E166" s="357" t="n">
        <v>4121.542</v>
      </c>
      <c r="F166" s="387" t="n">
        <v>-4.38371215232007</v>
      </c>
      <c r="G166" s="357" t="n">
        <v>13256.06</v>
      </c>
      <c r="H166" s="387" t="n">
        <v>-2.1</v>
      </c>
      <c r="I166" s="357" t="n">
        <v>451802.326</v>
      </c>
      <c r="J166" s="387" t="n">
        <v>-0.499739796486949</v>
      </c>
      <c r="K166" s="357" t="n">
        <v>253395.539</v>
      </c>
      <c r="L166" s="387" t="n">
        <v>-0.927914773173171</v>
      </c>
      <c r="M166" s="357" t="n">
        <v>705197.865</v>
      </c>
      <c r="N166" s="387" t="n">
        <v>-0.654019308380896</v>
      </c>
    </row>
    <row r="167" customFormat="false" ht="12" hidden="false" customHeight="false" outlineLevel="0" collapsed="false">
      <c r="A167" s="380"/>
      <c r="B167" s="381" t="s">
        <v>158</v>
      </c>
      <c r="C167" s="357" t="n">
        <v>8169.971</v>
      </c>
      <c r="D167" s="387" t="n">
        <v>-0.643122205501896</v>
      </c>
      <c r="E167" s="357" t="n">
        <v>3827.891</v>
      </c>
      <c r="F167" s="387" t="n">
        <v>1.61111829299078</v>
      </c>
      <c r="G167" s="357" t="n">
        <v>11997.862</v>
      </c>
      <c r="H167" s="387" t="n">
        <v>0.1</v>
      </c>
      <c r="I167" s="357" t="n">
        <v>347569.838</v>
      </c>
      <c r="J167" s="387" t="n">
        <v>1.72121495334925</v>
      </c>
      <c r="K167" s="357" t="n">
        <v>213043.853</v>
      </c>
      <c r="L167" s="387" t="n">
        <v>4.08678544882308</v>
      </c>
      <c r="M167" s="357" t="n">
        <v>560613.691</v>
      </c>
      <c r="N167" s="387" t="n">
        <v>2.60739973719639</v>
      </c>
    </row>
    <row r="168" customFormat="false" ht="12" hidden="false" customHeight="false" outlineLevel="0" collapsed="false">
      <c r="A168" s="380"/>
      <c r="B168" s="391" t="s">
        <v>20</v>
      </c>
      <c r="C168" s="357" t="n">
        <v>9171.567</v>
      </c>
      <c r="D168" s="387" t="n">
        <v>-7.80109711017386</v>
      </c>
      <c r="E168" s="357" t="n">
        <v>3654.274</v>
      </c>
      <c r="F168" s="387" t="n">
        <v>-19.3414749514904</v>
      </c>
      <c r="G168" s="357" t="n">
        <v>12825.841</v>
      </c>
      <c r="H168" s="387" t="n">
        <v>-11.4</v>
      </c>
      <c r="I168" s="357" t="n">
        <v>381554.112</v>
      </c>
      <c r="J168" s="387" t="n">
        <v>8.86040665084924</v>
      </c>
      <c r="K168" s="357" t="n">
        <v>200559.076</v>
      </c>
      <c r="L168" s="387" t="n">
        <v>-10.5674506239844</v>
      </c>
      <c r="M168" s="357" t="n">
        <v>582113.188</v>
      </c>
      <c r="N168" s="387" t="n">
        <v>1.28007529039982</v>
      </c>
    </row>
    <row r="169" customFormat="false" ht="12" hidden="false" customHeight="false" outlineLevel="0" collapsed="false">
      <c r="A169" s="380"/>
      <c r="B169" s="391" t="s">
        <v>21</v>
      </c>
      <c r="C169" s="357" t="n">
        <v>10400.738</v>
      </c>
      <c r="D169" s="387" t="n">
        <v>7.73521226784968</v>
      </c>
      <c r="E169" s="357" t="n">
        <v>3357.57</v>
      </c>
      <c r="F169" s="387" t="n">
        <v>-9.14478271917028</v>
      </c>
      <c r="G169" s="357" t="n">
        <v>13758.308</v>
      </c>
      <c r="H169" s="387" t="n">
        <v>3.1</v>
      </c>
      <c r="I169" s="357" t="n">
        <v>376183.096</v>
      </c>
      <c r="J169" s="387" t="n">
        <v>1.95171755670418</v>
      </c>
      <c r="K169" s="357" t="n">
        <v>170585.486</v>
      </c>
      <c r="L169" s="387" t="n">
        <v>-3.03096866604906</v>
      </c>
      <c r="M169" s="357" t="n">
        <v>547383.116</v>
      </c>
      <c r="N169" s="387" t="n">
        <v>0.455865859952681</v>
      </c>
    </row>
    <row r="170" customFormat="false" ht="12" hidden="false" customHeight="false" outlineLevel="0" collapsed="false">
      <c r="A170" s="392"/>
      <c r="B170" s="393" t="s">
        <v>22</v>
      </c>
      <c r="C170" s="394" t="n">
        <v>11182.066</v>
      </c>
      <c r="D170" s="395" t="n">
        <v>23.948733722957</v>
      </c>
      <c r="E170" s="394" t="n">
        <v>3851.16</v>
      </c>
      <c r="F170" s="395" t="n">
        <v>-10.5154916087651</v>
      </c>
      <c r="G170" s="394" t="n">
        <v>15033.226</v>
      </c>
      <c r="H170" s="395" t="n">
        <v>12.8</v>
      </c>
      <c r="I170" s="394" t="n">
        <v>330084.13</v>
      </c>
      <c r="J170" s="395" t="n">
        <v>1.78252244387855</v>
      </c>
      <c r="K170" s="394" t="n">
        <v>187566.899</v>
      </c>
      <c r="L170" s="395" t="n">
        <v>-0.752444051817108</v>
      </c>
      <c r="M170" s="394" t="n">
        <v>517651.029</v>
      </c>
      <c r="N170" s="395" t="n">
        <v>0.84917387760855</v>
      </c>
    </row>
    <row r="171" customFormat="false" ht="12" hidden="false" customHeight="false" outlineLevel="0" collapsed="false">
      <c r="A171" s="370" t="s">
        <v>33</v>
      </c>
      <c r="B171" s="371" t="s">
        <v>150</v>
      </c>
      <c r="C171" s="372" t="n">
        <v>8095.83</v>
      </c>
      <c r="D171" s="373" t="n">
        <v>2.11927165835542</v>
      </c>
      <c r="E171" s="372" t="n">
        <v>2021.181</v>
      </c>
      <c r="F171" s="373" t="n">
        <v>-14.8068890228327</v>
      </c>
      <c r="G171" s="372" t="n">
        <v>10117.011</v>
      </c>
      <c r="H171" s="373" t="n">
        <v>-1.8</v>
      </c>
      <c r="I171" s="376" t="n">
        <v>269817.955</v>
      </c>
      <c r="J171" s="375" t="n">
        <v>2.49421420106124</v>
      </c>
      <c r="K171" s="376" t="n">
        <v>138236.217</v>
      </c>
      <c r="L171" s="375" t="n">
        <v>-3.82199610929011</v>
      </c>
      <c r="M171" s="376" t="n">
        <v>408054.172</v>
      </c>
      <c r="N171" s="375" t="n">
        <v>0.263581550415836</v>
      </c>
    </row>
    <row r="172" customFormat="false" ht="12" hidden="false" customHeight="false" outlineLevel="0" collapsed="false">
      <c r="A172" s="380"/>
      <c r="B172" s="381" t="s">
        <v>151</v>
      </c>
      <c r="C172" s="382" t="n">
        <v>7753.975</v>
      </c>
      <c r="D172" s="383" t="n">
        <v>3.194570303158</v>
      </c>
      <c r="E172" s="382" t="n">
        <v>2844.431</v>
      </c>
      <c r="F172" s="383" t="n">
        <v>-10.1378467374777</v>
      </c>
      <c r="G172" s="382" t="n">
        <v>10598.406</v>
      </c>
      <c r="H172" s="383" t="n">
        <v>-0.8</v>
      </c>
      <c r="I172" s="382" t="n">
        <v>290283.874</v>
      </c>
      <c r="J172" s="383" t="n">
        <v>7.96733272276393</v>
      </c>
      <c r="K172" s="382" t="n">
        <v>160946.214</v>
      </c>
      <c r="L172" s="383" t="n">
        <v>-7.02124324274203</v>
      </c>
      <c r="M172" s="382" t="n">
        <v>451230.088</v>
      </c>
      <c r="N172" s="383" t="n">
        <v>2.09687707699948</v>
      </c>
    </row>
    <row r="173" customFormat="false" ht="12" hidden="false" customHeight="false" outlineLevel="0" collapsed="false">
      <c r="A173" s="380"/>
      <c r="B173" s="385" t="s">
        <v>152</v>
      </c>
      <c r="C173" s="386" t="n">
        <v>8932.47</v>
      </c>
      <c r="D173" s="387" t="n">
        <v>-1.69389715424748</v>
      </c>
      <c r="E173" s="386" t="n">
        <v>2887.53</v>
      </c>
      <c r="F173" s="387" t="n">
        <v>-25.8000597704824</v>
      </c>
      <c r="G173" s="386" t="n">
        <v>11820</v>
      </c>
      <c r="H173" s="387" t="n">
        <v>-8.9</v>
      </c>
      <c r="I173" s="386" t="n">
        <v>371130.39</v>
      </c>
      <c r="J173" s="387" t="n">
        <v>2.28237479179344</v>
      </c>
      <c r="K173" s="386" t="n">
        <v>179464.97</v>
      </c>
      <c r="L173" s="387" t="n">
        <v>-10.8488726219219</v>
      </c>
      <c r="M173" s="386" t="n">
        <v>550595.36</v>
      </c>
      <c r="N173" s="387" t="n">
        <v>-2.40318962252063</v>
      </c>
    </row>
    <row r="174" customFormat="false" ht="12" hidden="false" customHeight="false" outlineLevel="0" collapsed="false">
      <c r="A174" s="380"/>
      <c r="B174" s="389" t="s">
        <v>153</v>
      </c>
      <c r="C174" s="357" t="n">
        <v>6127.203</v>
      </c>
      <c r="D174" s="387" t="n">
        <v>1.31193534769906</v>
      </c>
      <c r="E174" s="357" t="n">
        <v>2168.529</v>
      </c>
      <c r="F174" s="387" t="n">
        <v>-15.8368253694728</v>
      </c>
      <c r="G174" s="357" t="n">
        <v>8295.732</v>
      </c>
      <c r="H174" s="387" t="n">
        <v>-3.8</v>
      </c>
      <c r="I174" s="357" t="n">
        <v>236137.702</v>
      </c>
      <c r="J174" s="387" t="n">
        <v>-13.802475512304</v>
      </c>
      <c r="K174" s="357" t="n">
        <v>140388.156</v>
      </c>
      <c r="L174" s="387" t="n">
        <v>-2.61104339094001</v>
      </c>
      <c r="M174" s="357" t="n">
        <v>376525.858</v>
      </c>
      <c r="N174" s="387" t="n">
        <v>-9.94392091997651</v>
      </c>
    </row>
    <row r="175" customFormat="false" ht="12" hidden="false" customHeight="false" outlineLevel="0" collapsed="false">
      <c r="A175" s="380"/>
      <c r="B175" s="381" t="s">
        <v>154</v>
      </c>
      <c r="C175" s="357" t="n">
        <v>7981.402</v>
      </c>
      <c r="D175" s="387" t="n">
        <v>0.317137517172213</v>
      </c>
      <c r="E175" s="357" t="n">
        <v>2469.202</v>
      </c>
      <c r="F175" s="387" t="n">
        <v>-22.8683142779406</v>
      </c>
      <c r="G175" s="357" t="n">
        <v>10450.604</v>
      </c>
      <c r="H175" s="387" t="n">
        <v>-6.3</v>
      </c>
      <c r="I175" s="357" t="n">
        <v>288747.242</v>
      </c>
      <c r="J175" s="387" t="n">
        <v>-15.6866762690264</v>
      </c>
      <c r="K175" s="357" t="n">
        <v>160774.147</v>
      </c>
      <c r="L175" s="387" t="n">
        <v>-5.96988343993567</v>
      </c>
      <c r="M175" s="357" t="n">
        <v>449521.389</v>
      </c>
      <c r="N175" s="387" t="n">
        <v>-12.4509385111783</v>
      </c>
    </row>
    <row r="176" customFormat="false" ht="12" hidden="false" customHeight="false" outlineLevel="0" collapsed="false">
      <c r="A176" s="380"/>
      <c r="B176" s="385" t="s">
        <v>155</v>
      </c>
      <c r="C176" s="357" t="n">
        <v>6852.002</v>
      </c>
      <c r="D176" s="387" t="n">
        <v>2.09768057143694</v>
      </c>
      <c r="E176" s="357" t="n">
        <v>2558.272</v>
      </c>
      <c r="F176" s="387" t="n">
        <v>-22.3290548013787</v>
      </c>
      <c r="G176" s="357" t="n">
        <v>9410.274</v>
      </c>
      <c r="H176" s="387" t="n">
        <v>-5.9</v>
      </c>
      <c r="I176" s="357" t="n">
        <v>260725.205</v>
      </c>
      <c r="J176" s="387" t="n">
        <v>-15.2215712935592</v>
      </c>
      <c r="K176" s="357" t="n">
        <v>169999.459</v>
      </c>
      <c r="L176" s="387" t="n">
        <v>-7.51011899644503</v>
      </c>
      <c r="M176" s="357" t="n">
        <v>430724.664</v>
      </c>
      <c r="N176" s="387" t="n">
        <v>-12.3368296289759</v>
      </c>
    </row>
    <row r="177" customFormat="false" ht="12" hidden="false" customHeight="false" outlineLevel="0" collapsed="false">
      <c r="A177" s="380"/>
      <c r="B177" s="389" t="s">
        <v>156</v>
      </c>
      <c r="C177" s="357" t="n">
        <v>8264.079</v>
      </c>
      <c r="D177" s="387" t="n">
        <v>0.756581546213496</v>
      </c>
      <c r="E177" s="357" t="n">
        <v>2326.295</v>
      </c>
      <c r="F177" s="387" t="n">
        <v>-29.3609740026084</v>
      </c>
      <c r="G177" s="357" t="n">
        <v>10590.374</v>
      </c>
      <c r="H177" s="387" t="n">
        <v>-7.9</v>
      </c>
      <c r="I177" s="357" t="n">
        <v>297725.069</v>
      </c>
      <c r="J177" s="387" t="n">
        <v>-17.4096905933181</v>
      </c>
      <c r="K177" s="357" t="n">
        <v>184435.745</v>
      </c>
      <c r="L177" s="387" t="n">
        <v>-7.87847694036047</v>
      </c>
      <c r="M177" s="357" t="n">
        <v>482160.814</v>
      </c>
      <c r="N177" s="387" t="n">
        <v>-14.006339824452</v>
      </c>
    </row>
    <row r="178" customFormat="false" ht="12" hidden="false" customHeight="false" outlineLevel="0" collapsed="false">
      <c r="A178" s="380"/>
      <c r="B178" s="381" t="s">
        <v>157</v>
      </c>
      <c r="C178" s="357" t="n">
        <v>9269.594</v>
      </c>
      <c r="D178" s="387" t="n">
        <v>1.47874250179373</v>
      </c>
      <c r="E178" s="357" t="n">
        <v>3011.599</v>
      </c>
      <c r="F178" s="387" t="n">
        <v>-26.9302848302893</v>
      </c>
      <c r="G178" s="357" t="n">
        <v>12281.193</v>
      </c>
      <c r="H178" s="387" t="n">
        <v>-7.4</v>
      </c>
      <c r="I178" s="357" t="n">
        <v>365103.878</v>
      </c>
      <c r="J178" s="387" t="n">
        <v>-19.1894647306442</v>
      </c>
      <c r="K178" s="357" t="n">
        <v>223954.725</v>
      </c>
      <c r="L178" s="387" t="n">
        <v>-11.6185210348158</v>
      </c>
      <c r="M178" s="357" t="n">
        <v>589058.603</v>
      </c>
      <c r="N178" s="387" t="n">
        <v>-16.4690319928861</v>
      </c>
    </row>
    <row r="179" customFormat="false" ht="12" hidden="false" customHeight="false" outlineLevel="0" collapsed="false">
      <c r="A179" s="380"/>
      <c r="B179" s="381" t="s">
        <v>158</v>
      </c>
      <c r="C179" s="357" t="n">
        <v>9151.117</v>
      </c>
      <c r="D179" s="387" t="n">
        <v>12.0091735943738</v>
      </c>
      <c r="E179" s="357" t="n">
        <v>3327.174</v>
      </c>
      <c r="F179" s="387" t="n">
        <v>-13.080753866816</v>
      </c>
      <c r="G179" s="357" t="n">
        <v>12478.291</v>
      </c>
      <c r="H179" s="387" t="n">
        <v>4</v>
      </c>
      <c r="I179" s="357" t="n">
        <v>313568.625</v>
      </c>
      <c r="J179" s="387" t="n">
        <v>-9.78255570035971</v>
      </c>
      <c r="K179" s="357" t="n">
        <v>209841.158</v>
      </c>
      <c r="L179" s="387" t="n">
        <v>-1.50330317204693</v>
      </c>
      <c r="M179" s="357" t="n">
        <v>523409.783</v>
      </c>
      <c r="N179" s="387" t="n">
        <v>-6.63628245211729</v>
      </c>
    </row>
    <row r="180" customFormat="false" ht="12" hidden="false" customHeight="false" outlineLevel="0" collapsed="false">
      <c r="A180" s="380"/>
      <c r="B180" s="391" t="s">
        <v>20</v>
      </c>
      <c r="C180" s="357" t="n">
        <v>10166.378</v>
      </c>
      <c r="D180" s="387" t="n">
        <v>10.8466851956705</v>
      </c>
      <c r="E180" s="357" t="n">
        <v>3537.912</v>
      </c>
      <c r="F180" s="387" t="n">
        <v>-3.18427134911066</v>
      </c>
      <c r="G180" s="357" t="n">
        <v>13704.29</v>
      </c>
      <c r="H180" s="387" t="n">
        <v>6.8</v>
      </c>
      <c r="I180" s="357" t="n">
        <v>328896.896</v>
      </c>
      <c r="J180" s="387" t="n">
        <v>-13.8007203549676</v>
      </c>
      <c r="K180" s="357" t="n">
        <v>196771.772</v>
      </c>
      <c r="L180" s="387" t="n">
        <v>-1.88837327910306</v>
      </c>
      <c r="M180" s="357" t="n">
        <v>525668.668</v>
      </c>
      <c r="N180" s="387" t="n">
        <v>-9.69648535088678</v>
      </c>
    </row>
    <row r="181" customFormat="false" ht="12" hidden="false" customHeight="false" outlineLevel="0" collapsed="false">
      <c r="A181" s="380"/>
      <c r="B181" s="391" t="s">
        <v>21</v>
      </c>
      <c r="C181" s="357" t="n">
        <v>9849.547</v>
      </c>
      <c r="D181" s="387" t="n">
        <v>-5.29953739821156</v>
      </c>
      <c r="E181" s="357" t="n">
        <v>2978.886</v>
      </c>
      <c r="F181" s="387" t="n">
        <v>-11.2785139252495</v>
      </c>
      <c r="G181" s="357" t="n">
        <v>12828.433</v>
      </c>
      <c r="H181" s="387" t="n">
        <v>-6.8</v>
      </c>
      <c r="I181" s="357" t="n">
        <v>309063.459</v>
      </c>
      <c r="J181" s="387" t="n">
        <v>-17.8422788566768</v>
      </c>
      <c r="K181" s="357" t="n">
        <v>165439.586</v>
      </c>
      <c r="L181" s="387" t="n">
        <v>-3.01661068632767</v>
      </c>
      <c r="M181" s="357" t="n">
        <v>474503.045</v>
      </c>
      <c r="N181" s="387" t="n">
        <v>-13.2168415265675</v>
      </c>
    </row>
    <row r="182" customFormat="false" ht="12" hidden="false" customHeight="false" outlineLevel="0" collapsed="false">
      <c r="A182" s="392"/>
      <c r="B182" s="393" t="s">
        <v>22</v>
      </c>
      <c r="C182" s="394" t="n">
        <v>10187.998</v>
      </c>
      <c r="D182" s="395" t="n">
        <v>-8.88984200236342</v>
      </c>
      <c r="E182" s="394" t="n">
        <v>3512.443</v>
      </c>
      <c r="F182" s="395" t="n">
        <v>-8.79519417526147</v>
      </c>
      <c r="G182" s="394" t="n">
        <v>13700.441</v>
      </c>
      <c r="H182" s="395" t="n">
        <v>-8.9</v>
      </c>
      <c r="I182" s="394" t="n">
        <v>266959.2</v>
      </c>
      <c r="J182" s="395" t="n">
        <v>-19.2679902467722</v>
      </c>
      <c r="K182" s="394" t="n">
        <v>166600.413</v>
      </c>
      <c r="L182" s="395" t="n">
        <v>-11.5726379881413</v>
      </c>
      <c r="M182" s="394" t="n">
        <v>433559.613</v>
      </c>
      <c r="N182" s="395" t="n">
        <v>-16.474892513488</v>
      </c>
    </row>
    <row r="183" customFormat="false" ht="12" hidden="false" customHeight="false" outlineLevel="0" collapsed="false">
      <c r="A183" s="370" t="s">
        <v>34</v>
      </c>
      <c r="B183" s="371" t="s">
        <v>150</v>
      </c>
      <c r="C183" s="372" t="n">
        <v>8327.621</v>
      </c>
      <c r="D183" s="373" t="n">
        <v>2.86309124574009</v>
      </c>
      <c r="E183" s="372" t="n">
        <v>1958.585</v>
      </c>
      <c r="F183" s="373" t="n">
        <v>-3.09700120869928</v>
      </c>
      <c r="G183" s="372" t="n">
        <v>10286.206</v>
      </c>
      <c r="H183" s="373" t="n">
        <v>1.7</v>
      </c>
      <c r="I183" s="376" t="n">
        <v>226118.764</v>
      </c>
      <c r="J183" s="375" t="n">
        <v>-16.1958054274038</v>
      </c>
      <c r="K183" s="376" t="n">
        <v>132430.053</v>
      </c>
      <c r="L183" s="375" t="n">
        <v>-4.20017570359292</v>
      </c>
      <c r="M183" s="376" t="n">
        <v>358548.817</v>
      </c>
      <c r="N183" s="375" t="n">
        <v>-12.1320546135722</v>
      </c>
    </row>
    <row r="184" customFormat="false" ht="13.5" hidden="false" customHeight="false" outlineLevel="0" collapsed="false">
      <c r="A184" s="380"/>
      <c r="B184" s="381" t="s">
        <v>151</v>
      </c>
      <c r="C184" s="382" t="n">
        <v>7968.353</v>
      </c>
      <c r="D184" s="383" t="n">
        <v>2.76474969289944</v>
      </c>
      <c r="E184" s="382" t="n">
        <v>2404.509</v>
      </c>
      <c r="F184" s="383" t="n">
        <v>-15.4660809138981</v>
      </c>
      <c r="G184" s="382" t="n">
        <v>10372.862</v>
      </c>
      <c r="H184" s="383" t="n">
        <v>-2.1</v>
      </c>
      <c r="I184" s="382" t="n">
        <v>242224.415</v>
      </c>
      <c r="J184" s="383" t="n">
        <v>-16.5560209520974</v>
      </c>
      <c r="K184" s="382" t="n">
        <v>160421.446</v>
      </c>
      <c r="L184" s="383" t="n">
        <v>-0.326051782740294</v>
      </c>
      <c r="M184" s="382" t="n">
        <v>402645.861</v>
      </c>
      <c r="N184" s="383" t="n">
        <v>-10.7670628116448</v>
      </c>
      <c r="O184" s="356"/>
      <c r="P184" s="356"/>
      <c r="Q184" s="356"/>
      <c r="R184" s="356"/>
      <c r="S184" s="356"/>
      <c r="T184" s="356"/>
    </row>
    <row r="185" customFormat="false" ht="13.5" hidden="false" customHeight="false" outlineLevel="0" collapsed="false">
      <c r="A185" s="380"/>
      <c r="B185" s="385" t="s">
        <v>152</v>
      </c>
      <c r="C185" s="386" t="n">
        <v>10117.731</v>
      </c>
      <c r="D185" s="387" t="n">
        <v>13.269129367353</v>
      </c>
      <c r="E185" s="386" t="n">
        <v>2628.046</v>
      </c>
      <c r="F185" s="387" t="n">
        <v>-8.9863655096224</v>
      </c>
      <c r="G185" s="386" t="n">
        <v>12745.777</v>
      </c>
      <c r="H185" s="387" t="n">
        <v>7.8</v>
      </c>
      <c r="I185" s="386" t="n">
        <v>307180.127</v>
      </c>
      <c r="J185" s="387" t="n">
        <v>-17.2312116504391</v>
      </c>
      <c r="K185" s="386" t="n">
        <v>176760.311</v>
      </c>
      <c r="L185" s="387" t="n">
        <v>-1.50706792528928</v>
      </c>
      <c r="M185" s="386" t="n">
        <v>483940.438</v>
      </c>
      <c r="N185" s="387" t="n">
        <v>-12.105972342375</v>
      </c>
      <c r="O185" s="356"/>
      <c r="P185" s="356"/>
      <c r="Q185" s="356"/>
      <c r="R185" s="356"/>
      <c r="S185" s="356"/>
      <c r="T185" s="356"/>
    </row>
    <row r="186" customFormat="false" ht="13.5" hidden="false" customHeight="false" outlineLevel="0" collapsed="false">
      <c r="A186" s="380"/>
      <c r="B186" s="389" t="s">
        <v>153</v>
      </c>
      <c r="C186" s="357" t="n">
        <v>5733.62</v>
      </c>
      <c r="D186" s="387" t="n">
        <v>-6.42353452301155</v>
      </c>
      <c r="E186" s="357" t="n">
        <v>2082.796</v>
      </c>
      <c r="F186" s="387" t="n">
        <v>-3.95350949883537</v>
      </c>
      <c r="G186" s="357" t="n">
        <v>7816.416</v>
      </c>
      <c r="H186" s="387" t="n">
        <v>-5.8</v>
      </c>
      <c r="I186" s="357" t="n">
        <v>247526.445</v>
      </c>
      <c r="J186" s="387" t="n">
        <v>4.8229244646414</v>
      </c>
      <c r="K186" s="357" t="n">
        <v>132212.598</v>
      </c>
      <c r="L186" s="387" t="n">
        <v>-5.82353827626314</v>
      </c>
      <c r="M186" s="357" t="n">
        <v>379739.043</v>
      </c>
      <c r="N186" s="387" t="n">
        <v>0.853376981083727</v>
      </c>
      <c r="O186" s="356"/>
      <c r="P186" s="356"/>
      <c r="Q186" s="356"/>
      <c r="R186" s="356"/>
      <c r="S186" s="356"/>
      <c r="T186" s="356"/>
    </row>
    <row r="187" customFormat="false" ht="12" hidden="false" customHeight="true" outlineLevel="0" collapsed="false">
      <c r="A187" s="380"/>
      <c r="B187" s="381" t="s">
        <v>154</v>
      </c>
      <c r="C187" s="357" t="n">
        <v>6358.349</v>
      </c>
      <c r="D187" s="387" t="n">
        <v>-20.3354373078815</v>
      </c>
      <c r="E187" s="357" t="n">
        <v>2092.872</v>
      </c>
      <c r="F187" s="387" t="n">
        <v>-15.2409563899592</v>
      </c>
      <c r="G187" s="357" t="n">
        <v>8451.221</v>
      </c>
      <c r="H187" s="387" t="n">
        <v>-19.1</v>
      </c>
      <c r="I187" s="357" t="n">
        <v>273725.734</v>
      </c>
      <c r="J187" s="387" t="n">
        <v>-5.20230354269498</v>
      </c>
      <c r="K187" s="357" t="n">
        <v>138032.918</v>
      </c>
      <c r="L187" s="387" t="n">
        <v>-14.1448295166511</v>
      </c>
      <c r="M187" s="357" t="n">
        <v>411758.652</v>
      </c>
      <c r="N187" s="387" t="n">
        <v>-8.4</v>
      </c>
      <c r="O187" s="356"/>
      <c r="P187" s="356"/>
      <c r="Q187" s="356"/>
      <c r="R187" s="356"/>
      <c r="S187" s="356"/>
      <c r="T187" s="356"/>
    </row>
    <row r="188" customFormat="false" ht="12" hidden="false" customHeight="true" outlineLevel="0" collapsed="false">
      <c r="A188" s="380"/>
      <c r="B188" s="385" t="s">
        <v>155</v>
      </c>
      <c r="C188" s="357" t="n">
        <v>6429.822</v>
      </c>
      <c r="D188" s="387" t="n">
        <v>-6.16141092778432</v>
      </c>
      <c r="E188" s="357" t="n">
        <v>1870.16</v>
      </c>
      <c r="F188" s="387" t="n">
        <v>-26.8975308333125</v>
      </c>
      <c r="G188" s="357" t="n">
        <v>8299.982</v>
      </c>
      <c r="H188" s="387" t="n">
        <v>-11.8</v>
      </c>
      <c r="I188" s="357" t="n">
        <v>260675.596</v>
      </c>
      <c r="J188" s="387" t="n">
        <v>-0.0190273126834768</v>
      </c>
      <c r="K188" s="357" t="n">
        <v>155588.757</v>
      </c>
      <c r="L188" s="387" t="n">
        <v>-8.47691050593285</v>
      </c>
      <c r="M188" s="357" t="n">
        <v>416264.353</v>
      </c>
      <c r="N188" s="387" t="n">
        <v>-3.35720524237266</v>
      </c>
      <c r="O188" s="356"/>
      <c r="P188" s="356"/>
      <c r="Q188" s="356"/>
      <c r="R188" s="356"/>
      <c r="S188" s="356"/>
      <c r="T188" s="356"/>
    </row>
    <row r="189" customFormat="false" ht="12" hidden="false" customHeight="true" outlineLevel="0" collapsed="false">
      <c r="A189" s="380"/>
      <c r="B189" s="389" t="s">
        <v>156</v>
      </c>
      <c r="C189" s="357" t="n">
        <v>7673.898</v>
      </c>
      <c r="D189" s="387" t="n">
        <v>-7.14152175941203</v>
      </c>
      <c r="E189" s="357" t="n">
        <v>2251.509</v>
      </c>
      <c r="F189" s="387" t="n">
        <v>-3.21481153508046</v>
      </c>
      <c r="G189" s="357" t="n">
        <v>9925.407</v>
      </c>
      <c r="H189" s="387" t="n">
        <v>-6.3</v>
      </c>
      <c r="I189" s="357" t="n">
        <v>299271.395</v>
      </c>
      <c r="J189" s="387" t="n">
        <v>0.519380516123079</v>
      </c>
      <c r="K189" s="357" t="n">
        <v>164338.448</v>
      </c>
      <c r="L189" s="387" t="n">
        <v>-10.896638826709</v>
      </c>
      <c r="M189" s="357" t="n">
        <v>463609.843</v>
      </c>
      <c r="N189" s="387" t="n">
        <v>-3.84746550556471</v>
      </c>
      <c r="O189" s="356"/>
      <c r="P189" s="356"/>
      <c r="Q189" s="356"/>
      <c r="R189" s="356"/>
      <c r="S189" s="356"/>
      <c r="T189" s="356"/>
    </row>
    <row r="190" customFormat="false" ht="12" hidden="false" customHeight="false" outlineLevel="0" collapsed="false">
      <c r="A190" s="380"/>
      <c r="B190" s="381" t="s">
        <v>157</v>
      </c>
      <c r="C190" s="357" t="n">
        <v>8716.542</v>
      </c>
      <c r="D190" s="387" t="n">
        <v>-5.96630229975553</v>
      </c>
      <c r="E190" s="357" t="n">
        <v>3010.566</v>
      </c>
      <c r="F190" s="387" t="n">
        <v>-0.0343007153342825</v>
      </c>
      <c r="G190" s="357" t="n">
        <v>11727.108</v>
      </c>
      <c r="H190" s="387" t="n">
        <v>-4.5</v>
      </c>
      <c r="I190" s="357" t="n">
        <v>364552.603</v>
      </c>
      <c r="J190" s="387" t="n">
        <v>-0.150991274872197</v>
      </c>
      <c r="K190" s="357" t="n">
        <v>205652.598</v>
      </c>
      <c r="L190" s="387" t="n">
        <v>-8.17224418908778</v>
      </c>
      <c r="M190" s="357" t="n">
        <v>570205.201</v>
      </c>
      <c r="N190" s="387" t="n">
        <v>-3.20059870172204</v>
      </c>
    </row>
    <row r="191" customFormat="false" ht="12" hidden="false" customHeight="false" outlineLevel="0" collapsed="false">
      <c r="A191" s="380"/>
      <c r="B191" s="381" t="s">
        <v>158</v>
      </c>
      <c r="C191" s="357" t="n">
        <v>8356.678</v>
      </c>
      <c r="D191" s="387" t="n">
        <v>-8.68133365577121</v>
      </c>
      <c r="E191" s="357" t="n">
        <v>2626.49</v>
      </c>
      <c r="F191" s="387" t="n">
        <v>-21.0594336214457</v>
      </c>
      <c r="G191" s="357" t="n">
        <v>10983.168</v>
      </c>
      <c r="H191" s="387" t="n">
        <v>-12</v>
      </c>
      <c r="I191" s="357" t="n">
        <v>296302.997</v>
      </c>
      <c r="J191" s="387" t="n">
        <v>-5.506172054044</v>
      </c>
      <c r="K191" s="357" t="n">
        <v>182230.383</v>
      </c>
      <c r="L191" s="387" t="n">
        <v>-13.1579406362216</v>
      </c>
      <c r="M191" s="357" t="n">
        <v>478533.38</v>
      </c>
      <c r="N191" s="387" t="n">
        <v>-8.57385636599766</v>
      </c>
    </row>
    <row r="192" customFormat="false" ht="12" hidden="false" customHeight="false" outlineLevel="0" collapsed="false">
      <c r="A192" s="380"/>
      <c r="B192" s="391" t="s">
        <v>20</v>
      </c>
      <c r="C192" s="357" t="n">
        <v>9938.014</v>
      </c>
      <c r="D192" s="387" t="n">
        <v>-2.24626705794336</v>
      </c>
      <c r="E192" s="357" t="n">
        <v>2841.456</v>
      </c>
      <c r="F192" s="387" t="n">
        <v>-19.685509419115</v>
      </c>
      <c r="G192" s="357" t="n">
        <v>12779.47</v>
      </c>
      <c r="H192" s="387" t="n">
        <v>-6.7</v>
      </c>
      <c r="I192" s="357" t="n">
        <v>322650.214</v>
      </c>
      <c r="J192" s="387" t="n">
        <v>-1.89928274665141</v>
      </c>
      <c r="K192" s="357" t="n">
        <v>165839.936</v>
      </c>
      <c r="L192" s="387" t="n">
        <v>-15.7196510889784</v>
      </c>
      <c r="M192" s="357" t="n">
        <v>488490.15</v>
      </c>
      <c r="N192" s="387" t="n">
        <v>-7.07261441726257</v>
      </c>
    </row>
    <row r="193" customFormat="false" ht="12" hidden="false" customHeight="false" outlineLevel="0" collapsed="false">
      <c r="A193" s="380"/>
      <c r="B193" s="391" t="s">
        <v>21</v>
      </c>
      <c r="C193" s="357" t="n">
        <v>9327.075</v>
      </c>
      <c r="D193" s="387" t="n">
        <v>-5.30452821840434</v>
      </c>
      <c r="E193" s="357" t="n">
        <v>3150.309</v>
      </c>
      <c r="F193" s="387" t="n">
        <v>5.75460088100049</v>
      </c>
      <c r="G193" s="357" t="n">
        <v>12477.384</v>
      </c>
      <c r="H193" s="387" t="n">
        <v>-2.7</v>
      </c>
      <c r="I193" s="357" t="n">
        <v>305794.939</v>
      </c>
      <c r="J193" s="387" t="n">
        <v>-1.05755627358069</v>
      </c>
      <c r="K193" s="357" t="n">
        <v>160156.646</v>
      </c>
      <c r="L193" s="387" t="n">
        <v>-3.19327443191256</v>
      </c>
      <c r="M193" s="357" t="n">
        <v>465951.585</v>
      </c>
      <c r="N193" s="387" t="n">
        <v>-1.80219286053264</v>
      </c>
    </row>
    <row r="194" customFormat="false" ht="12" hidden="false" customHeight="false" outlineLevel="0" collapsed="false">
      <c r="A194" s="392"/>
      <c r="B194" s="393" t="s">
        <v>22</v>
      </c>
      <c r="C194" s="394" t="n">
        <v>9622.178</v>
      </c>
      <c r="D194" s="395" t="n">
        <v>-5.55378986136432</v>
      </c>
      <c r="E194" s="394" t="n">
        <v>2994.24</v>
      </c>
      <c r="F194" s="395" t="n">
        <v>-14.753349734074</v>
      </c>
      <c r="G194" s="394" t="n">
        <v>12616.418</v>
      </c>
      <c r="H194" s="395" t="n">
        <v>-7.9</v>
      </c>
      <c r="I194" s="394" t="n">
        <v>267032.823</v>
      </c>
      <c r="J194" s="395" t="n">
        <v>0.0275783715264311</v>
      </c>
      <c r="K194" s="394" t="n">
        <v>150276.614</v>
      </c>
      <c r="L194" s="395" t="n">
        <v>-9.7981743898798</v>
      </c>
      <c r="M194" s="394" t="n">
        <v>417309.437</v>
      </c>
      <c r="N194" s="395" t="n">
        <v>-3.74808342676512</v>
      </c>
    </row>
    <row r="195" customFormat="false" ht="12" hidden="false" customHeight="false" outlineLevel="0" collapsed="false">
      <c r="A195" s="370" t="s">
        <v>35</v>
      </c>
      <c r="B195" s="371" t="s">
        <v>150</v>
      </c>
      <c r="C195" s="372" t="n">
        <v>7574.146</v>
      </c>
      <c r="D195" s="373" t="n">
        <v>-9.04790215596987</v>
      </c>
      <c r="E195" s="372" t="n">
        <v>1857.117</v>
      </c>
      <c r="F195" s="373" t="n">
        <v>-5.18067890849771</v>
      </c>
      <c r="G195" s="372" t="n">
        <v>9431.263</v>
      </c>
      <c r="H195" s="373" t="n">
        <v>-8.3</v>
      </c>
      <c r="I195" s="376" t="n">
        <v>218909.96</v>
      </c>
      <c r="J195" s="375" t="n">
        <v>-3.1880609430538</v>
      </c>
      <c r="K195" s="376" t="n">
        <v>132901.028</v>
      </c>
      <c r="L195" s="375" t="n">
        <v>0.355640573518443</v>
      </c>
      <c r="M195" s="376" t="n">
        <v>351810.988</v>
      </c>
      <c r="N195" s="375" t="n">
        <v>-1.8791943190263</v>
      </c>
    </row>
    <row r="196" customFormat="false" ht="12" hidden="false" customHeight="false" outlineLevel="0" collapsed="false">
      <c r="A196" s="380"/>
      <c r="B196" s="381" t="s">
        <v>151</v>
      </c>
      <c r="C196" s="382" t="n">
        <v>7313.435</v>
      </c>
      <c r="D196" s="383" t="n">
        <v>-8.2189882903029</v>
      </c>
      <c r="E196" s="382" t="n">
        <v>2434.243</v>
      </c>
      <c r="F196" s="383" t="n">
        <v>1.23659341678488</v>
      </c>
      <c r="G196" s="382" t="n">
        <v>9747.678</v>
      </c>
      <c r="H196" s="383" t="n">
        <v>-6</v>
      </c>
      <c r="I196" s="382" t="n">
        <v>235407.573</v>
      </c>
      <c r="J196" s="383" t="n">
        <v>-2.81426709194447</v>
      </c>
      <c r="K196" s="382" t="n">
        <v>158567.229</v>
      </c>
      <c r="L196" s="383" t="n">
        <v>-1.15584109620855</v>
      </c>
      <c r="M196" s="382" t="n">
        <v>393974.802</v>
      </c>
      <c r="N196" s="383" t="n">
        <v>-2.15351996378773</v>
      </c>
    </row>
    <row r="197" customFormat="false" ht="12" hidden="false" customHeight="false" outlineLevel="0" collapsed="false">
      <c r="A197" s="380"/>
      <c r="B197" s="385" t="s">
        <v>152</v>
      </c>
      <c r="C197" s="386" t="n">
        <v>9517.633</v>
      </c>
      <c r="D197" s="387" t="n">
        <v>-5.93115195491953</v>
      </c>
      <c r="E197" s="386" t="n">
        <v>2699.283</v>
      </c>
      <c r="F197" s="387" t="n">
        <v>2.71064509525327</v>
      </c>
      <c r="G197" s="386" t="n">
        <v>12216.916</v>
      </c>
      <c r="H197" s="387" t="n">
        <v>-4.1</v>
      </c>
      <c r="I197" s="386" t="n">
        <v>305077.689</v>
      </c>
      <c r="J197" s="387" t="n">
        <v>-0.68443164619174</v>
      </c>
      <c r="K197" s="386" t="n">
        <v>194125.576</v>
      </c>
      <c r="L197" s="387" t="n">
        <v>9.82418785176273</v>
      </c>
      <c r="M197" s="386" t="n">
        <v>499203.265</v>
      </c>
      <c r="N197" s="387" t="n">
        <v>3.15386477374724</v>
      </c>
    </row>
    <row r="198" customFormat="false" ht="12" hidden="false" customHeight="false" outlineLevel="0" collapsed="false">
      <c r="A198" s="380"/>
      <c r="B198" s="389" t="s">
        <v>153</v>
      </c>
      <c r="C198" s="357" t="n">
        <v>6368.195</v>
      </c>
      <c r="D198" s="387" t="n">
        <v>11.06761522389</v>
      </c>
      <c r="E198" s="357" t="n">
        <v>1798.328</v>
      </c>
      <c r="F198" s="387" t="n">
        <v>-13.6579866679214</v>
      </c>
      <c r="G198" s="357" t="n">
        <v>8166.523</v>
      </c>
      <c r="H198" s="387" t="n">
        <v>4.5</v>
      </c>
      <c r="I198" s="357" t="n">
        <v>248904.468</v>
      </c>
      <c r="J198" s="387" t="n">
        <v>0.556717485277176</v>
      </c>
      <c r="K198" s="357" t="n">
        <v>132425.277</v>
      </c>
      <c r="L198" s="387" t="n">
        <v>0.160861372680984</v>
      </c>
      <c r="M198" s="357" t="n">
        <v>381329.745</v>
      </c>
      <c r="N198" s="387" t="n">
        <v>0.418893455735599</v>
      </c>
    </row>
    <row r="199" customFormat="false" ht="12" hidden="false" customHeight="false" outlineLevel="0" collapsed="false">
      <c r="A199" s="380"/>
      <c r="B199" s="381" t="s">
        <v>154</v>
      </c>
      <c r="C199" s="357" t="n">
        <v>7773.911</v>
      </c>
      <c r="D199" s="387" t="n">
        <v>22.2630434409939</v>
      </c>
      <c r="E199" s="357" t="n">
        <v>2180.728</v>
      </c>
      <c r="F199" s="387" t="n">
        <v>4.1978678103582</v>
      </c>
      <c r="G199" s="357" t="n">
        <v>9954.639</v>
      </c>
      <c r="H199" s="387" t="n">
        <v>17.8</v>
      </c>
      <c r="I199" s="357" t="n">
        <v>294172.197</v>
      </c>
      <c r="J199" s="387" t="n">
        <v>7.46968971503424</v>
      </c>
      <c r="K199" s="357" t="n">
        <v>155570.065</v>
      </c>
      <c r="L199" s="387" t="n">
        <v>12.7050469222131</v>
      </c>
      <c r="M199" s="357" t="n">
        <v>449742.262</v>
      </c>
      <c r="N199" s="387" t="n">
        <v>9.2</v>
      </c>
    </row>
    <row r="200" customFormat="false" ht="12" hidden="false" customHeight="false" outlineLevel="0" collapsed="false">
      <c r="A200" s="380"/>
      <c r="B200" s="385" t="s">
        <v>155</v>
      </c>
      <c r="C200" s="357" t="n">
        <v>6676.238</v>
      </c>
      <c r="D200" s="387" t="n">
        <v>3.83239224973879</v>
      </c>
      <c r="E200" s="357" t="n">
        <v>2396.836</v>
      </c>
      <c r="F200" s="387" t="n">
        <v>28.1620823886726</v>
      </c>
      <c r="G200" s="357" t="n">
        <v>9073.074</v>
      </c>
      <c r="H200" s="387" t="n">
        <v>9.3</v>
      </c>
      <c r="I200" s="357" t="n">
        <v>268020.434</v>
      </c>
      <c r="J200" s="387" t="n">
        <v>2.8176162681527</v>
      </c>
      <c r="K200" s="357" t="n">
        <v>169550.125</v>
      </c>
      <c r="L200" s="387" t="n">
        <v>8.97324991162438</v>
      </c>
      <c r="M200" s="357" t="n">
        <v>437570.559</v>
      </c>
      <c r="N200" s="387" t="n">
        <v>5.11843155592042</v>
      </c>
    </row>
    <row r="201" customFormat="false" ht="12" hidden="false" customHeight="false" outlineLevel="0" collapsed="false">
      <c r="A201" s="380"/>
      <c r="B201" s="389" t="s">
        <v>156</v>
      </c>
      <c r="C201" s="357" t="n">
        <v>7597.943</v>
      </c>
      <c r="D201" s="387" t="n">
        <v>-0.989783810001129</v>
      </c>
      <c r="E201" s="357" t="n">
        <v>2151.161</v>
      </c>
      <c r="F201" s="387" t="n">
        <v>-4.45692200208838</v>
      </c>
      <c r="G201" s="357" t="n">
        <v>9749.104</v>
      </c>
      <c r="H201" s="387" t="n">
        <v>-1.8</v>
      </c>
      <c r="I201" s="357" t="n">
        <v>297830.103</v>
      </c>
      <c r="J201" s="387" t="n">
        <v>-0.481600321340437</v>
      </c>
      <c r="K201" s="357" t="n">
        <v>175128.859</v>
      </c>
      <c r="L201" s="387" t="n">
        <v>6.56596866486167</v>
      </c>
      <c r="M201" s="357" t="n">
        <v>472958.962</v>
      </c>
      <c r="N201" s="387" t="n">
        <v>2.01659199888904</v>
      </c>
    </row>
    <row r="202" customFormat="false" ht="12" hidden="false" customHeight="false" outlineLevel="0" collapsed="false">
      <c r="A202" s="380"/>
      <c r="B202" s="381" t="s">
        <v>157</v>
      </c>
      <c r="C202" s="357" t="n">
        <v>8719.293</v>
      </c>
      <c r="D202" s="387" t="n">
        <v>0.031560680829628</v>
      </c>
      <c r="E202" s="357" t="n">
        <v>3038.48</v>
      </c>
      <c r="F202" s="387" t="n">
        <v>0.927201064517419</v>
      </c>
      <c r="G202" s="357" t="n">
        <v>11757.773</v>
      </c>
      <c r="H202" s="387" t="n">
        <v>0.3</v>
      </c>
      <c r="I202" s="357" t="n">
        <v>363583.271</v>
      </c>
      <c r="J202" s="387" t="n">
        <v>-0.265896332113144</v>
      </c>
      <c r="K202" s="357" t="n">
        <v>219332.452</v>
      </c>
      <c r="L202" s="387" t="n">
        <v>6.65192374569466</v>
      </c>
      <c r="M202" s="357" t="n">
        <v>582915.723</v>
      </c>
      <c r="N202" s="387" t="n">
        <v>2.22911365552416</v>
      </c>
    </row>
    <row r="203" customFormat="false" ht="12" hidden="false" customHeight="false" outlineLevel="0" collapsed="false">
      <c r="A203" s="380"/>
      <c r="B203" s="381" t="s">
        <v>158</v>
      </c>
      <c r="C203" s="357" t="n">
        <v>7357.351</v>
      </c>
      <c r="D203" s="387" t="n">
        <v>-11.9584241489262</v>
      </c>
      <c r="E203" s="357" t="n">
        <v>2874.095</v>
      </c>
      <c r="F203" s="387" t="n">
        <v>9.4272203587297</v>
      </c>
      <c r="G203" s="357" t="n">
        <v>10231.446</v>
      </c>
      <c r="H203" s="387" t="n">
        <v>-6.8</v>
      </c>
      <c r="I203" s="357" t="n">
        <v>292521.401</v>
      </c>
      <c r="J203" s="387" t="n">
        <v>-1.27625978754442</v>
      </c>
      <c r="K203" s="357" t="n">
        <v>190049.29</v>
      </c>
      <c r="L203" s="387" t="n">
        <v>4.290671440887</v>
      </c>
      <c r="M203" s="357" t="n">
        <v>482570.691</v>
      </c>
      <c r="N203" s="387" t="n">
        <v>0.843684300560184</v>
      </c>
    </row>
    <row r="204" customFormat="false" ht="12" hidden="false" customHeight="false" outlineLevel="0" collapsed="false">
      <c r="A204" s="380"/>
      <c r="B204" s="391" t="s">
        <v>20</v>
      </c>
      <c r="C204" s="357" t="n">
        <v>9140.288</v>
      </c>
      <c r="D204" s="387" t="n">
        <v>-8.02701626300787</v>
      </c>
      <c r="E204" s="357" t="n">
        <v>3081.1</v>
      </c>
      <c r="F204" s="387" t="n">
        <v>8.43384518359601</v>
      </c>
      <c r="G204" s="357" t="n">
        <v>12221.388</v>
      </c>
      <c r="H204" s="387" t="n">
        <v>-4.4</v>
      </c>
      <c r="I204" s="357" t="n">
        <v>316189.654</v>
      </c>
      <c r="J204" s="387" t="n">
        <v>-2.00234176816632</v>
      </c>
      <c r="K204" s="357" t="n">
        <v>179780.372</v>
      </c>
      <c r="L204" s="387" t="n">
        <v>8.40595838146008</v>
      </c>
      <c r="M204" s="357" t="n">
        <v>495970.026</v>
      </c>
      <c r="N204" s="387" t="n">
        <v>1.53122350573496</v>
      </c>
    </row>
    <row r="205" customFormat="false" ht="12" hidden="false" customHeight="false" outlineLevel="0" collapsed="false">
      <c r="A205" s="380"/>
      <c r="B205" s="391" t="s">
        <v>21</v>
      </c>
      <c r="C205" s="357" t="n">
        <v>9343.849</v>
      </c>
      <c r="D205" s="387" t="n">
        <v>0.171776360322355</v>
      </c>
      <c r="E205" s="357" t="n">
        <v>3202.459</v>
      </c>
      <c r="F205" s="387" t="n">
        <v>1.62229658224213</v>
      </c>
      <c r="G205" s="357" t="n">
        <v>12546.308</v>
      </c>
      <c r="H205" s="387" t="n">
        <v>0.5</v>
      </c>
      <c r="I205" s="357" t="n">
        <v>315438.395</v>
      </c>
      <c r="J205" s="387" t="n">
        <v>3.15356952326802</v>
      </c>
      <c r="K205" s="357" t="n">
        <v>174685.539</v>
      </c>
      <c r="L205" s="387" t="n">
        <v>9.0716766134076</v>
      </c>
      <c r="M205" s="357" t="n">
        <v>490123.934</v>
      </c>
      <c r="N205" s="387" t="n">
        <v>5.18773833551826</v>
      </c>
    </row>
    <row r="206" customFormat="false" ht="12" hidden="false" customHeight="false" outlineLevel="0" collapsed="false">
      <c r="A206" s="392"/>
      <c r="B206" s="393" t="s">
        <v>22</v>
      </c>
      <c r="C206" s="394" t="n">
        <v>8967.796</v>
      </c>
      <c r="D206" s="395" t="n">
        <v>-6.80076797581587</v>
      </c>
      <c r="E206" s="394" t="n">
        <v>2945.532</v>
      </c>
      <c r="F206" s="395" t="n">
        <v>-1.62672330875282</v>
      </c>
      <c r="G206" s="394" t="n">
        <v>11913.328</v>
      </c>
      <c r="H206" s="395" t="n">
        <v>-5.6</v>
      </c>
      <c r="I206" s="394" t="n">
        <v>260937.029</v>
      </c>
      <c r="J206" s="395" t="n">
        <v>-2.28278828479448</v>
      </c>
      <c r="K206" s="394" t="n">
        <v>156823.172</v>
      </c>
      <c r="L206" s="395" t="n">
        <v>4.3563385052048</v>
      </c>
      <c r="M206" s="394" t="n">
        <v>417760.201</v>
      </c>
      <c r="N206" s="395" t="n">
        <v>0.108016728123999</v>
      </c>
    </row>
    <row r="207" customFormat="false" ht="12" hidden="false" customHeight="false" outlineLevel="0" collapsed="false">
      <c r="A207" s="370" t="s">
        <v>36</v>
      </c>
      <c r="B207" s="371" t="s">
        <v>150</v>
      </c>
      <c r="C207" s="372" t="n">
        <v>7466.005</v>
      </c>
      <c r="D207" s="373" t="n">
        <v>-1.42776492557707</v>
      </c>
      <c r="E207" s="372" t="n">
        <v>1977.149</v>
      </c>
      <c r="F207" s="373" t="n">
        <v>6.46335152820203</v>
      </c>
      <c r="G207" s="372" t="n">
        <v>9443.154</v>
      </c>
      <c r="H207" s="373" t="n">
        <v>0.1</v>
      </c>
      <c r="I207" s="376" t="n">
        <v>218259.146</v>
      </c>
      <c r="J207" s="375" t="n">
        <v>-0.297297573851822</v>
      </c>
      <c r="K207" s="376" t="n">
        <v>143990.084</v>
      </c>
      <c r="L207" s="375" t="n">
        <v>8.34384516574245</v>
      </c>
      <c r="M207" s="376" t="n">
        <v>362249.23</v>
      </c>
      <c r="N207" s="375" t="n">
        <v>2.96700283846734</v>
      </c>
    </row>
    <row r="208" customFormat="false" ht="12" hidden="false" customHeight="false" outlineLevel="0" collapsed="false">
      <c r="A208" s="380"/>
      <c r="B208" s="381" t="s">
        <v>151</v>
      </c>
      <c r="C208" s="382" t="n">
        <v>7211.241</v>
      </c>
      <c r="D208" s="383" t="n">
        <v>-1.39734611711185</v>
      </c>
      <c r="E208" s="382" t="n">
        <v>2489.578</v>
      </c>
      <c r="F208" s="383" t="n">
        <v>2.27319129602097</v>
      </c>
      <c r="G208" s="382" t="n">
        <v>9700.819</v>
      </c>
      <c r="H208" s="383" t="n">
        <v>-0.5</v>
      </c>
      <c r="I208" s="382" t="n">
        <v>238522.499</v>
      </c>
      <c r="J208" s="383" t="n">
        <v>1.32320551981564</v>
      </c>
      <c r="K208" s="382" t="n">
        <v>166935.38</v>
      </c>
      <c r="L208" s="383" t="n">
        <v>5.27735210659451</v>
      </c>
      <c r="M208" s="382" t="n">
        <v>405457.879</v>
      </c>
      <c r="N208" s="383" t="n">
        <v>2.91467295413477</v>
      </c>
    </row>
    <row r="209" customFormat="false" ht="12" hidden="false" customHeight="false" outlineLevel="0" collapsed="false">
      <c r="A209" s="380"/>
      <c r="B209" s="385" t="s">
        <v>152</v>
      </c>
      <c r="C209" s="386" t="n">
        <v>8805.555</v>
      </c>
      <c r="D209" s="387" t="n">
        <v>-7.48167112558342</v>
      </c>
      <c r="E209" s="386" t="n">
        <v>2798.989</v>
      </c>
      <c r="F209" s="387" t="n">
        <v>3.6937957227901</v>
      </c>
      <c r="G209" s="386" t="n">
        <v>11604.544</v>
      </c>
      <c r="H209" s="387" t="n">
        <v>-5</v>
      </c>
      <c r="I209" s="386"/>
      <c r="J209" s="387"/>
      <c r="K209" s="386"/>
      <c r="L209" s="387"/>
      <c r="M209" s="386"/>
      <c r="N209" s="387"/>
    </row>
    <row r="210" customFormat="false" ht="12" hidden="false" customHeight="false" outlineLevel="0" collapsed="false">
      <c r="A210" s="380"/>
      <c r="B210" s="380"/>
      <c r="C210" s="357"/>
      <c r="D210" s="387"/>
      <c r="E210" s="357"/>
      <c r="F210" s="387"/>
      <c r="G210" s="357"/>
      <c r="H210" s="387"/>
      <c r="I210" s="357"/>
      <c r="J210" s="387"/>
      <c r="K210" s="357"/>
      <c r="L210" s="387"/>
      <c r="M210" s="357"/>
      <c r="N210" s="387"/>
    </row>
    <row r="211" customFormat="false" ht="12" hidden="false" customHeight="false" outlineLevel="0" collapsed="false">
      <c r="A211" s="380"/>
      <c r="B211" s="391"/>
      <c r="C211" s="357"/>
      <c r="D211" s="387"/>
      <c r="E211" s="357"/>
      <c r="F211" s="387"/>
      <c r="G211" s="357"/>
      <c r="H211" s="387"/>
      <c r="I211" s="357"/>
      <c r="J211" s="387"/>
      <c r="K211" s="357"/>
      <c r="L211" s="387"/>
      <c r="M211" s="357"/>
      <c r="N211" s="387"/>
    </row>
    <row r="212" customFormat="false" ht="12" hidden="false" customHeight="false" outlineLevel="0" collapsed="false">
      <c r="A212" s="380"/>
      <c r="B212" s="460"/>
      <c r="C212" s="357"/>
      <c r="D212" s="387"/>
      <c r="E212" s="357"/>
      <c r="F212" s="387"/>
      <c r="G212" s="357"/>
      <c r="H212" s="387"/>
      <c r="I212" s="357"/>
      <c r="J212" s="387"/>
      <c r="K212" s="357"/>
      <c r="L212" s="387"/>
      <c r="M212" s="357"/>
      <c r="N212" s="387"/>
    </row>
    <row r="213" customFormat="false" ht="12" hidden="false" customHeight="false" outlineLevel="0" collapsed="false">
      <c r="A213" s="380"/>
      <c r="B213" s="380"/>
      <c r="C213" s="357"/>
      <c r="D213" s="387"/>
      <c r="E213" s="357"/>
      <c r="F213" s="387"/>
      <c r="G213" s="357"/>
      <c r="H213" s="387"/>
      <c r="I213" s="357"/>
      <c r="J213" s="387"/>
      <c r="K213" s="357"/>
      <c r="L213" s="387"/>
      <c r="M213" s="357"/>
      <c r="N213" s="387"/>
    </row>
    <row r="214" customFormat="false" ht="12" hidden="false" customHeight="false" outlineLevel="0" collapsed="false">
      <c r="A214" s="380"/>
      <c r="B214" s="391"/>
      <c r="C214" s="357"/>
      <c r="D214" s="387"/>
      <c r="E214" s="357"/>
      <c r="F214" s="387"/>
      <c r="G214" s="357"/>
      <c r="H214" s="387"/>
      <c r="I214" s="357"/>
      <c r="J214" s="387"/>
      <c r="K214" s="357"/>
      <c r="L214" s="387"/>
      <c r="M214" s="357"/>
      <c r="N214" s="387"/>
    </row>
    <row r="215" customFormat="false" ht="12" hidden="false" customHeight="false" outlineLevel="0" collapsed="false">
      <c r="A215" s="380"/>
      <c r="B215" s="391"/>
      <c r="C215" s="357"/>
      <c r="D215" s="387"/>
      <c r="E215" s="357"/>
      <c r="F215" s="387"/>
      <c r="G215" s="357"/>
      <c r="H215" s="387"/>
      <c r="I215" s="357"/>
      <c r="J215" s="387"/>
      <c r="K215" s="357"/>
      <c r="L215" s="387"/>
      <c r="M215" s="357"/>
      <c r="N215" s="387"/>
    </row>
    <row r="216" customFormat="false" ht="12" hidden="false" customHeight="false" outlineLevel="0" collapsed="false">
      <c r="A216" s="380"/>
      <c r="B216" s="391"/>
      <c r="C216" s="357"/>
      <c r="D216" s="387"/>
      <c r="E216" s="357"/>
      <c r="F216" s="387"/>
      <c r="G216" s="357"/>
      <c r="H216" s="387"/>
      <c r="I216" s="357"/>
      <c r="J216" s="387"/>
      <c r="K216" s="357"/>
      <c r="L216" s="387"/>
      <c r="M216" s="357"/>
      <c r="N216" s="387"/>
    </row>
    <row r="217" customFormat="false" ht="12" hidden="false" customHeight="false" outlineLevel="0" collapsed="false">
      <c r="A217" s="380"/>
      <c r="B217" s="391"/>
      <c r="C217" s="357"/>
      <c r="D217" s="387"/>
      <c r="E217" s="357"/>
      <c r="F217" s="387"/>
      <c r="G217" s="357"/>
      <c r="H217" s="387"/>
      <c r="I217" s="357"/>
      <c r="J217" s="387"/>
      <c r="K217" s="357"/>
      <c r="L217" s="387"/>
      <c r="M217" s="357"/>
      <c r="N217" s="387"/>
    </row>
    <row r="218" customFormat="false" ht="12" hidden="false" customHeight="false" outlineLevel="0" collapsed="false">
      <c r="A218" s="392"/>
      <c r="B218" s="393"/>
      <c r="C218" s="394"/>
      <c r="D218" s="395"/>
      <c r="E218" s="394"/>
      <c r="F218" s="395"/>
      <c r="G218" s="394"/>
      <c r="H218" s="395"/>
      <c r="I218" s="394"/>
      <c r="J218" s="395"/>
      <c r="K218" s="394"/>
      <c r="L218" s="395"/>
      <c r="M218" s="394"/>
      <c r="N218" s="395"/>
    </row>
    <row r="219" customFormat="false" ht="12" hidden="false" customHeight="false" outlineLevel="0" collapsed="false">
      <c r="C219" s="480" t="s">
        <v>186</v>
      </c>
      <c r="D219" s="378"/>
      <c r="E219" s="377"/>
      <c r="F219" s="378"/>
      <c r="H219" s="378"/>
      <c r="I219" s="377"/>
      <c r="J219" s="378"/>
      <c r="K219" s="377"/>
      <c r="L219" s="378"/>
      <c r="M219" s="377"/>
      <c r="N219" s="378"/>
    </row>
    <row r="220" customFormat="false" ht="12" hidden="false" customHeight="false" outlineLevel="0" collapsed="false">
      <c r="C220" s="480" t="s">
        <v>187</v>
      </c>
      <c r="D220" s="378"/>
      <c r="E220" s="377"/>
      <c r="F220" s="378"/>
      <c r="H220" s="378"/>
      <c r="I220" s="377"/>
      <c r="J220" s="378"/>
      <c r="K220" s="377"/>
      <c r="L220" s="378"/>
      <c r="M220" s="377"/>
      <c r="N220" s="378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81" width="9.62"/>
    <col collapsed="false" customWidth="true" hidden="false" outlineLevel="0" max="4" min="4" style="3" width="9.62"/>
    <col collapsed="false" customWidth="true" hidden="false" outlineLevel="0" max="5" min="5" style="481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342" customFormat="true" ht="14.25" hidden="false" customHeight="false" outlineLevel="0" collapsed="false">
      <c r="A1" s="342" t="s">
        <v>188</v>
      </c>
      <c r="C1" s="482"/>
      <c r="D1" s="344"/>
      <c r="E1" s="482"/>
      <c r="F1" s="344"/>
    </row>
    <row r="2" customFormat="false" ht="12" hidden="false" customHeight="false" outlineLevel="0" collapsed="false">
      <c r="A2" s="347"/>
      <c r="B2" s="12"/>
      <c r="C2" s="483" t="s">
        <v>189</v>
      </c>
      <c r="D2" s="483"/>
      <c r="E2" s="483"/>
      <c r="F2" s="483"/>
    </row>
    <row r="3" customFormat="false" ht="12" hidden="false" customHeight="false" outlineLevel="0" collapsed="false">
      <c r="A3" s="16"/>
      <c r="B3" s="17"/>
      <c r="C3" s="483" t="s">
        <v>106</v>
      </c>
      <c r="D3" s="483"/>
      <c r="E3" s="483" t="s">
        <v>58</v>
      </c>
      <c r="F3" s="483"/>
    </row>
    <row r="4" s="486" customFormat="true" ht="12" hidden="false" customHeight="false" outlineLevel="0" collapsed="false">
      <c r="A4" s="366"/>
      <c r="B4" s="367"/>
      <c r="C4" s="484" t="s">
        <v>190</v>
      </c>
      <c r="D4" s="276" t="s">
        <v>191</v>
      </c>
      <c r="E4" s="485" t="s">
        <v>190</v>
      </c>
      <c r="F4" s="276" t="s">
        <v>191</v>
      </c>
    </row>
    <row r="5" customFormat="false" ht="12" hidden="false" customHeight="false" outlineLevel="0" collapsed="false">
      <c r="A5" s="82" t="s">
        <v>10</v>
      </c>
      <c r="B5" s="69" t="s">
        <v>14</v>
      </c>
      <c r="C5" s="487" t="n">
        <v>45.2</v>
      </c>
      <c r="D5" s="488" t="n">
        <v>2.5</v>
      </c>
      <c r="E5" s="489" t="n">
        <v>45.4</v>
      </c>
      <c r="F5" s="490" t="n">
        <v>2.7</v>
      </c>
    </row>
    <row r="6" customFormat="false" ht="12" hidden="false" customHeight="false" outlineLevel="0" collapsed="false">
      <c r="A6" s="32"/>
      <c r="B6" s="33" t="s">
        <v>15</v>
      </c>
      <c r="C6" s="491" t="n">
        <v>47.6</v>
      </c>
      <c r="D6" s="492" t="n">
        <v>2.4</v>
      </c>
      <c r="E6" s="493" t="n">
        <v>48.3</v>
      </c>
      <c r="F6" s="494" t="n">
        <v>2.9</v>
      </c>
    </row>
    <row r="7" customFormat="false" ht="12" hidden="false" customHeight="false" outlineLevel="0" collapsed="false">
      <c r="A7" s="32"/>
      <c r="B7" s="33" t="s">
        <v>16</v>
      </c>
      <c r="C7" s="491" t="n">
        <v>43</v>
      </c>
      <c r="D7" s="492" t="n">
        <v>-4.6</v>
      </c>
      <c r="E7" s="493" t="n">
        <v>44.9</v>
      </c>
      <c r="F7" s="494" t="n">
        <v>-3.4</v>
      </c>
    </row>
    <row r="8" customFormat="false" ht="12" hidden="false" customHeight="false" outlineLevel="0" collapsed="false">
      <c r="A8" s="32"/>
      <c r="B8" s="33" t="s">
        <v>17</v>
      </c>
      <c r="C8" s="491" t="n">
        <v>46.7</v>
      </c>
      <c r="D8" s="492" t="n">
        <v>3.7</v>
      </c>
      <c r="E8" s="493" t="n">
        <v>48.7</v>
      </c>
      <c r="F8" s="494" t="n">
        <v>3.8</v>
      </c>
    </row>
    <row r="9" customFormat="false" ht="12" hidden="false" customHeight="false" outlineLevel="0" collapsed="false">
      <c r="A9" s="32"/>
      <c r="B9" s="33" t="s">
        <v>18</v>
      </c>
      <c r="C9" s="491" t="n">
        <v>47.7</v>
      </c>
      <c r="D9" s="492" t="n">
        <v>1</v>
      </c>
      <c r="E9" s="493" t="n">
        <v>49.2</v>
      </c>
      <c r="F9" s="494" t="n">
        <v>0.5</v>
      </c>
    </row>
    <row r="10" customFormat="false" ht="12" hidden="false" customHeight="false" outlineLevel="0" collapsed="false">
      <c r="A10" s="32"/>
      <c r="B10" s="33" t="s">
        <v>19</v>
      </c>
      <c r="C10" s="491" t="n">
        <v>46</v>
      </c>
      <c r="D10" s="492" t="n">
        <v>-1.7</v>
      </c>
      <c r="E10" s="493" t="n">
        <v>46.1</v>
      </c>
      <c r="F10" s="494" t="n">
        <v>-3.1</v>
      </c>
    </row>
    <row r="11" customFormat="false" ht="12" hidden="false" customHeight="false" outlineLevel="0" collapsed="false">
      <c r="A11" s="32"/>
      <c r="B11" s="33" t="s">
        <v>20</v>
      </c>
      <c r="C11" s="491" t="n">
        <v>47.3</v>
      </c>
      <c r="D11" s="492" t="n">
        <v>1.3</v>
      </c>
      <c r="E11" s="493" t="n">
        <v>47.7</v>
      </c>
      <c r="F11" s="494" t="n">
        <v>1.6</v>
      </c>
    </row>
    <row r="12" customFormat="false" ht="12" hidden="false" customHeight="false" outlineLevel="0" collapsed="false">
      <c r="A12" s="32"/>
      <c r="B12" s="33" t="s">
        <v>21</v>
      </c>
      <c r="C12" s="491" t="n">
        <v>46.9</v>
      </c>
      <c r="D12" s="492" t="n">
        <v>-0.399999999999999</v>
      </c>
      <c r="E12" s="493" t="n">
        <v>48</v>
      </c>
      <c r="F12" s="494" t="n">
        <v>0.299999999999997</v>
      </c>
    </row>
    <row r="13" customFormat="false" ht="12" hidden="false" customHeight="false" outlineLevel="0" collapsed="false">
      <c r="A13" s="40"/>
      <c r="B13" s="41" t="s">
        <v>22</v>
      </c>
      <c r="C13" s="495" t="n">
        <v>40.9</v>
      </c>
      <c r="D13" s="496" t="n">
        <v>-6</v>
      </c>
      <c r="E13" s="497" t="n">
        <v>44</v>
      </c>
      <c r="F13" s="498" t="n">
        <v>-4</v>
      </c>
    </row>
    <row r="14" customFormat="false" ht="12" hidden="false" customHeight="false" outlineLevel="0" collapsed="false">
      <c r="A14" s="48" t="s">
        <v>23</v>
      </c>
      <c r="B14" s="26" t="s">
        <v>11</v>
      </c>
      <c r="C14" s="499" t="n">
        <v>46.2</v>
      </c>
      <c r="D14" s="500" t="n">
        <v>5.3</v>
      </c>
      <c r="E14" s="501" t="n">
        <v>47.4</v>
      </c>
      <c r="F14" s="502" t="n">
        <v>3.4</v>
      </c>
    </row>
    <row r="15" customFormat="false" ht="12" hidden="false" customHeight="false" outlineLevel="0" collapsed="false">
      <c r="A15" s="32"/>
      <c r="B15" s="69" t="s">
        <v>12</v>
      </c>
      <c r="C15" s="487" t="n">
        <v>46.7</v>
      </c>
      <c r="D15" s="488" t="n">
        <v>0.5</v>
      </c>
      <c r="E15" s="489" t="n">
        <v>47.6</v>
      </c>
      <c r="F15" s="490" t="n">
        <v>0.200000000000003</v>
      </c>
    </row>
    <row r="16" customFormat="false" ht="12" hidden="false" customHeight="false" outlineLevel="0" collapsed="false">
      <c r="A16" s="39"/>
      <c r="B16" s="33" t="s">
        <v>13</v>
      </c>
      <c r="C16" s="491" t="n">
        <v>44</v>
      </c>
      <c r="D16" s="492" t="n">
        <v>-2.7</v>
      </c>
      <c r="E16" s="493" t="n">
        <v>45.2</v>
      </c>
      <c r="F16" s="494" t="n">
        <v>-2.4</v>
      </c>
    </row>
    <row r="17" customFormat="false" ht="12" hidden="false" customHeight="false" outlineLevel="0" collapsed="false">
      <c r="A17" s="32"/>
      <c r="B17" s="33" t="s">
        <v>14</v>
      </c>
      <c r="C17" s="491" t="n">
        <v>46.7</v>
      </c>
      <c r="D17" s="492" t="n">
        <v>2.7</v>
      </c>
      <c r="E17" s="493" t="n">
        <v>47.4</v>
      </c>
      <c r="F17" s="494" t="n">
        <v>2.2</v>
      </c>
      <c r="G17" s="8"/>
    </row>
    <row r="18" customFormat="false" ht="12" hidden="false" customHeight="false" outlineLevel="0" collapsed="false">
      <c r="A18" s="32"/>
      <c r="B18" s="33" t="s">
        <v>15</v>
      </c>
      <c r="C18" s="491" t="n">
        <v>47.8</v>
      </c>
      <c r="D18" s="492" t="n">
        <v>1.09999999999999</v>
      </c>
      <c r="E18" s="493" t="n">
        <v>48.3</v>
      </c>
      <c r="F18" s="494" t="n">
        <v>0.899999999999999</v>
      </c>
    </row>
    <row r="19" customFormat="false" ht="12" hidden="false" customHeight="false" outlineLevel="0" collapsed="false">
      <c r="A19" s="32"/>
      <c r="B19" s="33" t="s">
        <v>16</v>
      </c>
      <c r="C19" s="491" t="n">
        <v>45.5</v>
      </c>
      <c r="D19" s="492" t="n">
        <v>-2.3</v>
      </c>
      <c r="E19" s="493" t="n">
        <v>46.6</v>
      </c>
      <c r="F19" s="494" t="n">
        <v>-1.7</v>
      </c>
    </row>
    <row r="20" customFormat="false" ht="12" hidden="false" customHeight="false" outlineLevel="0" collapsed="false">
      <c r="A20" s="32"/>
      <c r="B20" s="33" t="s">
        <v>17</v>
      </c>
      <c r="C20" s="491" t="n">
        <v>46</v>
      </c>
      <c r="D20" s="492" t="n">
        <v>0.5</v>
      </c>
      <c r="E20" s="493" t="n">
        <v>48.1</v>
      </c>
      <c r="F20" s="494" t="n">
        <v>1.5</v>
      </c>
    </row>
    <row r="21" customFormat="false" ht="12" hidden="false" customHeight="false" outlineLevel="0" collapsed="false">
      <c r="A21" s="32"/>
      <c r="B21" s="33" t="s">
        <v>18</v>
      </c>
      <c r="C21" s="491" t="n">
        <v>47.7</v>
      </c>
      <c r="D21" s="492" t="n">
        <v>1.7</v>
      </c>
      <c r="E21" s="493" t="n">
        <v>48.4</v>
      </c>
      <c r="F21" s="494" t="n">
        <v>0.299999999999997</v>
      </c>
    </row>
    <row r="22" customFormat="false" ht="12" hidden="false" customHeight="false" outlineLevel="0" collapsed="false">
      <c r="A22" s="32"/>
      <c r="B22" s="33" t="s">
        <v>19</v>
      </c>
      <c r="C22" s="491" t="n">
        <v>43.9</v>
      </c>
      <c r="D22" s="492" t="n">
        <v>-3.8</v>
      </c>
      <c r="E22" s="493" t="n">
        <v>45.5</v>
      </c>
      <c r="F22" s="494" t="n">
        <v>-2.9</v>
      </c>
    </row>
    <row r="23" customFormat="false" ht="12" hidden="false" customHeight="false" outlineLevel="0" collapsed="false">
      <c r="A23" s="32"/>
      <c r="B23" s="33" t="s">
        <v>20</v>
      </c>
      <c r="C23" s="491" t="n">
        <v>45.1</v>
      </c>
      <c r="D23" s="492" t="n">
        <v>1.2</v>
      </c>
      <c r="E23" s="493" t="n">
        <v>47.9</v>
      </c>
      <c r="F23" s="494" t="n">
        <v>2.4</v>
      </c>
    </row>
    <row r="24" customFormat="false" ht="12" hidden="false" customHeight="false" outlineLevel="0" collapsed="false">
      <c r="A24" s="32"/>
      <c r="B24" s="33" t="s">
        <v>21</v>
      </c>
      <c r="C24" s="491" t="n">
        <v>46.9</v>
      </c>
      <c r="D24" s="492" t="n">
        <v>1.8</v>
      </c>
      <c r="E24" s="493" t="n">
        <v>48.2</v>
      </c>
      <c r="F24" s="494" t="n">
        <v>0.300000000000004</v>
      </c>
    </row>
    <row r="25" customFormat="false" ht="12" hidden="false" customHeight="false" outlineLevel="0" collapsed="false">
      <c r="A25" s="40"/>
      <c r="B25" s="41" t="s">
        <v>22</v>
      </c>
      <c r="C25" s="495" t="n">
        <v>47.3</v>
      </c>
      <c r="D25" s="496" t="n">
        <v>0.399999999999999</v>
      </c>
      <c r="E25" s="497" t="n">
        <v>46.5</v>
      </c>
      <c r="F25" s="498" t="n">
        <v>-1.7</v>
      </c>
    </row>
    <row r="26" customFormat="false" ht="12" hidden="false" customHeight="false" outlineLevel="0" collapsed="false">
      <c r="A26" s="48" t="s">
        <v>24</v>
      </c>
      <c r="B26" s="26" t="s">
        <v>11</v>
      </c>
      <c r="C26" s="499" t="n">
        <v>49</v>
      </c>
      <c r="D26" s="500" t="n">
        <v>1.7</v>
      </c>
      <c r="E26" s="501" t="n">
        <v>49.5</v>
      </c>
      <c r="F26" s="502" t="n">
        <v>3</v>
      </c>
    </row>
    <row r="27" customFormat="false" ht="12" hidden="false" customHeight="false" outlineLevel="0" collapsed="false">
      <c r="A27" s="32"/>
      <c r="B27" s="33" t="s">
        <v>12</v>
      </c>
      <c r="C27" s="491" t="n">
        <v>49.4</v>
      </c>
      <c r="D27" s="492" t="n">
        <v>0.399999999999999</v>
      </c>
      <c r="E27" s="493" t="n">
        <v>49.8</v>
      </c>
      <c r="F27" s="494" t="n">
        <v>0.299999999999997</v>
      </c>
    </row>
    <row r="28" customFormat="false" ht="12" hidden="false" customHeight="false" outlineLevel="0" collapsed="false">
      <c r="A28" s="32"/>
      <c r="B28" s="33" t="s">
        <v>13</v>
      </c>
      <c r="C28" s="491" t="n">
        <v>46.7</v>
      </c>
      <c r="D28" s="492" t="n">
        <v>-2.7</v>
      </c>
      <c r="E28" s="493" t="n">
        <v>47.9</v>
      </c>
      <c r="F28" s="494" t="n">
        <v>-1.9</v>
      </c>
    </row>
    <row r="29" customFormat="false" ht="12" hidden="false" customHeight="false" outlineLevel="0" collapsed="false">
      <c r="A29" s="32"/>
      <c r="B29" s="33" t="s">
        <v>14</v>
      </c>
      <c r="C29" s="491" t="n">
        <v>49</v>
      </c>
      <c r="D29" s="492" t="n">
        <v>2.3</v>
      </c>
      <c r="E29" s="493" t="n">
        <v>50</v>
      </c>
      <c r="F29" s="494" t="n">
        <v>2.1</v>
      </c>
    </row>
    <row r="30" customFormat="false" ht="12" hidden="false" customHeight="false" outlineLevel="0" collapsed="false">
      <c r="A30" s="32"/>
      <c r="B30" s="33" t="s">
        <v>15</v>
      </c>
      <c r="C30" s="491" t="n">
        <v>47.1</v>
      </c>
      <c r="D30" s="492" t="n">
        <v>-1.9</v>
      </c>
      <c r="E30" s="493" t="n">
        <v>49.8</v>
      </c>
      <c r="F30" s="494" t="n">
        <v>-0.200000000000003</v>
      </c>
    </row>
    <row r="31" customFormat="false" ht="12" hidden="false" customHeight="false" outlineLevel="0" collapsed="false">
      <c r="A31" s="32"/>
      <c r="B31" s="33" t="s">
        <v>16</v>
      </c>
      <c r="C31" s="491" t="n">
        <v>47.3</v>
      </c>
      <c r="D31" s="492" t="n">
        <v>0.199999999999996</v>
      </c>
      <c r="E31" s="493" t="n">
        <v>47.2</v>
      </c>
      <c r="F31" s="494" t="n">
        <v>-2.59999999999999</v>
      </c>
    </row>
    <row r="32" customFormat="false" ht="12" hidden="false" customHeight="false" outlineLevel="0" collapsed="false">
      <c r="A32" s="32"/>
      <c r="B32" s="33" t="s">
        <v>17</v>
      </c>
      <c r="C32" s="491" t="n">
        <v>48.6</v>
      </c>
      <c r="D32" s="492" t="n">
        <v>1.3</v>
      </c>
      <c r="E32" s="493" t="n">
        <v>48.6</v>
      </c>
      <c r="F32" s="494" t="n">
        <v>1.4</v>
      </c>
    </row>
    <row r="33" customFormat="false" ht="12" hidden="false" customHeight="false" outlineLevel="0" collapsed="false">
      <c r="A33" s="32"/>
      <c r="B33" s="33" t="s">
        <v>18</v>
      </c>
      <c r="C33" s="491" t="n">
        <v>47.6</v>
      </c>
      <c r="D33" s="492" t="n">
        <v>-1</v>
      </c>
      <c r="E33" s="493" t="n">
        <v>47.6</v>
      </c>
      <c r="F33" s="494" t="n">
        <v>-1</v>
      </c>
    </row>
    <row r="34" customFormat="false" ht="12" hidden="false" customHeight="false" outlineLevel="0" collapsed="false">
      <c r="A34" s="32"/>
      <c r="B34" s="33" t="s">
        <v>19</v>
      </c>
      <c r="C34" s="491" t="n">
        <v>46.8</v>
      </c>
      <c r="D34" s="492" t="n">
        <v>-0.800000000000004</v>
      </c>
      <c r="E34" s="493" t="n">
        <v>46.3</v>
      </c>
      <c r="F34" s="494" t="n">
        <v>-1.3</v>
      </c>
    </row>
    <row r="35" customFormat="false" ht="12" hidden="false" customHeight="false" outlineLevel="0" collapsed="false">
      <c r="A35" s="32"/>
      <c r="B35" s="33" t="s">
        <v>20</v>
      </c>
      <c r="C35" s="491" t="n">
        <v>47.7</v>
      </c>
      <c r="D35" s="492" t="n">
        <v>0.900000000000006</v>
      </c>
      <c r="E35" s="493" t="n">
        <v>48.2</v>
      </c>
      <c r="F35" s="494" t="n">
        <v>1.90000000000001</v>
      </c>
    </row>
    <row r="36" s="8" customFormat="true" ht="12" hidden="false" customHeight="false" outlineLevel="0" collapsed="false">
      <c r="A36" s="32"/>
      <c r="B36" s="33" t="s">
        <v>21</v>
      </c>
      <c r="C36" s="491" t="n">
        <v>49.2</v>
      </c>
      <c r="D36" s="492" t="n">
        <v>1.5</v>
      </c>
      <c r="E36" s="493" t="n">
        <v>48.7</v>
      </c>
      <c r="F36" s="494" t="n">
        <v>0.5</v>
      </c>
    </row>
    <row r="37" customFormat="false" ht="12" hidden="false" customHeight="false" outlineLevel="0" collapsed="false">
      <c r="A37" s="40"/>
      <c r="B37" s="41" t="s">
        <v>22</v>
      </c>
      <c r="C37" s="495" t="n">
        <v>43.9</v>
      </c>
      <c r="D37" s="496" t="n">
        <v>-5.3</v>
      </c>
      <c r="E37" s="497" t="n">
        <v>45.9</v>
      </c>
      <c r="F37" s="498" t="n">
        <v>-2.8</v>
      </c>
    </row>
    <row r="38" customFormat="false" ht="12" hidden="false" customHeight="false" outlineLevel="0" collapsed="false">
      <c r="A38" s="47" t="s">
        <v>25</v>
      </c>
      <c r="B38" s="33" t="s">
        <v>11</v>
      </c>
      <c r="C38" s="491" t="n">
        <v>49.5</v>
      </c>
      <c r="D38" s="492" t="n">
        <v>5.6</v>
      </c>
      <c r="E38" s="493" t="n">
        <v>48.1</v>
      </c>
      <c r="F38" s="494" t="n">
        <v>2.2</v>
      </c>
    </row>
    <row r="39" customFormat="false" ht="12" hidden="false" customHeight="false" outlineLevel="0" collapsed="false">
      <c r="A39" s="32"/>
      <c r="B39" s="33" t="s">
        <v>12</v>
      </c>
      <c r="C39" s="491" t="n">
        <v>47.7</v>
      </c>
      <c r="D39" s="492" t="n">
        <v>-1.8</v>
      </c>
      <c r="E39" s="493" t="n">
        <v>48.4</v>
      </c>
      <c r="F39" s="494" t="n">
        <v>0.299999999999997</v>
      </c>
    </row>
    <row r="40" customFormat="false" ht="12" hidden="false" customHeight="false" outlineLevel="0" collapsed="false">
      <c r="A40" s="32"/>
      <c r="B40" s="33" t="s">
        <v>13</v>
      </c>
      <c r="C40" s="491" t="n">
        <v>46</v>
      </c>
      <c r="D40" s="492" t="n">
        <v>-1.7</v>
      </c>
      <c r="E40" s="493" t="n">
        <v>46.8</v>
      </c>
      <c r="F40" s="494" t="n">
        <v>-1.6</v>
      </c>
    </row>
    <row r="41" customFormat="false" ht="12" hidden="false" customHeight="false" outlineLevel="0" collapsed="false">
      <c r="A41" s="32"/>
      <c r="B41" s="33" t="s">
        <v>14</v>
      </c>
      <c r="C41" s="491" t="n">
        <v>46.8</v>
      </c>
      <c r="D41" s="492" t="n">
        <v>0.799999999999997</v>
      </c>
      <c r="E41" s="493" t="n">
        <v>47.4</v>
      </c>
      <c r="F41" s="494" t="n">
        <v>0.600000000000001</v>
      </c>
    </row>
    <row r="42" s="8" customFormat="true" ht="12" hidden="false" customHeight="false" outlineLevel="0" collapsed="false">
      <c r="A42" s="32"/>
      <c r="B42" s="33" t="s">
        <v>15</v>
      </c>
      <c r="C42" s="491" t="n">
        <v>46.8</v>
      </c>
      <c r="D42" s="492" t="n">
        <v>0</v>
      </c>
      <c r="E42" s="493" t="n">
        <v>47.3</v>
      </c>
      <c r="F42" s="494" t="n">
        <v>-0.100000000000001</v>
      </c>
    </row>
    <row r="43" s="8" customFormat="true" ht="12" hidden="false" customHeight="false" outlineLevel="0" collapsed="false">
      <c r="A43" s="32"/>
      <c r="B43" s="33" t="s">
        <v>16</v>
      </c>
      <c r="C43" s="491" t="n">
        <v>42.4</v>
      </c>
      <c r="D43" s="492" t="n">
        <v>-4.4</v>
      </c>
      <c r="E43" s="493" t="n">
        <v>45</v>
      </c>
      <c r="F43" s="494" t="n">
        <v>-2.3</v>
      </c>
    </row>
    <row r="44" s="8" customFormat="true" ht="12" hidden="false" customHeight="false" outlineLevel="0" collapsed="false">
      <c r="A44" s="32"/>
      <c r="B44" s="33" t="s">
        <v>17</v>
      </c>
      <c r="C44" s="491" t="n">
        <v>42</v>
      </c>
      <c r="D44" s="492" t="n">
        <v>-0.399999999999999</v>
      </c>
      <c r="E44" s="493" t="n">
        <v>44.4</v>
      </c>
      <c r="F44" s="494" t="n">
        <v>-0.600000000000001</v>
      </c>
    </row>
    <row r="45" customFormat="false" ht="12" hidden="false" customHeight="false" outlineLevel="0" collapsed="false">
      <c r="A45" s="32"/>
      <c r="B45" s="33" t="s">
        <v>18</v>
      </c>
      <c r="C45" s="491" t="n">
        <v>41.5</v>
      </c>
      <c r="D45" s="492" t="n">
        <v>-0.5</v>
      </c>
      <c r="E45" s="493" t="n">
        <v>44</v>
      </c>
      <c r="F45" s="494" t="n">
        <v>-0.399999999999999</v>
      </c>
    </row>
    <row r="46" s="8" customFormat="true" ht="12" hidden="false" customHeight="false" outlineLevel="0" collapsed="false">
      <c r="A46" s="32"/>
      <c r="B46" s="33" t="s">
        <v>19</v>
      </c>
      <c r="C46" s="491" t="n">
        <v>42</v>
      </c>
      <c r="D46" s="492" t="n">
        <v>0.5</v>
      </c>
      <c r="E46" s="493" t="n">
        <v>44.1</v>
      </c>
      <c r="F46" s="494" t="n">
        <v>0.100000000000001</v>
      </c>
    </row>
    <row r="47" customFormat="false" ht="12" hidden="false" customHeight="false" outlineLevel="0" collapsed="false">
      <c r="A47" s="32"/>
      <c r="B47" s="33" t="s">
        <v>20</v>
      </c>
      <c r="C47" s="491" t="n">
        <v>39.9</v>
      </c>
      <c r="D47" s="492" t="n">
        <v>-2.1</v>
      </c>
      <c r="E47" s="493" t="n">
        <v>42.8</v>
      </c>
      <c r="F47" s="494" t="n">
        <v>-1.3</v>
      </c>
    </row>
    <row r="48" s="8" customFormat="true" ht="12" hidden="false" customHeight="false" outlineLevel="0" collapsed="false">
      <c r="A48" s="32"/>
      <c r="B48" s="33" t="s">
        <v>21</v>
      </c>
      <c r="C48" s="491" t="n">
        <v>36.6</v>
      </c>
      <c r="D48" s="492" t="n">
        <v>-3.3</v>
      </c>
      <c r="E48" s="493" t="n">
        <v>39.8</v>
      </c>
      <c r="F48" s="494" t="n">
        <v>-3</v>
      </c>
    </row>
    <row r="49" customFormat="false" ht="12" hidden="false" customHeight="false" outlineLevel="0" collapsed="false">
      <c r="A49" s="40"/>
      <c r="B49" s="41" t="s">
        <v>22</v>
      </c>
      <c r="C49" s="495" t="n">
        <v>36.3</v>
      </c>
      <c r="D49" s="496" t="n">
        <v>-0.300000000000004</v>
      </c>
      <c r="E49" s="497" t="n">
        <v>38</v>
      </c>
      <c r="F49" s="498" t="n">
        <v>-1.8</v>
      </c>
    </row>
    <row r="50" customFormat="false" ht="12" hidden="false" customHeight="false" outlineLevel="0" collapsed="false">
      <c r="A50" s="48" t="s">
        <v>26</v>
      </c>
      <c r="B50" s="26" t="s">
        <v>11</v>
      </c>
      <c r="C50" s="499" t="n">
        <v>34.7</v>
      </c>
      <c r="D50" s="500" t="n">
        <v>-1.59999999999999</v>
      </c>
      <c r="E50" s="501" t="n">
        <v>37.5</v>
      </c>
      <c r="F50" s="502" t="n">
        <v>-0.5</v>
      </c>
    </row>
    <row r="51" s="8" customFormat="true" ht="12" hidden="false" customHeight="false" outlineLevel="0" collapsed="false">
      <c r="A51" s="32"/>
      <c r="B51" s="33" t="s">
        <v>12</v>
      </c>
      <c r="C51" s="491" t="n">
        <v>35</v>
      </c>
      <c r="D51" s="492" t="n">
        <v>0.299999999999997</v>
      </c>
      <c r="E51" s="493" t="n">
        <v>36.1</v>
      </c>
      <c r="F51" s="494" t="n">
        <v>-1.4</v>
      </c>
    </row>
    <row r="52" customFormat="false" ht="12" hidden="false" customHeight="false" outlineLevel="0" collapsed="false">
      <c r="A52" s="39"/>
      <c r="B52" s="69" t="s">
        <v>13</v>
      </c>
      <c r="C52" s="487" t="n">
        <v>37.2</v>
      </c>
      <c r="D52" s="488" t="n">
        <v>2.2</v>
      </c>
      <c r="E52" s="489" t="n">
        <v>36.7</v>
      </c>
      <c r="F52" s="490" t="n">
        <v>0.600000000000001</v>
      </c>
    </row>
    <row r="53" customFormat="false" ht="12" hidden="false" customHeight="false" outlineLevel="0" collapsed="false">
      <c r="A53" s="32"/>
      <c r="B53" s="69" t="s">
        <v>14</v>
      </c>
      <c r="C53" s="487" t="n">
        <v>35.1</v>
      </c>
      <c r="D53" s="488" t="n">
        <v>-2.1</v>
      </c>
      <c r="E53" s="489" t="n">
        <v>35.2</v>
      </c>
      <c r="F53" s="490" t="n">
        <v>-1.5</v>
      </c>
    </row>
    <row r="54" customFormat="false" ht="12" hidden="false" customHeight="false" outlineLevel="0" collapsed="false">
      <c r="A54" s="39"/>
      <c r="B54" s="69" t="s">
        <v>15</v>
      </c>
      <c r="C54" s="487" t="n">
        <v>35.1</v>
      </c>
      <c r="D54" s="488" t="n">
        <v>0</v>
      </c>
      <c r="E54" s="489" t="n">
        <v>33.9</v>
      </c>
      <c r="F54" s="490" t="n">
        <v>-1.3</v>
      </c>
    </row>
    <row r="55" customFormat="false" ht="12" hidden="false" customHeight="false" outlineLevel="0" collapsed="false">
      <c r="A55" s="32"/>
      <c r="B55" s="70" t="s">
        <v>16</v>
      </c>
      <c r="C55" s="503" t="n">
        <v>32.8</v>
      </c>
      <c r="D55" s="504" t="n">
        <v>-2.3</v>
      </c>
      <c r="E55" s="505" t="n">
        <v>32.6</v>
      </c>
      <c r="F55" s="506" t="n">
        <v>-1.3</v>
      </c>
    </row>
    <row r="56" s="8" customFormat="true" ht="12" hidden="false" customHeight="false" outlineLevel="0" collapsed="false">
      <c r="A56" s="32"/>
      <c r="B56" s="33" t="s">
        <v>17</v>
      </c>
      <c r="C56" s="491" t="n">
        <v>30.4</v>
      </c>
      <c r="D56" s="492" t="n">
        <v>-2.4</v>
      </c>
      <c r="E56" s="493" t="n">
        <v>31.4</v>
      </c>
      <c r="F56" s="494" t="n">
        <v>-1.2</v>
      </c>
    </row>
    <row r="57" customFormat="false" ht="12" hidden="false" customHeight="false" outlineLevel="0" collapsed="false">
      <c r="A57" s="32"/>
      <c r="B57" s="33" t="s">
        <v>18</v>
      </c>
      <c r="C57" s="491" t="n">
        <v>28.5</v>
      </c>
      <c r="D57" s="492" t="n">
        <v>-1.9</v>
      </c>
      <c r="E57" s="493" t="n">
        <v>30.1</v>
      </c>
      <c r="F57" s="494" t="n">
        <v>-1.3</v>
      </c>
    </row>
    <row r="58" s="8" customFormat="true" ht="12" hidden="false" customHeight="false" outlineLevel="0" collapsed="false">
      <c r="A58" s="32"/>
      <c r="B58" s="33" t="s">
        <v>19</v>
      </c>
      <c r="C58" s="491" t="n">
        <v>30.2</v>
      </c>
      <c r="D58" s="492" t="n">
        <v>1.7</v>
      </c>
      <c r="E58" s="493" t="n">
        <v>31.4</v>
      </c>
      <c r="F58" s="494" t="n">
        <v>1.3</v>
      </c>
    </row>
    <row r="59" s="8" customFormat="true" ht="12" hidden="false" customHeight="false" outlineLevel="0" collapsed="false">
      <c r="A59" s="32"/>
      <c r="B59" s="33" t="s">
        <v>20</v>
      </c>
      <c r="C59" s="491" t="n">
        <v>30</v>
      </c>
      <c r="D59" s="492" t="n">
        <v>-0.199999999999999</v>
      </c>
      <c r="E59" s="493" t="n">
        <v>29.4</v>
      </c>
      <c r="F59" s="494" t="n">
        <v>-2</v>
      </c>
    </row>
    <row r="60" s="8" customFormat="true" ht="12" hidden="false" customHeight="false" outlineLevel="0" collapsed="false">
      <c r="A60" s="32"/>
      <c r="B60" s="33" t="s">
        <v>21</v>
      </c>
      <c r="C60" s="491" t="n">
        <v>28.2</v>
      </c>
      <c r="D60" s="492" t="n">
        <v>-1.8</v>
      </c>
      <c r="E60" s="493" t="n">
        <v>28.4</v>
      </c>
      <c r="F60" s="494" t="n">
        <v>-1</v>
      </c>
    </row>
    <row r="61" customFormat="false" ht="12" hidden="false" customHeight="false" outlineLevel="0" collapsed="false">
      <c r="A61" s="40"/>
      <c r="B61" s="41" t="s">
        <v>22</v>
      </c>
      <c r="C61" s="495" t="n">
        <v>26</v>
      </c>
      <c r="D61" s="496" t="n">
        <v>-2.2</v>
      </c>
      <c r="E61" s="497" t="n">
        <v>26.2</v>
      </c>
      <c r="F61" s="498" t="n">
        <v>-2.2</v>
      </c>
    </row>
    <row r="62" customFormat="false" ht="12" hidden="false" customHeight="false" outlineLevel="0" collapsed="false">
      <c r="A62" s="48" t="s">
        <v>27</v>
      </c>
      <c r="B62" s="26" t="s">
        <v>11</v>
      </c>
      <c r="C62" s="499" t="n">
        <v>24.1</v>
      </c>
      <c r="D62" s="500" t="n">
        <v>-1.9</v>
      </c>
      <c r="E62" s="501" t="n">
        <v>26.4</v>
      </c>
      <c r="F62" s="502" t="n">
        <v>0.199999999999999</v>
      </c>
    </row>
    <row r="63" customFormat="false" ht="12" hidden="false" customHeight="false" outlineLevel="0" collapsed="false">
      <c r="A63" s="39"/>
      <c r="B63" s="69" t="s">
        <v>12</v>
      </c>
      <c r="C63" s="487" t="n">
        <v>24.5</v>
      </c>
      <c r="D63" s="488" t="n">
        <v>0.399999999999999</v>
      </c>
      <c r="E63" s="489" t="n">
        <v>26.7</v>
      </c>
      <c r="F63" s="490" t="n">
        <v>0.300000000000001</v>
      </c>
    </row>
    <row r="64" customFormat="false" ht="12" hidden="false" customHeight="false" outlineLevel="0" collapsed="false">
      <c r="A64" s="32"/>
      <c r="B64" s="70" t="s">
        <v>13</v>
      </c>
      <c r="C64" s="503" t="n">
        <v>26.3</v>
      </c>
      <c r="D64" s="504" t="n">
        <v>1.8</v>
      </c>
      <c r="E64" s="505" t="n">
        <v>28.9</v>
      </c>
      <c r="F64" s="506" t="n">
        <v>2.2</v>
      </c>
    </row>
    <row r="65" customFormat="false" ht="12" hidden="false" customHeight="false" outlineLevel="0" collapsed="false">
      <c r="A65" s="39"/>
      <c r="B65" s="69" t="s">
        <v>14</v>
      </c>
      <c r="C65" s="487" t="n">
        <v>31.8</v>
      </c>
      <c r="D65" s="488" t="n">
        <v>5.5</v>
      </c>
      <c r="E65" s="489" t="n">
        <v>32.4</v>
      </c>
      <c r="F65" s="490" t="n">
        <v>3.5</v>
      </c>
    </row>
    <row r="66" customFormat="false" ht="12" hidden="false" customHeight="false" outlineLevel="0" collapsed="false">
      <c r="A66" s="39"/>
      <c r="B66" s="233" t="s">
        <v>15</v>
      </c>
      <c r="C66" s="507" t="n">
        <v>34.3</v>
      </c>
      <c r="D66" s="508" t="n">
        <v>2.5</v>
      </c>
      <c r="E66" s="509" t="n">
        <v>35.7</v>
      </c>
      <c r="F66" s="510" t="n">
        <v>3.3</v>
      </c>
    </row>
    <row r="67" customFormat="false" ht="12" hidden="false" customHeight="false" outlineLevel="0" collapsed="false">
      <c r="A67" s="32"/>
      <c r="B67" s="70" t="s">
        <v>16</v>
      </c>
      <c r="C67" s="503" t="n">
        <v>34.7</v>
      </c>
      <c r="D67" s="504" t="n">
        <v>0.400000000000006</v>
      </c>
      <c r="E67" s="505" t="n">
        <v>37.6</v>
      </c>
      <c r="F67" s="506" t="n">
        <v>1.9</v>
      </c>
    </row>
    <row r="68" customFormat="false" ht="12" hidden="false" customHeight="false" outlineLevel="0" collapsed="false">
      <c r="A68" s="32"/>
      <c r="B68" s="33" t="s">
        <v>17</v>
      </c>
      <c r="C68" s="491" t="n">
        <v>38.5</v>
      </c>
      <c r="D68" s="492" t="n">
        <v>3.8</v>
      </c>
      <c r="E68" s="493" t="n">
        <v>39.4</v>
      </c>
      <c r="F68" s="494" t="n">
        <v>1.8</v>
      </c>
    </row>
    <row r="69" customFormat="false" ht="12" hidden="false" customHeight="false" outlineLevel="0" collapsed="false">
      <c r="A69" s="32"/>
      <c r="B69" s="33" t="s">
        <v>18</v>
      </c>
      <c r="C69" s="491" t="n">
        <v>38.8</v>
      </c>
      <c r="D69" s="492" t="n">
        <v>0.299999999999997</v>
      </c>
      <c r="E69" s="493" t="n">
        <v>40.1</v>
      </c>
      <c r="F69" s="494" t="n">
        <v>0.700000000000003</v>
      </c>
    </row>
    <row r="70" customFormat="false" ht="12" hidden="false" customHeight="false" outlineLevel="0" collapsed="false">
      <c r="A70" s="32"/>
      <c r="B70" s="33" t="s">
        <v>19</v>
      </c>
      <c r="C70" s="491" t="n">
        <v>36.9</v>
      </c>
      <c r="D70" s="492" t="n">
        <v>-1.9</v>
      </c>
      <c r="E70" s="493" t="n">
        <v>40.5</v>
      </c>
      <c r="F70" s="494" t="n">
        <v>0.399999999999999</v>
      </c>
    </row>
    <row r="71" customFormat="false" ht="12" hidden="false" customHeight="false" outlineLevel="0" collapsed="false">
      <c r="A71" s="32"/>
      <c r="B71" s="33" t="s">
        <v>20</v>
      </c>
      <c r="C71" s="491" t="n">
        <v>38.8</v>
      </c>
      <c r="D71" s="492" t="n">
        <v>1.9</v>
      </c>
      <c r="E71" s="493" t="n">
        <v>40.5</v>
      </c>
      <c r="F71" s="494" t="n">
        <v>0</v>
      </c>
    </row>
    <row r="72" customFormat="false" ht="12" hidden="false" customHeight="false" outlineLevel="0" collapsed="false">
      <c r="A72" s="32"/>
      <c r="B72" s="33" t="s">
        <v>21</v>
      </c>
      <c r="C72" s="491" t="n">
        <v>38.3</v>
      </c>
      <c r="D72" s="492" t="n">
        <v>-0.5</v>
      </c>
      <c r="E72" s="493" t="n">
        <v>39.5</v>
      </c>
      <c r="F72" s="494" t="n">
        <v>-1</v>
      </c>
    </row>
    <row r="73" customFormat="false" ht="12" hidden="false" customHeight="false" outlineLevel="0" collapsed="false">
      <c r="A73" s="40"/>
      <c r="B73" s="41" t="s">
        <v>22</v>
      </c>
      <c r="C73" s="495" t="n">
        <v>36.9</v>
      </c>
      <c r="D73" s="496" t="n">
        <v>-1.4</v>
      </c>
      <c r="E73" s="497" t="n">
        <v>37.6</v>
      </c>
      <c r="F73" s="498" t="n">
        <v>-1.9</v>
      </c>
    </row>
    <row r="74" customFormat="false" ht="12" hidden="false" customHeight="false" outlineLevel="0" collapsed="false">
      <c r="A74" s="48" t="s">
        <v>28</v>
      </c>
      <c r="B74" s="26" t="s">
        <v>11</v>
      </c>
      <c r="C74" s="499" t="n">
        <v>37.3</v>
      </c>
      <c r="D74" s="500" t="n">
        <v>0.399999999999999</v>
      </c>
      <c r="E74" s="501" t="n">
        <v>39</v>
      </c>
      <c r="F74" s="502" t="n">
        <v>1.4</v>
      </c>
    </row>
    <row r="75" customFormat="false" ht="12" hidden="false" customHeight="false" outlineLevel="0" collapsed="false">
      <c r="A75" s="39"/>
      <c r="B75" s="69" t="s">
        <v>12</v>
      </c>
      <c r="C75" s="487" t="n">
        <v>40.2</v>
      </c>
      <c r="D75" s="488" t="n">
        <v>2.90000000000001</v>
      </c>
      <c r="E75" s="489" t="n">
        <v>39.8</v>
      </c>
      <c r="F75" s="490" t="n">
        <v>0.799999999999997</v>
      </c>
    </row>
    <row r="76" customFormat="false" ht="12" hidden="false" customHeight="false" outlineLevel="0" collapsed="false">
      <c r="A76" s="32"/>
      <c r="B76" s="70" t="s">
        <v>13</v>
      </c>
      <c r="C76" s="503" t="n">
        <v>40.4</v>
      </c>
      <c r="D76" s="504" t="n">
        <v>0.199999999999996</v>
      </c>
      <c r="E76" s="505" t="n">
        <v>40.9</v>
      </c>
      <c r="F76" s="506" t="n">
        <v>1.1</v>
      </c>
    </row>
    <row r="77" customFormat="false" ht="12" hidden="false" customHeight="false" outlineLevel="0" collapsed="false">
      <c r="A77" s="39"/>
      <c r="B77" s="69" t="s">
        <v>14</v>
      </c>
      <c r="C77" s="487" t="n">
        <v>40.7</v>
      </c>
      <c r="D77" s="488" t="n">
        <v>0.300000000000004</v>
      </c>
      <c r="E77" s="489" t="n">
        <v>42</v>
      </c>
      <c r="F77" s="490" t="n">
        <v>1.1</v>
      </c>
    </row>
    <row r="78" customFormat="false" ht="12" hidden="false" customHeight="false" outlineLevel="0" collapsed="false">
      <c r="A78" s="39"/>
      <c r="B78" s="233" t="s">
        <v>15</v>
      </c>
      <c r="C78" s="507" t="n">
        <v>40.6</v>
      </c>
      <c r="D78" s="508" t="n">
        <v>-0.100000000000001</v>
      </c>
      <c r="E78" s="509" t="n">
        <v>42.8</v>
      </c>
      <c r="F78" s="510" t="n">
        <v>0.799999999999997</v>
      </c>
    </row>
    <row r="79" customFormat="false" ht="12" hidden="false" customHeight="false" outlineLevel="0" collapsed="false">
      <c r="A79" s="32"/>
      <c r="B79" s="70" t="s">
        <v>16</v>
      </c>
      <c r="C79" s="503" t="n">
        <v>41.5</v>
      </c>
      <c r="D79" s="504" t="n">
        <v>0.899999999999999</v>
      </c>
      <c r="E79" s="505" t="n">
        <v>43.5</v>
      </c>
      <c r="F79" s="506" t="n">
        <v>0.700000000000003</v>
      </c>
    </row>
    <row r="80" customFormat="false" ht="12" hidden="false" customHeight="false" outlineLevel="0" collapsed="false">
      <c r="A80" s="32"/>
      <c r="B80" s="33" t="s">
        <v>17</v>
      </c>
      <c r="C80" s="491" t="n">
        <v>42.1</v>
      </c>
      <c r="D80" s="492" t="n">
        <v>0.600000000000001</v>
      </c>
      <c r="E80" s="493" t="n">
        <v>43.3</v>
      </c>
      <c r="F80" s="494" t="n">
        <v>-0.200000000000003</v>
      </c>
    </row>
    <row r="81" customFormat="false" ht="12" hidden="false" customHeight="false" outlineLevel="0" collapsed="false">
      <c r="A81" s="32"/>
      <c r="B81" s="33" t="s">
        <v>18</v>
      </c>
      <c r="C81" s="491" t="n">
        <v>41.8</v>
      </c>
      <c r="D81" s="492" t="n">
        <v>-0.300000000000004</v>
      </c>
      <c r="E81" s="493" t="n">
        <v>42.4</v>
      </c>
      <c r="F81" s="494" t="n">
        <v>-0.899999999999999</v>
      </c>
    </row>
    <row r="82" customFormat="false" ht="12" hidden="false" customHeight="false" outlineLevel="0" collapsed="false">
      <c r="A82" s="32"/>
      <c r="B82" s="33" t="s">
        <v>19</v>
      </c>
      <c r="C82" s="491" t="n">
        <v>38.4</v>
      </c>
      <c r="D82" s="492" t="n">
        <v>-3.4</v>
      </c>
      <c r="E82" s="493" t="n">
        <v>41.2</v>
      </c>
      <c r="F82" s="494" t="n">
        <v>-1.2</v>
      </c>
    </row>
    <row r="83" customFormat="false" ht="12" hidden="false" customHeight="false" outlineLevel="0" collapsed="false">
      <c r="A83" s="32"/>
      <c r="B83" s="33" t="s">
        <v>20</v>
      </c>
      <c r="C83" s="491" t="n">
        <v>40.5</v>
      </c>
      <c r="D83" s="492" t="n">
        <v>2.1</v>
      </c>
      <c r="E83" s="493" t="n">
        <v>40.9</v>
      </c>
      <c r="F83" s="494" t="n">
        <v>-0.300000000000004</v>
      </c>
    </row>
    <row r="84" customFormat="false" ht="12" hidden="false" customHeight="false" outlineLevel="0" collapsed="false">
      <c r="A84" s="32"/>
      <c r="B84" s="33" t="s">
        <v>21</v>
      </c>
      <c r="C84" s="491" t="n">
        <v>38.7</v>
      </c>
      <c r="D84" s="492" t="n">
        <v>-1.8</v>
      </c>
      <c r="E84" s="493" t="n">
        <v>40.4</v>
      </c>
      <c r="F84" s="494" t="n">
        <v>-0.5</v>
      </c>
    </row>
    <row r="85" customFormat="false" ht="12" hidden="false" customHeight="false" outlineLevel="0" collapsed="false">
      <c r="A85" s="40"/>
      <c r="B85" s="41" t="s">
        <v>22</v>
      </c>
      <c r="C85" s="495" t="n">
        <v>38.6</v>
      </c>
      <c r="D85" s="496" t="n">
        <v>-0.100000000000001</v>
      </c>
      <c r="E85" s="497" t="n">
        <v>40.1</v>
      </c>
      <c r="F85" s="498" t="n">
        <v>-0.299999999999997</v>
      </c>
    </row>
    <row r="86" customFormat="false" ht="12" hidden="false" customHeight="false" outlineLevel="0" collapsed="false">
      <c r="A86" s="48" t="s">
        <v>29</v>
      </c>
      <c r="B86" s="26" t="s">
        <v>11</v>
      </c>
      <c r="C86" s="499" t="n">
        <v>41.2</v>
      </c>
      <c r="D86" s="500" t="n">
        <v>2.6</v>
      </c>
      <c r="E86" s="501" t="n">
        <v>41.1</v>
      </c>
      <c r="F86" s="502" t="n">
        <v>1</v>
      </c>
    </row>
    <row r="87" customFormat="false" ht="12" hidden="false" customHeight="false" outlineLevel="0" collapsed="false">
      <c r="A87" s="39"/>
      <c r="B87" s="69" t="s">
        <v>12</v>
      </c>
      <c r="C87" s="487" t="n">
        <v>38.4</v>
      </c>
      <c r="D87" s="488" t="n">
        <v>-2.8</v>
      </c>
      <c r="E87" s="489" t="n">
        <v>40.6</v>
      </c>
      <c r="F87" s="490" t="n">
        <v>-0.5</v>
      </c>
    </row>
    <row r="88" customFormat="false" ht="12" hidden="false" customHeight="false" outlineLevel="0" collapsed="false">
      <c r="A88" s="32"/>
      <c r="B88" s="70" t="s">
        <v>13</v>
      </c>
      <c r="C88" s="503" t="n">
        <v>38.8</v>
      </c>
      <c r="D88" s="504" t="n">
        <v>0.399999999999999</v>
      </c>
      <c r="E88" s="505" t="n">
        <v>38.3</v>
      </c>
      <c r="F88" s="506" t="n">
        <v>-2.3</v>
      </c>
    </row>
    <row r="89" customFormat="false" ht="12" hidden="false" customHeight="false" outlineLevel="0" collapsed="false">
      <c r="A89" s="39"/>
      <c r="B89" s="69" t="s">
        <v>14</v>
      </c>
      <c r="C89" s="487" t="n">
        <v>33.8</v>
      </c>
      <c r="D89" s="488" t="n">
        <v>-5</v>
      </c>
      <c r="E89" s="489" t="n">
        <v>33.4</v>
      </c>
      <c r="F89" s="490" t="n">
        <v>-4.9</v>
      </c>
    </row>
    <row r="90" customFormat="false" ht="12" hidden="false" customHeight="false" outlineLevel="0" collapsed="false">
      <c r="A90" s="39"/>
      <c r="B90" s="233" t="s">
        <v>15</v>
      </c>
      <c r="C90" s="507" t="n">
        <v>34.6</v>
      </c>
      <c r="D90" s="508" t="n">
        <v>0.800000000000004</v>
      </c>
      <c r="E90" s="509" t="n">
        <v>34.8</v>
      </c>
      <c r="F90" s="510" t="n">
        <v>1.4</v>
      </c>
    </row>
    <row r="91" customFormat="false" ht="12" hidden="false" customHeight="false" outlineLevel="0" collapsed="false">
      <c r="A91" s="32"/>
      <c r="B91" s="70" t="s">
        <v>16</v>
      </c>
      <c r="C91" s="503" t="n">
        <v>36.3</v>
      </c>
      <c r="D91" s="504" t="n">
        <v>1.7</v>
      </c>
      <c r="E91" s="505" t="n">
        <v>36.2</v>
      </c>
      <c r="F91" s="506" t="n">
        <v>1.40000000000001</v>
      </c>
    </row>
    <row r="92" customFormat="false" ht="12" hidden="false" customHeight="false" outlineLevel="0" collapsed="false">
      <c r="A92" s="32"/>
      <c r="B92" s="33" t="s">
        <v>17</v>
      </c>
      <c r="C92" s="491" t="n">
        <v>35</v>
      </c>
      <c r="D92" s="492" t="n">
        <v>-1.3</v>
      </c>
      <c r="E92" s="493" t="n">
        <v>37.7</v>
      </c>
      <c r="F92" s="494" t="n">
        <v>1.5</v>
      </c>
    </row>
    <row r="93" customFormat="false" ht="12" hidden="false" customHeight="false" outlineLevel="0" collapsed="false">
      <c r="A93" s="32"/>
      <c r="B93" s="33" t="s">
        <v>18</v>
      </c>
      <c r="C93" s="491" t="n">
        <v>36.3</v>
      </c>
      <c r="D93" s="492" t="n">
        <v>1.3</v>
      </c>
      <c r="E93" s="493" t="n">
        <v>37.4</v>
      </c>
      <c r="F93" s="494" t="n">
        <v>-0.300000000000004</v>
      </c>
    </row>
    <row r="94" customFormat="false" ht="12" hidden="false" customHeight="false" outlineLevel="0" collapsed="false">
      <c r="A94" s="32"/>
      <c r="B94" s="33" t="s">
        <v>19</v>
      </c>
      <c r="C94" s="491" t="n">
        <v>39</v>
      </c>
      <c r="D94" s="492" t="n">
        <v>2.7</v>
      </c>
      <c r="E94" s="493" t="n">
        <v>38.5</v>
      </c>
      <c r="F94" s="494" t="n">
        <v>1.1</v>
      </c>
    </row>
    <row r="95" customFormat="false" ht="12" hidden="false" customHeight="false" outlineLevel="0" collapsed="false">
      <c r="A95" s="32"/>
      <c r="B95" s="33" t="s">
        <v>20</v>
      </c>
      <c r="C95" s="491" t="n">
        <v>36</v>
      </c>
      <c r="D95" s="492" t="n">
        <v>-3</v>
      </c>
      <c r="E95" s="493" t="n">
        <v>38.6</v>
      </c>
      <c r="F95" s="494" t="n">
        <v>0.100000000000001</v>
      </c>
    </row>
    <row r="96" customFormat="false" ht="12" hidden="false" customHeight="false" outlineLevel="0" collapsed="false">
      <c r="A96" s="32"/>
      <c r="B96" s="33" t="s">
        <v>21</v>
      </c>
      <c r="C96" s="491" t="n">
        <v>33</v>
      </c>
      <c r="D96" s="492" t="n">
        <v>-3</v>
      </c>
      <c r="E96" s="493" t="n">
        <v>37.5</v>
      </c>
      <c r="F96" s="494" t="n">
        <v>-1.1</v>
      </c>
    </row>
    <row r="97" customFormat="false" ht="12" hidden="false" customHeight="false" outlineLevel="0" collapsed="false">
      <c r="A97" s="40"/>
      <c r="B97" s="41" t="s">
        <v>22</v>
      </c>
      <c r="C97" s="495" t="n">
        <v>36.3</v>
      </c>
      <c r="D97" s="496" t="n">
        <v>3.3</v>
      </c>
      <c r="E97" s="497" t="n">
        <v>38.1</v>
      </c>
      <c r="F97" s="498" t="n">
        <v>0.600000000000001</v>
      </c>
    </row>
    <row r="98" customFormat="false" ht="12" hidden="false" customHeight="false" outlineLevel="0" collapsed="false">
      <c r="A98" s="48" t="s">
        <v>30</v>
      </c>
      <c r="B98" s="26" t="s">
        <v>11</v>
      </c>
      <c r="C98" s="499" t="n">
        <v>36.5</v>
      </c>
      <c r="D98" s="500" t="n">
        <v>0.200000000000003</v>
      </c>
      <c r="E98" s="501" t="n">
        <v>39.6</v>
      </c>
      <c r="F98" s="502" t="n">
        <v>1.5</v>
      </c>
    </row>
    <row r="99" customFormat="false" ht="12" hidden="false" customHeight="false" outlineLevel="0" collapsed="false">
      <c r="A99" s="39"/>
      <c r="B99" s="69" t="s">
        <v>12</v>
      </c>
      <c r="C99" s="487" t="n">
        <v>37.4</v>
      </c>
      <c r="D99" s="488" t="n">
        <v>0.899999999999999</v>
      </c>
      <c r="E99" s="489" t="n">
        <v>39.1</v>
      </c>
      <c r="F99" s="490" t="n">
        <v>-0.5</v>
      </c>
    </row>
    <row r="100" customFormat="false" ht="12" hidden="false" customHeight="false" outlineLevel="0" collapsed="false">
      <c r="A100" s="32"/>
      <c r="B100" s="70" t="s">
        <v>13</v>
      </c>
      <c r="C100" s="503" t="n">
        <v>38.2</v>
      </c>
      <c r="D100" s="504" t="n">
        <v>0.8</v>
      </c>
      <c r="E100" s="505" t="n">
        <v>40.1</v>
      </c>
      <c r="F100" s="506" t="n">
        <v>1</v>
      </c>
    </row>
    <row r="101" customFormat="false" ht="12" hidden="false" customHeight="false" outlineLevel="0" collapsed="false">
      <c r="A101" s="39"/>
      <c r="B101" s="69" t="s">
        <v>14</v>
      </c>
      <c r="C101" s="487" t="n">
        <v>38.3</v>
      </c>
      <c r="D101" s="488" t="n">
        <v>0.0999999999999943</v>
      </c>
      <c r="E101" s="489" t="n">
        <v>40.1</v>
      </c>
      <c r="F101" s="490" t="n">
        <v>0</v>
      </c>
    </row>
    <row r="102" customFormat="false" ht="12" hidden="false" customHeight="false" outlineLevel="0" collapsed="false">
      <c r="A102" s="39"/>
      <c r="B102" s="233" t="s">
        <v>15</v>
      </c>
      <c r="C102" s="507" t="n">
        <v>40</v>
      </c>
      <c r="D102" s="508" t="n">
        <v>1.7</v>
      </c>
      <c r="E102" s="509" t="n">
        <v>40.7</v>
      </c>
      <c r="F102" s="510" t="n">
        <v>0.600000000000001</v>
      </c>
    </row>
    <row r="103" customFormat="false" ht="12" hidden="false" customHeight="false" outlineLevel="0" collapsed="false">
      <c r="A103" s="32"/>
      <c r="B103" s="70" t="s">
        <v>16</v>
      </c>
      <c r="C103" s="503" t="n">
        <v>40.9</v>
      </c>
      <c r="D103" s="504" t="n">
        <v>0.899999999999999</v>
      </c>
      <c r="E103" s="505" t="n">
        <v>40.8</v>
      </c>
      <c r="F103" s="506" t="n">
        <v>0.0999999999999943</v>
      </c>
    </row>
    <row r="104" customFormat="false" ht="12" hidden="false" customHeight="false" outlineLevel="0" collapsed="false">
      <c r="A104" s="32"/>
      <c r="B104" s="33" t="s">
        <v>17</v>
      </c>
      <c r="C104" s="491" t="n">
        <v>39.1</v>
      </c>
      <c r="D104" s="492" t="n">
        <v>-1.8</v>
      </c>
      <c r="E104" s="493" t="n">
        <v>40.5</v>
      </c>
      <c r="F104" s="494" t="n">
        <v>-0.299999999999997</v>
      </c>
    </row>
    <row r="105" customFormat="false" ht="12" hidden="false" customHeight="false" outlineLevel="0" collapsed="false">
      <c r="A105" s="32"/>
      <c r="B105" s="33" t="s">
        <v>18</v>
      </c>
      <c r="C105" s="491" t="n">
        <v>40.9</v>
      </c>
      <c r="D105" s="492" t="n">
        <v>1.8</v>
      </c>
      <c r="E105" s="493" t="n">
        <v>40.6</v>
      </c>
      <c r="F105" s="494" t="n">
        <v>0.100000000000001</v>
      </c>
    </row>
    <row r="106" customFormat="false" ht="12" hidden="false" customHeight="false" outlineLevel="0" collapsed="false">
      <c r="A106" s="32"/>
      <c r="B106" s="33" t="s">
        <v>19</v>
      </c>
      <c r="C106" s="491" t="n">
        <v>40.2</v>
      </c>
      <c r="D106" s="492" t="n">
        <v>-0.699999999999996</v>
      </c>
      <c r="E106" s="493" t="n">
        <v>40.4</v>
      </c>
      <c r="F106" s="494" t="n">
        <v>-0.200000000000003</v>
      </c>
    </row>
    <row r="107" customFormat="false" ht="12" hidden="false" customHeight="false" outlineLevel="0" collapsed="false">
      <c r="A107" s="32"/>
      <c r="B107" s="33" t="s">
        <v>20</v>
      </c>
      <c r="C107" s="491" t="n">
        <v>37.5</v>
      </c>
      <c r="D107" s="492" t="n">
        <v>-2.7</v>
      </c>
      <c r="E107" s="493" t="n">
        <v>39.7</v>
      </c>
      <c r="F107" s="494" t="n">
        <v>-0.699999999999996</v>
      </c>
    </row>
    <row r="108" customFormat="false" ht="12" hidden="false" customHeight="false" outlineLevel="0" collapsed="false">
      <c r="A108" s="32"/>
      <c r="B108" s="33" t="s">
        <v>21</v>
      </c>
      <c r="C108" s="491" t="n">
        <v>39.9</v>
      </c>
      <c r="D108" s="492" t="n">
        <v>2.4</v>
      </c>
      <c r="E108" s="493" t="n">
        <v>39</v>
      </c>
      <c r="F108" s="494" t="n">
        <v>-0.700000000000003</v>
      </c>
    </row>
    <row r="109" customFormat="false" ht="12" hidden="false" customHeight="false" outlineLevel="0" collapsed="false">
      <c r="A109" s="40"/>
      <c r="B109" s="41" t="s">
        <v>22</v>
      </c>
      <c r="C109" s="495" t="n">
        <v>39</v>
      </c>
      <c r="D109" s="496" t="n">
        <f aca="false">C109-C108</f>
        <v>-0.899999999999999</v>
      </c>
      <c r="E109" s="497" t="n">
        <v>39</v>
      </c>
      <c r="F109" s="498" t="n">
        <f aca="false">E109-E108</f>
        <v>0</v>
      </c>
    </row>
    <row r="110" customFormat="false" ht="12" hidden="false" customHeight="false" outlineLevel="0" collapsed="false">
      <c r="A110" s="48" t="s">
        <v>31</v>
      </c>
      <c r="B110" s="26" t="s">
        <v>11</v>
      </c>
      <c r="C110" s="499" t="n">
        <v>42.9</v>
      </c>
      <c r="D110" s="500" t="n">
        <f aca="false">C110-C109</f>
        <v>3.9</v>
      </c>
      <c r="E110" s="501" t="n">
        <v>43.1</v>
      </c>
      <c r="F110" s="502" t="n">
        <v>4.1</v>
      </c>
    </row>
    <row r="111" customFormat="false" ht="12" hidden="false" customHeight="false" outlineLevel="0" collapsed="false">
      <c r="A111" s="39"/>
      <c r="B111" s="69" t="s">
        <v>12</v>
      </c>
      <c r="C111" s="487" t="n">
        <v>42.8</v>
      </c>
      <c r="D111" s="488" t="n">
        <f aca="false">C111-C110</f>
        <v>-0.100000000000001</v>
      </c>
      <c r="E111" s="489" t="n">
        <v>44.2</v>
      </c>
      <c r="F111" s="490" t="n">
        <v>1.1</v>
      </c>
    </row>
    <row r="112" customFormat="false" ht="12" hidden="false" customHeight="false" outlineLevel="0" collapsed="false">
      <c r="A112" s="32"/>
      <c r="B112" s="70" t="s">
        <v>13</v>
      </c>
      <c r="C112" s="503" t="n">
        <v>44</v>
      </c>
      <c r="D112" s="504" t="n">
        <v>1.2</v>
      </c>
      <c r="E112" s="505" t="n">
        <v>45</v>
      </c>
      <c r="F112" s="506" t="n">
        <v>0.799999999999997</v>
      </c>
    </row>
    <row r="113" customFormat="false" ht="12" hidden="false" customHeight="false" outlineLevel="0" collapsed="false">
      <c r="A113" s="39"/>
      <c r="B113" s="69" t="s">
        <v>14</v>
      </c>
      <c r="C113" s="487"/>
      <c r="D113" s="488"/>
      <c r="E113" s="489"/>
      <c r="F113" s="490"/>
    </row>
    <row r="114" customFormat="false" ht="12" hidden="false" customHeight="false" outlineLevel="0" collapsed="false">
      <c r="A114" s="39"/>
      <c r="B114" s="233" t="s">
        <v>15</v>
      </c>
      <c r="C114" s="507"/>
      <c r="D114" s="508"/>
      <c r="E114" s="509"/>
      <c r="F114" s="510"/>
    </row>
    <row r="115" customFormat="false" ht="12" hidden="false" customHeight="false" outlineLevel="0" collapsed="false">
      <c r="A115" s="32"/>
      <c r="B115" s="70" t="s">
        <v>16</v>
      </c>
      <c r="C115" s="503"/>
      <c r="D115" s="504"/>
      <c r="E115" s="505"/>
      <c r="F115" s="506"/>
    </row>
    <row r="116" customFormat="false" ht="12" hidden="false" customHeight="false" outlineLevel="0" collapsed="false">
      <c r="A116" s="32"/>
      <c r="B116" s="33" t="s">
        <v>17</v>
      </c>
      <c r="C116" s="491"/>
      <c r="D116" s="492"/>
      <c r="E116" s="493"/>
      <c r="F116" s="494"/>
    </row>
    <row r="117" customFormat="false" ht="12" hidden="false" customHeight="false" outlineLevel="0" collapsed="false">
      <c r="A117" s="32"/>
      <c r="B117" s="33" t="s">
        <v>18</v>
      </c>
      <c r="C117" s="491"/>
      <c r="D117" s="492"/>
      <c r="E117" s="493"/>
      <c r="F117" s="494"/>
    </row>
    <row r="118" customFormat="false" ht="12" hidden="false" customHeight="false" outlineLevel="0" collapsed="false">
      <c r="A118" s="32"/>
      <c r="B118" s="33" t="s">
        <v>19</v>
      </c>
      <c r="C118" s="491"/>
      <c r="D118" s="492"/>
      <c r="E118" s="493"/>
      <c r="F118" s="494"/>
    </row>
    <row r="119" customFormat="false" ht="12" hidden="false" customHeight="false" outlineLevel="0" collapsed="false">
      <c r="A119" s="32"/>
      <c r="B119" s="33" t="s">
        <v>20</v>
      </c>
      <c r="C119" s="491"/>
      <c r="D119" s="492"/>
      <c r="E119" s="493"/>
      <c r="F119" s="494"/>
    </row>
    <row r="120" customFormat="false" ht="12" hidden="false" customHeight="false" outlineLevel="0" collapsed="false">
      <c r="A120" s="32"/>
      <c r="B120" s="33" t="s">
        <v>21</v>
      </c>
      <c r="C120" s="491"/>
      <c r="D120" s="492"/>
      <c r="E120" s="493"/>
      <c r="F120" s="494"/>
    </row>
    <row r="121" customFormat="false" ht="12" hidden="false" customHeight="false" outlineLevel="0" collapsed="false">
      <c r="A121" s="40"/>
      <c r="B121" s="41" t="s">
        <v>22</v>
      </c>
      <c r="C121" s="495"/>
      <c r="D121" s="496"/>
      <c r="E121" s="497"/>
      <c r="F121" s="498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511" customFormat="true" ht="13.5" hidden="false" customHeight="false" outlineLevel="0" collapsed="false">
      <c r="A1" s="511" t="s">
        <v>192</v>
      </c>
      <c r="C1" s="512"/>
      <c r="D1" s="513"/>
      <c r="E1" s="512"/>
      <c r="F1" s="513"/>
      <c r="G1" s="512"/>
      <c r="H1" s="513"/>
      <c r="I1" s="512"/>
      <c r="J1" s="513"/>
      <c r="K1" s="512"/>
      <c r="L1" s="513"/>
    </row>
    <row r="2" customFormat="false" ht="12" hidden="false" customHeight="false" outlineLevel="0" collapsed="false">
      <c r="A2" s="345" t="s">
        <v>193</v>
      </c>
    </row>
    <row r="3" customFormat="false" ht="12" hidden="false" customHeight="false" outlineLevel="0" collapsed="false">
      <c r="A3" s="347"/>
      <c r="B3" s="12"/>
      <c r="C3" s="348" t="s">
        <v>194</v>
      </c>
      <c r="D3" s="348"/>
      <c r="E3" s="348"/>
      <c r="F3" s="348"/>
      <c r="G3" s="348"/>
      <c r="H3" s="348"/>
      <c r="I3" s="348"/>
      <c r="J3" s="348"/>
      <c r="K3" s="349" t="s">
        <v>107</v>
      </c>
      <c r="L3" s="349"/>
    </row>
    <row r="4" customFormat="false" ht="12" hidden="false" customHeight="true" outlineLevel="0" collapsed="false">
      <c r="A4" s="16"/>
      <c r="B4" s="17"/>
      <c r="C4" s="514" t="s">
        <v>132</v>
      </c>
      <c r="D4" s="514"/>
      <c r="E4" s="514" t="s">
        <v>133</v>
      </c>
      <c r="F4" s="514"/>
      <c r="G4" s="514" t="s">
        <v>134</v>
      </c>
      <c r="H4" s="514"/>
      <c r="I4" s="515" t="s">
        <v>135</v>
      </c>
      <c r="J4" s="515"/>
      <c r="K4" s="221" t="s">
        <v>135</v>
      </c>
      <c r="L4" s="221"/>
    </row>
    <row r="5" s="228" customFormat="true" ht="36" hidden="false" customHeight="false" outlineLevel="0" collapsed="false">
      <c r="A5" s="229"/>
      <c r="B5" s="230"/>
      <c r="C5" s="516" t="s">
        <v>195</v>
      </c>
      <c r="D5" s="517" t="s">
        <v>9</v>
      </c>
      <c r="E5" s="518" t="s">
        <v>195</v>
      </c>
      <c r="F5" s="519" t="s">
        <v>9</v>
      </c>
      <c r="G5" s="520" t="s">
        <v>195</v>
      </c>
      <c r="H5" s="517" t="s">
        <v>9</v>
      </c>
      <c r="I5" s="516" t="s">
        <v>195</v>
      </c>
      <c r="J5" s="517" t="s">
        <v>9</v>
      </c>
      <c r="K5" s="521" t="s">
        <v>195</v>
      </c>
      <c r="L5" s="519" t="s">
        <v>9</v>
      </c>
    </row>
    <row r="6" customFormat="false" ht="12" hidden="false" customHeight="false" outlineLevel="0" collapsed="false">
      <c r="A6" s="522" t="s">
        <v>118</v>
      </c>
      <c r="B6" s="523" t="s">
        <v>11</v>
      </c>
      <c r="C6" s="49"/>
      <c r="D6" s="50"/>
      <c r="E6" s="51"/>
      <c r="F6" s="281"/>
      <c r="G6" s="49"/>
      <c r="H6" s="50"/>
      <c r="I6" s="49"/>
      <c r="J6" s="50"/>
      <c r="K6" s="51"/>
      <c r="L6" s="281"/>
    </row>
    <row r="7" customFormat="false" ht="12" hidden="false" customHeight="false" outlineLevel="0" collapsed="false">
      <c r="A7" s="524"/>
      <c r="B7" s="525" t="s">
        <v>12</v>
      </c>
      <c r="C7" s="61" t="n">
        <v>802</v>
      </c>
      <c r="D7" s="57"/>
      <c r="E7" s="58" t="n">
        <v>3622</v>
      </c>
      <c r="F7" s="64"/>
      <c r="G7" s="61" t="n">
        <v>989</v>
      </c>
      <c r="H7" s="57"/>
      <c r="I7" s="61" t="n">
        <v>5413</v>
      </c>
      <c r="J7" s="57"/>
      <c r="K7" s="58" t="n">
        <v>148442</v>
      </c>
      <c r="L7" s="64"/>
    </row>
    <row r="8" customFormat="false" ht="12" hidden="false" customHeight="false" outlineLevel="0" collapsed="false">
      <c r="A8" s="524"/>
      <c r="B8" s="525" t="s">
        <v>13</v>
      </c>
      <c r="C8" s="61" t="n">
        <v>1000</v>
      </c>
      <c r="D8" s="57"/>
      <c r="E8" s="58" t="n">
        <v>4396</v>
      </c>
      <c r="F8" s="64"/>
      <c r="G8" s="61" t="n">
        <v>1262</v>
      </c>
      <c r="H8" s="57"/>
      <c r="I8" s="61" t="n">
        <v>6658</v>
      </c>
      <c r="J8" s="57"/>
      <c r="K8" s="58" t="n">
        <v>204617</v>
      </c>
      <c r="L8" s="64"/>
    </row>
    <row r="9" customFormat="false" ht="12" hidden="false" customHeight="false" outlineLevel="0" collapsed="false">
      <c r="A9" s="524"/>
      <c r="B9" s="525" t="s">
        <v>14</v>
      </c>
      <c r="C9" s="61" t="n">
        <v>637</v>
      </c>
      <c r="D9" s="57"/>
      <c r="E9" s="58" t="n">
        <v>3387</v>
      </c>
      <c r="F9" s="64"/>
      <c r="G9" s="61" t="n">
        <v>919</v>
      </c>
      <c r="H9" s="57"/>
      <c r="I9" s="61" t="n">
        <v>4943</v>
      </c>
      <c r="J9" s="57"/>
      <c r="K9" s="58" t="n">
        <v>154171</v>
      </c>
      <c r="L9" s="64"/>
    </row>
    <row r="10" customFormat="false" ht="12" hidden="false" customHeight="false" outlineLevel="0" collapsed="false">
      <c r="A10" s="524"/>
      <c r="B10" s="525" t="s">
        <v>15</v>
      </c>
      <c r="C10" s="61" t="n">
        <v>781</v>
      </c>
      <c r="D10" s="57"/>
      <c r="E10" s="58" t="n">
        <v>3350</v>
      </c>
      <c r="F10" s="64"/>
      <c r="G10" s="61" t="n">
        <v>753</v>
      </c>
      <c r="H10" s="57"/>
      <c r="I10" s="61" t="n">
        <v>4884</v>
      </c>
      <c r="J10" s="57"/>
      <c r="K10" s="58" t="n">
        <v>139864</v>
      </c>
      <c r="L10" s="64"/>
    </row>
    <row r="11" customFormat="false" ht="12" hidden="false" customHeight="false" outlineLevel="0" collapsed="false">
      <c r="A11" s="524"/>
      <c r="B11" s="525" t="s">
        <v>16</v>
      </c>
      <c r="C11" s="61" t="n">
        <v>705</v>
      </c>
      <c r="D11" s="57"/>
      <c r="E11" s="58" t="n">
        <v>3073</v>
      </c>
      <c r="F11" s="64"/>
      <c r="G11" s="61" t="n">
        <v>644</v>
      </c>
      <c r="H11" s="57"/>
      <c r="I11" s="61" t="n">
        <v>4422</v>
      </c>
      <c r="J11" s="57"/>
      <c r="K11" s="58" t="n">
        <v>148333</v>
      </c>
      <c r="L11" s="64"/>
    </row>
    <row r="12" customFormat="false" ht="12" hidden="false" customHeight="false" outlineLevel="0" collapsed="false">
      <c r="A12" s="524"/>
      <c r="B12" s="525" t="s">
        <v>17</v>
      </c>
      <c r="C12" s="61" t="n">
        <v>934</v>
      </c>
      <c r="D12" s="57"/>
      <c r="E12" s="58" t="n">
        <v>3528</v>
      </c>
      <c r="F12" s="64"/>
      <c r="G12" s="61" t="n">
        <v>879</v>
      </c>
      <c r="H12" s="57"/>
      <c r="I12" s="61" t="n">
        <v>5341</v>
      </c>
      <c r="J12" s="57"/>
      <c r="K12" s="58" t="n">
        <v>161906</v>
      </c>
      <c r="L12" s="64"/>
    </row>
    <row r="13" customFormat="false" ht="12" hidden="false" customHeight="false" outlineLevel="0" collapsed="false">
      <c r="A13" s="524"/>
      <c r="B13" s="525" t="s">
        <v>18</v>
      </c>
      <c r="C13" s="61" t="n">
        <v>645</v>
      </c>
      <c r="D13" s="57"/>
      <c r="E13" s="58" t="n">
        <v>2839</v>
      </c>
      <c r="F13" s="64"/>
      <c r="G13" s="61" t="n">
        <v>812</v>
      </c>
      <c r="H13" s="57"/>
      <c r="I13" s="61" t="n">
        <v>4296</v>
      </c>
      <c r="J13" s="57"/>
      <c r="K13" s="58" t="n">
        <v>128615</v>
      </c>
      <c r="L13" s="64"/>
    </row>
    <row r="14" customFormat="false" ht="12" hidden="false" customHeight="false" outlineLevel="0" collapsed="false">
      <c r="A14" s="524"/>
      <c r="B14" s="525" t="s">
        <v>19</v>
      </c>
      <c r="C14" s="61" t="n">
        <v>900</v>
      </c>
      <c r="D14" s="57"/>
      <c r="E14" s="58" t="n">
        <v>3540</v>
      </c>
      <c r="F14" s="64"/>
      <c r="G14" s="61" t="n">
        <v>1047</v>
      </c>
      <c r="H14" s="57"/>
      <c r="I14" s="61" t="n">
        <v>5487</v>
      </c>
      <c r="J14" s="57"/>
      <c r="K14" s="58" t="n">
        <v>153828</v>
      </c>
      <c r="L14" s="64"/>
    </row>
    <row r="15" customFormat="false" ht="12" hidden="false" customHeight="false" outlineLevel="0" collapsed="false">
      <c r="A15" s="524"/>
      <c r="B15" s="525" t="s">
        <v>20</v>
      </c>
      <c r="C15" s="61" t="n">
        <v>863</v>
      </c>
      <c r="D15" s="57"/>
      <c r="E15" s="58" t="n">
        <v>3520</v>
      </c>
      <c r="F15" s="64"/>
      <c r="G15" s="61" t="n">
        <v>970</v>
      </c>
      <c r="H15" s="57"/>
      <c r="I15" s="61" t="n">
        <v>5353</v>
      </c>
      <c r="J15" s="57"/>
      <c r="K15" s="58" t="n">
        <v>152475</v>
      </c>
      <c r="L15" s="64"/>
    </row>
    <row r="16" customFormat="false" ht="12" hidden="false" customHeight="false" outlineLevel="0" collapsed="false">
      <c r="A16" s="524"/>
      <c r="B16" s="525" t="s">
        <v>21</v>
      </c>
      <c r="C16" s="61" t="n">
        <v>940</v>
      </c>
      <c r="D16" s="57"/>
      <c r="E16" s="58" t="n">
        <v>3310</v>
      </c>
      <c r="F16" s="64"/>
      <c r="G16" s="61" t="n">
        <v>953</v>
      </c>
      <c r="H16" s="57"/>
      <c r="I16" s="61" t="n">
        <v>5203</v>
      </c>
      <c r="J16" s="57"/>
      <c r="K16" s="58" t="n">
        <v>149692</v>
      </c>
      <c r="L16" s="64"/>
    </row>
    <row r="17" customFormat="false" ht="12" hidden="false" customHeight="false" outlineLevel="0" collapsed="false">
      <c r="A17" s="526"/>
      <c r="B17" s="527" t="s">
        <v>22</v>
      </c>
      <c r="C17" s="79" t="n">
        <v>1020</v>
      </c>
      <c r="D17" s="43"/>
      <c r="E17" s="44" t="n">
        <v>5615</v>
      </c>
      <c r="F17" s="279"/>
      <c r="G17" s="79" t="n">
        <v>1282</v>
      </c>
      <c r="H17" s="43"/>
      <c r="I17" s="79" t="n">
        <v>7917</v>
      </c>
      <c r="J17" s="43"/>
      <c r="K17" s="44" t="n">
        <v>213921</v>
      </c>
      <c r="L17" s="279"/>
    </row>
    <row r="18" customFormat="false" ht="12" hidden="false" customHeight="false" outlineLevel="0" collapsed="false">
      <c r="A18" s="528" t="s">
        <v>119</v>
      </c>
      <c r="B18" s="529" t="s">
        <v>11</v>
      </c>
      <c r="C18" s="235" t="n">
        <v>757</v>
      </c>
      <c r="D18" s="72"/>
      <c r="E18" s="237" t="n">
        <v>2992</v>
      </c>
      <c r="F18" s="74"/>
      <c r="G18" s="235" t="n">
        <v>872</v>
      </c>
      <c r="H18" s="72"/>
      <c r="I18" s="235" t="n">
        <v>4621</v>
      </c>
      <c r="J18" s="72"/>
      <c r="K18" s="237" t="n">
        <v>131480</v>
      </c>
      <c r="L18" s="74"/>
    </row>
    <row r="19" customFormat="false" ht="12" hidden="false" customHeight="false" outlineLevel="0" collapsed="false">
      <c r="A19" s="524"/>
      <c r="B19" s="525" t="s">
        <v>12</v>
      </c>
      <c r="C19" s="61" t="n">
        <v>938</v>
      </c>
      <c r="D19" s="57" t="n">
        <v>16.9576059850374</v>
      </c>
      <c r="E19" s="58" t="n">
        <v>3514</v>
      </c>
      <c r="F19" s="64" t="n">
        <v>-2.98177802319161</v>
      </c>
      <c r="G19" s="61" t="n">
        <v>1115</v>
      </c>
      <c r="H19" s="57" t="n">
        <v>12.7401415571284</v>
      </c>
      <c r="I19" s="61" t="n">
        <v>5567</v>
      </c>
      <c r="J19" s="57" t="n">
        <v>2.8450027711066</v>
      </c>
      <c r="K19" s="58" t="n">
        <v>157260</v>
      </c>
      <c r="L19" s="64" t="n">
        <v>5.94036728149716</v>
      </c>
    </row>
    <row r="20" customFormat="false" ht="12" hidden="false" customHeight="false" outlineLevel="0" collapsed="false">
      <c r="A20" s="524"/>
      <c r="B20" s="525" t="s">
        <v>13</v>
      </c>
      <c r="C20" s="61" t="n">
        <v>1201</v>
      </c>
      <c r="D20" s="57" t="n">
        <v>20.1</v>
      </c>
      <c r="E20" s="58" t="n">
        <v>4744</v>
      </c>
      <c r="F20" s="64" t="n">
        <v>7.91628753412192</v>
      </c>
      <c r="G20" s="61" t="n">
        <v>1460</v>
      </c>
      <c r="H20" s="57" t="n">
        <v>15.689381933439</v>
      </c>
      <c r="I20" s="61" t="n">
        <v>7405</v>
      </c>
      <c r="J20" s="57" t="n">
        <v>11.2195854610994</v>
      </c>
      <c r="K20" s="58" t="n">
        <v>216993</v>
      </c>
      <c r="L20" s="64" t="n">
        <v>6.04837330231602</v>
      </c>
    </row>
    <row r="21" customFormat="false" ht="12" hidden="false" customHeight="false" outlineLevel="0" collapsed="false">
      <c r="A21" s="524"/>
      <c r="B21" s="525" t="s">
        <v>14</v>
      </c>
      <c r="C21" s="61" t="n">
        <v>795</v>
      </c>
      <c r="D21" s="57" t="n">
        <v>24.8037676609105</v>
      </c>
      <c r="E21" s="58" t="n">
        <v>3420</v>
      </c>
      <c r="F21" s="64" t="n">
        <v>0.974313551815769</v>
      </c>
      <c r="G21" s="61" t="n">
        <v>1053</v>
      </c>
      <c r="H21" s="57" t="n">
        <v>14.5810663764962</v>
      </c>
      <c r="I21" s="61" t="n">
        <v>5268</v>
      </c>
      <c r="J21" s="57" t="n">
        <v>6.57495448108436</v>
      </c>
      <c r="K21" s="58" t="n">
        <v>163043</v>
      </c>
      <c r="L21" s="64" t="n">
        <v>5.75464905851295</v>
      </c>
    </row>
    <row r="22" customFormat="false" ht="12" hidden="false" customHeight="false" outlineLevel="0" collapsed="false">
      <c r="A22" s="524"/>
      <c r="B22" s="525" t="s">
        <v>15</v>
      </c>
      <c r="C22" s="61" t="n">
        <v>871</v>
      </c>
      <c r="D22" s="57" t="n">
        <v>11.5236875800256</v>
      </c>
      <c r="E22" s="58" t="n">
        <v>3371</v>
      </c>
      <c r="F22" s="64" t="n">
        <v>0.626865671641781</v>
      </c>
      <c r="G22" s="61" t="n">
        <v>889</v>
      </c>
      <c r="H22" s="57" t="n">
        <v>18.0610889774237</v>
      </c>
      <c r="I22" s="61" t="n">
        <v>5131</v>
      </c>
      <c r="J22" s="57" t="n">
        <v>5.05733005733007</v>
      </c>
      <c r="K22" s="58" t="n">
        <v>148285</v>
      </c>
      <c r="L22" s="64" t="n">
        <v>6.02084882457243</v>
      </c>
    </row>
    <row r="23" customFormat="false" ht="12" hidden="false" customHeight="false" outlineLevel="0" collapsed="false">
      <c r="A23" s="524"/>
      <c r="B23" s="525" t="s">
        <v>16</v>
      </c>
      <c r="C23" s="61" t="n">
        <v>896</v>
      </c>
      <c r="D23" s="57" t="n">
        <v>27.0921985815603</v>
      </c>
      <c r="E23" s="58" t="n">
        <v>3636</v>
      </c>
      <c r="F23" s="64" t="n">
        <v>18.3208590953466</v>
      </c>
      <c r="G23" s="61" t="n">
        <v>999</v>
      </c>
      <c r="H23" s="57" t="n">
        <v>55.1242236024845</v>
      </c>
      <c r="I23" s="61" t="n">
        <v>5531</v>
      </c>
      <c r="J23" s="57" t="n">
        <v>25.0791497060154</v>
      </c>
      <c r="K23" s="58" t="n">
        <v>158348</v>
      </c>
      <c r="L23" s="64" t="n">
        <v>6.75170056561925</v>
      </c>
    </row>
    <row r="24" customFormat="false" ht="12" hidden="false" customHeight="false" outlineLevel="0" collapsed="false">
      <c r="A24" s="524"/>
      <c r="B24" s="525" t="s">
        <v>17</v>
      </c>
      <c r="C24" s="61" t="n">
        <v>1028</v>
      </c>
      <c r="D24" s="57" t="n">
        <v>10.0642398286938</v>
      </c>
      <c r="E24" s="58" t="n">
        <v>3830</v>
      </c>
      <c r="F24" s="64" t="n">
        <v>8.56009070294786</v>
      </c>
      <c r="G24" s="61" t="n">
        <v>1104</v>
      </c>
      <c r="H24" s="57" t="n">
        <v>25.5972696245734</v>
      </c>
      <c r="I24" s="61" t="n">
        <v>5962</v>
      </c>
      <c r="J24" s="57" t="n">
        <v>11.6270361355551</v>
      </c>
      <c r="K24" s="58" t="n">
        <v>168539</v>
      </c>
      <c r="L24" s="64" t="n">
        <v>4.09682161254061</v>
      </c>
    </row>
    <row r="25" customFormat="false" ht="12" hidden="false" customHeight="false" outlineLevel="0" collapsed="false">
      <c r="A25" s="524"/>
      <c r="B25" s="525" t="s">
        <v>18</v>
      </c>
      <c r="C25" s="61" t="n">
        <v>637</v>
      </c>
      <c r="D25" s="57" t="n">
        <v>-1.24031007751938</v>
      </c>
      <c r="E25" s="58" t="n">
        <v>3040</v>
      </c>
      <c r="F25" s="64" t="n">
        <v>7.07995773159564</v>
      </c>
      <c r="G25" s="61" t="n">
        <v>996</v>
      </c>
      <c r="H25" s="57" t="n">
        <v>22.6600985221675</v>
      </c>
      <c r="I25" s="61" t="n">
        <v>4673</v>
      </c>
      <c r="J25" s="57" t="n">
        <v>8.77560521415271</v>
      </c>
      <c r="K25" s="58" t="n">
        <v>136350</v>
      </c>
      <c r="L25" s="64" t="n">
        <v>6.01407300859154</v>
      </c>
    </row>
    <row r="26" customFormat="false" ht="12" hidden="false" customHeight="false" outlineLevel="0" collapsed="false">
      <c r="A26" s="524"/>
      <c r="B26" s="525" t="s">
        <v>19</v>
      </c>
      <c r="C26" s="61" t="n">
        <v>870</v>
      </c>
      <c r="D26" s="57" t="n">
        <v>-3.33333333333333</v>
      </c>
      <c r="E26" s="58" t="n">
        <v>3583</v>
      </c>
      <c r="F26" s="64" t="n">
        <v>1.21468926553672</v>
      </c>
      <c r="G26" s="61" t="n">
        <v>1160</v>
      </c>
      <c r="H26" s="57" t="n">
        <v>10.792741165234</v>
      </c>
      <c r="I26" s="61" t="n">
        <v>5613</v>
      </c>
      <c r="J26" s="57" t="n">
        <v>2.29633679606343</v>
      </c>
      <c r="K26" s="58" t="n">
        <v>159943</v>
      </c>
      <c r="L26" s="64" t="n">
        <v>3.97521907585094</v>
      </c>
    </row>
    <row r="27" customFormat="false" ht="12" hidden="false" customHeight="false" outlineLevel="0" collapsed="false">
      <c r="A27" s="524"/>
      <c r="B27" s="525" t="s">
        <v>20</v>
      </c>
      <c r="C27" s="61" t="n">
        <v>1006</v>
      </c>
      <c r="D27" s="57" t="n">
        <v>16.5701042873696</v>
      </c>
      <c r="E27" s="58" t="n">
        <v>3440</v>
      </c>
      <c r="F27" s="64" t="n">
        <v>-2.27272727272727</v>
      </c>
      <c r="G27" s="61" t="n">
        <v>1149</v>
      </c>
      <c r="H27" s="57" t="n">
        <v>18.4536082474227</v>
      </c>
      <c r="I27" s="61" t="n">
        <v>5595</v>
      </c>
      <c r="J27" s="57" t="n">
        <v>4.5208294414347</v>
      </c>
      <c r="K27" s="58" t="n">
        <v>157941</v>
      </c>
      <c r="L27" s="64" t="n">
        <v>3.5848499754058</v>
      </c>
    </row>
    <row r="28" customFormat="false" ht="12" hidden="false" customHeight="false" outlineLevel="0" collapsed="false">
      <c r="A28" s="524"/>
      <c r="B28" s="525" t="s">
        <v>21</v>
      </c>
      <c r="C28" s="61" t="n">
        <v>967</v>
      </c>
      <c r="D28" s="57" t="n">
        <v>2.8723404255319</v>
      </c>
      <c r="E28" s="58" t="n">
        <v>3305</v>
      </c>
      <c r="F28" s="64" t="n">
        <v>-0.151057401812693</v>
      </c>
      <c r="G28" s="61" t="n">
        <v>1185</v>
      </c>
      <c r="H28" s="57" t="n">
        <v>24.3441762854145</v>
      </c>
      <c r="I28" s="61" t="n">
        <v>5457</v>
      </c>
      <c r="J28" s="57" t="n">
        <v>4.88179896213723</v>
      </c>
      <c r="K28" s="58" t="n">
        <v>156336</v>
      </c>
      <c r="L28" s="64" t="n">
        <v>4.43844694439248</v>
      </c>
    </row>
    <row r="29" customFormat="false" ht="12" hidden="false" customHeight="false" outlineLevel="0" collapsed="false">
      <c r="A29" s="526"/>
      <c r="B29" s="527" t="s">
        <v>22</v>
      </c>
      <c r="C29" s="79" t="n">
        <v>945</v>
      </c>
      <c r="D29" s="43" t="n">
        <v>-7.35294117647058</v>
      </c>
      <c r="E29" s="44" t="n">
        <v>3109</v>
      </c>
      <c r="F29" s="279" t="n">
        <v>-44.6304541406946</v>
      </c>
      <c r="G29" s="79" t="n">
        <v>1094</v>
      </c>
      <c r="H29" s="43" t="n">
        <v>-14.6645865834633</v>
      </c>
      <c r="I29" s="79" t="n">
        <v>5148</v>
      </c>
      <c r="J29" s="43" t="n">
        <v>-34.9753694581281</v>
      </c>
      <c r="K29" s="44" t="n">
        <v>144396</v>
      </c>
      <c r="L29" s="279" t="n">
        <v>-32.500315537044</v>
      </c>
    </row>
    <row r="30" customFormat="false" ht="12" hidden="false" customHeight="false" outlineLevel="0" collapsed="false">
      <c r="A30" s="530" t="s">
        <v>120</v>
      </c>
      <c r="B30" s="531" t="s">
        <v>11</v>
      </c>
      <c r="C30" s="49" t="n">
        <v>848</v>
      </c>
      <c r="D30" s="50" t="n">
        <v>12.0211360634082</v>
      </c>
      <c r="E30" s="51" t="n">
        <v>2965</v>
      </c>
      <c r="F30" s="281" t="n">
        <v>-0.902406417112303</v>
      </c>
      <c r="G30" s="49" t="n">
        <v>1062</v>
      </c>
      <c r="H30" s="50" t="n">
        <v>21.7889908256881</v>
      </c>
      <c r="I30" s="49" t="n">
        <v>4875</v>
      </c>
      <c r="J30" s="50" t="n">
        <v>5.49664574767366</v>
      </c>
      <c r="K30" s="51" t="n">
        <v>137702</v>
      </c>
      <c r="L30" s="281" t="n">
        <v>4.73227867356252</v>
      </c>
    </row>
    <row r="31" customFormat="false" ht="12" hidden="false" customHeight="false" outlineLevel="0" collapsed="false">
      <c r="A31" s="524"/>
      <c r="B31" s="525" t="s">
        <v>12</v>
      </c>
      <c r="C31" s="265" t="n">
        <v>1011</v>
      </c>
      <c r="D31" s="260" t="n">
        <v>7.78251599147121</v>
      </c>
      <c r="E31" s="258" t="n">
        <v>3338</v>
      </c>
      <c r="F31" s="66" t="n">
        <v>-5.00853727945362</v>
      </c>
      <c r="G31" s="265" t="n">
        <v>1197</v>
      </c>
      <c r="H31" s="260" t="n">
        <v>7.35426008968609</v>
      </c>
      <c r="I31" s="265" t="n">
        <v>5546</v>
      </c>
      <c r="J31" s="260" t="n">
        <v>-0.377222920783182</v>
      </c>
      <c r="K31" s="258" t="n">
        <v>161179</v>
      </c>
      <c r="L31" s="66" t="n">
        <v>2.49205137988044</v>
      </c>
    </row>
    <row r="32" customFormat="false" ht="12" hidden="false" customHeight="false" outlineLevel="0" collapsed="false">
      <c r="A32" s="524"/>
      <c r="B32" s="525" t="s">
        <v>13</v>
      </c>
      <c r="C32" s="61" t="n">
        <v>1333</v>
      </c>
      <c r="D32" s="57" t="n">
        <v>10.9908409658618</v>
      </c>
      <c r="E32" s="58" t="n">
        <v>4516</v>
      </c>
      <c r="F32" s="64" t="n">
        <v>-4.80607082630692</v>
      </c>
      <c r="G32" s="61" t="n">
        <v>1560</v>
      </c>
      <c r="H32" s="57" t="n">
        <v>6.84931506849316</v>
      </c>
      <c r="I32" s="61" t="n">
        <v>7409</v>
      </c>
      <c r="J32" s="57" t="n">
        <v>0.0540175557055989</v>
      </c>
      <c r="K32" s="58" t="n">
        <v>221514</v>
      </c>
      <c r="L32" s="64" t="n">
        <v>2.08347734719554</v>
      </c>
    </row>
    <row r="33" customFormat="false" ht="12" hidden="false" customHeight="false" outlineLevel="0" collapsed="false">
      <c r="A33" s="524"/>
      <c r="B33" s="525" t="s">
        <v>14</v>
      </c>
      <c r="C33" s="68" t="n">
        <v>1102</v>
      </c>
      <c r="D33" s="35" t="n">
        <v>38.6163522012579</v>
      </c>
      <c r="E33" s="36" t="n">
        <v>3768</v>
      </c>
      <c r="F33" s="278" t="n">
        <v>10.1754385964912</v>
      </c>
      <c r="G33" s="68" t="n">
        <v>1165</v>
      </c>
      <c r="H33" s="35" t="n">
        <v>10.636277302944</v>
      </c>
      <c r="I33" s="68" t="n">
        <v>6035</v>
      </c>
      <c r="J33" s="35" t="n">
        <v>14.5596051632498</v>
      </c>
      <c r="K33" s="36" t="n">
        <v>170946</v>
      </c>
      <c r="L33" s="278" t="n">
        <v>4.84718755175015</v>
      </c>
    </row>
    <row r="34" customFormat="false" ht="12" hidden="false" customHeight="false" outlineLevel="0" collapsed="false">
      <c r="A34" s="524"/>
      <c r="B34" s="525" t="s">
        <v>15</v>
      </c>
      <c r="C34" s="68" t="n">
        <v>977</v>
      </c>
      <c r="D34" s="35" t="n">
        <v>12.1699196326062</v>
      </c>
      <c r="E34" s="36" t="n">
        <v>3217</v>
      </c>
      <c r="F34" s="278" t="n">
        <v>-4.56837733610205</v>
      </c>
      <c r="G34" s="68" t="n">
        <v>1078</v>
      </c>
      <c r="H34" s="35" t="n">
        <v>21.2598425196851</v>
      </c>
      <c r="I34" s="68" t="n">
        <v>5272</v>
      </c>
      <c r="J34" s="35" t="n">
        <v>2.74800233872539</v>
      </c>
      <c r="K34" s="36" t="n">
        <v>155507</v>
      </c>
      <c r="L34" s="278" t="n">
        <v>4.87035101325151</v>
      </c>
    </row>
    <row r="35" customFormat="false" ht="12" hidden="false" customHeight="false" outlineLevel="0" collapsed="false">
      <c r="A35" s="524"/>
      <c r="B35" s="525" t="s">
        <v>16</v>
      </c>
      <c r="C35" s="68" t="n">
        <v>998</v>
      </c>
      <c r="D35" s="35" t="n">
        <v>11.3839285714286</v>
      </c>
      <c r="E35" s="36" t="n">
        <v>3519</v>
      </c>
      <c r="F35" s="278" t="n">
        <v>-3.21782178217822</v>
      </c>
      <c r="G35" s="68" t="n">
        <v>1120</v>
      </c>
      <c r="H35" s="35" t="n">
        <v>12.1121121121121</v>
      </c>
      <c r="I35" s="68" t="n">
        <v>5637</v>
      </c>
      <c r="J35" s="35" t="n">
        <v>1.91647080094015</v>
      </c>
      <c r="K35" s="36" t="n">
        <v>165197</v>
      </c>
      <c r="L35" s="278" t="n">
        <v>4.32528355268143</v>
      </c>
    </row>
    <row r="36" customFormat="false" ht="12" hidden="false" customHeight="false" outlineLevel="0" collapsed="false">
      <c r="A36" s="524"/>
      <c r="B36" s="525" t="s">
        <v>17</v>
      </c>
      <c r="C36" s="68" t="n">
        <v>969</v>
      </c>
      <c r="D36" s="35" t="n">
        <v>-5.73929961089495</v>
      </c>
      <c r="E36" s="36" t="n">
        <v>3360</v>
      </c>
      <c r="F36" s="278" t="n">
        <v>-12.2715404699739</v>
      </c>
      <c r="G36" s="68" t="n">
        <v>1084</v>
      </c>
      <c r="H36" s="35" t="n">
        <v>-1.81159420289855</v>
      </c>
      <c r="I36" s="68" t="n">
        <v>5413</v>
      </c>
      <c r="J36" s="35" t="n">
        <v>-9.20831935592084</v>
      </c>
      <c r="K36" s="36" t="n">
        <v>176383</v>
      </c>
      <c r="L36" s="278" t="n">
        <v>4.65411566462362</v>
      </c>
    </row>
    <row r="37" customFormat="false" ht="12" hidden="false" customHeight="false" outlineLevel="0" collapsed="false">
      <c r="A37" s="524"/>
      <c r="B37" s="525" t="s">
        <v>18</v>
      </c>
      <c r="C37" s="68" t="n">
        <v>1010</v>
      </c>
      <c r="D37" s="35" t="n">
        <v>58.5557299843014</v>
      </c>
      <c r="E37" s="36" t="n">
        <v>3237</v>
      </c>
      <c r="F37" s="278" t="n">
        <v>6.48026315789474</v>
      </c>
      <c r="G37" s="68" t="n">
        <v>1097</v>
      </c>
      <c r="H37" s="35" t="n">
        <v>10.140562248996</v>
      </c>
      <c r="I37" s="68" t="n">
        <v>5344</v>
      </c>
      <c r="J37" s="35" t="n">
        <v>14.3590841001498</v>
      </c>
      <c r="K37" s="36" t="n">
        <v>146668</v>
      </c>
      <c r="L37" s="278" t="n">
        <v>7.56729006233956</v>
      </c>
    </row>
    <row r="38" customFormat="false" ht="12" hidden="false" customHeight="false" outlineLevel="0" collapsed="false">
      <c r="A38" s="524"/>
      <c r="B38" s="525" t="s">
        <v>19</v>
      </c>
      <c r="C38" s="68" t="n">
        <v>1064</v>
      </c>
      <c r="D38" s="35" t="n">
        <v>22.2988505747126</v>
      </c>
      <c r="E38" s="36" t="n">
        <v>3691</v>
      </c>
      <c r="F38" s="278" t="n">
        <v>3.01423388222159</v>
      </c>
      <c r="G38" s="68" t="n">
        <v>1245</v>
      </c>
      <c r="H38" s="35" t="n">
        <v>7.32758620689656</v>
      </c>
      <c r="I38" s="68" t="n">
        <v>6000</v>
      </c>
      <c r="J38" s="35" t="n">
        <v>6.89470871191875</v>
      </c>
      <c r="K38" s="36" t="n">
        <v>169426</v>
      </c>
      <c r="L38" s="278" t="n">
        <v>5.92898720169059</v>
      </c>
    </row>
    <row r="39" customFormat="false" ht="12" hidden="false" customHeight="false" outlineLevel="0" collapsed="false">
      <c r="A39" s="524"/>
      <c r="B39" s="525" t="s">
        <v>20</v>
      </c>
      <c r="C39" s="68" t="n">
        <v>1049</v>
      </c>
      <c r="D39" s="35" t="n">
        <v>4.27435387673955</v>
      </c>
      <c r="E39" s="36" t="n">
        <v>3607</v>
      </c>
      <c r="F39" s="278" t="n">
        <v>4.85465116279069</v>
      </c>
      <c r="G39" s="68" t="n">
        <v>1205</v>
      </c>
      <c r="H39" s="35" t="n">
        <v>4.87380330722367</v>
      </c>
      <c r="I39" s="68" t="n">
        <v>5861</v>
      </c>
      <c r="J39" s="35" t="n">
        <v>4.75424486148346</v>
      </c>
      <c r="K39" s="36" t="n">
        <v>162207</v>
      </c>
      <c r="L39" s="278" t="n">
        <v>2.70100860447888</v>
      </c>
    </row>
    <row r="40" customFormat="false" ht="12" hidden="false" customHeight="false" outlineLevel="0" collapsed="false">
      <c r="A40" s="524"/>
      <c r="B40" s="525" t="s">
        <v>21</v>
      </c>
      <c r="C40" s="68" t="n">
        <v>1100</v>
      </c>
      <c r="D40" s="35" t="n">
        <v>13.7538779731127</v>
      </c>
      <c r="E40" s="36" t="n">
        <v>3400</v>
      </c>
      <c r="F40" s="278" t="n">
        <v>2.87443267776098</v>
      </c>
      <c r="G40" s="68" t="n">
        <v>1193</v>
      </c>
      <c r="H40" s="35" t="n">
        <v>0.675105485232066</v>
      </c>
      <c r="I40" s="68" t="n">
        <v>5693</v>
      </c>
      <c r="J40" s="35" t="n">
        <v>4.32472054242257</v>
      </c>
      <c r="K40" s="36" t="n">
        <v>160819</v>
      </c>
      <c r="L40" s="278" t="n">
        <v>2.86754170504555</v>
      </c>
    </row>
    <row r="41" customFormat="false" ht="12" hidden="false" customHeight="false" outlineLevel="0" collapsed="false">
      <c r="A41" s="526"/>
      <c r="B41" s="527" t="s">
        <v>22</v>
      </c>
      <c r="C41" s="79" t="n">
        <v>944</v>
      </c>
      <c r="D41" s="43" t="n">
        <v>-0.105820105820115</v>
      </c>
      <c r="E41" s="44" t="n">
        <v>3184</v>
      </c>
      <c r="F41" s="279" t="n">
        <v>2.41235123834029</v>
      </c>
      <c r="G41" s="79" t="n">
        <v>1199</v>
      </c>
      <c r="H41" s="43" t="n">
        <v>9.59780621572213</v>
      </c>
      <c r="I41" s="79" t="n">
        <v>5327</v>
      </c>
      <c r="J41" s="43" t="n">
        <v>3.47707847707848</v>
      </c>
      <c r="K41" s="44" t="n">
        <v>141933</v>
      </c>
      <c r="L41" s="279" t="n">
        <v>-1.7057259203856</v>
      </c>
    </row>
    <row r="42" customFormat="false" ht="12" hidden="false" customHeight="false" outlineLevel="0" collapsed="false">
      <c r="A42" s="530" t="s">
        <v>121</v>
      </c>
      <c r="B42" s="531" t="s">
        <v>11</v>
      </c>
      <c r="C42" s="49" t="n">
        <v>971</v>
      </c>
      <c r="D42" s="50" t="n">
        <v>14.5047169811321</v>
      </c>
      <c r="E42" s="51" t="n">
        <v>3227</v>
      </c>
      <c r="F42" s="281" t="n">
        <v>8.83642495784149</v>
      </c>
      <c r="G42" s="49" t="n">
        <v>1239</v>
      </c>
      <c r="H42" s="50" t="n">
        <v>16.6666666666667</v>
      </c>
      <c r="I42" s="49" t="n">
        <v>5437</v>
      </c>
      <c r="J42" s="50" t="n">
        <v>11.5282051282051</v>
      </c>
      <c r="K42" s="51" t="n">
        <v>147595</v>
      </c>
      <c r="L42" s="281" t="n">
        <v>7.18435462084792</v>
      </c>
    </row>
    <row r="43" customFormat="false" ht="12" hidden="false" customHeight="false" outlineLevel="0" collapsed="false">
      <c r="A43" s="524"/>
      <c r="B43" s="525" t="s">
        <v>12</v>
      </c>
      <c r="C43" s="265" t="n">
        <v>1101</v>
      </c>
      <c r="D43" s="260" t="n">
        <v>8.90207715133531</v>
      </c>
      <c r="E43" s="258" t="n">
        <v>3667</v>
      </c>
      <c r="F43" s="66" t="n">
        <v>9.85620131815459</v>
      </c>
      <c r="G43" s="265" t="n">
        <v>1261</v>
      </c>
      <c r="H43" s="260" t="n">
        <v>5.34670008354219</v>
      </c>
      <c r="I43" s="265" t="n">
        <v>6029</v>
      </c>
      <c r="J43" s="260" t="n">
        <v>8.70897944464479</v>
      </c>
      <c r="K43" s="258" t="n">
        <v>165075</v>
      </c>
      <c r="L43" s="66" t="n">
        <v>2.41718834339462</v>
      </c>
    </row>
    <row r="44" customFormat="false" ht="12" hidden="false" customHeight="false" outlineLevel="0" collapsed="false">
      <c r="A44" s="524"/>
      <c r="B44" s="525" t="s">
        <v>13</v>
      </c>
      <c r="C44" s="68" t="n">
        <v>1392</v>
      </c>
      <c r="D44" s="35" t="n">
        <v>4.42610652663167</v>
      </c>
      <c r="E44" s="36" t="n">
        <v>4767</v>
      </c>
      <c r="F44" s="278" t="n">
        <v>5.55801594331267</v>
      </c>
      <c r="G44" s="68" t="n">
        <v>1545</v>
      </c>
      <c r="H44" s="35" t="n">
        <v>-0.961538461538453</v>
      </c>
      <c r="I44" s="68" t="n">
        <v>7704</v>
      </c>
      <c r="J44" s="35" t="n">
        <v>3.98164394655149</v>
      </c>
      <c r="K44" s="36" t="n">
        <v>221793</v>
      </c>
      <c r="L44" s="278" t="n">
        <v>0.125951407134539</v>
      </c>
    </row>
    <row r="45" customFormat="false" ht="12" hidden="false" customHeight="false" outlineLevel="0" collapsed="false">
      <c r="A45" s="524"/>
      <c r="B45" s="525" t="s">
        <v>14</v>
      </c>
      <c r="C45" s="68" t="n">
        <v>1009</v>
      </c>
      <c r="D45" s="35" t="n">
        <v>-8.43920145190563</v>
      </c>
      <c r="E45" s="36" t="n">
        <v>3535</v>
      </c>
      <c r="F45" s="278" t="n">
        <v>-6.18365180467092</v>
      </c>
      <c r="G45" s="68" t="n">
        <v>1259</v>
      </c>
      <c r="H45" s="35" t="n">
        <v>8.068669527897</v>
      </c>
      <c r="I45" s="68" t="n">
        <v>5803</v>
      </c>
      <c r="J45" s="35" t="n">
        <v>-3.84424192212096</v>
      </c>
      <c r="K45" s="36" t="n">
        <v>173507</v>
      </c>
      <c r="L45" s="278" t="n">
        <v>1.49813391363354</v>
      </c>
    </row>
    <row r="46" customFormat="false" ht="12" hidden="false" customHeight="false" outlineLevel="0" collapsed="false">
      <c r="A46" s="524"/>
      <c r="B46" s="525" t="s">
        <v>15</v>
      </c>
      <c r="C46" s="68" t="n">
        <v>1049</v>
      </c>
      <c r="D46" s="35" t="n">
        <v>7.36949846468782</v>
      </c>
      <c r="E46" s="36" t="n">
        <v>3416</v>
      </c>
      <c r="F46" s="278" t="n">
        <v>6.18588747280076</v>
      </c>
      <c r="G46" s="68" t="n">
        <v>1113</v>
      </c>
      <c r="H46" s="35" t="n">
        <v>3.24675324675326</v>
      </c>
      <c r="I46" s="68" t="n">
        <v>5578</v>
      </c>
      <c r="J46" s="35" t="n">
        <v>5.804248861912</v>
      </c>
      <c r="K46" s="36" t="n">
        <v>160809</v>
      </c>
      <c r="L46" s="278" t="n">
        <v>3.40949282025889</v>
      </c>
    </row>
    <row r="47" customFormat="false" ht="12" hidden="false" customHeight="false" outlineLevel="0" collapsed="false">
      <c r="A47" s="524"/>
      <c r="B47" s="525" t="s">
        <v>16</v>
      </c>
      <c r="C47" s="68" t="n">
        <v>1160</v>
      </c>
      <c r="D47" s="35" t="n">
        <v>16.2324649298597</v>
      </c>
      <c r="E47" s="36" t="n">
        <v>3414</v>
      </c>
      <c r="F47" s="278" t="n">
        <v>-2.98380221653879</v>
      </c>
      <c r="G47" s="68" t="n">
        <v>1080</v>
      </c>
      <c r="H47" s="35" t="n">
        <v>-3.57142857142857</v>
      </c>
      <c r="I47" s="68" t="n">
        <v>5654</v>
      </c>
      <c r="J47" s="35" t="n">
        <v>0.301578854000351</v>
      </c>
      <c r="K47" s="36" t="n">
        <v>165228</v>
      </c>
      <c r="L47" s="278" t="n">
        <v>0.0187654739492782</v>
      </c>
    </row>
    <row r="48" customFormat="false" ht="12" hidden="false" customHeight="false" outlineLevel="0" collapsed="false">
      <c r="A48" s="524"/>
      <c r="B48" s="525" t="s">
        <v>17</v>
      </c>
      <c r="C48" s="68" t="n">
        <v>1109</v>
      </c>
      <c r="D48" s="35" t="n">
        <v>14.4478844169247</v>
      </c>
      <c r="E48" s="36" t="n">
        <v>3220</v>
      </c>
      <c r="F48" s="278" t="n">
        <v>-4.16666666666666</v>
      </c>
      <c r="G48" s="68" t="n">
        <v>1161</v>
      </c>
      <c r="H48" s="35" t="n">
        <v>7.10332103321034</v>
      </c>
      <c r="I48" s="68" t="n">
        <v>5490</v>
      </c>
      <c r="J48" s="35" t="n">
        <v>1.42250138555329</v>
      </c>
      <c r="K48" s="36" t="n">
        <v>178422</v>
      </c>
      <c r="L48" s="278" t="n">
        <v>1.15600709818973</v>
      </c>
    </row>
    <row r="49" customFormat="false" ht="12" hidden="false" customHeight="false" outlineLevel="0" collapsed="false">
      <c r="A49" s="524"/>
      <c r="B49" s="525" t="s">
        <v>18</v>
      </c>
      <c r="C49" s="68" t="n">
        <v>874</v>
      </c>
      <c r="D49" s="35" t="n">
        <v>-13.4653465346535</v>
      </c>
      <c r="E49" s="36" t="n">
        <v>2880</v>
      </c>
      <c r="F49" s="278" t="n">
        <v>-11.0287303058387</v>
      </c>
      <c r="G49" s="68" t="n">
        <v>1030</v>
      </c>
      <c r="H49" s="35" t="n">
        <v>-6.10756608933455</v>
      </c>
      <c r="I49" s="68" t="n">
        <v>4784</v>
      </c>
      <c r="J49" s="35" t="n">
        <v>-10.4790419161677</v>
      </c>
      <c r="K49" s="36" t="n">
        <v>150274</v>
      </c>
      <c r="L49" s="278" t="n">
        <v>2.45861401259988</v>
      </c>
    </row>
    <row r="50" customFormat="false" ht="12" hidden="false" customHeight="false" outlineLevel="0" collapsed="false">
      <c r="A50" s="524"/>
      <c r="B50" s="525" t="s">
        <v>19</v>
      </c>
      <c r="C50" s="68" t="n">
        <v>1159</v>
      </c>
      <c r="D50" s="35" t="n">
        <v>8.92857142857142</v>
      </c>
      <c r="E50" s="36" t="n">
        <v>3458</v>
      </c>
      <c r="F50" s="278" t="n">
        <v>-6.31265239772419</v>
      </c>
      <c r="G50" s="68" t="n">
        <v>1248</v>
      </c>
      <c r="H50" s="35" t="n">
        <v>0.240963855421697</v>
      </c>
      <c r="I50" s="68" t="n">
        <v>5865</v>
      </c>
      <c r="J50" s="35" t="n">
        <v>-2.25</v>
      </c>
      <c r="K50" s="36" t="n">
        <v>176734</v>
      </c>
      <c r="L50" s="278" t="n">
        <v>4.313387555629</v>
      </c>
    </row>
    <row r="51" customFormat="false" ht="12" hidden="false" customHeight="false" outlineLevel="0" collapsed="false">
      <c r="A51" s="524"/>
      <c r="B51" s="525" t="s">
        <v>20</v>
      </c>
      <c r="C51" s="68" t="n">
        <v>966</v>
      </c>
      <c r="D51" s="35" t="n">
        <v>-7.91229742612012</v>
      </c>
      <c r="E51" s="36" t="n">
        <v>3229</v>
      </c>
      <c r="F51" s="278" t="n">
        <v>-10.4796229553646</v>
      </c>
      <c r="G51" s="68" t="n">
        <v>1204</v>
      </c>
      <c r="H51" s="35" t="n">
        <v>-0.0829875518672196</v>
      </c>
      <c r="I51" s="68" t="n">
        <v>5399</v>
      </c>
      <c r="J51" s="35" t="n">
        <v>-7.88261388841495</v>
      </c>
      <c r="K51" s="36" t="n">
        <v>172297</v>
      </c>
      <c r="L51" s="278" t="n">
        <v>6.22044671315047</v>
      </c>
    </row>
    <row r="52" customFormat="false" ht="12" hidden="false" customHeight="false" outlineLevel="0" collapsed="false">
      <c r="A52" s="524"/>
      <c r="B52" s="525" t="s">
        <v>21</v>
      </c>
      <c r="C52" s="68" t="n">
        <v>1117</v>
      </c>
      <c r="D52" s="35" t="n">
        <v>1.54545454545454</v>
      </c>
      <c r="E52" s="36" t="n">
        <v>3332</v>
      </c>
      <c r="F52" s="278" t="n">
        <v>-2</v>
      </c>
      <c r="G52" s="68" t="n">
        <v>1225</v>
      </c>
      <c r="H52" s="35" t="n">
        <v>2.68231349538977</v>
      </c>
      <c r="I52" s="68" t="n">
        <v>5674</v>
      </c>
      <c r="J52" s="35" t="n">
        <v>-0.333743193395397</v>
      </c>
      <c r="K52" s="36" t="n">
        <v>168878</v>
      </c>
      <c r="L52" s="278" t="n">
        <v>5.01122379818304</v>
      </c>
    </row>
    <row r="53" customFormat="false" ht="12" hidden="false" customHeight="false" outlineLevel="0" collapsed="false">
      <c r="A53" s="526"/>
      <c r="B53" s="527" t="s">
        <v>22</v>
      </c>
      <c r="C53" s="79" t="n">
        <v>1009</v>
      </c>
      <c r="D53" s="43" t="n">
        <v>6.88559322033899</v>
      </c>
      <c r="E53" s="44" t="n">
        <v>2909</v>
      </c>
      <c r="F53" s="279" t="n">
        <v>-8.63693467336684</v>
      </c>
      <c r="G53" s="79" t="n">
        <v>1063</v>
      </c>
      <c r="H53" s="43" t="n">
        <v>-11.3427856547123</v>
      </c>
      <c r="I53" s="79" t="n">
        <v>4981</v>
      </c>
      <c r="J53" s="43" t="n">
        <v>-6.4952130655153</v>
      </c>
      <c r="K53" s="44" t="n">
        <v>151431</v>
      </c>
      <c r="L53" s="279" t="n">
        <v>6.69188983534486</v>
      </c>
    </row>
    <row r="54" customFormat="false" ht="12" hidden="false" customHeight="false" outlineLevel="0" collapsed="false">
      <c r="A54" s="530" t="s">
        <v>122</v>
      </c>
      <c r="B54" s="531" t="s">
        <v>11</v>
      </c>
      <c r="C54" s="49" t="n">
        <v>1021</v>
      </c>
      <c r="D54" s="50" t="n">
        <v>5.14933058702369</v>
      </c>
      <c r="E54" s="51" t="n">
        <v>2351</v>
      </c>
      <c r="F54" s="281" t="n">
        <v>-27.1459559962814</v>
      </c>
      <c r="G54" s="49" t="n">
        <v>1065</v>
      </c>
      <c r="H54" s="50" t="n">
        <v>-14.043583535109</v>
      </c>
      <c r="I54" s="49" t="n">
        <v>4437</v>
      </c>
      <c r="J54" s="50" t="n">
        <v>-18.3924958616884</v>
      </c>
      <c r="K54" s="51" t="n">
        <v>152909</v>
      </c>
      <c r="L54" s="281" t="n">
        <v>3.60039296724144</v>
      </c>
    </row>
    <row r="55" customFormat="false" ht="12" hidden="false" customHeight="false" outlineLevel="0" collapsed="false">
      <c r="A55" s="524"/>
      <c r="B55" s="525" t="s">
        <v>12</v>
      </c>
      <c r="C55" s="265" t="n">
        <v>1219</v>
      </c>
      <c r="D55" s="260" t="n">
        <v>10.7175295186194</v>
      </c>
      <c r="E55" s="258" t="n">
        <v>2837</v>
      </c>
      <c r="F55" s="66" t="n">
        <v>-22.6343059721843</v>
      </c>
      <c r="G55" s="265" t="n">
        <v>1107</v>
      </c>
      <c r="H55" s="260" t="n">
        <v>-12.2125297383029</v>
      </c>
      <c r="I55" s="265" t="n">
        <v>5163</v>
      </c>
      <c r="J55" s="260" t="n">
        <v>-14.3639077790678</v>
      </c>
      <c r="K55" s="258" t="n">
        <v>173447</v>
      </c>
      <c r="L55" s="66" t="n">
        <v>5.07163410570952</v>
      </c>
    </row>
    <row r="56" customFormat="false" ht="12" hidden="false" customHeight="false" outlineLevel="0" collapsed="false">
      <c r="A56" s="524"/>
      <c r="B56" s="525" t="s">
        <v>13</v>
      </c>
      <c r="C56" s="58" t="n">
        <v>1719</v>
      </c>
      <c r="D56" s="240" t="n">
        <v>23.4913793103448</v>
      </c>
      <c r="E56" s="61" t="n">
        <v>3790</v>
      </c>
      <c r="F56" s="57" t="n">
        <v>-20.495070274806</v>
      </c>
      <c r="G56" s="61" t="n">
        <v>1496</v>
      </c>
      <c r="H56" s="57" t="n">
        <v>-3.1715210355987</v>
      </c>
      <c r="I56" s="61" t="n">
        <v>7005</v>
      </c>
      <c r="J56" s="57" t="n">
        <v>-9.07320872274143</v>
      </c>
      <c r="K56" s="63" t="n">
        <v>225576</v>
      </c>
      <c r="L56" s="57" t="n">
        <v>1.70564445225954</v>
      </c>
    </row>
    <row r="57" customFormat="false" ht="12" hidden="false" customHeight="false" outlineLevel="0" collapsed="false">
      <c r="A57" s="524"/>
      <c r="B57" s="525" t="s">
        <v>14</v>
      </c>
      <c r="C57" s="58" t="n">
        <v>1328</v>
      </c>
      <c r="D57" s="240" t="n">
        <v>31.615460852329</v>
      </c>
      <c r="E57" s="61" t="n">
        <v>3518</v>
      </c>
      <c r="F57" s="57" t="n">
        <v>-0.48090523338048</v>
      </c>
      <c r="G57" s="61" t="n">
        <v>1324</v>
      </c>
      <c r="H57" s="57" t="n">
        <v>5.1628276409849</v>
      </c>
      <c r="I57" s="61" t="n">
        <v>6170</v>
      </c>
      <c r="J57" s="57" t="n">
        <v>6.32431500947785</v>
      </c>
      <c r="K57" s="63" t="n">
        <v>177932</v>
      </c>
      <c r="L57" s="57" t="n">
        <v>2.55032938152351</v>
      </c>
    </row>
    <row r="58" customFormat="false" ht="12" hidden="false" customHeight="false" outlineLevel="0" collapsed="false">
      <c r="A58" s="524"/>
      <c r="B58" s="525" t="s">
        <v>15</v>
      </c>
      <c r="C58" s="58" t="n">
        <v>1451</v>
      </c>
      <c r="D58" s="240" t="n">
        <v>38.3222116301239</v>
      </c>
      <c r="E58" s="61" t="n">
        <v>3521</v>
      </c>
      <c r="F58" s="57" t="n">
        <v>3.07377049180329</v>
      </c>
      <c r="G58" s="61" t="n">
        <v>1222</v>
      </c>
      <c r="H58" s="57" t="n">
        <v>9.79335130278527</v>
      </c>
      <c r="I58" s="61" t="n">
        <v>6194</v>
      </c>
      <c r="J58" s="57" t="n">
        <v>11.0433847257081</v>
      </c>
      <c r="K58" s="63" t="n">
        <v>163707</v>
      </c>
      <c r="L58" s="57" t="n">
        <v>1.80213794004067</v>
      </c>
    </row>
    <row r="59" customFormat="false" ht="12" hidden="false" customHeight="false" outlineLevel="0" collapsed="false">
      <c r="A59" s="524"/>
      <c r="B59" s="525" t="s">
        <v>16</v>
      </c>
      <c r="C59" s="58" t="n">
        <v>1375</v>
      </c>
      <c r="D59" s="240" t="n">
        <v>18.5344827586207</v>
      </c>
      <c r="E59" s="61" t="n">
        <v>3408</v>
      </c>
      <c r="F59" s="57" t="n">
        <v>-0.175746924428821</v>
      </c>
      <c r="G59" s="61" t="n">
        <v>1138</v>
      </c>
      <c r="H59" s="57" t="n">
        <v>5.37037037037038</v>
      </c>
      <c r="I59" s="61" t="n">
        <v>5921</v>
      </c>
      <c r="J59" s="57" t="n">
        <v>4.72232048107535</v>
      </c>
      <c r="K59" s="63" t="n">
        <v>170893</v>
      </c>
      <c r="L59" s="57" t="n">
        <v>3.42859563754327</v>
      </c>
    </row>
    <row r="60" customFormat="false" ht="12" hidden="false" customHeight="false" outlineLevel="0" collapsed="false">
      <c r="A60" s="524"/>
      <c r="B60" s="525" t="s">
        <v>17</v>
      </c>
      <c r="C60" s="58" t="n">
        <v>1209</v>
      </c>
      <c r="D60" s="240" t="n">
        <v>9.01713255184851</v>
      </c>
      <c r="E60" s="61" t="n">
        <v>3140</v>
      </c>
      <c r="F60" s="57" t="n">
        <v>-2.48447204968945</v>
      </c>
      <c r="G60" s="61" t="n">
        <v>1110</v>
      </c>
      <c r="H60" s="57" t="n">
        <v>-4.39276485788114</v>
      </c>
      <c r="I60" s="61" t="n">
        <v>5459</v>
      </c>
      <c r="J60" s="57" t="n">
        <v>-0.564663023679413</v>
      </c>
      <c r="K60" s="63" t="n">
        <v>183285</v>
      </c>
      <c r="L60" s="57" t="n">
        <v>2.72556074923496</v>
      </c>
    </row>
    <row r="61" customFormat="false" ht="12" hidden="false" customHeight="false" outlineLevel="0" collapsed="false">
      <c r="A61" s="524"/>
      <c r="B61" s="525" t="s">
        <v>18</v>
      </c>
      <c r="C61" s="58" t="n">
        <v>1001</v>
      </c>
      <c r="D61" s="240" t="n">
        <v>14.5308924485126</v>
      </c>
      <c r="E61" s="61" t="n">
        <v>2026</v>
      </c>
      <c r="F61" s="57" t="n">
        <v>-29.6527777777778</v>
      </c>
      <c r="G61" s="61" t="n">
        <v>767</v>
      </c>
      <c r="H61" s="57" t="n">
        <v>-25.5339805825243</v>
      </c>
      <c r="I61" s="61" t="n">
        <v>3794</v>
      </c>
      <c r="J61" s="57" t="n">
        <v>-20.6939799331104</v>
      </c>
      <c r="K61" s="63" t="n">
        <v>141385</v>
      </c>
      <c r="L61" s="57" t="n">
        <v>-5.91519491062992</v>
      </c>
    </row>
    <row r="62" customFormat="false" ht="12" hidden="false" customHeight="false" outlineLevel="0" collapsed="false">
      <c r="A62" s="524"/>
      <c r="B62" s="525" t="s">
        <v>19</v>
      </c>
      <c r="C62" s="58" t="n">
        <v>1103</v>
      </c>
      <c r="D62" s="240" t="n">
        <v>-4.83175150992234</v>
      </c>
      <c r="E62" s="61" t="n">
        <v>2526</v>
      </c>
      <c r="F62" s="57" t="n">
        <v>-26.951995373048</v>
      </c>
      <c r="G62" s="61" t="n">
        <v>955</v>
      </c>
      <c r="H62" s="57" t="n">
        <v>-23.4775641025641</v>
      </c>
      <c r="I62" s="61" t="n">
        <v>4584</v>
      </c>
      <c r="J62" s="57" t="n">
        <v>-21.8414322250639</v>
      </c>
      <c r="K62" s="63" t="n">
        <v>172719</v>
      </c>
      <c r="L62" s="57" t="n">
        <v>-2.27177566286058</v>
      </c>
    </row>
    <row r="63" customFormat="false" ht="12" hidden="false" customHeight="false" outlineLevel="0" collapsed="false">
      <c r="A63" s="524"/>
      <c r="B63" s="525" t="s">
        <v>20</v>
      </c>
      <c r="C63" s="58" t="n">
        <v>1170</v>
      </c>
      <c r="D63" s="240" t="n">
        <v>21.1180124223602</v>
      </c>
      <c r="E63" s="61" t="n">
        <v>2327</v>
      </c>
      <c r="F63" s="57" t="n">
        <v>-27.9343449984515</v>
      </c>
      <c r="G63" s="61" t="n">
        <v>843</v>
      </c>
      <c r="H63" s="57" t="n">
        <v>-29.9833887043189</v>
      </c>
      <c r="I63" s="61" t="n">
        <v>4340</v>
      </c>
      <c r="J63" s="57" t="n">
        <v>-19.6147434710132</v>
      </c>
      <c r="K63" s="63" t="n">
        <v>174232</v>
      </c>
      <c r="L63" s="57" t="n">
        <v>1.12306076135975</v>
      </c>
    </row>
    <row r="64" customFormat="false" ht="12" hidden="false" customHeight="false" outlineLevel="0" collapsed="false">
      <c r="A64" s="524"/>
      <c r="B64" s="525" t="s">
        <v>21</v>
      </c>
      <c r="C64" s="265" t="n">
        <v>908</v>
      </c>
      <c r="D64" s="260" t="n">
        <v>-18.7108325872874</v>
      </c>
      <c r="E64" s="258" t="n">
        <v>1756</v>
      </c>
      <c r="F64" s="66" t="n">
        <v>-47.2989195678271</v>
      </c>
      <c r="G64" s="265" t="n">
        <v>751</v>
      </c>
      <c r="H64" s="260" t="n">
        <v>-38.6938775510204</v>
      </c>
      <c r="I64" s="265" t="n">
        <v>3415</v>
      </c>
      <c r="J64" s="260" t="n">
        <v>-39.8131829397251</v>
      </c>
      <c r="K64" s="258" t="n">
        <v>166746</v>
      </c>
      <c r="L64" s="66" t="n">
        <v>-1.26244981584339</v>
      </c>
    </row>
    <row r="65" customFormat="false" ht="12" hidden="false" customHeight="false" outlineLevel="0" collapsed="false">
      <c r="A65" s="526"/>
      <c r="B65" s="527" t="s">
        <v>22</v>
      </c>
      <c r="C65" s="79" t="n">
        <v>1237</v>
      </c>
      <c r="D65" s="43" t="n">
        <v>22.5966303270565</v>
      </c>
      <c r="E65" s="44" t="n">
        <v>2653</v>
      </c>
      <c r="F65" s="279" t="n">
        <v>-8.80027500859402</v>
      </c>
      <c r="G65" s="79" t="n">
        <v>1001</v>
      </c>
      <c r="H65" s="43" t="n">
        <v>-5.83254938852305</v>
      </c>
      <c r="I65" s="79" t="n">
        <v>4891</v>
      </c>
      <c r="J65" s="43" t="n">
        <v>-1.80686609114635</v>
      </c>
      <c r="K65" s="44" t="n">
        <v>156032</v>
      </c>
      <c r="L65" s="279" t="n">
        <v>3.03834749820051</v>
      </c>
    </row>
    <row r="66" customFormat="false" ht="12" hidden="false" customHeight="false" outlineLevel="0" collapsed="false">
      <c r="A66" s="530" t="s">
        <v>10</v>
      </c>
      <c r="B66" s="531" t="s">
        <v>11</v>
      </c>
      <c r="C66" s="11" t="n">
        <v>1178</v>
      </c>
      <c r="D66" s="28" t="n">
        <v>15.3770812928501</v>
      </c>
      <c r="E66" s="29" t="n">
        <v>2547</v>
      </c>
      <c r="F66" s="280" t="n">
        <v>8.33687792428755</v>
      </c>
      <c r="G66" s="11" t="n">
        <v>1015</v>
      </c>
      <c r="H66" s="28" t="n">
        <v>-4.69483568075118</v>
      </c>
      <c r="I66" s="11" t="n">
        <v>4740</v>
      </c>
      <c r="J66" s="28" t="n">
        <v>6.8289384719405</v>
      </c>
      <c r="K66" s="29" t="n">
        <v>161295</v>
      </c>
      <c r="L66" s="280" t="n">
        <v>5.48430766011157</v>
      </c>
    </row>
    <row r="67" customFormat="false" ht="12" hidden="false" customHeight="false" outlineLevel="0" collapsed="false">
      <c r="A67" s="532"/>
      <c r="B67" s="533" t="s">
        <v>12</v>
      </c>
      <c r="C67" s="68" t="n">
        <v>1235</v>
      </c>
      <c r="D67" s="35" t="n">
        <v>1.31255127153405</v>
      </c>
      <c r="E67" s="36" t="n">
        <v>2898</v>
      </c>
      <c r="F67" s="278" t="n">
        <v>2.15015861825871</v>
      </c>
      <c r="G67" s="68" t="n">
        <v>1227</v>
      </c>
      <c r="H67" s="35" t="n">
        <v>10.840108401084</v>
      </c>
      <c r="I67" s="68" t="n">
        <v>5360</v>
      </c>
      <c r="J67" s="35" t="n">
        <v>3.81561107883013</v>
      </c>
      <c r="K67" s="36" t="n">
        <v>181184</v>
      </c>
      <c r="L67" s="278" t="n">
        <v>4.46072863756652</v>
      </c>
    </row>
    <row r="68" customFormat="false" ht="12" hidden="false" customHeight="false" outlineLevel="0" collapsed="false">
      <c r="A68" s="524"/>
      <c r="B68" s="533" t="s">
        <v>13</v>
      </c>
      <c r="C68" s="68" t="n">
        <v>1566</v>
      </c>
      <c r="D68" s="35" t="n">
        <v>-8.90052356020943</v>
      </c>
      <c r="E68" s="36" t="n">
        <v>4054</v>
      </c>
      <c r="F68" s="278" t="n">
        <v>6.96569920844328</v>
      </c>
      <c r="G68" s="68" t="n">
        <v>1534</v>
      </c>
      <c r="H68" s="35" t="n">
        <v>2.54010695187166</v>
      </c>
      <c r="I68" s="68" t="n">
        <v>7154</v>
      </c>
      <c r="J68" s="35" t="n">
        <v>2.12705210563884</v>
      </c>
      <c r="K68" s="36" t="n">
        <v>248334</v>
      </c>
      <c r="L68" s="278" t="n">
        <v>10.0888392382168</v>
      </c>
    </row>
    <row r="69" customFormat="false" ht="12" hidden="false" customHeight="false" outlineLevel="0" collapsed="false">
      <c r="A69" s="532"/>
      <c r="B69" s="533" t="s">
        <v>14</v>
      </c>
      <c r="C69" s="68" t="n">
        <v>1439</v>
      </c>
      <c r="D69" s="35" t="n">
        <v>8.35843373493976</v>
      </c>
      <c r="E69" s="36" t="n">
        <v>3068</v>
      </c>
      <c r="F69" s="278" t="n">
        <v>-12.7913587265492</v>
      </c>
      <c r="G69" s="68" t="n">
        <v>1130</v>
      </c>
      <c r="H69" s="35" t="n">
        <v>-14.6525679758308</v>
      </c>
      <c r="I69" s="68" t="n">
        <v>5637</v>
      </c>
      <c r="J69" s="35" t="n">
        <v>-8.63857374392221</v>
      </c>
      <c r="K69" s="36" t="n">
        <v>188772</v>
      </c>
      <c r="L69" s="278" t="n">
        <v>6.09221500348447</v>
      </c>
    </row>
    <row r="70" customFormat="false" ht="12" hidden="false" customHeight="false" outlineLevel="0" collapsed="false">
      <c r="A70" s="524"/>
      <c r="B70" s="533" t="s">
        <v>15</v>
      </c>
      <c r="C70" s="68" t="n">
        <v>928</v>
      </c>
      <c r="D70" s="35" t="n">
        <v>-36.0441075120607</v>
      </c>
      <c r="E70" s="36" t="n">
        <v>2381</v>
      </c>
      <c r="F70" s="278" t="n">
        <v>-32.3771655779608</v>
      </c>
      <c r="G70" s="68" t="n">
        <v>1025</v>
      </c>
      <c r="H70" s="35" t="n">
        <v>-16.1211129296236</v>
      </c>
      <c r="I70" s="68" t="n">
        <v>4334</v>
      </c>
      <c r="J70" s="35" t="n">
        <v>-30.0290603810139</v>
      </c>
      <c r="K70" s="36" t="n">
        <v>163043</v>
      </c>
      <c r="L70" s="278" t="n">
        <v>-0.40560269261547</v>
      </c>
    </row>
    <row r="71" customFormat="false" ht="12" hidden="false" customHeight="false" outlineLevel="0" collapsed="false">
      <c r="A71" s="524"/>
      <c r="B71" s="533" t="s">
        <v>16</v>
      </c>
      <c r="C71" s="68" t="n">
        <v>1269</v>
      </c>
      <c r="D71" s="35" t="n">
        <v>-7.70909090909091</v>
      </c>
      <c r="E71" s="36" t="n">
        <v>2702</v>
      </c>
      <c r="F71" s="278" t="n">
        <v>-20.7159624413146</v>
      </c>
      <c r="G71" s="68" t="n">
        <v>1030</v>
      </c>
      <c r="H71" s="35" t="n">
        <v>-9.49033391915641</v>
      </c>
      <c r="I71" s="68" t="n">
        <v>5001</v>
      </c>
      <c r="J71" s="35" t="n">
        <v>-15.5379158925857</v>
      </c>
      <c r="K71" s="36" t="n">
        <v>175538</v>
      </c>
      <c r="L71" s="278" t="n">
        <v>2.71807505281083</v>
      </c>
    </row>
    <row r="72" customFormat="false" ht="12" hidden="false" customHeight="false" outlineLevel="0" collapsed="false">
      <c r="A72" s="524"/>
      <c r="B72" s="533" t="s">
        <v>17</v>
      </c>
      <c r="C72" s="68" t="n">
        <v>1026</v>
      </c>
      <c r="D72" s="35" t="n">
        <v>-15.136476426799</v>
      </c>
      <c r="E72" s="36" t="n">
        <v>2369</v>
      </c>
      <c r="F72" s="278" t="n">
        <v>-24.5541401273885</v>
      </c>
      <c r="G72" s="68" t="n">
        <v>889</v>
      </c>
      <c r="H72" s="35" t="n">
        <v>-19.9099099099099</v>
      </c>
      <c r="I72" s="68" t="n">
        <v>4284</v>
      </c>
      <c r="J72" s="35" t="n">
        <v>-21.5240886609269</v>
      </c>
      <c r="K72" s="36" t="n">
        <v>188318</v>
      </c>
      <c r="L72" s="278" t="n">
        <v>2.74599667184985</v>
      </c>
    </row>
    <row r="73" customFormat="false" ht="12" hidden="false" customHeight="false" outlineLevel="0" collapsed="false">
      <c r="A73" s="524"/>
      <c r="B73" s="533" t="s">
        <v>18</v>
      </c>
      <c r="C73" s="68" t="n">
        <v>913</v>
      </c>
      <c r="D73" s="35" t="n">
        <v>-8.79120879120879</v>
      </c>
      <c r="E73" s="36" t="n">
        <v>1970</v>
      </c>
      <c r="F73" s="278" t="n">
        <v>-2.76406712734452</v>
      </c>
      <c r="G73" s="68" t="n">
        <v>768</v>
      </c>
      <c r="H73" s="35" t="n">
        <v>0.1303780964798</v>
      </c>
      <c r="I73" s="68" t="n">
        <v>3651</v>
      </c>
      <c r="J73" s="35" t="n">
        <v>-3.76910911966263</v>
      </c>
      <c r="K73" s="36" t="n">
        <v>156677</v>
      </c>
      <c r="L73" s="278" t="n">
        <v>10.8158574106164</v>
      </c>
    </row>
    <row r="74" customFormat="false" ht="12" hidden="false" customHeight="false" outlineLevel="0" collapsed="false">
      <c r="A74" s="524"/>
      <c r="B74" s="533" t="s">
        <v>19</v>
      </c>
      <c r="C74" s="68" t="n">
        <v>1250</v>
      </c>
      <c r="D74" s="35" t="n">
        <v>13.3272892112421</v>
      </c>
      <c r="E74" s="36" t="n">
        <v>2494</v>
      </c>
      <c r="F74" s="278" t="n">
        <v>-1.26682501979414</v>
      </c>
      <c r="G74" s="68" t="n">
        <v>902</v>
      </c>
      <c r="H74" s="35" t="n">
        <v>-5.54973821989528</v>
      </c>
      <c r="I74" s="68" t="n">
        <v>4646</v>
      </c>
      <c r="J74" s="35" t="n">
        <v>1.35253054101221</v>
      </c>
      <c r="K74" s="36" t="n">
        <v>187132</v>
      </c>
      <c r="L74" s="278" t="n">
        <v>8.34476809152438</v>
      </c>
    </row>
    <row r="75" customFormat="false" ht="12" hidden="false" customHeight="false" outlineLevel="0" collapsed="false">
      <c r="A75" s="524"/>
      <c r="B75" s="533" t="s">
        <v>20</v>
      </c>
      <c r="C75" s="68" t="n">
        <v>1222</v>
      </c>
      <c r="D75" s="35" t="n">
        <v>4.44444444444445</v>
      </c>
      <c r="E75" s="36" t="n">
        <v>2592</v>
      </c>
      <c r="F75" s="278" t="n">
        <v>11.3880532874946</v>
      </c>
      <c r="G75" s="68" t="n">
        <v>1031</v>
      </c>
      <c r="H75" s="35" t="n">
        <v>22.3013048635824</v>
      </c>
      <c r="I75" s="68" t="n">
        <v>4845</v>
      </c>
      <c r="J75" s="35" t="n">
        <v>11.6359447004608</v>
      </c>
      <c r="K75" s="36" t="n">
        <v>177680</v>
      </c>
      <c r="L75" s="278" t="n">
        <v>1.97897056797833</v>
      </c>
    </row>
    <row r="76" customFormat="false" ht="12" hidden="false" customHeight="false" outlineLevel="0" collapsed="false">
      <c r="A76" s="524"/>
      <c r="B76" s="533" t="s">
        <v>21</v>
      </c>
      <c r="C76" s="68" t="n">
        <v>1171</v>
      </c>
      <c r="D76" s="35" t="n">
        <v>28.9647577092511</v>
      </c>
      <c r="E76" s="36" t="n">
        <v>2724</v>
      </c>
      <c r="F76" s="278" t="n">
        <v>55.125284738041</v>
      </c>
      <c r="G76" s="68" t="n">
        <v>1156</v>
      </c>
      <c r="H76" s="35" t="n">
        <v>53.9280958721704</v>
      </c>
      <c r="I76" s="68" t="n">
        <v>5051</v>
      </c>
      <c r="J76" s="35" t="n">
        <v>47.9062957540264</v>
      </c>
      <c r="K76" s="36" t="n">
        <v>177679</v>
      </c>
      <c r="L76" s="278" t="n">
        <v>6.55667902078612</v>
      </c>
    </row>
    <row r="77" customFormat="false" ht="12" hidden="false" customHeight="false" outlineLevel="0" collapsed="false">
      <c r="A77" s="526"/>
      <c r="B77" s="527" t="s">
        <v>22</v>
      </c>
      <c r="C77" s="79" t="n">
        <v>1345</v>
      </c>
      <c r="D77" s="43" t="n">
        <v>8.73080032336297</v>
      </c>
      <c r="E77" s="44" t="n">
        <v>2843</v>
      </c>
      <c r="F77" s="279" t="n">
        <v>7.16170373162457</v>
      </c>
      <c r="G77" s="79" t="n">
        <v>1255</v>
      </c>
      <c r="H77" s="43" t="n">
        <v>25.3746253746254</v>
      </c>
      <c r="I77" s="79" t="n">
        <v>5443</v>
      </c>
      <c r="J77" s="43" t="n">
        <v>11.2860355755469</v>
      </c>
      <c r="K77" s="44" t="n">
        <v>168790</v>
      </c>
      <c r="L77" s="279" t="n">
        <v>8.17652789171453</v>
      </c>
    </row>
    <row r="78" customFormat="false" ht="12" hidden="false" customHeight="false" outlineLevel="0" collapsed="false">
      <c r="A78" s="530" t="s">
        <v>23</v>
      </c>
      <c r="B78" s="531" t="s">
        <v>11</v>
      </c>
      <c r="C78" s="11" t="n">
        <v>1500</v>
      </c>
      <c r="D78" s="28" t="n">
        <v>27.3344651952462</v>
      </c>
      <c r="E78" s="29" t="n">
        <v>2794</v>
      </c>
      <c r="F78" s="280" t="n">
        <v>9.69768354927365</v>
      </c>
      <c r="G78" s="11" t="n">
        <v>1010</v>
      </c>
      <c r="H78" s="28" t="n">
        <v>-0.492610837438423</v>
      </c>
      <c r="I78" s="11" t="n">
        <v>5304</v>
      </c>
      <c r="J78" s="28" t="n">
        <v>11.8987341772152</v>
      </c>
      <c r="K78" s="29" t="n">
        <v>159704</v>
      </c>
      <c r="L78" s="280" t="n">
        <v>-0.986391394649555</v>
      </c>
    </row>
    <row r="79" customFormat="false" ht="12" hidden="false" customHeight="false" outlineLevel="0" collapsed="false">
      <c r="A79" s="524"/>
      <c r="B79" s="533" t="s">
        <v>12</v>
      </c>
      <c r="C79" s="68" t="n">
        <v>1582</v>
      </c>
      <c r="D79" s="35" t="n">
        <v>28.0971659919028</v>
      </c>
      <c r="E79" s="36" t="n">
        <v>2819</v>
      </c>
      <c r="F79" s="278" t="n">
        <v>-2.72601794340924</v>
      </c>
      <c r="G79" s="68" t="n">
        <v>844</v>
      </c>
      <c r="H79" s="35" t="n">
        <v>-31.2143439282804</v>
      </c>
      <c r="I79" s="68" t="n">
        <v>5245</v>
      </c>
      <c r="J79" s="35" t="n">
        <v>-2.14552238805971</v>
      </c>
      <c r="K79" s="36" t="n">
        <v>173512</v>
      </c>
      <c r="L79" s="278" t="n">
        <v>-4.23436948074886</v>
      </c>
    </row>
    <row r="80" customFormat="false" ht="12" hidden="false" customHeight="false" outlineLevel="0" collapsed="false">
      <c r="A80" s="524"/>
      <c r="B80" s="533" t="s">
        <v>13</v>
      </c>
      <c r="C80" s="68" t="n">
        <v>2022</v>
      </c>
      <c r="D80" s="35" t="n">
        <v>29.1187739463602</v>
      </c>
      <c r="E80" s="36" t="n">
        <v>3961</v>
      </c>
      <c r="F80" s="278" t="n">
        <v>-2.29403058707449</v>
      </c>
      <c r="G80" s="68" t="n">
        <v>1326</v>
      </c>
      <c r="H80" s="35" t="n">
        <v>-13.5593220338983</v>
      </c>
      <c r="I80" s="68" t="n">
        <v>7309</v>
      </c>
      <c r="J80" s="35" t="n">
        <v>2.1666200726866</v>
      </c>
      <c r="K80" s="36" t="n">
        <v>249157</v>
      </c>
      <c r="L80" s="278" t="n">
        <v>0.33140850628588</v>
      </c>
    </row>
    <row r="81" customFormat="false" ht="12" hidden="false" customHeight="false" outlineLevel="0" collapsed="false">
      <c r="A81" s="524"/>
      <c r="B81" s="533" t="s">
        <v>14</v>
      </c>
      <c r="C81" s="68" t="n">
        <v>1293</v>
      </c>
      <c r="D81" s="35" t="n">
        <v>-10.1459346768589</v>
      </c>
      <c r="E81" s="36" t="n">
        <v>2908</v>
      </c>
      <c r="F81" s="278" t="n">
        <v>-5.21512385919165</v>
      </c>
      <c r="G81" s="68" t="n">
        <v>1095</v>
      </c>
      <c r="H81" s="35" t="n">
        <v>-3.09734513274337</v>
      </c>
      <c r="I81" s="68" t="n">
        <v>5296</v>
      </c>
      <c r="J81" s="35" t="n">
        <v>-6.04931701259536</v>
      </c>
      <c r="K81" s="36" t="n">
        <v>193934</v>
      </c>
      <c r="L81" s="278" t="n">
        <v>2.73451571207595</v>
      </c>
    </row>
    <row r="82" customFormat="false" ht="12" hidden="false" customHeight="false" outlineLevel="0" collapsed="false">
      <c r="A82" s="524"/>
      <c r="B82" s="533" t="s">
        <v>15</v>
      </c>
      <c r="C82" s="68" t="n">
        <v>1453</v>
      </c>
      <c r="D82" s="35" t="n">
        <v>56.573275862069</v>
      </c>
      <c r="E82" s="36" t="n">
        <v>3072</v>
      </c>
      <c r="F82" s="278" t="n">
        <v>29.0214195716086</v>
      </c>
      <c r="G82" s="68" t="n">
        <v>1032</v>
      </c>
      <c r="H82" s="35" t="n">
        <v>0.682926829268293</v>
      </c>
      <c r="I82" s="68" t="n">
        <v>5557</v>
      </c>
      <c r="J82" s="35" t="n">
        <v>28.2187355791417</v>
      </c>
      <c r="K82" s="36" t="n">
        <v>178235</v>
      </c>
      <c r="L82" s="278" t="n">
        <v>9.31778733217616</v>
      </c>
    </row>
    <row r="83" customFormat="false" ht="12" hidden="false" customHeight="false" outlineLevel="0" collapsed="false">
      <c r="A83" s="524"/>
      <c r="B83" s="533" t="s">
        <v>16</v>
      </c>
      <c r="C83" s="68" t="n">
        <v>1464</v>
      </c>
      <c r="D83" s="35" t="n">
        <v>15.3664302600473</v>
      </c>
      <c r="E83" s="36" t="n">
        <v>2827</v>
      </c>
      <c r="F83" s="278" t="n">
        <v>4.62620281273132</v>
      </c>
      <c r="G83" s="68" t="n">
        <v>987</v>
      </c>
      <c r="H83" s="35" t="n">
        <v>-4.1747572815534</v>
      </c>
      <c r="I83" s="68" t="n">
        <v>5278</v>
      </c>
      <c r="J83" s="35" t="n">
        <v>5.53889222155568</v>
      </c>
      <c r="K83" s="36" t="n">
        <v>192508</v>
      </c>
      <c r="L83" s="278" t="n">
        <v>9.66742243844638</v>
      </c>
    </row>
    <row r="84" customFormat="false" ht="12" hidden="false" customHeight="false" outlineLevel="0" collapsed="false">
      <c r="A84" s="524"/>
      <c r="B84" s="533" t="s">
        <v>17</v>
      </c>
      <c r="C84" s="68" t="n">
        <v>1633</v>
      </c>
      <c r="D84" s="35" t="n">
        <v>59.1617933723197</v>
      </c>
      <c r="E84" s="36" t="n">
        <v>3146</v>
      </c>
      <c r="F84" s="278" t="n">
        <v>32.7986492190798</v>
      </c>
      <c r="G84" s="68" t="n">
        <v>1139</v>
      </c>
      <c r="H84" s="35" t="n">
        <v>28.1214848143982</v>
      </c>
      <c r="I84" s="68" t="n">
        <v>5918</v>
      </c>
      <c r="J84" s="35" t="n">
        <v>38.1419234360411</v>
      </c>
      <c r="K84" s="36" t="n">
        <v>194120</v>
      </c>
      <c r="L84" s="278" t="n">
        <v>3.08095880372561</v>
      </c>
    </row>
    <row r="85" customFormat="false" ht="12" hidden="false" customHeight="false" outlineLevel="0" collapsed="false">
      <c r="A85" s="524"/>
      <c r="B85" s="533" t="s">
        <v>18</v>
      </c>
      <c r="C85" s="68" t="n">
        <v>1458</v>
      </c>
      <c r="D85" s="35" t="n">
        <v>59.6933187294633</v>
      </c>
      <c r="E85" s="36" t="n">
        <v>3012</v>
      </c>
      <c r="F85" s="278" t="n">
        <v>52.8934010152284</v>
      </c>
      <c r="G85" s="68" t="n">
        <v>1081</v>
      </c>
      <c r="H85" s="35" t="n">
        <v>40.7552083333333</v>
      </c>
      <c r="I85" s="68" t="n">
        <v>5551</v>
      </c>
      <c r="J85" s="35" t="n">
        <v>52.0405368392221</v>
      </c>
      <c r="K85" s="36" t="n">
        <v>168673</v>
      </c>
      <c r="L85" s="278" t="n">
        <v>7.65651627233097</v>
      </c>
    </row>
    <row r="86" customFormat="false" ht="12" hidden="false" customHeight="false" outlineLevel="0" collapsed="false">
      <c r="A86" s="524"/>
      <c r="B86" s="533" t="s">
        <v>19</v>
      </c>
      <c r="C86" s="68" t="n">
        <v>1235</v>
      </c>
      <c r="D86" s="35" t="n">
        <v>-1.2</v>
      </c>
      <c r="E86" s="36" t="n">
        <v>2669</v>
      </c>
      <c r="F86" s="278" t="n">
        <v>7.01684041700079</v>
      </c>
      <c r="G86" s="68" t="n">
        <v>1087</v>
      </c>
      <c r="H86" s="35" t="n">
        <v>20.509977827051</v>
      </c>
      <c r="I86" s="68" t="n">
        <v>4991</v>
      </c>
      <c r="J86" s="35" t="n">
        <v>7.42574257425743</v>
      </c>
      <c r="K86" s="36" t="n">
        <v>199174</v>
      </c>
      <c r="L86" s="278" t="n">
        <v>6.43502981852382</v>
      </c>
    </row>
    <row r="87" customFormat="false" ht="12" hidden="false" customHeight="false" outlineLevel="0" collapsed="false">
      <c r="A87" s="524"/>
      <c r="B87" s="533" t="s">
        <v>20</v>
      </c>
      <c r="C87" s="68" t="n">
        <v>1568</v>
      </c>
      <c r="D87" s="35" t="n">
        <v>28.3142389525368</v>
      </c>
      <c r="E87" s="36" t="n">
        <v>2948</v>
      </c>
      <c r="F87" s="278" t="n">
        <v>13.7345679012346</v>
      </c>
      <c r="G87" s="68" t="n">
        <v>1146</v>
      </c>
      <c r="H87" s="35" t="n">
        <v>11.1542192046557</v>
      </c>
      <c r="I87" s="68" t="n">
        <v>5662</v>
      </c>
      <c r="J87" s="35" t="n">
        <v>16.8627450980392</v>
      </c>
      <c r="K87" s="36" t="n">
        <v>189871</v>
      </c>
      <c r="L87" s="278" t="n">
        <v>6.86121116614138</v>
      </c>
    </row>
    <row r="88" customFormat="false" ht="12" hidden="false" customHeight="false" outlineLevel="0" collapsed="false">
      <c r="A88" s="524"/>
      <c r="B88" s="533" t="s">
        <v>21</v>
      </c>
      <c r="C88" s="68" t="n">
        <v>1554</v>
      </c>
      <c r="D88" s="35" t="n">
        <v>32.7070879590094</v>
      </c>
      <c r="E88" s="36" t="n">
        <v>3095</v>
      </c>
      <c r="F88" s="278" t="n">
        <v>13.6196769456681</v>
      </c>
      <c r="G88" s="68" t="n">
        <v>1180</v>
      </c>
      <c r="H88" s="35" t="n">
        <v>2.07612456747406</v>
      </c>
      <c r="I88" s="68" t="n">
        <v>5829</v>
      </c>
      <c r="J88" s="35" t="n">
        <v>15.4028905167294</v>
      </c>
      <c r="K88" s="36" t="n">
        <v>189636</v>
      </c>
      <c r="L88" s="278" t="n">
        <v>6.72955160711171</v>
      </c>
    </row>
    <row r="89" customFormat="false" ht="12" hidden="false" customHeight="false" outlineLevel="0" collapsed="false">
      <c r="A89" s="526"/>
      <c r="B89" s="527" t="s">
        <v>22</v>
      </c>
      <c r="C89" s="79" t="n">
        <v>1439</v>
      </c>
      <c r="D89" s="43" t="n">
        <v>6.98884758364313</v>
      </c>
      <c r="E89" s="44" t="n">
        <v>2599</v>
      </c>
      <c r="F89" s="279" t="n">
        <v>-8.58248329229687</v>
      </c>
      <c r="G89" s="79" t="n">
        <v>1081</v>
      </c>
      <c r="H89" s="43" t="n">
        <v>-13.8645418326693</v>
      </c>
      <c r="I89" s="79" t="n">
        <v>5119</v>
      </c>
      <c r="J89" s="43" t="n">
        <v>-5.95259966930002</v>
      </c>
      <c r="K89" s="44" t="n">
        <v>166334</v>
      </c>
      <c r="L89" s="279" t="n">
        <v>-1.45506250370283</v>
      </c>
    </row>
    <row r="90" customFormat="false" ht="12" hidden="false" customHeight="false" outlineLevel="0" collapsed="false">
      <c r="A90" s="528" t="s">
        <v>24</v>
      </c>
      <c r="B90" s="533" t="s">
        <v>11</v>
      </c>
      <c r="C90" s="68" t="n">
        <v>1325</v>
      </c>
      <c r="D90" s="35" t="n">
        <v>-11.6666666666667</v>
      </c>
      <c r="E90" s="36" t="n">
        <v>2488</v>
      </c>
      <c r="F90" s="278" t="n">
        <v>-10.9520400858984</v>
      </c>
      <c r="G90" s="68" t="n">
        <v>1261</v>
      </c>
      <c r="H90" s="35" t="n">
        <v>24.8514851485149</v>
      </c>
      <c r="I90" s="68" t="n">
        <v>5074</v>
      </c>
      <c r="J90" s="35" t="n">
        <v>-4.33634992458521</v>
      </c>
      <c r="K90" s="36" t="n">
        <v>166466</v>
      </c>
      <c r="L90" s="278" t="n">
        <v>4.23408305364925</v>
      </c>
    </row>
    <row r="91" customFormat="false" ht="12" hidden="false" customHeight="false" outlineLevel="0" collapsed="false">
      <c r="A91" s="524"/>
      <c r="B91" s="533" t="s">
        <v>12</v>
      </c>
      <c r="C91" s="68" t="n">
        <v>1604</v>
      </c>
      <c r="D91" s="35" t="n">
        <v>1.39064475347661</v>
      </c>
      <c r="E91" s="36" t="n">
        <v>3244</v>
      </c>
      <c r="F91" s="278" t="n">
        <v>15.0762681802058</v>
      </c>
      <c r="G91" s="68" t="n">
        <v>1520</v>
      </c>
      <c r="H91" s="35" t="n">
        <v>80.0947867298578</v>
      </c>
      <c r="I91" s="68" t="n">
        <v>6368</v>
      </c>
      <c r="J91" s="35" t="n">
        <v>21.4108674928503</v>
      </c>
      <c r="K91" s="36" t="n">
        <v>190045</v>
      </c>
      <c r="L91" s="278" t="n">
        <v>9.52844760016598</v>
      </c>
    </row>
    <row r="92" customFormat="false" ht="12" hidden="false" customHeight="false" outlineLevel="0" collapsed="false">
      <c r="A92" s="524"/>
      <c r="B92" s="533" t="s">
        <v>13</v>
      </c>
      <c r="C92" s="68" t="n">
        <v>2189</v>
      </c>
      <c r="D92" s="35" t="n">
        <v>8.25914935707221</v>
      </c>
      <c r="E92" s="36" t="n">
        <v>5020</v>
      </c>
      <c r="F92" s="278" t="n">
        <v>26.7356728098965</v>
      </c>
      <c r="G92" s="68" t="n">
        <v>2383</v>
      </c>
      <c r="H92" s="35" t="n">
        <v>79.7134238310709</v>
      </c>
      <c r="I92" s="68" t="n">
        <v>9592</v>
      </c>
      <c r="J92" s="35" t="n">
        <v>31.2354631276508</v>
      </c>
      <c r="K92" s="36" t="n">
        <v>266774</v>
      </c>
      <c r="L92" s="278" t="n">
        <v>7.07064220551701</v>
      </c>
    </row>
    <row r="93" customFormat="false" ht="12" hidden="false" customHeight="false" outlineLevel="0" collapsed="false">
      <c r="A93" s="524"/>
      <c r="B93" s="533" t="s">
        <v>14</v>
      </c>
      <c r="C93" s="68" t="n">
        <v>1885</v>
      </c>
      <c r="D93" s="35" t="n">
        <v>45.784996133024</v>
      </c>
      <c r="E93" s="36" t="n">
        <v>4067</v>
      </c>
      <c r="F93" s="278" t="n">
        <v>39.8555708390647</v>
      </c>
      <c r="G93" s="68" t="n">
        <v>1729</v>
      </c>
      <c r="H93" s="35" t="n">
        <v>57.8995433789954</v>
      </c>
      <c r="I93" s="68" t="n">
        <v>7681</v>
      </c>
      <c r="J93" s="35" t="n">
        <v>45.0339879154079</v>
      </c>
      <c r="K93" s="36" t="n">
        <v>204266</v>
      </c>
      <c r="L93" s="278" t="n">
        <v>5.32758567347655</v>
      </c>
    </row>
    <row r="94" customFormat="false" ht="12" hidden="false" customHeight="false" outlineLevel="0" collapsed="false">
      <c r="A94" s="524"/>
      <c r="B94" s="533" t="s">
        <v>15</v>
      </c>
      <c r="C94" s="68" t="n">
        <v>1506</v>
      </c>
      <c r="D94" s="35" t="n">
        <v>3.64762560220233</v>
      </c>
      <c r="E94" s="36" t="n">
        <v>2922</v>
      </c>
      <c r="F94" s="278" t="n">
        <v>-4.8828125</v>
      </c>
      <c r="G94" s="68" t="n">
        <v>1385</v>
      </c>
      <c r="H94" s="35" t="n">
        <v>34.2054263565891</v>
      </c>
      <c r="I94" s="68" t="n">
        <v>5813</v>
      </c>
      <c r="J94" s="35" t="n">
        <v>4.60680223141983</v>
      </c>
      <c r="K94" s="36" t="n">
        <v>179188</v>
      </c>
      <c r="L94" s="278" t="n">
        <v>0.534687350969221</v>
      </c>
    </row>
    <row r="95" customFormat="false" ht="12" hidden="false" customHeight="false" outlineLevel="0" collapsed="false">
      <c r="A95" s="524"/>
      <c r="B95" s="533" t="s">
        <v>16</v>
      </c>
      <c r="C95" s="68" t="n">
        <v>1548</v>
      </c>
      <c r="D95" s="35" t="n">
        <v>5.73770491803278</v>
      </c>
      <c r="E95" s="36" t="n">
        <v>3090</v>
      </c>
      <c r="F95" s="278" t="n">
        <v>9.30314821365406</v>
      </c>
      <c r="G95" s="68" t="n">
        <v>1390</v>
      </c>
      <c r="H95" s="35" t="n">
        <v>40.8308004052685</v>
      </c>
      <c r="I95" s="68" t="n">
        <v>6028</v>
      </c>
      <c r="J95" s="35" t="n">
        <v>14.2099280030314</v>
      </c>
      <c r="K95" s="36" t="n">
        <v>189256</v>
      </c>
      <c r="L95" s="278" t="n">
        <v>-1.68928044548798</v>
      </c>
    </row>
    <row r="96" customFormat="false" ht="12" hidden="false" customHeight="false" outlineLevel="0" collapsed="false">
      <c r="A96" s="524"/>
      <c r="B96" s="533" t="s">
        <v>17</v>
      </c>
      <c r="C96" s="68" t="n">
        <v>1578</v>
      </c>
      <c r="D96" s="35" t="n">
        <v>-3.3680342927128</v>
      </c>
      <c r="E96" s="36" t="n">
        <v>3582</v>
      </c>
      <c r="F96" s="278" t="n">
        <v>13.858868404323</v>
      </c>
      <c r="G96" s="68" t="n">
        <v>1938</v>
      </c>
      <c r="H96" s="35" t="n">
        <v>70.1492537313433</v>
      </c>
      <c r="I96" s="68" t="n">
        <v>7098</v>
      </c>
      <c r="J96" s="35" t="n">
        <v>19.9391686380534</v>
      </c>
      <c r="K96" s="36" t="n">
        <v>194573</v>
      </c>
      <c r="L96" s="278" t="n">
        <v>0.233360807747784</v>
      </c>
    </row>
    <row r="97" customFormat="false" ht="12" hidden="false" customHeight="false" outlineLevel="0" collapsed="false">
      <c r="A97" s="524"/>
      <c r="B97" s="533" t="s">
        <v>18</v>
      </c>
      <c r="C97" s="68" t="n">
        <v>1520</v>
      </c>
      <c r="D97" s="35" t="n">
        <v>4.25240054869684</v>
      </c>
      <c r="E97" s="36" t="n">
        <v>2941</v>
      </c>
      <c r="F97" s="278" t="n">
        <v>-2.35723771580345</v>
      </c>
      <c r="G97" s="68" t="n">
        <v>1348</v>
      </c>
      <c r="H97" s="35" t="n">
        <v>24.6993524514339</v>
      </c>
      <c r="I97" s="68" t="n">
        <v>5809</v>
      </c>
      <c r="J97" s="35" t="n">
        <v>4.64781120518825</v>
      </c>
      <c r="K97" s="36" t="n">
        <v>168288</v>
      </c>
      <c r="L97" s="278" t="n">
        <v>-0.228252298826725</v>
      </c>
    </row>
    <row r="98" customFormat="false" ht="12" hidden="false" customHeight="false" outlineLevel="0" collapsed="false">
      <c r="A98" s="524"/>
      <c r="B98" s="533" t="s">
        <v>19</v>
      </c>
      <c r="C98" s="68" t="n">
        <v>1519</v>
      </c>
      <c r="D98" s="35" t="n">
        <v>22.9959514170041</v>
      </c>
      <c r="E98" s="36" t="n">
        <v>2927</v>
      </c>
      <c r="F98" s="278" t="n">
        <v>9.66654177594606</v>
      </c>
      <c r="G98" s="68" t="n">
        <v>1616</v>
      </c>
      <c r="H98" s="35" t="n">
        <v>48.6660533578657</v>
      </c>
      <c r="I98" s="68" t="n">
        <v>6062</v>
      </c>
      <c r="J98" s="35" t="n">
        <v>21.4586255259467</v>
      </c>
      <c r="K98" s="36" t="n">
        <v>197834</v>
      </c>
      <c r="L98" s="278" t="n">
        <v>-0.672778575516886</v>
      </c>
    </row>
    <row r="99" customFormat="false" ht="12" hidden="false" customHeight="false" outlineLevel="0" collapsed="false">
      <c r="A99" s="524"/>
      <c r="B99" s="533" t="s">
        <v>20</v>
      </c>
      <c r="C99" s="68" t="n">
        <v>1547</v>
      </c>
      <c r="D99" s="35" t="n">
        <v>-1.33928571428571</v>
      </c>
      <c r="E99" s="36" t="n">
        <v>3422</v>
      </c>
      <c r="F99" s="278" t="n">
        <v>16.078697421981</v>
      </c>
      <c r="G99" s="68" t="n">
        <v>1923</v>
      </c>
      <c r="H99" s="35" t="n">
        <v>67.8010471204189</v>
      </c>
      <c r="I99" s="68" t="n">
        <v>6892</v>
      </c>
      <c r="J99" s="35" t="n">
        <v>21.7237725185447</v>
      </c>
      <c r="K99" s="36" t="n">
        <v>190791</v>
      </c>
      <c r="L99" s="278" t="n">
        <v>0.484539503136339</v>
      </c>
    </row>
    <row r="100" customFormat="false" ht="12" hidden="false" customHeight="false" outlineLevel="0" collapsed="false">
      <c r="A100" s="524"/>
      <c r="B100" s="533" t="s">
        <v>21</v>
      </c>
      <c r="C100" s="68" t="n">
        <v>1492</v>
      </c>
      <c r="D100" s="35" t="n">
        <v>-3.98970398970399</v>
      </c>
      <c r="E100" s="36" t="n">
        <v>3379</v>
      </c>
      <c r="F100" s="278" t="n">
        <v>9.17609046849757</v>
      </c>
      <c r="G100" s="68" t="n">
        <v>1790</v>
      </c>
      <c r="H100" s="35" t="n">
        <v>51.6949152542373</v>
      </c>
      <c r="I100" s="68" t="n">
        <v>6661</v>
      </c>
      <c r="J100" s="35" t="n">
        <v>14.273460284783</v>
      </c>
      <c r="K100" s="36" t="n">
        <v>187759</v>
      </c>
      <c r="L100" s="278" t="n">
        <v>-0.98979096795967</v>
      </c>
    </row>
    <row r="101" customFormat="false" ht="12" hidden="false" customHeight="false" outlineLevel="0" collapsed="false">
      <c r="A101" s="526"/>
      <c r="B101" s="527" t="s">
        <v>22</v>
      </c>
      <c r="C101" s="79" t="n">
        <v>1468</v>
      </c>
      <c r="D101" s="43" t="n">
        <v>2.01528839471856</v>
      </c>
      <c r="E101" s="44" t="n">
        <v>3229</v>
      </c>
      <c r="F101" s="279" t="n">
        <v>24.2400923432089</v>
      </c>
      <c r="G101" s="79" t="n">
        <v>1795</v>
      </c>
      <c r="H101" s="43" t="n">
        <v>66.049953746531</v>
      </c>
      <c r="I101" s="79" t="n">
        <v>6492</v>
      </c>
      <c r="J101" s="43" t="n">
        <v>26.8216448525103</v>
      </c>
      <c r="K101" s="44" t="n">
        <v>166864</v>
      </c>
      <c r="L101" s="279" t="n">
        <v>0.318635997450922</v>
      </c>
    </row>
    <row r="102" customFormat="false" ht="12" hidden="false" customHeight="false" outlineLevel="0" collapsed="false">
      <c r="A102" s="528" t="s">
        <v>25</v>
      </c>
      <c r="B102" s="533" t="s">
        <v>11</v>
      </c>
      <c r="C102" s="68" t="n">
        <v>1306</v>
      </c>
      <c r="D102" s="35" t="n">
        <v>-1.43396226415095</v>
      </c>
      <c r="E102" s="36" t="n">
        <v>2909</v>
      </c>
      <c r="F102" s="278" t="n">
        <v>16.9212218649518</v>
      </c>
      <c r="G102" s="68" t="n">
        <v>1825</v>
      </c>
      <c r="H102" s="35" t="n">
        <v>44.7264076130056</v>
      </c>
      <c r="I102" s="68" t="n">
        <v>6040</v>
      </c>
      <c r="J102" s="35" t="n">
        <v>19.0382341348049</v>
      </c>
      <c r="K102" s="36" t="n">
        <v>176664</v>
      </c>
      <c r="L102" s="278" t="n">
        <v>6.12617591580262</v>
      </c>
    </row>
    <row r="103" customFormat="false" ht="12" hidden="false" customHeight="false" outlineLevel="0" collapsed="false">
      <c r="A103" s="524"/>
      <c r="B103" s="533" t="s">
        <v>12</v>
      </c>
      <c r="C103" s="68" t="n">
        <v>1389</v>
      </c>
      <c r="D103" s="35" t="n">
        <v>-13.4039900249377</v>
      </c>
      <c r="E103" s="36" t="n">
        <v>2916</v>
      </c>
      <c r="F103" s="278" t="n">
        <v>-10.1109741060419</v>
      </c>
      <c r="G103" s="68" t="n">
        <v>1667</v>
      </c>
      <c r="H103" s="35" t="n">
        <v>9.67105263157895</v>
      </c>
      <c r="I103" s="68" t="n">
        <v>5972</v>
      </c>
      <c r="J103" s="35" t="n">
        <v>-6.21859296482412</v>
      </c>
      <c r="K103" s="36" t="n">
        <v>193602</v>
      </c>
      <c r="L103" s="278" t="n">
        <v>1.87166197479545</v>
      </c>
      <c r="M103" s="8"/>
    </row>
    <row r="104" customFormat="false" ht="12" hidden="false" customHeight="false" outlineLevel="0" collapsed="false">
      <c r="A104" s="524"/>
      <c r="B104" s="533" t="s">
        <v>13</v>
      </c>
      <c r="C104" s="68" t="n">
        <v>1916</v>
      </c>
      <c r="D104" s="35" t="n">
        <v>-12.4714481498401</v>
      </c>
      <c r="E104" s="36" t="n">
        <v>3866</v>
      </c>
      <c r="F104" s="278" t="n">
        <v>-22.9880478087649</v>
      </c>
      <c r="G104" s="68" t="n">
        <v>2003</v>
      </c>
      <c r="H104" s="35" t="n">
        <v>-15.9462861938733</v>
      </c>
      <c r="I104" s="68" t="n">
        <v>7785</v>
      </c>
      <c r="J104" s="35" t="n">
        <v>-18.8386155129274</v>
      </c>
      <c r="K104" s="36" t="n">
        <v>271486</v>
      </c>
      <c r="L104" s="278" t="n">
        <v>1.76628906864986</v>
      </c>
    </row>
    <row r="105" s="8" customFormat="true" ht="12" hidden="false" customHeight="false" outlineLevel="0" collapsed="false">
      <c r="A105" s="524"/>
      <c r="B105" s="533" t="s">
        <v>14</v>
      </c>
      <c r="C105" s="68" t="n">
        <v>1690</v>
      </c>
      <c r="D105" s="35" t="n">
        <v>-10.3448275862069</v>
      </c>
      <c r="E105" s="36" t="n">
        <v>3820</v>
      </c>
      <c r="F105" s="278" t="n">
        <v>-6.073272682567</v>
      </c>
      <c r="G105" s="68" t="n">
        <v>1890</v>
      </c>
      <c r="H105" s="35" t="n">
        <v>9.31174089068827</v>
      </c>
      <c r="I105" s="68" t="n">
        <v>7400</v>
      </c>
      <c r="J105" s="35" t="n">
        <v>-3.65837781538863</v>
      </c>
      <c r="K105" s="36" t="n">
        <v>213234</v>
      </c>
      <c r="L105" s="278" t="n">
        <v>4.39035375441825</v>
      </c>
    </row>
    <row r="106" s="8" customFormat="true" ht="12" hidden="false" customHeight="false" outlineLevel="0" collapsed="false">
      <c r="A106" s="524"/>
      <c r="B106" s="533" t="s">
        <v>15</v>
      </c>
      <c r="C106" s="68" t="n">
        <v>1547</v>
      </c>
      <c r="D106" s="35" t="n">
        <v>2.72244355909694</v>
      </c>
      <c r="E106" s="36" t="n">
        <v>2954</v>
      </c>
      <c r="F106" s="278" t="n">
        <v>1.09514031485285</v>
      </c>
      <c r="G106" s="68" t="n">
        <v>1550</v>
      </c>
      <c r="H106" s="35" t="n">
        <v>11.913357400722</v>
      </c>
      <c r="I106" s="68" t="n">
        <v>6051</v>
      </c>
      <c r="J106" s="35" t="n">
        <v>4.09427146051953</v>
      </c>
      <c r="K106" s="36" t="n">
        <v>192049</v>
      </c>
      <c r="L106" s="278" t="n">
        <v>7.17737794941626</v>
      </c>
    </row>
    <row r="107" s="8" customFormat="true" ht="12" hidden="false" customHeight="false" outlineLevel="0" collapsed="false">
      <c r="A107" s="524"/>
      <c r="B107" s="533" t="s">
        <v>16</v>
      </c>
      <c r="C107" s="68" t="n">
        <v>1375</v>
      </c>
      <c r="D107" s="35" t="n">
        <v>-11.1757105943152</v>
      </c>
      <c r="E107" s="36" t="n">
        <v>2665</v>
      </c>
      <c r="F107" s="278" t="n">
        <v>-13.7540453074434</v>
      </c>
      <c r="G107" s="68" t="n">
        <v>1555</v>
      </c>
      <c r="H107" s="35" t="n">
        <v>11.8705035971223</v>
      </c>
      <c r="I107" s="68" t="n">
        <v>5595</v>
      </c>
      <c r="J107" s="35" t="n">
        <v>-7.18314532183145</v>
      </c>
      <c r="K107" s="36" t="n">
        <v>194121</v>
      </c>
      <c r="L107" s="278" t="n">
        <v>2.57059221372109</v>
      </c>
    </row>
    <row r="108" s="8" customFormat="true" ht="12" hidden="false" customHeight="false" outlineLevel="0" collapsed="false">
      <c r="A108" s="524"/>
      <c r="B108" s="533" t="s">
        <v>17</v>
      </c>
      <c r="C108" s="68" t="n">
        <v>1368</v>
      </c>
      <c r="D108" s="35" t="n">
        <v>-13.3079847908745</v>
      </c>
      <c r="E108" s="36" t="n">
        <v>2673</v>
      </c>
      <c r="F108" s="278" t="n">
        <v>-25.3768844221106</v>
      </c>
      <c r="G108" s="68" t="n">
        <v>1720</v>
      </c>
      <c r="H108" s="35" t="n">
        <v>-11.2487100103199</v>
      </c>
      <c r="I108" s="68" t="n">
        <v>5761</v>
      </c>
      <c r="J108" s="35" t="n">
        <v>-18.836291913215</v>
      </c>
      <c r="K108" s="36" t="n">
        <v>197012</v>
      </c>
      <c r="L108" s="278" t="n">
        <v>1.25351410524586</v>
      </c>
    </row>
    <row r="109" s="8" customFormat="true" ht="12" hidden="false" customHeight="false" outlineLevel="0" collapsed="false">
      <c r="A109" s="524"/>
      <c r="B109" s="533" t="s">
        <v>18</v>
      </c>
      <c r="C109" s="68" t="n">
        <v>1459</v>
      </c>
      <c r="D109" s="35" t="n">
        <v>-4.01315789473684</v>
      </c>
      <c r="E109" s="36" t="n">
        <v>2910</v>
      </c>
      <c r="F109" s="278" t="n">
        <v>-1.05406324379462</v>
      </c>
      <c r="G109" s="68" t="n">
        <v>1618</v>
      </c>
      <c r="H109" s="35" t="n">
        <v>20.0296735905044</v>
      </c>
      <c r="I109" s="68" t="n">
        <v>5987</v>
      </c>
      <c r="J109" s="35" t="n">
        <v>3.06421070752281</v>
      </c>
      <c r="K109" s="36" t="n">
        <v>171460</v>
      </c>
      <c r="L109" s="278" t="n">
        <v>1.88486404259365</v>
      </c>
    </row>
    <row r="110" s="8" customFormat="true" ht="12" hidden="false" customHeight="false" outlineLevel="0" collapsed="false">
      <c r="A110" s="524"/>
      <c r="B110" s="533" t="s">
        <v>19</v>
      </c>
      <c r="C110" s="68" t="n">
        <v>1527</v>
      </c>
      <c r="D110" s="35" t="n">
        <v>0.526662277814349</v>
      </c>
      <c r="E110" s="36" t="n">
        <v>3018</v>
      </c>
      <c r="F110" s="278" t="n">
        <v>3.1089853091903</v>
      </c>
      <c r="G110" s="68" t="n">
        <v>2027</v>
      </c>
      <c r="H110" s="35" t="n">
        <v>25.4331683168317</v>
      </c>
      <c r="I110" s="68" t="n">
        <v>6572</v>
      </c>
      <c r="J110" s="35" t="n">
        <v>8.41306499505114</v>
      </c>
      <c r="K110" s="36" t="n">
        <v>201312</v>
      </c>
      <c r="L110" s="278" t="n">
        <v>1.75803956852716</v>
      </c>
    </row>
    <row r="111" s="8" customFormat="true" ht="12" hidden="false" customHeight="false" outlineLevel="0" collapsed="false">
      <c r="A111" s="524"/>
      <c r="B111" s="533" t="s">
        <v>20</v>
      </c>
      <c r="C111" s="68" t="n">
        <v>1657</v>
      </c>
      <c r="D111" s="35" t="n">
        <v>7.11053652230123</v>
      </c>
      <c r="E111" s="36" t="n">
        <v>3424</v>
      </c>
      <c r="F111" s="278" t="n">
        <v>0.058445353594383</v>
      </c>
      <c r="G111" s="68" t="n">
        <v>1936</v>
      </c>
      <c r="H111" s="35" t="n">
        <v>0.676027041081651</v>
      </c>
      <c r="I111" s="68" t="n">
        <v>7017</v>
      </c>
      <c r="J111" s="35" t="n">
        <v>1.81369704004644</v>
      </c>
      <c r="K111" s="36" t="n">
        <v>205200</v>
      </c>
      <c r="L111" s="278" t="n">
        <v>7.55224303033162</v>
      </c>
    </row>
    <row r="112" customFormat="false" ht="12" hidden="false" customHeight="false" outlineLevel="0" collapsed="false">
      <c r="A112" s="524"/>
      <c r="B112" s="533" t="s">
        <v>21</v>
      </c>
      <c r="C112" s="68" t="n">
        <v>1773</v>
      </c>
      <c r="D112" s="35" t="n">
        <v>18.8337801608579</v>
      </c>
      <c r="E112" s="36" t="n">
        <v>3463</v>
      </c>
      <c r="F112" s="278" t="n">
        <v>2.48594258656407</v>
      </c>
      <c r="G112" s="68" t="n">
        <v>2001</v>
      </c>
      <c r="H112" s="35" t="n">
        <v>11.7877094972067</v>
      </c>
      <c r="I112" s="68" t="n">
        <v>7237</v>
      </c>
      <c r="J112" s="35" t="n">
        <v>8.64735024771055</v>
      </c>
      <c r="K112" s="36" t="n">
        <v>205562</v>
      </c>
      <c r="L112" s="278" t="n">
        <v>9.48183575754025</v>
      </c>
    </row>
    <row r="113" customFormat="false" ht="12" hidden="false" customHeight="false" outlineLevel="0" collapsed="false">
      <c r="A113" s="526"/>
      <c r="B113" s="527" t="s">
        <v>22</v>
      </c>
      <c r="C113" s="79" t="n">
        <v>1728</v>
      </c>
      <c r="D113" s="43" t="n">
        <v>17.7111716621253</v>
      </c>
      <c r="E113" s="44" t="n">
        <v>3308</v>
      </c>
      <c r="F113" s="279" t="n">
        <v>2.44657788789098</v>
      </c>
      <c r="G113" s="79" t="n">
        <v>1848</v>
      </c>
      <c r="H113" s="43" t="n">
        <v>2.95264623955431</v>
      </c>
      <c r="I113" s="79" t="n">
        <v>6884</v>
      </c>
      <c r="J113" s="43" t="n">
        <v>6.03820086260012</v>
      </c>
      <c r="K113" s="44" t="n">
        <v>181535</v>
      </c>
      <c r="L113" s="279" t="n">
        <v>8.79219004698437</v>
      </c>
    </row>
    <row r="114" s="8" customFormat="true" ht="12" hidden="false" customHeight="false" outlineLevel="0" collapsed="false">
      <c r="A114" s="522" t="s">
        <v>26</v>
      </c>
      <c r="B114" s="531" t="s">
        <v>11</v>
      </c>
      <c r="C114" s="11" t="n">
        <v>1622</v>
      </c>
      <c r="D114" s="28" t="n">
        <v>24.1960183767228</v>
      </c>
      <c r="E114" s="29" t="n">
        <v>3200</v>
      </c>
      <c r="F114" s="280" t="n">
        <v>10.0034376074252</v>
      </c>
      <c r="G114" s="11" t="n">
        <v>1639</v>
      </c>
      <c r="H114" s="28" t="n">
        <v>-10.1917808219178</v>
      </c>
      <c r="I114" s="11" t="n">
        <v>6461</v>
      </c>
      <c r="J114" s="28" t="n">
        <v>6.97019867549669</v>
      </c>
      <c r="K114" s="29" t="n">
        <v>184964</v>
      </c>
      <c r="L114" s="280" t="n">
        <v>4.69818412353393</v>
      </c>
    </row>
    <row r="115" customFormat="false" ht="12" hidden="false" customHeight="false" outlineLevel="0" collapsed="false">
      <c r="A115" s="532"/>
      <c r="B115" s="533" t="s">
        <v>12</v>
      </c>
      <c r="C115" s="68" t="n">
        <v>1758</v>
      </c>
      <c r="D115" s="35" t="n">
        <v>26.5658747300216</v>
      </c>
      <c r="E115" s="36" t="n">
        <v>3490</v>
      </c>
      <c r="F115" s="278" t="n">
        <v>19.6844993141289</v>
      </c>
      <c r="G115" s="68" t="n">
        <v>1920</v>
      </c>
      <c r="H115" s="35" t="n">
        <v>15.1769646070786</v>
      </c>
      <c r="I115" s="68" t="n">
        <v>7168</v>
      </c>
      <c r="J115" s="35" t="n">
        <v>20.0267916945747</v>
      </c>
      <c r="K115" s="36" t="n">
        <v>363443</v>
      </c>
      <c r="L115" s="278" t="n">
        <v>87.726882986746</v>
      </c>
      <c r="M115" s="8"/>
    </row>
    <row r="116" customFormat="false" ht="12" hidden="false" customHeight="false" outlineLevel="0" collapsed="false">
      <c r="A116" s="54"/>
      <c r="B116" s="525" t="s">
        <v>48</v>
      </c>
      <c r="C116" s="61" t="n">
        <v>2444</v>
      </c>
      <c r="D116" s="57" t="n">
        <v>27.5574112734864</v>
      </c>
      <c r="E116" s="58" t="n">
        <v>4858</v>
      </c>
      <c r="F116" s="64" t="n">
        <v>25.6595964821521</v>
      </c>
      <c r="G116" s="61" t="n">
        <v>2600</v>
      </c>
      <c r="H116" s="57" t="n">
        <v>29.8052920619071</v>
      </c>
      <c r="I116" s="61" t="n">
        <v>9902</v>
      </c>
      <c r="J116" s="57" t="n">
        <v>27.1933204881182</v>
      </c>
      <c r="K116" s="58" t="n">
        <v>285911</v>
      </c>
      <c r="L116" s="64" t="n">
        <v>5.31334949131814</v>
      </c>
    </row>
    <row r="117" customFormat="false" ht="12" hidden="false" customHeight="false" outlineLevel="0" collapsed="false">
      <c r="A117" s="54"/>
      <c r="B117" s="525" t="s">
        <v>49</v>
      </c>
      <c r="C117" s="61" t="n">
        <v>2228</v>
      </c>
      <c r="D117" s="57" t="n">
        <v>31.8343195266272</v>
      </c>
      <c r="E117" s="58" t="n">
        <v>4103</v>
      </c>
      <c r="F117" s="64" t="n">
        <v>7.40837696335079</v>
      </c>
      <c r="G117" s="61" t="n">
        <v>1963</v>
      </c>
      <c r="H117" s="57" t="n">
        <v>3.86243386243386</v>
      </c>
      <c r="I117" s="61" t="n">
        <v>8294</v>
      </c>
      <c r="J117" s="57" t="n">
        <v>12.0810810810811</v>
      </c>
      <c r="K117" s="58" t="n">
        <v>225992</v>
      </c>
      <c r="L117" s="57" t="n">
        <v>5.98309838018327</v>
      </c>
    </row>
    <row r="118" customFormat="false" ht="12" hidden="false" customHeight="false" outlineLevel="0" collapsed="false">
      <c r="A118" s="54"/>
      <c r="B118" s="534" t="s">
        <v>50</v>
      </c>
      <c r="C118" s="265" t="n">
        <v>1827</v>
      </c>
      <c r="D118" s="260" t="n">
        <v>18.0995475113122</v>
      </c>
      <c r="E118" s="258" t="n">
        <v>3421</v>
      </c>
      <c r="F118" s="66" t="n">
        <v>15.8090724441435</v>
      </c>
      <c r="G118" s="265" t="n">
        <v>1773</v>
      </c>
      <c r="H118" s="260" t="n">
        <v>14.3870967741935</v>
      </c>
      <c r="I118" s="265" t="n">
        <v>7021</v>
      </c>
      <c r="J118" s="260" t="n">
        <v>16.0304081969922</v>
      </c>
      <c r="K118" s="258" t="n">
        <v>196046</v>
      </c>
      <c r="L118" s="260" t="n">
        <v>2.08123968362242</v>
      </c>
    </row>
    <row r="119" s="8" customFormat="true" ht="12" hidden="false" customHeight="false" outlineLevel="0" collapsed="false">
      <c r="A119" s="524"/>
      <c r="B119" s="533" t="s">
        <v>16</v>
      </c>
      <c r="C119" s="68" t="n">
        <v>1870</v>
      </c>
      <c r="D119" s="35" t="n">
        <v>36</v>
      </c>
      <c r="E119" s="36" t="n">
        <v>3246</v>
      </c>
      <c r="F119" s="278" t="n">
        <v>21.8011257035647</v>
      </c>
      <c r="G119" s="68" t="n">
        <v>1849</v>
      </c>
      <c r="H119" s="35" t="n">
        <v>18.9067524115756</v>
      </c>
      <c r="I119" s="68" t="n">
        <v>6965</v>
      </c>
      <c r="J119" s="35" t="n">
        <v>24.4861483467382</v>
      </c>
      <c r="K119" s="36" t="n">
        <v>195052</v>
      </c>
      <c r="L119" s="278" t="n">
        <v>0.479597776644458</v>
      </c>
    </row>
    <row r="120" s="8" customFormat="true" ht="12" hidden="false" customHeight="false" outlineLevel="0" collapsed="false">
      <c r="A120" s="524"/>
      <c r="B120" s="533" t="s">
        <v>17</v>
      </c>
      <c r="C120" s="68" t="n">
        <v>1858</v>
      </c>
      <c r="D120" s="35" t="n">
        <v>35.8187134502924</v>
      </c>
      <c r="E120" s="36" t="n">
        <v>3231</v>
      </c>
      <c r="F120" s="278" t="n">
        <v>20.8754208754209</v>
      </c>
      <c r="G120" s="68" t="n">
        <v>1738</v>
      </c>
      <c r="H120" s="35" t="n">
        <v>1.04651162790699</v>
      </c>
      <c r="I120" s="68" t="n">
        <v>6827</v>
      </c>
      <c r="J120" s="35" t="n">
        <v>18.5037319909738</v>
      </c>
      <c r="K120" s="36" t="n">
        <v>213438</v>
      </c>
      <c r="L120" s="278" t="n">
        <v>8.33756319412016</v>
      </c>
    </row>
    <row r="121" s="8" customFormat="true" ht="12" hidden="false" customHeight="false" outlineLevel="0" collapsed="false">
      <c r="A121" s="524"/>
      <c r="B121" s="533" t="s">
        <v>18</v>
      </c>
      <c r="C121" s="68" t="n">
        <v>1677</v>
      </c>
      <c r="D121" s="35" t="n">
        <v>14.9417409184373</v>
      </c>
      <c r="E121" s="36" t="n">
        <v>2836</v>
      </c>
      <c r="F121" s="278" t="n">
        <v>-2.54295532646048</v>
      </c>
      <c r="G121" s="68" t="n">
        <v>1090</v>
      </c>
      <c r="H121" s="35" t="n">
        <v>-32.6328800988875</v>
      </c>
      <c r="I121" s="68" t="n">
        <v>5603</v>
      </c>
      <c r="J121" s="35" t="n">
        <v>-6.41389677634876</v>
      </c>
      <c r="K121" s="36" t="n">
        <v>173417</v>
      </c>
      <c r="L121" s="278" t="n">
        <v>1.14137408141841</v>
      </c>
    </row>
    <row r="122" s="8" customFormat="true" ht="12" hidden="false" customHeight="false" outlineLevel="0" collapsed="false">
      <c r="A122" s="524"/>
      <c r="B122" s="533" t="s">
        <v>19</v>
      </c>
      <c r="C122" s="68" t="n">
        <v>1876</v>
      </c>
      <c r="D122" s="35" t="n">
        <v>22.8552717747217</v>
      </c>
      <c r="E122" s="36" t="n">
        <v>3134</v>
      </c>
      <c r="F122" s="278" t="n">
        <v>3.84360503644798</v>
      </c>
      <c r="G122" s="68" t="n">
        <v>1458</v>
      </c>
      <c r="H122" s="35" t="n">
        <v>-28.0710409472126</v>
      </c>
      <c r="I122" s="68" t="n">
        <v>6468</v>
      </c>
      <c r="J122" s="35" t="n">
        <v>-1.58247108947048</v>
      </c>
      <c r="K122" s="36" t="n">
        <v>211198</v>
      </c>
      <c r="L122" s="278" t="n">
        <v>4.91078524876809</v>
      </c>
    </row>
    <row r="123" customFormat="false" ht="12" hidden="false" customHeight="false" outlineLevel="0" collapsed="false">
      <c r="A123" s="524"/>
      <c r="B123" s="533" t="s">
        <v>20</v>
      </c>
      <c r="C123" s="68" t="n">
        <v>1905</v>
      </c>
      <c r="D123" s="35" t="n">
        <v>14.9668074834037</v>
      </c>
      <c r="E123" s="36" t="n">
        <v>3170</v>
      </c>
      <c r="F123" s="278" t="n">
        <v>-7.41822429906542</v>
      </c>
      <c r="G123" s="68" t="n">
        <v>1810</v>
      </c>
      <c r="H123" s="35" t="n">
        <v>-6.50826446280992</v>
      </c>
      <c r="I123" s="68" t="n">
        <v>6885</v>
      </c>
      <c r="J123" s="35" t="n">
        <v>-1.88114578879863</v>
      </c>
      <c r="K123" s="36" t="n">
        <v>208368</v>
      </c>
      <c r="L123" s="278" t="n">
        <v>1.5438596491228</v>
      </c>
    </row>
    <row r="124" customFormat="false" ht="12" hidden="false" customHeight="false" outlineLevel="0" collapsed="false">
      <c r="A124" s="524"/>
      <c r="B124" s="525" t="s">
        <v>21</v>
      </c>
      <c r="C124" s="61" t="n">
        <v>1565</v>
      </c>
      <c r="D124" s="57" t="n">
        <v>-11.7315284827975</v>
      </c>
      <c r="E124" s="58" t="n">
        <v>2709</v>
      </c>
      <c r="F124" s="64" t="n">
        <v>-21.7730291654635</v>
      </c>
      <c r="G124" s="61" t="n">
        <v>1461</v>
      </c>
      <c r="H124" s="57" t="n">
        <v>-26.9865067466267</v>
      </c>
      <c r="I124" s="61" t="n">
        <v>5735</v>
      </c>
      <c r="J124" s="57" t="n">
        <v>-20.7544562664087</v>
      </c>
      <c r="K124" s="58" t="n">
        <v>179486</v>
      </c>
      <c r="L124" s="64" t="n">
        <v>-12.6852239227095</v>
      </c>
    </row>
    <row r="125" customFormat="false" ht="12" hidden="false" customHeight="false" outlineLevel="0" collapsed="false">
      <c r="A125" s="535"/>
      <c r="B125" s="536" t="s">
        <v>22</v>
      </c>
      <c r="C125" s="394" t="n">
        <v>1445</v>
      </c>
      <c r="D125" s="537" t="n">
        <v>-16.3773148148148</v>
      </c>
      <c r="E125" s="394" t="n">
        <v>2404</v>
      </c>
      <c r="F125" s="537" t="n">
        <v>-27.3276904474002</v>
      </c>
      <c r="G125" s="394" t="n">
        <v>1397</v>
      </c>
      <c r="H125" s="537" t="n">
        <v>-24.4047619047619</v>
      </c>
      <c r="I125" s="394" t="n">
        <v>5246</v>
      </c>
      <c r="J125" s="537" t="n">
        <v>-23.794305636258</v>
      </c>
      <c r="K125" s="394" t="n">
        <v>156549</v>
      </c>
      <c r="L125" s="537" t="n">
        <v>-13.7637370204093</v>
      </c>
      <c r="M125" s="8"/>
    </row>
    <row r="126" s="8" customFormat="true" ht="12" hidden="false" customHeight="false" outlineLevel="0" collapsed="false">
      <c r="A126" s="522" t="s">
        <v>27</v>
      </c>
      <c r="B126" s="531" t="s">
        <v>11</v>
      </c>
      <c r="C126" s="11" t="n">
        <v>1407</v>
      </c>
      <c r="D126" s="28" t="n">
        <v>-13.2552404438964</v>
      </c>
      <c r="E126" s="29" t="n">
        <v>2447</v>
      </c>
      <c r="F126" s="280" t="n">
        <v>-23.53125</v>
      </c>
      <c r="G126" s="11" t="n">
        <v>1561</v>
      </c>
      <c r="H126" s="28" t="n">
        <v>-4.75899938987188</v>
      </c>
      <c r="I126" s="11" t="n">
        <v>5415</v>
      </c>
      <c r="J126" s="28" t="n">
        <v>-16.1894443584584</v>
      </c>
      <c r="K126" s="29" t="n">
        <v>158471</v>
      </c>
      <c r="L126" s="280" t="n">
        <v>-14.3233277827037</v>
      </c>
    </row>
    <row r="127" customFormat="false" ht="12" hidden="false" customHeight="false" outlineLevel="0" collapsed="false">
      <c r="A127" s="532"/>
      <c r="B127" s="533" t="s">
        <v>12</v>
      </c>
      <c r="C127" s="68" t="n">
        <v>1101</v>
      </c>
      <c r="D127" s="35" t="n">
        <v>-37.3720136518771</v>
      </c>
      <c r="E127" s="36" t="n">
        <v>2045</v>
      </c>
      <c r="F127" s="278" t="n">
        <v>-41.4040114613181</v>
      </c>
      <c r="G127" s="68" t="n">
        <v>1419</v>
      </c>
      <c r="H127" s="35" t="n">
        <v>-26.09375</v>
      </c>
      <c r="I127" s="68" t="n">
        <v>4565</v>
      </c>
      <c r="J127" s="35" t="n">
        <v>-36.3141741071429</v>
      </c>
      <c r="K127" s="36" t="n">
        <v>170160</v>
      </c>
      <c r="L127" s="278" t="n">
        <v>-53.1811040520797</v>
      </c>
      <c r="M127" s="8"/>
    </row>
    <row r="128" customFormat="false" ht="12" hidden="false" customHeight="false" outlineLevel="0" collapsed="false">
      <c r="A128" s="54"/>
      <c r="B128" s="525" t="s">
        <v>48</v>
      </c>
      <c r="C128" s="61" t="n">
        <v>1694</v>
      </c>
      <c r="D128" s="57" t="n">
        <v>-30.6873977086743</v>
      </c>
      <c r="E128" s="58" t="n">
        <v>2815</v>
      </c>
      <c r="F128" s="64" t="n">
        <v>-42.0543433511733</v>
      </c>
      <c r="G128" s="61" t="n">
        <v>1933</v>
      </c>
      <c r="H128" s="57" t="n">
        <v>-25.6538461538462</v>
      </c>
      <c r="I128" s="61" t="n">
        <v>6442</v>
      </c>
      <c r="J128" s="57" t="n">
        <v>-34.9424358715411</v>
      </c>
      <c r="K128" s="58" t="n">
        <v>232432</v>
      </c>
      <c r="L128" s="64" t="n">
        <v>-18.7047717646401</v>
      </c>
    </row>
    <row r="129" customFormat="false" ht="12" hidden="false" customHeight="false" outlineLevel="0" collapsed="false">
      <c r="A129" s="54"/>
      <c r="B129" s="529" t="s">
        <v>49</v>
      </c>
      <c r="C129" s="235" t="n">
        <v>1584</v>
      </c>
      <c r="D129" s="72" t="n">
        <v>-28.9048473967684</v>
      </c>
      <c r="E129" s="237" t="n">
        <v>2706</v>
      </c>
      <c r="F129" s="74" t="n">
        <v>-34.0482573726542</v>
      </c>
      <c r="G129" s="235" t="n">
        <v>1560</v>
      </c>
      <c r="H129" s="72" t="n">
        <v>-20.5298013245033</v>
      </c>
      <c r="I129" s="235" t="n">
        <v>5850</v>
      </c>
      <c r="J129" s="72" t="n">
        <v>-29.4670846394984</v>
      </c>
      <c r="K129" s="237" t="n">
        <v>177918</v>
      </c>
      <c r="L129" s="72" t="n">
        <v>-21.2724344224574</v>
      </c>
    </row>
    <row r="130" customFormat="false" ht="12" hidden="false" customHeight="false" outlineLevel="0" collapsed="false">
      <c r="A130" s="54"/>
      <c r="B130" s="534" t="s">
        <v>50</v>
      </c>
      <c r="C130" s="265" t="n">
        <v>1176</v>
      </c>
      <c r="D130" s="260" t="n">
        <v>-35.632183908046</v>
      </c>
      <c r="E130" s="258" t="n">
        <v>1895</v>
      </c>
      <c r="F130" s="66" t="n">
        <v>-44.6068401052324</v>
      </c>
      <c r="G130" s="265" t="n">
        <v>1289</v>
      </c>
      <c r="H130" s="260" t="n">
        <v>-27.2983643542019</v>
      </c>
      <c r="I130" s="265" t="n">
        <v>4360</v>
      </c>
      <c r="J130" s="260" t="n">
        <v>-37.9005839623985</v>
      </c>
      <c r="K130" s="258" t="n">
        <v>137334</v>
      </c>
      <c r="L130" s="260" t="n">
        <v>-29.9480734113422</v>
      </c>
    </row>
    <row r="131" s="8" customFormat="true" ht="12" hidden="false" customHeight="false" outlineLevel="0" collapsed="false">
      <c r="A131" s="524"/>
      <c r="B131" s="533" t="s">
        <v>16</v>
      </c>
      <c r="C131" s="68" t="n">
        <v>1176</v>
      </c>
      <c r="D131" s="35" t="n">
        <v>-37.1122994652406</v>
      </c>
      <c r="E131" s="36" t="n">
        <v>1895</v>
      </c>
      <c r="F131" s="278" t="n">
        <v>-41.6204559457794</v>
      </c>
      <c r="G131" s="68" t="n">
        <v>1289</v>
      </c>
      <c r="H131" s="35" t="n">
        <v>-30.2866414277988</v>
      </c>
      <c r="I131" s="68" t="n">
        <v>4360</v>
      </c>
      <c r="J131" s="35" t="n">
        <v>-37.4012921751615</v>
      </c>
      <c r="K131" s="36" t="n">
        <v>143616</v>
      </c>
      <c r="L131" s="278" t="n">
        <v>-26.3704037897586</v>
      </c>
    </row>
    <row r="132" s="8" customFormat="true" ht="12" hidden="false" customHeight="false" outlineLevel="0" collapsed="false">
      <c r="A132" s="524"/>
      <c r="B132" s="533" t="s">
        <v>17</v>
      </c>
      <c r="C132" s="68" t="n">
        <v>1114</v>
      </c>
      <c r="D132" s="35" t="n">
        <v>-40.043057050592</v>
      </c>
      <c r="E132" s="36" t="n">
        <v>1797</v>
      </c>
      <c r="F132" s="278" t="n">
        <v>-44.3825441039926</v>
      </c>
      <c r="G132" s="68" t="n">
        <v>1216</v>
      </c>
      <c r="H132" s="35" t="n">
        <v>-30.0345224395857</v>
      </c>
      <c r="I132" s="68" t="n">
        <v>4127</v>
      </c>
      <c r="J132" s="35" t="n">
        <v>-39.5488501538011</v>
      </c>
      <c r="K132" s="36" t="n">
        <v>153863</v>
      </c>
      <c r="L132" s="278" t="n">
        <v>-27.9120868823733</v>
      </c>
    </row>
    <row r="133" s="8" customFormat="true" ht="12" hidden="false" customHeight="false" outlineLevel="0" collapsed="false">
      <c r="A133" s="524"/>
      <c r="B133" s="533" t="s">
        <v>18</v>
      </c>
      <c r="C133" s="68" t="n">
        <v>1049</v>
      </c>
      <c r="D133" s="35" t="n">
        <v>-37.4478234943351</v>
      </c>
      <c r="E133" s="36" t="n">
        <v>1815</v>
      </c>
      <c r="F133" s="278" t="n">
        <v>-36.0014104372356</v>
      </c>
      <c r="G133" s="68" t="n">
        <v>1104</v>
      </c>
      <c r="H133" s="35" t="n">
        <v>1.28440366972478</v>
      </c>
      <c r="I133" s="68" t="n">
        <v>3968</v>
      </c>
      <c r="J133" s="35" t="n">
        <v>-29.1807960021417</v>
      </c>
      <c r="K133" s="36" t="n">
        <v>124849</v>
      </c>
      <c r="L133" s="278" t="n">
        <v>-28.0064814868208</v>
      </c>
    </row>
    <row r="134" s="8" customFormat="true" ht="12" hidden="false" customHeight="false" outlineLevel="0" collapsed="false">
      <c r="A134" s="524"/>
      <c r="B134" s="533" t="s">
        <v>19</v>
      </c>
      <c r="C134" s="68" t="n">
        <v>1211</v>
      </c>
      <c r="D134" s="35" t="n">
        <v>-35.4477611940298</v>
      </c>
      <c r="E134" s="36" t="n">
        <v>2029</v>
      </c>
      <c r="F134" s="278" t="n">
        <v>-35.2584556477345</v>
      </c>
      <c r="G134" s="68" t="n">
        <v>1336</v>
      </c>
      <c r="H134" s="35" t="n">
        <v>-8.36762688614541</v>
      </c>
      <c r="I134" s="68" t="n">
        <v>4576</v>
      </c>
      <c r="J134" s="35" t="n">
        <v>-29.2517006802721</v>
      </c>
      <c r="K134" s="36" t="n">
        <v>161134</v>
      </c>
      <c r="L134" s="278" t="n">
        <v>-23.7047699315334</v>
      </c>
    </row>
    <row r="135" customFormat="false" ht="12" hidden="false" customHeight="false" outlineLevel="0" collapsed="false">
      <c r="A135" s="524"/>
      <c r="B135" s="533" t="s">
        <v>20</v>
      </c>
      <c r="C135" s="68" t="n">
        <v>1229</v>
      </c>
      <c r="D135" s="35" t="n">
        <v>-35.4855643044619</v>
      </c>
      <c r="E135" s="36" t="n">
        <v>2312</v>
      </c>
      <c r="F135" s="278" t="n">
        <v>-27.0662460567823</v>
      </c>
      <c r="G135" s="68" t="n">
        <v>1438</v>
      </c>
      <c r="H135" s="35" t="n">
        <v>-20.5524861878453</v>
      </c>
      <c r="I135" s="68" t="n">
        <v>4979</v>
      </c>
      <c r="J135" s="35" t="n">
        <v>-27.683369644154</v>
      </c>
      <c r="K135" s="36" t="n">
        <v>158236</v>
      </c>
      <c r="L135" s="278" t="n">
        <v>-24.0593565230746</v>
      </c>
    </row>
    <row r="136" customFormat="false" ht="12" hidden="false" customHeight="false" outlineLevel="0" collapsed="false">
      <c r="A136" s="524"/>
      <c r="B136" s="525" t="s">
        <v>21</v>
      </c>
      <c r="C136" s="61"/>
      <c r="D136" s="57"/>
      <c r="E136" s="58"/>
      <c r="F136" s="64"/>
      <c r="G136" s="61"/>
      <c r="H136" s="57"/>
      <c r="I136" s="61"/>
      <c r="J136" s="57"/>
      <c r="K136" s="58"/>
      <c r="L136" s="64"/>
    </row>
    <row r="137" customFormat="false" ht="12" hidden="false" customHeight="false" outlineLevel="0" collapsed="false">
      <c r="A137" s="535"/>
      <c r="B137" s="536" t="s">
        <v>22</v>
      </c>
      <c r="C137" s="394"/>
      <c r="D137" s="537"/>
      <c r="E137" s="394"/>
      <c r="F137" s="537"/>
      <c r="G137" s="394"/>
      <c r="H137" s="537"/>
      <c r="I137" s="394"/>
      <c r="J137" s="537"/>
      <c r="K137" s="394"/>
      <c r="L137" s="537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359" customFormat="true" ht="14.25" hidden="false" customHeight="false" outlineLevel="0" collapsed="false">
      <c r="A1" s="4" t="s">
        <v>196</v>
      </c>
      <c r="C1" s="6"/>
      <c r="D1" s="6"/>
    </row>
    <row r="2" s="8" customFormat="true" ht="12" hidden="false" customHeight="false" outlineLevel="0" collapsed="false">
      <c r="A2" s="7" t="s">
        <v>197</v>
      </c>
      <c r="C2" s="9"/>
      <c r="D2" s="9"/>
    </row>
    <row r="3" customFormat="false" ht="24" hidden="false" customHeight="true" outlineLevel="0" collapsed="false">
      <c r="A3" s="347"/>
      <c r="B3" s="12"/>
      <c r="C3" s="538" t="s">
        <v>109</v>
      </c>
      <c r="D3" s="538"/>
    </row>
    <row r="4" s="228" customFormat="true" ht="12" hidden="false" customHeight="true" outlineLevel="0" collapsed="false">
      <c r="A4" s="229"/>
      <c r="B4" s="230"/>
      <c r="C4" s="539" t="s">
        <v>100</v>
      </c>
      <c r="D4" s="18" t="s">
        <v>107</v>
      </c>
    </row>
    <row r="5" customFormat="false" ht="12" hidden="false" customHeight="false" outlineLevel="0" collapsed="false">
      <c r="A5" s="48" t="s">
        <v>120</v>
      </c>
      <c r="B5" s="26" t="s">
        <v>11</v>
      </c>
      <c r="C5" s="540" t="s">
        <v>198</v>
      </c>
      <c r="D5" s="541" t="s">
        <v>198</v>
      </c>
    </row>
    <row r="6" customFormat="false" ht="12" hidden="false" customHeight="false" outlineLevel="0" collapsed="false">
      <c r="A6" s="32"/>
      <c r="B6" s="33" t="s">
        <v>12</v>
      </c>
      <c r="C6" s="542" t="s">
        <v>198</v>
      </c>
      <c r="D6" s="543" t="s">
        <v>198</v>
      </c>
    </row>
    <row r="7" customFormat="false" ht="12" hidden="false" customHeight="false" outlineLevel="0" collapsed="false">
      <c r="A7" s="32"/>
      <c r="B7" s="33" t="s">
        <v>13</v>
      </c>
      <c r="C7" s="544" t="s">
        <v>198</v>
      </c>
      <c r="D7" s="545" t="s">
        <v>198</v>
      </c>
    </row>
    <row r="8" customFormat="false" ht="12" hidden="false" customHeight="false" outlineLevel="0" collapsed="false">
      <c r="A8" s="32"/>
      <c r="B8" s="33" t="s">
        <v>14</v>
      </c>
      <c r="C8" s="544" t="s">
        <v>198</v>
      </c>
      <c r="D8" s="545" t="s">
        <v>198</v>
      </c>
    </row>
    <row r="9" customFormat="false" ht="12" hidden="false" customHeight="false" outlineLevel="0" collapsed="false">
      <c r="A9" s="32"/>
      <c r="B9" s="33" t="s">
        <v>15</v>
      </c>
      <c r="C9" s="544" t="s">
        <v>198</v>
      </c>
      <c r="D9" s="545" t="s">
        <v>198</v>
      </c>
    </row>
    <row r="10" customFormat="false" ht="12" hidden="false" customHeight="false" outlineLevel="0" collapsed="false">
      <c r="A10" s="32"/>
      <c r="B10" s="33" t="s">
        <v>16</v>
      </c>
      <c r="C10" s="544" t="s">
        <v>198</v>
      </c>
      <c r="D10" s="545" t="s">
        <v>198</v>
      </c>
    </row>
    <row r="11" customFormat="false" ht="12" hidden="false" customHeight="false" outlineLevel="0" collapsed="false">
      <c r="A11" s="32"/>
      <c r="B11" s="33" t="s">
        <v>17</v>
      </c>
      <c r="C11" s="544" t="s">
        <v>198</v>
      </c>
      <c r="D11" s="545" t="s">
        <v>198</v>
      </c>
    </row>
    <row r="12" customFormat="false" ht="12" hidden="false" customHeight="false" outlineLevel="0" collapsed="false">
      <c r="A12" s="32"/>
      <c r="B12" s="33" t="s">
        <v>18</v>
      </c>
      <c r="C12" s="544" t="s">
        <v>198</v>
      </c>
      <c r="D12" s="545" t="s">
        <v>198</v>
      </c>
    </row>
    <row r="13" customFormat="false" ht="12" hidden="false" customHeight="false" outlineLevel="0" collapsed="false">
      <c r="A13" s="32"/>
      <c r="B13" s="33" t="s">
        <v>19</v>
      </c>
      <c r="C13" s="544" t="s">
        <v>198</v>
      </c>
      <c r="D13" s="545" t="s">
        <v>198</v>
      </c>
    </row>
    <row r="14" customFormat="false" ht="12" hidden="false" customHeight="false" outlineLevel="0" collapsed="false">
      <c r="A14" s="32"/>
      <c r="B14" s="33" t="s">
        <v>20</v>
      </c>
      <c r="C14" s="544" t="s">
        <v>198</v>
      </c>
      <c r="D14" s="545" t="s">
        <v>198</v>
      </c>
    </row>
    <row r="15" customFormat="false" ht="12" hidden="false" customHeight="false" outlineLevel="0" collapsed="false">
      <c r="A15" s="32"/>
      <c r="B15" s="33" t="s">
        <v>21</v>
      </c>
      <c r="C15" s="278" t="n">
        <v>-1.18</v>
      </c>
      <c r="D15" s="35" t="n">
        <v>-7.87</v>
      </c>
    </row>
    <row r="16" customFormat="false" ht="12" hidden="false" customHeight="false" outlineLevel="0" collapsed="false">
      <c r="A16" s="40"/>
      <c r="B16" s="41" t="s">
        <v>22</v>
      </c>
      <c r="C16" s="279" t="n">
        <v>-2.19</v>
      </c>
      <c r="D16" s="43" t="n">
        <v>-9.22</v>
      </c>
    </row>
    <row r="17" customFormat="false" ht="12" hidden="false" customHeight="false" outlineLevel="0" collapsed="false">
      <c r="A17" s="48" t="s">
        <v>121</v>
      </c>
      <c r="B17" s="26" t="s">
        <v>11</v>
      </c>
      <c r="C17" s="280" t="n">
        <v>-8.31</v>
      </c>
      <c r="D17" s="28" t="n">
        <v>-13.82</v>
      </c>
    </row>
    <row r="18" customFormat="false" ht="12" hidden="false" customHeight="false" outlineLevel="0" collapsed="false">
      <c r="A18" s="32"/>
      <c r="B18" s="33" t="s">
        <v>12</v>
      </c>
      <c r="C18" s="64" t="n">
        <v>-4.47</v>
      </c>
      <c r="D18" s="57" t="n">
        <v>-14.78</v>
      </c>
    </row>
    <row r="19" customFormat="false" ht="12" hidden="false" customHeight="false" outlineLevel="0" collapsed="false">
      <c r="A19" s="32"/>
      <c r="B19" s="33" t="s">
        <v>13</v>
      </c>
      <c r="C19" s="278" t="n">
        <v>-15.56</v>
      </c>
      <c r="D19" s="35" t="n">
        <v>-21.16</v>
      </c>
    </row>
    <row r="20" customFormat="false" ht="12" hidden="false" customHeight="false" outlineLevel="0" collapsed="false">
      <c r="A20" s="32"/>
      <c r="B20" s="33" t="s">
        <v>14</v>
      </c>
      <c r="C20" s="278" t="n">
        <v>-6.32</v>
      </c>
      <c r="D20" s="35" t="n">
        <v>-10.08</v>
      </c>
    </row>
    <row r="21" customFormat="false" ht="12" hidden="false" customHeight="false" outlineLevel="0" collapsed="false">
      <c r="A21" s="32"/>
      <c r="B21" s="33" t="s">
        <v>15</v>
      </c>
      <c r="C21" s="278" t="n">
        <v>5.16</v>
      </c>
      <c r="D21" s="35" t="n">
        <v>-1.58</v>
      </c>
    </row>
    <row r="22" customFormat="false" ht="12" hidden="false" customHeight="false" outlineLevel="0" collapsed="false">
      <c r="A22" s="32"/>
      <c r="B22" s="33" t="s">
        <v>16</v>
      </c>
      <c r="C22" s="278" t="n">
        <v>-5.39</v>
      </c>
      <c r="D22" s="35" t="n">
        <v>-6.88</v>
      </c>
    </row>
    <row r="23" customFormat="false" ht="12" hidden="false" customHeight="false" outlineLevel="0" collapsed="false">
      <c r="A23" s="32"/>
      <c r="B23" s="33" t="s">
        <v>17</v>
      </c>
      <c r="C23" s="278" t="n">
        <v>-13.26</v>
      </c>
      <c r="D23" s="35" t="n">
        <v>-12.27</v>
      </c>
    </row>
    <row r="24" customFormat="false" ht="12" hidden="false" customHeight="false" outlineLevel="0" collapsed="false">
      <c r="A24" s="32"/>
      <c r="B24" s="33" t="s">
        <v>18</v>
      </c>
      <c r="C24" s="278" t="n">
        <v>-5.43</v>
      </c>
      <c r="D24" s="35" t="n">
        <v>1.08</v>
      </c>
    </row>
    <row r="25" customFormat="false" ht="12" hidden="false" customHeight="false" outlineLevel="0" collapsed="false">
      <c r="A25" s="32"/>
      <c r="B25" s="33" t="s">
        <v>19</v>
      </c>
      <c r="C25" s="278" t="n">
        <v>1.82</v>
      </c>
      <c r="D25" s="35" t="n">
        <v>-1.94</v>
      </c>
    </row>
    <row r="26" customFormat="false" ht="12" hidden="false" customHeight="false" outlineLevel="0" collapsed="false">
      <c r="A26" s="32"/>
      <c r="B26" s="33" t="s">
        <v>20</v>
      </c>
      <c r="C26" s="278" t="n">
        <v>2.44</v>
      </c>
      <c r="D26" s="35" t="n">
        <v>-2.52</v>
      </c>
    </row>
    <row r="27" customFormat="false" ht="12" hidden="false" customHeight="false" outlineLevel="0" collapsed="false">
      <c r="A27" s="32"/>
      <c r="B27" s="33" t="s">
        <v>21</v>
      </c>
      <c r="C27" s="278" t="n">
        <v>-3.85</v>
      </c>
      <c r="D27" s="35" t="n">
        <v>-2.9</v>
      </c>
    </row>
    <row r="28" customFormat="false" ht="12" hidden="false" customHeight="false" outlineLevel="0" collapsed="false">
      <c r="A28" s="40"/>
      <c r="B28" s="41" t="s">
        <v>22</v>
      </c>
      <c r="C28" s="279" t="n">
        <v>-6.57</v>
      </c>
      <c r="D28" s="43" t="n">
        <v>-6.51</v>
      </c>
    </row>
    <row r="29" customFormat="false" ht="12" hidden="false" customHeight="false" outlineLevel="0" collapsed="false">
      <c r="A29" s="48" t="s">
        <v>122</v>
      </c>
      <c r="B29" s="26" t="s">
        <v>11</v>
      </c>
      <c r="C29" s="280" t="n">
        <v>1.01</v>
      </c>
      <c r="D29" s="28" t="n">
        <v>-2.16</v>
      </c>
    </row>
    <row r="30" customFormat="false" ht="12" hidden="false" customHeight="false" outlineLevel="0" collapsed="false">
      <c r="A30" s="32"/>
      <c r="B30" s="33" t="s">
        <v>12</v>
      </c>
      <c r="C30" s="64" t="n">
        <v>10.37</v>
      </c>
      <c r="D30" s="57" t="n">
        <v>-0.77</v>
      </c>
    </row>
    <row r="31" customFormat="false" ht="12" hidden="false" customHeight="false" outlineLevel="0" collapsed="false">
      <c r="A31" s="32"/>
      <c r="B31" s="33" t="s">
        <v>13</v>
      </c>
      <c r="C31" s="64" t="n">
        <v>-1.12</v>
      </c>
      <c r="D31" s="57" t="n">
        <v>-3.51</v>
      </c>
    </row>
    <row r="32" customFormat="false" ht="12" hidden="false" customHeight="false" outlineLevel="0" collapsed="false">
      <c r="A32" s="32"/>
      <c r="B32" s="33" t="s">
        <v>14</v>
      </c>
      <c r="C32" s="64" t="n">
        <v>-2.84</v>
      </c>
      <c r="D32" s="57" t="n">
        <v>-2.95</v>
      </c>
    </row>
    <row r="33" customFormat="false" ht="12" hidden="false" customHeight="false" outlineLevel="0" collapsed="false">
      <c r="A33" s="32"/>
      <c r="B33" s="33" t="s">
        <v>15</v>
      </c>
      <c r="C33" s="64" t="n">
        <v>-3.54</v>
      </c>
      <c r="D33" s="57" t="n">
        <v>-4.72</v>
      </c>
    </row>
    <row r="34" customFormat="false" ht="12" hidden="false" customHeight="false" outlineLevel="0" collapsed="false">
      <c r="A34" s="32"/>
      <c r="B34" s="33" t="s">
        <v>16</v>
      </c>
      <c r="C34" s="64" t="n">
        <v>-6.19</v>
      </c>
      <c r="D34" s="57" t="n">
        <v>-3.55</v>
      </c>
    </row>
    <row r="35" customFormat="false" ht="12" hidden="false" customHeight="false" outlineLevel="0" collapsed="false">
      <c r="A35" s="32"/>
      <c r="B35" s="33" t="s">
        <v>17</v>
      </c>
      <c r="C35" s="64" t="n">
        <v>3</v>
      </c>
      <c r="D35" s="57" t="n">
        <v>-11.26</v>
      </c>
    </row>
    <row r="36" customFormat="false" ht="12" hidden="false" customHeight="false" outlineLevel="0" collapsed="false">
      <c r="A36" s="32"/>
      <c r="B36" s="33" t="s">
        <v>18</v>
      </c>
      <c r="C36" s="64" t="n">
        <v>10.24</v>
      </c>
      <c r="D36" s="57" t="n">
        <v>3.3</v>
      </c>
    </row>
    <row r="37" customFormat="false" ht="12" hidden="false" customHeight="false" outlineLevel="0" collapsed="false">
      <c r="A37" s="32"/>
      <c r="B37" s="33" t="s">
        <v>19</v>
      </c>
      <c r="C37" s="64" t="n">
        <v>9.6</v>
      </c>
      <c r="D37" s="57" t="n">
        <v>6.3</v>
      </c>
    </row>
    <row r="38" customFormat="false" ht="12" hidden="false" customHeight="false" outlineLevel="0" collapsed="false">
      <c r="A38" s="32"/>
      <c r="B38" s="33" t="s">
        <v>20</v>
      </c>
      <c r="C38" s="64" t="n">
        <v>3.48</v>
      </c>
      <c r="D38" s="57" t="n">
        <v>3.04</v>
      </c>
    </row>
    <row r="39" customFormat="false" ht="12" hidden="false" customHeight="false" outlineLevel="0" collapsed="false">
      <c r="A39" s="32"/>
      <c r="B39" s="33" t="s">
        <v>21</v>
      </c>
      <c r="C39" s="64" t="n">
        <v>-5.44</v>
      </c>
      <c r="D39" s="57" t="n">
        <v>-1.36</v>
      </c>
    </row>
    <row r="40" customFormat="false" ht="12" hidden="false" customHeight="false" outlineLevel="0" collapsed="false">
      <c r="A40" s="40"/>
      <c r="B40" s="41" t="s">
        <v>22</v>
      </c>
      <c r="C40" s="279" t="n">
        <v>3.01</v>
      </c>
      <c r="D40" s="43" t="n">
        <v>0.63</v>
      </c>
    </row>
    <row r="41" customFormat="false" ht="12" hidden="false" customHeight="false" outlineLevel="0" collapsed="false">
      <c r="A41" s="25" t="s">
        <v>10</v>
      </c>
      <c r="B41" s="245" t="s">
        <v>11</v>
      </c>
      <c r="C41" s="281" t="n">
        <v>3.6</v>
      </c>
      <c r="D41" s="50" t="n">
        <v>2.46</v>
      </c>
    </row>
    <row r="42" customFormat="false" ht="12" hidden="false" customHeight="false" outlineLevel="0" collapsed="false">
      <c r="A42" s="32"/>
      <c r="B42" s="70" t="s">
        <v>12</v>
      </c>
      <c r="C42" s="66" t="n">
        <v>-7.05</v>
      </c>
      <c r="D42" s="260" t="n">
        <v>2.82</v>
      </c>
    </row>
    <row r="43" customFormat="false" ht="12" hidden="false" customHeight="false" outlineLevel="0" collapsed="false">
      <c r="A43" s="32"/>
      <c r="B43" s="33" t="s">
        <v>13</v>
      </c>
      <c r="C43" s="278" t="n">
        <v>-12.41</v>
      </c>
      <c r="D43" s="35" t="n">
        <v>-8.58</v>
      </c>
    </row>
    <row r="44" customFormat="false" ht="12" hidden="false" customHeight="false" outlineLevel="0" collapsed="false">
      <c r="A44" s="39"/>
      <c r="B44" s="33" t="s">
        <v>14</v>
      </c>
      <c r="C44" s="278" t="n">
        <v>-5.66</v>
      </c>
      <c r="D44" s="35" t="n">
        <v>-3.6</v>
      </c>
    </row>
    <row r="45" customFormat="false" ht="12" hidden="false" customHeight="false" outlineLevel="0" collapsed="false">
      <c r="A45" s="32"/>
      <c r="B45" s="33" t="s">
        <v>15</v>
      </c>
      <c r="C45" s="278" t="n">
        <v>-1.73</v>
      </c>
      <c r="D45" s="35" t="n">
        <v>0.37</v>
      </c>
    </row>
    <row r="46" customFormat="false" ht="12" hidden="false" customHeight="false" outlineLevel="0" collapsed="false">
      <c r="A46" s="32"/>
      <c r="B46" s="33" t="s">
        <v>16</v>
      </c>
      <c r="C46" s="278" t="n">
        <v>3.45</v>
      </c>
      <c r="D46" s="35" t="n">
        <v>-3.29</v>
      </c>
    </row>
    <row r="47" customFormat="false" ht="12" hidden="false" customHeight="false" outlineLevel="0" collapsed="false">
      <c r="A47" s="32"/>
      <c r="B47" s="33" t="s">
        <v>17</v>
      </c>
      <c r="C47" s="278" t="n">
        <v>-2.65</v>
      </c>
      <c r="D47" s="35" t="n">
        <v>9.85</v>
      </c>
    </row>
    <row r="48" customFormat="false" ht="12" hidden="false" customHeight="false" outlineLevel="0" collapsed="false">
      <c r="A48" s="32"/>
      <c r="B48" s="33" t="s">
        <v>18</v>
      </c>
      <c r="C48" s="278" t="n">
        <v>-1.25</v>
      </c>
      <c r="D48" s="35" t="n">
        <v>-7.32</v>
      </c>
    </row>
    <row r="49" customFormat="false" ht="12" hidden="false" customHeight="false" outlineLevel="0" collapsed="false">
      <c r="A49" s="32"/>
      <c r="B49" s="33" t="s">
        <v>19</v>
      </c>
      <c r="C49" s="278" t="n">
        <v>-6.85</v>
      </c>
      <c r="D49" s="35" t="n">
        <v>-8.38</v>
      </c>
    </row>
    <row r="50" customFormat="false" ht="12" hidden="false" customHeight="false" outlineLevel="0" collapsed="false">
      <c r="A50" s="32"/>
      <c r="B50" s="33" t="s">
        <v>20</v>
      </c>
      <c r="C50" s="278" t="n">
        <v>-6.73</v>
      </c>
      <c r="D50" s="35" t="n">
        <v>-1.16</v>
      </c>
    </row>
    <row r="51" customFormat="false" ht="12" hidden="false" customHeight="false" outlineLevel="0" collapsed="false">
      <c r="A51" s="32"/>
      <c r="B51" s="33" t="s">
        <v>21</v>
      </c>
      <c r="C51" s="278" t="n">
        <v>12.29</v>
      </c>
      <c r="D51" s="35" t="n">
        <v>-5.46</v>
      </c>
    </row>
    <row r="52" customFormat="false" ht="12" hidden="false" customHeight="false" outlineLevel="0" collapsed="false">
      <c r="A52" s="40"/>
      <c r="B52" s="41" t="s">
        <v>22</v>
      </c>
      <c r="C52" s="279" t="n">
        <v>1.55</v>
      </c>
      <c r="D52" s="43" t="n">
        <v>-0.28</v>
      </c>
    </row>
    <row r="53" customFormat="false" ht="12" hidden="false" customHeight="false" outlineLevel="0" collapsed="false">
      <c r="A53" s="48" t="s">
        <v>23</v>
      </c>
      <c r="B53" s="26" t="s">
        <v>11</v>
      </c>
      <c r="C53" s="280" t="n">
        <v>-0.91</v>
      </c>
      <c r="D53" s="28" t="n">
        <v>1.33</v>
      </c>
    </row>
    <row r="54" customFormat="false" ht="12" hidden="false" customHeight="false" outlineLevel="0" collapsed="false">
      <c r="A54" s="32"/>
      <c r="B54" s="33" t="s">
        <v>12</v>
      </c>
      <c r="C54" s="278" t="n">
        <v>11.95</v>
      </c>
      <c r="D54" s="35" t="n">
        <v>-4.86</v>
      </c>
    </row>
    <row r="55" customFormat="false" ht="12" hidden="false" customHeight="false" outlineLevel="0" collapsed="false">
      <c r="A55" s="32"/>
      <c r="B55" s="33" t="s">
        <v>13</v>
      </c>
      <c r="C55" s="278" t="n">
        <v>4.47</v>
      </c>
      <c r="D55" s="35" t="n">
        <v>1.06</v>
      </c>
    </row>
    <row r="56" customFormat="false" ht="12" hidden="false" customHeight="false" outlineLevel="0" collapsed="false">
      <c r="A56" s="32"/>
      <c r="B56" s="33" t="s">
        <v>14</v>
      </c>
      <c r="C56" s="278" t="n">
        <v>2.61</v>
      </c>
      <c r="D56" s="35" t="n">
        <v>1.52</v>
      </c>
    </row>
    <row r="57" customFormat="false" ht="12" hidden="false" customHeight="false" outlineLevel="0" collapsed="false">
      <c r="A57" s="32"/>
      <c r="B57" s="33" t="s">
        <v>15</v>
      </c>
      <c r="C57" s="278" t="n">
        <v>-4.99</v>
      </c>
      <c r="D57" s="35" t="n">
        <v>-1.92</v>
      </c>
    </row>
    <row r="58" customFormat="false" ht="12" hidden="false" customHeight="false" outlineLevel="0" collapsed="false">
      <c r="A58" s="32"/>
      <c r="B58" s="33" t="s">
        <v>16</v>
      </c>
      <c r="C58" s="278" t="n">
        <v>1.01</v>
      </c>
      <c r="D58" s="35" t="n">
        <v>1.79</v>
      </c>
    </row>
    <row r="59" s="8" customFormat="true" ht="12" hidden="false" customHeight="false" outlineLevel="0" collapsed="false">
      <c r="A59" s="40"/>
      <c r="B59" s="41" t="s">
        <v>17</v>
      </c>
      <c r="C59" s="279" t="n">
        <v>1.74</v>
      </c>
      <c r="D59" s="43" t="n">
        <v>-0.31</v>
      </c>
    </row>
    <row r="60" customFormat="false" ht="12" hidden="false" customHeight="false" outlineLevel="0" collapsed="false">
      <c r="A60" s="546"/>
      <c r="B60" s="546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547" t="s">
        <v>199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56" activePane="bottomRight" state="frozen"/>
      <selection pane="topLeft" activeCell="A4" activeCellId="0" sqref="A4"/>
      <selection pane="topRight" activeCell="C4" activeCellId="0" sqref="C4"/>
      <selection pane="bottomLeft" activeCell="A156" activeCellId="0" sqref="A156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39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0</v>
      </c>
    </row>
    <row r="4" customFormat="false" ht="45" hidden="false" customHeight="true" outlineLevel="0" collapsed="false">
      <c r="A4" s="89"/>
      <c r="B4" s="90"/>
      <c r="C4" s="91" t="s">
        <v>41</v>
      </c>
      <c r="D4" s="92" t="s">
        <v>42</v>
      </c>
      <c r="E4" s="92"/>
      <c r="F4" s="91" t="s">
        <v>43</v>
      </c>
      <c r="G4" s="92" t="s">
        <v>44</v>
      </c>
      <c r="H4" s="92"/>
      <c r="I4" s="93" t="s">
        <v>45</v>
      </c>
      <c r="J4" s="94" t="s">
        <v>46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7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48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49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0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49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0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49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0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49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0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49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0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49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0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49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0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49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0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49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0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49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0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49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0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49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0</v>
      </c>
      <c r="C166" s="110" t="n">
        <v>108229</v>
      </c>
      <c r="D166" s="110"/>
      <c r="E166" s="121"/>
      <c r="F166" s="113" t="n">
        <v>18888</v>
      </c>
      <c r="G166" s="122"/>
      <c r="H166" s="112"/>
      <c r="I166" s="113" t="n">
        <v>129938</v>
      </c>
      <c r="J166" s="111"/>
      <c r="K166" s="121"/>
    </row>
    <row r="167" customFormat="false" ht="12" hidden="false" customHeight="false" outlineLevel="0" collapsed="false">
      <c r="A167" s="108"/>
      <c r="B167" s="109" t="s">
        <v>16</v>
      </c>
      <c r="C167" s="110"/>
      <c r="D167" s="111"/>
      <c r="E167" s="121"/>
      <c r="F167" s="113"/>
      <c r="G167" s="111"/>
      <c r="H167" s="112"/>
      <c r="I167" s="113"/>
      <c r="J167" s="111"/>
      <c r="K167" s="112"/>
    </row>
    <row r="168" customFormat="false" ht="12" hidden="false" customHeight="false" outlineLevel="0" collapsed="false">
      <c r="A168" s="108"/>
      <c r="B168" s="109" t="s">
        <v>17</v>
      </c>
      <c r="C168" s="110"/>
      <c r="D168" s="110"/>
      <c r="E168" s="121"/>
      <c r="F168" s="113"/>
      <c r="G168" s="110"/>
      <c r="H168" s="121"/>
      <c r="I168" s="113"/>
      <c r="J168" s="110"/>
      <c r="K168" s="121"/>
    </row>
    <row r="169" customFormat="false" ht="12" hidden="false" customHeight="false" outlineLevel="0" collapsed="false">
      <c r="A169" s="108"/>
      <c r="B169" s="109" t="s">
        <v>18</v>
      </c>
      <c r="C169" s="110"/>
      <c r="D169" s="110"/>
      <c r="E169" s="121"/>
      <c r="F169" s="113"/>
      <c r="G169" s="110"/>
      <c r="H169" s="121"/>
      <c r="I169" s="113"/>
      <c r="J169" s="110"/>
      <c r="K169" s="121"/>
    </row>
    <row r="170" customFormat="false" ht="12" hidden="false" customHeight="false" outlineLevel="0" collapsed="false">
      <c r="A170" s="108"/>
      <c r="B170" s="109" t="s">
        <v>19</v>
      </c>
      <c r="C170" s="110"/>
      <c r="D170" s="110"/>
      <c r="E170" s="121"/>
      <c r="F170" s="113"/>
      <c r="G170" s="110"/>
      <c r="H170" s="121"/>
      <c r="I170" s="113"/>
      <c r="J170" s="110"/>
      <c r="K170" s="121"/>
    </row>
    <row r="171" customFormat="false" ht="12" hidden="false" customHeight="false" outlineLevel="0" collapsed="false">
      <c r="A171" s="108"/>
      <c r="B171" s="109" t="s">
        <v>20</v>
      </c>
      <c r="C171" s="110"/>
      <c r="D171" s="110"/>
      <c r="E171" s="121"/>
      <c r="F171" s="113"/>
      <c r="G171" s="110"/>
      <c r="H171" s="121"/>
      <c r="I171" s="113"/>
      <c r="J171" s="110"/>
      <c r="K171" s="121"/>
    </row>
    <row r="172" customFormat="false" ht="12" hidden="false" customHeight="false" outlineLevel="0" collapsed="false">
      <c r="A172" s="108"/>
      <c r="B172" s="109" t="s">
        <v>21</v>
      </c>
      <c r="C172" s="110"/>
      <c r="D172" s="111"/>
      <c r="E172" s="112"/>
      <c r="F172" s="113"/>
      <c r="G172" s="111"/>
      <c r="H172" s="112"/>
      <c r="I172" s="113"/>
      <c r="J172" s="111"/>
      <c r="K172" s="112"/>
    </row>
    <row r="173" customFormat="false" ht="12" hidden="false" customHeight="false" outlineLevel="0" collapsed="false">
      <c r="A173" s="114"/>
      <c r="B173" s="115" t="s">
        <v>22</v>
      </c>
      <c r="C173" s="116"/>
      <c r="D173" s="117"/>
      <c r="E173" s="118"/>
      <c r="F173" s="119"/>
      <c r="G173" s="117"/>
      <c r="H173" s="118"/>
      <c r="I173" s="119"/>
      <c r="J173" s="117"/>
      <c r="K173" s="118"/>
    </row>
    <row r="174" customFormat="false" ht="12" hidden="false" customHeight="false" outlineLevel="0" collapsed="false">
      <c r="A174" s="85" t="s">
        <v>51</v>
      </c>
    </row>
    <row r="175" customFormat="false" ht="12" hidden="false" customHeight="false" outlineLevel="0" collapsed="false">
      <c r="A175" s="125" t="s">
        <v>52</v>
      </c>
    </row>
    <row r="176" customFormat="false" ht="12" hidden="false" customHeight="false" outlineLevel="0" collapsed="false">
      <c r="A176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3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4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5</v>
      </c>
      <c r="B4" s="137" t="s">
        <v>56</v>
      </c>
      <c r="C4" s="137"/>
      <c r="D4" s="137"/>
      <c r="E4" s="138"/>
      <c r="F4" s="137"/>
      <c r="G4" s="137" t="s">
        <v>5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58</v>
      </c>
      <c r="B5" s="140"/>
      <c r="C5" s="141" t="s">
        <v>59</v>
      </c>
      <c r="D5" s="142" t="s">
        <v>60</v>
      </c>
      <c r="E5" s="143" t="s">
        <v>61</v>
      </c>
      <c r="F5" s="137"/>
      <c r="G5" s="139" t="s">
        <v>58</v>
      </c>
      <c r="H5" s="140"/>
      <c r="I5" s="144" t="s">
        <v>59</v>
      </c>
      <c r="J5" s="145" t="s">
        <v>62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3</v>
      </c>
      <c r="B6" s="147" t="s">
        <v>64</v>
      </c>
      <c r="C6" s="148" t="n">
        <v>11168</v>
      </c>
      <c r="D6" s="149" t="n">
        <v>101.9</v>
      </c>
      <c r="E6" s="150" t="n">
        <v>1.90000000000001</v>
      </c>
      <c r="G6" s="151" t="s">
        <v>65</v>
      </c>
      <c r="H6" s="152" t="s">
        <v>66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7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68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69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0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1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2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3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3</v>
      </c>
      <c r="H10" s="159" t="s">
        <v>66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4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68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5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0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6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2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7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78</v>
      </c>
      <c r="H14" s="159" t="s">
        <v>66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79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68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0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0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1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2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78</v>
      </c>
      <c r="B18" s="169" t="s">
        <v>64</v>
      </c>
      <c r="C18" s="148" t="n">
        <v>10941</v>
      </c>
      <c r="D18" s="149" t="n">
        <v>98</v>
      </c>
      <c r="E18" s="150" t="n">
        <v>-2</v>
      </c>
      <c r="G18" s="146" t="s">
        <v>82</v>
      </c>
      <c r="H18" s="159" t="s">
        <v>66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7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68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69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0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1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2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3</v>
      </c>
      <c r="C22" s="156" t="n">
        <v>10803</v>
      </c>
      <c r="D22" s="157" t="n">
        <v>97.3</v>
      </c>
      <c r="E22" s="158" t="n">
        <v>-2.7</v>
      </c>
      <c r="F22" s="137"/>
      <c r="G22" s="146" t="s">
        <v>83</v>
      </c>
      <c r="H22" s="159" t="s">
        <v>66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4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68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5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0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6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2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7</v>
      </c>
      <c r="C26" s="156" t="n">
        <v>10592</v>
      </c>
      <c r="D26" s="157" t="n">
        <v>98.7</v>
      </c>
      <c r="E26" s="158" t="n">
        <v>-1.3</v>
      </c>
      <c r="F26" s="137"/>
      <c r="G26" s="146" t="s">
        <v>84</v>
      </c>
      <c r="H26" s="159" t="s">
        <v>66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79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68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0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0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1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2</v>
      </c>
      <c r="I29" s="163" t="n">
        <v>35238</v>
      </c>
      <c r="J29" s="170" t="s">
        <v>85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2</v>
      </c>
      <c r="B30" s="169" t="s">
        <v>64</v>
      </c>
      <c r="C30" s="172" t="n">
        <v>11156</v>
      </c>
      <c r="D30" s="173" t="n">
        <v>102</v>
      </c>
      <c r="E30" s="174" t="n">
        <v>2</v>
      </c>
      <c r="F30" s="137"/>
      <c r="G30" s="146" t="s">
        <v>86</v>
      </c>
      <c r="H30" s="159" t="s">
        <v>66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7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68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69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0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1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2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3</v>
      </c>
      <c r="C34" s="178" t="n">
        <v>11104</v>
      </c>
      <c r="D34" s="180" t="n">
        <v>102.8</v>
      </c>
      <c r="E34" s="179" t="n">
        <v>2.8</v>
      </c>
      <c r="F34" s="137"/>
      <c r="G34" s="146" t="s">
        <v>87</v>
      </c>
      <c r="H34" s="159" t="s">
        <v>66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4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68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5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0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6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2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7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88</v>
      </c>
      <c r="H38" s="159" t="s">
        <v>66</v>
      </c>
      <c r="I38" s="181" t="n">
        <v>34618</v>
      </c>
      <c r="J38" s="182" t="s">
        <v>89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79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68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0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0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1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2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3</v>
      </c>
      <c r="B42" s="169" t="s">
        <v>64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0</v>
      </c>
      <c r="H42" s="159" t="s">
        <v>66</v>
      </c>
      <c r="I42" s="181" t="n">
        <v>3451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7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68</v>
      </c>
      <c r="I43" s="160" t="n">
        <v>3430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69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0</v>
      </c>
      <c r="I44" s="160" t="n">
        <v>3433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1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2</v>
      </c>
      <c r="I45" s="163" t="n">
        <v>3672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3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1</v>
      </c>
      <c r="H46" s="159" t="s">
        <v>66</v>
      </c>
      <c r="I46" s="181" t="n">
        <v>3491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4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68</v>
      </c>
      <c r="I47" s="160" t="n">
        <v>3515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5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0</v>
      </c>
      <c r="I48" s="160" t="n">
        <v>3501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6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2</v>
      </c>
      <c r="I49" s="163" t="n">
        <v>3743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7</v>
      </c>
      <c r="C50" s="178" t="n">
        <v>10633</v>
      </c>
      <c r="D50" s="132" t="n">
        <v>98.5</v>
      </c>
      <c r="E50" s="179" t="n">
        <v>-1.5</v>
      </c>
      <c r="F50" s="137"/>
      <c r="G50" s="146" t="s">
        <v>92</v>
      </c>
      <c r="H50" s="159" t="s">
        <v>66</v>
      </c>
      <c r="I50" s="181" t="n">
        <v>354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79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68</v>
      </c>
      <c r="I51" s="160" t="n">
        <v>3559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0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0</v>
      </c>
      <c r="I52" s="185" t="n">
        <v>35770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1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2</v>
      </c>
      <c r="I53" s="163" t="n">
        <v>3819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4</v>
      </c>
      <c r="B54" s="169" t="s">
        <v>64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3</v>
      </c>
      <c r="H54" s="190" t="s">
        <v>94</v>
      </c>
      <c r="I54" s="191" t="n">
        <v>3566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7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5</v>
      </c>
      <c r="I55" s="195"/>
      <c r="J55" s="196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69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6</v>
      </c>
      <c r="I56" s="195"/>
      <c r="J56" s="196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1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2</v>
      </c>
      <c r="I57" s="199"/>
      <c r="J57" s="200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3</v>
      </c>
      <c r="C58" s="201" t="n">
        <v>11385</v>
      </c>
      <c r="D58" s="176" t="n">
        <v>103</v>
      </c>
      <c r="E58" s="179" t="n">
        <v>3</v>
      </c>
      <c r="F58" s="131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4</v>
      </c>
      <c r="C59" s="175" t="n">
        <v>11244</v>
      </c>
      <c r="D59" s="176" t="n">
        <v>99.8</v>
      </c>
      <c r="E59" s="179" t="n">
        <v>-0.200000000000003</v>
      </c>
      <c r="F59" s="131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5</v>
      </c>
      <c r="C60" s="202" t="n">
        <v>11783</v>
      </c>
      <c r="D60" s="203" t="n">
        <v>98.7</v>
      </c>
      <c r="E60" s="179" t="n">
        <v>-1.3</v>
      </c>
      <c r="F60" s="131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6</v>
      </c>
      <c r="C61" s="202" t="n">
        <v>11195</v>
      </c>
      <c r="D61" s="131" t="n">
        <v>101.3</v>
      </c>
      <c r="E61" s="180" t="n">
        <v>1.3</v>
      </c>
      <c r="F61" s="131"/>
      <c r="G61" s="131"/>
      <c r="H61" s="131"/>
      <c r="I61" s="131"/>
      <c r="J61" s="131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7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79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0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1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6</v>
      </c>
      <c r="B66" s="169" t="s">
        <v>64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7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69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1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3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4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5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6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7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79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0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1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7</v>
      </c>
      <c r="B78" s="169" t="s">
        <v>64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7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69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1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3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4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5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6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7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79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0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1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88</v>
      </c>
      <c r="B90" s="169" t="s">
        <v>64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7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69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1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3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4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5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6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7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79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0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1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0</v>
      </c>
      <c r="B102" s="169" t="s">
        <v>64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7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69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1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3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4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5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6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7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79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0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1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1</v>
      </c>
      <c r="B114" s="169" t="s">
        <v>64</v>
      </c>
      <c r="C114" s="187" t="n">
        <v>11580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7</v>
      </c>
      <c r="C115" s="178" t="n">
        <v>1079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69</v>
      </c>
      <c r="C116" s="178" t="n">
        <v>1254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1</v>
      </c>
      <c r="C117" s="178" t="n">
        <v>1181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3</v>
      </c>
      <c r="C118" s="201" t="n">
        <v>1176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4</v>
      </c>
      <c r="C119" s="175" t="n">
        <v>1157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5</v>
      </c>
      <c r="C120" s="202" t="n">
        <v>1222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6</v>
      </c>
      <c r="C121" s="202" t="n">
        <v>1149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7</v>
      </c>
      <c r="C122" s="202" t="n">
        <v>1129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79</v>
      </c>
      <c r="C123" s="202" t="n">
        <v>1152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0</v>
      </c>
      <c r="C124" s="202" t="n">
        <v>1195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1</v>
      </c>
      <c r="C125" s="206" t="n">
        <v>139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2</v>
      </c>
      <c r="B126" s="169" t="s">
        <v>64</v>
      </c>
      <c r="C126" s="187" t="n">
        <v>1175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7</v>
      </c>
      <c r="C127" s="178" t="n">
        <v>1097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69</v>
      </c>
      <c r="C128" s="178" t="n">
        <v>1267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1</v>
      </c>
      <c r="C129" s="178" t="n">
        <v>11990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3</v>
      </c>
      <c r="C130" s="201" t="n">
        <v>1183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4</v>
      </c>
      <c r="C131" s="175" t="n">
        <v>1176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5</v>
      </c>
      <c r="C132" s="202" t="n">
        <v>124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6</v>
      </c>
      <c r="C133" s="202" t="n">
        <v>1181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7</v>
      </c>
      <c r="C134" s="202" t="n">
        <v>1154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79</v>
      </c>
      <c r="C135" s="202" t="n">
        <v>1194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0</v>
      </c>
      <c r="C136" s="202" t="n">
        <v>1212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1</v>
      </c>
      <c r="C137" s="206" t="n">
        <v>1412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97</v>
      </c>
      <c r="B138" s="169" t="s">
        <v>64</v>
      </c>
      <c r="C138" s="187" t="n">
        <v>1183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7</v>
      </c>
      <c r="C139" s="178" t="n">
        <v>1103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69</v>
      </c>
      <c r="C140" s="178" t="n">
        <v>1279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1</v>
      </c>
      <c r="C141" s="178" t="n">
        <v>120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3</v>
      </c>
      <c r="C142" s="201" t="n">
        <v>1198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4</v>
      </c>
      <c r="C143" s="175"/>
      <c r="D143" s="176"/>
      <c r="E143" s="179"/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5</v>
      </c>
      <c r="C144" s="202"/>
      <c r="D144" s="203"/>
      <c r="E144" s="179"/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6</v>
      </c>
      <c r="C145" s="202"/>
      <c r="D145" s="205"/>
      <c r="E145" s="179"/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7</v>
      </c>
      <c r="C146" s="202"/>
      <c r="D146" s="176"/>
      <c r="E146" s="179"/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79</v>
      </c>
      <c r="C147" s="202"/>
      <c r="D147" s="203"/>
      <c r="E147" s="179"/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0</v>
      </c>
      <c r="C148" s="202"/>
      <c r="D148" s="203"/>
      <c r="E148" s="179"/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1</v>
      </c>
      <c r="C149" s="206"/>
      <c r="D149" s="207"/>
      <c r="E149" s="186"/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37"/>
      <c r="B150" s="137"/>
      <c r="C150" s="137"/>
      <c r="D150" s="209"/>
      <c r="E150" s="132"/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37"/>
      <c r="B151" s="137"/>
      <c r="C151" s="137"/>
      <c r="D151" s="209"/>
      <c r="E151" s="132"/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37"/>
      <c r="B152" s="137"/>
      <c r="C152" s="137"/>
      <c r="D152" s="209"/>
      <c r="E152" s="132"/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37"/>
      <c r="B153" s="137"/>
      <c r="C153" s="137"/>
      <c r="D153" s="209"/>
      <c r="E153" s="132"/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37"/>
      <c r="B154" s="137"/>
      <c r="C154" s="137"/>
      <c r="D154" s="209"/>
      <c r="E154" s="132"/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37"/>
      <c r="B155" s="137"/>
      <c r="C155" s="137"/>
      <c r="D155" s="209"/>
      <c r="E155" s="132"/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37"/>
      <c r="B156" s="137"/>
      <c r="C156" s="137"/>
      <c r="D156" s="209"/>
      <c r="E156" s="132"/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37"/>
      <c r="B157" s="137"/>
      <c r="C157" s="137"/>
      <c r="D157" s="209"/>
      <c r="E157" s="132"/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37"/>
      <c r="B158" s="137"/>
      <c r="C158" s="137"/>
      <c r="D158" s="209"/>
      <c r="E158" s="132"/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37"/>
      <c r="B159" s="137"/>
      <c r="C159" s="137"/>
      <c r="D159" s="209"/>
      <c r="E159" s="132"/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37"/>
      <c r="B160" s="137"/>
      <c r="C160" s="137"/>
      <c r="D160" s="209"/>
      <c r="E160" s="132"/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37"/>
      <c r="B161" s="137"/>
      <c r="C161" s="137"/>
      <c r="D161" s="131"/>
      <c r="E161" s="132"/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false" outlineLevel="0" collapsed="false">
      <c r="A162" s="137"/>
      <c r="B162" s="137"/>
      <c r="C162" s="137"/>
      <c r="D162" s="131"/>
      <c r="E162" s="132"/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false" outlineLevel="0" collapsed="false">
      <c r="A163" s="137"/>
      <c r="B163" s="137"/>
      <c r="C163" s="137"/>
      <c r="D163" s="131"/>
      <c r="E163" s="132"/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false" outlineLevel="0" collapsed="false">
      <c r="A164" s="137"/>
      <c r="B164" s="137"/>
      <c r="C164" s="137"/>
      <c r="D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false" outlineLevel="0" collapsed="false">
      <c r="A165" s="137"/>
      <c r="B165" s="137"/>
      <c r="C165" s="137"/>
      <c r="D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false" outlineLevel="0" collapsed="false">
      <c r="A166" s="137"/>
      <c r="B166" s="137"/>
      <c r="C166" s="137"/>
      <c r="D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false" outlineLevel="0" collapsed="false">
      <c r="A167" s="137"/>
      <c r="B167" s="137"/>
      <c r="C167" s="137"/>
      <c r="D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false" outlineLevel="0" collapsed="false">
      <c r="A168" s="137"/>
      <c r="B168" s="137"/>
      <c r="C168" s="137"/>
      <c r="D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false" outlineLevel="0" collapsed="false">
      <c r="A169" s="137"/>
      <c r="B169" s="137"/>
      <c r="C169" s="137"/>
      <c r="D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false" outlineLevel="0" collapsed="false">
      <c r="A170" s="137"/>
      <c r="B170" s="137"/>
      <c r="C170" s="137"/>
      <c r="D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false" outlineLevel="0" collapsed="false">
      <c r="A171" s="137"/>
      <c r="B171" s="137"/>
      <c r="C171" s="137"/>
      <c r="D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false" outlineLevel="0" collapsed="false">
      <c r="A172" s="137"/>
      <c r="B172" s="137"/>
      <c r="C172" s="137"/>
      <c r="D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37"/>
      <c r="B173" s="137"/>
      <c r="C173" s="137"/>
      <c r="D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98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4</v>
      </c>
      <c r="B2" s="134"/>
      <c r="C2" s="135"/>
      <c r="E2" s="137"/>
    </row>
    <row r="3" customFormat="false" ht="12" hidden="false" customHeight="true" outlineLevel="0" collapsed="false">
      <c r="A3" s="137" t="s">
        <v>99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5</v>
      </c>
      <c r="B5" s="137" t="s">
        <v>56</v>
      </c>
      <c r="E5" s="137"/>
    </row>
    <row r="6" customFormat="false" ht="27" hidden="false" customHeight="true" outlineLevel="0" collapsed="false">
      <c r="A6" s="139" t="s">
        <v>100</v>
      </c>
      <c r="B6" s="140"/>
      <c r="C6" s="210" t="s">
        <v>59</v>
      </c>
      <c r="D6" s="211" t="s">
        <v>61</v>
      </c>
      <c r="E6" s="137"/>
    </row>
    <row r="7" customFormat="false" ht="12" hidden="false" customHeight="true" outlineLevel="0" collapsed="false">
      <c r="A7" s="212" t="s">
        <v>82</v>
      </c>
      <c r="B7" s="169" t="s">
        <v>75</v>
      </c>
      <c r="C7" s="172" t="n">
        <v>1300</v>
      </c>
      <c r="D7" s="213" t="s">
        <v>101</v>
      </c>
      <c r="E7" s="137"/>
    </row>
    <row r="8" customFormat="false" ht="12" hidden="false" customHeight="true" outlineLevel="0" collapsed="false">
      <c r="A8" s="146"/>
      <c r="B8" s="155" t="s">
        <v>76</v>
      </c>
      <c r="C8" s="178" t="n">
        <v>1275</v>
      </c>
      <c r="D8" s="214" t="s">
        <v>101</v>
      </c>
      <c r="E8" s="137"/>
    </row>
    <row r="9" customFormat="false" ht="12" hidden="false" customHeight="true" outlineLevel="0" collapsed="false">
      <c r="A9" s="146"/>
      <c r="B9" s="155" t="s">
        <v>77</v>
      </c>
      <c r="C9" s="178" t="n">
        <v>1182</v>
      </c>
      <c r="D9" s="214" t="s">
        <v>101</v>
      </c>
      <c r="E9" s="137"/>
    </row>
    <row r="10" customFormat="false" ht="12" hidden="false" customHeight="true" outlineLevel="0" collapsed="false">
      <c r="A10" s="146"/>
      <c r="B10" s="155" t="s">
        <v>79</v>
      </c>
      <c r="C10" s="178" t="n">
        <v>1165</v>
      </c>
      <c r="D10" s="214" t="s">
        <v>101</v>
      </c>
      <c r="E10" s="137"/>
    </row>
    <row r="11" customFormat="false" ht="12" hidden="false" customHeight="true" outlineLevel="0" collapsed="false">
      <c r="A11" s="146"/>
      <c r="B11" s="155" t="s">
        <v>80</v>
      </c>
      <c r="C11" s="178" t="n">
        <v>1188</v>
      </c>
      <c r="D11" s="214" t="s">
        <v>101</v>
      </c>
      <c r="E11" s="137"/>
    </row>
    <row r="12" customFormat="false" ht="12" hidden="false" customHeight="true" outlineLevel="0" collapsed="false">
      <c r="A12" s="161"/>
      <c r="B12" s="165" t="s">
        <v>81</v>
      </c>
      <c r="C12" s="183" t="n">
        <v>1374</v>
      </c>
      <c r="D12" s="215" t="s">
        <v>101</v>
      </c>
      <c r="E12" s="137"/>
    </row>
    <row r="13" s="131" customFormat="true" ht="12" hidden="false" customHeight="true" outlineLevel="0" collapsed="false">
      <c r="A13" s="171" t="s">
        <v>83</v>
      </c>
      <c r="B13" s="169" t="s">
        <v>64</v>
      </c>
      <c r="C13" s="172" t="n">
        <v>1215</v>
      </c>
      <c r="D13" s="216" t="s">
        <v>101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7</v>
      </c>
      <c r="C14" s="175" t="n">
        <v>1133</v>
      </c>
      <c r="D14" s="217" t="s">
        <v>101</v>
      </c>
      <c r="E14" s="137"/>
    </row>
    <row r="15" customFormat="false" ht="12" hidden="false" customHeight="true" outlineLevel="0" collapsed="false">
      <c r="A15" s="171"/>
      <c r="B15" s="155" t="s">
        <v>69</v>
      </c>
      <c r="C15" s="175" t="n">
        <v>1261</v>
      </c>
      <c r="D15" s="217" t="s">
        <v>101</v>
      </c>
      <c r="E15" s="137"/>
    </row>
    <row r="16" customFormat="false" ht="12" hidden="false" customHeight="true" outlineLevel="0" collapsed="false">
      <c r="A16" s="146"/>
      <c r="B16" s="155" t="s">
        <v>71</v>
      </c>
      <c r="C16" s="178" t="n">
        <v>1201</v>
      </c>
      <c r="D16" s="217" t="s">
        <v>101</v>
      </c>
      <c r="E16" s="137"/>
    </row>
    <row r="17" customFormat="false" ht="12" hidden="false" customHeight="true" outlineLevel="0" collapsed="false">
      <c r="A17" s="146"/>
      <c r="B17" s="155" t="s">
        <v>73</v>
      </c>
      <c r="C17" s="178" t="n">
        <v>1186</v>
      </c>
      <c r="D17" s="214" t="s">
        <v>101</v>
      </c>
      <c r="E17" s="137"/>
    </row>
    <row r="18" customFormat="false" ht="12" hidden="false" customHeight="true" outlineLevel="0" collapsed="false">
      <c r="A18" s="146"/>
      <c r="B18" s="155" t="s">
        <v>74</v>
      </c>
      <c r="C18" s="178" t="n">
        <v>1182</v>
      </c>
      <c r="D18" s="214" t="s">
        <v>101</v>
      </c>
      <c r="E18" s="137"/>
    </row>
    <row r="19" customFormat="false" ht="12" hidden="false" customHeight="true" outlineLevel="0" collapsed="false">
      <c r="A19" s="146"/>
      <c r="B19" s="155" t="s">
        <v>75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6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7</v>
      </c>
      <c r="C21" s="178" t="n">
        <v>1135</v>
      </c>
      <c r="D21" s="218" t="n">
        <v>-3.9</v>
      </c>
      <c r="E21" s="137"/>
    </row>
    <row r="22" customFormat="false" ht="12" hidden="false" customHeight="true" outlineLevel="0" collapsed="false">
      <c r="A22" s="146"/>
      <c r="B22" s="155" t="s">
        <v>79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0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1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4</v>
      </c>
      <c r="B25" s="169" t="s">
        <v>64</v>
      </c>
      <c r="C25" s="187" t="n">
        <v>1282</v>
      </c>
      <c r="D25" s="216" t="n">
        <v>4.5</v>
      </c>
      <c r="E25" s="137"/>
    </row>
    <row r="26" customFormat="false" ht="12" hidden="false" customHeight="true" outlineLevel="0" collapsed="false">
      <c r="A26" s="171"/>
      <c r="B26" s="155" t="s">
        <v>67</v>
      </c>
      <c r="C26" s="178" t="n">
        <v>1221</v>
      </c>
      <c r="D26" s="217" t="n">
        <v>6.9</v>
      </c>
      <c r="E26" s="137"/>
    </row>
    <row r="27" customFormat="false" ht="12" hidden="false" customHeight="true" outlineLevel="0" collapsed="false">
      <c r="A27" s="171"/>
      <c r="B27" s="155" t="s">
        <v>69</v>
      </c>
      <c r="C27" s="197" t="n">
        <v>1395</v>
      </c>
      <c r="D27" s="217" t="n">
        <v>9.5</v>
      </c>
      <c r="E27" s="137"/>
    </row>
    <row r="28" customFormat="false" ht="12" hidden="false" customHeight="true" outlineLevel="0" collapsed="false">
      <c r="A28" s="146"/>
      <c r="B28" s="155" t="s">
        <v>71</v>
      </c>
      <c r="C28" s="178" t="n">
        <v>1296</v>
      </c>
      <c r="D28" s="217" t="n">
        <v>6.2</v>
      </c>
      <c r="E28" s="137"/>
    </row>
    <row r="29" customFormat="false" ht="12" hidden="false" customHeight="true" outlineLevel="0" collapsed="false">
      <c r="A29" s="146"/>
      <c r="B29" s="155" t="s">
        <v>73</v>
      </c>
      <c r="C29" s="201" t="n">
        <v>1281</v>
      </c>
      <c r="D29" s="217" t="n">
        <v>6.3</v>
      </c>
      <c r="E29" s="137"/>
    </row>
    <row r="30" customFormat="false" ht="12" hidden="false" customHeight="true" outlineLevel="0" collapsed="false">
      <c r="A30" s="146"/>
      <c r="B30" s="155" t="s">
        <v>74</v>
      </c>
      <c r="C30" s="175" t="n">
        <v>1246</v>
      </c>
      <c r="D30" s="217" t="n">
        <v>3.8</v>
      </c>
      <c r="E30" s="137"/>
    </row>
    <row r="31" customFormat="false" ht="12" hidden="false" customHeight="true" outlineLevel="0" collapsed="false">
      <c r="A31" s="146"/>
      <c r="B31" s="155" t="s">
        <v>75</v>
      </c>
      <c r="C31" s="202" t="n">
        <v>1345</v>
      </c>
      <c r="D31" s="219" t="n">
        <v>1.7</v>
      </c>
      <c r="E31" s="137"/>
    </row>
    <row r="32" customFormat="false" ht="12" hidden="false" customHeight="true" outlineLevel="0" collapsed="false">
      <c r="A32" s="146"/>
      <c r="B32" s="155" t="s">
        <v>76</v>
      </c>
      <c r="C32" s="202" t="n">
        <v>1352</v>
      </c>
      <c r="D32" s="218" t="n">
        <v>8.4</v>
      </c>
      <c r="E32" s="137"/>
    </row>
    <row r="33" customFormat="false" ht="12" hidden="false" customHeight="true" outlineLevel="0" collapsed="false">
      <c r="A33" s="146"/>
      <c r="B33" s="155" t="s">
        <v>77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79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0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1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6</v>
      </c>
      <c r="B37" s="169" t="s">
        <v>64</v>
      </c>
      <c r="C37" s="187" t="n">
        <v>1349</v>
      </c>
      <c r="D37" s="216" t="n">
        <v>5.3</v>
      </c>
      <c r="E37" s="137"/>
    </row>
    <row r="38" customFormat="false" ht="12" hidden="false" customHeight="true" outlineLevel="0" collapsed="false">
      <c r="A38" s="171"/>
      <c r="B38" s="155" t="s">
        <v>67</v>
      </c>
      <c r="C38" s="178" t="n">
        <v>1270</v>
      </c>
      <c r="D38" s="217" t="n">
        <v>4</v>
      </c>
      <c r="E38" s="137"/>
    </row>
    <row r="39" customFormat="false" ht="12" hidden="false" customHeight="true" outlineLevel="0" collapsed="false">
      <c r="A39" s="171"/>
      <c r="B39" s="155" t="s">
        <v>69</v>
      </c>
      <c r="C39" s="197" t="n">
        <v>1464</v>
      </c>
      <c r="D39" s="217" t="n">
        <v>4.9</v>
      </c>
      <c r="E39" s="137"/>
    </row>
    <row r="40" customFormat="false" ht="12" hidden="false" customHeight="true" outlineLevel="0" collapsed="false">
      <c r="A40" s="146"/>
      <c r="B40" s="155" t="s">
        <v>71</v>
      </c>
      <c r="C40" s="178" t="n">
        <v>1366</v>
      </c>
      <c r="D40" s="217" t="n">
        <v>5.4</v>
      </c>
      <c r="E40" s="137"/>
    </row>
    <row r="41" customFormat="false" ht="12" hidden="false" customHeight="true" outlineLevel="0" collapsed="false">
      <c r="A41" s="146"/>
      <c r="B41" s="155" t="s">
        <v>73</v>
      </c>
      <c r="C41" s="201" t="n">
        <v>1355</v>
      </c>
      <c r="D41" s="217" t="n">
        <v>5.8</v>
      </c>
      <c r="E41" s="137"/>
    </row>
    <row r="42" customFormat="false" ht="12" hidden="false" customHeight="true" outlineLevel="0" collapsed="false">
      <c r="A42" s="146"/>
      <c r="B42" s="155" t="s">
        <v>74</v>
      </c>
      <c r="C42" s="175" t="n">
        <v>1316</v>
      </c>
      <c r="D42" s="217" t="n">
        <v>5.6</v>
      </c>
      <c r="E42" s="137"/>
    </row>
    <row r="43" customFormat="false" ht="12" hidden="false" customHeight="true" outlineLevel="0" collapsed="false">
      <c r="A43" s="146"/>
      <c r="B43" s="155" t="s">
        <v>75</v>
      </c>
      <c r="C43" s="202" t="n">
        <v>1365</v>
      </c>
      <c r="D43" s="219" t="n">
        <v>1.5</v>
      </c>
      <c r="E43" s="137"/>
    </row>
    <row r="44" customFormat="false" ht="12" hidden="false" customHeight="true" outlineLevel="0" collapsed="false">
      <c r="A44" s="146"/>
      <c r="B44" s="155" t="s">
        <v>76</v>
      </c>
      <c r="C44" s="202" t="n">
        <v>1358</v>
      </c>
      <c r="D44" s="218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7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79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0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1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7</v>
      </c>
      <c r="B49" s="169" t="s">
        <v>64</v>
      </c>
      <c r="C49" s="187" t="n">
        <v>1323</v>
      </c>
      <c r="D49" s="216" t="n">
        <v>-2</v>
      </c>
      <c r="E49" s="188"/>
    </row>
    <row r="50" customFormat="false" ht="12" hidden="false" customHeight="true" outlineLevel="0" collapsed="false">
      <c r="A50" s="171"/>
      <c r="B50" s="155" t="s">
        <v>67</v>
      </c>
      <c r="C50" s="178" t="n">
        <v>1235</v>
      </c>
      <c r="D50" s="217" t="n">
        <v>-2.8</v>
      </c>
      <c r="E50" s="131"/>
    </row>
    <row r="51" customFormat="false" ht="12" hidden="false" customHeight="true" outlineLevel="0" collapsed="false">
      <c r="A51" s="171"/>
      <c r="B51" s="155" t="s">
        <v>69</v>
      </c>
      <c r="C51" s="197" t="n">
        <v>1518</v>
      </c>
      <c r="D51" s="217" t="n">
        <v>3.7</v>
      </c>
      <c r="E51" s="131"/>
    </row>
    <row r="52" customFormat="false" ht="12" hidden="false" customHeight="true" outlineLevel="0" collapsed="false">
      <c r="A52" s="146"/>
      <c r="B52" s="155" t="s">
        <v>71</v>
      </c>
      <c r="C52" s="178" t="n">
        <v>1239</v>
      </c>
      <c r="D52" s="217" t="n">
        <v>-9.3</v>
      </c>
      <c r="E52" s="131"/>
    </row>
    <row r="53" customFormat="false" ht="12" hidden="false" customHeight="true" outlineLevel="0" collapsed="false">
      <c r="A53" s="146"/>
      <c r="B53" s="155" t="s">
        <v>73</v>
      </c>
      <c r="C53" s="201" t="n">
        <v>1260</v>
      </c>
      <c r="D53" s="217" t="n">
        <v>-7</v>
      </c>
      <c r="E53" s="131"/>
    </row>
    <row r="54" customFormat="false" ht="12" hidden="false" customHeight="true" outlineLevel="0" collapsed="false">
      <c r="A54" s="146"/>
      <c r="B54" s="155" t="s">
        <v>74</v>
      </c>
      <c r="C54" s="175" t="n">
        <v>1255</v>
      </c>
      <c r="D54" s="217" t="n">
        <v>-4.6</v>
      </c>
      <c r="E54" s="131"/>
    </row>
    <row r="55" customFormat="false" ht="12" hidden="false" customHeight="true" outlineLevel="0" collapsed="false">
      <c r="A55" s="146"/>
      <c r="B55" s="155" t="s">
        <v>75</v>
      </c>
      <c r="C55" s="202" t="n">
        <v>1308</v>
      </c>
      <c r="D55" s="219" t="n">
        <v>-4.2</v>
      </c>
      <c r="E55" s="131"/>
    </row>
    <row r="56" customFormat="false" ht="12" hidden="false" customHeight="true" outlineLevel="0" collapsed="false">
      <c r="A56" s="146"/>
      <c r="B56" s="155" t="s">
        <v>76</v>
      </c>
      <c r="C56" s="202" t="n">
        <v>1314</v>
      </c>
      <c r="D56" s="218" t="n">
        <v>-3.2</v>
      </c>
      <c r="E56" s="131"/>
    </row>
    <row r="57" customFormat="false" ht="12" hidden="false" customHeight="true" outlineLevel="0" collapsed="false">
      <c r="A57" s="146"/>
      <c r="B57" s="155" t="s">
        <v>77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79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0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1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88</v>
      </c>
      <c r="B61" s="169" t="s">
        <v>64</v>
      </c>
      <c r="C61" s="187" t="n">
        <v>1255</v>
      </c>
      <c r="D61" s="216" t="n">
        <v>-5.1</v>
      </c>
      <c r="E61" s="137"/>
    </row>
    <row r="62" customFormat="false" ht="12" hidden="false" customHeight="true" outlineLevel="0" collapsed="false">
      <c r="A62" s="171"/>
      <c r="B62" s="155" t="s">
        <v>67</v>
      </c>
      <c r="C62" s="178" t="n">
        <v>1214</v>
      </c>
      <c r="D62" s="217" t="n">
        <v>-1.8</v>
      </c>
      <c r="E62" s="137"/>
    </row>
    <row r="63" customFormat="false" ht="12" hidden="false" customHeight="true" outlineLevel="0" collapsed="false">
      <c r="A63" s="171"/>
      <c r="B63" s="155" t="s">
        <v>69</v>
      </c>
      <c r="C63" s="197" t="n">
        <v>1377</v>
      </c>
      <c r="D63" s="217" t="n">
        <v>-9.3</v>
      </c>
      <c r="E63" s="137"/>
    </row>
    <row r="64" customFormat="false" ht="12" hidden="false" customHeight="true" outlineLevel="0" collapsed="false">
      <c r="A64" s="146"/>
      <c r="B64" s="155" t="s">
        <v>71</v>
      </c>
      <c r="C64" s="178" t="n">
        <v>1302</v>
      </c>
      <c r="D64" s="217" t="n">
        <v>5.2</v>
      </c>
      <c r="E64" s="137"/>
    </row>
    <row r="65" customFormat="false" ht="12" hidden="false" customHeight="true" outlineLevel="0" collapsed="false">
      <c r="A65" s="146"/>
      <c r="B65" s="155" t="s">
        <v>73</v>
      </c>
      <c r="C65" s="201" t="n">
        <v>1336</v>
      </c>
      <c r="D65" s="217" t="n">
        <v>6</v>
      </c>
      <c r="E65" s="137"/>
    </row>
    <row r="66" customFormat="false" ht="12" hidden="false" customHeight="true" outlineLevel="0" collapsed="false">
      <c r="A66" s="146"/>
      <c r="B66" s="155" t="s">
        <v>74</v>
      </c>
      <c r="C66" s="175" t="n">
        <v>1314</v>
      </c>
      <c r="D66" s="217" t="n">
        <v>4.7</v>
      </c>
      <c r="E66" s="137"/>
    </row>
    <row r="67" customFormat="false" ht="12" hidden="false" customHeight="true" outlineLevel="0" collapsed="false">
      <c r="A67" s="146"/>
      <c r="B67" s="155" t="s">
        <v>75</v>
      </c>
      <c r="C67" s="202" t="n">
        <v>1403</v>
      </c>
      <c r="D67" s="219" t="n">
        <v>7.2</v>
      </c>
      <c r="E67" s="137"/>
    </row>
    <row r="68" customFormat="false" ht="12" hidden="false" customHeight="true" outlineLevel="0" collapsed="false">
      <c r="A68" s="146"/>
      <c r="B68" s="155" t="s">
        <v>76</v>
      </c>
      <c r="C68" s="202" t="n">
        <v>1395</v>
      </c>
      <c r="D68" s="218" t="n">
        <v>6.2</v>
      </c>
      <c r="E68" s="137"/>
    </row>
    <row r="69" customFormat="false" ht="12" hidden="false" customHeight="true" outlineLevel="0" collapsed="false">
      <c r="A69" s="146"/>
      <c r="B69" s="155" t="s">
        <v>77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79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0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1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0</v>
      </c>
      <c r="B73" s="169" t="s">
        <v>64</v>
      </c>
      <c r="C73" s="187" t="n">
        <v>1290</v>
      </c>
      <c r="D73" s="216" t="n">
        <v>2.8</v>
      </c>
      <c r="E73" s="132"/>
    </row>
    <row r="74" customFormat="false" ht="12" hidden="false" customHeight="true" outlineLevel="0" collapsed="false">
      <c r="A74" s="171"/>
      <c r="B74" s="155" t="s">
        <v>67</v>
      </c>
      <c r="C74" s="178" t="n">
        <v>1304</v>
      </c>
      <c r="D74" s="217" t="n">
        <v>7.5</v>
      </c>
      <c r="E74" s="132"/>
    </row>
    <row r="75" customFormat="false" ht="12" hidden="false" customHeight="true" outlineLevel="0" collapsed="false">
      <c r="A75" s="171"/>
      <c r="B75" s="155" t="s">
        <v>69</v>
      </c>
      <c r="C75" s="197" t="n">
        <v>1440</v>
      </c>
      <c r="D75" s="217" t="n">
        <v>4.6</v>
      </c>
      <c r="E75" s="132"/>
    </row>
    <row r="76" customFormat="false" ht="12" hidden="false" customHeight="true" outlineLevel="0" collapsed="false">
      <c r="A76" s="146"/>
      <c r="B76" s="155" t="s">
        <v>71</v>
      </c>
      <c r="C76" s="178" t="n">
        <v>1324</v>
      </c>
      <c r="D76" s="217" t="n">
        <v>1.6</v>
      </c>
      <c r="E76" s="132"/>
    </row>
    <row r="77" customFormat="false" ht="12" hidden="false" customHeight="true" outlineLevel="0" collapsed="false">
      <c r="A77" s="146"/>
      <c r="B77" s="155" t="s">
        <v>73</v>
      </c>
      <c r="C77" s="201" t="n">
        <v>1353</v>
      </c>
      <c r="D77" s="217" t="n">
        <v>1.3</v>
      </c>
      <c r="E77" s="132"/>
    </row>
    <row r="78" customFormat="false" ht="12" hidden="false" customHeight="true" outlineLevel="0" collapsed="false">
      <c r="A78" s="146"/>
      <c r="B78" s="155" t="s">
        <v>74</v>
      </c>
      <c r="C78" s="175" t="n">
        <v>1364</v>
      </c>
      <c r="D78" s="217" t="n">
        <v>3.8</v>
      </c>
      <c r="E78" s="132"/>
    </row>
    <row r="79" customFormat="false" ht="12" hidden="false" customHeight="true" outlineLevel="0" collapsed="false">
      <c r="A79" s="146"/>
      <c r="B79" s="155" t="s">
        <v>75</v>
      </c>
      <c r="C79" s="202" t="n">
        <v>1473</v>
      </c>
      <c r="D79" s="219" t="n">
        <v>5</v>
      </c>
      <c r="E79" s="132"/>
    </row>
    <row r="80" customFormat="false" ht="12" hidden="false" customHeight="true" outlineLevel="0" collapsed="false">
      <c r="A80" s="146"/>
      <c r="B80" s="155" t="s">
        <v>76</v>
      </c>
      <c r="C80" s="202" t="n">
        <v>1417</v>
      </c>
      <c r="D80" s="218" t="n">
        <v>1.5</v>
      </c>
      <c r="E80" s="132"/>
    </row>
    <row r="81" customFormat="false" ht="12" hidden="false" customHeight="true" outlineLevel="0" collapsed="false">
      <c r="A81" s="146"/>
      <c r="B81" s="155" t="s">
        <v>77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79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0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1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1</v>
      </c>
      <c r="B85" s="169" t="s">
        <v>64</v>
      </c>
      <c r="C85" s="187" t="n">
        <v>1387</v>
      </c>
      <c r="D85" s="216" t="n">
        <v>7.5</v>
      </c>
      <c r="E85" s="132"/>
    </row>
    <row r="86" customFormat="false" ht="12" hidden="false" customHeight="true" outlineLevel="0" collapsed="false">
      <c r="A86" s="171"/>
      <c r="B86" s="155" t="s">
        <v>67</v>
      </c>
      <c r="C86" s="178" t="n">
        <v>1314</v>
      </c>
      <c r="D86" s="217" t="n">
        <v>0.8</v>
      </c>
      <c r="E86" s="132"/>
    </row>
    <row r="87" customFormat="false" ht="12" hidden="false" customHeight="true" outlineLevel="0" collapsed="false">
      <c r="A87" s="171"/>
      <c r="B87" s="155" t="s">
        <v>69</v>
      </c>
      <c r="C87" s="197" t="n">
        <v>1525</v>
      </c>
      <c r="D87" s="217" t="n">
        <v>5.9</v>
      </c>
      <c r="E87" s="132"/>
    </row>
    <row r="88" customFormat="false" ht="12" hidden="false" customHeight="true" outlineLevel="0" collapsed="false">
      <c r="A88" s="146"/>
      <c r="B88" s="155" t="s">
        <v>71</v>
      </c>
      <c r="C88" s="178" t="n">
        <v>1430</v>
      </c>
      <c r="D88" s="217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3</v>
      </c>
      <c r="C89" s="201" t="n">
        <v>1420</v>
      </c>
      <c r="D89" s="217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4</v>
      </c>
      <c r="C90" s="175" t="n">
        <v>1399</v>
      </c>
      <c r="D90" s="217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5</v>
      </c>
      <c r="C91" s="202" t="n">
        <v>1476</v>
      </c>
      <c r="D91" s="219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6</v>
      </c>
      <c r="C92" s="202" t="n">
        <v>1408</v>
      </c>
      <c r="D92" s="218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7</v>
      </c>
      <c r="C93" s="178" t="n">
        <v>1364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79</v>
      </c>
      <c r="C94" s="178" t="n">
        <v>1365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0</v>
      </c>
      <c r="C95" s="178" t="n">
        <v>1438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1</v>
      </c>
      <c r="C96" s="183" t="n">
        <v>1673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2</v>
      </c>
      <c r="B97" s="169" t="s">
        <v>64</v>
      </c>
      <c r="C97" s="187" t="n">
        <v>1383</v>
      </c>
      <c r="D97" s="216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7</v>
      </c>
      <c r="C98" s="178" t="n">
        <v>1293</v>
      </c>
      <c r="D98" s="217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69</v>
      </c>
      <c r="C99" s="197" t="n">
        <v>1501</v>
      </c>
      <c r="D99" s="217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1</v>
      </c>
      <c r="C100" s="178" t="n">
        <v>1445</v>
      </c>
      <c r="D100" s="217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3</v>
      </c>
      <c r="C101" s="201" t="n">
        <v>1430</v>
      </c>
      <c r="D101" s="217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4</v>
      </c>
      <c r="C102" s="175" t="n">
        <v>1390</v>
      </c>
      <c r="D102" s="217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5</v>
      </c>
      <c r="C103" s="202" t="n">
        <v>1450</v>
      </c>
      <c r="D103" s="219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6</v>
      </c>
      <c r="C104" s="202" t="n">
        <v>1415</v>
      </c>
      <c r="D104" s="218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7</v>
      </c>
      <c r="C105" s="178" t="n">
        <v>1357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79</v>
      </c>
      <c r="C106" s="178" t="n">
        <v>1387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0</v>
      </c>
      <c r="C107" s="202" t="n">
        <v>1408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1</v>
      </c>
      <c r="C108" s="183" t="n">
        <v>1626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97</v>
      </c>
      <c r="B109" s="169" t="s">
        <v>64</v>
      </c>
      <c r="C109" s="187" t="n">
        <v>1331</v>
      </c>
      <c r="D109" s="216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7</v>
      </c>
      <c r="C110" s="178" t="n">
        <v>1301</v>
      </c>
      <c r="D110" s="217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69</v>
      </c>
      <c r="C111" s="197" t="n">
        <v>1496</v>
      </c>
      <c r="D111" s="217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1</v>
      </c>
      <c r="C112" s="178" t="n">
        <v>1392</v>
      </c>
      <c r="D112" s="217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3</v>
      </c>
      <c r="C113" s="201" t="n">
        <v>1388</v>
      </c>
      <c r="D113" s="217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4</v>
      </c>
      <c r="C114" s="175"/>
      <c r="D114" s="217"/>
      <c r="E114" s="132"/>
      <c r="F114" s="131"/>
    </row>
    <row r="115" customFormat="false" ht="12" hidden="false" customHeight="true" outlineLevel="0" collapsed="false">
      <c r="A115" s="146"/>
      <c r="B115" s="155" t="s">
        <v>75</v>
      </c>
      <c r="C115" s="202"/>
      <c r="D115" s="219"/>
      <c r="E115" s="132"/>
      <c r="F115" s="131"/>
    </row>
    <row r="116" customFormat="false" ht="12" hidden="false" customHeight="true" outlineLevel="0" collapsed="false">
      <c r="A116" s="146"/>
      <c r="B116" s="155" t="s">
        <v>76</v>
      </c>
      <c r="C116" s="202"/>
      <c r="D116" s="218"/>
      <c r="E116" s="132"/>
      <c r="F116" s="131"/>
    </row>
    <row r="117" customFormat="false" ht="12" hidden="false" customHeight="true" outlineLevel="0" collapsed="false">
      <c r="A117" s="146"/>
      <c r="B117" s="155" t="s">
        <v>77</v>
      </c>
      <c r="C117" s="178"/>
      <c r="D117" s="179"/>
      <c r="E117" s="132"/>
      <c r="F117" s="131"/>
    </row>
    <row r="118" customFormat="false" ht="12" hidden="false" customHeight="true" outlineLevel="0" collapsed="false">
      <c r="A118" s="146"/>
      <c r="B118" s="155" t="s">
        <v>79</v>
      </c>
      <c r="C118" s="178"/>
      <c r="D118" s="179"/>
      <c r="E118" s="132"/>
      <c r="F118" s="131"/>
    </row>
    <row r="119" customFormat="false" ht="12" hidden="false" customHeight="true" outlineLevel="0" collapsed="false">
      <c r="A119" s="146"/>
      <c r="B119" s="155" t="s">
        <v>80</v>
      </c>
      <c r="C119" s="202"/>
      <c r="D119" s="179"/>
      <c r="E119" s="132"/>
      <c r="F119" s="131"/>
    </row>
    <row r="120" customFormat="false" ht="12" hidden="false" customHeight="true" outlineLevel="0" collapsed="false">
      <c r="A120" s="161"/>
      <c r="B120" s="165" t="s">
        <v>81</v>
      </c>
      <c r="C120" s="183"/>
      <c r="D120" s="186"/>
      <c r="E120" s="132"/>
      <c r="F120" s="131"/>
    </row>
    <row r="121" customFormat="false" ht="12" hidden="false" customHeight="true" outlineLevel="0" collapsed="false">
      <c r="D121" s="132"/>
      <c r="E121" s="132"/>
      <c r="F121" s="131"/>
    </row>
    <row r="122" customFormat="false" ht="12" hidden="false" customHeight="true" outlineLevel="0" collapsed="false">
      <c r="D122" s="132"/>
      <c r="E122" s="132"/>
      <c r="F122" s="131"/>
    </row>
    <row r="123" customFormat="false" ht="12" hidden="false" customHeight="true" outlineLevel="0" collapsed="false">
      <c r="F123" s="131"/>
    </row>
    <row r="124" customFormat="false" ht="12" hidden="false" customHeight="true" outlineLevel="0" collapsed="false">
      <c r="F124" s="131"/>
    </row>
    <row r="125" customFormat="false" ht="12" hidden="false" customHeight="true" outlineLevel="0" collapsed="false">
      <c r="F125" s="131"/>
    </row>
    <row r="126" customFormat="false" ht="12" hidden="false" customHeight="true" outlineLevel="0" collapsed="false">
      <c r="F126" s="131"/>
    </row>
    <row r="127" customFormat="false" ht="12" hidden="false" customHeight="true" outlineLevel="0" collapsed="false">
      <c r="F127" s="131"/>
    </row>
    <row r="128" customFormat="false" ht="12" hidden="false" customHeight="true" outlineLevel="0" collapsed="false">
      <c r="F128" s="131"/>
    </row>
    <row r="129" customFormat="false" ht="12" hidden="false" customHeight="true" outlineLevel="0" collapsed="false">
      <c r="F129" s="131"/>
    </row>
    <row r="130" customFormat="false" ht="12" hidden="false" customHeight="true" outlineLevel="0" collapsed="false">
      <c r="F130" s="131"/>
    </row>
    <row r="131" customFormat="false" ht="12" hidden="false" customHeight="true" outlineLevel="0" collapsed="false">
      <c r="F131" s="131"/>
    </row>
    <row r="132" customFormat="false" ht="12" hidden="false" customHeight="true" outlineLevel="0" collapsed="false">
      <c r="F132" s="131"/>
    </row>
    <row r="133" customFormat="false" ht="12" hidden="false" customHeight="true" outlineLevel="0" collapsed="false">
      <c r="F133" s="131"/>
    </row>
    <row r="134" customFormat="false" ht="12" hidden="false" customHeight="true" outlineLevel="0" collapsed="false">
      <c r="F134" s="131"/>
    </row>
    <row r="135" customFormat="false" ht="12" hidden="false" customHeight="true" outlineLevel="0" collapsed="false">
      <c r="F135" s="131"/>
    </row>
    <row r="136" customFormat="false" ht="12" hidden="false" customHeight="true" outlineLevel="0" collapsed="false">
      <c r="F136" s="131"/>
    </row>
    <row r="137" customFormat="false" ht="12" hidden="false" customHeight="true" outlineLevel="0" collapsed="false">
      <c r="F137" s="131"/>
    </row>
    <row r="138" customFormat="false" ht="12" hidden="false" customHeight="true" outlineLevel="0" collapsed="false">
      <c r="F138" s="131"/>
    </row>
    <row r="139" customFormat="false" ht="12" hidden="false" customHeight="true" outlineLevel="0" collapsed="false">
      <c r="F139" s="131"/>
    </row>
    <row r="140" customFormat="false" ht="12" hidden="false" customHeight="true" outlineLevel="0" collapsed="false">
      <c r="F140" s="131"/>
    </row>
    <row r="141" customFormat="false" ht="12" hidden="false" customHeight="true" outlineLevel="0" collapsed="false">
      <c r="F141" s="131"/>
    </row>
    <row r="142" customFormat="false" ht="12" hidden="false" customHeight="true" outlineLevel="0" collapsed="false">
      <c r="F142" s="131"/>
    </row>
    <row r="143" customFormat="false" ht="12" hidden="false" customHeight="true" outlineLevel="0" collapsed="false">
      <c r="F143" s="131"/>
    </row>
    <row r="144" customFormat="false" ht="12" hidden="false" customHeight="false" outlineLevel="0" collapsed="false"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2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3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4</v>
      </c>
      <c r="D3" s="18"/>
      <c r="E3" s="18"/>
      <c r="F3" s="18"/>
      <c r="G3" s="18"/>
      <c r="H3" s="18"/>
      <c r="I3" s="18" t="s">
        <v>105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0" t="s">
        <v>106</v>
      </c>
      <c r="D4" s="220"/>
      <c r="E4" s="220"/>
      <c r="F4" s="18" t="s">
        <v>107</v>
      </c>
      <c r="G4" s="18"/>
      <c r="H4" s="18"/>
      <c r="I4" s="221" t="s">
        <v>106</v>
      </c>
      <c r="J4" s="221"/>
      <c r="K4" s="221"/>
      <c r="L4" s="18" t="s">
        <v>107</v>
      </c>
      <c r="M4" s="18"/>
      <c r="N4" s="18"/>
    </row>
    <row r="5" s="228" customFormat="true" ht="24" hidden="false" customHeight="true" outlineLevel="0" collapsed="false">
      <c r="A5" s="222"/>
      <c r="B5" s="223"/>
      <c r="C5" s="224" t="s">
        <v>108</v>
      </c>
      <c r="D5" s="225" t="s">
        <v>109</v>
      </c>
      <c r="E5" s="225"/>
      <c r="F5" s="226" t="s">
        <v>110</v>
      </c>
      <c r="G5" s="227" t="s">
        <v>109</v>
      </c>
      <c r="H5" s="227"/>
      <c r="I5" s="226" t="s">
        <v>108</v>
      </c>
      <c r="J5" s="225" t="s">
        <v>109</v>
      </c>
      <c r="K5" s="225"/>
      <c r="L5" s="224" t="s">
        <v>110</v>
      </c>
      <c r="M5" s="225" t="s">
        <v>109</v>
      </c>
      <c r="N5" s="225"/>
    </row>
    <row r="6" s="228" customFormat="true" ht="12" hidden="false" customHeight="false" outlineLevel="0" collapsed="false">
      <c r="A6" s="229"/>
      <c r="B6" s="230"/>
      <c r="C6" s="224"/>
      <c r="D6" s="231" t="s">
        <v>111</v>
      </c>
      <c r="E6" s="232" t="s">
        <v>112</v>
      </c>
      <c r="F6" s="226"/>
      <c r="G6" s="231" t="s">
        <v>111</v>
      </c>
      <c r="H6" s="232" t="s">
        <v>112</v>
      </c>
      <c r="I6" s="226"/>
      <c r="J6" s="231" t="s">
        <v>111</v>
      </c>
      <c r="K6" s="232" t="s">
        <v>112</v>
      </c>
      <c r="L6" s="224"/>
      <c r="M6" s="231" t="s">
        <v>111</v>
      </c>
      <c r="N6" s="232" t="s">
        <v>112</v>
      </c>
    </row>
    <row r="7" customFormat="false" ht="12" hidden="false" customHeight="false" outlineLevel="0" collapsed="false">
      <c r="A7" s="47" t="s">
        <v>113</v>
      </c>
      <c r="B7" s="233" t="s">
        <v>11</v>
      </c>
      <c r="C7" s="51" t="n">
        <v>31908.341</v>
      </c>
      <c r="D7" s="234" t="n">
        <v>16.5</v>
      </c>
      <c r="E7" s="50" t="n">
        <v>16.5</v>
      </c>
      <c r="F7" s="51" t="n">
        <v>6907</v>
      </c>
      <c r="G7" s="234"/>
      <c r="H7" s="50"/>
      <c r="I7" s="235" t="n">
        <v>31906</v>
      </c>
      <c r="J7" s="236"/>
      <c r="K7" s="50" t="n">
        <v>-2.1</v>
      </c>
      <c r="L7" s="237" t="n">
        <v>8977.46</v>
      </c>
      <c r="M7" s="238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39" t="n">
        <v>16.6</v>
      </c>
      <c r="E8" s="57" t="n">
        <v>16.6</v>
      </c>
      <c r="F8" s="58" t="n">
        <v>5840</v>
      </c>
      <c r="G8" s="239"/>
      <c r="H8" s="57"/>
      <c r="I8" s="61" t="n">
        <v>26327</v>
      </c>
      <c r="J8" s="240"/>
      <c r="K8" s="57" t="n">
        <v>-1.5</v>
      </c>
      <c r="L8" s="58" t="n">
        <v>7300.58</v>
      </c>
      <c r="M8" s="241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39" t="n">
        <v>8.9</v>
      </c>
      <c r="E9" s="57" t="n">
        <v>8.9</v>
      </c>
      <c r="F9" s="58" t="n">
        <v>7471</v>
      </c>
      <c r="G9" s="239"/>
      <c r="H9" s="57"/>
      <c r="I9" s="61" t="n">
        <v>30206</v>
      </c>
      <c r="J9" s="240"/>
      <c r="K9" s="57" t="n">
        <v>1</v>
      </c>
      <c r="L9" s="58" t="n">
        <v>8218.87</v>
      </c>
      <c r="M9" s="241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39" t="n">
        <v>2.5</v>
      </c>
      <c r="E10" s="57" t="n">
        <v>2.5</v>
      </c>
      <c r="F10" s="58" t="n">
        <v>6916</v>
      </c>
      <c r="G10" s="239"/>
      <c r="H10" s="57"/>
      <c r="I10" s="61" t="n">
        <v>31125</v>
      </c>
      <c r="J10" s="240"/>
      <c r="K10" s="57" t="n">
        <v>-3.7</v>
      </c>
      <c r="L10" s="58" t="n">
        <v>8377.25</v>
      </c>
      <c r="M10" s="241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39" t="n">
        <v>3</v>
      </c>
      <c r="E11" s="57" t="n">
        <v>3</v>
      </c>
      <c r="F11" s="58" t="n">
        <v>6803</v>
      </c>
      <c r="G11" s="239"/>
      <c r="H11" s="57"/>
      <c r="I11" s="61" t="n">
        <v>30661</v>
      </c>
      <c r="J11" s="240"/>
      <c r="K11" s="57" t="n">
        <v>-1.8</v>
      </c>
      <c r="L11" s="58" t="n">
        <v>8463.52</v>
      </c>
      <c r="M11" s="241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39" t="n">
        <v>2.4</v>
      </c>
      <c r="E12" s="57" t="n">
        <v>2.4</v>
      </c>
      <c r="F12" s="58" t="n">
        <v>6781</v>
      </c>
      <c r="G12" s="239"/>
      <c r="H12" s="57"/>
      <c r="I12" s="61" t="n">
        <v>30267</v>
      </c>
      <c r="J12" s="240"/>
      <c r="K12" s="57" t="n">
        <v>-1.9</v>
      </c>
      <c r="L12" s="58" t="n">
        <v>8256.68</v>
      </c>
      <c r="M12" s="241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39" t="n">
        <v>4.3</v>
      </c>
      <c r="E13" s="57" t="n">
        <v>4.3</v>
      </c>
      <c r="F13" s="58" t="n">
        <v>9359</v>
      </c>
      <c r="G13" s="239"/>
      <c r="H13" s="57"/>
      <c r="I13" s="61" t="n">
        <v>37861</v>
      </c>
      <c r="J13" s="240"/>
      <c r="K13" s="57" t="n">
        <v>7.6</v>
      </c>
      <c r="L13" s="58" t="n">
        <v>10218.07</v>
      </c>
      <c r="M13" s="241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39" t="n">
        <v>-0.2</v>
      </c>
      <c r="E14" s="57" t="n">
        <v>-0.2</v>
      </c>
      <c r="F14" s="58" t="n">
        <v>5747</v>
      </c>
      <c r="G14" s="239"/>
      <c r="H14" s="57"/>
      <c r="I14" s="61" t="n">
        <v>33553</v>
      </c>
      <c r="J14" s="240"/>
      <c r="K14" s="57" t="n">
        <v>0.6</v>
      </c>
      <c r="L14" s="58" t="n">
        <v>9293.5</v>
      </c>
      <c r="M14" s="241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39" t="n">
        <v>6</v>
      </c>
      <c r="E15" s="57" t="n">
        <v>6</v>
      </c>
      <c r="F15" s="58" t="n">
        <v>6055</v>
      </c>
      <c r="G15" s="239"/>
      <c r="H15" s="57"/>
      <c r="I15" s="61" t="n">
        <v>28930</v>
      </c>
      <c r="J15" s="240"/>
      <c r="K15" s="57" t="n">
        <v>-0.2</v>
      </c>
      <c r="L15" s="58" t="n">
        <v>8048.74</v>
      </c>
      <c r="M15" s="241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39" t="n">
        <v>-6.4</v>
      </c>
      <c r="E16" s="57" t="n">
        <v>-6.4</v>
      </c>
      <c r="F16" s="58" t="n">
        <v>7210</v>
      </c>
      <c r="G16" s="239"/>
      <c r="H16" s="57"/>
      <c r="I16" s="61" t="n">
        <v>31293</v>
      </c>
      <c r="J16" s="240"/>
      <c r="K16" s="57" t="n">
        <v>-1.1</v>
      </c>
      <c r="L16" s="58" t="n">
        <v>8916.6</v>
      </c>
      <c r="M16" s="241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39" t="n">
        <v>0.8</v>
      </c>
      <c r="E17" s="57" t="n">
        <v>0.8</v>
      </c>
      <c r="F17" s="58" t="n">
        <v>7179</v>
      </c>
      <c r="G17" s="239"/>
      <c r="H17" s="57"/>
      <c r="I17" s="61" t="n">
        <v>30921</v>
      </c>
      <c r="J17" s="240"/>
      <c r="K17" s="57" t="n">
        <v>-3.7</v>
      </c>
      <c r="L17" s="58" t="n">
        <v>8877.12</v>
      </c>
      <c r="M17" s="241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2" t="n">
        <v>-0.7</v>
      </c>
      <c r="E18" s="35" t="n">
        <v>-0.7</v>
      </c>
      <c r="F18" s="36" t="n">
        <v>11446</v>
      </c>
      <c r="G18" s="242"/>
      <c r="H18" s="35"/>
      <c r="I18" s="68" t="n">
        <v>46508</v>
      </c>
      <c r="J18" s="243"/>
      <c r="K18" s="35" t="n">
        <v>-1.7</v>
      </c>
      <c r="L18" s="36" t="n">
        <v>12730.86</v>
      </c>
      <c r="M18" s="244"/>
      <c r="N18" s="35" t="n">
        <v>-1.90000000000001</v>
      </c>
    </row>
    <row r="19" customFormat="false" ht="12" hidden="false" customHeight="false" outlineLevel="0" collapsed="false">
      <c r="A19" s="48" t="s">
        <v>114</v>
      </c>
      <c r="B19" s="245" t="s">
        <v>11</v>
      </c>
      <c r="C19" s="51" t="n">
        <v>30821.761</v>
      </c>
      <c r="D19" s="234" t="n">
        <v>-3.4</v>
      </c>
      <c r="E19" s="50" t="n">
        <v>-3.4</v>
      </c>
      <c r="F19" s="51" t="n">
        <v>6485</v>
      </c>
      <c r="G19" s="234" t="n">
        <v>-6.1</v>
      </c>
      <c r="H19" s="50" t="n">
        <v>-6.1</v>
      </c>
      <c r="I19" s="49" t="n">
        <v>34068</v>
      </c>
      <c r="J19" s="246" t="n">
        <v>6.77615495518085</v>
      </c>
      <c r="K19" s="50" t="n">
        <v>-1.3</v>
      </c>
      <c r="L19" s="51" t="n">
        <v>9788.59</v>
      </c>
      <c r="M19" s="247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39" t="n">
        <v>-2.6</v>
      </c>
      <c r="E20" s="57" t="n">
        <v>-2.6</v>
      </c>
      <c r="F20" s="58" t="n">
        <v>5586</v>
      </c>
      <c r="G20" s="239" t="n">
        <v>-4.3</v>
      </c>
      <c r="H20" s="57" t="n">
        <v>-4.3</v>
      </c>
      <c r="I20" s="61" t="n">
        <v>28774</v>
      </c>
      <c r="J20" s="240" t="n">
        <v>9.29464048315418</v>
      </c>
      <c r="K20" s="57" t="n">
        <v>-0.1</v>
      </c>
      <c r="L20" s="58" t="n">
        <v>8129.44</v>
      </c>
      <c r="M20" s="241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39" t="n">
        <v>-0.7</v>
      </c>
      <c r="E21" s="57" t="n">
        <v>-0.7</v>
      </c>
      <c r="F21" s="58" t="n">
        <v>7208</v>
      </c>
      <c r="G21" s="239" t="n">
        <v>-3.5</v>
      </c>
      <c r="H21" s="57" t="n">
        <v>-3.5</v>
      </c>
      <c r="I21" s="61" t="n">
        <v>33371</v>
      </c>
      <c r="J21" s="240" t="n">
        <v>10.4780507184003</v>
      </c>
      <c r="K21" s="57" t="n">
        <v>0.3</v>
      </c>
      <c r="L21" s="58" t="n">
        <v>9048.41</v>
      </c>
      <c r="M21" s="241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39" t="n">
        <v>-1.6</v>
      </c>
      <c r="E22" s="57" t="n">
        <v>-1.6</v>
      </c>
      <c r="F22" s="58" t="n">
        <v>6645.68405</v>
      </c>
      <c r="G22" s="239" t="n">
        <v>-3.9</v>
      </c>
      <c r="H22" s="57" t="n">
        <v>-3.9</v>
      </c>
      <c r="I22" s="61" t="n">
        <v>33724</v>
      </c>
      <c r="J22" s="240" t="n">
        <v>8.35020080321285</v>
      </c>
      <c r="K22" s="57" t="n">
        <v>-2.40000000000001</v>
      </c>
      <c r="L22" s="58" t="n">
        <v>9376.01</v>
      </c>
      <c r="M22" s="241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39" t="n">
        <v>-2.4</v>
      </c>
      <c r="E23" s="57" t="n">
        <v>-2.4</v>
      </c>
      <c r="F23" s="58" t="n">
        <v>6599.65974</v>
      </c>
      <c r="G23" s="239" t="n">
        <v>-3</v>
      </c>
      <c r="H23" s="57" t="n">
        <v>-3</v>
      </c>
      <c r="I23" s="61" t="n">
        <v>32283</v>
      </c>
      <c r="J23" s="240" t="n">
        <v>5.29010795473077</v>
      </c>
      <c r="K23" s="57" t="n">
        <v>-5</v>
      </c>
      <c r="L23" s="58" t="n">
        <v>9286.82</v>
      </c>
      <c r="M23" s="241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39" t="n">
        <v>1</v>
      </c>
      <c r="E24" s="57" t="n">
        <v>1</v>
      </c>
      <c r="F24" s="58" t="n">
        <v>6640.29523</v>
      </c>
      <c r="G24" s="239" t="n">
        <v>-2.1</v>
      </c>
      <c r="H24" s="57" t="n">
        <v>-2.1</v>
      </c>
      <c r="I24" s="61" t="n">
        <v>31296</v>
      </c>
      <c r="J24" s="240" t="n">
        <v>3.39974229358708</v>
      </c>
      <c r="K24" s="57" t="n">
        <v>-3.8</v>
      </c>
      <c r="L24" s="58" t="n">
        <v>9059.17</v>
      </c>
      <c r="M24" s="241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39" t="n">
        <v>-3.9</v>
      </c>
      <c r="E25" s="57" t="n">
        <v>-3.9</v>
      </c>
      <c r="F25" s="58" t="n">
        <v>9079.22582</v>
      </c>
      <c r="G25" s="239" t="n">
        <v>-3</v>
      </c>
      <c r="H25" s="57" t="n">
        <v>-3</v>
      </c>
      <c r="I25" s="61" t="n">
        <v>37463</v>
      </c>
      <c r="J25" s="240" t="n">
        <v>-1.05121364993001</v>
      </c>
      <c r="K25" s="57" t="n">
        <v>-6.4</v>
      </c>
      <c r="L25" s="58" t="n">
        <v>10533.56</v>
      </c>
      <c r="M25" s="241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39" t="n">
        <v>2.2</v>
      </c>
      <c r="E26" s="57" t="n">
        <v>2.2</v>
      </c>
      <c r="F26" s="58" t="n">
        <v>5671.22051</v>
      </c>
      <c r="G26" s="239" t="n">
        <v>-1.3</v>
      </c>
      <c r="H26" s="57" t="n">
        <v>-1.3</v>
      </c>
      <c r="I26" s="61" t="n">
        <v>35283.55</v>
      </c>
      <c r="J26" s="240" t="n">
        <v>5.15766101391828</v>
      </c>
      <c r="K26" s="57" t="n">
        <v>-2.6</v>
      </c>
      <c r="L26" s="58" t="n">
        <v>9780.27</v>
      </c>
      <c r="M26" s="241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39" t="n">
        <v>-0.4</v>
      </c>
      <c r="E27" s="57" t="n">
        <v>-0.4</v>
      </c>
      <c r="F27" s="58" t="n">
        <v>6078.9433</v>
      </c>
      <c r="G27" s="239" t="n">
        <v>0.4</v>
      </c>
      <c r="H27" s="57" t="n">
        <v>0.4</v>
      </c>
      <c r="I27" s="61" t="n">
        <v>30604.18</v>
      </c>
      <c r="J27" s="240" t="n">
        <v>5.78700311095748</v>
      </c>
      <c r="K27" s="57" t="n">
        <v>-1.7</v>
      </c>
      <c r="L27" s="58" t="n">
        <v>8568</v>
      </c>
      <c r="M27" s="241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39" t="n">
        <v>-1.3</v>
      </c>
      <c r="E28" s="57" t="n">
        <v>-1.3</v>
      </c>
      <c r="F28" s="58" t="n">
        <v>7128.88146</v>
      </c>
      <c r="G28" s="239" t="n">
        <v>-1.1</v>
      </c>
      <c r="H28" s="57" t="n">
        <v>-1.1</v>
      </c>
      <c r="I28" s="61" t="n">
        <v>32493.11</v>
      </c>
      <c r="J28" s="240" t="n">
        <v>3.83507493688684</v>
      </c>
      <c r="K28" s="57" t="n">
        <v>-4.5</v>
      </c>
      <c r="L28" s="58" t="n">
        <v>9136.7</v>
      </c>
      <c r="M28" s="241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39" t="n">
        <v>1.4</v>
      </c>
      <c r="E29" s="57" t="n">
        <v>1.4</v>
      </c>
      <c r="F29" s="58" t="n">
        <v>7247.80613</v>
      </c>
      <c r="G29" s="239" t="n">
        <v>1</v>
      </c>
      <c r="H29" s="57" t="n">
        <v>1</v>
      </c>
      <c r="I29" s="61" t="n">
        <v>32559.62</v>
      </c>
      <c r="J29" s="240" t="n">
        <v>5.29937582872482</v>
      </c>
      <c r="K29" s="57" t="n">
        <v>0.2</v>
      </c>
      <c r="L29" s="58" t="n">
        <v>9319</v>
      </c>
      <c r="M29" s="241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8" t="n">
        <v>-3.7</v>
      </c>
      <c r="E30" s="43" t="n">
        <v>-3.7</v>
      </c>
      <c r="F30" s="44" t="n">
        <v>11311.61479</v>
      </c>
      <c r="G30" s="248" t="n">
        <v>-1.2</v>
      </c>
      <c r="H30" s="43" t="n">
        <v>-1.2</v>
      </c>
      <c r="I30" s="79" t="n">
        <v>47058</v>
      </c>
      <c r="J30" s="249" t="n">
        <v>1.1825922421949</v>
      </c>
      <c r="K30" s="43" t="n">
        <v>-4.5</v>
      </c>
      <c r="L30" s="44" t="n">
        <v>13123</v>
      </c>
      <c r="M30" s="250" t="n">
        <v>3.1</v>
      </c>
      <c r="N30" s="43" t="n">
        <v>-2.9</v>
      </c>
    </row>
    <row r="31" customFormat="false" ht="12" hidden="false" customHeight="false" outlineLevel="0" collapsed="false">
      <c r="A31" s="47" t="s">
        <v>115</v>
      </c>
      <c r="B31" s="233" t="s">
        <v>11</v>
      </c>
      <c r="C31" s="237" t="n">
        <v>31737.526</v>
      </c>
      <c r="D31" s="251" t="n">
        <v>3</v>
      </c>
      <c r="E31" s="72" t="n">
        <v>3</v>
      </c>
      <c r="F31" s="237" t="n">
        <v>6927</v>
      </c>
      <c r="G31" s="251" t="n">
        <v>6.8</v>
      </c>
      <c r="H31" s="72" t="n">
        <v>6.8</v>
      </c>
      <c r="I31" s="235" t="n">
        <v>35645</v>
      </c>
      <c r="J31" s="236" t="n">
        <v>4.6</v>
      </c>
      <c r="K31" s="72" t="n">
        <v>0</v>
      </c>
      <c r="L31" s="237" t="n">
        <v>10393</v>
      </c>
      <c r="M31" s="238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39" t="n">
        <v>6</v>
      </c>
      <c r="E32" s="57" t="n">
        <v>6</v>
      </c>
      <c r="F32" s="58" t="n">
        <v>5933</v>
      </c>
      <c r="G32" s="239" t="n">
        <v>6.2</v>
      </c>
      <c r="H32" s="57" t="n">
        <v>6.2</v>
      </c>
      <c r="I32" s="61" t="n">
        <v>27747</v>
      </c>
      <c r="J32" s="240" t="n">
        <v>-3.6</v>
      </c>
      <c r="K32" s="57" t="n">
        <v>-6.2</v>
      </c>
      <c r="L32" s="58" t="n">
        <v>8491</v>
      </c>
      <c r="M32" s="241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39" t="n">
        <v>4.5</v>
      </c>
      <c r="E33" s="57" t="n">
        <v>4.5</v>
      </c>
      <c r="F33" s="58" t="n">
        <v>7741</v>
      </c>
      <c r="G33" s="239" t="n">
        <v>7.4</v>
      </c>
      <c r="H33" s="57" t="n">
        <v>7.4</v>
      </c>
      <c r="I33" s="61" t="n">
        <v>33493</v>
      </c>
      <c r="J33" s="240" t="n">
        <v>0.4</v>
      </c>
      <c r="K33" s="57" t="n">
        <v>-2.7</v>
      </c>
      <c r="L33" s="58" t="n">
        <v>9676</v>
      </c>
      <c r="M33" s="241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39" t="n">
        <v>1.3</v>
      </c>
      <c r="E34" s="57" t="n">
        <v>1.3</v>
      </c>
      <c r="F34" s="58" t="n">
        <v>6890</v>
      </c>
      <c r="G34" s="239" t="n">
        <v>3.7</v>
      </c>
      <c r="H34" s="57" t="n">
        <v>3.7</v>
      </c>
      <c r="I34" s="61" t="n">
        <v>33447</v>
      </c>
      <c r="J34" s="240" t="n">
        <v>-0.8</v>
      </c>
      <c r="K34" s="57" t="n">
        <v>-6.2</v>
      </c>
      <c r="L34" s="58" t="n">
        <v>9570</v>
      </c>
      <c r="M34" s="241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39" t="n">
        <v>1.7</v>
      </c>
      <c r="E35" s="57" t="n">
        <v>1.7</v>
      </c>
      <c r="F35" s="58" t="n">
        <v>6814.91089</v>
      </c>
      <c r="G35" s="239" t="n">
        <v>3.3</v>
      </c>
      <c r="H35" s="57" t="n">
        <v>3.3</v>
      </c>
      <c r="I35" s="61" t="n">
        <v>33271</v>
      </c>
      <c r="J35" s="240" t="n">
        <v>3.1</v>
      </c>
      <c r="K35" s="57" t="n">
        <v>-4.8</v>
      </c>
      <c r="L35" s="58" t="n">
        <v>9566</v>
      </c>
      <c r="M35" s="241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39" t="n">
        <v>1.9</v>
      </c>
      <c r="E36" s="57" t="n">
        <v>1.9</v>
      </c>
      <c r="F36" s="58" t="n">
        <v>6901.60376</v>
      </c>
      <c r="G36" s="239" t="n">
        <v>3.9</v>
      </c>
      <c r="H36" s="57" t="n">
        <v>3.9</v>
      </c>
      <c r="I36" s="61" t="n">
        <v>33394</v>
      </c>
      <c r="J36" s="240" t="n">
        <v>6.7</v>
      </c>
      <c r="K36" s="57" t="n">
        <v>0.2</v>
      </c>
      <c r="L36" s="58" t="n">
        <v>9678</v>
      </c>
      <c r="M36" s="241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39" t="n">
        <v>-1.6</v>
      </c>
      <c r="E37" s="57" t="n">
        <v>-1.6</v>
      </c>
      <c r="F37" s="58" t="n">
        <v>8986.57304</v>
      </c>
      <c r="G37" s="239" t="n">
        <v>-1</v>
      </c>
      <c r="H37" s="57" t="n">
        <v>-1</v>
      </c>
      <c r="I37" s="61" t="n">
        <v>37463</v>
      </c>
      <c r="J37" s="240" t="n">
        <v>0</v>
      </c>
      <c r="K37" s="57" t="n">
        <v>-7.3</v>
      </c>
      <c r="L37" s="58" t="n">
        <v>10487</v>
      </c>
      <c r="M37" s="241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39" t="n">
        <v>-3.4</v>
      </c>
      <c r="E38" s="57" t="n">
        <v>-3.4</v>
      </c>
      <c r="F38" s="58" t="n">
        <v>5793.32182</v>
      </c>
      <c r="G38" s="239" t="n">
        <v>2.2</v>
      </c>
      <c r="H38" s="57" t="n">
        <v>2.2</v>
      </c>
      <c r="I38" s="61" t="n">
        <v>35270</v>
      </c>
      <c r="J38" s="240" t="n">
        <v>0</v>
      </c>
      <c r="K38" s="57" t="n">
        <v>-4.7</v>
      </c>
      <c r="L38" s="58" t="n">
        <v>10020</v>
      </c>
      <c r="M38" s="241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39" t="n">
        <v>3</v>
      </c>
      <c r="E39" s="57" t="n">
        <v>3</v>
      </c>
      <c r="F39" s="58" t="n">
        <v>6257.59708</v>
      </c>
      <c r="G39" s="239" t="n">
        <v>2.9</v>
      </c>
      <c r="H39" s="57" t="n">
        <v>2.9</v>
      </c>
      <c r="I39" s="61" t="n">
        <v>30900</v>
      </c>
      <c r="J39" s="240" t="n">
        <v>1</v>
      </c>
      <c r="K39" s="57" t="n">
        <v>-3.6</v>
      </c>
      <c r="L39" s="58" t="n">
        <v>8859.3</v>
      </c>
      <c r="M39" s="241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39" t="n">
        <v>9.1</v>
      </c>
      <c r="E40" s="57" t="n">
        <v>9.1</v>
      </c>
      <c r="F40" s="58" t="n">
        <v>7377.82417</v>
      </c>
      <c r="G40" s="239" t="n">
        <v>3.5</v>
      </c>
      <c r="H40" s="57" t="n">
        <v>3.5</v>
      </c>
      <c r="I40" s="61" t="n">
        <v>32594</v>
      </c>
      <c r="J40" s="240" t="n">
        <v>0.3</v>
      </c>
      <c r="K40" s="57" t="n">
        <v>-3.6</v>
      </c>
      <c r="L40" s="58" t="n">
        <v>9630.32</v>
      </c>
      <c r="M40" s="241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39" t="n">
        <v>3.8</v>
      </c>
      <c r="E41" s="57" t="n">
        <v>3.8</v>
      </c>
      <c r="F41" s="58" t="n">
        <v>7440.29612</v>
      </c>
      <c r="G41" s="239" t="n">
        <v>2.7</v>
      </c>
      <c r="H41" s="57" t="n">
        <v>2.7</v>
      </c>
      <c r="I41" s="61" t="n">
        <v>32995</v>
      </c>
      <c r="J41" s="240" t="n">
        <v>1.3</v>
      </c>
      <c r="K41" s="57" t="n">
        <v>-3.4</v>
      </c>
      <c r="L41" s="58" t="n">
        <v>9646</v>
      </c>
      <c r="M41" s="241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2" t="n">
        <v>4.8</v>
      </c>
      <c r="E42" s="35" t="n">
        <v>4.8</v>
      </c>
      <c r="F42" s="36" t="n">
        <v>11344</v>
      </c>
      <c r="G42" s="242" t="n">
        <v>0.3</v>
      </c>
      <c r="H42" s="35" t="n">
        <v>0.3</v>
      </c>
      <c r="I42" s="68" t="n">
        <v>48207</v>
      </c>
      <c r="J42" s="243" t="n">
        <v>2.4</v>
      </c>
      <c r="K42" s="35" t="n">
        <v>-1.7</v>
      </c>
      <c r="L42" s="36" t="n">
        <v>13354</v>
      </c>
      <c r="M42" s="244" t="n">
        <v>1.8</v>
      </c>
      <c r="N42" s="35" t="n">
        <v>-3.2</v>
      </c>
    </row>
    <row r="43" customFormat="false" ht="12" hidden="false" customHeight="false" outlineLevel="0" collapsed="false">
      <c r="A43" s="48" t="s">
        <v>116</v>
      </c>
      <c r="B43" s="245" t="s">
        <v>11</v>
      </c>
      <c r="C43" s="51" t="n">
        <v>32731.858</v>
      </c>
      <c r="D43" s="234" t="n">
        <v>3.1</v>
      </c>
      <c r="E43" s="50" t="n">
        <v>3.1</v>
      </c>
      <c r="F43" s="51" t="n">
        <v>7062</v>
      </c>
      <c r="G43" s="234" t="n">
        <v>1.9</v>
      </c>
      <c r="H43" s="50" t="n">
        <v>1.9</v>
      </c>
      <c r="I43" s="49" t="n">
        <v>35743</v>
      </c>
      <c r="J43" s="246" t="n">
        <v>0.3</v>
      </c>
      <c r="K43" s="50" t="n">
        <v>-3.8</v>
      </c>
      <c r="L43" s="51" t="n">
        <v>10792.24</v>
      </c>
      <c r="M43" s="247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39" t="n">
        <v>-4.1</v>
      </c>
      <c r="E44" s="57" t="n">
        <v>-4.1</v>
      </c>
      <c r="F44" s="58" t="n">
        <v>6020</v>
      </c>
      <c r="G44" s="239" t="n">
        <v>1.5</v>
      </c>
      <c r="H44" s="57" t="n">
        <v>1.5</v>
      </c>
      <c r="I44" s="61" t="n">
        <v>28279</v>
      </c>
      <c r="J44" s="240" t="n">
        <v>1.9</v>
      </c>
      <c r="K44" s="57" t="n">
        <v>-2.6</v>
      </c>
      <c r="L44" s="58" t="n">
        <v>8652.89</v>
      </c>
      <c r="M44" s="241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39" t="n">
        <v>34.2</v>
      </c>
      <c r="E45" s="57" t="n">
        <v>34.2</v>
      </c>
      <c r="F45" s="58" t="n">
        <v>9680</v>
      </c>
      <c r="G45" s="239" t="n">
        <v>25</v>
      </c>
      <c r="H45" s="57" t="n">
        <v>25</v>
      </c>
      <c r="I45" s="61" t="n">
        <v>37943</v>
      </c>
      <c r="J45" s="240" t="n">
        <v>13.3</v>
      </c>
      <c r="K45" s="57" t="n">
        <v>7.6</v>
      </c>
      <c r="L45" s="58" t="n">
        <v>10874.24</v>
      </c>
      <c r="M45" s="241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39" t="n">
        <v>-6.1</v>
      </c>
      <c r="E46" s="57" t="n">
        <v>-6.1</v>
      </c>
      <c r="F46" s="58" t="n">
        <v>6042</v>
      </c>
      <c r="G46" s="239" t="n">
        <v>-12.3</v>
      </c>
      <c r="H46" s="57" t="n">
        <v>-12.3</v>
      </c>
      <c r="I46" s="61" t="n">
        <v>32818</v>
      </c>
      <c r="J46" s="240" t="n">
        <v>-1.9</v>
      </c>
      <c r="K46" s="57" t="n">
        <v>-4</v>
      </c>
      <c r="L46" s="58" t="n">
        <v>9644.3</v>
      </c>
      <c r="M46" s="241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39" t="n">
        <v>4.2</v>
      </c>
      <c r="E47" s="57" t="n">
        <v>4.2</v>
      </c>
      <c r="F47" s="58" t="n">
        <v>6590</v>
      </c>
      <c r="G47" s="239" t="n">
        <v>-3.3</v>
      </c>
      <c r="H47" s="57" t="n">
        <v>-3.3</v>
      </c>
      <c r="I47" s="61" t="n">
        <v>32424</v>
      </c>
      <c r="J47" s="240" t="n">
        <v>-2.5</v>
      </c>
      <c r="K47" s="57" t="n">
        <v>-2.4</v>
      </c>
      <c r="L47" s="58" t="n">
        <v>9735.42</v>
      </c>
      <c r="M47" s="241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39" t="n">
        <v>2.1</v>
      </c>
      <c r="E48" s="57" t="n">
        <v>2.1</v>
      </c>
      <c r="F48" s="58" t="n">
        <v>6688</v>
      </c>
      <c r="G48" s="239" t="n">
        <v>-3.1</v>
      </c>
      <c r="H48" s="57" t="n">
        <v>-3.1</v>
      </c>
      <c r="I48" s="61" t="n">
        <v>32526</v>
      </c>
      <c r="J48" s="240" t="n">
        <v>-2.6</v>
      </c>
      <c r="K48" s="57" t="n">
        <v>-5.7</v>
      </c>
      <c r="L48" s="58" t="n">
        <v>9695.25</v>
      </c>
      <c r="M48" s="241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39" t="n">
        <v>5.9</v>
      </c>
      <c r="E49" s="57" t="n">
        <v>5.9</v>
      </c>
      <c r="F49" s="58" t="n">
        <v>9398</v>
      </c>
      <c r="G49" s="239" t="n">
        <v>4.6</v>
      </c>
      <c r="H49" s="57" t="n">
        <v>4.6</v>
      </c>
      <c r="I49" s="61" t="n">
        <v>36994</v>
      </c>
      <c r="J49" s="240" t="n">
        <v>-1.3</v>
      </c>
      <c r="K49" s="57" t="n">
        <v>-3.6</v>
      </c>
      <c r="L49" s="58" t="n">
        <v>10790.12</v>
      </c>
      <c r="M49" s="241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39" t="n">
        <v>5</v>
      </c>
      <c r="E50" s="57" t="n">
        <v>5</v>
      </c>
      <c r="F50" s="58" t="n">
        <v>6223</v>
      </c>
      <c r="G50" s="239" t="n">
        <v>7.4</v>
      </c>
      <c r="H50" s="57" t="n">
        <v>7.4</v>
      </c>
      <c r="I50" s="61" t="n">
        <v>35118</v>
      </c>
      <c r="J50" s="240" t="n">
        <v>-0.4</v>
      </c>
      <c r="K50" s="57" t="n">
        <v>-1.1</v>
      </c>
      <c r="L50" s="58" t="n">
        <v>10430.32</v>
      </c>
      <c r="M50" s="241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39" t="n">
        <v>3.8</v>
      </c>
      <c r="E51" s="57" t="n">
        <v>3.8</v>
      </c>
      <c r="F51" s="58" t="n">
        <v>6703</v>
      </c>
      <c r="G51" s="239" t="n">
        <v>7.1</v>
      </c>
      <c r="H51" s="57" t="n">
        <v>7.1</v>
      </c>
      <c r="I51" s="61" t="n">
        <v>30954</v>
      </c>
      <c r="J51" s="240" t="n">
        <v>0.2</v>
      </c>
      <c r="K51" s="57" t="n">
        <v>-2</v>
      </c>
      <c r="L51" s="58" t="n">
        <v>9107.73</v>
      </c>
      <c r="M51" s="241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39" t="n">
        <v>11.6</v>
      </c>
      <c r="E52" s="57" t="n">
        <v>11.6</v>
      </c>
      <c r="F52" s="58" t="n">
        <v>7876</v>
      </c>
      <c r="G52" s="239" t="n">
        <v>6.8</v>
      </c>
      <c r="H52" s="57" t="n">
        <v>6.8</v>
      </c>
      <c r="I52" s="61" t="n">
        <v>33306</v>
      </c>
      <c r="J52" s="240" t="n">
        <v>2.2</v>
      </c>
      <c r="K52" s="57" t="n">
        <v>-3.2</v>
      </c>
      <c r="L52" s="58" t="n">
        <v>9919.48</v>
      </c>
      <c r="M52" s="241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39" t="n">
        <v>10.6</v>
      </c>
      <c r="E53" s="57" t="n">
        <v>10.6</v>
      </c>
      <c r="F53" s="58" t="n">
        <v>7939.7587</v>
      </c>
      <c r="G53" s="239" t="n">
        <v>6.7</v>
      </c>
      <c r="H53" s="57" t="n">
        <v>6.7</v>
      </c>
      <c r="I53" s="61" t="n">
        <v>34202</v>
      </c>
      <c r="J53" s="240" t="n">
        <v>3.7</v>
      </c>
      <c r="K53" s="57" t="n">
        <v>0.1</v>
      </c>
      <c r="L53" s="58" t="n">
        <v>9874.27</v>
      </c>
      <c r="M53" s="241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8" t="n">
        <v>4.2</v>
      </c>
      <c r="E54" s="43" t="n">
        <v>4.2</v>
      </c>
      <c r="F54" s="44" t="n">
        <v>11702.85618</v>
      </c>
      <c r="G54" s="248" t="n">
        <v>3.2</v>
      </c>
      <c r="H54" s="43" t="n">
        <v>3.2</v>
      </c>
      <c r="I54" s="79" t="n">
        <v>46808</v>
      </c>
      <c r="J54" s="249" t="n">
        <v>-2.9</v>
      </c>
      <c r="K54" s="43" t="n">
        <v>-6.90000000000001</v>
      </c>
      <c r="L54" s="44" t="n">
        <v>13522.45</v>
      </c>
      <c r="M54" s="250" t="n">
        <v>1.3</v>
      </c>
      <c r="N54" s="43" t="n">
        <v>-4.6</v>
      </c>
    </row>
    <row r="55" customFormat="false" ht="12" hidden="false" customHeight="false" outlineLevel="0" collapsed="false">
      <c r="A55" s="47" t="s">
        <v>117</v>
      </c>
      <c r="B55" s="233" t="s">
        <v>11</v>
      </c>
      <c r="C55" s="237" t="n">
        <v>36304.656</v>
      </c>
      <c r="D55" s="251" t="n">
        <v>10.9</v>
      </c>
      <c r="E55" s="72" t="n">
        <v>10.9</v>
      </c>
      <c r="F55" s="237" t="n">
        <v>7527</v>
      </c>
      <c r="G55" s="251" t="n">
        <v>6.6</v>
      </c>
      <c r="H55" s="72" t="n">
        <v>6.6</v>
      </c>
      <c r="I55" s="235" t="n">
        <v>36244</v>
      </c>
      <c r="J55" s="236" t="n">
        <v>1.4</v>
      </c>
      <c r="K55" s="72" t="n">
        <v>-2.6</v>
      </c>
      <c r="L55" s="237" t="n">
        <v>10993.47</v>
      </c>
      <c r="M55" s="238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39" t="n">
        <v>8</v>
      </c>
      <c r="E56" s="57" t="n">
        <v>8</v>
      </c>
      <c r="F56" s="58" t="n">
        <v>6124</v>
      </c>
      <c r="G56" s="239" t="n">
        <v>1.7</v>
      </c>
      <c r="H56" s="57" t="n">
        <v>1.7</v>
      </c>
      <c r="I56" s="61" t="n">
        <v>27495</v>
      </c>
      <c r="J56" s="240" t="n">
        <v>-2.8</v>
      </c>
      <c r="K56" s="57" t="n">
        <v>-6.2</v>
      </c>
      <c r="L56" s="58" t="n">
        <v>8629.53</v>
      </c>
      <c r="M56" s="241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39" t="n">
        <v>-13.4</v>
      </c>
      <c r="E57" s="57" t="n">
        <v>-13.4</v>
      </c>
      <c r="F57" s="58" t="n">
        <v>8393.51015</v>
      </c>
      <c r="G57" s="239" t="n">
        <v>-13.3</v>
      </c>
      <c r="H57" s="57" t="n">
        <v>-13.3</v>
      </c>
      <c r="I57" s="61" t="n">
        <v>35246.22</v>
      </c>
      <c r="J57" s="240" t="n">
        <v>-7.1</v>
      </c>
      <c r="K57" s="57" t="n">
        <v>-11.1</v>
      </c>
      <c r="L57" s="58" t="n">
        <v>10255.93</v>
      </c>
      <c r="M57" s="241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39" t="n">
        <v>18.7</v>
      </c>
      <c r="E58" s="57" t="n">
        <v>18.7</v>
      </c>
      <c r="F58" s="58" t="n">
        <v>7165.30252</v>
      </c>
      <c r="G58" s="239" t="n">
        <v>18.6</v>
      </c>
      <c r="H58" s="57" t="n">
        <v>18.6</v>
      </c>
      <c r="I58" s="61" t="n">
        <v>34194</v>
      </c>
      <c r="J58" s="240" t="n">
        <v>4.2</v>
      </c>
      <c r="K58" s="57" t="n">
        <v>0.3</v>
      </c>
      <c r="L58" s="58" t="n">
        <v>10308.63</v>
      </c>
      <c r="M58" s="241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39" t="n">
        <v>8.5</v>
      </c>
      <c r="E59" s="57" t="n">
        <v>8.5</v>
      </c>
      <c r="F59" s="58" t="n">
        <v>7221.79795</v>
      </c>
      <c r="G59" s="239" t="n">
        <v>9.6</v>
      </c>
      <c r="H59" s="57" t="n">
        <v>9.6</v>
      </c>
      <c r="I59" s="61" t="n">
        <v>33515</v>
      </c>
      <c r="J59" s="240" t="n">
        <v>3.4</v>
      </c>
      <c r="K59" s="57" t="n">
        <v>-3</v>
      </c>
      <c r="L59" s="58" t="n">
        <v>10281.63</v>
      </c>
      <c r="M59" s="241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39" t="n">
        <v>2.6</v>
      </c>
      <c r="E60" s="57" t="n">
        <v>2.6</v>
      </c>
      <c r="F60" s="58" t="n">
        <v>6983.07836</v>
      </c>
      <c r="G60" s="239" t="n">
        <v>4.4</v>
      </c>
      <c r="H60" s="57" t="n">
        <v>4.4</v>
      </c>
      <c r="I60" s="61" t="n">
        <v>31902</v>
      </c>
      <c r="J60" s="240" t="n">
        <v>-1.9</v>
      </c>
      <c r="K60" s="57" t="n">
        <v>-4.5</v>
      </c>
      <c r="L60" s="58" t="n">
        <v>9841.81</v>
      </c>
      <c r="M60" s="241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39" t="n">
        <v>3.9</v>
      </c>
      <c r="E61" s="57" t="n">
        <v>3.9</v>
      </c>
      <c r="F61" s="58" t="n">
        <v>9279.75424</v>
      </c>
      <c r="G61" s="239" t="n">
        <v>-1.2</v>
      </c>
      <c r="H61" s="57" t="n">
        <v>-1.2</v>
      </c>
      <c r="I61" s="61" t="n">
        <v>38144</v>
      </c>
      <c r="J61" s="240" t="n">
        <v>3.1</v>
      </c>
      <c r="K61" s="57" t="n">
        <v>-0.8</v>
      </c>
      <c r="L61" s="58" t="n">
        <v>11036.95</v>
      </c>
      <c r="M61" s="241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39" t="n">
        <v>4.3</v>
      </c>
      <c r="E62" s="57" t="n">
        <v>4.3</v>
      </c>
      <c r="F62" s="58" t="n">
        <v>6138.95412</v>
      </c>
      <c r="G62" s="239" t="n">
        <v>-1.3</v>
      </c>
      <c r="H62" s="57" t="n">
        <v>-1.3</v>
      </c>
      <c r="I62" s="61" t="n">
        <v>36034</v>
      </c>
      <c r="J62" s="240" t="n">
        <v>1.1</v>
      </c>
      <c r="K62" s="57" t="n">
        <v>-3.5</v>
      </c>
      <c r="L62" s="58" t="n">
        <v>10521.23</v>
      </c>
      <c r="M62" s="241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39" t="n">
        <v>4.6</v>
      </c>
      <c r="E63" s="57" t="n">
        <v>4.6</v>
      </c>
      <c r="F63" s="58" t="n">
        <v>6450.878298</v>
      </c>
      <c r="G63" s="239" t="n">
        <v>-3.7</v>
      </c>
      <c r="H63" s="57" t="n">
        <v>-3.7</v>
      </c>
      <c r="I63" s="61" t="n">
        <v>30773</v>
      </c>
      <c r="J63" s="240" t="n">
        <v>-0.6</v>
      </c>
      <c r="K63" s="57" t="n">
        <v>-5.8</v>
      </c>
      <c r="L63" s="58" t="n">
        <v>9287.74</v>
      </c>
      <c r="M63" s="241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39" t="n">
        <v>-3.3</v>
      </c>
      <c r="E64" s="57" t="n">
        <v>-3.3</v>
      </c>
      <c r="F64" s="58" t="n">
        <v>7570.94584</v>
      </c>
      <c r="G64" s="239" t="n">
        <v>-3.8</v>
      </c>
      <c r="H64" s="57" t="n">
        <v>-3.8</v>
      </c>
      <c r="I64" s="61" t="n">
        <v>32836</v>
      </c>
      <c r="J64" s="240" t="n">
        <v>-1.4</v>
      </c>
      <c r="K64" s="57" t="n">
        <v>-6.8</v>
      </c>
      <c r="L64" s="58" t="n">
        <v>10124.8</v>
      </c>
      <c r="M64" s="241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39" t="n">
        <v>-1.8</v>
      </c>
      <c r="E65" s="57" t="n">
        <v>-1.8</v>
      </c>
      <c r="F65" s="58" t="n">
        <v>7808.18952</v>
      </c>
      <c r="G65" s="239" t="n">
        <v>-1.6</v>
      </c>
      <c r="H65" s="57" t="n">
        <v>-1.6</v>
      </c>
      <c r="I65" s="61" t="n">
        <v>35875</v>
      </c>
      <c r="J65" s="240" t="n">
        <v>4.9</v>
      </c>
      <c r="K65" s="57" t="n">
        <v>-0.8</v>
      </c>
      <c r="L65" s="58" t="n">
        <v>10555.59</v>
      </c>
      <c r="M65" s="241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2" t="n">
        <v>-2.1</v>
      </c>
      <c r="E66" s="35" t="n">
        <v>-2.1</v>
      </c>
      <c r="F66" s="36" t="n">
        <v>11102.38629</v>
      </c>
      <c r="G66" s="242" t="n">
        <v>-5.1</v>
      </c>
      <c r="H66" s="35" t="n">
        <v>-5.1</v>
      </c>
      <c r="I66" s="68" t="n">
        <v>47365</v>
      </c>
      <c r="J66" s="243" t="n">
        <v>1.2</v>
      </c>
      <c r="K66" s="35" t="n">
        <v>-3.2</v>
      </c>
      <c r="L66" s="36" t="n">
        <v>14074.14</v>
      </c>
      <c r="M66" s="244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18</v>
      </c>
      <c r="B67" s="245" t="s">
        <v>11</v>
      </c>
      <c r="C67" s="51" t="n">
        <v>37584</v>
      </c>
      <c r="D67" s="234" t="n">
        <v>-2.9</v>
      </c>
      <c r="E67" s="50" t="n">
        <v>-2.9</v>
      </c>
      <c r="F67" s="51" t="n">
        <v>8700</v>
      </c>
      <c r="G67" s="234" t="n">
        <v>-2.1</v>
      </c>
      <c r="H67" s="50" t="n">
        <v>-1.9</v>
      </c>
      <c r="I67" s="49" t="n">
        <v>35114</v>
      </c>
      <c r="J67" s="246" t="n">
        <v>-3.1</v>
      </c>
      <c r="K67" s="50" t="n">
        <v>-5.6</v>
      </c>
      <c r="L67" s="51" t="n">
        <v>11041.37</v>
      </c>
      <c r="M67" s="247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39" t="n">
        <v>-1.1</v>
      </c>
      <c r="E68" s="57" t="n">
        <v>-1.1</v>
      </c>
      <c r="F68" s="58" t="n">
        <v>6896.9</v>
      </c>
      <c r="G68" s="239" t="n">
        <v>-2.9</v>
      </c>
      <c r="H68" s="57" t="n">
        <v>-2.6</v>
      </c>
      <c r="I68" s="61" t="n">
        <v>27917</v>
      </c>
      <c r="J68" s="240" t="n">
        <v>1.5</v>
      </c>
      <c r="K68" s="57" t="n">
        <v>-0.3</v>
      </c>
      <c r="L68" s="58" t="n">
        <v>8983.45</v>
      </c>
      <c r="M68" s="241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39" t="n">
        <v>-4.7</v>
      </c>
      <c r="E69" s="57" t="n">
        <v>-4.7</v>
      </c>
      <c r="F69" s="58" t="n">
        <v>8982.55</v>
      </c>
      <c r="G69" s="239" t="n">
        <v>-7.9</v>
      </c>
      <c r="H69" s="57" t="n">
        <v>-7.5</v>
      </c>
      <c r="I69" s="61" t="n">
        <v>35106</v>
      </c>
      <c r="J69" s="240" t="n">
        <v>-0.4</v>
      </c>
      <c r="K69" s="57" t="n">
        <v>-7.9</v>
      </c>
      <c r="L69" s="58" t="n">
        <v>10069.93</v>
      </c>
      <c r="M69" s="241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39" t="n">
        <v>-2.2</v>
      </c>
      <c r="E70" s="57" t="n">
        <v>-2.2</v>
      </c>
      <c r="F70" s="58" t="n">
        <v>8046.74</v>
      </c>
      <c r="G70" s="239" t="n">
        <v>-4.1</v>
      </c>
      <c r="H70" s="57" t="n">
        <v>-3.4</v>
      </c>
      <c r="I70" s="61" t="n">
        <v>34425</v>
      </c>
      <c r="J70" s="240" t="n">
        <v>0.7</v>
      </c>
      <c r="K70" s="57" t="n">
        <v>-5.6</v>
      </c>
      <c r="L70" s="58" t="n">
        <v>10482.88</v>
      </c>
      <c r="M70" s="241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39" t="n">
        <v>1.4</v>
      </c>
      <c r="E71" s="57" t="n">
        <v>1.4</v>
      </c>
      <c r="F71" s="58" t="n">
        <v>8165.47</v>
      </c>
      <c r="G71" s="239" t="n">
        <v>-2.7</v>
      </c>
      <c r="H71" s="57" t="n">
        <v>-2.5</v>
      </c>
      <c r="I71" s="61" t="n">
        <v>34067</v>
      </c>
      <c r="J71" s="240" t="n">
        <v>1.6</v>
      </c>
      <c r="K71" s="57" t="n">
        <v>-5.1</v>
      </c>
      <c r="L71" s="58" t="n">
        <v>10499.33</v>
      </c>
      <c r="M71" s="241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39" t="n">
        <v>5.1</v>
      </c>
      <c r="E72" s="57" t="n">
        <v>5.1</v>
      </c>
      <c r="F72" s="58" t="n">
        <v>7937.29</v>
      </c>
      <c r="G72" s="239" t="n">
        <v>-2.4</v>
      </c>
      <c r="H72" s="57" t="n">
        <v>-2</v>
      </c>
      <c r="I72" s="61" t="n">
        <v>32737</v>
      </c>
      <c r="J72" s="240" t="n">
        <v>2.6</v>
      </c>
      <c r="K72" s="57" t="n">
        <v>-3.6</v>
      </c>
      <c r="L72" s="58" t="n">
        <v>10275.78</v>
      </c>
      <c r="M72" s="241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39" t="n">
        <v>1</v>
      </c>
      <c r="E73" s="57" t="n">
        <v>1</v>
      </c>
      <c r="F73" s="58" t="n">
        <v>10455.1</v>
      </c>
      <c r="G73" s="239" t="n">
        <v>-2.4</v>
      </c>
      <c r="H73" s="57" t="n">
        <v>-2.1</v>
      </c>
      <c r="I73" s="61" t="n">
        <v>37922</v>
      </c>
      <c r="J73" s="240" t="n">
        <v>-0.6</v>
      </c>
      <c r="K73" s="57" t="n">
        <v>-5.9</v>
      </c>
      <c r="L73" s="58" t="n">
        <v>11290.12</v>
      </c>
      <c r="M73" s="241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39" t="n">
        <v>-3.8</v>
      </c>
      <c r="E74" s="57" t="n">
        <v>-0.4</v>
      </c>
      <c r="F74" s="58" t="n">
        <v>6931.67</v>
      </c>
      <c r="G74" s="239" t="n">
        <v>-3.1</v>
      </c>
      <c r="H74" s="57" t="n">
        <v>-2.7</v>
      </c>
      <c r="I74" s="61" t="n">
        <v>36250</v>
      </c>
      <c r="J74" s="240" t="n">
        <v>0.6</v>
      </c>
      <c r="K74" s="57" t="n">
        <v>-4.5</v>
      </c>
      <c r="L74" s="58" t="n">
        <v>10848.36</v>
      </c>
      <c r="M74" s="241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39" t="n">
        <v>-6</v>
      </c>
      <c r="E75" s="57" t="n">
        <v>-2.9</v>
      </c>
      <c r="F75" s="58" t="n">
        <v>7088.5</v>
      </c>
      <c r="G75" s="239" t="n">
        <v>-5.2</v>
      </c>
      <c r="H75" s="57" t="n">
        <v>-5</v>
      </c>
      <c r="I75" s="61" t="n">
        <v>34510</v>
      </c>
      <c r="J75" s="240" t="n">
        <v>12.1</v>
      </c>
      <c r="K75" s="57" t="n">
        <v>7.9</v>
      </c>
      <c r="L75" s="58" t="n">
        <v>9881.65</v>
      </c>
      <c r="M75" s="241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39" t="n">
        <v>-5.2</v>
      </c>
      <c r="E76" s="57" t="n">
        <v>-2</v>
      </c>
      <c r="F76" s="58" t="n">
        <v>8604.97</v>
      </c>
      <c r="G76" s="239" t="n">
        <v>-1.7</v>
      </c>
      <c r="H76" s="57" t="n">
        <v>-1.3</v>
      </c>
      <c r="I76" s="61" t="n">
        <v>37233</v>
      </c>
      <c r="J76" s="240" t="n">
        <v>13.4</v>
      </c>
      <c r="K76" s="57" t="n">
        <v>10.4</v>
      </c>
      <c r="L76" s="58" t="n">
        <v>10872.18</v>
      </c>
      <c r="M76" s="241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39" t="n">
        <v>-7.8</v>
      </c>
      <c r="E77" s="57" t="n">
        <v>-4.6</v>
      </c>
      <c r="F77" s="58" t="n">
        <v>8579.96</v>
      </c>
      <c r="G77" s="239" t="n">
        <v>-5</v>
      </c>
      <c r="H77" s="57" t="n">
        <v>-4.6</v>
      </c>
      <c r="I77" s="61" t="n">
        <v>33975</v>
      </c>
      <c r="J77" s="240" t="n">
        <v>-5.3</v>
      </c>
      <c r="K77" s="57" t="n">
        <v>-6.8</v>
      </c>
      <c r="L77" s="58" t="n">
        <v>10198.61</v>
      </c>
      <c r="M77" s="241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8" t="n">
        <v>-6.2</v>
      </c>
      <c r="E78" s="43" t="n">
        <v>-3.2</v>
      </c>
      <c r="F78" s="44" t="n">
        <v>12465</v>
      </c>
      <c r="G78" s="248" t="n">
        <v>-2.6</v>
      </c>
      <c r="H78" s="43" t="n">
        <v>-2.1</v>
      </c>
      <c r="I78" s="79" t="n">
        <v>48128</v>
      </c>
      <c r="J78" s="249" t="n">
        <v>1.6</v>
      </c>
      <c r="K78" s="43" t="n">
        <v>-3</v>
      </c>
      <c r="L78" s="44" t="n">
        <v>13949.17</v>
      </c>
      <c r="M78" s="250" t="n">
        <v>-0.9</v>
      </c>
      <c r="N78" s="43" t="n">
        <v>-7</v>
      </c>
    </row>
    <row r="79" customFormat="false" ht="12" hidden="false" customHeight="false" outlineLevel="0" collapsed="false">
      <c r="A79" s="47" t="s">
        <v>119</v>
      </c>
      <c r="B79" s="233" t="s">
        <v>11</v>
      </c>
      <c r="C79" s="237" t="n">
        <v>36000</v>
      </c>
      <c r="D79" s="251" t="n">
        <v>-4.2</v>
      </c>
      <c r="E79" s="72" t="n">
        <v>-1.3</v>
      </c>
      <c r="F79" s="237" t="n">
        <v>8486</v>
      </c>
      <c r="G79" s="251" t="n">
        <v>-2.5</v>
      </c>
      <c r="H79" s="72" t="n">
        <v>-0.7</v>
      </c>
      <c r="I79" s="235" t="n">
        <v>35762</v>
      </c>
      <c r="J79" s="236" t="n">
        <v>1.8</v>
      </c>
      <c r="K79" s="72" t="n">
        <v>-5.3</v>
      </c>
      <c r="L79" s="237" t="n">
        <v>10930</v>
      </c>
      <c r="M79" s="238" t="n">
        <v>-1</v>
      </c>
      <c r="N79" s="72" t="n">
        <v>-7</v>
      </c>
      <c r="P79" s="252"/>
      <c r="Q79" s="253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39" t="n">
        <v>1.6</v>
      </c>
      <c r="E80" s="57" t="n">
        <v>5.5</v>
      </c>
      <c r="F80" s="58" t="n">
        <v>6981</v>
      </c>
      <c r="G80" s="239" t="n">
        <v>1.2</v>
      </c>
      <c r="H80" s="57" t="n">
        <v>1.3</v>
      </c>
      <c r="I80" s="61" t="n">
        <v>29439</v>
      </c>
      <c r="J80" s="240" t="n">
        <v>5.5</v>
      </c>
      <c r="K80" s="57" t="n">
        <v>-1.5</v>
      </c>
      <c r="L80" s="58" t="n">
        <v>9273</v>
      </c>
      <c r="M80" s="241" t="n">
        <v>3.2</v>
      </c>
      <c r="N80" s="57" t="n">
        <v>-2.5</v>
      </c>
      <c r="P80" s="252"/>
      <c r="Q80" s="253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39" t="n">
        <v>-5.2</v>
      </c>
      <c r="E81" s="57" t="n">
        <v>-2</v>
      </c>
      <c r="F81" s="58" t="n">
        <v>8779</v>
      </c>
      <c r="G81" s="239" t="n">
        <v>-2.3</v>
      </c>
      <c r="H81" s="57" t="n">
        <v>-2.7</v>
      </c>
      <c r="I81" s="61" t="n">
        <v>34875</v>
      </c>
      <c r="J81" s="240" t="n">
        <v>-0.7</v>
      </c>
      <c r="K81" s="57" t="n">
        <v>-7.8</v>
      </c>
      <c r="L81" s="58" t="n">
        <v>10075</v>
      </c>
      <c r="M81" s="241" t="n">
        <v>0.1</v>
      </c>
      <c r="N81" s="57" t="n">
        <v>-6</v>
      </c>
      <c r="P81" s="252"/>
      <c r="Q81" s="253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39" t="n">
        <v>-8.2</v>
      </c>
      <c r="E82" s="57" t="n">
        <v>-3.1</v>
      </c>
      <c r="F82" s="58" t="n">
        <v>7968</v>
      </c>
      <c r="G82" s="239" t="n">
        <v>-1</v>
      </c>
      <c r="H82" s="57" t="n">
        <v>-1.7</v>
      </c>
      <c r="I82" s="61" t="n">
        <v>35412</v>
      </c>
      <c r="J82" s="240" t="n">
        <v>2.9</v>
      </c>
      <c r="K82" s="57" t="n">
        <v>-3.3</v>
      </c>
      <c r="L82" s="58" t="n">
        <v>10292</v>
      </c>
      <c r="M82" s="241" t="n">
        <v>-1.8</v>
      </c>
      <c r="N82" s="57" t="n">
        <v>-6.8</v>
      </c>
      <c r="P82" s="252"/>
      <c r="Q82" s="253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39" t="n">
        <v>-11.7</v>
      </c>
      <c r="E83" s="57" t="n">
        <v>-6.4</v>
      </c>
      <c r="F83" s="58" t="n">
        <v>7865</v>
      </c>
      <c r="G83" s="239" t="n">
        <v>-3.7</v>
      </c>
      <c r="H83" s="57" t="n">
        <v>-3.9</v>
      </c>
      <c r="I83" s="61" t="n">
        <v>34167</v>
      </c>
      <c r="J83" s="240" t="n">
        <v>0.3</v>
      </c>
      <c r="K83" s="57" t="n">
        <v>-4.9</v>
      </c>
      <c r="L83" s="58" t="n">
        <v>10235.46</v>
      </c>
      <c r="M83" s="241" t="n">
        <v>-2.5</v>
      </c>
      <c r="N83" s="57" t="n">
        <v>-7.2</v>
      </c>
      <c r="P83" s="252"/>
      <c r="Q83" s="253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39" t="n">
        <v>-13.3</v>
      </c>
      <c r="E84" s="57" t="n">
        <v>-3.9</v>
      </c>
      <c r="F84" s="58" t="n">
        <v>7664</v>
      </c>
      <c r="G84" s="239" t="n">
        <v>-3.4</v>
      </c>
      <c r="H84" s="57" t="n">
        <v>-3.1</v>
      </c>
      <c r="I84" s="61" t="n">
        <v>33369</v>
      </c>
      <c r="J84" s="240" t="n">
        <v>1.9</v>
      </c>
      <c r="K84" s="57" t="n">
        <v>-3</v>
      </c>
      <c r="L84" s="58" t="n">
        <v>10127</v>
      </c>
      <c r="M84" s="241" t="n">
        <v>-1.4</v>
      </c>
      <c r="N84" s="57" t="n">
        <v>-5.4</v>
      </c>
      <c r="P84" s="252"/>
      <c r="Q84" s="253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39" t="n">
        <v>-13.2</v>
      </c>
      <c r="E85" s="57" t="n">
        <v>-6.2</v>
      </c>
      <c r="F85" s="58" t="n">
        <v>9893</v>
      </c>
      <c r="G85" s="239" t="n">
        <v>-5.4</v>
      </c>
      <c r="H85" s="57" t="n">
        <v>-4.9</v>
      </c>
      <c r="I85" s="61" t="n">
        <v>39413</v>
      </c>
      <c r="J85" s="240" t="n">
        <v>3.9</v>
      </c>
      <c r="K85" s="57" t="n">
        <v>-1.1</v>
      </c>
      <c r="L85" s="58" t="n">
        <v>11120</v>
      </c>
      <c r="M85" s="241" t="n">
        <v>-1.5</v>
      </c>
      <c r="N85" s="57" t="n">
        <v>-5</v>
      </c>
      <c r="P85" s="252"/>
      <c r="Q85" s="253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39" t="n">
        <v>-8</v>
      </c>
      <c r="E86" s="57" t="n">
        <v>-8</v>
      </c>
      <c r="F86" s="58" t="n">
        <v>6623</v>
      </c>
      <c r="G86" s="239" t="n">
        <v>-4.5</v>
      </c>
      <c r="H86" s="57" t="n">
        <v>-4.6</v>
      </c>
      <c r="I86" s="61" t="n">
        <v>35177</v>
      </c>
      <c r="J86" s="240" t="n">
        <v>-3</v>
      </c>
      <c r="K86" s="57" t="n">
        <v>-7.2</v>
      </c>
      <c r="L86" s="58" t="n">
        <v>10442</v>
      </c>
      <c r="M86" s="241" t="n">
        <v>-3.7</v>
      </c>
      <c r="N86" s="57" t="n">
        <v>-7.5</v>
      </c>
      <c r="P86" s="252"/>
      <c r="Q86" s="253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39" t="n">
        <v>-5.2</v>
      </c>
      <c r="E87" s="57" t="n">
        <v>-5.2</v>
      </c>
      <c r="F87" s="58" t="n">
        <v>7052</v>
      </c>
      <c r="G87" s="239" t="n">
        <v>-0.5</v>
      </c>
      <c r="H87" s="57" t="n">
        <v>-0.1</v>
      </c>
      <c r="I87" s="61" t="n">
        <v>31648</v>
      </c>
      <c r="J87" s="240" t="n">
        <v>-8.3</v>
      </c>
      <c r="K87" s="57" t="n">
        <v>-12.3</v>
      </c>
      <c r="L87" s="58" t="n">
        <v>9344</v>
      </c>
      <c r="M87" s="241" t="n">
        <v>-5.4</v>
      </c>
      <c r="N87" s="57" t="n">
        <v>-8.5</v>
      </c>
      <c r="P87" s="252"/>
      <c r="Q87" s="253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39" t="n">
        <v>-5.3</v>
      </c>
      <c r="E88" s="57" t="n">
        <v>-5.3</v>
      </c>
      <c r="F88" s="58" t="n">
        <v>8294</v>
      </c>
      <c r="G88" s="239" t="n">
        <v>-3.6</v>
      </c>
      <c r="H88" s="57" t="n">
        <v>-3.6</v>
      </c>
      <c r="I88" s="61" t="n">
        <v>37975</v>
      </c>
      <c r="J88" s="240" t="n">
        <v>2</v>
      </c>
      <c r="K88" s="57" t="n">
        <v>-3.5</v>
      </c>
      <c r="L88" s="58" t="n">
        <v>10631</v>
      </c>
      <c r="M88" s="241" t="n">
        <v>-2.2</v>
      </c>
      <c r="N88" s="57" t="n">
        <v>-5.2</v>
      </c>
      <c r="P88" s="252"/>
      <c r="Q88" s="253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2" t="n">
        <v>-4.2</v>
      </c>
      <c r="E89" s="35" t="n">
        <v>-4.1</v>
      </c>
      <c r="F89" s="36" t="n">
        <v>8374</v>
      </c>
      <c r="G89" s="242" t="n">
        <v>-2.4</v>
      </c>
      <c r="H89" s="35" t="n">
        <v>-2</v>
      </c>
      <c r="I89" s="68" t="n">
        <v>33362</v>
      </c>
      <c r="J89" s="243" t="n">
        <v>-1.8</v>
      </c>
      <c r="K89" s="35" t="n">
        <v>-9</v>
      </c>
      <c r="L89" s="36" t="n">
        <v>10162</v>
      </c>
      <c r="M89" s="244" t="n">
        <v>-0.4</v>
      </c>
      <c r="N89" s="35" t="n">
        <v>-5.7</v>
      </c>
      <c r="P89" s="252"/>
      <c r="Q89" s="253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8" t="n">
        <v>1.5</v>
      </c>
      <c r="E90" s="43" t="n">
        <v>1.5</v>
      </c>
      <c r="F90" s="44" t="n">
        <v>12170.03</v>
      </c>
      <c r="G90" s="248" t="n">
        <v>-2.4</v>
      </c>
      <c r="H90" s="43" t="n">
        <v>-2.5</v>
      </c>
      <c r="I90" s="79" t="n">
        <v>46324</v>
      </c>
      <c r="J90" s="249" t="n">
        <v>-3.7</v>
      </c>
      <c r="K90" s="43" t="n">
        <v>-8.7</v>
      </c>
      <c r="L90" s="44" t="n">
        <v>13555.46</v>
      </c>
      <c r="M90" s="250" t="n">
        <v>-2.8</v>
      </c>
      <c r="N90" s="43" t="n">
        <v>-8</v>
      </c>
      <c r="P90" s="252"/>
      <c r="Q90" s="253"/>
    </row>
    <row r="91" customFormat="false" ht="12" hidden="false" customHeight="false" outlineLevel="0" collapsed="false">
      <c r="A91" s="48" t="s">
        <v>120</v>
      </c>
      <c r="B91" s="26" t="s">
        <v>11</v>
      </c>
      <c r="C91" s="29" t="n">
        <v>30425</v>
      </c>
      <c r="D91" s="254" t="n">
        <v>-15.5</v>
      </c>
      <c r="E91" s="28" t="n">
        <v>-0.3</v>
      </c>
      <c r="F91" s="29" t="n">
        <v>8064.37</v>
      </c>
      <c r="G91" s="254" t="n">
        <v>-4.9</v>
      </c>
      <c r="H91" s="28" t="n">
        <v>-2.5</v>
      </c>
      <c r="I91" s="29" t="n">
        <v>36630</v>
      </c>
      <c r="J91" s="255" t="n">
        <v>2.4</v>
      </c>
      <c r="K91" s="28" t="n">
        <v>-3.5</v>
      </c>
      <c r="L91" s="27" t="n">
        <v>11398.96</v>
      </c>
      <c r="M91" s="256" t="n">
        <v>4.3</v>
      </c>
      <c r="N91" s="28" t="n">
        <v>-2.7</v>
      </c>
      <c r="P91" s="252"/>
      <c r="Q91" s="253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39" t="n">
        <v>-16.1</v>
      </c>
      <c r="E92" s="57" t="n">
        <v>-0.2</v>
      </c>
      <c r="F92" s="58" t="n">
        <v>6592.67</v>
      </c>
      <c r="G92" s="239" t="n">
        <v>-5.7</v>
      </c>
      <c r="H92" s="57" t="n">
        <v>-3.1</v>
      </c>
      <c r="I92" s="58" t="n">
        <v>29640</v>
      </c>
      <c r="J92" s="241" t="n">
        <v>0.7</v>
      </c>
      <c r="K92" s="57" t="n">
        <v>-6</v>
      </c>
      <c r="L92" s="62" t="n">
        <v>9306.49</v>
      </c>
      <c r="M92" s="240" t="n">
        <v>0.4</v>
      </c>
      <c r="N92" s="57" t="n">
        <v>-6.3</v>
      </c>
      <c r="P92" s="252"/>
      <c r="Q92" s="253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2" t="n">
        <v>-12.6</v>
      </c>
      <c r="E93" s="35" t="n">
        <v>2</v>
      </c>
      <c r="F93" s="36" t="n">
        <v>8455.55</v>
      </c>
      <c r="G93" s="242" t="n">
        <v>-3.6</v>
      </c>
      <c r="H93" s="35" t="n">
        <v>-0.5</v>
      </c>
      <c r="I93" s="36" t="n">
        <v>34993</v>
      </c>
      <c r="J93" s="244" t="n">
        <v>0.3</v>
      </c>
      <c r="K93" s="35" t="n">
        <v>-5.5</v>
      </c>
      <c r="L93" s="34" t="n">
        <v>10262.31</v>
      </c>
      <c r="M93" s="243" t="n">
        <v>1.9</v>
      </c>
      <c r="N93" s="35" t="n">
        <v>-5</v>
      </c>
      <c r="P93" s="252"/>
      <c r="Q93" s="253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2" t="n">
        <v>-8</v>
      </c>
      <c r="E94" s="35" t="n">
        <v>7.7</v>
      </c>
      <c r="F94" s="36" t="n">
        <v>7667.53</v>
      </c>
      <c r="G94" s="242" t="n">
        <v>-3.7</v>
      </c>
      <c r="H94" s="35" t="n">
        <v>-0.7</v>
      </c>
      <c r="I94" s="36" t="n">
        <v>34745</v>
      </c>
      <c r="J94" s="244" t="n">
        <v>-1.9</v>
      </c>
      <c r="K94" s="35" t="n">
        <v>-5.8</v>
      </c>
      <c r="L94" s="34" t="n">
        <v>10398.79</v>
      </c>
      <c r="M94" s="243" t="n">
        <v>1</v>
      </c>
      <c r="N94" s="35" t="n">
        <v>-5.7</v>
      </c>
      <c r="P94" s="252"/>
      <c r="Q94" s="253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2" t="n">
        <v>-8.4</v>
      </c>
      <c r="E95" s="35" t="n">
        <v>7.4</v>
      </c>
      <c r="F95" s="36" t="n">
        <v>7572.75</v>
      </c>
      <c r="G95" s="242" t="n">
        <v>-3.6</v>
      </c>
      <c r="H95" s="35" t="n">
        <v>-0.2</v>
      </c>
      <c r="I95" s="36" t="n">
        <v>33049</v>
      </c>
      <c r="J95" s="244" t="n">
        <v>-3.3</v>
      </c>
      <c r="K95" s="35" t="n">
        <v>-7.5</v>
      </c>
      <c r="L95" s="34" t="n">
        <v>10341.3</v>
      </c>
      <c r="M95" s="243" t="n">
        <v>1</v>
      </c>
      <c r="N95" s="35" t="n">
        <v>-5.4</v>
      </c>
      <c r="P95" s="252"/>
      <c r="Q95" s="253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2" t="n">
        <v>-5.2</v>
      </c>
      <c r="E96" s="35" t="n">
        <v>11.6</v>
      </c>
      <c r="F96" s="36" t="n">
        <v>7537.7</v>
      </c>
      <c r="G96" s="242" t="n">
        <v>-1.7</v>
      </c>
      <c r="H96" s="35" t="n">
        <v>2</v>
      </c>
      <c r="I96" s="36" t="n">
        <v>32773</v>
      </c>
      <c r="J96" s="244" t="n">
        <v>-1.8</v>
      </c>
      <c r="K96" s="35" t="n">
        <v>-4.5</v>
      </c>
      <c r="L96" s="34" t="n">
        <v>10200.61</v>
      </c>
      <c r="M96" s="243" t="n">
        <v>0.7</v>
      </c>
      <c r="N96" s="35" t="n">
        <v>-4.8</v>
      </c>
      <c r="P96" s="252"/>
      <c r="Q96" s="253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2" t="n">
        <v>-7.5</v>
      </c>
      <c r="E97" s="35" t="n">
        <v>6.9</v>
      </c>
      <c r="F97" s="36" t="n">
        <v>9389.38</v>
      </c>
      <c r="G97" s="242" t="n">
        <v>-5</v>
      </c>
      <c r="H97" s="35" t="n">
        <v>-1.7</v>
      </c>
      <c r="I97" s="36" t="n">
        <v>38885</v>
      </c>
      <c r="J97" s="244" t="n">
        <v>-1.3</v>
      </c>
      <c r="K97" s="35" t="n">
        <v>-4.8</v>
      </c>
      <c r="L97" s="34" t="n">
        <v>11263.26</v>
      </c>
      <c r="M97" s="243" t="n">
        <v>1.3</v>
      </c>
      <c r="N97" s="35" t="n">
        <v>-4.2</v>
      </c>
      <c r="P97" s="252"/>
      <c r="Q97" s="253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2" t="n">
        <v>-7.2</v>
      </c>
      <c r="E98" s="35" t="n">
        <v>7.9</v>
      </c>
      <c r="F98" s="36" t="n">
        <v>6347.38</v>
      </c>
      <c r="G98" s="242" t="n">
        <v>-4.1</v>
      </c>
      <c r="H98" s="35" t="n">
        <v>-0.7</v>
      </c>
      <c r="I98" s="36" t="n">
        <v>35356</v>
      </c>
      <c r="J98" s="244" t="n">
        <v>0.5</v>
      </c>
      <c r="K98" s="35" t="n">
        <v>-3.3</v>
      </c>
      <c r="L98" s="34" t="n">
        <v>10590.72</v>
      </c>
      <c r="M98" s="243" t="n">
        <v>1.4</v>
      </c>
      <c r="N98" s="35" t="n">
        <v>-5</v>
      </c>
      <c r="P98" s="252"/>
      <c r="Q98" s="253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2" t="n">
        <v>-3.7</v>
      </c>
      <c r="E99" s="35" t="n">
        <v>11.5</v>
      </c>
      <c r="F99" s="36" t="n">
        <v>6996.97</v>
      </c>
      <c r="G99" s="242" t="n">
        <v>-0.8</v>
      </c>
      <c r="H99" s="35" t="n">
        <v>2.8</v>
      </c>
      <c r="I99" s="36" t="n">
        <v>31250</v>
      </c>
      <c r="J99" s="244" t="n">
        <v>-1.3</v>
      </c>
      <c r="K99" s="35" t="n">
        <v>-1.8</v>
      </c>
      <c r="L99" s="34" t="n">
        <v>9553.64</v>
      </c>
      <c r="M99" s="243" t="n">
        <v>2.2</v>
      </c>
      <c r="N99" s="35" t="n">
        <v>-3.2</v>
      </c>
      <c r="P99" s="252"/>
      <c r="Q99" s="253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2" t="n">
        <v>-6.8</v>
      </c>
      <c r="E100" s="35" t="n">
        <v>8.7</v>
      </c>
      <c r="F100" s="36" t="n">
        <v>7861.5</v>
      </c>
      <c r="G100" s="242" t="n">
        <v>-5.3</v>
      </c>
      <c r="H100" s="35" t="n">
        <v>-2.3</v>
      </c>
      <c r="I100" s="36" t="n">
        <v>32423</v>
      </c>
      <c r="J100" s="244" t="n">
        <v>-14.6</v>
      </c>
      <c r="K100" s="35" t="n">
        <v>-16.3</v>
      </c>
      <c r="L100" s="34" t="n">
        <v>10012.08</v>
      </c>
      <c r="M100" s="243" t="n">
        <v>-5.8</v>
      </c>
      <c r="N100" s="35" t="n">
        <v>-10.7</v>
      </c>
      <c r="P100" s="252"/>
      <c r="Q100" s="253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2" t="n">
        <v>-3.3</v>
      </c>
      <c r="E101" s="35" t="n">
        <v>13.5</v>
      </c>
      <c r="F101" s="36" t="n">
        <v>8358.73</v>
      </c>
      <c r="G101" s="242" t="n">
        <v>-0.3</v>
      </c>
      <c r="H101" s="35" t="n">
        <v>2.5</v>
      </c>
      <c r="I101" s="36" t="n">
        <v>32913</v>
      </c>
      <c r="J101" s="244" t="n">
        <v>-1.3</v>
      </c>
      <c r="K101" s="35" t="n">
        <v>-2.4</v>
      </c>
      <c r="L101" s="34" t="n">
        <v>10281</v>
      </c>
      <c r="M101" s="243" t="n">
        <v>1.2</v>
      </c>
      <c r="N101" s="35" t="n">
        <v>-3.2</v>
      </c>
      <c r="P101" s="252"/>
      <c r="Q101" s="253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8" t="n">
        <v>-13.1</v>
      </c>
      <c r="E102" s="43" t="n">
        <v>7.2</v>
      </c>
      <c r="F102" s="44" t="n">
        <v>11443.03</v>
      </c>
      <c r="G102" s="248" t="n">
        <v>-6.1</v>
      </c>
      <c r="H102" s="43" t="n">
        <v>-1.2</v>
      </c>
      <c r="I102" s="44" t="n">
        <v>46262</v>
      </c>
      <c r="J102" s="250" t="n">
        <v>-0.1</v>
      </c>
      <c r="K102" s="43" t="n">
        <v>-0.9</v>
      </c>
      <c r="L102" s="42" t="n">
        <v>13491.71</v>
      </c>
      <c r="M102" s="249" t="n">
        <v>-0.5</v>
      </c>
      <c r="N102" s="43" t="n">
        <v>-3.6</v>
      </c>
      <c r="P102" s="252"/>
      <c r="Q102" s="253"/>
    </row>
    <row r="103" customFormat="false" ht="12" hidden="false" customHeight="false" outlineLevel="0" collapsed="false">
      <c r="A103" s="48" t="s">
        <v>121</v>
      </c>
      <c r="B103" s="26" t="s">
        <v>11</v>
      </c>
      <c r="C103" s="29" t="n">
        <v>32832</v>
      </c>
      <c r="D103" s="254" t="n">
        <v>7.9</v>
      </c>
      <c r="E103" s="28" t="n">
        <v>11.4</v>
      </c>
      <c r="F103" s="29" t="n">
        <v>7957.28</v>
      </c>
      <c r="G103" s="254" t="n">
        <v>-1.4</v>
      </c>
      <c r="H103" s="28" t="n">
        <v>0</v>
      </c>
      <c r="I103" s="29" t="n">
        <v>34055</v>
      </c>
      <c r="J103" s="255" t="n">
        <v>-6.9</v>
      </c>
      <c r="K103" s="28" t="n">
        <v>-7.2</v>
      </c>
      <c r="L103" s="27" t="n">
        <v>11306.84</v>
      </c>
      <c r="M103" s="256" t="n">
        <v>-1</v>
      </c>
      <c r="N103" s="28" t="n">
        <v>-3.9</v>
      </c>
      <c r="P103" s="252"/>
      <c r="Q103" s="253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39" t="n">
        <v>4.3</v>
      </c>
      <c r="E104" s="57" t="n">
        <v>6.4</v>
      </c>
      <c r="F104" s="58" t="n">
        <v>6229.65</v>
      </c>
      <c r="G104" s="239" t="n">
        <v>-5.3</v>
      </c>
      <c r="H104" s="57" t="n">
        <v>-4</v>
      </c>
      <c r="I104" s="58" t="n">
        <v>26194</v>
      </c>
      <c r="J104" s="241" t="n">
        <v>-11.5</v>
      </c>
      <c r="K104" s="57" t="n">
        <v>-4.5</v>
      </c>
      <c r="L104" s="62" t="n">
        <v>8944.14</v>
      </c>
      <c r="M104" s="240" t="n">
        <v>-4</v>
      </c>
      <c r="N104" s="57" t="n">
        <v>-5.1</v>
      </c>
      <c r="P104" s="252"/>
      <c r="Q104" s="253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2" t="n">
        <v>3.4</v>
      </c>
      <c r="E105" s="35" t="n">
        <v>5.5</v>
      </c>
      <c r="F105" s="36" t="n">
        <v>8417.53</v>
      </c>
      <c r="G105" s="242" t="n">
        <v>-0.5</v>
      </c>
      <c r="H105" s="35" t="n">
        <v>0.5</v>
      </c>
      <c r="I105" s="36" t="n">
        <v>31513</v>
      </c>
      <c r="J105" s="244" t="n">
        <v>-9.3</v>
      </c>
      <c r="K105" s="35" t="n">
        <v>-3.9</v>
      </c>
      <c r="L105" s="34" t="n">
        <v>10071.57</v>
      </c>
      <c r="M105" s="243" t="n">
        <v>-2</v>
      </c>
      <c r="N105" s="35" t="n">
        <v>-3</v>
      </c>
      <c r="P105" s="252"/>
      <c r="Q105" s="253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2" t="n">
        <v>-0.9</v>
      </c>
      <c r="E106" s="35" t="n">
        <v>1.2</v>
      </c>
      <c r="F106" s="36" t="n">
        <v>7425.03</v>
      </c>
      <c r="G106" s="242" t="n">
        <v>-3.2</v>
      </c>
      <c r="H106" s="35" t="n">
        <v>-2.1</v>
      </c>
      <c r="I106" s="36" t="n">
        <v>31243</v>
      </c>
      <c r="J106" s="244" t="n">
        <v>-9.4</v>
      </c>
      <c r="K106" s="35" t="n">
        <v>-3.1</v>
      </c>
      <c r="L106" s="34" t="n">
        <v>10247</v>
      </c>
      <c r="M106" s="243" t="n">
        <v>-1.5</v>
      </c>
      <c r="N106" s="35" t="n">
        <v>-2.2</v>
      </c>
      <c r="P106" s="252"/>
      <c r="Q106" s="253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2" t="n">
        <v>0.6</v>
      </c>
      <c r="E107" s="35" t="n">
        <v>2.8</v>
      </c>
      <c r="F107" s="36" t="n">
        <v>7330.84</v>
      </c>
      <c r="G107" s="242" t="n">
        <v>-3.2</v>
      </c>
      <c r="H107" s="35" t="n">
        <v>-2.1</v>
      </c>
      <c r="I107" s="36" t="n">
        <v>30865</v>
      </c>
      <c r="J107" s="244" t="n">
        <v>-6.4</v>
      </c>
      <c r="K107" s="35" t="n">
        <v>0.1</v>
      </c>
      <c r="L107" s="34" t="n">
        <v>10362.94</v>
      </c>
      <c r="M107" s="243" t="n">
        <v>0.2</v>
      </c>
      <c r="N107" s="35" t="n">
        <v>-1.2</v>
      </c>
      <c r="P107" s="252"/>
      <c r="Q107" s="253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2" t="n">
        <v>3.8</v>
      </c>
      <c r="E108" s="35" t="n">
        <v>5.8</v>
      </c>
      <c r="F108" s="36" t="n">
        <v>7449.91</v>
      </c>
      <c r="G108" s="242" t="n">
        <v>-1.1</v>
      </c>
      <c r="H108" s="35" t="n">
        <v>-0.7</v>
      </c>
      <c r="I108" s="36" t="n">
        <v>31305</v>
      </c>
      <c r="J108" s="244" t="n">
        <v>-4.3</v>
      </c>
      <c r="K108" s="35" t="n">
        <v>3.5</v>
      </c>
      <c r="L108" s="34" t="n">
        <v>10363.4</v>
      </c>
      <c r="M108" s="243" t="n">
        <v>1.6</v>
      </c>
      <c r="N108" s="35" t="n">
        <v>-0.4</v>
      </c>
      <c r="P108" s="252"/>
      <c r="Q108" s="253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2" t="n">
        <v>-3.7</v>
      </c>
      <c r="E109" s="35" t="n">
        <v>-1.9</v>
      </c>
      <c r="F109" s="36" t="n">
        <v>8831.15</v>
      </c>
      <c r="G109" s="242" t="n">
        <v>-5.9</v>
      </c>
      <c r="H109" s="35" t="n">
        <v>-5.6</v>
      </c>
      <c r="I109" s="36" t="n">
        <v>33469</v>
      </c>
      <c r="J109" s="244" t="n">
        <v>-13.8</v>
      </c>
      <c r="K109" s="35" t="n">
        <v>-7.4</v>
      </c>
      <c r="L109" s="34" t="n">
        <v>10812.18</v>
      </c>
      <c r="M109" s="243" t="n">
        <v>-4</v>
      </c>
      <c r="N109" s="35" t="n">
        <v>-5.8</v>
      </c>
      <c r="P109" s="252"/>
      <c r="Q109" s="253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2" t="n">
        <v>0.5</v>
      </c>
      <c r="E110" s="35" t="n">
        <v>2.5</v>
      </c>
      <c r="F110" s="36" t="n">
        <v>6351.66</v>
      </c>
      <c r="G110" s="242" t="n">
        <v>0.1</v>
      </c>
      <c r="H110" s="35" t="n">
        <v>0.5</v>
      </c>
      <c r="I110" s="36" t="n">
        <v>32097</v>
      </c>
      <c r="J110" s="244" t="n">
        <v>-9.2</v>
      </c>
      <c r="K110" s="35" t="n">
        <v>-0.6</v>
      </c>
      <c r="L110" s="34" t="n">
        <v>10835.16</v>
      </c>
      <c r="M110" s="243" t="n">
        <v>2.3</v>
      </c>
      <c r="N110" s="35" t="n">
        <v>-0.1</v>
      </c>
      <c r="P110" s="252"/>
      <c r="Q110" s="253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2" t="n">
        <v>-1.5</v>
      </c>
      <c r="E111" s="35" t="n">
        <v>0.4</v>
      </c>
      <c r="F111" s="36" t="n">
        <v>6914.97</v>
      </c>
      <c r="G111" s="242" t="n">
        <v>-1.2</v>
      </c>
      <c r="H111" s="35" t="n">
        <v>-0.9</v>
      </c>
      <c r="I111" s="36" t="n">
        <v>28834</v>
      </c>
      <c r="J111" s="244" t="n">
        <v>-8</v>
      </c>
      <c r="K111" s="35" t="n">
        <v>-2.3</v>
      </c>
      <c r="L111" s="34" t="n">
        <v>9705.8</v>
      </c>
      <c r="M111" s="243" t="n">
        <v>1.8</v>
      </c>
      <c r="N111" s="35" t="n">
        <v>-0.3</v>
      </c>
      <c r="P111" s="252"/>
      <c r="Q111" s="253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2" t="n">
        <v>-3.3</v>
      </c>
      <c r="E112" s="35" t="n">
        <v>-3.3</v>
      </c>
      <c r="F112" s="36" t="n">
        <v>7573.71</v>
      </c>
      <c r="G112" s="242" t="n">
        <v>-3.7</v>
      </c>
      <c r="H112" s="35" t="n">
        <v>-3.4</v>
      </c>
      <c r="I112" s="36" t="n">
        <v>31773</v>
      </c>
      <c r="J112" s="244" t="n">
        <v>-2</v>
      </c>
      <c r="K112" s="35" t="n">
        <v>1.1</v>
      </c>
      <c r="L112" s="34" t="n">
        <v>10183.78</v>
      </c>
      <c r="M112" s="243" t="n">
        <v>1.7</v>
      </c>
      <c r="N112" s="35" t="n">
        <v>-0.7</v>
      </c>
      <c r="P112" s="252"/>
      <c r="Q112" s="253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2" t="n">
        <v>1</v>
      </c>
      <c r="E113" s="35" t="n">
        <v>1</v>
      </c>
      <c r="F113" s="36" t="n">
        <v>8291.44</v>
      </c>
      <c r="G113" s="242" t="n">
        <v>-0.8</v>
      </c>
      <c r="H113" s="35" t="n">
        <v>-0.4</v>
      </c>
      <c r="I113" s="36" t="n">
        <v>32619</v>
      </c>
      <c r="J113" s="244" t="n">
        <v>-0.9</v>
      </c>
      <c r="K113" s="35" t="n">
        <v>-0.8</v>
      </c>
      <c r="L113" s="34" t="n">
        <v>10623.16</v>
      </c>
      <c r="M113" s="243" t="n">
        <v>3.3</v>
      </c>
      <c r="N113" s="35" t="n">
        <v>0.6</v>
      </c>
      <c r="P113" s="252"/>
      <c r="Q113" s="253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8" t="n">
        <v>-4.4</v>
      </c>
      <c r="E114" s="43" t="n">
        <v>-4.4</v>
      </c>
      <c r="F114" s="44" t="n">
        <v>10878.64</v>
      </c>
      <c r="G114" s="248" t="n">
        <v>-4.8</v>
      </c>
      <c r="H114" s="43" t="n">
        <v>-4.7</v>
      </c>
      <c r="I114" s="44" t="n">
        <v>43286</v>
      </c>
      <c r="J114" s="250" t="n">
        <v>-6.4</v>
      </c>
      <c r="K114" s="43" t="n">
        <v>-5.4</v>
      </c>
      <c r="L114" s="42" t="n">
        <v>13220.62</v>
      </c>
      <c r="M114" s="249" t="n">
        <v>-2</v>
      </c>
      <c r="N114" s="43" t="n">
        <v>-3.7</v>
      </c>
      <c r="P114" s="252"/>
      <c r="Q114" s="253"/>
    </row>
    <row r="115" customFormat="false" ht="12" hidden="false" customHeight="false" outlineLevel="0" collapsed="false">
      <c r="A115" s="48" t="s">
        <v>122</v>
      </c>
      <c r="B115" s="26" t="s">
        <v>11</v>
      </c>
      <c r="C115" s="29" t="n">
        <v>30767</v>
      </c>
      <c r="D115" s="254" t="n">
        <v>-6.3</v>
      </c>
      <c r="E115" s="28" t="n">
        <v>0.5</v>
      </c>
      <c r="F115" s="29" t="n">
        <v>7777.58</v>
      </c>
      <c r="G115" s="254" t="n">
        <v>-2.3</v>
      </c>
      <c r="H115" s="28" t="n">
        <v>-1.7</v>
      </c>
      <c r="I115" s="29" t="n">
        <v>33016</v>
      </c>
      <c r="J115" s="255" t="n">
        <v>-3.1</v>
      </c>
      <c r="K115" s="28" t="n">
        <v>-2</v>
      </c>
      <c r="L115" s="27" t="n">
        <v>11336.51</v>
      </c>
      <c r="M115" s="256" t="n">
        <v>0.3</v>
      </c>
      <c r="N115" s="28" t="n">
        <v>-2.6</v>
      </c>
      <c r="P115" s="252"/>
      <c r="Q115" s="253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39" t="n">
        <v>-4.4</v>
      </c>
      <c r="E116" s="57" t="n">
        <v>3.9</v>
      </c>
      <c r="F116" s="58" t="n">
        <v>6201.37</v>
      </c>
      <c r="G116" s="239" t="n">
        <v>-0.5</v>
      </c>
      <c r="H116" s="57" t="n">
        <v>0</v>
      </c>
      <c r="I116" s="58" t="n">
        <v>27394</v>
      </c>
      <c r="J116" s="241" t="n">
        <v>4.6</v>
      </c>
      <c r="K116" s="57" t="n">
        <v>-1.3</v>
      </c>
      <c r="L116" s="62" t="n">
        <v>9281.25</v>
      </c>
      <c r="M116" s="240" t="n">
        <v>3.8</v>
      </c>
      <c r="N116" s="57" t="n">
        <v>-1</v>
      </c>
      <c r="P116" s="252"/>
      <c r="Q116" s="253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39" t="n">
        <v>-4.7</v>
      </c>
      <c r="E117" s="57" t="n">
        <v>-1.2</v>
      </c>
      <c r="F117" s="58" t="n">
        <v>8124.61</v>
      </c>
      <c r="G117" s="239" t="n">
        <v>-3.5</v>
      </c>
      <c r="H117" s="57" t="n">
        <v>-3.5</v>
      </c>
      <c r="I117" s="58" t="n">
        <v>32618</v>
      </c>
      <c r="J117" s="241" t="n">
        <v>3.5</v>
      </c>
      <c r="K117" s="57" t="n">
        <v>-3.5</v>
      </c>
      <c r="L117" s="62" t="n">
        <v>10290.12</v>
      </c>
      <c r="M117" s="240" t="n">
        <v>2.2</v>
      </c>
      <c r="N117" s="57" t="n">
        <v>-1.9</v>
      </c>
      <c r="P117" s="252"/>
      <c r="Q117" s="253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39" t="n">
        <v>-5.5</v>
      </c>
      <c r="E118" s="57" t="n">
        <v>-2.1</v>
      </c>
      <c r="F118" s="58" t="n">
        <v>7073.02</v>
      </c>
      <c r="G118" s="239" t="n">
        <v>-4.7</v>
      </c>
      <c r="H118" s="57" t="n">
        <v>-4.7</v>
      </c>
      <c r="I118" s="58" t="n">
        <v>31872</v>
      </c>
      <c r="J118" s="241" t="n">
        <v>2</v>
      </c>
      <c r="K118" s="57" t="n">
        <v>-3.8</v>
      </c>
      <c r="L118" s="62" t="n">
        <v>10389.41</v>
      </c>
      <c r="M118" s="240" t="n">
        <v>1.4</v>
      </c>
      <c r="N118" s="57" t="n">
        <v>-3.2</v>
      </c>
      <c r="P118" s="252"/>
      <c r="Q118" s="253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39" t="n">
        <v>-3.7</v>
      </c>
      <c r="E119" s="57" t="n">
        <v>-0.6</v>
      </c>
      <c r="F119" s="58" t="n">
        <v>7115.79</v>
      </c>
      <c r="G119" s="239" t="n">
        <v>-2.9</v>
      </c>
      <c r="H119" s="57" t="n">
        <v>-3</v>
      </c>
      <c r="I119" s="58" t="n">
        <v>31556</v>
      </c>
      <c r="J119" s="241" t="n">
        <v>2.2</v>
      </c>
      <c r="K119" s="57" t="n">
        <v>-3.4</v>
      </c>
      <c r="L119" s="62" t="n">
        <v>10374.56</v>
      </c>
      <c r="M119" s="240" t="n">
        <v>0.1</v>
      </c>
      <c r="N119" s="57" t="n">
        <v>-4</v>
      </c>
      <c r="P119" s="252"/>
      <c r="Q119" s="253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39" t="n">
        <v>-4.4</v>
      </c>
      <c r="E120" s="57" t="n">
        <v>-1.3</v>
      </c>
      <c r="F120" s="58" t="n">
        <v>7296.39</v>
      </c>
      <c r="G120" s="239" t="n">
        <v>-2.1</v>
      </c>
      <c r="H120" s="57" t="n">
        <v>-2.1</v>
      </c>
      <c r="I120" s="58" t="n">
        <v>31365</v>
      </c>
      <c r="J120" s="241" t="n">
        <v>0.2</v>
      </c>
      <c r="K120" s="57" t="n">
        <v>-5.3</v>
      </c>
      <c r="L120" s="62" t="n">
        <v>10367.72</v>
      </c>
      <c r="M120" s="240" t="n">
        <v>0</v>
      </c>
      <c r="N120" s="57" t="n">
        <v>-3.5</v>
      </c>
      <c r="P120" s="252"/>
      <c r="Q120" s="253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39" t="n">
        <v>-3.8</v>
      </c>
      <c r="E121" s="57" t="n">
        <v>-0.4</v>
      </c>
      <c r="F121" s="58" t="n">
        <v>8651.8</v>
      </c>
      <c r="G121" s="239" t="n">
        <v>-2</v>
      </c>
      <c r="H121" s="57" t="n">
        <v>-2</v>
      </c>
      <c r="I121" s="58" t="n">
        <v>33501</v>
      </c>
      <c r="J121" s="241" t="n">
        <v>0.1</v>
      </c>
      <c r="K121" s="57" t="n">
        <v>-5.8</v>
      </c>
      <c r="L121" s="62" t="n">
        <v>10582.95</v>
      </c>
      <c r="M121" s="240" t="n">
        <v>-2.1</v>
      </c>
      <c r="N121" s="57" t="n">
        <v>-5.5</v>
      </c>
      <c r="P121" s="252"/>
      <c r="Q121" s="253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39" t="n">
        <v>-1</v>
      </c>
      <c r="E122" s="57" t="n">
        <v>1.8</v>
      </c>
      <c r="F122" s="58" t="n">
        <v>6261.51</v>
      </c>
      <c r="G122" s="239" t="n">
        <v>-1.4</v>
      </c>
      <c r="H122" s="57" t="n">
        <v>-1.8</v>
      </c>
      <c r="I122" s="58" t="n">
        <v>33561</v>
      </c>
      <c r="J122" s="241" t="n">
        <v>4.6</v>
      </c>
      <c r="K122" s="57" t="n">
        <v>-2.7</v>
      </c>
      <c r="L122" s="62" t="n">
        <v>10747.22</v>
      </c>
      <c r="M122" s="240" t="n">
        <v>-0.8</v>
      </c>
      <c r="N122" s="57" t="n">
        <v>-4.3</v>
      </c>
      <c r="P122" s="252"/>
      <c r="Q122" s="253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39" t="n">
        <v>-6.4</v>
      </c>
      <c r="E123" s="57" t="n">
        <v>-3.3</v>
      </c>
      <c r="F123" s="58" t="n">
        <v>6560.74</v>
      </c>
      <c r="G123" s="239" t="n">
        <v>-5.1</v>
      </c>
      <c r="H123" s="57" t="n">
        <v>-5.2</v>
      </c>
      <c r="I123" s="58" t="n">
        <v>29301</v>
      </c>
      <c r="J123" s="241" t="n">
        <v>1.6</v>
      </c>
      <c r="K123" s="57" t="n">
        <v>-8.9</v>
      </c>
      <c r="L123" s="62" t="n">
        <v>9546.4</v>
      </c>
      <c r="M123" s="240" t="n">
        <v>-1.6</v>
      </c>
      <c r="N123" s="57" t="n">
        <v>-5.7</v>
      </c>
      <c r="P123" s="252"/>
      <c r="Q123" s="253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39" t="n">
        <v>-0.04</v>
      </c>
      <c r="E124" s="57" t="n">
        <v>4.8</v>
      </c>
      <c r="F124" s="58" t="n">
        <v>7586.94</v>
      </c>
      <c r="G124" s="239" t="n">
        <v>0.2</v>
      </c>
      <c r="H124" s="57" t="n">
        <v>0.6</v>
      </c>
      <c r="I124" s="58" t="n">
        <v>34836</v>
      </c>
      <c r="J124" s="241" t="n">
        <v>9.6</v>
      </c>
      <c r="K124" s="57" t="n">
        <v>5</v>
      </c>
      <c r="L124" s="62" t="n">
        <v>10527.77</v>
      </c>
      <c r="M124" s="240" t="n">
        <v>3.4</v>
      </c>
      <c r="N124" s="57" t="n">
        <v>0</v>
      </c>
      <c r="P124" s="252"/>
      <c r="Q124" s="253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39" t="n">
        <v>-7.9</v>
      </c>
      <c r="E125" s="57" t="n">
        <v>-2.5</v>
      </c>
      <c r="F125" s="58" t="n">
        <v>7915.68</v>
      </c>
      <c r="G125" s="239" t="n">
        <v>-4.5</v>
      </c>
      <c r="H125" s="57" t="n">
        <v>-4.1</v>
      </c>
      <c r="I125" s="58" t="n">
        <v>31050</v>
      </c>
      <c r="J125" s="241" t="n">
        <v>-4.8</v>
      </c>
      <c r="K125" s="57" t="n">
        <v>-7.7</v>
      </c>
      <c r="L125" s="62" t="n">
        <v>10200.57</v>
      </c>
      <c r="M125" s="240" t="n">
        <v>-4</v>
      </c>
      <c r="N125" s="57" t="n">
        <v>-6.7</v>
      </c>
      <c r="P125" s="252"/>
      <c r="Q125" s="253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8" t="n">
        <v>-4.3</v>
      </c>
      <c r="E126" s="43" t="n">
        <v>0.4</v>
      </c>
      <c r="F126" s="44" t="n">
        <v>10501.34</v>
      </c>
      <c r="G126" s="248" t="n">
        <v>-3.5</v>
      </c>
      <c r="H126" s="43" t="n">
        <v>-3</v>
      </c>
      <c r="I126" s="44" t="n">
        <v>41907</v>
      </c>
      <c r="J126" s="250" t="n">
        <v>-3.2</v>
      </c>
      <c r="K126" s="43" t="n">
        <v>-6.1</v>
      </c>
      <c r="L126" s="42" t="n">
        <v>12881.27</v>
      </c>
      <c r="M126" s="249" t="n">
        <v>-2.6</v>
      </c>
      <c r="N126" s="43" t="n">
        <v>-4.8</v>
      </c>
      <c r="P126" s="252"/>
      <c r="Q126" s="253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4" t="n">
        <v>1.5</v>
      </c>
      <c r="E127" s="28" t="n">
        <v>1.5</v>
      </c>
      <c r="F127" s="29" t="n">
        <v>7764.97</v>
      </c>
      <c r="G127" s="254" t="n">
        <v>-0.2</v>
      </c>
      <c r="H127" s="28" t="n">
        <v>-0.1</v>
      </c>
      <c r="I127" s="29" t="n">
        <v>32802</v>
      </c>
      <c r="J127" s="255" t="n">
        <v>-0.6</v>
      </c>
      <c r="K127" s="28" t="n">
        <v>-3.5</v>
      </c>
      <c r="L127" s="27" t="n">
        <v>11281.35</v>
      </c>
      <c r="M127" s="256" t="n">
        <v>-0.5</v>
      </c>
      <c r="N127" s="28" t="n">
        <v>-3.3</v>
      </c>
      <c r="P127" s="252"/>
      <c r="Q127" s="253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2" t="n">
        <v>11.7</v>
      </c>
      <c r="E128" s="35" t="n">
        <v>1.3</v>
      </c>
      <c r="F128" s="36" t="n">
        <v>6342.11</v>
      </c>
      <c r="G128" s="242" t="n">
        <v>2.3</v>
      </c>
      <c r="H128" s="35" t="n">
        <v>2.3</v>
      </c>
      <c r="I128" s="36" t="n">
        <v>27774</v>
      </c>
      <c r="J128" s="244" t="n">
        <v>1.4</v>
      </c>
      <c r="K128" s="35" t="n">
        <v>-1.7</v>
      </c>
      <c r="L128" s="34" t="n">
        <v>9481.03</v>
      </c>
      <c r="M128" s="243" t="n">
        <v>2.2</v>
      </c>
      <c r="N128" s="35" t="n">
        <v>-0.7</v>
      </c>
      <c r="P128" s="252"/>
      <c r="Q128" s="253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2" t="n">
        <v>1.7</v>
      </c>
      <c r="E129" s="35" t="n">
        <v>-4.5</v>
      </c>
      <c r="F129" s="36" t="n">
        <v>7795.31</v>
      </c>
      <c r="G129" s="242" t="n">
        <v>-4.1</v>
      </c>
      <c r="H129" s="35" t="n">
        <v>-4.5</v>
      </c>
      <c r="I129" s="36" t="n">
        <v>30260</v>
      </c>
      <c r="J129" s="244" t="n">
        <v>-7.2</v>
      </c>
      <c r="K129" s="35" t="n">
        <v>-8.9</v>
      </c>
      <c r="L129" s="34" t="n">
        <v>10092.66</v>
      </c>
      <c r="M129" s="243" t="n">
        <v>-1.9</v>
      </c>
      <c r="N129" s="35" t="n">
        <v>-4.8</v>
      </c>
      <c r="P129" s="252"/>
      <c r="Q129" s="253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2" t="n">
        <v>0.9</v>
      </c>
      <c r="E130" s="35" t="n">
        <v>-4.6</v>
      </c>
      <c r="F130" s="36" t="n">
        <v>7021.53</v>
      </c>
      <c r="G130" s="242" t="n">
        <v>-0.7</v>
      </c>
      <c r="H130" s="35" t="n">
        <v>-1</v>
      </c>
      <c r="I130" s="36" t="n">
        <v>30588</v>
      </c>
      <c r="J130" s="244" t="n">
        <v>-4</v>
      </c>
      <c r="K130" s="35" t="n">
        <v>-5.8</v>
      </c>
      <c r="L130" s="34" t="n">
        <v>10211.05</v>
      </c>
      <c r="M130" s="243" t="n">
        <v>-1.7</v>
      </c>
      <c r="N130" s="35" t="n">
        <v>-4.9</v>
      </c>
      <c r="P130" s="252"/>
      <c r="Q130" s="253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2" t="n">
        <v>-0.4</v>
      </c>
      <c r="E131" s="35" t="n">
        <v>-5.7</v>
      </c>
      <c r="F131" s="36" t="n">
        <v>6968.61</v>
      </c>
      <c r="G131" s="242" t="n">
        <v>-2.1</v>
      </c>
      <c r="H131" s="35" t="n">
        <v>-2.4</v>
      </c>
      <c r="I131" s="36" t="n">
        <v>30978</v>
      </c>
      <c r="J131" s="244" t="n">
        <v>-1.8</v>
      </c>
      <c r="K131" s="35" t="n">
        <v>-3.8</v>
      </c>
      <c r="L131" s="34" t="n">
        <v>10295.11</v>
      </c>
      <c r="M131" s="243" t="n">
        <v>-0.8</v>
      </c>
      <c r="N131" s="35" t="n">
        <v>-4.2</v>
      </c>
      <c r="P131" s="252"/>
      <c r="Q131" s="253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2" t="n">
        <v>-5.1</v>
      </c>
      <c r="E132" s="35" t="n">
        <v>-9.4</v>
      </c>
      <c r="F132" s="36" t="n">
        <v>6881.69</v>
      </c>
      <c r="G132" s="242" t="n">
        <v>-5.7</v>
      </c>
      <c r="H132" s="35" t="n">
        <v>-5.4</v>
      </c>
      <c r="I132" s="36" t="n">
        <v>30844</v>
      </c>
      <c r="J132" s="244" t="n">
        <v>-1.7</v>
      </c>
      <c r="K132" s="35" t="n">
        <v>-5.9</v>
      </c>
      <c r="L132" s="34" t="n">
        <v>10267.26</v>
      </c>
      <c r="M132" s="243" t="n">
        <v>-1</v>
      </c>
      <c r="N132" s="35" t="n">
        <v>-4.6</v>
      </c>
      <c r="P132" s="252"/>
      <c r="Q132" s="253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2" t="n">
        <v>0.9</v>
      </c>
      <c r="E133" s="35" t="n">
        <v>-2.9</v>
      </c>
      <c r="F133" s="36" t="n">
        <v>8535.81</v>
      </c>
      <c r="G133" s="242" t="n">
        <v>-1.3</v>
      </c>
      <c r="H133" s="35" t="n">
        <v>-0.8</v>
      </c>
      <c r="I133" s="36" t="n">
        <v>33275</v>
      </c>
      <c r="J133" s="244" t="n">
        <v>-0.7</v>
      </c>
      <c r="K133" s="35" t="n">
        <v>-3.6</v>
      </c>
      <c r="L133" s="34" t="n">
        <v>10818.54</v>
      </c>
      <c r="M133" s="243" t="n">
        <v>2.2</v>
      </c>
      <c r="N133" s="35" t="n">
        <v>-2.1</v>
      </c>
      <c r="P133" s="252"/>
      <c r="Q133" s="253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2" t="n">
        <v>-7.6</v>
      </c>
      <c r="E134" s="35" t="n">
        <v>-11.3</v>
      </c>
      <c r="F134" s="36" t="n">
        <v>5939.59</v>
      </c>
      <c r="G134" s="242" t="n">
        <v>-5.1</v>
      </c>
      <c r="H134" s="35" t="n">
        <v>-4.7</v>
      </c>
      <c r="I134" s="36" t="n">
        <v>31369</v>
      </c>
      <c r="J134" s="244" t="n">
        <v>-6.5</v>
      </c>
      <c r="K134" s="35" t="n">
        <v>-8.2</v>
      </c>
      <c r="L134" s="34" t="n">
        <v>10599.63</v>
      </c>
      <c r="M134" s="243" t="n">
        <v>-1.4</v>
      </c>
      <c r="N134" s="35" t="n">
        <v>-5.8</v>
      </c>
      <c r="P134" s="252"/>
      <c r="Q134" s="253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2" t="n">
        <v>-2.4</v>
      </c>
      <c r="E135" s="35" t="n">
        <v>-6.4</v>
      </c>
      <c r="F135" s="36" t="n">
        <v>6264.95</v>
      </c>
      <c r="G135" s="242" t="n">
        <v>-4.5</v>
      </c>
      <c r="H135" s="35" t="n">
        <v>-4.2</v>
      </c>
      <c r="I135" s="36" t="n">
        <v>28051</v>
      </c>
      <c r="J135" s="244" t="n">
        <v>-4.3</v>
      </c>
      <c r="K135" s="35" t="n">
        <v>-3.8</v>
      </c>
      <c r="L135" s="34" t="n">
        <v>9705.92</v>
      </c>
      <c r="M135" s="243" t="n">
        <v>1.7</v>
      </c>
      <c r="N135" s="35" t="n">
        <v>-2.9</v>
      </c>
      <c r="P135" s="252"/>
      <c r="Q135" s="253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2" t="n">
        <v>-5.8</v>
      </c>
      <c r="E136" s="35" t="n">
        <v>-9.1</v>
      </c>
      <c r="F136" s="36" t="n">
        <v>7322.84</v>
      </c>
      <c r="G136" s="242" t="n">
        <v>-3.5</v>
      </c>
      <c r="H136" s="35" t="n">
        <v>-3.5</v>
      </c>
      <c r="I136" s="36" t="n">
        <v>31483</v>
      </c>
      <c r="J136" s="244" t="n">
        <v>-9.6</v>
      </c>
      <c r="K136" s="35" t="n">
        <v>-9.5</v>
      </c>
      <c r="L136" s="34" t="n">
        <v>10510.41</v>
      </c>
      <c r="M136" s="243" t="n">
        <v>-0.2</v>
      </c>
      <c r="N136" s="35" t="n">
        <v>-4.7</v>
      </c>
      <c r="P136" s="252"/>
      <c r="Q136" s="253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2" t="n">
        <v>-2.7</v>
      </c>
      <c r="E137" s="35" t="n">
        <v>-5.9</v>
      </c>
      <c r="F137" s="36" t="n">
        <v>7490.67</v>
      </c>
      <c r="G137" s="242" t="n">
        <v>-5.4</v>
      </c>
      <c r="H137" s="35" t="n">
        <v>-5.4</v>
      </c>
      <c r="I137" s="36" t="n">
        <v>28626</v>
      </c>
      <c r="J137" s="244" t="n">
        <v>-7.8</v>
      </c>
      <c r="K137" s="35" t="n">
        <v>-7.3</v>
      </c>
      <c r="L137" s="34" t="n">
        <v>10119.25</v>
      </c>
      <c r="M137" s="243" t="n">
        <v>-0.8</v>
      </c>
      <c r="N137" s="35" t="n">
        <v>-5.2</v>
      </c>
      <c r="P137" s="252"/>
      <c r="Q137" s="253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8" t="n">
        <v>-2.1</v>
      </c>
      <c r="E138" s="43" t="n">
        <v>-4.8</v>
      </c>
      <c r="F138" s="44" t="n">
        <v>10208.32</v>
      </c>
      <c r="G138" s="248" t="n">
        <v>-2.8</v>
      </c>
      <c r="H138" s="43" t="n">
        <v>-2.8</v>
      </c>
      <c r="I138" s="44" t="n">
        <v>39636</v>
      </c>
      <c r="J138" s="250" t="n">
        <v>-5.4</v>
      </c>
      <c r="K138" s="43" t="n">
        <v>-5.3</v>
      </c>
      <c r="L138" s="42" t="n">
        <v>12757.22</v>
      </c>
      <c r="M138" s="249" t="n">
        <v>-1</v>
      </c>
      <c r="N138" s="43" t="n">
        <v>-5.4</v>
      </c>
      <c r="P138" s="252"/>
      <c r="Q138" s="253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2" t="n">
        <v>1.1</v>
      </c>
      <c r="E139" s="35" t="n">
        <v>-3.3</v>
      </c>
      <c r="F139" s="36" t="n">
        <v>7824.42</v>
      </c>
      <c r="G139" s="242" t="n">
        <v>0.8</v>
      </c>
      <c r="H139" s="35" t="n">
        <v>0.7</v>
      </c>
      <c r="I139" s="36" t="n">
        <v>32870</v>
      </c>
      <c r="J139" s="244" t="n">
        <v>0.2</v>
      </c>
      <c r="K139" s="35" t="n">
        <v>-0.3</v>
      </c>
      <c r="L139" s="34" t="n">
        <v>11462.66</v>
      </c>
      <c r="M139" s="243" t="n">
        <v>1.6</v>
      </c>
      <c r="N139" s="35" t="n">
        <v>-2.6</v>
      </c>
      <c r="P139" s="252"/>
      <c r="Q139" s="253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2" t="n">
        <v>-11</v>
      </c>
      <c r="E140" s="35" t="n">
        <v>-10.3</v>
      </c>
      <c r="F140" s="36" t="n">
        <v>5879.07</v>
      </c>
      <c r="G140" s="242" t="n">
        <v>-7.3</v>
      </c>
      <c r="H140" s="35" t="n">
        <v>-7.2</v>
      </c>
      <c r="I140" s="36" t="n">
        <v>26018</v>
      </c>
      <c r="J140" s="244" t="n">
        <v>-6.3</v>
      </c>
      <c r="K140" s="35" t="n">
        <v>-6.6</v>
      </c>
      <c r="L140" s="34" t="n">
        <v>9275.77</v>
      </c>
      <c r="M140" s="243" t="n">
        <v>-2.2</v>
      </c>
      <c r="N140" s="35" t="n">
        <v>-6.4</v>
      </c>
      <c r="P140" s="252"/>
      <c r="Q140" s="253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2" t="n">
        <v>-13.3</v>
      </c>
      <c r="E141" s="35" t="n">
        <v>-12.6</v>
      </c>
      <c r="F141" s="36" t="n">
        <v>7494.11</v>
      </c>
      <c r="G141" s="242" t="n">
        <v>-3.9</v>
      </c>
      <c r="H141" s="35" t="n">
        <v>-3.2</v>
      </c>
      <c r="I141" s="36" t="n">
        <v>28408</v>
      </c>
      <c r="J141" s="244" t="n">
        <v>-6.1</v>
      </c>
      <c r="K141" s="35" t="n">
        <v>-5.2</v>
      </c>
      <c r="L141" s="34" t="n">
        <v>9948.64</v>
      </c>
      <c r="M141" s="243" t="n">
        <v>-1.4</v>
      </c>
      <c r="N141" s="35" t="n">
        <v>-5.5</v>
      </c>
      <c r="P141" s="252"/>
      <c r="Q141" s="253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2" t="n">
        <v>-3.4</v>
      </c>
      <c r="E142" s="35" t="n">
        <v>-2.7</v>
      </c>
      <c r="F142" s="36" t="n">
        <v>6906.83</v>
      </c>
      <c r="G142" s="242" t="n">
        <v>-1.6</v>
      </c>
      <c r="H142" s="35" t="n">
        <v>-0.5</v>
      </c>
      <c r="I142" s="36" t="n">
        <v>29976</v>
      </c>
      <c r="J142" s="244" t="n">
        <v>-2</v>
      </c>
      <c r="K142" s="35" t="n">
        <v>-5</v>
      </c>
      <c r="L142" s="34" t="n">
        <v>10228.61</v>
      </c>
      <c r="M142" s="243" t="n">
        <v>0.2</v>
      </c>
      <c r="N142" s="35" t="n">
        <v>-3.6</v>
      </c>
      <c r="P142" s="252"/>
      <c r="Q142" s="253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2" t="n">
        <v>-2.4</v>
      </c>
      <c r="E143" s="35" t="n">
        <v>-1.6</v>
      </c>
      <c r="F143" s="36" t="n">
        <v>6837.69</v>
      </c>
      <c r="G143" s="242" t="n">
        <v>-1.9</v>
      </c>
      <c r="H143" s="35" t="n">
        <v>-1.4</v>
      </c>
      <c r="I143" s="36" t="n">
        <v>29574</v>
      </c>
      <c r="J143" s="244" t="n">
        <v>-4.5</v>
      </c>
      <c r="K143" s="35" t="n">
        <v>-7.1</v>
      </c>
      <c r="L143" s="34" t="n">
        <v>10309.1</v>
      </c>
      <c r="M143" s="243" t="n">
        <v>0.1</v>
      </c>
      <c r="N143" s="35" t="n">
        <v>-4.2</v>
      </c>
      <c r="P143" s="252"/>
      <c r="Q143" s="253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2" t="n">
        <v>1.8</v>
      </c>
      <c r="E144" s="35" t="n">
        <v>2.5</v>
      </c>
      <c r="F144" s="36" t="n">
        <v>6861.64</v>
      </c>
      <c r="G144" s="242" t="n">
        <v>-0.3</v>
      </c>
      <c r="H144" s="35" t="n">
        <v>0.7</v>
      </c>
      <c r="I144" s="36" t="n">
        <v>29165</v>
      </c>
      <c r="J144" s="244" t="n">
        <v>-5.4</v>
      </c>
      <c r="K144" s="35" t="n">
        <v>-5.6</v>
      </c>
      <c r="L144" s="34" t="n">
        <v>10277.82</v>
      </c>
      <c r="M144" s="243" t="n">
        <v>0.1</v>
      </c>
      <c r="N144" s="35" t="n">
        <v>-3.6</v>
      </c>
      <c r="P144" s="252"/>
      <c r="Q144" s="253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2" t="n">
        <v>1.2</v>
      </c>
      <c r="E145" s="35" t="n">
        <v>1.2</v>
      </c>
      <c r="F145" s="36" t="n">
        <v>8514.61</v>
      </c>
      <c r="G145" s="242" t="n">
        <v>-0.2</v>
      </c>
      <c r="H145" s="35" t="n">
        <v>0.6</v>
      </c>
      <c r="I145" s="36" t="n">
        <v>32588</v>
      </c>
      <c r="J145" s="244" t="n">
        <v>-2.1</v>
      </c>
      <c r="K145" s="35" t="n">
        <v>-3.8</v>
      </c>
      <c r="L145" s="34" t="n">
        <v>10770.69</v>
      </c>
      <c r="M145" s="243" t="n">
        <v>-0.4</v>
      </c>
      <c r="N145" s="35" t="n">
        <v>-3.4</v>
      </c>
      <c r="P145" s="252"/>
      <c r="Q145" s="253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2" t="n">
        <v>4.1</v>
      </c>
      <c r="E146" s="35" t="n">
        <v>4.1</v>
      </c>
      <c r="F146" s="65" t="n">
        <v>5828.59</v>
      </c>
      <c r="G146" s="242" t="n">
        <v>-1.9</v>
      </c>
      <c r="H146" s="35" t="n">
        <v>-1.1</v>
      </c>
      <c r="I146" s="36" t="n">
        <v>30376</v>
      </c>
      <c r="J146" s="244" t="n">
        <v>-3.2</v>
      </c>
      <c r="K146" s="35" t="n">
        <v>-5.2</v>
      </c>
      <c r="L146" s="34" t="n">
        <v>10495.57</v>
      </c>
      <c r="M146" s="243" t="n">
        <v>-1</v>
      </c>
      <c r="N146" s="35" t="n">
        <v>-4</v>
      </c>
      <c r="P146" s="252"/>
      <c r="Q146" s="253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2" t="n">
        <v>0.4</v>
      </c>
      <c r="E147" s="35" t="n">
        <v>0.4</v>
      </c>
      <c r="F147" s="36" t="n">
        <v>6263.05</v>
      </c>
      <c r="G147" s="242" t="n">
        <v>0</v>
      </c>
      <c r="H147" s="35" t="n">
        <v>-0.2</v>
      </c>
      <c r="I147" s="36" t="n">
        <v>26848</v>
      </c>
      <c r="J147" s="244" t="n">
        <v>-4.3</v>
      </c>
      <c r="K147" s="35" t="n">
        <v>-6.7</v>
      </c>
      <c r="L147" s="34" t="n">
        <v>9555.98</v>
      </c>
      <c r="M147" s="243" t="n">
        <v>-1.5</v>
      </c>
      <c r="N147" s="35" t="n">
        <v>-4.5</v>
      </c>
      <c r="O147" s="8"/>
      <c r="P147" s="252"/>
      <c r="Q147" s="253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2" t="n">
        <v>-0.9</v>
      </c>
      <c r="E148" s="35" t="n">
        <v>-0.9</v>
      </c>
      <c r="F148" s="36" t="n">
        <v>7283.19</v>
      </c>
      <c r="G148" s="242" t="n">
        <v>-0.5</v>
      </c>
      <c r="H148" s="35" t="n">
        <v>-0.4</v>
      </c>
      <c r="I148" s="36" t="n">
        <v>30216</v>
      </c>
      <c r="J148" s="244" t="n">
        <v>-4</v>
      </c>
      <c r="K148" s="35" t="n">
        <v>-6.2</v>
      </c>
      <c r="L148" s="34" t="n">
        <v>10202.63</v>
      </c>
      <c r="M148" s="243" t="n">
        <v>-2.9</v>
      </c>
      <c r="N148" s="35" t="n">
        <v>-5.4</v>
      </c>
      <c r="P148" s="252"/>
      <c r="Q148" s="253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2" t="n">
        <v>2.9</v>
      </c>
      <c r="E149" s="35" t="n">
        <v>2.9</v>
      </c>
      <c r="F149" s="36" t="n">
        <v>7694.89</v>
      </c>
      <c r="G149" s="242" t="n">
        <v>2.7</v>
      </c>
      <c r="H149" s="35" t="n">
        <v>3.1</v>
      </c>
      <c r="I149" s="36" t="n">
        <v>28043</v>
      </c>
      <c r="J149" s="244" t="n">
        <v>-2</v>
      </c>
      <c r="K149" s="35" t="n">
        <v>-2.6</v>
      </c>
      <c r="L149" s="34" t="n">
        <v>10237.25</v>
      </c>
      <c r="M149" s="243" t="n">
        <v>1.2</v>
      </c>
      <c r="N149" s="35" t="n">
        <v>-1</v>
      </c>
      <c r="P149" s="252"/>
      <c r="Q149" s="253"/>
    </row>
    <row r="150" customFormat="false" ht="12" hidden="false" customHeight="false" outlineLevel="0" collapsed="false">
      <c r="A150" s="257"/>
      <c r="B150" s="41" t="s">
        <v>22</v>
      </c>
      <c r="C150" s="44" t="n">
        <v>44041</v>
      </c>
      <c r="D150" s="248" t="n">
        <v>2.1</v>
      </c>
      <c r="E150" s="43" t="n">
        <v>2.1</v>
      </c>
      <c r="F150" s="44" t="n">
        <v>10241.2</v>
      </c>
      <c r="G150" s="248" t="n">
        <v>0.3</v>
      </c>
      <c r="H150" s="43" t="n">
        <v>0.9</v>
      </c>
      <c r="I150" s="44" t="n">
        <v>40337</v>
      </c>
      <c r="J150" s="250" t="n">
        <v>1.8</v>
      </c>
      <c r="K150" s="43" t="n">
        <v>3.5</v>
      </c>
      <c r="L150" s="42" t="n">
        <v>12889.49</v>
      </c>
      <c r="M150" s="249" t="n">
        <v>1</v>
      </c>
      <c r="N150" s="43" t="n">
        <v>0.3</v>
      </c>
      <c r="P150" s="252"/>
      <c r="Q150" s="253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4" t="n">
        <v>-0.1</v>
      </c>
      <c r="E151" s="28" t="n">
        <v>-0.1</v>
      </c>
      <c r="F151" s="29" t="n">
        <v>7714.31</v>
      </c>
      <c r="G151" s="254" t="n">
        <v>-1.4</v>
      </c>
      <c r="H151" s="28" t="n">
        <v>-0.9</v>
      </c>
      <c r="I151" s="29" t="n">
        <v>30438</v>
      </c>
      <c r="J151" s="255" t="n">
        <v>-7.4</v>
      </c>
      <c r="K151" s="28" t="n">
        <v>-7.4</v>
      </c>
      <c r="L151" s="27" t="n">
        <v>11114.65</v>
      </c>
      <c r="M151" s="256" t="n">
        <v>-3</v>
      </c>
      <c r="N151" s="28" t="n">
        <v>-4.2</v>
      </c>
      <c r="P151" s="252"/>
      <c r="Q151" s="253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2" t="n">
        <v>0.3</v>
      </c>
      <c r="E152" s="35" t="n">
        <v>0.3</v>
      </c>
      <c r="F152" s="36" t="n">
        <v>5848.67</v>
      </c>
      <c r="G152" s="242" t="n">
        <v>-0.5</v>
      </c>
      <c r="H152" s="35" t="n">
        <v>0.3</v>
      </c>
      <c r="I152" s="36" t="n">
        <v>24525</v>
      </c>
      <c r="J152" s="244" t="n">
        <v>-5.7</v>
      </c>
      <c r="K152" s="35" t="n">
        <v>-5.9</v>
      </c>
      <c r="L152" s="34" t="n">
        <v>9060.54</v>
      </c>
      <c r="M152" s="243" t="n">
        <v>-2.3</v>
      </c>
      <c r="N152" s="35" t="n">
        <v>-3.3</v>
      </c>
      <c r="P152" s="252"/>
      <c r="Q152" s="253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2" t="n">
        <v>4.1</v>
      </c>
      <c r="E153" s="35" t="n">
        <v>4.1</v>
      </c>
      <c r="F153" s="36" t="n">
        <v>7592.2</v>
      </c>
      <c r="G153" s="242" t="n">
        <v>1.3</v>
      </c>
      <c r="H153" s="35" t="n">
        <v>1.8</v>
      </c>
      <c r="I153" s="36" t="n">
        <v>28113</v>
      </c>
      <c r="J153" s="244" t="n">
        <v>-1</v>
      </c>
      <c r="K153" s="35" t="n">
        <v>-1.6</v>
      </c>
      <c r="L153" s="34" t="n">
        <v>9846.23</v>
      </c>
      <c r="M153" s="243" t="n">
        <v>-1</v>
      </c>
      <c r="N153" s="35" t="n">
        <v>-1.9</v>
      </c>
      <c r="P153" s="252"/>
      <c r="Q153" s="253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2" t="n">
        <v>-0.7</v>
      </c>
      <c r="E154" s="35" t="n">
        <v>-0.7</v>
      </c>
      <c r="F154" s="36" t="n">
        <v>6797.48</v>
      </c>
      <c r="G154" s="242" t="n">
        <v>-1.6</v>
      </c>
      <c r="H154" s="35" t="n">
        <v>-0.4</v>
      </c>
      <c r="I154" s="36" t="n">
        <v>28842</v>
      </c>
      <c r="J154" s="244" t="n">
        <v>-3.8</v>
      </c>
      <c r="K154" s="35" t="n">
        <v>-1.2</v>
      </c>
      <c r="L154" s="34" t="n">
        <v>10242.04</v>
      </c>
      <c r="M154" s="243" t="n">
        <v>0.1</v>
      </c>
      <c r="N154" s="35" t="n">
        <v>-1.3</v>
      </c>
      <c r="P154" s="252"/>
      <c r="Q154" s="253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2" t="n">
        <v>-1.2</v>
      </c>
      <c r="E155" s="35" t="n">
        <v>-1.2</v>
      </c>
      <c r="F155" s="36" t="n">
        <v>6715.55</v>
      </c>
      <c r="G155" s="242" t="n">
        <v>-1.8</v>
      </c>
      <c r="H155" s="35" t="n">
        <v>-1.2</v>
      </c>
      <c r="I155" s="36" t="n">
        <v>29033</v>
      </c>
      <c r="J155" s="244" t="n">
        <v>-1.8</v>
      </c>
      <c r="K155" s="35" t="n">
        <v>-1.4</v>
      </c>
      <c r="L155" s="34" t="n">
        <v>10273.3</v>
      </c>
      <c r="M155" s="243" t="n">
        <v>-0.3</v>
      </c>
      <c r="N155" s="35" t="n">
        <v>-1.9</v>
      </c>
      <c r="P155" s="252"/>
      <c r="Q155" s="253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2" t="n">
        <v>-2.5</v>
      </c>
      <c r="E156" s="35" t="n">
        <v>-2.5</v>
      </c>
      <c r="F156" s="36" t="n">
        <v>6726.29</v>
      </c>
      <c r="G156" s="242" t="n">
        <v>-2</v>
      </c>
      <c r="H156" s="35" t="n">
        <v>-1.9</v>
      </c>
      <c r="I156" s="36" t="n">
        <v>28572</v>
      </c>
      <c r="J156" s="244" t="n">
        <v>-2</v>
      </c>
      <c r="K156" s="35" t="n">
        <v>-0.1</v>
      </c>
      <c r="L156" s="34" t="n">
        <v>10323.93</v>
      </c>
      <c r="M156" s="243" t="n">
        <v>0.4</v>
      </c>
      <c r="N156" s="35" t="n">
        <v>-0.7</v>
      </c>
      <c r="P156" s="252"/>
      <c r="Q156" s="253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2" t="n">
        <v>-1</v>
      </c>
      <c r="E157" s="35" t="n">
        <v>-1</v>
      </c>
      <c r="F157" s="36" t="n">
        <v>8384.6</v>
      </c>
      <c r="G157" s="242" t="n">
        <v>-1.5</v>
      </c>
      <c r="H157" s="35" t="n">
        <v>-1.4</v>
      </c>
      <c r="I157" s="36" t="n">
        <v>31577</v>
      </c>
      <c r="J157" s="244" t="n">
        <v>-3.1</v>
      </c>
      <c r="K157" s="35" t="n">
        <v>-0.8</v>
      </c>
      <c r="L157" s="34" t="n">
        <v>10708.47</v>
      </c>
      <c r="M157" s="243" t="n">
        <v>-0.6</v>
      </c>
      <c r="N157" s="35" t="n">
        <v>-1.3</v>
      </c>
      <c r="P157" s="252"/>
      <c r="Q157" s="253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2" t="n">
        <v>-1.3</v>
      </c>
      <c r="E158" s="35" t="n">
        <v>-1.3</v>
      </c>
      <c r="F158" s="36" t="n">
        <v>5774.03</v>
      </c>
      <c r="G158" s="242" t="n">
        <v>-0.9</v>
      </c>
      <c r="H158" s="35" t="n">
        <v>-0.8</v>
      </c>
      <c r="I158" s="36" t="n">
        <v>30255</v>
      </c>
      <c r="J158" s="244" t="n">
        <v>-0.4</v>
      </c>
      <c r="K158" s="35" t="n">
        <v>1.2</v>
      </c>
      <c r="L158" s="34" t="n">
        <v>10642.77</v>
      </c>
      <c r="M158" s="243" t="n">
        <v>1.4</v>
      </c>
      <c r="N158" s="35" t="n">
        <v>0.7</v>
      </c>
      <c r="P158" s="252"/>
      <c r="Q158" s="253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2" t="n">
        <v>1</v>
      </c>
      <c r="E159" s="35" t="n">
        <v>1</v>
      </c>
      <c r="F159" s="36" t="n">
        <v>6281.63</v>
      </c>
      <c r="G159" s="242" t="n">
        <v>0.3</v>
      </c>
      <c r="H159" s="35" t="n">
        <v>1.3</v>
      </c>
      <c r="I159" s="36" t="n">
        <v>27010</v>
      </c>
      <c r="J159" s="244" t="n">
        <v>0.6</v>
      </c>
      <c r="K159" s="35" t="n">
        <v>2.7</v>
      </c>
      <c r="L159" s="34" t="n">
        <v>9669.39</v>
      </c>
      <c r="M159" s="243" t="n">
        <v>1.2</v>
      </c>
      <c r="N159" s="35" t="n">
        <v>0.4</v>
      </c>
      <c r="P159" s="252"/>
      <c r="Q159" s="253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2" t="n">
        <v>-2.5</v>
      </c>
      <c r="E160" s="35" t="n">
        <v>-2.5</v>
      </c>
      <c r="F160" s="36" t="n">
        <v>7056.44</v>
      </c>
      <c r="G160" s="242" t="n">
        <v>-3.1</v>
      </c>
      <c r="H160" s="35" t="n">
        <v>-2</v>
      </c>
      <c r="I160" s="36" t="n">
        <v>28605</v>
      </c>
      <c r="J160" s="244" t="n">
        <v>-5.3</v>
      </c>
      <c r="K160" s="35" t="n">
        <v>-2.1</v>
      </c>
      <c r="L160" s="34" t="n">
        <v>10128.13</v>
      </c>
      <c r="M160" s="243" t="n">
        <v>-0.7</v>
      </c>
      <c r="N160" s="35" t="n">
        <v>-1.4</v>
      </c>
      <c r="P160" s="252"/>
      <c r="Q160" s="253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2" t="n">
        <v>-0.0001</v>
      </c>
      <c r="E161" s="35" t="n">
        <v>-1E-005</v>
      </c>
      <c r="F161" s="36" t="n">
        <v>7599.3</v>
      </c>
      <c r="G161" s="242" t="n">
        <v>-1.2</v>
      </c>
      <c r="H161" s="35" t="n">
        <v>-0.3</v>
      </c>
      <c r="I161" s="36" t="n">
        <v>27837</v>
      </c>
      <c r="J161" s="244" t="n">
        <v>-0.7</v>
      </c>
      <c r="K161" s="35" t="n">
        <v>-1.4</v>
      </c>
      <c r="L161" s="34" t="n">
        <v>10192.46</v>
      </c>
      <c r="M161" s="243" t="n">
        <v>-0.4</v>
      </c>
      <c r="N161" s="35" t="n">
        <v>-1.2</v>
      </c>
      <c r="P161" s="252"/>
      <c r="Q161" s="253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8" t="n">
        <v>-4.4</v>
      </c>
      <c r="E162" s="43" t="n">
        <v>-4.4</v>
      </c>
      <c r="F162" s="44" t="n">
        <v>9949.41</v>
      </c>
      <c r="G162" s="248" t="n">
        <v>-2.8</v>
      </c>
      <c r="H162" s="43" t="n">
        <v>-2.2</v>
      </c>
      <c r="I162" s="44" t="n">
        <v>39894</v>
      </c>
      <c r="J162" s="250" t="n">
        <v>-1.1</v>
      </c>
      <c r="K162" s="43" t="n">
        <v>-6</v>
      </c>
      <c r="L162" s="42" t="n">
        <v>12807.94</v>
      </c>
      <c r="M162" s="249" t="n">
        <v>-0.6</v>
      </c>
      <c r="N162" s="43" t="n">
        <v>-2.6</v>
      </c>
      <c r="P162" s="252"/>
      <c r="Q162" s="253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4" t="n">
        <v>1.3</v>
      </c>
      <c r="E163" s="28" t="n">
        <v>1.3</v>
      </c>
      <c r="F163" s="29" t="n">
        <v>7635.27</v>
      </c>
      <c r="G163" s="254" t="n">
        <v>-1</v>
      </c>
      <c r="H163" s="28" t="n">
        <v>-0.0001</v>
      </c>
      <c r="I163" s="29" t="n">
        <v>32454.31</v>
      </c>
      <c r="J163" s="255" t="n">
        <v>6.6</v>
      </c>
      <c r="K163" s="28" t="n">
        <v>-2.4</v>
      </c>
      <c r="L163" s="27" t="n">
        <v>11306.61</v>
      </c>
      <c r="M163" s="256" t="n">
        <v>1.7</v>
      </c>
      <c r="N163" s="28" t="n">
        <v>-0.9</v>
      </c>
      <c r="P163" s="252"/>
      <c r="Q163" s="253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2" t="n">
        <v>4.8</v>
      </c>
      <c r="E164" s="35" t="n">
        <v>4.8</v>
      </c>
      <c r="F164" s="36" t="n">
        <v>5842.46</v>
      </c>
      <c r="G164" s="242" t="n">
        <v>-0.1</v>
      </c>
      <c r="H164" s="35" t="n">
        <v>1.5</v>
      </c>
      <c r="I164" s="36" t="n">
        <v>26545.12</v>
      </c>
      <c r="J164" s="244" t="n">
        <v>8.2</v>
      </c>
      <c r="K164" s="35" t="n">
        <v>0.1</v>
      </c>
      <c r="L164" s="34" t="n">
        <v>9291.83</v>
      </c>
      <c r="M164" s="243" t="n">
        <v>2.6</v>
      </c>
      <c r="N164" s="35" t="n">
        <v>-0.2</v>
      </c>
      <c r="P164" s="252"/>
      <c r="Q164" s="253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2" t="n">
        <v>2.1</v>
      </c>
      <c r="E165" s="35" t="n">
        <v>2.1</v>
      </c>
      <c r="F165" s="36" t="n">
        <v>7345.71</v>
      </c>
      <c r="G165" s="242" t="n">
        <v>-3.2</v>
      </c>
      <c r="H165" s="35" t="n">
        <v>-1.5</v>
      </c>
      <c r="I165" s="36" t="n">
        <v>29863.45</v>
      </c>
      <c r="J165" s="244" t="n">
        <v>6.2</v>
      </c>
      <c r="K165" s="35" t="n">
        <v>-2.3</v>
      </c>
      <c r="L165" s="34" t="n">
        <v>10049.87</v>
      </c>
      <c r="M165" s="243" t="n">
        <v>2.1</v>
      </c>
      <c r="N165" s="35" t="n">
        <v>-0.9</v>
      </c>
      <c r="P165" s="252"/>
      <c r="Q165" s="253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2" t="n">
        <v>-5.8</v>
      </c>
      <c r="E166" s="35" t="n">
        <v>-2.5</v>
      </c>
      <c r="F166" s="36" t="n">
        <v>6597.9</v>
      </c>
      <c r="G166" s="242" t="n">
        <v>-2.9</v>
      </c>
      <c r="H166" s="35" t="n">
        <v>-1.4</v>
      </c>
      <c r="I166" s="36" t="n">
        <v>29911.39</v>
      </c>
      <c r="J166" s="244" t="n">
        <v>3.7</v>
      </c>
      <c r="K166" s="35" t="n">
        <v>-3.7</v>
      </c>
      <c r="L166" s="34" t="n">
        <v>10316.79</v>
      </c>
      <c r="M166" s="243" t="n">
        <v>0.7</v>
      </c>
      <c r="N166" s="35" t="n">
        <v>-2</v>
      </c>
      <c r="P166" s="252"/>
      <c r="Q166" s="253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2" t="n">
        <v>-3.4</v>
      </c>
      <c r="E167" s="35" t="n">
        <v>-0.1</v>
      </c>
      <c r="F167" s="36" t="n">
        <v>6573.37</v>
      </c>
      <c r="G167" s="242" t="n">
        <v>-2.1</v>
      </c>
      <c r="H167" s="35" t="n">
        <v>-0.7</v>
      </c>
      <c r="I167" s="36" t="n">
        <v>29953.89</v>
      </c>
      <c r="J167" s="244" t="n">
        <v>3.2</v>
      </c>
      <c r="K167" s="35" t="n">
        <v>-3.5</v>
      </c>
      <c r="L167" s="34" t="n">
        <v>10467.85</v>
      </c>
      <c r="M167" s="243" t="n">
        <v>1.9</v>
      </c>
      <c r="N167" s="35" t="n">
        <v>-1</v>
      </c>
      <c r="P167" s="252"/>
      <c r="Q167" s="253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2" t="n">
        <v>2.1</v>
      </c>
      <c r="E168" s="35" t="n">
        <v>5.9</v>
      </c>
      <c r="F168" s="36" t="n">
        <v>6960.93</v>
      </c>
      <c r="G168" s="242" t="n">
        <v>3.5</v>
      </c>
      <c r="H168" s="35" t="n">
        <v>5.1</v>
      </c>
      <c r="I168" s="36" t="n">
        <v>29951.02</v>
      </c>
      <c r="J168" s="244" t="n">
        <v>4.8</v>
      </c>
      <c r="K168" s="35" t="n">
        <v>-2</v>
      </c>
      <c r="L168" s="34" t="n">
        <v>10406.27</v>
      </c>
      <c r="M168" s="243" t="n">
        <v>0.8</v>
      </c>
      <c r="N168" s="35" t="n">
        <v>-1.8</v>
      </c>
      <c r="P168" s="252"/>
      <c r="Q168" s="253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2" t="n">
        <v>-8.2</v>
      </c>
      <c r="E169" s="35" t="n">
        <v>-5.1</v>
      </c>
      <c r="F169" s="36" t="n">
        <v>7905.63</v>
      </c>
      <c r="G169" s="242" t="n">
        <v>-5.7</v>
      </c>
      <c r="H169" s="35" t="n">
        <v>-4.4</v>
      </c>
      <c r="I169" s="36" t="n">
        <v>32445.35</v>
      </c>
      <c r="J169" s="244" t="n">
        <v>2.7</v>
      </c>
      <c r="K169" s="35" t="n">
        <v>-4.6</v>
      </c>
      <c r="L169" s="34" t="n">
        <v>10707.33</v>
      </c>
      <c r="M169" s="243" t="n">
        <v>0</v>
      </c>
      <c r="N169" s="35" t="n">
        <v>-3.4</v>
      </c>
      <c r="P169" s="252"/>
      <c r="Q169" s="253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2" t="n">
        <v>-2.5</v>
      </c>
      <c r="E170" s="35" t="n">
        <v>1.2</v>
      </c>
      <c r="F170" s="36" t="n">
        <v>5744.11</v>
      </c>
      <c r="G170" s="242" t="n">
        <v>-0.5</v>
      </c>
      <c r="H170" s="35" t="n">
        <v>1.1</v>
      </c>
      <c r="I170" s="36" t="n">
        <v>31626.51</v>
      </c>
      <c r="J170" s="244" t="n">
        <v>4.5</v>
      </c>
      <c r="K170" s="35" t="n">
        <v>-2.7</v>
      </c>
      <c r="L170" s="34" t="n">
        <v>10949.11</v>
      </c>
      <c r="M170" s="243" t="n">
        <v>2.9</v>
      </c>
      <c r="N170" s="35" t="n">
        <v>-0.5</v>
      </c>
      <c r="P170" s="252"/>
      <c r="Q170" s="253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2" t="n">
        <v>-4.2</v>
      </c>
      <c r="E171" s="35" t="n">
        <v>-0.9</v>
      </c>
      <c r="F171" s="36" t="n">
        <v>6027.77</v>
      </c>
      <c r="G171" s="242" t="n">
        <v>-4</v>
      </c>
      <c r="H171" s="35" t="n">
        <v>-2.7</v>
      </c>
      <c r="I171" s="36" t="n">
        <v>27828.74</v>
      </c>
      <c r="J171" s="244" t="n">
        <v>3</v>
      </c>
      <c r="K171" s="35" t="n">
        <v>-3.8</v>
      </c>
      <c r="L171" s="34" t="n">
        <v>9899</v>
      </c>
      <c r="M171" s="243" t="n">
        <v>2.4</v>
      </c>
      <c r="N171" s="35" t="n">
        <v>-1.6</v>
      </c>
      <c r="P171" s="252"/>
      <c r="Q171" s="253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2" t="n">
        <v>-4.5</v>
      </c>
      <c r="E172" s="35" t="n">
        <v>-1.3</v>
      </c>
      <c r="F172" s="36" t="n">
        <v>6862.27</v>
      </c>
      <c r="G172" s="242" t="n">
        <v>-2.8</v>
      </c>
      <c r="H172" s="35" t="n">
        <v>-1.6</v>
      </c>
      <c r="I172" s="36" t="n">
        <v>28830.77</v>
      </c>
      <c r="J172" s="244" t="n">
        <v>0.8</v>
      </c>
      <c r="K172" s="35" t="n">
        <v>-5.6</v>
      </c>
      <c r="L172" s="34" t="n">
        <v>10298.84</v>
      </c>
      <c r="M172" s="243" t="n">
        <v>1.7</v>
      </c>
      <c r="N172" s="35" t="n">
        <v>-1.9</v>
      </c>
      <c r="P172" s="252"/>
      <c r="Q172" s="253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2" t="n">
        <v>-0.3</v>
      </c>
      <c r="E173" s="35" t="n">
        <v>2.8</v>
      </c>
      <c r="F173" s="36" t="n">
        <v>7564.84</v>
      </c>
      <c r="G173" s="242" t="n">
        <v>-0.5</v>
      </c>
      <c r="H173" s="35" t="n">
        <v>0.8</v>
      </c>
      <c r="I173" s="36" t="n">
        <v>29918.91</v>
      </c>
      <c r="J173" s="244" t="n">
        <v>7.5</v>
      </c>
      <c r="K173" s="35" t="n">
        <v>-1</v>
      </c>
      <c r="L173" s="34" t="n">
        <v>10559.44</v>
      </c>
      <c r="M173" s="243" t="n">
        <v>3.6</v>
      </c>
      <c r="N173" s="35" t="n">
        <v>0.2</v>
      </c>
      <c r="P173" s="252"/>
      <c r="Q173" s="253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8" t="n">
        <v>-5.1</v>
      </c>
      <c r="E174" s="43" t="n">
        <v>-2.3</v>
      </c>
      <c r="F174" s="44" t="n">
        <v>9591.92</v>
      </c>
      <c r="G174" s="248" t="n">
        <v>-3.6</v>
      </c>
      <c r="H174" s="43" t="n">
        <v>-2.2</v>
      </c>
      <c r="I174" s="44" t="n">
        <v>40094.95</v>
      </c>
      <c r="J174" s="250" t="n">
        <v>0.5</v>
      </c>
      <c r="K174" s="43" t="n">
        <v>-4</v>
      </c>
      <c r="L174" s="42" t="n">
        <v>13082.64</v>
      </c>
      <c r="M174" s="249" t="n">
        <v>2.1</v>
      </c>
      <c r="N174" s="43" t="n">
        <v>-1</v>
      </c>
      <c r="P174" s="252"/>
      <c r="Q174" s="253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4" t="n">
        <v>-4.7</v>
      </c>
      <c r="E175" s="28" t="n">
        <v>-1.1</v>
      </c>
      <c r="F175" s="29" t="n">
        <v>7396.85</v>
      </c>
      <c r="G175" s="254" t="n">
        <v>-3.1</v>
      </c>
      <c r="H175" s="28" t="n">
        <v>-2.1</v>
      </c>
      <c r="I175" s="29" t="n">
        <v>32304</v>
      </c>
      <c r="J175" s="255" t="n">
        <v>-0.5</v>
      </c>
      <c r="K175" s="28" t="n">
        <v>-3</v>
      </c>
      <c r="L175" s="27" t="n">
        <v>11383.12</v>
      </c>
      <c r="M175" s="256" t="n">
        <v>0.7</v>
      </c>
      <c r="N175" s="28" t="n">
        <v>-2.1</v>
      </c>
      <c r="P175" s="252"/>
      <c r="Q175" s="253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2" t="n">
        <v>-7.9</v>
      </c>
      <c r="E176" s="35" t="n">
        <v>-0.2</v>
      </c>
      <c r="F176" s="36" t="n">
        <v>5831.46</v>
      </c>
      <c r="G176" s="242" t="n">
        <v>-0.2</v>
      </c>
      <c r="H176" s="35" t="n">
        <v>0.9</v>
      </c>
      <c r="I176" s="36" t="n">
        <v>27433</v>
      </c>
      <c r="J176" s="244" t="n">
        <v>3.3</v>
      </c>
      <c r="K176" s="35" t="n">
        <v>1.1</v>
      </c>
      <c r="L176" s="34" t="n">
        <v>9701.67</v>
      </c>
      <c r="M176" s="243" t="n">
        <v>4.4</v>
      </c>
      <c r="N176" s="35" t="n">
        <v>1.4</v>
      </c>
      <c r="P176" s="252"/>
      <c r="Q176" s="253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39" t="n">
        <v>-10</v>
      </c>
      <c r="E177" s="57" t="n">
        <v>-2.7</v>
      </c>
      <c r="F177" s="58" t="n">
        <v>7230.22</v>
      </c>
      <c r="G177" s="239" t="n">
        <v>-1.6</v>
      </c>
      <c r="H177" s="57" t="n">
        <v>-1.2</v>
      </c>
      <c r="I177" s="58" t="n">
        <v>30049</v>
      </c>
      <c r="J177" s="241" t="n">
        <v>0.6</v>
      </c>
      <c r="K177" s="57" t="n">
        <v>-1.1</v>
      </c>
      <c r="L177" s="62" t="n">
        <v>10465.73</v>
      </c>
      <c r="M177" s="240" t="n">
        <v>4.1</v>
      </c>
      <c r="N177" s="57" t="n">
        <v>1.3</v>
      </c>
      <c r="P177" s="252"/>
      <c r="Q177" s="253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39" t="n">
        <v>-1.3</v>
      </c>
      <c r="E178" s="57" t="n">
        <v>-1.3</v>
      </c>
      <c r="F178" s="58" t="n">
        <v>6374.62</v>
      </c>
      <c r="G178" s="239" t="n">
        <v>-3.4</v>
      </c>
      <c r="H178" s="57" t="n">
        <v>-3.4</v>
      </c>
      <c r="I178" s="58" t="n">
        <v>29687</v>
      </c>
      <c r="J178" s="241" t="n">
        <v>-0.8</v>
      </c>
      <c r="K178" s="57" t="n">
        <v>-3</v>
      </c>
      <c r="L178" s="63" t="n">
        <v>10426</v>
      </c>
      <c r="M178" s="239" t="n">
        <v>1.1</v>
      </c>
      <c r="N178" s="57" t="n">
        <v>-1.4</v>
      </c>
      <c r="O178" s="8"/>
      <c r="P178" s="252"/>
      <c r="Q178" s="253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8" t="n">
        <v>25929</v>
      </c>
      <c r="D179" s="259" t="n">
        <v>-2.9</v>
      </c>
      <c r="E179" s="260" t="n">
        <v>-2.9</v>
      </c>
      <c r="F179" s="258" t="n">
        <v>6403.78</v>
      </c>
      <c r="G179" s="259" t="n">
        <v>-2.6</v>
      </c>
      <c r="H179" s="260" t="n">
        <v>-2.5</v>
      </c>
      <c r="I179" s="258" t="n">
        <v>30696</v>
      </c>
      <c r="J179" s="9" t="n">
        <v>2.5</v>
      </c>
      <c r="K179" s="260" t="n">
        <v>-1.3</v>
      </c>
      <c r="L179" s="7" t="n">
        <v>10540.3</v>
      </c>
      <c r="M179" s="261" t="n">
        <v>0.7</v>
      </c>
      <c r="N179" s="260" t="n">
        <v>-1.7</v>
      </c>
      <c r="P179" s="252"/>
      <c r="Q179" s="253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2" t="n">
        <v>-9.6</v>
      </c>
      <c r="E180" s="35" t="n">
        <v>-9.6</v>
      </c>
      <c r="F180" s="36" t="n">
        <v>6441.63</v>
      </c>
      <c r="G180" s="242" t="n">
        <v>-7.5</v>
      </c>
      <c r="H180" s="35" t="n">
        <v>-7.3</v>
      </c>
      <c r="I180" s="36" t="n">
        <v>29972</v>
      </c>
      <c r="J180" s="244" t="n">
        <v>0.1</v>
      </c>
      <c r="K180" s="35" t="n">
        <v>-2.5</v>
      </c>
      <c r="L180" s="34" t="n">
        <v>10462.3</v>
      </c>
      <c r="M180" s="243" t="n">
        <v>0.5</v>
      </c>
      <c r="N180" s="35" t="n">
        <v>-1.7</v>
      </c>
      <c r="P180" s="252"/>
      <c r="Q180" s="253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2" t="n">
        <v>1.2</v>
      </c>
      <c r="E181" s="35" t="n">
        <v>1.2</v>
      </c>
      <c r="F181" s="36" t="n">
        <v>7716.14</v>
      </c>
      <c r="G181" s="242" t="n">
        <v>-2.4</v>
      </c>
      <c r="H181" s="35" t="n">
        <v>-2.3</v>
      </c>
      <c r="I181" s="36" t="n">
        <v>33242</v>
      </c>
      <c r="J181" s="244" t="n">
        <v>2.5</v>
      </c>
      <c r="K181" s="35" t="n">
        <v>0.8</v>
      </c>
      <c r="L181" s="34" t="n">
        <v>10943.28</v>
      </c>
      <c r="M181" s="243" t="n">
        <v>2.2</v>
      </c>
      <c r="N181" s="35" t="n">
        <v>0.5</v>
      </c>
      <c r="P181" s="252"/>
      <c r="Q181" s="253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2" t="n">
        <v>-4.7</v>
      </c>
      <c r="E182" s="35" t="n">
        <v>-4.7</v>
      </c>
      <c r="F182" s="36" t="n">
        <v>5566.61</v>
      </c>
      <c r="G182" s="242" t="n">
        <v>-3.1</v>
      </c>
      <c r="H182" s="35" t="n">
        <v>-2.9</v>
      </c>
      <c r="I182" s="36" t="n">
        <v>32282</v>
      </c>
      <c r="J182" s="244" t="n">
        <v>2.1</v>
      </c>
      <c r="K182" s="35" t="n">
        <v>-0.5</v>
      </c>
      <c r="L182" s="34" t="n">
        <v>10960.36</v>
      </c>
      <c r="M182" s="243" t="n">
        <v>0.1</v>
      </c>
      <c r="N182" s="35" t="n">
        <v>-1.8</v>
      </c>
      <c r="P182" s="252"/>
      <c r="Q182" s="253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2" t="n">
        <v>-6.2</v>
      </c>
      <c r="E183" s="35" t="n">
        <v>-6.2</v>
      </c>
      <c r="F183" s="36" t="n">
        <v>5731.23</v>
      </c>
      <c r="G183" s="242" t="n">
        <v>-4.9</v>
      </c>
      <c r="H183" s="35" t="n">
        <v>-4.6</v>
      </c>
      <c r="I183" s="36" t="n">
        <v>27749</v>
      </c>
      <c r="J183" s="244" t="n">
        <v>-0.3</v>
      </c>
      <c r="K183" s="35" t="n">
        <v>-3</v>
      </c>
      <c r="L183" s="34" t="n">
        <v>9857.61</v>
      </c>
      <c r="M183" s="243" t="n">
        <v>-0.4</v>
      </c>
      <c r="N183" s="35" t="n">
        <v>-2.6</v>
      </c>
      <c r="P183" s="252"/>
      <c r="Q183" s="253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2" t="n">
        <v>-5.9</v>
      </c>
      <c r="E184" s="35" t="n">
        <v>-5.9</v>
      </c>
      <c r="F184" s="36" t="n">
        <v>6368.81</v>
      </c>
      <c r="G184" s="242" t="n">
        <v>-7.2</v>
      </c>
      <c r="H184" s="35" t="n">
        <v>-6.9</v>
      </c>
      <c r="I184" s="36" t="n">
        <v>29150</v>
      </c>
      <c r="J184" s="244" t="n">
        <v>1.1</v>
      </c>
      <c r="K184" s="35" t="n">
        <v>-1.4</v>
      </c>
      <c r="L184" s="34" t="n">
        <v>10298.93</v>
      </c>
      <c r="M184" s="243" t="n">
        <v>0</v>
      </c>
      <c r="N184" s="35" t="n">
        <v>-2.6</v>
      </c>
      <c r="P184" s="252"/>
      <c r="Q184" s="253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2" t="n">
        <v>-7.5</v>
      </c>
      <c r="E185" s="35" t="n">
        <v>-7.5</v>
      </c>
      <c r="F185" s="36" t="n">
        <v>7068.04</v>
      </c>
      <c r="G185" s="242" t="n">
        <v>-6.6</v>
      </c>
      <c r="H185" s="35" t="n">
        <v>-6.3</v>
      </c>
      <c r="I185" s="36" t="n">
        <v>30662</v>
      </c>
      <c r="J185" s="244" t="n">
        <v>2.5</v>
      </c>
      <c r="K185" s="35" t="n">
        <v>0.3</v>
      </c>
      <c r="L185" s="34" t="n">
        <v>10752.05</v>
      </c>
      <c r="M185" s="243" t="n">
        <v>1.8</v>
      </c>
      <c r="N185" s="35" t="n">
        <v>-0.7</v>
      </c>
      <c r="P185" s="252"/>
      <c r="Q185" s="253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8" t="n">
        <v>-8.9</v>
      </c>
      <c r="E186" s="43" t="n">
        <v>-8.9</v>
      </c>
      <c r="F186" s="44" t="n">
        <v>8657.83</v>
      </c>
      <c r="G186" s="248" t="n">
        <v>-9.7</v>
      </c>
      <c r="H186" s="43" t="n">
        <v>-9.6</v>
      </c>
      <c r="I186" s="44" t="n">
        <v>39930</v>
      </c>
      <c r="J186" s="250" t="n">
        <v>-0.4</v>
      </c>
      <c r="K186" s="43" t="n">
        <v>-4.5</v>
      </c>
      <c r="L186" s="42" t="n">
        <v>12932.43</v>
      </c>
      <c r="M186" s="249" t="n">
        <v>-1.1</v>
      </c>
      <c r="N186" s="43" t="n">
        <v>-3.6</v>
      </c>
      <c r="P186" s="252"/>
      <c r="Q186" s="253"/>
    </row>
    <row r="187" customFormat="false" ht="12" hidden="false" customHeight="false" outlineLevel="0" collapsed="false">
      <c r="A187" s="25" t="s">
        <v>27</v>
      </c>
      <c r="B187" s="245" t="s">
        <v>11</v>
      </c>
      <c r="C187" s="51" t="n">
        <v>26755</v>
      </c>
      <c r="D187" s="234" t="n">
        <v>-12.1</v>
      </c>
      <c r="E187" s="50" t="n">
        <v>-12.1</v>
      </c>
      <c r="F187" s="51" t="n">
        <v>6704.61</v>
      </c>
      <c r="G187" s="234" t="n">
        <v>-9.4</v>
      </c>
      <c r="H187" s="50" t="n">
        <v>-9.2</v>
      </c>
      <c r="I187" s="51" t="n">
        <v>33421</v>
      </c>
      <c r="J187" s="247" t="n">
        <v>3.5</v>
      </c>
      <c r="K187" s="50" t="n">
        <v>-1.8</v>
      </c>
      <c r="L187" s="262" t="n">
        <v>11358.66</v>
      </c>
      <c r="M187" s="246" t="n">
        <v>-0.2</v>
      </c>
      <c r="N187" s="50" t="n">
        <v>-3.1</v>
      </c>
      <c r="P187" s="252"/>
      <c r="Q187" s="253"/>
    </row>
    <row r="188" customFormat="false" ht="12" hidden="false" customHeight="false" outlineLevel="0" collapsed="false">
      <c r="A188" s="32"/>
      <c r="B188" s="70" t="s">
        <v>12</v>
      </c>
      <c r="C188" s="258" t="n">
        <v>21188</v>
      </c>
      <c r="D188" s="259" t="n">
        <v>-9.7</v>
      </c>
      <c r="E188" s="260" t="n">
        <v>-9.7</v>
      </c>
      <c r="F188" s="258" t="n">
        <v>5143.77</v>
      </c>
      <c r="G188" s="259" t="n">
        <v>-11.8</v>
      </c>
      <c r="H188" s="260" t="n">
        <v>-11.4</v>
      </c>
      <c r="I188" s="258" t="n">
        <v>26787</v>
      </c>
      <c r="J188" s="9" t="n">
        <v>-2.4</v>
      </c>
      <c r="K188" s="260" t="n">
        <v>-6.3</v>
      </c>
      <c r="L188" s="7" t="n">
        <v>9369.71</v>
      </c>
      <c r="M188" s="261" t="n">
        <v>-3.4</v>
      </c>
      <c r="N188" s="260" t="n">
        <v>-6.1</v>
      </c>
      <c r="P188" s="252"/>
      <c r="Q188" s="253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39" t="n">
        <v>-12.7</v>
      </c>
      <c r="E189" s="57" t="n">
        <v>-11.1</v>
      </c>
      <c r="F189" s="58" t="n">
        <v>6265.26</v>
      </c>
      <c r="G189" s="239" t="n">
        <v>-13.3</v>
      </c>
      <c r="H189" s="57" t="n">
        <v>-12.9</v>
      </c>
      <c r="I189" s="58" t="n">
        <v>29310</v>
      </c>
      <c r="J189" s="241" t="n">
        <v>-2.5</v>
      </c>
      <c r="K189" s="57" t="n">
        <v>-5.5</v>
      </c>
      <c r="L189" s="62" t="n">
        <v>10245.1</v>
      </c>
      <c r="M189" s="240" t="n">
        <v>-2.1</v>
      </c>
      <c r="N189" s="57" t="n">
        <v>-4.9</v>
      </c>
      <c r="P189" s="252"/>
      <c r="Q189" s="253"/>
    </row>
    <row r="190" customFormat="false" ht="12" hidden="false" customHeight="false" outlineLevel="0" collapsed="false">
      <c r="A190" s="54"/>
      <c r="B190" s="233" t="s">
        <v>14</v>
      </c>
      <c r="C190" s="237" t="n">
        <v>21905</v>
      </c>
      <c r="D190" s="251" t="n">
        <v>-14.4</v>
      </c>
      <c r="E190" s="72" t="n">
        <v>-12.7</v>
      </c>
      <c r="F190" s="237" t="n">
        <v>5610.98</v>
      </c>
      <c r="G190" s="251" t="n">
        <v>-12</v>
      </c>
      <c r="H190" s="72" t="n">
        <v>-11.3</v>
      </c>
      <c r="I190" s="237" t="n">
        <v>30835</v>
      </c>
      <c r="J190" s="238" t="n">
        <v>3.9</v>
      </c>
      <c r="K190" s="72" t="n">
        <v>-2.9</v>
      </c>
      <c r="L190" s="73" t="n">
        <v>10342.87</v>
      </c>
      <c r="M190" s="251" t="n">
        <v>-0.8</v>
      </c>
      <c r="N190" s="72" t="n">
        <v>-3.9</v>
      </c>
      <c r="O190" s="8"/>
      <c r="P190" s="252"/>
      <c r="Q190" s="253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8" t="n">
        <v>22896</v>
      </c>
      <c r="D191" s="259" t="n">
        <v>-11.7</v>
      </c>
      <c r="E191" s="260" t="n">
        <v>-10</v>
      </c>
      <c r="F191" s="258" t="n">
        <v>5588.87</v>
      </c>
      <c r="G191" s="259" t="n">
        <v>-12.7</v>
      </c>
      <c r="H191" s="260" t="n">
        <v>-12.1</v>
      </c>
      <c r="I191" s="258" t="n">
        <v>31308</v>
      </c>
      <c r="J191" s="9" t="n">
        <v>2</v>
      </c>
      <c r="K191" s="260" t="n">
        <v>-4</v>
      </c>
      <c r="L191" s="7" t="n">
        <v>10591.31</v>
      </c>
      <c r="M191" s="261" t="n">
        <v>0.5</v>
      </c>
      <c r="N191" s="260" t="n">
        <v>-3</v>
      </c>
      <c r="P191" s="252"/>
      <c r="Q191" s="253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2" t="n">
        <v>-9.2</v>
      </c>
      <c r="E192" s="35" t="n">
        <v>-7.3</v>
      </c>
      <c r="F192" s="36" t="n">
        <v>5791.93</v>
      </c>
      <c r="G192" s="242" t="n">
        <v>-10.1</v>
      </c>
      <c r="H192" s="35" t="n">
        <v>-9.1</v>
      </c>
      <c r="I192" s="36" t="n">
        <v>29998</v>
      </c>
      <c r="J192" s="244" t="n">
        <v>0.1</v>
      </c>
      <c r="K192" s="35" t="n">
        <v>-5.4</v>
      </c>
      <c r="L192" s="34" t="n">
        <v>10230.32</v>
      </c>
      <c r="M192" s="243" t="n">
        <v>-2.2</v>
      </c>
      <c r="N192" s="35" t="n">
        <v>-5.4</v>
      </c>
      <c r="P192" s="252"/>
      <c r="Q192" s="253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2" t="n">
        <v>-14</v>
      </c>
      <c r="E193" s="35" t="n">
        <v>-12</v>
      </c>
      <c r="F193" s="36" t="n">
        <v>6729.59</v>
      </c>
      <c r="G193" s="242" t="n">
        <v>-12.8</v>
      </c>
      <c r="H193" s="35" t="n">
        <v>-11.8</v>
      </c>
      <c r="I193" s="36" t="n">
        <v>32417</v>
      </c>
      <c r="J193" s="244" t="n">
        <v>-2.5</v>
      </c>
      <c r="K193" s="35" t="n">
        <v>-7.8</v>
      </c>
      <c r="L193" s="34" t="n">
        <v>10626.63</v>
      </c>
      <c r="M193" s="243" t="n">
        <v>-2.9</v>
      </c>
      <c r="N193" s="35" t="n">
        <v>-6</v>
      </c>
      <c r="P193" s="252"/>
      <c r="Q193" s="253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2" t="n">
        <v>-7.5</v>
      </c>
      <c r="E194" s="35" t="n">
        <v>-5.1</v>
      </c>
      <c r="F194" s="36" t="n">
        <v>4994.73</v>
      </c>
      <c r="G194" s="242" t="n">
        <v>-10.3</v>
      </c>
      <c r="H194" s="35" t="n">
        <v>-8.9</v>
      </c>
      <c r="I194" s="36" t="n">
        <v>32358</v>
      </c>
      <c r="J194" s="244" t="n">
        <v>0.2</v>
      </c>
      <c r="K194" s="35" t="n">
        <v>-5.4</v>
      </c>
      <c r="L194" s="34" t="n">
        <v>10709.2</v>
      </c>
      <c r="M194" s="243" t="n">
        <v>-2.3</v>
      </c>
      <c r="N194" s="35" t="n">
        <v>-5.7</v>
      </c>
      <c r="P194" s="252"/>
      <c r="Q194" s="253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2" t="n">
        <v>-7.1</v>
      </c>
      <c r="E195" s="35" t="n">
        <v>-4.7</v>
      </c>
      <c r="F195" s="36" t="n">
        <v>5188.78</v>
      </c>
      <c r="G195" s="242" t="n">
        <v>-9.5</v>
      </c>
      <c r="H195" s="35" t="n">
        <v>-7.8</v>
      </c>
      <c r="I195" s="36" t="n">
        <v>28071</v>
      </c>
      <c r="J195" s="244" t="n">
        <v>1.2</v>
      </c>
      <c r="K195" s="35" t="n">
        <v>-4.9</v>
      </c>
      <c r="L195" s="34" t="n">
        <v>9750.56</v>
      </c>
      <c r="M195" s="243" t="n">
        <v>-1.1</v>
      </c>
      <c r="N195" s="35" t="n">
        <v>-4.3</v>
      </c>
      <c r="P195" s="252"/>
      <c r="Q195" s="253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2" t="n">
        <v>-11.7</v>
      </c>
      <c r="E196" s="35" t="n">
        <v>-8.8</v>
      </c>
      <c r="F196" s="36" t="n">
        <v>5584.44</v>
      </c>
      <c r="G196" s="242" t="n">
        <v>-12.3</v>
      </c>
      <c r="H196" s="35" t="n">
        <v>-10.6</v>
      </c>
      <c r="I196" s="36" t="n">
        <v>29633</v>
      </c>
      <c r="J196" s="244" t="n">
        <v>1.7</v>
      </c>
      <c r="K196" s="35" t="n">
        <v>-4.7</v>
      </c>
      <c r="L196" s="34" t="n">
        <v>10024.86</v>
      </c>
      <c r="M196" s="243" t="n">
        <v>-2.7</v>
      </c>
      <c r="N196" s="35" t="n">
        <v>-5.2</v>
      </c>
      <c r="P196" s="252"/>
      <c r="Q196" s="253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2" t="n">
        <v>-14.8</v>
      </c>
      <c r="E197" s="35" t="n">
        <v>-11.6</v>
      </c>
      <c r="F197" s="36" t="n">
        <v>6117.07</v>
      </c>
      <c r="G197" s="242" t="n">
        <v>-13.5</v>
      </c>
      <c r="H197" s="35" t="n">
        <v>-11.8</v>
      </c>
      <c r="I197" s="36" t="n">
        <v>29193</v>
      </c>
      <c r="J197" s="244" t="n">
        <v>-4.8</v>
      </c>
      <c r="K197" s="35" t="n">
        <v>-9.8</v>
      </c>
      <c r="L197" s="34" t="n">
        <v>10097.88</v>
      </c>
      <c r="M197" s="243" t="n">
        <v>-6.1</v>
      </c>
      <c r="N197" s="35" t="n">
        <v>-8.3</v>
      </c>
      <c r="P197" s="252"/>
      <c r="Q197" s="253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8" t="n">
        <v>-5.5</v>
      </c>
      <c r="E198" s="43" t="n">
        <v>-2.1</v>
      </c>
      <c r="F198" s="44" t="n">
        <v>8051.86</v>
      </c>
      <c r="G198" s="248" t="n">
        <v>-7</v>
      </c>
      <c r="H198" s="43" t="n">
        <v>-5.1</v>
      </c>
      <c r="I198" s="44" t="n">
        <v>38858</v>
      </c>
      <c r="J198" s="250" t="n">
        <v>-2.7</v>
      </c>
      <c r="K198" s="43" t="n">
        <v>-4.6</v>
      </c>
      <c r="L198" s="42" t="n">
        <v>12638.77</v>
      </c>
      <c r="M198" s="249" t="n">
        <v>-2.3</v>
      </c>
      <c r="N198" s="43" t="n">
        <v>-4.3</v>
      </c>
      <c r="P198" s="252"/>
      <c r="Q198" s="253"/>
    </row>
    <row r="199" customFormat="false" ht="12" hidden="false" customHeight="false" outlineLevel="0" collapsed="false">
      <c r="A199" s="25" t="s">
        <v>28</v>
      </c>
      <c r="B199" s="245" t="s">
        <v>11</v>
      </c>
      <c r="C199" s="51" t="n">
        <v>25411</v>
      </c>
      <c r="D199" s="234" t="n">
        <v>-5</v>
      </c>
      <c r="E199" s="50" t="n">
        <v>-1.6</v>
      </c>
      <c r="F199" s="51" t="n">
        <v>6208.6</v>
      </c>
      <c r="G199" s="234" t="n">
        <v>-7.4</v>
      </c>
      <c r="H199" s="50" t="n">
        <v>-5.7</v>
      </c>
      <c r="I199" s="51" t="n">
        <v>32252.13</v>
      </c>
      <c r="J199" s="247" t="n">
        <v>-3.5</v>
      </c>
      <c r="K199" s="50" t="n">
        <v>-5.5</v>
      </c>
      <c r="L199" s="262" t="n">
        <v>10936.67</v>
      </c>
      <c r="M199" s="246" t="n">
        <v>-3.7</v>
      </c>
      <c r="N199" s="50" t="n">
        <v>-5.7</v>
      </c>
      <c r="P199" s="252"/>
      <c r="Q199" s="253"/>
    </row>
    <row r="200" customFormat="false" ht="12" hidden="false" customHeight="false" outlineLevel="0" collapsed="false">
      <c r="A200" s="32"/>
      <c r="B200" s="70" t="s">
        <v>12</v>
      </c>
      <c r="C200" s="258" t="n">
        <v>19732</v>
      </c>
      <c r="D200" s="259" t="n">
        <v>-6.9</v>
      </c>
      <c r="E200" s="260" t="n">
        <v>-1.1</v>
      </c>
      <c r="F200" s="258" t="n">
        <v>4762.63</v>
      </c>
      <c r="G200" s="259" t="n">
        <v>-7.4</v>
      </c>
      <c r="H200" s="260" t="n">
        <v>-5.3</v>
      </c>
      <c r="I200" s="258" t="n">
        <v>26518.16</v>
      </c>
      <c r="J200" s="9" t="n">
        <v>-1</v>
      </c>
      <c r="K200" s="260" t="n">
        <v>-3.6</v>
      </c>
      <c r="L200" s="7" t="n">
        <v>9263.59</v>
      </c>
      <c r="M200" s="261" t="n">
        <v>-1.1</v>
      </c>
      <c r="N200" s="260" t="n">
        <v>-3.2</v>
      </c>
      <c r="P200" s="252"/>
      <c r="Q200" s="253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39" t="n">
        <v>-6.8</v>
      </c>
      <c r="E201" s="57" t="n">
        <v>-6.2</v>
      </c>
      <c r="F201" s="58" t="n">
        <v>5914.8</v>
      </c>
      <c r="G201" s="239" t="n">
        <v>-5.6</v>
      </c>
      <c r="H201" s="57" t="n">
        <v>-3.6</v>
      </c>
      <c r="I201" s="58" t="n">
        <v>28501.16</v>
      </c>
      <c r="J201" s="241" t="n">
        <v>-2.8</v>
      </c>
      <c r="K201" s="57" t="n">
        <v>-6.1</v>
      </c>
      <c r="L201" s="62" t="n">
        <v>9918.08</v>
      </c>
      <c r="M201" s="240" t="n">
        <v>-3.2</v>
      </c>
      <c r="N201" s="57" t="n">
        <v>-5.6</v>
      </c>
      <c r="P201" s="252"/>
      <c r="Q201" s="253"/>
    </row>
    <row r="202" customFormat="false" ht="12" hidden="false" customHeight="false" outlineLevel="0" collapsed="false">
      <c r="A202" s="54"/>
      <c r="B202" s="233" t="s">
        <v>14</v>
      </c>
      <c r="C202" s="237" t="n">
        <v>20402</v>
      </c>
      <c r="D202" s="251" t="n">
        <v>-6.9</v>
      </c>
      <c r="E202" s="72" t="n">
        <v>-6.4</v>
      </c>
      <c r="F202" s="237" t="n">
        <v>5275.68</v>
      </c>
      <c r="G202" s="251" t="n">
        <v>-6</v>
      </c>
      <c r="H202" s="72" t="n">
        <v>-3.7</v>
      </c>
      <c r="I202" s="237" t="n">
        <v>29648.99</v>
      </c>
      <c r="J202" s="238" t="n">
        <v>-3.8</v>
      </c>
      <c r="K202" s="72" t="n">
        <v>-4.1</v>
      </c>
      <c r="L202" s="73" t="n">
        <v>10192.8</v>
      </c>
      <c r="M202" s="251" t="n">
        <v>-1.5</v>
      </c>
      <c r="N202" s="72" t="n">
        <v>-3.6</v>
      </c>
      <c r="O202" s="8"/>
      <c r="P202" s="252"/>
      <c r="Q202" s="253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8" t="n">
        <v>22004</v>
      </c>
      <c r="D203" s="259" t="n">
        <v>-3.9</v>
      </c>
      <c r="E203" s="260" t="n">
        <v>-3.3</v>
      </c>
      <c r="F203" s="258" t="n">
        <v>5359.15</v>
      </c>
      <c r="G203" s="259" t="n">
        <v>-4.1</v>
      </c>
      <c r="H203" s="260" t="n">
        <v>-2.1</v>
      </c>
      <c r="I203" s="258" t="n">
        <v>29387.13</v>
      </c>
      <c r="J203" s="9" t="n">
        <v>-6.1</v>
      </c>
      <c r="K203" s="260" t="n">
        <v>-6.4</v>
      </c>
      <c r="L203" s="7" t="n">
        <v>10296.44</v>
      </c>
      <c r="M203" s="261" t="n">
        <v>-2.8</v>
      </c>
      <c r="N203" s="260" t="n">
        <v>-4.9</v>
      </c>
      <c r="P203" s="252"/>
      <c r="Q203" s="253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2" t="n">
        <v>-5.8</v>
      </c>
      <c r="E204" s="35" t="n">
        <v>-5.3</v>
      </c>
      <c r="F204" s="36" t="n">
        <v>5362.21</v>
      </c>
      <c r="G204" s="242" t="n">
        <v>-7.4</v>
      </c>
      <c r="H204" s="35" t="n">
        <v>-5.7</v>
      </c>
      <c r="I204" s="36" t="n">
        <v>29151.35</v>
      </c>
      <c r="J204" s="244" t="n">
        <v>-2.8</v>
      </c>
      <c r="K204" s="35" t="n">
        <v>-3</v>
      </c>
      <c r="L204" s="34" t="n">
        <v>10271.94</v>
      </c>
      <c r="M204" s="243" t="n">
        <v>0.4</v>
      </c>
      <c r="N204" s="35" t="n">
        <v>-1.6</v>
      </c>
      <c r="P204" s="252"/>
      <c r="Q204" s="253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2" t="n">
        <v>-2.8</v>
      </c>
      <c r="E205" s="35" t="n">
        <v>-1.6</v>
      </c>
      <c r="F205" s="36" t="n">
        <v>6513.16</v>
      </c>
      <c r="G205" s="242" t="n">
        <v>-3.2</v>
      </c>
      <c r="H205" s="35" t="n">
        <v>-1.4</v>
      </c>
      <c r="I205" s="36" t="n">
        <v>33319.48</v>
      </c>
      <c r="J205" s="244" t="n">
        <v>-1.74701322185258</v>
      </c>
      <c r="K205" s="35" t="n">
        <v>-1.1</v>
      </c>
      <c r="L205" s="34" t="n">
        <v>11005.94</v>
      </c>
      <c r="M205" s="243" t="n">
        <v>0.4</v>
      </c>
      <c r="N205" s="35" t="n">
        <v>-1.2</v>
      </c>
      <c r="P205" s="252"/>
      <c r="Q205" s="253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2" t="n">
        <v>-4.7</v>
      </c>
      <c r="E206" s="35" t="n">
        <v>-3.4</v>
      </c>
      <c r="F206" s="36" t="n">
        <v>4742.8</v>
      </c>
      <c r="G206" s="242" t="n">
        <v>-5</v>
      </c>
      <c r="H206" s="35" t="n">
        <v>-3</v>
      </c>
      <c r="I206" s="36" t="n">
        <v>32748.13</v>
      </c>
      <c r="J206" s="244" t="n">
        <v>-3.25359096523503</v>
      </c>
      <c r="K206" s="35" t="n">
        <v>-3.4</v>
      </c>
      <c r="L206" s="34" t="n">
        <v>11110.27</v>
      </c>
      <c r="M206" s="243" t="n">
        <v>0.6</v>
      </c>
      <c r="N206" s="35" t="n">
        <v>-1.3</v>
      </c>
      <c r="P206" s="252"/>
      <c r="Q206" s="253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2" t="n">
        <v>-5.5</v>
      </c>
      <c r="E207" s="35" t="n">
        <v>-5.5</v>
      </c>
      <c r="F207" s="36" t="n">
        <v>4857.86</v>
      </c>
      <c r="G207" s="242" t="n">
        <v>-6.4</v>
      </c>
      <c r="H207" s="35" t="n">
        <v>-5</v>
      </c>
      <c r="I207" s="36" t="n">
        <v>29966.85</v>
      </c>
      <c r="J207" s="244" t="n">
        <v>2.05013089402605</v>
      </c>
      <c r="K207" s="35" t="n">
        <v>-0.3</v>
      </c>
      <c r="L207" s="34" t="n">
        <v>10239.93</v>
      </c>
      <c r="M207" s="243" t="n">
        <v>1.8</v>
      </c>
      <c r="N207" s="35" t="n">
        <v>0.1</v>
      </c>
      <c r="P207" s="252"/>
      <c r="Q207" s="253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2" t="n">
        <v>-2</v>
      </c>
      <c r="E208" s="35" t="n">
        <v>-2</v>
      </c>
      <c r="F208" s="36" t="n">
        <v>5555.71</v>
      </c>
      <c r="G208" s="242" t="n">
        <v>-0.5</v>
      </c>
      <c r="H208" s="35" t="n">
        <v>0.6</v>
      </c>
      <c r="I208" s="36" t="n">
        <v>31545.33</v>
      </c>
      <c r="J208" s="244" t="n">
        <v>1.76255689413907</v>
      </c>
      <c r="K208" s="35" t="n">
        <v>-0.2</v>
      </c>
      <c r="L208" s="34" t="n">
        <v>10575.45</v>
      </c>
      <c r="M208" s="243" t="n">
        <v>2.3</v>
      </c>
      <c r="N208" s="35" t="n">
        <v>0.3</v>
      </c>
      <c r="P208" s="252"/>
      <c r="Q208" s="253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2" t="n">
        <v>-0.3</v>
      </c>
      <c r="E209" s="35" t="n">
        <v>-0.3</v>
      </c>
      <c r="F209" s="36" t="n">
        <v>6026.4</v>
      </c>
      <c r="G209" s="242" t="n">
        <v>-1.5</v>
      </c>
      <c r="H209" s="35" t="n">
        <v>-0.4</v>
      </c>
      <c r="I209" s="36" t="n">
        <v>30968.92</v>
      </c>
      <c r="J209" s="244" t="n">
        <v>1.40792570031363</v>
      </c>
      <c r="K209" s="35" t="n">
        <v>-2.4</v>
      </c>
      <c r="L209" s="34" t="n">
        <v>10607.79</v>
      </c>
      <c r="M209" s="243" t="n">
        <v>1.8</v>
      </c>
      <c r="N209" s="35" t="n">
        <v>0.5</v>
      </c>
      <c r="P209" s="252"/>
      <c r="Q209" s="253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8" t="n">
        <v>-4.4</v>
      </c>
      <c r="E210" s="43" t="n">
        <v>-4.4</v>
      </c>
      <c r="F210" s="44" t="n">
        <v>7838.58</v>
      </c>
      <c r="G210" s="248" t="n">
        <v>-2.6</v>
      </c>
      <c r="H210" s="43" t="n">
        <v>-1.5</v>
      </c>
      <c r="I210" s="44" t="n">
        <v>40466.32</v>
      </c>
      <c r="J210" s="250" t="n">
        <v>-0.450018619396801</v>
      </c>
      <c r="K210" s="43" t="n">
        <v>-2.8</v>
      </c>
      <c r="L210" s="42" t="n">
        <v>12954.14</v>
      </c>
      <c r="M210" s="249" t="n">
        <v>-0.7</v>
      </c>
      <c r="N210" s="43" t="n">
        <v>-1.8</v>
      </c>
      <c r="P210" s="252"/>
      <c r="Q210" s="253"/>
    </row>
    <row r="211" customFormat="false" ht="12" hidden="false" customHeight="false" outlineLevel="0" collapsed="false">
      <c r="A211" s="25" t="s">
        <v>29</v>
      </c>
      <c r="B211" s="245" t="s">
        <v>11</v>
      </c>
      <c r="C211" s="51" t="n">
        <v>24618</v>
      </c>
      <c r="D211" s="234" t="n">
        <v>-3.1</v>
      </c>
      <c r="E211" s="50" t="n">
        <v>-3.1</v>
      </c>
      <c r="F211" s="51" t="n">
        <v>6023.67</v>
      </c>
      <c r="G211" s="234" t="n">
        <v>-3</v>
      </c>
      <c r="H211" s="50" t="n">
        <v>-1.1</v>
      </c>
      <c r="I211" s="51" t="n">
        <v>34316.73</v>
      </c>
      <c r="J211" s="247" t="n">
        <v>1.7</v>
      </c>
      <c r="K211" s="50" t="n">
        <v>-2</v>
      </c>
      <c r="L211" s="262" t="n">
        <v>11382.29</v>
      </c>
      <c r="M211" s="246" t="n">
        <v>0.9</v>
      </c>
      <c r="N211" s="50" t="n">
        <v>-0.4</v>
      </c>
      <c r="P211" s="252"/>
      <c r="Q211" s="253"/>
    </row>
    <row r="212" customFormat="false" ht="12" hidden="false" customHeight="false" outlineLevel="0" collapsed="false">
      <c r="A212" s="32"/>
      <c r="B212" s="70" t="s">
        <v>12</v>
      </c>
      <c r="C212" s="258" t="n">
        <v>19492</v>
      </c>
      <c r="D212" s="259" t="n">
        <v>-1.2</v>
      </c>
      <c r="E212" s="260" t="n">
        <v>-1.2</v>
      </c>
      <c r="F212" s="258" t="n">
        <v>4710.49</v>
      </c>
      <c r="G212" s="259" t="n">
        <v>-1.1</v>
      </c>
      <c r="H212" s="260" t="n">
        <v>0.6</v>
      </c>
      <c r="I212" s="258" t="n">
        <v>28745.5</v>
      </c>
      <c r="J212" s="9" t="n">
        <v>3.6</v>
      </c>
      <c r="K212" s="260" t="n">
        <v>-0.3</v>
      </c>
      <c r="L212" s="7" t="n">
        <v>9758.71</v>
      </c>
      <c r="M212" s="261" t="n">
        <v>2.1</v>
      </c>
      <c r="N212" s="260" t="n">
        <v>0.4</v>
      </c>
      <c r="P212" s="252"/>
      <c r="Q212" s="253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39" t="n">
        <v>9.2</v>
      </c>
      <c r="E213" s="57" t="n">
        <v>-10.2</v>
      </c>
      <c r="F213" s="58" t="n">
        <v>5002</v>
      </c>
      <c r="G213" s="239" t="n">
        <v>-15.4</v>
      </c>
      <c r="H213" s="57" t="n">
        <v>-15</v>
      </c>
      <c r="I213" s="58" t="n">
        <v>30926</v>
      </c>
      <c r="J213" s="241" t="n">
        <v>3.7</v>
      </c>
      <c r="K213" s="57" t="n">
        <v>-2.2</v>
      </c>
      <c r="L213" s="62" t="n">
        <v>10112.89</v>
      </c>
      <c r="M213" s="240" t="n">
        <v>-1.2</v>
      </c>
      <c r="N213" s="57" t="n">
        <v>-3</v>
      </c>
      <c r="P213" s="252"/>
      <c r="Q213" s="253"/>
    </row>
    <row r="214" customFormat="false" ht="12" hidden="false" customHeight="false" outlineLevel="0" collapsed="false">
      <c r="A214" s="54"/>
      <c r="B214" s="233" t="s">
        <v>14</v>
      </c>
      <c r="C214" s="237" t="n">
        <v>23170</v>
      </c>
      <c r="D214" s="251" t="n">
        <v>13.6</v>
      </c>
      <c r="E214" s="72" t="n">
        <v>-3.6</v>
      </c>
      <c r="F214" s="237" t="n">
        <v>5148</v>
      </c>
      <c r="G214" s="251" t="n">
        <v>-2.4</v>
      </c>
      <c r="H214" s="72" t="n">
        <v>-1.8</v>
      </c>
      <c r="I214" s="237" t="n">
        <v>31966</v>
      </c>
      <c r="J214" s="238" t="n">
        <v>3.1</v>
      </c>
      <c r="K214" s="72" t="n">
        <v>-3.9</v>
      </c>
      <c r="L214" s="73" t="n">
        <v>10509</v>
      </c>
      <c r="M214" s="251" t="n">
        <v>-0.1</v>
      </c>
      <c r="N214" s="72" t="n">
        <v>-1.9</v>
      </c>
      <c r="O214" s="8"/>
      <c r="P214" s="252"/>
      <c r="Q214" s="253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8" t="n">
        <v>23441</v>
      </c>
      <c r="D215" s="259" t="n">
        <v>6.5</v>
      </c>
      <c r="E215" s="260" t="n">
        <v>-9</v>
      </c>
      <c r="F215" s="258" t="n">
        <v>5230.68</v>
      </c>
      <c r="G215" s="259" t="n">
        <v>-2.4</v>
      </c>
      <c r="H215" s="260" t="n">
        <v>-2.6</v>
      </c>
      <c r="I215" s="258" t="n">
        <v>31519</v>
      </c>
      <c r="J215" s="9" t="n">
        <v>2.5</v>
      </c>
      <c r="K215" s="260" t="n">
        <v>-4.2</v>
      </c>
      <c r="L215" s="7" t="n">
        <v>10543.13</v>
      </c>
      <c r="M215" s="261" t="n">
        <v>-0.8</v>
      </c>
      <c r="N215" s="260" t="n">
        <v>-2.4</v>
      </c>
      <c r="P215" s="252"/>
      <c r="Q215" s="253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2" t="n">
        <v>8.8</v>
      </c>
      <c r="E216" s="35" t="n">
        <v>-5.2</v>
      </c>
      <c r="F216" s="36" t="n">
        <v>5346.87</v>
      </c>
      <c r="G216" s="242" t="n">
        <v>-0.3</v>
      </c>
      <c r="H216" s="35" t="n">
        <v>0.1</v>
      </c>
      <c r="I216" s="36" t="n">
        <v>32103</v>
      </c>
      <c r="J216" s="244" t="n">
        <v>5.3</v>
      </c>
      <c r="K216" s="35" t="n">
        <v>-2.5</v>
      </c>
      <c r="L216" s="34" t="n">
        <v>10685.84</v>
      </c>
      <c r="M216" s="243" t="n">
        <v>0.8</v>
      </c>
      <c r="N216" s="35" t="n">
        <v>-0.8</v>
      </c>
      <c r="P216" s="252"/>
      <c r="Q216" s="253"/>
    </row>
    <row r="217" s="8" customFormat="true" ht="12" hidden="false" customHeight="false" outlineLevel="0" collapsed="false">
      <c r="A217" s="32"/>
      <c r="B217" s="33" t="s">
        <v>17</v>
      </c>
      <c r="C217" s="263" t="n">
        <v>30523</v>
      </c>
      <c r="D217" s="242" t="n">
        <v>8.9</v>
      </c>
      <c r="E217" s="35" t="n">
        <v>-3.8</v>
      </c>
      <c r="F217" s="263" t="n">
        <v>6497.39</v>
      </c>
      <c r="G217" s="242" t="n">
        <v>-0.2</v>
      </c>
      <c r="H217" s="35" t="n">
        <v>-0.4</v>
      </c>
      <c r="I217" s="263" t="n">
        <v>35168</v>
      </c>
      <c r="J217" s="244" t="n">
        <v>5.5</v>
      </c>
      <c r="K217" s="35" t="n">
        <v>-1.6</v>
      </c>
      <c r="L217" s="264" t="n">
        <v>11345.64</v>
      </c>
      <c r="M217" s="243" t="n">
        <v>3.1</v>
      </c>
      <c r="N217" s="35" t="n">
        <v>1.5</v>
      </c>
      <c r="P217" s="252"/>
      <c r="Q217" s="253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2" t="n">
        <v>7.7</v>
      </c>
      <c r="E218" s="35" t="n">
        <v>-6.6</v>
      </c>
      <c r="F218" s="36" t="n">
        <v>4628.66</v>
      </c>
      <c r="G218" s="242" t="n">
        <v>-2.4</v>
      </c>
      <c r="H218" s="35" t="n">
        <v>-2.1</v>
      </c>
      <c r="I218" s="36" t="n">
        <v>33038</v>
      </c>
      <c r="J218" s="244" t="n">
        <v>0.9</v>
      </c>
      <c r="K218" s="35" t="n">
        <v>-5.9</v>
      </c>
      <c r="L218" s="34" t="n">
        <v>10946.59</v>
      </c>
      <c r="M218" s="243" t="n">
        <v>-1.5</v>
      </c>
      <c r="N218" s="35" t="n">
        <v>-2.9</v>
      </c>
      <c r="P218" s="252"/>
      <c r="Q218" s="253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2" t="n">
        <v>5.8</v>
      </c>
      <c r="E219" s="35" t="n">
        <v>-7.8</v>
      </c>
      <c r="F219" s="36" t="n">
        <v>4731.88</v>
      </c>
      <c r="G219" s="242" t="n">
        <v>-2.6</v>
      </c>
      <c r="H219" s="35" t="n">
        <v>-2.8</v>
      </c>
      <c r="I219" s="36" t="n">
        <v>29865</v>
      </c>
      <c r="J219" s="244" t="n">
        <v>-0.3</v>
      </c>
      <c r="K219" s="35" t="n">
        <v>-5.8</v>
      </c>
      <c r="L219" s="34" t="n">
        <v>9993</v>
      </c>
      <c r="M219" s="243" t="n">
        <v>-2.4</v>
      </c>
      <c r="N219" s="35" t="n">
        <v>-4</v>
      </c>
      <c r="P219" s="252"/>
      <c r="Q219" s="253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2" t="n">
        <v>8.4</v>
      </c>
      <c r="E220" s="35" t="n">
        <v>-4.6</v>
      </c>
      <c r="F220" s="36" t="n">
        <v>5512.14</v>
      </c>
      <c r="G220" s="242" t="n">
        <v>-0.8</v>
      </c>
      <c r="H220" s="35" t="n">
        <v>-0.8</v>
      </c>
      <c r="I220" s="36" t="n">
        <v>31821</v>
      </c>
      <c r="J220" s="244" t="n">
        <v>0.9</v>
      </c>
      <c r="K220" s="35" t="n">
        <v>-4.3</v>
      </c>
      <c r="L220" s="34" t="n">
        <v>10544.63</v>
      </c>
      <c r="M220" s="243" t="n">
        <v>-0.3</v>
      </c>
      <c r="N220" s="35" t="n">
        <v>-1.7</v>
      </c>
      <c r="P220" s="252"/>
      <c r="Q220" s="253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2" t="n">
        <v>9</v>
      </c>
      <c r="E221" s="35" t="n">
        <v>-3.7</v>
      </c>
      <c r="F221" s="36" t="n">
        <v>5891.36</v>
      </c>
      <c r="G221" s="242" t="n">
        <v>-2.2</v>
      </c>
      <c r="H221" s="35" t="n">
        <v>-2.2</v>
      </c>
      <c r="I221" s="36" t="n">
        <v>31283</v>
      </c>
      <c r="J221" s="244" t="n">
        <v>1</v>
      </c>
      <c r="K221" s="35" t="n">
        <v>-2.7</v>
      </c>
      <c r="L221" s="34" t="n">
        <v>10478.67</v>
      </c>
      <c r="M221" s="243" t="n">
        <v>-1.2</v>
      </c>
      <c r="N221" s="35" t="n">
        <v>-2.7</v>
      </c>
      <c r="P221" s="252"/>
      <c r="Q221" s="253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8" t="n">
        <v>8.2</v>
      </c>
      <c r="E222" s="43" t="n">
        <v>-3.7</v>
      </c>
      <c r="F222" s="44" t="n">
        <v>7884</v>
      </c>
      <c r="G222" s="248" t="n">
        <v>0.6</v>
      </c>
      <c r="H222" s="43" t="n">
        <v>0.7</v>
      </c>
      <c r="I222" s="44" t="n">
        <v>41138</v>
      </c>
      <c r="J222" s="250" t="n">
        <v>1.7</v>
      </c>
      <c r="K222" s="43" t="n">
        <v>-1.7</v>
      </c>
      <c r="L222" s="42" t="n">
        <v>13026.33</v>
      </c>
      <c r="M222" s="249" t="n">
        <v>0.6</v>
      </c>
      <c r="N222" s="43" t="n">
        <v>-0.9</v>
      </c>
      <c r="P222" s="252"/>
      <c r="Q222" s="253"/>
    </row>
    <row r="223" customFormat="false" ht="12" hidden="false" customHeight="false" outlineLevel="0" collapsed="false">
      <c r="A223" s="25" t="s">
        <v>30</v>
      </c>
      <c r="B223" s="245" t="s">
        <v>11</v>
      </c>
      <c r="C223" s="51" t="n">
        <v>27288</v>
      </c>
      <c r="D223" s="234" t="n">
        <v>10.8</v>
      </c>
      <c r="E223" s="50" t="n">
        <v>-4.3</v>
      </c>
      <c r="F223" s="51" t="n">
        <v>5974.18</v>
      </c>
      <c r="G223" s="234" t="n">
        <v>-0.8</v>
      </c>
      <c r="H223" s="50" t="n">
        <v>-1.2</v>
      </c>
      <c r="I223" s="51" t="n">
        <v>34091</v>
      </c>
      <c r="J223" s="247" t="n">
        <v>-0.7</v>
      </c>
      <c r="K223" s="50" t="n">
        <v>-3.8</v>
      </c>
      <c r="L223" s="262" t="n">
        <v>11408.36</v>
      </c>
      <c r="M223" s="246" t="n">
        <v>0.200000000000003</v>
      </c>
      <c r="N223" s="50" t="n">
        <v>-1.2</v>
      </c>
      <c r="O223" s="265"/>
      <c r="P223" s="252"/>
      <c r="Q223" s="253"/>
    </row>
    <row r="224" customFormat="false" ht="12" hidden="false" customHeight="false" outlineLevel="0" collapsed="false">
      <c r="A224" s="32"/>
      <c r="B224" s="70" t="s">
        <v>12</v>
      </c>
      <c r="C224" s="258" t="n">
        <v>20825</v>
      </c>
      <c r="D224" s="259" t="n">
        <v>6.8</v>
      </c>
      <c r="E224" s="260" t="n">
        <v>-7.5</v>
      </c>
      <c r="F224" s="258" t="n">
        <v>4690.7</v>
      </c>
      <c r="G224" s="259" t="n">
        <v>-0.4</v>
      </c>
      <c r="H224" s="260" t="n">
        <v>-0.5</v>
      </c>
      <c r="I224" s="258" t="n">
        <v>29214</v>
      </c>
      <c r="J224" s="9" t="n">
        <v>1.6</v>
      </c>
      <c r="K224" s="260" t="n">
        <v>-2.8</v>
      </c>
      <c r="L224" s="7" t="n">
        <v>9968.78</v>
      </c>
      <c r="M224" s="261" t="n">
        <v>2.09999999999999</v>
      </c>
      <c r="N224" s="260" t="n">
        <v>0.599999999999994</v>
      </c>
      <c r="O224" s="265"/>
      <c r="P224" s="252"/>
      <c r="Q224" s="253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39" t="n">
        <v>0.2</v>
      </c>
      <c r="E225" s="57" t="n">
        <v>0.2</v>
      </c>
      <c r="F225" s="58" t="n">
        <v>5695.78</v>
      </c>
      <c r="G225" s="239" t="n">
        <v>13.9</v>
      </c>
      <c r="H225" s="57" t="n">
        <v>14.2</v>
      </c>
      <c r="I225" s="58" t="n">
        <v>30620</v>
      </c>
      <c r="J225" s="241" t="n">
        <v>-1</v>
      </c>
      <c r="K225" s="57" t="n">
        <v>-3.2</v>
      </c>
      <c r="L225" s="62" t="n">
        <v>10336.55</v>
      </c>
      <c r="M225" s="240" t="n">
        <v>2.2</v>
      </c>
      <c r="N225" s="57" t="n">
        <v>0.5</v>
      </c>
      <c r="O225" s="265"/>
      <c r="P225" s="252"/>
      <c r="Q225" s="253"/>
    </row>
    <row r="226" customFormat="false" ht="12" hidden="false" customHeight="false" outlineLevel="0" collapsed="false">
      <c r="A226" s="54"/>
      <c r="B226" s="233" t="s">
        <v>14</v>
      </c>
      <c r="C226" s="237" t="n">
        <v>22798</v>
      </c>
      <c r="D226" s="251" t="n">
        <v>-1.6</v>
      </c>
      <c r="E226" s="72" t="n">
        <v>-1.6</v>
      </c>
      <c r="F226" s="237" t="n">
        <v>5184.38</v>
      </c>
      <c r="G226" s="251" t="n">
        <v>0.7</v>
      </c>
      <c r="H226" s="72" t="n">
        <v>1.5</v>
      </c>
      <c r="I226" s="258" t="n">
        <v>31684</v>
      </c>
      <c r="J226" s="238" t="n">
        <v>-0.9</v>
      </c>
      <c r="K226" s="72" t="n">
        <v>-3.7</v>
      </c>
      <c r="L226" s="73" t="n">
        <v>10479.89</v>
      </c>
      <c r="M226" s="251" t="n">
        <v>-0.200000000000003</v>
      </c>
      <c r="N226" s="72" t="n">
        <v>-1.59999999999999</v>
      </c>
      <c r="O226" s="265"/>
      <c r="P226" s="252"/>
      <c r="Q226" s="253"/>
    </row>
    <row r="227" customFormat="false" ht="12" hidden="false" customHeight="false" outlineLevel="0" collapsed="false">
      <c r="A227" s="54"/>
      <c r="B227" s="33" t="s">
        <v>15</v>
      </c>
      <c r="C227" s="258" t="n">
        <v>23084</v>
      </c>
      <c r="D227" s="259" t="n">
        <v>-1.5</v>
      </c>
      <c r="E227" s="260" t="n">
        <v>-1.5</v>
      </c>
      <c r="F227" s="258" t="n">
        <v>5125.73</v>
      </c>
      <c r="G227" s="259" t="n">
        <v>-2</v>
      </c>
      <c r="H227" s="260" t="n">
        <v>-0.9</v>
      </c>
      <c r="I227" s="258" t="n">
        <v>31952</v>
      </c>
      <c r="J227" s="9" t="n">
        <v>1.4</v>
      </c>
      <c r="K227" s="260" t="n">
        <v>-3</v>
      </c>
      <c r="L227" s="7" t="n">
        <v>10627.64</v>
      </c>
      <c r="M227" s="261" t="n">
        <v>0.799999999999997</v>
      </c>
      <c r="N227" s="260" t="n">
        <v>-0.700000000000003</v>
      </c>
      <c r="O227" s="265"/>
      <c r="P227" s="252"/>
      <c r="Q227" s="253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2" t="n">
        <v>-0.1</v>
      </c>
      <c r="E228" s="35" t="n">
        <v>-0.1</v>
      </c>
      <c r="F228" s="36" t="n">
        <v>5217.61</v>
      </c>
      <c r="G228" s="242" t="n">
        <v>-2.4</v>
      </c>
      <c r="H228" s="35" t="n">
        <v>-1.2</v>
      </c>
      <c r="I228" s="36" t="n">
        <v>31529</v>
      </c>
      <c r="J228" s="244" t="n">
        <v>-1.8</v>
      </c>
      <c r="K228" s="35" t="n">
        <v>-4.9</v>
      </c>
      <c r="L228" s="34" t="n">
        <v>10464.07</v>
      </c>
      <c r="M228" s="243" t="n">
        <v>-2.09999999999999</v>
      </c>
      <c r="N228" s="35" t="n">
        <v>-3.3</v>
      </c>
      <c r="O228" s="265"/>
      <c r="P228" s="252"/>
      <c r="Q228" s="253"/>
    </row>
    <row r="229" customFormat="false" ht="12" hidden="false" customHeight="false" outlineLevel="0" collapsed="false">
      <c r="A229" s="32"/>
      <c r="B229" s="33" t="s">
        <v>17</v>
      </c>
      <c r="C229" s="263" t="n">
        <v>28971</v>
      </c>
      <c r="D229" s="242" t="n">
        <v>-5.1</v>
      </c>
      <c r="E229" s="35" t="n">
        <v>-5.1</v>
      </c>
      <c r="F229" s="263" t="n">
        <v>6209.05</v>
      </c>
      <c r="G229" s="242" t="n">
        <v>-4.4</v>
      </c>
      <c r="H229" s="35" t="n">
        <v>-3.3</v>
      </c>
      <c r="I229" s="263" t="n">
        <v>34087</v>
      </c>
      <c r="J229" s="244" t="n">
        <v>-3.1</v>
      </c>
      <c r="K229" s="35" t="n">
        <v>-6.1</v>
      </c>
      <c r="L229" s="264" t="n">
        <v>10914.18</v>
      </c>
      <c r="M229" s="243" t="n">
        <v>-3.8</v>
      </c>
      <c r="N229" s="35" t="n">
        <v>-5</v>
      </c>
      <c r="O229" s="266"/>
      <c r="P229" s="252"/>
      <c r="Q229" s="253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2" t="n">
        <v>-0.2</v>
      </c>
      <c r="E230" s="35" t="n">
        <v>-0.2</v>
      </c>
      <c r="F230" s="36" t="n">
        <v>4544.72</v>
      </c>
      <c r="G230" s="242" t="n">
        <v>-1.8</v>
      </c>
      <c r="H230" s="35" t="n">
        <v>-0.8</v>
      </c>
      <c r="I230" s="36" t="n">
        <v>33777</v>
      </c>
      <c r="J230" s="244" t="n">
        <v>2.2</v>
      </c>
      <c r="K230" s="35" t="n">
        <v>-0.8</v>
      </c>
      <c r="L230" s="34" t="n">
        <v>11022.94</v>
      </c>
      <c r="M230" s="243" t="n">
        <v>0.700000000000003</v>
      </c>
      <c r="N230" s="35" t="n">
        <v>-0.900000000000006</v>
      </c>
      <c r="O230" s="265"/>
      <c r="P230" s="252"/>
      <c r="Q230" s="253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2" t="n">
        <v>0.4</v>
      </c>
      <c r="E231" s="35" t="n">
        <v>0.4</v>
      </c>
      <c r="F231" s="36" t="n">
        <v>4693.33</v>
      </c>
      <c r="G231" s="242" t="n">
        <v>-0.8</v>
      </c>
      <c r="H231" s="38" t="s">
        <v>85</v>
      </c>
      <c r="I231" s="36" t="n">
        <v>30415</v>
      </c>
      <c r="J231" s="244" t="n">
        <v>1.8</v>
      </c>
      <c r="K231" s="35" t="n">
        <v>-1.8</v>
      </c>
      <c r="L231" s="34" t="n">
        <v>10007.08</v>
      </c>
      <c r="M231" s="243" t="n">
        <v>0.0999999999999943</v>
      </c>
      <c r="N231" s="35" t="n">
        <v>-1.59999999999999</v>
      </c>
      <c r="O231" s="265"/>
      <c r="P231" s="252"/>
      <c r="Q231" s="253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2" t="n">
        <v>-2.4</v>
      </c>
      <c r="E232" s="35" t="n">
        <v>-2.4</v>
      </c>
      <c r="F232" s="36" t="n">
        <v>5348.79</v>
      </c>
      <c r="G232" s="242" t="n">
        <v>-3</v>
      </c>
      <c r="H232" s="35" t="n">
        <v>-2.2</v>
      </c>
      <c r="I232" s="36" t="n">
        <v>31315</v>
      </c>
      <c r="J232" s="244" t="n">
        <v>-1.6</v>
      </c>
      <c r="K232" s="35" t="n">
        <v>-4.8</v>
      </c>
      <c r="L232" s="34" t="n">
        <v>10323.26</v>
      </c>
      <c r="M232" s="243" t="n">
        <v>-2.09999999999999</v>
      </c>
      <c r="N232" s="35" t="n">
        <v>-3.7</v>
      </c>
      <c r="O232" s="265"/>
      <c r="P232" s="252"/>
      <c r="Q232" s="253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2" t="n">
        <v>2.3</v>
      </c>
      <c r="E233" s="35" t="n">
        <v>2.3</v>
      </c>
      <c r="F233" s="36" t="n">
        <v>5984.86</v>
      </c>
      <c r="G233" s="242" t="n">
        <v>1.6</v>
      </c>
      <c r="H233" s="35" t="n">
        <v>2.5</v>
      </c>
      <c r="I233" s="36" t="n">
        <v>31833</v>
      </c>
      <c r="J233" s="244" t="n">
        <v>1.8</v>
      </c>
      <c r="K233" s="35" t="n">
        <v>-1.8</v>
      </c>
      <c r="L233" s="34" t="n">
        <v>10644.69</v>
      </c>
      <c r="M233" s="243" t="n">
        <v>1.59999999999999</v>
      </c>
      <c r="N233" s="35" t="n">
        <v>-0.0999999999999943</v>
      </c>
      <c r="O233" s="265"/>
      <c r="P233" s="252"/>
      <c r="Q233" s="253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8" t="n">
        <v>-1.1</v>
      </c>
      <c r="E234" s="43" t="n">
        <v>-1.1</v>
      </c>
      <c r="F234" s="44" t="n">
        <v>7718.96</v>
      </c>
      <c r="G234" s="248" t="n">
        <v>-2.1</v>
      </c>
      <c r="H234" s="43" t="n">
        <v>-1</v>
      </c>
      <c r="I234" s="44" t="n">
        <v>40452</v>
      </c>
      <c r="J234" s="250" t="n">
        <v>-1.7</v>
      </c>
      <c r="K234" s="43" t="n">
        <v>-4.9</v>
      </c>
      <c r="L234" s="42" t="n">
        <v>13329.45</v>
      </c>
      <c r="M234" s="249" t="n">
        <v>2.3</v>
      </c>
      <c r="N234" s="43" t="n">
        <v>0.700000000000003</v>
      </c>
      <c r="O234" s="265"/>
      <c r="P234" s="252"/>
      <c r="Q234" s="253"/>
    </row>
    <row r="235" customFormat="false" ht="12" hidden="false" customHeight="false" outlineLevel="0" collapsed="false">
      <c r="A235" s="25" t="s">
        <v>31</v>
      </c>
      <c r="B235" s="245" t="s">
        <v>11</v>
      </c>
      <c r="C235" s="51" t="n">
        <v>27243</v>
      </c>
      <c r="D235" s="234" t="n">
        <v>-0.2</v>
      </c>
      <c r="E235" s="50" t="n">
        <v>-0.2</v>
      </c>
      <c r="F235" s="51" t="n">
        <v>5907.35</v>
      </c>
      <c r="G235" s="234" t="n">
        <v>-1.1</v>
      </c>
      <c r="H235" s="50" t="n">
        <v>0.3</v>
      </c>
      <c r="I235" s="267" t="n">
        <v>33772</v>
      </c>
      <c r="J235" s="268" t="n">
        <v>-0.9</v>
      </c>
      <c r="K235" s="269" t="n">
        <v>-4.8</v>
      </c>
      <c r="L235" s="270" t="n">
        <v>10965.73</v>
      </c>
      <c r="M235" s="271" t="n">
        <v>-3.9</v>
      </c>
      <c r="N235" s="269" t="n">
        <v>-5.5</v>
      </c>
      <c r="O235" s="266"/>
      <c r="P235" s="252"/>
      <c r="Q235" s="253"/>
    </row>
    <row r="236" customFormat="false" ht="12" hidden="false" customHeight="false" outlineLevel="0" collapsed="false">
      <c r="A236" s="32"/>
      <c r="B236" s="70" t="s">
        <v>12</v>
      </c>
      <c r="C236" s="258" t="n">
        <v>21197</v>
      </c>
      <c r="D236" s="259" t="n">
        <v>1.8</v>
      </c>
      <c r="E236" s="260" t="n">
        <v>1.8</v>
      </c>
      <c r="F236" s="258" t="n">
        <v>4668.89</v>
      </c>
      <c r="G236" s="259" t="n">
        <v>-0.5</v>
      </c>
      <c r="H236" s="260" t="n">
        <v>0.7</v>
      </c>
      <c r="I236" s="258" t="n">
        <v>28829</v>
      </c>
      <c r="J236" s="9" t="n">
        <v>-1.3</v>
      </c>
      <c r="K236" s="260" t="n">
        <v>-5.2</v>
      </c>
      <c r="L236" s="7" t="n">
        <v>9570.16</v>
      </c>
      <c r="M236" s="261" t="n">
        <v>-4</v>
      </c>
      <c r="N236" s="260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39" t="n">
        <v>2.4</v>
      </c>
      <c r="E237" s="57" t="n">
        <v>2.4</v>
      </c>
      <c r="F237" s="58" t="n">
        <v>5888.33</v>
      </c>
      <c r="G237" s="239" t="n">
        <v>3.4</v>
      </c>
      <c r="H237" s="57" t="n">
        <v>4</v>
      </c>
      <c r="I237" s="58" t="n">
        <v>32319</v>
      </c>
      <c r="J237" s="241" t="n">
        <v>5.5</v>
      </c>
      <c r="K237" s="57" t="n">
        <v>1</v>
      </c>
      <c r="L237" s="62" t="n">
        <v>10710.02</v>
      </c>
      <c r="M237" s="240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3" t="s">
        <v>14</v>
      </c>
      <c r="C238" s="237" t="n">
        <v>22424</v>
      </c>
      <c r="D238" s="251" t="n">
        <v>-1.6</v>
      </c>
      <c r="E238" s="72" t="n">
        <v>-1.6</v>
      </c>
      <c r="F238" s="237" t="n">
        <v>5154.43</v>
      </c>
      <c r="G238" s="251" t="n">
        <v>-0.6</v>
      </c>
      <c r="H238" s="72" t="n">
        <v>-0.4</v>
      </c>
      <c r="I238" s="258" t="n">
        <v>31079</v>
      </c>
      <c r="J238" s="238" t="n">
        <v>-1.9</v>
      </c>
      <c r="K238" s="72" t="n">
        <v>-5.2</v>
      </c>
      <c r="L238" s="73" t="n">
        <v>10353.72</v>
      </c>
      <c r="M238" s="251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8" t="n">
        <v>23415</v>
      </c>
      <c r="D239" s="259" t="n">
        <v>1.4</v>
      </c>
      <c r="E239" s="260" t="n">
        <v>1.4</v>
      </c>
      <c r="F239" s="258" t="n">
        <v>5251.69</v>
      </c>
      <c r="G239" s="259" t="n">
        <v>2.4</v>
      </c>
      <c r="H239" s="260" t="n">
        <v>2.8</v>
      </c>
      <c r="I239" s="258" t="n">
        <v>31986</v>
      </c>
      <c r="J239" s="9" t="n">
        <v>0.1</v>
      </c>
      <c r="K239" s="260" t="n">
        <v>-2.3</v>
      </c>
      <c r="L239" s="7" t="n">
        <v>10636.87</v>
      </c>
      <c r="M239" s="261" t="n">
        <v>0.1</v>
      </c>
      <c r="N239" s="260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2" t="n">
        <v>7.2</v>
      </c>
      <c r="E240" s="35" t="n">
        <v>7.2</v>
      </c>
      <c r="F240" s="36" t="n">
        <v>5585.87</v>
      </c>
      <c r="G240" s="242" t="n">
        <v>7.1</v>
      </c>
      <c r="H240" s="35" t="n">
        <v>7.5</v>
      </c>
      <c r="I240" s="36" t="n">
        <v>32482</v>
      </c>
      <c r="J240" s="244" t="n">
        <v>3</v>
      </c>
      <c r="K240" s="35" t="n">
        <v>1.1</v>
      </c>
      <c r="L240" s="34" t="n">
        <v>10798.9</v>
      </c>
      <c r="M240" s="243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3" t="n">
        <v>28165</v>
      </c>
      <c r="D241" s="242" t="n">
        <v>-2.8</v>
      </c>
      <c r="E241" s="35" t="n">
        <v>-2.8</v>
      </c>
      <c r="F241" s="263" t="n">
        <v>6040.7</v>
      </c>
      <c r="G241" s="242" t="n">
        <v>-2.7</v>
      </c>
      <c r="H241" s="35" t="n">
        <v>-2.2</v>
      </c>
      <c r="I241" s="263" t="n">
        <v>34537</v>
      </c>
      <c r="J241" s="244" t="n">
        <v>1.3</v>
      </c>
      <c r="K241" s="35" t="n">
        <v>-0.6</v>
      </c>
      <c r="L241" s="264" t="n">
        <v>11086.46</v>
      </c>
      <c r="M241" s="243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2" t="n">
        <v>-0.1</v>
      </c>
      <c r="E242" s="35" t="n">
        <v>-0.1</v>
      </c>
      <c r="F242" s="36" t="n">
        <v>4652.72</v>
      </c>
      <c r="G242" s="242" t="n">
        <v>2.4</v>
      </c>
      <c r="H242" s="35" t="n">
        <v>3</v>
      </c>
      <c r="I242" s="36" t="n">
        <v>33732</v>
      </c>
      <c r="J242" s="244" t="n">
        <v>-0.1</v>
      </c>
      <c r="K242" s="35" t="n">
        <v>-2.5</v>
      </c>
      <c r="L242" s="34" t="n">
        <v>11170.21</v>
      </c>
      <c r="M242" s="243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2" t="n">
        <v>2.6</v>
      </c>
      <c r="E243" s="35" t="n">
        <v>2.6</v>
      </c>
      <c r="F243" s="36" t="n">
        <v>4810.65</v>
      </c>
      <c r="G243" s="242" t="n">
        <v>2.5</v>
      </c>
      <c r="H243" s="38" t="n">
        <v>3</v>
      </c>
      <c r="I243" s="36" t="n">
        <v>30612</v>
      </c>
      <c r="J243" s="244" t="n">
        <v>0.6</v>
      </c>
      <c r="K243" s="35" t="n">
        <v>-1.6</v>
      </c>
      <c r="L243" s="34" t="n">
        <v>10248.02</v>
      </c>
      <c r="M243" s="243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2" t="n">
        <v>-1.5</v>
      </c>
      <c r="E244" s="35" t="n">
        <v>-1.5</v>
      </c>
      <c r="F244" s="36" t="n">
        <v>5302.96</v>
      </c>
      <c r="G244" s="242" t="n">
        <v>-0.9</v>
      </c>
      <c r="H244" s="35" t="n">
        <v>-0.4</v>
      </c>
      <c r="I244" s="36" t="n">
        <v>31902</v>
      </c>
      <c r="J244" s="244" t="n">
        <v>1.9</v>
      </c>
      <c r="K244" s="35" t="n">
        <v>0.4</v>
      </c>
      <c r="L244" s="34" t="n">
        <v>10608.45</v>
      </c>
      <c r="M244" s="243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2" t="n">
        <v>3</v>
      </c>
      <c r="E245" s="35" t="n">
        <v>3</v>
      </c>
      <c r="F245" s="36" t="n">
        <v>6107.58</v>
      </c>
      <c r="G245" s="242" t="n">
        <v>2.1</v>
      </c>
      <c r="H245" s="35" t="n">
        <v>2.6</v>
      </c>
      <c r="I245" s="36" t="n">
        <v>32592</v>
      </c>
      <c r="J245" s="244" t="n">
        <v>2.4</v>
      </c>
      <c r="K245" s="35" t="n">
        <v>-0.7</v>
      </c>
      <c r="L245" s="34" t="n">
        <v>10855.17</v>
      </c>
      <c r="M245" s="243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8" t="n">
        <v>2</v>
      </c>
      <c r="E246" s="43" t="n">
        <v>2</v>
      </c>
      <c r="F246" s="44" t="n">
        <v>7824.1</v>
      </c>
      <c r="G246" s="248" t="n">
        <v>1.4</v>
      </c>
      <c r="H246" s="43" t="n">
        <v>1.9</v>
      </c>
      <c r="I246" s="44" t="n">
        <v>42729</v>
      </c>
      <c r="J246" s="250" t="n">
        <v>5.6</v>
      </c>
      <c r="K246" s="43" t="n">
        <v>3.4</v>
      </c>
      <c r="L246" s="42" t="n">
        <v>13575.1</v>
      </c>
      <c r="M246" s="249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5" t="s">
        <v>11</v>
      </c>
      <c r="C247" s="51" t="n">
        <v>28184</v>
      </c>
      <c r="D247" s="234" t="n">
        <v>3.5</v>
      </c>
      <c r="E247" s="50" t="n">
        <v>3.5</v>
      </c>
      <c r="F247" s="51" t="n">
        <v>6050.72</v>
      </c>
      <c r="G247" s="234" t="n">
        <v>2.4</v>
      </c>
      <c r="H247" s="50" t="n">
        <v>3.3</v>
      </c>
      <c r="I247" s="267" t="n">
        <v>31988</v>
      </c>
      <c r="J247" s="268" t="n">
        <v>-5.3</v>
      </c>
      <c r="K247" s="269" t="n">
        <v>-7.3</v>
      </c>
      <c r="L247" s="270" t="n">
        <v>11068.02</v>
      </c>
      <c r="M247" s="271" t="n">
        <v>-0.2</v>
      </c>
      <c r="N247" s="269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8" t="n">
        <v>22379</v>
      </c>
      <c r="D248" s="259" t="n">
        <v>5.6</v>
      </c>
      <c r="E248" s="260" t="n">
        <v>5.6</v>
      </c>
      <c r="F248" s="258" t="n">
        <v>4786.88</v>
      </c>
      <c r="G248" s="259" t="n">
        <v>2.5</v>
      </c>
      <c r="H248" s="260" t="n">
        <v>2.9</v>
      </c>
      <c r="I248" s="258" t="n">
        <v>28892</v>
      </c>
      <c r="J248" s="9" t="n">
        <v>0.2</v>
      </c>
      <c r="K248" s="260" t="n">
        <v>-1.8</v>
      </c>
      <c r="L248" s="7" t="n">
        <v>9904.82</v>
      </c>
      <c r="M248" s="261" t="n">
        <v>2.3</v>
      </c>
      <c r="N248" s="260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39" t="n">
        <v>26.1</v>
      </c>
      <c r="E249" s="57" t="n">
        <v>26.1</v>
      </c>
      <c r="F249" s="58" t="n">
        <v>7362.09</v>
      </c>
      <c r="G249" s="239" t="n">
        <v>25</v>
      </c>
      <c r="H249" s="57" t="n">
        <v>25.3</v>
      </c>
      <c r="I249" s="58" t="n">
        <v>37206</v>
      </c>
      <c r="J249" s="241" t="n">
        <v>15.1</v>
      </c>
      <c r="K249" s="57" t="n">
        <v>13.4</v>
      </c>
      <c r="L249" s="62" t="n">
        <v>12202.49</v>
      </c>
      <c r="M249" s="240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3" t="s">
        <v>14</v>
      </c>
      <c r="C250" s="237" t="n">
        <v>20333</v>
      </c>
      <c r="D250" s="251" t="n">
        <v>-9.3</v>
      </c>
      <c r="E250" s="72" t="n">
        <v>-9.3</v>
      </c>
      <c r="F250" s="237" t="n">
        <v>4614.78</v>
      </c>
      <c r="G250" s="251" t="n">
        <v>-10.5</v>
      </c>
      <c r="H250" s="72" t="n">
        <v>-9.9</v>
      </c>
      <c r="I250" s="58" t="n">
        <v>29255</v>
      </c>
      <c r="J250" s="238" t="n">
        <v>-5.9</v>
      </c>
      <c r="K250" s="72" t="n">
        <v>-7</v>
      </c>
      <c r="L250" s="73" t="n">
        <v>10066.67</v>
      </c>
      <c r="M250" s="251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8" t="n">
        <v>23055</v>
      </c>
      <c r="D251" s="259" t="n">
        <v>-1.5</v>
      </c>
      <c r="E251" s="260" t="n">
        <v>-1.5</v>
      </c>
      <c r="F251" s="258" t="n">
        <v>5120.06</v>
      </c>
      <c r="G251" s="259" t="n">
        <v>-2.5</v>
      </c>
      <c r="H251" s="260" t="n">
        <v>-1.9</v>
      </c>
      <c r="I251" s="258" t="n">
        <v>32129</v>
      </c>
      <c r="J251" s="9" t="n">
        <v>0.4</v>
      </c>
      <c r="K251" s="260" t="n">
        <v>-0.1</v>
      </c>
      <c r="L251" s="7" t="n">
        <v>10812.03</v>
      </c>
      <c r="M251" s="261" t="n">
        <v>0.5</v>
      </c>
      <c r="N251" s="260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2" t="n">
        <v>0</v>
      </c>
      <c r="E252" s="35" t="n">
        <v>0</v>
      </c>
      <c r="F252" s="36" t="n">
        <v>5403.58</v>
      </c>
      <c r="G252" s="242" t="n">
        <v>-3.3</v>
      </c>
      <c r="H252" s="35" t="n">
        <v>-2.3</v>
      </c>
      <c r="I252" s="36" t="n">
        <v>31821</v>
      </c>
      <c r="J252" s="244" t="n">
        <v>-2</v>
      </c>
      <c r="K252" s="35" t="n">
        <v>-2.2</v>
      </c>
      <c r="L252" s="34" t="n">
        <v>10915.55</v>
      </c>
      <c r="M252" s="243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3" t="n">
        <v>27690</v>
      </c>
      <c r="D253" s="242" t="n">
        <v>-1.7</v>
      </c>
      <c r="E253" s="35" t="n">
        <v>-1.7</v>
      </c>
      <c r="F253" s="263" t="n">
        <v>6007.09</v>
      </c>
      <c r="G253" s="242" t="n">
        <v>-0.6</v>
      </c>
      <c r="H253" s="35" t="n">
        <v>-0.4</v>
      </c>
      <c r="I253" s="263" t="n">
        <v>34294</v>
      </c>
      <c r="J253" s="244" t="n">
        <v>-0.7</v>
      </c>
      <c r="K253" s="35" t="n">
        <v>-1.2</v>
      </c>
      <c r="L253" s="264" t="n">
        <v>11170.17</v>
      </c>
      <c r="M253" s="243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2" t="n">
        <v>3.8</v>
      </c>
      <c r="E254" s="35" t="n">
        <v>3.8</v>
      </c>
      <c r="F254" s="36" t="n">
        <v>4739.01</v>
      </c>
      <c r="G254" s="242" t="n">
        <v>1.9</v>
      </c>
      <c r="H254" s="35" t="n">
        <v>2</v>
      </c>
      <c r="I254" s="36" t="n">
        <v>34582</v>
      </c>
      <c r="J254" s="244" t="n">
        <v>2.5</v>
      </c>
      <c r="K254" s="35" t="n">
        <v>1.8</v>
      </c>
      <c r="L254" s="272" t="n">
        <v>11527.01</v>
      </c>
      <c r="M254" s="243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2" t="n">
        <v>-0.1</v>
      </c>
      <c r="E255" s="35" t="n">
        <v>-0.1</v>
      </c>
      <c r="F255" s="36" t="n">
        <v>4886.17</v>
      </c>
      <c r="G255" s="242" t="n">
        <v>1.6</v>
      </c>
      <c r="H255" s="38" t="n">
        <v>1.8</v>
      </c>
      <c r="I255" s="36" t="n">
        <v>30344</v>
      </c>
      <c r="J255" s="244" t="n">
        <v>-0.9</v>
      </c>
      <c r="K255" s="35" t="n">
        <v>-1.5</v>
      </c>
      <c r="L255" s="34" t="n">
        <v>10427.03</v>
      </c>
      <c r="M255" s="243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2" t="n">
        <v>2.7</v>
      </c>
      <c r="E256" s="35" t="n">
        <v>2.7</v>
      </c>
      <c r="F256" s="36" t="n">
        <v>5293.22</v>
      </c>
      <c r="G256" s="242" t="n">
        <v>-0.2</v>
      </c>
      <c r="H256" s="35" t="n">
        <v>0.2</v>
      </c>
      <c r="I256" s="36" t="n">
        <v>33064</v>
      </c>
      <c r="J256" s="244" t="n">
        <v>3.6</v>
      </c>
      <c r="K256" s="35" t="n">
        <v>2.3</v>
      </c>
      <c r="L256" s="34" t="n">
        <v>10771.68</v>
      </c>
      <c r="M256" s="243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2" t="n">
        <v>4.2</v>
      </c>
      <c r="E257" s="35" t="n">
        <v>4.2</v>
      </c>
      <c r="F257" s="36" t="n">
        <v>6172.61</v>
      </c>
      <c r="G257" s="242" t="n">
        <v>1.1</v>
      </c>
      <c r="H257" s="35" t="n">
        <v>1.5</v>
      </c>
      <c r="I257" s="36" t="n">
        <v>32847</v>
      </c>
      <c r="J257" s="244" t="n">
        <v>0.8</v>
      </c>
      <c r="K257" s="35" t="n">
        <v>0.8</v>
      </c>
      <c r="L257" s="34" t="n">
        <v>11113.76</v>
      </c>
      <c r="M257" s="243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8" t="n">
        <v>1.8</v>
      </c>
      <c r="E258" s="43" t="n">
        <v>1.8</v>
      </c>
      <c r="F258" s="44" t="n">
        <v>7837.53</v>
      </c>
      <c r="G258" s="248" t="n">
        <v>0.2</v>
      </c>
      <c r="H258" s="43" t="n">
        <v>0.6</v>
      </c>
      <c r="I258" s="44" t="n">
        <v>43010</v>
      </c>
      <c r="J258" s="250" t="n">
        <v>0.7</v>
      </c>
      <c r="K258" s="43" t="n">
        <v>0.3</v>
      </c>
      <c r="L258" s="42" t="n">
        <v>13720.13</v>
      </c>
      <c r="M258" s="249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5" t="s">
        <v>11</v>
      </c>
      <c r="C259" s="51" t="n">
        <v>27848</v>
      </c>
      <c r="D259" s="234" t="n">
        <v>-1.2</v>
      </c>
      <c r="E259" s="50" t="n">
        <v>-1.2</v>
      </c>
      <c r="F259" s="51" t="n">
        <v>5995.48</v>
      </c>
      <c r="G259" s="234" t="n">
        <v>-0.9</v>
      </c>
      <c r="H259" s="50" t="n">
        <v>-0.4</v>
      </c>
      <c r="I259" s="267" t="n">
        <v>32426</v>
      </c>
      <c r="J259" s="268" t="n">
        <v>1.4</v>
      </c>
      <c r="K259" s="269" t="n">
        <v>1.1</v>
      </c>
      <c r="L259" s="270" t="n">
        <v>11219.9</v>
      </c>
      <c r="M259" s="271" t="n">
        <v>1.4</v>
      </c>
      <c r="N259" s="269" t="n">
        <v>0.2</v>
      </c>
    </row>
    <row r="260" customFormat="false" ht="12" hidden="false" customHeight="false" outlineLevel="0" collapsed="false">
      <c r="A260" s="32"/>
      <c r="B260" s="70" t="s">
        <v>12</v>
      </c>
      <c r="C260" s="258" t="n">
        <v>22558</v>
      </c>
      <c r="D260" s="259" t="n">
        <v>0.8</v>
      </c>
      <c r="E260" s="260" t="n">
        <v>0.8</v>
      </c>
      <c r="F260" s="258" t="n">
        <v>4925.36</v>
      </c>
      <c r="G260" s="259" t="n">
        <v>2.9</v>
      </c>
      <c r="H260" s="260" t="n">
        <v>3.5</v>
      </c>
      <c r="I260" s="258" t="n">
        <v>29179</v>
      </c>
      <c r="J260" s="9" t="n">
        <v>1</v>
      </c>
      <c r="K260" s="260" t="n">
        <v>0.8</v>
      </c>
      <c r="L260" s="7" t="n">
        <v>10060.97</v>
      </c>
      <c r="M260" s="261" t="n">
        <v>1.6</v>
      </c>
      <c r="N260" s="260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39" t="n">
        <v>-16</v>
      </c>
      <c r="E261" s="57" t="n">
        <v>-16</v>
      </c>
      <c r="F261" s="58" t="n">
        <v>6024.5</v>
      </c>
      <c r="G261" s="239" t="n">
        <v>-18.2</v>
      </c>
      <c r="H261" s="57" t="n">
        <v>-17.7</v>
      </c>
      <c r="I261" s="58" t="n">
        <v>33204</v>
      </c>
      <c r="J261" s="241" t="n">
        <v>-10.8</v>
      </c>
      <c r="K261" s="57" t="n">
        <v>-10.9</v>
      </c>
      <c r="L261" s="62" t="n">
        <v>11125.58</v>
      </c>
      <c r="M261" s="240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3" t="s">
        <v>14</v>
      </c>
      <c r="C262" s="237" t="n">
        <v>23136</v>
      </c>
      <c r="D262" s="251" t="n">
        <v>13.8</v>
      </c>
      <c r="E262" s="72" t="n">
        <v>13.8</v>
      </c>
      <c r="F262" s="237" t="n">
        <v>5222.89</v>
      </c>
      <c r="G262" s="251" t="n">
        <v>13.2</v>
      </c>
      <c r="H262" s="72" t="n">
        <v>13.7</v>
      </c>
      <c r="I262" s="58" t="n">
        <v>32304</v>
      </c>
      <c r="J262" s="238" t="n">
        <v>10.4</v>
      </c>
      <c r="K262" s="72" t="n">
        <v>10.1</v>
      </c>
      <c r="L262" s="73" t="n">
        <v>10857.57</v>
      </c>
      <c r="M262" s="251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8" t="n">
        <v>24425</v>
      </c>
      <c r="D263" s="259" t="n">
        <v>5.9</v>
      </c>
      <c r="E263" s="260" t="n">
        <v>5.9</v>
      </c>
      <c r="F263" s="258" t="n">
        <v>5418.36</v>
      </c>
      <c r="G263" s="259" t="n">
        <v>5.8</v>
      </c>
      <c r="H263" s="260" t="n">
        <v>6.3</v>
      </c>
      <c r="I263" s="258" t="n">
        <v>33674</v>
      </c>
      <c r="J263" s="9" t="n">
        <v>4.8</v>
      </c>
      <c r="K263" s="260" t="n">
        <v>5.1</v>
      </c>
      <c r="L263" s="7" t="n">
        <v>11509.63</v>
      </c>
      <c r="M263" s="261" t="n">
        <v>6.5</v>
      </c>
      <c r="N263" s="260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2" t="n">
        <v>-0.9</v>
      </c>
      <c r="E264" s="35" t="n">
        <v>-0.9</v>
      </c>
      <c r="F264" s="36" t="n">
        <v>5392.64</v>
      </c>
      <c r="G264" s="242" t="n">
        <v>-0.2</v>
      </c>
      <c r="H264" s="35" t="n">
        <v>0.4</v>
      </c>
      <c r="I264" s="36" t="n">
        <v>31957</v>
      </c>
      <c r="J264" s="244" t="n">
        <v>0.4</v>
      </c>
      <c r="K264" s="35" t="n">
        <v>0.5</v>
      </c>
      <c r="L264" s="34" t="n">
        <v>11019.18</v>
      </c>
      <c r="M264" s="243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3" t="n">
        <v>29111</v>
      </c>
      <c r="D265" s="242" t="n">
        <v>5.1</v>
      </c>
      <c r="E265" s="35" t="n">
        <v>5.1</v>
      </c>
      <c r="F265" s="263" t="n">
        <v>6191</v>
      </c>
      <c r="G265" s="242" t="n">
        <v>3.1</v>
      </c>
      <c r="H265" s="35" t="n">
        <v>3.6</v>
      </c>
      <c r="I265" s="263" t="n">
        <v>32246</v>
      </c>
      <c r="J265" s="244" t="n">
        <v>2.5</v>
      </c>
      <c r="K265" s="35" t="n">
        <v>1.7</v>
      </c>
      <c r="L265" s="264" t="n">
        <v>10867</v>
      </c>
      <c r="M265" s="243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2" t="n">
        <v>1.6</v>
      </c>
      <c r="E266" s="35" t="n">
        <v>1.6</v>
      </c>
      <c r="F266" s="36" t="n">
        <v>4831.98</v>
      </c>
      <c r="G266" s="242" t="n">
        <v>2</v>
      </c>
      <c r="H266" s="35" t="n">
        <v>2.7</v>
      </c>
      <c r="I266" s="36" t="n">
        <v>32703</v>
      </c>
      <c r="J266" s="244" t="n">
        <v>3.1</v>
      </c>
      <c r="K266" s="35" t="n">
        <v>2.4</v>
      </c>
      <c r="L266" s="272" t="n">
        <v>11224.5</v>
      </c>
      <c r="M266" s="243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2" t="n">
        <v>7.5</v>
      </c>
      <c r="E267" s="35" t="n">
        <v>7.5</v>
      </c>
      <c r="F267" s="36" t="n">
        <v>4940.9</v>
      </c>
      <c r="G267" s="242" t="n">
        <v>1.1</v>
      </c>
      <c r="H267" s="38" t="n">
        <v>1.9</v>
      </c>
      <c r="I267" s="36" t="n">
        <v>28028</v>
      </c>
      <c r="J267" s="244" t="n">
        <v>0.7</v>
      </c>
      <c r="K267" s="35" t="n">
        <v>3.6</v>
      </c>
      <c r="L267" s="34" t="n">
        <v>10172.98</v>
      </c>
      <c r="M267" s="243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2" t="n">
        <v>5.5</v>
      </c>
      <c r="E268" s="35" t="n">
        <v>5.5</v>
      </c>
      <c r="F268" s="36" t="n">
        <v>5496.01</v>
      </c>
      <c r="G268" s="242" t="n">
        <v>3.8</v>
      </c>
      <c r="H268" s="35" t="n">
        <v>4.2</v>
      </c>
      <c r="I268" s="36" t="n">
        <v>29919</v>
      </c>
      <c r="J268" s="244" t="n">
        <v>-1.4</v>
      </c>
      <c r="K268" s="35" t="n">
        <v>1.7</v>
      </c>
      <c r="L268" s="34" t="n">
        <v>10576.16</v>
      </c>
      <c r="M268" s="243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2" t="n">
        <v>-3.8</v>
      </c>
      <c r="E269" s="35" t="n">
        <v>-3.8</v>
      </c>
      <c r="F269" s="36" t="n">
        <v>5991.96</v>
      </c>
      <c r="G269" s="242" t="n">
        <v>-2.9</v>
      </c>
      <c r="H269" s="35" t="n">
        <v>-2.6</v>
      </c>
      <c r="I269" s="36" t="n">
        <v>28587.9</v>
      </c>
      <c r="J269" s="244" t="n">
        <v>-5.1</v>
      </c>
      <c r="K269" s="35" t="n">
        <v>-1.9</v>
      </c>
      <c r="L269" s="34" t="n">
        <v>10498.5</v>
      </c>
      <c r="M269" s="243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8" t="n">
        <v>0.5</v>
      </c>
      <c r="E270" s="43" t="n">
        <v>0.5</v>
      </c>
      <c r="F270" s="36" t="n">
        <v>7825.82</v>
      </c>
      <c r="G270" s="248" t="n">
        <v>-0.1</v>
      </c>
      <c r="H270" s="43" t="n">
        <v>0.3</v>
      </c>
      <c r="I270" s="36" t="n">
        <v>38516.23</v>
      </c>
      <c r="J270" s="250" t="n">
        <v>-2.4</v>
      </c>
      <c r="K270" s="43" t="n">
        <v>-0.2</v>
      </c>
      <c r="L270" s="36" t="n">
        <v>13098.68</v>
      </c>
      <c r="M270" s="249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5" t="s">
        <v>11</v>
      </c>
      <c r="C271" s="51" t="n">
        <v>27232.1</v>
      </c>
      <c r="D271" s="234" t="n">
        <v>-2.21245659059839</v>
      </c>
      <c r="E271" s="50" t="n">
        <v>-2.21245659059839</v>
      </c>
      <c r="F271" s="51" t="n">
        <v>5868.85</v>
      </c>
      <c r="G271" s="234" t="n">
        <v>-2.1</v>
      </c>
      <c r="H271" s="50" t="n">
        <v>-1.6</v>
      </c>
      <c r="I271" s="267" t="n">
        <v>30470.57</v>
      </c>
      <c r="J271" s="268" t="n">
        <v>2.40905272777978</v>
      </c>
      <c r="K271" s="269" t="n">
        <v>4.29174995551389</v>
      </c>
      <c r="L271" s="270" t="n">
        <v>11044.83</v>
      </c>
      <c r="M271" s="271" t="n">
        <v>4.3</v>
      </c>
      <c r="N271" s="269" t="n">
        <v>2.4</v>
      </c>
    </row>
    <row r="272" customFormat="false" ht="12" hidden="false" customHeight="false" outlineLevel="0" collapsed="false">
      <c r="A272" s="32"/>
      <c r="B272" s="70" t="s">
        <v>12</v>
      </c>
      <c r="C272" s="258" t="n">
        <v>22729.46</v>
      </c>
      <c r="D272" s="259" t="n">
        <v>0.758477123336988</v>
      </c>
      <c r="E272" s="260" t="n">
        <v>0.758477123336988</v>
      </c>
      <c r="F272" s="258" t="n">
        <v>4912.16</v>
      </c>
      <c r="G272" s="259" t="n">
        <v>-0.3</v>
      </c>
      <c r="H272" s="260" t="n">
        <v>0.5</v>
      </c>
      <c r="I272" s="258" t="n">
        <v>27331.4</v>
      </c>
      <c r="J272" s="9" t="n">
        <v>2.07844618060081</v>
      </c>
      <c r="K272" s="260" t="n">
        <v>4.02860316322402</v>
      </c>
      <c r="L272" s="7" t="n">
        <v>9974.04</v>
      </c>
      <c r="M272" s="261" t="n">
        <v>5</v>
      </c>
      <c r="N272" s="260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39" t="n">
        <v>-2.13700470407098</v>
      </c>
      <c r="E273" s="57" t="n">
        <v>-2.13700470407098</v>
      </c>
      <c r="F273" s="58" t="n">
        <v>5830.78</v>
      </c>
      <c r="G273" s="239" t="n">
        <v>-3.2</v>
      </c>
      <c r="H273" s="57" t="n">
        <v>-2.8</v>
      </c>
      <c r="I273" s="58" t="n">
        <v>29621.4</v>
      </c>
      <c r="J273" s="241" t="n">
        <v>-2.77841741946024</v>
      </c>
      <c r="K273" s="57" t="n">
        <v>-0.673249078014663</v>
      </c>
      <c r="L273" s="62" t="n">
        <v>10632.56</v>
      </c>
      <c r="M273" s="240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3" t="s">
        <v>14</v>
      </c>
      <c r="C274" s="237" t="n">
        <v>22014.47</v>
      </c>
      <c r="D274" s="251" t="n">
        <v>-4.84566169624742</v>
      </c>
      <c r="E274" s="72" t="n">
        <v>-4.84566169624742</v>
      </c>
      <c r="F274" s="237" t="n">
        <v>5012.37</v>
      </c>
      <c r="G274" s="251" t="n">
        <v>-4</v>
      </c>
      <c r="H274" s="72" t="n">
        <v>-3.6</v>
      </c>
      <c r="I274" s="58" t="n">
        <v>29386.27</v>
      </c>
      <c r="J274" s="238" t="n">
        <v>-0.861697110430754</v>
      </c>
      <c r="K274" s="72" t="n">
        <v>1.88601806711549</v>
      </c>
      <c r="L274" s="73" t="n">
        <v>10447.44</v>
      </c>
      <c r="M274" s="251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8" t="n">
        <v>23693.75</v>
      </c>
      <c r="D275" s="259" t="n">
        <v>-2.99270697584537</v>
      </c>
      <c r="E275" s="260" t="n">
        <v>-2.99270697584537</v>
      </c>
      <c r="F275" s="258" t="n">
        <v>5124.5</v>
      </c>
      <c r="G275" s="259" t="n">
        <v>-5.4</v>
      </c>
      <c r="H275" s="260" t="n">
        <v>-4.8</v>
      </c>
      <c r="I275" s="258" t="n">
        <v>30584.74</v>
      </c>
      <c r="J275" s="9" t="n">
        <v>-1.0183664477218</v>
      </c>
      <c r="K275" s="260" t="n">
        <v>1.21220869244132</v>
      </c>
      <c r="L275" s="7" t="n">
        <v>10857.87</v>
      </c>
      <c r="M275" s="261" t="n">
        <v>-0.1</v>
      </c>
      <c r="N275" s="260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2" t="n">
        <v>-3.13398551554116</v>
      </c>
      <c r="E276" s="35" t="n">
        <v>-3.13398551554116</v>
      </c>
      <c r="F276" s="36" t="n">
        <v>5183.03</v>
      </c>
      <c r="G276" s="242" t="n">
        <v>-3.9</v>
      </c>
      <c r="H276" s="35" t="n">
        <v>-3.6</v>
      </c>
      <c r="I276" s="36" t="n">
        <v>28936.7</v>
      </c>
      <c r="J276" s="244" t="n">
        <v>-1.32045279619869</v>
      </c>
      <c r="K276" s="35" t="n">
        <v>0.927803468535274</v>
      </c>
      <c r="L276" s="34" t="n">
        <v>10496.11</v>
      </c>
      <c r="M276" s="243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3" t="n">
        <v>30061.93</v>
      </c>
      <c r="D277" s="242" t="n">
        <v>3.26826865339402</v>
      </c>
      <c r="E277" s="35" t="n">
        <v>3.26826865339402</v>
      </c>
      <c r="F277" s="273" t="n">
        <v>6164.73</v>
      </c>
      <c r="G277" s="242" t="n">
        <v>-0.4</v>
      </c>
      <c r="H277" s="35" t="n">
        <v>-0.2</v>
      </c>
      <c r="I277" s="273" t="n">
        <v>32365.28</v>
      </c>
      <c r="J277" s="244" t="n">
        <v>0.370061976775389</v>
      </c>
      <c r="K277" s="35" t="n">
        <v>3.80017581645618</v>
      </c>
      <c r="L277" s="273" t="n">
        <v>11048.97</v>
      </c>
      <c r="M277" s="243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2" t="n">
        <v>-4.08511336540119</v>
      </c>
      <c r="E278" s="35" t="n">
        <v>-4.08511336540119</v>
      </c>
      <c r="F278" s="36" t="n">
        <v>4529.08</v>
      </c>
      <c r="G278" s="242" t="n">
        <v>-6.3</v>
      </c>
      <c r="H278" s="35" t="n">
        <v>-6</v>
      </c>
      <c r="I278" s="36" t="n">
        <v>31131.18</v>
      </c>
      <c r="J278" s="244" t="n">
        <v>-4.80562032244994</v>
      </c>
      <c r="K278" s="35" t="n">
        <v>-1.54341280216534</v>
      </c>
      <c r="L278" s="272" t="n">
        <v>11016.29</v>
      </c>
      <c r="M278" s="243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2" t="n">
        <v>-8.99781051675123</v>
      </c>
      <c r="E279" s="35" t="n">
        <v>-8.99781051675123</v>
      </c>
      <c r="F279" s="36" t="n">
        <v>4684.07</v>
      </c>
      <c r="G279" s="242" t="n">
        <v>-5.2</v>
      </c>
      <c r="H279" s="38" t="n">
        <v>-5</v>
      </c>
      <c r="I279" s="36" t="n">
        <v>27673.79</v>
      </c>
      <c r="J279" s="244" t="n">
        <v>-1.26218666990158</v>
      </c>
      <c r="K279" s="35" t="n">
        <v>-1.1363989868773</v>
      </c>
      <c r="L279" s="34" t="n">
        <v>10025.53</v>
      </c>
      <c r="M279" s="243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2" t="n">
        <v>-4.35123086082932</v>
      </c>
      <c r="E280" s="35" t="n">
        <v>-4.35123086082932</v>
      </c>
      <c r="F280" s="36" t="n">
        <v>5245.31</v>
      </c>
      <c r="G280" s="242" t="n">
        <v>-4.6</v>
      </c>
      <c r="H280" s="35" t="n">
        <v>-4</v>
      </c>
      <c r="I280" s="36" t="n">
        <v>29890.29</v>
      </c>
      <c r="J280" s="244" t="n">
        <v>-0.0974616846232124</v>
      </c>
      <c r="K280" s="35" t="n">
        <v>-0.0118534413418843</v>
      </c>
      <c r="L280" s="34" t="n">
        <v>10724.93</v>
      </c>
      <c r="M280" s="243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2" t="n">
        <v>-1.44933356520509</v>
      </c>
      <c r="E281" s="35" t="n">
        <v>-1.44933356520509</v>
      </c>
      <c r="F281" s="36" t="n">
        <v>5796.1</v>
      </c>
      <c r="G281" s="242" t="n">
        <v>-3.3</v>
      </c>
      <c r="H281" s="35" t="n">
        <v>-2.7</v>
      </c>
      <c r="I281" s="36" t="n">
        <v>29254.72</v>
      </c>
      <c r="J281" s="244" t="n">
        <v>2.33252529916503</v>
      </c>
      <c r="K281" s="35" t="n">
        <v>2.20023016265255</v>
      </c>
      <c r="L281" s="34" t="n">
        <v>10683.17</v>
      </c>
      <c r="M281" s="243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8" t="n">
        <v>-0.931673470941988</v>
      </c>
      <c r="E282" s="43" t="n">
        <v>-0.931673470941988</v>
      </c>
      <c r="F282" s="44" t="n">
        <v>7625.22</v>
      </c>
      <c r="G282" s="248" t="n">
        <v>-2.6</v>
      </c>
      <c r="H282" s="43" t="n">
        <v>-2</v>
      </c>
      <c r="I282" s="44" t="n">
        <v>38229.92</v>
      </c>
      <c r="J282" s="250" t="n">
        <v>-0.743348972627899</v>
      </c>
      <c r="K282" s="43" t="n">
        <v>-0.601093528144872</v>
      </c>
      <c r="L282" s="42" t="n">
        <v>13050.61</v>
      </c>
      <c r="M282" s="249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5" t="s">
        <v>11</v>
      </c>
      <c r="C283" s="51" t="n">
        <v>27600</v>
      </c>
      <c r="D283" s="234" t="n">
        <v>1.4</v>
      </c>
      <c r="E283" s="50" t="n">
        <v>1.4</v>
      </c>
      <c r="F283" s="51" t="n">
        <v>5740.14</v>
      </c>
      <c r="G283" s="234" t="n">
        <v>-2.2</v>
      </c>
      <c r="H283" s="50" t="n">
        <v>-1.2</v>
      </c>
      <c r="I283" s="267" t="n">
        <v>29909</v>
      </c>
      <c r="J283" s="268" t="n">
        <v>-1.8</v>
      </c>
      <c r="K283" s="269" t="n">
        <v>-1.5</v>
      </c>
      <c r="L283" s="270" t="n">
        <v>11002.81</v>
      </c>
      <c r="M283" s="271" t="n">
        <v>-0.4</v>
      </c>
      <c r="N283" s="269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8" t="n">
        <v>21816</v>
      </c>
      <c r="D284" s="259" t="n">
        <v>-4</v>
      </c>
      <c r="E284" s="260" t="n">
        <v>-4</v>
      </c>
      <c r="F284" s="258" t="n">
        <v>4773.64</v>
      </c>
      <c r="G284" s="259" t="n">
        <v>-2.8</v>
      </c>
      <c r="H284" s="260" t="n">
        <v>-1.8</v>
      </c>
      <c r="I284" s="258" t="n">
        <v>25839</v>
      </c>
      <c r="J284" s="9" t="n">
        <v>-5.5</v>
      </c>
      <c r="K284" s="260" t="n">
        <v>-3.8</v>
      </c>
      <c r="L284" s="7" t="n">
        <v>9719.05</v>
      </c>
      <c r="M284" s="261" t="n">
        <v>-2.6</v>
      </c>
      <c r="N284" s="260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39" t="n">
        <v>-2</v>
      </c>
      <c r="E285" s="57" t="n">
        <v>-2</v>
      </c>
      <c r="F285" s="58" t="n">
        <v>5729.31</v>
      </c>
      <c r="G285" s="239" t="n">
        <v>-1.7</v>
      </c>
      <c r="H285" s="57" t="n">
        <v>-0.7</v>
      </c>
      <c r="I285" s="58" t="n">
        <v>28688</v>
      </c>
      <c r="J285" s="241" t="n">
        <v>-3.2</v>
      </c>
      <c r="K285" s="57" t="n">
        <v>-1.6</v>
      </c>
      <c r="L285" s="62" t="n">
        <v>10579.98</v>
      </c>
      <c r="M285" s="240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3" t="s">
        <v>14</v>
      </c>
      <c r="C286" s="237" t="n">
        <v>22778</v>
      </c>
      <c r="D286" s="251" t="n">
        <v>3.5</v>
      </c>
      <c r="E286" s="72" t="n">
        <v>3.5</v>
      </c>
      <c r="F286" s="237" t="n">
        <v>4994.47</v>
      </c>
      <c r="G286" s="251" t="n">
        <v>-0.4</v>
      </c>
      <c r="H286" s="72" t="n">
        <v>1</v>
      </c>
      <c r="I286" s="58" t="n">
        <v>28736</v>
      </c>
      <c r="J286" s="238" t="n">
        <v>-2.2</v>
      </c>
      <c r="K286" s="72" t="n">
        <v>-0.7</v>
      </c>
      <c r="L286" s="73" t="n">
        <v>10586.92</v>
      </c>
      <c r="M286" s="251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8" t="n">
        <v>24109</v>
      </c>
      <c r="D287" s="259" t="n">
        <v>1.8</v>
      </c>
      <c r="E287" s="260" t="n">
        <v>1.8</v>
      </c>
      <c r="F287" s="258" t="n">
        <v>5069.28</v>
      </c>
      <c r="G287" s="259" t="n">
        <v>-1.1</v>
      </c>
      <c r="H287" s="260" t="n">
        <v>0.1</v>
      </c>
      <c r="I287" s="258" t="n">
        <v>29745</v>
      </c>
      <c r="J287" s="9" t="n">
        <v>-2.7</v>
      </c>
      <c r="K287" s="260" t="n">
        <v>-1.2</v>
      </c>
      <c r="L287" s="7" t="n">
        <v>10811.39</v>
      </c>
      <c r="M287" s="261" t="n">
        <v>-0.4</v>
      </c>
      <c r="N287" s="260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2" t="n">
        <v>4.2</v>
      </c>
      <c r="E288" s="35" t="n">
        <v>4.2</v>
      </c>
      <c r="F288" s="36" t="n">
        <v>5194.4</v>
      </c>
      <c r="G288" s="242" t="n">
        <v>0.2</v>
      </c>
      <c r="H288" s="35" t="n">
        <v>1.5</v>
      </c>
      <c r="I288" s="36" t="n">
        <v>28436</v>
      </c>
      <c r="J288" s="244" t="n">
        <v>-1.7</v>
      </c>
      <c r="K288" s="35" t="n">
        <v>-0.8</v>
      </c>
      <c r="L288" s="34" t="n">
        <v>10500</v>
      </c>
      <c r="M288" s="243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2" t="n">
        <v>-2</v>
      </c>
      <c r="E289" s="35" t="n">
        <v>-2</v>
      </c>
      <c r="F289" s="36" t="n">
        <v>6010.05</v>
      </c>
      <c r="G289" s="242" t="n">
        <v>-2.5</v>
      </c>
      <c r="H289" s="35" t="n">
        <v>-1.3</v>
      </c>
      <c r="I289" s="36" t="n">
        <v>32202</v>
      </c>
      <c r="J289" s="244" t="n">
        <v>-0.5</v>
      </c>
      <c r="K289" s="35" t="n">
        <v>0.3</v>
      </c>
      <c r="L289" s="36" t="n">
        <v>11168.62</v>
      </c>
      <c r="M289" s="243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2" t="n">
        <v>2</v>
      </c>
      <c r="E290" s="35" t="n">
        <v>2</v>
      </c>
      <c r="F290" s="36" t="n">
        <v>4551.99</v>
      </c>
      <c r="G290" s="242" t="n">
        <v>0.5</v>
      </c>
      <c r="H290" s="35" t="n">
        <v>2.1</v>
      </c>
      <c r="I290" s="36" t="n">
        <v>31343</v>
      </c>
      <c r="J290" s="244" t="n">
        <v>0.7</v>
      </c>
      <c r="K290" s="35" t="n">
        <v>1</v>
      </c>
      <c r="L290" s="272" t="n">
        <v>11103.09</v>
      </c>
      <c r="M290" s="243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2" t="n">
        <v>4.6</v>
      </c>
      <c r="E291" s="35" t="n">
        <v>4.6</v>
      </c>
      <c r="F291" s="36" t="n">
        <v>4783.81</v>
      </c>
      <c r="G291" s="242" t="n">
        <v>2.1</v>
      </c>
      <c r="H291" s="38" t="n">
        <v>4.2</v>
      </c>
      <c r="I291" s="36" t="n">
        <v>28082</v>
      </c>
      <c r="J291" s="244" t="n">
        <v>1.5</v>
      </c>
      <c r="K291" s="35" t="n">
        <v>2.2</v>
      </c>
      <c r="L291" s="34" t="n">
        <v>10184.2</v>
      </c>
      <c r="M291" s="243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2" t="n">
        <v>1.6</v>
      </c>
      <c r="E292" s="35" t="n">
        <v>1.6</v>
      </c>
      <c r="F292" s="36" t="n">
        <v>5164.1</v>
      </c>
      <c r="G292" s="242" t="n">
        <v>-1.5</v>
      </c>
      <c r="H292" s="35" t="n">
        <v>-0.5</v>
      </c>
      <c r="I292" s="36" t="n">
        <v>30081</v>
      </c>
      <c r="J292" s="244" t="n">
        <v>0.6</v>
      </c>
      <c r="K292" s="35" t="n">
        <v>1.2</v>
      </c>
      <c r="L292" s="34" t="n">
        <v>10723.75</v>
      </c>
      <c r="M292" s="243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2" t="n">
        <v>4.7</v>
      </c>
      <c r="E293" s="35" t="n">
        <v>4.7</v>
      </c>
      <c r="F293" s="36" t="n">
        <v>5923.8</v>
      </c>
      <c r="G293" s="242" t="n">
        <v>2.2</v>
      </c>
      <c r="H293" s="35" t="n">
        <v>3.6</v>
      </c>
      <c r="I293" s="36" t="n">
        <v>30046</v>
      </c>
      <c r="J293" s="244" t="n">
        <v>2.7</v>
      </c>
      <c r="K293" s="35" t="n">
        <v>3</v>
      </c>
      <c r="L293" s="34" t="n">
        <v>10789.46</v>
      </c>
      <c r="M293" s="243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8" t="n">
        <v>2.1</v>
      </c>
      <c r="E294" s="43" t="n">
        <v>2.1</v>
      </c>
      <c r="F294" s="44" t="n">
        <v>7593.58</v>
      </c>
      <c r="G294" s="248" t="n">
        <v>-0.4</v>
      </c>
      <c r="H294" s="43" t="n">
        <v>0.8</v>
      </c>
      <c r="I294" s="44" t="n">
        <v>38639</v>
      </c>
      <c r="J294" s="250" t="n">
        <v>1.1</v>
      </c>
      <c r="K294" s="43" t="n">
        <v>1.3</v>
      </c>
      <c r="L294" s="42" t="n">
        <v>13327.26</v>
      </c>
      <c r="M294" s="249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5" t="s">
        <v>11</v>
      </c>
      <c r="C295" s="51" t="n">
        <v>27776</v>
      </c>
      <c r="D295" s="234" t="n">
        <v>0.6</v>
      </c>
      <c r="E295" s="50" t="n">
        <v>0.6</v>
      </c>
      <c r="F295" s="51" t="n">
        <v>5658.99</v>
      </c>
      <c r="G295" s="234" t="n">
        <v>-1.4</v>
      </c>
      <c r="H295" s="50" t="n">
        <v>-0.1</v>
      </c>
      <c r="I295" s="267" t="n">
        <v>30357</v>
      </c>
      <c r="J295" s="268" t="n">
        <v>1.5</v>
      </c>
      <c r="K295" s="269" t="n">
        <v>1.1</v>
      </c>
      <c r="L295" s="270" t="n">
        <v>11167.21</v>
      </c>
      <c r="M295" s="271" t="n">
        <v>1.5</v>
      </c>
      <c r="N295" s="269" t="n">
        <v>0.7</v>
      </c>
    </row>
    <row r="296" customFormat="false" ht="12" hidden="false" customHeight="false" outlineLevel="0" collapsed="false">
      <c r="A296" s="32"/>
      <c r="B296" s="70" t="s">
        <v>12</v>
      </c>
      <c r="C296" s="258" t="n">
        <v>22437</v>
      </c>
      <c r="D296" s="259" t="n">
        <v>2.8</v>
      </c>
      <c r="E296" s="260" t="n">
        <v>2.8</v>
      </c>
      <c r="F296" s="258" t="n">
        <v>4701.73</v>
      </c>
      <c r="G296" s="259" t="n">
        <v>-1.5</v>
      </c>
      <c r="H296" s="260" t="n">
        <v>0.3</v>
      </c>
      <c r="I296" s="258" t="n">
        <v>26376</v>
      </c>
      <c r="J296" s="9" t="n">
        <v>2.1</v>
      </c>
      <c r="K296" s="260" t="n">
        <v>0.7</v>
      </c>
      <c r="L296" s="7" t="n">
        <v>9863.16</v>
      </c>
      <c r="M296" s="261" t="n">
        <v>1.5</v>
      </c>
      <c r="N296" s="260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39" t="n">
        <v>3.5</v>
      </c>
      <c r="E297" s="57" t="n">
        <v>3.5</v>
      </c>
      <c r="F297" s="58" t="n">
        <v>5707.96</v>
      </c>
      <c r="G297" s="239" t="n">
        <v>-0.4</v>
      </c>
      <c r="H297" s="57" t="n">
        <v>0.9</v>
      </c>
      <c r="I297" s="58" t="n">
        <v>29253</v>
      </c>
      <c r="J297" s="241" t="n">
        <v>2</v>
      </c>
      <c r="K297" s="57" t="n">
        <v>0.7</v>
      </c>
      <c r="L297" s="62" t="n">
        <v>10673.25</v>
      </c>
      <c r="M297" s="240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3" t="s">
        <v>14</v>
      </c>
      <c r="C298" s="237" t="n">
        <v>23739</v>
      </c>
      <c r="D298" s="251" t="n">
        <v>4.2</v>
      </c>
      <c r="E298" s="72" t="n">
        <v>4.2</v>
      </c>
      <c r="F298" s="237" t="n">
        <v>5005.27</v>
      </c>
      <c r="G298" s="251" t="n">
        <v>0.2</v>
      </c>
      <c r="H298" s="72" t="n">
        <v>1.5</v>
      </c>
      <c r="I298" s="58" t="n">
        <v>28828</v>
      </c>
      <c r="J298" s="238" t="n">
        <v>0.3</v>
      </c>
      <c r="K298" s="72" t="n">
        <v>-1.4</v>
      </c>
      <c r="L298" s="73" t="n">
        <v>10559.62</v>
      </c>
      <c r="M298" s="251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8" t="n">
        <v>23941</v>
      </c>
      <c r="D299" s="259" t="n">
        <v>-0.7</v>
      </c>
      <c r="E299" s="260" t="n">
        <v>-0.7</v>
      </c>
      <c r="F299" s="258" t="n">
        <v>4943.55</v>
      </c>
      <c r="G299" s="259" t="n">
        <v>-2.5</v>
      </c>
      <c r="H299" s="260" t="n">
        <v>-1.2</v>
      </c>
      <c r="I299" s="258" t="n">
        <v>29445</v>
      </c>
      <c r="J299" s="9" t="n">
        <v>-1</v>
      </c>
      <c r="K299" s="260" t="n">
        <v>-2.6</v>
      </c>
      <c r="L299" s="7" t="n">
        <v>10720.77</v>
      </c>
      <c r="M299" s="261" t="n">
        <v>-0.8</v>
      </c>
      <c r="N299" s="260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2" t="n">
        <v>5.3</v>
      </c>
      <c r="E300" s="35" t="n">
        <v>5.3</v>
      </c>
      <c r="F300" s="36" t="n">
        <v>5331.24</v>
      </c>
      <c r="G300" s="242" t="n">
        <v>2.6</v>
      </c>
      <c r="H300" s="35" t="n">
        <v>4</v>
      </c>
      <c r="I300" s="36" t="n">
        <v>28928</v>
      </c>
      <c r="J300" s="244" t="n">
        <v>1.7</v>
      </c>
      <c r="K300" s="35" t="n">
        <v>0</v>
      </c>
      <c r="L300" s="34" t="n">
        <v>10699.09</v>
      </c>
      <c r="M300" s="243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2" t="n">
        <v>-4.6</v>
      </c>
      <c r="E301" s="35" t="n">
        <v>-4.6</v>
      </c>
      <c r="F301" s="36" t="n">
        <v>5617.45</v>
      </c>
      <c r="G301" s="242" t="n">
        <v>-6.5</v>
      </c>
      <c r="H301" s="35" t="n">
        <v>-5.1</v>
      </c>
      <c r="I301" s="36" t="n">
        <v>32542</v>
      </c>
      <c r="J301" s="244" t="n">
        <v>1.1</v>
      </c>
      <c r="K301" s="35" t="n">
        <v>-0.1</v>
      </c>
      <c r="L301" s="36" t="n">
        <v>11384.22</v>
      </c>
      <c r="M301" s="243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2" t="n">
        <v>2.6</v>
      </c>
      <c r="E302" s="35" t="n">
        <v>2.6</v>
      </c>
      <c r="F302" s="36" t="n">
        <v>4515.07</v>
      </c>
      <c r="G302" s="242" t="n">
        <v>-0.8</v>
      </c>
      <c r="H302" s="35" t="n">
        <v>0.6</v>
      </c>
      <c r="I302" s="36" t="n">
        <v>31136</v>
      </c>
      <c r="J302" s="244" t="n">
        <v>-0.7</v>
      </c>
      <c r="K302" s="35" t="n">
        <v>-0.5</v>
      </c>
      <c r="L302" s="272" t="n">
        <v>11236</v>
      </c>
      <c r="M302" s="243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2" t="n">
        <v>3.5</v>
      </c>
      <c r="E303" s="35" t="n">
        <v>3.5</v>
      </c>
      <c r="F303" s="36" t="n">
        <v>4600.09</v>
      </c>
      <c r="G303" s="242" t="n">
        <v>-3.8</v>
      </c>
      <c r="H303" s="38" t="n">
        <v>-2.6</v>
      </c>
      <c r="I303" s="36" t="n">
        <v>28364</v>
      </c>
      <c r="J303" s="244" t="n">
        <v>1</v>
      </c>
      <c r="K303" s="35" t="n">
        <v>-1.3</v>
      </c>
      <c r="L303" s="34" t="n">
        <v>10535.13</v>
      </c>
      <c r="M303" s="243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2" t="n">
        <v>4.2</v>
      </c>
      <c r="E304" s="35" t="n">
        <v>4.2</v>
      </c>
      <c r="F304" s="36" t="n">
        <v>5158.81</v>
      </c>
      <c r="G304" s="242" t="n">
        <v>-0.1</v>
      </c>
      <c r="H304" s="35" t="n">
        <v>1.1</v>
      </c>
      <c r="I304" s="36" t="n">
        <v>30116</v>
      </c>
      <c r="J304" s="244" t="n">
        <v>0.1</v>
      </c>
      <c r="K304" s="35" t="n">
        <v>-1.1</v>
      </c>
      <c r="L304" s="34" t="n">
        <v>10703.01</v>
      </c>
      <c r="M304" s="243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2" t="n">
        <v>1.6</v>
      </c>
      <c r="E305" s="35" t="n">
        <v>1.6</v>
      </c>
      <c r="F305" s="36" t="n">
        <v>5789.23</v>
      </c>
      <c r="G305" s="242" t="n">
        <v>-2.3</v>
      </c>
      <c r="H305" s="35" t="n">
        <v>-1.1</v>
      </c>
      <c r="I305" s="36" t="n">
        <v>29424</v>
      </c>
      <c r="J305" s="244" t="n">
        <v>-2.1</v>
      </c>
      <c r="K305" s="35" t="n">
        <v>-1.9</v>
      </c>
      <c r="L305" s="34" t="n">
        <v>10647.55</v>
      </c>
      <c r="M305" s="243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8" t="n">
        <v>-2.7</v>
      </c>
      <c r="E306" s="43" t="n">
        <v>-2.7</v>
      </c>
      <c r="F306" s="44" t="n">
        <v>7404.78</v>
      </c>
      <c r="G306" s="248" t="n">
        <v>-2.5</v>
      </c>
      <c r="H306" s="43" t="n">
        <v>-1.3</v>
      </c>
      <c r="I306" s="44" t="n">
        <v>37829</v>
      </c>
      <c r="J306" s="250" t="n">
        <v>-2.1</v>
      </c>
      <c r="K306" s="43" t="n">
        <v>-2.6</v>
      </c>
      <c r="L306" s="42" t="n">
        <v>13420.37</v>
      </c>
      <c r="M306" s="249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5" t="s">
        <v>11</v>
      </c>
      <c r="C307" s="51" t="n">
        <v>27993</v>
      </c>
      <c r="D307" s="234" t="n">
        <v>0.8</v>
      </c>
      <c r="E307" s="50" t="n">
        <v>0.8</v>
      </c>
      <c r="F307" s="51" t="n">
        <v>5380.48</v>
      </c>
      <c r="G307" s="234" t="n">
        <v>-4.9</v>
      </c>
      <c r="H307" s="50" t="n">
        <v>-3.3</v>
      </c>
      <c r="I307" s="267" t="n">
        <v>29789</v>
      </c>
      <c r="J307" s="268" t="n">
        <v>-1.9</v>
      </c>
      <c r="K307" s="269" t="n">
        <v>-2.4</v>
      </c>
      <c r="L307" s="270" t="n">
        <v>10941.33</v>
      </c>
      <c r="M307" s="271" t="n">
        <v>-2</v>
      </c>
      <c r="N307" s="269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8" t="n">
        <v>23358</v>
      </c>
      <c r="D308" s="259" t="n">
        <v>4.1</v>
      </c>
      <c r="E308" s="260" t="n">
        <v>4.1</v>
      </c>
      <c r="F308" s="258" t="n">
        <v>4599.76</v>
      </c>
      <c r="G308" s="259" t="n">
        <v>-2.2</v>
      </c>
      <c r="H308" s="260" t="n">
        <v>-0.1</v>
      </c>
      <c r="I308" s="258" t="n">
        <v>26243</v>
      </c>
      <c r="J308" s="9" t="n">
        <v>-0.5</v>
      </c>
      <c r="K308" s="260" t="n">
        <v>0.4</v>
      </c>
      <c r="L308" s="7" t="n">
        <v>9745.69</v>
      </c>
      <c r="M308" s="261" t="n">
        <v>-1.2</v>
      </c>
      <c r="N308" s="260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39" t="n">
        <v>-2.6</v>
      </c>
      <c r="E309" s="57" t="n">
        <v>1.8</v>
      </c>
      <c r="F309" s="58" t="n">
        <v>5618.53</v>
      </c>
      <c r="G309" s="239" t="n">
        <v>-1.6</v>
      </c>
      <c r="H309" s="57" t="n">
        <v>-0.2</v>
      </c>
      <c r="I309" s="58" t="n">
        <v>31532</v>
      </c>
      <c r="J309" s="241" t="n">
        <v>7.8</v>
      </c>
      <c r="K309" s="57" t="n">
        <v>8.4</v>
      </c>
      <c r="L309" s="62" t="n">
        <v>10925.59</v>
      </c>
      <c r="M309" s="240" t="n">
        <v>2.4</v>
      </c>
      <c r="N309" s="57" t="n">
        <v>1</v>
      </c>
    </row>
    <row r="310" customFormat="false" ht="12" hidden="false" customHeight="false" outlineLevel="0" collapsed="false">
      <c r="A310" s="54"/>
      <c r="B310" s="233" t="s">
        <v>14</v>
      </c>
      <c r="C310" s="237" t="n">
        <v>22823</v>
      </c>
      <c r="D310" s="251" t="n">
        <v>-3.9</v>
      </c>
      <c r="E310" s="72" t="n">
        <v>0.3</v>
      </c>
      <c r="F310" s="237" t="n">
        <v>4893.56</v>
      </c>
      <c r="G310" s="251" t="n">
        <v>-2.2</v>
      </c>
      <c r="H310" s="72" t="n">
        <v>-1.5</v>
      </c>
      <c r="I310" s="58" t="n">
        <v>28265</v>
      </c>
      <c r="J310" s="238" t="n">
        <v>-2</v>
      </c>
      <c r="K310" s="72" t="n">
        <v>-0.5</v>
      </c>
      <c r="L310" s="73" t="n">
        <v>10460.11</v>
      </c>
      <c r="M310" s="251" t="n">
        <v>-0.9</v>
      </c>
      <c r="N310" s="72" t="n">
        <v>-1.9</v>
      </c>
    </row>
    <row r="311" customFormat="false" ht="12" hidden="false" customHeight="false" outlineLevel="0" collapsed="false">
      <c r="A311" s="274" t="s">
        <v>38</v>
      </c>
      <c r="B311" s="33" t="s">
        <v>15</v>
      </c>
      <c r="C311" s="258" t="n">
        <v>23414</v>
      </c>
      <c r="D311" s="259" t="n">
        <v>-2.2</v>
      </c>
      <c r="E311" s="260" t="n">
        <v>1.8</v>
      </c>
      <c r="F311" s="258" t="n">
        <v>4848.69</v>
      </c>
      <c r="G311" s="259" t="n">
        <v>-1.9</v>
      </c>
      <c r="H311" s="260" t="n">
        <v>-1.1</v>
      </c>
      <c r="I311" s="258" t="n">
        <v>29303</v>
      </c>
      <c r="J311" s="9" t="n">
        <v>-0.5</v>
      </c>
      <c r="K311" s="260" t="n">
        <v>1</v>
      </c>
      <c r="L311" s="7" t="n">
        <v>10782.62</v>
      </c>
      <c r="M311" s="261" t="n">
        <v>0.6</v>
      </c>
      <c r="N311" s="260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/>
      <c r="D312" s="242"/>
      <c r="E312" s="35"/>
      <c r="F312" s="36"/>
      <c r="G312" s="242"/>
      <c r="H312" s="35"/>
      <c r="I312" s="36"/>
      <c r="J312" s="244"/>
      <c r="K312" s="35"/>
      <c r="L312" s="34"/>
      <c r="M312" s="243"/>
      <c r="N312" s="35"/>
    </row>
    <row r="313" customFormat="false" ht="12" hidden="false" customHeight="false" outlineLevel="0" collapsed="false">
      <c r="A313" s="32"/>
      <c r="B313" s="33" t="s">
        <v>17</v>
      </c>
      <c r="C313" s="36"/>
      <c r="D313" s="242"/>
      <c r="E313" s="35"/>
      <c r="F313" s="36"/>
      <c r="G313" s="242"/>
      <c r="H313" s="35"/>
      <c r="I313" s="36"/>
      <c r="J313" s="244"/>
      <c r="K313" s="35"/>
      <c r="L313" s="36"/>
      <c r="M313" s="243"/>
      <c r="N313" s="35"/>
    </row>
    <row r="314" customFormat="false" ht="12" hidden="false" customHeight="false" outlineLevel="0" collapsed="false">
      <c r="A314" s="32"/>
      <c r="B314" s="33" t="s">
        <v>18</v>
      </c>
      <c r="C314" s="36"/>
      <c r="D314" s="242"/>
      <c r="E314" s="35"/>
      <c r="F314" s="36"/>
      <c r="G314" s="242"/>
      <c r="H314" s="35"/>
      <c r="I314" s="36"/>
      <c r="J314" s="244"/>
      <c r="K314" s="35"/>
      <c r="L314" s="272"/>
      <c r="M314" s="243"/>
      <c r="N314" s="35"/>
    </row>
    <row r="315" customFormat="false" ht="12" hidden="false" customHeight="false" outlineLevel="0" collapsed="false">
      <c r="A315" s="32"/>
      <c r="B315" s="33" t="s">
        <v>19</v>
      </c>
      <c r="C315" s="36"/>
      <c r="D315" s="242"/>
      <c r="E315" s="35"/>
      <c r="F315" s="36"/>
      <c r="G315" s="242"/>
      <c r="H315" s="38"/>
      <c r="I315" s="36"/>
      <c r="J315" s="244"/>
      <c r="K315" s="35"/>
      <c r="L315" s="34"/>
      <c r="M315" s="243"/>
      <c r="N315" s="35"/>
    </row>
    <row r="316" customFormat="false" ht="12" hidden="false" customHeight="false" outlineLevel="0" collapsed="false">
      <c r="A316" s="32"/>
      <c r="B316" s="33" t="s">
        <v>20</v>
      </c>
      <c r="C316" s="36"/>
      <c r="D316" s="242"/>
      <c r="E316" s="35"/>
      <c r="F316" s="36"/>
      <c r="G316" s="242"/>
      <c r="H316" s="35"/>
      <c r="I316" s="36"/>
      <c r="J316" s="244"/>
      <c r="K316" s="35"/>
      <c r="L316" s="34"/>
      <c r="M316" s="243"/>
      <c r="N316" s="35"/>
    </row>
    <row r="317" customFormat="false" ht="14.25" hidden="false" customHeight="true" outlineLevel="0" collapsed="false">
      <c r="A317" s="32"/>
      <c r="B317" s="33" t="s">
        <v>21</v>
      </c>
      <c r="C317" s="36"/>
      <c r="D317" s="242"/>
      <c r="E317" s="35"/>
      <c r="F317" s="36"/>
      <c r="G317" s="242"/>
      <c r="H317" s="35"/>
      <c r="I317" s="36"/>
      <c r="J317" s="244"/>
      <c r="K317" s="35"/>
      <c r="L317" s="34"/>
      <c r="M317" s="243"/>
      <c r="N317" s="35"/>
    </row>
    <row r="318" customFormat="false" ht="14.25" hidden="false" customHeight="true" outlineLevel="0" collapsed="false">
      <c r="A318" s="40"/>
      <c r="B318" s="41" t="s">
        <v>22</v>
      </c>
      <c r="C318" s="44"/>
      <c r="D318" s="248"/>
      <c r="E318" s="43"/>
      <c r="F318" s="44"/>
      <c r="G318" s="248"/>
      <c r="H318" s="43"/>
      <c r="I318" s="44"/>
      <c r="J318" s="250"/>
      <c r="K318" s="43"/>
      <c r="L318" s="42"/>
      <c r="M318" s="249"/>
      <c r="N318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35" activePane="bottomRight" state="frozen"/>
      <selection pane="topLeft" activeCell="A1" activeCellId="0" sqref="A1"/>
      <selection pane="topRight" activeCell="C1" activeCellId="0" sqref="C1"/>
      <selection pane="bottomLeft" activeCell="A235" activeCellId="0" sqref="A23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3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3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3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4</v>
      </c>
      <c r="D4" s="18"/>
      <c r="E4" s="18" t="s">
        <v>107</v>
      </c>
      <c r="F4" s="18"/>
      <c r="G4" s="18" t="s">
        <v>125</v>
      </c>
      <c r="H4" s="18"/>
    </row>
    <row r="5" s="228" customFormat="true" ht="24" hidden="false" customHeight="true" outlineLevel="0" collapsed="false">
      <c r="A5" s="222"/>
      <c r="B5" s="223"/>
      <c r="C5" s="226" t="s">
        <v>108</v>
      </c>
      <c r="D5" s="275" t="s">
        <v>109</v>
      </c>
      <c r="E5" s="224" t="s">
        <v>110</v>
      </c>
      <c r="F5" s="275" t="s">
        <v>109</v>
      </c>
      <c r="G5" s="224" t="s">
        <v>110</v>
      </c>
      <c r="H5" s="275" t="s">
        <v>109</v>
      </c>
    </row>
    <row r="6" s="228" customFormat="true" ht="12" hidden="false" customHeight="false" outlineLevel="0" collapsed="false">
      <c r="A6" s="229"/>
      <c r="B6" s="230"/>
      <c r="C6" s="226"/>
      <c r="D6" s="276" t="s">
        <v>126</v>
      </c>
      <c r="E6" s="224"/>
      <c r="F6" s="277" t="s">
        <v>127</v>
      </c>
      <c r="G6" s="224"/>
      <c r="H6" s="277" t="s">
        <v>127</v>
      </c>
    </row>
    <row r="7" customFormat="false" ht="12" hidden="false" customHeight="false" outlineLevel="0" collapsed="false">
      <c r="A7" s="47" t="s">
        <v>119</v>
      </c>
      <c r="B7" s="233" t="s">
        <v>11</v>
      </c>
      <c r="C7" s="235"/>
      <c r="D7" s="72"/>
      <c r="E7" s="237" t="n">
        <v>5111.63</v>
      </c>
      <c r="F7" s="74" t="n">
        <v>2.90000000000001</v>
      </c>
      <c r="G7" s="235"/>
      <c r="H7" s="72"/>
      <c r="I7" s="253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3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3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3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3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3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3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3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3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3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78" t="n">
        <v>5.7</v>
      </c>
      <c r="G17" s="68"/>
      <c r="H17" s="35"/>
      <c r="I17" s="253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79" t="n">
        <v>5.7</v>
      </c>
      <c r="G18" s="79"/>
      <c r="H18" s="43"/>
      <c r="I18" s="253"/>
    </row>
    <row r="19" customFormat="false" ht="12" hidden="false" customHeight="false" outlineLevel="0" collapsed="false">
      <c r="A19" s="48" t="s">
        <v>120</v>
      </c>
      <c r="B19" s="26" t="s">
        <v>11</v>
      </c>
      <c r="C19" s="29"/>
      <c r="D19" s="280"/>
      <c r="E19" s="27" t="n">
        <v>5304.13</v>
      </c>
      <c r="F19" s="28" t="n">
        <v>3.8</v>
      </c>
      <c r="G19" s="29"/>
      <c r="H19" s="280"/>
      <c r="I19" s="253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3"/>
    </row>
    <row r="21" customFormat="false" ht="12" hidden="false" customHeight="false" outlineLevel="0" collapsed="false">
      <c r="A21" s="32"/>
      <c r="B21" s="33" t="s">
        <v>13</v>
      </c>
      <c r="C21" s="36"/>
      <c r="D21" s="278"/>
      <c r="E21" s="34" t="n">
        <v>5668.16</v>
      </c>
      <c r="F21" s="35" t="n">
        <v>3.90000000000001</v>
      </c>
      <c r="G21" s="36"/>
      <c r="H21" s="278"/>
      <c r="I21" s="253"/>
    </row>
    <row r="22" customFormat="false" ht="12" hidden="false" customHeight="false" outlineLevel="0" collapsed="false">
      <c r="A22" s="32"/>
      <c r="B22" s="33" t="s">
        <v>14</v>
      </c>
      <c r="C22" s="36"/>
      <c r="D22" s="278"/>
      <c r="E22" s="34" t="n">
        <v>5555.85</v>
      </c>
      <c r="F22" s="35" t="n">
        <v>3.90000000000001</v>
      </c>
      <c r="G22" s="36"/>
      <c r="H22" s="278"/>
      <c r="I22" s="253"/>
    </row>
    <row r="23" customFormat="false" ht="12" hidden="false" customHeight="false" outlineLevel="0" collapsed="false">
      <c r="A23" s="32"/>
      <c r="B23" s="33" t="s">
        <v>15</v>
      </c>
      <c r="C23" s="36"/>
      <c r="D23" s="278"/>
      <c r="E23" s="34" t="n">
        <v>5691.62</v>
      </c>
      <c r="F23" s="35" t="n">
        <v>3.09999999999999</v>
      </c>
      <c r="G23" s="36"/>
      <c r="H23" s="278"/>
      <c r="I23" s="253"/>
    </row>
    <row r="24" customFormat="false" ht="12" hidden="false" customHeight="false" outlineLevel="0" collapsed="false">
      <c r="A24" s="32"/>
      <c r="B24" s="33" t="s">
        <v>16</v>
      </c>
      <c r="C24" s="36"/>
      <c r="D24" s="278"/>
      <c r="E24" s="34" t="n">
        <v>5655.75</v>
      </c>
      <c r="F24" s="35" t="n">
        <v>4.59999999999999</v>
      </c>
      <c r="G24" s="36"/>
      <c r="H24" s="278"/>
      <c r="I24" s="253"/>
    </row>
    <row r="25" customFormat="false" ht="12" hidden="false" customHeight="false" outlineLevel="0" collapsed="false">
      <c r="A25" s="32"/>
      <c r="B25" s="33" t="s">
        <v>17</v>
      </c>
      <c r="C25" s="36"/>
      <c r="D25" s="278"/>
      <c r="E25" s="34" t="n">
        <v>6497.42</v>
      </c>
      <c r="F25" s="35" t="n">
        <v>4.2</v>
      </c>
      <c r="G25" s="36"/>
      <c r="H25" s="278"/>
      <c r="I25" s="253"/>
    </row>
    <row r="26" customFormat="false" ht="12" hidden="false" customHeight="false" outlineLevel="0" collapsed="false">
      <c r="A26" s="32"/>
      <c r="B26" s="33" t="s">
        <v>18</v>
      </c>
      <c r="C26" s="36"/>
      <c r="D26" s="278"/>
      <c r="E26" s="34" t="n">
        <v>6260.29</v>
      </c>
      <c r="F26" s="35" t="n">
        <v>0.5</v>
      </c>
      <c r="G26" s="36"/>
      <c r="H26" s="278"/>
      <c r="I26" s="253"/>
    </row>
    <row r="27" customFormat="false" ht="12" hidden="false" customHeight="false" outlineLevel="0" collapsed="false">
      <c r="A27" s="32"/>
      <c r="B27" s="33" t="s">
        <v>19</v>
      </c>
      <c r="C27" s="36"/>
      <c r="D27" s="278"/>
      <c r="E27" s="34" t="n">
        <v>5689.44</v>
      </c>
      <c r="F27" s="35" t="n">
        <v>0.700000000000003</v>
      </c>
      <c r="G27" s="36"/>
      <c r="H27" s="278"/>
      <c r="I27" s="253"/>
    </row>
    <row r="28" customFormat="false" ht="12" hidden="false" customHeight="false" outlineLevel="0" collapsed="false">
      <c r="A28" s="32"/>
      <c r="B28" s="33" t="s">
        <v>20</v>
      </c>
      <c r="C28" s="36"/>
      <c r="D28" s="278"/>
      <c r="E28" s="34" t="n">
        <v>5741.33</v>
      </c>
      <c r="F28" s="35" t="n">
        <v>0.799999999999997</v>
      </c>
      <c r="G28" s="36"/>
      <c r="H28" s="278"/>
      <c r="I28" s="253"/>
    </row>
    <row r="29" customFormat="false" ht="12" hidden="false" customHeight="false" outlineLevel="0" collapsed="false">
      <c r="A29" s="32"/>
      <c r="B29" s="33" t="s">
        <v>21</v>
      </c>
      <c r="C29" s="36"/>
      <c r="D29" s="278"/>
      <c r="E29" s="34" t="n">
        <v>5529.49</v>
      </c>
      <c r="F29" s="35" t="n">
        <v>1.7</v>
      </c>
      <c r="G29" s="36"/>
      <c r="H29" s="278"/>
      <c r="I29" s="253"/>
    </row>
    <row r="30" customFormat="false" ht="12" hidden="false" customHeight="false" outlineLevel="0" collapsed="false">
      <c r="A30" s="40"/>
      <c r="B30" s="41" t="s">
        <v>22</v>
      </c>
      <c r="C30" s="44"/>
      <c r="D30" s="279"/>
      <c r="E30" s="42" t="n">
        <v>5963.87</v>
      </c>
      <c r="F30" s="43" t="n">
        <v>1.09999999999999</v>
      </c>
      <c r="G30" s="44"/>
      <c r="H30" s="279"/>
      <c r="I30" s="253"/>
    </row>
    <row r="31" customFormat="false" ht="12" hidden="false" customHeight="false" outlineLevel="0" collapsed="false">
      <c r="A31" s="48" t="s">
        <v>121</v>
      </c>
      <c r="B31" s="26" t="s">
        <v>11</v>
      </c>
      <c r="C31" s="29"/>
      <c r="D31" s="280"/>
      <c r="E31" s="27" t="n">
        <v>5393.66</v>
      </c>
      <c r="F31" s="28" t="n">
        <v>1.7</v>
      </c>
      <c r="G31" s="29"/>
      <c r="H31" s="280"/>
      <c r="I31" s="253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3"/>
    </row>
    <row r="33" customFormat="false" ht="12" hidden="false" customHeight="false" outlineLevel="0" collapsed="false">
      <c r="A33" s="32"/>
      <c r="B33" s="33" t="s">
        <v>13</v>
      </c>
      <c r="C33" s="36"/>
      <c r="D33" s="278"/>
      <c r="E33" s="34" t="n">
        <v>5860.25</v>
      </c>
      <c r="F33" s="35" t="n">
        <v>3.40000000000001</v>
      </c>
      <c r="G33" s="36"/>
      <c r="H33" s="278"/>
      <c r="I33" s="253"/>
    </row>
    <row r="34" customFormat="false" ht="12" hidden="false" customHeight="false" outlineLevel="0" collapsed="false">
      <c r="A34" s="32"/>
      <c r="B34" s="33" t="s">
        <v>14</v>
      </c>
      <c r="C34" s="36"/>
      <c r="D34" s="278"/>
      <c r="E34" s="34" t="n">
        <v>5642.08</v>
      </c>
      <c r="F34" s="35" t="n">
        <v>1.59999999999999</v>
      </c>
      <c r="G34" s="36"/>
      <c r="H34" s="278"/>
      <c r="I34" s="253"/>
    </row>
    <row r="35" customFormat="false" ht="12" hidden="false" customHeight="false" outlineLevel="0" collapsed="false">
      <c r="A35" s="32"/>
      <c r="B35" s="33" t="s">
        <v>15</v>
      </c>
      <c r="C35" s="36"/>
      <c r="D35" s="278"/>
      <c r="E35" s="34" t="n">
        <v>5815.5</v>
      </c>
      <c r="F35" s="35" t="n">
        <v>2.2</v>
      </c>
      <c r="G35" s="36"/>
      <c r="H35" s="278"/>
      <c r="I35" s="253"/>
    </row>
    <row r="36" customFormat="false" ht="12" hidden="false" customHeight="false" outlineLevel="0" collapsed="false">
      <c r="A36" s="32"/>
      <c r="B36" s="33" t="s">
        <v>16</v>
      </c>
      <c r="C36" s="36"/>
      <c r="D36" s="278"/>
      <c r="E36" s="34" t="n">
        <v>5792.62</v>
      </c>
      <c r="F36" s="35" t="n">
        <v>2.40000000000001</v>
      </c>
      <c r="G36" s="36"/>
      <c r="H36" s="278"/>
      <c r="I36" s="253"/>
    </row>
    <row r="37" customFormat="false" ht="12" hidden="false" customHeight="false" outlineLevel="0" collapsed="false">
      <c r="A37" s="32"/>
      <c r="B37" s="33" t="s">
        <v>17</v>
      </c>
      <c r="C37" s="36"/>
      <c r="D37" s="278"/>
      <c r="E37" s="34" t="n">
        <v>6394.54</v>
      </c>
      <c r="F37" s="35" t="n">
        <v>-1.59999999999999</v>
      </c>
      <c r="G37" s="36"/>
      <c r="H37" s="278"/>
      <c r="I37" s="253"/>
    </row>
    <row r="38" customFormat="false" ht="12" hidden="false" customHeight="false" outlineLevel="0" collapsed="false">
      <c r="A38" s="32"/>
      <c r="B38" s="33" t="s">
        <v>18</v>
      </c>
      <c r="C38" s="36"/>
      <c r="D38" s="278"/>
      <c r="E38" s="34" t="n">
        <v>6428.26</v>
      </c>
      <c r="F38" s="35" t="n">
        <v>2.7</v>
      </c>
      <c r="G38" s="36"/>
      <c r="H38" s="278"/>
      <c r="I38" s="253"/>
    </row>
    <row r="39" customFormat="false" ht="12" hidden="false" customHeight="false" outlineLevel="0" collapsed="false">
      <c r="A39" s="32"/>
      <c r="B39" s="33" t="s">
        <v>19</v>
      </c>
      <c r="C39" s="36"/>
      <c r="D39" s="278"/>
      <c r="E39" s="34" t="n">
        <v>5791.32</v>
      </c>
      <c r="F39" s="35" t="n">
        <v>1.8</v>
      </c>
      <c r="G39" s="36"/>
      <c r="H39" s="278"/>
      <c r="I39" s="253"/>
    </row>
    <row r="40" customFormat="false" ht="12" hidden="false" customHeight="false" outlineLevel="0" collapsed="false">
      <c r="A40" s="32"/>
      <c r="B40" s="33" t="s">
        <v>20</v>
      </c>
      <c r="C40" s="36"/>
      <c r="D40" s="278"/>
      <c r="E40" s="34" t="n">
        <v>5869.74</v>
      </c>
      <c r="F40" s="35" t="n">
        <v>2.2</v>
      </c>
      <c r="G40" s="36"/>
      <c r="H40" s="278"/>
      <c r="I40" s="253"/>
    </row>
    <row r="41" customFormat="false" ht="12" hidden="false" customHeight="false" outlineLevel="0" collapsed="false">
      <c r="A41" s="32"/>
      <c r="B41" s="33" t="s">
        <v>21</v>
      </c>
      <c r="C41" s="36"/>
      <c r="D41" s="278"/>
      <c r="E41" s="34" t="n">
        <v>5657.55</v>
      </c>
      <c r="F41" s="35" t="n">
        <v>2.3</v>
      </c>
      <c r="G41" s="36"/>
      <c r="H41" s="278"/>
      <c r="I41" s="253"/>
    </row>
    <row r="42" customFormat="false" ht="12" hidden="false" customHeight="false" outlineLevel="0" collapsed="false">
      <c r="A42" s="40"/>
      <c r="B42" s="41" t="s">
        <v>22</v>
      </c>
      <c r="C42" s="44"/>
      <c r="D42" s="279"/>
      <c r="E42" s="42" t="n">
        <v>6154.5</v>
      </c>
      <c r="F42" s="43" t="n">
        <v>3.2</v>
      </c>
      <c r="G42" s="44"/>
      <c r="H42" s="279"/>
      <c r="I42" s="253"/>
    </row>
    <row r="43" customFormat="false" ht="12" hidden="false" customHeight="false" outlineLevel="0" collapsed="false">
      <c r="A43" s="48" t="s">
        <v>122</v>
      </c>
      <c r="B43" s="26" t="s">
        <v>11</v>
      </c>
      <c r="C43" s="29"/>
      <c r="D43" s="280"/>
      <c r="E43" s="27" t="n">
        <v>5530.6</v>
      </c>
      <c r="F43" s="28" t="n">
        <v>2.5</v>
      </c>
      <c r="G43" s="29"/>
      <c r="H43" s="280"/>
      <c r="I43" s="253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3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3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3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3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3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3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3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3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3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3"/>
    </row>
    <row r="54" customFormat="false" ht="12" hidden="false" customHeight="false" outlineLevel="0" collapsed="false">
      <c r="A54" s="40"/>
      <c r="B54" s="41" t="s">
        <v>22</v>
      </c>
      <c r="C54" s="44"/>
      <c r="D54" s="279"/>
      <c r="E54" s="42" t="n">
        <v>6254.49</v>
      </c>
      <c r="F54" s="43" t="n">
        <v>1.59999999999999</v>
      </c>
      <c r="G54" s="44"/>
      <c r="H54" s="279"/>
      <c r="I54" s="253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0"/>
      <c r="E55" s="27" t="n">
        <v>5645.26</v>
      </c>
      <c r="F55" s="28" t="n">
        <v>2.09999999999999</v>
      </c>
      <c r="G55" s="29"/>
      <c r="H55" s="280"/>
      <c r="I55" s="253"/>
    </row>
    <row r="56" customFormat="false" ht="12" hidden="false" customHeight="false" outlineLevel="0" collapsed="false">
      <c r="A56" s="39"/>
      <c r="B56" s="33" t="s">
        <v>12</v>
      </c>
      <c r="C56" s="36"/>
      <c r="D56" s="278"/>
      <c r="E56" s="34" t="n">
        <v>5438.88</v>
      </c>
      <c r="F56" s="35" t="n">
        <v>2.90000000000001</v>
      </c>
      <c r="G56" s="36"/>
      <c r="H56" s="278"/>
      <c r="I56" s="253"/>
    </row>
    <row r="57" customFormat="false" ht="12" hidden="false" customHeight="false" outlineLevel="0" collapsed="false">
      <c r="A57" s="32"/>
      <c r="B57" s="33" t="s">
        <v>13</v>
      </c>
      <c r="C57" s="36"/>
      <c r="D57" s="278"/>
      <c r="E57" s="34" t="n">
        <v>6018.37</v>
      </c>
      <c r="F57" s="35" t="n">
        <v>1.7</v>
      </c>
      <c r="G57" s="36"/>
      <c r="H57" s="278"/>
      <c r="I57" s="253"/>
    </row>
    <row r="58" customFormat="false" ht="12" hidden="false" customHeight="false" outlineLevel="0" collapsed="false">
      <c r="A58" s="32"/>
      <c r="B58" s="33" t="s">
        <v>14</v>
      </c>
      <c r="C58" s="36"/>
      <c r="D58" s="278"/>
      <c r="E58" s="34" t="n">
        <v>5906.52</v>
      </c>
      <c r="F58" s="35" t="n">
        <v>4.2</v>
      </c>
      <c r="G58" s="36"/>
      <c r="H58" s="278"/>
      <c r="I58" s="253"/>
    </row>
    <row r="59" customFormat="false" ht="12" hidden="false" customHeight="false" outlineLevel="0" collapsed="false">
      <c r="A59" s="32"/>
      <c r="B59" s="33" t="s">
        <v>15</v>
      </c>
      <c r="C59" s="36"/>
      <c r="D59" s="278"/>
      <c r="E59" s="34" t="n">
        <v>6039.99</v>
      </c>
      <c r="F59" s="35" t="n">
        <v>2.7</v>
      </c>
      <c r="G59" s="36"/>
      <c r="H59" s="278"/>
      <c r="I59" s="253"/>
    </row>
    <row r="60" customFormat="false" ht="12" hidden="false" customHeight="false" outlineLevel="0" collapsed="false">
      <c r="A60" s="32"/>
      <c r="B60" s="33" t="s">
        <v>16</v>
      </c>
      <c r="C60" s="36"/>
      <c r="D60" s="278"/>
      <c r="E60" s="34" t="n">
        <v>5997.06</v>
      </c>
      <c r="F60" s="35" t="n">
        <v>-0.5</v>
      </c>
      <c r="G60" s="36"/>
      <c r="H60" s="278"/>
      <c r="I60" s="253"/>
    </row>
    <row r="61" customFormat="false" ht="12" hidden="false" customHeight="false" outlineLevel="0" collapsed="false">
      <c r="A61" s="32"/>
      <c r="B61" s="33" t="s">
        <v>17</v>
      </c>
      <c r="C61" s="36"/>
      <c r="D61" s="278"/>
      <c r="E61" s="34" t="n">
        <v>6755.34</v>
      </c>
      <c r="F61" s="35" t="n">
        <v>9.90000000000001</v>
      </c>
      <c r="G61" s="36"/>
      <c r="H61" s="278"/>
      <c r="I61" s="253"/>
    </row>
    <row r="62" customFormat="false" ht="12" hidden="false" customHeight="false" outlineLevel="0" collapsed="false">
      <c r="A62" s="32"/>
      <c r="B62" s="33" t="s">
        <v>18</v>
      </c>
      <c r="C62" s="36"/>
      <c r="D62" s="278"/>
      <c r="E62" s="34" t="n">
        <v>6624.84</v>
      </c>
      <c r="F62" s="35" t="n">
        <v>2.3</v>
      </c>
      <c r="G62" s="36"/>
      <c r="H62" s="278"/>
      <c r="I62" s="253"/>
    </row>
    <row r="63" customFormat="false" ht="12" hidden="false" customHeight="false" outlineLevel="0" collapsed="false">
      <c r="A63" s="32"/>
      <c r="B63" s="33" t="s">
        <v>19</v>
      </c>
      <c r="C63" s="36"/>
      <c r="D63" s="278"/>
      <c r="E63" s="34" t="n">
        <v>6007.28</v>
      </c>
      <c r="F63" s="35" t="n">
        <v>0.599999999999994</v>
      </c>
      <c r="G63" s="36"/>
      <c r="H63" s="278"/>
      <c r="I63" s="253"/>
    </row>
    <row r="64" customFormat="false" ht="12" hidden="false" customHeight="false" outlineLevel="0" collapsed="false">
      <c r="A64" s="32"/>
      <c r="B64" s="33" t="s">
        <v>20</v>
      </c>
      <c r="C64" s="36"/>
      <c r="D64" s="278"/>
      <c r="E64" s="34" t="n">
        <v>6109.93</v>
      </c>
      <c r="F64" s="35" t="n">
        <v>2.09999999999999</v>
      </c>
      <c r="G64" s="36"/>
      <c r="H64" s="278"/>
      <c r="I64" s="253"/>
    </row>
    <row r="65" customFormat="false" ht="12" hidden="false" customHeight="false" outlineLevel="0" collapsed="false">
      <c r="A65" s="32"/>
      <c r="B65" s="33" t="s">
        <v>21</v>
      </c>
      <c r="C65" s="36"/>
      <c r="D65" s="278"/>
      <c r="E65" s="34" t="n">
        <v>5954.5</v>
      </c>
      <c r="F65" s="35" t="n">
        <v>2.09999999999999</v>
      </c>
      <c r="G65" s="36"/>
      <c r="H65" s="278"/>
      <c r="I65" s="253"/>
    </row>
    <row r="66" customFormat="false" ht="12" hidden="false" customHeight="false" outlineLevel="0" collapsed="false">
      <c r="A66" s="40"/>
      <c r="B66" s="41" t="s">
        <v>22</v>
      </c>
      <c r="C66" s="44"/>
      <c r="D66" s="279"/>
      <c r="E66" s="42" t="n">
        <v>6393.96</v>
      </c>
      <c r="F66" s="43" t="n">
        <v>2.2</v>
      </c>
      <c r="G66" s="44"/>
      <c r="H66" s="279"/>
      <c r="I66" s="253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78"/>
      <c r="E67" s="34" t="n">
        <v>5719.12</v>
      </c>
      <c r="F67" s="35" t="n">
        <v>1.3</v>
      </c>
      <c r="G67" s="36"/>
      <c r="H67" s="278"/>
      <c r="I67" s="253"/>
    </row>
    <row r="68" customFormat="false" ht="12" hidden="false" customHeight="false" outlineLevel="0" collapsed="false">
      <c r="A68" s="39"/>
      <c r="B68" s="33" t="s">
        <v>12</v>
      </c>
      <c r="C68" s="36"/>
      <c r="D68" s="278"/>
      <c r="E68" s="34" t="n">
        <v>5334.43</v>
      </c>
      <c r="F68" s="35" t="n">
        <v>-1.90000000000001</v>
      </c>
      <c r="G68" s="36"/>
      <c r="H68" s="278"/>
      <c r="I68" s="253"/>
    </row>
    <row r="69" customFormat="false" ht="12" hidden="false" customHeight="false" outlineLevel="0" collapsed="false">
      <c r="A69" s="39"/>
      <c r="B69" s="33" t="s">
        <v>13</v>
      </c>
      <c r="C69" s="36"/>
      <c r="D69" s="278"/>
      <c r="E69" s="34" t="n">
        <v>6129.78</v>
      </c>
      <c r="F69" s="35" t="n">
        <v>1.90000000000001</v>
      </c>
      <c r="G69" s="36"/>
      <c r="H69" s="278"/>
      <c r="I69" s="253"/>
    </row>
    <row r="70" customFormat="false" ht="12" hidden="false" customHeight="false" outlineLevel="0" collapsed="false">
      <c r="A70" s="39"/>
      <c r="B70" s="33" t="s">
        <v>14</v>
      </c>
      <c r="C70" s="36"/>
      <c r="D70" s="278"/>
      <c r="E70" s="34" t="n">
        <v>6043.25</v>
      </c>
      <c r="F70" s="35" t="n">
        <v>2.3</v>
      </c>
      <c r="G70" s="36"/>
      <c r="H70" s="278"/>
      <c r="I70" s="253"/>
    </row>
    <row r="71" customFormat="false" ht="12" hidden="false" customHeight="false" outlineLevel="0" collapsed="false">
      <c r="A71" s="39"/>
      <c r="B71" s="33" t="s">
        <v>15</v>
      </c>
      <c r="C71" s="36"/>
      <c r="D71" s="278"/>
      <c r="E71" s="34" t="n">
        <v>6119.56</v>
      </c>
      <c r="F71" s="35" t="n">
        <v>1.3</v>
      </c>
      <c r="G71" s="36"/>
      <c r="H71" s="278"/>
      <c r="I71" s="253"/>
    </row>
    <row r="72" customFormat="false" ht="12" hidden="false" customHeight="false" outlineLevel="0" collapsed="false">
      <c r="A72" s="39"/>
      <c r="B72" s="33" t="s">
        <v>16</v>
      </c>
      <c r="C72" s="36"/>
      <c r="D72" s="278"/>
      <c r="E72" s="34" t="n">
        <v>6130.03</v>
      </c>
      <c r="F72" s="35" t="n">
        <v>2.2</v>
      </c>
      <c r="G72" s="36"/>
      <c r="H72" s="278"/>
      <c r="I72" s="253"/>
    </row>
    <row r="73" customFormat="false" ht="12" hidden="false" customHeight="false" outlineLevel="0" collapsed="false">
      <c r="A73" s="54"/>
      <c r="B73" s="33" t="s">
        <v>17</v>
      </c>
      <c r="C73" s="36"/>
      <c r="D73" s="278"/>
      <c r="E73" s="34" t="n">
        <v>6678.12</v>
      </c>
      <c r="F73" s="35" t="n">
        <v>-1.09999999999999</v>
      </c>
      <c r="G73" s="36"/>
      <c r="H73" s="278"/>
      <c r="I73" s="253"/>
    </row>
    <row r="74" customFormat="false" ht="12" hidden="false" customHeight="false" outlineLevel="0" collapsed="false">
      <c r="A74" s="39"/>
      <c r="B74" s="33" t="s">
        <v>18</v>
      </c>
      <c r="C74" s="36"/>
      <c r="D74" s="278"/>
      <c r="E74" s="34" t="n">
        <v>6758.96</v>
      </c>
      <c r="F74" s="35" t="n">
        <v>2</v>
      </c>
      <c r="G74" s="36"/>
      <c r="H74" s="278"/>
      <c r="I74" s="253"/>
    </row>
    <row r="75" customFormat="false" ht="12" hidden="false" customHeight="false" outlineLevel="0" collapsed="false">
      <c r="A75" s="39"/>
      <c r="B75" s="33" t="s">
        <v>19</v>
      </c>
      <c r="C75" s="36"/>
      <c r="D75" s="278"/>
      <c r="E75" s="34" t="n">
        <v>6217.1</v>
      </c>
      <c r="F75" s="35" t="n">
        <v>3.5</v>
      </c>
      <c r="G75" s="36"/>
      <c r="H75" s="278"/>
      <c r="I75" s="253"/>
    </row>
    <row r="76" customFormat="false" ht="12" hidden="false" customHeight="false" outlineLevel="0" collapsed="false">
      <c r="A76" s="39"/>
      <c r="B76" s="33" t="s">
        <v>20</v>
      </c>
      <c r="C76" s="36"/>
      <c r="D76" s="278"/>
      <c r="E76" s="34" t="n">
        <v>6141.5</v>
      </c>
      <c r="F76" s="35" t="n">
        <v>0.5</v>
      </c>
      <c r="G76" s="36"/>
      <c r="H76" s="278"/>
      <c r="I76" s="253"/>
    </row>
    <row r="77" customFormat="false" ht="12" hidden="false" customHeight="false" outlineLevel="0" collapsed="false">
      <c r="A77" s="39"/>
      <c r="B77" s="33" t="s">
        <v>21</v>
      </c>
      <c r="C77" s="36"/>
      <c r="D77" s="278"/>
      <c r="E77" s="34" t="n">
        <v>5923.02</v>
      </c>
      <c r="F77" s="35" t="n">
        <v>-0.5</v>
      </c>
      <c r="G77" s="36"/>
      <c r="H77" s="278"/>
      <c r="I77" s="253"/>
    </row>
    <row r="78" customFormat="false" ht="12" hidden="false" customHeight="false" outlineLevel="0" collapsed="false">
      <c r="A78" s="257"/>
      <c r="B78" s="41" t="s">
        <v>22</v>
      </c>
      <c r="C78" s="44"/>
      <c r="D78" s="279"/>
      <c r="E78" s="42" t="n">
        <v>6400.77</v>
      </c>
      <c r="F78" s="43" t="n">
        <v>0.0999999999999943</v>
      </c>
      <c r="G78" s="44"/>
      <c r="H78" s="279"/>
      <c r="I78" s="253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0"/>
      <c r="E79" s="27" t="n">
        <v>5738.59</v>
      </c>
      <c r="F79" s="28" t="n">
        <v>0.299999999999997</v>
      </c>
      <c r="G79" s="29"/>
      <c r="H79" s="280"/>
      <c r="I79" s="253"/>
    </row>
    <row r="80" customFormat="false" ht="12" hidden="false" customHeight="false" outlineLevel="0" collapsed="false">
      <c r="A80" s="32"/>
      <c r="B80" s="33" t="s">
        <v>12</v>
      </c>
      <c r="C80" s="36"/>
      <c r="D80" s="278"/>
      <c r="E80" s="34" t="n">
        <v>5397.22</v>
      </c>
      <c r="F80" s="35" t="n">
        <v>1.2</v>
      </c>
      <c r="G80" s="36"/>
      <c r="H80" s="278"/>
      <c r="I80" s="253"/>
    </row>
    <row r="81" customFormat="false" ht="12" hidden="false" customHeight="false" outlineLevel="0" collapsed="false">
      <c r="A81" s="32"/>
      <c r="B81" s="33" t="s">
        <v>13</v>
      </c>
      <c r="C81" s="36"/>
      <c r="D81" s="278"/>
      <c r="E81" s="34" t="n">
        <v>6175.74</v>
      </c>
      <c r="F81" s="35" t="n">
        <v>0.700000000000003</v>
      </c>
      <c r="G81" s="36"/>
      <c r="H81" s="278"/>
      <c r="I81" s="253"/>
    </row>
    <row r="82" customFormat="false" ht="12" hidden="false" customHeight="false" outlineLevel="0" collapsed="false">
      <c r="A82" s="32"/>
      <c r="B82" s="33" t="s">
        <v>14</v>
      </c>
      <c r="C82" s="36"/>
      <c r="D82" s="278"/>
      <c r="E82" s="34" t="n">
        <v>5937.12</v>
      </c>
      <c r="F82" s="35" t="n">
        <v>-1.8</v>
      </c>
      <c r="G82" s="36"/>
      <c r="H82" s="278"/>
      <c r="I82" s="253"/>
    </row>
    <row r="83" customFormat="false" ht="12" hidden="false" customHeight="false" outlineLevel="0" collapsed="false">
      <c r="A83" s="32"/>
      <c r="B83" s="33" t="s">
        <v>15</v>
      </c>
      <c r="C83" s="36"/>
      <c r="D83" s="278"/>
      <c r="E83" s="34" t="n">
        <v>6133.2</v>
      </c>
      <c r="F83" s="35" t="n">
        <v>0.200000000000003</v>
      </c>
      <c r="G83" s="36"/>
      <c r="H83" s="278"/>
      <c r="I83" s="253"/>
    </row>
    <row r="84" customFormat="false" ht="12" hidden="false" customHeight="false" outlineLevel="0" collapsed="false">
      <c r="A84" s="32"/>
      <c r="B84" s="33" t="s">
        <v>16</v>
      </c>
      <c r="C84" s="36"/>
      <c r="D84" s="278"/>
      <c r="E84" s="34" t="n">
        <v>6325.48</v>
      </c>
      <c r="F84" s="35" t="n">
        <v>3.2</v>
      </c>
      <c r="G84" s="36"/>
      <c r="H84" s="278"/>
      <c r="I84" s="253"/>
    </row>
    <row r="85" customFormat="false" ht="12" hidden="false" customHeight="false" outlineLevel="0" collapsed="false">
      <c r="A85" s="32"/>
      <c r="B85" s="33" t="s">
        <v>17</v>
      </c>
      <c r="C85" s="36"/>
      <c r="D85" s="278"/>
      <c r="E85" s="34" t="n">
        <v>6514.81</v>
      </c>
      <c r="F85" s="35" t="n">
        <v>-2.40000000000001</v>
      </c>
      <c r="G85" s="36"/>
      <c r="H85" s="278"/>
      <c r="I85" s="253"/>
    </row>
    <row r="86" customFormat="false" ht="12" hidden="false" customHeight="false" outlineLevel="0" collapsed="false">
      <c r="A86" s="32"/>
      <c r="B86" s="33" t="s">
        <v>18</v>
      </c>
      <c r="C86" s="36"/>
      <c r="D86" s="278"/>
      <c r="E86" s="34" t="n">
        <v>6809.7</v>
      </c>
      <c r="F86" s="35" t="n">
        <v>0.799999999999997</v>
      </c>
      <c r="G86" s="36"/>
      <c r="H86" s="278"/>
      <c r="I86" s="253"/>
    </row>
    <row r="87" customFormat="false" ht="12" hidden="false" customHeight="false" outlineLevel="0" collapsed="false">
      <c r="A87" s="32"/>
      <c r="B87" s="33" t="s">
        <v>19</v>
      </c>
      <c r="C87" s="36"/>
      <c r="D87" s="278"/>
      <c r="E87" s="34" t="n">
        <v>6169.34</v>
      </c>
      <c r="F87" s="35" t="n">
        <v>-0.799999999999997</v>
      </c>
      <c r="G87" s="36"/>
      <c r="H87" s="278"/>
      <c r="I87" s="253"/>
    </row>
    <row r="88" customFormat="false" ht="12" hidden="false" customHeight="false" outlineLevel="0" collapsed="false">
      <c r="A88" s="32"/>
      <c r="B88" s="33" t="s">
        <v>20</v>
      </c>
      <c r="C88" s="36"/>
      <c r="D88" s="278"/>
      <c r="E88" s="34" t="n">
        <v>6261.72</v>
      </c>
      <c r="F88" s="35" t="n">
        <v>2</v>
      </c>
      <c r="G88" s="36"/>
      <c r="H88" s="278"/>
      <c r="I88" s="253"/>
    </row>
    <row r="89" customFormat="false" ht="12" hidden="false" customHeight="false" outlineLevel="0" collapsed="false">
      <c r="A89" s="32"/>
      <c r="B89" s="33" t="s">
        <v>21</v>
      </c>
      <c r="C89" s="36"/>
      <c r="D89" s="278"/>
      <c r="E89" s="34" t="n">
        <v>5985.3</v>
      </c>
      <c r="F89" s="35" t="n">
        <v>1.09999999999999</v>
      </c>
      <c r="G89" s="36"/>
      <c r="H89" s="278"/>
      <c r="I89" s="253"/>
    </row>
    <row r="90" customFormat="false" ht="12" hidden="false" customHeight="false" outlineLevel="0" collapsed="false">
      <c r="A90" s="40"/>
      <c r="B90" s="41" t="s">
        <v>22</v>
      </c>
      <c r="C90" s="44"/>
      <c r="D90" s="279"/>
      <c r="E90" s="42" t="n">
        <v>6541.87</v>
      </c>
      <c r="F90" s="43" t="n">
        <v>2.2</v>
      </c>
      <c r="G90" s="44"/>
      <c r="H90" s="279"/>
      <c r="I90" s="253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0"/>
      <c r="E91" s="27" t="n">
        <v>5835.13</v>
      </c>
      <c r="F91" s="28" t="n">
        <v>1.7</v>
      </c>
      <c r="G91" s="29"/>
      <c r="H91" s="280"/>
      <c r="I91" s="253"/>
    </row>
    <row r="92" customFormat="false" ht="12" hidden="false" customHeight="false" outlineLevel="0" collapsed="false">
      <c r="A92" s="32"/>
      <c r="B92" s="33" t="s">
        <v>12</v>
      </c>
      <c r="C92" s="36"/>
      <c r="D92" s="278"/>
      <c r="E92" s="34" t="n">
        <v>5468.39</v>
      </c>
      <c r="F92" s="35" t="n">
        <v>1.3</v>
      </c>
      <c r="G92" s="36"/>
      <c r="H92" s="278"/>
      <c r="I92" s="253"/>
    </row>
    <row r="93" s="8" customFormat="true" ht="12" hidden="false" customHeight="false" outlineLevel="0" collapsed="false">
      <c r="A93" s="32"/>
      <c r="B93" s="33" t="s">
        <v>13</v>
      </c>
      <c r="C93" s="36"/>
      <c r="D93" s="278"/>
      <c r="E93" s="34" t="n">
        <v>6228.61</v>
      </c>
      <c r="F93" s="35" t="n">
        <v>0.900000000000006</v>
      </c>
      <c r="G93" s="36"/>
      <c r="H93" s="278"/>
      <c r="I93" s="253"/>
    </row>
    <row r="94" s="8" customFormat="true" ht="12" hidden="false" customHeight="false" outlineLevel="0" collapsed="false">
      <c r="A94" s="32"/>
      <c r="B94" s="33" t="s">
        <v>14</v>
      </c>
      <c r="C94" s="36"/>
      <c r="D94" s="278"/>
      <c r="E94" s="34" t="n">
        <v>6033.52</v>
      </c>
      <c r="F94" s="35" t="n">
        <v>1.59999999999999</v>
      </c>
      <c r="G94" s="36"/>
      <c r="H94" s="278"/>
      <c r="I94" s="253"/>
    </row>
    <row r="95" s="8" customFormat="true" ht="12" hidden="false" customHeight="false" outlineLevel="0" collapsed="false">
      <c r="A95" s="32"/>
      <c r="B95" s="33" t="s">
        <v>15</v>
      </c>
      <c r="C95" s="36"/>
      <c r="D95" s="278"/>
      <c r="E95" s="34" t="n">
        <v>6238.38</v>
      </c>
      <c r="F95" s="35" t="n">
        <v>1.7</v>
      </c>
      <c r="G95" s="36"/>
      <c r="H95" s="278"/>
      <c r="I95" s="253"/>
    </row>
    <row r="96" s="8" customFormat="true" ht="12" hidden="false" customHeight="false" outlineLevel="0" collapsed="false">
      <c r="A96" s="32"/>
      <c r="B96" s="33" t="s">
        <v>16</v>
      </c>
      <c r="C96" s="36"/>
      <c r="D96" s="278"/>
      <c r="E96" s="34" t="n">
        <v>6201.46</v>
      </c>
      <c r="F96" s="35" t="n">
        <v>-2</v>
      </c>
      <c r="G96" s="36"/>
      <c r="H96" s="278"/>
      <c r="I96" s="253"/>
    </row>
    <row r="97" s="8" customFormat="true" ht="12" hidden="false" customHeight="false" outlineLevel="0" collapsed="false">
      <c r="A97" s="32"/>
      <c r="B97" s="33" t="s">
        <v>17</v>
      </c>
      <c r="C97" s="36"/>
      <c r="D97" s="278"/>
      <c r="E97" s="34" t="n">
        <v>6652.25</v>
      </c>
      <c r="F97" s="35" t="n">
        <v>2.09999999999999</v>
      </c>
      <c r="G97" s="36"/>
      <c r="H97" s="278"/>
      <c r="I97" s="253"/>
    </row>
    <row r="98" s="8" customFormat="true" ht="12" hidden="false" customHeight="false" outlineLevel="0" collapsed="false">
      <c r="A98" s="32"/>
      <c r="B98" s="33" t="s">
        <v>18</v>
      </c>
      <c r="C98" s="36"/>
      <c r="D98" s="278"/>
      <c r="E98" s="34" t="n">
        <v>6952.01</v>
      </c>
      <c r="F98" s="35" t="n">
        <v>2.09999999999999</v>
      </c>
      <c r="G98" s="36"/>
      <c r="H98" s="278"/>
      <c r="I98" s="253"/>
    </row>
    <row r="99" s="8" customFormat="true" ht="12" hidden="false" customHeight="false" outlineLevel="0" collapsed="false">
      <c r="A99" s="32"/>
      <c r="B99" s="33" t="s">
        <v>19</v>
      </c>
      <c r="C99" s="36"/>
      <c r="D99" s="278"/>
      <c r="E99" s="34" t="n">
        <v>6299.05</v>
      </c>
      <c r="F99" s="35" t="n">
        <v>2.09999999999999</v>
      </c>
      <c r="G99" s="36"/>
      <c r="H99" s="278"/>
      <c r="I99" s="253"/>
    </row>
    <row r="100" s="8" customFormat="true" ht="12" hidden="false" customHeight="false" outlineLevel="0" collapsed="false">
      <c r="A100" s="32"/>
      <c r="B100" s="33" t="s">
        <v>20</v>
      </c>
      <c r="C100" s="36"/>
      <c r="D100" s="278"/>
      <c r="E100" s="34" t="n">
        <v>6318.78</v>
      </c>
      <c r="F100" s="35" t="n">
        <v>0.900000000000006</v>
      </c>
      <c r="G100" s="36"/>
      <c r="H100" s="278"/>
      <c r="I100" s="253"/>
    </row>
    <row r="101" s="8" customFormat="true" ht="12" hidden="false" customHeight="false" outlineLevel="0" collapsed="false">
      <c r="A101" s="32"/>
      <c r="B101" s="33" t="s">
        <v>21</v>
      </c>
      <c r="C101" s="36"/>
      <c r="D101" s="278"/>
      <c r="E101" s="34" t="n">
        <v>6089.44</v>
      </c>
      <c r="F101" s="35" t="n">
        <v>1.7</v>
      </c>
      <c r="G101" s="36"/>
      <c r="H101" s="278"/>
      <c r="I101" s="253"/>
    </row>
    <row r="102" customFormat="false" ht="12" hidden="false" customHeight="false" outlineLevel="0" collapsed="false">
      <c r="A102" s="40"/>
      <c r="B102" s="41" t="s">
        <v>22</v>
      </c>
      <c r="C102" s="44"/>
      <c r="D102" s="279"/>
      <c r="E102" s="42" t="n">
        <v>6578.21</v>
      </c>
      <c r="F102" s="43" t="n">
        <v>0.599999999999994</v>
      </c>
      <c r="G102" s="44"/>
      <c r="H102" s="279"/>
      <c r="I102" s="253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0"/>
      <c r="E103" s="27" t="n">
        <v>5841.41</v>
      </c>
      <c r="F103" s="28" t="n">
        <v>0.0999999999999943</v>
      </c>
      <c r="G103" s="29"/>
      <c r="H103" s="280"/>
      <c r="I103" s="253"/>
    </row>
    <row r="104" customFormat="false" ht="12" hidden="false" customHeight="false" outlineLevel="0" collapsed="false">
      <c r="A104" s="32"/>
      <c r="B104" s="33" t="s">
        <v>12</v>
      </c>
      <c r="C104" s="36"/>
      <c r="D104" s="278"/>
      <c r="E104" s="34" t="n">
        <v>5655.36</v>
      </c>
      <c r="F104" s="35" t="n">
        <v>3.40000000000001</v>
      </c>
      <c r="G104" s="36"/>
      <c r="H104" s="278"/>
      <c r="I104" s="253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3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3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8"/>
      <c r="D107" s="66"/>
      <c r="E107" s="7" t="n">
        <v>6553.48</v>
      </c>
      <c r="F107" s="260" t="n">
        <v>5.09999999999999</v>
      </c>
      <c r="G107" s="258"/>
      <c r="H107" s="66"/>
      <c r="I107" s="253"/>
    </row>
    <row r="108" s="8" customFormat="true" ht="12" hidden="false" customHeight="false" outlineLevel="0" collapsed="false">
      <c r="A108" s="32"/>
      <c r="B108" s="33" t="s">
        <v>16</v>
      </c>
      <c r="C108" s="36"/>
      <c r="D108" s="278"/>
      <c r="E108" s="34" t="n">
        <v>6553.32</v>
      </c>
      <c r="F108" s="35" t="n">
        <v>5.7</v>
      </c>
      <c r="G108" s="36"/>
      <c r="H108" s="278"/>
      <c r="I108" s="253"/>
    </row>
    <row r="109" s="8" customFormat="true" ht="12" hidden="false" customHeight="false" outlineLevel="0" collapsed="false">
      <c r="A109" s="32"/>
      <c r="B109" s="33" t="s">
        <v>17</v>
      </c>
      <c r="C109" s="36"/>
      <c r="D109" s="278"/>
      <c r="E109" s="34" t="n">
        <v>7537.68</v>
      </c>
      <c r="F109" s="35" t="n">
        <v>13.3</v>
      </c>
      <c r="G109" s="36"/>
      <c r="H109" s="278"/>
      <c r="I109" s="253"/>
    </row>
    <row r="110" s="8" customFormat="true" ht="12" hidden="false" customHeight="false" outlineLevel="0" collapsed="false">
      <c r="A110" s="32"/>
      <c r="B110" s="33" t="s">
        <v>18</v>
      </c>
      <c r="C110" s="36"/>
      <c r="D110" s="278"/>
      <c r="E110" s="34" t="n">
        <v>7418.65</v>
      </c>
      <c r="F110" s="35" t="n">
        <v>6.7</v>
      </c>
      <c r="G110" s="36"/>
      <c r="H110" s="278"/>
      <c r="I110" s="253"/>
    </row>
    <row r="111" s="8" customFormat="true" ht="12" hidden="false" customHeight="false" outlineLevel="0" collapsed="false">
      <c r="A111" s="32"/>
      <c r="B111" s="33" t="s">
        <v>19</v>
      </c>
      <c r="C111" s="36"/>
      <c r="D111" s="278"/>
      <c r="E111" s="34" t="n">
        <v>6774.18</v>
      </c>
      <c r="F111" s="35" t="n">
        <v>7.5</v>
      </c>
      <c r="G111" s="36"/>
      <c r="H111" s="278"/>
      <c r="I111" s="253"/>
    </row>
    <row r="112" s="8" customFormat="true" ht="12" hidden="false" customHeight="false" outlineLevel="0" collapsed="false">
      <c r="A112" s="32"/>
      <c r="B112" s="33" t="s">
        <v>20</v>
      </c>
      <c r="C112" s="36"/>
      <c r="D112" s="278"/>
      <c r="E112" s="34" t="n">
        <v>6938.99</v>
      </c>
      <c r="F112" s="35" t="n">
        <v>9.8</v>
      </c>
      <c r="G112" s="36"/>
      <c r="H112" s="278"/>
      <c r="I112" s="253"/>
    </row>
    <row r="113" s="8" customFormat="true" ht="12" hidden="false" customHeight="false" outlineLevel="0" collapsed="false">
      <c r="A113" s="32"/>
      <c r="B113" s="33" t="s">
        <v>21</v>
      </c>
      <c r="C113" s="36"/>
      <c r="D113" s="278"/>
      <c r="E113" s="34" t="n">
        <v>6645.11</v>
      </c>
      <c r="F113" s="35" t="n">
        <v>9.09999999999999</v>
      </c>
      <c r="G113" s="36"/>
      <c r="H113" s="278"/>
      <c r="I113" s="253"/>
    </row>
    <row r="114" customFormat="false" ht="12" hidden="false" customHeight="false" outlineLevel="0" collapsed="false">
      <c r="A114" s="40"/>
      <c r="B114" s="41" t="s">
        <v>22</v>
      </c>
      <c r="C114" s="44"/>
      <c r="D114" s="279"/>
      <c r="E114" s="42" t="n">
        <v>7090.04</v>
      </c>
      <c r="F114" s="43" t="n">
        <v>7.8</v>
      </c>
      <c r="G114" s="44"/>
      <c r="H114" s="279"/>
      <c r="I114" s="253"/>
    </row>
    <row r="115" customFormat="false" ht="12" hidden="false" customHeight="false" outlineLevel="0" collapsed="false">
      <c r="A115" s="25" t="s">
        <v>27</v>
      </c>
      <c r="B115" s="245" t="s">
        <v>11</v>
      </c>
      <c r="C115" s="51"/>
      <c r="D115" s="281"/>
      <c r="E115" s="262" t="n">
        <v>6357.53</v>
      </c>
      <c r="F115" s="50" t="n">
        <v>8.8</v>
      </c>
      <c r="G115" s="51"/>
      <c r="H115" s="281"/>
      <c r="I115" s="253"/>
    </row>
    <row r="116" customFormat="false" ht="12" hidden="false" customHeight="false" outlineLevel="0" collapsed="false">
      <c r="A116" s="32"/>
      <c r="B116" s="70" t="s">
        <v>12</v>
      </c>
      <c r="C116" s="258"/>
      <c r="D116" s="66"/>
      <c r="E116" s="7" t="n">
        <v>5881.53</v>
      </c>
      <c r="F116" s="260" t="n">
        <v>4</v>
      </c>
      <c r="G116" s="258"/>
      <c r="H116" s="66"/>
      <c r="I116" s="253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3"/>
    </row>
    <row r="118" customFormat="false" ht="12" hidden="false" customHeight="false" outlineLevel="0" collapsed="false">
      <c r="A118" s="54"/>
      <c r="B118" s="233" t="s">
        <v>14</v>
      </c>
      <c r="C118" s="237"/>
      <c r="D118" s="74"/>
      <c r="E118" s="71" t="n">
        <v>6513.29</v>
      </c>
      <c r="F118" s="72" t="n">
        <v>6.5</v>
      </c>
      <c r="G118" s="237"/>
      <c r="H118" s="74"/>
      <c r="I118" s="253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8"/>
      <c r="D119" s="66"/>
      <c r="E119" s="7" t="n">
        <v>6759.05</v>
      </c>
      <c r="F119" s="260" t="n">
        <v>3.09999999999999</v>
      </c>
      <c r="G119" s="258"/>
      <c r="H119" s="66"/>
      <c r="I119" s="253"/>
    </row>
    <row r="120" s="8" customFormat="true" ht="12" hidden="false" customHeight="false" outlineLevel="0" collapsed="false">
      <c r="A120" s="32"/>
      <c r="B120" s="33" t="s">
        <v>16</v>
      </c>
      <c r="C120" s="36"/>
      <c r="D120" s="278"/>
      <c r="E120" s="34" t="n">
        <v>6612.98</v>
      </c>
      <c r="F120" s="35" t="n">
        <v>0.900000000000006</v>
      </c>
      <c r="G120" s="36"/>
      <c r="H120" s="278"/>
      <c r="I120" s="253"/>
    </row>
    <row r="121" s="8" customFormat="true" ht="12" hidden="false" customHeight="false" outlineLevel="0" collapsed="false">
      <c r="A121" s="32"/>
      <c r="B121" s="33" t="s">
        <v>17</v>
      </c>
      <c r="C121" s="36"/>
      <c r="D121" s="278"/>
      <c r="E121" s="34" t="n">
        <v>7155.79</v>
      </c>
      <c r="F121" s="35" t="n">
        <v>-5.09999999999999</v>
      </c>
      <c r="G121" s="36"/>
      <c r="H121" s="278"/>
      <c r="I121" s="253"/>
    </row>
    <row r="122" s="8" customFormat="true" ht="12" hidden="false" customHeight="false" outlineLevel="0" collapsed="false">
      <c r="A122" s="32"/>
      <c r="B122" s="33" t="s">
        <v>18</v>
      </c>
      <c r="C122" s="36"/>
      <c r="D122" s="278"/>
      <c r="E122" s="34" t="n">
        <v>7195.89</v>
      </c>
      <c r="F122" s="35" t="n">
        <v>-3</v>
      </c>
      <c r="G122" s="36"/>
      <c r="H122" s="278"/>
      <c r="I122" s="253"/>
    </row>
    <row r="123" s="8" customFormat="true" ht="12" hidden="false" customHeight="false" outlineLevel="0" collapsed="false">
      <c r="A123" s="32"/>
      <c r="B123" s="33" t="s">
        <v>19</v>
      </c>
      <c r="C123" s="36"/>
      <c r="D123" s="278"/>
      <c r="E123" s="34" t="n">
        <v>6610.11</v>
      </c>
      <c r="F123" s="35" t="n">
        <v>-2.40000000000001</v>
      </c>
      <c r="G123" s="36"/>
      <c r="H123" s="278"/>
      <c r="I123" s="253"/>
    </row>
    <row r="124" s="8" customFormat="true" ht="12" hidden="false" customHeight="false" outlineLevel="0" collapsed="false">
      <c r="A124" s="32"/>
      <c r="B124" s="33" t="s">
        <v>20</v>
      </c>
      <c r="C124" s="36"/>
      <c r="D124" s="278"/>
      <c r="E124" s="34" t="n">
        <v>6739.2</v>
      </c>
      <c r="F124" s="35" t="n">
        <v>-2.90000000000001</v>
      </c>
      <c r="G124" s="36"/>
      <c r="H124" s="278"/>
      <c r="I124" s="253"/>
    </row>
    <row r="125" s="8" customFormat="true" ht="12" hidden="false" customHeight="false" outlineLevel="0" collapsed="false">
      <c r="A125" s="32"/>
      <c r="B125" s="33" t="s">
        <v>21</v>
      </c>
      <c r="C125" s="36"/>
      <c r="D125" s="278"/>
      <c r="E125" s="34" t="n">
        <v>6403.02</v>
      </c>
      <c r="F125" s="35" t="n">
        <v>-3.59999999999999</v>
      </c>
      <c r="G125" s="36"/>
      <c r="H125" s="278"/>
      <c r="I125" s="253"/>
    </row>
    <row r="126" customFormat="false" ht="12" hidden="false" customHeight="false" outlineLevel="0" collapsed="false">
      <c r="A126" s="40"/>
      <c r="B126" s="41" t="s">
        <v>22</v>
      </c>
      <c r="C126" s="44"/>
      <c r="D126" s="279"/>
      <c r="E126" s="42" t="n">
        <v>6892.17</v>
      </c>
      <c r="F126" s="43" t="n">
        <v>-2.8</v>
      </c>
      <c r="G126" s="44"/>
      <c r="H126" s="279"/>
      <c r="I126" s="253"/>
    </row>
    <row r="127" customFormat="false" ht="12" hidden="false" customHeight="false" outlineLevel="0" collapsed="false">
      <c r="A127" s="25" t="s">
        <v>28</v>
      </c>
      <c r="B127" s="245" t="s">
        <v>11</v>
      </c>
      <c r="C127" s="51"/>
      <c r="D127" s="281"/>
      <c r="E127" s="262" t="n">
        <v>6198.92</v>
      </c>
      <c r="F127" s="50" t="n">
        <v>-2.5</v>
      </c>
      <c r="G127" s="51"/>
      <c r="H127" s="281"/>
      <c r="I127" s="253"/>
    </row>
    <row r="128" customFormat="false" ht="12" hidden="false" customHeight="false" outlineLevel="0" collapsed="false">
      <c r="A128" s="32"/>
      <c r="B128" s="70" t="s">
        <v>12</v>
      </c>
      <c r="C128" s="258"/>
      <c r="D128" s="66"/>
      <c r="E128" s="7" t="n">
        <v>5777.21</v>
      </c>
      <c r="F128" s="260" t="n">
        <v>-1.8</v>
      </c>
      <c r="G128" s="258"/>
      <c r="H128" s="66"/>
      <c r="I128" s="253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3"/>
    </row>
    <row r="130" customFormat="false" ht="12" hidden="false" customHeight="false" outlineLevel="0" collapsed="false">
      <c r="A130" s="54"/>
      <c r="B130" s="233" t="s">
        <v>14</v>
      </c>
      <c r="C130" s="237"/>
      <c r="D130" s="74"/>
      <c r="E130" s="71" t="n">
        <v>6438.15</v>
      </c>
      <c r="F130" s="72" t="n">
        <v>-1.2</v>
      </c>
      <c r="G130" s="237"/>
      <c r="H130" s="74"/>
      <c r="I130" s="253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8"/>
      <c r="D131" s="66"/>
      <c r="E131" s="7" t="n">
        <v>6703.06</v>
      </c>
      <c r="F131" s="260" t="n">
        <v>-0.799999999999997</v>
      </c>
      <c r="G131" s="258"/>
      <c r="H131" s="66"/>
      <c r="I131" s="253"/>
    </row>
    <row r="132" s="8" customFormat="true" ht="12" hidden="false" customHeight="false" outlineLevel="0" collapsed="false">
      <c r="A132" s="32"/>
      <c r="B132" s="33" t="s">
        <v>16</v>
      </c>
      <c r="C132" s="36"/>
      <c r="D132" s="278"/>
      <c r="E132" s="34" t="n">
        <v>6692.23</v>
      </c>
      <c r="F132" s="35" t="n">
        <v>1.2</v>
      </c>
      <c r="G132" s="36"/>
      <c r="H132" s="278"/>
      <c r="I132" s="253"/>
    </row>
    <row r="133" s="8" customFormat="true" ht="12" hidden="false" customHeight="false" outlineLevel="0" collapsed="false">
      <c r="A133" s="32"/>
      <c r="B133" s="33" t="s">
        <v>17</v>
      </c>
      <c r="C133" s="36"/>
      <c r="D133" s="278"/>
      <c r="E133" s="34" t="n">
        <v>7363.04</v>
      </c>
      <c r="F133" s="35" t="n">
        <v>2.90000000000001</v>
      </c>
      <c r="G133" s="36"/>
      <c r="H133" s="278"/>
      <c r="I133" s="253"/>
    </row>
    <row r="134" s="8" customFormat="true" ht="12" hidden="false" customHeight="false" outlineLevel="0" collapsed="false">
      <c r="A134" s="32"/>
      <c r="B134" s="33" t="s">
        <v>18</v>
      </c>
      <c r="C134" s="36"/>
      <c r="D134" s="278"/>
      <c r="E134" s="34" t="n">
        <v>7426.79</v>
      </c>
      <c r="F134" s="35" t="n">
        <v>3.2</v>
      </c>
      <c r="G134" s="36"/>
      <c r="H134" s="278"/>
      <c r="I134" s="253"/>
    </row>
    <row r="135" s="8" customFormat="true" ht="12" hidden="false" customHeight="false" outlineLevel="0" collapsed="false">
      <c r="A135" s="32"/>
      <c r="B135" s="33" t="s">
        <v>19</v>
      </c>
      <c r="C135" s="36"/>
      <c r="D135" s="278"/>
      <c r="E135" s="34" t="n">
        <v>7609.98</v>
      </c>
      <c r="F135" s="35" t="n">
        <v>15.1</v>
      </c>
      <c r="G135" s="36"/>
      <c r="H135" s="278"/>
      <c r="I135" s="253"/>
    </row>
    <row r="136" s="8" customFormat="true" ht="12" hidden="false" customHeight="false" outlineLevel="0" collapsed="false">
      <c r="A136" s="32"/>
      <c r="B136" s="33" t="s">
        <v>20</v>
      </c>
      <c r="C136" s="36"/>
      <c r="D136" s="278"/>
      <c r="E136" s="34" t="n">
        <v>6515.03</v>
      </c>
      <c r="F136" s="35" t="n">
        <v>-3.3</v>
      </c>
      <c r="G136" s="36"/>
      <c r="H136" s="278"/>
      <c r="I136" s="253"/>
    </row>
    <row r="137" s="8" customFormat="true" ht="12" hidden="false" customHeight="false" outlineLevel="0" collapsed="false">
      <c r="A137" s="32"/>
      <c r="B137" s="33" t="s">
        <v>21</v>
      </c>
      <c r="C137" s="36"/>
      <c r="D137" s="278"/>
      <c r="E137" s="34" t="n">
        <v>6619.74</v>
      </c>
      <c r="F137" s="35" t="n">
        <v>3.40000000000001</v>
      </c>
      <c r="G137" s="36"/>
      <c r="H137" s="278"/>
      <c r="I137" s="253"/>
    </row>
    <row r="138" customFormat="false" ht="12" hidden="false" customHeight="false" outlineLevel="0" collapsed="false">
      <c r="A138" s="40"/>
      <c r="B138" s="41" t="s">
        <v>22</v>
      </c>
      <c r="C138" s="44"/>
      <c r="D138" s="279"/>
      <c r="E138" s="42" t="n">
        <v>7266.85</v>
      </c>
      <c r="F138" s="43" t="n">
        <v>5.40000000000001</v>
      </c>
      <c r="G138" s="44"/>
      <c r="H138" s="279"/>
      <c r="I138" s="253"/>
    </row>
    <row r="139" customFormat="false" ht="12" hidden="false" customHeight="false" outlineLevel="0" collapsed="false">
      <c r="A139" s="25" t="s">
        <v>29</v>
      </c>
      <c r="B139" s="245" t="s">
        <v>11</v>
      </c>
      <c r="C139" s="51"/>
      <c r="D139" s="281"/>
      <c r="E139" s="262" t="n">
        <v>6637.81</v>
      </c>
      <c r="F139" s="50" t="n">
        <v>7.09999999999999</v>
      </c>
      <c r="G139" s="51"/>
      <c r="H139" s="281"/>
      <c r="I139" s="253"/>
    </row>
    <row r="140" customFormat="false" ht="12" hidden="false" customHeight="false" outlineLevel="0" collapsed="false">
      <c r="A140" s="32"/>
      <c r="B140" s="70" t="s">
        <v>12</v>
      </c>
      <c r="C140" s="258"/>
      <c r="D140" s="66"/>
      <c r="E140" s="7" t="n">
        <v>6267.87</v>
      </c>
      <c r="F140" s="260" t="n">
        <v>8.5</v>
      </c>
      <c r="G140" s="258"/>
      <c r="H140" s="66"/>
      <c r="I140" s="253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3"/>
    </row>
    <row r="142" customFormat="false" ht="12" hidden="false" customHeight="false" outlineLevel="0" collapsed="false">
      <c r="A142" s="54"/>
      <c r="B142" s="233" t="s">
        <v>14</v>
      </c>
      <c r="C142" s="237"/>
      <c r="D142" s="74"/>
      <c r="E142" s="71" t="n">
        <v>6630.47</v>
      </c>
      <c r="F142" s="72" t="n">
        <v>3</v>
      </c>
      <c r="G142" s="237"/>
      <c r="H142" s="74"/>
      <c r="I142" s="253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8"/>
      <c r="D143" s="66"/>
      <c r="E143" s="7" t="n">
        <v>7192.21</v>
      </c>
      <c r="F143" s="260" t="n">
        <v>7.3</v>
      </c>
      <c r="G143" s="258"/>
      <c r="H143" s="66"/>
      <c r="I143" s="253"/>
    </row>
    <row r="144" s="8" customFormat="true" ht="12" hidden="false" customHeight="false" outlineLevel="0" collapsed="false">
      <c r="A144" s="32"/>
      <c r="B144" s="33" t="s">
        <v>16</v>
      </c>
      <c r="C144" s="36"/>
      <c r="D144" s="278"/>
      <c r="E144" s="34" t="n">
        <v>7419.11</v>
      </c>
      <c r="F144" s="35" t="n">
        <v>10.9</v>
      </c>
      <c r="G144" s="36"/>
      <c r="H144" s="278"/>
      <c r="I144" s="253"/>
    </row>
    <row r="145" s="8" customFormat="true" ht="12" hidden="false" customHeight="false" outlineLevel="0" collapsed="false">
      <c r="A145" s="32"/>
      <c r="B145" s="33" t="s">
        <v>17</v>
      </c>
      <c r="C145" s="263"/>
      <c r="D145" s="278"/>
      <c r="E145" s="264" t="n">
        <v>8204.06</v>
      </c>
      <c r="F145" s="35" t="n">
        <v>11.4</v>
      </c>
      <c r="G145" s="263"/>
      <c r="H145" s="278"/>
      <c r="I145" s="253"/>
    </row>
    <row r="146" s="8" customFormat="true" ht="12" hidden="false" customHeight="false" outlineLevel="0" collapsed="false">
      <c r="A146" s="32"/>
      <c r="B146" s="33" t="s">
        <v>18</v>
      </c>
      <c r="C146" s="36"/>
      <c r="D146" s="278"/>
      <c r="E146" s="34" t="n">
        <v>8099.38</v>
      </c>
      <c r="F146" s="35" t="n">
        <v>9.09999999999999</v>
      </c>
      <c r="G146" s="36"/>
      <c r="H146" s="278"/>
      <c r="I146" s="253"/>
    </row>
    <row r="147" s="8" customFormat="true" ht="12" hidden="false" customHeight="false" outlineLevel="0" collapsed="false">
      <c r="A147" s="32"/>
      <c r="B147" s="33" t="s">
        <v>19</v>
      </c>
      <c r="C147" s="36"/>
      <c r="D147" s="278"/>
      <c r="E147" s="34" t="n">
        <v>7472.31</v>
      </c>
      <c r="F147" s="35" t="n">
        <v>-1.8</v>
      </c>
      <c r="G147" s="36"/>
      <c r="H147" s="278"/>
      <c r="I147" s="253"/>
    </row>
    <row r="148" s="8" customFormat="true" ht="12" hidden="false" customHeight="false" outlineLevel="0" collapsed="false">
      <c r="A148" s="32"/>
      <c r="B148" s="33" t="s">
        <v>20</v>
      </c>
      <c r="C148" s="36"/>
      <c r="D148" s="278"/>
      <c r="E148" s="34" t="n">
        <v>7586.69</v>
      </c>
      <c r="F148" s="35" t="n">
        <v>16.4</v>
      </c>
      <c r="G148" s="36"/>
      <c r="H148" s="278"/>
      <c r="I148" s="253"/>
    </row>
    <row r="149" s="8" customFormat="true" ht="12" hidden="false" customHeight="false" outlineLevel="0" collapsed="false">
      <c r="A149" s="32"/>
      <c r="B149" s="33" t="s">
        <v>21</v>
      </c>
      <c r="C149" s="36"/>
      <c r="D149" s="278"/>
      <c r="E149" s="34" t="n">
        <v>7314.49</v>
      </c>
      <c r="F149" s="35" t="n">
        <v>10.5</v>
      </c>
      <c r="G149" s="36"/>
      <c r="H149" s="278"/>
      <c r="I149" s="253"/>
    </row>
    <row r="150" customFormat="false" ht="12" hidden="false" customHeight="false" outlineLevel="0" collapsed="false">
      <c r="A150" s="40"/>
      <c r="B150" s="41" t="s">
        <v>22</v>
      </c>
      <c r="C150" s="44"/>
      <c r="D150" s="279"/>
      <c r="E150" s="42" t="n">
        <v>7806.38</v>
      </c>
      <c r="F150" s="43" t="n">
        <v>7.40000000000001</v>
      </c>
      <c r="G150" s="44"/>
      <c r="H150" s="279"/>
      <c r="I150" s="253"/>
    </row>
    <row r="151" customFormat="false" ht="12" hidden="false" customHeight="false" outlineLevel="0" collapsed="false">
      <c r="A151" s="25" t="s">
        <v>30</v>
      </c>
      <c r="B151" s="245" t="s">
        <v>11</v>
      </c>
      <c r="C151" s="51"/>
      <c r="D151" s="281"/>
      <c r="E151" s="262" t="n">
        <v>7235.45</v>
      </c>
      <c r="F151" s="50" t="n">
        <v>4.90000000000001</v>
      </c>
      <c r="G151" s="51"/>
      <c r="H151" s="281"/>
      <c r="I151" s="253"/>
    </row>
    <row r="152" customFormat="false" ht="12" hidden="false" customHeight="false" outlineLevel="0" collapsed="false">
      <c r="A152" s="32"/>
      <c r="B152" s="70" t="s">
        <v>12</v>
      </c>
      <c r="C152" s="258"/>
      <c r="D152" s="66"/>
      <c r="E152" s="7" t="n">
        <v>7082.33</v>
      </c>
      <c r="F152" s="260" t="n">
        <v>8.8</v>
      </c>
      <c r="G152" s="258"/>
      <c r="H152" s="66"/>
      <c r="I152" s="253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3"/>
    </row>
    <row r="154" customFormat="false" ht="12" hidden="false" customHeight="false" outlineLevel="0" collapsed="false">
      <c r="A154" s="54"/>
      <c r="B154" s="233" t="s">
        <v>14</v>
      </c>
      <c r="C154" s="237"/>
      <c r="D154" s="74"/>
      <c r="E154" s="71" t="n">
        <v>7598.25</v>
      </c>
      <c r="F154" s="72" t="n">
        <v>10.3</v>
      </c>
      <c r="G154" s="237"/>
      <c r="H154" s="74"/>
      <c r="I154" s="253"/>
    </row>
    <row r="155" customFormat="false" ht="12" hidden="false" customHeight="false" outlineLevel="0" collapsed="false">
      <c r="A155" s="54"/>
      <c r="B155" s="33" t="s">
        <v>15</v>
      </c>
      <c r="C155" s="237"/>
      <c r="D155" s="66"/>
      <c r="E155" s="71" t="n">
        <v>7919.89</v>
      </c>
      <c r="F155" s="72" t="n">
        <v>6</v>
      </c>
      <c r="G155" s="237"/>
      <c r="H155" s="66"/>
      <c r="I155" s="253"/>
    </row>
    <row r="156" customFormat="false" ht="12" hidden="false" customHeight="false" outlineLevel="0" collapsed="false">
      <c r="A156" s="32"/>
      <c r="B156" s="33" t="s">
        <v>16</v>
      </c>
      <c r="C156" s="237"/>
      <c r="D156" s="57"/>
      <c r="E156" s="71" t="n">
        <v>7818.19</v>
      </c>
      <c r="F156" s="72" t="n">
        <v>1.5</v>
      </c>
      <c r="G156" s="237"/>
      <c r="H156" s="57"/>
      <c r="I156" s="253"/>
    </row>
    <row r="157" customFormat="false" ht="12" hidden="false" customHeight="false" outlineLevel="0" collapsed="false">
      <c r="A157" s="32"/>
      <c r="B157" s="33" t="s">
        <v>17</v>
      </c>
      <c r="C157" s="263"/>
      <c r="D157" s="278"/>
      <c r="E157" s="264" t="n">
        <v>8604.01</v>
      </c>
      <c r="F157" s="35" t="n">
        <v>1</v>
      </c>
      <c r="G157" s="263"/>
      <c r="H157" s="278"/>
      <c r="I157" s="253"/>
    </row>
    <row r="158" customFormat="false" ht="12" hidden="false" customHeight="false" outlineLevel="0" collapsed="false">
      <c r="A158" s="32"/>
      <c r="B158" s="33" t="s">
        <v>18</v>
      </c>
      <c r="C158" s="36"/>
      <c r="D158" s="278"/>
      <c r="E158" s="34" t="n">
        <v>8671.81</v>
      </c>
      <c r="F158" s="35" t="n">
        <v>3.09999999999999</v>
      </c>
      <c r="G158" s="36"/>
      <c r="H158" s="278"/>
      <c r="I158" s="253"/>
    </row>
    <row r="159" customFormat="false" ht="12" hidden="false" customHeight="false" outlineLevel="0" collapsed="false">
      <c r="A159" s="32"/>
      <c r="B159" s="33" t="s">
        <v>19</v>
      </c>
      <c r="C159" s="36"/>
      <c r="D159" s="278"/>
      <c r="E159" s="34" t="n">
        <v>7974.71</v>
      </c>
      <c r="F159" s="35" t="n">
        <v>2.7</v>
      </c>
      <c r="G159" s="36"/>
      <c r="H159" s="278"/>
      <c r="I159" s="253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3"/>
    </row>
    <row r="161" customFormat="false" ht="12" hidden="false" customHeight="false" outlineLevel="0" collapsed="false">
      <c r="A161" s="32"/>
      <c r="B161" s="33" t="s">
        <v>21</v>
      </c>
      <c r="C161" s="272"/>
      <c r="D161" s="282"/>
      <c r="E161" s="272" t="n">
        <v>7740.89</v>
      </c>
      <c r="F161" s="282" t="n">
        <v>1.90000000000001</v>
      </c>
      <c r="G161" s="272"/>
      <c r="H161" s="282"/>
      <c r="I161" s="253"/>
    </row>
    <row r="162" customFormat="false" ht="12" hidden="false" customHeight="false" outlineLevel="0" collapsed="false">
      <c r="A162" s="40"/>
      <c r="B162" s="41" t="s">
        <v>22</v>
      </c>
      <c r="C162" s="283"/>
      <c r="D162" s="284"/>
      <c r="E162" s="283" t="n">
        <v>8354.22</v>
      </c>
      <c r="F162" s="284" t="n">
        <v>3</v>
      </c>
      <c r="G162" s="283"/>
      <c r="H162" s="284"/>
      <c r="I162" s="253"/>
    </row>
    <row r="163" customFormat="false" ht="12" hidden="false" customHeight="false" outlineLevel="0" collapsed="false">
      <c r="A163" s="25" t="s">
        <v>31</v>
      </c>
      <c r="B163" s="245" t="s">
        <v>11</v>
      </c>
      <c r="C163" s="285"/>
      <c r="D163" s="286"/>
      <c r="E163" s="262" t="n">
        <v>7542.16</v>
      </c>
      <c r="F163" s="50" t="n">
        <v>4.2</v>
      </c>
      <c r="G163" s="287" t="n">
        <v>766.4</v>
      </c>
      <c r="H163" s="288" t="n">
        <v>5.43113410003853</v>
      </c>
      <c r="I163" s="253"/>
    </row>
    <row r="164" customFormat="false" ht="12" hidden="false" customHeight="false" outlineLevel="0" collapsed="false">
      <c r="A164" s="32"/>
      <c r="B164" s="70" t="s">
        <v>12</v>
      </c>
      <c r="C164" s="289"/>
      <c r="D164" s="290"/>
      <c r="E164" s="7" t="n">
        <v>7033.26</v>
      </c>
      <c r="F164" s="260" t="n">
        <v>-0.7</v>
      </c>
      <c r="G164" s="291" t="n">
        <v>709.69</v>
      </c>
      <c r="H164" s="292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293"/>
      <c r="D165" s="294"/>
      <c r="E165" s="62" t="n">
        <v>8108.23</v>
      </c>
      <c r="F165" s="57" t="n">
        <v>5.1</v>
      </c>
      <c r="G165" s="295" t="n">
        <v>813.25</v>
      </c>
      <c r="H165" s="296" t="n">
        <v>6.70331688884225</v>
      </c>
    </row>
    <row r="166" customFormat="false" ht="12" hidden="false" customHeight="false" outlineLevel="0" collapsed="false">
      <c r="A166" s="54"/>
      <c r="B166" s="233" t="s">
        <v>14</v>
      </c>
      <c r="C166" s="297"/>
      <c r="D166" s="298"/>
      <c r="E166" s="71" t="n">
        <v>7788.61</v>
      </c>
      <c r="F166" s="72" t="n">
        <v>2.5</v>
      </c>
      <c r="G166" s="299" t="n">
        <v>774.2</v>
      </c>
      <c r="H166" s="300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297"/>
      <c r="D167" s="290"/>
      <c r="E167" s="71" t="n">
        <v>8252.38</v>
      </c>
      <c r="F167" s="72" t="n">
        <v>4.2</v>
      </c>
      <c r="G167" s="299" t="n">
        <v>823.89</v>
      </c>
      <c r="H167" s="292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297"/>
      <c r="D168" s="301"/>
      <c r="E168" s="71" t="n">
        <v>8272.4</v>
      </c>
      <c r="F168" s="72" t="n">
        <v>5.8</v>
      </c>
      <c r="G168" s="299" t="n">
        <v>812.2</v>
      </c>
      <c r="H168" s="302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03"/>
      <c r="D169" s="304"/>
      <c r="E169" s="264" t="n">
        <v>9013.93</v>
      </c>
      <c r="F169" s="35" t="n">
        <v>4.8</v>
      </c>
      <c r="G169" s="305" t="n">
        <v>898.78</v>
      </c>
      <c r="H169" s="306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07"/>
      <c r="D170" s="304"/>
      <c r="E170" s="34" t="n">
        <v>9046.53</v>
      </c>
      <c r="F170" s="35" t="n">
        <v>4.3</v>
      </c>
      <c r="G170" s="308" t="n">
        <v>905.72</v>
      </c>
      <c r="H170" s="306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07"/>
      <c r="D171" s="304"/>
      <c r="E171" s="34" t="n">
        <v>8279.92</v>
      </c>
      <c r="F171" s="35" t="n">
        <v>3.8</v>
      </c>
      <c r="G171" s="308" t="n">
        <v>822.6</v>
      </c>
      <c r="H171" s="306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293"/>
      <c r="D172" s="294"/>
      <c r="E172" s="62" t="n">
        <v>8426.03</v>
      </c>
      <c r="F172" s="57" t="n">
        <v>4.6</v>
      </c>
      <c r="G172" s="295" t="n">
        <v>826</v>
      </c>
      <c r="H172" s="296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09"/>
      <c r="D173" s="310"/>
      <c r="E173" s="272" t="n">
        <v>8198.2</v>
      </c>
      <c r="F173" s="282" t="n">
        <v>5.9</v>
      </c>
      <c r="G173" s="311" t="n">
        <v>809.37</v>
      </c>
      <c r="H173" s="312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13"/>
      <c r="D174" s="314"/>
      <c r="E174" s="283" t="n">
        <v>8762.51</v>
      </c>
      <c r="F174" s="284" t="n">
        <v>4.9</v>
      </c>
      <c r="G174" s="315" t="n">
        <v>885.3</v>
      </c>
      <c r="H174" s="316" t="n">
        <v>5.29884032114183</v>
      </c>
    </row>
    <row r="175" customFormat="false" ht="12" hidden="false" customHeight="false" outlineLevel="0" collapsed="false">
      <c r="A175" s="25" t="s">
        <v>32</v>
      </c>
      <c r="B175" s="245" t="s">
        <v>11</v>
      </c>
      <c r="C175" s="285"/>
      <c r="D175" s="286"/>
      <c r="E175" s="262" t="n">
        <v>7946.48</v>
      </c>
      <c r="F175" s="50" t="n">
        <v>5.4</v>
      </c>
      <c r="G175" s="287" t="n">
        <v>811.47</v>
      </c>
      <c r="H175" s="288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89"/>
      <c r="D176" s="290"/>
      <c r="E176" s="7" t="n">
        <v>7468.33</v>
      </c>
      <c r="F176" s="260" t="n">
        <v>6.2</v>
      </c>
      <c r="G176" s="291" t="n">
        <v>750.41</v>
      </c>
      <c r="H176" s="292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293"/>
      <c r="D177" s="294"/>
      <c r="E177" s="62" t="n">
        <v>8722.51</v>
      </c>
      <c r="F177" s="57" t="n">
        <v>7.6</v>
      </c>
      <c r="G177" s="295" t="n">
        <v>859.97</v>
      </c>
      <c r="H177" s="296" t="n">
        <v>5.74485090685521</v>
      </c>
    </row>
    <row r="178" customFormat="false" ht="12" hidden="false" customHeight="false" outlineLevel="0" collapsed="false">
      <c r="A178" s="54"/>
      <c r="B178" s="233" t="s">
        <v>14</v>
      </c>
      <c r="C178" s="297"/>
      <c r="D178" s="298"/>
      <c r="E178" s="71" t="n">
        <v>8112.58</v>
      </c>
      <c r="F178" s="72" t="n">
        <v>4.2</v>
      </c>
      <c r="G178" s="299" t="n">
        <v>795.03</v>
      </c>
      <c r="H178" s="300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297"/>
      <c r="D179" s="290"/>
      <c r="E179" s="71" t="n">
        <v>8779.39</v>
      </c>
      <c r="F179" s="72" t="n">
        <v>6.4</v>
      </c>
      <c r="G179" s="299" t="n">
        <v>862.26</v>
      </c>
      <c r="H179" s="292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297"/>
      <c r="D180" s="301"/>
      <c r="E180" s="71" t="n">
        <v>8681.68</v>
      </c>
      <c r="F180" s="72" t="n">
        <v>4.9</v>
      </c>
      <c r="G180" s="299" t="n">
        <v>836.05</v>
      </c>
      <c r="H180" s="302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03"/>
      <c r="D181" s="304"/>
      <c r="E181" s="264" t="n">
        <v>9523.4</v>
      </c>
      <c r="F181" s="35" t="n">
        <v>5.7</v>
      </c>
      <c r="G181" s="305" t="n">
        <v>928.62</v>
      </c>
      <c r="H181" s="306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07"/>
      <c r="D182" s="304"/>
      <c r="E182" s="34" t="n">
        <v>9443.73</v>
      </c>
      <c r="F182" s="35" t="n">
        <v>4.4</v>
      </c>
      <c r="G182" s="308" t="n">
        <v>921.25</v>
      </c>
      <c r="H182" s="306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07"/>
      <c r="D183" s="304"/>
      <c r="E183" s="34" t="n">
        <v>8742.24</v>
      </c>
      <c r="F183" s="35" t="n">
        <v>5.6</v>
      </c>
      <c r="G183" s="308" t="n">
        <v>860.94</v>
      </c>
      <c r="H183" s="306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293"/>
      <c r="D184" s="294"/>
      <c r="E184" s="62" t="n">
        <v>8935.41</v>
      </c>
      <c r="F184" s="57" t="n">
        <v>6</v>
      </c>
      <c r="G184" s="295" t="n">
        <v>879.31</v>
      </c>
      <c r="H184" s="296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09"/>
      <c r="D185" s="310"/>
      <c r="E185" s="272" t="n">
        <v>8627.68</v>
      </c>
      <c r="F185" s="282" t="n">
        <v>5.2</v>
      </c>
      <c r="G185" s="311" t="n">
        <v>857.4</v>
      </c>
      <c r="H185" s="312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13"/>
      <c r="D186" s="314"/>
      <c r="E186" s="283" t="n">
        <v>9248.87</v>
      </c>
      <c r="F186" s="317" t="n">
        <v>5.6</v>
      </c>
      <c r="G186" s="315" t="n">
        <v>928.62</v>
      </c>
      <c r="H186" s="316" t="n">
        <v>4.89325652321246</v>
      </c>
    </row>
    <row r="187" customFormat="false" ht="12" hidden="false" customHeight="false" outlineLevel="0" collapsed="false">
      <c r="A187" s="25" t="s">
        <v>33</v>
      </c>
      <c r="B187" s="245" t="s">
        <v>11</v>
      </c>
      <c r="C187" s="285"/>
      <c r="D187" s="286"/>
      <c r="E187" s="262" t="n">
        <v>8436.51</v>
      </c>
      <c r="F187" s="50" t="n">
        <v>6.2</v>
      </c>
      <c r="G187" s="287" t="n">
        <v>855.22</v>
      </c>
      <c r="H187" s="288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89"/>
      <c r="D188" s="290"/>
      <c r="E188" s="7" t="n">
        <v>7852.23</v>
      </c>
      <c r="F188" s="260" t="n">
        <v>5.1</v>
      </c>
      <c r="G188" s="291" t="n">
        <v>784.92</v>
      </c>
      <c r="H188" s="292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293"/>
      <c r="D189" s="294"/>
      <c r="E189" s="62" t="n">
        <v>9054.21</v>
      </c>
      <c r="F189" s="57" t="n">
        <v>3.8</v>
      </c>
      <c r="G189" s="295" t="n">
        <v>902.88</v>
      </c>
      <c r="H189" s="296" t="n">
        <v>4.98970894333524</v>
      </c>
    </row>
    <row r="190" customFormat="false" ht="12" hidden="false" customHeight="false" outlineLevel="0" collapsed="false">
      <c r="A190" s="54"/>
      <c r="B190" s="233" t="s">
        <v>14</v>
      </c>
      <c r="C190" s="297"/>
      <c r="D190" s="298"/>
      <c r="E190" s="71" t="n">
        <v>8791.7</v>
      </c>
      <c r="F190" s="72" t="n">
        <v>8.4</v>
      </c>
      <c r="G190" s="299" t="n">
        <v>868.31</v>
      </c>
      <c r="H190" s="300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297"/>
      <c r="D191" s="290"/>
      <c r="E191" s="71" t="n">
        <v>9344.11</v>
      </c>
      <c r="F191" s="72" t="n">
        <v>6.4</v>
      </c>
      <c r="G191" s="299" t="n">
        <v>922.14</v>
      </c>
      <c r="H191" s="292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297"/>
      <c r="D192" s="301"/>
      <c r="E192" s="71" t="n">
        <v>9082.99</v>
      </c>
      <c r="F192" s="72" t="n">
        <v>4.6</v>
      </c>
      <c r="G192" s="299" t="n">
        <v>891.85</v>
      </c>
      <c r="H192" s="302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03" t="n">
        <v>40917</v>
      </c>
      <c r="D193" s="318" t="s">
        <v>128</v>
      </c>
      <c r="E193" s="264" t="n">
        <v>10032.09</v>
      </c>
      <c r="F193" s="35" t="n">
        <v>5.3</v>
      </c>
      <c r="G193" s="305" t="n">
        <v>990.82</v>
      </c>
      <c r="H193" s="306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07" t="n">
        <v>40603</v>
      </c>
      <c r="D194" s="318" t="s">
        <v>128</v>
      </c>
      <c r="E194" s="34" t="n">
        <v>9960.75</v>
      </c>
      <c r="F194" s="35" t="n">
        <v>5.5</v>
      </c>
      <c r="G194" s="308" t="n">
        <v>1002.24</v>
      </c>
      <c r="H194" s="306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293" t="n">
        <v>38007</v>
      </c>
      <c r="D195" s="319" t="s">
        <v>128</v>
      </c>
      <c r="E195" s="34" t="n">
        <v>9189.17</v>
      </c>
      <c r="F195" s="35" t="n">
        <v>5.1</v>
      </c>
      <c r="G195" s="295" t="n">
        <v>924.37</v>
      </c>
      <c r="H195" s="302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0" t="n">
        <v>39474</v>
      </c>
      <c r="D196" s="321" t="s">
        <v>128</v>
      </c>
      <c r="E196" s="58" t="n">
        <v>9484.44</v>
      </c>
      <c r="F196" s="57" t="n">
        <v>6.1</v>
      </c>
      <c r="G196" s="322" t="n">
        <v>955.08</v>
      </c>
      <c r="H196" s="323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09" t="n">
        <v>37451</v>
      </c>
      <c r="D197" s="319" t="s">
        <v>128</v>
      </c>
      <c r="E197" s="272" t="n">
        <v>8990.11</v>
      </c>
      <c r="F197" s="282" t="n">
        <v>4.2</v>
      </c>
      <c r="G197" s="311" t="n">
        <v>911.03</v>
      </c>
      <c r="H197" s="302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07" t="n">
        <v>40642</v>
      </c>
      <c r="D198" s="324" t="s">
        <v>128</v>
      </c>
      <c r="E198" s="36" t="n">
        <v>9717.72</v>
      </c>
      <c r="F198" s="317" t="n">
        <v>5.1</v>
      </c>
      <c r="G198" s="308" t="n">
        <v>1018.93</v>
      </c>
      <c r="H198" s="316" t="n">
        <v>9.72518360578063</v>
      </c>
    </row>
    <row r="199" customFormat="false" ht="12" hidden="false" customHeight="false" outlineLevel="0" collapsed="false">
      <c r="A199" s="25" t="s">
        <v>34</v>
      </c>
      <c r="B199" s="245" t="s">
        <v>11</v>
      </c>
      <c r="C199" s="325" t="n">
        <v>37242</v>
      </c>
      <c r="D199" s="326" t="s">
        <v>128</v>
      </c>
      <c r="E199" s="262" t="n">
        <v>8848.69</v>
      </c>
      <c r="F199" s="50" t="n">
        <v>4.8</v>
      </c>
      <c r="G199" s="327" t="n">
        <v>938.27</v>
      </c>
      <c r="H199" s="288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0" t="n">
        <v>35243</v>
      </c>
      <c r="D200" s="328" t="s">
        <v>128</v>
      </c>
      <c r="E200" s="7" t="n">
        <v>8453.36</v>
      </c>
      <c r="F200" s="260" t="n">
        <v>7.6</v>
      </c>
      <c r="G200" s="322" t="n">
        <v>880.73</v>
      </c>
      <c r="H200" s="292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09" t="n">
        <v>39119</v>
      </c>
      <c r="D201" s="329" t="s">
        <v>128</v>
      </c>
      <c r="E201" s="62" t="n">
        <v>9371.33</v>
      </c>
      <c r="F201" s="57" t="n">
        <v>3.5</v>
      </c>
      <c r="G201" s="311" t="n">
        <v>972.66</v>
      </c>
      <c r="H201" s="296" t="n">
        <v>7.72860180754917</v>
      </c>
    </row>
    <row r="202" customFormat="false" ht="12" hidden="false" customHeight="false" outlineLevel="0" collapsed="false">
      <c r="A202" s="54"/>
      <c r="B202" s="233" t="s">
        <v>14</v>
      </c>
      <c r="C202" s="297" t="n">
        <v>38188</v>
      </c>
      <c r="D202" s="330" t="s">
        <v>128</v>
      </c>
      <c r="E202" s="71" t="n">
        <v>9190.08</v>
      </c>
      <c r="F202" s="72" t="n">
        <v>4.5</v>
      </c>
      <c r="G202" s="299" t="n">
        <v>958.11</v>
      </c>
      <c r="H202" s="300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297" t="n">
        <v>39554</v>
      </c>
      <c r="D203" s="328" t="s">
        <v>128</v>
      </c>
      <c r="E203" s="71" t="n">
        <v>9593.18</v>
      </c>
      <c r="F203" s="72" t="n">
        <v>2.6</v>
      </c>
      <c r="G203" s="299" t="n">
        <v>993.16</v>
      </c>
      <c r="H203" s="292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297" t="n">
        <v>38957</v>
      </c>
      <c r="D204" s="319" t="s">
        <v>128</v>
      </c>
      <c r="E204" s="71" t="n">
        <v>9436.37</v>
      </c>
      <c r="F204" s="72" t="n">
        <v>3.8</v>
      </c>
      <c r="G204" s="299" t="n">
        <v>969.74</v>
      </c>
      <c r="H204" s="302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31" t="n">
        <v>43894</v>
      </c>
      <c r="D205" s="304" t="n">
        <v>7.3</v>
      </c>
      <c r="E205" s="273" t="n">
        <v>10415.78</v>
      </c>
      <c r="F205" s="35" t="n">
        <v>3.8</v>
      </c>
      <c r="G205" s="332" t="n">
        <v>1096.65</v>
      </c>
      <c r="H205" s="306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07" t="n">
        <v>43343</v>
      </c>
      <c r="D206" s="304" t="n">
        <v>6.7</v>
      </c>
      <c r="E206" s="34" t="n">
        <v>10295.35</v>
      </c>
      <c r="F206" s="35" t="n">
        <v>3.4</v>
      </c>
      <c r="G206" s="308" t="n">
        <v>1099.45</v>
      </c>
      <c r="H206" s="306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293" t="n">
        <v>39815</v>
      </c>
      <c r="D207" s="301" t="n">
        <v>4.8</v>
      </c>
      <c r="E207" s="34" t="n">
        <v>9552.35</v>
      </c>
      <c r="F207" s="35" t="n">
        <v>4</v>
      </c>
      <c r="G207" s="295" t="n">
        <v>993.68</v>
      </c>
      <c r="H207" s="302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0" t="n">
        <v>41312</v>
      </c>
      <c r="D208" s="333" t="n">
        <v>4.7</v>
      </c>
      <c r="E208" s="58" t="n">
        <v>9892.71</v>
      </c>
      <c r="F208" s="57" t="n">
        <v>4.3</v>
      </c>
      <c r="G208" s="322" t="n">
        <v>1038.94</v>
      </c>
      <c r="H208" s="323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09" t="n">
        <v>39269</v>
      </c>
      <c r="D209" s="301" t="n">
        <v>4.9</v>
      </c>
      <c r="E209" s="272" t="n">
        <v>9332.2</v>
      </c>
      <c r="F209" s="282" t="n">
        <v>3.8</v>
      </c>
      <c r="G209" s="311" t="n">
        <v>982.78</v>
      </c>
      <c r="H209" s="302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34" t="n">
        <v>42405</v>
      </c>
      <c r="D210" s="335" t="n">
        <v>4.3</v>
      </c>
      <c r="E210" s="44" t="n">
        <v>10074.74</v>
      </c>
      <c r="F210" s="336" t="n">
        <v>3.7</v>
      </c>
      <c r="G210" s="337" t="n">
        <v>1072.4</v>
      </c>
      <c r="H210" s="338" t="n">
        <v>5.24766176282963</v>
      </c>
    </row>
    <row r="211" customFormat="false" ht="12" hidden="false" customHeight="false" outlineLevel="0" collapsed="false">
      <c r="A211" s="25" t="s">
        <v>35</v>
      </c>
      <c r="B211" s="245" t="s">
        <v>11</v>
      </c>
      <c r="C211" s="325" t="n">
        <v>38412</v>
      </c>
      <c r="D211" s="286" t="n">
        <v>3.1</v>
      </c>
      <c r="E211" s="262" t="n">
        <v>9160.43</v>
      </c>
      <c r="F211" s="50" t="n">
        <v>3.3</v>
      </c>
      <c r="G211" s="327" t="n">
        <v>1005.12</v>
      </c>
      <c r="H211" s="288" t="n">
        <v>4.7</v>
      </c>
    </row>
    <row r="212" customFormat="false" ht="12" hidden="false" customHeight="false" outlineLevel="0" collapsed="false">
      <c r="A212" s="32"/>
      <c r="B212" s="70" t="s">
        <v>12</v>
      </c>
      <c r="C212" s="320" t="n">
        <v>35580</v>
      </c>
      <c r="D212" s="290" t="n">
        <v>1</v>
      </c>
      <c r="E212" s="7" t="n">
        <v>8541.52</v>
      </c>
      <c r="F212" s="260" t="n">
        <v>0.8</v>
      </c>
      <c r="G212" s="322" t="n">
        <v>920.36</v>
      </c>
      <c r="H212" s="292" t="n">
        <v>2.1</v>
      </c>
    </row>
    <row r="213" customFormat="false" ht="12" hidden="false" customHeight="false" outlineLevel="0" collapsed="false">
      <c r="A213" s="39"/>
      <c r="B213" s="69" t="s">
        <v>13</v>
      </c>
      <c r="C213" s="309" t="n">
        <v>40594</v>
      </c>
      <c r="D213" s="294" t="n">
        <v>3.8</v>
      </c>
      <c r="E213" s="62" t="n">
        <v>9698.31</v>
      </c>
      <c r="F213" s="57" t="n">
        <v>3.2</v>
      </c>
      <c r="G213" s="311" t="n">
        <v>1045.44</v>
      </c>
      <c r="H213" s="296" t="n">
        <v>5</v>
      </c>
    </row>
    <row r="214" customFormat="false" ht="12" hidden="false" customHeight="false" outlineLevel="0" collapsed="false">
      <c r="A214" s="54"/>
      <c r="B214" s="233" t="s">
        <v>14</v>
      </c>
      <c r="C214" s="297" t="n">
        <v>39693</v>
      </c>
      <c r="D214" s="298" t="n">
        <v>3.9</v>
      </c>
      <c r="E214" s="71" t="n">
        <v>9513.51</v>
      </c>
      <c r="F214" s="72" t="n">
        <v>3.3</v>
      </c>
      <c r="G214" s="299" t="n">
        <v>1023.53</v>
      </c>
      <c r="H214" s="300" t="n">
        <v>4.4</v>
      </c>
    </row>
    <row r="215" customFormat="false" ht="12" hidden="false" customHeight="false" outlineLevel="0" collapsed="false">
      <c r="A215" s="54"/>
      <c r="B215" s="33" t="s">
        <v>15</v>
      </c>
      <c r="C215" s="297" t="n">
        <v>41894</v>
      </c>
      <c r="D215" s="290" t="n">
        <v>5.9</v>
      </c>
      <c r="E215" s="71" t="n">
        <v>9964.6</v>
      </c>
      <c r="F215" s="72" t="n">
        <v>3.6</v>
      </c>
      <c r="G215" s="299" t="n">
        <v>1074.38</v>
      </c>
      <c r="H215" s="292" t="n">
        <v>5.7</v>
      </c>
    </row>
    <row r="216" customFormat="false" ht="12" hidden="false" customHeight="false" outlineLevel="0" collapsed="false">
      <c r="A216" s="32"/>
      <c r="B216" s="33" t="s">
        <v>16</v>
      </c>
      <c r="C216" s="297" t="n">
        <v>40428</v>
      </c>
      <c r="D216" s="301" t="n">
        <v>3.8</v>
      </c>
      <c r="E216" s="71" t="n">
        <v>9731.12</v>
      </c>
      <c r="F216" s="72" t="n">
        <v>2.9</v>
      </c>
      <c r="G216" s="299" t="n">
        <v>1034.92</v>
      </c>
      <c r="H216" s="302" t="n">
        <v>4.3</v>
      </c>
    </row>
    <row r="217" customFormat="false" ht="12" hidden="false" customHeight="false" outlineLevel="0" collapsed="false">
      <c r="A217" s="32"/>
      <c r="B217" s="33" t="s">
        <v>17</v>
      </c>
      <c r="C217" s="307" t="n">
        <v>44997</v>
      </c>
      <c r="D217" s="304" t="n">
        <v>2.5</v>
      </c>
      <c r="E217" s="36" t="n">
        <v>10763.38</v>
      </c>
      <c r="F217" s="35" t="n">
        <v>3.1</v>
      </c>
      <c r="G217" s="308" t="n">
        <v>1155.54</v>
      </c>
      <c r="H217" s="306" t="n">
        <v>3</v>
      </c>
    </row>
    <row r="218" customFormat="false" ht="12" hidden="false" customHeight="false" outlineLevel="0" collapsed="false">
      <c r="A218" s="32"/>
      <c r="B218" s="33" t="s">
        <v>18</v>
      </c>
      <c r="C218" s="307" t="n">
        <v>44375</v>
      </c>
      <c r="D218" s="304" t="n">
        <v>2.4</v>
      </c>
      <c r="E218" s="34" t="n">
        <v>10513.2</v>
      </c>
      <c r="F218" s="35" t="n">
        <v>1.9</v>
      </c>
      <c r="G218" s="308" t="n">
        <v>1152.46</v>
      </c>
      <c r="H218" s="306" t="n">
        <v>2.4</v>
      </c>
    </row>
    <row r="219" customFormat="false" ht="12" hidden="false" customHeight="false" outlineLevel="0" collapsed="false">
      <c r="A219" s="32"/>
      <c r="B219" s="33" t="s">
        <v>19</v>
      </c>
      <c r="C219" s="293" t="n">
        <v>41105</v>
      </c>
      <c r="D219" s="301" t="n">
        <v>3.2</v>
      </c>
      <c r="E219" s="34" t="n">
        <v>9780.58</v>
      </c>
      <c r="F219" s="35" t="n">
        <v>2.1</v>
      </c>
      <c r="G219" s="295" t="n">
        <v>1052.85</v>
      </c>
      <c r="H219" s="302" t="n">
        <v>3.5</v>
      </c>
    </row>
    <row r="220" customFormat="false" ht="12" hidden="false" customHeight="false" outlineLevel="0" collapsed="false">
      <c r="A220" s="32"/>
      <c r="B220" s="33" t="s">
        <v>20</v>
      </c>
      <c r="C220" s="320" t="n">
        <v>42019</v>
      </c>
      <c r="D220" s="333" t="n">
        <v>1.7</v>
      </c>
      <c r="E220" s="58" t="n">
        <v>9981.78</v>
      </c>
      <c r="F220" s="57" t="n">
        <v>0.6</v>
      </c>
      <c r="G220" s="322" t="n">
        <v>1079.98</v>
      </c>
      <c r="H220" s="323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09" t="n">
        <v>40094</v>
      </c>
      <c r="D221" s="301" t="n">
        <v>2.1</v>
      </c>
      <c r="E221" s="272" t="n">
        <v>9523.8</v>
      </c>
      <c r="F221" s="282" t="n">
        <v>1.8</v>
      </c>
      <c r="G221" s="311" t="n">
        <v>1030.18</v>
      </c>
      <c r="H221" s="302" t="n">
        <v>2.4</v>
      </c>
    </row>
    <row r="222" customFormat="false" ht="12" hidden="false" customHeight="false" outlineLevel="0" collapsed="false">
      <c r="A222" s="40"/>
      <c r="B222" s="41" t="s">
        <v>22</v>
      </c>
      <c r="C222" s="334" t="n">
        <v>43559</v>
      </c>
      <c r="D222" s="335" t="n">
        <v>2.7</v>
      </c>
      <c r="E222" s="44" t="n">
        <v>10279.02</v>
      </c>
      <c r="F222" s="336" t="n">
        <v>1.8</v>
      </c>
      <c r="G222" s="337" t="n">
        <v>1125.32</v>
      </c>
      <c r="H222" s="338" t="n">
        <v>2.5</v>
      </c>
    </row>
    <row r="223" customFormat="false" ht="12" hidden="false" customHeight="false" outlineLevel="0" collapsed="false">
      <c r="A223" s="25" t="s">
        <v>36</v>
      </c>
      <c r="B223" s="245" t="s">
        <v>11</v>
      </c>
      <c r="C223" s="325" t="n">
        <v>39481</v>
      </c>
      <c r="D223" s="286" t="n">
        <v>2.8</v>
      </c>
      <c r="E223" s="262" t="n">
        <v>9323.44</v>
      </c>
      <c r="F223" s="50" t="n">
        <v>1.8</v>
      </c>
      <c r="G223" s="327" t="n">
        <v>1030.29</v>
      </c>
      <c r="H223" s="288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0" t="n">
        <v>36748</v>
      </c>
      <c r="D224" s="290" t="n">
        <v>3.3</v>
      </c>
      <c r="E224" s="7" t="n">
        <v>8675.34</v>
      </c>
      <c r="F224" s="260" t="n">
        <v>1.6</v>
      </c>
      <c r="G224" s="322" t="n">
        <v>947.7</v>
      </c>
      <c r="H224" s="292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09" t="n">
        <v>42226</v>
      </c>
      <c r="D225" s="294" t="n">
        <v>4.02029856629058</v>
      </c>
      <c r="E225" s="62" t="n">
        <v>9969.25</v>
      </c>
      <c r="F225" s="57" t="n">
        <v>2.79368261068165</v>
      </c>
      <c r="G225" s="311" t="n">
        <v>1087.69</v>
      </c>
      <c r="H225" s="296" t="n">
        <v>4.04136057545148</v>
      </c>
      <c r="J225" s="2"/>
    </row>
    <row r="226" customFormat="false" ht="12" hidden="false" customHeight="false" outlineLevel="0" collapsed="false">
      <c r="A226" s="54"/>
      <c r="B226" s="233" t="s">
        <v>14</v>
      </c>
      <c r="C226" s="297" t="n">
        <v>41082</v>
      </c>
      <c r="D226" s="298" t="n">
        <v>3.49935756934472</v>
      </c>
      <c r="E226" s="71" t="n">
        <v>9720.87</v>
      </c>
      <c r="F226" s="72" t="n">
        <v>2.179637168616</v>
      </c>
      <c r="G226" s="299" t="n">
        <v>1054.66</v>
      </c>
      <c r="H226" s="300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297" t="n">
        <v>42143</v>
      </c>
      <c r="D227" s="290" t="n">
        <v>0.5943571871867</v>
      </c>
      <c r="E227" s="71" t="n">
        <v>9979.01</v>
      </c>
      <c r="F227" s="72" t="n">
        <v>0.1</v>
      </c>
      <c r="G227" s="299" t="n">
        <v>1081.98</v>
      </c>
      <c r="H227" s="292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297" t="n">
        <v>42412</v>
      </c>
      <c r="D228" s="301" t="n">
        <v>4.9</v>
      </c>
      <c r="E228" s="71" t="n">
        <v>9978.21</v>
      </c>
      <c r="F228" s="72" t="n">
        <v>2.5</v>
      </c>
      <c r="G228" s="299" t="n">
        <v>1078.06</v>
      </c>
      <c r="H228" s="302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07" t="n">
        <v>46010</v>
      </c>
      <c r="D229" s="304" t="n">
        <v>2.3</v>
      </c>
      <c r="E229" s="36" t="n">
        <v>10899.89</v>
      </c>
      <c r="F229" s="35" t="n">
        <v>1.3</v>
      </c>
      <c r="G229" s="308" t="n">
        <v>1176.54</v>
      </c>
      <c r="H229" s="306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07" t="n">
        <v>45370</v>
      </c>
      <c r="D230" s="304" t="n">
        <v>2.2</v>
      </c>
      <c r="E230" s="34" t="n">
        <v>10745.07</v>
      </c>
      <c r="F230" s="35" t="n">
        <v>2.2</v>
      </c>
      <c r="G230" s="308" t="n">
        <v>1176.12</v>
      </c>
      <c r="H230" s="306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293" t="n">
        <v>43375</v>
      </c>
      <c r="D231" s="301" t="n">
        <v>5.5</v>
      </c>
      <c r="E231" s="34" t="n">
        <v>10221.66</v>
      </c>
      <c r="F231" s="35" t="n">
        <v>4.5</v>
      </c>
      <c r="G231" s="295" t="n">
        <v>1106.95</v>
      </c>
      <c r="H231" s="302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0" t="n">
        <v>41925</v>
      </c>
      <c r="D232" s="333" t="n">
        <v>-0.2</v>
      </c>
      <c r="E232" s="58" t="n">
        <v>9986.06</v>
      </c>
      <c r="F232" s="57" t="n">
        <v>0</v>
      </c>
      <c r="G232" s="322" t="n">
        <v>1080.41</v>
      </c>
      <c r="H232" s="323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39" t="n">
        <v>40975</v>
      </c>
      <c r="D233" s="310" t="n">
        <v>2.2</v>
      </c>
      <c r="E233" s="272" t="n">
        <v>9715.89</v>
      </c>
      <c r="F233" s="282" t="n">
        <v>2</v>
      </c>
      <c r="G233" s="340" t="s">
        <v>129</v>
      </c>
      <c r="H233" s="340"/>
      <c r="J233" s="2"/>
    </row>
    <row r="234" customFormat="false" ht="12" hidden="false" customHeight="true" outlineLevel="0" collapsed="false">
      <c r="A234" s="40"/>
      <c r="B234" s="41" t="s">
        <v>22</v>
      </c>
      <c r="C234" s="341" t="n">
        <v>44947</v>
      </c>
      <c r="D234" s="314" t="n">
        <v>3.2</v>
      </c>
      <c r="E234" s="44" t="n">
        <v>10565.6</v>
      </c>
      <c r="F234" s="336" t="n">
        <v>2.8</v>
      </c>
      <c r="G234" s="340"/>
      <c r="H234" s="340"/>
      <c r="J234" s="2"/>
    </row>
    <row r="235" customFormat="false" ht="12" hidden="false" customHeight="false" outlineLevel="0" collapsed="false">
      <c r="A235" s="25" t="s">
        <v>37</v>
      </c>
      <c r="B235" s="245" t="s">
        <v>11</v>
      </c>
      <c r="C235" s="325" t="n">
        <v>40700</v>
      </c>
      <c r="D235" s="286" t="n">
        <v>3.1</v>
      </c>
      <c r="E235" s="262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0" t="n">
        <v>38543</v>
      </c>
      <c r="D236" s="290" t="n">
        <v>4.9</v>
      </c>
      <c r="E236" s="7" t="n">
        <v>9002.84</v>
      </c>
      <c r="F236" s="260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09" t="n">
        <v>43121</v>
      </c>
      <c r="D237" s="294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3" t="s">
        <v>14</v>
      </c>
      <c r="C238" s="297" t="n">
        <v>42184</v>
      </c>
      <c r="D238" s="298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4" t="s">
        <v>38</v>
      </c>
      <c r="B239" s="33" t="s">
        <v>15</v>
      </c>
      <c r="C239" s="297" t="n">
        <v>43459</v>
      </c>
      <c r="D239" s="290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297"/>
      <c r="D240" s="301"/>
      <c r="E240" s="71"/>
      <c r="F240" s="72"/>
      <c r="H240" s="1"/>
    </row>
    <row r="241" customFormat="false" ht="12" hidden="false" customHeight="false" outlineLevel="0" collapsed="false">
      <c r="A241" s="32"/>
      <c r="B241" s="33" t="s">
        <v>17</v>
      </c>
      <c r="C241" s="307"/>
      <c r="D241" s="304"/>
      <c r="E241" s="36"/>
      <c r="F241" s="35"/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07"/>
      <c r="D242" s="304"/>
      <c r="E242" s="34"/>
      <c r="F242" s="35"/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293"/>
      <c r="D243" s="301"/>
      <c r="E243" s="34"/>
      <c r="F243" s="35"/>
      <c r="H243" s="1"/>
    </row>
    <row r="244" customFormat="false" ht="12" hidden="false" customHeight="false" outlineLevel="0" collapsed="false">
      <c r="A244" s="32"/>
      <c r="B244" s="33" t="s">
        <v>20</v>
      </c>
      <c r="C244" s="320"/>
      <c r="D244" s="333"/>
      <c r="E244" s="58"/>
      <c r="F244" s="57"/>
      <c r="H244" s="1"/>
    </row>
    <row r="245" customFormat="false" ht="12" hidden="false" customHeight="true" outlineLevel="0" collapsed="false">
      <c r="A245" s="32"/>
      <c r="B245" s="33" t="s">
        <v>21</v>
      </c>
      <c r="C245" s="339"/>
      <c r="D245" s="310"/>
      <c r="E245" s="272"/>
      <c r="F245" s="282"/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41"/>
      <c r="D246" s="314"/>
      <c r="E246" s="44"/>
      <c r="F246" s="336"/>
      <c r="H246" s="1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5" activePane="bottomRight" state="frozen"/>
      <selection pane="topLeft" activeCell="A1" activeCellId="0" sqref="A1"/>
      <selection pane="topRight" activeCell="C1" activeCellId="0" sqref="C1"/>
      <selection pane="bottomLeft" activeCell="A225" activeCellId="0" sqref="A22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42" customFormat="true" ht="14.25" hidden="false" customHeight="false" outlineLevel="0" collapsed="false">
      <c r="A1" s="342" t="s">
        <v>130</v>
      </c>
      <c r="C1" s="343"/>
      <c r="D1" s="344"/>
      <c r="E1" s="343"/>
      <c r="F1" s="344"/>
      <c r="G1" s="343"/>
      <c r="H1" s="344"/>
      <c r="I1" s="343"/>
      <c r="J1" s="344"/>
      <c r="K1" s="343"/>
      <c r="L1" s="344"/>
    </row>
    <row r="2" customFormat="false" ht="12" hidden="false" customHeight="false" outlineLevel="0" collapsed="false">
      <c r="A2" s="345" t="s">
        <v>131</v>
      </c>
      <c r="J2" s="346"/>
      <c r="K2" s="1"/>
    </row>
    <row r="3" customFormat="false" ht="12" hidden="false" customHeight="false" outlineLevel="0" collapsed="false">
      <c r="A3" s="347"/>
      <c r="B3" s="12"/>
      <c r="C3" s="348" t="s">
        <v>106</v>
      </c>
      <c r="D3" s="348"/>
      <c r="E3" s="348"/>
      <c r="F3" s="348"/>
      <c r="G3" s="348"/>
      <c r="H3" s="348"/>
      <c r="I3" s="348"/>
      <c r="J3" s="348"/>
      <c r="K3" s="349" t="s">
        <v>107</v>
      </c>
      <c r="L3" s="349"/>
    </row>
    <row r="4" customFormat="false" ht="12" hidden="false" customHeight="true" outlineLevel="0" collapsed="false">
      <c r="A4" s="16"/>
      <c r="B4" s="17"/>
      <c r="C4" s="18" t="s">
        <v>132</v>
      </c>
      <c r="D4" s="18"/>
      <c r="E4" s="18" t="s">
        <v>133</v>
      </c>
      <c r="F4" s="18"/>
      <c r="G4" s="18" t="s">
        <v>134</v>
      </c>
      <c r="H4" s="18"/>
      <c r="I4" s="349" t="s">
        <v>135</v>
      </c>
      <c r="J4" s="349"/>
      <c r="K4" s="18" t="s">
        <v>135</v>
      </c>
      <c r="L4" s="18"/>
    </row>
    <row r="5" s="228" customFormat="true" ht="24" hidden="false" customHeight="false" outlineLevel="0" collapsed="false">
      <c r="A5" s="229"/>
      <c r="B5" s="230"/>
      <c r="C5" s="350" t="s">
        <v>136</v>
      </c>
      <c r="D5" s="351" t="s">
        <v>137</v>
      </c>
      <c r="E5" s="350" t="s">
        <v>136</v>
      </c>
      <c r="F5" s="351" t="s">
        <v>137</v>
      </c>
      <c r="G5" s="350" t="s">
        <v>136</v>
      </c>
      <c r="H5" s="351" t="s">
        <v>137</v>
      </c>
      <c r="I5" s="350" t="s">
        <v>136</v>
      </c>
      <c r="J5" s="351" t="s">
        <v>137</v>
      </c>
      <c r="K5" s="350" t="s">
        <v>136</v>
      </c>
      <c r="L5" s="351" t="s">
        <v>137</v>
      </c>
    </row>
    <row r="6" customFormat="false" ht="12" hidden="false" customHeight="false" outlineLevel="0" collapsed="false">
      <c r="A6" s="47" t="s">
        <v>119</v>
      </c>
      <c r="B6" s="233" t="s">
        <v>11</v>
      </c>
      <c r="C6" s="235" t="n">
        <v>2593</v>
      </c>
      <c r="D6" s="72" t="n">
        <v>2.00629425649095</v>
      </c>
      <c r="E6" s="237" t="n">
        <v>5695</v>
      </c>
      <c r="F6" s="74" t="n">
        <v>13.3333333333333</v>
      </c>
      <c r="G6" s="235" t="n">
        <v>3858</v>
      </c>
      <c r="H6" s="72" t="n">
        <v>6.95869143332408</v>
      </c>
      <c r="I6" s="235" t="n">
        <v>12146</v>
      </c>
      <c r="J6" s="72" t="n">
        <v>8.69876499015572</v>
      </c>
      <c r="K6" s="237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79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79" t="n">
        <v>5.44038315966018</v>
      </c>
      <c r="N17" s="2"/>
    </row>
    <row r="18" customFormat="false" ht="12" hidden="false" customHeight="false" outlineLevel="0" collapsed="false">
      <c r="A18" s="25" t="s">
        <v>120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81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81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5" t="n">
        <v>4339</v>
      </c>
      <c r="D19" s="260" t="n">
        <v>12.7598752598753</v>
      </c>
      <c r="E19" s="258" t="n">
        <v>7975</v>
      </c>
      <c r="F19" s="66" t="n">
        <v>1.7478948711406</v>
      </c>
      <c r="G19" s="265" t="n">
        <v>5080</v>
      </c>
      <c r="H19" s="260" t="n">
        <v>2.00803212851406</v>
      </c>
      <c r="I19" s="265" t="n">
        <v>17394</v>
      </c>
      <c r="J19" s="260" t="n">
        <v>4.36817472698907</v>
      </c>
      <c r="K19" s="258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78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78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78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78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78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78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78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78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78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78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78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78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78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78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78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78" t="n">
        <v>-5.00480652181007</v>
      </c>
      <c r="N28" s="2"/>
    </row>
    <row r="29" customFormat="false" ht="12" hidden="false" customHeight="false" outlineLevel="0" collapsed="false">
      <c r="A29" s="257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78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78" t="n">
        <v>-2.81589777258243</v>
      </c>
      <c r="N29" s="2"/>
    </row>
    <row r="30" customFormat="false" ht="12" hidden="false" customHeight="false" outlineLevel="0" collapsed="false">
      <c r="A30" s="25" t="s">
        <v>121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81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81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5" t="n">
        <v>3613</v>
      </c>
      <c r="D31" s="260" t="n">
        <v>-16.7319658907582</v>
      </c>
      <c r="E31" s="258" t="n">
        <v>7870</v>
      </c>
      <c r="F31" s="66" t="n">
        <v>-1.3166144200627</v>
      </c>
      <c r="G31" s="265" t="n">
        <v>5105</v>
      </c>
      <c r="H31" s="260" t="n">
        <v>0.492125984251968</v>
      </c>
      <c r="I31" s="265" t="n">
        <v>16588</v>
      </c>
      <c r="J31" s="260" t="n">
        <v>-4.63378176382661</v>
      </c>
      <c r="K31" s="258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7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78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78" t="n">
        <v>-1.48622931101243</v>
      </c>
      <c r="N41" s="2"/>
    </row>
    <row r="42" customFormat="false" ht="12" hidden="false" customHeight="false" outlineLevel="0" collapsed="false">
      <c r="A42" s="25" t="s">
        <v>122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81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81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7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78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78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81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81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78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78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78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78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78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78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78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78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78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78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78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78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78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78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78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78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78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78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78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78" t="n">
        <v>9.67135279185676</v>
      </c>
      <c r="N64" s="2"/>
    </row>
    <row r="65" customFormat="false" ht="12" hidden="false" customHeight="false" outlineLevel="0" collapsed="false">
      <c r="A65" s="257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79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79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0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0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78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78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78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78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78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78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78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78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78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78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78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78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78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78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78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78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78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78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78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78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78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78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0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0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78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78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78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78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78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78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78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78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78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78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78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78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78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78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78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78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78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78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78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78" t="n">
        <v>-0.919579949701477</v>
      </c>
      <c r="N88" s="2"/>
    </row>
    <row r="89" customFormat="false" ht="12" hidden="false" customHeight="false" outlineLevel="0" collapsed="false">
      <c r="A89" s="257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79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79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0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0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78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78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78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78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78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78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78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78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78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78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78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78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78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78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78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78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78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78" t="n">
        <v>0.672350319705473</v>
      </c>
      <c r="N100" s="2"/>
    </row>
    <row r="101" customFormat="false" ht="12" hidden="false" customHeight="false" outlineLevel="0" collapsed="false">
      <c r="A101" s="257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79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79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0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0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78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78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3" t="s">
        <v>15</v>
      </c>
      <c r="C106" s="235" t="n">
        <v>2819</v>
      </c>
      <c r="D106" s="72" t="n">
        <v>-3.85402455661664</v>
      </c>
      <c r="E106" s="237" t="n">
        <v>4253</v>
      </c>
      <c r="F106" s="74" t="n">
        <v>-6.75290506467879</v>
      </c>
      <c r="G106" s="237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5" t="n">
        <v>4013</v>
      </c>
      <c r="D107" s="260" t="n">
        <v>13.2016925246827</v>
      </c>
      <c r="E107" s="258" t="n">
        <v>5206</v>
      </c>
      <c r="F107" s="66" t="n">
        <v>-6.16438356164384</v>
      </c>
      <c r="G107" s="265" t="n">
        <v>4837</v>
      </c>
      <c r="H107" s="260" t="n">
        <v>0.290275761973868</v>
      </c>
      <c r="I107" s="265" t="n">
        <v>14056</v>
      </c>
      <c r="J107" s="260" t="n">
        <v>1.00603621730382</v>
      </c>
      <c r="K107" s="258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78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78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78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78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78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78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78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78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78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78" t="n">
        <v>-18.850752957803</v>
      </c>
      <c r="N112" s="2"/>
    </row>
    <row r="113" customFormat="false" ht="12" hidden="false" customHeight="false" outlineLevel="0" collapsed="false">
      <c r="A113" s="257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79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79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5" t="s">
        <v>11</v>
      </c>
      <c r="C114" s="49" t="n">
        <v>2203</v>
      </c>
      <c r="D114" s="50" t="n">
        <v>-36.6225546605293</v>
      </c>
      <c r="E114" s="51" t="n">
        <v>3466</v>
      </c>
      <c r="F114" s="281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81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78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78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78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78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3" t="s">
        <v>15</v>
      </c>
      <c r="C118" s="235" t="n">
        <v>2285</v>
      </c>
      <c r="D118" s="72" t="n">
        <v>-18.9428875487762</v>
      </c>
      <c r="E118" s="237" t="n">
        <v>3545</v>
      </c>
      <c r="F118" s="74" t="n">
        <v>-16.6470726545968</v>
      </c>
      <c r="G118" s="237" t="n">
        <v>3058</v>
      </c>
      <c r="H118" s="72" t="n">
        <v>-27.5527126273395</v>
      </c>
      <c r="I118" s="235" t="n">
        <v>8888</v>
      </c>
      <c r="J118" s="72" t="n">
        <v>-21.2963782874347</v>
      </c>
      <c r="K118" s="237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5" t="n">
        <v>3389</v>
      </c>
      <c r="D119" s="260" t="n">
        <v>-15.549464241216</v>
      </c>
      <c r="E119" s="258" t="n">
        <v>4679</v>
      </c>
      <c r="F119" s="66" t="n">
        <v>-10.1229350749136</v>
      </c>
      <c r="G119" s="265" t="n">
        <v>4109</v>
      </c>
      <c r="H119" s="260" t="n">
        <v>-15.0506512301013</v>
      </c>
      <c r="I119" s="265" t="n">
        <v>12177</v>
      </c>
      <c r="J119" s="260" t="n">
        <v>-13.3679567444508</v>
      </c>
      <c r="K119" s="258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78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78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78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78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78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78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78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78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78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78" t="n">
        <v>24.679218944294</v>
      </c>
      <c r="N124" s="2"/>
    </row>
    <row r="125" customFormat="false" ht="12" hidden="false" customHeight="false" outlineLevel="0" collapsed="false">
      <c r="A125" s="257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79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79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5" t="s">
        <v>11</v>
      </c>
      <c r="C126" s="49" t="n">
        <v>4355</v>
      </c>
      <c r="D126" s="50" t="n">
        <v>97.6849750340445</v>
      </c>
      <c r="E126" s="51" t="n">
        <v>4428</v>
      </c>
      <c r="F126" s="281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81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78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78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78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78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3" t="s">
        <v>15</v>
      </c>
      <c r="C130" s="235" t="n">
        <v>4075</v>
      </c>
      <c r="D130" s="72" t="n">
        <v>78.3369803063457</v>
      </c>
      <c r="E130" s="237" t="n">
        <v>4143</v>
      </c>
      <c r="F130" s="74" t="n">
        <v>16.8688293370945</v>
      </c>
      <c r="G130" s="237" t="n">
        <v>3948</v>
      </c>
      <c r="H130" s="72" t="n">
        <v>29.1039895356442</v>
      </c>
      <c r="I130" s="235" t="n">
        <v>12166</v>
      </c>
      <c r="J130" s="72" t="n">
        <v>36.8811881188119</v>
      </c>
      <c r="K130" s="237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5" t="n">
        <v>5005</v>
      </c>
      <c r="D131" s="260" t="n">
        <v>47.683682502213</v>
      </c>
      <c r="E131" s="258" t="n">
        <v>5362</v>
      </c>
      <c r="F131" s="66" t="n">
        <v>14.5971361402009</v>
      </c>
      <c r="G131" s="265" t="n">
        <v>4743</v>
      </c>
      <c r="H131" s="260" t="n">
        <v>15.4295449014359</v>
      </c>
      <c r="I131" s="265" t="n">
        <v>15110</v>
      </c>
      <c r="J131" s="260" t="n">
        <v>24.0863923790753</v>
      </c>
      <c r="K131" s="258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78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78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78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78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78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78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78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78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78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78" t="n">
        <v>-29.7964274941097</v>
      </c>
      <c r="M136" s="2"/>
      <c r="N136" s="2"/>
    </row>
    <row r="137" customFormat="false" ht="12" hidden="false" customHeight="false" outlineLevel="0" collapsed="false">
      <c r="A137" s="257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79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79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5" t="s">
        <v>11</v>
      </c>
      <c r="C138" s="49" t="n">
        <v>3029</v>
      </c>
      <c r="D138" s="50" t="n">
        <v>-30.4477611940299</v>
      </c>
      <c r="E138" s="51" t="n">
        <v>3669</v>
      </c>
      <c r="F138" s="281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81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78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78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78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78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3" t="s">
        <v>15</v>
      </c>
      <c r="C142" s="235" t="n">
        <v>1992</v>
      </c>
      <c r="D142" s="72" t="n">
        <v>-51.1165644171779</v>
      </c>
      <c r="E142" s="237" t="n">
        <v>2613</v>
      </c>
      <c r="F142" s="74" t="n">
        <v>-36.9297610427227</v>
      </c>
      <c r="G142" s="352" t="n">
        <v>3130</v>
      </c>
      <c r="H142" s="72" t="n">
        <v>-20.7193515704154</v>
      </c>
      <c r="I142" s="352" t="n">
        <v>7735</v>
      </c>
      <c r="J142" s="72" t="n">
        <v>-36.4211737629459</v>
      </c>
      <c r="K142" s="352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5" t="n">
        <v>3659</v>
      </c>
      <c r="D143" s="260" t="n">
        <v>-26.8931068931069</v>
      </c>
      <c r="E143" s="258" t="n">
        <v>3735</v>
      </c>
      <c r="F143" s="66" t="n">
        <v>-30.343155538978</v>
      </c>
      <c r="G143" s="266" t="n">
        <v>3542</v>
      </c>
      <c r="H143" s="260" t="n">
        <v>-25.3215264600464</v>
      </c>
      <c r="I143" s="266" t="n">
        <v>10936</v>
      </c>
      <c r="J143" s="260" t="n">
        <v>-27.6240900066181</v>
      </c>
      <c r="K143" s="353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78" t="n">
        <v>-30.8485700890764</v>
      </c>
      <c r="G144" s="354" t="n">
        <v>4048</v>
      </c>
      <c r="H144" s="35" t="n">
        <v>-20.5183585313175</v>
      </c>
      <c r="I144" s="354" t="n">
        <v>12017</v>
      </c>
      <c r="J144" s="35" t="n">
        <v>-28.5680318611425</v>
      </c>
      <c r="K144" s="263" t="n">
        <v>312395</v>
      </c>
      <c r="L144" s="278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78" t="n">
        <v>-37.9971019159556</v>
      </c>
      <c r="G145" s="354" t="n">
        <v>3505</v>
      </c>
      <c r="H145" s="35" t="n">
        <v>-21.8331846565566</v>
      </c>
      <c r="I145" s="354" t="n">
        <v>11011</v>
      </c>
      <c r="J145" s="35" t="n">
        <v>-28.4395918632612</v>
      </c>
      <c r="K145" s="263" t="n">
        <v>272990</v>
      </c>
      <c r="L145" s="278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78" t="n">
        <v>10.7409534750144</v>
      </c>
      <c r="G146" s="354" t="n">
        <v>4544</v>
      </c>
      <c r="H146" s="35" t="n">
        <v>-10.0732238274292</v>
      </c>
      <c r="I146" s="354" t="n">
        <v>15701</v>
      </c>
      <c r="J146" s="35" t="n">
        <v>2.29997393797237</v>
      </c>
      <c r="K146" s="263" t="n">
        <v>391544</v>
      </c>
      <c r="L146" s="278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78" t="n">
        <v>24.165435745938</v>
      </c>
      <c r="G147" s="354" t="n">
        <v>4219</v>
      </c>
      <c r="H147" s="35" t="n">
        <v>40.305952776854</v>
      </c>
      <c r="I147" s="354" t="n">
        <v>12389</v>
      </c>
      <c r="J147" s="35" t="n">
        <v>24.0388466159391</v>
      </c>
      <c r="K147" s="263" t="n">
        <v>320337</v>
      </c>
      <c r="L147" s="278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78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78" t="n">
        <v>25.0916452795423</v>
      </c>
      <c r="N148" s="2"/>
    </row>
    <row r="149" customFormat="false" ht="12" hidden="false" customHeight="false" outlineLevel="0" collapsed="false">
      <c r="A149" s="257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79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79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5" t="s">
        <v>11</v>
      </c>
      <c r="C150" s="49" t="n">
        <v>4342</v>
      </c>
      <c r="D150" s="50" t="n">
        <v>43.3476394849786</v>
      </c>
      <c r="E150" s="51" t="n">
        <v>4886</v>
      </c>
      <c r="F150" s="281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81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78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78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78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78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3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5" t="n">
        <v>4988</v>
      </c>
      <c r="D155" s="260" t="n">
        <v>36.3213992894234</v>
      </c>
      <c r="E155" s="258" t="n">
        <v>5698</v>
      </c>
      <c r="F155" s="66" t="n">
        <v>52.5568942436412</v>
      </c>
      <c r="G155" s="266" t="n">
        <v>5969</v>
      </c>
      <c r="H155" s="260" t="n">
        <v>68.5206098249577</v>
      </c>
      <c r="I155" s="266" t="n">
        <v>16655</v>
      </c>
      <c r="J155" s="260" t="n">
        <v>52.2951719092904</v>
      </c>
      <c r="K155" s="353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78" t="n">
        <v>43.0056497175141</v>
      </c>
      <c r="G156" s="354" t="n">
        <v>6188</v>
      </c>
      <c r="H156" s="35" t="n">
        <v>52.8656126482213</v>
      </c>
      <c r="I156" s="354" t="n">
        <v>17914</v>
      </c>
      <c r="J156" s="35" t="n">
        <v>49.0721477906299</v>
      </c>
      <c r="K156" s="263" t="n">
        <v>444845</v>
      </c>
      <c r="L156" s="278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78" t="n">
        <v>9.91950142820046</v>
      </c>
      <c r="G157" s="354" t="n">
        <v>4492</v>
      </c>
      <c r="H157" s="35" t="n">
        <v>28.1597717546362</v>
      </c>
      <c r="I157" s="354" t="n">
        <v>12669</v>
      </c>
      <c r="J157" s="35" t="n">
        <v>15.0576696031242</v>
      </c>
      <c r="K157" s="263" t="n">
        <v>315519</v>
      </c>
      <c r="L157" s="278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78" t="n">
        <v>-7.95297372060858</v>
      </c>
      <c r="G158" s="354" t="n">
        <v>5116</v>
      </c>
      <c r="H158" s="35" t="n">
        <v>12.5880281690141</v>
      </c>
      <c r="I158" s="354" t="n">
        <v>15082</v>
      </c>
      <c r="J158" s="35" t="n">
        <v>-3.9424240494236</v>
      </c>
      <c r="K158" s="263" t="n">
        <v>377299</v>
      </c>
      <c r="L158" s="278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78" t="n">
        <v>-1.3799666904592</v>
      </c>
      <c r="G159" s="354" t="n">
        <v>3810</v>
      </c>
      <c r="H159" s="35" t="n">
        <v>-9.69424034131311</v>
      </c>
      <c r="I159" s="354" t="n">
        <v>11308</v>
      </c>
      <c r="J159" s="35" t="n">
        <v>-8.72548228267011</v>
      </c>
      <c r="K159" s="263" t="n">
        <v>298765</v>
      </c>
      <c r="L159" s="278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78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78" t="n">
        <v>0.226518088954775</v>
      </c>
      <c r="N160" s="2"/>
    </row>
    <row r="161" customFormat="false" ht="12" hidden="false" customHeight="false" outlineLevel="0" collapsed="false">
      <c r="A161" s="257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79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79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5" t="s">
        <v>11</v>
      </c>
      <c r="C162" s="49" t="n">
        <v>3833</v>
      </c>
      <c r="D162" s="50" t="n">
        <v>-11.7227084292953</v>
      </c>
      <c r="E162" s="51" t="n">
        <v>4603</v>
      </c>
      <c r="F162" s="281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81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78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78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78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78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3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5" t="n">
        <v>4325</v>
      </c>
      <c r="D167" s="260" t="n">
        <v>-13.2919005613472</v>
      </c>
      <c r="E167" s="258" t="n">
        <v>4382</v>
      </c>
      <c r="F167" s="66" t="n">
        <v>-23.0958230958231</v>
      </c>
      <c r="G167" s="266" t="n">
        <v>5699</v>
      </c>
      <c r="H167" s="260" t="n">
        <v>-4.52337074886916</v>
      </c>
      <c r="I167" s="266" t="n">
        <v>14406</v>
      </c>
      <c r="J167" s="260" t="n">
        <v>-13.5034524166917</v>
      </c>
      <c r="K167" s="353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78" t="n">
        <v>-20.8280657395702</v>
      </c>
      <c r="G168" s="354" t="n">
        <v>6230</v>
      </c>
      <c r="H168" s="35" t="n">
        <v>0.678733031674206</v>
      </c>
      <c r="I168" s="354" t="n">
        <v>15698</v>
      </c>
      <c r="J168" s="35" t="n">
        <v>-12.3702132410405</v>
      </c>
      <c r="K168" s="355" t="n">
        <v>401356</v>
      </c>
      <c r="L168" s="278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78" t="n">
        <v>-4.08693597921096</v>
      </c>
      <c r="G169" s="354" t="n">
        <v>5108</v>
      </c>
      <c r="H169" s="35" t="n">
        <v>13.713268032057</v>
      </c>
      <c r="I169" s="354" t="n">
        <v>12638</v>
      </c>
      <c r="J169" s="35" t="n">
        <v>-0.244691767306027</v>
      </c>
      <c r="K169" s="263" t="n">
        <v>310345</v>
      </c>
      <c r="L169" s="278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78" t="n">
        <v>16.4537941397446</v>
      </c>
      <c r="G170" s="354" t="n">
        <v>6596</v>
      </c>
      <c r="H170" s="35" t="n">
        <v>28.9288506645817</v>
      </c>
      <c r="I170" s="354" t="n">
        <v>18357</v>
      </c>
      <c r="J170" s="35" t="n">
        <v>21.7146267073332</v>
      </c>
      <c r="K170" s="263" t="n">
        <v>445474</v>
      </c>
      <c r="L170" s="278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78" t="n">
        <v>17.2979493365501</v>
      </c>
      <c r="G171" s="354" t="n">
        <v>5181</v>
      </c>
      <c r="H171" s="35" t="n">
        <v>35.9842519685039</v>
      </c>
      <c r="I171" s="354" t="n">
        <v>14388</v>
      </c>
      <c r="J171" s="35" t="n">
        <v>27.2373540856031</v>
      </c>
      <c r="K171" s="263" t="n">
        <v>353733</v>
      </c>
      <c r="L171" s="278" t="n">
        <v>18.3984067745552</v>
      </c>
      <c r="M171" s="356"/>
      <c r="N171" s="2"/>
      <c r="O171" s="356"/>
      <c r="P171" s="356"/>
      <c r="Q171" s="356"/>
      <c r="R171" s="356"/>
      <c r="S171" s="356"/>
      <c r="T171" s="356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78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78" t="n">
        <v>16.6941970143724</v>
      </c>
      <c r="M172" s="356"/>
      <c r="N172" s="2"/>
      <c r="O172" s="356"/>
      <c r="P172" s="356"/>
      <c r="Q172" s="356"/>
      <c r="R172" s="356"/>
      <c r="S172" s="356"/>
      <c r="T172" s="356"/>
    </row>
    <row r="173" customFormat="false" ht="13.5" hidden="false" customHeight="false" outlineLevel="0" collapsed="false">
      <c r="A173" s="257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79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79" t="n">
        <v>26.3676260641204</v>
      </c>
      <c r="M173" s="356"/>
      <c r="N173" s="2"/>
      <c r="O173" s="356"/>
      <c r="P173" s="356"/>
      <c r="Q173" s="356"/>
      <c r="R173" s="356"/>
      <c r="S173" s="356"/>
      <c r="T173" s="356"/>
    </row>
    <row r="174" customFormat="false" ht="12" hidden="false" customHeight="true" outlineLevel="0" collapsed="false">
      <c r="A174" s="25" t="s">
        <v>32</v>
      </c>
      <c r="B174" s="245" t="s">
        <v>11</v>
      </c>
      <c r="C174" s="49" t="n">
        <v>5497</v>
      </c>
      <c r="D174" s="50" t="n">
        <v>43.4124706496217</v>
      </c>
      <c r="E174" s="51" t="n">
        <v>5146</v>
      </c>
      <c r="F174" s="281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81" t="n">
        <v>30.7287109834612</v>
      </c>
      <c r="M174" s="356"/>
      <c r="N174" s="2"/>
      <c r="O174" s="356"/>
      <c r="P174" s="356"/>
      <c r="Q174" s="356"/>
      <c r="R174" s="356"/>
      <c r="S174" s="356"/>
      <c r="T174" s="356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78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78" t="n">
        <v>18.8076042454935</v>
      </c>
      <c r="M175" s="356"/>
      <c r="N175" s="2"/>
      <c r="O175" s="356"/>
      <c r="P175" s="356"/>
      <c r="Q175" s="356"/>
      <c r="R175" s="356"/>
      <c r="S175" s="356"/>
      <c r="T175" s="356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78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78" t="n">
        <v>16.7537272826205</v>
      </c>
      <c r="M176" s="356"/>
      <c r="N176" s="2"/>
      <c r="O176" s="356"/>
      <c r="P176" s="356"/>
      <c r="Q176" s="356"/>
      <c r="R176" s="356"/>
      <c r="S176" s="356"/>
      <c r="T176" s="356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3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5" t="n">
        <v>4167</v>
      </c>
      <c r="D179" s="260" t="n">
        <v>-3.65317919075144</v>
      </c>
      <c r="E179" s="258" t="n">
        <v>4605</v>
      </c>
      <c r="F179" s="66" t="n">
        <v>5.08900045641261</v>
      </c>
      <c r="G179" s="266" t="n">
        <v>5866</v>
      </c>
      <c r="H179" s="260" t="n">
        <v>2.93033865590455</v>
      </c>
      <c r="I179" s="266" t="n">
        <v>14638</v>
      </c>
      <c r="J179" s="260" t="n">
        <v>1.61044009440512</v>
      </c>
      <c r="K179" s="272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78" t="n">
        <v>5.86826347305389</v>
      </c>
      <c r="G180" s="354" t="n">
        <v>5787</v>
      </c>
      <c r="H180" s="35" t="n">
        <v>-7.1107544141252</v>
      </c>
      <c r="I180" s="354" t="n">
        <v>15584</v>
      </c>
      <c r="J180" s="35" t="n">
        <v>-0.726207160147785</v>
      </c>
      <c r="K180" s="353" t="n">
        <v>390763</v>
      </c>
      <c r="L180" s="278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78" t="n">
        <v>-10.0492610837438</v>
      </c>
      <c r="G181" s="354" t="n">
        <v>4354</v>
      </c>
      <c r="H181" s="35" t="n">
        <v>-14.7611589663273</v>
      </c>
      <c r="I181" s="354" t="n">
        <v>11524</v>
      </c>
      <c r="J181" s="35" t="n">
        <v>-8.81468586801709</v>
      </c>
      <c r="K181" s="263" t="n">
        <v>280967</v>
      </c>
      <c r="L181" s="278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78" t="n">
        <v>-21.5645161290323</v>
      </c>
      <c r="G182" s="354" t="n">
        <v>6362</v>
      </c>
      <c r="H182" s="35" t="n">
        <v>-3.54760460885385</v>
      </c>
      <c r="I182" s="354" t="n">
        <v>16740</v>
      </c>
      <c r="J182" s="35" t="n">
        <v>-8.80862886092498</v>
      </c>
      <c r="K182" s="263" t="n">
        <v>431192</v>
      </c>
      <c r="L182" s="278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78" t="n">
        <v>-11.2093788564377</v>
      </c>
      <c r="G183" s="354" t="n">
        <v>4659</v>
      </c>
      <c r="H183" s="35" t="n">
        <v>-10.0752750434279</v>
      </c>
      <c r="I183" s="354" t="n">
        <v>12859</v>
      </c>
      <c r="J183" s="35" t="n">
        <v>-10.6269113149847</v>
      </c>
      <c r="K183" s="263" t="n">
        <v>327730</v>
      </c>
      <c r="L183" s="278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78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78" t="n">
        <v>-10.266566125597</v>
      </c>
      <c r="N184" s="2"/>
    </row>
    <row r="185" customFormat="false" ht="12" hidden="false" customHeight="false" outlineLevel="0" collapsed="false">
      <c r="A185" s="257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79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79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5" t="s">
        <v>11</v>
      </c>
      <c r="C186" s="49" t="n">
        <v>3876</v>
      </c>
      <c r="D186" s="50" t="n">
        <v>-29.488812079316</v>
      </c>
      <c r="E186" s="51" t="n">
        <v>4376</v>
      </c>
      <c r="F186" s="281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81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78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78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78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78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3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57" t="n">
        <v>279029</v>
      </c>
      <c r="L190" s="358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5" t="n">
        <v>4688</v>
      </c>
      <c r="D191" s="260" t="n">
        <v>12.5029997600192</v>
      </c>
      <c r="E191" s="258" t="n">
        <v>4534</v>
      </c>
      <c r="F191" s="66" t="n">
        <v>-1.54180238870792</v>
      </c>
      <c r="G191" s="266" t="n">
        <v>5070</v>
      </c>
      <c r="H191" s="260" t="n">
        <v>-13.5697238322537</v>
      </c>
      <c r="I191" s="266" t="n">
        <v>14292</v>
      </c>
      <c r="J191" s="260" t="n">
        <v>-2.36371088946578</v>
      </c>
      <c r="K191" s="357" t="n">
        <v>364509</v>
      </c>
      <c r="L191" s="358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78" t="n">
        <v>-8.48416289592761</v>
      </c>
      <c r="G192" s="354" t="n">
        <v>4219</v>
      </c>
      <c r="H192" s="35" t="n">
        <v>-27.0952134093658</v>
      </c>
      <c r="I192" s="354" t="n">
        <v>13545</v>
      </c>
      <c r="J192" s="35" t="n">
        <v>-13.083932238193</v>
      </c>
      <c r="K192" s="357" t="n">
        <v>355377</v>
      </c>
      <c r="L192" s="358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78" t="n">
        <v>4.57283680175247</v>
      </c>
      <c r="G193" s="354" t="n">
        <v>3607</v>
      </c>
      <c r="H193" s="35" t="n">
        <v>-17.156637574644</v>
      </c>
      <c r="I193" s="354" t="n">
        <v>10899</v>
      </c>
      <c r="J193" s="35" t="n">
        <v>-5.42346407497397</v>
      </c>
      <c r="K193" s="263" t="n">
        <v>270995</v>
      </c>
      <c r="L193" s="278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78" t="n">
        <v>4.35944889985607</v>
      </c>
      <c r="G194" s="354" t="n">
        <v>5767</v>
      </c>
      <c r="H194" s="35" t="n">
        <v>-9.35240490411821</v>
      </c>
      <c r="I194" s="354" t="n">
        <v>16093</v>
      </c>
      <c r="J194" s="35" t="n">
        <v>-3.86499402628435</v>
      </c>
      <c r="K194" s="263" t="n">
        <v>399207</v>
      </c>
      <c r="L194" s="278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78" t="n">
        <v>0.555941626129264</v>
      </c>
      <c r="G195" s="354" t="n">
        <v>3951</v>
      </c>
      <c r="H195" s="35" t="n">
        <v>-15.196394075982</v>
      </c>
      <c r="I195" s="354" t="n">
        <v>12075</v>
      </c>
      <c r="J195" s="35" t="n">
        <v>-6.09689711486119</v>
      </c>
      <c r="K195" s="263" t="n">
        <v>314491</v>
      </c>
      <c r="L195" s="278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78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78" t="n">
        <v>-7.71541963485399</v>
      </c>
      <c r="N196" s="2"/>
    </row>
    <row r="197" customFormat="false" ht="12" hidden="false" customHeight="false" outlineLevel="0" collapsed="false">
      <c r="A197" s="257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79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79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5" t="s">
        <v>11</v>
      </c>
      <c r="C198" s="49" t="n">
        <v>4809</v>
      </c>
      <c r="D198" s="50" t="n">
        <v>24.0712074303405</v>
      </c>
      <c r="E198" s="51" t="n">
        <v>3583</v>
      </c>
      <c r="F198" s="281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81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78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78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78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78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3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57" t="n">
        <v>275077</v>
      </c>
      <c r="L202" s="358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5" t="n">
        <v>5188</v>
      </c>
      <c r="D203" s="260" t="n">
        <v>10.6655290102389</v>
      </c>
      <c r="E203" s="258" t="n">
        <v>4435</v>
      </c>
      <c r="F203" s="66" t="n">
        <v>-2.1835024261138</v>
      </c>
      <c r="G203" s="266" t="n">
        <v>3575</v>
      </c>
      <c r="H203" s="260" t="n">
        <v>-29.4871794871795</v>
      </c>
      <c r="I203" s="266" t="n">
        <v>13198</v>
      </c>
      <c r="J203" s="260" t="n">
        <v>-7.65463196193675</v>
      </c>
      <c r="K203" s="357" t="n">
        <v>343901</v>
      </c>
      <c r="L203" s="358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78" t="n">
        <v>7.643180881747</v>
      </c>
      <c r="G204" s="354" t="n">
        <v>4227</v>
      </c>
      <c r="H204" s="35" t="n">
        <v>0.189618392984126</v>
      </c>
      <c r="I204" s="354" t="n">
        <v>14141</v>
      </c>
      <c r="J204" s="35" t="n">
        <v>4.40014765596162</v>
      </c>
      <c r="K204" s="357" t="n">
        <v>347780</v>
      </c>
      <c r="L204" s="358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78" t="n">
        <v>-1.02120974076984</v>
      </c>
      <c r="G205" s="354" t="n">
        <v>3788</v>
      </c>
      <c r="H205" s="35" t="n">
        <v>5.01802051566398</v>
      </c>
      <c r="I205" s="354" t="n">
        <v>11672</v>
      </c>
      <c r="J205" s="35" t="n">
        <v>7.09239379759612</v>
      </c>
      <c r="K205" s="263" t="n">
        <v>279053</v>
      </c>
      <c r="L205" s="278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78" t="n">
        <v>-3.40886699507389</v>
      </c>
      <c r="G206" s="354" t="n">
        <v>5145</v>
      </c>
      <c r="H206" s="35" t="n">
        <v>-10.7855037281082</v>
      </c>
      <c r="I206" s="354" t="n">
        <v>15917</v>
      </c>
      <c r="J206" s="35" t="n">
        <v>-1.09364319890636</v>
      </c>
      <c r="K206" s="263" t="n">
        <v>396507</v>
      </c>
      <c r="L206" s="278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78" t="n">
        <v>-14.2824234047454</v>
      </c>
      <c r="G207" s="354" t="n">
        <v>4629</v>
      </c>
      <c r="H207" s="35" t="n">
        <v>17.1602126044039</v>
      </c>
      <c r="I207" s="354" t="n">
        <v>12638</v>
      </c>
      <c r="J207" s="35" t="n">
        <v>4.66252587991718</v>
      </c>
      <c r="K207" s="263" t="n">
        <v>313849</v>
      </c>
      <c r="L207" s="278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78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78" t="n">
        <v>8.97998306628114</v>
      </c>
      <c r="N208" s="2"/>
    </row>
    <row r="209" customFormat="false" ht="12" hidden="false" customHeight="false" outlineLevel="0" collapsed="false">
      <c r="A209" s="257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79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79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5" t="s">
        <v>11</v>
      </c>
      <c r="C210" s="49" t="n">
        <v>4983</v>
      </c>
      <c r="D210" s="50" t="n">
        <v>3.61821584529007</v>
      </c>
      <c r="E210" s="51" t="n">
        <v>4422</v>
      </c>
      <c r="F210" s="281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81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78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78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78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78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3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57" t="n">
        <v>312048</v>
      </c>
      <c r="L214" s="358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5" t="n">
        <v>5515</v>
      </c>
      <c r="D215" s="260" t="n">
        <v>6.30300693909021</v>
      </c>
      <c r="E215" s="258" t="n">
        <v>4966</v>
      </c>
      <c r="F215" s="66" t="n">
        <v>11.9729425028185</v>
      </c>
      <c r="G215" s="266" t="n">
        <v>5164</v>
      </c>
      <c r="H215" s="260" t="n">
        <v>44.4475524475525</v>
      </c>
      <c r="I215" s="266" t="n">
        <v>15645</v>
      </c>
      <c r="J215" s="260" t="n">
        <v>18.5406879830277</v>
      </c>
      <c r="K215" s="357" t="n">
        <v>395888</v>
      </c>
      <c r="L215" s="358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78" t="n">
        <v>-6.75598086124402</v>
      </c>
      <c r="G216" s="354" t="n">
        <v>5204</v>
      </c>
      <c r="H216" s="35" t="n">
        <v>23.1133191388692</v>
      </c>
      <c r="I216" s="354" t="n">
        <v>15004</v>
      </c>
      <c r="J216" s="35" t="n">
        <v>6.10282158263207</v>
      </c>
      <c r="K216" s="357" t="n">
        <v>356828</v>
      </c>
      <c r="L216" s="358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78" t="n">
        <v>7.69841269841269</v>
      </c>
      <c r="G217" s="354" t="n">
        <v>4170</v>
      </c>
      <c r="H217" s="35" t="n">
        <v>10.0844772967265</v>
      </c>
      <c r="I217" s="354" t="n">
        <v>12280</v>
      </c>
      <c r="J217" s="35" t="n">
        <v>5.2090472926662</v>
      </c>
      <c r="K217" s="263" t="n">
        <v>290546</v>
      </c>
      <c r="L217" s="278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78" t="n">
        <v>1.69318645450836</v>
      </c>
      <c r="G218" s="354" t="n">
        <v>6095</v>
      </c>
      <c r="H218" s="35" t="n">
        <v>18.4645286686103</v>
      </c>
      <c r="I218" s="354" t="n">
        <v>16949</v>
      </c>
      <c r="J218" s="35" t="n">
        <v>6.48363385059998</v>
      </c>
      <c r="K218" s="263" t="n">
        <v>417466</v>
      </c>
      <c r="L218" s="278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78" t="n">
        <v>3.27868852459017</v>
      </c>
      <c r="G219" s="354" t="n">
        <v>4316</v>
      </c>
      <c r="H219" s="35" t="n">
        <v>-6.76171959386477</v>
      </c>
      <c r="I219" s="354" t="n">
        <v>12370</v>
      </c>
      <c r="J219" s="35" t="n">
        <v>-2.12058870074379</v>
      </c>
      <c r="K219" s="263" t="n">
        <v>310296</v>
      </c>
      <c r="L219" s="278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78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78" t="n">
        <v>-2.63331486318901</v>
      </c>
    </row>
    <row r="221" customFormat="false" ht="12" hidden="false" customHeight="false" outlineLevel="0" collapsed="false">
      <c r="A221" s="257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79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79" t="n">
        <v>-0.758977877690803</v>
      </c>
    </row>
    <row r="222" customFormat="false" ht="12" hidden="false" customHeight="false" outlineLevel="0" collapsed="false">
      <c r="A222" s="25" t="s">
        <v>36</v>
      </c>
      <c r="B222" s="245" t="s">
        <v>11</v>
      </c>
      <c r="C222" s="49" t="n">
        <v>4797</v>
      </c>
      <c r="D222" s="50" t="n">
        <v>-3.7326911499097</v>
      </c>
      <c r="E222" s="51" t="n">
        <v>4341</v>
      </c>
      <c r="F222" s="281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81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78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78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78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78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3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57" t="n">
        <v>307440</v>
      </c>
      <c r="L226" s="358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5" t="n">
        <v>5526</v>
      </c>
      <c r="D227" s="260" t="n">
        <v>0.199456029011791</v>
      </c>
      <c r="E227" s="258" t="n">
        <v>4666</v>
      </c>
      <c r="F227" s="66" t="n">
        <v>-6.04107933950866</v>
      </c>
      <c r="G227" s="266" t="n">
        <v>4943</v>
      </c>
      <c r="H227" s="260" t="n">
        <v>-4.27962819519753</v>
      </c>
      <c r="I227" s="266" t="n">
        <v>15135</v>
      </c>
      <c r="J227" s="260" t="n">
        <v>-3.25982742090125</v>
      </c>
      <c r="K227" s="357" t="n">
        <v>374783</v>
      </c>
      <c r="L227" s="358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78" t="n">
        <v>4.53612479474548</v>
      </c>
      <c r="G228" s="354" t="n">
        <v>5601</v>
      </c>
      <c r="H228" s="35" t="n">
        <v>7.62874711760184</v>
      </c>
      <c r="I228" s="354" t="n">
        <v>15778</v>
      </c>
      <c r="J228" s="35" t="n">
        <v>5.15862436683552</v>
      </c>
      <c r="K228" s="357" t="n">
        <v>368373</v>
      </c>
      <c r="L228" s="358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78" t="n">
        <v>4.74084991402604</v>
      </c>
      <c r="G229" s="354" t="n">
        <v>4556</v>
      </c>
      <c r="H229" s="35" t="n">
        <v>9.25659472422062</v>
      </c>
      <c r="I229" s="354" t="n">
        <v>13337</v>
      </c>
      <c r="J229" s="35" t="n">
        <v>8.60749185667753</v>
      </c>
      <c r="K229" s="263" t="n">
        <v>302129</v>
      </c>
      <c r="L229" s="278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78" t="n">
        <v>-4.95486459378135</v>
      </c>
      <c r="G230" s="354" t="n">
        <v>5897</v>
      </c>
      <c r="H230" s="35" t="n">
        <v>-3.24856439704676</v>
      </c>
      <c r="I230" s="354" t="n">
        <v>16846</v>
      </c>
      <c r="J230" s="35" t="n">
        <v>-0.607705469349229</v>
      </c>
      <c r="K230" s="263" t="n">
        <v>403694</v>
      </c>
      <c r="L230" s="278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78" t="n">
        <v>10.4345563361957</v>
      </c>
      <c r="G231" s="354" t="n">
        <v>4916</v>
      </c>
      <c r="H231" s="35" t="n">
        <v>13.9017608897127</v>
      </c>
      <c r="I231" s="354" t="n">
        <v>14048</v>
      </c>
      <c r="J231" s="35" t="n">
        <v>13.5650767987066</v>
      </c>
      <c r="K231" s="263" t="n">
        <v>346235</v>
      </c>
      <c r="L231" s="278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78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78" t="n">
        <v>7.42707966360443</v>
      </c>
    </row>
    <row r="233" customFormat="false" ht="12" hidden="false" customHeight="false" outlineLevel="0" collapsed="false">
      <c r="A233" s="257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79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79" t="n">
        <v>-3.25866445096084</v>
      </c>
    </row>
    <row r="234" customFormat="false" ht="12" hidden="false" customHeight="false" outlineLevel="0" collapsed="false">
      <c r="A234" s="25" t="s">
        <v>37</v>
      </c>
      <c r="B234" s="245" t="s">
        <v>11</v>
      </c>
      <c r="C234" s="49" t="n">
        <v>4844</v>
      </c>
      <c r="D234" s="50" t="n">
        <v>0.979779028559524</v>
      </c>
      <c r="E234" s="51" t="n">
        <v>4113</v>
      </c>
      <c r="F234" s="281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81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78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78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78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78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4" t="s">
        <v>38</v>
      </c>
      <c r="B238" s="233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57" t="n">
        <v>326979</v>
      </c>
      <c r="L238" s="358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5" t="n">
        <v>5719</v>
      </c>
      <c r="D239" s="260" t="n">
        <v>3.49258052841115</v>
      </c>
      <c r="E239" s="258" t="n">
        <v>4580</v>
      </c>
      <c r="F239" s="66" t="n">
        <v>-1.84312044577797</v>
      </c>
      <c r="G239" s="266" t="n">
        <v>5110</v>
      </c>
      <c r="H239" s="260" t="n">
        <v>3.37851507181874</v>
      </c>
      <c r="I239" s="266" t="n">
        <v>15409</v>
      </c>
      <c r="J239" s="260" t="n">
        <v>1.81037330690452</v>
      </c>
      <c r="K239" s="357" t="n">
        <v>366600</v>
      </c>
      <c r="L239" s="358" t="n">
        <v>-2.18339679227713</v>
      </c>
    </row>
    <row r="240" customFormat="false" ht="12" hidden="false" customHeight="false" outlineLevel="0" collapsed="false">
      <c r="A240" s="39"/>
      <c r="B240" s="33" t="s">
        <v>17</v>
      </c>
      <c r="C240" s="68"/>
      <c r="D240" s="35"/>
      <c r="E240" s="36"/>
      <c r="F240" s="278"/>
      <c r="G240" s="354"/>
      <c r="H240" s="35"/>
      <c r="I240" s="354"/>
      <c r="J240" s="35"/>
      <c r="K240" s="357"/>
      <c r="L240" s="358"/>
    </row>
    <row r="241" customFormat="false" ht="12" hidden="false" customHeight="false" outlineLevel="0" collapsed="false">
      <c r="A241" s="39"/>
      <c r="B241" s="33" t="s">
        <v>18</v>
      </c>
      <c r="C241" s="68"/>
      <c r="D241" s="35"/>
      <c r="E241" s="36"/>
      <c r="F241" s="278"/>
      <c r="G241" s="354"/>
      <c r="H241" s="35"/>
      <c r="I241" s="354"/>
      <c r="J241" s="35"/>
      <c r="K241" s="263"/>
      <c r="L241" s="278"/>
    </row>
    <row r="242" customFormat="false" ht="12" hidden="false" customHeight="false" outlineLevel="0" collapsed="false">
      <c r="A242" s="39"/>
      <c r="B242" s="33" t="s">
        <v>19</v>
      </c>
      <c r="C242" s="68"/>
      <c r="D242" s="35"/>
      <c r="E242" s="36"/>
      <c r="F242" s="278"/>
      <c r="G242" s="354"/>
      <c r="H242" s="35"/>
      <c r="I242" s="354"/>
      <c r="J242" s="35"/>
      <c r="K242" s="263"/>
      <c r="L242" s="278"/>
    </row>
    <row r="243" customFormat="false" ht="12" hidden="false" customHeight="false" outlineLevel="0" collapsed="false">
      <c r="A243" s="39"/>
      <c r="B243" s="33" t="s">
        <v>20</v>
      </c>
      <c r="C243" s="68"/>
      <c r="D243" s="35"/>
      <c r="E243" s="36"/>
      <c r="F243" s="278"/>
      <c r="G243" s="354"/>
      <c r="H243" s="35"/>
      <c r="I243" s="354"/>
      <c r="J243" s="35"/>
      <c r="K243" s="263"/>
      <c r="L243" s="278"/>
    </row>
    <row r="244" customFormat="false" ht="12" hidden="false" customHeight="false" outlineLevel="0" collapsed="false">
      <c r="A244" s="39"/>
      <c r="B244" s="33" t="s">
        <v>21</v>
      </c>
      <c r="C244" s="68"/>
      <c r="D244" s="35"/>
      <c r="E244" s="36"/>
      <c r="F244" s="278"/>
      <c r="G244" s="68"/>
      <c r="H244" s="35"/>
      <c r="I244" s="68"/>
      <c r="J244" s="35"/>
      <c r="K244" s="36"/>
      <c r="L244" s="278"/>
    </row>
    <row r="245" customFormat="false" ht="12" hidden="false" customHeight="false" outlineLevel="0" collapsed="false">
      <c r="A245" s="257"/>
      <c r="B245" s="41" t="s">
        <v>22</v>
      </c>
      <c r="C245" s="79"/>
      <c r="D245" s="43"/>
      <c r="E245" s="44"/>
      <c r="F245" s="279"/>
      <c r="G245" s="79"/>
      <c r="H245" s="43"/>
      <c r="I245" s="79"/>
      <c r="J245" s="43"/>
      <c r="K245" s="44"/>
      <c r="L245" s="279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4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59" t="s">
        <v>138</v>
      </c>
      <c r="C1" s="360" t="s">
        <v>139</v>
      </c>
      <c r="G1" s="360" t="s">
        <v>140</v>
      </c>
    </row>
    <row r="2" customFormat="false" ht="14.25" hidden="false" customHeight="false" outlineLevel="0" collapsed="false">
      <c r="A2" s="359"/>
      <c r="G2" s="360" t="s">
        <v>141</v>
      </c>
    </row>
    <row r="3" customFormat="false" ht="14.25" hidden="false" customHeight="false" outlineLevel="0" collapsed="false">
      <c r="A3" s="345" t="s">
        <v>142</v>
      </c>
      <c r="G3" s="361" t="s">
        <v>143</v>
      </c>
    </row>
    <row r="4" s="1" customFormat="true" ht="15" hidden="false" customHeight="true" outlineLevel="0" collapsed="false">
      <c r="A4" s="362"/>
      <c r="B4" s="363"/>
      <c r="C4" s="364" t="s">
        <v>106</v>
      </c>
      <c r="D4" s="364"/>
      <c r="E4" s="364"/>
      <c r="F4" s="364"/>
      <c r="G4" s="364"/>
      <c r="H4" s="364"/>
      <c r="I4" s="364"/>
      <c r="J4" s="364"/>
      <c r="K4" s="144" t="s">
        <v>144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65" t="s">
        <v>138</v>
      </c>
      <c r="D5" s="365"/>
      <c r="E5" s="365"/>
      <c r="F5" s="365"/>
      <c r="G5" s="365"/>
      <c r="H5" s="365"/>
      <c r="I5" s="144" t="s">
        <v>145</v>
      </c>
      <c r="J5" s="144"/>
      <c r="K5" s="365" t="s">
        <v>138</v>
      </c>
      <c r="L5" s="365"/>
      <c r="M5" s="365"/>
      <c r="N5" s="365"/>
      <c r="O5" s="365"/>
      <c r="P5" s="365"/>
      <c r="Q5" s="144" t="s">
        <v>145</v>
      </c>
      <c r="R5" s="144"/>
    </row>
    <row r="6" s="228" customFormat="true" ht="15" hidden="false" customHeight="true" outlineLevel="0" collapsed="false">
      <c r="A6" s="366"/>
      <c r="B6" s="367"/>
      <c r="C6" s="368" t="s">
        <v>146</v>
      </c>
      <c r="D6" s="369" t="s">
        <v>60</v>
      </c>
      <c r="E6" s="368" t="s">
        <v>147</v>
      </c>
      <c r="F6" s="369" t="s">
        <v>60</v>
      </c>
      <c r="G6" s="368" t="s">
        <v>148</v>
      </c>
      <c r="H6" s="369" t="s">
        <v>60</v>
      </c>
      <c r="I6" s="369" t="s">
        <v>146</v>
      </c>
      <c r="J6" s="369" t="s">
        <v>149</v>
      </c>
      <c r="K6" s="368" t="s">
        <v>146</v>
      </c>
      <c r="L6" s="369" t="s">
        <v>60</v>
      </c>
      <c r="M6" s="368" t="s">
        <v>147</v>
      </c>
      <c r="N6" s="369" t="s">
        <v>60</v>
      </c>
      <c r="O6" s="368" t="s">
        <v>148</v>
      </c>
      <c r="P6" s="369" t="s">
        <v>60</v>
      </c>
      <c r="Q6" s="369" t="s">
        <v>146</v>
      </c>
      <c r="R6" s="369" t="s">
        <v>149</v>
      </c>
    </row>
    <row r="7" s="379" customFormat="true" ht="12" hidden="false" customHeight="false" outlineLevel="0" collapsed="false">
      <c r="A7" s="370" t="s">
        <v>29</v>
      </c>
      <c r="B7" s="371" t="s">
        <v>150</v>
      </c>
      <c r="C7" s="372" t="n">
        <v>962150</v>
      </c>
      <c r="D7" s="373"/>
      <c r="E7" s="372" t="n">
        <v>900350</v>
      </c>
      <c r="F7" s="373"/>
      <c r="G7" s="372" t="n">
        <v>61800</v>
      </c>
      <c r="H7" s="373"/>
      <c r="I7" s="374" t="n">
        <v>53.1</v>
      </c>
      <c r="J7" s="375"/>
      <c r="K7" s="376" t="n">
        <v>30908870</v>
      </c>
      <c r="L7" s="375"/>
      <c r="M7" s="376" t="n">
        <v>28853180</v>
      </c>
      <c r="N7" s="375"/>
      <c r="O7" s="376" t="n">
        <v>2055690</v>
      </c>
      <c r="P7" s="375"/>
      <c r="Q7" s="374" t="n">
        <v>45.3</v>
      </c>
      <c r="R7" s="375"/>
      <c r="S7" s="377"/>
      <c r="T7" s="378"/>
    </row>
    <row r="8" s="379" customFormat="true" ht="12" hidden="false" customHeight="false" outlineLevel="0" collapsed="false">
      <c r="A8" s="380"/>
      <c r="B8" s="381" t="s">
        <v>151</v>
      </c>
      <c r="C8" s="382" t="n">
        <v>1016590</v>
      </c>
      <c r="D8" s="383"/>
      <c r="E8" s="382" t="n">
        <v>958590</v>
      </c>
      <c r="F8" s="383"/>
      <c r="G8" s="382" t="n">
        <v>58000</v>
      </c>
      <c r="H8" s="383"/>
      <c r="I8" s="384" t="n">
        <v>63.3</v>
      </c>
      <c r="J8" s="383"/>
      <c r="K8" s="382" t="n">
        <v>32153660</v>
      </c>
      <c r="L8" s="383"/>
      <c r="M8" s="382" t="n">
        <v>29931640</v>
      </c>
      <c r="N8" s="383"/>
      <c r="O8" s="382" t="n">
        <v>2222020</v>
      </c>
      <c r="P8" s="383"/>
      <c r="Q8" s="384" t="n">
        <v>52.6</v>
      </c>
      <c r="R8" s="383"/>
    </row>
    <row r="9" s="379" customFormat="true" ht="12" hidden="false" customHeight="false" outlineLevel="0" collapsed="false">
      <c r="A9" s="380"/>
      <c r="B9" s="385" t="s">
        <v>152</v>
      </c>
      <c r="C9" s="386" t="n">
        <v>1135460</v>
      </c>
      <c r="D9" s="387"/>
      <c r="E9" s="386" t="n">
        <v>1102590</v>
      </c>
      <c r="F9" s="387"/>
      <c r="G9" s="386" t="n">
        <v>32870</v>
      </c>
      <c r="H9" s="387"/>
      <c r="I9" s="388" t="n">
        <v>60.8</v>
      </c>
      <c r="J9" s="387"/>
      <c r="K9" s="386" t="n">
        <v>29307160</v>
      </c>
      <c r="L9" s="387"/>
      <c r="M9" s="386" t="n">
        <v>28180230</v>
      </c>
      <c r="N9" s="387"/>
      <c r="O9" s="386" t="n">
        <v>1126930</v>
      </c>
      <c r="P9" s="387"/>
      <c r="Q9" s="388" t="n">
        <v>45</v>
      </c>
      <c r="R9" s="387"/>
    </row>
    <row r="10" s="379" customFormat="true" ht="12" hidden="false" customHeight="false" outlineLevel="0" collapsed="false">
      <c r="A10" s="380"/>
      <c r="B10" s="389" t="s">
        <v>153</v>
      </c>
      <c r="C10" s="357" t="n">
        <v>964930</v>
      </c>
      <c r="D10" s="387"/>
      <c r="E10" s="357" t="n">
        <v>943590</v>
      </c>
      <c r="F10" s="387"/>
      <c r="G10" s="357" t="n">
        <v>21340</v>
      </c>
      <c r="H10" s="387"/>
      <c r="I10" s="390" t="n">
        <v>52.3</v>
      </c>
      <c r="J10" s="387"/>
      <c r="K10" s="357" t="n">
        <v>26495230</v>
      </c>
      <c r="L10" s="387"/>
      <c r="M10" s="357" t="n">
        <v>25970220</v>
      </c>
      <c r="N10" s="387"/>
      <c r="O10" s="357" t="n">
        <v>525010</v>
      </c>
      <c r="P10" s="387"/>
      <c r="Q10" s="390" t="n">
        <v>43.4</v>
      </c>
      <c r="R10" s="387"/>
    </row>
    <row r="11" s="379" customFormat="true" ht="12" hidden="false" customHeight="false" outlineLevel="0" collapsed="false">
      <c r="A11" s="380"/>
      <c r="B11" s="381" t="s">
        <v>154</v>
      </c>
      <c r="C11" s="357" t="n">
        <v>1107140</v>
      </c>
      <c r="D11" s="387"/>
      <c r="E11" s="357" t="n">
        <v>1069960</v>
      </c>
      <c r="F11" s="387"/>
      <c r="G11" s="357" t="n">
        <v>37180</v>
      </c>
      <c r="H11" s="387"/>
      <c r="I11" s="390" t="n">
        <v>55.4</v>
      </c>
      <c r="J11" s="387"/>
      <c r="K11" s="357" t="n">
        <v>33494550</v>
      </c>
      <c r="L11" s="387"/>
      <c r="M11" s="357" t="n">
        <v>32661370</v>
      </c>
      <c r="N11" s="387"/>
      <c r="O11" s="357" t="n">
        <v>833180</v>
      </c>
      <c r="P11" s="387"/>
      <c r="Q11" s="390" t="n">
        <v>48.4</v>
      </c>
      <c r="R11" s="387"/>
    </row>
    <row r="12" s="379" customFormat="true" ht="12" hidden="false" customHeight="false" outlineLevel="0" collapsed="false">
      <c r="A12" s="380"/>
      <c r="B12" s="385" t="s">
        <v>155</v>
      </c>
      <c r="C12" s="357" t="n">
        <v>967550</v>
      </c>
      <c r="D12" s="387"/>
      <c r="E12" s="357" t="n">
        <v>928110</v>
      </c>
      <c r="F12" s="387"/>
      <c r="G12" s="357" t="n">
        <v>39440</v>
      </c>
      <c r="H12" s="387"/>
      <c r="I12" s="390" t="n">
        <v>53.7</v>
      </c>
      <c r="J12" s="387"/>
      <c r="K12" s="357" t="n">
        <v>30921510</v>
      </c>
      <c r="L12" s="387"/>
      <c r="M12" s="357" t="n">
        <v>29748030</v>
      </c>
      <c r="N12" s="387"/>
      <c r="O12" s="357" t="n">
        <v>1173480</v>
      </c>
      <c r="P12" s="387"/>
      <c r="Q12" s="390" t="n">
        <v>48.9</v>
      </c>
      <c r="R12" s="387"/>
    </row>
    <row r="13" s="379" customFormat="true" ht="12" hidden="false" customHeight="false" outlineLevel="0" collapsed="false">
      <c r="A13" s="380"/>
      <c r="B13" s="389" t="s">
        <v>156</v>
      </c>
      <c r="C13" s="357" t="n">
        <v>1186160</v>
      </c>
      <c r="D13" s="387"/>
      <c r="E13" s="357" t="n">
        <v>1124200</v>
      </c>
      <c r="F13" s="387"/>
      <c r="G13" s="357" t="n">
        <v>61960</v>
      </c>
      <c r="H13" s="387"/>
      <c r="I13" s="390" t="n">
        <v>60.7</v>
      </c>
      <c r="J13" s="387"/>
      <c r="K13" s="357" t="n">
        <v>38040000</v>
      </c>
      <c r="L13" s="387"/>
      <c r="M13" s="357" t="n">
        <v>36361640</v>
      </c>
      <c r="N13" s="387"/>
      <c r="O13" s="357" t="n">
        <v>1678360</v>
      </c>
      <c r="P13" s="387"/>
      <c r="Q13" s="390" t="n">
        <v>53.3</v>
      </c>
      <c r="R13" s="387"/>
    </row>
    <row r="14" s="379" customFormat="true" ht="12" hidden="false" customHeight="false" outlineLevel="0" collapsed="false">
      <c r="A14" s="380"/>
      <c r="B14" s="381" t="s">
        <v>157</v>
      </c>
      <c r="C14" s="357" t="n">
        <v>1365810</v>
      </c>
      <c r="D14" s="387"/>
      <c r="E14" s="357" t="n">
        <v>1303200</v>
      </c>
      <c r="F14" s="387"/>
      <c r="G14" s="357" t="n">
        <v>62610</v>
      </c>
      <c r="H14" s="387"/>
      <c r="I14" s="390" t="n">
        <v>63.6</v>
      </c>
      <c r="J14" s="387"/>
      <c r="K14" s="357" t="n">
        <v>51463750</v>
      </c>
      <c r="L14" s="387"/>
      <c r="M14" s="357" t="n">
        <v>49835790</v>
      </c>
      <c r="N14" s="387"/>
      <c r="O14" s="357" t="n">
        <v>1627960</v>
      </c>
      <c r="P14" s="387"/>
      <c r="Q14" s="390" t="n">
        <v>63.2</v>
      </c>
      <c r="R14" s="387"/>
    </row>
    <row r="15" s="379" customFormat="true" ht="12" hidden="false" customHeight="false" outlineLevel="0" collapsed="false">
      <c r="A15" s="380"/>
      <c r="B15" s="381" t="s">
        <v>158</v>
      </c>
      <c r="C15" s="357" t="n">
        <v>1151680</v>
      </c>
      <c r="D15" s="387"/>
      <c r="E15" s="357" t="n">
        <v>1093740</v>
      </c>
      <c r="F15" s="387"/>
      <c r="G15" s="357" t="n">
        <v>57940</v>
      </c>
      <c r="H15" s="387"/>
      <c r="I15" s="390" t="n">
        <v>63.1</v>
      </c>
      <c r="J15" s="387"/>
      <c r="K15" s="357" t="n">
        <v>36746100</v>
      </c>
      <c r="L15" s="387"/>
      <c r="M15" s="357" t="n">
        <v>35184660</v>
      </c>
      <c r="N15" s="387"/>
      <c r="O15" s="357" t="n">
        <v>1561440</v>
      </c>
      <c r="P15" s="387"/>
      <c r="Q15" s="390" t="n">
        <v>55.9</v>
      </c>
      <c r="R15" s="387"/>
    </row>
    <row r="16" s="379" customFormat="true" ht="12" hidden="false" customHeight="false" outlineLevel="0" collapsed="false">
      <c r="A16" s="380"/>
      <c r="B16" s="391" t="s">
        <v>20</v>
      </c>
      <c r="C16" s="357" t="n">
        <v>1160100</v>
      </c>
      <c r="D16" s="387"/>
      <c r="E16" s="357" t="n">
        <v>1103970</v>
      </c>
      <c r="F16" s="387"/>
      <c r="G16" s="357" t="n">
        <v>56130</v>
      </c>
      <c r="H16" s="387"/>
      <c r="I16" s="390" t="n">
        <v>61.3</v>
      </c>
      <c r="J16" s="387"/>
      <c r="K16" s="357" t="n">
        <v>38096640</v>
      </c>
      <c r="L16" s="387"/>
      <c r="M16" s="357" t="n">
        <v>36122560</v>
      </c>
      <c r="N16" s="387"/>
      <c r="O16" s="357" t="n">
        <v>1974080</v>
      </c>
      <c r="P16" s="387"/>
      <c r="Q16" s="390" t="n">
        <v>57.4</v>
      </c>
      <c r="R16" s="387"/>
    </row>
    <row r="17" s="379" customFormat="true" ht="12" hidden="false" customHeight="false" outlineLevel="0" collapsed="false">
      <c r="A17" s="380"/>
      <c r="B17" s="391" t="s">
        <v>21</v>
      </c>
      <c r="C17" s="357" t="n">
        <v>1126540</v>
      </c>
      <c r="D17" s="387"/>
      <c r="E17" s="357" t="n">
        <v>1069200</v>
      </c>
      <c r="F17" s="387"/>
      <c r="G17" s="357" t="n">
        <v>57340</v>
      </c>
      <c r="H17" s="387"/>
      <c r="I17" s="390" t="n">
        <v>62.3</v>
      </c>
      <c r="J17" s="387"/>
      <c r="K17" s="357" t="n">
        <v>35536100</v>
      </c>
      <c r="L17" s="387"/>
      <c r="M17" s="357" t="n">
        <v>33725570</v>
      </c>
      <c r="N17" s="387"/>
      <c r="O17" s="357" t="n">
        <v>1810530</v>
      </c>
      <c r="P17" s="387"/>
      <c r="Q17" s="390" t="n">
        <v>56.3</v>
      </c>
      <c r="R17" s="387"/>
    </row>
    <row r="18" s="379" customFormat="true" ht="12" hidden="false" customHeight="false" outlineLevel="0" collapsed="false">
      <c r="A18" s="392"/>
      <c r="B18" s="393" t="s">
        <v>22</v>
      </c>
      <c r="C18" s="394" t="n">
        <v>1096140</v>
      </c>
      <c r="D18" s="395"/>
      <c r="E18" s="394" t="n">
        <v>1038590</v>
      </c>
      <c r="F18" s="395"/>
      <c r="G18" s="394" t="n">
        <v>57550</v>
      </c>
      <c r="H18" s="395"/>
      <c r="I18" s="396" t="n">
        <v>58.4</v>
      </c>
      <c r="J18" s="395"/>
      <c r="K18" s="394" t="n">
        <v>34070880</v>
      </c>
      <c r="L18" s="395"/>
      <c r="M18" s="394" t="n">
        <v>32243850</v>
      </c>
      <c r="N18" s="395"/>
      <c r="O18" s="394" t="n">
        <v>1827030</v>
      </c>
      <c r="P18" s="395"/>
      <c r="Q18" s="396" t="n">
        <v>51.6</v>
      </c>
      <c r="R18" s="395"/>
    </row>
    <row r="19" s="379" customFormat="true" ht="12" hidden="false" customHeight="false" outlineLevel="0" collapsed="false">
      <c r="A19" s="370" t="s">
        <v>30</v>
      </c>
      <c r="B19" s="371" t="s">
        <v>150</v>
      </c>
      <c r="C19" s="372" t="n">
        <v>976700</v>
      </c>
      <c r="D19" s="373" t="n">
        <v>1.5</v>
      </c>
      <c r="E19" s="372" t="n">
        <v>920280</v>
      </c>
      <c r="F19" s="373" t="n">
        <v>2.2</v>
      </c>
      <c r="G19" s="372" t="n">
        <v>56420</v>
      </c>
      <c r="H19" s="373" t="n">
        <v>-8.7</v>
      </c>
      <c r="I19" s="374" t="n">
        <v>43.7</v>
      </c>
      <c r="J19" s="375" t="n">
        <v>-9.4</v>
      </c>
      <c r="K19" s="376" t="n">
        <v>30684990</v>
      </c>
      <c r="L19" s="375" t="n">
        <v>-0.7</v>
      </c>
      <c r="M19" s="376" t="n">
        <v>28670270</v>
      </c>
      <c r="N19" s="375" t="n">
        <v>-0.6</v>
      </c>
      <c r="O19" s="376" t="n">
        <v>2014720</v>
      </c>
      <c r="P19" s="375" t="n">
        <v>-2</v>
      </c>
      <c r="Q19" s="374" t="n">
        <v>46.8</v>
      </c>
      <c r="R19" s="375" t="n">
        <v>1.5</v>
      </c>
    </row>
    <row r="20" s="379" customFormat="true" ht="12" hidden="false" customHeight="false" outlineLevel="0" collapsed="false">
      <c r="A20" s="380"/>
      <c r="B20" s="381" t="s">
        <v>151</v>
      </c>
      <c r="C20" s="382" t="n">
        <v>998760</v>
      </c>
      <c r="D20" s="383" t="n">
        <v>-1.8</v>
      </c>
      <c r="E20" s="382" t="n">
        <v>948630</v>
      </c>
      <c r="F20" s="383" t="n">
        <v>-1</v>
      </c>
      <c r="G20" s="382" t="n">
        <v>50130</v>
      </c>
      <c r="H20" s="383" t="n">
        <v>-13.6</v>
      </c>
      <c r="I20" s="384" t="n">
        <v>49.4</v>
      </c>
      <c r="J20" s="383" t="n">
        <v>-13.9</v>
      </c>
      <c r="K20" s="382" t="n">
        <v>31042820</v>
      </c>
      <c r="L20" s="383" t="n">
        <v>-3.5</v>
      </c>
      <c r="M20" s="382" t="n">
        <v>29318700</v>
      </c>
      <c r="N20" s="383" t="n">
        <v>-2</v>
      </c>
      <c r="O20" s="382" t="n">
        <v>1724120</v>
      </c>
      <c r="P20" s="383" t="n">
        <v>-22.4</v>
      </c>
      <c r="Q20" s="384" t="n">
        <v>52.5</v>
      </c>
      <c r="R20" s="383" t="n">
        <v>-0.100000000000001</v>
      </c>
    </row>
    <row r="21" s="379" customFormat="true" ht="12" hidden="false" customHeight="false" outlineLevel="0" collapsed="false">
      <c r="A21" s="380"/>
      <c r="B21" s="385" t="s">
        <v>152</v>
      </c>
      <c r="C21" s="386" t="n">
        <v>1181560</v>
      </c>
      <c r="D21" s="387" t="n">
        <v>4.1</v>
      </c>
      <c r="E21" s="386" t="n">
        <v>1120730</v>
      </c>
      <c r="F21" s="387" t="n">
        <v>1.6</v>
      </c>
      <c r="G21" s="386" t="n">
        <v>60830</v>
      </c>
      <c r="H21" s="387" t="n">
        <v>85.1</v>
      </c>
      <c r="I21" s="388" t="n">
        <v>51.3</v>
      </c>
      <c r="J21" s="387" t="n">
        <v>-9.5</v>
      </c>
      <c r="K21" s="386" t="n">
        <v>37045370</v>
      </c>
      <c r="L21" s="387" t="n">
        <v>26.4</v>
      </c>
      <c r="M21" s="386" t="n">
        <v>35082480</v>
      </c>
      <c r="N21" s="387" t="n">
        <v>24.5</v>
      </c>
      <c r="O21" s="386" t="n">
        <v>1962890</v>
      </c>
      <c r="P21" s="387" t="n">
        <v>74.2</v>
      </c>
      <c r="Q21" s="388" t="n">
        <v>55.3</v>
      </c>
      <c r="R21" s="387" t="n">
        <v>10.3</v>
      </c>
    </row>
    <row r="22" s="379" customFormat="true" ht="12" hidden="false" customHeight="false" outlineLevel="0" collapsed="false">
      <c r="A22" s="380"/>
      <c r="B22" s="389" t="s">
        <v>153</v>
      </c>
      <c r="C22" s="357" t="n">
        <v>1067130</v>
      </c>
      <c r="D22" s="387" t="n">
        <v>10.6</v>
      </c>
      <c r="E22" s="357" t="n">
        <v>1000860</v>
      </c>
      <c r="F22" s="387" t="n">
        <v>6.1</v>
      </c>
      <c r="G22" s="357" t="n">
        <v>66270</v>
      </c>
      <c r="H22" s="387" t="n">
        <v>210.5</v>
      </c>
      <c r="I22" s="390" t="n">
        <v>59.9</v>
      </c>
      <c r="J22" s="387" t="n">
        <v>7.6</v>
      </c>
      <c r="K22" s="357" t="n">
        <v>33632400</v>
      </c>
      <c r="L22" s="387" t="n">
        <v>26.9</v>
      </c>
      <c r="M22" s="357" t="n">
        <v>30949290</v>
      </c>
      <c r="N22" s="387" t="n">
        <v>19.2</v>
      </c>
      <c r="O22" s="357" t="n">
        <v>2683110</v>
      </c>
      <c r="P22" s="387" t="n">
        <v>411.1</v>
      </c>
      <c r="Q22" s="390" t="n">
        <v>53.5</v>
      </c>
      <c r="R22" s="387" t="n">
        <v>10.1</v>
      </c>
    </row>
    <row r="23" s="379" customFormat="true" ht="12" hidden="false" customHeight="false" outlineLevel="0" collapsed="false">
      <c r="A23" s="380"/>
      <c r="B23" s="381" t="s">
        <v>154</v>
      </c>
      <c r="C23" s="357" t="n">
        <v>1143660</v>
      </c>
      <c r="D23" s="387" t="n">
        <v>3.3</v>
      </c>
      <c r="E23" s="357" t="n">
        <v>1090630</v>
      </c>
      <c r="F23" s="387" t="n">
        <v>1.9</v>
      </c>
      <c r="G23" s="357" t="n">
        <v>53030</v>
      </c>
      <c r="H23" s="387" t="n">
        <v>42.6</v>
      </c>
      <c r="I23" s="390" t="n">
        <v>60.8</v>
      </c>
      <c r="J23" s="387" t="n">
        <v>5.4</v>
      </c>
      <c r="K23" s="357" t="n">
        <v>36547550</v>
      </c>
      <c r="L23" s="387" t="n">
        <v>9.1</v>
      </c>
      <c r="M23" s="357" t="n">
        <v>34416150</v>
      </c>
      <c r="N23" s="387" t="n">
        <v>5.4</v>
      </c>
      <c r="O23" s="357" t="n">
        <v>2131400</v>
      </c>
      <c r="P23" s="387" t="n">
        <v>155.8</v>
      </c>
      <c r="Q23" s="390" t="n">
        <v>53.8</v>
      </c>
      <c r="R23" s="387" t="n">
        <v>5.4</v>
      </c>
    </row>
    <row r="24" s="379" customFormat="true" ht="12" hidden="false" customHeight="false" outlineLevel="0" collapsed="false">
      <c r="A24" s="380"/>
      <c r="B24" s="385" t="s">
        <v>155</v>
      </c>
      <c r="C24" s="357" t="n">
        <v>1023040</v>
      </c>
      <c r="D24" s="387" t="n">
        <v>5.7</v>
      </c>
      <c r="E24" s="357" t="n">
        <v>971830</v>
      </c>
      <c r="F24" s="387" t="n">
        <v>4.7</v>
      </c>
      <c r="G24" s="357" t="n">
        <v>51210</v>
      </c>
      <c r="H24" s="387" t="n">
        <v>29.8</v>
      </c>
      <c r="I24" s="390" t="n">
        <v>59.6</v>
      </c>
      <c r="J24" s="387" t="n">
        <v>5.9</v>
      </c>
      <c r="K24" s="357" t="n">
        <v>32991930</v>
      </c>
      <c r="L24" s="387" t="n">
        <v>6.7</v>
      </c>
      <c r="M24" s="357" t="n">
        <v>30870330</v>
      </c>
      <c r="N24" s="387" t="n">
        <v>3.8</v>
      </c>
      <c r="O24" s="357" t="n">
        <v>2121600</v>
      </c>
      <c r="P24" s="387" t="n">
        <v>80.8</v>
      </c>
      <c r="Q24" s="390" t="n">
        <v>53</v>
      </c>
      <c r="R24" s="387" t="n">
        <v>4.1</v>
      </c>
    </row>
    <row r="25" s="379" customFormat="true" ht="12" hidden="false" customHeight="false" outlineLevel="0" collapsed="false">
      <c r="A25" s="380"/>
      <c r="B25" s="389" t="s">
        <v>156</v>
      </c>
      <c r="C25" s="357" t="n">
        <v>1157390</v>
      </c>
      <c r="D25" s="387" t="n">
        <v>-2.4</v>
      </c>
      <c r="E25" s="357" t="n">
        <v>1081380</v>
      </c>
      <c r="F25" s="387" t="n">
        <v>-3.8</v>
      </c>
      <c r="G25" s="357" t="n">
        <v>76010</v>
      </c>
      <c r="H25" s="387" t="n">
        <v>22.7</v>
      </c>
      <c r="I25" s="390" t="n">
        <v>60.5</v>
      </c>
      <c r="J25" s="387" t="n">
        <v>-0.200000000000003</v>
      </c>
      <c r="K25" s="357" t="n">
        <v>38195680</v>
      </c>
      <c r="L25" s="387" t="n">
        <v>0.4</v>
      </c>
      <c r="M25" s="357" t="n">
        <v>35577030</v>
      </c>
      <c r="N25" s="387" t="n">
        <v>-2.2</v>
      </c>
      <c r="O25" s="357" t="n">
        <v>2618650</v>
      </c>
      <c r="P25" s="387" t="n">
        <v>56</v>
      </c>
      <c r="Q25" s="390" t="n">
        <v>54.7</v>
      </c>
      <c r="R25" s="387" t="n">
        <v>1.40000000000001</v>
      </c>
    </row>
    <row r="26" s="379" customFormat="true" ht="12" hidden="false" customHeight="false" outlineLevel="0" collapsed="false">
      <c r="A26" s="380"/>
      <c r="B26" s="381" t="s">
        <v>157</v>
      </c>
      <c r="C26" s="357" t="n">
        <v>1517610</v>
      </c>
      <c r="D26" s="387" t="n">
        <v>11.1</v>
      </c>
      <c r="E26" s="357" t="n">
        <v>1435840</v>
      </c>
      <c r="F26" s="387" t="n">
        <v>10.2</v>
      </c>
      <c r="G26" s="357" t="n">
        <v>81770</v>
      </c>
      <c r="H26" s="387" t="n">
        <v>30.6</v>
      </c>
      <c r="I26" s="390" t="n">
        <v>68.9</v>
      </c>
      <c r="J26" s="387" t="n">
        <v>5.3</v>
      </c>
      <c r="K26" s="357" t="n">
        <v>52315150</v>
      </c>
      <c r="L26" s="387" t="n">
        <v>1.7</v>
      </c>
      <c r="M26" s="357" t="n">
        <v>49858930</v>
      </c>
      <c r="N26" s="387" t="n">
        <v>0</v>
      </c>
      <c r="O26" s="357" t="n">
        <v>2456220</v>
      </c>
      <c r="P26" s="387" t="n">
        <v>50.9</v>
      </c>
      <c r="Q26" s="390" t="n">
        <v>65.3</v>
      </c>
      <c r="R26" s="387" t="n">
        <v>2.09999999999999</v>
      </c>
    </row>
    <row r="27" s="379" customFormat="true" ht="12" hidden="false" customHeight="false" outlineLevel="0" collapsed="false">
      <c r="A27" s="380"/>
      <c r="B27" s="381" t="s">
        <v>158</v>
      </c>
      <c r="C27" s="357" t="n">
        <v>1120060</v>
      </c>
      <c r="D27" s="387" t="n">
        <v>-2.7</v>
      </c>
      <c r="E27" s="357" t="n">
        <v>1056490</v>
      </c>
      <c r="F27" s="387" t="n">
        <v>-3.4</v>
      </c>
      <c r="G27" s="357" t="n">
        <v>63570</v>
      </c>
      <c r="H27" s="387" t="n">
        <v>9.7</v>
      </c>
      <c r="I27" s="390" t="n">
        <v>62</v>
      </c>
      <c r="J27" s="387" t="n">
        <v>-1.1</v>
      </c>
      <c r="K27" s="357" t="n">
        <v>36469720</v>
      </c>
      <c r="L27" s="387" t="n">
        <v>-0.8</v>
      </c>
      <c r="M27" s="357" t="n">
        <v>34530480</v>
      </c>
      <c r="N27" s="387" t="n">
        <v>-1.9</v>
      </c>
      <c r="O27" s="357" t="n">
        <v>1939240</v>
      </c>
      <c r="P27" s="387" t="n">
        <v>24.2</v>
      </c>
      <c r="Q27" s="390" t="n">
        <v>56.4</v>
      </c>
      <c r="R27" s="387" t="n">
        <v>0.5</v>
      </c>
    </row>
    <row r="28" s="379" customFormat="true" ht="12" hidden="false" customHeight="false" outlineLevel="0" collapsed="false">
      <c r="A28" s="380"/>
      <c r="B28" s="391" t="s">
        <v>20</v>
      </c>
      <c r="C28" s="357" t="n">
        <v>1148940</v>
      </c>
      <c r="D28" s="387" t="n">
        <v>-1</v>
      </c>
      <c r="E28" s="357" t="n">
        <v>1085430</v>
      </c>
      <c r="F28" s="387" t="n">
        <v>-1.7</v>
      </c>
      <c r="G28" s="357" t="n">
        <v>63510</v>
      </c>
      <c r="H28" s="387" t="n">
        <v>13.1</v>
      </c>
      <c r="I28" s="390" t="n">
        <v>49</v>
      </c>
      <c r="J28" s="387" t="n">
        <v>-12.3</v>
      </c>
      <c r="K28" s="357" t="n">
        <v>38373530</v>
      </c>
      <c r="L28" s="387" t="n">
        <v>0.7</v>
      </c>
      <c r="M28" s="357" t="n">
        <v>36060100</v>
      </c>
      <c r="N28" s="387" t="n">
        <v>-0.2</v>
      </c>
      <c r="O28" s="357" t="n">
        <v>2313430</v>
      </c>
      <c r="P28" s="387" t="n">
        <v>17.2</v>
      </c>
      <c r="Q28" s="390" t="n">
        <v>56.8</v>
      </c>
      <c r="R28" s="387" t="n">
        <v>-0.600000000000001</v>
      </c>
    </row>
    <row r="29" s="379" customFormat="true" ht="12" hidden="false" customHeight="false" outlineLevel="0" collapsed="false">
      <c r="A29" s="380"/>
      <c r="B29" s="391" t="s">
        <v>21</v>
      </c>
      <c r="C29" s="357" t="n">
        <v>1200370</v>
      </c>
      <c r="D29" s="387" t="n">
        <v>6.6</v>
      </c>
      <c r="E29" s="357" t="n">
        <v>1133140</v>
      </c>
      <c r="F29" s="387" t="n">
        <v>6</v>
      </c>
      <c r="G29" s="357" t="n">
        <v>67230</v>
      </c>
      <c r="H29" s="387" t="n">
        <v>17.2</v>
      </c>
      <c r="I29" s="390" t="n">
        <v>53.7</v>
      </c>
      <c r="J29" s="387" t="n">
        <v>-8.59999999999999</v>
      </c>
      <c r="K29" s="357" t="n">
        <v>37344940</v>
      </c>
      <c r="L29" s="387" t="n">
        <v>5.1</v>
      </c>
      <c r="M29" s="357" t="n">
        <v>35187950</v>
      </c>
      <c r="N29" s="387" t="n">
        <v>4.3</v>
      </c>
      <c r="O29" s="357" t="n">
        <v>2156990</v>
      </c>
      <c r="P29" s="387" t="n">
        <v>19.1</v>
      </c>
      <c r="Q29" s="390" t="n">
        <v>57.8</v>
      </c>
      <c r="R29" s="387" t="n">
        <v>1.5</v>
      </c>
    </row>
    <row r="30" s="379" customFormat="true" ht="12" hidden="false" customHeight="false" outlineLevel="0" collapsed="false">
      <c r="A30" s="392"/>
      <c r="B30" s="393" t="s">
        <v>22</v>
      </c>
      <c r="C30" s="394" t="n">
        <v>1138900</v>
      </c>
      <c r="D30" s="395" t="n">
        <v>3.9</v>
      </c>
      <c r="E30" s="394" t="n">
        <v>1070140</v>
      </c>
      <c r="F30" s="395" t="n">
        <v>3</v>
      </c>
      <c r="G30" s="394" t="n">
        <v>68760</v>
      </c>
      <c r="H30" s="395" t="n">
        <v>19.5</v>
      </c>
      <c r="I30" s="396" t="n">
        <v>48.8</v>
      </c>
      <c r="J30" s="395" t="n">
        <v>-9.6</v>
      </c>
      <c r="K30" s="394" t="n">
        <v>34851030</v>
      </c>
      <c r="L30" s="395" t="n">
        <v>2.3</v>
      </c>
      <c r="M30" s="394" t="n">
        <v>32659060</v>
      </c>
      <c r="N30" s="395" t="n">
        <v>1.3</v>
      </c>
      <c r="O30" s="394" t="n">
        <v>2191970</v>
      </c>
      <c r="P30" s="395" t="n">
        <v>20</v>
      </c>
      <c r="Q30" s="396" t="n">
        <v>51.4</v>
      </c>
      <c r="R30" s="395" t="n">
        <v>-0.200000000000003</v>
      </c>
    </row>
    <row r="31" s="379" customFormat="true" ht="12" hidden="false" customHeight="false" outlineLevel="0" collapsed="false">
      <c r="A31" s="370" t="s">
        <v>31</v>
      </c>
      <c r="B31" s="371" t="s">
        <v>150</v>
      </c>
      <c r="C31" s="372" t="n">
        <v>980060</v>
      </c>
      <c r="D31" s="373" t="n">
        <v>0.3</v>
      </c>
      <c r="E31" s="372" t="n">
        <v>920860</v>
      </c>
      <c r="F31" s="373" t="n">
        <v>0.1</v>
      </c>
      <c r="G31" s="372" t="n">
        <v>59200</v>
      </c>
      <c r="H31" s="373" t="n">
        <v>4.9</v>
      </c>
      <c r="I31" s="374" t="n">
        <v>54.7</v>
      </c>
      <c r="J31" s="375" t="n">
        <v>11</v>
      </c>
      <c r="K31" s="376" t="n">
        <v>31765400</v>
      </c>
      <c r="L31" s="375" t="n">
        <v>3.5</v>
      </c>
      <c r="M31" s="376" t="n">
        <v>29871720</v>
      </c>
      <c r="N31" s="375" t="n">
        <v>4.2</v>
      </c>
      <c r="O31" s="376" t="n">
        <v>1893680</v>
      </c>
      <c r="P31" s="375" t="n">
        <v>-6</v>
      </c>
      <c r="Q31" s="374" t="n">
        <v>45.6</v>
      </c>
      <c r="R31" s="375" t="n">
        <v>-1.2</v>
      </c>
    </row>
    <row r="32" s="379" customFormat="true" ht="12" hidden="false" customHeight="false" outlineLevel="0" collapsed="false">
      <c r="A32" s="380"/>
      <c r="B32" s="381" t="s">
        <v>151</v>
      </c>
      <c r="C32" s="382" t="n">
        <v>1008650</v>
      </c>
      <c r="D32" s="383" t="n">
        <v>1</v>
      </c>
      <c r="E32" s="382" t="n">
        <v>940530</v>
      </c>
      <c r="F32" s="383" t="n">
        <v>-0.9</v>
      </c>
      <c r="G32" s="382" t="n">
        <v>68120</v>
      </c>
      <c r="H32" s="383" t="n">
        <v>35.9</v>
      </c>
      <c r="I32" s="384" t="n">
        <v>63.4</v>
      </c>
      <c r="J32" s="383" t="n">
        <v>14</v>
      </c>
      <c r="K32" s="382" t="n">
        <v>33058660</v>
      </c>
      <c r="L32" s="383" t="n">
        <v>6.5</v>
      </c>
      <c r="M32" s="382" t="n">
        <v>30781450</v>
      </c>
      <c r="N32" s="383" t="n">
        <v>5</v>
      </c>
      <c r="O32" s="382" t="n">
        <v>2277210</v>
      </c>
      <c r="P32" s="383" t="n">
        <v>32.1</v>
      </c>
      <c r="Q32" s="384" t="n">
        <v>53.2</v>
      </c>
      <c r="R32" s="383" t="n">
        <v>0.700000000000003</v>
      </c>
    </row>
    <row r="33" s="379" customFormat="true" ht="12" hidden="false" customHeight="false" outlineLevel="0" collapsed="false">
      <c r="A33" s="380"/>
      <c r="B33" s="385" t="s">
        <v>152</v>
      </c>
      <c r="C33" s="386" t="n">
        <v>1193770</v>
      </c>
      <c r="D33" s="387" t="n">
        <v>1</v>
      </c>
      <c r="E33" s="386" t="n">
        <v>1118180</v>
      </c>
      <c r="F33" s="387" t="n">
        <v>-0.2</v>
      </c>
      <c r="G33" s="386" t="n">
        <v>75590</v>
      </c>
      <c r="H33" s="387" t="n">
        <v>24.3</v>
      </c>
      <c r="I33" s="388" t="n">
        <v>64.4</v>
      </c>
      <c r="J33" s="387" t="n">
        <v>13.1</v>
      </c>
      <c r="K33" s="386" t="n">
        <v>39269910</v>
      </c>
      <c r="L33" s="387" t="n">
        <v>6</v>
      </c>
      <c r="M33" s="386" t="n">
        <v>36746570</v>
      </c>
      <c r="N33" s="387" t="n">
        <v>4.7</v>
      </c>
      <c r="O33" s="386" t="n">
        <v>2523340</v>
      </c>
      <c r="P33" s="387" t="n">
        <v>28.6</v>
      </c>
      <c r="Q33" s="388" t="n">
        <v>55</v>
      </c>
      <c r="R33" s="387" t="n">
        <v>-0.299999999999997</v>
      </c>
    </row>
    <row r="34" s="379" customFormat="true" ht="12" hidden="false" customHeight="false" outlineLevel="0" collapsed="false">
      <c r="A34" s="380"/>
      <c r="B34" s="389" t="s">
        <v>153</v>
      </c>
      <c r="C34" s="357" t="n">
        <v>1065460</v>
      </c>
      <c r="D34" s="387" t="n">
        <v>-0.2</v>
      </c>
      <c r="E34" s="357" t="n">
        <v>979730</v>
      </c>
      <c r="F34" s="387" t="n">
        <v>-2.1</v>
      </c>
      <c r="G34" s="357" t="n">
        <v>85730</v>
      </c>
      <c r="H34" s="387" t="n">
        <v>29.4</v>
      </c>
      <c r="I34" s="390" t="n">
        <v>58.1</v>
      </c>
      <c r="J34" s="387" t="n">
        <v>-1.8</v>
      </c>
      <c r="K34" s="357" t="n">
        <v>35273920</v>
      </c>
      <c r="L34" s="387" t="n">
        <v>4.9</v>
      </c>
      <c r="M34" s="357" t="n">
        <v>32067090</v>
      </c>
      <c r="N34" s="387" t="n">
        <v>3.6</v>
      </c>
      <c r="O34" s="357" t="n">
        <v>3206830</v>
      </c>
      <c r="P34" s="387" t="n">
        <v>19.5</v>
      </c>
      <c r="Q34" s="390" t="n">
        <v>52.4</v>
      </c>
      <c r="R34" s="387" t="n">
        <v>-1.1</v>
      </c>
    </row>
    <row r="35" s="379" customFormat="true" ht="12" hidden="false" customHeight="false" outlineLevel="0" collapsed="false">
      <c r="A35" s="380"/>
      <c r="B35" s="381" t="s">
        <v>154</v>
      </c>
      <c r="C35" s="357" t="n">
        <v>1190240</v>
      </c>
      <c r="D35" s="387" t="n">
        <v>4.1</v>
      </c>
      <c r="E35" s="357" t="n">
        <v>1108800</v>
      </c>
      <c r="F35" s="387" t="n">
        <v>1.7</v>
      </c>
      <c r="G35" s="357" t="n">
        <v>81440</v>
      </c>
      <c r="H35" s="387" t="n">
        <v>53.6</v>
      </c>
      <c r="I35" s="390" t="n">
        <v>62.3</v>
      </c>
      <c r="J35" s="387" t="n">
        <v>1.5</v>
      </c>
      <c r="K35" s="357" t="n">
        <v>38404260</v>
      </c>
      <c r="L35" s="387" t="n">
        <v>5.1</v>
      </c>
      <c r="M35" s="357" t="n">
        <v>35616290</v>
      </c>
      <c r="N35" s="387" t="n">
        <v>3.5</v>
      </c>
      <c r="O35" s="357" t="n">
        <v>2787970</v>
      </c>
      <c r="P35" s="387" t="n">
        <v>30.8</v>
      </c>
      <c r="Q35" s="390" t="n">
        <v>53.8</v>
      </c>
      <c r="R35" s="387" t="n">
        <v>0</v>
      </c>
    </row>
    <row r="36" s="379" customFormat="true" ht="12" hidden="false" customHeight="false" outlineLevel="0" collapsed="false">
      <c r="A36" s="380"/>
      <c r="B36" s="385" t="s">
        <v>155</v>
      </c>
      <c r="C36" s="357" t="n">
        <v>1014210</v>
      </c>
      <c r="D36" s="387" t="n">
        <v>-0.9</v>
      </c>
      <c r="E36" s="357" t="n">
        <v>943620</v>
      </c>
      <c r="F36" s="387" t="n">
        <v>-2.9</v>
      </c>
      <c r="G36" s="357" t="n">
        <v>70590</v>
      </c>
      <c r="H36" s="387" t="n">
        <v>37.8</v>
      </c>
      <c r="I36" s="390" t="n">
        <v>56.7</v>
      </c>
      <c r="J36" s="387" t="n">
        <v>-2.9</v>
      </c>
      <c r="K36" s="357" t="n">
        <v>34745730</v>
      </c>
      <c r="L36" s="387" t="n">
        <v>5.3</v>
      </c>
      <c r="M36" s="357" t="n">
        <v>31872810</v>
      </c>
      <c r="N36" s="387" t="n">
        <v>3.2</v>
      </c>
      <c r="O36" s="357" t="n">
        <v>2872920</v>
      </c>
      <c r="P36" s="387" t="n">
        <v>35.4</v>
      </c>
      <c r="Q36" s="390" t="n">
        <v>51.8</v>
      </c>
      <c r="R36" s="387" t="n">
        <v>-1.2</v>
      </c>
    </row>
    <row r="37" s="379" customFormat="true" ht="12" hidden="false" customHeight="false" outlineLevel="0" collapsed="false">
      <c r="A37" s="380"/>
      <c r="B37" s="389" t="s">
        <v>156</v>
      </c>
      <c r="C37" s="357" t="n">
        <v>1214780</v>
      </c>
      <c r="D37" s="387" t="n">
        <v>5</v>
      </c>
      <c r="E37" s="357" t="n">
        <v>1128310</v>
      </c>
      <c r="F37" s="387" t="n">
        <v>4.3</v>
      </c>
      <c r="G37" s="357" t="n">
        <v>86470</v>
      </c>
      <c r="H37" s="387" t="n">
        <v>13.8</v>
      </c>
      <c r="I37" s="390" t="n">
        <v>63.5</v>
      </c>
      <c r="J37" s="387" t="n">
        <v>3</v>
      </c>
      <c r="K37" s="357" t="n">
        <v>41345880</v>
      </c>
      <c r="L37" s="387" t="n">
        <v>8.2</v>
      </c>
      <c r="M37" s="357" t="n">
        <v>37991930</v>
      </c>
      <c r="N37" s="387" t="n">
        <v>6.8</v>
      </c>
      <c r="O37" s="357" t="n">
        <v>3353950</v>
      </c>
      <c r="P37" s="387" t="n">
        <v>28.1</v>
      </c>
      <c r="Q37" s="390" t="n">
        <v>56.7</v>
      </c>
      <c r="R37" s="387" t="n">
        <v>2</v>
      </c>
    </row>
    <row r="38" s="379" customFormat="true" ht="12" hidden="false" customHeight="false" outlineLevel="0" collapsed="false">
      <c r="A38" s="380"/>
      <c r="B38" s="381" t="s">
        <v>157</v>
      </c>
      <c r="C38" s="357" t="n">
        <v>1551880</v>
      </c>
      <c r="D38" s="387" t="n">
        <v>2.3</v>
      </c>
      <c r="E38" s="357" t="n">
        <v>1473690</v>
      </c>
      <c r="F38" s="387" t="n">
        <v>2.6</v>
      </c>
      <c r="G38" s="357" t="n">
        <v>78190</v>
      </c>
      <c r="H38" s="387" t="n">
        <v>-4.4</v>
      </c>
      <c r="I38" s="390" t="n">
        <v>72.4</v>
      </c>
      <c r="J38" s="387" t="n">
        <v>3.5</v>
      </c>
      <c r="K38" s="357" t="n">
        <v>55130150</v>
      </c>
      <c r="L38" s="387" t="n">
        <v>5.4</v>
      </c>
      <c r="M38" s="357" t="n">
        <v>52018110</v>
      </c>
      <c r="N38" s="387" t="n">
        <v>4.3</v>
      </c>
      <c r="O38" s="357" t="n">
        <v>3112040</v>
      </c>
      <c r="P38" s="387" t="n">
        <v>26.7</v>
      </c>
      <c r="Q38" s="390" t="n">
        <v>66.3</v>
      </c>
      <c r="R38" s="387" t="n">
        <v>1</v>
      </c>
    </row>
    <row r="39" s="379" customFormat="true" ht="12" hidden="false" customHeight="false" outlineLevel="0" collapsed="false">
      <c r="A39" s="380"/>
      <c r="B39" s="381" t="s">
        <v>158</v>
      </c>
      <c r="C39" s="357" t="n">
        <v>1161780</v>
      </c>
      <c r="D39" s="387" t="n">
        <v>3.7</v>
      </c>
      <c r="E39" s="357" t="n">
        <v>1095250</v>
      </c>
      <c r="F39" s="387" t="n">
        <v>3.7</v>
      </c>
      <c r="G39" s="357" t="n">
        <v>66530</v>
      </c>
      <c r="H39" s="387" t="n">
        <v>4.7</v>
      </c>
      <c r="I39" s="390" t="n">
        <v>63.3</v>
      </c>
      <c r="J39" s="387" t="n">
        <v>1.3</v>
      </c>
      <c r="K39" s="357" t="n">
        <v>39495220</v>
      </c>
      <c r="L39" s="387" t="n">
        <v>8.3</v>
      </c>
      <c r="M39" s="357" t="n">
        <v>36782830</v>
      </c>
      <c r="N39" s="387" t="n">
        <v>6.5</v>
      </c>
      <c r="O39" s="357" t="n">
        <v>2712390</v>
      </c>
      <c r="P39" s="387" t="n">
        <v>39.9</v>
      </c>
      <c r="Q39" s="390" t="n">
        <v>57.2</v>
      </c>
      <c r="R39" s="387" t="n">
        <v>0.800000000000004</v>
      </c>
    </row>
    <row r="40" s="379" customFormat="true" ht="12" hidden="false" customHeight="false" outlineLevel="0" collapsed="false">
      <c r="A40" s="380"/>
      <c r="B40" s="391" t="s">
        <v>20</v>
      </c>
      <c r="C40" s="357" t="n">
        <v>1168170</v>
      </c>
      <c r="D40" s="387" t="n">
        <v>1.7</v>
      </c>
      <c r="E40" s="357" t="n">
        <v>1097530</v>
      </c>
      <c r="F40" s="387" t="n">
        <v>1.1</v>
      </c>
      <c r="G40" s="357" t="n">
        <v>70640</v>
      </c>
      <c r="H40" s="387" t="n">
        <v>11.2</v>
      </c>
      <c r="I40" s="390" t="n">
        <v>60.7</v>
      </c>
      <c r="J40" s="387" t="n">
        <v>11.7</v>
      </c>
      <c r="K40" s="357" t="n">
        <v>40247870</v>
      </c>
      <c r="L40" s="387" t="n">
        <v>4.9</v>
      </c>
      <c r="M40" s="357" t="n">
        <v>37076020</v>
      </c>
      <c r="N40" s="387" t="n">
        <v>2.8</v>
      </c>
      <c r="O40" s="357" t="n">
        <v>3171850</v>
      </c>
      <c r="P40" s="387" t="n">
        <v>37.1</v>
      </c>
      <c r="Q40" s="390" t="n">
        <v>58.1</v>
      </c>
      <c r="R40" s="387" t="n">
        <v>1.3</v>
      </c>
    </row>
    <row r="41" s="379" customFormat="true" ht="12" hidden="false" customHeight="false" outlineLevel="0" collapsed="false">
      <c r="A41" s="380"/>
      <c r="B41" s="391" t="s">
        <v>21</v>
      </c>
      <c r="C41" s="357" t="n">
        <v>1241740</v>
      </c>
      <c r="D41" s="387" t="n">
        <v>3.4</v>
      </c>
      <c r="E41" s="357" t="n">
        <v>1163540</v>
      </c>
      <c r="F41" s="387" t="n">
        <v>2.7</v>
      </c>
      <c r="G41" s="357" t="n">
        <v>78200</v>
      </c>
      <c r="H41" s="387" t="n">
        <v>16.3</v>
      </c>
      <c r="I41" s="390" t="n">
        <v>66.1</v>
      </c>
      <c r="J41" s="387" t="n">
        <v>12.4</v>
      </c>
      <c r="K41" s="357" t="n">
        <v>40074090</v>
      </c>
      <c r="L41" s="387" t="n">
        <v>7.3</v>
      </c>
      <c r="M41" s="357" t="n">
        <v>37229920</v>
      </c>
      <c r="N41" s="387" t="n">
        <v>5.8</v>
      </c>
      <c r="O41" s="357" t="n">
        <v>2844170</v>
      </c>
      <c r="P41" s="387" t="n">
        <v>31.9</v>
      </c>
      <c r="Q41" s="390" t="n">
        <v>59.4</v>
      </c>
      <c r="R41" s="387" t="n">
        <v>1.6</v>
      </c>
    </row>
    <row r="42" s="379" customFormat="true" ht="12" hidden="false" customHeight="false" outlineLevel="0" collapsed="false">
      <c r="A42" s="392"/>
      <c r="B42" s="393" t="s">
        <v>22</v>
      </c>
      <c r="C42" s="394" t="n">
        <v>1195840</v>
      </c>
      <c r="D42" s="395" t="n">
        <v>5</v>
      </c>
      <c r="E42" s="394" t="n">
        <v>1116480</v>
      </c>
      <c r="F42" s="395" t="n">
        <v>4.3</v>
      </c>
      <c r="G42" s="394" t="n">
        <v>79360</v>
      </c>
      <c r="H42" s="395" t="n">
        <v>15.4</v>
      </c>
      <c r="I42" s="396" t="n">
        <v>60.3</v>
      </c>
      <c r="J42" s="395" t="n">
        <v>11.5</v>
      </c>
      <c r="K42" s="394" t="n">
        <v>37082290</v>
      </c>
      <c r="L42" s="395" t="n">
        <v>6.4</v>
      </c>
      <c r="M42" s="394" t="n">
        <v>34342920</v>
      </c>
      <c r="N42" s="395" t="n">
        <v>5.2</v>
      </c>
      <c r="O42" s="394" t="n">
        <v>2739370</v>
      </c>
      <c r="P42" s="395" t="n">
        <v>25</v>
      </c>
      <c r="Q42" s="396" t="n">
        <v>52.7</v>
      </c>
      <c r="R42" s="395" t="n">
        <v>1.3</v>
      </c>
    </row>
    <row r="43" s="379" customFormat="true" ht="12" hidden="false" customHeight="false" outlineLevel="0" collapsed="false">
      <c r="A43" s="370" t="s">
        <v>32</v>
      </c>
      <c r="B43" s="371" t="s">
        <v>150</v>
      </c>
      <c r="C43" s="372" t="n">
        <v>1085460</v>
      </c>
      <c r="D43" s="373" t="n">
        <v>10.8</v>
      </c>
      <c r="E43" s="372" t="n">
        <v>994490</v>
      </c>
      <c r="F43" s="373" t="n">
        <v>8</v>
      </c>
      <c r="G43" s="372" t="n">
        <v>90970</v>
      </c>
      <c r="H43" s="373" t="n">
        <v>53.7</v>
      </c>
      <c r="I43" s="374" t="n">
        <v>59.2</v>
      </c>
      <c r="J43" s="375" t="n">
        <v>4.5</v>
      </c>
      <c r="K43" s="376" t="n">
        <v>33447100</v>
      </c>
      <c r="L43" s="375" t="n">
        <v>5.3</v>
      </c>
      <c r="M43" s="376" t="n">
        <v>30592410</v>
      </c>
      <c r="N43" s="375" t="n">
        <v>2.4</v>
      </c>
      <c r="O43" s="376" t="n">
        <v>2854690</v>
      </c>
      <c r="P43" s="375" t="n">
        <v>50.7</v>
      </c>
      <c r="Q43" s="374" t="n">
        <v>48.5</v>
      </c>
      <c r="R43" s="375" t="n">
        <v>2.9</v>
      </c>
    </row>
    <row r="44" s="379" customFormat="true" ht="12" hidden="false" customHeight="false" outlineLevel="0" collapsed="false">
      <c r="A44" s="380"/>
      <c r="B44" s="381" t="s">
        <v>151</v>
      </c>
      <c r="C44" s="382" t="n">
        <v>1075190</v>
      </c>
      <c r="D44" s="383" t="n">
        <v>6.6</v>
      </c>
      <c r="E44" s="382" t="n">
        <v>987460</v>
      </c>
      <c r="F44" s="383" t="n">
        <v>5</v>
      </c>
      <c r="G44" s="382" t="n">
        <v>87730</v>
      </c>
      <c r="H44" s="383" t="n">
        <v>28.8</v>
      </c>
      <c r="I44" s="384" t="n">
        <v>67.3</v>
      </c>
      <c r="J44" s="383" t="n">
        <v>3.9</v>
      </c>
      <c r="K44" s="382" t="n">
        <v>32747070</v>
      </c>
      <c r="L44" s="383" t="n">
        <v>-0.9</v>
      </c>
      <c r="M44" s="382" t="n">
        <v>29667520</v>
      </c>
      <c r="N44" s="383" t="n">
        <v>-3.6</v>
      </c>
      <c r="O44" s="382" t="n">
        <v>3079550</v>
      </c>
      <c r="P44" s="383" t="n">
        <v>35.2</v>
      </c>
      <c r="Q44" s="384" t="n">
        <v>54.7</v>
      </c>
      <c r="R44" s="383" t="n">
        <v>1.5</v>
      </c>
    </row>
    <row r="45" s="379" customFormat="true" ht="12" hidden="false" customHeight="false" outlineLevel="0" collapsed="false">
      <c r="A45" s="380"/>
      <c r="B45" s="385" t="s">
        <v>152</v>
      </c>
      <c r="C45" s="386" t="n">
        <v>1293840</v>
      </c>
      <c r="D45" s="387" t="n">
        <v>8.4</v>
      </c>
      <c r="E45" s="386" t="n">
        <v>1197660</v>
      </c>
      <c r="F45" s="387" t="n">
        <v>7.1</v>
      </c>
      <c r="G45" s="386" t="n">
        <v>96180</v>
      </c>
      <c r="H45" s="387" t="n">
        <v>27.2</v>
      </c>
      <c r="I45" s="388" t="n">
        <v>68.3</v>
      </c>
      <c r="J45" s="387" t="n">
        <v>3.89999999999999</v>
      </c>
      <c r="K45" s="386" t="n">
        <v>40897640</v>
      </c>
      <c r="L45" s="387" t="n">
        <v>4.1</v>
      </c>
      <c r="M45" s="386" t="n">
        <v>37647000</v>
      </c>
      <c r="N45" s="387" t="n">
        <v>2.5</v>
      </c>
      <c r="O45" s="386" t="n">
        <v>3250640</v>
      </c>
      <c r="P45" s="387" t="n">
        <v>28.8</v>
      </c>
      <c r="Q45" s="388" t="n">
        <v>58.1</v>
      </c>
      <c r="R45" s="387" t="n">
        <v>3.1</v>
      </c>
    </row>
    <row r="46" s="379" customFormat="true" ht="12" hidden="false" customHeight="false" outlineLevel="0" collapsed="false">
      <c r="A46" s="380"/>
      <c r="B46" s="389" t="s">
        <v>153</v>
      </c>
      <c r="C46" s="357" t="n">
        <v>1144310</v>
      </c>
      <c r="D46" s="387" t="n">
        <v>7.4</v>
      </c>
      <c r="E46" s="357" t="n">
        <v>1033870</v>
      </c>
      <c r="F46" s="387" t="n">
        <v>5.5</v>
      </c>
      <c r="G46" s="357" t="n">
        <v>110440</v>
      </c>
      <c r="H46" s="387" t="n">
        <v>28.8</v>
      </c>
      <c r="I46" s="390" t="n">
        <v>63.2</v>
      </c>
      <c r="J46" s="387" t="n">
        <v>5.1</v>
      </c>
      <c r="K46" s="357" t="n">
        <v>35705590</v>
      </c>
      <c r="L46" s="387" t="n">
        <v>1.2</v>
      </c>
      <c r="M46" s="357" t="n">
        <v>31187810</v>
      </c>
      <c r="N46" s="387" t="n">
        <v>-2.7</v>
      </c>
      <c r="O46" s="357" t="n">
        <v>4517780</v>
      </c>
      <c r="P46" s="387" t="n">
        <v>40.9</v>
      </c>
      <c r="Q46" s="390" t="n">
        <v>55.2</v>
      </c>
      <c r="R46" s="387" t="n">
        <v>2.8</v>
      </c>
    </row>
    <row r="47" s="379" customFormat="true" ht="12" hidden="false" customHeight="false" outlineLevel="0" collapsed="false">
      <c r="A47" s="380"/>
      <c r="B47" s="381" t="s">
        <v>154</v>
      </c>
      <c r="C47" s="357" t="n">
        <v>1347400</v>
      </c>
      <c r="D47" s="387" t="n">
        <v>13.2</v>
      </c>
      <c r="E47" s="357" t="n">
        <v>1248930</v>
      </c>
      <c r="F47" s="387" t="n">
        <v>12.6</v>
      </c>
      <c r="G47" s="357" t="n">
        <v>98470</v>
      </c>
      <c r="H47" s="387" t="n">
        <v>20.9</v>
      </c>
      <c r="I47" s="390" t="n">
        <v>64.3</v>
      </c>
      <c r="J47" s="387" t="n">
        <v>2</v>
      </c>
      <c r="K47" s="357" t="n">
        <v>39901790</v>
      </c>
      <c r="L47" s="387" t="n">
        <v>3.9</v>
      </c>
      <c r="M47" s="357" t="n">
        <v>36192860</v>
      </c>
      <c r="N47" s="387" t="n">
        <v>1.6</v>
      </c>
      <c r="O47" s="357" t="n">
        <v>3708930</v>
      </c>
      <c r="P47" s="387" t="n">
        <v>33</v>
      </c>
      <c r="Q47" s="390" t="n">
        <v>54.7</v>
      </c>
      <c r="R47" s="387" t="n">
        <v>0.900000000000006</v>
      </c>
    </row>
    <row r="48" s="379" customFormat="true" ht="12" hidden="false" customHeight="false" outlineLevel="0" collapsed="false">
      <c r="A48" s="380"/>
      <c r="B48" s="385" t="s">
        <v>155</v>
      </c>
      <c r="C48" s="357" t="n">
        <v>1109900</v>
      </c>
      <c r="D48" s="387" t="n">
        <v>9.4</v>
      </c>
      <c r="E48" s="357" t="n">
        <v>1009400</v>
      </c>
      <c r="F48" s="387" t="n">
        <v>7</v>
      </c>
      <c r="G48" s="357" t="n">
        <v>100500</v>
      </c>
      <c r="H48" s="387" t="n">
        <v>42.4</v>
      </c>
      <c r="I48" s="390" t="n">
        <v>62.6</v>
      </c>
      <c r="J48" s="387" t="n">
        <v>5.9</v>
      </c>
      <c r="K48" s="357" t="n">
        <v>35142960</v>
      </c>
      <c r="L48" s="387" t="n">
        <v>1.1</v>
      </c>
      <c r="M48" s="357" t="n">
        <v>31625950</v>
      </c>
      <c r="N48" s="387" t="n">
        <v>-0.8</v>
      </c>
      <c r="O48" s="357" t="n">
        <v>3517010</v>
      </c>
      <c r="P48" s="387" t="n">
        <v>22.4</v>
      </c>
      <c r="Q48" s="390" t="n">
        <v>54.6</v>
      </c>
      <c r="R48" s="387" t="n">
        <v>2.8</v>
      </c>
    </row>
    <row r="49" s="379" customFormat="true" ht="12" hidden="false" customHeight="false" outlineLevel="0" collapsed="false">
      <c r="A49" s="380"/>
      <c r="B49" s="389" t="s">
        <v>156</v>
      </c>
      <c r="C49" s="357" t="n">
        <v>1302380</v>
      </c>
      <c r="D49" s="387" t="n">
        <v>7.2</v>
      </c>
      <c r="E49" s="357" t="n">
        <v>1186450</v>
      </c>
      <c r="F49" s="387" t="n">
        <v>5.2</v>
      </c>
      <c r="G49" s="357" t="n">
        <v>115930</v>
      </c>
      <c r="H49" s="387" t="n">
        <v>34.1</v>
      </c>
      <c r="I49" s="390" t="n">
        <v>67.3</v>
      </c>
      <c r="J49" s="387" t="n">
        <v>3.8</v>
      </c>
      <c r="K49" s="357" t="n">
        <v>41773170</v>
      </c>
      <c r="L49" s="387" t="n">
        <v>1</v>
      </c>
      <c r="M49" s="357" t="n">
        <v>37467770</v>
      </c>
      <c r="N49" s="387" t="n">
        <v>-1.4</v>
      </c>
      <c r="O49" s="357" t="n">
        <v>4305400</v>
      </c>
      <c r="P49" s="387" t="n">
        <v>28.4</v>
      </c>
      <c r="Q49" s="390" t="n">
        <v>58.7</v>
      </c>
      <c r="R49" s="387" t="n">
        <v>2</v>
      </c>
    </row>
    <row r="50" s="379" customFormat="true" ht="12" hidden="false" customHeight="false" outlineLevel="0" collapsed="false">
      <c r="A50" s="380"/>
      <c r="B50" s="381" t="s">
        <v>157</v>
      </c>
      <c r="C50" s="357" t="n">
        <v>1492640</v>
      </c>
      <c r="D50" s="387" t="n">
        <v>-3.8</v>
      </c>
      <c r="E50" s="357" t="n">
        <v>1373810</v>
      </c>
      <c r="F50" s="387" t="n">
        <v>-6.8</v>
      </c>
      <c r="G50" s="357" t="n">
        <v>118830</v>
      </c>
      <c r="H50" s="387" t="n">
        <v>52</v>
      </c>
      <c r="I50" s="390" t="n">
        <v>70.6</v>
      </c>
      <c r="J50" s="387" t="n">
        <v>-1.80000000000001</v>
      </c>
      <c r="K50" s="357" t="n">
        <v>54229010</v>
      </c>
      <c r="L50" s="387" t="n">
        <v>-1.6</v>
      </c>
      <c r="M50" s="357" t="n">
        <v>50446150</v>
      </c>
      <c r="N50" s="387" t="n">
        <v>-3</v>
      </c>
      <c r="O50" s="357" t="n">
        <v>3782860</v>
      </c>
      <c r="P50" s="387" t="n">
        <v>21.6</v>
      </c>
      <c r="Q50" s="390" t="n">
        <v>66.8</v>
      </c>
      <c r="R50" s="387" t="n">
        <v>0.5</v>
      </c>
    </row>
    <row r="51" s="379" customFormat="true" ht="12" hidden="false" customHeight="false" outlineLevel="0" collapsed="false">
      <c r="A51" s="380"/>
      <c r="B51" s="381" t="s">
        <v>158</v>
      </c>
      <c r="C51" s="357" t="n">
        <v>1210080</v>
      </c>
      <c r="D51" s="387" t="n">
        <v>4.2</v>
      </c>
      <c r="E51" s="357" t="n">
        <v>1111400</v>
      </c>
      <c r="F51" s="387" t="n">
        <v>1.5</v>
      </c>
      <c r="G51" s="357" t="n">
        <v>98680</v>
      </c>
      <c r="H51" s="387" t="n">
        <v>48.3</v>
      </c>
      <c r="I51" s="390" t="n">
        <v>66</v>
      </c>
      <c r="J51" s="387" t="n">
        <v>2.7</v>
      </c>
      <c r="K51" s="357" t="n">
        <v>39663260</v>
      </c>
      <c r="L51" s="387" t="n">
        <v>0.4</v>
      </c>
      <c r="M51" s="357" t="n">
        <v>36266080</v>
      </c>
      <c r="N51" s="387" t="n">
        <v>-1.4</v>
      </c>
      <c r="O51" s="357" t="n">
        <v>3397180</v>
      </c>
      <c r="P51" s="387" t="n">
        <v>25.2</v>
      </c>
      <c r="Q51" s="390" t="n">
        <v>58.9</v>
      </c>
      <c r="R51" s="387" t="n">
        <v>1.7</v>
      </c>
    </row>
    <row r="52" s="379" customFormat="true" ht="12" hidden="false" customHeight="false" outlineLevel="0" collapsed="false">
      <c r="A52" s="380"/>
      <c r="B52" s="391" t="s">
        <v>20</v>
      </c>
      <c r="C52" s="357" t="n">
        <v>1369800</v>
      </c>
      <c r="D52" s="387" t="n">
        <v>17.3</v>
      </c>
      <c r="E52" s="357" t="n">
        <v>1231320</v>
      </c>
      <c r="F52" s="387" t="n">
        <v>12.2</v>
      </c>
      <c r="G52" s="357" t="n">
        <v>138480</v>
      </c>
      <c r="H52" s="387" t="n">
        <v>96</v>
      </c>
      <c r="I52" s="390" t="n">
        <v>69.6</v>
      </c>
      <c r="J52" s="387" t="n">
        <v>8.89999999999999</v>
      </c>
      <c r="K52" s="357" t="n">
        <v>41271550</v>
      </c>
      <c r="L52" s="387" t="n">
        <v>2.5</v>
      </c>
      <c r="M52" s="357" t="n">
        <v>36898450</v>
      </c>
      <c r="N52" s="387" t="n">
        <v>-0.5</v>
      </c>
      <c r="O52" s="357" t="n">
        <v>4373100</v>
      </c>
      <c r="P52" s="387" t="n">
        <v>37.9</v>
      </c>
      <c r="Q52" s="390" t="n">
        <v>61.2</v>
      </c>
      <c r="R52" s="387" t="n">
        <v>3.1</v>
      </c>
    </row>
    <row r="53" s="379" customFormat="true" ht="12" hidden="false" customHeight="false" outlineLevel="0" collapsed="false">
      <c r="A53" s="380"/>
      <c r="B53" s="391" t="s">
        <v>21</v>
      </c>
      <c r="C53" s="357" t="n">
        <v>1418270</v>
      </c>
      <c r="D53" s="387" t="n">
        <v>14.2</v>
      </c>
      <c r="E53" s="357" t="n">
        <v>1280700</v>
      </c>
      <c r="F53" s="387" t="n">
        <v>10.1</v>
      </c>
      <c r="G53" s="357" t="n">
        <v>137570</v>
      </c>
      <c r="H53" s="387" t="n">
        <v>75.9</v>
      </c>
      <c r="I53" s="390" t="n">
        <v>73.3</v>
      </c>
      <c r="J53" s="387" t="n">
        <v>7.2</v>
      </c>
      <c r="K53" s="357" t="n">
        <v>40678140</v>
      </c>
      <c r="L53" s="387" t="n">
        <v>1.5</v>
      </c>
      <c r="M53" s="357" t="n">
        <v>36762950</v>
      </c>
      <c r="N53" s="387" t="n">
        <v>-1.3</v>
      </c>
      <c r="O53" s="357" t="n">
        <v>3915190</v>
      </c>
      <c r="P53" s="387" t="n">
        <v>37.7</v>
      </c>
      <c r="Q53" s="390" t="n">
        <v>61.5</v>
      </c>
      <c r="R53" s="387" t="n">
        <v>2.1</v>
      </c>
    </row>
    <row r="54" s="379" customFormat="true" ht="12" hidden="false" customHeight="false" outlineLevel="0" collapsed="false">
      <c r="A54" s="392"/>
      <c r="B54" s="393" t="s">
        <v>22</v>
      </c>
      <c r="C54" s="394" t="n">
        <v>1382890</v>
      </c>
      <c r="D54" s="395" t="n">
        <v>15.6</v>
      </c>
      <c r="E54" s="394" t="n">
        <v>1219360</v>
      </c>
      <c r="F54" s="395" t="n">
        <v>9.2</v>
      </c>
      <c r="G54" s="394" t="n">
        <v>163530</v>
      </c>
      <c r="H54" s="395" t="n">
        <v>106.1</v>
      </c>
      <c r="I54" s="396" t="n">
        <v>67.7</v>
      </c>
      <c r="J54" s="395" t="n">
        <v>7.40000000000001</v>
      </c>
      <c r="K54" s="394" t="n">
        <v>38044680</v>
      </c>
      <c r="L54" s="395" t="n">
        <v>2.6</v>
      </c>
      <c r="M54" s="394" t="n">
        <v>33922410</v>
      </c>
      <c r="N54" s="395" t="n">
        <v>-1.2</v>
      </c>
      <c r="O54" s="394" t="n">
        <v>4122270</v>
      </c>
      <c r="P54" s="395" t="n">
        <v>50.5</v>
      </c>
      <c r="Q54" s="396" t="n">
        <v>55.3</v>
      </c>
      <c r="R54" s="395" t="n">
        <v>2.59999999999999</v>
      </c>
    </row>
    <row r="55" s="379" customFormat="true" ht="12" hidden="false" customHeight="false" outlineLevel="0" collapsed="false">
      <c r="A55" s="370" t="s">
        <v>33</v>
      </c>
      <c r="B55" s="371" t="s">
        <v>150</v>
      </c>
      <c r="C55" s="372" t="n">
        <v>1117240</v>
      </c>
      <c r="D55" s="373" t="n">
        <v>2.9</v>
      </c>
      <c r="E55" s="372" t="n">
        <v>970600</v>
      </c>
      <c r="F55" s="373" t="n">
        <v>-2.4</v>
      </c>
      <c r="G55" s="372" t="n">
        <v>146640</v>
      </c>
      <c r="H55" s="373" t="n">
        <v>61.2</v>
      </c>
      <c r="I55" s="374" t="n">
        <v>58.3</v>
      </c>
      <c r="J55" s="375" t="n">
        <v>-0.900000000000006</v>
      </c>
      <c r="K55" s="376" t="n">
        <v>35403320</v>
      </c>
      <c r="L55" s="375" t="n">
        <v>5.8</v>
      </c>
      <c r="M55" s="376" t="n">
        <v>31441770</v>
      </c>
      <c r="N55" s="375" t="n">
        <v>2.8</v>
      </c>
      <c r="O55" s="376" t="n">
        <v>3961550</v>
      </c>
      <c r="P55" s="375" t="n">
        <v>38.8</v>
      </c>
      <c r="Q55" s="374" t="n">
        <v>51.6</v>
      </c>
      <c r="R55" s="375" t="n">
        <v>3.1</v>
      </c>
    </row>
    <row r="56" s="379" customFormat="true" ht="12" hidden="false" customHeight="false" outlineLevel="0" collapsed="false">
      <c r="A56" s="380"/>
      <c r="B56" s="381" t="s">
        <v>151</v>
      </c>
      <c r="C56" s="382" t="n">
        <v>1157760</v>
      </c>
      <c r="D56" s="383" t="n">
        <v>7.7</v>
      </c>
      <c r="E56" s="382" t="n">
        <v>1004990</v>
      </c>
      <c r="F56" s="383" t="n">
        <v>1.8</v>
      </c>
      <c r="G56" s="382" t="n">
        <v>152770</v>
      </c>
      <c r="H56" s="383" t="n">
        <v>74.1</v>
      </c>
      <c r="I56" s="384" t="n">
        <v>68.5</v>
      </c>
      <c r="J56" s="383" t="n">
        <v>1.2</v>
      </c>
      <c r="K56" s="382" t="n">
        <v>36007880</v>
      </c>
      <c r="L56" s="383" t="n">
        <v>10</v>
      </c>
      <c r="M56" s="382" t="n">
        <v>31146020</v>
      </c>
      <c r="N56" s="383" t="n">
        <v>5</v>
      </c>
      <c r="O56" s="382" t="n">
        <v>4861860</v>
      </c>
      <c r="P56" s="383" t="n">
        <v>57.9</v>
      </c>
      <c r="Q56" s="384" t="n">
        <v>58.6</v>
      </c>
      <c r="R56" s="383" t="n">
        <v>3.9</v>
      </c>
    </row>
    <row r="57" s="379" customFormat="true" ht="12" hidden="false" customHeight="false" outlineLevel="0" collapsed="false">
      <c r="A57" s="380"/>
      <c r="B57" s="385" t="s">
        <v>152</v>
      </c>
      <c r="C57" s="386" t="n">
        <v>1331180</v>
      </c>
      <c r="D57" s="387" t="n">
        <v>2.9</v>
      </c>
      <c r="E57" s="386" t="n">
        <v>1164810</v>
      </c>
      <c r="F57" s="387" t="n">
        <v>-2.7</v>
      </c>
      <c r="G57" s="386" t="n">
        <v>166370</v>
      </c>
      <c r="H57" s="387" t="n">
        <v>73</v>
      </c>
      <c r="I57" s="388" t="n">
        <v>68.1</v>
      </c>
      <c r="J57" s="387" t="n">
        <v>-0.200000000000003</v>
      </c>
      <c r="K57" s="386" t="n">
        <v>42781050</v>
      </c>
      <c r="L57" s="387" t="n">
        <v>4.6</v>
      </c>
      <c r="M57" s="386" t="n">
        <v>37765780</v>
      </c>
      <c r="N57" s="387" t="n">
        <v>0.3</v>
      </c>
      <c r="O57" s="386" t="n">
        <v>5015270</v>
      </c>
      <c r="P57" s="387" t="n">
        <v>54.3</v>
      </c>
      <c r="Q57" s="388" t="n">
        <v>60.7</v>
      </c>
      <c r="R57" s="387" t="n">
        <v>2.6</v>
      </c>
    </row>
    <row r="58" s="379" customFormat="true" ht="12" hidden="false" customHeight="false" outlineLevel="0" collapsed="false">
      <c r="A58" s="380"/>
      <c r="B58" s="389" t="s">
        <v>153</v>
      </c>
      <c r="C58" s="357" t="n">
        <v>1238170</v>
      </c>
      <c r="D58" s="387" t="n">
        <v>8.2</v>
      </c>
      <c r="E58" s="357" t="n">
        <v>1042090</v>
      </c>
      <c r="F58" s="387" t="n">
        <v>0.8</v>
      </c>
      <c r="G58" s="357" t="n">
        <v>196080</v>
      </c>
      <c r="H58" s="387" t="n">
        <v>77.5</v>
      </c>
      <c r="I58" s="390" t="n">
        <v>65.3</v>
      </c>
      <c r="J58" s="387" t="n">
        <v>2.09999999999999</v>
      </c>
      <c r="K58" s="357" t="n">
        <v>37848950</v>
      </c>
      <c r="L58" s="387" t="n">
        <v>6</v>
      </c>
      <c r="M58" s="357" t="n">
        <v>31493050</v>
      </c>
      <c r="N58" s="387" t="n">
        <v>1</v>
      </c>
      <c r="O58" s="357" t="n">
        <v>6355900</v>
      </c>
      <c r="P58" s="387" t="n">
        <v>40.7</v>
      </c>
      <c r="Q58" s="390" t="n">
        <v>57.5</v>
      </c>
      <c r="R58" s="387" t="n">
        <v>2.3</v>
      </c>
    </row>
    <row r="59" s="379" customFormat="true" ht="12" hidden="false" customHeight="false" outlineLevel="0" collapsed="false">
      <c r="A59" s="380"/>
      <c r="B59" s="381" t="s">
        <v>154</v>
      </c>
      <c r="C59" s="357" t="n">
        <v>1415240</v>
      </c>
      <c r="D59" s="387" t="n">
        <v>5</v>
      </c>
      <c r="E59" s="357" t="n">
        <v>1233150</v>
      </c>
      <c r="F59" s="387" t="n">
        <v>-1.3</v>
      </c>
      <c r="G59" s="357" t="n">
        <v>182090</v>
      </c>
      <c r="H59" s="387" t="n">
        <v>84.9</v>
      </c>
      <c r="I59" s="390" t="n">
        <v>68.7</v>
      </c>
      <c r="J59" s="387" t="n">
        <v>4.40000000000001</v>
      </c>
      <c r="K59" s="357" t="n">
        <v>42943170</v>
      </c>
      <c r="L59" s="387" t="n">
        <v>7.6</v>
      </c>
      <c r="M59" s="357" t="n">
        <v>37363610</v>
      </c>
      <c r="N59" s="387" t="n">
        <v>3.2</v>
      </c>
      <c r="O59" s="357" t="n">
        <v>5579560</v>
      </c>
      <c r="P59" s="387" t="n">
        <v>50.4</v>
      </c>
      <c r="Q59" s="390" t="n">
        <v>60.1</v>
      </c>
      <c r="R59" s="387" t="n">
        <v>5.4</v>
      </c>
    </row>
    <row r="60" s="379" customFormat="true" ht="12" hidden="false" customHeight="false" outlineLevel="0" collapsed="false">
      <c r="A60" s="380"/>
      <c r="B60" s="385" t="s">
        <v>155</v>
      </c>
      <c r="C60" s="357" t="n">
        <v>1201690</v>
      </c>
      <c r="D60" s="387" t="n">
        <v>8.3</v>
      </c>
      <c r="E60" s="357" t="n">
        <v>1029580</v>
      </c>
      <c r="F60" s="387" t="n">
        <v>2</v>
      </c>
      <c r="G60" s="357" t="n">
        <v>172110</v>
      </c>
      <c r="H60" s="387" t="n">
        <v>71.3</v>
      </c>
      <c r="I60" s="390" t="n">
        <v>62.3</v>
      </c>
      <c r="J60" s="387" t="n">
        <v>-0.300000000000004</v>
      </c>
      <c r="K60" s="357" t="n">
        <v>37453870</v>
      </c>
      <c r="L60" s="387" t="n">
        <v>6.6</v>
      </c>
      <c r="M60" s="357" t="n">
        <v>32106200</v>
      </c>
      <c r="N60" s="387" t="n">
        <v>1.5</v>
      </c>
      <c r="O60" s="357" t="n">
        <v>5347670</v>
      </c>
      <c r="P60" s="387" t="n">
        <v>52.1</v>
      </c>
      <c r="Q60" s="390" t="n">
        <v>57.4</v>
      </c>
      <c r="R60" s="387" t="n">
        <v>2.8</v>
      </c>
    </row>
    <row r="61" s="379" customFormat="true" ht="12" hidden="false" customHeight="false" outlineLevel="0" collapsed="false">
      <c r="A61" s="380"/>
      <c r="B61" s="389" t="s">
        <v>156</v>
      </c>
      <c r="C61" s="357" t="n">
        <v>1398980</v>
      </c>
      <c r="D61" s="387" t="n">
        <v>7.4</v>
      </c>
      <c r="E61" s="357" t="n">
        <v>1185290</v>
      </c>
      <c r="F61" s="387" t="n">
        <v>-0.1</v>
      </c>
      <c r="G61" s="357" t="n">
        <v>213690</v>
      </c>
      <c r="H61" s="387" t="n">
        <v>84.3</v>
      </c>
      <c r="I61" s="390" t="n">
        <v>69.3</v>
      </c>
      <c r="J61" s="387" t="n">
        <v>2</v>
      </c>
      <c r="K61" s="357" t="n">
        <v>44806790</v>
      </c>
      <c r="L61" s="387" t="n">
        <v>7.3</v>
      </c>
      <c r="M61" s="357" t="n">
        <v>38395360</v>
      </c>
      <c r="N61" s="387" t="n">
        <v>2.5</v>
      </c>
      <c r="O61" s="357" t="n">
        <v>6411430</v>
      </c>
      <c r="P61" s="387" t="n">
        <v>48.9</v>
      </c>
      <c r="Q61" s="390" t="n">
        <v>62.8</v>
      </c>
      <c r="R61" s="387" t="n">
        <v>4.09999999999999</v>
      </c>
    </row>
    <row r="62" s="379" customFormat="true" ht="12" hidden="false" customHeight="false" outlineLevel="0" collapsed="false">
      <c r="A62" s="380"/>
      <c r="B62" s="381" t="s">
        <v>157</v>
      </c>
      <c r="C62" s="357" t="n">
        <v>1648840</v>
      </c>
      <c r="D62" s="387" t="n">
        <v>10.5</v>
      </c>
      <c r="E62" s="357" t="n">
        <v>1390760</v>
      </c>
      <c r="F62" s="387" t="n">
        <v>1.2</v>
      </c>
      <c r="G62" s="357" t="n">
        <v>258080</v>
      </c>
      <c r="H62" s="387" t="n">
        <v>117.2</v>
      </c>
      <c r="I62" s="390" t="n">
        <v>73.7</v>
      </c>
      <c r="J62" s="387" t="n">
        <v>3.10000000000001</v>
      </c>
      <c r="K62" s="357" t="n">
        <v>56426530</v>
      </c>
      <c r="L62" s="387" t="n">
        <v>4.1</v>
      </c>
      <c r="M62" s="357" t="n">
        <v>50387390</v>
      </c>
      <c r="N62" s="387" t="n">
        <v>-0.1</v>
      </c>
      <c r="O62" s="357" t="n">
        <v>6039140</v>
      </c>
      <c r="P62" s="387" t="n">
        <v>59.6</v>
      </c>
      <c r="Q62" s="390" t="n">
        <v>69.9</v>
      </c>
      <c r="R62" s="387" t="n">
        <v>3.10000000000001</v>
      </c>
    </row>
    <row r="63" s="379" customFormat="true" ht="12" hidden="false" customHeight="false" outlineLevel="0" collapsed="false">
      <c r="A63" s="380"/>
      <c r="B63" s="381" t="s">
        <v>158</v>
      </c>
      <c r="C63" s="357" t="n">
        <v>1402140</v>
      </c>
      <c r="D63" s="387" t="n">
        <v>15.9</v>
      </c>
      <c r="E63" s="357" t="n">
        <v>1213080</v>
      </c>
      <c r="F63" s="387" t="n">
        <v>9.1</v>
      </c>
      <c r="G63" s="357" t="n">
        <v>189060</v>
      </c>
      <c r="H63" s="387" t="n">
        <v>91.6</v>
      </c>
      <c r="I63" s="390" t="n">
        <v>71.3</v>
      </c>
      <c r="J63" s="387" t="n">
        <v>5.3</v>
      </c>
      <c r="K63" s="357" t="n">
        <v>44025610</v>
      </c>
      <c r="L63" s="387" t="n">
        <v>11</v>
      </c>
      <c r="M63" s="357" t="n">
        <v>39033470</v>
      </c>
      <c r="N63" s="387" t="n">
        <v>7.6</v>
      </c>
      <c r="O63" s="357" t="n">
        <v>4992140</v>
      </c>
      <c r="P63" s="387" t="n">
        <v>46.9</v>
      </c>
      <c r="Q63" s="390" t="n">
        <v>62.8</v>
      </c>
      <c r="R63" s="387" t="n">
        <v>3.9</v>
      </c>
    </row>
    <row r="64" s="379" customFormat="true" ht="12" hidden="false" customHeight="false" outlineLevel="0" collapsed="false">
      <c r="A64" s="380"/>
      <c r="B64" s="391" t="s">
        <v>20</v>
      </c>
      <c r="C64" s="357" t="n">
        <v>1435570</v>
      </c>
      <c r="D64" s="387" t="n">
        <v>4.8</v>
      </c>
      <c r="E64" s="357" t="n">
        <v>1210190</v>
      </c>
      <c r="F64" s="387" t="n">
        <v>-1.7</v>
      </c>
      <c r="G64" s="357" t="n">
        <v>225380</v>
      </c>
      <c r="H64" s="387" t="n">
        <v>62.8</v>
      </c>
      <c r="I64" s="390" t="n">
        <v>73.5</v>
      </c>
      <c r="J64" s="387" t="n">
        <v>3.90000000000001</v>
      </c>
      <c r="K64" s="357" t="n">
        <v>44898650</v>
      </c>
      <c r="L64" s="387" t="n">
        <v>8.8</v>
      </c>
      <c r="M64" s="357" t="n">
        <v>38815010</v>
      </c>
      <c r="N64" s="387" t="n">
        <v>5.2</v>
      </c>
      <c r="O64" s="357" t="n">
        <v>6083640</v>
      </c>
      <c r="P64" s="387" t="n">
        <v>39.1</v>
      </c>
      <c r="Q64" s="390" t="n">
        <v>63.8</v>
      </c>
      <c r="R64" s="387" t="n">
        <v>2.59999999999999</v>
      </c>
    </row>
    <row r="65" s="379" customFormat="true" ht="12" hidden="false" customHeight="false" outlineLevel="0" collapsed="false">
      <c r="A65" s="380"/>
      <c r="B65" s="391" t="s">
        <v>21</v>
      </c>
      <c r="C65" s="357" t="n">
        <v>1398610</v>
      </c>
      <c r="D65" s="387" t="n">
        <v>-1.4</v>
      </c>
      <c r="E65" s="357" t="n">
        <v>1176560</v>
      </c>
      <c r="F65" s="387" t="n">
        <v>-8.1</v>
      </c>
      <c r="G65" s="357" t="n">
        <v>222050</v>
      </c>
      <c r="H65" s="387" t="n">
        <v>61.4</v>
      </c>
      <c r="I65" s="390" t="n">
        <v>74.1</v>
      </c>
      <c r="J65" s="387" t="n">
        <v>0.799999999999997</v>
      </c>
      <c r="K65" s="357" t="n">
        <v>41485070</v>
      </c>
      <c r="L65" s="387" t="n">
        <v>2</v>
      </c>
      <c r="M65" s="357" t="n">
        <v>36152800</v>
      </c>
      <c r="N65" s="387" t="n">
        <v>-1.7</v>
      </c>
      <c r="O65" s="357" t="n">
        <v>5332270</v>
      </c>
      <c r="P65" s="387" t="n">
        <v>36.2</v>
      </c>
      <c r="Q65" s="390" t="n">
        <v>61.8</v>
      </c>
      <c r="R65" s="387" t="n">
        <v>0.299999999999997</v>
      </c>
    </row>
    <row r="66" s="379" customFormat="true" ht="12" hidden="false" customHeight="false" outlineLevel="0" collapsed="false">
      <c r="A66" s="392"/>
      <c r="B66" s="393" t="s">
        <v>22</v>
      </c>
      <c r="C66" s="394" t="n">
        <v>1397770</v>
      </c>
      <c r="D66" s="395" t="n">
        <v>1.1</v>
      </c>
      <c r="E66" s="394" t="n">
        <v>1162390</v>
      </c>
      <c r="F66" s="395" t="n">
        <v>-4.7</v>
      </c>
      <c r="G66" s="394" t="n">
        <v>235380</v>
      </c>
      <c r="H66" s="395" t="n">
        <v>43.9</v>
      </c>
      <c r="I66" s="396" t="n">
        <v>68.1</v>
      </c>
      <c r="J66" s="395" t="n">
        <v>0.399999999999992</v>
      </c>
      <c r="K66" s="394" t="n">
        <v>39997480</v>
      </c>
      <c r="L66" s="395" t="n">
        <v>5.1</v>
      </c>
      <c r="M66" s="394" t="n">
        <v>34363310</v>
      </c>
      <c r="N66" s="395" t="n">
        <v>1.3</v>
      </c>
      <c r="O66" s="394" t="n">
        <v>5634170</v>
      </c>
      <c r="P66" s="395" t="n">
        <v>36.7</v>
      </c>
      <c r="Q66" s="396" t="n">
        <v>56.6</v>
      </c>
      <c r="R66" s="395" t="n">
        <v>1.3</v>
      </c>
    </row>
    <row r="67" s="379" customFormat="true" ht="12" hidden="false" customHeight="false" outlineLevel="0" collapsed="false">
      <c r="A67" s="370" t="s">
        <v>34</v>
      </c>
      <c r="B67" s="371" t="s">
        <v>150</v>
      </c>
      <c r="C67" s="372" t="n">
        <v>1269110</v>
      </c>
      <c r="D67" s="373" t="n">
        <v>13.6</v>
      </c>
      <c r="E67" s="372" t="n">
        <v>1017390</v>
      </c>
      <c r="F67" s="373" t="n">
        <v>4.8</v>
      </c>
      <c r="G67" s="372" t="n">
        <v>251720</v>
      </c>
      <c r="H67" s="373" t="n">
        <v>71.7</v>
      </c>
      <c r="I67" s="374" t="n">
        <v>65.1</v>
      </c>
      <c r="J67" s="375" t="n">
        <v>6.8</v>
      </c>
      <c r="K67" s="376" t="n">
        <v>35821190</v>
      </c>
      <c r="L67" s="375" t="n">
        <v>1.2</v>
      </c>
      <c r="M67" s="376" t="n">
        <v>30259670</v>
      </c>
      <c r="N67" s="375" t="n">
        <v>-3.8</v>
      </c>
      <c r="O67" s="376" t="n">
        <v>5561520</v>
      </c>
      <c r="P67" s="375" t="n">
        <v>40.4</v>
      </c>
      <c r="Q67" s="374" t="n">
        <v>52.1</v>
      </c>
      <c r="R67" s="375" t="n">
        <v>0.5</v>
      </c>
    </row>
    <row r="68" s="379" customFormat="true" ht="13.5" hidden="false" customHeight="false" outlineLevel="0" collapsed="false">
      <c r="A68" s="380"/>
      <c r="B68" s="381" t="s">
        <v>151</v>
      </c>
      <c r="C68" s="382" t="n">
        <v>1328390</v>
      </c>
      <c r="D68" s="383" t="n">
        <v>14.7</v>
      </c>
      <c r="E68" s="382" t="n">
        <v>1078350</v>
      </c>
      <c r="F68" s="383" t="n">
        <v>7.3</v>
      </c>
      <c r="G68" s="382" t="n">
        <v>250040</v>
      </c>
      <c r="H68" s="383" t="n">
        <v>63.7</v>
      </c>
      <c r="I68" s="384" t="n">
        <v>71.9</v>
      </c>
      <c r="J68" s="383" t="n">
        <v>3.40000000000001</v>
      </c>
      <c r="K68" s="382" t="n">
        <v>36775420</v>
      </c>
      <c r="L68" s="383" t="n">
        <v>2.1</v>
      </c>
      <c r="M68" s="382" t="n">
        <v>30804730</v>
      </c>
      <c r="N68" s="383" t="n">
        <v>-1.1</v>
      </c>
      <c r="O68" s="382" t="n">
        <v>5970690</v>
      </c>
      <c r="P68" s="383" t="n">
        <v>22.8</v>
      </c>
      <c r="Q68" s="384" t="n">
        <v>58.3</v>
      </c>
      <c r="R68" s="383" t="n">
        <v>-0.300000000000004</v>
      </c>
      <c r="S68" s="356"/>
      <c r="T68" s="356"/>
    </row>
    <row r="69" s="379" customFormat="true" ht="13.5" hidden="false" customHeight="false" outlineLevel="0" collapsed="false">
      <c r="A69" s="380"/>
      <c r="B69" s="385" t="s">
        <v>152</v>
      </c>
      <c r="C69" s="386" t="n">
        <v>1486450</v>
      </c>
      <c r="D69" s="387" t="n">
        <v>11.6640875013146</v>
      </c>
      <c r="E69" s="386" t="n">
        <v>1245590</v>
      </c>
      <c r="F69" s="387" t="n">
        <v>6.93503661541368</v>
      </c>
      <c r="G69" s="386" t="n">
        <v>240860</v>
      </c>
      <c r="H69" s="387" t="n">
        <v>44.8</v>
      </c>
      <c r="I69" s="388" t="n">
        <v>72.1</v>
      </c>
      <c r="J69" s="387" t="n">
        <v>4</v>
      </c>
      <c r="K69" s="386" t="n">
        <v>42178210</v>
      </c>
      <c r="L69" s="387" t="n">
        <v>-1.40912857445061</v>
      </c>
      <c r="M69" s="386" t="n">
        <v>36377840</v>
      </c>
      <c r="N69" s="387" t="n">
        <v>-3.67512600031034</v>
      </c>
      <c r="O69" s="386" t="n">
        <v>5800370</v>
      </c>
      <c r="P69" s="387" t="n">
        <v>15.6541920973347</v>
      </c>
      <c r="Q69" s="388" t="n">
        <v>60.4</v>
      </c>
      <c r="R69" s="387" t="n">
        <v>-0.3</v>
      </c>
      <c r="S69" s="356"/>
      <c r="T69" s="356"/>
    </row>
    <row r="70" s="379" customFormat="true" ht="13.5" hidden="false" customHeight="false" outlineLevel="0" collapsed="false">
      <c r="A70" s="380"/>
      <c r="B70" s="389" t="s">
        <v>153</v>
      </c>
      <c r="C70" s="357" t="n">
        <v>1354060</v>
      </c>
      <c r="D70" s="387" t="n">
        <v>9.35978096707237</v>
      </c>
      <c r="E70" s="357" t="n">
        <v>1125670</v>
      </c>
      <c r="F70" s="387" t="n">
        <v>8.02042050110833</v>
      </c>
      <c r="G70" s="357" t="n">
        <v>228390</v>
      </c>
      <c r="H70" s="387" t="n">
        <v>16.48</v>
      </c>
      <c r="I70" s="390" t="n">
        <v>69.5</v>
      </c>
      <c r="J70" s="387" t="n">
        <v>4.2</v>
      </c>
      <c r="K70" s="357" t="n">
        <v>38330190</v>
      </c>
      <c r="L70" s="387" t="n">
        <v>1.2714751664181</v>
      </c>
      <c r="M70" s="357" t="n">
        <v>31549540</v>
      </c>
      <c r="N70" s="387" t="n">
        <v>0.179372909260934</v>
      </c>
      <c r="O70" s="357" t="n">
        <v>6780650</v>
      </c>
      <c r="P70" s="387" t="n">
        <v>6.6827671926871</v>
      </c>
      <c r="Q70" s="390" t="n">
        <v>58.2</v>
      </c>
      <c r="R70" s="387" t="n">
        <v>0.7</v>
      </c>
      <c r="S70" s="356"/>
      <c r="T70" s="356"/>
    </row>
    <row r="71" s="379" customFormat="true" ht="12" hidden="false" customHeight="true" outlineLevel="0" collapsed="false">
      <c r="A71" s="380"/>
      <c r="B71" s="381" t="s">
        <v>154</v>
      </c>
      <c r="C71" s="357" t="n">
        <v>1391360</v>
      </c>
      <c r="D71" s="387" t="n">
        <v>-1.68734631581923</v>
      </c>
      <c r="E71" s="357" t="n">
        <v>1208340</v>
      </c>
      <c r="F71" s="387" t="n">
        <v>-2.01192069091351</v>
      </c>
      <c r="G71" s="357" t="n">
        <v>183020</v>
      </c>
      <c r="H71" s="387" t="n">
        <v>0.5</v>
      </c>
      <c r="I71" s="390" t="n">
        <v>69</v>
      </c>
      <c r="J71" s="387" t="n">
        <v>0.3</v>
      </c>
      <c r="K71" s="357" t="n">
        <v>40056510</v>
      </c>
      <c r="L71" s="387" t="n">
        <v>-6.72204683538733</v>
      </c>
      <c r="M71" s="357" t="n">
        <v>34516450</v>
      </c>
      <c r="N71" s="387" t="n">
        <v>-7.62014162978363</v>
      </c>
      <c r="O71" s="357" t="n">
        <v>5540060</v>
      </c>
      <c r="P71" s="387" t="n">
        <v>-0.707941127974252</v>
      </c>
      <c r="Q71" s="390" t="n">
        <v>57.3</v>
      </c>
      <c r="R71" s="387" t="n">
        <v>-2.8</v>
      </c>
      <c r="S71" s="356"/>
      <c r="T71" s="356"/>
    </row>
    <row r="72" s="379" customFormat="true" ht="12" hidden="false" customHeight="true" outlineLevel="0" collapsed="false">
      <c r="A72" s="380"/>
      <c r="B72" s="385" t="s">
        <v>155</v>
      </c>
      <c r="C72" s="357" t="n">
        <v>1295260</v>
      </c>
      <c r="D72" s="387" t="n">
        <v>7.78653396466642</v>
      </c>
      <c r="E72" s="357" t="n">
        <v>1070290</v>
      </c>
      <c r="F72" s="387" t="n">
        <v>3.95403951125701</v>
      </c>
      <c r="G72" s="357" t="n">
        <v>224970</v>
      </c>
      <c r="H72" s="387" t="n">
        <v>30.7</v>
      </c>
      <c r="I72" s="390" t="n">
        <v>68.1</v>
      </c>
      <c r="J72" s="387" t="n">
        <v>5.8</v>
      </c>
      <c r="K72" s="357" t="n">
        <v>36895570</v>
      </c>
      <c r="L72" s="387" t="n">
        <v>-1.49063367817531</v>
      </c>
      <c r="M72" s="357" t="n">
        <v>31269680</v>
      </c>
      <c r="N72" s="387" t="n">
        <v>-2.60547806965633</v>
      </c>
      <c r="O72" s="357" t="n">
        <v>5625890</v>
      </c>
      <c r="P72" s="387" t="n">
        <v>5.20263965427934</v>
      </c>
      <c r="Q72" s="390" t="n">
        <v>57.1</v>
      </c>
      <c r="R72" s="387" t="n">
        <v>-0.3</v>
      </c>
      <c r="S72" s="356"/>
      <c r="T72" s="356"/>
    </row>
    <row r="73" s="379" customFormat="true" ht="12" hidden="false" customHeight="true" outlineLevel="0" collapsed="false">
      <c r="A73" s="380"/>
      <c r="B73" s="389" t="s">
        <v>156</v>
      </c>
      <c r="C73" s="357" t="n">
        <v>1403640</v>
      </c>
      <c r="D73" s="387" t="n">
        <v>0.333099829876062</v>
      </c>
      <c r="E73" s="357" t="n">
        <v>1191630</v>
      </c>
      <c r="F73" s="387" t="n">
        <v>0.534890195648316</v>
      </c>
      <c r="G73" s="357" t="n">
        <v>212010</v>
      </c>
      <c r="H73" s="387" t="n">
        <v>-0.8</v>
      </c>
      <c r="I73" s="390" t="n">
        <v>70</v>
      </c>
      <c r="J73" s="387" t="n">
        <v>0.7</v>
      </c>
      <c r="K73" s="357" t="n">
        <v>44332270</v>
      </c>
      <c r="L73" s="387" t="n">
        <v>-1.05903591844005</v>
      </c>
      <c r="M73" s="357" t="n">
        <v>37616160</v>
      </c>
      <c r="N73" s="387" t="n">
        <v>-2.02941188726972</v>
      </c>
      <c r="O73" s="357" t="n">
        <v>6716110</v>
      </c>
      <c r="P73" s="387" t="n">
        <v>4.75213797857887</v>
      </c>
      <c r="Q73" s="390" t="n">
        <v>61.4</v>
      </c>
      <c r="R73" s="387" t="n">
        <v>-1.4</v>
      </c>
      <c r="S73" s="356"/>
      <c r="T73" s="356"/>
    </row>
    <row r="74" s="379" customFormat="true" ht="12" hidden="false" customHeight="false" outlineLevel="0" collapsed="false">
      <c r="A74" s="380"/>
      <c r="B74" s="381" t="s">
        <v>157</v>
      </c>
      <c r="C74" s="357" t="n">
        <v>1587480</v>
      </c>
      <c r="D74" s="387" t="n">
        <v>-3.72140413866718</v>
      </c>
      <c r="E74" s="357" t="n">
        <v>1372230</v>
      </c>
      <c r="F74" s="387" t="n">
        <v>-1.33236503782105</v>
      </c>
      <c r="G74" s="357" t="n">
        <v>215250</v>
      </c>
      <c r="H74" s="387" t="n">
        <v>-16.6</v>
      </c>
      <c r="I74" s="390" t="n">
        <v>75</v>
      </c>
      <c r="J74" s="387" t="n">
        <v>1.3</v>
      </c>
      <c r="K74" s="357" t="n">
        <v>54851290</v>
      </c>
      <c r="L74" s="387" t="n">
        <v>-2.79166555164743</v>
      </c>
      <c r="M74" s="357" t="n">
        <v>49124350</v>
      </c>
      <c r="N74" s="387" t="n">
        <v>-2.50665890811173</v>
      </c>
      <c r="O74" s="357" t="n">
        <v>5726940</v>
      </c>
      <c r="P74" s="387" t="n">
        <v>-5.16961024251798</v>
      </c>
      <c r="Q74" s="390" t="n">
        <v>68.4</v>
      </c>
      <c r="R74" s="387" t="n">
        <v>-1.5</v>
      </c>
    </row>
    <row r="75" s="379" customFormat="true" ht="12" hidden="false" customHeight="false" outlineLevel="0" collapsed="false">
      <c r="A75" s="380"/>
      <c r="B75" s="381" t="s">
        <v>158</v>
      </c>
      <c r="C75" s="357" t="n">
        <v>1310680</v>
      </c>
      <c r="D75" s="387" t="n">
        <v>-6.5228864450055</v>
      </c>
      <c r="E75" s="357" t="n">
        <v>1096800</v>
      </c>
      <c r="F75" s="387" t="n">
        <v>-9.5855178553764</v>
      </c>
      <c r="G75" s="357" t="n">
        <v>213880</v>
      </c>
      <c r="H75" s="387" t="n">
        <v>13.1</v>
      </c>
      <c r="I75" s="390" t="n">
        <v>71</v>
      </c>
      <c r="J75" s="387" t="n">
        <v>-0.3</v>
      </c>
      <c r="K75" s="357" t="n">
        <v>40890550</v>
      </c>
      <c r="L75" s="387" t="n">
        <v>-7.12099162283045</v>
      </c>
      <c r="M75" s="357" t="n">
        <v>35841850</v>
      </c>
      <c r="N75" s="387" t="n">
        <v>-8.17662380516003</v>
      </c>
      <c r="O75" s="357" t="n">
        <v>5048700</v>
      </c>
      <c r="P75" s="387" t="n">
        <v>1.13298104620463</v>
      </c>
      <c r="Q75" s="390" t="n">
        <v>61.6</v>
      </c>
      <c r="R75" s="387" t="n">
        <v>-1.2</v>
      </c>
    </row>
    <row r="76" s="379" customFormat="true" ht="12" hidden="false" customHeight="false" outlineLevel="0" collapsed="false">
      <c r="A76" s="380"/>
      <c r="B76" s="391" t="s">
        <v>20</v>
      </c>
      <c r="C76" s="357" t="n">
        <v>1347180</v>
      </c>
      <c r="D76" s="387" t="n">
        <v>-6.15713618980614</v>
      </c>
      <c r="E76" s="357" t="n">
        <v>1132920</v>
      </c>
      <c r="F76" s="387" t="n">
        <v>-6.38494781811122</v>
      </c>
      <c r="G76" s="357" t="n">
        <v>214260</v>
      </c>
      <c r="H76" s="387" t="n">
        <v>-4.9</v>
      </c>
      <c r="I76" s="390" t="n">
        <v>72.6</v>
      </c>
      <c r="J76" s="387" t="n">
        <v>-0.9</v>
      </c>
      <c r="K76" s="357" t="n">
        <v>43107390</v>
      </c>
      <c r="L76" s="387" t="n">
        <v>-3.98956316058501</v>
      </c>
      <c r="M76" s="357" t="n">
        <v>37159260</v>
      </c>
      <c r="N76" s="387" t="n">
        <v>-4.26574667892653</v>
      </c>
      <c r="O76" s="357" t="n">
        <v>5948130</v>
      </c>
      <c r="P76" s="387" t="n">
        <v>-2.22744935597767</v>
      </c>
      <c r="Q76" s="390" t="n">
        <v>63</v>
      </c>
      <c r="R76" s="387" t="n">
        <v>-0.8</v>
      </c>
    </row>
    <row r="77" s="379" customFormat="true" ht="12" hidden="false" customHeight="false" outlineLevel="0" collapsed="false">
      <c r="A77" s="380"/>
      <c r="B77" s="391" t="s">
        <v>21</v>
      </c>
      <c r="C77" s="357" t="n">
        <v>1353160</v>
      </c>
      <c r="D77" s="387" t="n">
        <v>-3.24965501462165</v>
      </c>
      <c r="E77" s="357" t="n">
        <v>1138150</v>
      </c>
      <c r="F77" s="387" t="n">
        <v>-3.26460189025633</v>
      </c>
      <c r="G77" s="357" t="n">
        <v>215010</v>
      </c>
      <c r="H77" s="387" t="n">
        <v>-3.2</v>
      </c>
      <c r="I77" s="390" t="n">
        <v>74.5</v>
      </c>
      <c r="J77" s="387" t="n">
        <v>0.4</v>
      </c>
      <c r="K77" s="357" t="n">
        <v>39792340</v>
      </c>
      <c r="L77" s="387" t="n">
        <v>-4.08033540741283</v>
      </c>
      <c r="M77" s="357" t="n">
        <v>34658300</v>
      </c>
      <c r="N77" s="387" t="n">
        <v>-4.13384302184063</v>
      </c>
      <c r="O77" s="357" t="n">
        <v>5134040</v>
      </c>
      <c r="P77" s="387" t="n">
        <v>-3.71755368726639</v>
      </c>
      <c r="Q77" s="390" t="n">
        <v>61</v>
      </c>
      <c r="R77" s="387" t="n">
        <v>-0.8</v>
      </c>
    </row>
    <row r="78" s="379" customFormat="true" ht="12" hidden="false" customHeight="false" outlineLevel="0" collapsed="false">
      <c r="A78" s="392"/>
      <c r="B78" s="393" t="s">
        <v>22</v>
      </c>
      <c r="C78" s="394" t="n">
        <v>1349150</v>
      </c>
      <c r="D78" s="395" t="n">
        <v>-3.4783977335327</v>
      </c>
      <c r="E78" s="394" t="n">
        <v>1124450</v>
      </c>
      <c r="F78" s="395" t="n">
        <v>-3.26396476225708</v>
      </c>
      <c r="G78" s="394" t="n">
        <v>224700</v>
      </c>
      <c r="H78" s="395" t="n">
        <v>-4.5</v>
      </c>
      <c r="I78" s="396" t="n">
        <v>71.2</v>
      </c>
      <c r="J78" s="395" t="n">
        <v>3.1</v>
      </c>
      <c r="K78" s="394" t="n">
        <v>39454220</v>
      </c>
      <c r="L78" s="395" t="n">
        <v>-1.35823556884084</v>
      </c>
      <c r="M78" s="394" t="n">
        <v>33918380</v>
      </c>
      <c r="N78" s="395" t="n">
        <v>-1.29478213827481</v>
      </c>
      <c r="O78" s="394" t="n">
        <v>5535840</v>
      </c>
      <c r="P78" s="395" t="n">
        <v>-1.74524375373835</v>
      </c>
      <c r="Q78" s="396" t="n">
        <v>56.8</v>
      </c>
      <c r="R78" s="395" t="n">
        <v>0.2</v>
      </c>
    </row>
    <row r="79" s="379" customFormat="true" ht="12" hidden="false" customHeight="false" outlineLevel="0" collapsed="false">
      <c r="A79" s="370" t="s">
        <v>35</v>
      </c>
      <c r="B79" s="371" t="s">
        <v>150</v>
      </c>
      <c r="C79" s="372" t="n">
        <v>1267920</v>
      </c>
      <c r="D79" s="373" t="n">
        <v>-0.0937664977819139</v>
      </c>
      <c r="E79" s="372" t="n">
        <v>1004950</v>
      </c>
      <c r="F79" s="373" t="n">
        <v>-1.22273661034609</v>
      </c>
      <c r="G79" s="372" t="n">
        <v>262970</v>
      </c>
      <c r="H79" s="373" t="n">
        <v>4.5</v>
      </c>
      <c r="I79" s="374" t="n">
        <v>66.3</v>
      </c>
      <c r="J79" s="375" t="n">
        <v>1.2</v>
      </c>
      <c r="K79" s="376" t="n">
        <v>36792560</v>
      </c>
      <c r="L79" s="375" t="n">
        <v>2.7117189574104</v>
      </c>
      <c r="M79" s="376" t="n">
        <v>30433810</v>
      </c>
      <c r="N79" s="375" t="n">
        <v>0.575485456384683</v>
      </c>
      <c r="O79" s="376" t="n">
        <v>6358750</v>
      </c>
      <c r="P79" s="375" t="n">
        <v>14.3347502121722</v>
      </c>
      <c r="Q79" s="374" t="n">
        <v>52.3</v>
      </c>
      <c r="R79" s="375" t="n">
        <v>0.2</v>
      </c>
    </row>
    <row r="80" s="379" customFormat="true" ht="12" hidden="false" customHeight="false" outlineLevel="0" collapsed="false">
      <c r="A80" s="380"/>
      <c r="B80" s="381" t="s">
        <v>151</v>
      </c>
      <c r="C80" s="382" t="n">
        <v>1287270</v>
      </c>
      <c r="D80" s="383" t="n">
        <v>-3.09547647904607</v>
      </c>
      <c r="E80" s="382" t="n">
        <v>1037120</v>
      </c>
      <c r="F80" s="383" t="n">
        <v>-3.82343395001624</v>
      </c>
      <c r="G80" s="382" t="n">
        <v>250150</v>
      </c>
      <c r="H80" s="383" t="n">
        <v>0</v>
      </c>
      <c r="I80" s="384" t="n">
        <v>73.3</v>
      </c>
      <c r="J80" s="383" t="n">
        <v>1.4</v>
      </c>
      <c r="K80" s="382" t="n">
        <v>36661700</v>
      </c>
      <c r="L80" s="383" t="n">
        <v>-0.309228283456719</v>
      </c>
      <c r="M80" s="382" t="n">
        <v>30694260</v>
      </c>
      <c r="N80" s="383" t="n">
        <v>-0.358613758341647</v>
      </c>
      <c r="O80" s="382" t="n">
        <v>5967440</v>
      </c>
      <c r="P80" s="383" t="n">
        <v>-0.0544325697699861</v>
      </c>
      <c r="Q80" s="384" t="n">
        <v>57.5</v>
      </c>
      <c r="R80" s="383" t="n">
        <v>-0.8</v>
      </c>
    </row>
    <row r="81" s="379" customFormat="true" ht="12" hidden="false" customHeight="false" outlineLevel="0" collapsed="false">
      <c r="A81" s="380"/>
      <c r="B81" s="385" t="s">
        <v>152</v>
      </c>
      <c r="C81" s="386" t="n">
        <v>1386350</v>
      </c>
      <c r="D81" s="387" t="n">
        <v>-6.73416529314811</v>
      </c>
      <c r="E81" s="386" t="n">
        <v>1158240</v>
      </c>
      <c r="F81" s="387" t="n">
        <v>-7.01274095007184</v>
      </c>
      <c r="G81" s="386" t="n">
        <v>228110</v>
      </c>
      <c r="H81" s="387" t="n">
        <v>-5.3</v>
      </c>
      <c r="I81" s="388" t="n">
        <v>73.8</v>
      </c>
      <c r="J81" s="387" t="n">
        <v>1.7</v>
      </c>
      <c r="K81" s="386" t="n">
        <v>43862830</v>
      </c>
      <c r="L81" s="387" t="n">
        <v>3.9940528533572</v>
      </c>
      <c r="M81" s="386" t="n">
        <v>37791190</v>
      </c>
      <c r="N81" s="387" t="n">
        <v>3.88519494285534</v>
      </c>
      <c r="O81" s="386" t="n">
        <v>6071640</v>
      </c>
      <c r="P81" s="387" t="n">
        <v>4.6767706198053</v>
      </c>
      <c r="Q81" s="388" t="n">
        <v>61.8</v>
      </c>
      <c r="R81" s="387" t="n">
        <v>1.4</v>
      </c>
    </row>
    <row r="82" s="379" customFormat="true" ht="12" hidden="false" customHeight="false" outlineLevel="0" collapsed="false">
      <c r="A82" s="380"/>
      <c r="B82" s="389" t="s">
        <v>153</v>
      </c>
      <c r="C82" s="357" t="n">
        <v>1329580</v>
      </c>
      <c r="D82" s="387" t="n">
        <v>-1.80789625275098</v>
      </c>
      <c r="E82" s="357" t="n">
        <v>1061040</v>
      </c>
      <c r="F82" s="387" t="n">
        <v>-5.74146952481634</v>
      </c>
      <c r="G82" s="357" t="n">
        <v>268540</v>
      </c>
      <c r="H82" s="387" t="n">
        <v>17.5795787906651</v>
      </c>
      <c r="I82" s="390" t="n">
        <v>71.9</v>
      </c>
      <c r="J82" s="387" t="n">
        <v>2.4</v>
      </c>
      <c r="K82" s="357" t="n">
        <v>39955140</v>
      </c>
      <c r="L82" s="387" t="n">
        <v>4.23934762650538</v>
      </c>
      <c r="M82" s="357" t="n">
        <v>32078810</v>
      </c>
      <c r="N82" s="387" t="n">
        <v>1.6775838887033</v>
      </c>
      <c r="O82" s="357" t="n">
        <v>7876330</v>
      </c>
      <c r="P82" s="387" t="n">
        <v>16.158922817134</v>
      </c>
      <c r="Q82" s="390" t="n">
        <v>59.3</v>
      </c>
      <c r="R82" s="387" t="n">
        <v>1.1</v>
      </c>
    </row>
    <row r="83" s="379" customFormat="true" ht="12" hidden="false" customHeight="false" outlineLevel="0" collapsed="false">
      <c r="A83" s="380"/>
      <c r="B83" s="381" t="s">
        <v>154</v>
      </c>
      <c r="C83" s="357" t="n">
        <v>1426130</v>
      </c>
      <c r="D83" s="387" t="n">
        <v>2.49899379024838</v>
      </c>
      <c r="E83" s="357" t="n">
        <v>1172150</v>
      </c>
      <c r="F83" s="387" t="n">
        <v>-2.9950179585216</v>
      </c>
      <c r="G83" s="357" t="n">
        <v>253980</v>
      </c>
      <c r="H83" s="387" t="n">
        <v>38.8</v>
      </c>
      <c r="I83" s="390" t="n">
        <v>70.7</v>
      </c>
      <c r="J83" s="387" t="n">
        <v>1.7</v>
      </c>
      <c r="K83" s="357" t="n">
        <v>43002660</v>
      </c>
      <c r="L83" s="387" t="n">
        <v>7.35498424600645</v>
      </c>
      <c r="M83" s="357" t="n">
        <v>36496220</v>
      </c>
      <c r="N83" s="387" t="n">
        <v>5.73572890607233</v>
      </c>
      <c r="O83" s="357" t="n">
        <v>6506440</v>
      </c>
      <c r="P83" s="387" t="n">
        <v>17.4434933917683</v>
      </c>
      <c r="Q83" s="390" t="n">
        <v>59.9</v>
      </c>
      <c r="R83" s="387" t="n">
        <v>2.6</v>
      </c>
    </row>
    <row r="84" s="379" customFormat="true" ht="12" hidden="false" customHeight="false" outlineLevel="0" collapsed="false">
      <c r="A84" s="380"/>
      <c r="B84" s="385" t="s">
        <v>155</v>
      </c>
      <c r="C84" s="357" t="n">
        <v>1308410</v>
      </c>
      <c r="D84" s="387" t="n">
        <v>1.01524018343808</v>
      </c>
      <c r="E84" s="357" t="n">
        <v>1072210</v>
      </c>
      <c r="F84" s="387" t="n">
        <v>0.179390632445404</v>
      </c>
      <c r="G84" s="357" t="n">
        <v>236200</v>
      </c>
      <c r="H84" s="387" t="n">
        <v>5</v>
      </c>
      <c r="I84" s="390" t="n">
        <v>70</v>
      </c>
      <c r="J84" s="387" t="n">
        <v>1.9</v>
      </c>
      <c r="K84" s="357" t="n">
        <v>38329850</v>
      </c>
      <c r="L84" s="387" t="n">
        <v>3.88740436860036</v>
      </c>
      <c r="M84" s="357" t="n">
        <v>32068850</v>
      </c>
      <c r="N84" s="387" t="n">
        <v>2.55573450064088</v>
      </c>
      <c r="O84" s="357" t="n">
        <v>6261000</v>
      </c>
      <c r="P84" s="387" t="n">
        <v>11.289058264559</v>
      </c>
      <c r="Q84" s="390" t="n">
        <v>58</v>
      </c>
      <c r="R84" s="387" t="n">
        <v>0.9</v>
      </c>
    </row>
    <row r="85" s="379" customFormat="true" ht="12" hidden="false" customHeight="false" outlineLevel="0" collapsed="false">
      <c r="A85" s="380"/>
      <c r="B85" s="389" t="s">
        <v>156</v>
      </c>
      <c r="C85" s="357" t="n">
        <v>1511010</v>
      </c>
      <c r="D85" s="387" t="n">
        <v>7.64939728135418</v>
      </c>
      <c r="E85" s="357" t="n">
        <v>1203800</v>
      </c>
      <c r="F85" s="387" t="n">
        <v>1.02129016557153</v>
      </c>
      <c r="G85" s="357" t="n">
        <v>307210</v>
      </c>
      <c r="H85" s="387" t="n">
        <v>44.9</v>
      </c>
      <c r="I85" s="390" t="n">
        <v>74.2</v>
      </c>
      <c r="J85" s="387" t="n">
        <v>4.2</v>
      </c>
      <c r="K85" s="357" t="n">
        <v>45887250</v>
      </c>
      <c r="L85" s="387" t="n">
        <v>3.50755781285281</v>
      </c>
      <c r="M85" s="357" t="n">
        <v>38383420</v>
      </c>
      <c r="N85" s="387" t="n">
        <v>2.03970846572324</v>
      </c>
      <c r="O85" s="357" t="n">
        <v>7503830</v>
      </c>
      <c r="P85" s="387" t="n">
        <v>11.7288132564833</v>
      </c>
      <c r="Q85" s="390" t="n">
        <v>62</v>
      </c>
      <c r="R85" s="387" t="n">
        <v>0.6</v>
      </c>
    </row>
    <row r="86" s="379" customFormat="true" ht="12" hidden="false" customHeight="false" outlineLevel="0" collapsed="false">
      <c r="A86" s="380"/>
      <c r="B86" s="381" t="s">
        <v>157</v>
      </c>
      <c r="C86" s="357" t="n">
        <v>1696300</v>
      </c>
      <c r="D86" s="387" t="n">
        <v>6.85488951041904</v>
      </c>
      <c r="E86" s="357" t="n">
        <v>1402690</v>
      </c>
      <c r="F86" s="387" t="n">
        <v>2.21974450347244</v>
      </c>
      <c r="G86" s="357" t="n">
        <v>293610</v>
      </c>
      <c r="H86" s="387" t="n">
        <v>36.4</v>
      </c>
      <c r="I86" s="390" t="n">
        <v>76.1</v>
      </c>
      <c r="J86" s="387" t="n">
        <v>1.1</v>
      </c>
      <c r="K86" s="357" t="n">
        <v>56797700</v>
      </c>
      <c r="L86" s="387" t="n">
        <v>3.54852183057135</v>
      </c>
      <c r="M86" s="357" t="n">
        <v>50069270</v>
      </c>
      <c r="N86" s="387" t="n">
        <v>1.92352672350881</v>
      </c>
      <c r="O86" s="357" t="n">
        <v>6728430</v>
      </c>
      <c r="P86" s="387" t="n">
        <v>17.4873492650525</v>
      </c>
      <c r="Q86" s="390" t="n">
        <v>68.7</v>
      </c>
      <c r="R86" s="387" t="n">
        <v>0.3</v>
      </c>
    </row>
    <row r="87" s="379" customFormat="true" ht="12" hidden="false" customHeight="false" outlineLevel="0" collapsed="false">
      <c r="A87" s="380"/>
      <c r="B87" s="381" t="s">
        <v>158</v>
      </c>
      <c r="C87" s="357" t="n">
        <v>1429610</v>
      </c>
      <c r="D87" s="387" t="n">
        <v>9.07391582995088</v>
      </c>
      <c r="E87" s="357" t="n">
        <v>1187060</v>
      </c>
      <c r="F87" s="387" t="n">
        <v>8.22939460247993</v>
      </c>
      <c r="G87" s="357" t="n">
        <v>242550</v>
      </c>
      <c r="H87" s="387" t="n">
        <v>13.4</v>
      </c>
      <c r="I87" s="390" t="n">
        <v>72.7</v>
      </c>
      <c r="J87" s="387" t="n">
        <v>1.7</v>
      </c>
      <c r="K87" s="357" t="n">
        <v>42161920</v>
      </c>
      <c r="L87" s="387" t="n">
        <v>3.10920249299656</v>
      </c>
      <c r="M87" s="357" t="n">
        <v>36223040</v>
      </c>
      <c r="N87" s="387" t="n">
        <v>1.06353327185957</v>
      </c>
      <c r="O87" s="357" t="n">
        <v>5938880</v>
      </c>
      <c r="P87" s="387" t="n">
        <v>17.6318656287757</v>
      </c>
      <c r="Q87" s="390" t="n">
        <v>61.9</v>
      </c>
      <c r="R87" s="387" t="n">
        <v>0.3</v>
      </c>
    </row>
    <row r="88" s="379" customFormat="true" ht="12" hidden="false" customHeight="false" outlineLevel="0" collapsed="false">
      <c r="A88" s="380"/>
      <c r="B88" s="391" t="s">
        <v>20</v>
      </c>
      <c r="C88" s="357" t="n">
        <v>1439790</v>
      </c>
      <c r="D88" s="387" t="n">
        <v>6.87435977374962</v>
      </c>
      <c r="E88" s="357" t="n">
        <v>1169310</v>
      </c>
      <c r="F88" s="387" t="n">
        <v>3.21205380785933</v>
      </c>
      <c r="G88" s="357" t="n">
        <v>270480</v>
      </c>
      <c r="H88" s="387" t="n">
        <v>26.2</v>
      </c>
      <c r="I88" s="390" t="n">
        <v>72.9</v>
      </c>
      <c r="J88" s="387" t="n">
        <v>0.3</v>
      </c>
      <c r="K88" s="357" t="n">
        <v>43824150</v>
      </c>
      <c r="L88" s="387" t="n">
        <v>1.66273114656209</v>
      </c>
      <c r="M88" s="357" t="n">
        <v>36388120</v>
      </c>
      <c r="N88" s="387" t="n">
        <v>-2.0752297004838</v>
      </c>
      <c r="O88" s="357" t="n">
        <v>7436030</v>
      </c>
      <c r="P88" s="387" t="n">
        <v>25.0145844156063</v>
      </c>
      <c r="Q88" s="390" t="n">
        <v>62.7</v>
      </c>
      <c r="R88" s="387" t="n">
        <v>-0.3</v>
      </c>
    </row>
    <row r="89" s="379" customFormat="true" ht="12" hidden="false" customHeight="false" outlineLevel="0" collapsed="false">
      <c r="A89" s="380"/>
      <c r="B89" s="391" t="s">
        <v>21</v>
      </c>
      <c r="C89" s="357" t="n">
        <v>1456980</v>
      </c>
      <c r="D89" s="387" t="n">
        <v>7.67241124478997</v>
      </c>
      <c r="E89" s="357" t="n">
        <v>1226330</v>
      </c>
      <c r="F89" s="387" t="n">
        <v>7.7476606774151</v>
      </c>
      <c r="G89" s="357" t="n">
        <v>230650</v>
      </c>
      <c r="H89" s="387" t="n">
        <v>7.3</v>
      </c>
      <c r="I89" s="390" t="n">
        <v>76.8</v>
      </c>
      <c r="J89" s="387" t="n">
        <v>2.3</v>
      </c>
      <c r="K89" s="357" t="n">
        <v>42109900</v>
      </c>
      <c r="L89" s="387" t="n">
        <v>5.82413600205467</v>
      </c>
      <c r="M89" s="357" t="n">
        <v>35750090</v>
      </c>
      <c r="N89" s="387" t="n">
        <v>3.15015450844388</v>
      </c>
      <c r="O89" s="357" t="n">
        <v>6359810</v>
      </c>
      <c r="P89" s="387" t="n">
        <v>23.8753496271942</v>
      </c>
      <c r="Q89" s="390" t="n">
        <v>62.8</v>
      </c>
      <c r="R89" s="387" t="n">
        <v>1.8</v>
      </c>
    </row>
    <row r="90" s="379" customFormat="true" ht="12" hidden="false" customHeight="false" outlineLevel="0" collapsed="false">
      <c r="A90" s="392"/>
      <c r="B90" s="393" t="s">
        <v>22</v>
      </c>
      <c r="C90" s="394" t="n">
        <v>1461820</v>
      </c>
      <c r="D90" s="395" t="n">
        <v>8.35118407886446</v>
      </c>
      <c r="E90" s="394" t="n">
        <v>1194200</v>
      </c>
      <c r="F90" s="395" t="n">
        <v>6.20303259371249</v>
      </c>
      <c r="G90" s="394" t="n">
        <v>267620</v>
      </c>
      <c r="H90" s="395" t="n">
        <v>19.1</v>
      </c>
      <c r="I90" s="396" t="n">
        <v>72.5</v>
      </c>
      <c r="J90" s="395" t="n">
        <v>1.3</v>
      </c>
      <c r="K90" s="394" t="n">
        <v>40211200</v>
      </c>
      <c r="L90" s="395" t="n">
        <v>1.91862872970243</v>
      </c>
      <c r="M90" s="394" t="n">
        <v>33529210</v>
      </c>
      <c r="N90" s="395" t="n">
        <v>-1.1473720148191</v>
      </c>
      <c r="O90" s="394" t="n">
        <v>6681990</v>
      </c>
      <c r="P90" s="395" t="n">
        <v>20.7041749761554</v>
      </c>
      <c r="Q90" s="396" t="n">
        <v>56.5</v>
      </c>
      <c r="R90" s="395" t="n">
        <v>-0.3</v>
      </c>
    </row>
    <row r="91" s="379" customFormat="true" ht="12" hidden="false" customHeight="false" outlineLevel="0" collapsed="false">
      <c r="A91" s="370" t="s">
        <v>36</v>
      </c>
      <c r="B91" s="371" t="s">
        <v>150</v>
      </c>
      <c r="C91" s="372" t="n">
        <v>1267190</v>
      </c>
      <c r="D91" s="373" t="n">
        <v>-0.0575746103855153</v>
      </c>
      <c r="E91" s="372" t="n">
        <v>981030</v>
      </c>
      <c r="F91" s="373" t="n">
        <v>-2.38021792128961</v>
      </c>
      <c r="G91" s="372" t="n">
        <v>286160</v>
      </c>
      <c r="H91" s="373" t="n">
        <v>8.8</v>
      </c>
      <c r="I91" s="374" t="n">
        <v>64.8</v>
      </c>
      <c r="J91" s="375" t="n">
        <v>-1.5</v>
      </c>
      <c r="K91" s="376" t="n">
        <v>37964420</v>
      </c>
      <c r="L91" s="375" t="n">
        <v>3.18504610714776</v>
      </c>
      <c r="M91" s="376" t="n">
        <v>31171740</v>
      </c>
      <c r="N91" s="375" t="n">
        <v>2.42470462948938</v>
      </c>
      <c r="O91" s="376" t="n">
        <v>6792680</v>
      </c>
      <c r="P91" s="375" t="n">
        <v>6.82413996461568</v>
      </c>
      <c r="Q91" s="374" t="n">
        <v>52.1</v>
      </c>
      <c r="R91" s="375" t="n">
        <v>-0.2</v>
      </c>
    </row>
    <row r="92" s="379" customFormat="true" ht="12" hidden="false" customHeight="false" outlineLevel="0" collapsed="false">
      <c r="A92" s="380"/>
      <c r="B92" s="381" t="s">
        <v>151</v>
      </c>
      <c r="C92" s="382" t="n">
        <v>1325900</v>
      </c>
      <c r="D92" s="383" t="n">
        <v>3.00092443698681</v>
      </c>
      <c r="E92" s="382" t="n">
        <v>1042810</v>
      </c>
      <c r="F92" s="383" t="n">
        <v>0.548634680654118</v>
      </c>
      <c r="G92" s="382" t="n">
        <v>283090</v>
      </c>
      <c r="H92" s="383" t="n">
        <v>13.2</v>
      </c>
      <c r="I92" s="384" t="n">
        <v>75.5</v>
      </c>
      <c r="J92" s="383" t="n">
        <v>2.2</v>
      </c>
      <c r="K92" s="382" t="n">
        <v>38899650</v>
      </c>
      <c r="L92" s="383" t="n">
        <v>6.10432685881996</v>
      </c>
      <c r="M92" s="382" t="n">
        <v>31560990</v>
      </c>
      <c r="N92" s="383" t="n">
        <v>2.82375271467694</v>
      </c>
      <c r="O92" s="382" t="n">
        <v>7338660</v>
      </c>
      <c r="P92" s="383" t="n">
        <v>22.9783625809392</v>
      </c>
      <c r="Q92" s="384" t="n">
        <v>60.2</v>
      </c>
      <c r="R92" s="383" t="n">
        <v>2.7</v>
      </c>
    </row>
    <row r="93" s="379" customFormat="true" ht="12" hidden="false" customHeight="false" outlineLevel="0" collapsed="false">
      <c r="A93" s="380"/>
      <c r="B93" s="385" t="s">
        <v>152</v>
      </c>
      <c r="C93" s="386" t="n">
        <v>1477490</v>
      </c>
      <c r="D93" s="387" t="n">
        <v>6.57409745013887</v>
      </c>
      <c r="E93" s="386" t="n">
        <v>1188030</v>
      </c>
      <c r="F93" s="387" t="n">
        <v>2.57200580190633</v>
      </c>
      <c r="G93" s="386" t="n">
        <v>289460</v>
      </c>
      <c r="H93" s="387" t="n">
        <v>26.9</v>
      </c>
      <c r="I93" s="388" t="n">
        <v>75.3</v>
      </c>
      <c r="J93" s="387" t="n">
        <v>1.5</v>
      </c>
      <c r="K93" s="386" t="n">
        <v>45644860</v>
      </c>
      <c r="L93" s="387" t="n">
        <v>4.0627337542972</v>
      </c>
      <c r="M93" s="386" t="n">
        <v>38305660</v>
      </c>
      <c r="N93" s="387" t="n">
        <v>1.36134903399443</v>
      </c>
      <c r="O93" s="386" t="n">
        <v>7339200</v>
      </c>
      <c r="P93" s="387" t="n">
        <v>20.8767318220448</v>
      </c>
      <c r="Q93" s="388" t="n">
        <v>61.1</v>
      </c>
      <c r="R93" s="387" t="n">
        <v>-0.7</v>
      </c>
    </row>
    <row r="94" customFormat="false" ht="14.25" hidden="false" customHeight="false" outlineLevel="0" collapsed="false">
      <c r="A94" s="380"/>
      <c r="B94" s="389" t="s">
        <v>153</v>
      </c>
      <c r="C94" s="357" t="n">
        <v>1407800</v>
      </c>
      <c r="D94" s="387" t="n">
        <v>5.8830608161976</v>
      </c>
      <c r="E94" s="357" t="n">
        <v>1082050</v>
      </c>
      <c r="F94" s="387" t="n">
        <v>1.98013269999247</v>
      </c>
      <c r="G94" s="357" t="n">
        <v>325750</v>
      </c>
      <c r="H94" s="387" t="n">
        <v>21.3</v>
      </c>
      <c r="I94" s="390" t="n">
        <v>73.1</v>
      </c>
      <c r="J94" s="387" t="n">
        <v>1.2</v>
      </c>
      <c r="K94" s="357" t="n">
        <v>42509270</v>
      </c>
      <c r="L94" s="387" t="n">
        <v>6.39249418222536</v>
      </c>
      <c r="M94" s="357" t="n">
        <v>33630370</v>
      </c>
      <c r="N94" s="387" t="n">
        <v>4.83671308256135</v>
      </c>
      <c r="O94" s="357" t="n">
        <v>8878900</v>
      </c>
      <c r="P94" s="387" t="n">
        <v>12.728897849633</v>
      </c>
      <c r="Q94" s="390" t="n">
        <v>60.9</v>
      </c>
      <c r="R94" s="387" t="n">
        <v>1.6</v>
      </c>
    </row>
    <row r="95" customFormat="false" ht="14.25" hidden="false" customHeight="false" outlineLevel="0" collapsed="false">
      <c r="A95" s="380"/>
      <c r="B95" s="381" t="s">
        <v>154</v>
      </c>
      <c r="C95" s="357" t="n">
        <v>1411720</v>
      </c>
      <c r="D95" s="387" t="n">
        <v>-1.01042681943441</v>
      </c>
      <c r="E95" s="357" t="n">
        <v>1124160</v>
      </c>
      <c r="F95" s="387" t="n">
        <v>-4.09418589770934</v>
      </c>
      <c r="G95" s="357" t="n">
        <v>287560</v>
      </c>
      <c r="H95" s="387" t="n">
        <v>13.2</v>
      </c>
      <c r="I95" s="390" t="n">
        <v>70.8</v>
      </c>
      <c r="J95" s="387" t="n">
        <v>0.1</v>
      </c>
      <c r="K95" s="357" t="n">
        <v>44445160</v>
      </c>
      <c r="L95" s="387" t="n">
        <v>3.35444365534596</v>
      </c>
      <c r="M95" s="357" t="n">
        <v>36635630</v>
      </c>
      <c r="N95" s="387" t="n">
        <v>0.38198476444957</v>
      </c>
      <c r="O95" s="357" t="n">
        <v>7809530</v>
      </c>
      <c r="P95" s="387" t="n">
        <v>20.0276956369382</v>
      </c>
      <c r="Q95" s="390" t="n">
        <v>60.6</v>
      </c>
      <c r="R95" s="387" t="n">
        <v>0.7</v>
      </c>
    </row>
    <row r="96" customFormat="false" ht="14.25" hidden="false" customHeight="false" outlineLevel="0" collapsed="false">
      <c r="A96" s="380"/>
      <c r="B96" s="385" t="s">
        <v>155</v>
      </c>
      <c r="C96" s="357" t="n">
        <v>1306080</v>
      </c>
      <c r="D96" s="387" t="n">
        <v>-0.178078736787398</v>
      </c>
      <c r="E96" s="357" t="n">
        <v>1033810</v>
      </c>
      <c r="F96" s="387" t="n">
        <v>-3.5813879743707</v>
      </c>
      <c r="G96" s="357" t="n">
        <v>272270</v>
      </c>
      <c r="H96" s="387" t="n">
        <v>15.3</v>
      </c>
      <c r="I96" s="390" t="n">
        <v>70.5</v>
      </c>
      <c r="J96" s="387" t="n">
        <v>0.5</v>
      </c>
      <c r="K96" s="357" t="n">
        <v>41406270</v>
      </c>
      <c r="L96" s="387" t="n">
        <v>8.02617281309475</v>
      </c>
      <c r="M96" s="357" t="n">
        <v>33587280</v>
      </c>
      <c r="N96" s="387" t="n">
        <v>4.73490630315712</v>
      </c>
      <c r="O96" s="357" t="n">
        <v>7818990</v>
      </c>
      <c r="P96" s="387" t="n">
        <v>24.884044082415</v>
      </c>
      <c r="Q96" s="390" t="n">
        <v>59.5</v>
      </c>
      <c r="R96" s="387" t="n">
        <v>1.5</v>
      </c>
    </row>
    <row r="97" customFormat="false" ht="14.25" hidden="false" customHeight="false" outlineLevel="0" collapsed="false">
      <c r="A97" s="380"/>
      <c r="B97" s="389" t="s">
        <v>156</v>
      </c>
      <c r="C97" s="357" t="n">
        <v>1428530</v>
      </c>
      <c r="D97" s="387" t="n">
        <v>-5.45860053871252</v>
      </c>
      <c r="E97" s="357" t="n">
        <v>1118240</v>
      </c>
      <c r="F97" s="387" t="n">
        <v>-7.10749293902641</v>
      </c>
      <c r="G97" s="357" t="n">
        <v>310290</v>
      </c>
      <c r="H97" s="387" t="n">
        <v>1</v>
      </c>
      <c r="I97" s="390" t="n">
        <v>72</v>
      </c>
      <c r="J97" s="387" t="n">
        <v>-2.2</v>
      </c>
      <c r="K97" s="357" t="n">
        <v>47142860</v>
      </c>
      <c r="L97" s="387" t="n">
        <v>2.73629385068837</v>
      </c>
      <c r="M97" s="357" t="n">
        <v>38028900</v>
      </c>
      <c r="N97" s="387" t="n">
        <v>-0.923627962281628</v>
      </c>
      <c r="O97" s="357" t="n">
        <v>9113960</v>
      </c>
      <c r="P97" s="387" t="n">
        <v>21.4574423994147</v>
      </c>
      <c r="Q97" s="390" t="n">
        <v>61.8</v>
      </c>
      <c r="R97" s="387" t="n">
        <v>-0.2</v>
      </c>
    </row>
    <row r="98" customFormat="false" ht="14.25" hidden="false" customHeight="false" outlineLevel="0" collapsed="false">
      <c r="A98" s="380"/>
      <c r="B98" s="381" t="s">
        <v>157</v>
      </c>
      <c r="C98" s="357" t="n">
        <v>1598200</v>
      </c>
      <c r="D98" s="387" t="n">
        <v>-5.7831751459058</v>
      </c>
      <c r="E98" s="357" t="n">
        <v>1309500</v>
      </c>
      <c r="F98" s="387" t="n">
        <v>-6.64366324704675</v>
      </c>
      <c r="G98" s="357" t="n">
        <v>288700</v>
      </c>
      <c r="H98" s="387" t="n">
        <v>-1.7</v>
      </c>
      <c r="I98" s="390" t="n">
        <v>73.6</v>
      </c>
      <c r="J98" s="387" t="n">
        <v>-2.5</v>
      </c>
      <c r="K98" s="357" t="n">
        <v>59715640</v>
      </c>
      <c r="L98" s="387" t="n">
        <v>5.13742633944685</v>
      </c>
      <c r="M98" s="357" t="n">
        <v>51258710</v>
      </c>
      <c r="N98" s="387" t="n">
        <v>2.37558885919447</v>
      </c>
      <c r="O98" s="357" t="n">
        <v>8456930</v>
      </c>
      <c r="P98" s="387" t="n">
        <v>25.6894996306716</v>
      </c>
      <c r="Q98" s="390" t="n">
        <v>69.7</v>
      </c>
      <c r="R98" s="387" t="n">
        <v>1</v>
      </c>
    </row>
    <row r="99" customFormat="false" ht="14.25" hidden="false" customHeight="false" outlineLevel="0" collapsed="false">
      <c r="A99" s="380"/>
      <c r="B99" s="381" t="s">
        <v>158</v>
      </c>
      <c r="C99" s="357" t="n">
        <v>1387470</v>
      </c>
      <c r="D99" s="387" t="n">
        <v>-2.94765705332225</v>
      </c>
      <c r="E99" s="357" t="n">
        <v>1119350</v>
      </c>
      <c r="F99" s="387" t="n">
        <v>-5.70400822199383</v>
      </c>
      <c r="G99" s="357" t="n">
        <v>268120</v>
      </c>
      <c r="H99" s="387" t="n">
        <v>10.5</v>
      </c>
      <c r="I99" s="390" t="n">
        <v>72</v>
      </c>
      <c r="J99" s="387" t="n">
        <v>-0.7</v>
      </c>
      <c r="K99" s="357" t="n">
        <v>44439890</v>
      </c>
      <c r="L99" s="387" t="n">
        <v>5.40290859619297</v>
      </c>
      <c r="M99" s="357" t="n">
        <v>37635380</v>
      </c>
      <c r="N99" s="387" t="n">
        <v>3.89901013277738</v>
      </c>
      <c r="O99" s="357" t="n">
        <v>6804510</v>
      </c>
      <c r="P99" s="387" t="n">
        <v>14.5756438924511</v>
      </c>
      <c r="Q99" s="390" t="n">
        <v>61.6</v>
      </c>
      <c r="R99" s="387" t="n">
        <v>-0.3</v>
      </c>
    </row>
    <row r="100" customFormat="false" ht="14.25" hidden="false" customHeight="false" outlineLevel="0" collapsed="false">
      <c r="A100" s="380"/>
      <c r="B100" s="391" t="s">
        <v>20</v>
      </c>
      <c r="C100" s="357" t="n">
        <v>1351870</v>
      </c>
      <c r="D100" s="387" t="n">
        <v>-6.10644607894206</v>
      </c>
      <c r="E100" s="357" t="n">
        <v>1089870</v>
      </c>
      <c r="F100" s="387" t="n">
        <v>-6.79375016035098</v>
      </c>
      <c r="G100" s="357" t="n">
        <v>262000</v>
      </c>
      <c r="H100" s="387" t="n">
        <v>-3.1</v>
      </c>
      <c r="I100" s="390" t="n">
        <v>72.2</v>
      </c>
      <c r="J100" s="387" t="n">
        <v>-0.7</v>
      </c>
      <c r="K100" s="357" t="n">
        <v>46582920</v>
      </c>
      <c r="L100" s="387" t="n">
        <v>6.29509072052738</v>
      </c>
      <c r="M100" s="357" t="n">
        <v>38338320</v>
      </c>
      <c r="N100" s="387" t="n">
        <v>5.3594414880461</v>
      </c>
      <c r="O100" s="357" t="n">
        <v>8244600</v>
      </c>
      <c r="P100" s="387" t="n">
        <v>10.8736785623512</v>
      </c>
      <c r="Q100" s="390" t="n">
        <v>64</v>
      </c>
      <c r="R100" s="387" t="n">
        <v>1.3</v>
      </c>
    </row>
    <row r="101" customFormat="false" ht="14.25" hidden="false" customHeight="false" outlineLevel="0" collapsed="false">
      <c r="A101" s="380"/>
      <c r="B101" s="391" t="s">
        <v>21</v>
      </c>
      <c r="C101" s="357" t="n">
        <v>1401030</v>
      </c>
      <c r="D101" s="387" t="n">
        <v>-3.84013507392002</v>
      </c>
      <c r="E101" s="357" t="n">
        <v>1174410</v>
      </c>
      <c r="F101" s="387" t="n">
        <v>-4.23377068162729</v>
      </c>
      <c r="G101" s="357" t="n">
        <v>226620</v>
      </c>
      <c r="H101" s="387" t="n">
        <v>-1.7</v>
      </c>
      <c r="I101" s="390" t="n">
        <v>76.7</v>
      </c>
      <c r="J101" s="387" t="n">
        <v>-0.1</v>
      </c>
      <c r="K101" s="357" t="n">
        <v>45282650</v>
      </c>
      <c r="L101" s="387" t="n">
        <v>7.53445151852652</v>
      </c>
      <c r="M101" s="357" t="n">
        <v>37673580</v>
      </c>
      <c r="N101" s="387" t="n">
        <v>5.3803780633839</v>
      </c>
      <c r="O101" s="357" t="n">
        <v>7609070</v>
      </c>
      <c r="P101" s="387" t="n">
        <v>19.6430396505556</v>
      </c>
      <c r="Q101" s="390" t="n">
        <v>64.4</v>
      </c>
      <c r="R101" s="387" t="n">
        <v>1.6</v>
      </c>
    </row>
    <row r="102" customFormat="false" ht="14.25" hidden="false" customHeight="false" outlineLevel="0" collapsed="false">
      <c r="A102" s="392"/>
      <c r="B102" s="393" t="s">
        <v>22</v>
      </c>
      <c r="C102" s="394" t="n">
        <v>1368280</v>
      </c>
      <c r="D102" s="395" t="n">
        <v>-6.39887263821811</v>
      </c>
      <c r="E102" s="394" t="n">
        <v>1101780</v>
      </c>
      <c r="F102" s="395" t="n">
        <v>-7.73907218221403</v>
      </c>
      <c r="G102" s="394" t="n">
        <v>266500</v>
      </c>
      <c r="H102" s="395" t="n">
        <v>-0.4</v>
      </c>
      <c r="I102" s="396" t="n">
        <v>70</v>
      </c>
      <c r="J102" s="395" t="n">
        <v>-2.5</v>
      </c>
      <c r="K102" s="394" t="n">
        <v>43967910</v>
      </c>
      <c r="L102" s="395" t="n">
        <v>9.34244688047113</v>
      </c>
      <c r="M102" s="394" t="n">
        <v>35899690</v>
      </c>
      <c r="N102" s="395" t="n">
        <v>7.06989517498325</v>
      </c>
      <c r="O102" s="394" t="n">
        <v>8068220</v>
      </c>
      <c r="P102" s="395" t="n">
        <v>20.7457658571773</v>
      </c>
      <c r="Q102" s="396" t="n">
        <v>58.6</v>
      </c>
      <c r="R102" s="395" t="n">
        <v>2.1</v>
      </c>
    </row>
    <row r="103" customFormat="false" ht="14.25" hidden="false" customHeight="false" outlineLevel="0" collapsed="false">
      <c r="A103" s="370" t="s">
        <v>37</v>
      </c>
      <c r="B103" s="371" t="s">
        <v>150</v>
      </c>
      <c r="C103" s="372" t="n">
        <v>1252540</v>
      </c>
      <c r="D103" s="373" t="n">
        <v>-1.15610129499129</v>
      </c>
      <c r="E103" s="372" t="n">
        <v>942690</v>
      </c>
      <c r="F103" s="373" t="n">
        <v>-3.90813736582979</v>
      </c>
      <c r="G103" s="372" t="n">
        <v>309850</v>
      </c>
      <c r="H103" s="373" t="n">
        <v>8.3</v>
      </c>
      <c r="I103" s="374" t="n">
        <v>64.1</v>
      </c>
      <c r="J103" s="375" t="n">
        <v>-0.7</v>
      </c>
      <c r="K103" s="376" t="n">
        <v>39368380</v>
      </c>
      <c r="L103" s="375" t="n">
        <v>3.69809416290306</v>
      </c>
      <c r="M103" s="376" t="n">
        <v>31068740</v>
      </c>
      <c r="N103" s="375" t="n">
        <v>-0.330427496187241</v>
      </c>
      <c r="O103" s="376" t="n">
        <v>8299640</v>
      </c>
      <c r="P103" s="375" t="n">
        <v>22.1850580330591</v>
      </c>
      <c r="Q103" s="374" t="n">
        <v>53.2</v>
      </c>
      <c r="R103" s="375" t="n">
        <v>1.1</v>
      </c>
    </row>
    <row r="104" customFormat="false" ht="14.25" hidden="false" customHeight="false" outlineLevel="0" collapsed="false">
      <c r="A104" s="380"/>
      <c r="B104" s="381" t="s">
        <v>151</v>
      </c>
      <c r="C104" s="382" t="n">
        <v>1235340</v>
      </c>
      <c r="D104" s="383" t="n">
        <v>-6.83007768308319</v>
      </c>
      <c r="E104" s="382" t="n">
        <v>937750</v>
      </c>
      <c r="F104" s="383" t="n">
        <v>-10.074702007077</v>
      </c>
      <c r="G104" s="382" t="n">
        <v>297590</v>
      </c>
      <c r="H104" s="383" t="n">
        <v>5.1</v>
      </c>
      <c r="I104" s="384" t="n">
        <v>73.4</v>
      </c>
      <c r="J104" s="383" t="n">
        <v>-2.1</v>
      </c>
      <c r="K104" s="382" t="n">
        <v>39820270</v>
      </c>
      <c r="L104" s="383" t="n">
        <v>2.36665368454472</v>
      </c>
      <c r="M104" s="382" t="n">
        <v>31552880</v>
      </c>
      <c r="N104" s="383" t="n">
        <v>-0.0256962788556336</v>
      </c>
      <c r="O104" s="382" t="n">
        <v>8267390</v>
      </c>
      <c r="P104" s="383" t="n">
        <v>12.6553076447199</v>
      </c>
      <c r="Q104" s="384" t="n">
        <v>61</v>
      </c>
      <c r="R104" s="383" t="n">
        <v>0.8</v>
      </c>
    </row>
    <row r="105" customFormat="false" ht="14.25" hidden="false" customHeight="false" outlineLevel="0" collapsed="false">
      <c r="A105" s="380"/>
      <c r="B105" s="385" t="s">
        <v>152</v>
      </c>
      <c r="C105" s="386" t="n">
        <v>1450750</v>
      </c>
      <c r="D105" s="387" t="n">
        <v>-1.80982612403469</v>
      </c>
      <c r="E105" s="386" t="n">
        <v>1147750</v>
      </c>
      <c r="F105" s="387" t="n">
        <v>-3.39048677221956</v>
      </c>
      <c r="G105" s="386" t="n">
        <v>303000</v>
      </c>
      <c r="H105" s="387" t="n">
        <v>4.7</v>
      </c>
      <c r="I105" s="388" t="n">
        <v>74.3</v>
      </c>
      <c r="J105" s="387" t="n">
        <v>-1</v>
      </c>
      <c r="K105" s="386" t="n">
        <v>46872690</v>
      </c>
      <c r="L105" s="387" t="n">
        <v>2.68996333869794</v>
      </c>
      <c r="M105" s="386" t="n">
        <v>38497160</v>
      </c>
      <c r="N105" s="387" t="n">
        <v>0.499926120578522</v>
      </c>
      <c r="O105" s="386" t="n">
        <v>8375530</v>
      </c>
      <c r="P105" s="387" t="n">
        <v>14.1204763461958</v>
      </c>
      <c r="Q105" s="388" t="n">
        <v>62.8</v>
      </c>
      <c r="R105" s="387" t="n">
        <v>1.7</v>
      </c>
    </row>
    <row r="106" customFormat="false" ht="14.25" hidden="false" customHeight="false" outlineLevel="0" collapsed="false">
      <c r="A106" s="380"/>
      <c r="B106" s="389" t="s">
        <v>153</v>
      </c>
      <c r="C106" s="357" t="n">
        <v>1471250</v>
      </c>
      <c r="D106" s="387" t="n">
        <v>4.50703224889899</v>
      </c>
      <c r="E106" s="357" t="n">
        <v>1136490</v>
      </c>
      <c r="F106" s="387" t="n">
        <v>5.03119079524976</v>
      </c>
      <c r="G106" s="357" t="n">
        <v>334760</v>
      </c>
      <c r="H106" s="387" t="n">
        <v>2.77</v>
      </c>
      <c r="I106" s="390" t="n">
        <v>74.3</v>
      </c>
      <c r="J106" s="387" t="n">
        <v>1.2</v>
      </c>
      <c r="K106" s="357" t="n">
        <v>46502140</v>
      </c>
      <c r="L106" s="387" t="n">
        <v>9.39293946943809</v>
      </c>
      <c r="M106" s="357" t="n">
        <v>36446290</v>
      </c>
      <c r="N106" s="387" t="n">
        <v>8.37314605816113</v>
      </c>
      <c r="O106" s="357" t="n">
        <v>10055850</v>
      </c>
      <c r="P106" s="387" t="n">
        <v>13.2555834619153</v>
      </c>
      <c r="Q106" s="390" t="n">
        <v>64.7</v>
      </c>
      <c r="R106" s="387" t="n">
        <v>3.8</v>
      </c>
    </row>
    <row r="107" customFormat="false" ht="14.25" hidden="false" customHeight="false" outlineLevel="0" collapsed="false">
      <c r="A107" s="380"/>
      <c r="B107" s="381" t="s">
        <v>154</v>
      </c>
      <c r="C107" s="357"/>
      <c r="D107" s="387"/>
      <c r="E107" s="357"/>
      <c r="F107" s="387"/>
      <c r="G107" s="357"/>
      <c r="H107" s="387"/>
      <c r="I107" s="390"/>
      <c r="J107" s="387"/>
      <c r="K107" s="357"/>
      <c r="L107" s="387"/>
      <c r="M107" s="357"/>
      <c r="N107" s="387"/>
      <c r="O107" s="357"/>
      <c r="P107" s="387"/>
      <c r="Q107" s="390"/>
      <c r="R107" s="387"/>
    </row>
    <row r="108" customFormat="false" ht="14.25" hidden="false" customHeight="false" outlineLevel="0" collapsed="false">
      <c r="A108" s="380"/>
      <c r="B108" s="385" t="s">
        <v>155</v>
      </c>
      <c r="C108" s="357"/>
      <c r="D108" s="387"/>
      <c r="E108" s="357"/>
      <c r="F108" s="387"/>
      <c r="G108" s="357"/>
      <c r="H108" s="387"/>
      <c r="I108" s="390"/>
      <c r="J108" s="387"/>
      <c r="K108" s="357"/>
      <c r="L108" s="387"/>
      <c r="M108" s="357"/>
      <c r="N108" s="387"/>
      <c r="O108" s="357"/>
      <c r="P108" s="387"/>
      <c r="Q108" s="390"/>
      <c r="R108" s="387"/>
    </row>
    <row r="109" customFormat="false" ht="14.25" hidden="false" customHeight="false" outlineLevel="0" collapsed="false">
      <c r="A109" s="380"/>
      <c r="B109" s="389" t="s">
        <v>156</v>
      </c>
      <c r="C109" s="357"/>
      <c r="D109" s="387"/>
      <c r="E109" s="357"/>
      <c r="F109" s="387"/>
      <c r="G109" s="357"/>
      <c r="H109" s="387"/>
      <c r="I109" s="390"/>
      <c r="J109" s="387"/>
      <c r="K109" s="357"/>
      <c r="L109" s="387"/>
      <c r="M109" s="357"/>
      <c r="N109" s="387"/>
      <c r="O109" s="357"/>
      <c r="P109" s="387"/>
      <c r="Q109" s="390"/>
      <c r="R109" s="387"/>
    </row>
    <row r="110" customFormat="false" ht="14.25" hidden="false" customHeight="false" outlineLevel="0" collapsed="false">
      <c r="A110" s="380"/>
      <c r="B110" s="381" t="s">
        <v>157</v>
      </c>
      <c r="C110" s="357"/>
      <c r="D110" s="387"/>
      <c r="E110" s="357"/>
      <c r="F110" s="387"/>
      <c r="G110" s="357"/>
      <c r="H110" s="387"/>
      <c r="I110" s="390"/>
      <c r="J110" s="387"/>
      <c r="K110" s="357"/>
      <c r="L110" s="387"/>
      <c r="M110" s="357"/>
      <c r="N110" s="387"/>
      <c r="O110" s="357"/>
      <c r="P110" s="387"/>
      <c r="Q110" s="390"/>
      <c r="R110" s="387"/>
    </row>
    <row r="111" customFormat="false" ht="14.25" hidden="false" customHeight="false" outlineLevel="0" collapsed="false">
      <c r="A111" s="380"/>
      <c r="B111" s="381" t="s">
        <v>158</v>
      </c>
      <c r="C111" s="357"/>
      <c r="D111" s="387"/>
      <c r="E111" s="357"/>
      <c r="F111" s="387"/>
      <c r="G111" s="357"/>
      <c r="H111" s="387"/>
      <c r="I111" s="390"/>
      <c r="J111" s="387"/>
      <c r="K111" s="357"/>
      <c r="L111" s="387"/>
      <c r="M111" s="357"/>
      <c r="N111" s="387"/>
      <c r="O111" s="357"/>
      <c r="P111" s="387"/>
      <c r="Q111" s="390"/>
      <c r="R111" s="387"/>
    </row>
    <row r="112" customFormat="false" ht="14.25" hidden="false" customHeight="false" outlineLevel="0" collapsed="false">
      <c r="A112" s="380"/>
      <c r="B112" s="391" t="s">
        <v>20</v>
      </c>
      <c r="C112" s="357"/>
      <c r="D112" s="387"/>
      <c r="E112" s="357"/>
      <c r="F112" s="387"/>
      <c r="G112" s="357"/>
      <c r="H112" s="387"/>
      <c r="I112" s="390"/>
      <c r="J112" s="387"/>
      <c r="K112" s="357"/>
      <c r="L112" s="387"/>
      <c r="M112" s="357"/>
      <c r="N112" s="387"/>
      <c r="O112" s="357"/>
      <c r="P112" s="387"/>
      <c r="Q112" s="390"/>
      <c r="R112" s="387"/>
    </row>
    <row r="113" customFormat="false" ht="14.25" hidden="false" customHeight="false" outlineLevel="0" collapsed="false">
      <c r="A113" s="380"/>
      <c r="B113" s="391" t="s">
        <v>21</v>
      </c>
      <c r="C113" s="357"/>
      <c r="D113" s="387"/>
      <c r="E113" s="357"/>
      <c r="F113" s="387"/>
      <c r="G113" s="357"/>
      <c r="H113" s="387"/>
      <c r="I113" s="390"/>
      <c r="J113" s="387"/>
      <c r="K113" s="357"/>
      <c r="L113" s="387"/>
      <c r="M113" s="357"/>
      <c r="N113" s="387"/>
      <c r="O113" s="357"/>
      <c r="P113" s="387"/>
      <c r="Q113" s="390"/>
      <c r="R113" s="387"/>
    </row>
    <row r="114" customFormat="false" ht="14.25" hidden="false" customHeight="false" outlineLevel="0" collapsed="false">
      <c r="A114" s="392"/>
      <c r="B114" s="393" t="s">
        <v>22</v>
      </c>
      <c r="C114" s="394"/>
      <c r="D114" s="395"/>
      <c r="E114" s="394"/>
      <c r="F114" s="395"/>
      <c r="G114" s="394"/>
      <c r="H114" s="395"/>
      <c r="I114" s="396"/>
      <c r="J114" s="395"/>
      <c r="K114" s="394"/>
      <c r="L114" s="395"/>
      <c r="M114" s="394"/>
      <c r="N114" s="395"/>
      <c r="O114" s="394"/>
      <c r="P114" s="395"/>
      <c r="Q114" s="396"/>
      <c r="R114" s="395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39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398" t="s">
        <v>159</v>
      </c>
      <c r="B1" s="399"/>
      <c r="C1" s="400"/>
      <c r="D1" s="401"/>
      <c r="E1" s="402"/>
      <c r="F1" s="131"/>
    </row>
    <row r="2" s="137" customFormat="true" ht="12" hidden="false" customHeight="false" outlineLevel="0" collapsed="false">
      <c r="A2" s="403" t="s">
        <v>160</v>
      </c>
      <c r="B2" s="399"/>
      <c r="C2" s="400"/>
      <c r="D2" s="401"/>
      <c r="E2" s="132"/>
      <c r="F2" s="131"/>
    </row>
    <row r="3" s="137" customFormat="true" ht="12" hidden="false" customHeight="false" outlineLevel="0" collapsed="false">
      <c r="A3" s="133"/>
      <c r="B3" s="401"/>
      <c r="C3" s="400"/>
      <c r="D3" s="401"/>
      <c r="E3" s="132"/>
      <c r="F3" s="131"/>
    </row>
    <row r="4" s="137" customFormat="true" ht="12" hidden="false" customHeight="false" outlineLevel="0" collapsed="false">
      <c r="A4" s="404"/>
      <c r="B4" s="405" t="s">
        <v>161</v>
      </c>
      <c r="D4" s="406"/>
      <c r="F4" s="131"/>
    </row>
    <row r="5" s="137" customFormat="true" ht="46.5" hidden="false" customHeight="true" outlineLevel="0" collapsed="false">
      <c r="A5" s="407" t="s">
        <v>125</v>
      </c>
      <c r="B5" s="407"/>
      <c r="C5" s="408" t="s">
        <v>162</v>
      </c>
      <c r="D5" s="409" t="s">
        <v>163</v>
      </c>
      <c r="E5" s="410" t="s">
        <v>164</v>
      </c>
    </row>
    <row r="6" s="137" customFormat="true" ht="12" hidden="false" customHeight="false" outlineLevel="0" collapsed="false">
      <c r="A6" s="146" t="s">
        <v>165</v>
      </c>
      <c r="B6" s="411" t="s">
        <v>166</v>
      </c>
      <c r="C6" s="412" t="n">
        <v>1100</v>
      </c>
      <c r="D6" s="413" t="n">
        <v>9.5</v>
      </c>
      <c r="E6" s="219" t="n">
        <v>1.56971375807942</v>
      </c>
    </row>
    <row r="7" s="137" customFormat="true" ht="12" hidden="false" customHeight="false" outlineLevel="0" collapsed="false">
      <c r="A7" s="146"/>
      <c r="B7" s="411" t="s">
        <v>167</v>
      </c>
      <c r="C7" s="414" t="n">
        <v>1097</v>
      </c>
      <c r="D7" s="41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11" t="s">
        <v>168</v>
      </c>
      <c r="C8" s="414" t="n">
        <v>1287</v>
      </c>
      <c r="D8" s="415" t="n">
        <v>12.8</v>
      </c>
      <c r="E8" s="179" t="n">
        <v>7.25</v>
      </c>
    </row>
    <row r="9" s="137" customFormat="true" ht="12" hidden="false" customHeight="false" outlineLevel="0" collapsed="false">
      <c r="A9" s="416"/>
      <c r="B9" s="203" t="s">
        <v>169</v>
      </c>
      <c r="C9" s="414" t="n">
        <v>2297</v>
      </c>
      <c r="D9" s="41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70</v>
      </c>
      <c r="B10" s="411" t="s">
        <v>166</v>
      </c>
      <c r="C10" s="414" t="n">
        <v>1759</v>
      </c>
      <c r="D10" s="41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11" t="s">
        <v>167</v>
      </c>
      <c r="C11" s="414" t="n">
        <v>1679</v>
      </c>
      <c r="D11" s="41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11" t="s">
        <v>168</v>
      </c>
      <c r="C12" s="414" t="n">
        <v>1394</v>
      </c>
      <c r="D12" s="415" t="n">
        <v>12.4</v>
      </c>
      <c r="E12" s="179" t="n">
        <v>8.31390831390833</v>
      </c>
    </row>
    <row r="13" s="137" customFormat="true" ht="12" hidden="false" customHeight="false" outlineLevel="0" collapsed="false">
      <c r="A13" s="416"/>
      <c r="B13" s="203" t="s">
        <v>169</v>
      </c>
      <c r="C13" s="414" t="n">
        <v>1892</v>
      </c>
      <c r="D13" s="41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5</v>
      </c>
      <c r="B14" s="411" t="s">
        <v>166</v>
      </c>
      <c r="C14" s="414" t="n">
        <v>1732</v>
      </c>
      <c r="D14" s="41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11" t="s">
        <v>167</v>
      </c>
      <c r="C15" s="414" t="n">
        <v>1559</v>
      </c>
      <c r="D15" s="41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11" t="s">
        <v>168</v>
      </c>
      <c r="C16" s="414" t="n">
        <v>2000</v>
      </c>
      <c r="D16" s="415" t="n">
        <v>14.4</v>
      </c>
      <c r="E16" s="179" t="n">
        <v>43.4720229555237</v>
      </c>
    </row>
    <row r="17" s="137" customFormat="true" ht="12" hidden="false" customHeight="false" outlineLevel="0" collapsed="false">
      <c r="A17" s="416"/>
      <c r="B17" s="203" t="s">
        <v>169</v>
      </c>
      <c r="C17" s="414" t="n">
        <v>1918</v>
      </c>
      <c r="D17" s="41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3</v>
      </c>
      <c r="B18" s="411" t="s">
        <v>166</v>
      </c>
      <c r="C18" s="414" t="n">
        <v>2024</v>
      </c>
      <c r="D18" s="41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11" t="s">
        <v>167</v>
      </c>
      <c r="C19" s="414" t="n">
        <v>1745</v>
      </c>
      <c r="D19" s="41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11" t="s">
        <v>168</v>
      </c>
      <c r="C20" s="414" t="n">
        <v>2225</v>
      </c>
      <c r="D20" s="415" t="n">
        <v>17.9</v>
      </c>
      <c r="E20" s="179" t="n">
        <v>11.25</v>
      </c>
    </row>
    <row r="21" s="137" customFormat="true" ht="12" hidden="false" customHeight="false" outlineLevel="0" collapsed="false">
      <c r="A21" s="416"/>
      <c r="B21" s="203" t="s">
        <v>169</v>
      </c>
      <c r="C21" s="414" t="n">
        <v>2454</v>
      </c>
      <c r="D21" s="41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78</v>
      </c>
      <c r="B22" s="411" t="s">
        <v>166</v>
      </c>
      <c r="C22" s="414" t="n">
        <v>1850</v>
      </c>
      <c r="D22" s="41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11" t="s">
        <v>167</v>
      </c>
      <c r="C23" s="414" t="n">
        <v>2323</v>
      </c>
      <c r="D23" s="41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11" t="s">
        <v>168</v>
      </c>
      <c r="C24" s="414" t="n">
        <v>2114</v>
      </c>
      <c r="D24" s="415" t="n">
        <v>18.7</v>
      </c>
      <c r="E24" s="179" t="n">
        <v>-4.98876404494382</v>
      </c>
    </row>
    <row r="25" s="137" customFormat="true" ht="12" hidden="false" customHeight="false" outlineLevel="0" collapsed="false">
      <c r="A25" s="416"/>
      <c r="B25" s="203" t="s">
        <v>169</v>
      </c>
      <c r="C25" s="414" t="n">
        <v>2231</v>
      </c>
      <c r="D25" s="41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2</v>
      </c>
      <c r="B26" s="411" t="s">
        <v>166</v>
      </c>
      <c r="C26" s="414" t="n">
        <v>2156</v>
      </c>
      <c r="D26" s="41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11" t="s">
        <v>167</v>
      </c>
      <c r="C27" s="414" t="n">
        <v>2334</v>
      </c>
      <c r="D27" s="41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11" t="s">
        <v>168</v>
      </c>
      <c r="C28" s="414" t="n">
        <v>2290</v>
      </c>
      <c r="D28" s="415" t="n">
        <v>22.5</v>
      </c>
      <c r="E28" s="179" t="n">
        <v>5.53453169347209</v>
      </c>
    </row>
    <row r="29" s="137" customFormat="true" ht="12" hidden="false" customHeight="false" outlineLevel="0" collapsed="false">
      <c r="A29" s="416"/>
      <c r="B29" s="203" t="s">
        <v>169</v>
      </c>
      <c r="C29" s="414" t="n">
        <v>3466</v>
      </c>
      <c r="D29" s="41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3</v>
      </c>
      <c r="B30" s="411" t="s">
        <v>166</v>
      </c>
      <c r="C30" s="414" t="n">
        <v>2409</v>
      </c>
      <c r="D30" s="415" t="s">
        <v>101</v>
      </c>
      <c r="E30" s="179" t="n">
        <v>11.734693877551</v>
      </c>
    </row>
    <row r="31" s="137" customFormat="true" ht="12" hidden="false" customHeight="false" outlineLevel="0" collapsed="false">
      <c r="A31" s="146"/>
      <c r="B31" s="411" t="s">
        <v>167</v>
      </c>
      <c r="C31" s="414" t="n">
        <v>2348</v>
      </c>
      <c r="D31" s="415" t="s">
        <v>101</v>
      </c>
      <c r="E31" s="179" t="n">
        <v>0.6</v>
      </c>
    </row>
    <row r="32" s="137" customFormat="true" ht="12" hidden="false" customHeight="false" outlineLevel="0" collapsed="false">
      <c r="A32" s="146"/>
      <c r="B32" s="411" t="s">
        <v>168</v>
      </c>
      <c r="C32" s="414" t="n">
        <v>2626</v>
      </c>
      <c r="D32" s="415" t="s">
        <v>101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69</v>
      </c>
      <c r="C33" s="414" t="n">
        <v>3029</v>
      </c>
      <c r="D33" s="415" t="s">
        <v>101</v>
      </c>
      <c r="E33" s="179" t="n">
        <v>-12.6</v>
      </c>
    </row>
    <row r="34" s="137" customFormat="true" ht="12" hidden="false" customHeight="false" outlineLevel="0" collapsed="false">
      <c r="A34" s="417" t="s">
        <v>84</v>
      </c>
      <c r="B34" s="205" t="s">
        <v>166</v>
      </c>
      <c r="C34" s="414" t="n">
        <v>2772</v>
      </c>
      <c r="D34" s="415" t="s">
        <v>101</v>
      </c>
      <c r="E34" s="179" t="n">
        <v>15.1</v>
      </c>
    </row>
    <row r="35" s="137" customFormat="true" ht="12" hidden="false" customHeight="false" outlineLevel="0" collapsed="false">
      <c r="A35" s="146"/>
      <c r="B35" s="411" t="s">
        <v>167</v>
      </c>
      <c r="C35" s="414" t="n">
        <v>2863</v>
      </c>
      <c r="D35" s="415" t="s">
        <v>101</v>
      </c>
      <c r="E35" s="179" t="n">
        <v>21.9335604770017</v>
      </c>
    </row>
    <row r="36" s="137" customFormat="true" ht="12" hidden="false" customHeight="false" outlineLevel="0" collapsed="false">
      <c r="A36" s="146"/>
      <c r="B36" s="411" t="s">
        <v>168</v>
      </c>
      <c r="C36" s="414" t="n">
        <v>3129</v>
      </c>
      <c r="D36" s="415" t="s">
        <v>101</v>
      </c>
      <c r="E36" s="179" t="n">
        <v>19.1546077684692</v>
      </c>
    </row>
    <row r="37" s="137" customFormat="true" ht="12" hidden="false" customHeight="false" outlineLevel="0" collapsed="false">
      <c r="A37" s="171"/>
      <c r="B37" s="411" t="s">
        <v>169</v>
      </c>
      <c r="C37" s="418" t="n">
        <v>3395</v>
      </c>
      <c r="D37" s="419" t="s">
        <v>101</v>
      </c>
      <c r="E37" s="420" t="n">
        <v>12.0831957741829</v>
      </c>
    </row>
    <row r="38" customFormat="false" ht="12" hidden="false" customHeight="false" outlineLevel="0" collapsed="false">
      <c r="A38" s="421" t="s">
        <v>86</v>
      </c>
      <c r="B38" s="422" t="s">
        <v>166</v>
      </c>
      <c r="C38" s="418" t="n">
        <v>4048</v>
      </c>
      <c r="D38" s="419" t="s">
        <v>101</v>
      </c>
      <c r="E38" s="420" t="n">
        <v>46.031746031746</v>
      </c>
    </row>
    <row r="39" customFormat="false" ht="12" hidden="false" customHeight="false" outlineLevel="0" collapsed="false">
      <c r="A39" s="171"/>
      <c r="B39" s="423" t="s">
        <v>167</v>
      </c>
      <c r="C39" s="414" t="n">
        <v>3771</v>
      </c>
      <c r="D39" s="424" t="s">
        <v>101</v>
      </c>
      <c r="E39" s="179" t="n">
        <v>31.7149842822215</v>
      </c>
    </row>
    <row r="40" customFormat="false" ht="12" hidden="false" customHeight="false" outlineLevel="0" collapsed="false">
      <c r="A40" s="171"/>
      <c r="B40" s="425" t="s">
        <v>168</v>
      </c>
      <c r="C40" s="426" t="n">
        <v>3791.33333333333</v>
      </c>
      <c r="D40" s="424" t="s">
        <v>101</v>
      </c>
      <c r="E40" s="218" t="n">
        <v>21.1804815682932</v>
      </c>
    </row>
    <row r="41" customFormat="false" ht="12" hidden="false" customHeight="false" outlineLevel="0" collapsed="false">
      <c r="A41" s="416"/>
      <c r="B41" s="423" t="s">
        <v>169</v>
      </c>
      <c r="C41" s="427" t="n">
        <v>4765</v>
      </c>
      <c r="D41" s="424" t="s">
        <v>101</v>
      </c>
      <c r="E41" s="179" t="n">
        <v>40.3672427336999</v>
      </c>
    </row>
    <row r="42" customFormat="false" ht="12" hidden="false" customHeight="false" outlineLevel="0" collapsed="false">
      <c r="A42" s="421" t="s">
        <v>87</v>
      </c>
      <c r="B42" s="421" t="s">
        <v>171</v>
      </c>
      <c r="C42" s="418" t="n">
        <v>4822.33333333333</v>
      </c>
      <c r="D42" s="419" t="s">
        <v>101</v>
      </c>
      <c r="E42" s="420" t="n">
        <v>19.1287878787879</v>
      </c>
    </row>
    <row r="43" customFormat="false" ht="12" hidden="false" customHeight="false" outlineLevel="0" collapsed="false">
      <c r="A43" s="171"/>
      <c r="B43" s="428" t="s">
        <v>172</v>
      </c>
      <c r="C43" s="414" t="n">
        <v>4135.33333333333</v>
      </c>
      <c r="D43" s="424" t="s">
        <v>101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73</v>
      </c>
      <c r="C44" s="426" t="n">
        <v>4097.33333333333</v>
      </c>
      <c r="D44" s="424" t="s">
        <v>101</v>
      </c>
      <c r="E44" s="218" t="n">
        <v>8.07103921223842</v>
      </c>
    </row>
    <row r="45" customFormat="false" ht="12" hidden="false" customHeight="false" outlineLevel="0" collapsed="false">
      <c r="A45" s="203"/>
      <c r="B45" s="180" t="s">
        <v>169</v>
      </c>
      <c r="C45" s="429" t="n">
        <v>5024.33333333333</v>
      </c>
      <c r="D45" s="430" t="s">
        <v>101</v>
      </c>
      <c r="E45" s="179" t="n">
        <v>5.44246239944035</v>
      </c>
    </row>
    <row r="46" customFormat="false" ht="12" hidden="false" customHeight="false" outlineLevel="0" collapsed="false">
      <c r="A46" s="146" t="s">
        <v>88</v>
      </c>
      <c r="B46" s="146" t="s">
        <v>171</v>
      </c>
      <c r="C46" s="427" t="n">
        <v>6008</v>
      </c>
      <c r="D46" s="424" t="s">
        <v>101</v>
      </c>
      <c r="E46" s="218" t="n">
        <v>24.6</v>
      </c>
    </row>
    <row r="47" customFormat="false" ht="12" hidden="false" customHeight="false" outlineLevel="0" collapsed="false">
      <c r="A47" s="171"/>
      <c r="B47" s="428" t="s">
        <v>172</v>
      </c>
      <c r="C47" s="414" t="n">
        <v>6330</v>
      </c>
      <c r="D47" s="424" t="s">
        <v>101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73</v>
      </c>
      <c r="C48" s="426" t="n">
        <v>6175.33333333333</v>
      </c>
      <c r="D48" s="424" t="s">
        <v>101</v>
      </c>
      <c r="E48" s="218" t="n">
        <v>50.7159127888058</v>
      </c>
    </row>
    <row r="49" customFormat="false" ht="12" hidden="false" customHeight="false" outlineLevel="0" collapsed="false">
      <c r="A49" s="171"/>
      <c r="B49" s="422" t="s">
        <v>169</v>
      </c>
      <c r="C49" s="429" t="n">
        <v>5838</v>
      </c>
      <c r="D49" s="430" t="s">
        <v>101</v>
      </c>
      <c r="E49" s="420" t="n">
        <v>16.1945200026538</v>
      </c>
    </row>
    <row r="50" customFormat="false" ht="12" hidden="false" customHeight="false" outlineLevel="0" collapsed="false">
      <c r="A50" s="431" t="s">
        <v>90</v>
      </c>
      <c r="B50" s="432" t="s">
        <v>171</v>
      </c>
      <c r="C50" s="427" t="n">
        <v>6007</v>
      </c>
      <c r="D50" s="424" t="s">
        <v>101</v>
      </c>
      <c r="E50" s="179" t="n">
        <v>-0.0221914008321722</v>
      </c>
    </row>
    <row r="51" customFormat="false" ht="12" hidden="false" customHeight="false" outlineLevel="0" collapsed="false">
      <c r="A51" s="433"/>
      <c r="B51" s="417" t="s">
        <v>172</v>
      </c>
      <c r="C51" s="427" t="n">
        <v>6097.66666666667</v>
      </c>
      <c r="D51" s="424" t="s">
        <v>101</v>
      </c>
      <c r="E51" s="434" t="n">
        <v>-3.67035281727225</v>
      </c>
    </row>
    <row r="52" customFormat="false" ht="12" hidden="false" customHeight="false" outlineLevel="0" collapsed="false">
      <c r="A52" s="435"/>
      <c r="B52" s="432" t="s">
        <v>173</v>
      </c>
      <c r="C52" s="427" t="n">
        <v>7126</v>
      </c>
      <c r="D52" s="424" t="s">
        <v>101</v>
      </c>
      <c r="E52" s="436" t="n">
        <v>15.3945805894419</v>
      </c>
    </row>
    <row r="53" customFormat="false" ht="12" hidden="false" customHeight="false" outlineLevel="0" collapsed="false">
      <c r="A53" s="435"/>
      <c r="B53" s="180" t="s">
        <v>169</v>
      </c>
      <c r="C53" s="437" t="n">
        <v>6572.66666666667</v>
      </c>
      <c r="D53" s="430" t="s">
        <v>101</v>
      </c>
      <c r="E53" s="179" t="n">
        <v>12.584218339614</v>
      </c>
    </row>
    <row r="54" customFormat="false" ht="12" hidden="false" customHeight="false" outlineLevel="0" collapsed="false">
      <c r="A54" s="417" t="s">
        <v>91</v>
      </c>
      <c r="B54" s="146" t="s">
        <v>171</v>
      </c>
      <c r="C54" s="438" t="n">
        <v>7311.66666666667</v>
      </c>
      <c r="D54" s="424" t="s">
        <v>101</v>
      </c>
      <c r="E54" s="218" t="n">
        <v>21.7258601553829</v>
      </c>
    </row>
    <row r="55" customFormat="false" ht="12" hidden="false" customHeight="false" outlineLevel="0" collapsed="false">
      <c r="A55" s="171"/>
      <c r="B55" s="428" t="s">
        <v>172</v>
      </c>
      <c r="C55" s="414" t="n">
        <v>7118.33333333333</v>
      </c>
      <c r="D55" s="424" t="s">
        <v>101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73</v>
      </c>
      <c r="C56" s="426" t="n">
        <v>7821.33333333333</v>
      </c>
      <c r="D56" s="424" t="s">
        <v>101</v>
      </c>
      <c r="E56" s="218" t="n">
        <v>9.7576948264571</v>
      </c>
    </row>
    <row r="57" customFormat="false" ht="12" hidden="false" customHeight="false" outlineLevel="0" collapsed="false">
      <c r="A57" s="207"/>
      <c r="B57" s="439" t="s">
        <v>169</v>
      </c>
      <c r="C57" s="440" t="n">
        <v>8189.66666666667</v>
      </c>
      <c r="D57" s="441" t="s">
        <v>101</v>
      </c>
      <c r="E57" s="186" t="n">
        <v>24.6018866010752</v>
      </c>
    </row>
    <row r="58" customFormat="false" ht="12" hidden="false" customHeight="false" outlineLevel="0" collapsed="false">
      <c r="A58" s="417" t="s">
        <v>92</v>
      </c>
      <c r="B58" s="146" t="s">
        <v>171</v>
      </c>
      <c r="C58" s="438" t="n">
        <v>7868</v>
      </c>
      <c r="D58" s="424" t="s">
        <v>101</v>
      </c>
      <c r="E58" s="218" t="n">
        <v>7.60884431274218</v>
      </c>
    </row>
    <row r="59" customFormat="false" ht="12" hidden="false" customHeight="false" outlineLevel="0" collapsed="false">
      <c r="A59" s="171"/>
      <c r="B59" s="428" t="s">
        <v>172</v>
      </c>
      <c r="C59" s="414" t="n">
        <v>8528.66666666667</v>
      </c>
      <c r="D59" s="424" t="s">
        <v>101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73</v>
      </c>
      <c r="C60" s="426" t="n">
        <v>9397</v>
      </c>
      <c r="D60" s="424" t="s">
        <v>101</v>
      </c>
      <c r="E60" s="218" t="n">
        <v>20.1457551994545</v>
      </c>
    </row>
    <row r="61" customFormat="false" ht="12" hidden="false" customHeight="false" outlineLevel="0" collapsed="false">
      <c r="A61" s="207"/>
      <c r="B61" s="439" t="s">
        <v>169</v>
      </c>
      <c r="C61" s="440" t="n">
        <v>11101</v>
      </c>
      <c r="D61" s="441" t="s">
        <v>101</v>
      </c>
      <c r="E61" s="186" t="n">
        <v>35.5488623875616</v>
      </c>
    </row>
    <row r="62" customFormat="false" ht="12" hidden="false" customHeight="false" outlineLevel="0" collapsed="false">
      <c r="A62" s="417" t="s">
        <v>174</v>
      </c>
      <c r="B62" s="146" t="s">
        <v>171</v>
      </c>
      <c r="C62" s="442" t="n">
        <v>10414.6666666667</v>
      </c>
      <c r="D62" s="424" t="s">
        <v>101</v>
      </c>
      <c r="E62" s="443" t="n">
        <v>32.3673953567192</v>
      </c>
    </row>
    <row r="63" customFormat="false" ht="12" hidden="false" customHeight="false" outlineLevel="0" collapsed="false">
      <c r="A63" s="171"/>
      <c r="B63" s="428" t="s">
        <v>172</v>
      </c>
      <c r="C63" s="427"/>
      <c r="D63" s="424" t="s">
        <v>101</v>
      </c>
      <c r="E63" s="179"/>
    </row>
    <row r="64" customFormat="false" ht="12" hidden="false" customHeight="false" outlineLevel="0" collapsed="false">
      <c r="A64" s="171"/>
      <c r="B64" s="146" t="s">
        <v>173</v>
      </c>
      <c r="C64" s="427"/>
      <c r="D64" s="424" t="s">
        <v>101</v>
      </c>
      <c r="E64" s="179"/>
    </row>
    <row r="65" customFormat="false" ht="12" hidden="false" customHeight="false" outlineLevel="0" collapsed="false">
      <c r="A65" s="207"/>
      <c r="B65" s="439" t="s">
        <v>169</v>
      </c>
      <c r="C65" s="440"/>
      <c r="D65" s="441" t="s">
        <v>101</v>
      </c>
      <c r="E65" s="186"/>
    </row>
    <row r="171" customFormat="false" ht="12" hidden="false" customHeight="false" outlineLevel="0" collapsed="false">
      <c r="M171" s="377"/>
      <c r="N171" s="378"/>
      <c r="O171" s="377"/>
      <c r="P171" s="378"/>
      <c r="Q171" s="377"/>
      <c r="R171" s="378"/>
      <c r="S171" s="377"/>
      <c r="T171" s="378"/>
    </row>
    <row r="172" customFormat="false" ht="12" hidden="false" customHeight="false" outlineLevel="0" collapsed="false">
      <c r="M172" s="377"/>
      <c r="N172" s="378"/>
      <c r="O172" s="377"/>
      <c r="P172" s="378"/>
      <c r="Q172" s="377"/>
      <c r="R172" s="378"/>
      <c r="S172" s="377"/>
      <c r="T172" s="378"/>
    </row>
    <row r="173" customFormat="false" ht="12" hidden="false" customHeight="false" outlineLevel="0" collapsed="false">
      <c r="M173" s="377"/>
      <c r="N173" s="378"/>
      <c r="O173" s="377"/>
      <c r="P173" s="378"/>
      <c r="Q173" s="377"/>
      <c r="R173" s="378"/>
      <c r="S173" s="377"/>
      <c r="T173" s="378"/>
    </row>
    <row r="174" customFormat="false" ht="12" hidden="false" customHeight="true" outlineLevel="0" collapsed="false">
      <c r="M174" s="377"/>
      <c r="N174" s="378"/>
      <c r="O174" s="377"/>
      <c r="P174" s="378"/>
      <c r="Q174" s="377"/>
      <c r="R174" s="378"/>
      <c r="S174" s="377"/>
      <c r="T174" s="378"/>
    </row>
    <row r="175" customFormat="false" ht="12" hidden="false" customHeight="true" outlineLevel="0" collapsed="false">
      <c r="M175" s="377"/>
      <c r="N175" s="378"/>
      <c r="O175" s="377"/>
      <c r="P175" s="378"/>
      <c r="Q175" s="377"/>
      <c r="R175" s="378"/>
      <c r="S175" s="377"/>
      <c r="T175" s="378"/>
    </row>
    <row r="176" customFormat="false" ht="12" hidden="false" customHeight="true" outlineLevel="0" collapsed="false">
      <c r="M176" s="377"/>
      <c r="N176" s="378"/>
      <c r="O176" s="377"/>
      <c r="P176" s="378"/>
      <c r="Q176" s="377"/>
      <c r="R176" s="378"/>
      <c r="S176" s="377"/>
      <c r="T176" s="378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緒方　健介</cp:lastModifiedBy>
  <cp:lastPrinted>2014-10-28T00:51:47Z</cp:lastPrinted>
  <dcterms:modified xsi:type="dcterms:W3CDTF">2019-07-30T04:59:36Z</dcterms:modified>
  <cp:revision>0</cp:revision>
  <dc:subject/>
  <dc:title/>
</cp:coreProperties>
</file>