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8" sheetId="1" state="visible" r:id="rId2"/>
  </sheets>
  <definedNames>
    <definedName function="false" hidden="false" localSheetId="0" name="_88_7_水__________産__________業" vbProcedure="false">'088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r>
      <rPr>
        <sz val="14"/>
        <rFont val="ＭＳ 明朝"/>
        <family val="1"/>
        <charset val="128"/>
      </rPr>
      <t xml:space="preserve">88</t>
    </r>
    <r>
      <rPr>
        <sz val="14"/>
        <rFont val="Noto Sans"/>
        <family val="2"/>
      </rPr>
      <t xml:space="preserve">．漁業 生産額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．海面漁業</t>
    </r>
  </si>
  <si>
    <t xml:space="preserve">かに類計</t>
  </si>
  <si>
    <t xml:space="preserve">総       数</t>
  </si>
  <si>
    <t xml:space="preserve">がざみ類</t>
  </si>
  <si>
    <t xml:space="preserve">その他のかに類</t>
  </si>
  <si>
    <t xml:space="preserve">魚類計</t>
  </si>
  <si>
    <t xml:space="preserve">まぐろ</t>
  </si>
  <si>
    <t xml:space="preserve">貝類計</t>
  </si>
  <si>
    <t xml:space="preserve">びんなが</t>
  </si>
  <si>
    <t xml:space="preserve">あわび類</t>
  </si>
  <si>
    <t xml:space="preserve">めばち</t>
  </si>
  <si>
    <t xml:space="preserve">さざえ</t>
  </si>
  <si>
    <t xml:space="preserve">きはだ</t>
  </si>
  <si>
    <t xml:space="preserve">あさり類</t>
  </si>
  <si>
    <t xml:space="preserve">その他のまぐろ類</t>
  </si>
  <si>
    <t xml:space="preserve">-</t>
  </si>
  <si>
    <t xml:space="preserve">その他の貝類</t>
  </si>
  <si>
    <t xml:space="preserve">まかじき</t>
  </si>
  <si>
    <t xml:space="preserve">X</t>
  </si>
  <si>
    <t xml:space="preserve">めかじき</t>
  </si>
  <si>
    <t xml:space="preserve">いか類計</t>
  </si>
  <si>
    <t xml:space="preserve">くろかじき類</t>
  </si>
  <si>
    <t xml:space="preserve">するめいか</t>
  </si>
  <si>
    <t xml:space="preserve">その他のかじき類</t>
  </si>
  <si>
    <t xml:space="preserve">その他のいか類</t>
  </si>
  <si>
    <t xml:space="preserve">かつお</t>
  </si>
  <si>
    <t xml:space="preserve">そうだかつお類</t>
  </si>
  <si>
    <t xml:space="preserve">たこ類</t>
  </si>
  <si>
    <t xml:space="preserve">さめ類</t>
  </si>
  <si>
    <t xml:space="preserve">うに類</t>
  </si>
  <si>
    <t xml:space="preserve">このしろ</t>
  </si>
  <si>
    <t xml:space="preserve">その他の水産動物類</t>
  </si>
  <si>
    <t xml:space="preserve">まいわし</t>
  </si>
  <si>
    <t xml:space="preserve">海藻類</t>
  </si>
  <si>
    <t xml:space="preserve">うるめいわし</t>
  </si>
  <si>
    <t xml:space="preserve">かたくちいわし</t>
  </si>
  <si>
    <t xml:space="preserve">しらす</t>
  </si>
  <si>
    <r>
      <rPr>
        <b val="true"/>
        <sz val="10"/>
        <rFont val="ＭＳ 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．海面養殖業</t>
    </r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ひらめ</t>
  </si>
  <si>
    <t xml:space="preserve">まだい</t>
  </si>
  <si>
    <t xml:space="preserve">かれい類</t>
  </si>
  <si>
    <t xml:space="preserve">あなご類</t>
  </si>
  <si>
    <t xml:space="preserve">その他の魚類</t>
  </si>
  <si>
    <t xml:space="preserve">たちうお</t>
  </si>
  <si>
    <t xml:space="preserve">水産動物類計</t>
  </si>
  <si>
    <t xml:space="preserve">ちだい・きだい</t>
  </si>
  <si>
    <t xml:space="preserve">くるまえび</t>
  </si>
  <si>
    <t xml:space="preserve">くろだい・へだい</t>
  </si>
  <si>
    <t xml:space="preserve">その他の水産動物</t>
  </si>
  <si>
    <t xml:space="preserve">いさき</t>
  </si>
  <si>
    <t xml:space="preserve">さわら類</t>
  </si>
  <si>
    <t xml:space="preserve">すずき類</t>
  </si>
  <si>
    <t xml:space="preserve">かき</t>
  </si>
  <si>
    <t xml:space="preserve">いかなご</t>
  </si>
  <si>
    <t xml:space="preserve">あまだい類</t>
  </si>
  <si>
    <t xml:space="preserve">ふぐ類</t>
  </si>
  <si>
    <t xml:space="preserve">海藻類計</t>
  </si>
  <si>
    <t xml:space="preserve">x</t>
  </si>
  <si>
    <t xml:space="preserve">わかめ</t>
  </si>
  <si>
    <t xml:space="preserve">のり類</t>
  </si>
  <si>
    <t xml:space="preserve">えび類計</t>
  </si>
  <si>
    <t xml:space="preserve">その他の海藻類</t>
  </si>
  <si>
    <t xml:space="preserve">いせえび</t>
  </si>
  <si>
    <t xml:space="preserve">真珠養殖</t>
  </si>
  <si>
    <t xml:space="preserve">その他のえび類</t>
  </si>
  <si>
    <t xml:space="preserve">種苗</t>
  </si>
  <si>
    <t xml:space="preserve">資料：九州農政局大分地域センター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0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0.4140625" defaultRowHeight="12" zeroHeight="false" outlineLevelRow="0" outlineLevelCol="0"/>
  <cols>
    <col collapsed="false" customWidth="true" hidden="false" outlineLevel="0" max="1" min="1" style="1" width="18.7"/>
    <col collapsed="false" customWidth="true" hidden="true" outlineLevel="0" max="2" min="2" style="1" width="11.28"/>
    <col collapsed="false" customWidth="true" hidden="false" outlineLevel="0" max="3" min="3" style="1" width="11.7"/>
    <col collapsed="false" customWidth="true" hidden="false" outlineLevel="0" max="12" min="4" style="2" width="11.7"/>
    <col collapsed="false" customWidth="true" hidden="false" outlineLevel="0" max="13" min="13" style="2" width="12.71"/>
    <col collapsed="false" customWidth="true" hidden="false" outlineLevel="0" max="14" min="14" style="3" width="18.7"/>
    <col collapsed="false" customWidth="true" hidden="true" outlineLevel="0" max="15" min="15" style="1" width="11.28"/>
    <col collapsed="false" customWidth="true" hidden="false" outlineLevel="0" max="16" min="16" style="1" width="11.7"/>
    <col collapsed="false" customWidth="true" hidden="false" outlineLevel="0" max="17" min="17" style="2" width="11.7"/>
    <col collapsed="false" customWidth="true" hidden="false" outlineLevel="0" max="25" min="18" style="1" width="11.7"/>
    <col collapsed="false" customWidth="true" hidden="false" outlineLevel="0" max="26" min="26" style="1" width="12.71"/>
    <col collapsed="false" customWidth="false" hidden="false" outlineLevel="0" max="257" min="27" style="1" width="10.41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6"/>
      <c r="P2" s="6"/>
      <c r="Q2" s="7"/>
      <c r="R2" s="6"/>
      <c r="S2" s="6"/>
    </row>
    <row r="3" s="16" customFormat="true" ht="14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5" t="s">
        <v>2</v>
      </c>
      <c r="O3" s="10" t="s">
        <v>3</v>
      </c>
      <c r="P3" s="10" t="s">
        <v>4</v>
      </c>
      <c r="Q3" s="13" t="s">
        <v>5</v>
      </c>
      <c r="R3" s="13" t="s">
        <v>6</v>
      </c>
      <c r="S3" s="13" t="s">
        <v>7</v>
      </c>
      <c r="T3" s="13" t="s">
        <v>8</v>
      </c>
      <c r="U3" s="13" t="s">
        <v>9</v>
      </c>
      <c r="V3" s="13" t="s">
        <v>10</v>
      </c>
      <c r="W3" s="13" t="s">
        <v>11</v>
      </c>
      <c r="X3" s="13" t="s">
        <v>12</v>
      </c>
      <c r="Y3" s="13" t="s">
        <v>13</v>
      </c>
      <c r="Z3" s="14" t="s">
        <v>14</v>
      </c>
    </row>
    <row r="4" customFormat="false" ht="17.25" hidden="false" customHeight="true" outlineLevel="0" collapsed="false">
      <c r="A4" s="17" t="s">
        <v>1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6</v>
      </c>
      <c r="O4" s="19" t="n">
        <v>402.501</v>
      </c>
      <c r="P4" s="19" t="n">
        <v>335</v>
      </c>
      <c r="Q4" s="19" t="n">
        <v>424</v>
      </c>
      <c r="R4" s="19" t="n">
        <v>365</v>
      </c>
      <c r="S4" s="1" t="n">
        <v>335</v>
      </c>
      <c r="T4" s="1" t="n">
        <v>216</v>
      </c>
      <c r="U4" s="1" t="n">
        <v>194</v>
      </c>
      <c r="V4" s="1" t="n">
        <v>236</v>
      </c>
      <c r="W4" s="1" t="n">
        <v>171</v>
      </c>
      <c r="X4" s="2" t="n">
        <v>149</v>
      </c>
      <c r="Y4" s="2" t="n">
        <v>154</v>
      </c>
      <c r="Z4" s="20" t="n">
        <v>205</v>
      </c>
    </row>
    <row r="5" customFormat="false" ht="17.25" hidden="false" customHeight="true" outlineLevel="0" collapsed="false">
      <c r="A5" s="21" t="s">
        <v>17</v>
      </c>
      <c r="B5" s="22" t="n">
        <v>21005.982</v>
      </c>
      <c r="C5" s="22" t="n">
        <v>20632</v>
      </c>
      <c r="D5" s="22" t="n">
        <v>19589</v>
      </c>
      <c r="E5" s="22" t="n">
        <v>18394</v>
      </c>
      <c r="F5" s="22" t="n">
        <v>17359</v>
      </c>
      <c r="G5" s="22" t="n">
        <v>15690</v>
      </c>
      <c r="H5" s="22" t="n">
        <v>15026</v>
      </c>
      <c r="I5" s="22" t="n">
        <v>14090</v>
      </c>
      <c r="J5" s="22" t="n">
        <v>14921</v>
      </c>
      <c r="K5" s="23" t="n">
        <v>13903</v>
      </c>
      <c r="L5" s="23" t="n">
        <v>13518</v>
      </c>
      <c r="M5" s="24" t="n">
        <v>12285</v>
      </c>
      <c r="N5" s="25" t="s">
        <v>18</v>
      </c>
      <c r="O5" s="19" t="n">
        <v>387</v>
      </c>
      <c r="P5" s="19" t="n">
        <v>320</v>
      </c>
      <c r="Q5" s="19" t="n">
        <v>390</v>
      </c>
      <c r="R5" s="19" t="n">
        <v>318</v>
      </c>
      <c r="S5" s="1" t="n">
        <v>313</v>
      </c>
      <c r="T5" s="1" t="n">
        <v>203</v>
      </c>
      <c r="U5" s="1" t="n">
        <v>178</v>
      </c>
      <c r="V5" s="1" t="n">
        <v>221</v>
      </c>
      <c r="W5" s="1" t="n">
        <v>155</v>
      </c>
      <c r="X5" s="2" t="n">
        <v>140</v>
      </c>
      <c r="Y5" s="2" t="n">
        <v>146</v>
      </c>
      <c r="Z5" s="20" t="n">
        <v>193</v>
      </c>
    </row>
    <row r="6" customFormat="false" ht="17.25" hidden="false" customHeight="true" outlineLevel="0" collapsed="false">
      <c r="A6" s="26"/>
      <c r="B6" s="22"/>
      <c r="C6" s="22"/>
      <c r="D6" s="22"/>
      <c r="E6" s="22"/>
      <c r="F6" s="22"/>
      <c r="G6" s="22"/>
      <c r="H6" s="22"/>
      <c r="I6" s="22"/>
      <c r="J6" s="22"/>
      <c r="K6" s="23"/>
      <c r="L6" s="23"/>
      <c r="M6" s="24"/>
      <c r="N6" s="25" t="s">
        <v>19</v>
      </c>
      <c r="O6" s="19" t="n">
        <v>15.501</v>
      </c>
      <c r="P6" s="19" t="n">
        <v>14</v>
      </c>
      <c r="Q6" s="19" t="n">
        <v>33</v>
      </c>
      <c r="R6" s="19" t="n">
        <v>47</v>
      </c>
      <c r="S6" s="1" t="n">
        <v>21</v>
      </c>
      <c r="T6" s="1" t="n">
        <v>13</v>
      </c>
      <c r="U6" s="1" t="n">
        <v>16</v>
      </c>
      <c r="V6" s="1" t="n">
        <v>16</v>
      </c>
      <c r="W6" s="1" t="n">
        <v>16</v>
      </c>
      <c r="X6" s="2" t="n">
        <v>9</v>
      </c>
      <c r="Y6" s="2" t="n">
        <v>8</v>
      </c>
      <c r="Z6" s="20" t="n">
        <v>12</v>
      </c>
    </row>
    <row r="7" customFormat="false" ht="17.25" hidden="false" customHeight="true" outlineLevel="0" collapsed="false">
      <c r="A7" s="21" t="s">
        <v>20</v>
      </c>
      <c r="B7" s="27" t="n">
        <v>16730</v>
      </c>
      <c r="C7" s="27" t="n">
        <v>16574</v>
      </c>
      <c r="D7" s="27" t="n">
        <v>15291</v>
      </c>
      <c r="E7" s="27" t="n">
        <v>14371</v>
      </c>
      <c r="F7" s="27" t="n">
        <v>13805</v>
      </c>
      <c r="G7" s="27" t="n">
        <v>12179</v>
      </c>
      <c r="H7" s="27" t="n">
        <v>11702</v>
      </c>
      <c r="I7" s="27" t="n">
        <v>10327</v>
      </c>
      <c r="J7" s="27" t="n">
        <v>11203</v>
      </c>
      <c r="K7" s="28" t="n">
        <v>10320</v>
      </c>
      <c r="L7" s="28" t="n">
        <v>9917</v>
      </c>
      <c r="M7" s="29" t="n">
        <v>8963</v>
      </c>
      <c r="N7" s="25"/>
      <c r="O7" s="19"/>
      <c r="P7" s="19"/>
      <c r="Q7" s="19"/>
      <c r="R7" s="19"/>
      <c r="X7" s="2"/>
      <c r="Y7" s="2"/>
      <c r="Z7" s="20"/>
    </row>
    <row r="8" customFormat="false" ht="17.25" hidden="false" customHeight="true" outlineLevel="0" collapsed="false">
      <c r="A8" s="30" t="s">
        <v>21</v>
      </c>
      <c r="B8" s="27" t="n">
        <v>73.876</v>
      </c>
      <c r="C8" s="27" t="n">
        <v>123</v>
      </c>
      <c r="D8" s="27" t="n">
        <v>55</v>
      </c>
      <c r="E8" s="27" t="n">
        <v>28</v>
      </c>
      <c r="F8" s="27" t="n">
        <v>37</v>
      </c>
      <c r="G8" s="27" t="n">
        <v>124</v>
      </c>
      <c r="H8" s="27" t="n">
        <v>50</v>
      </c>
      <c r="I8" s="27" t="n">
        <v>69</v>
      </c>
      <c r="J8" s="27" t="n">
        <v>119</v>
      </c>
      <c r="K8" s="28" t="n">
        <v>61</v>
      </c>
      <c r="L8" s="28" t="n">
        <v>33</v>
      </c>
      <c r="M8" s="29" t="n">
        <v>26</v>
      </c>
      <c r="N8" s="31" t="s">
        <v>22</v>
      </c>
      <c r="O8" s="19" t="n">
        <v>741.071</v>
      </c>
      <c r="P8" s="19" t="n">
        <v>822</v>
      </c>
      <c r="Q8" s="19" t="n">
        <v>586</v>
      </c>
      <c r="R8" s="19" t="n">
        <v>463</v>
      </c>
      <c r="S8" s="1" t="n">
        <v>429</v>
      </c>
      <c r="T8" s="1" t="n">
        <v>443</v>
      </c>
      <c r="U8" s="1" t="n">
        <v>435</v>
      </c>
      <c r="V8" s="1" t="n">
        <v>403</v>
      </c>
      <c r="W8" s="1" t="n">
        <v>376</v>
      </c>
      <c r="X8" s="2" t="n">
        <v>465</v>
      </c>
      <c r="Y8" s="2" t="n">
        <v>498</v>
      </c>
      <c r="Z8" s="20" t="n">
        <v>418</v>
      </c>
    </row>
    <row r="9" customFormat="false" ht="17.25" hidden="false" customHeight="true" outlineLevel="0" collapsed="false">
      <c r="A9" s="32" t="s">
        <v>23</v>
      </c>
      <c r="B9" s="27" t="n">
        <v>848.063</v>
      </c>
      <c r="C9" s="27" t="n">
        <v>991</v>
      </c>
      <c r="D9" s="27" t="n">
        <v>1418</v>
      </c>
      <c r="E9" s="27" t="n">
        <v>1075</v>
      </c>
      <c r="F9" s="27" t="n">
        <v>819</v>
      </c>
      <c r="G9" s="27" t="n">
        <v>853</v>
      </c>
      <c r="H9" s="27" t="n">
        <v>838</v>
      </c>
      <c r="I9" s="27" t="n">
        <v>684</v>
      </c>
      <c r="J9" s="27" t="n">
        <v>894</v>
      </c>
      <c r="K9" s="28" t="n">
        <v>894</v>
      </c>
      <c r="L9" s="28" t="n">
        <v>952</v>
      </c>
      <c r="M9" s="29" t="n">
        <v>912</v>
      </c>
      <c r="N9" s="25" t="s">
        <v>24</v>
      </c>
      <c r="O9" s="19" t="n">
        <v>172.967</v>
      </c>
      <c r="P9" s="33" t="n">
        <v>135</v>
      </c>
      <c r="Q9" s="33" t="n">
        <v>115</v>
      </c>
      <c r="R9" s="33" t="n">
        <v>108</v>
      </c>
      <c r="S9" s="1" t="n">
        <v>82</v>
      </c>
      <c r="T9" s="1" t="n">
        <v>63</v>
      </c>
      <c r="U9" s="1" t="n">
        <v>83</v>
      </c>
      <c r="V9" s="1" t="n">
        <v>75</v>
      </c>
      <c r="W9" s="1" t="n">
        <v>51</v>
      </c>
      <c r="X9" s="2" t="n">
        <v>59</v>
      </c>
      <c r="Y9" s="2" t="n">
        <v>91</v>
      </c>
      <c r="Z9" s="20" t="n">
        <v>104</v>
      </c>
    </row>
    <row r="10" customFormat="false" ht="17.25" hidden="false" customHeight="true" outlineLevel="0" collapsed="false">
      <c r="A10" s="32" t="s">
        <v>25</v>
      </c>
      <c r="B10" s="27" t="n">
        <v>2177.975</v>
      </c>
      <c r="C10" s="27" t="n">
        <v>1672</v>
      </c>
      <c r="D10" s="27" t="n">
        <v>1236</v>
      </c>
      <c r="E10" s="27" t="n">
        <v>1421</v>
      </c>
      <c r="F10" s="27" t="n">
        <v>1314</v>
      </c>
      <c r="G10" s="27" t="n">
        <v>1100</v>
      </c>
      <c r="H10" s="27" t="n">
        <v>1032</v>
      </c>
      <c r="I10" s="27" t="n">
        <v>742</v>
      </c>
      <c r="J10" s="27" t="n">
        <v>743</v>
      </c>
      <c r="K10" s="28" t="n">
        <v>676</v>
      </c>
      <c r="L10" s="28" t="n">
        <v>408</v>
      </c>
      <c r="M10" s="29" t="n">
        <v>325</v>
      </c>
      <c r="N10" s="25" t="s">
        <v>26</v>
      </c>
      <c r="O10" s="19" t="n">
        <v>166.067</v>
      </c>
      <c r="P10" s="33" t="n">
        <v>179</v>
      </c>
      <c r="Q10" s="33" t="n">
        <v>194</v>
      </c>
      <c r="R10" s="33" t="n">
        <v>163</v>
      </c>
      <c r="S10" s="1" t="n">
        <v>164</v>
      </c>
      <c r="T10" s="1" t="n">
        <v>170</v>
      </c>
      <c r="U10" s="1" t="n">
        <v>132</v>
      </c>
      <c r="V10" s="1" t="n">
        <v>105</v>
      </c>
      <c r="W10" s="1" t="n">
        <v>124</v>
      </c>
      <c r="X10" s="2" t="n">
        <v>172</v>
      </c>
      <c r="Y10" s="2" t="n">
        <v>163</v>
      </c>
      <c r="Z10" s="20" t="n">
        <v>115</v>
      </c>
    </row>
    <row r="11" customFormat="false" ht="17.25" hidden="false" customHeight="true" outlineLevel="0" collapsed="false">
      <c r="A11" s="32" t="s">
        <v>27</v>
      </c>
      <c r="B11" s="27" t="n">
        <v>1132.681</v>
      </c>
      <c r="C11" s="27" t="n">
        <v>898</v>
      </c>
      <c r="D11" s="27" t="n">
        <v>803</v>
      </c>
      <c r="E11" s="27" t="n">
        <v>658</v>
      </c>
      <c r="F11" s="27" t="n">
        <v>609</v>
      </c>
      <c r="G11" s="27" t="n">
        <v>465</v>
      </c>
      <c r="H11" s="27" t="n">
        <v>460</v>
      </c>
      <c r="I11" s="27" t="n">
        <v>461</v>
      </c>
      <c r="J11" s="27" t="n">
        <v>395</v>
      </c>
      <c r="K11" s="28" t="n">
        <v>423</v>
      </c>
      <c r="L11" s="28" t="n">
        <v>299</v>
      </c>
      <c r="M11" s="29" t="n">
        <v>263</v>
      </c>
      <c r="N11" s="25" t="s">
        <v>28</v>
      </c>
      <c r="O11" s="19" t="n">
        <v>259.037</v>
      </c>
      <c r="P11" s="33" t="n">
        <v>354</v>
      </c>
      <c r="Q11" s="33" t="n">
        <v>33</v>
      </c>
      <c r="R11" s="33" t="n">
        <v>41</v>
      </c>
      <c r="S11" s="1" t="n">
        <v>41</v>
      </c>
      <c r="T11" s="1" t="n">
        <v>45</v>
      </c>
      <c r="U11" s="1" t="n">
        <v>32</v>
      </c>
      <c r="V11" s="1" t="n">
        <v>17</v>
      </c>
      <c r="W11" s="1" t="n">
        <v>9</v>
      </c>
      <c r="X11" s="2" t="n">
        <v>6</v>
      </c>
      <c r="Y11" s="2" t="n">
        <v>6</v>
      </c>
      <c r="Z11" s="20" t="n">
        <v>4</v>
      </c>
    </row>
    <row r="12" customFormat="false" ht="17.25" hidden="false" customHeight="true" outlineLevel="0" collapsed="false">
      <c r="A12" s="32" t="s">
        <v>29</v>
      </c>
      <c r="B12" s="33" t="n">
        <v>0.015</v>
      </c>
      <c r="C12" s="33" t="s">
        <v>30</v>
      </c>
      <c r="D12" s="33" t="n">
        <v>0.015</v>
      </c>
      <c r="E12" s="33" t="s">
        <v>30</v>
      </c>
      <c r="F12" s="33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34" t="n">
        <v>0</v>
      </c>
      <c r="L12" s="28" t="n">
        <v>0</v>
      </c>
      <c r="M12" s="35" t="s">
        <v>30</v>
      </c>
      <c r="N12" s="25" t="s">
        <v>31</v>
      </c>
      <c r="O12" s="36" t="n">
        <v>144</v>
      </c>
      <c r="P12" s="33" t="n">
        <v>154</v>
      </c>
      <c r="Q12" s="33" t="n">
        <v>243</v>
      </c>
      <c r="R12" s="33" t="n">
        <v>151</v>
      </c>
      <c r="S12" s="1" t="n">
        <v>142</v>
      </c>
      <c r="T12" s="1" t="n">
        <v>165</v>
      </c>
      <c r="U12" s="1" t="n">
        <v>188</v>
      </c>
      <c r="V12" s="1" t="n">
        <v>207</v>
      </c>
      <c r="W12" s="1" t="n">
        <v>191</v>
      </c>
      <c r="X12" s="2" t="n">
        <v>228</v>
      </c>
      <c r="Y12" s="2" t="n">
        <v>237</v>
      </c>
      <c r="Z12" s="20" t="n">
        <v>195</v>
      </c>
    </row>
    <row r="13" customFormat="false" ht="17.25" hidden="false" customHeight="true" outlineLevel="0" collapsed="false">
      <c r="A13" s="32" t="s">
        <v>32</v>
      </c>
      <c r="B13" s="27" t="n">
        <v>27.421</v>
      </c>
      <c r="C13" s="27" t="n">
        <v>56</v>
      </c>
      <c r="D13" s="27" t="n">
        <v>47</v>
      </c>
      <c r="E13" s="27" t="n">
        <v>27</v>
      </c>
      <c r="F13" s="27" t="n">
        <v>39</v>
      </c>
      <c r="G13" s="27" t="n">
        <v>35</v>
      </c>
      <c r="H13" s="27" t="n">
        <v>44</v>
      </c>
      <c r="I13" s="27" t="n">
        <v>35</v>
      </c>
      <c r="J13" s="27" t="n">
        <v>36</v>
      </c>
      <c r="K13" s="28" t="n">
        <v>28</v>
      </c>
      <c r="L13" s="37" t="s">
        <v>33</v>
      </c>
      <c r="M13" s="38" t="n">
        <v>17</v>
      </c>
      <c r="N13" s="25"/>
      <c r="O13" s="36"/>
      <c r="P13" s="33"/>
      <c r="Q13" s="33"/>
      <c r="R13" s="33"/>
      <c r="X13" s="2"/>
      <c r="Y13" s="2"/>
      <c r="Z13" s="20"/>
    </row>
    <row r="14" customFormat="false" ht="17.25" hidden="false" customHeight="true" outlineLevel="0" collapsed="false">
      <c r="A14" s="30" t="s">
        <v>34</v>
      </c>
      <c r="B14" s="27" t="n">
        <v>104.049</v>
      </c>
      <c r="C14" s="27" t="n">
        <v>130</v>
      </c>
      <c r="D14" s="27" t="n">
        <v>117</v>
      </c>
      <c r="E14" s="27" t="n">
        <v>70</v>
      </c>
      <c r="F14" s="27" t="n">
        <v>74</v>
      </c>
      <c r="G14" s="27" t="n">
        <v>49</v>
      </c>
      <c r="H14" s="27" t="n">
        <v>54</v>
      </c>
      <c r="I14" s="27" t="n">
        <v>32</v>
      </c>
      <c r="J14" s="27" t="n">
        <v>43</v>
      </c>
      <c r="K14" s="28" t="n">
        <v>28</v>
      </c>
      <c r="L14" s="28" t="n">
        <v>64</v>
      </c>
      <c r="M14" s="29" t="n">
        <v>63</v>
      </c>
      <c r="N14" s="31" t="s">
        <v>35</v>
      </c>
      <c r="O14" s="19" t="n">
        <v>699.695</v>
      </c>
      <c r="P14" s="19" t="n">
        <v>522</v>
      </c>
      <c r="Q14" s="19" t="n">
        <v>579</v>
      </c>
      <c r="R14" s="19" t="n">
        <v>512</v>
      </c>
      <c r="S14" s="1" t="n">
        <v>488</v>
      </c>
      <c r="T14" s="1" t="n">
        <v>479</v>
      </c>
      <c r="U14" s="1" t="n">
        <v>494</v>
      </c>
      <c r="V14" s="1" t="n">
        <v>603</v>
      </c>
      <c r="W14" s="1" t="n">
        <v>599</v>
      </c>
      <c r="X14" s="2" t="n">
        <v>489</v>
      </c>
      <c r="Y14" s="2" t="n">
        <v>571</v>
      </c>
      <c r="Z14" s="20" t="n">
        <v>603</v>
      </c>
    </row>
    <row r="15" customFormat="false" ht="17.25" hidden="false" customHeight="true" outlineLevel="0" collapsed="false">
      <c r="A15" s="30" t="s">
        <v>36</v>
      </c>
      <c r="B15" s="27" t="n">
        <v>101.77</v>
      </c>
      <c r="C15" s="27" t="n">
        <v>103</v>
      </c>
      <c r="D15" s="27" t="n">
        <v>108</v>
      </c>
      <c r="E15" s="27" t="n">
        <v>79</v>
      </c>
      <c r="F15" s="27" t="n">
        <v>62</v>
      </c>
      <c r="G15" s="27" t="n">
        <v>66</v>
      </c>
      <c r="H15" s="27" t="n">
        <v>66</v>
      </c>
      <c r="I15" s="27" t="n">
        <v>56</v>
      </c>
      <c r="J15" s="27" t="n">
        <v>61</v>
      </c>
      <c r="K15" s="28" t="n">
        <v>43</v>
      </c>
      <c r="L15" s="28" t="n">
        <v>53</v>
      </c>
      <c r="M15" s="29" t="n">
        <v>53</v>
      </c>
      <c r="N15" s="25" t="s">
        <v>37</v>
      </c>
      <c r="O15" s="19" t="n">
        <v>26.695</v>
      </c>
      <c r="P15" s="19" t="n">
        <v>45</v>
      </c>
      <c r="Q15" s="19" t="n">
        <v>46</v>
      </c>
      <c r="R15" s="19" t="n">
        <v>32</v>
      </c>
      <c r="S15" s="1" t="n">
        <v>26</v>
      </c>
      <c r="T15" s="1" t="n">
        <v>47</v>
      </c>
      <c r="U15" s="1" t="n">
        <v>35</v>
      </c>
      <c r="V15" s="1" t="n">
        <v>40</v>
      </c>
      <c r="W15" s="1" t="n">
        <v>61</v>
      </c>
      <c r="X15" s="2" t="n">
        <v>31</v>
      </c>
      <c r="Y15" s="2" t="n">
        <v>69</v>
      </c>
      <c r="Z15" s="20" t="n">
        <v>50</v>
      </c>
    </row>
    <row r="16" customFormat="false" ht="17.25" hidden="false" customHeight="true" outlineLevel="0" collapsed="false">
      <c r="A16" s="30" t="s">
        <v>38</v>
      </c>
      <c r="B16" s="27" t="n">
        <v>1.38</v>
      </c>
      <c r="C16" s="27" t="n">
        <v>1</v>
      </c>
      <c r="D16" s="27" t="n">
        <v>3</v>
      </c>
      <c r="E16" s="27" t="n">
        <v>1</v>
      </c>
      <c r="F16" s="27" t="n">
        <v>0</v>
      </c>
      <c r="G16" s="27" t="n">
        <v>0</v>
      </c>
      <c r="H16" s="27" t="n">
        <v>0</v>
      </c>
      <c r="I16" s="27" t="n">
        <v>1</v>
      </c>
      <c r="J16" s="27" t="n">
        <v>0</v>
      </c>
      <c r="K16" s="34" t="n">
        <v>0</v>
      </c>
      <c r="L16" s="37" t="s">
        <v>33</v>
      </c>
      <c r="M16" s="38" t="n">
        <v>0</v>
      </c>
      <c r="N16" s="25" t="s">
        <v>39</v>
      </c>
      <c r="O16" s="19" t="n">
        <v>673</v>
      </c>
      <c r="P16" s="19" t="n">
        <v>478</v>
      </c>
      <c r="Q16" s="19" t="n">
        <v>533</v>
      </c>
      <c r="R16" s="19" t="n">
        <v>480</v>
      </c>
      <c r="S16" s="1" t="n">
        <v>463</v>
      </c>
      <c r="T16" s="1" t="n">
        <v>432</v>
      </c>
      <c r="U16" s="1" t="n">
        <v>459</v>
      </c>
      <c r="V16" s="1" t="n">
        <v>562</v>
      </c>
      <c r="W16" s="1" t="n">
        <v>538</v>
      </c>
      <c r="X16" s="2" t="n">
        <v>458</v>
      </c>
      <c r="Y16" s="2" t="n">
        <v>502</v>
      </c>
      <c r="Z16" s="20" t="n">
        <v>553</v>
      </c>
    </row>
    <row r="17" customFormat="false" ht="17.25" hidden="false" customHeight="true" outlineLevel="0" collapsed="false">
      <c r="A17" s="30" t="s">
        <v>40</v>
      </c>
      <c r="B17" s="27" t="n">
        <v>3.429</v>
      </c>
      <c r="C17" s="27" t="n">
        <v>4</v>
      </c>
      <c r="D17" s="27" t="n">
        <v>25</v>
      </c>
      <c r="E17" s="27" t="n">
        <v>19</v>
      </c>
      <c r="F17" s="27" t="n">
        <v>25</v>
      </c>
      <c r="G17" s="27" t="n">
        <v>26</v>
      </c>
      <c r="H17" s="27" t="n">
        <v>22</v>
      </c>
      <c r="I17" s="27" t="n">
        <v>15</v>
      </c>
      <c r="J17" s="27" t="n">
        <v>27</v>
      </c>
      <c r="K17" s="28" t="n">
        <v>15</v>
      </c>
      <c r="L17" s="28" t="n">
        <v>35</v>
      </c>
      <c r="M17" s="29" t="n">
        <v>12</v>
      </c>
      <c r="N17" s="25"/>
      <c r="O17" s="19"/>
      <c r="P17" s="19"/>
      <c r="Q17" s="19"/>
      <c r="R17" s="19"/>
      <c r="X17" s="2"/>
      <c r="Y17" s="2"/>
      <c r="Z17" s="20"/>
    </row>
    <row r="18" customFormat="false" ht="17.25" hidden="false" customHeight="true" outlineLevel="0" collapsed="false">
      <c r="A18" s="30" t="s">
        <v>41</v>
      </c>
      <c r="B18" s="27" t="n">
        <v>28.671</v>
      </c>
      <c r="C18" s="27" t="n">
        <v>7</v>
      </c>
      <c r="D18" s="27" t="n">
        <v>12</v>
      </c>
      <c r="E18" s="27" t="n">
        <v>5</v>
      </c>
      <c r="F18" s="27" t="n">
        <v>1</v>
      </c>
      <c r="G18" s="27" t="n">
        <v>12</v>
      </c>
      <c r="H18" s="27" t="n">
        <v>11</v>
      </c>
      <c r="I18" s="27" t="n">
        <v>4</v>
      </c>
      <c r="J18" s="27" t="n">
        <v>5</v>
      </c>
      <c r="K18" s="28" t="n">
        <v>1</v>
      </c>
      <c r="L18" s="28" t="n">
        <v>21</v>
      </c>
      <c r="M18" s="29" t="n">
        <v>1</v>
      </c>
      <c r="N18" s="31" t="s">
        <v>42</v>
      </c>
      <c r="O18" s="19" t="n">
        <v>362.664</v>
      </c>
      <c r="P18" s="33" t="n">
        <v>426</v>
      </c>
      <c r="Q18" s="33" t="n">
        <v>295</v>
      </c>
      <c r="R18" s="33" t="n">
        <v>324</v>
      </c>
      <c r="S18" s="1" t="n">
        <v>256</v>
      </c>
      <c r="T18" s="1" t="n">
        <v>244</v>
      </c>
      <c r="U18" s="1" t="n">
        <v>215</v>
      </c>
      <c r="V18" s="1" t="n">
        <v>261</v>
      </c>
      <c r="W18" s="1" t="n">
        <v>411</v>
      </c>
      <c r="X18" s="2" t="n">
        <v>368</v>
      </c>
      <c r="Y18" s="2" t="n">
        <v>294</v>
      </c>
      <c r="Z18" s="20" t="n">
        <v>226</v>
      </c>
    </row>
    <row r="19" customFormat="false" ht="17.25" hidden="false" customHeight="true" outlineLevel="0" collapsed="false">
      <c r="A19" s="30" t="s">
        <v>43</v>
      </c>
      <c r="B19" s="27" t="n">
        <v>13.391</v>
      </c>
      <c r="C19" s="27" t="n">
        <v>42</v>
      </c>
      <c r="D19" s="27" t="n">
        <v>60</v>
      </c>
      <c r="E19" s="27" t="n">
        <v>43</v>
      </c>
      <c r="F19" s="27" t="n">
        <v>38</v>
      </c>
      <c r="G19" s="27" t="n">
        <v>37</v>
      </c>
      <c r="H19" s="27" t="n">
        <v>32</v>
      </c>
      <c r="I19" s="27" t="n">
        <v>24</v>
      </c>
      <c r="J19" s="27" t="n">
        <v>19</v>
      </c>
      <c r="K19" s="28" t="n">
        <v>16</v>
      </c>
      <c r="L19" s="28" t="n">
        <v>13</v>
      </c>
      <c r="M19" s="29" t="n">
        <v>11</v>
      </c>
      <c r="N19" s="31" t="s">
        <v>44</v>
      </c>
      <c r="O19" s="19" t="n">
        <v>61.848</v>
      </c>
      <c r="P19" s="33" t="n">
        <v>83</v>
      </c>
      <c r="Q19" s="33" t="n">
        <v>97</v>
      </c>
      <c r="R19" s="33" t="n">
        <v>101</v>
      </c>
      <c r="S19" s="1" t="n">
        <v>109</v>
      </c>
      <c r="T19" s="1" t="n">
        <v>75</v>
      </c>
      <c r="U19" s="1" t="n">
        <v>73</v>
      </c>
      <c r="V19" s="1" t="n">
        <v>48</v>
      </c>
      <c r="W19" s="1" t="n">
        <v>50</v>
      </c>
      <c r="X19" s="2" t="n">
        <v>74</v>
      </c>
      <c r="Y19" s="2" t="n">
        <v>108</v>
      </c>
      <c r="Z19" s="20" t="n">
        <v>60</v>
      </c>
    </row>
    <row r="20" customFormat="false" ht="17.25" hidden="false" customHeight="true" outlineLevel="0" collapsed="false">
      <c r="A20" s="30" t="s">
        <v>45</v>
      </c>
      <c r="B20" s="27" t="n">
        <v>5.45</v>
      </c>
      <c r="C20" s="27" t="n">
        <v>8</v>
      </c>
      <c r="D20" s="27" t="n">
        <v>3</v>
      </c>
      <c r="E20" s="27" t="n">
        <v>4</v>
      </c>
      <c r="F20" s="27" t="n">
        <v>5</v>
      </c>
      <c r="G20" s="27" t="n">
        <v>4</v>
      </c>
      <c r="H20" s="27" t="n">
        <v>4</v>
      </c>
      <c r="I20" s="27" t="n">
        <v>5</v>
      </c>
      <c r="J20" s="27" t="n">
        <v>7</v>
      </c>
      <c r="K20" s="28" t="n">
        <v>5</v>
      </c>
      <c r="L20" s="28" t="n">
        <v>3</v>
      </c>
      <c r="M20" s="29" t="n">
        <v>2</v>
      </c>
      <c r="N20" s="39" t="s">
        <v>46</v>
      </c>
      <c r="O20" s="36" t="n">
        <v>235</v>
      </c>
      <c r="P20" s="33" t="n">
        <v>211</v>
      </c>
      <c r="Q20" s="33" t="n">
        <v>200</v>
      </c>
      <c r="R20" s="33" t="n">
        <v>411</v>
      </c>
      <c r="S20" s="1" t="n">
        <v>596</v>
      </c>
      <c r="T20" s="1" t="n">
        <v>527</v>
      </c>
      <c r="U20" s="1" t="n">
        <v>539</v>
      </c>
      <c r="V20" s="1" t="n">
        <v>374</v>
      </c>
      <c r="W20" s="1" t="n">
        <v>347</v>
      </c>
      <c r="X20" s="2" t="n">
        <v>472</v>
      </c>
      <c r="Y20" s="2" t="n">
        <v>410</v>
      </c>
      <c r="Z20" s="20" t="n">
        <v>251</v>
      </c>
    </row>
    <row r="21" customFormat="false" ht="17.25" hidden="false" customHeight="true" outlineLevel="0" collapsed="false">
      <c r="A21" s="30" t="s">
        <v>47</v>
      </c>
      <c r="B21" s="27" t="n">
        <v>66.207</v>
      </c>
      <c r="C21" s="27" t="n">
        <v>149</v>
      </c>
      <c r="D21" s="27" t="n">
        <v>89</v>
      </c>
      <c r="E21" s="27" t="n">
        <v>45</v>
      </c>
      <c r="F21" s="27" t="n">
        <v>2</v>
      </c>
      <c r="G21" s="27" t="n">
        <v>98</v>
      </c>
      <c r="H21" s="27" t="n">
        <v>59</v>
      </c>
      <c r="I21" s="27" t="n">
        <v>12</v>
      </c>
      <c r="J21" s="27" t="n">
        <v>109</v>
      </c>
      <c r="K21" s="28" t="n">
        <v>281</v>
      </c>
      <c r="L21" s="28" t="n">
        <v>254</v>
      </c>
      <c r="M21" s="29" t="n">
        <v>95</v>
      </c>
      <c r="N21" s="31" t="s">
        <v>48</v>
      </c>
      <c r="O21" s="19" t="n">
        <v>351</v>
      </c>
      <c r="P21" s="33" t="n">
        <v>269</v>
      </c>
      <c r="Q21" s="33" t="n">
        <v>750</v>
      </c>
      <c r="R21" s="33" t="n">
        <v>375</v>
      </c>
      <c r="S21" s="1" t="n">
        <v>445</v>
      </c>
      <c r="T21" s="1" t="n">
        <v>561</v>
      </c>
      <c r="U21" s="1" t="n">
        <v>519</v>
      </c>
      <c r="V21" s="1" t="n">
        <v>752</v>
      </c>
      <c r="W21" s="1" t="n">
        <v>857</v>
      </c>
      <c r="X21" s="2" t="n">
        <v>648</v>
      </c>
      <c r="Y21" s="2" t="n">
        <v>832</v>
      </c>
      <c r="Z21" s="20" t="n">
        <v>1035</v>
      </c>
    </row>
    <row r="22" customFormat="false" ht="17.25" hidden="false" customHeight="true" outlineLevel="0" collapsed="false">
      <c r="A22" s="32" t="s">
        <v>49</v>
      </c>
      <c r="B22" s="27" t="n">
        <v>153.643</v>
      </c>
      <c r="C22" s="27" t="n">
        <v>209</v>
      </c>
      <c r="D22" s="27" t="n">
        <v>98</v>
      </c>
      <c r="E22" s="27" t="n">
        <v>224</v>
      </c>
      <c r="F22" s="27" t="n">
        <v>110</v>
      </c>
      <c r="G22" s="27" t="n">
        <v>263</v>
      </c>
      <c r="H22" s="27" t="n">
        <v>416</v>
      </c>
      <c r="I22" s="27" t="n">
        <v>149</v>
      </c>
      <c r="J22" s="27" t="n">
        <v>244</v>
      </c>
      <c r="K22" s="28" t="n">
        <v>206</v>
      </c>
      <c r="L22" s="28" t="n">
        <v>107</v>
      </c>
      <c r="M22" s="29" t="n">
        <v>163</v>
      </c>
      <c r="N22" s="40"/>
      <c r="O22" s="36"/>
      <c r="P22" s="36"/>
      <c r="Q22" s="41"/>
      <c r="R22" s="41"/>
    </row>
    <row r="23" customFormat="false" ht="17.25" hidden="false" customHeight="true" outlineLevel="0" collapsed="false">
      <c r="A23" s="32" t="s">
        <v>50</v>
      </c>
      <c r="B23" s="27" t="n">
        <v>344.384</v>
      </c>
      <c r="C23" s="27" t="n">
        <v>286</v>
      </c>
      <c r="D23" s="27" t="n">
        <v>286</v>
      </c>
      <c r="E23" s="27" t="n">
        <v>308</v>
      </c>
      <c r="F23" s="27" t="n">
        <v>246</v>
      </c>
      <c r="G23" s="27" t="n">
        <v>186</v>
      </c>
      <c r="H23" s="27" t="n">
        <v>271</v>
      </c>
      <c r="I23" s="27" t="n">
        <v>363</v>
      </c>
      <c r="J23" s="27" t="n">
        <v>507</v>
      </c>
      <c r="K23" s="28" t="n">
        <v>285</v>
      </c>
      <c r="L23" s="28" t="n">
        <v>214</v>
      </c>
      <c r="M23" s="29" t="n">
        <v>139</v>
      </c>
      <c r="N23" s="40"/>
      <c r="O23" s="19"/>
      <c r="P23" s="19"/>
      <c r="Q23" s="42"/>
      <c r="R23" s="42"/>
    </row>
    <row r="24" customFormat="false" ht="17.25" hidden="false" customHeight="true" outlineLevel="0" collapsed="false">
      <c r="A24" s="32" t="s">
        <v>51</v>
      </c>
      <c r="B24" s="27" t="n">
        <v>1557.927</v>
      </c>
      <c r="C24" s="27" t="n">
        <v>1775</v>
      </c>
      <c r="D24" s="27" t="n">
        <v>1090</v>
      </c>
      <c r="E24" s="27" t="n">
        <v>1477</v>
      </c>
      <c r="F24" s="27" t="n">
        <v>1659</v>
      </c>
      <c r="G24" s="27" t="n">
        <v>1296</v>
      </c>
      <c r="H24" s="27" t="n">
        <v>1599</v>
      </c>
      <c r="I24" s="27" t="n">
        <v>833</v>
      </c>
      <c r="J24" s="27" t="n">
        <v>1276</v>
      </c>
      <c r="K24" s="28" t="n">
        <v>1070</v>
      </c>
      <c r="L24" s="28" t="n">
        <v>1449</v>
      </c>
      <c r="M24" s="29" t="n">
        <v>1136</v>
      </c>
      <c r="N24" s="43" t="s">
        <v>52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7.25" hidden="false" customHeight="true" outlineLevel="0" collapsed="false">
      <c r="A25" s="32" t="s">
        <v>53</v>
      </c>
      <c r="B25" s="27" t="n">
        <v>1787.44</v>
      </c>
      <c r="C25" s="27" t="n">
        <v>1936</v>
      </c>
      <c r="D25" s="27" t="n">
        <v>1854</v>
      </c>
      <c r="E25" s="27" t="n">
        <v>1806</v>
      </c>
      <c r="F25" s="27" t="n">
        <v>1496</v>
      </c>
      <c r="G25" s="27" t="n">
        <v>1320</v>
      </c>
      <c r="H25" s="27" t="n">
        <v>1309</v>
      </c>
      <c r="I25" s="27" t="n">
        <v>1302</v>
      </c>
      <c r="J25" s="27" t="n">
        <v>1280</v>
      </c>
      <c r="K25" s="28" t="n">
        <v>1302</v>
      </c>
      <c r="L25" s="28" t="n">
        <v>1162</v>
      </c>
      <c r="M25" s="29" t="n">
        <v>992</v>
      </c>
      <c r="N25" s="31" t="s">
        <v>17</v>
      </c>
      <c r="O25" s="44" t="n">
        <v>17843</v>
      </c>
      <c r="P25" s="44" t="n">
        <v>17101</v>
      </c>
      <c r="Q25" s="44" t="n">
        <v>15922</v>
      </c>
      <c r="R25" s="44" t="n">
        <v>17937</v>
      </c>
      <c r="S25" s="1" t="n">
        <v>20689</v>
      </c>
      <c r="T25" s="1" t="n">
        <v>23093</v>
      </c>
      <c r="U25" s="1" t="n">
        <v>22157</v>
      </c>
      <c r="V25" s="1" t="n">
        <v>23186</v>
      </c>
      <c r="W25" s="1" t="n">
        <v>28131</v>
      </c>
      <c r="X25" s="2" t="n">
        <v>26246</v>
      </c>
      <c r="Y25" s="2" t="n">
        <v>23862</v>
      </c>
      <c r="Z25" s="45" t="n">
        <v>23814</v>
      </c>
    </row>
    <row r="26" customFormat="false" ht="17.25" hidden="false" customHeight="true" outlineLevel="0" collapsed="false">
      <c r="A26" s="32" t="s">
        <v>54</v>
      </c>
      <c r="B26" s="27" t="n">
        <v>76.349</v>
      </c>
      <c r="C26" s="27" t="n">
        <v>58</v>
      </c>
      <c r="D26" s="27" t="n">
        <v>110</v>
      </c>
      <c r="E26" s="27" t="n">
        <v>69</v>
      </c>
      <c r="F26" s="27" t="n">
        <v>71</v>
      </c>
      <c r="G26" s="27" t="n">
        <v>86</v>
      </c>
      <c r="H26" s="27" t="n">
        <v>77</v>
      </c>
      <c r="I26" s="27" t="n">
        <v>95</v>
      </c>
      <c r="J26" s="27" t="n">
        <v>57</v>
      </c>
      <c r="K26" s="28" t="n">
        <v>45</v>
      </c>
      <c r="L26" s="28" t="n">
        <v>106</v>
      </c>
      <c r="M26" s="29" t="n">
        <v>103</v>
      </c>
      <c r="N26" s="25"/>
      <c r="O26" s="44"/>
      <c r="P26" s="44"/>
      <c r="Q26" s="44"/>
      <c r="R26" s="44"/>
      <c r="X26" s="2"/>
      <c r="Y26" s="2"/>
      <c r="Z26" s="45"/>
    </row>
    <row r="27" customFormat="false" ht="17.25" hidden="false" customHeight="true" outlineLevel="0" collapsed="false">
      <c r="A27" s="32" t="s">
        <v>55</v>
      </c>
      <c r="B27" s="27" t="n">
        <v>755.365</v>
      </c>
      <c r="C27" s="27" t="n">
        <v>443</v>
      </c>
      <c r="D27" s="27" t="n">
        <v>756</v>
      </c>
      <c r="E27" s="27" t="n">
        <v>642</v>
      </c>
      <c r="F27" s="27" t="n">
        <v>931</v>
      </c>
      <c r="G27" s="27" t="n">
        <v>825</v>
      </c>
      <c r="H27" s="27" t="n">
        <v>537</v>
      </c>
      <c r="I27" s="27" t="n">
        <v>617</v>
      </c>
      <c r="J27" s="27" t="n">
        <v>713</v>
      </c>
      <c r="K27" s="28" t="n">
        <v>326</v>
      </c>
      <c r="L27" s="28" t="n">
        <v>322</v>
      </c>
      <c r="M27" s="29" t="n">
        <v>351</v>
      </c>
      <c r="N27" s="31" t="s">
        <v>20</v>
      </c>
      <c r="O27" s="44" t="n">
        <v>15905.933</v>
      </c>
      <c r="P27" s="44" t="n">
        <v>15647</v>
      </c>
      <c r="Q27" s="44" t="n">
        <v>14695</v>
      </c>
      <c r="R27" s="44" t="n">
        <v>16827</v>
      </c>
      <c r="S27" s="44" t="s">
        <v>33</v>
      </c>
      <c r="T27" s="44" t="s">
        <v>33</v>
      </c>
      <c r="U27" s="44" t="s">
        <v>33</v>
      </c>
      <c r="V27" s="44" t="s">
        <v>33</v>
      </c>
      <c r="W27" s="44" t="s">
        <v>33</v>
      </c>
      <c r="X27" s="37" t="n">
        <v>24855</v>
      </c>
      <c r="Y27" s="37" t="n">
        <v>22738</v>
      </c>
      <c r="Z27" s="38" t="n">
        <v>23058</v>
      </c>
    </row>
    <row r="28" customFormat="false" ht="17.25" hidden="false" customHeight="true" outlineLevel="0" collapsed="false">
      <c r="A28" s="32" t="s">
        <v>56</v>
      </c>
      <c r="B28" s="27" t="n">
        <v>598.038</v>
      </c>
      <c r="C28" s="27" t="n">
        <v>408</v>
      </c>
      <c r="D28" s="27" t="n">
        <v>553</v>
      </c>
      <c r="E28" s="27" t="n">
        <v>526</v>
      </c>
      <c r="F28" s="27" t="n">
        <v>726</v>
      </c>
      <c r="G28" s="27" t="n">
        <v>349</v>
      </c>
      <c r="H28" s="27" t="n">
        <v>514</v>
      </c>
      <c r="I28" s="27" t="n">
        <v>290</v>
      </c>
      <c r="J28" s="27" t="n">
        <v>434</v>
      </c>
      <c r="K28" s="28" t="n">
        <v>398</v>
      </c>
      <c r="L28" s="28" t="n">
        <v>515</v>
      </c>
      <c r="M28" s="29" t="n">
        <v>476</v>
      </c>
      <c r="N28" s="25" t="s">
        <v>56</v>
      </c>
      <c r="O28" s="33" t="n">
        <v>11323.328</v>
      </c>
      <c r="P28" s="33" t="n">
        <v>11054</v>
      </c>
      <c r="Q28" s="33" t="n">
        <v>11293</v>
      </c>
      <c r="R28" s="33" t="n">
        <v>13436</v>
      </c>
      <c r="S28" s="1" t="n">
        <v>16029</v>
      </c>
      <c r="T28" s="1" t="n">
        <v>18002</v>
      </c>
      <c r="U28" s="1" t="n">
        <v>16445</v>
      </c>
      <c r="V28" s="1" t="n">
        <v>17317</v>
      </c>
      <c r="W28" s="1" t="n">
        <v>18394</v>
      </c>
      <c r="X28" s="2" t="n">
        <v>18564</v>
      </c>
      <c r="Y28" s="2" t="n">
        <v>16578</v>
      </c>
      <c r="Z28" s="45" t="n">
        <v>17104</v>
      </c>
    </row>
    <row r="29" customFormat="false" ht="17.25" hidden="false" customHeight="true" outlineLevel="0" collapsed="false">
      <c r="A29" s="32" t="s">
        <v>57</v>
      </c>
      <c r="B29" s="27" t="n">
        <v>131.09</v>
      </c>
      <c r="C29" s="27" t="n">
        <v>123</v>
      </c>
      <c r="D29" s="27" t="n">
        <v>130</v>
      </c>
      <c r="E29" s="27" t="n">
        <v>87</v>
      </c>
      <c r="F29" s="27" t="n">
        <v>82</v>
      </c>
      <c r="G29" s="27" t="n">
        <v>91</v>
      </c>
      <c r="H29" s="27" t="n">
        <v>92</v>
      </c>
      <c r="I29" s="27" t="n">
        <v>84</v>
      </c>
      <c r="J29" s="27" t="n">
        <v>78</v>
      </c>
      <c r="K29" s="28" t="n">
        <v>76</v>
      </c>
      <c r="L29" s="28" t="n">
        <v>75</v>
      </c>
      <c r="M29" s="29" t="n">
        <v>105</v>
      </c>
      <c r="N29" s="25" t="s">
        <v>58</v>
      </c>
      <c r="O29" s="33" t="n">
        <v>909.864</v>
      </c>
      <c r="P29" s="33" t="n">
        <v>918</v>
      </c>
      <c r="Q29" s="33" t="n">
        <v>643</v>
      </c>
      <c r="R29" s="33" t="n">
        <v>753</v>
      </c>
      <c r="S29" s="1" t="n">
        <v>894</v>
      </c>
      <c r="T29" s="1" t="n">
        <v>602</v>
      </c>
      <c r="U29" s="1" t="n">
        <v>292</v>
      </c>
      <c r="V29" s="1" t="n">
        <v>281</v>
      </c>
      <c r="W29" s="1" t="n">
        <v>368</v>
      </c>
      <c r="X29" s="2" t="n">
        <v>400</v>
      </c>
      <c r="Y29" s="2" t="n">
        <v>803</v>
      </c>
      <c r="Z29" s="45" t="n">
        <v>365</v>
      </c>
    </row>
    <row r="30" customFormat="false" ht="17.25" hidden="false" customHeight="true" outlineLevel="0" collapsed="false">
      <c r="A30" s="32" t="s">
        <v>59</v>
      </c>
      <c r="B30" s="27" t="n">
        <v>838</v>
      </c>
      <c r="C30" s="27" t="n">
        <v>774</v>
      </c>
      <c r="D30" s="27" t="n">
        <v>676</v>
      </c>
      <c r="E30" s="27" t="n">
        <v>495</v>
      </c>
      <c r="F30" s="27" t="n">
        <v>535</v>
      </c>
      <c r="G30" s="27" t="n">
        <v>403</v>
      </c>
      <c r="H30" s="27" t="n">
        <v>347</v>
      </c>
      <c r="I30" s="27" t="n">
        <v>287</v>
      </c>
      <c r="J30" s="27" t="n">
        <v>369</v>
      </c>
      <c r="K30" s="28" t="n">
        <v>249</v>
      </c>
      <c r="L30" s="28" t="n">
        <v>230</v>
      </c>
      <c r="M30" s="29" t="n">
        <v>200</v>
      </c>
      <c r="N30" s="25" t="s">
        <v>57</v>
      </c>
      <c r="O30" s="33" t="n">
        <v>2262.638</v>
      </c>
      <c r="P30" s="33" t="n">
        <v>2333</v>
      </c>
      <c r="Q30" s="44" t="s">
        <v>33</v>
      </c>
      <c r="R30" s="44" t="n">
        <v>1247</v>
      </c>
      <c r="S30" s="1" t="n">
        <v>1421</v>
      </c>
      <c r="T30" s="1" t="n">
        <v>1038</v>
      </c>
      <c r="U30" s="1" t="n">
        <v>748</v>
      </c>
      <c r="V30" s="1" t="n">
        <v>806</v>
      </c>
      <c r="W30" s="1" t="n">
        <v>1316</v>
      </c>
      <c r="X30" s="2" t="n">
        <v>1300</v>
      </c>
      <c r="Y30" s="2" t="n">
        <v>1327</v>
      </c>
      <c r="Z30" s="45" t="n">
        <v>1154</v>
      </c>
    </row>
    <row r="31" customFormat="false" ht="17.25" hidden="false" customHeight="true" outlineLevel="0" collapsed="false">
      <c r="A31" s="32" t="s">
        <v>60</v>
      </c>
      <c r="B31" s="27" t="n">
        <v>51.574</v>
      </c>
      <c r="C31" s="27" t="n">
        <v>57</v>
      </c>
      <c r="D31" s="27" t="n">
        <v>56</v>
      </c>
      <c r="E31" s="27" t="n">
        <v>27</v>
      </c>
      <c r="F31" s="27" t="n">
        <v>23</v>
      </c>
      <c r="G31" s="27" t="n">
        <v>11</v>
      </c>
      <c r="H31" s="27" t="n">
        <v>7</v>
      </c>
      <c r="I31" s="27" t="n">
        <v>8</v>
      </c>
      <c r="J31" s="27" t="n">
        <v>5</v>
      </c>
      <c r="K31" s="28" t="n">
        <v>5</v>
      </c>
      <c r="L31" s="28" t="n">
        <v>7</v>
      </c>
      <c r="M31" s="29" t="n">
        <v>7</v>
      </c>
      <c r="N31" s="25" t="s">
        <v>61</v>
      </c>
      <c r="O31" s="46" t="n">
        <v>1410.103</v>
      </c>
      <c r="P31" s="46" t="n">
        <v>1342</v>
      </c>
      <c r="Q31" s="44" t="s">
        <v>33</v>
      </c>
      <c r="R31" s="44" t="n">
        <v>1392</v>
      </c>
      <c r="S31" s="44" t="s">
        <v>33</v>
      </c>
      <c r="T31" s="44" t="s">
        <v>33</v>
      </c>
      <c r="U31" s="44" t="s">
        <v>33</v>
      </c>
      <c r="V31" s="44" t="s">
        <v>33</v>
      </c>
      <c r="W31" s="44" t="s">
        <v>33</v>
      </c>
      <c r="X31" s="37" t="n">
        <v>4591</v>
      </c>
      <c r="Y31" s="37" t="n">
        <v>4030</v>
      </c>
      <c r="Z31" s="38" t="n">
        <v>446</v>
      </c>
    </row>
    <row r="32" customFormat="false" ht="17.25" hidden="false" customHeight="true" outlineLevel="0" collapsed="false">
      <c r="A32" s="32" t="s">
        <v>62</v>
      </c>
      <c r="B32" s="27" t="n">
        <v>2023.558</v>
      </c>
      <c r="C32" s="27" t="n">
        <v>2665</v>
      </c>
      <c r="D32" s="27" t="n">
        <v>1681</v>
      </c>
      <c r="E32" s="27" t="n">
        <v>1333</v>
      </c>
      <c r="F32" s="27" t="n">
        <v>1038</v>
      </c>
      <c r="G32" s="27" t="n">
        <v>1110</v>
      </c>
      <c r="H32" s="27" t="n">
        <v>939</v>
      </c>
      <c r="I32" s="27" t="n">
        <v>730</v>
      </c>
      <c r="J32" s="27" t="n">
        <v>774</v>
      </c>
      <c r="K32" s="28" t="n">
        <v>889</v>
      </c>
      <c r="L32" s="28" t="n">
        <v>666</v>
      </c>
      <c r="M32" s="29" t="n">
        <v>623</v>
      </c>
      <c r="N32" s="25"/>
      <c r="O32" s="33"/>
      <c r="P32" s="33"/>
      <c r="Q32" s="33"/>
      <c r="R32" s="33"/>
      <c r="X32" s="2"/>
      <c r="Y32" s="2"/>
      <c r="Z32" s="45"/>
    </row>
    <row r="33" customFormat="false" ht="17.25" hidden="false" customHeight="true" outlineLevel="0" collapsed="false">
      <c r="A33" s="32" t="s">
        <v>58</v>
      </c>
      <c r="B33" s="27" t="n">
        <v>722.113</v>
      </c>
      <c r="C33" s="27" t="n">
        <v>753</v>
      </c>
      <c r="D33" s="27" t="n">
        <v>696</v>
      </c>
      <c r="E33" s="27" t="n">
        <v>635</v>
      </c>
      <c r="F33" s="27" t="n">
        <v>530</v>
      </c>
      <c r="G33" s="27" t="n">
        <v>465</v>
      </c>
      <c r="H33" s="27" t="n">
        <v>532</v>
      </c>
      <c r="I33" s="27" t="n">
        <v>575</v>
      </c>
      <c r="J33" s="27" t="n">
        <v>475</v>
      </c>
      <c r="K33" s="28" t="n">
        <v>473</v>
      </c>
      <c r="L33" s="28" t="n">
        <v>477</v>
      </c>
      <c r="M33" s="29" t="n">
        <v>438</v>
      </c>
      <c r="N33" s="31" t="s">
        <v>63</v>
      </c>
      <c r="O33" s="44" t="n">
        <v>732.6</v>
      </c>
      <c r="P33" s="44" t="n">
        <v>420</v>
      </c>
      <c r="Q33" s="44" t="n">
        <v>561</v>
      </c>
      <c r="R33" s="44" t="n">
        <v>445</v>
      </c>
      <c r="S33" s="1" t="n">
        <v>202</v>
      </c>
      <c r="T33" s="1" t="n">
        <v>668</v>
      </c>
      <c r="U33" s="1" t="n">
        <v>625</v>
      </c>
      <c r="V33" s="1" t="n">
        <v>743</v>
      </c>
      <c r="W33" s="44" t="s">
        <v>33</v>
      </c>
      <c r="X33" s="37" t="s">
        <v>33</v>
      </c>
      <c r="Y33" s="37" t="s">
        <v>33</v>
      </c>
      <c r="Z33" s="37" t="s">
        <v>33</v>
      </c>
    </row>
    <row r="34" customFormat="false" ht="17.25" hidden="false" customHeight="true" outlineLevel="0" collapsed="false">
      <c r="A34" s="32" t="s">
        <v>64</v>
      </c>
      <c r="B34" s="27" t="n">
        <v>52.743</v>
      </c>
      <c r="C34" s="27" t="n">
        <v>37</v>
      </c>
      <c r="D34" s="27" t="n">
        <v>45</v>
      </c>
      <c r="E34" s="27" t="n">
        <v>44</v>
      </c>
      <c r="F34" s="27" t="n">
        <v>53</v>
      </c>
      <c r="G34" s="27" t="n">
        <v>59</v>
      </c>
      <c r="H34" s="27" t="n">
        <v>40</v>
      </c>
      <c r="I34" s="27" t="n">
        <v>44</v>
      </c>
      <c r="J34" s="27" t="n">
        <v>43</v>
      </c>
      <c r="K34" s="28" t="n">
        <v>41</v>
      </c>
      <c r="L34" s="28" t="n">
        <v>33</v>
      </c>
      <c r="M34" s="29" t="n">
        <v>30</v>
      </c>
      <c r="N34" s="25" t="s">
        <v>65</v>
      </c>
      <c r="O34" s="33" t="n">
        <v>732.6</v>
      </c>
      <c r="P34" s="33" t="n">
        <v>420</v>
      </c>
      <c r="Q34" s="33" t="n">
        <v>561</v>
      </c>
      <c r="R34" s="33" t="n">
        <v>445</v>
      </c>
      <c r="S34" s="1" t="n">
        <v>202</v>
      </c>
      <c r="T34" s="1" t="n">
        <v>668</v>
      </c>
      <c r="U34" s="1" t="n">
        <v>625</v>
      </c>
      <c r="V34" s="1" t="n">
        <v>743</v>
      </c>
      <c r="W34" s="44" t="s">
        <v>33</v>
      </c>
      <c r="X34" s="37" t="s">
        <v>33</v>
      </c>
      <c r="Y34" s="37" t="s">
        <v>33</v>
      </c>
      <c r="Z34" s="37" t="s">
        <v>33</v>
      </c>
    </row>
    <row r="35" customFormat="false" ht="17.25" hidden="false" customHeight="true" outlineLevel="0" collapsed="false">
      <c r="A35" s="32" t="s">
        <v>66</v>
      </c>
      <c r="B35" s="27" t="n">
        <v>46.752</v>
      </c>
      <c r="C35" s="27" t="n">
        <v>45</v>
      </c>
      <c r="D35" s="27" t="n">
        <v>43</v>
      </c>
      <c r="E35" s="27" t="n">
        <v>36</v>
      </c>
      <c r="F35" s="27" t="n">
        <v>44</v>
      </c>
      <c r="G35" s="27" t="n">
        <v>58</v>
      </c>
      <c r="H35" s="27" t="n">
        <v>46</v>
      </c>
      <c r="I35" s="27" t="n">
        <v>53</v>
      </c>
      <c r="J35" s="27" t="n">
        <v>43</v>
      </c>
      <c r="K35" s="28" t="n">
        <v>54</v>
      </c>
      <c r="L35" s="28" t="n">
        <v>48</v>
      </c>
      <c r="M35" s="29" t="n">
        <v>46</v>
      </c>
      <c r="N35" s="25" t="s">
        <v>67</v>
      </c>
      <c r="O35" s="33" t="s">
        <v>30</v>
      </c>
      <c r="P35" s="33" t="s">
        <v>30</v>
      </c>
      <c r="Q35" s="33" t="s">
        <v>30</v>
      </c>
      <c r="R35" s="33" t="s">
        <v>30</v>
      </c>
      <c r="S35" s="33" t="s">
        <v>30</v>
      </c>
      <c r="T35" s="33" t="s">
        <v>30</v>
      </c>
      <c r="U35" s="33" t="s">
        <v>30</v>
      </c>
      <c r="V35" s="33" t="n">
        <v>0</v>
      </c>
      <c r="W35" s="33" t="s">
        <v>30</v>
      </c>
      <c r="X35" s="47" t="s">
        <v>30</v>
      </c>
      <c r="Y35" s="47" t="s">
        <v>30</v>
      </c>
      <c r="Z35" s="47" t="s">
        <v>30</v>
      </c>
    </row>
    <row r="36" customFormat="false" ht="17.25" hidden="false" customHeight="true" outlineLevel="0" collapsed="false">
      <c r="A36" s="32" t="s">
        <v>68</v>
      </c>
      <c r="B36" s="27" t="n">
        <v>309.882</v>
      </c>
      <c r="C36" s="27" t="n">
        <v>222</v>
      </c>
      <c r="D36" s="27" t="n">
        <v>242</v>
      </c>
      <c r="E36" s="27" t="n">
        <v>248</v>
      </c>
      <c r="F36" s="27" t="n">
        <v>207</v>
      </c>
      <c r="G36" s="27" t="n">
        <v>197</v>
      </c>
      <c r="H36" s="27" t="n">
        <v>302</v>
      </c>
      <c r="I36" s="27" t="n">
        <v>375</v>
      </c>
      <c r="J36" s="27" t="n">
        <v>201</v>
      </c>
      <c r="K36" s="28" t="n">
        <v>225</v>
      </c>
      <c r="L36" s="28" t="n">
        <v>135</v>
      </c>
      <c r="M36" s="29" t="n">
        <v>153</v>
      </c>
      <c r="N36" s="25"/>
      <c r="O36" s="33"/>
      <c r="P36" s="33"/>
      <c r="Q36" s="33"/>
      <c r="R36" s="33"/>
      <c r="X36" s="2"/>
      <c r="Y36" s="2"/>
      <c r="Z36" s="45"/>
    </row>
    <row r="37" customFormat="false" ht="17.25" hidden="false" customHeight="true" outlineLevel="0" collapsed="false">
      <c r="A37" s="32" t="s">
        <v>69</v>
      </c>
      <c r="B37" s="27" t="n">
        <v>103.499</v>
      </c>
      <c r="C37" s="27" t="n">
        <v>133</v>
      </c>
      <c r="D37" s="27" t="n">
        <v>160</v>
      </c>
      <c r="E37" s="27" t="n">
        <v>92</v>
      </c>
      <c r="F37" s="27" t="n">
        <v>135</v>
      </c>
      <c r="G37" s="27" t="n">
        <v>73</v>
      </c>
      <c r="H37" s="27" t="n">
        <v>76</v>
      </c>
      <c r="I37" s="27" t="n">
        <v>71</v>
      </c>
      <c r="J37" s="27" t="n">
        <v>109</v>
      </c>
      <c r="K37" s="28" t="n">
        <v>134</v>
      </c>
      <c r="L37" s="28" t="n">
        <v>177</v>
      </c>
      <c r="M37" s="29" t="n">
        <v>214</v>
      </c>
      <c r="N37" s="31" t="s">
        <v>22</v>
      </c>
      <c r="O37" s="44" t="s">
        <v>33</v>
      </c>
      <c r="P37" s="44" t="s">
        <v>33</v>
      </c>
      <c r="Q37" s="44" t="s">
        <v>33</v>
      </c>
      <c r="R37" s="44" t="s">
        <v>33</v>
      </c>
      <c r="S37" s="1" t="n">
        <v>190</v>
      </c>
      <c r="T37" s="1" t="n">
        <v>179</v>
      </c>
      <c r="U37" s="1" t="n">
        <v>109</v>
      </c>
      <c r="V37" s="1" t="n">
        <v>146</v>
      </c>
      <c r="W37" s="1" t="n">
        <v>163</v>
      </c>
      <c r="X37" s="2" t="n">
        <v>151</v>
      </c>
      <c r="Y37" s="2" t="n">
        <v>172</v>
      </c>
      <c r="Z37" s="45" t="n">
        <v>137</v>
      </c>
    </row>
    <row r="38" customFormat="false" ht="17.25" hidden="false" customHeight="true" outlineLevel="0" collapsed="false">
      <c r="A38" s="32" t="s">
        <v>70</v>
      </c>
      <c r="B38" s="27" t="n">
        <v>98.447</v>
      </c>
      <c r="C38" s="33" t="n">
        <v>111</v>
      </c>
      <c r="D38" s="33" t="n">
        <v>154</v>
      </c>
      <c r="E38" s="33" t="n">
        <v>109</v>
      </c>
      <c r="F38" s="33" t="n">
        <v>118</v>
      </c>
      <c r="G38" s="33" t="n">
        <v>101</v>
      </c>
      <c r="H38" s="33" t="n">
        <v>101</v>
      </c>
      <c r="I38" s="33" t="n">
        <v>146</v>
      </c>
      <c r="J38" s="33" t="n">
        <v>110</v>
      </c>
      <c r="K38" s="47" t="n">
        <v>124</v>
      </c>
      <c r="L38" s="47" t="n">
        <v>104</v>
      </c>
      <c r="M38" s="35" t="n">
        <v>107</v>
      </c>
      <c r="N38" s="25" t="s">
        <v>71</v>
      </c>
      <c r="O38" s="33" t="n">
        <v>24.969</v>
      </c>
      <c r="P38" s="33" t="n">
        <v>99</v>
      </c>
      <c r="Q38" s="33" t="n">
        <v>70</v>
      </c>
      <c r="R38" s="33" t="n">
        <v>96</v>
      </c>
      <c r="S38" s="1" t="n">
        <v>152</v>
      </c>
      <c r="T38" s="1" t="n">
        <v>142</v>
      </c>
      <c r="U38" s="1" t="n">
        <v>74</v>
      </c>
      <c r="V38" s="1" t="n">
        <v>111</v>
      </c>
      <c r="W38" s="1" t="n">
        <v>135</v>
      </c>
      <c r="X38" s="2" t="n">
        <v>115</v>
      </c>
      <c r="Y38" s="2" t="n">
        <v>138</v>
      </c>
      <c r="Z38" s="45" t="n">
        <v>101</v>
      </c>
    </row>
    <row r="39" customFormat="false" ht="17.25" hidden="false" customHeight="true" outlineLevel="0" collapsed="false">
      <c r="A39" s="32" t="s">
        <v>72</v>
      </c>
      <c r="B39" s="27" t="n">
        <v>0</v>
      </c>
      <c r="C39" s="27" t="n">
        <v>0</v>
      </c>
      <c r="D39" s="33" t="s">
        <v>30</v>
      </c>
      <c r="E39" s="33" t="s">
        <v>30</v>
      </c>
      <c r="F39" s="33" t="s">
        <v>30</v>
      </c>
      <c r="G39" s="33" t="s">
        <v>30</v>
      </c>
      <c r="H39" s="33" t="s">
        <v>30</v>
      </c>
      <c r="I39" s="33" t="n">
        <v>0</v>
      </c>
      <c r="J39" s="33" t="n">
        <v>5</v>
      </c>
      <c r="K39" s="47" t="n">
        <v>4</v>
      </c>
      <c r="L39" s="47" t="n">
        <v>14</v>
      </c>
      <c r="M39" s="35" t="n">
        <v>42</v>
      </c>
      <c r="N39" s="25" t="s">
        <v>31</v>
      </c>
      <c r="O39" s="44" t="s">
        <v>33</v>
      </c>
      <c r="P39" s="44" t="s">
        <v>33</v>
      </c>
      <c r="Q39" s="44" t="s">
        <v>33</v>
      </c>
      <c r="R39" s="44" t="s">
        <v>33</v>
      </c>
      <c r="S39" s="1" t="n">
        <v>39</v>
      </c>
      <c r="T39" s="1" t="n">
        <v>37</v>
      </c>
      <c r="U39" s="1" t="n">
        <v>35</v>
      </c>
      <c r="V39" s="1" t="n">
        <v>36</v>
      </c>
      <c r="W39" s="1" t="n">
        <v>28</v>
      </c>
      <c r="X39" s="2" t="n">
        <v>35</v>
      </c>
      <c r="Y39" s="2" t="n">
        <v>34</v>
      </c>
      <c r="Z39" s="45" t="n">
        <v>35</v>
      </c>
    </row>
    <row r="40" customFormat="false" ht="17.25" hidden="false" customHeight="true" outlineLevel="0" collapsed="false">
      <c r="A40" s="32" t="s">
        <v>73</v>
      </c>
      <c r="B40" s="27" t="n">
        <v>11.085</v>
      </c>
      <c r="C40" s="33" t="n">
        <v>13</v>
      </c>
      <c r="D40" s="33" t="n">
        <v>10</v>
      </c>
      <c r="E40" s="33" t="n">
        <v>8</v>
      </c>
      <c r="F40" s="33" t="n">
        <v>8</v>
      </c>
      <c r="G40" s="33" t="n">
        <v>6</v>
      </c>
      <c r="H40" s="33" t="n">
        <v>12</v>
      </c>
      <c r="I40" s="33" t="n">
        <v>10</v>
      </c>
      <c r="J40" s="33" t="n">
        <v>12</v>
      </c>
      <c r="K40" s="47" t="n">
        <v>10</v>
      </c>
      <c r="L40" s="47" t="n">
        <v>13</v>
      </c>
      <c r="M40" s="35" t="n">
        <v>16</v>
      </c>
      <c r="N40" s="25"/>
      <c r="O40" s="33"/>
      <c r="P40" s="33"/>
      <c r="Q40" s="33"/>
      <c r="R40" s="33"/>
      <c r="X40" s="2"/>
      <c r="Y40" s="2"/>
      <c r="Z40" s="45"/>
    </row>
    <row r="41" customFormat="false" ht="17.25" hidden="false" customHeight="true" outlineLevel="0" collapsed="false">
      <c r="A41" s="32" t="s">
        <v>74</v>
      </c>
      <c r="B41" s="27" t="n">
        <v>213.438</v>
      </c>
      <c r="C41" s="33" t="n">
        <v>193</v>
      </c>
      <c r="D41" s="33" t="n">
        <v>253</v>
      </c>
      <c r="E41" s="33" t="n">
        <v>137</v>
      </c>
      <c r="F41" s="33" t="n">
        <v>186</v>
      </c>
      <c r="G41" s="33" t="n">
        <v>87</v>
      </c>
      <c r="H41" s="33" t="n">
        <v>99</v>
      </c>
      <c r="I41" s="33" t="n">
        <v>119</v>
      </c>
      <c r="J41" s="33" t="n">
        <v>84</v>
      </c>
      <c r="K41" s="47" t="n">
        <v>93</v>
      </c>
      <c r="L41" s="47" t="n">
        <v>70</v>
      </c>
      <c r="M41" s="35" t="n">
        <v>85</v>
      </c>
      <c r="N41" s="31" t="s">
        <v>75</v>
      </c>
      <c r="O41" s="44" t="s">
        <v>33</v>
      </c>
      <c r="P41" s="44" t="s">
        <v>33</v>
      </c>
      <c r="Q41" s="44" t="s">
        <v>33</v>
      </c>
      <c r="R41" s="44" t="s">
        <v>33</v>
      </c>
      <c r="S41" s="44" t="s">
        <v>33</v>
      </c>
      <c r="T41" s="44" t="s">
        <v>33</v>
      </c>
      <c r="U41" s="44" t="s">
        <v>33</v>
      </c>
      <c r="V41" s="44" t="s">
        <v>33</v>
      </c>
      <c r="W41" s="44" t="s">
        <v>33</v>
      </c>
      <c r="X41" s="37" t="s">
        <v>33</v>
      </c>
      <c r="Y41" s="37" t="s">
        <v>33</v>
      </c>
      <c r="Z41" s="38" t="s">
        <v>76</v>
      </c>
    </row>
    <row r="42" customFormat="false" ht="17.25" hidden="false" customHeight="true" outlineLevel="0" collapsed="false">
      <c r="A42" s="32" t="s">
        <v>61</v>
      </c>
      <c r="B42" s="22" t="n">
        <v>2270.295</v>
      </c>
      <c r="C42" s="22" t="n">
        <v>2148</v>
      </c>
      <c r="D42" s="22" t="n">
        <v>2423</v>
      </c>
      <c r="E42" s="22" t="n">
        <v>2594</v>
      </c>
      <c r="F42" s="22" t="n">
        <v>2584</v>
      </c>
      <c r="G42" s="22" t="n">
        <v>2323</v>
      </c>
      <c r="H42" s="22" t="n">
        <v>1715</v>
      </c>
      <c r="I42" s="22" t="n">
        <v>2036</v>
      </c>
      <c r="J42" s="22" t="n">
        <v>1926</v>
      </c>
      <c r="K42" s="23" t="n">
        <v>1840</v>
      </c>
      <c r="L42" s="23" t="n">
        <v>1838</v>
      </c>
      <c r="M42" s="24" t="n">
        <v>1758</v>
      </c>
      <c r="N42" s="25" t="s">
        <v>77</v>
      </c>
      <c r="O42" s="33" t="n">
        <v>0</v>
      </c>
      <c r="P42" s="33" t="s">
        <v>30</v>
      </c>
      <c r="Q42" s="33" t="s">
        <v>30</v>
      </c>
      <c r="R42" s="33" t="s">
        <v>30</v>
      </c>
      <c r="S42" s="33" t="s">
        <v>30</v>
      </c>
      <c r="T42" s="33" t="s">
        <v>30</v>
      </c>
      <c r="U42" s="33" t="s">
        <v>30</v>
      </c>
      <c r="V42" s="33" t="n">
        <v>0</v>
      </c>
      <c r="W42" s="33" t="n">
        <v>2</v>
      </c>
      <c r="X42" s="47" t="n">
        <v>4</v>
      </c>
      <c r="Y42" s="47" t="n">
        <v>5</v>
      </c>
      <c r="Z42" s="35" t="n">
        <v>6</v>
      </c>
    </row>
    <row r="43" customFormat="false" ht="17.2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8"/>
      <c r="L43" s="28"/>
      <c r="M43" s="29"/>
      <c r="N43" s="25" t="s">
        <v>78</v>
      </c>
      <c r="O43" s="33" t="n">
        <v>93.885</v>
      </c>
      <c r="P43" s="33" t="n">
        <v>66</v>
      </c>
      <c r="Q43" s="33" t="n">
        <v>39</v>
      </c>
      <c r="R43" s="33" t="n">
        <v>44</v>
      </c>
      <c r="S43" s="44" t="s">
        <v>33</v>
      </c>
      <c r="T43" s="44" t="s">
        <v>33</v>
      </c>
      <c r="U43" s="44" t="s">
        <v>33</v>
      </c>
      <c r="V43" s="44" t="s">
        <v>33</v>
      </c>
      <c r="W43" s="44" t="s">
        <v>33</v>
      </c>
      <c r="X43" s="37" t="s">
        <v>33</v>
      </c>
      <c r="Y43" s="37" t="s">
        <v>33</v>
      </c>
      <c r="Z43" s="38" t="s">
        <v>76</v>
      </c>
    </row>
    <row r="44" customFormat="false" ht="17.25" hidden="false" customHeight="true" outlineLevel="0" collapsed="false">
      <c r="A44" s="21" t="s">
        <v>79</v>
      </c>
      <c r="B44" s="27" t="n">
        <v>1422.203</v>
      </c>
      <c r="C44" s="27" t="n">
        <v>1389</v>
      </c>
      <c r="D44" s="27" t="n">
        <v>1367</v>
      </c>
      <c r="E44" s="27" t="n">
        <v>1473</v>
      </c>
      <c r="F44" s="27" t="n">
        <v>896</v>
      </c>
      <c r="G44" s="27" t="n">
        <v>962</v>
      </c>
      <c r="H44" s="27" t="n">
        <v>854</v>
      </c>
      <c r="I44" s="27" t="n">
        <v>1054</v>
      </c>
      <c r="J44" s="27" t="n">
        <v>907</v>
      </c>
      <c r="K44" s="28" t="n">
        <v>835</v>
      </c>
      <c r="L44" s="28" t="n">
        <v>735</v>
      </c>
      <c r="M44" s="29" t="n">
        <v>524</v>
      </c>
      <c r="N44" s="25" t="s">
        <v>80</v>
      </c>
      <c r="O44" s="44" t="s">
        <v>33</v>
      </c>
      <c r="P44" s="44" t="s">
        <v>33</v>
      </c>
      <c r="Q44" s="44" t="s">
        <v>33</v>
      </c>
      <c r="R44" s="44" t="s">
        <v>33</v>
      </c>
      <c r="S44" s="1" t="n">
        <v>0</v>
      </c>
      <c r="T44" s="33" t="s">
        <v>30</v>
      </c>
      <c r="U44" s="33" t="s">
        <v>30</v>
      </c>
      <c r="V44" s="33" t="s">
        <v>30</v>
      </c>
      <c r="W44" s="33" t="s">
        <v>30</v>
      </c>
      <c r="X44" s="47" t="s">
        <v>30</v>
      </c>
      <c r="Y44" s="47" t="s">
        <v>30</v>
      </c>
      <c r="Z44" s="35" t="n">
        <v>0</v>
      </c>
    </row>
    <row r="45" customFormat="false" ht="17.25" hidden="false" customHeight="true" outlineLevel="0" collapsed="false">
      <c r="A45" s="32" t="s">
        <v>81</v>
      </c>
      <c r="B45" s="27" t="n">
        <v>49.044</v>
      </c>
      <c r="C45" s="27" t="n">
        <v>54</v>
      </c>
      <c r="D45" s="27" t="n">
        <v>54</v>
      </c>
      <c r="E45" s="27" t="n">
        <v>51</v>
      </c>
      <c r="F45" s="27" t="n">
        <v>54</v>
      </c>
      <c r="G45" s="27" t="n">
        <v>52</v>
      </c>
      <c r="H45" s="27" t="n">
        <v>51</v>
      </c>
      <c r="I45" s="27" t="n">
        <v>63</v>
      </c>
      <c r="J45" s="27" t="n">
        <v>69</v>
      </c>
      <c r="K45" s="28" t="n">
        <v>61</v>
      </c>
      <c r="L45" s="28" t="n">
        <v>56</v>
      </c>
      <c r="M45" s="29" t="n">
        <v>61</v>
      </c>
      <c r="N45" s="25"/>
      <c r="O45" s="33"/>
      <c r="P45" s="33"/>
      <c r="Q45" s="33"/>
      <c r="R45" s="33"/>
      <c r="X45" s="2"/>
      <c r="Y45" s="2"/>
      <c r="Z45" s="45"/>
    </row>
    <row r="46" customFormat="false" ht="17.25" hidden="false" customHeight="true" outlineLevel="0" collapsed="false">
      <c r="A46" s="32" t="s">
        <v>65</v>
      </c>
      <c r="B46" s="27" t="n">
        <v>762.799</v>
      </c>
      <c r="C46" s="27" t="n">
        <v>579</v>
      </c>
      <c r="D46" s="27" t="n">
        <v>694</v>
      </c>
      <c r="E46" s="27" t="n">
        <v>587</v>
      </c>
      <c r="F46" s="27" t="n">
        <v>278</v>
      </c>
      <c r="G46" s="27" t="n">
        <v>295</v>
      </c>
      <c r="H46" s="27" t="n">
        <v>204</v>
      </c>
      <c r="I46" s="27" t="n">
        <v>249</v>
      </c>
      <c r="J46" s="27" t="n">
        <v>260</v>
      </c>
      <c r="K46" s="28" t="n">
        <v>214</v>
      </c>
      <c r="L46" s="28" t="n">
        <v>238</v>
      </c>
      <c r="M46" s="29" t="n">
        <v>226</v>
      </c>
      <c r="N46" s="31" t="s">
        <v>82</v>
      </c>
      <c r="O46" s="33" t="n">
        <v>304.073</v>
      </c>
      <c r="P46" s="33" t="n">
        <v>238</v>
      </c>
      <c r="Q46" s="44" t="s">
        <v>33</v>
      </c>
      <c r="R46" s="44" t="n">
        <v>126</v>
      </c>
      <c r="S46" s="1" t="n">
        <v>146</v>
      </c>
      <c r="T46" s="44" t="s">
        <v>33</v>
      </c>
      <c r="U46" s="44" t="s">
        <v>33</v>
      </c>
      <c r="V46" s="44" t="s">
        <v>33</v>
      </c>
      <c r="W46" s="44" t="s">
        <v>33</v>
      </c>
      <c r="X46" s="37" t="n">
        <v>244</v>
      </c>
      <c r="Y46" s="37" t="n">
        <v>279</v>
      </c>
      <c r="Z46" s="38" t="n">
        <v>250</v>
      </c>
    </row>
    <row r="47" customFormat="false" ht="17.25" hidden="false" customHeight="true" outlineLevel="0" collapsed="false">
      <c r="A47" s="32" t="s">
        <v>83</v>
      </c>
      <c r="B47" s="27" t="n">
        <v>610.36</v>
      </c>
      <c r="C47" s="27" t="n">
        <v>756</v>
      </c>
      <c r="D47" s="27" t="n">
        <v>619</v>
      </c>
      <c r="E47" s="27" t="n">
        <v>835</v>
      </c>
      <c r="F47" s="27" t="n">
        <v>564</v>
      </c>
      <c r="G47" s="27" t="n">
        <v>616</v>
      </c>
      <c r="H47" s="27" t="n">
        <v>599</v>
      </c>
      <c r="I47" s="27" t="n">
        <v>742</v>
      </c>
      <c r="J47" s="27" t="n">
        <v>578</v>
      </c>
      <c r="K47" s="28" t="n">
        <v>560</v>
      </c>
      <c r="L47" s="28" t="n">
        <v>441</v>
      </c>
      <c r="M47" s="29" t="n">
        <v>238</v>
      </c>
      <c r="N47" s="25"/>
      <c r="O47" s="33"/>
      <c r="P47" s="33"/>
      <c r="Q47" s="33"/>
      <c r="R47" s="33"/>
      <c r="X47" s="2"/>
      <c r="Y47" s="2"/>
      <c r="Z47" s="45"/>
    </row>
    <row r="48" customFormat="false" ht="17.25" hidden="false" customHeight="true" outlineLevel="0" collapsed="false">
      <c r="A48" s="48"/>
      <c r="B48" s="27"/>
      <c r="C48" s="27"/>
      <c r="D48" s="27"/>
      <c r="E48" s="27"/>
      <c r="F48" s="27"/>
      <c r="G48" s="27"/>
      <c r="H48" s="27"/>
      <c r="I48" s="27"/>
      <c r="J48" s="27"/>
      <c r="K48" s="28"/>
      <c r="L48" s="28"/>
      <c r="M48" s="29"/>
      <c r="N48" s="31" t="s">
        <v>84</v>
      </c>
      <c r="O48" s="33" t="n">
        <v>721.343</v>
      </c>
      <c r="P48" s="33" t="n">
        <v>574</v>
      </c>
      <c r="Q48" s="33" t="n">
        <v>303</v>
      </c>
      <c r="R48" s="33" t="n">
        <v>357</v>
      </c>
      <c r="S48" s="1" t="n">
        <v>339</v>
      </c>
      <c r="T48" s="44" t="s">
        <v>33</v>
      </c>
      <c r="U48" s="44" t="s">
        <v>33</v>
      </c>
      <c r="V48" s="44" t="s">
        <v>33</v>
      </c>
      <c r="W48" s="44" t="s">
        <v>33</v>
      </c>
      <c r="X48" s="37" t="s">
        <v>33</v>
      </c>
      <c r="Y48" s="37" t="s">
        <v>33</v>
      </c>
      <c r="Z48" s="38" t="n">
        <v>251</v>
      </c>
    </row>
    <row r="49" customFormat="false" ht="17.25" hidden="false" customHeight="true" outlineLevel="0" collapsed="false">
      <c r="A49" s="48"/>
      <c r="B49" s="27"/>
      <c r="C49" s="49"/>
      <c r="D49" s="49"/>
      <c r="E49" s="49"/>
      <c r="F49" s="49"/>
      <c r="G49" s="49"/>
      <c r="H49" s="49"/>
      <c r="I49" s="49"/>
      <c r="J49" s="49"/>
      <c r="K49" s="50"/>
      <c r="L49" s="50"/>
      <c r="M49" s="50"/>
      <c r="N49" s="51"/>
      <c r="O49" s="52"/>
      <c r="P49" s="52"/>
      <c r="Q49" s="53"/>
      <c r="R49" s="52"/>
      <c r="S49" s="52"/>
      <c r="T49" s="52"/>
      <c r="U49" s="52"/>
      <c r="V49" s="52"/>
      <c r="W49" s="52"/>
      <c r="X49" s="52"/>
      <c r="Y49" s="52"/>
      <c r="Z49" s="52"/>
    </row>
    <row r="50" customFormat="false" ht="18" hidden="false" customHeight="true" outlineLevel="0" collapsed="false">
      <c r="A50" s="54" t="s">
        <v>85</v>
      </c>
      <c r="B50" s="54"/>
      <c r="C50" s="55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7"/>
      <c r="O50" s="55"/>
      <c r="P50" s="55"/>
      <c r="Q50" s="56"/>
    </row>
    <row r="51" customFormat="false" ht="12" hidden="false" customHeight="true" outlineLevel="0" collapsed="false">
      <c r="A51" s="55"/>
      <c r="B51" s="55"/>
      <c r="C51" s="55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7"/>
      <c r="O51" s="55"/>
      <c r="P51" s="55"/>
      <c r="Q51" s="56"/>
    </row>
  </sheetData>
  <mergeCells count="3">
    <mergeCell ref="A1:Z1"/>
    <mergeCell ref="A4:M4"/>
    <mergeCell ref="N24:Z24"/>
  </mergeCells>
  <dataValidations count="1">
    <dataValidation allowBlank="true" errorStyle="stop" operator="between" showDropDown="false" showErrorMessage="true" showInputMessage="false" sqref="J2:M3 W2:X6 Y3:Z6 J5:M12 W7:Z21 J13:K42 L14:M15 L17:M42 W22:X23 W25:Z26 W28:Z30 W32:Z32 W35:Z40 W42:Z42 J43:M1050 W44:Z45 W49:Z49 W50:X105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