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.留学生数（人口10万人あたり）" sheetId="1" state="visible" r:id="rId2"/>
  </sheets>
  <definedNames>
    <definedName function="false" hidden="false" localSheetId="0" name="_xlnm.Print_Area" vbProcedure="false">'77.留学生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７７．留学生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留学生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  </t>
    </r>
    <r>
      <rPr>
        <sz val="11"/>
        <rFont val="ＭＳ Ｐゴシック"/>
        <family val="3"/>
        <charset val="128"/>
      </rPr>
      <t xml:space="preserve">H30.5.1</t>
    </r>
  </si>
  <si>
    <t xml:space="preserve">都道府県</t>
  </si>
  <si>
    <t xml:space="preserve">指標値（人）</t>
  </si>
  <si>
    <t xml:space="preserve">順位</t>
  </si>
  <si>
    <t xml:space="preserve">   留学生数</t>
  </si>
  <si>
    <r>
      <rPr>
        <sz val="9"/>
        <rFont val="ＭＳ Ｐゴシック"/>
        <family val="3"/>
        <charset val="128"/>
      </rPr>
      <t xml:space="preserve">H30.10.1         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留学生数</t>
    </r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13</t>
  </si>
  <si>
    <t xml:space="preserve">東 京 都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17</t>
  </si>
  <si>
    <t xml:space="preserve">石 川 県</t>
  </si>
  <si>
    <t xml:space="preserve">42</t>
  </si>
  <si>
    <t xml:space="preserve">長 崎 県</t>
  </si>
  <si>
    <t xml:space="preserve">09</t>
  </si>
  <si>
    <t xml:space="preserve">栃 木 県</t>
  </si>
  <si>
    <t xml:space="preserve">33</t>
  </si>
  <si>
    <t xml:space="preserve">岡 山 県</t>
  </si>
  <si>
    <t xml:space="preserve">27</t>
  </si>
  <si>
    <t xml:space="preserve">大 阪 府</t>
  </si>
  <si>
    <t xml:space="preserve">11</t>
  </si>
  <si>
    <t xml:space="preserve">埼 玉 県</t>
  </si>
  <si>
    <t xml:space="preserve">12</t>
  </si>
  <si>
    <t xml:space="preserve">千 葉 県</t>
  </si>
  <si>
    <t xml:space="preserve">28</t>
  </si>
  <si>
    <t xml:space="preserve">兵 庫 県</t>
  </si>
  <si>
    <t xml:space="preserve">34</t>
  </si>
  <si>
    <t xml:space="preserve">広 島 県</t>
  </si>
  <si>
    <t xml:space="preserve">14</t>
  </si>
  <si>
    <t xml:space="preserve">神奈川県</t>
  </si>
  <si>
    <t xml:space="preserve">19</t>
  </si>
  <si>
    <t xml:space="preserve">山 梨 県</t>
  </si>
  <si>
    <t xml:space="preserve">15</t>
  </si>
  <si>
    <t xml:space="preserve">新 潟 県</t>
  </si>
  <si>
    <t xml:space="preserve">16</t>
  </si>
  <si>
    <t xml:space="preserve">富 山 県</t>
  </si>
  <si>
    <t xml:space="preserve">23</t>
  </si>
  <si>
    <t xml:space="preserve">愛 知 県</t>
  </si>
  <si>
    <t xml:space="preserve">18</t>
  </si>
  <si>
    <t xml:space="preserve">福 井 県</t>
  </si>
  <si>
    <t xml:space="preserve">29</t>
  </si>
  <si>
    <t xml:space="preserve">奈 良 県</t>
  </si>
  <si>
    <t xml:space="preserve">20</t>
  </si>
  <si>
    <t xml:space="preserve">長 野 県</t>
  </si>
  <si>
    <t xml:space="preserve">21</t>
  </si>
  <si>
    <t xml:space="preserve">岐 阜 県</t>
  </si>
  <si>
    <t xml:space="preserve">36</t>
  </si>
  <si>
    <t xml:space="preserve">徳 島 県</t>
  </si>
  <si>
    <t xml:space="preserve">22</t>
  </si>
  <si>
    <t xml:space="preserve">静 岡 県</t>
  </si>
  <si>
    <t xml:space="preserve">46</t>
  </si>
  <si>
    <t xml:space="preserve">鹿児島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1</t>
  </si>
  <si>
    <t xml:space="preserve">佐 賀 県</t>
  </si>
  <si>
    <t xml:space="preserve">38</t>
  </si>
  <si>
    <t xml:space="preserve">愛 媛 県</t>
  </si>
  <si>
    <t xml:space="preserve">37</t>
  </si>
  <si>
    <t xml:space="preserve">香 川 県</t>
  </si>
  <si>
    <t xml:space="preserve">39</t>
  </si>
  <si>
    <t xml:space="preserve">高 知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留学生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317.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2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</t>
    </r>
  </si>
  <si>
    <t xml:space="preserve">（人）</t>
  </si>
  <si>
    <t xml:space="preserve">大分県</t>
  </si>
  <si>
    <t xml:space="preserve">留学生数</t>
  </si>
  <si>
    <t xml:space="preserve">摘　要</t>
  </si>
  <si>
    <t xml:space="preserve">資料出所：独立行政法人日本学生支援機構「外国人留学生在籍状況調査」、大分県国政政策課「大分県外国人留学生受入れ状況について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留学生：いわゆる「留学ビザ」により、我が国の大学（大学院を含む。）、短期大学、高等専門学校において教育を受ける外国人学生。</t>
  </si>
  <si>
    <t xml:space="preserve">＊　順位は数値の大きい方からつけています。</t>
  </si>
  <si>
    <r>
      <rPr>
        <sz val="8"/>
        <rFont val="Noto Sans"/>
        <family val="2"/>
      </rPr>
      <t xml:space="preserve">留学生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General"/>
    <numFmt numFmtId="176" formatCode="[$-409]#,##0"/>
    <numFmt numFmtId="177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D$5:$D$52</c:f>
              <c:strCache>
                <c:ptCount val="48"/>
                <c:pt idx="0">
                  <c:v>京 都 府</c:v>
                </c:pt>
                <c:pt idx="1">
                  <c:v>大 分 県</c:v>
                </c:pt>
                <c:pt idx="2">
                  <c:v>群 馬 県</c:v>
                </c:pt>
                <c:pt idx="3">
                  <c:v>東 京 都</c:v>
                </c:pt>
                <c:pt idx="4">
                  <c:v>福 岡 県</c:v>
                </c:pt>
                <c:pt idx="5">
                  <c:v>茨 城 県</c:v>
                </c:pt>
                <c:pt idx="6">
                  <c:v>山 口 県</c:v>
                </c:pt>
                <c:pt idx="7">
                  <c:v>石 川 県</c:v>
                </c:pt>
                <c:pt idx="8">
                  <c:v>長 崎 県</c:v>
                </c:pt>
                <c:pt idx="9">
                  <c:v>岡 山 県</c:v>
                </c:pt>
                <c:pt idx="10">
                  <c:v>大 阪 府</c:v>
                </c:pt>
                <c:pt idx="11">
                  <c:v>宮 城 県</c:v>
                </c:pt>
                <c:pt idx="12">
                  <c:v>兵 庫 県</c:v>
                </c:pt>
                <c:pt idx="13">
                  <c:v>広 島 県</c:v>
                </c:pt>
                <c:pt idx="14">
                  <c:v>山 梨 県</c:v>
                </c:pt>
                <c:pt idx="15">
                  <c:v>千 葉 県</c:v>
                </c:pt>
                <c:pt idx="16">
                  <c:v>新 潟 県</c:v>
                </c:pt>
                <c:pt idx="17">
                  <c:v>愛 知 県</c:v>
                </c:pt>
                <c:pt idx="18">
                  <c:v>埼 玉 県</c:v>
                </c:pt>
                <c:pt idx="19">
                  <c:v>奈 良 県</c:v>
                </c:pt>
                <c:pt idx="20">
                  <c:v>北 海 道</c:v>
                </c:pt>
                <c:pt idx="21">
                  <c:v>徳 島 県</c:v>
                </c:pt>
                <c:pt idx="22">
                  <c:v>鹿児島県</c:v>
                </c:pt>
                <c:pt idx="23">
                  <c:v>岐 阜 県</c:v>
                </c:pt>
                <c:pt idx="24">
                  <c:v>栃 木 県</c:v>
                </c:pt>
                <c:pt idx="25">
                  <c:v>福 井 県</c:v>
                </c:pt>
                <c:pt idx="26">
                  <c:v>三 重 県</c:v>
                </c:pt>
                <c:pt idx="27">
                  <c:v>富 山 県</c:v>
                </c:pt>
                <c:pt idx="28">
                  <c:v>秋 田 県</c:v>
                </c:pt>
                <c:pt idx="29">
                  <c:v>沖 縄 県</c:v>
                </c:pt>
                <c:pt idx="30">
                  <c:v>神奈川県</c:v>
                </c:pt>
                <c:pt idx="31">
                  <c:v>熊 本 県</c:v>
                </c:pt>
                <c:pt idx="32">
                  <c:v>鳥 取 県</c:v>
                </c:pt>
                <c:pt idx="33">
                  <c:v>佐 賀 県</c:v>
                </c:pt>
                <c:pt idx="34">
                  <c:v>島 根 県</c:v>
                </c:pt>
                <c:pt idx="35">
                  <c:v>愛 媛 県</c:v>
                </c:pt>
                <c:pt idx="36">
                  <c:v>長 野 県</c:v>
                </c:pt>
                <c:pt idx="37">
                  <c:v>青 森 県</c:v>
                </c:pt>
                <c:pt idx="38">
                  <c:v>滋 賀 県</c:v>
                </c:pt>
                <c:pt idx="39">
                  <c:v>高 知 県</c:v>
                </c:pt>
                <c:pt idx="40">
                  <c:v>山 形 県</c:v>
                </c:pt>
                <c:pt idx="41">
                  <c:v>静 岡 県</c:v>
                </c:pt>
                <c:pt idx="42">
                  <c:v>香 川 県</c:v>
                </c:pt>
                <c:pt idx="43">
                  <c:v>宮 崎 県</c:v>
                </c:pt>
                <c:pt idx="44">
                  <c:v>岩 手 県</c:v>
                </c:pt>
                <c:pt idx="45">
                  <c:v>福 島 県</c:v>
                </c:pt>
                <c:pt idx="46">
                  <c:v>和歌山県</c:v>
                </c:pt>
                <c:pt idx="47">
                  <c:v>全国</c:v>
                </c:pt>
              </c:strCache>
            </c:strRef>
          </c:cat>
          <c:val>
            <c:numRef>
              <c:f>'77.留学生数（人口10万人あたり）'!$E$5:$E$52</c:f>
              <c:numCache>
                <c:formatCode>General</c:formatCode>
                <c:ptCount val="48"/>
                <c:pt idx="0">
                  <c:v>369.278270937862</c:v>
                </c:pt>
                <c:pt idx="1">
                  <c:v>316.958041958042</c:v>
                </c:pt>
                <c:pt idx="2">
                  <c:v>301.997950819672</c:v>
                </c:pt>
                <c:pt idx="3">
                  <c:v>295.20329908841</c:v>
                </c:pt>
                <c:pt idx="4">
                  <c:v>170.178186802428</c:v>
                </c:pt>
                <c:pt idx="5">
                  <c:v>164.476885644769</c:v>
                </c:pt>
                <c:pt idx="6">
                  <c:v>157.153284671533</c:v>
                </c:pt>
                <c:pt idx="7">
                  <c:v>139.982502187227</c:v>
                </c:pt>
                <c:pt idx="8">
                  <c:v>116.107382550336</c:v>
                </c:pt>
                <c:pt idx="9">
                  <c:v>112.012644889357</c:v>
                </c:pt>
                <c:pt idx="10">
                  <c:v>104.482015204811</c:v>
                </c:pt>
                <c:pt idx="11">
                  <c:v>98.4887737478411</c:v>
                </c:pt>
                <c:pt idx="12">
                  <c:v>94.5477753464624</c:v>
                </c:pt>
                <c:pt idx="13">
                  <c:v>91.1963081292155</c:v>
                </c:pt>
                <c:pt idx="14">
                  <c:v>82.7417380660955</c:v>
                </c:pt>
                <c:pt idx="15">
                  <c:v>79.6642685851319</c:v>
                </c:pt>
                <c:pt idx="16">
                  <c:v>74.7105966162066</c:v>
                </c:pt>
                <c:pt idx="17">
                  <c:v>74.459333952501</c:v>
                </c:pt>
                <c:pt idx="18">
                  <c:v>67.6807639836289</c:v>
                </c:pt>
                <c:pt idx="19">
                  <c:v>66.7662434652726</c:v>
                </c:pt>
                <c:pt idx="20">
                  <c:v>62.1831252364737</c:v>
                </c:pt>
                <c:pt idx="21">
                  <c:v>59.9184782608696</c:v>
                </c:pt>
                <c:pt idx="22">
                  <c:v>57.3729863692689</c:v>
                </c:pt>
                <c:pt idx="23">
                  <c:v>51.6775162744116</c:v>
                </c:pt>
                <c:pt idx="24">
                  <c:v>47.4820143884892</c:v>
                </c:pt>
                <c:pt idx="25">
                  <c:v>47.1576227390181</c:v>
                </c:pt>
                <c:pt idx="26">
                  <c:v>45.784477945282</c:v>
                </c:pt>
                <c:pt idx="27">
                  <c:v>43.9047619047619</c:v>
                </c:pt>
                <c:pt idx="28">
                  <c:v>43.5270132517839</c:v>
                </c:pt>
                <c:pt idx="29">
                  <c:v>43.0939226519337</c:v>
                </c:pt>
                <c:pt idx="30">
                  <c:v>41.0809632777596</c:v>
                </c:pt>
                <c:pt idx="31">
                  <c:v>38.3608423449061</c:v>
                </c:pt>
                <c:pt idx="32">
                  <c:v>37.6785714285714</c:v>
                </c:pt>
                <c:pt idx="33">
                  <c:v>36.8742368742369</c:v>
                </c:pt>
                <c:pt idx="34">
                  <c:v>36.6176470588235</c:v>
                </c:pt>
                <c:pt idx="35">
                  <c:v>36.3905325443787</c:v>
                </c:pt>
                <c:pt idx="36">
                  <c:v>31.2651478429472</c:v>
                </c:pt>
                <c:pt idx="37">
                  <c:v>30.2454473475851</c:v>
                </c:pt>
                <c:pt idx="38">
                  <c:v>28.8243626062323</c:v>
                </c:pt>
                <c:pt idx="39">
                  <c:v>28.7535410764873</c:v>
                </c:pt>
                <c:pt idx="40">
                  <c:v>26.8807339449541</c:v>
                </c:pt>
                <c:pt idx="41">
                  <c:v>25.3347909264826</c:v>
                </c:pt>
                <c:pt idx="42">
                  <c:v>25.0519750519751</c:v>
                </c:pt>
                <c:pt idx="43">
                  <c:v>24.4218316373728</c:v>
                </c:pt>
                <c:pt idx="44">
                  <c:v>21.1925866236906</c:v>
                </c:pt>
                <c:pt idx="45">
                  <c:v>20.3326180257511</c:v>
                </c:pt>
                <c:pt idx="46">
                  <c:v>19.572192513369</c:v>
                </c:pt>
                <c:pt idx="47">
                  <c:v>109.132178135603</c:v>
                </c:pt>
              </c:numCache>
            </c:numRef>
          </c:val>
        </c:ser>
        <c:gapWidth val="30"/>
        <c:overlap val="0"/>
        <c:axId val="35843203"/>
        <c:axId val="24934930"/>
      </c:barChart>
      <c:catAx>
        <c:axId val="358432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4930"/>
        <c:auto val="1"/>
        <c:lblAlgn val="ctr"/>
        <c:lblOffset val="100"/>
        <c:noMultiLvlLbl val="0"/>
      </c:catAx>
      <c:valAx>
        <c:axId val="2493493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320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0953870211102"/>
          <c:w val="0.976969696969697"/>
          <c:h val="0.91790461297889"/>
        </c:manualLayout>
      </c:layout>
      <c:lineChart>
        <c:grouping val="standard"/>
        <c:varyColors val="0"/>
        <c:ser>
          <c:idx val="0"/>
          <c:order val="0"/>
          <c:tx>
            <c:strRef>
              <c:f>'77.留学生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90</c:f>
              <c:strCache>
                <c:ptCount val="6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年</c:v>
                </c:pt>
              </c:strCache>
            </c:strRef>
          </c:cat>
          <c:val>
            <c:numRef>
              <c:f>'77.留学生数（人口10万人あたり）'!$T$85:$T$90</c:f>
              <c:numCache>
                <c:formatCode>General</c:formatCode>
                <c:ptCount val="6"/>
                <c:pt idx="0">
                  <c:v>285.7</c:v>
                </c:pt>
                <c:pt idx="1">
                  <c:v>272.4</c:v>
                </c:pt>
                <c:pt idx="2">
                  <c:v>288.6</c:v>
                </c:pt>
                <c:pt idx="3">
                  <c:v>303.1</c:v>
                </c:pt>
                <c:pt idx="4">
                  <c:v>304.2</c:v>
                </c:pt>
                <c:pt idx="5">
                  <c:v>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7.留学生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.留学生数（人口10万人あたり）'!$S$85:$S$90</c:f>
              <c:strCache>
                <c:ptCount val="6"/>
                <c:pt idx="0">
                  <c:v>平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年</c:v>
                </c:pt>
              </c:strCache>
            </c:strRef>
          </c:cat>
          <c:val>
            <c:numRef>
              <c:f>'77.留学生数（人口10万人あたり）'!$U$85:$U$90</c:f>
              <c:numCache>
                <c:formatCode>General</c:formatCode>
                <c:ptCount val="6"/>
                <c:pt idx="0">
                  <c:v>85.4</c:v>
                </c:pt>
                <c:pt idx="1">
                  <c:v>84.7</c:v>
                </c:pt>
                <c:pt idx="2">
                  <c:v>87.2</c:v>
                </c:pt>
                <c:pt idx="3">
                  <c:v>92.8</c:v>
                </c:pt>
                <c:pt idx="4">
                  <c:v>99.8</c:v>
                </c:pt>
                <c:pt idx="5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0115"/>
        <c:axId val="35210340"/>
      </c:lineChart>
      <c:catAx>
        <c:axId val="69790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0340"/>
        <c:crossesAt val="0"/>
        <c:auto val="1"/>
        <c:lblAlgn val="ctr"/>
        <c:lblOffset val="100"/>
        <c:noMultiLvlLbl val="0"/>
      </c:catAx>
      <c:valAx>
        <c:axId val="352103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011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704326296585874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47645999485464</cdr:x>
      <cdr:y>0.529593730666117</cdr:y>
    </cdr:from>
    <cdr:to>
      <cdr:x>1.10385044164308</cdr:x>
      <cdr:y>0.530624871107445</cdr:y>
    </cdr:to>
    <cdr:sp>
      <cdr:nvSpPr>
        <cdr:cNvPr id="2" name="直線コネクタ 4"/>
        <cdr:cNvSpPr/>
      </cdr:nvSpPr>
      <cdr:spPr>
        <a:xfrm flipV="1">
          <a:off x="1373760" y="444960"/>
          <a:ext cx="7200" cy="6513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264008339849</cdr:y>
    </cdr:from>
    <cdr:to>
      <cdr:x>0.999515151515152</cdr:x>
      <cdr:y>0.0127703935366171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369.278270937862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2</v>
      </c>
      <c r="P5" s="46" t="s">
        <v>13</v>
      </c>
      <c r="Q5" s="47" t="n">
        <v>3287</v>
      </c>
      <c r="R5" s="48" t="n">
        <v>5286</v>
      </c>
      <c r="S5" s="49" t="n">
        <f aca="false">Q5/(R5*1000)*100000</f>
        <v>62.1831252364737</v>
      </c>
      <c r="T5" s="0" t="n">
        <f aca="false">RANK(S5,$S$5:$S$51)</f>
        <v>21</v>
      </c>
      <c r="U5" s="46"/>
      <c r="V5" s="50"/>
      <c r="W5" s="48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57" t="n">
        <v>316.958041958042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6</v>
      </c>
      <c r="P6" s="46" t="s">
        <v>17</v>
      </c>
      <c r="Q6" s="47" t="n">
        <v>382</v>
      </c>
      <c r="R6" s="48" t="n">
        <v>1263</v>
      </c>
      <c r="S6" s="49" t="n">
        <f aca="false">Q6/(R6*1000)*100000</f>
        <v>30.2454473475851</v>
      </c>
      <c r="T6" s="0" t="n">
        <f aca="false">RANK(S6,$S$5:$S$51)</f>
        <v>38</v>
      </c>
      <c r="U6" s="46"/>
      <c r="V6" s="50"/>
      <c r="W6" s="48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61" t="s">
        <v>18</v>
      </c>
      <c r="D7" s="62" t="s">
        <v>19</v>
      </c>
      <c r="E7" s="63" t="n">
        <v>301.997950819672</v>
      </c>
      <c r="F7" s="64" t="n">
        <v>3</v>
      </c>
      <c r="G7" s="26"/>
      <c r="H7" s="41"/>
      <c r="I7" s="26"/>
      <c r="J7" s="26"/>
      <c r="K7" s="26"/>
      <c r="L7" s="42"/>
      <c r="M7" s="43"/>
      <c r="N7" s="44"/>
      <c r="O7" s="45" t="s">
        <v>20</v>
      </c>
      <c r="P7" s="46" t="s">
        <v>21</v>
      </c>
      <c r="Q7" s="47" t="n">
        <v>263</v>
      </c>
      <c r="R7" s="48" t="n">
        <v>1241</v>
      </c>
      <c r="S7" s="49" t="n">
        <f aca="false">Q7/(R7*1000)*100000</f>
        <v>21.1925866236906</v>
      </c>
      <c r="T7" s="0" t="n">
        <f aca="false">RANK(S7,$S$5:$S$51)</f>
        <v>45</v>
      </c>
      <c r="U7" s="46"/>
      <c r="V7" s="50"/>
      <c r="W7" s="48"/>
      <c r="X7" s="65"/>
      <c r="AA7" s="45"/>
      <c r="AB7" s="46"/>
      <c r="AC7" s="52"/>
      <c r="AD7" s="53"/>
    </row>
    <row r="8" customFormat="false" ht="10.5" hidden="false" customHeight="true" outlineLevel="0" collapsed="false">
      <c r="B8" s="66"/>
      <c r="C8" s="61" t="s">
        <v>22</v>
      </c>
      <c r="D8" s="62" t="s">
        <v>23</v>
      </c>
      <c r="E8" s="39" t="n">
        <v>295.20329908841</v>
      </c>
      <c r="F8" s="64" t="n">
        <v>4</v>
      </c>
      <c r="G8" s="26"/>
      <c r="H8" s="59"/>
      <c r="I8" s="26"/>
      <c r="J8" s="26"/>
      <c r="K8" s="26"/>
      <c r="L8" s="42"/>
      <c r="M8" s="43"/>
      <c r="N8" s="44"/>
      <c r="O8" s="45" t="s">
        <v>24</v>
      </c>
      <c r="P8" s="46" t="s">
        <v>25</v>
      </c>
      <c r="Q8" s="47" t="n">
        <v>2281</v>
      </c>
      <c r="R8" s="48" t="n">
        <v>2316</v>
      </c>
      <c r="S8" s="49" t="n">
        <f aca="false">Q8/(R8*1000)*100000</f>
        <v>98.4887737478411</v>
      </c>
      <c r="T8" s="0" t="n">
        <f aca="false">RANK(S8,$S$5:$S$51)</f>
        <v>12</v>
      </c>
      <c r="U8" s="46"/>
      <c r="V8" s="50"/>
      <c r="W8" s="48"/>
      <c r="X8" s="65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61" t="s">
        <v>26</v>
      </c>
      <c r="D9" s="62" t="s">
        <v>27</v>
      </c>
      <c r="E9" s="63" t="n">
        <v>170.178186802428</v>
      </c>
      <c r="F9" s="64" t="n">
        <v>5</v>
      </c>
      <c r="G9" s="26"/>
      <c r="H9" s="41"/>
      <c r="I9" s="26"/>
      <c r="J9" s="26"/>
      <c r="K9" s="26"/>
      <c r="L9" s="42"/>
      <c r="M9" s="43"/>
      <c r="N9" s="44"/>
      <c r="O9" s="45" t="s">
        <v>28</v>
      </c>
      <c r="P9" s="46" t="s">
        <v>29</v>
      </c>
      <c r="Q9" s="47" t="n">
        <v>427</v>
      </c>
      <c r="R9" s="48" t="n">
        <v>981</v>
      </c>
      <c r="S9" s="49" t="n">
        <f aca="false">Q9/(R9*1000)*100000</f>
        <v>43.5270132517839</v>
      </c>
      <c r="T9" s="0" t="n">
        <f aca="false">RANK(S9,$S$5:$S$51)</f>
        <v>29</v>
      </c>
      <c r="U9" s="46"/>
      <c r="V9" s="50"/>
      <c r="W9" s="48"/>
      <c r="X9" s="67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61" t="s">
        <v>30</v>
      </c>
      <c r="D10" s="62" t="s">
        <v>31</v>
      </c>
      <c r="E10" s="63" t="n">
        <v>164.476885644769</v>
      </c>
      <c r="F10" s="64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2</v>
      </c>
      <c r="P10" s="46" t="s">
        <v>33</v>
      </c>
      <c r="Q10" s="47" t="n">
        <v>293</v>
      </c>
      <c r="R10" s="48" t="n">
        <v>1090</v>
      </c>
      <c r="S10" s="49" t="n">
        <f aca="false">Q10/(R10*1000)*100000</f>
        <v>26.8807339449541</v>
      </c>
      <c r="T10" s="0" t="n">
        <f aca="false">RANK(S10,$S$5:$S$51)</f>
        <v>41</v>
      </c>
      <c r="U10" s="46"/>
      <c r="V10" s="50"/>
      <c r="W10" s="48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6"/>
      <c r="C11" s="61" t="s">
        <v>34</v>
      </c>
      <c r="D11" s="62" t="s">
        <v>35</v>
      </c>
      <c r="E11" s="39" t="n">
        <v>157.153284671533</v>
      </c>
      <c r="F11" s="64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6</v>
      </c>
      <c r="P11" s="46" t="s">
        <v>37</v>
      </c>
      <c r="Q11" s="47" t="n">
        <v>379</v>
      </c>
      <c r="R11" s="48" t="n">
        <v>1864</v>
      </c>
      <c r="S11" s="49" t="n">
        <f aca="false">Q11/(R11*1000)*100000</f>
        <v>20.3326180257511</v>
      </c>
      <c r="T11" s="0" t="n">
        <f aca="false">RANK(S11,$S$5:$S$51)</f>
        <v>46</v>
      </c>
      <c r="U11" s="46"/>
      <c r="V11" s="50"/>
      <c r="W11" s="48"/>
      <c r="X11" s="69"/>
      <c r="AA11" s="45"/>
      <c r="AB11" s="46"/>
      <c r="AC11" s="52"/>
      <c r="AD11" s="53"/>
    </row>
    <row r="12" customFormat="false" ht="10.5" hidden="false" customHeight="true" outlineLevel="0" collapsed="false">
      <c r="B12" s="66"/>
      <c r="C12" s="61" t="s">
        <v>38</v>
      </c>
      <c r="D12" s="62" t="s">
        <v>39</v>
      </c>
      <c r="E12" s="70" t="n">
        <v>139.982502187227</v>
      </c>
      <c r="F12" s="64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0</v>
      </c>
      <c r="P12" s="46" t="s">
        <v>31</v>
      </c>
      <c r="Q12" s="47" t="n">
        <v>4732</v>
      </c>
      <c r="R12" s="48" t="n">
        <v>2877</v>
      </c>
      <c r="S12" s="49" t="n">
        <f aca="false">Q12/(R12*1000)*100000</f>
        <v>164.476885644769</v>
      </c>
      <c r="T12" s="0" t="n">
        <f aca="false">RANK(S12,$S$5:$S$51)</f>
        <v>6</v>
      </c>
      <c r="U12" s="46"/>
      <c r="V12" s="50"/>
      <c r="W12" s="48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6"/>
      <c r="C13" s="61" t="s">
        <v>40</v>
      </c>
      <c r="D13" s="62" t="s">
        <v>41</v>
      </c>
      <c r="E13" s="63" t="n">
        <v>116.107382550336</v>
      </c>
      <c r="F13" s="64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2</v>
      </c>
      <c r="P13" s="46" t="s">
        <v>43</v>
      </c>
      <c r="Q13" s="47" t="n">
        <v>924</v>
      </c>
      <c r="R13" s="48" t="n">
        <v>1946</v>
      </c>
      <c r="S13" s="49" t="n">
        <f aca="false">Q13/(R13*1000)*100000</f>
        <v>47.4820143884892</v>
      </c>
      <c r="T13" s="0" t="n">
        <f aca="false">RANK(S13,$S$5:$S$51)</f>
        <v>25</v>
      </c>
      <c r="U13" s="46"/>
      <c r="V13" s="50"/>
      <c r="W13" s="48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6"/>
      <c r="C14" s="61" t="s">
        <v>44</v>
      </c>
      <c r="D14" s="62" t="s">
        <v>45</v>
      </c>
      <c r="E14" s="39" t="n">
        <v>112.012644889357</v>
      </c>
      <c r="F14" s="64" t="n">
        <v>10</v>
      </c>
      <c r="G14" s="26"/>
      <c r="H14" s="59"/>
      <c r="I14" s="26"/>
      <c r="J14" s="26"/>
      <c r="K14" s="26"/>
      <c r="L14" s="42"/>
      <c r="M14" s="43"/>
      <c r="N14" s="71"/>
      <c r="O14" s="45" t="s">
        <v>18</v>
      </c>
      <c r="P14" s="46" t="s">
        <v>19</v>
      </c>
      <c r="Q14" s="47" t="n">
        <v>5895</v>
      </c>
      <c r="R14" s="48" t="n">
        <v>1952</v>
      </c>
      <c r="S14" s="49" t="n">
        <f aca="false">Q14/(R14*1000)*100000</f>
        <v>301.997950819672</v>
      </c>
      <c r="T14" s="0" t="n">
        <f aca="false">RANK(S14,$S$5:$S$51)</f>
        <v>3</v>
      </c>
      <c r="U14" s="46"/>
      <c r="V14" s="50"/>
      <c r="W14" s="48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6"/>
      <c r="C15" s="61" t="s">
        <v>46</v>
      </c>
      <c r="D15" s="62" t="s">
        <v>47</v>
      </c>
      <c r="E15" s="39" t="n">
        <v>104.482015204811</v>
      </c>
      <c r="F15" s="64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8</v>
      </c>
      <c r="P15" s="46" t="s">
        <v>49</v>
      </c>
      <c r="Q15" s="47" t="n">
        <v>4961</v>
      </c>
      <c r="R15" s="48" t="n">
        <v>7330</v>
      </c>
      <c r="S15" s="49" t="n">
        <f aca="false">Q15/(R15*1000)*100000</f>
        <v>67.6807639836289</v>
      </c>
      <c r="T15" s="0" t="n">
        <f aca="false">RANK(S15,$S$5:$S$51)</f>
        <v>19</v>
      </c>
      <c r="U15" s="46"/>
      <c r="V15" s="50"/>
      <c r="W15" s="48"/>
      <c r="X15" s="72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61" t="s">
        <v>24</v>
      </c>
      <c r="D16" s="62" t="s">
        <v>25</v>
      </c>
      <c r="E16" s="63" t="n">
        <v>98.4887737478411</v>
      </c>
      <c r="F16" s="64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50</v>
      </c>
      <c r="P16" s="46" t="s">
        <v>51</v>
      </c>
      <c r="Q16" s="47" t="n">
        <v>4983</v>
      </c>
      <c r="R16" s="48" t="n">
        <v>6255</v>
      </c>
      <c r="S16" s="49" t="n">
        <f aca="false">Q16/(R16*1000)*100000</f>
        <v>79.6642685851319</v>
      </c>
      <c r="T16" s="0" t="n">
        <f aca="false">RANK(S16,$S$5:$S$51)</f>
        <v>16</v>
      </c>
      <c r="U16" s="46"/>
      <c r="V16" s="50"/>
      <c r="W16" s="48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6"/>
      <c r="C17" s="61" t="s">
        <v>52</v>
      </c>
      <c r="D17" s="62" t="s">
        <v>53</v>
      </c>
      <c r="E17" s="70" t="n">
        <v>94.5477753464624</v>
      </c>
      <c r="F17" s="64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22</v>
      </c>
      <c r="P17" s="46" t="s">
        <v>23</v>
      </c>
      <c r="Q17" s="47" t="n">
        <v>40803</v>
      </c>
      <c r="R17" s="48" t="n">
        <v>13822</v>
      </c>
      <c r="S17" s="49" t="n">
        <f aca="false">Q17/(R17*1000)*100000</f>
        <v>295.20329908841</v>
      </c>
      <c r="T17" s="0" t="n">
        <f aca="false">RANK(S17,$S$5:$S$51)</f>
        <v>4</v>
      </c>
      <c r="U17" s="46"/>
      <c r="V17" s="50"/>
      <c r="W17" s="48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61" t="s">
        <v>54</v>
      </c>
      <c r="D18" s="62" t="s">
        <v>55</v>
      </c>
      <c r="E18" s="73" t="n">
        <v>91.1963081292155</v>
      </c>
      <c r="F18" s="64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56</v>
      </c>
      <c r="P18" s="46" t="s">
        <v>57</v>
      </c>
      <c r="Q18" s="47" t="n">
        <v>3770</v>
      </c>
      <c r="R18" s="48" t="n">
        <v>9177</v>
      </c>
      <c r="S18" s="49" t="n">
        <f aca="false">Q18/(R18*1000)*100000</f>
        <v>41.0809632777596</v>
      </c>
      <c r="T18" s="0" t="n">
        <f aca="false">RANK(S18,$S$5:$S$51)</f>
        <v>31</v>
      </c>
      <c r="U18" s="46"/>
      <c r="V18" s="50"/>
      <c r="W18" s="48"/>
      <c r="X18" s="65"/>
      <c r="AA18" s="45"/>
      <c r="AB18" s="46"/>
      <c r="AC18" s="52"/>
      <c r="AD18" s="53"/>
    </row>
    <row r="19" customFormat="false" ht="10.5" hidden="false" customHeight="true" outlineLevel="0" collapsed="false">
      <c r="B19" s="66"/>
      <c r="C19" s="61" t="s">
        <v>58</v>
      </c>
      <c r="D19" s="62" t="s">
        <v>59</v>
      </c>
      <c r="E19" s="63" t="n">
        <v>82.7417380660955</v>
      </c>
      <c r="F19" s="64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60</v>
      </c>
      <c r="P19" s="46" t="s">
        <v>61</v>
      </c>
      <c r="Q19" s="47" t="n">
        <v>1678</v>
      </c>
      <c r="R19" s="48" t="n">
        <v>2246</v>
      </c>
      <c r="S19" s="49" t="n">
        <f aca="false">Q19/(R19*1000)*100000</f>
        <v>74.7105966162066</v>
      </c>
      <c r="T19" s="0" t="n">
        <f aca="false">RANK(S19,$S$5:$S$51)</f>
        <v>17</v>
      </c>
      <c r="U19" s="46"/>
      <c r="V19" s="50"/>
      <c r="W19" s="48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6"/>
      <c r="C20" s="61" t="s">
        <v>50</v>
      </c>
      <c r="D20" s="62" t="s">
        <v>51</v>
      </c>
      <c r="E20" s="70" t="n">
        <v>79.6642685851319</v>
      </c>
      <c r="F20" s="64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2</v>
      </c>
      <c r="P20" s="46" t="s">
        <v>63</v>
      </c>
      <c r="Q20" s="47" t="n">
        <v>461</v>
      </c>
      <c r="R20" s="48" t="n">
        <v>1050</v>
      </c>
      <c r="S20" s="49" t="n">
        <f aca="false">Q20/(R20*1000)*100000</f>
        <v>43.9047619047619</v>
      </c>
      <c r="T20" s="0" t="n">
        <f aca="false">RANK(S20,$S$5:$S$51)</f>
        <v>28</v>
      </c>
      <c r="U20" s="46"/>
      <c r="V20" s="50"/>
      <c r="W20" s="48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6"/>
      <c r="C21" s="61" t="s">
        <v>60</v>
      </c>
      <c r="D21" s="62" t="s">
        <v>61</v>
      </c>
      <c r="E21" s="63" t="n">
        <v>74.7105966162066</v>
      </c>
      <c r="F21" s="64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38</v>
      </c>
      <c r="P21" s="46" t="s">
        <v>39</v>
      </c>
      <c r="Q21" s="47" t="n">
        <v>1600</v>
      </c>
      <c r="R21" s="48" t="n">
        <v>1143</v>
      </c>
      <c r="S21" s="49" t="n">
        <f aca="false">Q21/(R21*1000)*100000</f>
        <v>139.982502187227</v>
      </c>
      <c r="T21" s="0" t="n">
        <f aca="false">RANK(S21,$S$5:$S$51)</f>
        <v>8</v>
      </c>
      <c r="U21" s="46"/>
      <c r="V21" s="50"/>
      <c r="W21" s="48"/>
      <c r="X21" s="72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61" t="s">
        <v>64</v>
      </c>
      <c r="D22" s="62" t="s">
        <v>65</v>
      </c>
      <c r="E22" s="70" t="n">
        <v>74.459333952501</v>
      </c>
      <c r="F22" s="64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6</v>
      </c>
      <c r="P22" s="46" t="s">
        <v>67</v>
      </c>
      <c r="Q22" s="47" t="n">
        <v>365</v>
      </c>
      <c r="R22" s="48" t="n">
        <v>774</v>
      </c>
      <c r="S22" s="49" t="n">
        <f aca="false">Q22/(R22*1000)*100000</f>
        <v>47.1576227390181</v>
      </c>
      <c r="T22" s="0" t="n">
        <f aca="false">RANK(S22,$S$5:$S$51)</f>
        <v>26</v>
      </c>
      <c r="U22" s="46"/>
      <c r="V22" s="50"/>
      <c r="W22" s="48"/>
      <c r="X22" s="72"/>
      <c r="AA22" s="45"/>
      <c r="AB22" s="46"/>
      <c r="AC22" s="52"/>
      <c r="AD22" s="53"/>
    </row>
    <row r="23" customFormat="false" ht="10.5" hidden="false" customHeight="true" outlineLevel="0" collapsed="false">
      <c r="B23" s="66"/>
      <c r="C23" s="61" t="s">
        <v>48</v>
      </c>
      <c r="D23" s="62" t="s">
        <v>49</v>
      </c>
      <c r="E23" s="70" t="n">
        <v>67.6807639836289</v>
      </c>
      <c r="F23" s="6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8</v>
      </c>
      <c r="P23" s="46" t="s">
        <v>59</v>
      </c>
      <c r="Q23" s="47" t="n">
        <v>676</v>
      </c>
      <c r="R23" s="48" t="n">
        <v>817</v>
      </c>
      <c r="S23" s="49" t="n">
        <f aca="false">Q23/(R23*1000)*100000</f>
        <v>82.7417380660955</v>
      </c>
      <c r="T23" s="0" t="n">
        <f aca="false">RANK(S23,$S$5:$S$51)</f>
        <v>15</v>
      </c>
      <c r="U23" s="46"/>
      <c r="V23" s="50"/>
      <c r="W23" s="48"/>
      <c r="X23" s="72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61" t="s">
        <v>68</v>
      </c>
      <c r="D24" s="62" t="s">
        <v>69</v>
      </c>
      <c r="E24" s="39" t="n">
        <v>66.7662434652726</v>
      </c>
      <c r="F24" s="64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70</v>
      </c>
      <c r="P24" s="46" t="s">
        <v>71</v>
      </c>
      <c r="Q24" s="47" t="n">
        <v>645</v>
      </c>
      <c r="R24" s="48" t="n">
        <v>2063</v>
      </c>
      <c r="S24" s="49" t="n">
        <f aca="false">Q24/(R24*1000)*100000</f>
        <v>31.2651478429472</v>
      </c>
      <c r="T24" s="0" t="n">
        <f aca="false">RANK(S24,$S$5:$S$51)</f>
        <v>37</v>
      </c>
      <c r="U24" s="46"/>
      <c r="V24" s="50"/>
      <c r="W24" s="48"/>
      <c r="X24" s="72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61" t="s">
        <v>12</v>
      </c>
      <c r="D25" s="62" t="s">
        <v>13</v>
      </c>
      <c r="E25" s="74" t="n">
        <v>62.1831252364737</v>
      </c>
      <c r="F25" s="64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2</v>
      </c>
      <c r="P25" s="46" t="s">
        <v>73</v>
      </c>
      <c r="Q25" s="47" t="n">
        <v>1032</v>
      </c>
      <c r="R25" s="48" t="n">
        <v>1997</v>
      </c>
      <c r="S25" s="49" t="n">
        <f aca="false">Q25/(R25*1000)*100000</f>
        <v>51.6775162744116</v>
      </c>
      <c r="T25" s="0" t="n">
        <f aca="false">RANK(S25,$S$5:$S$51)</f>
        <v>24</v>
      </c>
      <c r="U25" s="46"/>
      <c r="V25" s="50"/>
      <c r="W25" s="48"/>
      <c r="X25" s="65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61" t="s">
        <v>74</v>
      </c>
      <c r="D26" s="62" t="s">
        <v>75</v>
      </c>
      <c r="E26" s="63" t="n">
        <v>59.9184782608696</v>
      </c>
      <c r="F26" s="64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76</v>
      </c>
      <c r="P26" s="46" t="s">
        <v>77</v>
      </c>
      <c r="Q26" s="47" t="n">
        <v>927</v>
      </c>
      <c r="R26" s="48" t="n">
        <v>3659</v>
      </c>
      <c r="S26" s="49" t="n">
        <f aca="false">Q26/(R26*1000)*100000</f>
        <v>25.3347909264826</v>
      </c>
      <c r="T26" s="0" t="n">
        <f aca="false">RANK(S26,$S$5:$S$51)</f>
        <v>42</v>
      </c>
      <c r="U26" s="46"/>
      <c r="V26" s="50"/>
      <c r="W26" s="48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61" t="s">
        <v>78</v>
      </c>
      <c r="D27" s="62" t="s">
        <v>79</v>
      </c>
      <c r="E27" s="74" t="n">
        <v>57.3729863692689</v>
      </c>
      <c r="F27" s="64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64</v>
      </c>
      <c r="P27" s="46" t="s">
        <v>65</v>
      </c>
      <c r="Q27" s="47" t="n">
        <v>5612</v>
      </c>
      <c r="R27" s="48" t="n">
        <v>7537</v>
      </c>
      <c r="S27" s="49" t="n">
        <f aca="false">Q27/(R27*1000)*100000</f>
        <v>74.459333952501</v>
      </c>
      <c r="T27" s="0" t="n">
        <f aca="false">RANK(S27,$S$5:$S$51)</f>
        <v>18</v>
      </c>
      <c r="U27" s="46"/>
      <c r="V27" s="50"/>
      <c r="W27" s="48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6"/>
      <c r="C28" s="61" t="s">
        <v>72</v>
      </c>
      <c r="D28" s="62" t="s">
        <v>73</v>
      </c>
      <c r="E28" s="63" t="n">
        <v>51.6775162744116</v>
      </c>
      <c r="F28" s="64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80</v>
      </c>
      <c r="P28" s="46" t="s">
        <v>81</v>
      </c>
      <c r="Q28" s="47" t="n">
        <v>820</v>
      </c>
      <c r="R28" s="48" t="n">
        <v>1791</v>
      </c>
      <c r="S28" s="49" t="n">
        <f aca="false">Q28/(R28*1000)*100000</f>
        <v>45.784477945282</v>
      </c>
      <c r="T28" s="0" t="n">
        <f aca="false">RANK(S28,$S$5:$S$51)</f>
        <v>27</v>
      </c>
      <c r="U28" s="46"/>
      <c r="V28" s="50"/>
      <c r="W28" s="48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61" t="s">
        <v>42</v>
      </c>
      <c r="D29" s="62" t="s">
        <v>43</v>
      </c>
      <c r="E29" s="73" t="n">
        <v>47.4820143884892</v>
      </c>
      <c r="F29" s="64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82</v>
      </c>
      <c r="P29" s="46" t="s">
        <v>83</v>
      </c>
      <c r="Q29" s="47" t="n">
        <v>407</v>
      </c>
      <c r="R29" s="48" t="n">
        <v>1412</v>
      </c>
      <c r="S29" s="49" t="n">
        <f aca="false">Q29/(R29*1000)*100000</f>
        <v>28.8243626062323</v>
      </c>
      <c r="T29" s="0" t="n">
        <f aca="false">RANK(S29,$S$5:$S$51)</f>
        <v>39</v>
      </c>
      <c r="U29" s="46"/>
      <c r="V29" s="50"/>
      <c r="W29" s="48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6"/>
      <c r="C30" s="61" t="s">
        <v>66</v>
      </c>
      <c r="D30" s="62" t="s">
        <v>67</v>
      </c>
      <c r="E30" s="63" t="n">
        <v>47.1576227390181</v>
      </c>
      <c r="F30" s="64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10</v>
      </c>
      <c r="P30" s="46" t="s">
        <v>11</v>
      </c>
      <c r="Q30" s="47" t="n">
        <v>9568</v>
      </c>
      <c r="R30" s="48" t="n">
        <v>2591</v>
      </c>
      <c r="S30" s="49" t="n">
        <f aca="false">Q30/(R30*1000)*100000</f>
        <v>369.278270937862</v>
      </c>
      <c r="T30" s="0" t="n">
        <f aca="false">RANK(S30,$S$5:$S$51)</f>
        <v>1</v>
      </c>
      <c r="U30" s="46"/>
      <c r="V30" s="50"/>
      <c r="W30" s="48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6"/>
      <c r="C31" s="61" t="s">
        <v>80</v>
      </c>
      <c r="D31" s="62" t="s">
        <v>81</v>
      </c>
      <c r="E31" s="75" t="n">
        <v>45.784477945282</v>
      </c>
      <c r="F31" s="64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46</v>
      </c>
      <c r="P31" s="46" t="s">
        <v>47</v>
      </c>
      <c r="Q31" s="47" t="n">
        <v>9208</v>
      </c>
      <c r="R31" s="48" t="n">
        <v>8813</v>
      </c>
      <c r="S31" s="49" t="n">
        <f aca="false">Q31/(R31*1000)*100000</f>
        <v>104.482015204811</v>
      </c>
      <c r="T31" s="0" t="n">
        <f aca="false">RANK(S31,$S$5:$S$51)</f>
        <v>11</v>
      </c>
      <c r="U31" s="46"/>
      <c r="V31" s="50"/>
      <c r="W31" s="48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61" t="s">
        <v>62</v>
      </c>
      <c r="D32" s="62" t="s">
        <v>63</v>
      </c>
      <c r="E32" s="73" t="n">
        <v>43.9047619047619</v>
      </c>
      <c r="F32" s="64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52</v>
      </c>
      <c r="P32" s="46" t="s">
        <v>53</v>
      </c>
      <c r="Q32" s="47" t="n">
        <v>5185</v>
      </c>
      <c r="R32" s="48" t="n">
        <v>5484</v>
      </c>
      <c r="S32" s="49" t="n">
        <f aca="false">Q32/(R32*1000)*100000</f>
        <v>94.5477753464624</v>
      </c>
      <c r="T32" s="0" t="n">
        <f aca="false">RANK(S32,$S$5:$S$51)</f>
        <v>13</v>
      </c>
      <c r="U32" s="46"/>
      <c r="V32" s="50"/>
      <c r="W32" s="48"/>
      <c r="X32" s="65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61" t="s">
        <v>28</v>
      </c>
      <c r="D33" s="62" t="s">
        <v>29</v>
      </c>
      <c r="E33" s="39" t="n">
        <v>43.5270132517839</v>
      </c>
      <c r="F33" s="64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68</v>
      </c>
      <c r="P33" s="46" t="s">
        <v>69</v>
      </c>
      <c r="Q33" s="47" t="n">
        <v>894</v>
      </c>
      <c r="R33" s="48" t="n">
        <v>1339</v>
      </c>
      <c r="S33" s="49" t="n">
        <f aca="false">Q33/(R33*1000)*100000</f>
        <v>66.7662434652726</v>
      </c>
      <c r="T33" s="0" t="n">
        <f aca="false">RANK(S33,$S$5:$S$51)</f>
        <v>20</v>
      </c>
      <c r="U33" s="46"/>
      <c r="V33" s="50"/>
      <c r="W33" s="48"/>
      <c r="X33" s="72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61" t="s">
        <v>84</v>
      </c>
      <c r="D34" s="62" t="s">
        <v>85</v>
      </c>
      <c r="E34" s="63" t="n">
        <v>43.0939226519337</v>
      </c>
      <c r="F34" s="64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6</v>
      </c>
      <c r="P34" s="46" t="s">
        <v>87</v>
      </c>
      <c r="Q34" s="47" t="n">
        <v>183</v>
      </c>
      <c r="R34" s="48" t="n">
        <v>935</v>
      </c>
      <c r="S34" s="49" t="n">
        <f aca="false">Q34/(R34*1000)*100000</f>
        <v>19.572192513369</v>
      </c>
      <c r="T34" s="0" t="n">
        <f aca="false">RANK(S34,$S$5:$S$51)</f>
        <v>47</v>
      </c>
      <c r="U34" s="46"/>
      <c r="V34" s="50"/>
      <c r="W34" s="48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61" t="s">
        <v>56</v>
      </c>
      <c r="D35" s="62" t="s">
        <v>57</v>
      </c>
      <c r="E35" s="63" t="n">
        <v>41.0809632777596</v>
      </c>
      <c r="F35" s="64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88</v>
      </c>
      <c r="P35" s="46" t="s">
        <v>89</v>
      </c>
      <c r="Q35" s="47" t="n">
        <v>211</v>
      </c>
      <c r="R35" s="48" t="n">
        <v>560</v>
      </c>
      <c r="S35" s="49" t="n">
        <f aca="false">Q35/(R35*1000)*100000</f>
        <v>37.6785714285714</v>
      </c>
      <c r="T35" s="0" t="n">
        <f aca="false">RANK(S35,$S$5:$S$51)</f>
        <v>33</v>
      </c>
      <c r="U35" s="46"/>
      <c r="V35" s="50"/>
      <c r="W35" s="48"/>
      <c r="X35" s="51"/>
      <c r="Y35" s="77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61" t="s">
        <v>90</v>
      </c>
      <c r="D36" s="62" t="s">
        <v>91</v>
      </c>
      <c r="E36" s="39" t="n">
        <v>38.3608423449061</v>
      </c>
      <c r="F36" s="64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2</v>
      </c>
      <c r="P36" s="46" t="s">
        <v>93</v>
      </c>
      <c r="Q36" s="47" t="n">
        <v>249</v>
      </c>
      <c r="R36" s="48" t="n">
        <v>680</v>
      </c>
      <c r="S36" s="49" t="n">
        <f aca="false">Q36/(R36*1000)*100000</f>
        <v>36.6176470588235</v>
      </c>
      <c r="T36" s="0" t="n">
        <f aca="false">RANK(S36,$S$5:$S$51)</f>
        <v>35</v>
      </c>
      <c r="U36" s="46"/>
      <c r="V36" s="50"/>
      <c r="W36" s="48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8"/>
      <c r="C37" s="61" t="s">
        <v>88</v>
      </c>
      <c r="D37" s="62" t="s">
        <v>89</v>
      </c>
      <c r="E37" s="73" t="n">
        <v>37.6785714285714</v>
      </c>
      <c r="F37" s="64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44</v>
      </c>
      <c r="P37" s="46" t="s">
        <v>45</v>
      </c>
      <c r="Q37" s="47" t="n">
        <v>2126</v>
      </c>
      <c r="R37" s="48" t="n">
        <v>1898</v>
      </c>
      <c r="S37" s="49" t="n">
        <f aca="false">Q37/(R37*1000)*100000</f>
        <v>112.012644889357</v>
      </c>
      <c r="T37" s="0" t="n">
        <f aca="false">RANK(S37,$S$5:$S$51)</f>
        <v>10</v>
      </c>
      <c r="U37" s="46"/>
      <c r="V37" s="50"/>
      <c r="W37" s="48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6"/>
      <c r="C38" s="61" t="s">
        <v>94</v>
      </c>
      <c r="D38" s="62" t="s">
        <v>95</v>
      </c>
      <c r="E38" s="63" t="n">
        <v>36.8742368742369</v>
      </c>
      <c r="F38" s="64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4</v>
      </c>
      <c r="P38" s="46" t="s">
        <v>55</v>
      </c>
      <c r="Q38" s="47" t="n">
        <v>2569</v>
      </c>
      <c r="R38" s="48" t="n">
        <v>2817</v>
      </c>
      <c r="S38" s="49" t="n">
        <f aca="false">Q38/(R38*1000)*100000</f>
        <v>91.1963081292155</v>
      </c>
      <c r="T38" s="0" t="n">
        <f aca="false">RANK(S38,$S$5:$S$51)</f>
        <v>14</v>
      </c>
      <c r="U38" s="46"/>
      <c r="V38" s="50"/>
      <c r="W38" s="48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61" t="s">
        <v>92</v>
      </c>
      <c r="D39" s="62" t="s">
        <v>93</v>
      </c>
      <c r="E39" s="74" t="n">
        <v>36.6176470588235</v>
      </c>
      <c r="F39" s="64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34</v>
      </c>
      <c r="P39" s="46" t="s">
        <v>35</v>
      </c>
      <c r="Q39" s="47" t="n">
        <v>2153</v>
      </c>
      <c r="R39" s="48" t="n">
        <v>1370</v>
      </c>
      <c r="S39" s="49" t="n">
        <f aca="false">Q39/(R39*1000)*100000</f>
        <v>157.153284671533</v>
      </c>
      <c r="T39" s="0" t="n">
        <f aca="false">RANK(S39,$S$5:$S$51)</f>
        <v>7</v>
      </c>
      <c r="U39" s="46"/>
      <c r="V39" s="50"/>
      <c r="W39" s="48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61" t="s">
        <v>96</v>
      </c>
      <c r="D40" s="62" t="s">
        <v>97</v>
      </c>
      <c r="E40" s="70" t="n">
        <v>36.3905325443787</v>
      </c>
      <c r="F40" s="64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74</v>
      </c>
      <c r="P40" s="46" t="s">
        <v>75</v>
      </c>
      <c r="Q40" s="47" t="n">
        <v>441</v>
      </c>
      <c r="R40" s="48" t="n">
        <v>736</v>
      </c>
      <c r="S40" s="49" t="n">
        <f aca="false">Q40/(R40*1000)*100000</f>
        <v>59.9184782608696</v>
      </c>
      <c r="T40" s="0" t="n">
        <f aca="false">RANK(S40,$S$5:$S$51)</f>
        <v>22</v>
      </c>
      <c r="U40" s="46"/>
      <c r="V40" s="50"/>
      <c r="W40" s="48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6"/>
      <c r="C41" s="61" t="s">
        <v>70</v>
      </c>
      <c r="D41" s="62" t="s">
        <v>71</v>
      </c>
      <c r="E41" s="63" t="n">
        <v>31.2651478429472</v>
      </c>
      <c r="F41" s="64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98</v>
      </c>
      <c r="P41" s="46" t="s">
        <v>99</v>
      </c>
      <c r="Q41" s="47" t="n">
        <v>241</v>
      </c>
      <c r="R41" s="48" t="n">
        <v>962</v>
      </c>
      <c r="S41" s="49" t="n">
        <f aca="false">Q41/(R41*1000)*100000</f>
        <v>25.0519750519751</v>
      </c>
      <c r="T41" s="0" t="n">
        <f aca="false">RANK(S41,$S$5:$S$51)</f>
        <v>43</v>
      </c>
      <c r="U41" s="46"/>
      <c r="V41" s="50"/>
      <c r="W41" s="48"/>
      <c r="X41" s="51"/>
      <c r="Y41" s="80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61" t="s">
        <v>16</v>
      </c>
      <c r="D42" s="62" t="s">
        <v>17</v>
      </c>
      <c r="E42" s="63" t="n">
        <v>30.2454473475851</v>
      </c>
      <c r="F42" s="64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96</v>
      </c>
      <c r="P42" s="46" t="s">
        <v>97</v>
      </c>
      <c r="Q42" s="47" t="n">
        <v>492</v>
      </c>
      <c r="R42" s="48" t="n">
        <v>1352</v>
      </c>
      <c r="S42" s="49" t="n">
        <f aca="false">Q42/(R42*1000)*100000</f>
        <v>36.3905325443787</v>
      </c>
      <c r="T42" s="0" t="n">
        <f aca="false">RANK(S42,$S$5:$S$51)</f>
        <v>36</v>
      </c>
      <c r="U42" s="46"/>
      <c r="V42" s="50"/>
      <c r="W42" s="48"/>
      <c r="X42" s="67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61" t="s">
        <v>82</v>
      </c>
      <c r="D43" s="62" t="s">
        <v>83</v>
      </c>
      <c r="E43" s="74" t="n">
        <v>28.8243626062323</v>
      </c>
      <c r="F43" s="64" t="n">
        <v>39</v>
      </c>
      <c r="G43" s="26"/>
      <c r="H43" s="32"/>
      <c r="I43" s="32"/>
      <c r="J43" s="32"/>
      <c r="K43" s="32"/>
      <c r="L43" s="81"/>
      <c r="M43" s="43"/>
      <c r="N43" s="44"/>
      <c r="O43" s="45" t="s">
        <v>100</v>
      </c>
      <c r="P43" s="46" t="s">
        <v>101</v>
      </c>
      <c r="Q43" s="47" t="n">
        <v>203</v>
      </c>
      <c r="R43" s="48" t="n">
        <v>706</v>
      </c>
      <c r="S43" s="49" t="n">
        <f aca="false">Q43/(R43*1000)*100000</f>
        <v>28.7535410764873</v>
      </c>
      <c r="T43" s="0" t="n">
        <f aca="false">RANK(S43,$S$5:$S$51)</f>
        <v>40</v>
      </c>
      <c r="U43" s="46"/>
      <c r="V43" s="50"/>
      <c r="W43" s="48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61" t="s">
        <v>100</v>
      </c>
      <c r="D44" s="62" t="s">
        <v>101</v>
      </c>
      <c r="E44" s="70" t="n">
        <v>28.7535410764873</v>
      </c>
      <c r="F44" s="64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26</v>
      </c>
      <c r="P44" s="46" t="s">
        <v>27</v>
      </c>
      <c r="Q44" s="47" t="n">
        <v>8691</v>
      </c>
      <c r="R44" s="48" t="n">
        <v>5107</v>
      </c>
      <c r="S44" s="49" t="n">
        <f aca="false">Q44/(R44*1000)*100000</f>
        <v>170.178186802428</v>
      </c>
      <c r="T44" s="0" t="n">
        <f aca="false">RANK(S44,$S$5:$S$51)</f>
        <v>5</v>
      </c>
      <c r="U44" s="46"/>
      <c r="V44" s="50"/>
      <c r="W44" s="48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6"/>
      <c r="C45" s="61" t="s">
        <v>32</v>
      </c>
      <c r="D45" s="62" t="s">
        <v>33</v>
      </c>
      <c r="E45" s="73" t="n">
        <v>26.8807339449541</v>
      </c>
      <c r="F45" s="64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94</v>
      </c>
      <c r="P45" s="46" t="s">
        <v>95</v>
      </c>
      <c r="Q45" s="47" t="n">
        <v>302</v>
      </c>
      <c r="R45" s="48" t="n">
        <v>819</v>
      </c>
      <c r="S45" s="49" t="n">
        <f aca="false">Q45/(R45*1000)*100000</f>
        <v>36.8742368742369</v>
      </c>
      <c r="T45" s="0" t="n">
        <f aca="false">RANK(S45,$S$5:$S$51)</f>
        <v>34</v>
      </c>
      <c r="U45" s="46"/>
      <c r="V45" s="50"/>
      <c r="W45" s="48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61" t="s">
        <v>76</v>
      </c>
      <c r="D46" s="62" t="s">
        <v>77</v>
      </c>
      <c r="E46" s="39" t="n">
        <v>25.3347909264826</v>
      </c>
      <c r="F46" s="64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40</v>
      </c>
      <c r="P46" s="46" t="s">
        <v>41</v>
      </c>
      <c r="Q46" s="47" t="n">
        <v>1557</v>
      </c>
      <c r="R46" s="48" t="n">
        <v>1341</v>
      </c>
      <c r="S46" s="49" t="n">
        <f aca="false">Q46/(R46*1000)*100000</f>
        <v>116.107382550336</v>
      </c>
      <c r="T46" s="0" t="n">
        <f aca="false">RANK(S46,$S$5:$S$51)</f>
        <v>9</v>
      </c>
      <c r="U46" s="46"/>
      <c r="V46" s="50"/>
      <c r="W46" s="48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61" t="s">
        <v>98</v>
      </c>
      <c r="D47" s="62" t="s">
        <v>99</v>
      </c>
      <c r="E47" s="39" t="n">
        <v>25.0519750519751</v>
      </c>
      <c r="F47" s="64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90</v>
      </c>
      <c r="P47" s="46" t="s">
        <v>91</v>
      </c>
      <c r="Q47" s="47" t="n">
        <v>674</v>
      </c>
      <c r="R47" s="48" t="n">
        <v>1757</v>
      </c>
      <c r="S47" s="49" t="n">
        <f aca="false">Q47/(R47*1000)*100000</f>
        <v>38.3608423449061</v>
      </c>
      <c r="T47" s="0" t="n">
        <f aca="false">RANK(S47,$S$5:$S$51)</f>
        <v>32</v>
      </c>
      <c r="U47" s="46"/>
      <c r="V47" s="50"/>
      <c r="W47" s="48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61" t="s">
        <v>102</v>
      </c>
      <c r="D48" s="62" t="s">
        <v>103</v>
      </c>
      <c r="E48" s="39" t="n">
        <v>24.4218316373728</v>
      </c>
      <c r="F48" s="64" t="n">
        <v>44</v>
      </c>
      <c r="G48" s="26"/>
      <c r="H48" s="32"/>
      <c r="I48" s="32"/>
      <c r="J48" s="32"/>
      <c r="K48" s="32"/>
      <c r="L48" s="42"/>
      <c r="M48" s="43"/>
      <c r="N48" s="44"/>
      <c r="O48" s="82" t="s">
        <v>14</v>
      </c>
      <c r="P48" s="83" t="s">
        <v>15</v>
      </c>
      <c r="Q48" s="84" t="n">
        <v>3626</v>
      </c>
      <c r="R48" s="85" t="n">
        <v>1144</v>
      </c>
      <c r="S48" s="86" t="n">
        <f aca="false">Q48/(R48*1000)*100000</f>
        <v>316.958041958042</v>
      </c>
      <c r="T48" s="87" t="n">
        <f aca="false">RANK(S48,$S$5:$S$51)</f>
        <v>2</v>
      </c>
      <c r="U48" s="46"/>
      <c r="V48" s="50"/>
      <c r="W48" s="48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61" t="s">
        <v>20</v>
      </c>
      <c r="D49" s="62" t="s">
        <v>21</v>
      </c>
      <c r="E49" s="39" t="n">
        <v>21.1925866236906</v>
      </c>
      <c r="F49" s="64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102</v>
      </c>
      <c r="P49" s="46" t="s">
        <v>103</v>
      </c>
      <c r="Q49" s="47" t="n">
        <v>264</v>
      </c>
      <c r="R49" s="48" t="n">
        <v>1081</v>
      </c>
      <c r="S49" s="49" t="n">
        <f aca="false">Q49/(R49*1000)*100000</f>
        <v>24.4218316373728</v>
      </c>
      <c r="T49" s="0" t="n">
        <f aca="false">RANK(S49,$S$5:$S$51)</f>
        <v>44</v>
      </c>
      <c r="U49" s="46"/>
      <c r="V49" s="50"/>
      <c r="W49" s="48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6"/>
      <c r="C50" s="61" t="s">
        <v>36</v>
      </c>
      <c r="D50" s="62" t="s">
        <v>37</v>
      </c>
      <c r="E50" s="39" t="n">
        <v>20.3326180257511</v>
      </c>
      <c r="F50" s="64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78</v>
      </c>
      <c r="P50" s="46" t="s">
        <v>79</v>
      </c>
      <c r="Q50" s="47" t="n">
        <v>926</v>
      </c>
      <c r="R50" s="48" t="n">
        <v>1614</v>
      </c>
      <c r="S50" s="49" t="n">
        <f aca="false">Q50/(R50*1000)*100000</f>
        <v>57.3729863692689</v>
      </c>
      <c r="T50" s="0" t="n">
        <f aca="false">RANK(S50,$S$5:$S$51)</f>
        <v>23</v>
      </c>
      <c r="U50" s="46"/>
      <c r="V50" s="50"/>
      <c r="W50" s="48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61" t="s">
        <v>86</v>
      </c>
      <c r="D51" s="62" t="s">
        <v>87</v>
      </c>
      <c r="E51" s="39" t="n">
        <v>19.572192513369</v>
      </c>
      <c r="F51" s="64" t="n">
        <v>47</v>
      </c>
      <c r="G51" s="26"/>
      <c r="H51" s="32"/>
      <c r="I51" s="32"/>
      <c r="J51" s="32"/>
      <c r="K51" s="32"/>
      <c r="L51" s="71"/>
      <c r="M51" s="88"/>
      <c r="N51" s="44"/>
      <c r="O51" s="45" t="s">
        <v>84</v>
      </c>
      <c r="P51" s="46" t="s">
        <v>85</v>
      </c>
      <c r="Q51" s="47" t="n">
        <v>624</v>
      </c>
      <c r="R51" s="48" t="n">
        <v>1448</v>
      </c>
      <c r="S51" s="49" t="n">
        <f aca="false">Q51/(R51*1000)*100000</f>
        <v>43.0939226519337</v>
      </c>
      <c r="T51" s="0" t="n">
        <f aca="false">RANK(S51,$S$5:$S$51)</f>
        <v>30</v>
      </c>
      <c r="U51" s="46"/>
      <c r="V51" s="50"/>
      <c r="W51" s="48"/>
      <c r="X51" s="72"/>
      <c r="AA51" s="45"/>
      <c r="AB51" s="46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109.132178135603</v>
      </c>
      <c r="F52" s="93" t="s">
        <v>105</v>
      </c>
      <c r="G52" s="26"/>
      <c r="H52" s="32"/>
      <c r="I52" s="32"/>
      <c r="J52" s="32"/>
      <c r="K52" s="32"/>
      <c r="L52" s="32"/>
      <c r="M52" s="94"/>
      <c r="N52" s="30"/>
      <c r="O52" s="32"/>
      <c r="P52" s="46" t="s">
        <v>106</v>
      </c>
      <c r="Q52" s="47" t="n">
        <v>137990</v>
      </c>
      <c r="R52" s="48" t="n">
        <v>126443</v>
      </c>
      <c r="S52" s="49" t="n">
        <f aca="false">Q52/(R52*1000)*100000</f>
        <v>109.132178135603</v>
      </c>
      <c r="T52" s="32"/>
      <c r="U52" s="46"/>
      <c r="V52" s="50"/>
      <c r="W52" s="48"/>
      <c r="X52" s="72"/>
      <c r="AA52" s="32"/>
      <c r="AB52" s="46"/>
      <c r="AC52" s="52"/>
      <c r="AD52" s="53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0"/>
      <c r="O53" s="31"/>
      <c r="P53" s="100"/>
      <c r="Q53" s="100"/>
      <c r="R53" s="6"/>
      <c r="S53" s="31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2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0"/>
      <c r="O54" s="31"/>
      <c r="P54" s="100"/>
      <c r="Q54" s="100"/>
      <c r="R54" s="6"/>
      <c r="S54" s="31"/>
      <c r="T54" s="101"/>
      <c r="U54" s="101"/>
    </row>
    <row r="55" customFormat="false" ht="10.5" hidden="false" customHeight="true" outlineLevel="0" collapsed="false">
      <c r="B55" s="102"/>
      <c r="C55" s="102"/>
      <c r="D55" s="32"/>
      <c r="E55" s="103"/>
      <c r="F55" s="104"/>
      <c r="G55" s="104"/>
      <c r="H55" s="105"/>
      <c r="I55" s="108" t="s">
        <v>109</v>
      </c>
      <c r="J55" s="109" t="s">
        <v>110</v>
      </c>
      <c r="K55" s="28"/>
      <c r="L55" s="28"/>
      <c r="M55" s="29"/>
      <c r="N55" s="30"/>
      <c r="O55" s="31"/>
      <c r="P55" s="100"/>
      <c r="Q55" s="100"/>
      <c r="R55" s="6"/>
      <c r="S55" s="31"/>
      <c r="T55" s="101"/>
      <c r="U55" s="101"/>
    </row>
    <row r="56" customFormat="false" ht="10.5" hidden="false" customHeight="true" outlineLevel="0" collapsed="false">
      <c r="B56" s="102"/>
      <c r="C56" s="102"/>
      <c r="D56" s="32"/>
      <c r="E56" s="103"/>
      <c r="F56" s="104"/>
      <c r="G56" s="104"/>
      <c r="H56" s="105"/>
      <c r="I56" s="28"/>
      <c r="J56" s="110" t="s">
        <v>111</v>
      </c>
      <c r="K56" s="110"/>
      <c r="L56" s="110"/>
      <c r="M56" s="111"/>
      <c r="N56" s="30"/>
      <c r="O56" s="31"/>
      <c r="P56" s="100"/>
      <c r="Q56" s="100"/>
      <c r="R56" s="6"/>
      <c r="S56" s="31"/>
      <c r="T56" s="101"/>
      <c r="U56" s="101"/>
    </row>
    <row r="57" customFormat="false" ht="10.5" hidden="false" customHeight="true" outlineLevel="0" collapsed="false">
      <c r="B57" s="102"/>
      <c r="C57" s="102"/>
      <c r="D57" s="32"/>
      <c r="E57" s="103"/>
      <c r="F57" s="104"/>
      <c r="G57" s="104"/>
      <c r="H57" s="105"/>
      <c r="I57" s="28"/>
      <c r="J57" s="110"/>
      <c r="K57" s="110"/>
      <c r="L57" s="110"/>
      <c r="M57" s="111"/>
      <c r="N57" s="30"/>
      <c r="O57" s="31"/>
      <c r="P57" s="100"/>
      <c r="Q57" s="100"/>
      <c r="R57" s="6"/>
      <c r="S57" s="31"/>
      <c r="T57" s="101"/>
      <c r="U57" s="101"/>
    </row>
    <row r="58" customFormat="false" ht="12" hidden="false" customHeight="true" outlineLevel="0" collapsed="false">
      <c r="B58" s="102"/>
      <c r="C58" s="102"/>
      <c r="D58" s="32"/>
      <c r="E58" s="103"/>
      <c r="F58" s="104"/>
      <c r="G58" s="104"/>
      <c r="H58" s="105"/>
      <c r="I58" s="28"/>
      <c r="J58" s="110"/>
      <c r="K58" s="110"/>
      <c r="L58" s="110"/>
      <c r="M58" s="111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2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30"/>
      <c r="O59" s="31"/>
    </row>
    <row r="60" customFormat="false" ht="11.25" hidden="false" customHeight="true" outlineLevel="0" collapsed="false">
      <c r="B60" s="102"/>
      <c r="C60" s="102"/>
      <c r="D60" s="32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30"/>
      <c r="O60" s="31"/>
    </row>
    <row r="61" customFormat="false" ht="12.75" hidden="false" customHeight="true" outlineLevel="0" collapsed="false">
      <c r="B61" s="102"/>
      <c r="C61" s="102"/>
      <c r="D61" s="32"/>
      <c r="E61" s="103"/>
      <c r="F61" s="104"/>
      <c r="G61" s="104"/>
      <c r="H61" s="105"/>
      <c r="I61" s="28"/>
      <c r="J61" s="119" t="s">
        <v>116</v>
      </c>
      <c r="K61" s="120" t="n">
        <v>3626</v>
      </c>
      <c r="L61" s="120" t="n">
        <v>137990</v>
      </c>
      <c r="M61" s="118"/>
      <c r="N61" s="30"/>
      <c r="O61" s="31"/>
    </row>
    <row r="62" customFormat="false" ht="10.5" hidden="false" customHeight="true" outlineLevel="0" collapsed="false">
      <c r="B62" s="102"/>
      <c r="C62" s="102"/>
      <c r="D62" s="32"/>
      <c r="E62" s="103"/>
      <c r="F62" s="104"/>
      <c r="G62" s="104"/>
      <c r="H62" s="105"/>
      <c r="I62" s="112"/>
      <c r="J62" s="121"/>
      <c r="K62" s="122"/>
      <c r="L62" s="122"/>
      <c r="M62" s="111"/>
      <c r="N62" s="30"/>
      <c r="O62" s="31"/>
    </row>
    <row r="63" customFormat="false" ht="6.75" hidden="false" customHeight="true" outlineLevel="0" collapsed="false">
      <c r="B63" s="102"/>
      <c r="C63" s="102"/>
      <c r="D63" s="32"/>
      <c r="E63" s="103"/>
      <c r="F63" s="104"/>
      <c r="G63" s="104"/>
      <c r="H63" s="105" t="s">
        <v>117</v>
      </c>
      <c r="I63" s="123"/>
      <c r="J63" s="124"/>
      <c r="K63" s="125"/>
      <c r="L63" s="125"/>
      <c r="M63" s="126"/>
      <c r="N63" s="30"/>
      <c r="O63" s="31"/>
    </row>
    <row r="64" customFormat="false" ht="9.75" hidden="false" customHeight="true" outlineLevel="0" collapsed="false">
      <c r="B64" s="102"/>
      <c r="C64" s="102"/>
      <c r="D64" s="32"/>
      <c r="E64" s="103"/>
      <c r="F64" s="104"/>
      <c r="G64" s="104"/>
      <c r="H64" s="105"/>
      <c r="I64" s="127" t="s">
        <v>112</v>
      </c>
      <c r="J64" s="128" t="s">
        <v>118</v>
      </c>
      <c r="K64" s="128"/>
      <c r="L64" s="128"/>
      <c r="M64" s="29"/>
      <c r="N64" s="30"/>
    </row>
    <row r="65" customFormat="false" ht="12.75" hidden="false" customHeight="true" outlineLevel="0" collapsed="false">
      <c r="B65" s="102"/>
      <c r="C65" s="102"/>
      <c r="D65" s="32"/>
      <c r="E65" s="103"/>
      <c r="F65" s="104"/>
      <c r="G65" s="104"/>
      <c r="H65" s="105"/>
      <c r="J65" s="128"/>
      <c r="K65" s="128"/>
      <c r="L65" s="128"/>
      <c r="M65" s="129"/>
      <c r="N65" s="30"/>
    </row>
    <row r="66" customFormat="false" ht="10.5" hidden="false" customHeight="true" outlineLevel="0" collapsed="false">
      <c r="B66" s="102"/>
      <c r="C66" s="102"/>
      <c r="D66" s="32"/>
      <c r="E66" s="103"/>
      <c r="F66" s="104"/>
      <c r="G66" s="104"/>
      <c r="H66" s="105"/>
      <c r="J66" s="128"/>
      <c r="K66" s="128"/>
      <c r="L66" s="128"/>
      <c r="M66" s="29"/>
      <c r="N66" s="30"/>
    </row>
    <row r="67" customFormat="false" ht="11.25" hidden="false" customHeight="true" outlineLevel="0" collapsed="false">
      <c r="B67" s="102"/>
      <c r="C67" s="102"/>
      <c r="D67" s="32"/>
      <c r="E67" s="103"/>
      <c r="F67" s="104"/>
      <c r="G67" s="104"/>
      <c r="H67" s="105"/>
      <c r="I67" s="127" t="s">
        <v>112</v>
      </c>
      <c r="J67" s="130" t="s">
        <v>119</v>
      </c>
      <c r="K67" s="131"/>
      <c r="L67" s="131"/>
      <c r="M67" s="29"/>
      <c r="N67" s="30"/>
    </row>
    <row r="68" customFormat="false" ht="14.25" hidden="false" customHeight="true" outlineLevel="0" collapsed="false">
      <c r="B68" s="102"/>
      <c r="C68" s="102"/>
      <c r="D68" s="32"/>
      <c r="E68" s="103"/>
      <c r="F68" s="104"/>
      <c r="G68" s="104"/>
      <c r="H68" s="105"/>
      <c r="I68" s="127" t="s">
        <v>112</v>
      </c>
      <c r="J68" s="130" t="s">
        <v>120</v>
      </c>
      <c r="M68" s="132"/>
      <c r="N68" s="30"/>
      <c r="O68" s="31"/>
    </row>
    <row r="69" customFormat="false" ht="16.5" hidden="false" customHeight="true" outlineLevel="0" collapsed="false">
      <c r="B69" s="102"/>
      <c r="C69" s="102"/>
      <c r="D69" s="32"/>
      <c r="E69" s="133"/>
      <c r="F69" s="134"/>
      <c r="G69" s="133"/>
      <c r="H69" s="105"/>
      <c r="I69" s="127" t="s">
        <v>112</v>
      </c>
      <c r="J69" s="135" t="s">
        <v>121</v>
      </c>
      <c r="K69" s="135"/>
      <c r="L69" s="135"/>
      <c r="M69" s="136"/>
      <c r="N69" s="30"/>
      <c r="O69" s="31"/>
    </row>
    <row r="70" customFormat="false" ht="8.25" hidden="false" customHeight="true" outlineLevel="0" collapsed="false">
      <c r="B70" s="102"/>
      <c r="C70" s="102"/>
      <c r="D70" s="134"/>
      <c r="E70" s="104"/>
      <c r="F70" s="134"/>
      <c r="G70" s="133"/>
      <c r="H70" s="105"/>
      <c r="I70" s="112"/>
      <c r="J70" s="135"/>
      <c r="K70" s="135"/>
      <c r="L70" s="135"/>
      <c r="M70" s="136"/>
      <c r="N70" s="30"/>
    </row>
    <row r="71" customFormat="false" ht="5.25" hidden="false" customHeight="true" outlineLevel="0" collapsed="false">
      <c r="B71" s="102"/>
      <c r="C71" s="102"/>
      <c r="D71" s="104"/>
      <c r="E71" s="137"/>
      <c r="F71" s="137"/>
      <c r="G71" s="104"/>
      <c r="H71" s="105"/>
      <c r="I71" s="127"/>
      <c r="J71" s="135"/>
      <c r="K71" s="135"/>
      <c r="L71" s="135"/>
      <c r="M71" s="132"/>
      <c r="N71" s="30"/>
    </row>
    <row r="72" customFormat="false" ht="9.75" hidden="false" customHeight="true" outlineLevel="0" collapsed="false">
      <c r="B72" s="102"/>
      <c r="C72" s="102"/>
      <c r="D72" s="134"/>
      <c r="E72" s="134"/>
      <c r="F72" s="138"/>
      <c r="G72" s="133"/>
      <c r="H72" s="105"/>
      <c r="I72" s="112"/>
      <c r="J72" s="135"/>
      <c r="K72" s="135"/>
      <c r="L72" s="135"/>
      <c r="M72" s="136"/>
      <c r="N72" s="30"/>
    </row>
    <row r="73" customFormat="false" ht="7.5" hidden="false" customHeight="true" outlineLevel="0" collapsed="false">
      <c r="B73" s="102"/>
      <c r="C73" s="102"/>
      <c r="D73" s="134"/>
      <c r="E73" s="134"/>
      <c r="F73" s="138"/>
      <c r="G73" s="133"/>
      <c r="H73" s="105"/>
      <c r="I73" s="139"/>
      <c r="J73" s="140"/>
      <c r="K73" s="141"/>
      <c r="L73" s="141"/>
      <c r="M73" s="136"/>
      <c r="N73" s="30"/>
      <c r="O73" s="31"/>
    </row>
    <row r="74" customFormat="false" ht="11.25" hidden="false" customHeight="true" outlineLevel="0" collapsed="false">
      <c r="B74" s="102"/>
      <c r="C74" s="102"/>
      <c r="D74" s="134"/>
      <c r="E74" s="134"/>
      <c r="F74" s="138"/>
      <c r="G74" s="133"/>
      <c r="H74" s="105"/>
      <c r="I74" s="139"/>
      <c r="J74" s="141"/>
      <c r="K74" s="142"/>
      <c r="L74" s="142"/>
      <c r="M74" s="143"/>
      <c r="N74" s="30"/>
      <c r="O74" s="31"/>
    </row>
    <row r="75" customFormat="false" ht="5.25" hidden="false" customHeight="true" outlineLevel="0" collapsed="false">
      <c r="B75" s="102"/>
      <c r="C75" s="102"/>
      <c r="D75" s="134"/>
      <c r="E75" s="134"/>
      <c r="F75" s="138"/>
      <c r="G75" s="133"/>
      <c r="H75" s="105"/>
      <c r="I75" s="144"/>
      <c r="J75" s="142"/>
      <c r="K75" s="142"/>
      <c r="L75" s="142"/>
      <c r="M75" s="143"/>
      <c r="N75" s="30"/>
      <c r="O75" s="31"/>
    </row>
    <row r="76" customFormat="false" ht="3.75" hidden="false" customHeight="true" outlineLevel="0" collapsed="false">
      <c r="B76" s="102"/>
      <c r="C76" s="102"/>
      <c r="D76" s="145"/>
      <c r="E76" s="145"/>
      <c r="F76" s="145"/>
      <c r="G76" s="146"/>
      <c r="H76" s="147"/>
      <c r="I76" s="148"/>
      <c r="J76" s="148"/>
      <c r="K76" s="148"/>
      <c r="L76" s="145"/>
      <c r="M76" s="149"/>
      <c r="N76" s="30"/>
      <c r="O76" s="31"/>
    </row>
    <row r="77" customFormat="false" ht="10.5" hidden="false" customHeight="true" outlineLevel="0" collapsed="false">
      <c r="B77" s="150" t="s">
        <v>122</v>
      </c>
      <c r="C77" s="30"/>
      <c r="D77" s="151"/>
      <c r="E77" s="151"/>
      <c r="F77" s="151"/>
      <c r="G77" s="152"/>
      <c r="H77" s="153"/>
      <c r="I77" s="152"/>
      <c r="J77" s="152"/>
      <c r="K77" s="15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1"/>
      <c r="E78" s="151"/>
      <c r="F78" s="15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1"/>
      <c r="E79" s="151"/>
      <c r="F79" s="15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1"/>
      <c r="E80" s="151"/>
      <c r="F80" s="15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1"/>
      <c r="E81" s="151"/>
      <c r="F81" s="15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1"/>
      <c r="E82" s="151"/>
      <c r="F82" s="151"/>
      <c r="G82" s="26"/>
      <c r="H82" s="27"/>
      <c r="I82" s="26"/>
      <c r="J82" s="26"/>
      <c r="K82" s="26"/>
      <c r="L82" s="32"/>
      <c r="M82" s="32"/>
      <c r="N82" s="30"/>
      <c r="O82" s="154"/>
      <c r="P82" s="6"/>
      <c r="Q82" s="6"/>
      <c r="R82" s="6"/>
      <c r="S82" s="154"/>
    </row>
    <row r="83" customFormat="false" ht="13.5" hidden="false" customHeight="false" outlineLevel="0" collapsed="false">
      <c r="B83" s="32"/>
      <c r="C83" s="32"/>
      <c r="D83" s="151"/>
      <c r="E83" s="151"/>
      <c r="F83" s="151"/>
      <c r="G83" s="26"/>
      <c r="H83" s="27"/>
      <c r="I83" s="26"/>
      <c r="J83" s="26"/>
      <c r="K83" s="26"/>
      <c r="L83" s="32"/>
      <c r="M83" s="32"/>
      <c r="N83" s="30"/>
      <c r="O83" s="155"/>
      <c r="P83" s="156"/>
      <c r="Q83" s="156"/>
      <c r="S83" s="157" t="s">
        <v>123</v>
      </c>
      <c r="T83" s="158"/>
      <c r="U83" s="159" t="s">
        <v>114</v>
      </c>
    </row>
    <row r="84" customFormat="false" ht="13.5" hidden="false" customHeight="false" outlineLevel="0" collapsed="false">
      <c r="B84" s="32"/>
      <c r="C84" s="32"/>
      <c r="D84" s="151"/>
      <c r="E84" s="151"/>
      <c r="F84" s="151"/>
      <c r="G84" s="26"/>
      <c r="H84" s="27"/>
      <c r="I84" s="26"/>
      <c r="J84" s="26"/>
      <c r="K84" s="26"/>
      <c r="L84" s="32"/>
      <c r="M84" s="32"/>
      <c r="N84" s="30"/>
      <c r="O84" s="41"/>
      <c r="P84" s="160"/>
      <c r="Q84" s="160"/>
      <c r="S84" s="161"/>
      <c r="T84" s="162" t="s">
        <v>115</v>
      </c>
      <c r="U84" s="162" t="s">
        <v>104</v>
      </c>
    </row>
    <row r="85" customFormat="false" ht="13.5" hidden="false" customHeight="false" outlineLevel="0" collapsed="false">
      <c r="B85" s="32"/>
      <c r="C85" s="32"/>
      <c r="D85" s="151"/>
      <c r="E85" s="151"/>
      <c r="F85" s="151"/>
      <c r="G85" s="26"/>
      <c r="H85" s="27"/>
      <c r="I85" s="26"/>
      <c r="J85" s="26"/>
      <c r="K85" s="26"/>
      <c r="L85" s="32"/>
      <c r="M85" s="32"/>
      <c r="N85" s="30"/>
      <c r="O85" s="31"/>
      <c r="P85" s="163"/>
      <c r="Q85" s="163"/>
      <c r="S85" s="164" t="s">
        <v>124</v>
      </c>
      <c r="T85" s="165" t="n">
        <v>285.7</v>
      </c>
      <c r="U85" s="165" t="n">
        <v>85.4</v>
      </c>
    </row>
    <row r="86" customFormat="false" ht="13.5" hidden="false" customHeight="false" outlineLevel="0" collapsed="false">
      <c r="B86" s="32"/>
      <c r="C86" s="32"/>
      <c r="D86" s="151"/>
      <c r="E86" s="151"/>
      <c r="F86" s="151"/>
      <c r="G86" s="26"/>
      <c r="H86" s="27"/>
      <c r="I86" s="26"/>
      <c r="J86" s="26"/>
      <c r="K86" s="26"/>
      <c r="L86" s="32"/>
      <c r="M86" s="32"/>
      <c r="N86" s="30"/>
      <c r="O86" s="31"/>
      <c r="P86" s="163"/>
      <c r="Q86" s="163"/>
      <c r="S86" s="166" t="n">
        <v>26</v>
      </c>
      <c r="T86" s="167" t="n">
        <v>272.4</v>
      </c>
      <c r="U86" s="167" t="n">
        <v>84.7</v>
      </c>
    </row>
    <row r="87" customFormat="false" ht="13.5" hidden="false" customHeight="false" outlineLevel="0" collapsed="false">
      <c r="B87" s="32"/>
      <c r="C87" s="32"/>
      <c r="D87" s="151"/>
      <c r="E87" s="151"/>
      <c r="F87" s="151"/>
      <c r="G87" s="26"/>
      <c r="H87" s="27"/>
      <c r="I87" s="26"/>
      <c r="J87" s="26"/>
      <c r="K87" s="26"/>
      <c r="L87" s="32"/>
      <c r="M87" s="32"/>
      <c r="N87" s="30"/>
      <c r="O87" s="31"/>
      <c r="P87" s="163"/>
      <c r="Q87" s="163"/>
      <c r="S87" s="166" t="n">
        <v>27</v>
      </c>
      <c r="T87" s="167" t="n">
        <v>288.6</v>
      </c>
      <c r="U87" s="167" t="n">
        <v>87.2</v>
      </c>
    </row>
    <row r="88" customFormat="false" ht="13.5" hidden="false" customHeight="false" outlineLevel="0" collapsed="false">
      <c r="B88" s="32"/>
      <c r="C88" s="32"/>
      <c r="D88" s="151"/>
      <c r="E88" s="151"/>
      <c r="F88" s="151"/>
      <c r="G88" s="26"/>
      <c r="H88" s="27"/>
      <c r="I88" s="26"/>
      <c r="J88" s="26"/>
      <c r="K88" s="26"/>
      <c r="L88" s="32"/>
      <c r="M88" s="32"/>
      <c r="N88" s="30"/>
      <c r="O88" s="31"/>
      <c r="P88" s="163"/>
      <c r="Q88" s="163"/>
      <c r="S88" s="166" t="n">
        <v>28</v>
      </c>
      <c r="T88" s="167" t="n">
        <v>303.1</v>
      </c>
      <c r="U88" s="167" t="n">
        <v>92.8</v>
      </c>
    </row>
    <row r="89" customFormat="false" ht="13.5" hidden="false" customHeight="false" outlineLevel="0" collapsed="false">
      <c r="B89" s="32"/>
      <c r="C89" s="32"/>
      <c r="D89" s="151"/>
      <c r="E89" s="151"/>
      <c r="F89" s="151"/>
      <c r="G89" s="26"/>
      <c r="H89" s="27"/>
      <c r="I89" s="26"/>
      <c r="J89" s="26"/>
      <c r="K89" s="26"/>
      <c r="L89" s="32"/>
      <c r="M89" s="32"/>
      <c r="N89" s="30"/>
      <c r="O89" s="31"/>
      <c r="P89" s="163"/>
      <c r="Q89" s="163"/>
      <c r="S89" s="166" t="n">
        <v>29</v>
      </c>
      <c r="T89" s="167" t="n">
        <v>304.2</v>
      </c>
      <c r="U89" s="167" t="n">
        <v>99.8</v>
      </c>
    </row>
    <row r="90" customFormat="false" ht="13.5" hidden="false" customHeight="false" outlineLevel="0" collapsed="false">
      <c r="B90" s="32"/>
      <c r="C90" s="32"/>
      <c r="D90" s="151"/>
      <c r="E90" s="151"/>
      <c r="F90" s="151"/>
      <c r="G90" s="26"/>
      <c r="H90" s="27"/>
      <c r="I90" s="26"/>
      <c r="J90" s="26"/>
      <c r="K90" s="26"/>
      <c r="L90" s="32"/>
      <c r="M90" s="32"/>
      <c r="N90" s="30"/>
      <c r="O90" s="31"/>
      <c r="P90" s="163"/>
      <c r="Q90" s="163"/>
      <c r="S90" s="166" t="s">
        <v>125</v>
      </c>
      <c r="T90" s="167" t="n">
        <v>317</v>
      </c>
      <c r="U90" s="167" t="n">
        <v>109.1</v>
      </c>
    </row>
    <row r="91" customFormat="false" ht="13.5" hidden="false" customHeight="false" outlineLevel="0" collapsed="false">
      <c r="D91" s="151"/>
      <c r="E91" s="151"/>
      <c r="F91" s="151"/>
      <c r="G91" s="26"/>
      <c r="H91" s="27"/>
      <c r="I91" s="26"/>
      <c r="J91" s="26"/>
      <c r="K91" s="26"/>
      <c r="L91" s="32"/>
      <c r="M91" s="32"/>
      <c r="N91" s="30"/>
      <c r="O91" s="31"/>
      <c r="P91" s="163"/>
      <c r="Q91" s="163"/>
      <c r="S91" s="166"/>
      <c r="T91" s="167"/>
      <c r="U91" s="167"/>
    </row>
    <row r="92" customFormat="false" ht="13.5" hidden="false" customHeight="false" outlineLevel="0" collapsed="false">
      <c r="D92" s="151"/>
      <c r="E92" s="151"/>
      <c r="F92" s="151"/>
      <c r="G92" s="26"/>
      <c r="H92" s="27"/>
      <c r="I92" s="26"/>
      <c r="J92" s="26"/>
      <c r="K92" s="26"/>
      <c r="L92" s="32"/>
      <c r="M92" s="32"/>
      <c r="N92" s="30"/>
      <c r="O92" s="31"/>
      <c r="P92" s="163"/>
      <c r="Q92" s="163"/>
      <c r="S92" s="166"/>
      <c r="T92" s="167"/>
      <c r="U92" s="167"/>
    </row>
    <row r="93" customFormat="false" ht="13.5" hidden="false" customHeight="false" outlineLevel="0" collapsed="false">
      <c r="D93" s="151"/>
      <c r="E93" s="151"/>
      <c r="F93" s="151"/>
      <c r="G93" s="26"/>
      <c r="H93" s="27"/>
      <c r="I93" s="26"/>
      <c r="J93" s="26"/>
      <c r="K93" s="26"/>
      <c r="L93" s="32"/>
      <c r="M93" s="32"/>
      <c r="N93" s="30"/>
      <c r="O93" s="31"/>
      <c r="P93" s="163"/>
      <c r="Q93" s="163"/>
      <c r="S93" s="166"/>
      <c r="T93" s="167"/>
      <c r="U93" s="167"/>
    </row>
    <row r="94" customFormat="false" ht="13.5" hidden="false" customHeight="false" outlineLevel="0" collapsed="false">
      <c r="D94" s="151"/>
      <c r="E94" s="151"/>
      <c r="F94" s="151"/>
      <c r="G94" s="26"/>
      <c r="H94" s="27"/>
      <c r="I94" s="26"/>
      <c r="J94" s="26"/>
      <c r="K94" s="26"/>
      <c r="L94" s="32"/>
      <c r="M94" s="32"/>
      <c r="N94" s="30"/>
      <c r="O94" s="31"/>
      <c r="P94" s="163"/>
      <c r="Q94" s="163"/>
      <c r="S94" s="166"/>
      <c r="T94" s="167"/>
      <c r="U94" s="167"/>
    </row>
    <row r="95" customFormat="false" ht="13.5" hidden="false" customHeight="false" outlineLevel="0" collapsed="false">
      <c r="D95" s="151"/>
      <c r="E95" s="151"/>
      <c r="F95" s="151"/>
      <c r="G95" s="26"/>
      <c r="H95" s="27"/>
      <c r="I95" s="26"/>
      <c r="J95" s="26"/>
      <c r="K95" s="26"/>
      <c r="L95" s="32"/>
      <c r="M95" s="32"/>
      <c r="N95" s="30"/>
      <c r="O95" s="31"/>
      <c r="P95" s="163"/>
      <c r="Q95" s="163"/>
      <c r="S95" s="166"/>
      <c r="T95" s="167"/>
      <c r="U95" s="167"/>
    </row>
    <row r="96" customFormat="false" ht="13.5" hidden="false" customHeight="false" outlineLevel="0" collapsed="false">
      <c r="D96" s="151"/>
      <c r="E96" s="151"/>
      <c r="F96" s="151"/>
      <c r="G96" s="26"/>
      <c r="H96" s="27"/>
      <c r="I96" s="26"/>
      <c r="J96" s="26"/>
      <c r="K96" s="26"/>
      <c r="L96" s="32"/>
      <c r="M96" s="32"/>
      <c r="N96" s="30"/>
      <c r="O96" s="31"/>
      <c r="P96" s="163"/>
      <c r="Q96" s="163"/>
      <c r="S96" s="166"/>
      <c r="T96" s="167"/>
      <c r="U96" s="167"/>
    </row>
    <row r="97" customFormat="false" ht="13.5" hidden="false" customHeight="false" outlineLevel="0" collapsed="false">
      <c r="D97" s="151"/>
      <c r="E97" s="151"/>
      <c r="F97" s="151"/>
      <c r="G97" s="26"/>
      <c r="H97" s="27"/>
      <c r="I97" s="26"/>
      <c r="J97" s="26"/>
      <c r="K97" s="26"/>
      <c r="L97" s="32"/>
      <c r="M97" s="32"/>
      <c r="N97" s="30"/>
      <c r="O97" s="31"/>
      <c r="P97" s="163"/>
      <c r="Q97" s="163"/>
      <c r="S97" s="168"/>
      <c r="T97" s="169"/>
      <c r="U97" s="169"/>
    </row>
    <row r="98" customFormat="false" ht="13.5" hidden="false" customHeight="false" outlineLevel="0" collapsed="false">
      <c r="D98" s="151"/>
      <c r="E98" s="151"/>
      <c r="F98" s="15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1"/>
      <c r="E99" s="151"/>
      <c r="F99" s="15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1"/>
      <c r="E100" s="151"/>
      <c r="F100" s="15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1"/>
      <c r="E101" s="151"/>
      <c r="F101" s="15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1"/>
      <c r="E102" s="151"/>
      <c r="F102" s="15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1"/>
      <c r="E103" s="151"/>
      <c r="F103" s="15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1"/>
      <c r="E104" s="151"/>
      <c r="F104" s="15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1"/>
      <c r="E105" s="151"/>
      <c r="F105" s="15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1"/>
      <c r="E106" s="151"/>
      <c r="F106" s="15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1"/>
      <c r="E107" s="151"/>
      <c r="F107" s="15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1"/>
      <c r="E108" s="151"/>
      <c r="F108" s="15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1"/>
      <c r="E109" s="151"/>
      <c r="F109" s="15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1"/>
      <c r="E110" s="151"/>
      <c r="F110" s="15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1"/>
      <c r="E111" s="151"/>
      <c r="F111" s="15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1"/>
      <c r="E112" s="151"/>
      <c r="F112" s="15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1"/>
      <c r="E113" s="151"/>
      <c r="F113" s="15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1"/>
      <c r="E114" s="151"/>
      <c r="F114" s="15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1"/>
      <c r="E115" s="151"/>
      <c r="F115" s="15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1"/>
      <c r="E116" s="151"/>
      <c r="F116" s="15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1"/>
      <c r="E117" s="151"/>
      <c r="F117" s="15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1"/>
      <c r="E118" s="151"/>
      <c r="F118" s="15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1"/>
      <c r="E119" s="151"/>
      <c r="F119" s="15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1"/>
      <c r="E120" s="151"/>
      <c r="F120" s="15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1"/>
      <c r="E121" s="151"/>
      <c r="F121" s="15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1"/>
      <c r="E122" s="151"/>
      <c r="F122" s="15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1"/>
      <c r="E123" s="151"/>
      <c r="F123" s="15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1"/>
      <c r="E124" s="151"/>
      <c r="F124" s="15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1"/>
      <c r="E125" s="151"/>
      <c r="F125" s="15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1"/>
      <c r="E126" s="151"/>
      <c r="F126" s="15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1"/>
      <c r="E127" s="151"/>
      <c r="F127" s="15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1"/>
      <c r="E128" s="151"/>
      <c r="F128" s="15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1"/>
      <c r="E129" s="151"/>
      <c r="F129" s="15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1"/>
      <c r="E130" s="151"/>
      <c r="F130" s="15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1"/>
      <c r="E131" s="151"/>
      <c r="F131" s="15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1"/>
      <c r="E132" s="151"/>
      <c r="F132" s="15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1"/>
      <c r="E133" s="151"/>
      <c r="F133" s="15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1"/>
      <c r="E134" s="151"/>
      <c r="F134" s="15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1"/>
      <c r="E135" s="151"/>
      <c r="F135" s="15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1"/>
      <c r="E136" s="151"/>
      <c r="F136" s="15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1"/>
      <c r="E137" s="151"/>
      <c r="F137" s="15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1"/>
      <c r="E138" s="151"/>
      <c r="F138" s="15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1"/>
      <c r="E139" s="151"/>
      <c r="F139" s="15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1"/>
      <c r="E140" s="151"/>
      <c r="F140" s="15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1"/>
      <c r="E141" s="151"/>
      <c r="F141" s="15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1"/>
      <c r="E142" s="151"/>
      <c r="F142" s="15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1"/>
      <c r="E143" s="151"/>
      <c r="F143" s="15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1"/>
      <c r="E144" s="151"/>
      <c r="F144" s="15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1"/>
      <c r="E145" s="151"/>
      <c r="F145" s="15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1"/>
      <c r="E146" s="151"/>
      <c r="F146" s="15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1"/>
      <c r="E147" s="151"/>
      <c r="F147" s="15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1"/>
      <c r="E148" s="151"/>
      <c r="F148" s="15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1"/>
      <c r="E149" s="151"/>
      <c r="F149" s="15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1"/>
      <c r="E150" s="151"/>
      <c r="F150" s="15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1"/>
      <c r="E151" s="151"/>
      <c r="F151" s="15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1"/>
      <c r="E152" s="151"/>
      <c r="F152" s="15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1"/>
      <c r="E153" s="151"/>
      <c r="F153" s="15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1"/>
      <c r="E154" s="151"/>
      <c r="F154" s="15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1"/>
      <c r="E155" s="151"/>
      <c r="F155" s="15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1"/>
      <c r="E156" s="151"/>
      <c r="F156" s="15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1"/>
      <c r="E157" s="151"/>
      <c r="F157" s="15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1"/>
      <c r="E158" s="151"/>
      <c r="F158" s="15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1"/>
      <c r="E159" s="151"/>
      <c r="F159" s="15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1"/>
      <c r="E160" s="151"/>
      <c r="F160" s="15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1"/>
      <c r="E161" s="151"/>
      <c r="F161" s="15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1"/>
      <c r="E162" s="151"/>
      <c r="F162" s="15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1"/>
      <c r="E163" s="151"/>
      <c r="F163" s="15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1"/>
      <c r="E164" s="151"/>
      <c r="F164" s="15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1"/>
      <c r="E165" s="151"/>
      <c r="F165" s="15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1"/>
      <c r="E166" s="151"/>
      <c r="F166" s="15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1"/>
      <c r="E167" s="151"/>
      <c r="F167" s="15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1"/>
      <c r="E168" s="151"/>
      <c r="F168" s="15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1"/>
      <c r="E169" s="151"/>
      <c r="F169" s="15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1"/>
      <c r="E170" s="151"/>
      <c r="F170" s="15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1"/>
      <c r="E171" s="151"/>
      <c r="F171" s="15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1"/>
      <c r="E172" s="151"/>
      <c r="F172" s="15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1"/>
      <c r="E173" s="151"/>
      <c r="F173" s="15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1"/>
      <c r="E174" s="151"/>
      <c r="F174" s="15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1"/>
      <c r="E175" s="151"/>
      <c r="F175" s="15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1"/>
      <c r="E176" s="151"/>
      <c r="F176" s="15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1"/>
      <c r="E177" s="151"/>
      <c r="F177" s="15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1"/>
      <c r="E178" s="151"/>
      <c r="F178" s="15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1"/>
      <c r="E179" s="151"/>
      <c r="F179" s="15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1"/>
      <c r="E180" s="151"/>
      <c r="F180" s="15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1"/>
      <c r="E181" s="151"/>
      <c r="F181" s="15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1"/>
      <c r="E182" s="151"/>
      <c r="F182" s="15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1"/>
      <c r="E183" s="151"/>
      <c r="F183" s="15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1"/>
      <c r="E184" s="151"/>
      <c r="F184" s="15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1"/>
      <c r="E185" s="151"/>
      <c r="F185" s="15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1"/>
      <c r="E186" s="151"/>
      <c r="F186" s="15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1"/>
      <c r="E187" s="151"/>
      <c r="F187" s="15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1"/>
      <c r="E188" s="151"/>
      <c r="F188" s="15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1"/>
      <c r="E189" s="151"/>
      <c r="F189" s="15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1"/>
      <c r="E190" s="151"/>
      <c r="F190" s="15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1"/>
      <c r="E191" s="151"/>
      <c r="F191" s="15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1"/>
      <c r="E192" s="151"/>
      <c r="F192" s="15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1"/>
      <c r="E193" s="151"/>
      <c r="F193" s="15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1"/>
      <c r="E194" s="151"/>
      <c r="F194" s="15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1"/>
      <c r="E195" s="151"/>
      <c r="F195" s="15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1"/>
      <c r="E196" s="151"/>
      <c r="F196" s="15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1"/>
      <c r="E197" s="151"/>
      <c r="F197" s="15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1"/>
      <c r="E198" s="151"/>
      <c r="F198" s="15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1"/>
      <c r="E199" s="151"/>
      <c r="F199" s="15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1"/>
      <c r="E200" s="151"/>
      <c r="F200" s="15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1"/>
      <c r="E201" s="151"/>
      <c r="F201" s="15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1"/>
      <c r="E202" s="151"/>
      <c r="F202" s="15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1"/>
      <c r="E203" s="151"/>
      <c r="F203" s="15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1"/>
      <c r="E204" s="151"/>
      <c r="F204" s="15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1"/>
      <c r="E205" s="151"/>
      <c r="F205" s="15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1"/>
      <c r="E206" s="151"/>
      <c r="F206" s="15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1"/>
      <c r="E207" s="151"/>
      <c r="F207" s="15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1"/>
      <c r="E208" s="151"/>
      <c r="F208" s="15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1"/>
      <c r="E209" s="151"/>
      <c r="F209" s="15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1"/>
      <c r="E210" s="151"/>
      <c r="F210" s="15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1"/>
      <c r="E211" s="151"/>
      <c r="F211" s="15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1"/>
      <c r="E212" s="151"/>
      <c r="F212" s="15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1"/>
      <c r="E213" s="151"/>
      <c r="F213" s="15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1"/>
      <c r="E214" s="151"/>
      <c r="F214" s="15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1"/>
      <c r="E215" s="151"/>
      <c r="F215" s="15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1"/>
      <c r="E216" s="151"/>
      <c r="F216" s="15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1"/>
      <c r="E217" s="151"/>
      <c r="F217" s="15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1"/>
      <c r="E218" s="151"/>
      <c r="F218" s="15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1"/>
      <c r="E219" s="151"/>
      <c r="F219" s="15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1"/>
      <c r="E220" s="151"/>
      <c r="F220" s="15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1"/>
      <c r="E221" s="151"/>
      <c r="F221" s="15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1"/>
      <c r="E222" s="151"/>
      <c r="F222" s="15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1"/>
      <c r="E223" s="151"/>
      <c r="F223" s="15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1"/>
      <c r="E224" s="151"/>
      <c r="F224" s="15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1"/>
      <c r="E225" s="151"/>
      <c r="F225" s="15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1"/>
      <c r="E226" s="151"/>
      <c r="F226" s="15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1"/>
      <c r="E227" s="151"/>
      <c r="F227" s="15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1"/>
      <c r="E228" s="151"/>
      <c r="F228" s="15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1"/>
      <c r="E229" s="151"/>
      <c r="F229" s="15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1"/>
      <c r="E230" s="151"/>
      <c r="F230" s="15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1"/>
      <c r="E231" s="151"/>
      <c r="F231" s="15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1"/>
      <c r="E232" s="151"/>
      <c r="F232" s="15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1"/>
      <c r="E233" s="151"/>
      <c r="F233" s="15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1"/>
      <c r="E234" s="151"/>
      <c r="F234" s="15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1"/>
      <c r="E235" s="151"/>
      <c r="F235" s="15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1"/>
      <c r="E236" s="151"/>
      <c r="F236" s="15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1"/>
      <c r="E237" s="151"/>
      <c r="F237" s="15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1"/>
      <c r="E238" s="151"/>
      <c r="F238" s="15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1"/>
      <c r="E239" s="151"/>
      <c r="F239" s="15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1"/>
      <c r="E240" s="151"/>
      <c r="F240" s="15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1"/>
      <c r="E241" s="151"/>
      <c r="F241" s="15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1"/>
      <c r="E242" s="151"/>
      <c r="F242" s="15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1"/>
      <c r="E243" s="151"/>
      <c r="F243" s="15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1"/>
      <c r="E244" s="151"/>
      <c r="F244" s="15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1"/>
      <c r="E245" s="151"/>
      <c r="F245" s="15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1"/>
      <c r="E246" s="151"/>
      <c r="F246" s="15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1"/>
      <c r="E247" s="151"/>
      <c r="F247" s="15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1"/>
      <c r="E248" s="151"/>
      <c r="F248" s="15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1"/>
      <c r="E249" s="151"/>
      <c r="F249" s="15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1"/>
      <c r="E250" s="151"/>
      <c r="F250" s="15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1"/>
      <c r="E251" s="151"/>
      <c r="F251" s="15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1"/>
      <c r="E252" s="151"/>
      <c r="F252" s="15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1"/>
      <c r="E253" s="151"/>
      <c r="F253" s="15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1"/>
      <c r="E254" s="151"/>
      <c r="F254" s="15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1"/>
      <c r="E255" s="151"/>
      <c r="F255" s="15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1"/>
      <c r="E256" s="151"/>
      <c r="F256" s="15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1"/>
      <c r="E257" s="151"/>
      <c r="F257" s="15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1"/>
      <c r="E258" s="151"/>
      <c r="F258" s="15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1"/>
      <c r="E259" s="151"/>
      <c r="F259" s="15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1"/>
      <c r="E260" s="151"/>
      <c r="F260" s="15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1"/>
      <c r="E261" s="151"/>
      <c r="F261" s="15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1"/>
      <c r="E262" s="151"/>
      <c r="F262" s="15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1"/>
      <c r="E263" s="151"/>
      <c r="F263" s="15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1"/>
      <c r="E264" s="151"/>
      <c r="F264" s="15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1"/>
      <c r="E265" s="151"/>
      <c r="F265" s="15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1"/>
      <c r="E266" s="151"/>
      <c r="F266" s="15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1"/>
      <c r="E267" s="151"/>
      <c r="F267" s="15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1"/>
      <c r="E268" s="151"/>
      <c r="F268" s="15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1"/>
      <c r="E269" s="151"/>
      <c r="F269" s="15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1"/>
      <c r="E270" s="151"/>
      <c r="F270" s="15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1"/>
      <c r="E271" s="151"/>
      <c r="F271" s="15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1"/>
      <c r="E272" s="151"/>
      <c r="F272" s="15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1"/>
      <c r="E273" s="151"/>
      <c r="F273" s="15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1"/>
      <c r="E274" s="151"/>
      <c r="F274" s="15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1"/>
      <c r="E275" s="151"/>
      <c r="F275" s="15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1"/>
      <c r="E276" s="151"/>
      <c r="F276" s="15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1"/>
      <c r="E277" s="151"/>
      <c r="F277" s="15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1"/>
      <c r="E278" s="151"/>
      <c r="F278" s="15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1"/>
      <c r="E279" s="151"/>
      <c r="F279" s="15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1"/>
      <c r="E280" s="151"/>
      <c r="F280" s="15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1"/>
      <c r="E281" s="151"/>
      <c r="F281" s="15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1"/>
      <c r="E282" s="151"/>
      <c r="F282" s="15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1"/>
      <c r="E283" s="151"/>
      <c r="F283" s="15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1"/>
      <c r="E284" s="151"/>
      <c r="F284" s="15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1"/>
      <c r="E285" s="151"/>
      <c r="F285" s="15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1"/>
      <c r="E286" s="151"/>
      <c r="F286" s="15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1"/>
      <c r="E287" s="151"/>
      <c r="F287" s="15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1"/>
      <c r="E288" s="151"/>
      <c r="F288" s="15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1"/>
      <c r="E289" s="151"/>
      <c r="F289" s="15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1"/>
      <c r="E290" s="151"/>
      <c r="F290" s="15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1"/>
      <c r="E291" s="151"/>
      <c r="F291" s="15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1"/>
      <c r="E292" s="151"/>
      <c r="F292" s="15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1"/>
      <c r="E293" s="151"/>
      <c r="F293" s="15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1"/>
      <c r="E294" s="151"/>
      <c r="F294" s="15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1"/>
      <c r="E295" s="151"/>
      <c r="F295" s="15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1"/>
      <c r="E296" s="151"/>
      <c r="F296" s="15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1"/>
      <c r="E297" s="151"/>
      <c r="F297" s="15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1"/>
      <c r="E298" s="151"/>
      <c r="F298" s="15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1"/>
      <c r="E299" s="151"/>
      <c r="F299" s="15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1"/>
      <c r="E300" s="151"/>
      <c r="F300" s="15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1"/>
      <c r="E301" s="151"/>
      <c r="F301" s="15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1"/>
      <c r="E302" s="151"/>
      <c r="F302" s="15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1"/>
      <c r="E303" s="151"/>
      <c r="F303" s="15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1"/>
      <c r="E304" s="151"/>
      <c r="F304" s="15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1"/>
      <c r="E305" s="151"/>
      <c r="F305" s="15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1"/>
      <c r="E306" s="151"/>
      <c r="F306" s="15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1"/>
      <c r="E307" s="151"/>
      <c r="F307" s="15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1"/>
      <c r="E308" s="151"/>
      <c r="F308" s="15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1"/>
      <c r="E309" s="151"/>
      <c r="F309" s="15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1"/>
      <c r="E310" s="151"/>
      <c r="F310" s="15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1"/>
      <c r="E311" s="151"/>
      <c r="F311" s="15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1"/>
      <c r="E312" s="151"/>
      <c r="F312" s="15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1"/>
      <c r="E313" s="151"/>
      <c r="F313" s="15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1"/>
      <c r="E314" s="151"/>
      <c r="F314" s="15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1"/>
      <c r="E315" s="151"/>
      <c r="F315" s="15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1"/>
      <c r="E316" s="151"/>
      <c r="F316" s="15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1"/>
      <c r="E317" s="151"/>
      <c r="F317" s="15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1"/>
      <c r="E318" s="151"/>
      <c r="F318" s="15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1"/>
      <c r="E319" s="151"/>
      <c r="F319" s="15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1"/>
      <c r="E320" s="151"/>
      <c r="F320" s="15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1"/>
      <c r="E321" s="151"/>
      <c r="F321" s="15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1"/>
      <c r="E322" s="151"/>
      <c r="F322" s="15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1"/>
      <c r="E323" s="151"/>
      <c r="F323" s="15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1"/>
      <c r="E324" s="151"/>
      <c r="F324" s="15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1"/>
      <c r="E325" s="151"/>
      <c r="F325" s="15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1"/>
      <c r="E326" s="151"/>
      <c r="F326" s="15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1"/>
      <c r="E327" s="151"/>
      <c r="F327" s="15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1"/>
      <c r="E328" s="151"/>
      <c r="F328" s="15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1"/>
      <c r="E329" s="151"/>
      <c r="F329" s="15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1"/>
      <c r="E330" s="151"/>
      <c r="F330" s="15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1"/>
      <c r="E331" s="151"/>
      <c r="F331" s="15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1"/>
      <c r="E332" s="151"/>
      <c r="F332" s="15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1"/>
      <c r="E333" s="151"/>
      <c r="F333" s="15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1"/>
      <c r="E334" s="151"/>
      <c r="F334" s="15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1"/>
      <c r="E335" s="151"/>
      <c r="F335" s="15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1"/>
      <c r="E336" s="151"/>
      <c r="F336" s="15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1"/>
      <c r="E337" s="151"/>
      <c r="F337" s="15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1"/>
      <c r="E338" s="151"/>
      <c r="F338" s="15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1"/>
      <c r="E339" s="151"/>
      <c r="F339" s="15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1"/>
      <c r="E340" s="151"/>
      <c r="F340" s="15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1"/>
      <c r="E341" s="151"/>
      <c r="F341" s="15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1"/>
      <c r="E342" s="151"/>
      <c r="F342" s="15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1"/>
      <c r="E343" s="151"/>
      <c r="F343" s="15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1"/>
      <c r="E344" s="151"/>
      <c r="F344" s="15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1"/>
      <c r="E345" s="151"/>
      <c r="F345" s="15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1"/>
      <c r="E346" s="151"/>
      <c r="F346" s="15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1"/>
      <c r="E347" s="151"/>
      <c r="F347" s="15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1"/>
      <c r="E348" s="151"/>
      <c r="F348" s="15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1"/>
      <c r="E349" s="151"/>
      <c r="F349" s="15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1"/>
      <c r="E350" s="151"/>
      <c r="F350" s="15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1"/>
      <c r="E351" s="151"/>
      <c r="F351" s="15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1"/>
      <c r="E352" s="151"/>
      <c r="F352" s="15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1"/>
      <c r="E353" s="151"/>
      <c r="F353" s="15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1"/>
      <c r="E354" s="151"/>
      <c r="F354" s="15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1"/>
      <c r="E355" s="151"/>
      <c r="F355" s="15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1"/>
      <c r="E356" s="151"/>
      <c r="F356" s="15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1"/>
      <c r="E357" s="151"/>
      <c r="F357" s="15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1"/>
      <c r="E358" s="151"/>
      <c r="F358" s="15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1"/>
      <c r="E359" s="151"/>
      <c r="F359" s="15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1"/>
      <c r="E360" s="151"/>
      <c r="F360" s="15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1"/>
      <c r="E361" s="151"/>
      <c r="F361" s="15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1"/>
      <c r="E362" s="151"/>
      <c r="F362" s="15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1"/>
      <c r="E363" s="151"/>
      <c r="F363" s="15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1"/>
      <c r="E364" s="151"/>
      <c r="F364" s="15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1"/>
      <c r="E365" s="151"/>
      <c r="F365" s="15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1"/>
      <c r="E366" s="151"/>
      <c r="F366" s="15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1"/>
      <c r="E367" s="151"/>
      <c r="F367" s="15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1"/>
      <c r="E368" s="151"/>
      <c r="F368" s="15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1"/>
      <c r="E369" s="151"/>
      <c r="F369" s="15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1"/>
      <c r="E370" s="151"/>
      <c r="F370" s="15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1"/>
      <c r="E371" s="151"/>
      <c r="F371" s="15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1"/>
      <c r="E372" s="151"/>
      <c r="F372" s="15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1"/>
      <c r="E373" s="151"/>
      <c r="F373" s="15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1"/>
      <c r="E374" s="151"/>
      <c r="F374" s="15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1"/>
      <c r="E375" s="151"/>
      <c r="F375" s="15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1"/>
      <c r="E376" s="151"/>
      <c r="F376" s="15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1"/>
      <c r="E377" s="151"/>
      <c r="F377" s="15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1"/>
      <c r="E378" s="151"/>
      <c r="F378" s="15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1"/>
      <c r="E379" s="151"/>
      <c r="F379" s="15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1"/>
      <c r="E380" s="151"/>
      <c r="F380" s="15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1"/>
      <c r="E381" s="151"/>
      <c r="F381" s="15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1"/>
      <c r="E382" s="151"/>
      <c r="F382" s="15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1"/>
      <c r="E383" s="151"/>
      <c r="F383" s="15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1"/>
      <c r="E384" s="151"/>
      <c r="F384" s="15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1"/>
      <c r="E385" s="151"/>
      <c r="F385" s="15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1"/>
      <c r="E386" s="151"/>
      <c r="F386" s="15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1"/>
      <c r="E387" s="151"/>
      <c r="F387" s="15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1"/>
      <c r="E388" s="151"/>
      <c r="F388" s="15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1"/>
      <c r="E389" s="151"/>
      <c r="F389" s="15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1"/>
      <c r="E390" s="151"/>
      <c r="F390" s="15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1"/>
      <c r="E391" s="151"/>
      <c r="F391" s="15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2"/>
    <mergeCell ref="J56:L58"/>
    <mergeCell ref="H63:H75"/>
    <mergeCell ref="J64:L66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0T02:06:29Z</cp:lastPrinted>
  <dcterms:modified xsi:type="dcterms:W3CDTF">2019-05-24T06:22:22Z</dcterms:modified>
  <cp:revision>0</cp:revision>
  <dc:subject/>
  <dc:title/>
</cp:coreProperties>
</file>