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海外渡航者数（人口千人あたり）" sheetId="1" state="visible" r:id="rId2"/>
  </sheets>
  <definedNames>
    <definedName function="false" hidden="false" localSheetId="0" name="_xlnm.Print_Area" vbProcedure="false">'82.海外渡航者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８２．海外渡航者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海外渡航者数（人口千人あたり）</t>
  </si>
  <si>
    <t xml:space="preserve">都道府県</t>
  </si>
  <si>
    <t xml:space="preserve">指標値（人）</t>
  </si>
  <si>
    <t xml:space="preserve">順位</t>
  </si>
  <si>
    <t xml:space="preserve">          男</t>
  </si>
  <si>
    <t xml:space="preserve">          女</t>
  </si>
  <si>
    <t xml:space="preserve">          総数</t>
  </si>
  <si>
    <r>
      <rPr>
        <sz val="8"/>
        <rFont val="Noto Sans"/>
        <family val="2"/>
      </rPr>
      <t xml:space="preserve">総人口
</t>
    </r>
    <r>
      <rPr>
        <sz val="8"/>
        <rFont val="ＭＳ Ｐゴシック"/>
        <family val="3"/>
        <charset val="128"/>
      </rPr>
      <t xml:space="preserve">H30.10.1</t>
    </r>
    <r>
      <rPr>
        <sz val="8"/>
        <rFont val="Noto Sans"/>
        <family val="2"/>
      </rPr>
      <t xml:space="preserve">（千人）</t>
    </r>
  </si>
  <si>
    <t xml:space="preserve">千人あたり
海外渡航者数</t>
  </si>
  <si>
    <t xml:space="preserve">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26</t>
  </si>
  <si>
    <t xml:space="preserve">京 都 府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40</t>
  </si>
  <si>
    <t xml:space="preserve">福 岡 県</t>
  </si>
  <si>
    <t xml:space="preserve">21</t>
  </si>
  <si>
    <t xml:space="preserve">岐 阜 県</t>
  </si>
  <si>
    <t xml:space="preserve">22</t>
  </si>
  <si>
    <t xml:space="preserve">静 岡 県</t>
  </si>
  <si>
    <t xml:space="preserve">24</t>
  </si>
  <si>
    <t xml:space="preserve">三 重 県</t>
  </si>
  <si>
    <t xml:space="preserve">15</t>
  </si>
  <si>
    <t xml:space="preserve">新 潟 県</t>
  </si>
  <si>
    <t xml:space="preserve">47</t>
  </si>
  <si>
    <t xml:space="preserve">沖 縄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34</t>
  </si>
  <si>
    <t xml:space="preserve">広 島 県</t>
  </si>
  <si>
    <t xml:space="preserve">20</t>
  </si>
  <si>
    <t xml:space="preserve">長 野 県</t>
  </si>
  <si>
    <t xml:space="preserve">30</t>
  </si>
  <si>
    <t xml:space="preserve">和歌山県</t>
  </si>
  <si>
    <t xml:space="preserve">33</t>
  </si>
  <si>
    <t xml:space="preserve">岡 山 県</t>
  </si>
  <si>
    <t xml:space="preserve">43</t>
  </si>
  <si>
    <t xml:space="preserve">熊 本 県</t>
  </si>
  <si>
    <t xml:space="preserve">41</t>
  </si>
  <si>
    <t xml:space="preserve">佐 賀 県</t>
  </si>
  <si>
    <t xml:space="preserve">37</t>
  </si>
  <si>
    <t xml:space="preserve">香 川 県</t>
  </si>
  <si>
    <t xml:space="preserve">35</t>
  </si>
  <si>
    <t xml:space="preserve">山 口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4</t>
  </si>
  <si>
    <t xml:space="preserve">大 分 県</t>
  </si>
  <si>
    <t xml:space="preserve">42</t>
  </si>
  <si>
    <t xml:space="preserve">長 崎 県</t>
  </si>
  <si>
    <t xml:space="preserve">38</t>
  </si>
  <si>
    <t xml:space="preserve">愛 媛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海外渡航者数（人口千人あたり）は</t>
    </r>
    <r>
      <rPr>
        <sz val="8"/>
        <rFont val="ＭＳ 明朝"/>
        <family val="1"/>
        <charset val="128"/>
      </rPr>
      <t xml:space="preserve">67.8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7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（人）</t>
  </si>
  <si>
    <t xml:space="preserve">大分県</t>
  </si>
  <si>
    <t xml:space="preserve">海外渡航者数</t>
  </si>
  <si>
    <t xml:space="preserve">摘　要</t>
  </si>
  <si>
    <t xml:space="preserve">資料出所：法務省「出入国管理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海外渡航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千 葉 県</c:v>
                </c:pt>
                <c:pt idx="4">
                  <c:v>京 都 府</c:v>
                </c:pt>
                <c:pt idx="5">
                  <c:v>兵 庫 県</c:v>
                </c:pt>
                <c:pt idx="6">
                  <c:v>愛 知 県</c:v>
                </c:pt>
                <c:pt idx="7">
                  <c:v>奈 良 県</c:v>
                </c:pt>
                <c:pt idx="8">
                  <c:v>滋 賀 県</c:v>
                </c:pt>
                <c:pt idx="9">
                  <c:v>埼 玉 県</c:v>
                </c:pt>
                <c:pt idx="10">
                  <c:v>福 岡 県</c:v>
                </c:pt>
                <c:pt idx="11">
                  <c:v>岐 阜 県</c:v>
                </c:pt>
                <c:pt idx="12">
                  <c:v>静 岡 県</c:v>
                </c:pt>
                <c:pt idx="13">
                  <c:v>三 重 県</c:v>
                </c:pt>
                <c:pt idx="14">
                  <c:v>茨 城 県</c:v>
                </c:pt>
                <c:pt idx="15">
                  <c:v>沖 縄 県</c:v>
                </c:pt>
                <c:pt idx="16">
                  <c:v>山 梨 県</c:v>
                </c:pt>
                <c:pt idx="17">
                  <c:v>栃 木 県</c:v>
                </c:pt>
                <c:pt idx="18">
                  <c:v>広 島 県</c:v>
                </c:pt>
                <c:pt idx="19">
                  <c:v>石 川 県</c:v>
                </c:pt>
                <c:pt idx="20">
                  <c:v>和歌山県</c:v>
                </c:pt>
                <c:pt idx="21">
                  <c:v>群 馬 県</c:v>
                </c:pt>
                <c:pt idx="22">
                  <c:v>岡 山 県</c:v>
                </c:pt>
                <c:pt idx="23">
                  <c:v>福 井 県</c:v>
                </c:pt>
                <c:pt idx="24">
                  <c:v>長 野 県</c:v>
                </c:pt>
                <c:pt idx="25">
                  <c:v>熊 本 県</c:v>
                </c:pt>
                <c:pt idx="26">
                  <c:v>佐 賀 県</c:v>
                </c:pt>
                <c:pt idx="27">
                  <c:v>富 山 県</c:v>
                </c:pt>
                <c:pt idx="28">
                  <c:v>香 川 県</c:v>
                </c:pt>
                <c:pt idx="29">
                  <c:v>山 口 県</c:v>
                </c:pt>
                <c:pt idx="30">
                  <c:v>宮 城 県</c:v>
                </c:pt>
                <c:pt idx="31">
                  <c:v>徳 島 県</c:v>
                </c:pt>
                <c:pt idx="32">
                  <c:v>大 分 県</c:v>
                </c:pt>
                <c:pt idx="33">
                  <c:v>長 崎 県</c:v>
                </c:pt>
                <c:pt idx="34">
                  <c:v>北 海 道</c:v>
                </c:pt>
                <c:pt idx="35">
                  <c:v>愛 媛 県</c:v>
                </c:pt>
                <c:pt idx="36">
                  <c:v>鳥 取 県</c:v>
                </c:pt>
                <c:pt idx="37">
                  <c:v>新 潟 県</c:v>
                </c:pt>
                <c:pt idx="38">
                  <c:v>福 島 県</c:v>
                </c:pt>
                <c:pt idx="39">
                  <c:v>高 知 県</c:v>
                </c:pt>
                <c:pt idx="40">
                  <c:v>宮 崎 県</c:v>
                </c:pt>
                <c:pt idx="41">
                  <c:v>山 形 県</c:v>
                </c:pt>
                <c:pt idx="42">
                  <c:v>鹿児島県</c:v>
                </c:pt>
                <c:pt idx="43">
                  <c:v>島 根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2.海外渡航者数（人口千人あたり）'!$E$5:$E$52</c:f>
              <c:numCache>
                <c:formatCode>General</c:formatCode>
                <c:ptCount val="48"/>
                <c:pt idx="0">
                  <c:v>291.489726522934</c:v>
                </c:pt>
                <c:pt idx="1">
                  <c:v>214.059605535578</c:v>
                </c:pt>
                <c:pt idx="2">
                  <c:v>174.405310337002</c:v>
                </c:pt>
                <c:pt idx="3">
                  <c:v>170.817426059153</c:v>
                </c:pt>
                <c:pt idx="4">
                  <c:v>169.441914318796</c:v>
                </c:pt>
                <c:pt idx="5">
                  <c:v>165.897702407002</c:v>
                </c:pt>
                <c:pt idx="6">
                  <c:v>160.244128963779</c:v>
                </c:pt>
                <c:pt idx="7">
                  <c:v>153.871545929798</c:v>
                </c:pt>
                <c:pt idx="8">
                  <c:v>150.529745042493</c:v>
                </c:pt>
                <c:pt idx="9">
                  <c:v>142.850477489768</c:v>
                </c:pt>
                <c:pt idx="10">
                  <c:v>132.035637360486</c:v>
                </c:pt>
                <c:pt idx="11">
                  <c:v>114.098147220831</c:v>
                </c:pt>
                <c:pt idx="12">
                  <c:v>113.425252801312</c:v>
                </c:pt>
                <c:pt idx="13">
                  <c:v>113.328866554997</c:v>
                </c:pt>
                <c:pt idx="14">
                  <c:v>104.582203684393</c:v>
                </c:pt>
                <c:pt idx="15">
                  <c:v>100.507596685083</c:v>
                </c:pt>
                <c:pt idx="16">
                  <c:v>98.7760097919217</c:v>
                </c:pt>
                <c:pt idx="17">
                  <c:v>97.3376156217883</c:v>
                </c:pt>
                <c:pt idx="18">
                  <c:v>95.1498047568335</c:v>
                </c:pt>
                <c:pt idx="19">
                  <c:v>91.5975503062117</c:v>
                </c:pt>
                <c:pt idx="20">
                  <c:v>91.2128342245989</c:v>
                </c:pt>
                <c:pt idx="21">
                  <c:v>89.2295081967213</c:v>
                </c:pt>
                <c:pt idx="22">
                  <c:v>88.0079030558483</c:v>
                </c:pt>
                <c:pt idx="23">
                  <c:v>86.2751937984496</c:v>
                </c:pt>
                <c:pt idx="24">
                  <c:v>85.799321376636</c:v>
                </c:pt>
                <c:pt idx="25">
                  <c:v>83.7273762094479</c:v>
                </c:pt>
                <c:pt idx="26">
                  <c:v>81.8107448107448</c:v>
                </c:pt>
                <c:pt idx="27">
                  <c:v>81.1276190476191</c:v>
                </c:pt>
                <c:pt idx="28">
                  <c:v>78.9230769230769</c:v>
                </c:pt>
                <c:pt idx="29">
                  <c:v>71.9386861313869</c:v>
                </c:pt>
                <c:pt idx="30">
                  <c:v>71.5954231433506</c:v>
                </c:pt>
                <c:pt idx="31">
                  <c:v>68.6603260869565</c:v>
                </c:pt>
                <c:pt idx="32">
                  <c:v>67.8033216783217</c:v>
                </c:pt>
                <c:pt idx="33">
                  <c:v>67.3668903803132</c:v>
                </c:pt>
                <c:pt idx="34">
                  <c:v>65.828036322361</c:v>
                </c:pt>
                <c:pt idx="35">
                  <c:v>64.4600591715976</c:v>
                </c:pt>
                <c:pt idx="36">
                  <c:v>63.7</c:v>
                </c:pt>
                <c:pt idx="37">
                  <c:v>60.2177203918077</c:v>
                </c:pt>
                <c:pt idx="38">
                  <c:v>56.4699570815451</c:v>
                </c:pt>
                <c:pt idx="39">
                  <c:v>53.4971671388102</c:v>
                </c:pt>
                <c:pt idx="40">
                  <c:v>50.4431082331175</c:v>
                </c:pt>
                <c:pt idx="41">
                  <c:v>49.7816513761468</c:v>
                </c:pt>
                <c:pt idx="42">
                  <c:v>47.9213135068154</c:v>
                </c:pt>
                <c:pt idx="43">
                  <c:v>45.5558823529412</c:v>
                </c:pt>
                <c:pt idx="44">
                  <c:v>37.9669621273167</c:v>
                </c:pt>
                <c:pt idx="45">
                  <c:v>35.9918450560652</c:v>
                </c:pt>
                <c:pt idx="46">
                  <c:v>34.2897862232779</c:v>
                </c:pt>
                <c:pt idx="47">
                  <c:v>141.176545953513</c:v>
                </c:pt>
              </c:numCache>
            </c:numRef>
          </c:val>
        </c:ser>
        <c:gapWidth val="30"/>
        <c:overlap val="0"/>
        <c:axId val="40580847"/>
        <c:axId val="13064433"/>
      </c:barChart>
      <c:catAx>
        <c:axId val="405808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4433"/>
        <c:auto val="1"/>
        <c:lblAlgn val="ctr"/>
        <c:lblOffset val="100"/>
        <c:noMultiLvlLbl val="0"/>
      </c:catAx>
      <c:valAx>
        <c:axId val="1306443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084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82.海外渡航者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82.海外渡航者数（人口千人あたり）'!$T$88:$T$95</c:f>
              <c:numCache>
                <c:formatCode>General</c:formatCode>
                <c:ptCount val="8"/>
                <c:pt idx="0">
                  <c:v>64.0520570948783</c:v>
                </c:pt>
                <c:pt idx="1">
                  <c:v>70.937552742616</c:v>
                </c:pt>
                <c:pt idx="2">
                  <c:v>61.0509337860781</c:v>
                </c:pt>
                <c:pt idx="3">
                  <c:v>57.8317677198975</c:v>
                </c:pt>
                <c:pt idx="4">
                  <c:v>52.4</c:v>
                </c:pt>
                <c:pt idx="5">
                  <c:v>56.2</c:v>
                </c:pt>
                <c:pt idx="6">
                  <c:v>60</c:v>
                </c:pt>
                <c:pt idx="7">
                  <c:v>6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.海外渡航者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82.海外渡航者数（人口千人あたり）'!$U$88:$U$95</c:f>
              <c:numCache>
                <c:formatCode>General</c:formatCode>
                <c:ptCount val="8"/>
                <c:pt idx="0">
                  <c:v>132.976001377163</c:v>
                </c:pt>
                <c:pt idx="1">
                  <c:v>138.076516488256</c:v>
                </c:pt>
                <c:pt idx="2">
                  <c:v>130.110103850807</c:v>
                </c:pt>
                <c:pt idx="3">
                  <c:v>125.618084244155</c:v>
                </c:pt>
                <c:pt idx="4">
                  <c:v>119.8</c:v>
                </c:pt>
                <c:pt idx="5">
                  <c:v>126.7</c:v>
                </c:pt>
                <c:pt idx="6">
                  <c:v>132.7</c:v>
                </c:pt>
                <c:pt idx="7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7997"/>
        <c:axId val="75206279"/>
      </c:lineChart>
      <c:catAx>
        <c:axId val="71727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6279"/>
        <c:crossesAt val="0"/>
        <c:auto val="1"/>
        <c:lblAlgn val="ctr"/>
        <c:lblOffset val="100"/>
        <c:noMultiLvlLbl val="0"/>
      </c:catAx>
      <c:valAx>
        <c:axId val="7520627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79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94996131029146"/>
          <c:w val="0.543030303030303"/>
          <c:h val="0.13193190611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97315839121859</cdr:x>
      <cdr:y>0.530057743864714</cdr:y>
    </cdr:from>
    <cdr:to>
      <cdr:x>1.2600120058314</cdr:x>
      <cdr:y>0.531707568570839</cdr:y>
    </cdr:to>
    <cdr:sp>
      <cdr:nvSpPr>
        <cdr:cNvPr id="2" name="直線コネクタ 4"/>
        <cdr:cNvSpPr/>
      </cdr:nvSpPr>
      <cdr:spPr>
        <a:xfrm flipH="1" flipV="1">
          <a:off x="2014920" y="43812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54346143925716</cdr:y>
    </cdr:from>
    <cdr:to>
      <cdr:x>0.999757575757576</cdr:x>
      <cdr:y>0.0125096724271344</cdr:y>
    </cdr:to>
    <cdr:sp>
      <cdr:nvSpPr>
        <cdr:cNvPr id="4" name="正方形/長方形 7"/>
        <cdr:cNvSpPr/>
      </cdr:nvSpPr>
      <cdr:spPr>
        <a:xfrm>
          <a:off x="2964240" y="2664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8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3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291.489726522934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4</v>
      </c>
      <c r="P5" s="45" t="s">
        <v>15</v>
      </c>
      <c r="Q5" s="46" t="n">
        <v>166803</v>
      </c>
      <c r="R5" s="46" t="n">
        <v>181164</v>
      </c>
      <c r="S5" s="46" t="n">
        <f aca="false">SUM(Q5:R5)</f>
        <v>347967</v>
      </c>
      <c r="T5" s="46" t="n">
        <v>5286</v>
      </c>
      <c r="U5" s="47" t="n">
        <f aca="false">+S5/T5</f>
        <v>65.828036322361</v>
      </c>
      <c r="V5" s="48" t="n">
        <f aca="false">RANK(U5,$U$5:$U$51)</f>
        <v>35</v>
      </c>
      <c r="W5" s="49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6</v>
      </c>
      <c r="D6" s="55" t="s">
        <v>17</v>
      </c>
      <c r="E6" s="56" t="n">
        <v>214.059605535578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8</v>
      </c>
      <c r="P6" s="45" t="s">
        <v>19</v>
      </c>
      <c r="Q6" s="46" t="n">
        <v>22495</v>
      </c>
      <c r="R6" s="46" t="n">
        <v>20813</v>
      </c>
      <c r="S6" s="46" t="n">
        <f aca="false">SUM(Q6:R6)</f>
        <v>43308</v>
      </c>
      <c r="T6" s="46" t="n">
        <v>1263</v>
      </c>
      <c r="U6" s="47" t="n">
        <f aca="false">+S6/T6</f>
        <v>34.2897862232779</v>
      </c>
      <c r="V6" s="48" t="n">
        <f aca="false">RANK(U6,$U$5:$U$51)</f>
        <v>47</v>
      </c>
      <c r="W6" s="49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20</v>
      </c>
      <c r="D7" s="55" t="s">
        <v>21</v>
      </c>
      <c r="E7" s="38" t="n">
        <v>174.405310337002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2</v>
      </c>
      <c r="P7" s="45" t="s">
        <v>23</v>
      </c>
      <c r="Q7" s="46" t="n">
        <v>26358</v>
      </c>
      <c r="R7" s="46" t="n">
        <v>20759</v>
      </c>
      <c r="S7" s="46" t="n">
        <f aca="false">SUM(Q7:R7)</f>
        <v>47117</v>
      </c>
      <c r="T7" s="46" t="n">
        <v>1241</v>
      </c>
      <c r="U7" s="47" t="n">
        <f aca="false">+S7/T7</f>
        <v>37.9669621273167</v>
      </c>
      <c r="V7" s="48" t="n">
        <f aca="false">RANK(U7,$U$5:$U$51)</f>
        <v>45</v>
      </c>
      <c r="W7" s="49"/>
      <c r="X7" s="60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4</v>
      </c>
      <c r="D8" s="55" t="s">
        <v>25</v>
      </c>
      <c r="E8" s="62" t="n">
        <v>170.817426059153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6</v>
      </c>
      <c r="P8" s="45" t="s">
        <v>27</v>
      </c>
      <c r="Q8" s="46" t="n">
        <v>90925</v>
      </c>
      <c r="R8" s="46" t="n">
        <v>74890</v>
      </c>
      <c r="S8" s="46" t="n">
        <f aca="false">SUM(Q8:R8)</f>
        <v>165815</v>
      </c>
      <c r="T8" s="46" t="n">
        <v>2316</v>
      </c>
      <c r="U8" s="47" t="n">
        <f aca="false">+S8/T8</f>
        <v>71.5954231433506</v>
      </c>
      <c r="V8" s="48" t="n">
        <f aca="false">RANK(U8,$U$5:$U$51)</f>
        <v>31</v>
      </c>
      <c r="W8" s="49"/>
      <c r="X8" s="60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8</v>
      </c>
      <c r="D9" s="55" t="s">
        <v>29</v>
      </c>
      <c r="E9" s="62" t="n">
        <v>169.441914318796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30</v>
      </c>
      <c r="P9" s="45" t="s">
        <v>31</v>
      </c>
      <c r="Q9" s="46" t="n">
        <v>20323</v>
      </c>
      <c r="R9" s="46" t="n">
        <v>14985</v>
      </c>
      <c r="S9" s="46" t="n">
        <f aca="false">SUM(Q9:R9)</f>
        <v>35308</v>
      </c>
      <c r="T9" s="46" t="n">
        <v>981</v>
      </c>
      <c r="U9" s="47" t="n">
        <f aca="false">+S9/T9</f>
        <v>35.9918450560652</v>
      </c>
      <c r="V9" s="48" t="n">
        <f aca="false">RANK(U9,$U$5:$U$51)</f>
        <v>46</v>
      </c>
      <c r="W9" s="49"/>
      <c r="X9" s="63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2</v>
      </c>
      <c r="D10" s="55" t="s">
        <v>33</v>
      </c>
      <c r="E10" s="56" t="n">
        <v>165.897702407002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4</v>
      </c>
      <c r="P10" s="45" t="s">
        <v>35</v>
      </c>
      <c r="Q10" s="46" t="n">
        <v>32467</v>
      </c>
      <c r="R10" s="46" t="n">
        <v>21795</v>
      </c>
      <c r="S10" s="46" t="n">
        <f aca="false">SUM(Q10:R10)</f>
        <v>54262</v>
      </c>
      <c r="T10" s="46" t="n">
        <v>1090</v>
      </c>
      <c r="U10" s="47" t="n">
        <f aca="false">+S10/T10</f>
        <v>49.7816513761468</v>
      </c>
      <c r="V10" s="48" t="n">
        <f aca="false">RANK(U10,$U$5:$U$51)</f>
        <v>42</v>
      </c>
      <c r="W10" s="49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6</v>
      </c>
      <c r="D11" s="55" t="s">
        <v>37</v>
      </c>
      <c r="E11" s="62" t="n">
        <v>160.244128963779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8</v>
      </c>
      <c r="P11" s="45" t="s">
        <v>39</v>
      </c>
      <c r="Q11" s="46" t="n">
        <v>61286</v>
      </c>
      <c r="R11" s="46" t="n">
        <v>43974</v>
      </c>
      <c r="S11" s="46" t="n">
        <f aca="false">SUM(Q11:R11)</f>
        <v>105260</v>
      </c>
      <c r="T11" s="46" t="n">
        <v>1864</v>
      </c>
      <c r="U11" s="47" t="n">
        <f aca="false">+S11/T11</f>
        <v>56.4699570815451</v>
      </c>
      <c r="V11" s="48" t="n">
        <f aca="false">RANK(U11,$U$5:$U$51)</f>
        <v>39</v>
      </c>
      <c r="W11" s="49"/>
      <c r="X11" s="65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40</v>
      </c>
      <c r="D12" s="55" t="s">
        <v>41</v>
      </c>
      <c r="E12" s="66" t="n">
        <v>153.871545929798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42</v>
      </c>
      <c r="P12" s="45" t="s">
        <v>43</v>
      </c>
      <c r="Q12" s="46" t="n">
        <v>174813</v>
      </c>
      <c r="R12" s="46" t="n">
        <v>126070</v>
      </c>
      <c r="S12" s="46" t="n">
        <f aca="false">SUM(Q12:R12)</f>
        <v>300883</v>
      </c>
      <c r="T12" s="46" t="n">
        <v>2877</v>
      </c>
      <c r="U12" s="47" t="n">
        <f aca="false">+S12/T12</f>
        <v>104.582203684393</v>
      </c>
      <c r="V12" s="48" t="n">
        <f aca="false">RANK(U12,$U$5:$U$51)</f>
        <v>15</v>
      </c>
      <c r="W12" s="49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4</v>
      </c>
      <c r="D13" s="55" t="s">
        <v>45</v>
      </c>
      <c r="E13" s="67" t="n">
        <v>150.529745042493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6</v>
      </c>
      <c r="P13" s="45" t="s">
        <v>47</v>
      </c>
      <c r="Q13" s="46" t="n">
        <v>113936</v>
      </c>
      <c r="R13" s="46" t="n">
        <v>75483</v>
      </c>
      <c r="S13" s="46" t="n">
        <f aca="false">SUM(Q13:R13)</f>
        <v>189419</v>
      </c>
      <c r="T13" s="46" t="n">
        <v>1946</v>
      </c>
      <c r="U13" s="47" t="n">
        <f aca="false">+S13/T13</f>
        <v>97.3376156217883</v>
      </c>
      <c r="V13" s="48" t="n">
        <f aca="false">RANK(U13,$U$5:$U$51)</f>
        <v>18</v>
      </c>
      <c r="W13" s="49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8</v>
      </c>
      <c r="D14" s="55" t="s">
        <v>49</v>
      </c>
      <c r="E14" s="38" t="n">
        <v>142.850477489768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50</v>
      </c>
      <c r="P14" s="45" t="s">
        <v>51</v>
      </c>
      <c r="Q14" s="46" t="n">
        <v>96960</v>
      </c>
      <c r="R14" s="46" t="n">
        <v>77216</v>
      </c>
      <c r="S14" s="46" t="n">
        <f aca="false">SUM(Q14:R14)</f>
        <v>174176</v>
      </c>
      <c r="T14" s="46" t="n">
        <v>1952</v>
      </c>
      <c r="U14" s="47" t="n">
        <f aca="false">+S14/T14</f>
        <v>89.2295081967213</v>
      </c>
      <c r="V14" s="48" t="n">
        <f aca="false">RANK(U14,$U$5:$U$51)</f>
        <v>22</v>
      </c>
      <c r="W14" s="49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52</v>
      </c>
      <c r="D15" s="55" t="s">
        <v>53</v>
      </c>
      <c r="E15" s="56" t="n">
        <v>132.035637360486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8</v>
      </c>
      <c r="P15" s="45" t="s">
        <v>49</v>
      </c>
      <c r="Q15" s="46" t="n">
        <v>571441</v>
      </c>
      <c r="R15" s="46" t="n">
        <v>475653</v>
      </c>
      <c r="S15" s="46" t="n">
        <f aca="false">SUM(Q15:R15)</f>
        <v>1047094</v>
      </c>
      <c r="T15" s="46" t="n">
        <v>7330</v>
      </c>
      <c r="U15" s="47" t="n">
        <f aca="false">+S15/T15</f>
        <v>142.850477489768</v>
      </c>
      <c r="V15" s="48" t="n">
        <f aca="false">RANK(U15,$U$5:$U$51)</f>
        <v>10</v>
      </c>
      <c r="W15" s="49"/>
      <c r="X15" s="68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4</v>
      </c>
      <c r="D16" s="55" t="s">
        <v>55</v>
      </c>
      <c r="E16" s="69" t="n">
        <v>114.098147220831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24</v>
      </c>
      <c r="P16" s="45" t="s">
        <v>25</v>
      </c>
      <c r="Q16" s="46" t="n">
        <v>590259</v>
      </c>
      <c r="R16" s="46" t="n">
        <v>478204</v>
      </c>
      <c r="S16" s="46" t="n">
        <f aca="false">SUM(Q16:R16)</f>
        <v>1068463</v>
      </c>
      <c r="T16" s="46" t="n">
        <v>6255</v>
      </c>
      <c r="U16" s="47" t="n">
        <f aca="false">+S16/T16</f>
        <v>170.817426059153</v>
      </c>
      <c r="V16" s="48" t="n">
        <f aca="false">RANK(U16,$U$5:$U$51)</f>
        <v>4</v>
      </c>
      <c r="W16" s="49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6</v>
      </c>
      <c r="D17" s="55" t="s">
        <v>57</v>
      </c>
      <c r="E17" s="56" t="n">
        <v>113.425252801312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12</v>
      </c>
      <c r="P17" s="45" t="s">
        <v>13</v>
      </c>
      <c r="Q17" s="46" t="n">
        <v>2172652</v>
      </c>
      <c r="R17" s="46" t="n">
        <v>1856319</v>
      </c>
      <c r="S17" s="46" t="n">
        <f aca="false">SUM(Q17:R17)</f>
        <v>4028971</v>
      </c>
      <c r="T17" s="46" t="n">
        <v>13822</v>
      </c>
      <c r="U17" s="47" t="n">
        <f aca="false">+S17/T17</f>
        <v>291.489726522934</v>
      </c>
      <c r="V17" s="48" t="n">
        <f aca="false">RANK(U17,$U$5:$U$51)</f>
        <v>1</v>
      </c>
      <c r="W17" s="49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8</v>
      </c>
      <c r="D18" s="55" t="s">
        <v>59</v>
      </c>
      <c r="E18" s="56" t="n">
        <v>113.328866554997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16</v>
      </c>
      <c r="P18" s="45" t="s">
        <v>17</v>
      </c>
      <c r="Q18" s="46" t="n">
        <v>1117675</v>
      </c>
      <c r="R18" s="46" t="n">
        <v>846750</v>
      </c>
      <c r="S18" s="46" t="n">
        <f aca="false">SUM(Q18:R18)</f>
        <v>1964425</v>
      </c>
      <c r="T18" s="46" t="n">
        <v>9177</v>
      </c>
      <c r="U18" s="47" t="n">
        <f aca="false">+S18/T18</f>
        <v>214.059605535578</v>
      </c>
      <c r="V18" s="48" t="n">
        <f aca="false">RANK(U18,$U$5:$U$51)</f>
        <v>2</v>
      </c>
      <c r="W18" s="49"/>
      <c r="X18" s="60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42</v>
      </c>
      <c r="D19" s="55" t="s">
        <v>43</v>
      </c>
      <c r="E19" s="66" t="n">
        <v>104.582203684393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0</v>
      </c>
      <c r="P19" s="45" t="s">
        <v>61</v>
      </c>
      <c r="Q19" s="46" t="n">
        <v>76856</v>
      </c>
      <c r="R19" s="46" t="n">
        <v>58393</v>
      </c>
      <c r="S19" s="46" t="n">
        <f aca="false">SUM(Q19:R19)</f>
        <v>135249</v>
      </c>
      <c r="T19" s="46" t="n">
        <v>2246</v>
      </c>
      <c r="U19" s="47" t="n">
        <f aca="false">+S19/T19</f>
        <v>60.2177203918077</v>
      </c>
      <c r="V19" s="48" t="n">
        <f aca="false">RANK(U19,$U$5:$U$51)</f>
        <v>38</v>
      </c>
      <c r="W19" s="49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62</v>
      </c>
      <c r="D20" s="55" t="s">
        <v>63</v>
      </c>
      <c r="E20" s="56" t="n">
        <v>100.507596685083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4</v>
      </c>
      <c r="P20" s="45" t="s">
        <v>65</v>
      </c>
      <c r="Q20" s="46" t="n">
        <v>50785</v>
      </c>
      <c r="R20" s="46" t="n">
        <v>34399</v>
      </c>
      <c r="S20" s="46" t="n">
        <f aca="false">SUM(Q20:R20)</f>
        <v>85184</v>
      </c>
      <c r="T20" s="46" t="n">
        <v>1050</v>
      </c>
      <c r="U20" s="47" t="n">
        <f aca="false">+S20/T20</f>
        <v>81.1276190476191</v>
      </c>
      <c r="V20" s="48" t="n">
        <f aca="false">RANK(U20,$U$5:$U$51)</f>
        <v>28</v>
      </c>
      <c r="W20" s="49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66</v>
      </c>
      <c r="D21" s="55" t="s">
        <v>67</v>
      </c>
      <c r="E21" s="38" t="n">
        <v>98.7760097919217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8</v>
      </c>
      <c r="P21" s="45" t="s">
        <v>69</v>
      </c>
      <c r="Q21" s="46" t="n">
        <v>58606</v>
      </c>
      <c r="R21" s="46" t="n">
        <v>46090</v>
      </c>
      <c r="S21" s="46" t="n">
        <f aca="false">SUM(Q21:R21)</f>
        <v>104696</v>
      </c>
      <c r="T21" s="46" t="n">
        <v>1143</v>
      </c>
      <c r="U21" s="47" t="n">
        <f aca="false">+S21/T21</f>
        <v>91.5975503062117</v>
      </c>
      <c r="V21" s="48" t="n">
        <f aca="false">RANK(U21,$U$5:$U$51)</f>
        <v>20</v>
      </c>
      <c r="W21" s="49"/>
      <c r="X21" s="68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46</v>
      </c>
      <c r="D22" s="55" t="s">
        <v>47</v>
      </c>
      <c r="E22" s="38" t="n">
        <v>97.3376156217883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0</v>
      </c>
      <c r="P22" s="45" t="s">
        <v>71</v>
      </c>
      <c r="Q22" s="46" t="n">
        <v>38769</v>
      </c>
      <c r="R22" s="46" t="n">
        <v>28008</v>
      </c>
      <c r="S22" s="46" t="n">
        <f aca="false">SUM(Q22:R22)</f>
        <v>66777</v>
      </c>
      <c r="T22" s="46" t="n">
        <v>774</v>
      </c>
      <c r="U22" s="47" t="n">
        <f aca="false">+S22/T22</f>
        <v>86.2751937984496</v>
      </c>
      <c r="V22" s="48" t="n">
        <f aca="false">RANK(U22,$U$5:$U$51)</f>
        <v>24</v>
      </c>
      <c r="W22" s="49"/>
      <c r="X22" s="68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72</v>
      </c>
      <c r="D23" s="55" t="s">
        <v>73</v>
      </c>
      <c r="E23" s="66" t="n">
        <v>95.1498047568335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6</v>
      </c>
      <c r="P23" s="45" t="s">
        <v>67</v>
      </c>
      <c r="Q23" s="46" t="n">
        <v>46409</v>
      </c>
      <c r="R23" s="46" t="n">
        <v>34291</v>
      </c>
      <c r="S23" s="46" t="n">
        <f aca="false">SUM(Q23:R23)</f>
        <v>80700</v>
      </c>
      <c r="T23" s="46" t="n">
        <v>817</v>
      </c>
      <c r="U23" s="47" t="n">
        <f aca="false">+S23/T23</f>
        <v>98.7760097919217</v>
      </c>
      <c r="V23" s="48" t="n">
        <f aca="false">RANK(U23,$U$5:$U$51)</f>
        <v>17</v>
      </c>
      <c r="W23" s="49"/>
      <c r="X23" s="68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68</v>
      </c>
      <c r="D24" s="55" t="s">
        <v>69</v>
      </c>
      <c r="E24" s="69" t="n">
        <v>91.5975503062117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74</v>
      </c>
      <c r="P24" s="45" t="s">
        <v>75</v>
      </c>
      <c r="Q24" s="46" t="n">
        <v>107697</v>
      </c>
      <c r="R24" s="46" t="n">
        <v>69307</v>
      </c>
      <c r="S24" s="46" t="n">
        <f aca="false">SUM(Q24:R24)</f>
        <v>177004</v>
      </c>
      <c r="T24" s="46" t="n">
        <v>2063</v>
      </c>
      <c r="U24" s="47" t="n">
        <f aca="false">+S24/T24</f>
        <v>85.799321376636</v>
      </c>
      <c r="V24" s="48" t="n">
        <f aca="false">RANK(U24,$U$5:$U$51)</f>
        <v>25</v>
      </c>
      <c r="W24" s="49"/>
      <c r="X24" s="68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6</v>
      </c>
      <c r="D25" s="55" t="s">
        <v>77</v>
      </c>
      <c r="E25" s="56" t="n">
        <v>91.2128342245989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54</v>
      </c>
      <c r="P25" s="45" t="s">
        <v>55</v>
      </c>
      <c r="Q25" s="46" t="n">
        <v>123795</v>
      </c>
      <c r="R25" s="46" t="n">
        <v>104059</v>
      </c>
      <c r="S25" s="46" t="n">
        <f aca="false">SUM(Q25:R25)</f>
        <v>227854</v>
      </c>
      <c r="T25" s="46" t="n">
        <v>1997</v>
      </c>
      <c r="U25" s="47" t="n">
        <f aca="false">+S25/T25</f>
        <v>114.098147220831</v>
      </c>
      <c r="V25" s="48" t="n">
        <f aca="false">RANK(U25,$U$5:$U$51)</f>
        <v>12</v>
      </c>
      <c r="W25" s="49"/>
      <c r="X25" s="60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50</v>
      </c>
      <c r="D26" s="55" t="s">
        <v>51</v>
      </c>
      <c r="E26" s="62" t="n">
        <v>89.2295081967213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56</v>
      </c>
      <c r="P26" s="45" t="s">
        <v>57</v>
      </c>
      <c r="Q26" s="46" t="n">
        <v>247170</v>
      </c>
      <c r="R26" s="46" t="n">
        <v>167853</v>
      </c>
      <c r="S26" s="46" t="n">
        <f aca="false">SUM(Q26:R26)</f>
        <v>415023</v>
      </c>
      <c r="T26" s="46" t="n">
        <v>3659</v>
      </c>
      <c r="U26" s="47" t="n">
        <f aca="false">+S26/T26</f>
        <v>113.425252801312</v>
      </c>
      <c r="V26" s="48" t="n">
        <f aca="false">RANK(U26,$U$5:$U$51)</f>
        <v>13</v>
      </c>
      <c r="W26" s="49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8</v>
      </c>
      <c r="D27" s="55" t="s">
        <v>79</v>
      </c>
      <c r="E27" s="56" t="n">
        <v>88.0079030558483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36</v>
      </c>
      <c r="P27" s="45" t="s">
        <v>37</v>
      </c>
      <c r="Q27" s="46" t="n">
        <v>662953</v>
      </c>
      <c r="R27" s="46" t="n">
        <v>544807</v>
      </c>
      <c r="S27" s="46" t="n">
        <f aca="false">SUM(Q27:R27)</f>
        <v>1207760</v>
      </c>
      <c r="T27" s="46" t="n">
        <v>7537</v>
      </c>
      <c r="U27" s="47" t="n">
        <f aca="false">+S27/T27</f>
        <v>160.244128963779</v>
      </c>
      <c r="V27" s="48" t="n">
        <f aca="false">RANK(U27,$U$5:$U$51)</f>
        <v>7</v>
      </c>
      <c r="W27" s="49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0</v>
      </c>
      <c r="D28" s="55" t="s">
        <v>71</v>
      </c>
      <c r="E28" s="56" t="n">
        <v>86.2751937984496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58</v>
      </c>
      <c r="P28" s="45" t="s">
        <v>59</v>
      </c>
      <c r="Q28" s="46" t="n">
        <v>112526</v>
      </c>
      <c r="R28" s="46" t="n">
        <v>90446</v>
      </c>
      <c r="S28" s="46" t="n">
        <f aca="false">SUM(Q28:R28)</f>
        <v>202972</v>
      </c>
      <c r="T28" s="46" t="n">
        <v>1791</v>
      </c>
      <c r="U28" s="47" t="n">
        <f aca="false">+S28/T28</f>
        <v>113.328866554997</v>
      </c>
      <c r="V28" s="48" t="n">
        <f aca="false">RANK(U28,$U$5:$U$51)</f>
        <v>14</v>
      </c>
      <c r="W28" s="49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4</v>
      </c>
      <c r="D29" s="55" t="s">
        <v>75</v>
      </c>
      <c r="E29" s="38" t="n">
        <v>85.799321376636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44</v>
      </c>
      <c r="P29" s="45" t="s">
        <v>45</v>
      </c>
      <c r="Q29" s="46" t="n">
        <v>128152</v>
      </c>
      <c r="R29" s="46" t="n">
        <v>84396</v>
      </c>
      <c r="S29" s="46" t="n">
        <f aca="false">SUM(Q29:R29)</f>
        <v>212548</v>
      </c>
      <c r="T29" s="46" t="n">
        <v>1412</v>
      </c>
      <c r="U29" s="47" t="n">
        <f aca="false">+S29/T29</f>
        <v>150.529745042493</v>
      </c>
      <c r="V29" s="48" t="n">
        <f aca="false">RANK(U29,$U$5:$U$51)</f>
        <v>9</v>
      </c>
      <c r="W29" s="49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80</v>
      </c>
      <c r="D30" s="55" t="s">
        <v>81</v>
      </c>
      <c r="E30" s="56" t="n">
        <v>83.7273762094479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28</v>
      </c>
      <c r="P30" s="45" t="s">
        <v>29</v>
      </c>
      <c r="Q30" s="46" t="n">
        <v>226498</v>
      </c>
      <c r="R30" s="46" t="n">
        <v>212526</v>
      </c>
      <c r="S30" s="46" t="n">
        <f aca="false">SUM(Q30:R30)</f>
        <v>439024</v>
      </c>
      <c r="T30" s="46" t="n">
        <v>2591</v>
      </c>
      <c r="U30" s="47" t="n">
        <f aca="false">+S30/T30</f>
        <v>169.441914318796</v>
      </c>
      <c r="V30" s="48" t="n">
        <f aca="false">RANK(U30,$U$5:$U$51)</f>
        <v>5</v>
      </c>
      <c r="W30" s="49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82</v>
      </c>
      <c r="D31" s="55" t="s">
        <v>83</v>
      </c>
      <c r="E31" s="38" t="n">
        <v>81.8107448107448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20</v>
      </c>
      <c r="P31" s="45" t="s">
        <v>21</v>
      </c>
      <c r="Q31" s="46" t="n">
        <v>767810</v>
      </c>
      <c r="R31" s="46" t="n">
        <v>769224</v>
      </c>
      <c r="S31" s="46" t="n">
        <f aca="false">SUM(Q31:R31)</f>
        <v>1537034</v>
      </c>
      <c r="T31" s="46" t="n">
        <v>8813</v>
      </c>
      <c r="U31" s="47" t="n">
        <f aca="false">+S31/T31</f>
        <v>174.405310337002</v>
      </c>
      <c r="V31" s="48" t="n">
        <f aca="false">RANK(U31,$U$5:$U$51)</f>
        <v>3</v>
      </c>
      <c r="W31" s="49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64</v>
      </c>
      <c r="D32" s="55" t="s">
        <v>65</v>
      </c>
      <c r="E32" s="66" t="n">
        <v>81.1276190476191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32</v>
      </c>
      <c r="P32" s="45" t="s">
        <v>33</v>
      </c>
      <c r="Q32" s="46" t="n">
        <v>466045</v>
      </c>
      <c r="R32" s="46" t="n">
        <v>443738</v>
      </c>
      <c r="S32" s="46" t="n">
        <f aca="false">SUM(Q32:R32)</f>
        <v>909783</v>
      </c>
      <c r="T32" s="46" t="n">
        <v>5484</v>
      </c>
      <c r="U32" s="47" t="n">
        <f aca="false">+S32/T32</f>
        <v>165.897702407002</v>
      </c>
      <c r="V32" s="48" t="n">
        <f aca="false">RANK(U32,$U$5:$U$51)</f>
        <v>6</v>
      </c>
      <c r="W32" s="49"/>
      <c r="X32" s="60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4</v>
      </c>
      <c r="D33" s="55" t="s">
        <v>85</v>
      </c>
      <c r="E33" s="38" t="n">
        <v>78.9230769230769</v>
      </c>
      <c r="F33" s="57" t="n">
        <v>29</v>
      </c>
      <c r="G33" s="26"/>
      <c r="H33" s="70"/>
      <c r="I33" s="26"/>
      <c r="J33" s="26"/>
      <c r="K33" s="26"/>
      <c r="L33" s="41"/>
      <c r="M33" s="42"/>
      <c r="N33" s="43"/>
      <c r="O33" s="44" t="s">
        <v>40</v>
      </c>
      <c r="P33" s="45" t="s">
        <v>41</v>
      </c>
      <c r="Q33" s="46" t="n">
        <v>107124</v>
      </c>
      <c r="R33" s="46" t="n">
        <v>98910</v>
      </c>
      <c r="S33" s="46" t="n">
        <f aca="false">SUM(Q33:R33)</f>
        <v>206034</v>
      </c>
      <c r="T33" s="46" t="n">
        <v>1339</v>
      </c>
      <c r="U33" s="47" t="n">
        <f aca="false">+S33/T33</f>
        <v>153.871545929798</v>
      </c>
      <c r="V33" s="48" t="n">
        <f aca="false">RANK(U33,$U$5:$U$51)</f>
        <v>8</v>
      </c>
      <c r="W33" s="49"/>
      <c r="X33" s="68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6</v>
      </c>
      <c r="D34" s="55" t="s">
        <v>87</v>
      </c>
      <c r="E34" s="56" t="n">
        <v>71.9386861313869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6</v>
      </c>
      <c r="P34" s="45" t="s">
        <v>77</v>
      </c>
      <c r="Q34" s="46" t="n">
        <v>40732</v>
      </c>
      <c r="R34" s="46" t="n">
        <v>44552</v>
      </c>
      <c r="S34" s="46" t="n">
        <f aca="false">SUM(Q34:R34)</f>
        <v>85284</v>
      </c>
      <c r="T34" s="46" t="n">
        <v>935</v>
      </c>
      <c r="U34" s="47" t="n">
        <f aca="false">+S34/T34</f>
        <v>91.2128342245989</v>
      </c>
      <c r="V34" s="48" t="n">
        <f aca="false">RANK(U34,$U$5:$U$51)</f>
        <v>21</v>
      </c>
      <c r="W34" s="49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26</v>
      </c>
      <c r="D35" s="55" t="s">
        <v>27</v>
      </c>
      <c r="E35" s="56" t="n">
        <v>71.5954231433506</v>
      </c>
      <c r="F35" s="57" t="n">
        <v>31</v>
      </c>
      <c r="G35" s="26"/>
      <c r="H35" s="70"/>
      <c r="I35" s="26"/>
      <c r="J35" s="26"/>
      <c r="K35" s="26"/>
      <c r="L35" s="41"/>
      <c r="M35" s="42"/>
      <c r="N35" s="43"/>
      <c r="O35" s="44" t="s">
        <v>88</v>
      </c>
      <c r="P35" s="45" t="s">
        <v>89</v>
      </c>
      <c r="Q35" s="46" t="n">
        <v>19739</v>
      </c>
      <c r="R35" s="46" t="n">
        <v>15933</v>
      </c>
      <c r="S35" s="46" t="n">
        <f aca="false">SUM(Q35:R35)</f>
        <v>35672</v>
      </c>
      <c r="T35" s="46" t="n">
        <v>560</v>
      </c>
      <c r="U35" s="47" t="n">
        <f aca="false">+S35/T35</f>
        <v>63.7</v>
      </c>
      <c r="V35" s="48" t="n">
        <f aca="false">RANK(U35,$U$5:$U$51)</f>
        <v>37</v>
      </c>
      <c r="W35" s="49"/>
      <c r="X35" s="50"/>
      <c r="Y35" s="7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90</v>
      </c>
      <c r="D36" s="55" t="s">
        <v>91</v>
      </c>
      <c r="E36" s="66" t="n">
        <v>68.6603260869565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2</v>
      </c>
      <c r="P36" s="45" t="s">
        <v>93</v>
      </c>
      <c r="Q36" s="46" t="n">
        <v>16664</v>
      </c>
      <c r="R36" s="46" t="n">
        <v>14314</v>
      </c>
      <c r="S36" s="46" t="n">
        <f aca="false">SUM(Q36:R36)</f>
        <v>30978</v>
      </c>
      <c r="T36" s="46" t="n">
        <v>680</v>
      </c>
      <c r="U36" s="47" t="n">
        <f aca="false">+S36/T36</f>
        <v>45.5558823529412</v>
      </c>
      <c r="V36" s="48" t="n">
        <f aca="false">RANK(U36,$U$5:$U$51)</f>
        <v>44</v>
      </c>
      <c r="W36" s="49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2"/>
      <c r="C37" s="73" t="s">
        <v>94</v>
      </c>
      <c r="D37" s="74" t="s">
        <v>95</v>
      </c>
      <c r="E37" s="75" t="n">
        <v>67.8033216783217</v>
      </c>
      <c r="F37" s="76" t="n">
        <v>33</v>
      </c>
      <c r="G37" s="26"/>
      <c r="H37" s="70"/>
      <c r="I37" s="26"/>
      <c r="J37" s="26"/>
      <c r="K37" s="26"/>
      <c r="L37" s="41"/>
      <c r="M37" s="42"/>
      <c r="N37" s="43"/>
      <c r="O37" s="44" t="s">
        <v>78</v>
      </c>
      <c r="P37" s="45" t="s">
        <v>79</v>
      </c>
      <c r="Q37" s="46" t="n">
        <v>89818</v>
      </c>
      <c r="R37" s="46" t="n">
        <v>77221</v>
      </c>
      <c r="S37" s="46" t="n">
        <f aca="false">SUM(Q37:R37)</f>
        <v>167039</v>
      </c>
      <c r="T37" s="46" t="n">
        <v>1898</v>
      </c>
      <c r="U37" s="47" t="n">
        <f aca="false">+S37/T37</f>
        <v>88.0079030558483</v>
      </c>
      <c r="V37" s="48" t="n">
        <f aca="false">RANK(U37,$U$5:$U$51)</f>
        <v>23</v>
      </c>
      <c r="W37" s="49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6</v>
      </c>
      <c r="D38" s="55" t="s">
        <v>97</v>
      </c>
      <c r="E38" s="38" t="n">
        <v>67.3668903803132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72</v>
      </c>
      <c r="P38" s="45" t="s">
        <v>73</v>
      </c>
      <c r="Q38" s="46" t="n">
        <v>151641</v>
      </c>
      <c r="R38" s="46" t="n">
        <v>116396</v>
      </c>
      <c r="S38" s="46" t="n">
        <f aca="false">SUM(Q38:R38)</f>
        <v>268037</v>
      </c>
      <c r="T38" s="46" t="n">
        <v>2817</v>
      </c>
      <c r="U38" s="47" t="n">
        <f aca="false">+S38/T38</f>
        <v>95.1498047568335</v>
      </c>
      <c r="V38" s="48" t="n">
        <f aca="false">RANK(U38,$U$5:$U$51)</f>
        <v>19</v>
      </c>
      <c r="W38" s="49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14</v>
      </c>
      <c r="D39" s="55" t="s">
        <v>15</v>
      </c>
      <c r="E39" s="56" t="n">
        <v>65.828036322361</v>
      </c>
      <c r="F39" s="57" t="n">
        <v>35</v>
      </c>
      <c r="G39" s="26"/>
      <c r="H39" s="70"/>
      <c r="I39" s="26"/>
      <c r="J39" s="26"/>
      <c r="K39" s="26"/>
      <c r="L39" s="41"/>
      <c r="M39" s="42"/>
      <c r="N39" s="43"/>
      <c r="O39" s="44" t="s">
        <v>86</v>
      </c>
      <c r="P39" s="45" t="s">
        <v>87</v>
      </c>
      <c r="Q39" s="46" t="n">
        <v>50572</v>
      </c>
      <c r="R39" s="46" t="n">
        <v>47984</v>
      </c>
      <c r="S39" s="46" t="n">
        <f aca="false">SUM(Q39:R39)</f>
        <v>98556</v>
      </c>
      <c r="T39" s="46" t="n">
        <v>1370</v>
      </c>
      <c r="U39" s="47" t="n">
        <f aca="false">+S39/T39</f>
        <v>71.9386861313869</v>
      </c>
      <c r="V39" s="48" t="n">
        <f aca="false">RANK(U39,$U$5:$U$51)</f>
        <v>30</v>
      </c>
      <c r="W39" s="49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8</v>
      </c>
      <c r="D40" s="55" t="s">
        <v>99</v>
      </c>
      <c r="E40" s="56" t="n">
        <v>64.4600591715976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90</v>
      </c>
      <c r="P40" s="45" t="s">
        <v>91</v>
      </c>
      <c r="Q40" s="46" t="n">
        <v>25708</v>
      </c>
      <c r="R40" s="46" t="n">
        <v>24826</v>
      </c>
      <c r="S40" s="46" t="n">
        <f aca="false">SUM(Q40:R40)</f>
        <v>50534</v>
      </c>
      <c r="T40" s="46" t="n">
        <v>736</v>
      </c>
      <c r="U40" s="47" t="n">
        <f aca="false">+S40/T40</f>
        <v>68.6603260869565</v>
      </c>
      <c r="V40" s="48" t="n">
        <f aca="false">RANK(U40,$U$5:$U$51)</f>
        <v>32</v>
      </c>
      <c r="W40" s="49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88</v>
      </c>
      <c r="D41" s="55" t="s">
        <v>89</v>
      </c>
      <c r="E41" s="69" t="n">
        <v>63.7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84</v>
      </c>
      <c r="P41" s="45" t="s">
        <v>85</v>
      </c>
      <c r="Q41" s="46" t="n">
        <v>39696</v>
      </c>
      <c r="R41" s="46" t="n">
        <v>36228</v>
      </c>
      <c r="S41" s="46" t="n">
        <f aca="false">SUM(Q41:R41)</f>
        <v>75924</v>
      </c>
      <c r="T41" s="46" t="n">
        <v>962</v>
      </c>
      <c r="U41" s="47" t="n">
        <f aca="false">+S41/T41</f>
        <v>78.9230769230769</v>
      </c>
      <c r="V41" s="48" t="n">
        <f aca="false">RANK(U41,$U$5:$U$51)</f>
        <v>29</v>
      </c>
      <c r="W41" s="49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60</v>
      </c>
      <c r="D42" s="55" t="s">
        <v>61</v>
      </c>
      <c r="E42" s="69" t="n">
        <v>60.2177203918077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98</v>
      </c>
      <c r="P42" s="45" t="s">
        <v>99</v>
      </c>
      <c r="Q42" s="46" t="n">
        <v>47390</v>
      </c>
      <c r="R42" s="46" t="n">
        <v>39760</v>
      </c>
      <c r="S42" s="46" t="n">
        <f aca="false">SUM(Q42:R42)</f>
        <v>87150</v>
      </c>
      <c r="T42" s="46" t="n">
        <v>1352</v>
      </c>
      <c r="U42" s="47" t="n">
        <f aca="false">+S42/T42</f>
        <v>64.4600591715976</v>
      </c>
      <c r="V42" s="48" t="n">
        <f aca="false">RANK(U42,$U$5:$U$51)</f>
        <v>36</v>
      </c>
      <c r="W42" s="49"/>
      <c r="X42" s="63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38</v>
      </c>
      <c r="D43" s="55" t="s">
        <v>39</v>
      </c>
      <c r="E43" s="56" t="n">
        <v>56.4699570815451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100</v>
      </c>
      <c r="P43" s="45" t="s">
        <v>101</v>
      </c>
      <c r="Q43" s="46" t="n">
        <v>17679</v>
      </c>
      <c r="R43" s="46" t="n">
        <v>20090</v>
      </c>
      <c r="S43" s="46" t="n">
        <f aca="false">SUM(Q43:R43)</f>
        <v>37769</v>
      </c>
      <c r="T43" s="46" t="n">
        <v>706</v>
      </c>
      <c r="U43" s="47" t="n">
        <f aca="false">+S43/T43</f>
        <v>53.4971671388102</v>
      </c>
      <c r="V43" s="48" t="n">
        <f aca="false">RANK(U43,$U$5:$U$51)</f>
        <v>40</v>
      </c>
      <c r="W43" s="49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100</v>
      </c>
      <c r="D44" s="55" t="s">
        <v>101</v>
      </c>
      <c r="E44" s="66" t="n">
        <v>53.4971671388102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52</v>
      </c>
      <c r="P44" s="45" t="s">
        <v>53</v>
      </c>
      <c r="Q44" s="46" t="n">
        <v>315540</v>
      </c>
      <c r="R44" s="46" t="n">
        <v>358766</v>
      </c>
      <c r="S44" s="46" t="n">
        <f aca="false">SUM(Q44:R44)</f>
        <v>674306</v>
      </c>
      <c r="T44" s="46" t="n">
        <v>5107</v>
      </c>
      <c r="U44" s="47" t="n">
        <f aca="false">+S44/T44</f>
        <v>132.035637360486</v>
      </c>
      <c r="V44" s="48" t="n">
        <f aca="false">RANK(U44,$U$5:$U$51)</f>
        <v>11</v>
      </c>
      <c r="W44" s="49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102</v>
      </c>
      <c r="D45" s="55" t="s">
        <v>103</v>
      </c>
      <c r="E45" s="38" t="n">
        <v>50.4431082331175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82</v>
      </c>
      <c r="P45" s="45" t="s">
        <v>83</v>
      </c>
      <c r="Q45" s="46" t="n">
        <v>32938</v>
      </c>
      <c r="R45" s="46" t="n">
        <v>34065</v>
      </c>
      <c r="S45" s="46" t="n">
        <f aca="false">SUM(Q45:R45)</f>
        <v>67003</v>
      </c>
      <c r="T45" s="46" t="n">
        <v>819</v>
      </c>
      <c r="U45" s="47" t="n">
        <f aca="false">+S45/T45</f>
        <v>81.8107448107448</v>
      </c>
      <c r="V45" s="48" t="n">
        <f aca="false">RANK(U45,$U$5:$U$51)</f>
        <v>27</v>
      </c>
      <c r="W45" s="49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34</v>
      </c>
      <c r="D46" s="55" t="s">
        <v>35</v>
      </c>
      <c r="E46" s="38" t="n">
        <v>49.7816513761468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96</v>
      </c>
      <c r="P46" s="45" t="s">
        <v>97</v>
      </c>
      <c r="Q46" s="46" t="n">
        <v>44000</v>
      </c>
      <c r="R46" s="46" t="n">
        <v>46339</v>
      </c>
      <c r="S46" s="46" t="n">
        <f aca="false">SUM(Q46:R46)</f>
        <v>90339</v>
      </c>
      <c r="T46" s="46" t="n">
        <v>1341</v>
      </c>
      <c r="U46" s="47" t="n">
        <f aca="false">+S46/T46</f>
        <v>67.3668903803132</v>
      </c>
      <c r="V46" s="48" t="n">
        <f aca="false">RANK(U46,$U$5:$U$51)</f>
        <v>34</v>
      </c>
      <c r="W46" s="49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04</v>
      </c>
      <c r="D47" s="55" t="s">
        <v>105</v>
      </c>
      <c r="E47" s="56" t="n">
        <v>47.9213135068154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80</v>
      </c>
      <c r="P47" s="45" t="s">
        <v>81</v>
      </c>
      <c r="Q47" s="46" t="n">
        <v>75201</v>
      </c>
      <c r="R47" s="46" t="n">
        <v>71908</v>
      </c>
      <c r="S47" s="46" t="n">
        <f aca="false">SUM(Q47:R47)</f>
        <v>147109</v>
      </c>
      <c r="T47" s="46" t="n">
        <v>1757</v>
      </c>
      <c r="U47" s="47" t="n">
        <f aca="false">+S47/T47</f>
        <v>83.7273762094479</v>
      </c>
      <c r="V47" s="48" t="n">
        <f aca="false">RANK(U47,$U$5:$U$51)</f>
        <v>26</v>
      </c>
      <c r="W47" s="49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2</v>
      </c>
      <c r="D48" s="55" t="s">
        <v>93</v>
      </c>
      <c r="E48" s="66" t="n">
        <v>45.5558823529412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80" t="s">
        <v>94</v>
      </c>
      <c r="P48" s="81" t="s">
        <v>95</v>
      </c>
      <c r="Q48" s="82" t="n">
        <v>37980</v>
      </c>
      <c r="R48" s="82" t="n">
        <v>39587</v>
      </c>
      <c r="S48" s="82" t="n">
        <f aca="false">SUM(Q48:R48)</f>
        <v>77567</v>
      </c>
      <c r="T48" s="82" t="n">
        <v>1144</v>
      </c>
      <c r="U48" s="83" t="n">
        <f aca="false">+S48/T48</f>
        <v>67.8033216783217</v>
      </c>
      <c r="V48" s="84" t="n">
        <f aca="false">RANK(U48,$U$5:$U$51)</f>
        <v>33</v>
      </c>
      <c r="W48" s="49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22</v>
      </c>
      <c r="D49" s="55" t="s">
        <v>23</v>
      </c>
      <c r="E49" s="69" t="n">
        <v>37.9669621273167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26182</v>
      </c>
      <c r="R49" s="46" t="n">
        <v>28347</v>
      </c>
      <c r="S49" s="46" t="n">
        <f aca="false">SUM(Q49:R49)</f>
        <v>54529</v>
      </c>
      <c r="T49" s="46" t="n">
        <v>1081</v>
      </c>
      <c r="U49" s="47" t="n">
        <f aca="false">+S49/T49</f>
        <v>50.4431082331175</v>
      </c>
      <c r="V49" s="48" t="n">
        <f aca="false">RANK(U49,$U$5:$U$51)</f>
        <v>41</v>
      </c>
      <c r="W49" s="49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30</v>
      </c>
      <c r="D50" s="55" t="s">
        <v>31</v>
      </c>
      <c r="E50" s="38" t="n">
        <v>35.9918450560652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04</v>
      </c>
      <c r="P50" s="45" t="s">
        <v>105</v>
      </c>
      <c r="Q50" s="46" t="n">
        <v>38020</v>
      </c>
      <c r="R50" s="46" t="n">
        <v>39325</v>
      </c>
      <c r="S50" s="46" t="n">
        <f aca="false">SUM(Q50:R50)</f>
        <v>77345</v>
      </c>
      <c r="T50" s="46" t="n">
        <v>1614</v>
      </c>
      <c r="U50" s="47" t="n">
        <f aca="false">+S50/T50</f>
        <v>47.9213135068154</v>
      </c>
      <c r="V50" s="48" t="n">
        <f aca="false">RANK(U50,$U$5:$U$51)</f>
        <v>43</v>
      </c>
      <c r="W50" s="49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8</v>
      </c>
      <c r="D51" s="55" t="s">
        <v>19</v>
      </c>
      <c r="E51" s="56" t="n">
        <v>34.2897862232779</v>
      </c>
      <c r="F51" s="57" t="n">
        <v>47</v>
      </c>
      <c r="G51" s="26"/>
      <c r="H51" s="32"/>
      <c r="I51" s="32"/>
      <c r="J51" s="32"/>
      <c r="K51" s="32"/>
      <c r="L51" s="85"/>
      <c r="M51" s="86"/>
      <c r="N51" s="85"/>
      <c r="O51" s="44" t="s">
        <v>62</v>
      </c>
      <c r="P51" s="45" t="s">
        <v>63</v>
      </c>
      <c r="Q51" s="46" t="n">
        <v>63809</v>
      </c>
      <c r="R51" s="46" t="n">
        <v>81726</v>
      </c>
      <c r="S51" s="46" t="n">
        <f aca="false">SUM(Q51:R51)</f>
        <v>145535</v>
      </c>
      <c r="T51" s="46" t="n">
        <v>1448</v>
      </c>
      <c r="U51" s="47" t="n">
        <f aca="false">+S51/T51</f>
        <v>100.507596685083</v>
      </c>
      <c r="V51" s="48" t="n">
        <f aca="false">RANK(U51,$U$5:$U$51)</f>
        <v>16</v>
      </c>
      <c r="W51" s="49"/>
      <c r="X51" s="68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6</v>
      </c>
      <c r="E52" s="90" t="n">
        <v>141.176545953513</v>
      </c>
      <c r="F52" s="91" t="s">
        <v>107</v>
      </c>
      <c r="G52" s="26"/>
      <c r="H52" s="32"/>
      <c r="I52" s="32"/>
      <c r="J52" s="32"/>
      <c r="K52" s="32"/>
      <c r="L52" s="32"/>
      <c r="M52" s="92"/>
      <c r="N52" s="30"/>
      <c r="O52" s="32"/>
      <c r="P52" s="45" t="s">
        <v>108</v>
      </c>
      <c r="Q52" s="46" t="n">
        <f aca="false">10315429-701651-881</f>
        <v>9612897</v>
      </c>
      <c r="R52" s="46" t="n">
        <f aca="false">8638602-400014-699</f>
        <v>8237889</v>
      </c>
      <c r="S52" s="46" t="n">
        <f aca="false">SUM(Q52:R52)</f>
        <v>17850786</v>
      </c>
      <c r="T52" s="46" t="n">
        <v>126443</v>
      </c>
      <c r="U52" s="47" t="n">
        <f aca="false">+S52/T52</f>
        <v>141.176545953513</v>
      </c>
      <c r="V52" s="93"/>
      <c r="W52" s="49"/>
      <c r="X52" s="68"/>
      <c r="AA52" s="32"/>
      <c r="AB52" s="45"/>
      <c r="AC52" s="51"/>
      <c r="AD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46"/>
      <c r="Q53" s="46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9</v>
      </c>
      <c r="C54" s="100"/>
      <c r="D54" s="32"/>
      <c r="E54" s="101"/>
      <c r="F54" s="102"/>
      <c r="G54" s="102"/>
      <c r="H54" s="103" t="s">
        <v>110</v>
      </c>
      <c r="I54" s="104"/>
      <c r="J54" s="104"/>
      <c r="K54" s="104"/>
      <c r="L54" s="104"/>
      <c r="M54" s="105"/>
      <c r="N54" s="30"/>
      <c r="O54" s="31"/>
      <c r="P54" s="46"/>
      <c r="Q54" s="46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11</v>
      </c>
      <c r="J55" s="107" t="s">
        <v>112</v>
      </c>
      <c r="K55" s="28"/>
      <c r="L55" s="28"/>
      <c r="M55" s="29"/>
      <c r="N55" s="30"/>
      <c r="O55" s="31"/>
      <c r="P55" s="46"/>
      <c r="Q55" s="46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13</v>
      </c>
      <c r="K56" s="108"/>
      <c r="L56" s="108"/>
      <c r="M56" s="109"/>
      <c r="N56" s="30"/>
      <c r="O56" s="31"/>
      <c r="P56" s="46"/>
      <c r="Q56" s="46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46"/>
      <c r="Q57" s="46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4</v>
      </c>
      <c r="J59" s="111" t="s">
        <v>115</v>
      </c>
      <c r="K59" s="112"/>
      <c r="L59" s="113" t="s">
        <v>116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7</v>
      </c>
      <c r="L60" s="115" t="s">
        <v>10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8</v>
      </c>
      <c r="K61" s="118" t="n">
        <v>77567</v>
      </c>
      <c r="L61" s="118" t="n">
        <v>17850786</v>
      </c>
      <c r="M61" s="116"/>
      <c r="N61" s="30"/>
      <c r="O61" s="31"/>
    </row>
    <row r="62" customFormat="false" ht="9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6.75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/>
      <c r="J64" s="124"/>
      <c r="K64" s="125"/>
      <c r="L64" s="126"/>
      <c r="M64" s="127"/>
      <c r="N64" s="30"/>
      <c r="O64" s="31"/>
    </row>
    <row r="65" customFormat="false" ht="6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8"/>
      <c r="K65" s="129"/>
      <c r="L65" s="130"/>
      <c r="M65" s="29"/>
      <c r="N65" s="30"/>
      <c r="O65" s="31"/>
    </row>
    <row r="66" customFormat="false" ht="3.75" hidden="false" customHeight="true" outlineLevel="0" collapsed="false">
      <c r="B66" s="100"/>
      <c r="C66" s="100"/>
      <c r="D66" s="32"/>
      <c r="E66" s="101"/>
      <c r="F66" s="102"/>
      <c r="G66" s="102"/>
      <c r="H66" s="131"/>
      <c r="I66" s="132"/>
      <c r="J66" s="133"/>
      <c r="K66" s="134"/>
      <c r="L66" s="135"/>
      <c r="M66" s="136"/>
      <c r="N66" s="30"/>
      <c r="O66" s="31"/>
    </row>
    <row r="67" customFormat="false" ht="13.5" hidden="false" customHeight="true" outlineLevel="0" collapsed="false">
      <c r="B67" s="100"/>
      <c r="C67" s="100"/>
      <c r="D67" s="32"/>
      <c r="E67" s="101"/>
      <c r="F67" s="102"/>
      <c r="G67" s="102"/>
      <c r="H67" s="137" t="s">
        <v>119</v>
      </c>
      <c r="I67" s="123" t="s">
        <v>114</v>
      </c>
      <c r="J67" s="138" t="s">
        <v>120</v>
      </c>
      <c r="K67" s="139"/>
      <c r="L67" s="140"/>
      <c r="M67" s="29"/>
      <c r="N67" s="30"/>
      <c r="O67" s="31"/>
    </row>
    <row r="68" customFormat="false" ht="14.25" hidden="false" customHeight="true" outlineLevel="0" collapsed="false">
      <c r="B68" s="100"/>
      <c r="C68" s="100"/>
      <c r="D68" s="32"/>
      <c r="E68" s="101"/>
      <c r="F68" s="102"/>
      <c r="G68" s="102"/>
      <c r="H68" s="137"/>
      <c r="I68" s="123" t="s">
        <v>114</v>
      </c>
      <c r="J68" s="141" t="s">
        <v>121</v>
      </c>
      <c r="K68" s="142"/>
      <c r="L68" s="143"/>
      <c r="M68" s="144"/>
      <c r="N68" s="30"/>
      <c r="O68" s="31"/>
    </row>
    <row r="69" customFormat="false" ht="15" hidden="false" customHeight="true" outlineLevel="0" collapsed="false">
      <c r="B69" s="100"/>
      <c r="C69" s="100"/>
      <c r="D69" s="32"/>
      <c r="E69" s="145"/>
      <c r="F69" s="146"/>
      <c r="G69" s="145"/>
      <c r="H69" s="137"/>
      <c r="I69" s="123" t="s">
        <v>114</v>
      </c>
      <c r="J69" s="141" t="s">
        <v>122</v>
      </c>
      <c r="K69" s="142"/>
      <c r="L69" s="143"/>
      <c r="M69" s="147"/>
      <c r="N69" s="30"/>
      <c r="O69" s="31"/>
    </row>
    <row r="70" customFormat="false" ht="13.5" hidden="false" customHeight="true" outlineLevel="0" collapsed="false">
      <c r="B70" s="100"/>
      <c r="C70" s="100"/>
      <c r="D70" s="146"/>
      <c r="E70" s="102"/>
      <c r="F70" s="146"/>
      <c r="G70" s="145"/>
      <c r="H70" s="137"/>
      <c r="I70" s="110"/>
      <c r="J70" s="148"/>
      <c r="K70" s="148"/>
      <c r="L70" s="148"/>
      <c r="M70" s="149"/>
      <c r="N70" s="30"/>
      <c r="O70" s="31"/>
    </row>
    <row r="71" customFormat="false" ht="10.5" hidden="false" customHeight="true" outlineLevel="0" collapsed="false">
      <c r="B71" s="100"/>
      <c r="C71" s="100"/>
      <c r="D71" s="102"/>
      <c r="E71" s="150"/>
      <c r="F71" s="150"/>
      <c r="G71" s="102"/>
      <c r="H71" s="137"/>
      <c r="I71" s="123"/>
      <c r="J71" s="151"/>
      <c r="K71" s="152"/>
      <c r="L71" s="152"/>
      <c r="M71" s="144"/>
      <c r="N71" s="30"/>
      <c r="O71" s="31"/>
    </row>
    <row r="72" customFormat="false" ht="12" hidden="false" customHeight="true" outlineLevel="0" collapsed="false">
      <c r="B72" s="100"/>
      <c r="C72" s="100"/>
      <c r="D72" s="146"/>
      <c r="E72" s="146"/>
      <c r="F72" s="153"/>
      <c r="G72" s="145"/>
      <c r="H72" s="137"/>
      <c r="I72" s="110"/>
      <c r="J72" s="154"/>
      <c r="K72" s="155"/>
      <c r="L72" s="155"/>
      <c r="M72" s="147"/>
      <c r="N72" s="30"/>
      <c r="O72" s="31"/>
    </row>
    <row r="73" customFormat="false" ht="12.75" hidden="false" customHeight="true" outlineLevel="0" collapsed="false">
      <c r="B73" s="100"/>
      <c r="C73" s="100"/>
      <c r="D73" s="146"/>
      <c r="E73" s="146"/>
      <c r="F73" s="153"/>
      <c r="G73" s="145"/>
      <c r="H73" s="137"/>
      <c r="I73" s="156"/>
      <c r="J73" s="154"/>
      <c r="K73" s="155"/>
      <c r="L73" s="155"/>
      <c r="M73" s="147"/>
      <c r="N73" s="30"/>
      <c r="O73" s="31"/>
    </row>
    <row r="74" customFormat="false" ht="11.25" hidden="false" customHeight="true" outlineLevel="0" collapsed="false">
      <c r="B74" s="100"/>
      <c r="C74" s="100"/>
      <c r="D74" s="146"/>
      <c r="E74" s="146"/>
      <c r="F74" s="153"/>
      <c r="G74" s="145"/>
      <c r="H74" s="137"/>
      <c r="I74" s="156"/>
      <c r="J74" s="155"/>
      <c r="K74" s="148"/>
      <c r="L74" s="148"/>
      <c r="M74" s="157"/>
      <c r="N74" s="30"/>
      <c r="O74" s="31"/>
    </row>
    <row r="75" customFormat="false" ht="5.25" hidden="false" customHeight="true" outlineLevel="0" collapsed="false">
      <c r="B75" s="100"/>
      <c r="C75" s="100"/>
      <c r="D75" s="146"/>
      <c r="E75" s="146"/>
      <c r="F75" s="153"/>
      <c r="G75" s="145"/>
      <c r="H75" s="158"/>
      <c r="I75" s="159"/>
      <c r="J75" s="148"/>
      <c r="K75" s="148"/>
      <c r="L75" s="148"/>
      <c r="M75" s="157"/>
      <c r="N75" s="30"/>
      <c r="O75" s="31"/>
    </row>
    <row r="76" customFormat="false" ht="3.75" hidden="false" customHeight="true" outlineLevel="0" collapsed="false">
      <c r="B76" s="100"/>
      <c r="C76" s="100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30"/>
      <c r="O76" s="31"/>
    </row>
    <row r="77" customFormat="false" ht="10.5" hidden="false" customHeight="true" outlineLevel="0" collapsed="false">
      <c r="B77" s="138" t="s">
        <v>123</v>
      </c>
      <c r="C77" s="30"/>
      <c r="D77" s="165"/>
      <c r="E77" s="165"/>
      <c r="F77" s="165"/>
      <c r="G77" s="166"/>
      <c r="H77" s="167"/>
      <c r="I77" s="166"/>
      <c r="J77" s="166"/>
      <c r="K77" s="16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5"/>
      <c r="E78" s="165"/>
      <c r="F78" s="16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5"/>
      <c r="E79" s="165"/>
      <c r="F79" s="16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5"/>
      <c r="E80" s="165"/>
      <c r="F80" s="16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5"/>
      <c r="E81" s="165"/>
      <c r="F81" s="16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5"/>
      <c r="E82" s="165"/>
      <c r="F82" s="165"/>
      <c r="G82" s="26"/>
      <c r="H82" s="27"/>
      <c r="I82" s="26"/>
      <c r="J82" s="26"/>
      <c r="K82" s="26"/>
      <c r="L82" s="32"/>
      <c r="M82" s="32"/>
      <c r="N82" s="30"/>
      <c r="O82" s="168"/>
      <c r="P82" s="6"/>
      <c r="Q82" s="6"/>
      <c r="R82" s="6"/>
      <c r="S82" s="168"/>
    </row>
    <row r="83" customFormat="false" ht="13.5" hidden="false" customHeight="false" outlineLevel="0" collapsed="false">
      <c r="B83" s="32"/>
      <c r="C83" s="32"/>
      <c r="D83" s="165"/>
      <c r="E83" s="165"/>
      <c r="F83" s="165"/>
      <c r="G83" s="26"/>
      <c r="H83" s="27"/>
      <c r="I83" s="26"/>
      <c r="J83" s="26"/>
      <c r="K83" s="26"/>
      <c r="L83" s="32"/>
      <c r="M83" s="32"/>
      <c r="N83" s="30"/>
      <c r="O83" s="169"/>
      <c r="P83" s="170"/>
      <c r="Q83" s="170"/>
      <c r="S83" s="171" t="s">
        <v>124</v>
      </c>
      <c r="T83" s="172"/>
      <c r="U83" s="173" t="s">
        <v>116</v>
      </c>
    </row>
    <row r="84" customFormat="false" ht="13.5" hidden="false" customHeight="false" outlineLevel="0" collapsed="false">
      <c r="B84" s="32"/>
      <c r="C84" s="32"/>
      <c r="D84" s="165"/>
      <c r="E84" s="165"/>
      <c r="F84" s="165"/>
      <c r="G84" s="26"/>
      <c r="H84" s="27"/>
      <c r="I84" s="26"/>
      <c r="J84" s="26"/>
      <c r="K84" s="26"/>
      <c r="L84" s="32"/>
      <c r="M84" s="32"/>
      <c r="N84" s="30"/>
      <c r="O84" s="40"/>
      <c r="P84" s="174"/>
      <c r="Q84" s="174"/>
      <c r="S84" s="175"/>
      <c r="T84" s="176" t="s">
        <v>117</v>
      </c>
      <c r="U84" s="176" t="s">
        <v>106</v>
      </c>
    </row>
    <row r="85" customFormat="false" ht="13.5" hidden="false" customHeight="false" outlineLevel="0" collapsed="false">
      <c r="B85" s="32"/>
      <c r="C85" s="32"/>
      <c r="D85" s="165"/>
      <c r="E85" s="165"/>
      <c r="F85" s="165"/>
      <c r="G85" s="26"/>
      <c r="H85" s="27"/>
      <c r="I85" s="26"/>
      <c r="J85" s="26"/>
      <c r="K85" s="26"/>
      <c r="L85" s="32"/>
      <c r="M85" s="32"/>
      <c r="N85" s="30"/>
      <c r="O85" s="31"/>
      <c r="P85" s="177"/>
      <c r="Q85" s="177"/>
      <c r="S85" s="178" t="s">
        <v>125</v>
      </c>
      <c r="T85" s="179" t="n">
        <v>57.0290697674419</v>
      </c>
      <c r="U85" s="179" t="n">
        <v>124.818478498485</v>
      </c>
    </row>
    <row r="86" customFormat="false" ht="13.5" hidden="false" customHeight="false" outlineLevel="0" collapsed="false">
      <c r="B86" s="32"/>
      <c r="C86" s="32"/>
      <c r="D86" s="165"/>
      <c r="E86" s="165"/>
      <c r="F86" s="165"/>
      <c r="G86" s="26"/>
      <c r="H86" s="27"/>
      <c r="I86" s="26"/>
      <c r="J86" s="26"/>
      <c r="K86" s="26"/>
      <c r="L86" s="32"/>
      <c r="M86" s="32"/>
      <c r="N86" s="30"/>
      <c r="O86" s="31"/>
      <c r="P86" s="177"/>
      <c r="Q86" s="177"/>
      <c r="S86" s="180" t="s">
        <v>126</v>
      </c>
      <c r="T86" s="181" t="n">
        <v>56.49</v>
      </c>
      <c r="U86" s="181" t="n">
        <v>120.63924643839</v>
      </c>
    </row>
    <row r="87" customFormat="false" ht="13.5" hidden="false" customHeight="false" outlineLevel="0" collapsed="false">
      <c r="B87" s="32"/>
      <c r="C87" s="32"/>
      <c r="D87" s="165"/>
      <c r="E87" s="165"/>
      <c r="F87" s="165"/>
      <c r="G87" s="26"/>
      <c r="H87" s="27"/>
      <c r="I87" s="26"/>
      <c r="J87" s="26"/>
      <c r="K87" s="26"/>
      <c r="L87" s="32"/>
      <c r="M87" s="32"/>
      <c r="N87" s="30"/>
      <c r="O87" s="31"/>
      <c r="P87" s="177"/>
      <c r="Q87" s="177"/>
      <c r="S87" s="180" t="s">
        <v>127</v>
      </c>
      <c r="T87" s="181" t="n">
        <v>60.7694235588972</v>
      </c>
      <c r="U87" s="181" t="n">
        <v>129.92045729636</v>
      </c>
    </row>
    <row r="88" customFormat="false" ht="13.5" hidden="false" customHeight="false" outlineLevel="0" collapsed="false">
      <c r="B88" s="32"/>
      <c r="C88" s="32"/>
      <c r="D88" s="165"/>
      <c r="E88" s="165"/>
      <c r="F88" s="165"/>
      <c r="G88" s="26"/>
      <c r="H88" s="27"/>
      <c r="I88" s="26"/>
      <c r="J88" s="26"/>
      <c r="K88" s="26"/>
      <c r="L88" s="32"/>
      <c r="M88" s="32"/>
      <c r="N88" s="30"/>
      <c r="O88" s="31"/>
      <c r="P88" s="177"/>
      <c r="Q88" s="177"/>
      <c r="S88" s="180" t="s">
        <v>128</v>
      </c>
      <c r="T88" s="181" t="n">
        <v>64.0520570948783</v>
      </c>
      <c r="U88" s="181" t="n">
        <v>132.976001377163</v>
      </c>
    </row>
    <row r="89" customFormat="false" ht="13.5" hidden="false" customHeight="false" outlineLevel="0" collapsed="false">
      <c r="B89" s="32"/>
      <c r="C89" s="32"/>
      <c r="D89" s="165"/>
      <c r="E89" s="165"/>
      <c r="F89" s="165"/>
      <c r="G89" s="26"/>
      <c r="H89" s="27"/>
      <c r="I89" s="26"/>
      <c r="J89" s="26"/>
      <c r="K89" s="26"/>
      <c r="L89" s="32"/>
      <c r="M89" s="32"/>
      <c r="N89" s="30"/>
      <c r="O89" s="31"/>
      <c r="P89" s="177"/>
      <c r="Q89" s="177"/>
      <c r="S89" s="180" t="n">
        <v>24</v>
      </c>
      <c r="T89" s="181" t="n">
        <v>70.937552742616</v>
      </c>
      <c r="U89" s="181" t="n">
        <v>138.076516488256</v>
      </c>
    </row>
    <row r="90" customFormat="false" ht="13.5" hidden="false" customHeight="false" outlineLevel="0" collapsed="false">
      <c r="B90" s="32"/>
      <c r="C90" s="32"/>
      <c r="D90" s="165"/>
      <c r="E90" s="165"/>
      <c r="F90" s="165"/>
      <c r="G90" s="26"/>
      <c r="H90" s="27"/>
      <c r="I90" s="26"/>
      <c r="J90" s="26"/>
      <c r="K90" s="26"/>
      <c r="L90" s="32"/>
      <c r="M90" s="32"/>
      <c r="N90" s="30"/>
      <c r="O90" s="31"/>
      <c r="P90" s="177"/>
      <c r="Q90" s="177"/>
      <c r="S90" s="180" t="n">
        <v>25</v>
      </c>
      <c r="T90" s="181" t="n">
        <v>61.0509337860781</v>
      </c>
      <c r="U90" s="181" t="n">
        <v>130.110103850807</v>
      </c>
    </row>
    <row r="91" customFormat="false" ht="13.5" hidden="false" customHeight="false" outlineLevel="0" collapsed="false">
      <c r="D91" s="165"/>
      <c r="E91" s="165"/>
      <c r="F91" s="165"/>
      <c r="G91" s="26"/>
      <c r="H91" s="27"/>
      <c r="I91" s="26"/>
      <c r="J91" s="26"/>
      <c r="K91" s="26"/>
      <c r="L91" s="32"/>
      <c r="M91" s="32"/>
      <c r="N91" s="30"/>
      <c r="O91" s="31"/>
      <c r="P91" s="177"/>
      <c r="Q91" s="177"/>
      <c r="S91" s="180" t="n">
        <v>26</v>
      </c>
      <c r="T91" s="181" t="n">
        <v>57.8317677198975</v>
      </c>
      <c r="U91" s="181" t="n">
        <v>125.618084244155</v>
      </c>
    </row>
    <row r="92" customFormat="false" ht="13.5" hidden="false" customHeight="false" outlineLevel="0" collapsed="false">
      <c r="D92" s="165"/>
      <c r="E92" s="165"/>
      <c r="F92" s="165"/>
      <c r="G92" s="26"/>
      <c r="H92" s="27"/>
      <c r="I92" s="26"/>
      <c r="J92" s="26"/>
      <c r="K92" s="26"/>
      <c r="L92" s="32"/>
      <c r="M92" s="32"/>
      <c r="N92" s="30"/>
      <c r="O92" s="31"/>
      <c r="P92" s="177"/>
      <c r="Q92" s="177"/>
      <c r="S92" s="180" t="n">
        <v>27</v>
      </c>
      <c r="T92" s="181" t="n">
        <v>52.4</v>
      </c>
      <c r="U92" s="181" t="n">
        <v>119.8</v>
      </c>
    </row>
    <row r="93" customFormat="false" ht="13.5" hidden="false" customHeight="false" outlineLevel="0" collapsed="false">
      <c r="D93" s="165"/>
      <c r="E93" s="165"/>
      <c r="F93" s="165"/>
      <c r="G93" s="26"/>
      <c r="H93" s="27"/>
      <c r="I93" s="26"/>
      <c r="J93" s="26"/>
      <c r="K93" s="26"/>
      <c r="L93" s="32"/>
      <c r="M93" s="32"/>
      <c r="N93" s="30"/>
      <c r="O93" s="31"/>
      <c r="P93" s="177"/>
      <c r="Q93" s="177"/>
      <c r="S93" s="180" t="n">
        <v>28</v>
      </c>
      <c r="T93" s="181" t="n">
        <v>56.2</v>
      </c>
      <c r="U93" s="181" t="n">
        <v>126.7</v>
      </c>
    </row>
    <row r="94" customFormat="false" ht="13.5" hidden="false" customHeight="false" outlineLevel="0" collapsed="false">
      <c r="D94" s="165"/>
      <c r="E94" s="165"/>
      <c r="F94" s="165"/>
      <c r="G94" s="26"/>
      <c r="H94" s="27"/>
      <c r="I94" s="26"/>
      <c r="J94" s="26"/>
      <c r="K94" s="26"/>
      <c r="L94" s="32"/>
      <c r="M94" s="32"/>
      <c r="N94" s="30"/>
      <c r="O94" s="31"/>
      <c r="P94" s="177"/>
      <c r="Q94" s="177"/>
      <c r="S94" s="180" t="n">
        <v>29</v>
      </c>
      <c r="T94" s="181" t="n">
        <v>60</v>
      </c>
      <c r="U94" s="181" t="n">
        <v>132.7</v>
      </c>
    </row>
    <row r="95" customFormat="false" ht="13.5" hidden="false" customHeight="false" outlineLevel="0" collapsed="false">
      <c r="D95" s="165"/>
      <c r="E95" s="165"/>
      <c r="F95" s="165"/>
      <c r="G95" s="26"/>
      <c r="H95" s="27"/>
      <c r="I95" s="26"/>
      <c r="J95" s="26"/>
      <c r="K95" s="26"/>
      <c r="L95" s="32"/>
      <c r="M95" s="32"/>
      <c r="N95" s="30"/>
      <c r="O95" s="31"/>
      <c r="P95" s="177"/>
      <c r="Q95" s="177"/>
      <c r="S95" s="182" t="s">
        <v>129</v>
      </c>
      <c r="T95" s="181" t="n">
        <v>67.8</v>
      </c>
      <c r="U95" s="181" t="n">
        <v>141.2</v>
      </c>
    </row>
    <row r="96" customFormat="false" ht="13.5" hidden="false" customHeight="false" outlineLevel="0" collapsed="false">
      <c r="D96" s="165"/>
      <c r="E96" s="165"/>
      <c r="F96" s="165"/>
      <c r="G96" s="26"/>
      <c r="H96" s="27"/>
      <c r="I96" s="26"/>
      <c r="J96" s="26"/>
      <c r="K96" s="26"/>
      <c r="L96" s="32"/>
      <c r="M96" s="32"/>
      <c r="N96" s="30"/>
      <c r="O96" s="31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6"/>
      <c r="H97" s="27"/>
      <c r="I97" s="26"/>
      <c r="J97" s="26"/>
      <c r="K97" s="26"/>
      <c r="L97" s="32"/>
      <c r="M97" s="32"/>
      <c r="N97" s="30"/>
      <c r="O97" s="31"/>
      <c r="P97" s="177"/>
      <c r="Q97" s="177"/>
      <c r="S97" s="183"/>
      <c r="T97" s="184"/>
      <c r="U97" s="184"/>
    </row>
    <row r="98" customFormat="false" ht="13.5" hidden="false" customHeight="false" outlineLevel="0" collapsed="false">
      <c r="D98" s="165"/>
      <c r="E98" s="165"/>
      <c r="F98" s="16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5"/>
      <c r="E99" s="165"/>
      <c r="F99" s="16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5"/>
      <c r="E100" s="165"/>
      <c r="F100" s="16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5"/>
      <c r="E101" s="165"/>
      <c r="F101" s="16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5"/>
      <c r="E102" s="165"/>
      <c r="F102" s="16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5"/>
      <c r="E103" s="165"/>
      <c r="F103" s="16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5"/>
      <c r="E104" s="165"/>
      <c r="F104" s="16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5"/>
      <c r="E105" s="165"/>
      <c r="F105" s="16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5"/>
      <c r="E106" s="165"/>
      <c r="F106" s="16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5"/>
      <c r="E107" s="165"/>
      <c r="F107" s="16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5"/>
      <c r="E108" s="165"/>
      <c r="F108" s="16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5"/>
      <c r="E109" s="165"/>
      <c r="F109" s="16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5"/>
      <c r="E110" s="165"/>
      <c r="F110" s="16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5"/>
      <c r="E111" s="165"/>
      <c r="F111" s="16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5"/>
      <c r="E112" s="165"/>
      <c r="F112" s="16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5"/>
      <c r="E113" s="165"/>
      <c r="F113" s="16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5"/>
      <c r="E114" s="165"/>
      <c r="F114" s="16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5"/>
      <c r="E115" s="165"/>
      <c r="F115" s="16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5"/>
      <c r="E116" s="165"/>
      <c r="F116" s="16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5"/>
      <c r="E117" s="165"/>
      <c r="F117" s="16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5"/>
      <c r="E118" s="165"/>
      <c r="F118" s="16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5"/>
      <c r="E119" s="165"/>
      <c r="F119" s="16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5"/>
      <c r="E120" s="165"/>
      <c r="F120" s="16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5"/>
      <c r="E121" s="165"/>
      <c r="F121" s="16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5"/>
      <c r="E122" s="165"/>
      <c r="F122" s="16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5"/>
      <c r="E123" s="165"/>
      <c r="F123" s="16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5"/>
      <c r="E124" s="165"/>
      <c r="F124" s="16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5"/>
      <c r="E125" s="165"/>
      <c r="F125" s="16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5"/>
      <c r="E126" s="165"/>
      <c r="F126" s="16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5"/>
      <c r="E127" s="165"/>
      <c r="F127" s="16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5"/>
      <c r="E128" s="165"/>
      <c r="F128" s="16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5"/>
      <c r="E129" s="165"/>
      <c r="F129" s="16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5"/>
      <c r="E130" s="165"/>
      <c r="F130" s="16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5"/>
      <c r="E131" s="165"/>
      <c r="F131" s="16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5"/>
      <c r="E132" s="165"/>
      <c r="F132" s="16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5"/>
      <c r="E133" s="165"/>
      <c r="F133" s="16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5"/>
      <c r="E134" s="165"/>
      <c r="F134" s="16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5"/>
      <c r="E135" s="165"/>
      <c r="F135" s="16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5"/>
      <c r="E136" s="165"/>
      <c r="F136" s="16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5"/>
      <c r="E137" s="165"/>
      <c r="F137" s="16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5"/>
      <c r="E138" s="165"/>
      <c r="F138" s="16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5"/>
      <c r="E139" s="165"/>
      <c r="F139" s="16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5"/>
      <c r="E140" s="165"/>
      <c r="F140" s="16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5"/>
      <c r="E141" s="165"/>
      <c r="F141" s="16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5"/>
      <c r="E142" s="165"/>
      <c r="F142" s="16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5"/>
      <c r="E143" s="165"/>
      <c r="F143" s="16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5"/>
      <c r="E144" s="165"/>
      <c r="F144" s="16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5"/>
      <c r="E145" s="165"/>
      <c r="F145" s="16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5"/>
      <c r="E146" s="165"/>
      <c r="F146" s="16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5"/>
      <c r="E147" s="165"/>
      <c r="F147" s="16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5"/>
      <c r="E148" s="165"/>
      <c r="F148" s="16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5"/>
      <c r="E149" s="165"/>
      <c r="F149" s="16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5"/>
      <c r="E150" s="165"/>
      <c r="F150" s="16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5"/>
      <c r="E151" s="165"/>
      <c r="F151" s="16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5"/>
      <c r="E152" s="165"/>
      <c r="F152" s="16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5"/>
      <c r="E153" s="165"/>
      <c r="F153" s="16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5"/>
      <c r="E154" s="165"/>
      <c r="F154" s="16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5"/>
      <c r="E155" s="165"/>
      <c r="F155" s="16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5"/>
      <c r="E156" s="165"/>
      <c r="F156" s="16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5"/>
      <c r="E157" s="165"/>
      <c r="F157" s="16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5"/>
      <c r="E158" s="165"/>
      <c r="F158" s="16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5"/>
      <c r="E159" s="165"/>
      <c r="F159" s="16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5"/>
      <c r="E160" s="165"/>
      <c r="F160" s="16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5"/>
      <c r="E161" s="165"/>
      <c r="F161" s="16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5"/>
      <c r="E162" s="165"/>
      <c r="F162" s="16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5"/>
      <c r="E163" s="165"/>
      <c r="F163" s="16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5"/>
      <c r="E164" s="165"/>
      <c r="F164" s="16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5"/>
      <c r="E165" s="165"/>
      <c r="F165" s="16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5"/>
      <c r="E166" s="165"/>
      <c r="F166" s="16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5"/>
      <c r="E167" s="165"/>
      <c r="F167" s="16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5"/>
      <c r="E168" s="165"/>
      <c r="F168" s="16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5"/>
      <c r="E169" s="165"/>
      <c r="F169" s="16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5"/>
      <c r="E170" s="165"/>
      <c r="F170" s="16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5"/>
      <c r="E171" s="165"/>
      <c r="F171" s="16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5"/>
      <c r="E172" s="165"/>
      <c r="F172" s="16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5"/>
      <c r="E173" s="165"/>
      <c r="F173" s="16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5"/>
      <c r="E174" s="165"/>
      <c r="F174" s="16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5"/>
      <c r="E175" s="165"/>
      <c r="F175" s="16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5"/>
      <c r="E176" s="165"/>
      <c r="F176" s="16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5"/>
      <c r="E177" s="165"/>
      <c r="F177" s="16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5"/>
      <c r="E178" s="165"/>
      <c r="F178" s="16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5"/>
      <c r="E179" s="165"/>
      <c r="F179" s="16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5"/>
      <c r="E180" s="165"/>
      <c r="F180" s="16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5"/>
      <c r="E181" s="165"/>
      <c r="F181" s="16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5"/>
      <c r="E182" s="165"/>
      <c r="F182" s="16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5"/>
      <c r="E183" s="165"/>
      <c r="F183" s="16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5"/>
      <c r="E184" s="165"/>
      <c r="F184" s="16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5"/>
      <c r="E185" s="165"/>
      <c r="F185" s="16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5"/>
      <c r="E186" s="165"/>
      <c r="F186" s="16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5"/>
      <c r="E187" s="165"/>
      <c r="F187" s="16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5"/>
      <c r="E188" s="165"/>
      <c r="F188" s="16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5"/>
      <c r="E189" s="165"/>
      <c r="F189" s="16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5"/>
      <c r="E190" s="165"/>
      <c r="F190" s="16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5"/>
      <c r="E191" s="165"/>
      <c r="F191" s="16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5"/>
      <c r="E192" s="165"/>
      <c r="F192" s="16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5"/>
      <c r="E193" s="165"/>
      <c r="F193" s="16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5"/>
      <c r="E194" s="165"/>
      <c r="F194" s="16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5"/>
      <c r="E195" s="165"/>
      <c r="F195" s="16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5"/>
      <c r="E196" s="165"/>
      <c r="F196" s="16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5"/>
      <c r="E197" s="165"/>
      <c r="F197" s="16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5"/>
      <c r="E198" s="165"/>
      <c r="F198" s="16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5"/>
      <c r="E199" s="165"/>
      <c r="F199" s="16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5"/>
      <c r="E200" s="165"/>
      <c r="F200" s="16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5"/>
      <c r="E201" s="165"/>
      <c r="F201" s="16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5"/>
      <c r="E202" s="165"/>
      <c r="F202" s="16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5"/>
      <c r="E203" s="165"/>
      <c r="F203" s="16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5"/>
      <c r="E204" s="165"/>
      <c r="F204" s="16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5"/>
      <c r="E205" s="165"/>
      <c r="F205" s="16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5"/>
      <c r="E206" s="165"/>
      <c r="F206" s="16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5"/>
      <c r="E207" s="165"/>
      <c r="F207" s="16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5"/>
      <c r="E208" s="165"/>
      <c r="F208" s="16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5"/>
      <c r="E209" s="165"/>
      <c r="F209" s="16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5"/>
      <c r="E210" s="165"/>
      <c r="F210" s="16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5"/>
      <c r="E211" s="165"/>
      <c r="F211" s="16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5"/>
      <c r="E212" s="165"/>
      <c r="F212" s="16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5"/>
      <c r="E213" s="165"/>
      <c r="F213" s="16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5"/>
      <c r="E214" s="165"/>
      <c r="F214" s="16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5"/>
      <c r="E215" s="165"/>
      <c r="F215" s="16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5"/>
      <c r="E216" s="165"/>
      <c r="F216" s="16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5"/>
      <c r="E217" s="165"/>
      <c r="F217" s="16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5"/>
      <c r="E218" s="165"/>
      <c r="F218" s="16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5"/>
      <c r="E219" s="165"/>
      <c r="F219" s="16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5"/>
      <c r="E220" s="165"/>
      <c r="F220" s="16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5"/>
      <c r="E221" s="165"/>
      <c r="F221" s="16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5"/>
      <c r="E222" s="165"/>
      <c r="F222" s="16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5"/>
      <c r="E223" s="165"/>
      <c r="F223" s="16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5"/>
      <c r="E224" s="165"/>
      <c r="F224" s="16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5"/>
      <c r="E225" s="165"/>
      <c r="F225" s="16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5"/>
      <c r="E226" s="165"/>
      <c r="F226" s="16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5"/>
      <c r="E227" s="165"/>
      <c r="F227" s="16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5"/>
      <c r="E228" s="165"/>
      <c r="F228" s="16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5"/>
      <c r="E229" s="165"/>
      <c r="F229" s="16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5"/>
      <c r="E230" s="165"/>
      <c r="F230" s="16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5"/>
      <c r="E231" s="165"/>
      <c r="F231" s="16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5"/>
      <c r="E232" s="165"/>
      <c r="F232" s="16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5"/>
      <c r="E233" s="165"/>
      <c r="F233" s="16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5"/>
      <c r="E234" s="165"/>
      <c r="F234" s="16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5"/>
      <c r="E235" s="165"/>
      <c r="F235" s="16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5"/>
      <c r="E236" s="165"/>
      <c r="F236" s="16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5"/>
      <c r="E237" s="165"/>
      <c r="F237" s="16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5"/>
      <c r="E238" s="165"/>
      <c r="F238" s="16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5"/>
      <c r="E239" s="165"/>
      <c r="F239" s="16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5"/>
      <c r="E240" s="165"/>
      <c r="F240" s="16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5"/>
      <c r="E241" s="165"/>
      <c r="F241" s="16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5"/>
      <c r="E242" s="165"/>
      <c r="F242" s="16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5"/>
      <c r="E243" s="165"/>
      <c r="F243" s="16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5"/>
      <c r="E244" s="165"/>
      <c r="F244" s="16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5"/>
      <c r="E245" s="165"/>
      <c r="F245" s="16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5"/>
      <c r="E246" s="165"/>
      <c r="F246" s="16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5"/>
      <c r="E247" s="165"/>
      <c r="F247" s="16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5"/>
      <c r="E248" s="165"/>
      <c r="F248" s="16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5"/>
      <c r="E249" s="165"/>
      <c r="F249" s="16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5"/>
      <c r="E250" s="165"/>
      <c r="F250" s="16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5"/>
      <c r="E251" s="165"/>
      <c r="F251" s="16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5"/>
      <c r="E252" s="165"/>
      <c r="F252" s="16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5"/>
      <c r="E253" s="165"/>
      <c r="F253" s="16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5"/>
      <c r="E254" s="165"/>
      <c r="F254" s="16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5"/>
      <c r="E255" s="165"/>
      <c r="F255" s="16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5"/>
      <c r="E256" s="165"/>
      <c r="F256" s="16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5"/>
      <c r="E257" s="165"/>
      <c r="F257" s="16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5"/>
      <c r="E258" s="165"/>
      <c r="F258" s="16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5"/>
      <c r="E259" s="165"/>
      <c r="F259" s="16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5"/>
      <c r="E260" s="165"/>
      <c r="F260" s="16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5"/>
      <c r="E261" s="165"/>
      <c r="F261" s="16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5"/>
      <c r="E262" s="165"/>
      <c r="F262" s="16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5"/>
      <c r="E263" s="165"/>
      <c r="F263" s="16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5"/>
      <c r="E264" s="165"/>
      <c r="F264" s="16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5"/>
      <c r="E265" s="165"/>
      <c r="F265" s="16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5"/>
      <c r="E266" s="165"/>
      <c r="F266" s="16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5"/>
      <c r="E267" s="165"/>
      <c r="F267" s="16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5"/>
      <c r="E268" s="165"/>
      <c r="F268" s="16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5"/>
      <c r="E269" s="165"/>
      <c r="F269" s="16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5"/>
      <c r="E270" s="165"/>
      <c r="F270" s="16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5"/>
      <c r="E271" s="165"/>
      <c r="F271" s="16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5"/>
      <c r="E272" s="165"/>
      <c r="F272" s="16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5"/>
      <c r="E273" s="165"/>
      <c r="F273" s="16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5"/>
      <c r="E274" s="165"/>
      <c r="F274" s="16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5"/>
      <c r="E275" s="165"/>
      <c r="F275" s="16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5"/>
      <c r="E276" s="165"/>
      <c r="F276" s="16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5"/>
      <c r="E277" s="165"/>
      <c r="F277" s="16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5"/>
      <c r="E278" s="165"/>
      <c r="F278" s="16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5"/>
      <c r="E279" s="165"/>
      <c r="F279" s="16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5"/>
      <c r="E280" s="165"/>
      <c r="F280" s="16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5"/>
      <c r="E281" s="165"/>
      <c r="F281" s="16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5"/>
      <c r="E282" s="165"/>
      <c r="F282" s="16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5"/>
      <c r="E283" s="165"/>
      <c r="F283" s="16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5"/>
      <c r="E284" s="165"/>
      <c r="F284" s="16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5"/>
      <c r="E285" s="165"/>
      <c r="F285" s="16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5"/>
      <c r="E286" s="165"/>
      <c r="F286" s="16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5"/>
      <c r="E287" s="165"/>
      <c r="F287" s="16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5"/>
      <c r="E288" s="165"/>
      <c r="F288" s="16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5"/>
      <c r="E289" s="165"/>
      <c r="F289" s="16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5"/>
      <c r="E290" s="165"/>
      <c r="F290" s="16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5"/>
      <c r="E291" s="165"/>
      <c r="F291" s="16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5"/>
      <c r="E292" s="165"/>
      <c r="F292" s="16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5"/>
      <c r="E293" s="165"/>
      <c r="F293" s="16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5"/>
      <c r="E294" s="165"/>
      <c r="F294" s="16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5"/>
      <c r="E295" s="165"/>
      <c r="F295" s="16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5"/>
      <c r="E296" s="165"/>
      <c r="F296" s="16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5"/>
      <c r="E297" s="165"/>
      <c r="F297" s="16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5"/>
      <c r="E298" s="165"/>
      <c r="F298" s="16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5"/>
      <c r="E299" s="165"/>
      <c r="F299" s="16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5"/>
      <c r="E300" s="165"/>
      <c r="F300" s="16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5"/>
      <c r="E301" s="165"/>
      <c r="F301" s="16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5"/>
      <c r="E302" s="165"/>
      <c r="F302" s="16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5"/>
      <c r="E303" s="165"/>
      <c r="F303" s="16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5"/>
      <c r="E304" s="165"/>
      <c r="F304" s="16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5"/>
      <c r="E305" s="165"/>
      <c r="F305" s="16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5"/>
      <c r="E306" s="165"/>
      <c r="F306" s="16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5"/>
      <c r="E307" s="165"/>
      <c r="F307" s="16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5"/>
      <c r="E308" s="165"/>
      <c r="F308" s="16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5"/>
      <c r="E309" s="165"/>
      <c r="F309" s="16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5"/>
      <c r="E310" s="165"/>
      <c r="F310" s="16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5"/>
      <c r="E311" s="165"/>
      <c r="F311" s="16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5"/>
      <c r="E312" s="165"/>
      <c r="F312" s="16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5"/>
      <c r="E313" s="165"/>
      <c r="F313" s="16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5"/>
      <c r="E314" s="165"/>
      <c r="F314" s="16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5"/>
      <c r="E315" s="165"/>
      <c r="F315" s="16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5"/>
      <c r="E316" s="165"/>
      <c r="F316" s="16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5"/>
      <c r="E317" s="165"/>
      <c r="F317" s="16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5"/>
      <c r="E318" s="165"/>
      <c r="F318" s="16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5"/>
      <c r="E319" s="165"/>
      <c r="F319" s="16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5"/>
      <c r="E320" s="165"/>
      <c r="F320" s="16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5"/>
      <c r="E321" s="165"/>
      <c r="F321" s="16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5"/>
      <c r="E322" s="165"/>
      <c r="F322" s="16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5"/>
      <c r="E323" s="165"/>
      <c r="F323" s="16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5"/>
      <c r="E324" s="165"/>
      <c r="F324" s="16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5"/>
      <c r="E325" s="165"/>
      <c r="F325" s="16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5"/>
      <c r="E326" s="165"/>
      <c r="F326" s="16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5"/>
      <c r="E327" s="165"/>
      <c r="F327" s="16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5"/>
      <c r="E328" s="165"/>
      <c r="F328" s="16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5"/>
      <c r="E329" s="165"/>
      <c r="F329" s="16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5"/>
      <c r="E330" s="165"/>
      <c r="F330" s="16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5"/>
      <c r="E331" s="165"/>
      <c r="F331" s="16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5"/>
      <c r="E332" s="165"/>
      <c r="F332" s="16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5"/>
      <c r="E333" s="165"/>
      <c r="F333" s="16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5"/>
      <c r="E334" s="165"/>
      <c r="F334" s="16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5"/>
      <c r="E335" s="165"/>
      <c r="F335" s="16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5"/>
      <c r="E336" s="165"/>
      <c r="F336" s="16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5"/>
      <c r="E337" s="165"/>
      <c r="F337" s="16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5"/>
      <c r="E338" s="165"/>
      <c r="F338" s="16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5"/>
      <c r="E339" s="165"/>
      <c r="F339" s="16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5"/>
      <c r="E340" s="165"/>
      <c r="F340" s="16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5"/>
      <c r="E341" s="165"/>
      <c r="F341" s="16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5"/>
      <c r="E342" s="165"/>
      <c r="F342" s="16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5"/>
      <c r="E343" s="165"/>
      <c r="F343" s="16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5"/>
      <c r="E344" s="165"/>
      <c r="F344" s="16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5"/>
      <c r="E345" s="165"/>
      <c r="F345" s="16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5"/>
      <c r="E346" s="165"/>
      <c r="F346" s="16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5"/>
      <c r="E347" s="165"/>
      <c r="F347" s="16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5"/>
      <c r="E348" s="165"/>
      <c r="F348" s="16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5"/>
      <c r="E349" s="165"/>
      <c r="F349" s="16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5"/>
      <c r="E350" s="165"/>
      <c r="F350" s="16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5"/>
      <c r="E351" s="165"/>
      <c r="F351" s="16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5"/>
      <c r="E352" s="165"/>
      <c r="F352" s="16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5"/>
      <c r="E353" s="165"/>
      <c r="F353" s="16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5"/>
      <c r="E354" s="165"/>
      <c r="F354" s="16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5"/>
      <c r="E355" s="165"/>
      <c r="F355" s="16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5"/>
      <c r="E356" s="165"/>
      <c r="F356" s="16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5"/>
      <c r="E357" s="165"/>
      <c r="F357" s="16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5"/>
      <c r="E358" s="165"/>
      <c r="F358" s="16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5"/>
      <c r="E359" s="165"/>
      <c r="F359" s="16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5"/>
      <c r="E360" s="165"/>
      <c r="F360" s="16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5"/>
      <c r="E361" s="165"/>
      <c r="F361" s="16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5"/>
      <c r="E362" s="165"/>
      <c r="F362" s="16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5"/>
      <c r="E363" s="165"/>
      <c r="F363" s="16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5"/>
      <c r="E364" s="165"/>
      <c r="F364" s="16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5"/>
      <c r="E365" s="165"/>
      <c r="F365" s="16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5"/>
      <c r="E366" s="165"/>
      <c r="F366" s="16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5"/>
      <c r="E367" s="165"/>
      <c r="F367" s="16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5"/>
      <c r="E368" s="165"/>
      <c r="F368" s="16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5"/>
      <c r="E369" s="165"/>
      <c r="F369" s="16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5"/>
      <c r="E370" s="165"/>
      <c r="F370" s="16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5"/>
      <c r="E371" s="165"/>
      <c r="F371" s="16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5"/>
      <c r="E372" s="165"/>
      <c r="F372" s="16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5"/>
      <c r="E373" s="165"/>
      <c r="F373" s="16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5"/>
      <c r="E374" s="165"/>
      <c r="F374" s="16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5"/>
      <c r="E375" s="165"/>
      <c r="F375" s="16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5"/>
      <c r="E376" s="165"/>
      <c r="F376" s="16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5"/>
      <c r="E377" s="165"/>
      <c r="F377" s="16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5"/>
      <c r="E378" s="165"/>
      <c r="F378" s="16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5"/>
      <c r="E379" s="165"/>
      <c r="F379" s="16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5"/>
      <c r="E380" s="165"/>
      <c r="F380" s="16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5"/>
      <c r="E381" s="165"/>
      <c r="F381" s="16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5"/>
      <c r="E382" s="165"/>
      <c r="F382" s="16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5"/>
      <c r="E383" s="165"/>
      <c r="F383" s="16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5"/>
      <c r="E384" s="165"/>
      <c r="F384" s="16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5"/>
      <c r="E385" s="165"/>
      <c r="F385" s="16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5"/>
      <c r="E386" s="165"/>
      <c r="F386" s="16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5"/>
      <c r="E387" s="165"/>
      <c r="F387" s="16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5"/>
      <c r="E388" s="165"/>
      <c r="F388" s="16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5"/>
      <c r="E389" s="165"/>
      <c r="F389" s="16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5"/>
      <c r="E390" s="165"/>
      <c r="F390" s="16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5"/>
      <c r="E391" s="165"/>
      <c r="F391" s="16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8-16T06:31:50Z</cp:lastPrinted>
  <dcterms:modified xsi:type="dcterms:W3CDTF">2019-08-16T06:32:14Z</dcterms:modified>
  <cp:revision>0</cp:revision>
  <dc:subject/>
  <dc:title/>
</cp:coreProperties>
</file>