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貯蓄現在高</t>
  </si>
  <si>
    <t xml:space="preserve">負債現在高</t>
  </si>
  <si>
    <t xml:space="preserve">18</t>
  </si>
  <si>
    <t xml:space="preserve">福 井 県</t>
  </si>
  <si>
    <t xml:space="preserve">01</t>
  </si>
  <si>
    <t xml:space="preserve">北 海 道</t>
  </si>
  <si>
    <t xml:space="preserve">37</t>
  </si>
  <si>
    <t xml:space="preserve">香 川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29</t>
  </si>
  <si>
    <t xml:space="preserve">奈 良 県</t>
  </si>
  <si>
    <t xml:space="preserve">35</t>
  </si>
  <si>
    <t xml:space="preserve">山 口 県</t>
  </si>
  <si>
    <t xml:space="preserve">28</t>
  </si>
  <si>
    <t xml:space="preserve">兵 庫 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34</t>
  </si>
  <si>
    <t xml:space="preserve">広 島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3</t>
  </si>
  <si>
    <t xml:space="preserve">岡 山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30</t>
  </si>
  <si>
    <t xml:space="preserve">和歌山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4</t>
  </si>
  <si>
    <t xml:space="preserve">大 分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126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3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#,###,##0;\-#,###,##0"/>
    <numFmt numFmtId="173" formatCode="#,##0_ "/>
    <numFmt numFmtId="174" formatCode="#,##0.0;[RED]\-#,##0.0"/>
    <numFmt numFmtId="175" formatCode="#,###,##0;&quot; -&quot;###,##0"/>
    <numFmt numFmtId="176" formatCode="###,###,##0;\-##,###,##0"/>
    <numFmt numFmtId="177" formatCode="#,##0.0_ "/>
    <numFmt numFmtId="178" formatCode="#,##0.0;&quot;▲ &quot;#,##0.0"/>
    <numFmt numFmtId="179" formatCode="[$-409]#,##0"/>
    <numFmt numFmtId="180" formatCode="#,##0.0_ ;[RED]\-#,##0.0\ "/>
    <numFmt numFmtId="181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福 井 県</c:v>
                </c:pt>
                <c:pt idx="1">
                  <c:v>香 川 県</c:v>
                </c:pt>
                <c:pt idx="2">
                  <c:v>愛 知 県</c:v>
                </c:pt>
                <c:pt idx="3">
                  <c:v>東 京 都</c:v>
                </c:pt>
                <c:pt idx="4">
                  <c:v>富 山 県</c:v>
                </c:pt>
                <c:pt idx="5">
                  <c:v>神奈川県</c:v>
                </c:pt>
                <c:pt idx="6">
                  <c:v>岐 阜 県</c:v>
                </c:pt>
                <c:pt idx="7">
                  <c:v>島 根 県</c:v>
                </c:pt>
                <c:pt idx="8">
                  <c:v>滋 賀 県</c:v>
                </c:pt>
                <c:pt idx="9">
                  <c:v>三 重 県</c:v>
                </c:pt>
                <c:pt idx="10">
                  <c:v>千 葉 県</c:v>
                </c:pt>
                <c:pt idx="11">
                  <c:v>奈 良 県</c:v>
                </c:pt>
                <c:pt idx="12">
                  <c:v>山 口 県</c:v>
                </c:pt>
                <c:pt idx="13">
                  <c:v>埼 玉 県</c:v>
                </c:pt>
                <c:pt idx="14">
                  <c:v>兵 庫 県</c:v>
                </c:pt>
                <c:pt idx="15">
                  <c:v>静 岡 県</c:v>
                </c:pt>
                <c:pt idx="16">
                  <c:v>石 川 県</c:v>
                </c:pt>
                <c:pt idx="17">
                  <c:v>栃 木 県</c:v>
                </c:pt>
                <c:pt idx="18">
                  <c:v>広 島 県</c:v>
                </c:pt>
                <c:pt idx="19">
                  <c:v>鳥 取 県</c:v>
                </c:pt>
                <c:pt idx="20">
                  <c:v>茨 城 県</c:v>
                </c:pt>
                <c:pt idx="21">
                  <c:v>岡 山 県</c:v>
                </c:pt>
                <c:pt idx="22">
                  <c:v>長 野 県</c:v>
                </c:pt>
                <c:pt idx="23">
                  <c:v>京 都 府</c:v>
                </c:pt>
                <c:pt idx="24">
                  <c:v>徳 島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大 阪 府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群 馬 県</c:v>
                </c:pt>
                <c:pt idx="31">
                  <c:v>愛 媛 県</c:v>
                </c:pt>
                <c:pt idx="32">
                  <c:v>岩 手 県</c:v>
                </c:pt>
                <c:pt idx="33">
                  <c:v>山 形 県</c:v>
                </c:pt>
                <c:pt idx="34">
                  <c:v>宮 城 県</c:v>
                </c:pt>
                <c:pt idx="35">
                  <c:v>福 岡 県</c:v>
                </c:pt>
                <c:pt idx="36">
                  <c:v>佐 賀 県</c:v>
                </c:pt>
                <c:pt idx="37">
                  <c:v>高 知 県</c:v>
                </c:pt>
                <c:pt idx="38">
                  <c:v>熊 本 県</c:v>
                </c:pt>
                <c:pt idx="39">
                  <c:v>秋 田 県</c:v>
                </c:pt>
                <c:pt idx="40">
                  <c:v>長 崎 県</c:v>
                </c:pt>
                <c:pt idx="41">
                  <c:v>宮 崎 県</c:v>
                </c:pt>
                <c:pt idx="42">
                  <c:v>北 海 道</c:v>
                </c:pt>
                <c:pt idx="43">
                  <c:v>大 分 県</c:v>
                </c:pt>
                <c:pt idx="44">
                  <c:v>鹿児島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6015</c:v>
                </c:pt>
                <c:pt idx="1">
                  <c:v>14383</c:v>
                </c:pt>
                <c:pt idx="2">
                  <c:v>14282</c:v>
                </c:pt>
                <c:pt idx="3">
                  <c:v>14184</c:v>
                </c:pt>
                <c:pt idx="4">
                  <c:v>14160</c:v>
                </c:pt>
                <c:pt idx="5">
                  <c:v>14024</c:v>
                </c:pt>
                <c:pt idx="6">
                  <c:v>13916</c:v>
                </c:pt>
                <c:pt idx="7">
                  <c:v>13770</c:v>
                </c:pt>
                <c:pt idx="8">
                  <c:v>13728</c:v>
                </c:pt>
                <c:pt idx="9">
                  <c:v>13367</c:v>
                </c:pt>
                <c:pt idx="10">
                  <c:v>13325</c:v>
                </c:pt>
                <c:pt idx="11">
                  <c:v>12863</c:v>
                </c:pt>
                <c:pt idx="12">
                  <c:v>12835</c:v>
                </c:pt>
                <c:pt idx="13">
                  <c:v>12544</c:v>
                </c:pt>
                <c:pt idx="14">
                  <c:v>12445</c:v>
                </c:pt>
                <c:pt idx="15">
                  <c:v>12304</c:v>
                </c:pt>
                <c:pt idx="16">
                  <c:v>12204</c:v>
                </c:pt>
                <c:pt idx="17">
                  <c:v>12062</c:v>
                </c:pt>
                <c:pt idx="18">
                  <c:v>12018</c:v>
                </c:pt>
                <c:pt idx="19">
                  <c:v>11980</c:v>
                </c:pt>
                <c:pt idx="20">
                  <c:v>11962</c:v>
                </c:pt>
                <c:pt idx="21">
                  <c:v>11761</c:v>
                </c:pt>
                <c:pt idx="22">
                  <c:v>11570</c:v>
                </c:pt>
                <c:pt idx="23">
                  <c:v>11485</c:v>
                </c:pt>
                <c:pt idx="24">
                  <c:v>11326</c:v>
                </c:pt>
                <c:pt idx="25">
                  <c:v>11314</c:v>
                </c:pt>
                <c:pt idx="26">
                  <c:v>11300</c:v>
                </c:pt>
                <c:pt idx="27">
                  <c:v>10316</c:v>
                </c:pt>
                <c:pt idx="28">
                  <c:v>10127</c:v>
                </c:pt>
                <c:pt idx="29">
                  <c:v>10015</c:v>
                </c:pt>
                <c:pt idx="30">
                  <c:v>9927</c:v>
                </c:pt>
                <c:pt idx="31">
                  <c:v>9710</c:v>
                </c:pt>
                <c:pt idx="32">
                  <c:v>9497</c:v>
                </c:pt>
                <c:pt idx="33">
                  <c:v>9457</c:v>
                </c:pt>
                <c:pt idx="34">
                  <c:v>9397</c:v>
                </c:pt>
                <c:pt idx="35">
                  <c:v>9288</c:v>
                </c:pt>
                <c:pt idx="36">
                  <c:v>8883</c:v>
                </c:pt>
                <c:pt idx="37">
                  <c:v>8767</c:v>
                </c:pt>
                <c:pt idx="38">
                  <c:v>8583</c:v>
                </c:pt>
                <c:pt idx="39">
                  <c:v>8562</c:v>
                </c:pt>
                <c:pt idx="40">
                  <c:v>8477</c:v>
                </c:pt>
                <c:pt idx="41">
                  <c:v>8450</c:v>
                </c:pt>
                <c:pt idx="42">
                  <c:v>8410</c:v>
                </c:pt>
                <c:pt idx="43">
                  <c:v>8126</c:v>
                </c:pt>
                <c:pt idx="44">
                  <c:v>6951</c:v>
                </c:pt>
                <c:pt idx="45">
                  <c:v>6425</c:v>
                </c:pt>
                <c:pt idx="46">
                  <c:v>4095</c:v>
                </c:pt>
                <c:pt idx="47">
                  <c:v>11790</c:v>
                </c:pt>
              </c:numCache>
            </c:numRef>
          </c:val>
        </c:ser>
        <c:gapWidth val="30"/>
        <c:overlap val="0"/>
        <c:axId val="45273275"/>
        <c:axId val="11335070"/>
      </c:barChart>
      <c:catAx>
        <c:axId val="452732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5070"/>
        <c:auto val="1"/>
        <c:lblAlgn val="ctr"/>
        <c:lblOffset val="100"/>
        <c:noMultiLvlLbl val="0"/>
      </c:catAx>
      <c:valAx>
        <c:axId val="1133507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327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T$86:$T$91</c:f>
              <c:numCache>
                <c:formatCode>General</c:formatCode>
                <c:ptCount val="6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  <c:pt idx="5">
                  <c:v>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U$86:$U$91</c:f>
              <c:numCache>
                <c:formatCode>General</c:formatCode>
                <c:ptCount val="6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  <c:pt idx="5">
                  <c:v>1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1637"/>
        <c:axId val="9829176"/>
      </c:lineChart>
      <c:catAx>
        <c:axId val="88111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176"/>
        <c:crossesAt val="0"/>
        <c:auto val="1"/>
        <c:lblAlgn val="ctr"/>
        <c:lblOffset val="100"/>
        <c:noMultiLvlLbl val="0"/>
      </c:catAx>
      <c:valAx>
        <c:axId val="982917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163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969470885859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9058399794186</cdr:x>
      <cdr:y>0.527067436584863</cdr:y>
    </cdr:from>
    <cdr:to>
      <cdr:x>1.37115170225538</cdr:x>
      <cdr:y>0.528304805114457</cdr:y>
    </cdr:to>
    <cdr:sp>
      <cdr:nvSpPr>
        <cdr:cNvPr id="2" name="直線コネクタ 4"/>
        <cdr:cNvSpPr/>
      </cdr:nvSpPr>
      <cdr:spPr>
        <a:xfrm flipV="1">
          <a:off x="2497680" y="430920"/>
          <a:ext cx="86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2" activeCellId="0" sqref="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4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4</v>
      </c>
      <c r="S4" s="34" t="s">
        <v>6</v>
      </c>
      <c r="T4" s="33" t="s">
        <v>4</v>
      </c>
      <c r="U4" s="32"/>
      <c r="V4" s="33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16015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9</v>
      </c>
      <c r="P5" s="45" t="s">
        <v>10</v>
      </c>
      <c r="Q5" s="46" t="n">
        <v>8410</v>
      </c>
      <c r="R5" s="47" t="n">
        <f aca="false">RANK(Q5,$Q$5:$Q$51)</f>
        <v>43</v>
      </c>
      <c r="S5" s="46" t="n">
        <v>5874</v>
      </c>
      <c r="T5" s="48" t="n">
        <f aca="false">RANK(S5,$S$5:$S$51)</f>
        <v>27</v>
      </c>
      <c r="U5" s="46"/>
      <c r="V5" s="47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1</v>
      </c>
      <c r="D6" s="53" t="s">
        <v>12</v>
      </c>
      <c r="E6" s="38" t="n">
        <v>14383</v>
      </c>
      <c r="F6" s="54" t="n">
        <v>2</v>
      </c>
      <c r="G6" s="25"/>
      <c r="H6" s="55"/>
      <c r="I6" s="25"/>
      <c r="J6" s="25"/>
      <c r="K6" s="25"/>
      <c r="L6" s="41"/>
      <c r="M6" s="42"/>
      <c r="N6" s="43"/>
      <c r="O6" s="44" t="s">
        <v>13</v>
      </c>
      <c r="P6" s="45" t="s">
        <v>14</v>
      </c>
      <c r="Q6" s="56" t="n">
        <v>6425</v>
      </c>
      <c r="R6" s="47" t="n">
        <f aca="false">RANK(Q6,$Q$5:$Q$51)</f>
        <v>46</v>
      </c>
      <c r="S6" s="56" t="n">
        <v>5642</v>
      </c>
      <c r="T6" s="48" t="n">
        <f aca="false">RANK(S6,$S$5:$S$51)</f>
        <v>30</v>
      </c>
      <c r="U6" s="56"/>
      <c r="V6" s="47"/>
      <c r="AA6" s="44"/>
      <c r="AB6" s="45"/>
      <c r="AC6" s="49"/>
      <c r="AD6" s="50"/>
    </row>
    <row r="7" customFormat="false" ht="10.5" hidden="false" customHeight="true" outlineLevel="0" collapsed="false">
      <c r="B7" s="35"/>
      <c r="C7" s="52" t="s">
        <v>15</v>
      </c>
      <c r="D7" s="53" t="s">
        <v>16</v>
      </c>
      <c r="E7" s="57" t="n">
        <v>14282</v>
      </c>
      <c r="F7" s="54" t="n">
        <v>3</v>
      </c>
      <c r="G7" s="25"/>
      <c r="H7" s="40"/>
      <c r="I7" s="25"/>
      <c r="J7" s="25"/>
      <c r="K7" s="25"/>
      <c r="L7" s="41"/>
      <c r="M7" s="42"/>
      <c r="N7" s="43"/>
      <c r="O7" s="44" t="s">
        <v>17</v>
      </c>
      <c r="P7" s="45" t="s">
        <v>18</v>
      </c>
      <c r="Q7" s="56" t="n">
        <v>9497</v>
      </c>
      <c r="R7" s="47" t="n">
        <f aca="false">RANK(Q7,$Q$5:$Q$51)</f>
        <v>33</v>
      </c>
      <c r="S7" s="56" t="n">
        <v>5593</v>
      </c>
      <c r="T7" s="48" t="n">
        <f aca="false">RANK(S7,$S$5:$S$51)</f>
        <v>32</v>
      </c>
      <c r="U7" s="56"/>
      <c r="V7" s="47"/>
      <c r="AA7" s="44"/>
      <c r="AB7" s="45"/>
      <c r="AC7" s="49"/>
      <c r="AD7" s="50"/>
    </row>
    <row r="8" customFormat="false" ht="10.5" hidden="false" customHeight="true" outlineLevel="0" collapsed="false">
      <c r="B8" s="58"/>
      <c r="C8" s="52" t="s">
        <v>19</v>
      </c>
      <c r="D8" s="53" t="s">
        <v>20</v>
      </c>
      <c r="E8" s="59" t="n">
        <v>14184</v>
      </c>
      <c r="F8" s="54" t="n">
        <v>4</v>
      </c>
      <c r="G8" s="25"/>
      <c r="H8" s="55"/>
      <c r="I8" s="25"/>
      <c r="J8" s="25"/>
      <c r="K8" s="25"/>
      <c r="L8" s="41"/>
      <c r="M8" s="42"/>
      <c r="N8" s="43"/>
      <c r="O8" s="44" t="s">
        <v>21</v>
      </c>
      <c r="P8" s="45" t="s">
        <v>22</v>
      </c>
      <c r="Q8" s="56" t="n">
        <v>9397</v>
      </c>
      <c r="R8" s="47" t="n">
        <f aca="false">RANK(Q8,$Q$5:$Q$51)</f>
        <v>35</v>
      </c>
      <c r="S8" s="56" t="n">
        <v>5880</v>
      </c>
      <c r="T8" s="48" t="n">
        <f aca="false">RANK(S8,$S$5:$S$51)</f>
        <v>26</v>
      </c>
      <c r="U8" s="56"/>
      <c r="V8" s="47"/>
      <c r="AA8" s="44"/>
      <c r="AB8" s="45"/>
      <c r="AC8" s="49"/>
      <c r="AD8" s="50"/>
    </row>
    <row r="9" customFormat="false" ht="10.5" hidden="false" customHeight="true" outlineLevel="0" collapsed="false">
      <c r="B9" s="35"/>
      <c r="C9" s="52" t="s">
        <v>23</v>
      </c>
      <c r="D9" s="53" t="s">
        <v>24</v>
      </c>
      <c r="E9" s="59" t="n">
        <v>14160</v>
      </c>
      <c r="F9" s="54" t="n">
        <v>5</v>
      </c>
      <c r="G9" s="25"/>
      <c r="H9" s="40"/>
      <c r="I9" s="25"/>
      <c r="J9" s="25"/>
      <c r="K9" s="25"/>
      <c r="L9" s="41"/>
      <c r="M9" s="42"/>
      <c r="N9" s="43"/>
      <c r="O9" s="44" t="s">
        <v>25</v>
      </c>
      <c r="P9" s="45" t="s">
        <v>26</v>
      </c>
      <c r="Q9" s="56" t="n">
        <v>8562</v>
      </c>
      <c r="R9" s="47" t="n">
        <f aca="false">RANK(Q9,$Q$5:$Q$51)</f>
        <v>40</v>
      </c>
      <c r="S9" s="56" t="n">
        <v>6102</v>
      </c>
      <c r="T9" s="48" t="n">
        <f aca="false">RANK(S9,$S$5:$S$51)</f>
        <v>23</v>
      </c>
      <c r="U9" s="56"/>
      <c r="V9" s="47"/>
      <c r="AA9" s="44"/>
      <c r="AB9" s="45"/>
      <c r="AC9" s="49"/>
      <c r="AD9" s="50"/>
    </row>
    <row r="10" customFormat="false" ht="10.5" hidden="false" customHeight="true" outlineLevel="0" collapsed="false">
      <c r="B10" s="60"/>
      <c r="C10" s="52" t="s">
        <v>27</v>
      </c>
      <c r="D10" s="53" t="s">
        <v>28</v>
      </c>
      <c r="E10" s="61" t="n">
        <v>14024</v>
      </c>
      <c r="F10" s="54" t="n">
        <v>6</v>
      </c>
      <c r="G10" s="25"/>
      <c r="H10" s="55"/>
      <c r="I10" s="25"/>
      <c r="J10" s="25"/>
      <c r="K10" s="25"/>
      <c r="L10" s="41"/>
      <c r="M10" s="42"/>
      <c r="N10" s="43"/>
      <c r="O10" s="44" t="s">
        <v>29</v>
      </c>
      <c r="P10" s="45" t="s">
        <v>30</v>
      </c>
      <c r="Q10" s="56" t="n">
        <v>9457</v>
      </c>
      <c r="R10" s="47" t="n">
        <f aca="false">RANK(Q10,$Q$5:$Q$51)</f>
        <v>34</v>
      </c>
      <c r="S10" s="56" t="n">
        <v>6289</v>
      </c>
      <c r="T10" s="48" t="n">
        <f aca="false">RANK(S10,$S$5:$S$51)</f>
        <v>20</v>
      </c>
      <c r="U10" s="56"/>
      <c r="V10" s="47"/>
      <c r="AA10" s="44"/>
      <c r="AB10" s="45"/>
      <c r="AC10" s="49"/>
      <c r="AD10" s="50"/>
    </row>
    <row r="11" customFormat="false" ht="10.5" hidden="false" customHeight="true" outlineLevel="0" collapsed="false">
      <c r="B11" s="58"/>
      <c r="C11" s="52" t="s">
        <v>31</v>
      </c>
      <c r="D11" s="53" t="s">
        <v>32</v>
      </c>
      <c r="E11" s="62" t="n">
        <v>13916</v>
      </c>
      <c r="F11" s="54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3</v>
      </c>
      <c r="P11" s="45" t="s">
        <v>34</v>
      </c>
      <c r="Q11" s="56" t="n">
        <v>10127</v>
      </c>
      <c r="R11" s="47" t="n">
        <f aca="false">RANK(Q11,$Q$5:$Q$51)</f>
        <v>29</v>
      </c>
      <c r="S11" s="56" t="n">
        <v>6470</v>
      </c>
      <c r="T11" s="48" t="n">
        <f aca="false">RANK(S11,$S$5:$S$51)</f>
        <v>18</v>
      </c>
      <c r="U11" s="56"/>
      <c r="V11" s="47"/>
      <c r="AA11" s="44"/>
      <c r="AB11" s="45"/>
      <c r="AC11" s="49"/>
      <c r="AD11" s="50"/>
    </row>
    <row r="12" customFormat="false" ht="10.5" hidden="false" customHeight="true" outlineLevel="0" collapsed="false">
      <c r="B12" s="58"/>
      <c r="C12" s="52" t="s">
        <v>35</v>
      </c>
      <c r="D12" s="53" t="s">
        <v>36</v>
      </c>
      <c r="E12" s="61" t="n">
        <v>13770</v>
      </c>
      <c r="F12" s="54" t="n">
        <v>8</v>
      </c>
      <c r="G12" s="25"/>
      <c r="H12" s="55"/>
      <c r="I12" s="25"/>
      <c r="J12" s="25"/>
      <c r="K12" s="25"/>
      <c r="L12" s="41"/>
      <c r="M12" s="42"/>
      <c r="N12" s="43"/>
      <c r="O12" s="44" t="s">
        <v>37</v>
      </c>
      <c r="P12" s="45" t="s">
        <v>38</v>
      </c>
      <c r="Q12" s="56" t="n">
        <v>11962</v>
      </c>
      <c r="R12" s="47" t="n">
        <f aca="false">RANK(Q12,$Q$5:$Q$51)</f>
        <v>21</v>
      </c>
      <c r="S12" s="56" t="n">
        <v>6251</v>
      </c>
      <c r="T12" s="48" t="n">
        <f aca="false">RANK(S12,$S$5:$S$51)</f>
        <v>21</v>
      </c>
      <c r="U12" s="56"/>
      <c r="V12" s="47"/>
      <c r="AA12" s="44"/>
      <c r="AB12" s="45"/>
      <c r="AC12" s="49"/>
      <c r="AD12" s="50"/>
    </row>
    <row r="13" customFormat="false" ht="10.5" hidden="false" customHeight="true" outlineLevel="0" collapsed="false">
      <c r="B13" s="58"/>
      <c r="C13" s="52" t="s">
        <v>39</v>
      </c>
      <c r="D13" s="53" t="s">
        <v>40</v>
      </c>
      <c r="E13" s="59" t="n">
        <v>13728</v>
      </c>
      <c r="F13" s="54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1</v>
      </c>
      <c r="P13" s="45" t="s">
        <v>42</v>
      </c>
      <c r="Q13" s="63" t="n">
        <v>12062</v>
      </c>
      <c r="R13" s="47" t="n">
        <f aca="false">RANK(Q13,$Q$5:$Q$51)</f>
        <v>18</v>
      </c>
      <c r="S13" s="63" t="n">
        <v>7131</v>
      </c>
      <c r="T13" s="48" t="n">
        <f aca="false">RANK(S13,$S$5:$S$51)</f>
        <v>10</v>
      </c>
      <c r="U13" s="63"/>
      <c r="V13" s="47"/>
      <c r="AA13" s="44"/>
      <c r="AB13" s="45"/>
      <c r="AC13" s="49"/>
      <c r="AD13" s="50"/>
    </row>
    <row r="14" customFormat="false" ht="10.5" hidden="false" customHeight="true" outlineLevel="0" collapsed="false">
      <c r="B14" s="58"/>
      <c r="C14" s="52" t="s">
        <v>43</v>
      </c>
      <c r="D14" s="53" t="s">
        <v>44</v>
      </c>
      <c r="E14" s="57" t="n">
        <v>13367</v>
      </c>
      <c r="F14" s="54" t="n">
        <v>10</v>
      </c>
      <c r="G14" s="25"/>
      <c r="H14" s="55"/>
      <c r="I14" s="25"/>
      <c r="J14" s="25"/>
      <c r="K14" s="25"/>
      <c r="L14" s="41"/>
      <c r="M14" s="42"/>
      <c r="N14" s="43"/>
      <c r="O14" s="44" t="s">
        <v>45</v>
      </c>
      <c r="P14" s="45" t="s">
        <v>46</v>
      </c>
      <c r="Q14" s="63" t="n">
        <v>9927</v>
      </c>
      <c r="R14" s="47" t="n">
        <f aca="false">RANK(Q14,$Q$5:$Q$51)</f>
        <v>31</v>
      </c>
      <c r="S14" s="63" t="n">
        <v>6806</v>
      </c>
      <c r="T14" s="48" t="n">
        <f aca="false">RANK(S14,$S$5:$S$51)</f>
        <v>13</v>
      </c>
      <c r="U14" s="63"/>
      <c r="V14" s="47"/>
      <c r="AA14" s="44"/>
      <c r="AB14" s="45"/>
      <c r="AC14" s="49"/>
      <c r="AD14" s="50"/>
    </row>
    <row r="15" customFormat="false" ht="10.5" hidden="false" customHeight="true" outlineLevel="0" collapsed="false">
      <c r="B15" s="58"/>
      <c r="C15" s="52" t="s">
        <v>47</v>
      </c>
      <c r="D15" s="53" t="s">
        <v>48</v>
      </c>
      <c r="E15" s="59" t="n">
        <v>13325</v>
      </c>
      <c r="F15" s="54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49</v>
      </c>
      <c r="P15" s="45" t="s">
        <v>50</v>
      </c>
      <c r="Q15" s="63" t="n">
        <v>12544</v>
      </c>
      <c r="R15" s="47" t="n">
        <f aca="false">RANK(Q15,$Q$5:$Q$51)</f>
        <v>14</v>
      </c>
      <c r="S15" s="63" t="n">
        <v>8248</v>
      </c>
      <c r="T15" s="48" t="n">
        <f aca="false">RANK(S15,$S$5:$S$51)</f>
        <v>3</v>
      </c>
      <c r="U15" s="63"/>
      <c r="V15" s="4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51</v>
      </c>
      <c r="D16" s="53" t="s">
        <v>52</v>
      </c>
      <c r="E16" s="59" t="n">
        <v>12863</v>
      </c>
      <c r="F16" s="54" t="n">
        <v>12</v>
      </c>
      <c r="G16" s="25"/>
      <c r="H16" s="55"/>
      <c r="I16" s="25"/>
      <c r="J16" s="25"/>
      <c r="K16" s="25"/>
      <c r="L16" s="41"/>
      <c r="M16" s="42"/>
      <c r="N16" s="43"/>
      <c r="O16" s="44" t="s">
        <v>47</v>
      </c>
      <c r="P16" s="45" t="s">
        <v>48</v>
      </c>
      <c r="Q16" s="63" t="n">
        <v>13325</v>
      </c>
      <c r="R16" s="47" t="n">
        <f aca="false">RANK(Q16,$Q$5:$Q$51)</f>
        <v>11</v>
      </c>
      <c r="S16" s="63" t="n">
        <v>7945</v>
      </c>
      <c r="T16" s="48" t="n">
        <f aca="false">RANK(S16,$S$5:$S$51)</f>
        <v>4</v>
      </c>
      <c r="U16" s="63"/>
      <c r="V16" s="47"/>
      <c r="AA16" s="44"/>
      <c r="AB16" s="45"/>
      <c r="AC16" s="49"/>
      <c r="AD16" s="50"/>
    </row>
    <row r="17" customFormat="false" ht="10.5" hidden="false" customHeight="true" outlineLevel="0" collapsed="false">
      <c r="B17" s="58"/>
      <c r="C17" s="52" t="s">
        <v>53</v>
      </c>
      <c r="D17" s="53" t="s">
        <v>54</v>
      </c>
      <c r="E17" s="61" t="n">
        <v>12835</v>
      </c>
      <c r="F17" s="54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19</v>
      </c>
      <c r="P17" s="45" t="s">
        <v>20</v>
      </c>
      <c r="Q17" s="56" t="n">
        <v>14184</v>
      </c>
      <c r="R17" s="47" t="n">
        <f aca="false">RANK(Q17,$Q$5:$Q$51)</f>
        <v>4</v>
      </c>
      <c r="S17" s="56" t="n">
        <v>9471</v>
      </c>
      <c r="T17" s="48" t="n">
        <f aca="false">RANK(S17,$S$5:$S$51)</f>
        <v>1</v>
      </c>
      <c r="U17" s="56"/>
      <c r="V17" s="47"/>
      <c r="AA17" s="44"/>
      <c r="AB17" s="45"/>
      <c r="AC17" s="49"/>
      <c r="AD17" s="50"/>
    </row>
    <row r="18" customFormat="false" ht="10.5" hidden="false" customHeight="true" outlineLevel="0" collapsed="false">
      <c r="B18" s="60"/>
      <c r="C18" s="52" t="s">
        <v>49</v>
      </c>
      <c r="D18" s="53" t="s">
        <v>50</v>
      </c>
      <c r="E18" s="59" t="n">
        <v>12544</v>
      </c>
      <c r="F18" s="54" t="n">
        <v>14</v>
      </c>
      <c r="G18" s="25"/>
      <c r="H18" s="55"/>
      <c r="I18" s="25"/>
      <c r="J18" s="25"/>
      <c r="K18" s="25"/>
      <c r="L18" s="41"/>
      <c r="M18" s="42"/>
      <c r="N18" s="43"/>
      <c r="O18" s="44" t="s">
        <v>27</v>
      </c>
      <c r="P18" s="45" t="s">
        <v>28</v>
      </c>
      <c r="Q18" s="56" t="n">
        <v>14024</v>
      </c>
      <c r="R18" s="47" t="n">
        <f aca="false">RANK(Q18,$Q$5:$Q$51)</f>
        <v>6</v>
      </c>
      <c r="S18" s="56" t="n">
        <v>8834</v>
      </c>
      <c r="T18" s="48" t="n">
        <f aca="false">RANK(S18,$S$5:$S$51)</f>
        <v>2</v>
      </c>
      <c r="U18" s="56"/>
      <c r="V18" s="47"/>
      <c r="AA18" s="44"/>
      <c r="AB18" s="45"/>
      <c r="AC18" s="49"/>
      <c r="AD18" s="50"/>
    </row>
    <row r="19" customFormat="false" ht="10.5" hidden="false" customHeight="true" outlineLevel="0" collapsed="false">
      <c r="B19" s="58"/>
      <c r="C19" s="52" t="s">
        <v>55</v>
      </c>
      <c r="D19" s="53" t="s">
        <v>56</v>
      </c>
      <c r="E19" s="59" t="n">
        <v>12445</v>
      </c>
      <c r="F19" s="54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57</v>
      </c>
      <c r="P19" s="45" t="s">
        <v>58</v>
      </c>
      <c r="Q19" s="56" t="n">
        <v>11300</v>
      </c>
      <c r="R19" s="47" t="n">
        <f aca="false">RANK(Q19,$Q$5:$Q$51)</f>
        <v>27</v>
      </c>
      <c r="S19" s="56" t="n">
        <v>6632</v>
      </c>
      <c r="T19" s="48" t="n">
        <f aca="false">RANK(S19,$S$5:$S$51)</f>
        <v>15</v>
      </c>
      <c r="U19" s="56"/>
      <c r="V19" s="47"/>
      <c r="AA19" s="44"/>
      <c r="AB19" s="45"/>
      <c r="AC19" s="49"/>
      <c r="AD19" s="50"/>
    </row>
    <row r="20" customFormat="false" ht="10.5" hidden="false" customHeight="true" outlineLevel="0" collapsed="false">
      <c r="B20" s="58"/>
      <c r="C20" s="52" t="s">
        <v>59</v>
      </c>
      <c r="D20" s="53" t="s">
        <v>60</v>
      </c>
      <c r="E20" s="64" t="n">
        <v>12304</v>
      </c>
      <c r="F20" s="54" t="n">
        <v>16</v>
      </c>
      <c r="G20" s="25"/>
      <c r="H20" s="55"/>
      <c r="I20" s="25"/>
      <c r="J20" s="25"/>
      <c r="K20" s="25"/>
      <c r="L20" s="41"/>
      <c r="M20" s="42"/>
      <c r="N20" s="43"/>
      <c r="O20" s="44" t="s">
        <v>23</v>
      </c>
      <c r="P20" s="45" t="s">
        <v>24</v>
      </c>
      <c r="Q20" s="56" t="n">
        <v>14160</v>
      </c>
      <c r="R20" s="47" t="n">
        <f aca="false">RANK(Q20,$Q$5:$Q$51)</f>
        <v>5</v>
      </c>
      <c r="S20" s="56" t="n">
        <v>5199</v>
      </c>
      <c r="T20" s="48" t="n">
        <f aca="false">RANK(S20,$S$5:$S$51)</f>
        <v>36</v>
      </c>
      <c r="U20" s="56"/>
      <c r="V20" s="47"/>
      <c r="AA20" s="44"/>
      <c r="AB20" s="45"/>
      <c r="AC20" s="49"/>
      <c r="AD20" s="50"/>
    </row>
    <row r="21" customFormat="false" ht="10.5" hidden="false" customHeight="true" outlineLevel="0" collapsed="false">
      <c r="B21" s="58"/>
      <c r="C21" s="52" t="s">
        <v>61</v>
      </c>
      <c r="D21" s="53" t="s">
        <v>62</v>
      </c>
      <c r="E21" s="61" t="n">
        <v>12204</v>
      </c>
      <c r="F21" s="54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61</v>
      </c>
      <c r="P21" s="45" t="s">
        <v>62</v>
      </c>
      <c r="Q21" s="56" t="n">
        <v>12204</v>
      </c>
      <c r="R21" s="47" t="n">
        <f aca="false">RANK(Q21,$Q$5:$Q$51)</f>
        <v>17</v>
      </c>
      <c r="S21" s="56" t="n">
        <v>5565</v>
      </c>
      <c r="T21" s="48" t="n">
        <f aca="false">RANK(S21,$S$5:$S$51)</f>
        <v>33</v>
      </c>
      <c r="U21" s="56"/>
      <c r="V21" s="47"/>
      <c r="AA21" s="44"/>
      <c r="AB21" s="45"/>
      <c r="AC21" s="49"/>
      <c r="AD21" s="50"/>
    </row>
    <row r="22" customFormat="false" ht="10.5" hidden="false" customHeight="true" outlineLevel="0" collapsed="false">
      <c r="B22" s="35"/>
      <c r="C22" s="52" t="s">
        <v>41</v>
      </c>
      <c r="D22" s="53" t="s">
        <v>42</v>
      </c>
      <c r="E22" s="59" t="n">
        <v>12062</v>
      </c>
      <c r="F22" s="54" t="n">
        <v>18</v>
      </c>
      <c r="G22" s="25"/>
      <c r="H22" s="55"/>
      <c r="I22" s="25"/>
      <c r="J22" s="25"/>
      <c r="K22" s="25"/>
      <c r="L22" s="41"/>
      <c r="M22" s="42"/>
      <c r="N22" s="43"/>
      <c r="O22" s="44" t="s">
        <v>7</v>
      </c>
      <c r="P22" s="45" t="s">
        <v>8</v>
      </c>
      <c r="Q22" s="56" t="n">
        <v>16015</v>
      </c>
      <c r="R22" s="47" t="n">
        <f aca="false">RANK(Q22,$Q$5:$Q$51)</f>
        <v>1</v>
      </c>
      <c r="S22" s="56" t="n">
        <v>5936</v>
      </c>
      <c r="T22" s="48" t="n">
        <f aca="false">RANK(S22,$S$5:$S$51)</f>
        <v>25</v>
      </c>
      <c r="U22" s="56"/>
      <c r="V22" s="47"/>
      <c r="AA22" s="44"/>
      <c r="AB22" s="45"/>
      <c r="AC22" s="49"/>
      <c r="AD22" s="50"/>
    </row>
    <row r="23" customFormat="false" ht="10.5" hidden="false" customHeight="true" outlineLevel="0" collapsed="false">
      <c r="B23" s="58"/>
      <c r="C23" s="52" t="s">
        <v>63</v>
      </c>
      <c r="D23" s="53" t="s">
        <v>64</v>
      </c>
      <c r="E23" s="59" t="n">
        <v>12018</v>
      </c>
      <c r="F23" s="54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5</v>
      </c>
      <c r="P23" s="45" t="s">
        <v>66</v>
      </c>
      <c r="Q23" s="56" t="n">
        <v>11314</v>
      </c>
      <c r="R23" s="47" t="n">
        <f aca="false">RANK(Q23,$Q$5:$Q$51)</f>
        <v>26</v>
      </c>
      <c r="S23" s="56" t="n">
        <v>5153</v>
      </c>
      <c r="T23" s="48" t="n">
        <f aca="false">RANK(S23,$S$5:$S$51)</f>
        <v>38</v>
      </c>
      <c r="U23" s="56"/>
      <c r="V23" s="47"/>
      <c r="AA23" s="44"/>
      <c r="AB23" s="45"/>
      <c r="AC23" s="49"/>
      <c r="AD23" s="50"/>
    </row>
    <row r="24" customFormat="false" ht="10.5" hidden="false" customHeight="true" outlineLevel="0" collapsed="false">
      <c r="B24" s="60"/>
      <c r="C24" s="52" t="s">
        <v>67</v>
      </c>
      <c r="D24" s="53" t="s">
        <v>68</v>
      </c>
      <c r="E24" s="59" t="n">
        <v>11980</v>
      </c>
      <c r="F24" s="54" t="n">
        <v>20</v>
      </c>
      <c r="G24" s="25"/>
      <c r="H24" s="55"/>
      <c r="I24" s="25"/>
      <c r="J24" s="25"/>
      <c r="K24" s="25"/>
      <c r="L24" s="41"/>
      <c r="M24" s="42"/>
      <c r="N24" s="43"/>
      <c r="O24" s="44" t="s">
        <v>69</v>
      </c>
      <c r="P24" s="45" t="s">
        <v>70</v>
      </c>
      <c r="Q24" s="56" t="n">
        <v>11570</v>
      </c>
      <c r="R24" s="47" t="n">
        <f aca="false">RANK(Q24,$Q$5:$Q$51)</f>
        <v>23</v>
      </c>
      <c r="S24" s="56" t="n">
        <v>5730</v>
      </c>
      <c r="T24" s="48" t="n">
        <f aca="false">RANK(S24,$S$5:$S$51)</f>
        <v>28</v>
      </c>
      <c r="U24" s="56"/>
      <c r="V24" s="4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37</v>
      </c>
      <c r="D25" s="53" t="s">
        <v>38</v>
      </c>
      <c r="E25" s="62" t="n">
        <v>11962</v>
      </c>
      <c r="F25" s="54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31</v>
      </c>
      <c r="P25" s="45" t="s">
        <v>32</v>
      </c>
      <c r="Q25" s="63" t="n">
        <v>13916</v>
      </c>
      <c r="R25" s="47" t="n">
        <f aca="false">RANK(Q25,$Q$5:$Q$51)</f>
        <v>7</v>
      </c>
      <c r="S25" s="63" t="n">
        <v>5620</v>
      </c>
      <c r="T25" s="48" t="n">
        <f aca="false">RANK(S25,$S$5:$S$51)</f>
        <v>31</v>
      </c>
      <c r="U25" s="63"/>
      <c r="V25" s="47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71</v>
      </c>
      <c r="D26" s="53" t="s">
        <v>72</v>
      </c>
      <c r="E26" s="61" t="n">
        <v>11761</v>
      </c>
      <c r="F26" s="54" t="n">
        <v>22</v>
      </c>
      <c r="G26" s="25"/>
      <c r="H26" s="55"/>
      <c r="I26" s="25"/>
      <c r="J26" s="25"/>
      <c r="K26" s="25"/>
      <c r="L26" s="41"/>
      <c r="M26" s="42"/>
      <c r="N26" s="43"/>
      <c r="O26" s="44" t="s">
        <v>59</v>
      </c>
      <c r="P26" s="45" t="s">
        <v>60</v>
      </c>
      <c r="Q26" s="63" t="n">
        <v>12304</v>
      </c>
      <c r="R26" s="47" t="n">
        <f aca="false">RANK(Q26,$Q$5:$Q$51)</f>
        <v>16</v>
      </c>
      <c r="S26" s="63" t="n">
        <v>7352</v>
      </c>
      <c r="T26" s="48" t="n">
        <f aca="false">RANK(S26,$S$5:$S$51)</f>
        <v>8</v>
      </c>
      <c r="U26" s="63"/>
      <c r="V26" s="47"/>
      <c r="AA26" s="44"/>
      <c r="AB26" s="45"/>
      <c r="AC26" s="49"/>
      <c r="AD26" s="50"/>
    </row>
    <row r="27" customFormat="false" ht="10.5" hidden="false" customHeight="true" outlineLevel="0" collapsed="false">
      <c r="B27" s="35"/>
      <c r="C27" s="52" t="s">
        <v>69</v>
      </c>
      <c r="D27" s="53" t="s">
        <v>70</v>
      </c>
      <c r="E27" s="62" t="n">
        <v>11570</v>
      </c>
      <c r="F27" s="54" t="n">
        <v>23</v>
      </c>
      <c r="G27" s="25"/>
      <c r="H27" s="32"/>
      <c r="I27" s="32"/>
      <c r="J27" s="32"/>
      <c r="K27" s="32"/>
      <c r="L27" s="41"/>
      <c r="M27" s="42"/>
      <c r="N27" s="43"/>
      <c r="O27" s="44" t="s">
        <v>15</v>
      </c>
      <c r="P27" s="45" t="s">
        <v>16</v>
      </c>
      <c r="Q27" s="63" t="n">
        <v>14282</v>
      </c>
      <c r="R27" s="47" t="n">
        <f aca="false">RANK(Q27,$Q$5:$Q$51)</f>
        <v>3</v>
      </c>
      <c r="S27" s="63" t="n">
        <v>7027</v>
      </c>
      <c r="T27" s="48" t="n">
        <f aca="false">RANK(S27,$S$5:$S$51)</f>
        <v>11</v>
      </c>
      <c r="U27" s="63"/>
      <c r="V27" s="47"/>
      <c r="AA27" s="44"/>
      <c r="AB27" s="45"/>
      <c r="AC27" s="49"/>
      <c r="AD27" s="50"/>
    </row>
    <row r="28" customFormat="false" ht="10.5" hidden="false" customHeight="true" outlineLevel="0" collapsed="false">
      <c r="B28" s="58"/>
      <c r="C28" s="52" t="s">
        <v>73</v>
      </c>
      <c r="D28" s="53" t="s">
        <v>74</v>
      </c>
      <c r="E28" s="59" t="n">
        <v>11485</v>
      </c>
      <c r="F28" s="54" t="n">
        <v>24</v>
      </c>
      <c r="G28" s="25"/>
      <c r="H28" s="32"/>
      <c r="I28" s="32"/>
      <c r="J28" s="32"/>
      <c r="K28" s="32"/>
      <c r="L28" s="41"/>
      <c r="M28" s="42"/>
      <c r="N28" s="43"/>
      <c r="O28" s="44" t="s">
        <v>43</v>
      </c>
      <c r="P28" s="45" t="s">
        <v>44</v>
      </c>
      <c r="Q28" s="65" t="n">
        <v>13367</v>
      </c>
      <c r="R28" s="47" t="n">
        <f aca="false">RANK(Q28,$Q$5:$Q$51)</f>
        <v>10</v>
      </c>
      <c r="S28" s="65" t="n">
        <v>6814</v>
      </c>
      <c r="T28" s="48" t="n">
        <f aca="false">RANK(S28,$S$5:$S$51)</f>
        <v>12</v>
      </c>
      <c r="U28" s="65"/>
      <c r="V28" s="47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75</v>
      </c>
      <c r="D29" s="53" t="s">
        <v>76</v>
      </c>
      <c r="E29" s="62" t="n">
        <v>11326</v>
      </c>
      <c r="F29" s="54" t="n">
        <v>25</v>
      </c>
      <c r="G29" s="25"/>
      <c r="H29" s="32"/>
      <c r="I29" s="32"/>
      <c r="J29" s="32"/>
      <c r="K29" s="32"/>
      <c r="L29" s="41"/>
      <c r="M29" s="42"/>
      <c r="N29" s="43"/>
      <c r="O29" s="44" t="s">
        <v>39</v>
      </c>
      <c r="P29" s="45" t="s">
        <v>40</v>
      </c>
      <c r="Q29" s="65" t="n">
        <v>13728</v>
      </c>
      <c r="R29" s="47" t="n">
        <f aca="false">RANK(Q29,$Q$5:$Q$51)</f>
        <v>9</v>
      </c>
      <c r="S29" s="65" t="n">
        <v>7514</v>
      </c>
      <c r="T29" s="48" t="n">
        <f aca="false">RANK(S29,$S$5:$S$51)</f>
        <v>5</v>
      </c>
      <c r="U29" s="65"/>
      <c r="V29" s="47"/>
      <c r="AA29" s="44"/>
      <c r="AB29" s="45"/>
      <c r="AC29" s="49"/>
      <c r="AD29" s="50"/>
    </row>
    <row r="30" customFormat="false" ht="10.5" hidden="false" customHeight="true" outlineLevel="0" collapsed="false">
      <c r="B30" s="58"/>
      <c r="C30" s="52" t="s">
        <v>65</v>
      </c>
      <c r="D30" s="53" t="s">
        <v>66</v>
      </c>
      <c r="E30" s="38" t="n">
        <v>11314</v>
      </c>
      <c r="F30" s="54" t="n">
        <v>26</v>
      </c>
      <c r="G30" s="25"/>
      <c r="H30" s="32"/>
      <c r="I30" s="32"/>
      <c r="J30" s="32"/>
      <c r="K30" s="32"/>
      <c r="L30" s="41"/>
      <c r="M30" s="42"/>
      <c r="N30" s="43"/>
      <c r="O30" s="44" t="s">
        <v>73</v>
      </c>
      <c r="P30" s="45" t="s">
        <v>74</v>
      </c>
      <c r="Q30" s="63" t="n">
        <v>11485</v>
      </c>
      <c r="R30" s="47" t="n">
        <f aca="false">RANK(Q30,$Q$5:$Q$51)</f>
        <v>24</v>
      </c>
      <c r="S30" s="63" t="n">
        <v>7184</v>
      </c>
      <c r="T30" s="48" t="n">
        <f aca="false">RANK(S30,$S$5:$S$51)</f>
        <v>9</v>
      </c>
      <c r="U30" s="63"/>
      <c r="V30" s="47"/>
      <c r="AA30" s="44"/>
      <c r="AB30" s="45"/>
      <c r="AC30" s="49"/>
      <c r="AD30" s="50"/>
    </row>
    <row r="31" customFormat="false" ht="10.5" hidden="false" customHeight="true" outlineLevel="0" collapsed="false">
      <c r="B31" s="58"/>
      <c r="C31" s="52" t="s">
        <v>57</v>
      </c>
      <c r="D31" s="53" t="s">
        <v>58</v>
      </c>
      <c r="E31" s="59" t="n">
        <v>11300</v>
      </c>
      <c r="F31" s="54" t="n">
        <v>27</v>
      </c>
      <c r="G31" s="25"/>
      <c r="H31" s="32"/>
      <c r="I31" s="32"/>
      <c r="J31" s="32"/>
      <c r="K31" s="32"/>
      <c r="L31" s="41"/>
      <c r="M31" s="42"/>
      <c r="N31" s="43"/>
      <c r="O31" s="44" t="s">
        <v>77</v>
      </c>
      <c r="P31" s="45" t="s">
        <v>78</v>
      </c>
      <c r="Q31" s="63" t="n">
        <v>10316</v>
      </c>
      <c r="R31" s="47" t="n">
        <f aca="false">RANK(Q31,$Q$5:$Q$51)</f>
        <v>28</v>
      </c>
      <c r="S31" s="63" t="n">
        <v>7395</v>
      </c>
      <c r="T31" s="48" t="n">
        <f aca="false">RANK(S31,$S$5:$S$51)</f>
        <v>7</v>
      </c>
      <c r="U31" s="63"/>
      <c r="V31" s="47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66" t="s">
        <v>77</v>
      </c>
      <c r="D32" s="67" t="s">
        <v>78</v>
      </c>
      <c r="E32" s="68" t="n">
        <v>10316</v>
      </c>
      <c r="F32" s="54" t="n">
        <v>28</v>
      </c>
      <c r="G32" s="25"/>
      <c r="H32" s="32"/>
      <c r="I32" s="32"/>
      <c r="J32" s="32"/>
      <c r="K32" s="32"/>
      <c r="L32" s="41"/>
      <c r="M32" s="42"/>
      <c r="N32" s="43"/>
      <c r="O32" s="44" t="s">
        <v>55</v>
      </c>
      <c r="P32" s="45" t="s">
        <v>56</v>
      </c>
      <c r="Q32" s="63" t="n">
        <v>12445</v>
      </c>
      <c r="R32" s="47" t="n">
        <f aca="false">RANK(Q32,$Q$5:$Q$51)</f>
        <v>15</v>
      </c>
      <c r="S32" s="63" t="n">
        <v>6759</v>
      </c>
      <c r="T32" s="48" t="n">
        <f aca="false">RANK(S32,$S$5:$S$51)</f>
        <v>14</v>
      </c>
      <c r="U32" s="63"/>
      <c r="V32" s="47"/>
      <c r="AA32" s="44"/>
      <c r="AB32" s="45"/>
      <c r="AC32" s="49"/>
      <c r="AD32" s="50"/>
    </row>
    <row r="33" customFormat="false" ht="10.5" hidden="false" customHeight="true" outlineLevel="0" collapsed="false">
      <c r="B33" s="35"/>
      <c r="C33" s="52" t="s">
        <v>33</v>
      </c>
      <c r="D33" s="53" t="s">
        <v>34</v>
      </c>
      <c r="E33" s="59" t="n">
        <v>10127</v>
      </c>
      <c r="F33" s="54" t="n">
        <v>29</v>
      </c>
      <c r="G33" s="25"/>
      <c r="H33" s="69"/>
      <c r="I33" s="25"/>
      <c r="J33" s="25"/>
      <c r="K33" s="25"/>
      <c r="L33" s="41"/>
      <c r="M33" s="42"/>
      <c r="N33" s="43"/>
      <c r="O33" s="44" t="s">
        <v>51</v>
      </c>
      <c r="P33" s="45" t="s">
        <v>52</v>
      </c>
      <c r="Q33" s="56" t="n">
        <v>12863</v>
      </c>
      <c r="R33" s="47" t="n">
        <f aca="false">RANK(Q33,$Q$5:$Q$51)</f>
        <v>12</v>
      </c>
      <c r="S33" s="56" t="n">
        <v>6539</v>
      </c>
      <c r="T33" s="48" t="n">
        <f aca="false">RANK(S33,$S$5:$S$51)</f>
        <v>17</v>
      </c>
      <c r="U33" s="56"/>
      <c r="V33" s="47"/>
      <c r="AA33" s="44"/>
      <c r="AB33" s="45"/>
      <c r="AC33" s="49"/>
      <c r="AD33" s="50"/>
    </row>
    <row r="34" customFormat="false" ht="10.5" hidden="false" customHeight="true" outlineLevel="0" collapsed="false">
      <c r="B34" s="35"/>
      <c r="C34" s="52" t="s">
        <v>79</v>
      </c>
      <c r="D34" s="53" t="s">
        <v>80</v>
      </c>
      <c r="E34" s="59" t="n">
        <v>10015</v>
      </c>
      <c r="F34" s="54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79</v>
      </c>
      <c r="P34" s="45" t="s">
        <v>80</v>
      </c>
      <c r="Q34" s="56" t="n">
        <v>10015</v>
      </c>
      <c r="R34" s="47" t="n">
        <f aca="false">RANK(Q34,$Q$5:$Q$51)</f>
        <v>30</v>
      </c>
      <c r="S34" s="56" t="n">
        <v>6129</v>
      </c>
      <c r="T34" s="48" t="n">
        <f aca="false">RANK(S34,$S$5:$S$51)</f>
        <v>22</v>
      </c>
      <c r="U34" s="56"/>
      <c r="V34" s="47"/>
      <c r="AA34" s="44"/>
      <c r="AB34" s="45"/>
      <c r="AC34" s="49"/>
      <c r="AD34" s="50"/>
    </row>
    <row r="35" customFormat="false" ht="10.5" hidden="false" customHeight="true" outlineLevel="0" collapsed="false">
      <c r="B35" s="35"/>
      <c r="C35" s="52" t="s">
        <v>45</v>
      </c>
      <c r="D35" s="53" t="s">
        <v>46</v>
      </c>
      <c r="E35" s="38" t="n">
        <v>9927</v>
      </c>
      <c r="F35" s="54" t="n">
        <v>31</v>
      </c>
      <c r="G35" s="25"/>
      <c r="H35" s="69"/>
      <c r="I35" s="25"/>
      <c r="J35" s="25"/>
      <c r="K35" s="25"/>
      <c r="L35" s="41"/>
      <c r="M35" s="42"/>
      <c r="N35" s="43"/>
      <c r="O35" s="44" t="s">
        <v>67</v>
      </c>
      <c r="P35" s="45" t="s">
        <v>68</v>
      </c>
      <c r="Q35" s="56" t="n">
        <v>11980</v>
      </c>
      <c r="R35" s="47" t="n">
        <f aca="false">RANK(Q35,$Q$5:$Q$51)</f>
        <v>20</v>
      </c>
      <c r="S35" s="56" t="n">
        <v>5273</v>
      </c>
      <c r="T35" s="48" t="n">
        <f aca="false">RANK(S35,$S$5:$S$51)</f>
        <v>35</v>
      </c>
      <c r="U35" s="56"/>
      <c r="V35" s="47"/>
      <c r="Y35" s="70"/>
      <c r="AA35" s="44"/>
      <c r="AB35" s="45"/>
      <c r="AC35" s="49"/>
      <c r="AD35" s="50"/>
    </row>
    <row r="36" customFormat="false" ht="10.5" hidden="false" customHeight="true" outlineLevel="0" collapsed="false">
      <c r="B36" s="35"/>
      <c r="C36" s="52" t="s">
        <v>81</v>
      </c>
      <c r="D36" s="53" t="s">
        <v>82</v>
      </c>
      <c r="E36" s="57" t="n">
        <v>9710</v>
      </c>
      <c r="F36" s="54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35</v>
      </c>
      <c r="P36" s="45" t="s">
        <v>36</v>
      </c>
      <c r="Q36" s="56" t="n">
        <v>13770</v>
      </c>
      <c r="R36" s="47" t="n">
        <f aca="false">RANK(Q36,$Q$5:$Q$51)</f>
        <v>8</v>
      </c>
      <c r="S36" s="56" t="n">
        <v>4062</v>
      </c>
      <c r="T36" s="48" t="n">
        <f aca="false">RANK(S36,$S$5:$S$51)</f>
        <v>46</v>
      </c>
      <c r="U36" s="56"/>
      <c r="V36" s="47"/>
      <c r="AA36" s="44"/>
      <c r="AB36" s="45"/>
      <c r="AC36" s="49"/>
      <c r="AD36" s="50"/>
    </row>
    <row r="37" customFormat="false" ht="10.5" hidden="false" customHeight="true" outlineLevel="0" collapsed="false">
      <c r="B37" s="71"/>
      <c r="C37" s="52" t="s">
        <v>17</v>
      </c>
      <c r="D37" s="53" t="s">
        <v>18</v>
      </c>
      <c r="E37" s="59" t="n">
        <v>9497</v>
      </c>
      <c r="F37" s="54" t="n">
        <v>33</v>
      </c>
      <c r="G37" s="25"/>
      <c r="H37" s="69"/>
      <c r="I37" s="25"/>
      <c r="J37" s="25"/>
      <c r="K37" s="25"/>
      <c r="L37" s="41"/>
      <c r="M37" s="42"/>
      <c r="N37" s="43"/>
      <c r="O37" s="44" t="s">
        <v>71</v>
      </c>
      <c r="P37" s="45" t="s">
        <v>72</v>
      </c>
      <c r="Q37" s="56" t="n">
        <v>11761</v>
      </c>
      <c r="R37" s="47" t="n">
        <f aca="false">RANK(Q37,$Q$5:$Q$51)</f>
        <v>22</v>
      </c>
      <c r="S37" s="56" t="n">
        <v>6368</v>
      </c>
      <c r="T37" s="48" t="n">
        <f aca="false">RANK(S37,$S$5:$S$51)</f>
        <v>19</v>
      </c>
      <c r="U37" s="56"/>
      <c r="V37" s="47"/>
      <c r="AA37" s="44"/>
      <c r="AB37" s="45"/>
      <c r="AC37" s="49"/>
      <c r="AD37" s="50"/>
    </row>
    <row r="38" customFormat="false" ht="10.5" hidden="false" customHeight="true" outlineLevel="0" collapsed="false">
      <c r="B38" s="58"/>
      <c r="C38" s="52" t="s">
        <v>29</v>
      </c>
      <c r="D38" s="53" t="s">
        <v>30</v>
      </c>
      <c r="E38" s="59" t="n">
        <v>9457</v>
      </c>
      <c r="F38" s="54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63</v>
      </c>
      <c r="P38" s="45" t="s">
        <v>64</v>
      </c>
      <c r="Q38" s="56" t="n">
        <v>12018</v>
      </c>
      <c r="R38" s="47" t="n">
        <f aca="false">RANK(Q38,$Q$5:$Q$51)</f>
        <v>19</v>
      </c>
      <c r="S38" s="56" t="n">
        <v>5681</v>
      </c>
      <c r="T38" s="48" t="n">
        <f aca="false">RANK(S38,$S$5:$S$51)</f>
        <v>29</v>
      </c>
      <c r="U38" s="56"/>
      <c r="V38" s="47"/>
      <c r="AA38" s="44"/>
      <c r="AB38" s="45"/>
      <c r="AC38" s="49"/>
      <c r="AD38" s="50"/>
    </row>
    <row r="39" customFormat="false" ht="10.5" hidden="false" customHeight="true" outlineLevel="0" collapsed="false">
      <c r="B39" s="35"/>
      <c r="C39" s="52" t="s">
        <v>21</v>
      </c>
      <c r="D39" s="53" t="s">
        <v>22</v>
      </c>
      <c r="E39" s="59" t="n">
        <v>9397</v>
      </c>
      <c r="F39" s="54" t="n">
        <v>35</v>
      </c>
      <c r="G39" s="25"/>
      <c r="H39" s="69"/>
      <c r="I39" s="25"/>
      <c r="J39" s="25"/>
      <c r="K39" s="25"/>
      <c r="L39" s="41"/>
      <c r="M39" s="42"/>
      <c r="N39" s="43"/>
      <c r="O39" s="44" t="s">
        <v>53</v>
      </c>
      <c r="P39" s="45" t="s">
        <v>54</v>
      </c>
      <c r="Q39" s="56" t="n">
        <v>12835</v>
      </c>
      <c r="R39" s="47" t="n">
        <f aca="false">RANK(Q39,$Q$5:$Q$51)</f>
        <v>13</v>
      </c>
      <c r="S39" s="56" t="n">
        <v>5137</v>
      </c>
      <c r="T39" s="48" t="n">
        <f aca="false">RANK(S39,$S$5:$S$51)</f>
        <v>39</v>
      </c>
      <c r="U39" s="56"/>
      <c r="V39" s="47"/>
      <c r="AA39" s="44"/>
      <c r="AB39" s="45"/>
      <c r="AC39" s="49"/>
      <c r="AD39" s="50"/>
    </row>
    <row r="40" customFormat="false" ht="10.5" hidden="false" customHeight="true" outlineLevel="0" collapsed="false">
      <c r="B40" s="60"/>
      <c r="C40" s="52" t="s">
        <v>83</v>
      </c>
      <c r="D40" s="53" t="s">
        <v>84</v>
      </c>
      <c r="E40" s="59" t="n">
        <v>9288</v>
      </c>
      <c r="F40" s="54" t="n">
        <v>36</v>
      </c>
      <c r="G40" s="25"/>
      <c r="H40" s="72"/>
      <c r="I40" s="25"/>
      <c r="J40" s="25"/>
      <c r="K40" s="25"/>
      <c r="L40" s="41"/>
      <c r="M40" s="42"/>
      <c r="N40" s="43"/>
      <c r="O40" s="44" t="s">
        <v>75</v>
      </c>
      <c r="P40" s="45" t="s">
        <v>76</v>
      </c>
      <c r="Q40" s="56" t="n">
        <v>11326</v>
      </c>
      <c r="R40" s="47" t="n">
        <f aca="false">RANK(Q40,$Q$5:$Q$51)</f>
        <v>25</v>
      </c>
      <c r="S40" s="56" t="n">
        <v>4863</v>
      </c>
      <c r="T40" s="48" t="n">
        <f aca="false">RANK(S40,$S$5:$S$51)</f>
        <v>42</v>
      </c>
      <c r="U40" s="56"/>
      <c r="V40" s="47"/>
      <c r="AA40" s="44"/>
      <c r="AB40" s="45"/>
      <c r="AC40" s="49"/>
      <c r="AD40" s="50"/>
    </row>
    <row r="41" customFormat="false" ht="10.5" hidden="false" customHeight="true" outlineLevel="0" collapsed="false">
      <c r="B41" s="58"/>
      <c r="C41" s="52" t="s">
        <v>85</v>
      </c>
      <c r="D41" s="53" t="s">
        <v>86</v>
      </c>
      <c r="E41" s="59" t="n">
        <v>8883</v>
      </c>
      <c r="F41" s="54" t="n">
        <v>37</v>
      </c>
      <c r="G41" s="25"/>
      <c r="H41" s="72"/>
      <c r="I41" s="25"/>
      <c r="J41" s="25"/>
      <c r="K41" s="25"/>
      <c r="L41" s="41"/>
      <c r="M41" s="42"/>
      <c r="N41" s="43"/>
      <c r="O41" s="44" t="s">
        <v>11</v>
      </c>
      <c r="P41" s="45" t="s">
        <v>12</v>
      </c>
      <c r="Q41" s="73" t="n">
        <v>14383</v>
      </c>
      <c r="R41" s="47" t="n">
        <f aca="false">RANK(Q41,$Q$5:$Q$51)</f>
        <v>2</v>
      </c>
      <c r="S41" s="73" t="n">
        <v>4860</v>
      </c>
      <c r="T41" s="48" t="n">
        <f aca="false">RANK(S41,$S$5:$S$51)</f>
        <v>43</v>
      </c>
      <c r="U41" s="73"/>
      <c r="V41" s="47"/>
      <c r="Y41" s="74"/>
      <c r="AA41" s="44"/>
      <c r="AB41" s="45"/>
      <c r="AC41" s="49"/>
      <c r="AD41" s="50"/>
    </row>
    <row r="42" customFormat="false" ht="10.5" hidden="false" customHeight="true" outlineLevel="0" collapsed="false">
      <c r="B42" s="60"/>
      <c r="C42" s="52" t="s">
        <v>87</v>
      </c>
      <c r="D42" s="53" t="s">
        <v>88</v>
      </c>
      <c r="E42" s="62" t="n">
        <v>8767</v>
      </c>
      <c r="F42" s="54" t="n">
        <v>38</v>
      </c>
      <c r="G42" s="32"/>
      <c r="H42" s="72"/>
      <c r="I42" s="25"/>
      <c r="J42" s="25"/>
      <c r="K42" s="25"/>
      <c r="L42" s="41"/>
      <c r="M42" s="42"/>
      <c r="N42" s="43"/>
      <c r="O42" s="44" t="s">
        <v>81</v>
      </c>
      <c r="P42" s="45" t="s">
        <v>82</v>
      </c>
      <c r="Q42" s="73" t="n">
        <v>9710</v>
      </c>
      <c r="R42" s="47" t="n">
        <f aca="false">RANK(Q42,$Q$5:$Q$51)</f>
        <v>32</v>
      </c>
      <c r="S42" s="73" t="n">
        <v>5484</v>
      </c>
      <c r="T42" s="48" t="n">
        <f aca="false">RANK(S42,$S$5:$S$51)</f>
        <v>34</v>
      </c>
      <c r="U42" s="73"/>
      <c r="V42" s="47"/>
      <c r="AA42" s="44"/>
      <c r="AB42" s="45"/>
      <c r="AC42" s="49"/>
      <c r="AD42" s="50"/>
    </row>
    <row r="43" customFormat="false" ht="10.5" hidden="false" customHeight="true" outlineLevel="0" collapsed="false">
      <c r="B43" s="60"/>
      <c r="C43" s="52" t="s">
        <v>89</v>
      </c>
      <c r="D43" s="53" t="s">
        <v>90</v>
      </c>
      <c r="E43" s="59" t="n">
        <v>8583</v>
      </c>
      <c r="F43" s="54" t="n">
        <v>39</v>
      </c>
      <c r="G43" s="25"/>
      <c r="H43" s="32"/>
      <c r="I43" s="32"/>
      <c r="J43" s="32"/>
      <c r="K43" s="32"/>
      <c r="L43" s="75"/>
      <c r="M43" s="42"/>
      <c r="N43" s="43"/>
      <c r="O43" s="44" t="s">
        <v>87</v>
      </c>
      <c r="P43" s="45" t="s">
        <v>88</v>
      </c>
      <c r="Q43" s="73" t="n">
        <v>8767</v>
      </c>
      <c r="R43" s="47" t="n">
        <f aca="false">RANK(Q43,$Q$5:$Q$51)</f>
        <v>38</v>
      </c>
      <c r="S43" s="73" t="n">
        <v>4452</v>
      </c>
      <c r="T43" s="48" t="n">
        <f aca="false">RANK(S43,$S$5:$S$51)</f>
        <v>45</v>
      </c>
      <c r="U43" s="73"/>
      <c r="V43" s="47"/>
      <c r="AA43" s="44"/>
      <c r="AB43" s="45"/>
      <c r="AC43" s="49"/>
      <c r="AD43" s="50"/>
    </row>
    <row r="44" customFormat="false" ht="10.5" hidden="false" customHeight="true" outlineLevel="0" collapsed="false">
      <c r="B44" s="60"/>
      <c r="C44" s="52" t="s">
        <v>25</v>
      </c>
      <c r="D44" s="53" t="s">
        <v>26</v>
      </c>
      <c r="E44" s="62" t="n">
        <v>8562</v>
      </c>
      <c r="F44" s="54" t="n">
        <v>40</v>
      </c>
      <c r="G44" s="25"/>
      <c r="H44" s="32"/>
      <c r="I44" s="32"/>
      <c r="J44" s="32"/>
      <c r="K44" s="32"/>
      <c r="L44" s="41"/>
      <c r="M44" s="42"/>
      <c r="N44" s="43"/>
      <c r="O44" s="44" t="s">
        <v>83</v>
      </c>
      <c r="P44" s="45" t="s">
        <v>84</v>
      </c>
      <c r="Q44" s="73" t="n">
        <v>9288</v>
      </c>
      <c r="R44" s="47" t="n">
        <f aca="false">RANK(Q44,$Q$5:$Q$51)</f>
        <v>36</v>
      </c>
      <c r="S44" s="73" t="n">
        <v>5018</v>
      </c>
      <c r="T44" s="48" t="n">
        <f aca="false">RANK(S44,$S$5:$S$51)</f>
        <v>40</v>
      </c>
      <c r="U44" s="73"/>
      <c r="V44" s="47"/>
      <c r="AA44" s="44"/>
      <c r="AB44" s="45"/>
      <c r="AC44" s="49"/>
      <c r="AD44" s="50"/>
    </row>
    <row r="45" customFormat="false" ht="10.5" hidden="false" customHeight="true" outlineLevel="0" collapsed="false">
      <c r="B45" s="58"/>
      <c r="C45" s="52" t="s">
        <v>91</v>
      </c>
      <c r="D45" s="53" t="s">
        <v>92</v>
      </c>
      <c r="E45" s="59" t="n">
        <v>8477</v>
      </c>
      <c r="F45" s="54" t="n">
        <v>41</v>
      </c>
      <c r="G45" s="25"/>
      <c r="H45" s="32"/>
      <c r="I45" s="32"/>
      <c r="J45" s="32"/>
      <c r="K45" s="32"/>
      <c r="L45" s="41"/>
      <c r="M45" s="42"/>
      <c r="N45" s="43"/>
      <c r="O45" s="44" t="s">
        <v>85</v>
      </c>
      <c r="P45" s="45" t="s">
        <v>86</v>
      </c>
      <c r="Q45" s="73" t="n">
        <v>8883</v>
      </c>
      <c r="R45" s="47" t="n">
        <f aca="false">RANK(Q45,$Q$5:$Q$51)</f>
        <v>37</v>
      </c>
      <c r="S45" s="73" t="n">
        <v>5011</v>
      </c>
      <c r="T45" s="48" t="n">
        <f aca="false">RANK(S45,$S$5:$S$51)</f>
        <v>41</v>
      </c>
      <c r="U45" s="73"/>
      <c r="V45" s="47"/>
      <c r="AA45" s="44"/>
      <c r="AB45" s="45"/>
      <c r="AC45" s="49"/>
      <c r="AD45" s="50"/>
    </row>
    <row r="46" customFormat="false" ht="10.5" hidden="false" customHeight="true" outlineLevel="0" collapsed="false">
      <c r="B46" s="35"/>
      <c r="C46" s="52" t="s">
        <v>93</v>
      </c>
      <c r="D46" s="53" t="s">
        <v>94</v>
      </c>
      <c r="E46" s="57" t="n">
        <v>8450</v>
      </c>
      <c r="F46" s="54" t="n">
        <v>42</v>
      </c>
      <c r="G46" s="25"/>
      <c r="H46" s="32"/>
      <c r="I46" s="32"/>
      <c r="J46" s="32"/>
      <c r="K46" s="32"/>
      <c r="L46" s="41"/>
      <c r="M46" s="42"/>
      <c r="N46" s="43"/>
      <c r="O46" s="44" t="s">
        <v>91</v>
      </c>
      <c r="P46" s="45" t="s">
        <v>92</v>
      </c>
      <c r="Q46" s="73" t="n">
        <v>8477</v>
      </c>
      <c r="R46" s="47" t="n">
        <f aca="false">RANK(Q46,$Q$5:$Q$51)</f>
        <v>41</v>
      </c>
      <c r="S46" s="73" t="n">
        <v>3791</v>
      </c>
      <c r="T46" s="48" t="n">
        <f aca="false">RANK(S46,$S$5:$S$51)</f>
        <v>47</v>
      </c>
      <c r="U46" s="73"/>
      <c r="V46" s="47"/>
      <c r="AA46" s="44"/>
      <c r="AB46" s="45"/>
      <c r="AC46" s="49"/>
      <c r="AD46" s="50"/>
    </row>
    <row r="47" customFormat="false" ht="10.5" hidden="false" customHeight="true" outlineLevel="0" collapsed="false">
      <c r="B47" s="35"/>
      <c r="C47" s="52" t="s">
        <v>9</v>
      </c>
      <c r="D47" s="53" t="s">
        <v>10</v>
      </c>
      <c r="E47" s="57" t="n">
        <v>8410</v>
      </c>
      <c r="F47" s="54" t="n">
        <v>43</v>
      </c>
      <c r="G47" s="25"/>
      <c r="H47" s="32"/>
      <c r="I47" s="32"/>
      <c r="J47" s="32"/>
      <c r="K47" s="32"/>
      <c r="L47" s="41"/>
      <c r="M47" s="42"/>
      <c r="N47" s="43"/>
      <c r="O47" s="44" t="s">
        <v>89</v>
      </c>
      <c r="P47" s="45" t="s">
        <v>90</v>
      </c>
      <c r="Q47" s="56" t="n">
        <v>8583</v>
      </c>
      <c r="R47" s="47" t="n">
        <f aca="false">RANK(Q47,$Q$5:$Q$51)</f>
        <v>39</v>
      </c>
      <c r="S47" s="56" t="n">
        <v>7495</v>
      </c>
      <c r="T47" s="48" t="n">
        <f aca="false">RANK(S47,$S$5:$S$51)</f>
        <v>6</v>
      </c>
      <c r="U47" s="56"/>
      <c r="V47" s="47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76" t="s">
        <v>95</v>
      </c>
      <c r="D48" s="77" t="s">
        <v>96</v>
      </c>
      <c r="E48" s="78" t="n">
        <v>8126</v>
      </c>
      <c r="F48" s="79" t="n">
        <v>44</v>
      </c>
      <c r="G48" s="25"/>
      <c r="H48" s="32"/>
      <c r="I48" s="32"/>
      <c r="J48" s="32"/>
      <c r="K48" s="32"/>
      <c r="L48" s="41"/>
      <c r="M48" s="42"/>
      <c r="N48" s="43"/>
      <c r="O48" s="44" t="s">
        <v>95</v>
      </c>
      <c r="P48" s="45" t="s">
        <v>96</v>
      </c>
      <c r="Q48" s="56" t="n">
        <v>8126</v>
      </c>
      <c r="R48" s="47" t="n">
        <f aca="false">RANK(Q48,$Q$5:$Q$51)</f>
        <v>44</v>
      </c>
      <c r="S48" s="56" t="n">
        <v>4614</v>
      </c>
      <c r="T48" s="48" t="n">
        <f aca="false">RANK(S48,$S$5:$S$51)</f>
        <v>44</v>
      </c>
      <c r="U48" s="56"/>
      <c r="V48" s="47"/>
      <c r="AA48" s="44"/>
      <c r="AB48" s="45"/>
      <c r="AC48" s="49"/>
      <c r="AD48" s="50"/>
    </row>
    <row r="49" customFormat="false" ht="10.5" hidden="false" customHeight="true" outlineLevel="0" collapsed="false">
      <c r="B49" s="60"/>
      <c r="C49" s="52" t="s">
        <v>97</v>
      </c>
      <c r="D49" s="53" t="s">
        <v>98</v>
      </c>
      <c r="E49" s="59" t="n">
        <v>6951</v>
      </c>
      <c r="F49" s="54" t="n">
        <v>45</v>
      </c>
      <c r="G49" s="25"/>
      <c r="H49" s="32"/>
      <c r="I49" s="32"/>
      <c r="J49" s="32"/>
      <c r="K49" s="32"/>
      <c r="L49" s="41"/>
      <c r="M49" s="42"/>
      <c r="N49" s="43"/>
      <c r="O49" s="44" t="s">
        <v>93</v>
      </c>
      <c r="P49" s="45" t="s">
        <v>94</v>
      </c>
      <c r="Q49" s="56" t="n">
        <v>8450</v>
      </c>
      <c r="R49" s="47" t="n">
        <f aca="false">RANK(Q49,$Q$5:$Q$51)</f>
        <v>42</v>
      </c>
      <c r="S49" s="56" t="n">
        <v>5165</v>
      </c>
      <c r="T49" s="48" t="n">
        <f aca="false">RANK(S49,$S$5:$S$51)</f>
        <v>37</v>
      </c>
      <c r="U49" s="56"/>
      <c r="V49" s="47"/>
      <c r="AA49" s="44"/>
      <c r="AB49" s="45"/>
      <c r="AC49" s="49"/>
      <c r="AD49" s="50"/>
    </row>
    <row r="50" customFormat="false" ht="10.5" hidden="false" customHeight="true" outlineLevel="0" collapsed="false">
      <c r="B50" s="58"/>
      <c r="C50" s="52" t="s">
        <v>13</v>
      </c>
      <c r="D50" s="53" t="s">
        <v>14</v>
      </c>
      <c r="E50" s="59" t="n">
        <v>6425</v>
      </c>
      <c r="F50" s="54" t="n">
        <v>46</v>
      </c>
      <c r="G50" s="25"/>
      <c r="H50" s="32"/>
      <c r="I50" s="32"/>
      <c r="J50" s="32"/>
      <c r="K50" s="32"/>
      <c r="L50" s="41"/>
      <c r="M50" s="42"/>
      <c r="N50" s="43"/>
      <c r="O50" s="44" t="s">
        <v>97</v>
      </c>
      <c r="P50" s="45" t="s">
        <v>98</v>
      </c>
      <c r="Q50" s="56" t="n">
        <v>6951</v>
      </c>
      <c r="R50" s="47" t="n">
        <f aca="false">RANK(Q50,$Q$5:$Q$51)</f>
        <v>45</v>
      </c>
      <c r="S50" s="56" t="n">
        <v>6604</v>
      </c>
      <c r="T50" s="48" t="n">
        <f aca="false">RANK(S50,$S$5:$S$51)</f>
        <v>16</v>
      </c>
      <c r="U50" s="56"/>
      <c r="V50" s="47"/>
      <c r="AA50" s="44"/>
      <c r="AB50" s="45"/>
      <c r="AC50" s="49"/>
      <c r="AD50" s="50"/>
    </row>
    <row r="51" customFormat="false" ht="10.5" hidden="false" customHeight="true" outlineLevel="0" collapsed="false">
      <c r="B51" s="60"/>
      <c r="C51" s="52" t="s">
        <v>99</v>
      </c>
      <c r="D51" s="53" t="s">
        <v>100</v>
      </c>
      <c r="E51" s="57" t="n">
        <v>4095</v>
      </c>
      <c r="F51" s="54" t="n">
        <v>47</v>
      </c>
      <c r="G51" s="25"/>
      <c r="H51" s="32"/>
      <c r="I51" s="32"/>
      <c r="J51" s="32"/>
      <c r="K51" s="32"/>
      <c r="L51" s="80"/>
      <c r="M51" s="81"/>
      <c r="N51" s="80"/>
      <c r="O51" s="44" t="s">
        <v>99</v>
      </c>
      <c r="P51" s="45" t="s">
        <v>100</v>
      </c>
      <c r="Q51" s="56" t="n">
        <v>4095</v>
      </c>
      <c r="R51" s="47" t="n">
        <f aca="false">RANK(Q51,$Q$5:$Q$51)</f>
        <v>47</v>
      </c>
      <c r="S51" s="56" t="n">
        <v>6037</v>
      </c>
      <c r="T51" s="48" t="n">
        <f aca="false">RANK(S51,$S$5:$S$51)</f>
        <v>24</v>
      </c>
      <c r="U51" s="56"/>
      <c r="V51" s="47"/>
      <c r="AA51" s="44"/>
      <c r="AB51" s="45"/>
      <c r="AC51" s="49"/>
      <c r="AD51" s="50"/>
    </row>
    <row r="52" customFormat="false" ht="10.5" hidden="false" customHeight="true" outlineLevel="0" collapsed="false">
      <c r="B52" s="82"/>
      <c r="C52" s="83"/>
      <c r="D52" s="84" t="s">
        <v>101</v>
      </c>
      <c r="E52" s="85" t="n">
        <v>11790</v>
      </c>
      <c r="F52" s="86"/>
      <c r="G52" s="25"/>
      <c r="H52" s="32"/>
      <c r="I52" s="32"/>
      <c r="J52" s="32"/>
      <c r="K52" s="32"/>
      <c r="L52" s="32"/>
      <c r="M52" s="87"/>
      <c r="N52" s="29"/>
      <c r="O52" s="32"/>
      <c r="P52" s="45" t="s">
        <v>102</v>
      </c>
      <c r="Q52" s="88" t="n">
        <v>11790</v>
      </c>
      <c r="R52" s="89"/>
      <c r="S52" s="90"/>
      <c r="T52" s="32"/>
      <c r="U52" s="45"/>
      <c r="V52" s="89"/>
      <c r="W52" s="90"/>
      <c r="X52" s="91"/>
      <c r="AA52" s="32"/>
      <c r="AB52" s="45"/>
      <c r="AC52" s="49"/>
      <c r="AD52" s="50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3</v>
      </c>
      <c r="C54" s="99"/>
      <c r="D54" s="32"/>
      <c r="E54" s="100"/>
      <c r="F54" s="101"/>
      <c r="G54" s="101"/>
      <c r="H54" s="102" t="s">
        <v>104</v>
      </c>
      <c r="I54" s="103"/>
      <c r="J54" s="103"/>
      <c r="K54" s="103"/>
      <c r="L54" s="103"/>
      <c r="M54" s="104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2"/>
      <c r="E55" s="100"/>
      <c r="F55" s="101"/>
      <c r="G55" s="101"/>
      <c r="H55" s="102"/>
      <c r="I55" s="105" t="s">
        <v>105</v>
      </c>
      <c r="J55" s="106" t="s">
        <v>106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2"/>
      <c r="E56" s="100"/>
      <c r="F56" s="101"/>
      <c r="G56" s="101"/>
      <c r="H56" s="102"/>
      <c r="I56" s="27"/>
      <c r="J56" s="107" t="s">
        <v>107</v>
      </c>
      <c r="K56" s="107"/>
      <c r="L56" s="107"/>
      <c r="M56" s="108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2"/>
      <c r="E57" s="100"/>
      <c r="F57" s="101"/>
      <c r="G57" s="101"/>
      <c r="H57" s="102"/>
      <c r="I57" s="27"/>
      <c r="J57" s="107"/>
      <c r="K57" s="107"/>
      <c r="L57" s="107"/>
      <c r="M57" s="108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2"/>
      <c r="E58" s="100"/>
      <c r="F58" s="101"/>
      <c r="G58" s="101"/>
      <c r="H58" s="102"/>
      <c r="I58" s="27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2"/>
      <c r="E59" s="100"/>
      <c r="F59" s="101"/>
      <c r="G59" s="101"/>
      <c r="H59" s="102"/>
      <c r="I59" s="109" t="s">
        <v>108</v>
      </c>
      <c r="J59" s="110" t="s">
        <v>109</v>
      </c>
      <c r="K59" s="111"/>
      <c r="L59" s="112" t="s">
        <v>110</v>
      </c>
      <c r="M59" s="108"/>
      <c r="N59" s="29"/>
      <c r="O59" s="30"/>
    </row>
    <row r="60" customFormat="false" ht="11.25" hidden="false" customHeight="true" outlineLevel="0" collapsed="false">
      <c r="B60" s="99"/>
      <c r="C60" s="99"/>
      <c r="D60" s="32"/>
      <c r="E60" s="100"/>
      <c r="F60" s="101"/>
      <c r="G60" s="101"/>
      <c r="H60" s="102"/>
      <c r="I60" s="109"/>
      <c r="J60" s="113"/>
      <c r="K60" s="114" t="s">
        <v>111</v>
      </c>
      <c r="L60" s="114" t="s">
        <v>101</v>
      </c>
      <c r="M60" s="115"/>
      <c r="N60" s="29"/>
      <c r="O60" s="30"/>
    </row>
    <row r="61" customFormat="false" ht="12.75" hidden="false" customHeight="true" outlineLevel="0" collapsed="false">
      <c r="B61" s="99"/>
      <c r="C61" s="99"/>
      <c r="D61" s="32"/>
      <c r="E61" s="100"/>
      <c r="F61" s="101"/>
      <c r="G61" s="101"/>
      <c r="H61" s="102"/>
      <c r="I61" s="27"/>
      <c r="J61" s="116" t="s">
        <v>112</v>
      </c>
      <c r="K61" s="117" t="n">
        <v>8126</v>
      </c>
      <c r="L61" s="117" t="n">
        <v>11790</v>
      </c>
      <c r="M61" s="115"/>
      <c r="N61" s="29"/>
      <c r="O61" s="30"/>
    </row>
    <row r="62" customFormat="false" ht="3.75" hidden="false" customHeight="true" outlineLevel="0" collapsed="false">
      <c r="B62" s="99"/>
      <c r="C62" s="99"/>
      <c r="D62" s="32"/>
      <c r="E62" s="100"/>
      <c r="F62" s="101"/>
      <c r="G62" s="101"/>
      <c r="H62" s="102"/>
      <c r="I62" s="109"/>
      <c r="J62" s="118"/>
      <c r="K62" s="119"/>
      <c r="L62" s="120"/>
      <c r="M62" s="108"/>
      <c r="N62" s="29"/>
      <c r="O62" s="30"/>
    </row>
    <row r="63" customFormat="false" ht="5.25" hidden="false" customHeight="true" outlineLevel="0" collapsed="false">
      <c r="B63" s="99"/>
      <c r="C63" s="99"/>
      <c r="D63" s="32"/>
      <c r="E63" s="100"/>
      <c r="F63" s="101"/>
      <c r="G63" s="101"/>
      <c r="H63" s="102"/>
      <c r="I63" s="109"/>
      <c r="J63" s="121"/>
      <c r="K63" s="122"/>
      <c r="L63" s="123"/>
      <c r="M63" s="108"/>
      <c r="N63" s="29"/>
      <c r="O63" s="30"/>
    </row>
    <row r="64" customFormat="false" ht="9.75" hidden="false" customHeight="true" outlineLevel="0" collapsed="false">
      <c r="B64" s="99"/>
      <c r="C64" s="99"/>
      <c r="D64" s="32"/>
      <c r="E64" s="100"/>
      <c r="F64" s="101"/>
      <c r="G64" s="101"/>
      <c r="H64" s="102"/>
      <c r="I64" s="109" t="s">
        <v>108</v>
      </c>
      <c r="J64" s="124" t="s">
        <v>113</v>
      </c>
      <c r="K64" s="125"/>
      <c r="L64" s="126"/>
      <c r="M64" s="28"/>
      <c r="N64" s="29"/>
      <c r="O64" s="30"/>
    </row>
    <row r="65" customFormat="false" ht="13.5" hidden="false" customHeight="true" outlineLevel="0" collapsed="false">
      <c r="B65" s="99"/>
      <c r="C65" s="99"/>
      <c r="D65" s="32"/>
      <c r="E65" s="100"/>
      <c r="F65" s="101"/>
      <c r="G65" s="101"/>
      <c r="H65" s="102"/>
      <c r="I65" s="109"/>
      <c r="J65" s="127" t="s">
        <v>114</v>
      </c>
      <c r="K65" s="128" t="n">
        <v>3577</v>
      </c>
      <c r="L65" s="129" t="s">
        <v>115</v>
      </c>
      <c r="M65" s="28"/>
      <c r="N65" s="29"/>
      <c r="O65" s="30"/>
    </row>
    <row r="66" customFormat="false" ht="14.25" hidden="false" customHeight="true" outlineLevel="0" collapsed="false">
      <c r="B66" s="99"/>
      <c r="C66" s="99"/>
      <c r="D66" s="32"/>
      <c r="E66" s="100"/>
      <c r="F66" s="101"/>
      <c r="G66" s="101"/>
      <c r="H66" s="102"/>
      <c r="I66" s="109"/>
      <c r="J66" s="130" t="s">
        <v>116</v>
      </c>
      <c r="K66" s="128" t="n">
        <v>1704</v>
      </c>
      <c r="L66" s="131" t="s">
        <v>117</v>
      </c>
      <c r="M66" s="28"/>
      <c r="N66" s="29"/>
      <c r="O66" s="30"/>
    </row>
    <row r="67" customFormat="false" ht="14.25" hidden="false" customHeight="true" outlineLevel="0" collapsed="false">
      <c r="B67" s="99"/>
      <c r="C67" s="99"/>
      <c r="D67" s="32"/>
      <c r="E67" s="100"/>
      <c r="F67" s="101"/>
      <c r="G67" s="101"/>
      <c r="H67" s="102"/>
      <c r="I67" s="109"/>
      <c r="J67" s="130" t="s">
        <v>6</v>
      </c>
      <c r="K67" s="132" t="n">
        <v>4614</v>
      </c>
      <c r="L67" s="133" t="s">
        <v>118</v>
      </c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2"/>
      <c r="E68" s="100"/>
      <c r="F68" s="101"/>
      <c r="G68" s="101"/>
      <c r="H68" s="102"/>
      <c r="I68" s="134"/>
      <c r="J68" s="135"/>
      <c r="K68" s="132"/>
      <c r="L68" s="136"/>
      <c r="M68" s="137"/>
      <c r="N68" s="29"/>
      <c r="O68" s="30"/>
    </row>
    <row r="69" customFormat="false" ht="3.75" hidden="false" customHeight="true" outlineLevel="0" collapsed="false">
      <c r="B69" s="99"/>
      <c r="C69" s="99"/>
      <c r="D69" s="32"/>
      <c r="E69" s="100"/>
      <c r="F69" s="101"/>
      <c r="G69" s="101"/>
      <c r="H69" s="138"/>
      <c r="I69" s="139"/>
      <c r="J69" s="140"/>
      <c r="K69" s="140"/>
      <c r="L69" s="140"/>
      <c r="M69" s="141"/>
      <c r="N69" s="29"/>
      <c r="O69" s="30"/>
    </row>
    <row r="70" customFormat="false" ht="12" hidden="false" customHeight="true" outlineLevel="0" collapsed="false">
      <c r="B70" s="99"/>
      <c r="C70" s="99"/>
      <c r="D70" s="32"/>
      <c r="E70" s="142"/>
      <c r="F70" s="143"/>
      <c r="G70" s="142"/>
      <c r="H70" s="144" t="s">
        <v>119</v>
      </c>
      <c r="I70" s="145" t="s">
        <v>108</v>
      </c>
      <c r="J70" s="146" t="s">
        <v>120</v>
      </c>
      <c r="K70" s="121"/>
      <c r="L70" s="121"/>
      <c r="M70" s="147"/>
      <c r="N70" s="29"/>
      <c r="O70" s="30"/>
    </row>
    <row r="71" customFormat="false" ht="14.25" hidden="false" customHeight="true" outlineLevel="0" collapsed="false">
      <c r="B71" s="99"/>
      <c r="C71" s="99"/>
      <c r="D71" s="143"/>
      <c r="E71" s="101"/>
      <c r="F71" s="143"/>
      <c r="G71" s="142"/>
      <c r="H71" s="144"/>
      <c r="I71" s="148" t="s">
        <v>108</v>
      </c>
      <c r="J71" s="146" t="s">
        <v>121</v>
      </c>
      <c r="K71" s="146"/>
      <c r="L71" s="146"/>
      <c r="M71" s="149"/>
      <c r="N71" s="29"/>
      <c r="O71" s="30"/>
    </row>
    <row r="72" customFormat="false" ht="10.5" hidden="false" customHeight="true" outlineLevel="0" collapsed="false">
      <c r="B72" s="99"/>
      <c r="C72" s="99"/>
      <c r="D72" s="101"/>
      <c r="E72" s="150"/>
      <c r="F72" s="150"/>
      <c r="G72" s="101"/>
      <c r="H72" s="144"/>
      <c r="I72" s="148" t="s">
        <v>108</v>
      </c>
      <c r="J72" s="146" t="s">
        <v>122</v>
      </c>
      <c r="K72" s="146"/>
      <c r="L72" s="146"/>
      <c r="M72" s="149"/>
      <c r="N72" s="29"/>
      <c r="O72" s="30"/>
    </row>
    <row r="73" customFormat="false" ht="12" hidden="false" customHeight="true" outlineLevel="0" collapsed="false">
      <c r="B73" s="99"/>
      <c r="C73" s="99"/>
      <c r="D73" s="143"/>
      <c r="E73" s="143"/>
      <c r="F73" s="151"/>
      <c r="G73" s="142"/>
      <c r="H73" s="144"/>
      <c r="I73" s="148" t="s">
        <v>108</v>
      </c>
      <c r="J73" s="152" t="s">
        <v>123</v>
      </c>
      <c r="K73" s="152"/>
      <c r="L73" s="152"/>
      <c r="M73" s="149"/>
      <c r="N73" s="29"/>
      <c r="O73" s="30"/>
    </row>
    <row r="74" customFormat="false" ht="10.5" hidden="false" customHeight="true" outlineLevel="0" collapsed="false">
      <c r="B74" s="99"/>
      <c r="C74" s="99"/>
      <c r="D74" s="143"/>
      <c r="E74" s="143"/>
      <c r="F74" s="151"/>
      <c r="G74" s="142"/>
      <c r="H74" s="144"/>
      <c r="J74" s="152"/>
      <c r="K74" s="152"/>
      <c r="L74" s="152"/>
      <c r="M74" s="149"/>
      <c r="N74" s="29"/>
      <c r="O74" s="30"/>
    </row>
    <row r="75" customFormat="false" ht="3" hidden="false" customHeight="true" outlineLevel="0" collapsed="false">
      <c r="B75" s="99"/>
      <c r="C75" s="99"/>
      <c r="D75" s="143"/>
      <c r="E75" s="143"/>
      <c r="F75" s="151"/>
      <c r="G75" s="142"/>
      <c r="H75" s="144"/>
      <c r="I75" s="153"/>
      <c r="M75" s="154"/>
      <c r="N75" s="29"/>
      <c r="O75" s="30"/>
    </row>
    <row r="76" customFormat="false" ht="11.25" hidden="false" customHeight="true" outlineLevel="0" collapsed="false">
      <c r="B76" s="99"/>
      <c r="C76" s="99"/>
      <c r="D76" s="143"/>
      <c r="E76" s="143"/>
      <c r="F76" s="151"/>
      <c r="G76" s="142"/>
      <c r="H76" s="144"/>
      <c r="I76" s="155" t="s">
        <v>124</v>
      </c>
      <c r="J76" s="156" t="s">
        <v>125</v>
      </c>
      <c r="M76" s="154"/>
      <c r="N76" s="29"/>
      <c r="O76" s="30"/>
    </row>
    <row r="77" customFormat="false" ht="3.75" hidden="false" customHeight="true" outlineLevel="0" collapsed="false">
      <c r="B77" s="99"/>
      <c r="C77" s="99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29"/>
      <c r="O77" s="30"/>
    </row>
    <row r="78" customFormat="false" ht="10.5" hidden="false" customHeight="true" outlineLevel="0" collapsed="false">
      <c r="B78" s="146" t="s">
        <v>126</v>
      </c>
      <c r="C78" s="29"/>
      <c r="D78" s="162"/>
      <c r="E78" s="162"/>
      <c r="F78" s="162"/>
      <c r="G78" s="163"/>
      <c r="H78" s="164"/>
      <c r="I78" s="163"/>
      <c r="J78" s="163"/>
      <c r="K78" s="163"/>
      <c r="L78" s="29"/>
      <c r="M78" s="29"/>
      <c r="N78" s="29"/>
      <c r="O78" s="30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5"/>
      <c r="H82" s="26"/>
      <c r="I82" s="25"/>
      <c r="J82" s="25"/>
      <c r="K82" s="25"/>
      <c r="L82" s="32"/>
      <c r="M82" s="32"/>
      <c r="N82" s="29"/>
      <c r="O82" s="30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5"/>
      <c r="H83" s="26"/>
      <c r="I83" s="25"/>
      <c r="J83" s="25"/>
      <c r="K83" s="25"/>
      <c r="L83" s="32"/>
      <c r="M83" s="32"/>
      <c r="N83" s="29"/>
      <c r="O83" s="165"/>
      <c r="P83" s="6"/>
      <c r="Q83" s="6"/>
      <c r="R83" s="6"/>
      <c r="S83" s="166" t="s">
        <v>112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5"/>
      <c r="H84" s="26"/>
      <c r="I84" s="25"/>
      <c r="J84" s="25"/>
      <c r="K84" s="25"/>
      <c r="L84" s="32"/>
      <c r="M84" s="32"/>
      <c r="N84" s="29"/>
      <c r="O84" s="167"/>
      <c r="P84" s="168"/>
      <c r="Q84" s="168"/>
      <c r="S84" s="167"/>
      <c r="T84" s="168"/>
      <c r="U84" s="169" t="s">
        <v>127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5"/>
      <c r="H85" s="26"/>
      <c r="I85" s="25"/>
      <c r="J85" s="25"/>
      <c r="K85" s="25"/>
      <c r="L85" s="32"/>
      <c r="M85" s="32"/>
      <c r="N85" s="29"/>
      <c r="O85" s="40"/>
      <c r="P85" s="170"/>
      <c r="Q85" s="170"/>
      <c r="S85" s="171"/>
      <c r="T85" s="172" t="s">
        <v>111</v>
      </c>
      <c r="U85" s="172" t="s">
        <v>101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5"/>
      <c r="H86" s="26"/>
      <c r="I86" s="25"/>
      <c r="J86" s="25"/>
      <c r="K86" s="25"/>
      <c r="L86" s="32"/>
      <c r="M86" s="32"/>
      <c r="N86" s="29"/>
      <c r="O86" s="30"/>
      <c r="P86" s="173"/>
      <c r="Q86" s="173"/>
      <c r="S86" s="174" t="s">
        <v>128</v>
      </c>
      <c r="T86" s="175" t="n">
        <v>6062</v>
      </c>
      <c r="U86" s="175" t="n">
        <v>8726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5"/>
      <c r="H87" s="26"/>
      <c r="I87" s="25"/>
      <c r="J87" s="25"/>
      <c r="K87" s="25"/>
      <c r="L87" s="32"/>
      <c r="M87" s="32"/>
      <c r="N87" s="29"/>
      <c r="O87" s="30"/>
      <c r="P87" s="173"/>
      <c r="Q87" s="173"/>
      <c r="S87" s="176" t="n">
        <v>6</v>
      </c>
      <c r="T87" s="177" t="n">
        <v>8856</v>
      </c>
      <c r="U87" s="177" t="n">
        <v>11136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5"/>
      <c r="H88" s="26"/>
      <c r="I88" s="25"/>
      <c r="J88" s="25"/>
      <c r="K88" s="25"/>
      <c r="L88" s="32"/>
      <c r="M88" s="32"/>
      <c r="N88" s="29"/>
      <c r="O88" s="30"/>
      <c r="P88" s="173"/>
      <c r="Q88" s="173"/>
      <c r="S88" s="176" t="n">
        <v>11</v>
      </c>
      <c r="T88" s="177" t="n">
        <v>9047</v>
      </c>
      <c r="U88" s="177" t="n">
        <v>11785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5"/>
      <c r="H89" s="26"/>
      <c r="I89" s="25"/>
      <c r="J89" s="25"/>
      <c r="K89" s="25"/>
      <c r="L89" s="32"/>
      <c r="M89" s="32"/>
      <c r="N89" s="29"/>
      <c r="O89" s="30"/>
      <c r="P89" s="173"/>
      <c r="Q89" s="173"/>
      <c r="S89" s="176" t="n">
        <v>16</v>
      </c>
      <c r="T89" s="177" t="n">
        <v>9092</v>
      </c>
      <c r="U89" s="177" t="n">
        <v>12037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5"/>
      <c r="H90" s="26"/>
      <c r="I90" s="25"/>
      <c r="J90" s="25"/>
      <c r="K90" s="25"/>
      <c r="L90" s="32"/>
      <c r="M90" s="32"/>
      <c r="N90" s="29"/>
      <c r="O90" s="30"/>
      <c r="P90" s="173"/>
      <c r="Q90" s="173"/>
      <c r="S90" s="176" t="n">
        <v>21</v>
      </c>
      <c r="T90" s="177" t="n">
        <v>8863</v>
      </c>
      <c r="U90" s="177" t="n">
        <v>11779</v>
      </c>
    </row>
    <row r="91" customFormat="false" ht="13.5" hidden="false" customHeight="false" outlineLevel="0" collapsed="false">
      <c r="B91" s="32"/>
      <c r="C91" s="32"/>
      <c r="D91" s="162"/>
      <c r="E91" s="162"/>
      <c r="F91" s="162"/>
      <c r="G91" s="25"/>
      <c r="H91" s="26"/>
      <c r="I91" s="25"/>
      <c r="J91" s="25"/>
      <c r="K91" s="25"/>
      <c r="L91" s="32"/>
      <c r="M91" s="32"/>
      <c r="N91" s="29"/>
      <c r="O91" s="30"/>
      <c r="P91" s="173"/>
      <c r="Q91" s="173"/>
      <c r="S91" s="176" t="s">
        <v>129</v>
      </c>
      <c r="T91" s="177" t="n">
        <v>8126</v>
      </c>
      <c r="U91" s="177" t="n">
        <v>11790</v>
      </c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2"/>
      <c r="M92" s="32"/>
      <c r="N92" s="29"/>
      <c r="O92" s="30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2"/>
      <c r="M93" s="32"/>
      <c r="N93" s="29"/>
      <c r="O93" s="30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2"/>
      <c r="M94" s="32"/>
      <c r="N94" s="29"/>
      <c r="O94" s="30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2"/>
      <c r="M95" s="32"/>
      <c r="N95" s="29"/>
      <c r="O95" s="30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2"/>
      <c r="M96" s="32"/>
      <c r="N96" s="29"/>
      <c r="O96" s="30"/>
      <c r="P96" s="173"/>
      <c r="Q96" s="173"/>
      <c r="S96" s="176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2"/>
      <c r="M97" s="32"/>
      <c r="N97" s="29"/>
      <c r="O97" s="30"/>
      <c r="P97" s="173"/>
      <c r="Q97" s="173"/>
      <c r="S97" s="176"/>
      <c r="T97" s="178"/>
      <c r="U97" s="178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2"/>
      <c r="M98" s="32"/>
      <c r="N98" s="29"/>
      <c r="O98" s="30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162"/>
      <c r="E392" s="162"/>
      <c r="F392" s="162"/>
      <c r="G392" s="25"/>
      <c r="H392" s="26"/>
      <c r="I392" s="25"/>
      <c r="J392" s="25"/>
      <c r="K392" s="25"/>
      <c r="L392" s="32"/>
      <c r="M392" s="32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6:54:45Z</cp:lastPrinted>
  <dcterms:modified xsi:type="dcterms:W3CDTF">2016-05-27T04:09:07Z</dcterms:modified>
  <cp:revision>0</cp:revision>
  <dc:subject/>
  <dc:title/>
</cp:coreProperties>
</file>