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-16" sheetId="1" state="visible" r:id="rId2"/>
  </sheets>
  <definedNames>
    <definedName function="false" hidden="false" localSheetId="0" name="_xlnm.Print_Area" vbProcedure="false">'S-16'!$A$1:$J$22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　市議会議員選挙投票状況</t>
    </r>
  </si>
  <si>
    <t xml:space="preserve">（単位：人、％）</t>
  </si>
  <si>
    <t xml:space="preserve">有権者数</t>
  </si>
  <si>
    <t xml:space="preserve">投票者数</t>
  </si>
  <si>
    <t xml:space="preserve">投票率</t>
  </si>
  <si>
    <t xml:space="preserve">執行年月日</t>
  </si>
  <si>
    <t xml:space="preserve">総数</t>
  </si>
  <si>
    <t xml:space="preserve">男</t>
  </si>
  <si>
    <t xml:space="preserve">女</t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12. 4.16</t>
    </r>
  </si>
  <si>
    <t xml:space="preserve">     16. 4.18</t>
  </si>
  <si>
    <r>
      <rPr>
        <sz val="9"/>
        <rFont val="ＭＳ 明朝"/>
        <family val="1"/>
        <charset val="128"/>
      </rPr>
      <t xml:space="preserve">16.11.28(</t>
    </r>
    <r>
      <rPr>
        <sz val="9"/>
        <rFont val="Noto Sans"/>
        <family val="2"/>
      </rPr>
      <t xml:space="preserve">増員選挙</t>
    </r>
    <r>
      <rPr>
        <sz val="9"/>
        <rFont val="ＭＳ 明朝"/>
        <family val="1"/>
        <charset val="128"/>
      </rPr>
      <t xml:space="preserve">)</t>
    </r>
  </si>
  <si>
    <t xml:space="preserve">   吉田選挙区</t>
  </si>
  <si>
    <t xml:space="preserve">   桜島選挙区</t>
  </si>
  <si>
    <t xml:space="preserve">   喜入選挙区</t>
  </si>
  <si>
    <t xml:space="preserve">   松元選挙区</t>
  </si>
  <si>
    <t xml:space="preserve">   郡山選挙区</t>
  </si>
  <si>
    <t xml:space="preserve">無投票</t>
  </si>
  <si>
    <r>
      <rPr>
        <sz val="9"/>
        <rFont val="ＭＳ 明朝"/>
        <family val="1"/>
        <charset val="128"/>
      </rPr>
      <t xml:space="preserve">17.12.11(</t>
    </r>
    <r>
      <rPr>
        <sz val="9"/>
        <rFont val="Noto Sans"/>
        <family val="2"/>
      </rPr>
      <t xml:space="preserve">補欠選挙</t>
    </r>
    <r>
      <rPr>
        <sz val="9"/>
        <rFont val="ＭＳ 明朝"/>
        <family val="1"/>
        <charset val="128"/>
      </rPr>
      <t xml:space="preserve">)</t>
    </r>
  </si>
  <si>
    <t xml:space="preserve">     20. 4.13</t>
  </si>
  <si>
    <t xml:space="preserve">     24. 4.15</t>
  </si>
  <si>
    <t xml:space="preserve">     28. 4.17</t>
  </si>
  <si>
    <r>
      <rPr>
        <sz val="10"/>
        <rFont val="Noto Sans"/>
        <family val="2"/>
      </rPr>
      <t xml:space="preserve">令和　</t>
    </r>
    <r>
      <rPr>
        <sz val="10"/>
        <rFont val="ＭＳ 明朝"/>
        <family val="1"/>
        <charset val="128"/>
      </rPr>
      <t xml:space="preserve">2. 4.19</t>
    </r>
  </si>
  <si>
    <r>
      <rPr>
        <sz val="9"/>
        <rFont val="ＭＳ 明朝"/>
        <family val="1"/>
        <charset val="128"/>
      </rPr>
      <t xml:space="preserve"> 2.11.29(</t>
    </r>
    <r>
      <rPr>
        <sz val="9"/>
        <rFont val="Noto Sans"/>
        <family val="2"/>
      </rPr>
      <t xml:space="preserve">補欠選挙</t>
    </r>
    <r>
      <rPr>
        <sz val="9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までの数値は旧鹿児島市</t>
    </r>
  </si>
  <si>
    <t xml:space="preserve"> 資料：市選挙管理委員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0;\△###\ ###\ ##0"/>
    <numFmt numFmtId="166" formatCode="0.00"/>
  </numFmts>
  <fonts count="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10.6796875" defaultRowHeight="12" zeroHeight="false" outlineLevelRow="0" outlineLevelCol="0"/>
  <cols>
    <col collapsed="false" customWidth="true" hidden="false" outlineLevel="0" max="1" min="1" style="1" width="12.2"/>
    <col collapsed="false" customWidth="true" hidden="false" outlineLevel="0" max="7" min="2" style="1" width="6.31"/>
    <col collapsed="false" customWidth="true" hidden="false" outlineLevel="0" max="10" min="8" style="1" width="5.68"/>
    <col collapsed="false" customWidth="true" hidden="false" outlineLevel="0" max="11" min="11" style="1" width="2.47"/>
    <col collapsed="false" customWidth="true" hidden="false" outlineLevel="0" max="12" min="12" style="1" width="6.78"/>
    <col collapsed="false" customWidth="true" hidden="false" outlineLevel="0" max="13" min="13" style="1" width="3.99"/>
    <col collapsed="false" customWidth="true" hidden="false" outlineLevel="0" max="14" min="14" style="1" width="6.78"/>
    <col collapsed="false" customWidth="true" hidden="false" outlineLevel="0" max="15" min="15" style="1" width="3.99"/>
    <col collapsed="false" customWidth="true" hidden="false" outlineLevel="0" max="18" min="16" style="1" width="5.41"/>
    <col collapsed="false" customWidth="true" hidden="false" outlineLevel="0" max="19" min="19" style="1" width="6.09"/>
    <col collapsed="false" customWidth="true" hidden="false" outlineLevel="0" max="21" min="20" style="1" width="4.68"/>
    <col collapsed="false" customWidth="true" hidden="false" outlineLevel="0" max="22" min="22" style="1" width="2"/>
    <col collapsed="false" customWidth="true" hidden="false" outlineLevel="0" max="23" min="23" style="1" width="4.68"/>
    <col collapsed="false" customWidth="false" hidden="false" outlineLevel="0" max="257" min="24" style="1" width="10.68"/>
  </cols>
  <sheetData>
    <row r="1" customFormat="false" ht="16.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2" hidden="false" customHeight="false" outlineLevel="0" collapsed="false">
      <c r="A3" s="5"/>
      <c r="B3" s="6" t="s">
        <v>2</v>
      </c>
      <c r="C3" s="6"/>
      <c r="D3" s="6"/>
      <c r="E3" s="6" t="s">
        <v>3</v>
      </c>
      <c r="F3" s="6"/>
      <c r="G3" s="6"/>
      <c r="H3" s="7" t="s">
        <v>4</v>
      </c>
      <c r="I3" s="7"/>
      <c r="J3" s="7"/>
    </row>
    <row r="4" customFormat="false" ht="12" hidden="false" customHeight="false" outlineLevel="0" collapsed="false">
      <c r="A4" s="8" t="s">
        <v>5</v>
      </c>
      <c r="B4" s="6"/>
      <c r="C4" s="6"/>
      <c r="D4" s="6"/>
      <c r="E4" s="6"/>
      <c r="F4" s="6"/>
      <c r="G4" s="6"/>
      <c r="H4" s="7"/>
      <c r="I4" s="7"/>
      <c r="J4" s="7"/>
      <c r="P4" s="9"/>
      <c r="Q4" s="9"/>
      <c r="R4" s="9"/>
    </row>
    <row r="5" s="12" customFormat="true" ht="14.1" hidden="false" customHeight="true" outlineLevel="0" collapsed="false">
      <c r="A5" s="10"/>
      <c r="B5" s="11" t="s">
        <v>6</v>
      </c>
      <c r="C5" s="11" t="s">
        <v>7</v>
      </c>
      <c r="D5" s="11" t="s">
        <v>8</v>
      </c>
      <c r="E5" s="11" t="s">
        <v>6</v>
      </c>
      <c r="F5" s="11" t="s">
        <v>7</v>
      </c>
      <c r="G5" s="11" t="s">
        <v>8</v>
      </c>
      <c r="H5" s="11" t="s">
        <v>6</v>
      </c>
      <c r="I5" s="11" t="s">
        <v>7</v>
      </c>
      <c r="J5" s="11" t="s">
        <v>8</v>
      </c>
    </row>
    <row r="6" customFormat="false" ht="15.75" hidden="false" customHeight="true" outlineLevel="0" collapsed="false">
      <c r="A6" s="13" t="s">
        <v>9</v>
      </c>
      <c r="B6" s="14" t="n">
        <f aca="false">SUM(C6:D6)</f>
        <v>411655</v>
      </c>
      <c r="C6" s="15" t="n">
        <v>187016</v>
      </c>
      <c r="D6" s="15" t="n">
        <v>224639</v>
      </c>
      <c r="E6" s="15" t="n">
        <f aca="false">SUM(F6:G6)</f>
        <v>256043</v>
      </c>
      <c r="F6" s="15" t="n">
        <v>112788</v>
      </c>
      <c r="G6" s="15" t="n">
        <v>143255</v>
      </c>
      <c r="H6" s="16" t="n">
        <f aca="false">E6/B6*100</f>
        <v>62.1984428708506</v>
      </c>
      <c r="I6" s="16" t="n">
        <f aca="false">F6/C6*100</f>
        <v>60.3092783505155</v>
      </c>
      <c r="J6" s="16" t="n">
        <f aca="false">G6/D6*100</f>
        <v>63.7712062464666</v>
      </c>
      <c r="K6" s="4"/>
    </row>
    <row r="7" customFormat="false" ht="15.75" hidden="false" customHeight="true" outlineLevel="0" collapsed="false">
      <c r="A7" s="17" t="s">
        <v>10</v>
      </c>
      <c r="B7" s="14" t="n">
        <f aca="false">SUM(C7:D7)</f>
        <v>424373</v>
      </c>
      <c r="C7" s="15" t="n">
        <v>192998</v>
      </c>
      <c r="D7" s="15" t="n">
        <v>231375</v>
      </c>
      <c r="E7" s="15" t="n">
        <f aca="false">SUM(F7:G7)</f>
        <v>222105</v>
      </c>
      <c r="F7" s="15" t="n">
        <v>98277</v>
      </c>
      <c r="G7" s="15" t="n">
        <v>123828</v>
      </c>
      <c r="H7" s="16" t="n">
        <f aca="false">E7/B7*100</f>
        <v>52.3372127821516</v>
      </c>
      <c r="I7" s="16" t="n">
        <f aca="false">F7/C7*100</f>
        <v>50.92125306998</v>
      </c>
      <c r="J7" s="16" t="n">
        <f aca="false">G7/D7*100</f>
        <v>53.5183144246353</v>
      </c>
      <c r="K7" s="4"/>
    </row>
    <row r="8" customFormat="false" ht="15.75" hidden="false" customHeight="true" outlineLevel="0" collapsed="false">
      <c r="A8" s="18" t="s">
        <v>11</v>
      </c>
      <c r="B8" s="14"/>
      <c r="C8" s="15"/>
      <c r="D8" s="15"/>
      <c r="E8" s="15"/>
      <c r="F8" s="15"/>
      <c r="G8" s="15"/>
      <c r="H8" s="16"/>
      <c r="I8" s="16"/>
      <c r="J8" s="16"/>
      <c r="K8" s="4"/>
    </row>
    <row r="9" customFormat="false" ht="15.75" hidden="false" customHeight="true" outlineLevel="0" collapsed="false">
      <c r="A9" s="13" t="s">
        <v>12</v>
      </c>
      <c r="B9" s="14" t="n">
        <f aca="false">SUM(C9:D9)</f>
        <v>9220</v>
      </c>
      <c r="C9" s="15" t="n">
        <v>4366</v>
      </c>
      <c r="D9" s="15" t="n">
        <v>4854</v>
      </c>
      <c r="E9" s="15" t="n">
        <f aca="false">SUM(F9:G9)</f>
        <v>5891</v>
      </c>
      <c r="F9" s="15" t="n">
        <v>2745</v>
      </c>
      <c r="G9" s="15" t="n">
        <v>3146</v>
      </c>
      <c r="H9" s="16" t="n">
        <f aca="false">E9/B9*100</f>
        <v>63.8937093275488</v>
      </c>
      <c r="I9" s="16" t="n">
        <f aca="false">F9/C9*100</f>
        <v>62.8721942281264</v>
      </c>
      <c r="J9" s="16" t="n">
        <f aca="false">G9/D9*100</f>
        <v>64.8125257519572</v>
      </c>
      <c r="K9" s="4"/>
    </row>
    <row r="10" customFormat="false" ht="15.75" hidden="false" customHeight="true" outlineLevel="0" collapsed="false">
      <c r="A10" s="13" t="s">
        <v>13</v>
      </c>
      <c r="B10" s="14" t="n">
        <f aca="false">SUM(C10:D10)</f>
        <v>3898</v>
      </c>
      <c r="C10" s="15" t="n">
        <v>1763</v>
      </c>
      <c r="D10" s="15" t="n">
        <v>2135</v>
      </c>
      <c r="E10" s="15" t="n">
        <f aca="false">SUM(F10:G10)</f>
        <v>3269</v>
      </c>
      <c r="F10" s="15" t="n">
        <v>1464</v>
      </c>
      <c r="G10" s="15" t="n">
        <v>1805</v>
      </c>
      <c r="H10" s="16" t="n">
        <f aca="false">E10/B10*100</f>
        <v>83.8635197537199</v>
      </c>
      <c r="I10" s="16" t="n">
        <f aca="false">F10/C10*100</f>
        <v>83.0402722631878</v>
      </c>
      <c r="J10" s="16" t="n">
        <f aca="false">G10/D10*100</f>
        <v>84.5433255269321</v>
      </c>
      <c r="K10" s="4"/>
    </row>
    <row r="11" customFormat="false" ht="15.75" hidden="false" customHeight="true" outlineLevel="0" collapsed="false">
      <c r="A11" s="13" t="s">
        <v>14</v>
      </c>
      <c r="B11" s="14" t="n">
        <f aca="false">SUM(C11:D11)</f>
        <v>10431</v>
      </c>
      <c r="C11" s="15" t="n">
        <v>4721</v>
      </c>
      <c r="D11" s="15" t="n">
        <v>5710</v>
      </c>
      <c r="E11" s="15" t="n">
        <f aca="false">SUM(F11:G11)</f>
        <v>8008</v>
      </c>
      <c r="F11" s="15" t="n">
        <v>3498</v>
      </c>
      <c r="G11" s="15" t="n">
        <v>4510</v>
      </c>
      <c r="H11" s="16" t="n">
        <f aca="false">E11/B11*100</f>
        <v>76.7711628798773</v>
      </c>
      <c r="I11" s="16" t="n">
        <f aca="false">F11/C11*100</f>
        <v>74.0944715102733</v>
      </c>
      <c r="J11" s="16" t="n">
        <f aca="false">G11/D11*100</f>
        <v>78.984238178634</v>
      </c>
      <c r="K11" s="4"/>
    </row>
    <row r="12" customFormat="false" ht="15.75" hidden="false" customHeight="true" outlineLevel="0" collapsed="false">
      <c r="A12" s="19" t="s">
        <v>15</v>
      </c>
      <c r="B12" s="14" t="n">
        <f aca="false">SUM(C12:D12)</f>
        <v>9813</v>
      </c>
      <c r="C12" s="15" t="n">
        <v>4699</v>
      </c>
      <c r="D12" s="15" t="n">
        <v>5114</v>
      </c>
      <c r="E12" s="15" t="n">
        <f aca="false">SUM(F12:G12)</f>
        <v>5593</v>
      </c>
      <c r="F12" s="15" t="n">
        <v>2545</v>
      </c>
      <c r="G12" s="15" t="n">
        <v>3048</v>
      </c>
      <c r="H12" s="16" t="n">
        <f aca="false">E12/B12*100</f>
        <v>56.9958218689494</v>
      </c>
      <c r="I12" s="16" t="n">
        <f aca="false">F12/C12*100</f>
        <v>54.1604596722707</v>
      </c>
      <c r="J12" s="16" t="n">
        <f aca="false">G12/D12*100</f>
        <v>59.6010950332421</v>
      </c>
      <c r="K12" s="4"/>
    </row>
    <row r="13" customFormat="false" ht="15.75" hidden="false" customHeight="true" outlineLevel="0" collapsed="false">
      <c r="A13" s="19" t="s">
        <v>16</v>
      </c>
      <c r="B13" s="14" t="n">
        <f aca="false">SUM(C13:D13)</f>
        <v>6867</v>
      </c>
      <c r="C13" s="15" t="n">
        <v>3218</v>
      </c>
      <c r="D13" s="15" t="n">
        <v>3649</v>
      </c>
      <c r="E13" s="20" t="s">
        <v>17</v>
      </c>
      <c r="F13" s="20"/>
      <c r="G13" s="20"/>
      <c r="H13" s="21" t="s">
        <v>17</v>
      </c>
      <c r="I13" s="21"/>
      <c r="J13" s="21"/>
    </row>
    <row r="14" customFormat="false" ht="15.75" hidden="false" customHeight="true" outlineLevel="0" collapsed="false">
      <c r="A14" s="22" t="s">
        <v>18</v>
      </c>
      <c r="B14" s="14"/>
      <c r="C14" s="15"/>
      <c r="D14" s="15"/>
      <c r="E14" s="15"/>
      <c r="F14" s="15"/>
      <c r="G14" s="15"/>
      <c r="H14" s="16"/>
      <c r="I14" s="16"/>
      <c r="J14" s="16"/>
    </row>
    <row r="15" customFormat="false" ht="15.75" hidden="false" customHeight="true" outlineLevel="0" collapsed="false">
      <c r="A15" s="19" t="s">
        <v>15</v>
      </c>
      <c r="B15" s="23" t="n">
        <v>9996</v>
      </c>
      <c r="C15" s="24" t="n">
        <v>4764</v>
      </c>
      <c r="D15" s="24" t="n">
        <v>5232</v>
      </c>
      <c r="E15" s="24" t="n">
        <v>4966</v>
      </c>
      <c r="F15" s="24" t="n">
        <v>2237</v>
      </c>
      <c r="G15" s="24" t="n">
        <v>2729</v>
      </c>
      <c r="H15" s="16" t="n">
        <v>49.68</v>
      </c>
      <c r="I15" s="16" t="n">
        <v>46.96</v>
      </c>
      <c r="J15" s="16" t="n">
        <v>52.16</v>
      </c>
    </row>
    <row r="16" customFormat="false" ht="15.75" hidden="false" customHeight="true" outlineLevel="0" collapsed="false">
      <c r="A16" s="17" t="s">
        <v>19</v>
      </c>
      <c r="B16" s="14" t="n">
        <v>473352</v>
      </c>
      <c r="C16" s="15" t="n">
        <v>214956</v>
      </c>
      <c r="D16" s="15" t="n">
        <v>258396</v>
      </c>
      <c r="E16" s="15" t="n">
        <v>236512</v>
      </c>
      <c r="F16" s="15" t="n">
        <v>105769</v>
      </c>
      <c r="G16" s="15" t="n">
        <v>130743</v>
      </c>
      <c r="H16" s="16" t="n">
        <v>49.97</v>
      </c>
      <c r="I16" s="16" t="n">
        <v>49.2</v>
      </c>
      <c r="J16" s="16" t="n">
        <v>50.6</v>
      </c>
      <c r="K16" s="4"/>
    </row>
    <row r="17" customFormat="false" ht="15.75" hidden="false" customHeight="true" outlineLevel="0" collapsed="false">
      <c r="A17" s="25" t="s">
        <v>20</v>
      </c>
      <c r="B17" s="15" t="n">
        <v>479331</v>
      </c>
      <c r="C17" s="15" t="n">
        <v>217227</v>
      </c>
      <c r="D17" s="15" t="n">
        <v>262104</v>
      </c>
      <c r="E17" s="15" t="n">
        <v>229260</v>
      </c>
      <c r="F17" s="15" t="n">
        <v>102783</v>
      </c>
      <c r="G17" s="15" t="n">
        <v>126477</v>
      </c>
      <c r="H17" s="16" t="n">
        <v>47.83</v>
      </c>
      <c r="I17" s="16" t="n">
        <v>47.32</v>
      </c>
      <c r="J17" s="16" t="n">
        <v>48.25</v>
      </c>
      <c r="K17" s="4"/>
    </row>
    <row r="18" customFormat="false" ht="15.75" hidden="false" customHeight="true" outlineLevel="0" collapsed="false">
      <c r="A18" s="17" t="s">
        <v>21</v>
      </c>
      <c r="B18" s="14" t="n">
        <v>481329</v>
      </c>
      <c r="C18" s="15" t="n">
        <v>218528</v>
      </c>
      <c r="D18" s="15" t="n">
        <v>262801</v>
      </c>
      <c r="E18" s="15" t="n">
        <v>203535</v>
      </c>
      <c r="F18" s="15" t="n">
        <v>91798</v>
      </c>
      <c r="G18" s="15" t="n">
        <v>111737</v>
      </c>
      <c r="H18" s="16" t="n">
        <v>42.29</v>
      </c>
      <c r="I18" s="16" t="n">
        <v>42.01</v>
      </c>
      <c r="J18" s="16" t="n">
        <v>42.52</v>
      </c>
    </row>
    <row r="19" customFormat="false" ht="15.75" hidden="false" customHeight="true" outlineLevel="0" collapsed="false">
      <c r="A19" s="26" t="s">
        <v>22</v>
      </c>
      <c r="B19" s="15" t="n">
        <v>488644</v>
      </c>
      <c r="C19" s="15" t="n">
        <v>222165</v>
      </c>
      <c r="D19" s="15" t="n">
        <v>266479</v>
      </c>
      <c r="E19" s="15" t="n">
        <v>182347</v>
      </c>
      <c r="F19" s="15" t="n">
        <v>83953</v>
      </c>
      <c r="G19" s="15" t="n">
        <v>98394</v>
      </c>
      <c r="H19" s="16" t="n">
        <v>37.32</v>
      </c>
      <c r="I19" s="16" t="n">
        <v>37.79</v>
      </c>
      <c r="J19" s="16" t="n">
        <v>36.92</v>
      </c>
    </row>
    <row r="20" customFormat="false" ht="15.75" hidden="false" customHeight="true" outlineLevel="0" collapsed="false">
      <c r="A20" s="27" t="s">
        <v>23</v>
      </c>
      <c r="B20" s="28" t="n">
        <v>495148</v>
      </c>
      <c r="C20" s="28" t="n">
        <v>225495</v>
      </c>
      <c r="D20" s="28" t="n">
        <v>269653</v>
      </c>
      <c r="E20" s="28" t="n">
        <v>188816</v>
      </c>
      <c r="F20" s="28" t="n">
        <v>86475</v>
      </c>
      <c r="G20" s="28" t="n">
        <v>102341</v>
      </c>
      <c r="H20" s="29" t="n">
        <v>38.13</v>
      </c>
      <c r="I20" s="29" t="n">
        <v>38.35</v>
      </c>
      <c r="J20" s="29" t="n">
        <v>37.95</v>
      </c>
    </row>
    <row r="21" s="12" customFormat="true" ht="14.1" hidden="false" customHeight="true" outlineLevel="0" collapsed="false">
      <c r="A21" s="30" t="s">
        <v>24</v>
      </c>
    </row>
    <row r="22" customFormat="false" ht="12" hidden="false" customHeight="false" outlineLevel="0" collapsed="false">
      <c r="A22" s="31" t="s">
        <v>25</v>
      </c>
    </row>
  </sheetData>
  <mergeCells count="7">
    <mergeCell ref="A1:J1"/>
    <mergeCell ref="B3:D4"/>
    <mergeCell ref="E3:G4"/>
    <mergeCell ref="H3:J4"/>
    <mergeCell ref="P4:R4"/>
    <mergeCell ref="E13:G13"/>
    <mergeCell ref="H13:J13"/>
  </mergeCells>
  <printOptions headings="false" gridLines="false" gridLinesSet="true" horizontalCentered="false" verticalCentered="false"/>
  <pageMargins left="0.984027777777778" right="0.39375" top="0.78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4T00:51:32Z</dcterms:created>
  <dc:creator>ＴｈｉｎｋＰａｄ</dc:creator>
  <dc:description/>
  <dc:language>en-US</dc:language>
  <cp:lastModifiedBy>巻木　永愛</cp:lastModifiedBy>
  <cp:lastPrinted>2021-11-19T04:14:20Z</cp:lastPrinted>
  <dcterms:modified xsi:type="dcterms:W3CDTF">2024-03-19T02:41:11Z</dcterms:modified>
  <cp:revision>0</cp:revision>
  <dc:subject/>
  <dc:title/>
</cp:coreProperties>
</file>