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" sheetId="1" state="visible" r:id="rId2"/>
  </sheets>
  <definedNames>
    <definedName function="false" hidden="false" localSheetId="0" name="_xlnm.Print_Area" vbProcedure="false">'S-2'!$A$1:$N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職員の年齢別構成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平均</t>
  </si>
  <si>
    <t xml:space="preserve">区分</t>
  </si>
  <si>
    <t xml:space="preserve">年齢</t>
  </si>
  <si>
    <r>
      <rPr>
        <sz val="9"/>
        <rFont val="Noto Sans"/>
        <family val="2"/>
      </rPr>
      <t xml:space="preserve">実数
</t>
    </r>
    <r>
      <rPr>
        <sz val="6"/>
        <rFont val="Noto Sans"/>
        <family val="2"/>
      </rPr>
      <t xml:space="preserve">（人）</t>
    </r>
  </si>
  <si>
    <t xml:space="preserve">構成比</t>
  </si>
  <si>
    <t xml:space="preserve">（歳）</t>
  </si>
  <si>
    <t xml:space="preserve">市長の事務部局</t>
  </si>
  <si>
    <t xml:space="preserve">議会の事務部局</t>
  </si>
  <si>
    <t xml:space="preserve">選挙管理委員会の</t>
  </si>
  <si>
    <t xml:space="preserve">事務部局</t>
  </si>
  <si>
    <t xml:space="preserve">監査委員の</t>
  </si>
  <si>
    <t xml:space="preserve">農業委員会の</t>
  </si>
  <si>
    <t xml:space="preserve">市立病院</t>
  </si>
  <si>
    <t xml:space="preserve">交通局</t>
  </si>
  <si>
    <t xml:space="preserve">水道局</t>
  </si>
  <si>
    <t xml:space="preserve">船舶局</t>
  </si>
  <si>
    <t xml:space="preserve">消防局</t>
  </si>
  <si>
    <t xml:space="preserve">教育委員会の事務部局及び</t>
  </si>
  <si>
    <t xml:space="preserve">学校その他の教育機関</t>
  </si>
  <si>
    <t xml:space="preserve"> 資料：市人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* #\ ##0;* \-#\ ##0;* \-;@\ "/>
    <numFmt numFmtId="167" formatCode="0.0%"/>
    <numFmt numFmtId="168" formatCode="* ##0.00;*-\ ##0.00;* \-;@\ "/>
    <numFmt numFmtId="169" formatCode="* ##0.0;*-\ ##0.0;* \-;@\ "/>
    <numFmt numFmtId="170" formatCode="* ##0;*-\ ##0;* \-;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1"/>
    <col collapsed="false" customWidth="true" hidden="false" outlineLevel="0" max="3" min="3" style="1" width="4.78"/>
    <col collapsed="false" customWidth="true" hidden="false" outlineLevel="0" max="4" min="4" style="1" width="4.1"/>
    <col collapsed="false" customWidth="true" hidden="false" outlineLevel="0" max="5" min="5" style="1" width="4.78"/>
    <col collapsed="false" customWidth="true" hidden="false" outlineLevel="0" max="6" min="6" style="1" width="4.1"/>
    <col collapsed="false" customWidth="true" hidden="false" outlineLevel="0" max="7" min="7" style="1" width="4.78"/>
    <col collapsed="false" customWidth="true" hidden="false" outlineLevel="0" max="8" min="8" style="1" width="4.1"/>
    <col collapsed="false" customWidth="true" hidden="false" outlineLevel="0" max="9" min="9" style="1" width="4.78"/>
    <col collapsed="false" customWidth="true" hidden="false" outlineLevel="0" max="10" min="10" style="1" width="4.1"/>
    <col collapsed="false" customWidth="true" hidden="false" outlineLevel="0" max="11" min="11" style="1" width="4.78"/>
    <col collapsed="false" customWidth="true" hidden="false" outlineLevel="0" max="12" min="12" style="1" width="4.1"/>
    <col collapsed="false" customWidth="true" hidden="false" outlineLevel="0" max="13" min="13" style="1" width="4.78"/>
    <col collapsed="false" customWidth="true" hidden="false" outlineLevel="0" max="14" min="14" style="1" width="4.57"/>
    <col collapsed="false" customWidth="true" hidden="false" outlineLevel="0" max="15" min="15" style="1" width="1.41"/>
    <col collapsed="false" customWidth="true" hidden="false" outlineLevel="0" max="17" min="16" style="1" width="3.31"/>
    <col collapsed="false" customWidth="false" hidden="false" outlineLevel="0" max="257" min="18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M2" s="4"/>
      <c r="N2" s="5" t="s">
        <v>1</v>
      </c>
      <c r="O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9" t="s">
        <v>8</v>
      </c>
      <c r="O3" s="10"/>
    </row>
    <row r="4" customFormat="false" ht="11.25" hidden="false" customHeight="true" outlineLevel="0" collapsed="false">
      <c r="A4" s="11" t="s">
        <v>9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10</v>
      </c>
      <c r="O4" s="10"/>
    </row>
    <row r="5" customFormat="false" ht="22.5" hidden="false" customHeight="true" outlineLevel="0" collapsed="false">
      <c r="A5" s="13"/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  <c r="L5" s="14" t="s">
        <v>11</v>
      </c>
      <c r="M5" s="15" t="s">
        <v>12</v>
      </c>
      <c r="N5" s="16" t="s">
        <v>13</v>
      </c>
      <c r="O5" s="17"/>
    </row>
    <row r="6" customFormat="false" ht="21" hidden="false" customHeight="true" outlineLevel="0" collapsed="false">
      <c r="A6" s="18" t="s">
        <v>2</v>
      </c>
      <c r="B6" s="19" t="n">
        <f aca="false">SUM(B7:B21)</f>
        <v>5783</v>
      </c>
      <c r="C6" s="20" t="n">
        <v>1</v>
      </c>
      <c r="D6" s="21" t="n">
        <f aca="false">SUM(D7:D21)</f>
        <v>1080</v>
      </c>
      <c r="E6" s="22" t="n">
        <f aca="false">D6/$B$6</f>
        <v>0.186754279785578</v>
      </c>
      <c r="F6" s="21" t="n">
        <f aca="false">SUM(F7:F21)</f>
        <v>1405</v>
      </c>
      <c r="G6" s="22" t="n">
        <f aca="false">F6/$B$6</f>
        <v>0.242953484350683</v>
      </c>
      <c r="H6" s="21" t="n">
        <f aca="false">SUM(H7:H21)</f>
        <v>1717</v>
      </c>
      <c r="I6" s="22" t="n">
        <f aca="false">H6/$B$6</f>
        <v>0.296904720733183</v>
      </c>
      <c r="J6" s="21" t="n">
        <f aca="false">SUM(J7:J21)</f>
        <v>1379</v>
      </c>
      <c r="K6" s="22" t="n">
        <f aca="false">J6/$B$6</f>
        <v>0.238457547985475</v>
      </c>
      <c r="L6" s="21" t="n">
        <f aca="false">SUM(L7:L21)</f>
        <v>202</v>
      </c>
      <c r="M6" s="22" t="n">
        <f aca="false">L6/$B$6</f>
        <v>0.0349299671450804</v>
      </c>
      <c r="N6" s="23" t="n">
        <f aca="false">(B7*N7+B8*N8+B9*N9+B11*N11+B13*N13+B15*N15+B16*N16+B17*N17+B18*N18+B19*N19+B20*N20)/B6</f>
        <v>41.4917136434377</v>
      </c>
      <c r="O6" s="24"/>
    </row>
    <row r="7" customFormat="false" ht="18.75" hidden="false" customHeight="true" outlineLevel="0" collapsed="false">
      <c r="A7" s="25" t="s">
        <v>14</v>
      </c>
      <c r="B7" s="26" t="n">
        <v>2926</v>
      </c>
      <c r="C7" s="20" t="n">
        <v>1</v>
      </c>
      <c r="D7" s="27" t="n">
        <v>602</v>
      </c>
      <c r="E7" s="22" t="n">
        <f aca="false">D7/$B$7</f>
        <v>0.205741626794258</v>
      </c>
      <c r="F7" s="27" t="n">
        <v>672</v>
      </c>
      <c r="G7" s="22" t="n">
        <f aca="false">F7/$B$7</f>
        <v>0.229665071770335</v>
      </c>
      <c r="H7" s="27" t="n">
        <v>881</v>
      </c>
      <c r="I7" s="22" t="n">
        <f aca="false">H7/$B$7</f>
        <v>0.301093643198906</v>
      </c>
      <c r="J7" s="27" t="n">
        <v>682</v>
      </c>
      <c r="K7" s="22" t="n">
        <f aca="false">J7/$B$7</f>
        <v>0.233082706766917</v>
      </c>
      <c r="L7" s="27" t="n">
        <v>89</v>
      </c>
      <c r="M7" s="22" t="n">
        <f aca="false">L7/$B$7</f>
        <v>0.030416951469583</v>
      </c>
      <c r="N7" s="24" t="n">
        <v>41.1</v>
      </c>
      <c r="O7" s="24"/>
    </row>
    <row r="8" customFormat="false" ht="18.75" hidden="false" customHeight="true" outlineLevel="0" collapsed="false">
      <c r="A8" s="25" t="s">
        <v>15</v>
      </c>
      <c r="B8" s="26" t="n">
        <v>30</v>
      </c>
      <c r="C8" s="20" t="n">
        <v>1</v>
      </c>
      <c r="D8" s="27" t="n">
        <v>3</v>
      </c>
      <c r="E8" s="22" t="n">
        <f aca="false">D8/$B$8</f>
        <v>0.1</v>
      </c>
      <c r="F8" s="27" t="n">
        <v>9</v>
      </c>
      <c r="G8" s="22" t="n">
        <f aca="false">F8/$B$8</f>
        <v>0.3</v>
      </c>
      <c r="H8" s="27" t="n">
        <v>12</v>
      </c>
      <c r="I8" s="22" t="n">
        <f aca="false">H8/$B$8</f>
        <v>0.4</v>
      </c>
      <c r="J8" s="27" t="n">
        <v>6</v>
      </c>
      <c r="K8" s="22" t="n">
        <f aca="false">J8/$B$8</f>
        <v>0.2</v>
      </c>
      <c r="L8" s="27" t="n">
        <v>0</v>
      </c>
      <c r="M8" s="22" t="n">
        <f aca="false">L8/$B$8</f>
        <v>0</v>
      </c>
      <c r="N8" s="24" t="n">
        <v>42.5</v>
      </c>
      <c r="O8" s="24"/>
    </row>
    <row r="9" customFormat="false" ht="14.25" hidden="false" customHeight="true" outlineLevel="0" collapsed="false">
      <c r="A9" s="28" t="s">
        <v>16</v>
      </c>
      <c r="B9" s="26" t="n">
        <v>14</v>
      </c>
      <c r="C9" s="20" t="n">
        <v>1</v>
      </c>
      <c r="D9" s="29" t="n">
        <v>4</v>
      </c>
      <c r="E9" s="22" t="n">
        <f aca="false">D9/$B$9</f>
        <v>0.285714285714286</v>
      </c>
      <c r="F9" s="29" t="n">
        <v>0</v>
      </c>
      <c r="G9" s="22" t="n">
        <f aca="false">F9/$B$9</f>
        <v>0</v>
      </c>
      <c r="H9" s="29" t="n">
        <v>5</v>
      </c>
      <c r="I9" s="22" t="n">
        <f aca="false">H9/$B$9</f>
        <v>0.357142857142857</v>
      </c>
      <c r="J9" s="29" t="n">
        <v>5</v>
      </c>
      <c r="K9" s="22" t="n">
        <f aca="false">J9/$B$9</f>
        <v>0.357142857142857</v>
      </c>
      <c r="L9" s="30" t="n">
        <v>0</v>
      </c>
      <c r="M9" s="22" t="n">
        <f aca="false">L9/$B$9</f>
        <v>0</v>
      </c>
      <c r="N9" s="24" t="n">
        <v>41.71</v>
      </c>
      <c r="O9" s="24"/>
    </row>
    <row r="10" customFormat="false" ht="14.25" hidden="false" customHeight="true" outlineLevel="0" collapsed="false">
      <c r="A10" s="31" t="s">
        <v>17</v>
      </c>
      <c r="B10" s="26"/>
      <c r="C10" s="20" t="n">
        <v>1</v>
      </c>
      <c r="D10" s="29"/>
      <c r="E10" s="22" t="n">
        <f aca="false">D10/$B$7</f>
        <v>0</v>
      </c>
      <c r="F10" s="29"/>
      <c r="G10" s="22" t="n">
        <f aca="false">F10/$B$7</f>
        <v>0</v>
      </c>
      <c r="H10" s="29"/>
      <c r="I10" s="22" t="n">
        <f aca="false">H10/$B$7</f>
        <v>0</v>
      </c>
      <c r="J10" s="29"/>
      <c r="K10" s="22" t="n">
        <f aca="false">J10/$B$7</f>
        <v>0</v>
      </c>
      <c r="L10" s="30"/>
      <c r="M10" s="22" t="n">
        <f aca="false">L10/$B$7</f>
        <v>0</v>
      </c>
      <c r="N10" s="24"/>
      <c r="O10" s="32"/>
    </row>
    <row r="11" customFormat="false" ht="14.25" hidden="false" customHeight="true" outlineLevel="0" collapsed="false">
      <c r="A11" s="28" t="s">
        <v>18</v>
      </c>
      <c r="B11" s="26" t="n">
        <v>14</v>
      </c>
      <c r="C11" s="20" t="n">
        <v>1</v>
      </c>
      <c r="D11" s="30" t="n">
        <v>0</v>
      </c>
      <c r="E11" s="22" t="n">
        <f aca="false">D11/$B$11</f>
        <v>0</v>
      </c>
      <c r="F11" s="30" t="n">
        <v>0</v>
      </c>
      <c r="G11" s="22" t="n">
        <f aca="false">F11/$B$11</f>
        <v>0</v>
      </c>
      <c r="H11" s="29" t="n">
        <v>3</v>
      </c>
      <c r="I11" s="22" t="n">
        <f aca="false">H11/$B$11</f>
        <v>0.214285714285714</v>
      </c>
      <c r="J11" s="29" t="n">
        <v>11</v>
      </c>
      <c r="K11" s="22" t="n">
        <f aca="false">J11/$B$11</f>
        <v>0.785714285714286</v>
      </c>
      <c r="L11" s="30" t="n">
        <v>0</v>
      </c>
      <c r="M11" s="22" t="n">
        <f aca="false">L11/$B$11</f>
        <v>0</v>
      </c>
      <c r="N11" s="24" t="n">
        <v>53.5</v>
      </c>
      <c r="O11" s="24"/>
    </row>
    <row r="12" customFormat="false" ht="14.25" hidden="false" customHeight="true" outlineLevel="0" collapsed="false">
      <c r="A12" s="33" t="s">
        <v>17</v>
      </c>
      <c r="B12" s="26"/>
      <c r="C12" s="20" t="n">
        <v>1</v>
      </c>
      <c r="D12" s="30"/>
      <c r="E12" s="22" t="n">
        <f aca="false">D12/$B$7</f>
        <v>0</v>
      </c>
      <c r="F12" s="30"/>
      <c r="G12" s="22" t="n">
        <f aca="false">F12/$B$7</f>
        <v>0</v>
      </c>
      <c r="H12" s="29"/>
      <c r="I12" s="22" t="n">
        <f aca="false">H12/$B$7</f>
        <v>0</v>
      </c>
      <c r="J12" s="29"/>
      <c r="K12" s="22" t="n">
        <f aca="false">J12/$B$7</f>
        <v>0</v>
      </c>
      <c r="L12" s="30"/>
      <c r="M12" s="22" t="n">
        <f aca="false">L12/$B$7</f>
        <v>0</v>
      </c>
      <c r="N12" s="24"/>
      <c r="O12" s="32"/>
    </row>
    <row r="13" customFormat="false" ht="14.25" hidden="false" customHeight="true" outlineLevel="0" collapsed="false">
      <c r="A13" s="28" t="s">
        <v>19</v>
      </c>
      <c r="B13" s="26" t="n">
        <v>16</v>
      </c>
      <c r="C13" s="20" t="n">
        <v>1</v>
      </c>
      <c r="D13" s="29" t="n">
        <v>1</v>
      </c>
      <c r="E13" s="22" t="n">
        <f aca="false">D13/$B$13</f>
        <v>0.0625</v>
      </c>
      <c r="F13" s="34" t="n">
        <v>0</v>
      </c>
      <c r="G13" s="22" t="n">
        <f aca="false">F13/$B$13</f>
        <v>0</v>
      </c>
      <c r="H13" s="34" t="n">
        <v>5</v>
      </c>
      <c r="I13" s="22" t="n">
        <f aca="false">H13/$B$13</f>
        <v>0.3125</v>
      </c>
      <c r="J13" s="34" t="n">
        <v>6</v>
      </c>
      <c r="K13" s="22" t="n">
        <f aca="false">J13/$B$13</f>
        <v>0.375</v>
      </c>
      <c r="L13" s="35" t="n">
        <v>4</v>
      </c>
      <c r="M13" s="22" t="n">
        <f aca="false">L13/$B$13</f>
        <v>0.25</v>
      </c>
      <c r="N13" s="24" t="n">
        <v>51.44</v>
      </c>
      <c r="O13" s="24"/>
    </row>
    <row r="14" customFormat="false" ht="14.25" hidden="false" customHeight="true" outlineLevel="0" collapsed="false">
      <c r="A14" s="31" t="s">
        <v>17</v>
      </c>
      <c r="B14" s="26"/>
      <c r="C14" s="20" t="n">
        <v>1</v>
      </c>
      <c r="D14" s="29"/>
      <c r="E14" s="22" t="n">
        <f aca="false">D14/$B$7</f>
        <v>0</v>
      </c>
      <c r="F14" s="34"/>
      <c r="G14" s="22" t="n">
        <f aca="false">F14/$B$7</f>
        <v>0</v>
      </c>
      <c r="H14" s="34"/>
      <c r="I14" s="22" t="n">
        <f aca="false">H14/$B$7</f>
        <v>0</v>
      </c>
      <c r="J14" s="34"/>
      <c r="K14" s="22" t="n">
        <f aca="false">J14/$B$7</f>
        <v>0</v>
      </c>
      <c r="L14" s="35"/>
      <c r="M14" s="22" t="n">
        <f aca="false">L14/$B$7</f>
        <v>0</v>
      </c>
      <c r="N14" s="24"/>
      <c r="O14" s="32"/>
    </row>
    <row r="15" customFormat="false" ht="18.75" hidden="false" customHeight="true" outlineLevel="0" collapsed="false">
      <c r="A15" s="25" t="s">
        <v>20</v>
      </c>
      <c r="B15" s="26" t="n">
        <v>995</v>
      </c>
      <c r="C15" s="20" t="n">
        <v>1</v>
      </c>
      <c r="D15" s="27" t="n">
        <v>238</v>
      </c>
      <c r="E15" s="22" t="n">
        <f aca="false">D15/$B$15</f>
        <v>0.239195979899497</v>
      </c>
      <c r="F15" s="27" t="n">
        <v>323</v>
      </c>
      <c r="G15" s="22" t="n">
        <f aca="false">F15/$B$15</f>
        <v>0.324623115577889</v>
      </c>
      <c r="H15" s="27" t="n">
        <v>251</v>
      </c>
      <c r="I15" s="22" t="n">
        <f aca="false">H15/$B$15</f>
        <v>0.252261306532663</v>
      </c>
      <c r="J15" s="27" t="n">
        <v>153</v>
      </c>
      <c r="K15" s="22" t="n">
        <f aca="false">J15/$B$15</f>
        <v>0.153768844221106</v>
      </c>
      <c r="L15" s="27" t="n">
        <v>30</v>
      </c>
      <c r="M15" s="22" t="n">
        <f aca="false">L15/$B$15</f>
        <v>0.0301507537688442</v>
      </c>
      <c r="N15" s="24" t="n">
        <v>38.66</v>
      </c>
      <c r="O15" s="24"/>
    </row>
    <row r="16" customFormat="false" ht="18.75" hidden="false" customHeight="true" outlineLevel="0" collapsed="false">
      <c r="A16" s="25" t="s">
        <v>21</v>
      </c>
      <c r="B16" s="26" t="n">
        <v>222</v>
      </c>
      <c r="C16" s="20" t="n">
        <v>1</v>
      </c>
      <c r="D16" s="27" t="n">
        <v>21</v>
      </c>
      <c r="E16" s="22" t="n">
        <v>0.095</v>
      </c>
      <c r="F16" s="27" t="n">
        <v>55</v>
      </c>
      <c r="G16" s="22" t="n">
        <v>0.248</v>
      </c>
      <c r="H16" s="27" t="n">
        <v>78</v>
      </c>
      <c r="I16" s="22" t="n">
        <v>0.351</v>
      </c>
      <c r="J16" s="27" t="n">
        <v>59</v>
      </c>
      <c r="K16" s="22" t="n">
        <v>0.266</v>
      </c>
      <c r="L16" s="27" t="n">
        <v>9</v>
      </c>
      <c r="M16" s="22" t="n">
        <v>0.041</v>
      </c>
      <c r="N16" s="24" t="n">
        <v>43.71</v>
      </c>
      <c r="O16" s="24"/>
    </row>
    <row r="17" customFormat="false" ht="18.75" hidden="false" customHeight="true" outlineLevel="0" collapsed="false">
      <c r="A17" s="25" t="s">
        <v>22</v>
      </c>
      <c r="B17" s="26" t="n">
        <v>418</v>
      </c>
      <c r="C17" s="20" t="n">
        <v>1</v>
      </c>
      <c r="D17" s="27" t="n">
        <v>67</v>
      </c>
      <c r="E17" s="22" t="n">
        <v>0.16</v>
      </c>
      <c r="F17" s="27" t="n">
        <v>114</v>
      </c>
      <c r="G17" s="22" t="n">
        <v>0.273</v>
      </c>
      <c r="H17" s="27" t="n">
        <v>101</v>
      </c>
      <c r="I17" s="22" t="n">
        <v>0.242</v>
      </c>
      <c r="J17" s="27" t="n">
        <v>104</v>
      </c>
      <c r="K17" s="22" t="n">
        <v>0.249</v>
      </c>
      <c r="L17" s="27" t="n">
        <v>32</v>
      </c>
      <c r="M17" s="22" t="n">
        <v>0.077</v>
      </c>
      <c r="N17" s="24" t="n">
        <v>42.79</v>
      </c>
      <c r="O17" s="24"/>
    </row>
    <row r="18" customFormat="false" ht="18.75" hidden="false" customHeight="true" outlineLevel="0" collapsed="false">
      <c r="A18" s="25" t="s">
        <v>23</v>
      </c>
      <c r="B18" s="26" t="n">
        <v>108</v>
      </c>
      <c r="C18" s="20" t="n">
        <v>1</v>
      </c>
      <c r="D18" s="27" t="n">
        <v>7</v>
      </c>
      <c r="E18" s="22" t="n">
        <v>0.065</v>
      </c>
      <c r="F18" s="27" t="n">
        <v>19</v>
      </c>
      <c r="G18" s="22" t="n">
        <v>0.176</v>
      </c>
      <c r="H18" s="27" t="n">
        <v>50</v>
      </c>
      <c r="I18" s="22" t="n">
        <v>0.463</v>
      </c>
      <c r="J18" s="27" t="n">
        <v>30</v>
      </c>
      <c r="K18" s="22" t="n">
        <v>0.278</v>
      </c>
      <c r="L18" s="35" t="n">
        <v>2</v>
      </c>
      <c r="M18" s="22" t="n">
        <v>0.019</v>
      </c>
      <c r="N18" s="24" t="n">
        <v>44.78</v>
      </c>
      <c r="O18" s="24"/>
    </row>
    <row r="19" customFormat="false" ht="18.75" hidden="false" customHeight="true" outlineLevel="0" collapsed="false">
      <c r="A19" s="25" t="s">
        <v>24</v>
      </c>
      <c r="B19" s="26" t="n">
        <v>526</v>
      </c>
      <c r="C19" s="20" t="n">
        <f aca="false">E19+G19+I19+K19+M19</f>
        <v>1.00049049429658</v>
      </c>
      <c r="D19" s="27" t="n">
        <v>118</v>
      </c>
      <c r="E19" s="22" t="n">
        <f aca="false">D19/$B$19</f>
        <v>0.224334600760456</v>
      </c>
      <c r="F19" s="27" t="n">
        <v>167</v>
      </c>
      <c r="G19" s="22" t="n">
        <f aca="false">F19/$B$19</f>
        <v>0.317490494296578</v>
      </c>
      <c r="H19" s="27" t="n">
        <v>141</v>
      </c>
      <c r="I19" s="22" t="n">
        <f aca="false">H19/$B$19</f>
        <v>0.268060836501901</v>
      </c>
      <c r="J19" s="27" t="n">
        <v>96</v>
      </c>
      <c r="K19" s="22" t="n">
        <v>0.183</v>
      </c>
      <c r="L19" s="27" t="n">
        <v>4</v>
      </c>
      <c r="M19" s="22" t="n">
        <f aca="false">L19/$B$19</f>
        <v>0.00760456273764259</v>
      </c>
      <c r="N19" s="24" t="n">
        <v>38.86</v>
      </c>
      <c r="O19" s="24"/>
    </row>
    <row r="20" customFormat="false" ht="14.25" hidden="false" customHeight="true" outlineLevel="0" collapsed="false">
      <c r="A20" s="36" t="s">
        <v>25</v>
      </c>
      <c r="B20" s="37" t="n">
        <v>514</v>
      </c>
      <c r="C20" s="38" t="n">
        <v>1</v>
      </c>
      <c r="D20" s="39" t="n">
        <v>19</v>
      </c>
      <c r="E20" s="40" t="n">
        <f aca="false">D20/$B$20</f>
        <v>0.0369649805447471</v>
      </c>
      <c r="F20" s="39" t="n">
        <v>46</v>
      </c>
      <c r="G20" s="40" t="n">
        <f aca="false">F20/$B$20</f>
        <v>0.0894941634241245</v>
      </c>
      <c r="H20" s="39" t="n">
        <v>190</v>
      </c>
      <c r="I20" s="40" t="n">
        <f aca="false">H20/$B$20</f>
        <v>0.369649805447471</v>
      </c>
      <c r="J20" s="39" t="n">
        <v>227</v>
      </c>
      <c r="K20" s="40" t="n">
        <f aca="false">J20/$B$20</f>
        <v>0.441634241245136</v>
      </c>
      <c r="L20" s="39" t="n">
        <v>32</v>
      </c>
      <c r="M20" s="40" t="n">
        <f aca="false">L20/$B$20</f>
        <v>0.0622568093385214</v>
      </c>
      <c r="N20" s="41" t="n">
        <v>48.49</v>
      </c>
      <c r="O20" s="24"/>
    </row>
    <row r="21" customFormat="false" ht="14.25" hidden="false" customHeight="true" outlineLevel="0" collapsed="false">
      <c r="A21" s="42" t="s">
        <v>26</v>
      </c>
      <c r="B21" s="37"/>
      <c r="C21" s="38"/>
      <c r="D21" s="39"/>
      <c r="E21" s="40"/>
      <c r="F21" s="39"/>
      <c r="G21" s="40"/>
      <c r="H21" s="39"/>
      <c r="I21" s="40"/>
      <c r="J21" s="39"/>
      <c r="K21" s="40"/>
      <c r="L21" s="39"/>
      <c r="M21" s="40"/>
      <c r="N21" s="41"/>
      <c r="O21" s="24"/>
    </row>
    <row r="22" s="44" customFormat="true" ht="14.1" hidden="false" customHeight="true" outlineLevel="0" collapsed="false">
      <c r="A22" s="43" t="s">
        <v>27</v>
      </c>
      <c r="K22" s="45"/>
    </row>
  </sheetData>
  <mergeCells count="59">
    <mergeCell ref="A1:N1"/>
    <mergeCell ref="B3:C4"/>
    <mergeCell ref="D3:E4"/>
    <mergeCell ref="F3:G4"/>
    <mergeCell ref="H3:I4"/>
    <mergeCell ref="J3:K4"/>
    <mergeCell ref="L3:M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0:31:06Z</dcterms:created>
  <dc:creator>ＴｈｉｎｋＰａｄ</dc:creator>
  <dc:description/>
  <dc:language>en-US</dc:language>
  <cp:lastModifiedBy>巻木　永愛</cp:lastModifiedBy>
  <cp:lastPrinted>2022-11-17T05:35:13Z</cp:lastPrinted>
  <dcterms:modified xsi:type="dcterms:W3CDTF">2024-03-19T02:12:15Z</dcterms:modified>
  <cp:revision>0</cp:revision>
  <dc:subject/>
  <dc:title/>
</cp:coreProperties>
</file>