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r>
      <rPr>
        <sz val="14"/>
        <rFont val="ＭＳ 明朝"/>
        <family val="1"/>
        <charset val="128"/>
      </rPr>
      <t xml:space="preserve">13-3 </t>
    </r>
    <r>
      <rPr>
        <sz val="14"/>
        <rFont val="Noto Sans"/>
        <family val="2"/>
      </rPr>
      <t xml:space="preserve">従業者規模･市町別事業所数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従業者数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年間商品販売額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 </t>
    </r>
  </si>
  <si>
    <r>
      <rPr>
        <sz val="9"/>
        <rFont val="Noto Sans"/>
        <family val="2"/>
      </rPr>
      <t xml:space="preserve">年次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従業者規模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市町</t>
    </r>
  </si>
  <si>
    <t xml:space="preserve">事業所数</t>
  </si>
  <si>
    <t xml:space="preserve">従業者数</t>
  </si>
  <si>
    <t xml:space="preserve">年間商品販売額</t>
  </si>
  <si>
    <t xml:space="preserve">１事業所当</t>
  </si>
  <si>
    <t xml:space="preserve">従業者１人</t>
  </si>
  <si>
    <t xml:space="preserve">構成比</t>
  </si>
  <si>
    <t xml:space="preserve">たり販売額</t>
  </si>
  <si>
    <t xml:space="preserve">当たり販売額</t>
  </si>
  <si>
    <t xml:space="preserve">事業所</t>
  </si>
  <si>
    <t xml:space="preserve">%</t>
  </si>
  <si>
    <t xml:space="preserve">人</t>
  </si>
  <si>
    <t xml:space="preserve">万円</t>
  </si>
  <si>
    <r>
      <rPr>
        <sz val="9"/>
        <rFont val="Noto Sans"/>
        <family val="2"/>
      </rPr>
      <t xml:space="preserve">　　平成  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　　　 　 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　　　 　 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　　　 　 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　　 　 </t>
    </r>
    <r>
      <rPr>
        <sz val="9"/>
        <rFont val="ＭＳ ゴシック"/>
        <family val="3"/>
        <charset val="128"/>
      </rPr>
      <t xml:space="preserve">26</t>
    </r>
  </si>
  <si>
    <t xml:space="preserve">従　　業　　者　　規　　模　　別</t>
  </si>
  <si>
    <r>
      <rPr>
        <sz val="9"/>
        <rFont val="Noto Sans"/>
        <family val="2"/>
      </rPr>
      <t xml:space="preserve">　　  　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　人以下</t>
    </r>
  </si>
  <si>
    <r>
      <rPr>
        <sz val="9"/>
        <rFont val="Noto Sans"/>
        <family val="2"/>
      </rPr>
      <t xml:space="preserve">　　　 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～　</t>
    </r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       5</t>
    </r>
    <r>
      <rPr>
        <sz val="9"/>
        <rFont val="Noto Sans"/>
        <family val="2"/>
      </rPr>
      <t xml:space="preserve">～　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ＭＳ 明朝"/>
        <family val="1"/>
        <charset val="128"/>
      </rPr>
      <t xml:space="preserve">       1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       2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       3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       5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9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以上</t>
    </r>
  </si>
  <si>
    <t xml:space="preserve">市　　　　　　町　　　　　　別</t>
  </si>
  <si>
    <t xml:space="preserve">市部</t>
  </si>
  <si>
    <t xml:space="preserve">郡部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吉野ヶ里町</t>
  </si>
  <si>
    <t xml:space="preserve">基山町</t>
  </si>
  <si>
    <t xml:space="preserve">上峰町</t>
  </si>
  <si>
    <t xml:space="preserve">みやき町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  <si>
    <r>
      <rPr>
        <sz val="9"/>
        <rFont val="Noto Sans"/>
        <family val="2"/>
      </rPr>
      <t xml:space="preserve">資料：経済産業省「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商業統計表」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県統計分析課「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商業統計調査結果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\ ###\ ###"/>
    <numFmt numFmtId="167" formatCode="@"/>
    <numFmt numFmtId="168" formatCode="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color rgb="FFFF000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2" fillId="0" borderId="7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1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_130～135_商業ｻｰﾋﾞｽ業貿易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03125" defaultRowHeight="12" zeroHeight="false" outlineLevelRow="0" outlineLevelCol="0"/>
  <cols>
    <col collapsed="false" customWidth="true" hidden="false" outlineLevel="0" max="1" min="1" style="1" width="18.05"/>
    <col collapsed="false" customWidth="true" hidden="false" outlineLevel="0" max="2" min="2" style="1" width="10.4"/>
    <col collapsed="false" customWidth="true" hidden="false" outlineLevel="0" max="3" min="3" style="1" width="8.41"/>
    <col collapsed="false" customWidth="true" hidden="false" outlineLevel="0" max="4" min="4" style="1" width="10.4"/>
    <col collapsed="false" customWidth="true" hidden="false" outlineLevel="0" max="5" min="5" style="1" width="8.41"/>
    <col collapsed="false" customWidth="true" hidden="false" outlineLevel="0" max="6" min="6" style="1" width="12.95"/>
    <col collapsed="false" customWidth="true" hidden="false" outlineLevel="0" max="7" min="7" style="1" width="8.41"/>
    <col collapsed="false" customWidth="true" hidden="false" outlineLevel="0" max="9" min="8" style="1" width="11.91"/>
    <col collapsed="false" customWidth="false" hidden="false" outlineLevel="0" max="257" min="10" style="1" width="8.03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/>
      <c r="B2" s="4"/>
      <c r="C2" s="4"/>
      <c r="D2" s="4"/>
      <c r="E2" s="4"/>
      <c r="F2" s="3"/>
      <c r="G2" s="5"/>
      <c r="H2" s="4"/>
      <c r="I2" s="6" t="s">
        <v>1</v>
      </c>
    </row>
    <row r="3" customFormat="false" ht="11.25" hidden="false" customHeight="true" outlineLevel="0" collapsed="false">
      <c r="A3" s="7"/>
      <c r="B3" s="4"/>
      <c r="C3" s="4"/>
      <c r="D3" s="4"/>
      <c r="E3" s="4"/>
      <c r="F3" s="4"/>
      <c r="G3" s="4"/>
      <c r="H3" s="4"/>
      <c r="I3" s="4"/>
    </row>
    <row r="4" s="13" customFormat="true" ht="22.5" hidden="false" customHeight="true" outlineLevel="0" collapsed="false">
      <c r="A4" s="8" t="s">
        <v>2</v>
      </c>
      <c r="B4" s="9" t="s">
        <v>3</v>
      </c>
      <c r="C4" s="10"/>
      <c r="D4" s="9" t="s">
        <v>4</v>
      </c>
      <c r="E4" s="10"/>
      <c r="F4" s="9" t="s">
        <v>5</v>
      </c>
      <c r="G4" s="10"/>
      <c r="H4" s="11" t="s">
        <v>6</v>
      </c>
      <c r="I4" s="12" t="s">
        <v>7</v>
      </c>
    </row>
    <row r="5" s="13" customFormat="true" ht="22.5" hidden="false" customHeight="true" outlineLevel="0" collapsed="false">
      <c r="A5" s="8"/>
      <c r="B5" s="9"/>
      <c r="C5" s="14" t="s">
        <v>8</v>
      </c>
      <c r="D5" s="9"/>
      <c r="E5" s="14" t="s">
        <v>8</v>
      </c>
      <c r="F5" s="9"/>
      <c r="G5" s="14" t="s">
        <v>8</v>
      </c>
      <c r="H5" s="15" t="s">
        <v>9</v>
      </c>
      <c r="I5" s="16" t="s">
        <v>10</v>
      </c>
    </row>
    <row r="6" s="13" customFormat="true" ht="15" hidden="false" customHeight="true" outlineLevel="0" collapsed="false">
      <c r="A6" s="17"/>
      <c r="B6" s="18" t="s">
        <v>11</v>
      </c>
      <c r="C6" s="19" t="s">
        <v>12</v>
      </c>
      <c r="D6" s="18" t="s">
        <v>13</v>
      </c>
      <c r="E6" s="19" t="s">
        <v>12</v>
      </c>
      <c r="F6" s="18" t="s">
        <v>14</v>
      </c>
      <c r="G6" s="19" t="s">
        <v>12</v>
      </c>
      <c r="H6" s="18" t="s">
        <v>14</v>
      </c>
      <c r="I6" s="18" t="s">
        <v>14</v>
      </c>
    </row>
    <row r="7" s="13" customFormat="true" ht="20.25" hidden="false" customHeight="true" outlineLevel="0" collapsed="false">
      <c r="A7" s="20" t="s">
        <v>15</v>
      </c>
      <c r="B7" s="13" t="n">
        <v>14329</v>
      </c>
      <c r="D7" s="13" t="n">
        <v>79545</v>
      </c>
      <c r="F7" s="13" t="n">
        <v>212396384</v>
      </c>
      <c r="H7" s="13" t="n">
        <v>14823</v>
      </c>
      <c r="I7" s="13" t="n">
        <v>2670</v>
      </c>
    </row>
    <row r="8" s="13" customFormat="true" ht="20.25" hidden="false" customHeight="true" outlineLevel="0" collapsed="false">
      <c r="A8" s="20" t="s">
        <v>16</v>
      </c>
      <c r="B8" s="13" t="n">
        <v>13301</v>
      </c>
      <c r="D8" s="13" t="n">
        <v>75875</v>
      </c>
      <c r="F8" s="13" t="n">
        <v>187502449</v>
      </c>
      <c r="H8" s="13" t="n">
        <v>14096.8685813097</v>
      </c>
      <c r="I8" s="13" t="n">
        <v>2471.20196375618</v>
      </c>
    </row>
    <row r="9" s="13" customFormat="true" ht="20.25" hidden="false" customHeight="true" outlineLevel="0" collapsed="false">
      <c r="A9" s="20" t="s">
        <v>17</v>
      </c>
      <c r="B9" s="13" t="n">
        <v>12657</v>
      </c>
      <c r="C9" s="21"/>
      <c r="D9" s="13" t="n">
        <v>72955</v>
      </c>
      <c r="E9" s="21"/>
      <c r="F9" s="13" t="n">
        <v>190794102</v>
      </c>
      <c r="G9" s="21"/>
      <c r="H9" s="13" t="n">
        <v>15074</v>
      </c>
      <c r="I9" s="13" t="n">
        <v>2615</v>
      </c>
    </row>
    <row r="10" s="13" customFormat="true" ht="20.25" hidden="false" customHeight="true" outlineLevel="0" collapsed="false">
      <c r="A10" s="20" t="s">
        <v>18</v>
      </c>
      <c r="B10" s="22" t="n">
        <v>11969</v>
      </c>
      <c r="C10" s="23"/>
      <c r="D10" s="22" t="n">
        <v>71221</v>
      </c>
      <c r="E10" s="23"/>
      <c r="F10" s="22" t="n">
        <v>183591117</v>
      </c>
      <c r="G10" s="23"/>
      <c r="H10" s="22" t="n">
        <v>15344</v>
      </c>
      <c r="I10" s="22" t="n">
        <v>2581</v>
      </c>
    </row>
    <row r="11" s="22" customFormat="true" ht="20.25" hidden="false" customHeight="true" outlineLevel="0" collapsed="false">
      <c r="A11" s="20" t="s">
        <v>19</v>
      </c>
      <c r="B11" s="22" t="n">
        <v>8402</v>
      </c>
      <c r="C11" s="23" t="n">
        <v>100</v>
      </c>
      <c r="D11" s="22" t="n">
        <v>54331</v>
      </c>
      <c r="E11" s="23" t="n">
        <v>100</v>
      </c>
      <c r="F11" s="22" t="n">
        <v>146536307</v>
      </c>
      <c r="G11" s="23" t="n">
        <v>100</v>
      </c>
      <c r="H11" s="22" t="n">
        <f aca="false">F11/B11</f>
        <v>17440.6459176387</v>
      </c>
      <c r="I11" s="22" t="n">
        <f aca="false">F11/D11</f>
        <v>2697.10307191106</v>
      </c>
    </row>
    <row r="12" customFormat="false" ht="15" hidden="false" customHeight="true" outlineLevel="0" collapsed="false">
      <c r="A12" s="24"/>
      <c r="B12" s="25"/>
      <c r="C12" s="4"/>
      <c r="D12" s="4"/>
      <c r="E12" s="4"/>
      <c r="F12" s="4"/>
      <c r="G12" s="4"/>
    </row>
    <row r="13" s="29" customFormat="true" ht="19.5" hidden="false" customHeight="true" outlineLevel="0" collapsed="false">
      <c r="A13" s="26"/>
      <c r="B13" s="27"/>
      <c r="C13" s="28"/>
      <c r="D13" s="28"/>
      <c r="E13" s="29" t="s">
        <v>20</v>
      </c>
    </row>
    <row r="14" s="30" customFormat="true" ht="19.5" hidden="false" customHeight="true" outlineLevel="0" collapsed="false">
      <c r="A14" s="30" t="s">
        <v>21</v>
      </c>
      <c r="B14" s="31" t="n">
        <v>3440</v>
      </c>
      <c r="C14" s="32" t="n">
        <f aca="false">(B14/$B$11)*100</f>
        <v>40.9426327064985</v>
      </c>
      <c r="D14" s="30" t="n">
        <v>5375</v>
      </c>
      <c r="E14" s="32" t="n">
        <f aca="false">(D14/$D$11)*100</f>
        <v>9.89306289227145</v>
      </c>
      <c r="F14" s="30" t="n">
        <v>8233727</v>
      </c>
      <c r="G14" s="32" t="n">
        <f aca="false">(F14/$F$11)*100</f>
        <v>5.61889893949627</v>
      </c>
      <c r="H14" s="22" t="n">
        <f aca="false">F14/B14</f>
        <v>2393.52529069767</v>
      </c>
      <c r="I14" s="22" t="n">
        <f aca="false">F14/D14</f>
        <v>1531.85618604651</v>
      </c>
    </row>
    <row r="15" s="30" customFormat="true" ht="19.5" hidden="false" customHeight="true" outlineLevel="0" collapsed="false">
      <c r="A15" s="30" t="s">
        <v>22</v>
      </c>
      <c r="B15" s="31" t="n">
        <v>1946</v>
      </c>
      <c r="C15" s="32" t="n">
        <f aca="false">(B15/$B$11)*100</f>
        <v>23.1611521066413</v>
      </c>
      <c r="D15" s="30" t="n">
        <v>6652</v>
      </c>
      <c r="E15" s="32" t="n">
        <f aca="false">(D15/$D$11)*100</f>
        <v>12.2434705784911</v>
      </c>
      <c r="F15" s="30" t="n">
        <v>14166614</v>
      </c>
      <c r="G15" s="32" t="n">
        <f aca="false">(F15/$F$11)*100</f>
        <v>9.6676477591318</v>
      </c>
      <c r="H15" s="22" t="n">
        <f aca="false">F15/B15</f>
        <v>7279.86330935252</v>
      </c>
      <c r="I15" s="22" t="n">
        <f aca="false">F15/D15</f>
        <v>2129.67739025857</v>
      </c>
    </row>
    <row r="16" s="30" customFormat="true" ht="19.5" hidden="false" customHeight="true" outlineLevel="0" collapsed="false">
      <c r="A16" s="13" t="s">
        <v>23</v>
      </c>
      <c r="B16" s="31" t="n">
        <v>1630</v>
      </c>
      <c r="C16" s="32" t="n">
        <f aca="false">(B16/$B$11)*100</f>
        <v>19.4001428231373</v>
      </c>
      <c r="D16" s="30" t="n">
        <v>10511</v>
      </c>
      <c r="E16" s="32" t="n">
        <f aca="false">(D16/$D$11)*100</f>
        <v>19.3462295926819</v>
      </c>
      <c r="F16" s="30" t="n">
        <v>31462872</v>
      </c>
      <c r="G16" s="32" t="n">
        <f aca="false">(F16/$F$11)*100</f>
        <v>21.4710419855197</v>
      </c>
      <c r="H16" s="22" t="n">
        <f aca="false">F16/B16</f>
        <v>19302.3754601227</v>
      </c>
      <c r="I16" s="22" t="n">
        <f aca="false">F16/D16</f>
        <v>2993.32813243269</v>
      </c>
    </row>
    <row r="17" s="30" customFormat="true" ht="19.5" hidden="false" customHeight="true" outlineLevel="0" collapsed="false">
      <c r="A17" s="13" t="s">
        <v>24</v>
      </c>
      <c r="B17" s="31" t="n">
        <v>886</v>
      </c>
      <c r="C17" s="32" t="n">
        <f aca="false">(B17/$B$11)*100</f>
        <v>10.5451083075458</v>
      </c>
      <c r="D17" s="30" t="n">
        <v>11841</v>
      </c>
      <c r="E17" s="32" t="n">
        <f aca="false">(D17/$D$11)*100</f>
        <v>21.7941874804439</v>
      </c>
      <c r="F17" s="30" t="n">
        <v>33244377</v>
      </c>
      <c r="G17" s="32" t="n">
        <f aca="false">(F17/$F$11)*100</f>
        <v>22.6867850573032</v>
      </c>
      <c r="H17" s="22" t="n">
        <f aca="false">F17/B17</f>
        <v>37521.8702031603</v>
      </c>
      <c r="I17" s="22" t="n">
        <f aca="false">F17/D17</f>
        <v>2807.56498606537</v>
      </c>
    </row>
    <row r="18" s="30" customFormat="true" ht="19.5" hidden="false" customHeight="true" outlineLevel="0" collapsed="false">
      <c r="A18" s="33" t="s">
        <v>25</v>
      </c>
      <c r="B18" s="30" t="n">
        <v>241</v>
      </c>
      <c r="C18" s="32" t="n">
        <f aca="false">(B18/$B$11)*100</f>
        <v>2.86836467507736</v>
      </c>
      <c r="D18" s="30" t="n">
        <v>5727</v>
      </c>
      <c r="E18" s="32" t="n">
        <f aca="false">(D18/$D$11)*100</f>
        <v>10.5409434761002</v>
      </c>
      <c r="F18" s="30" t="n">
        <v>15197327</v>
      </c>
      <c r="G18" s="32" t="n">
        <f aca="false">(F18/$F$11)*100</f>
        <v>10.3710318016954</v>
      </c>
      <c r="H18" s="22" t="n">
        <f aca="false">F18/B18</f>
        <v>63059.4481327801</v>
      </c>
      <c r="I18" s="22" t="n">
        <f aca="false">F18/D18</f>
        <v>2653.62790291601</v>
      </c>
    </row>
    <row r="19" s="30" customFormat="true" ht="19.5" hidden="false" customHeight="true" outlineLevel="0" collapsed="false">
      <c r="A19" s="33" t="s">
        <v>26</v>
      </c>
      <c r="B19" s="30" t="n">
        <v>164</v>
      </c>
      <c r="C19" s="32" t="n">
        <f aca="false">(B19/$B$11)*100</f>
        <v>1.95191621042609</v>
      </c>
      <c r="D19" s="30" t="n">
        <v>5981</v>
      </c>
      <c r="E19" s="32" t="n">
        <f aca="false">(D19/$D$11)*100</f>
        <v>11.0084482155675</v>
      </c>
      <c r="F19" s="30" t="n">
        <v>14600592</v>
      </c>
      <c r="G19" s="32" t="n">
        <f aca="false">(F19/$F$11)*100</f>
        <v>9.96380507937872</v>
      </c>
      <c r="H19" s="22" t="n">
        <f aca="false">F19/B19</f>
        <v>89028</v>
      </c>
      <c r="I19" s="22" t="n">
        <f aca="false">F19/D19</f>
        <v>2441.16234743354</v>
      </c>
    </row>
    <row r="20" s="30" customFormat="true" ht="19.5" hidden="false" customHeight="true" outlineLevel="0" collapsed="false">
      <c r="A20" s="33" t="s">
        <v>27</v>
      </c>
      <c r="B20" s="30" t="n">
        <v>78</v>
      </c>
      <c r="C20" s="32" t="n">
        <f aca="false">(B20/$B$11)*100</f>
        <v>0.928350392763628</v>
      </c>
      <c r="D20" s="30" t="n">
        <v>5284</v>
      </c>
      <c r="E20" s="32" t="n">
        <f aca="false">(D20/$D$11)*100</f>
        <v>9.72557103679299</v>
      </c>
      <c r="F20" s="30" t="n">
        <v>23441047</v>
      </c>
      <c r="G20" s="32" t="n">
        <f aca="false">(F20/$F$11)*100</f>
        <v>15.9967502115363</v>
      </c>
      <c r="H20" s="22" t="n">
        <f aca="false">F20/B20</f>
        <v>300526.243589744</v>
      </c>
      <c r="I20" s="22" t="n">
        <f aca="false">F20/D20</f>
        <v>4436.23145344436</v>
      </c>
    </row>
    <row r="21" s="30" customFormat="true" ht="19.5" hidden="false" customHeight="true" outlineLevel="0" collapsed="false">
      <c r="A21" s="34" t="s">
        <v>28</v>
      </c>
      <c r="B21" s="30" t="n">
        <v>17</v>
      </c>
      <c r="C21" s="32" t="n">
        <f aca="false">(B21/$B$11)*100</f>
        <v>0.202332777910021</v>
      </c>
      <c r="D21" s="30" t="n">
        <v>2960</v>
      </c>
      <c r="E21" s="32" t="n">
        <f aca="false">(D21/$D$11)*100</f>
        <v>5.44808672765088</v>
      </c>
      <c r="F21" s="30" t="n">
        <v>6189751</v>
      </c>
      <c r="G21" s="32" t="n">
        <f aca="false">(F21/$F$11)*100</f>
        <v>4.22403916593858</v>
      </c>
      <c r="H21" s="22" t="n">
        <f aca="false">F21/B21</f>
        <v>364103</v>
      </c>
      <c r="I21" s="22" t="n">
        <f aca="false">F21/D21</f>
        <v>2091.13209459459</v>
      </c>
    </row>
    <row r="22" s="30" customFormat="true" ht="15" hidden="false" customHeight="true" outlineLevel="0" collapsed="false">
      <c r="A22" s="34"/>
      <c r="B22" s="35"/>
      <c r="C22" s="36"/>
      <c r="D22" s="35"/>
      <c r="E22" s="36"/>
      <c r="F22" s="35"/>
      <c r="G22" s="36"/>
    </row>
    <row r="23" s="29" customFormat="true" ht="19.5" hidden="false" customHeight="true" outlineLevel="0" collapsed="false">
      <c r="A23" s="37"/>
      <c r="B23" s="28"/>
      <c r="C23" s="38"/>
      <c r="D23" s="28"/>
      <c r="E23" s="39" t="s">
        <v>29</v>
      </c>
      <c r="G23" s="39"/>
    </row>
    <row r="24" s="41" customFormat="true" ht="15" hidden="false" customHeight="true" outlineLevel="0" collapsed="false">
      <c r="A24" s="40" t="s">
        <v>30</v>
      </c>
      <c r="B24" s="22" t="n">
        <v>7002</v>
      </c>
      <c r="C24" s="32" t="n">
        <f aca="false">(B24/$B$11)*100</f>
        <v>83.3373006427041</v>
      </c>
      <c r="D24" s="22" t="n">
        <v>46127</v>
      </c>
      <c r="E24" s="32" t="n">
        <f aca="false">(D24/$D$11)*100</f>
        <v>84.899965029173</v>
      </c>
      <c r="F24" s="22" t="n">
        <v>128205036</v>
      </c>
      <c r="G24" s="32" t="n">
        <f aca="false">(F24/$F$11)*100</f>
        <v>87.4902873047019</v>
      </c>
      <c r="H24" s="22" t="n">
        <f aca="false">F24/B24</f>
        <v>18309.7737789203</v>
      </c>
      <c r="I24" s="22" t="n">
        <f aca="false">F24/D24</f>
        <v>2779.39245994754</v>
      </c>
    </row>
    <row r="25" s="41" customFormat="true" ht="15" hidden="false" customHeight="true" outlineLevel="0" collapsed="false">
      <c r="A25" s="40" t="s">
        <v>31</v>
      </c>
      <c r="B25" s="22" t="n">
        <v>1400</v>
      </c>
      <c r="C25" s="32" t="n">
        <f aca="false">(B25/$B$11)*100</f>
        <v>16.6626993572959</v>
      </c>
      <c r="D25" s="22" t="n">
        <v>8204</v>
      </c>
      <c r="E25" s="32" t="n">
        <f aca="false">(D25/$D$11)*100</f>
        <v>15.100034970827</v>
      </c>
      <c r="F25" s="22" t="n">
        <v>18331271</v>
      </c>
      <c r="G25" s="32" t="n">
        <f aca="false">(F25/$F$11)*100</f>
        <v>12.5097126952981</v>
      </c>
      <c r="H25" s="22" t="n">
        <f aca="false">F25/B25</f>
        <v>13093.765</v>
      </c>
      <c r="I25" s="22" t="n">
        <f aca="false">F25/D25</f>
        <v>2234.43088737201</v>
      </c>
    </row>
    <row r="26" s="30" customFormat="true" ht="7.5" hidden="false" customHeight="true" outlineLevel="0" collapsed="false">
      <c r="A26" s="42"/>
      <c r="C26" s="43"/>
      <c r="E26" s="43"/>
      <c r="F26" s="35"/>
      <c r="G26" s="43"/>
    </row>
    <row r="27" s="30" customFormat="true" ht="15" hidden="false" customHeight="true" outlineLevel="0" collapsed="false">
      <c r="A27" s="40" t="s">
        <v>32</v>
      </c>
      <c r="B27" s="30" t="n">
        <v>2477</v>
      </c>
      <c r="C27" s="32" t="n">
        <f aca="false">(B27/$B$11)*100</f>
        <v>29.4810759343014</v>
      </c>
      <c r="D27" s="30" t="n">
        <v>18640</v>
      </c>
      <c r="E27" s="32" t="n">
        <f aca="false">(D27/$D$11)*100</f>
        <v>34.3082218254772</v>
      </c>
      <c r="F27" s="30" t="n">
        <v>52800724</v>
      </c>
      <c r="G27" s="32" t="n">
        <f aca="false">(F27/$F$11)*100</f>
        <v>36.0325199133072</v>
      </c>
      <c r="H27" s="22" t="n">
        <f aca="false">F27/B27</f>
        <v>21316.400484457</v>
      </c>
      <c r="I27" s="22" t="n">
        <f aca="false">F27/D27</f>
        <v>2832.65686695279</v>
      </c>
    </row>
    <row r="28" s="30" customFormat="true" ht="15" hidden="false" customHeight="true" outlineLevel="0" collapsed="false">
      <c r="A28" s="44" t="s">
        <v>33</v>
      </c>
      <c r="B28" s="31" t="n">
        <v>1268</v>
      </c>
      <c r="C28" s="32" t="n">
        <f aca="false">(B28/$B$11)*100</f>
        <v>15.0916448464651</v>
      </c>
      <c r="D28" s="30" t="n">
        <v>7426</v>
      </c>
      <c r="E28" s="32" t="n">
        <f aca="false">(D28/$D$11)*100</f>
        <v>13.6680716349782</v>
      </c>
      <c r="F28" s="30" t="n">
        <v>15012191</v>
      </c>
      <c r="G28" s="32" t="n">
        <f aca="false">(F28/$F$11)*100</f>
        <v>10.2446904165532</v>
      </c>
      <c r="H28" s="22" t="n">
        <f aca="false">F28/B28</f>
        <v>11839.2673501577</v>
      </c>
      <c r="I28" s="22" t="n">
        <f aca="false">F28/D28</f>
        <v>2021.57164018314</v>
      </c>
    </row>
    <row r="29" s="30" customFormat="true" ht="15" hidden="false" customHeight="true" outlineLevel="0" collapsed="false">
      <c r="A29" s="44" t="s">
        <v>34</v>
      </c>
      <c r="B29" s="31" t="n">
        <v>715</v>
      </c>
      <c r="C29" s="32" t="n">
        <f aca="false">(B29/$B$11)*100</f>
        <v>8.50987860033325</v>
      </c>
      <c r="D29" s="30" t="n">
        <v>5414</v>
      </c>
      <c r="E29" s="32" t="n">
        <f aca="false">(D29/$D$11)*100</f>
        <v>9.96484511604793</v>
      </c>
      <c r="F29" s="30" t="n">
        <v>26298074</v>
      </c>
      <c r="G29" s="32" t="n">
        <f aca="false">(F29/$F$11)*100</f>
        <v>17.9464560956897</v>
      </c>
      <c r="H29" s="22" t="n">
        <f aca="false">F29/B29</f>
        <v>36780.5230769231</v>
      </c>
      <c r="I29" s="22" t="n">
        <f aca="false">F29/D29</f>
        <v>4857.42039157739</v>
      </c>
    </row>
    <row r="30" s="30" customFormat="true" ht="15" hidden="false" customHeight="true" outlineLevel="0" collapsed="false">
      <c r="A30" s="44" t="s">
        <v>35</v>
      </c>
      <c r="B30" s="31" t="n">
        <v>176</v>
      </c>
      <c r="C30" s="32" t="n">
        <f aca="false">(B30/$B$11)*100</f>
        <v>2.09473934777434</v>
      </c>
      <c r="D30" s="30" t="n">
        <v>853</v>
      </c>
      <c r="E30" s="32" t="n">
        <f aca="false">(D30/$D$11)*100</f>
        <v>1.57000607388047</v>
      </c>
      <c r="F30" s="30" t="n">
        <v>1944741</v>
      </c>
      <c r="G30" s="32" t="n">
        <f aca="false">(F30/$F$11)*100</f>
        <v>1.32713935529984</v>
      </c>
      <c r="H30" s="22" t="n">
        <f aca="false">F30/B30</f>
        <v>11049.6647727273</v>
      </c>
      <c r="I30" s="22" t="n">
        <f aca="false">F30/D30</f>
        <v>2279.88393903869</v>
      </c>
    </row>
    <row r="31" s="30" customFormat="true" ht="15" hidden="false" customHeight="true" outlineLevel="0" collapsed="false">
      <c r="A31" s="44" t="s">
        <v>36</v>
      </c>
      <c r="B31" s="31" t="n">
        <v>566</v>
      </c>
      <c r="C31" s="32" t="n">
        <f aca="false">(B31/$B$11)*100</f>
        <v>6.73649131159248</v>
      </c>
      <c r="D31" s="30" t="n">
        <v>3391</v>
      </c>
      <c r="E31" s="32" t="n">
        <f aca="false">(D31/$D$11)*100</f>
        <v>6.24137232887302</v>
      </c>
      <c r="F31" s="30" t="n">
        <v>8495765</v>
      </c>
      <c r="G31" s="32" t="n">
        <f aca="false">(F31/$F$11)*100</f>
        <v>5.79772015136153</v>
      </c>
      <c r="H31" s="22" t="n">
        <f aca="false">F31/B31</f>
        <v>15010.1855123675</v>
      </c>
      <c r="I31" s="22" t="n">
        <f aca="false">F31/D31</f>
        <v>2505.38631672073</v>
      </c>
    </row>
    <row r="32" s="30" customFormat="true" ht="15" hidden="false" customHeight="true" outlineLevel="0" collapsed="false">
      <c r="A32" s="40" t="s">
        <v>37</v>
      </c>
      <c r="B32" s="30" t="n">
        <v>539</v>
      </c>
      <c r="C32" s="32" t="n">
        <f aca="false">(B32/$B$11)*100</f>
        <v>6.41513925255891</v>
      </c>
      <c r="D32" s="30" t="n">
        <v>3270</v>
      </c>
      <c r="E32" s="32" t="n">
        <f aca="false">(D32/$D$11)*100</f>
        <v>6.01866337818189</v>
      </c>
      <c r="F32" s="30" t="n">
        <v>7686606</v>
      </c>
      <c r="G32" s="32" t="n">
        <f aca="false">(F32/$F$11)*100</f>
        <v>5.24553003782196</v>
      </c>
      <c r="H32" s="22" t="n">
        <f aca="false">F32/B32</f>
        <v>14260.8645640074</v>
      </c>
      <c r="I32" s="22" t="n">
        <f aca="false">F32/D32</f>
        <v>2350.64403669725</v>
      </c>
    </row>
    <row r="33" s="30" customFormat="true" ht="15" hidden="false" customHeight="true" outlineLevel="0" collapsed="false">
      <c r="A33" s="40" t="s">
        <v>38</v>
      </c>
      <c r="B33" s="30" t="n">
        <v>374</v>
      </c>
      <c r="C33" s="32" t="n">
        <f aca="false">(B33/$B$11)*100</f>
        <v>4.45132111402047</v>
      </c>
      <c r="D33" s="30" t="n">
        <v>1991</v>
      </c>
      <c r="E33" s="32" t="n">
        <f aca="false">(D33/$D$11)*100</f>
        <v>3.66457455228139</v>
      </c>
      <c r="F33" s="30" t="n">
        <v>3738252</v>
      </c>
      <c r="G33" s="32" t="n">
        <f aca="false">(F33/$F$11)*100</f>
        <v>2.55107561841312</v>
      </c>
      <c r="H33" s="22" t="n">
        <f aca="false">F33/B33</f>
        <v>9995.32620320856</v>
      </c>
      <c r="I33" s="22" t="n">
        <f aca="false">F33/D33</f>
        <v>1877.57508789553</v>
      </c>
    </row>
    <row r="34" s="30" customFormat="true" ht="15" hidden="false" customHeight="true" outlineLevel="0" collapsed="false">
      <c r="A34" s="40" t="s">
        <v>39</v>
      </c>
      <c r="B34" s="30" t="n">
        <v>348</v>
      </c>
      <c r="C34" s="32" t="n">
        <f aca="false">(B34/$B$11)*100</f>
        <v>4.14187098309926</v>
      </c>
      <c r="D34" s="30" t="n">
        <v>2347</v>
      </c>
      <c r="E34" s="32" t="n">
        <f aca="false">(D34/$D$11)*100</f>
        <v>4.31981741547183</v>
      </c>
      <c r="F34" s="30" t="n">
        <v>5793633</v>
      </c>
      <c r="G34" s="32" t="n">
        <f aca="false">(F34/$F$11)*100</f>
        <v>3.95371844603672</v>
      </c>
      <c r="H34" s="22" t="n">
        <f aca="false">F34/B34</f>
        <v>16648.3706896552</v>
      </c>
      <c r="I34" s="22" t="n">
        <f aca="false">F34/D34</f>
        <v>2468.52705581594</v>
      </c>
    </row>
    <row r="35" s="30" customFormat="true" ht="15" hidden="false" customHeight="true" outlineLevel="0" collapsed="false">
      <c r="A35" s="40" t="s">
        <v>40</v>
      </c>
      <c r="B35" s="30" t="n">
        <v>295</v>
      </c>
      <c r="C35" s="32" t="n">
        <f aca="false">(B35/$B$11)*100</f>
        <v>3.51106879314449</v>
      </c>
      <c r="D35" s="30" t="n">
        <v>1319</v>
      </c>
      <c r="E35" s="32" t="n">
        <f aca="false">(D35/$D$11)*100</f>
        <v>2.4277116195174</v>
      </c>
      <c r="F35" s="30" t="n">
        <v>2058368</v>
      </c>
      <c r="G35" s="32" t="n">
        <f aca="false">(F35/$F$11)*100</f>
        <v>1.40468123029742</v>
      </c>
      <c r="H35" s="22" t="n">
        <f aca="false">F35/B35</f>
        <v>6977.5186440678</v>
      </c>
      <c r="I35" s="22" t="n">
        <f aca="false">F35/D35</f>
        <v>1560.55193328279</v>
      </c>
    </row>
    <row r="36" s="30" customFormat="true" ht="15" hidden="false" customHeight="true" outlineLevel="0" collapsed="false">
      <c r="A36" s="40" t="s">
        <v>41</v>
      </c>
      <c r="B36" s="30" t="n">
        <v>244</v>
      </c>
      <c r="C36" s="32" t="n">
        <f aca="false">(B36/$B$11)*100</f>
        <v>2.90407045941443</v>
      </c>
      <c r="D36" s="30" t="n">
        <v>1476</v>
      </c>
      <c r="E36" s="32" t="n">
        <f aca="false">(D36/$D$11)*100</f>
        <v>2.71668108446375</v>
      </c>
      <c r="F36" s="30" t="n">
        <v>4376682</v>
      </c>
      <c r="G36" s="32" t="n">
        <f aca="false">(F36/$F$11)*100</f>
        <v>2.98675603992122</v>
      </c>
      <c r="H36" s="22" t="n">
        <f aca="false">F36/B36</f>
        <v>17937.2213114754</v>
      </c>
      <c r="I36" s="22" t="n">
        <f aca="false">F36/D36</f>
        <v>2965.23170731707</v>
      </c>
    </row>
    <row r="37" s="30" customFormat="true" ht="15" hidden="false" customHeight="true" outlineLevel="0" collapsed="false">
      <c r="A37" s="40" t="s">
        <v>42</v>
      </c>
      <c r="B37" s="30" t="n">
        <v>91</v>
      </c>
      <c r="C37" s="32" t="n">
        <f aca="false">(B37/$B$11)*100</f>
        <v>1.08307545822423</v>
      </c>
      <c r="D37" s="30" t="n">
        <v>617</v>
      </c>
      <c r="E37" s="32" t="n">
        <f aca="false">(D37/$D$11)*100</f>
        <v>1.13563159154074</v>
      </c>
      <c r="F37" s="30" t="n">
        <v>1103420</v>
      </c>
      <c r="G37" s="32" t="n">
        <f aca="false">(F37/$F$11)*100</f>
        <v>0.753001097536872</v>
      </c>
      <c r="H37" s="22" t="n">
        <f aca="false">F37/B37</f>
        <v>12125.4945054945</v>
      </c>
      <c r="I37" s="22" t="n">
        <f aca="false">F37/D37</f>
        <v>1788.36304700162</v>
      </c>
    </row>
    <row r="38" s="30" customFormat="true" ht="15" hidden="false" customHeight="true" outlineLevel="0" collapsed="false">
      <c r="A38" s="40" t="s">
        <v>43</v>
      </c>
      <c r="B38" s="30" t="n">
        <v>148</v>
      </c>
      <c r="C38" s="32" t="n">
        <f aca="false">(B38/$B$11)*100</f>
        <v>1.76148536062842</v>
      </c>
      <c r="D38" s="30" t="n">
        <v>861</v>
      </c>
      <c r="E38" s="32" t="n">
        <f aca="false">(D38/$D$11)*100</f>
        <v>1.58473063260385</v>
      </c>
      <c r="F38" s="30" t="n">
        <v>2979895</v>
      </c>
      <c r="G38" s="32" t="n">
        <f aca="false">(F38/$F$11)*100</f>
        <v>2.03355404609726</v>
      </c>
      <c r="H38" s="22" t="n">
        <f aca="false">F38/B38</f>
        <v>20134.4256756757</v>
      </c>
      <c r="I38" s="22" t="n">
        <f aca="false">F38/D38</f>
        <v>3460.96980255517</v>
      </c>
    </row>
    <row r="39" s="30" customFormat="true" ht="15" hidden="false" customHeight="true" outlineLevel="0" collapsed="false">
      <c r="A39" s="40" t="s">
        <v>44</v>
      </c>
      <c r="B39" s="30" t="n">
        <v>68</v>
      </c>
      <c r="C39" s="32" t="n">
        <f aca="false">(B39/$B$11)*100</f>
        <v>0.809331111640086</v>
      </c>
      <c r="D39" s="30" t="n">
        <v>595</v>
      </c>
      <c r="E39" s="32" t="n">
        <f aca="false">(D39/$D$11)*100</f>
        <v>1.09513905505144</v>
      </c>
      <c r="F39" s="30" t="n">
        <v>1080403</v>
      </c>
      <c r="G39" s="32" t="n">
        <f aca="false">(F39/$F$11)*100</f>
        <v>0.737293727485571</v>
      </c>
      <c r="H39" s="22" t="n">
        <f aca="false">F39/B39</f>
        <v>15888.2794117647</v>
      </c>
      <c r="I39" s="22" t="n">
        <f aca="false">F39/D39</f>
        <v>1815.80336134454</v>
      </c>
    </row>
    <row r="40" s="30" customFormat="true" ht="15" hidden="false" customHeight="true" outlineLevel="0" collapsed="false">
      <c r="A40" s="40" t="s">
        <v>45</v>
      </c>
      <c r="B40" s="30" t="n">
        <v>178</v>
      </c>
      <c r="C40" s="32" t="n">
        <f aca="false">(B40/$B$11)*100</f>
        <v>2.11854320399905</v>
      </c>
      <c r="D40" s="30" t="n">
        <v>1324</v>
      </c>
      <c r="E40" s="32" t="n">
        <f aca="false">(D40/$D$11)*100</f>
        <v>2.43691446871952</v>
      </c>
      <c r="F40" s="30" t="n">
        <v>3399611</v>
      </c>
      <c r="G40" s="32" t="n">
        <f aca="false">(F40/$F$11)*100</f>
        <v>2.31997862481958</v>
      </c>
      <c r="H40" s="22" t="n">
        <f aca="false">F40/B40</f>
        <v>19098.9382022472</v>
      </c>
      <c r="I40" s="22" t="n">
        <f aca="false">F40/D40</f>
        <v>2567.68202416918</v>
      </c>
    </row>
    <row r="41" s="30" customFormat="true" ht="15" hidden="false" customHeight="true" outlineLevel="0" collapsed="false">
      <c r="A41" s="40" t="s">
        <v>46</v>
      </c>
      <c r="B41" s="30" t="n">
        <v>49</v>
      </c>
      <c r="C41" s="32" t="n">
        <f aca="false">(B41/$B$11)*100</f>
        <v>0.583194477505356</v>
      </c>
      <c r="D41" s="30" t="n">
        <v>190</v>
      </c>
      <c r="E41" s="32" t="n">
        <f aca="false">(D41/$D$11)*100</f>
        <v>0.349708269680293</v>
      </c>
      <c r="F41" s="30" t="n">
        <v>277690</v>
      </c>
      <c r="G41" s="32" t="n">
        <f aca="false">(F41/$F$11)*100</f>
        <v>0.189502523767028</v>
      </c>
      <c r="H41" s="22" t="n">
        <f aca="false">F41/B41</f>
        <v>5667.14285714286</v>
      </c>
      <c r="I41" s="22" t="n">
        <f aca="false">F41/D41</f>
        <v>1461.52631578947</v>
      </c>
    </row>
    <row r="42" s="30" customFormat="true" ht="15" hidden="false" customHeight="true" outlineLevel="0" collapsed="false">
      <c r="A42" s="40" t="s">
        <v>47</v>
      </c>
      <c r="B42" s="30" t="n">
        <v>383</v>
      </c>
      <c r="C42" s="32" t="n">
        <f aca="false">(B42/$B$11)*100</f>
        <v>4.55843846703166</v>
      </c>
      <c r="D42" s="30" t="n">
        <v>1653</v>
      </c>
      <c r="E42" s="32" t="n">
        <f aca="false">(D42/$D$11)*100</f>
        <v>3.04246194621855</v>
      </c>
      <c r="F42" s="30" t="n">
        <v>2539940</v>
      </c>
      <c r="G42" s="32" t="n">
        <f aca="false">(F42/$F$11)*100</f>
        <v>1.73331787322851</v>
      </c>
      <c r="H42" s="22" t="n">
        <f aca="false">F42/B42</f>
        <v>6631.69712793734</v>
      </c>
      <c r="I42" s="22" t="n">
        <f aca="false">F42/D42</f>
        <v>1536.56382335148</v>
      </c>
    </row>
    <row r="43" s="30" customFormat="true" ht="15" hidden="false" customHeight="true" outlineLevel="0" collapsed="false">
      <c r="A43" s="40" t="s">
        <v>48</v>
      </c>
      <c r="B43" s="30" t="n">
        <v>63</v>
      </c>
      <c r="C43" s="32" t="n">
        <f aca="false">(B43/$B$11)*100</f>
        <v>0.749821471078315</v>
      </c>
      <c r="D43" s="30" t="n">
        <v>261</v>
      </c>
      <c r="E43" s="32" t="n">
        <f aca="false">(D43/$D$11)*100</f>
        <v>0.480388728350297</v>
      </c>
      <c r="F43" s="30" t="n">
        <v>1248346</v>
      </c>
      <c r="G43" s="32" t="n">
        <f aca="false">(F43/$F$11)*100</f>
        <v>0.851902184214319</v>
      </c>
      <c r="H43" s="22" t="n">
        <f aca="false">F43/B43</f>
        <v>19815.0158730159</v>
      </c>
      <c r="I43" s="22" t="n">
        <f aca="false">F43/D43</f>
        <v>4782.93486590038</v>
      </c>
    </row>
    <row r="44" s="30" customFormat="true" ht="15" hidden="false" customHeight="true" outlineLevel="0" collapsed="false">
      <c r="A44" s="40" t="s">
        <v>49</v>
      </c>
      <c r="B44" s="30" t="n">
        <v>111</v>
      </c>
      <c r="C44" s="32" t="n">
        <f aca="false">(B44/$B$11)*100</f>
        <v>1.32111402047132</v>
      </c>
      <c r="D44" s="30" t="n">
        <v>797</v>
      </c>
      <c r="E44" s="32" t="n">
        <f aca="false">(D44/$D$11)*100</f>
        <v>1.46693416281681</v>
      </c>
      <c r="F44" s="30" t="n">
        <v>1420504</v>
      </c>
      <c r="G44" s="32" t="n">
        <f aca="false">(F44/$F$11)*100</f>
        <v>0.969387061187505</v>
      </c>
      <c r="H44" s="22" t="n">
        <f aca="false">F44/B44</f>
        <v>12797.3333333333</v>
      </c>
      <c r="I44" s="22" t="n">
        <f aca="false">F44/D44</f>
        <v>1782.31367628607</v>
      </c>
    </row>
    <row r="45" s="30" customFormat="true" ht="15" hidden="false" customHeight="true" outlineLevel="0" collapsed="false">
      <c r="A45" s="40" t="s">
        <v>50</v>
      </c>
      <c r="B45" s="30" t="n">
        <v>231</v>
      </c>
      <c r="C45" s="32" t="n">
        <f aca="false">(B45/$B$11)*100</f>
        <v>2.74934539395382</v>
      </c>
      <c r="D45" s="30" t="n">
        <v>1584</v>
      </c>
      <c r="E45" s="32" t="n">
        <f aca="false">(D45/$D$11)*100</f>
        <v>2.91546262722939</v>
      </c>
      <c r="F45" s="30" t="n">
        <v>3702261</v>
      </c>
      <c r="G45" s="32" t="n">
        <f aca="false">(F45/$F$11)*100</f>
        <v>2.52651446989175</v>
      </c>
      <c r="H45" s="22" t="n">
        <f aca="false">F45/B45</f>
        <v>16027.1038961039</v>
      </c>
      <c r="I45" s="22" t="n">
        <f aca="false">F45/D45</f>
        <v>2337.28598484849</v>
      </c>
    </row>
    <row r="46" s="30" customFormat="true" ht="15" hidden="false" customHeight="true" outlineLevel="0" collapsed="false">
      <c r="A46" s="40" t="s">
        <v>51</v>
      </c>
      <c r="B46" s="30" t="n">
        <v>78</v>
      </c>
      <c r="C46" s="32" t="n">
        <f aca="false">(B46/$B$11)*100</f>
        <v>0.928350392763628</v>
      </c>
      <c r="D46" s="30" t="n">
        <v>322</v>
      </c>
      <c r="E46" s="32" t="n">
        <f aca="false">(D46/$D$11)*100</f>
        <v>0.592663488616076</v>
      </c>
      <c r="F46" s="30" t="n">
        <v>579201</v>
      </c>
      <c r="G46" s="32" t="n">
        <f aca="false">(F46/$F$11)*100</f>
        <v>0.395261087069705</v>
      </c>
      <c r="H46" s="22" t="n">
        <f aca="false">F46/B46</f>
        <v>7425.65384615385</v>
      </c>
      <c r="I46" s="22" t="n">
        <f aca="false">F46/D46</f>
        <v>1798.76086956522</v>
      </c>
    </row>
    <row r="47" s="30" customFormat="true" ht="7.5" hidden="false" customHeight="true" outlineLevel="0" collapsed="false">
      <c r="A47" s="45"/>
      <c r="B47" s="46"/>
      <c r="C47" s="47"/>
      <c r="D47" s="46"/>
      <c r="E47" s="47"/>
      <c r="F47" s="46"/>
      <c r="G47" s="47"/>
      <c r="H47" s="46"/>
      <c r="I47" s="46"/>
    </row>
    <row r="48" s="30" customFormat="true" ht="12.75" hidden="false" customHeight="true" outlineLevel="0" collapsed="false">
      <c r="A48" s="30" t="s">
        <v>52</v>
      </c>
      <c r="B48" s="35"/>
      <c r="C48" s="35"/>
      <c r="D48" s="35"/>
      <c r="E48" s="35"/>
      <c r="F48" s="35"/>
      <c r="G48" s="35"/>
      <c r="H48" s="35"/>
      <c r="I48" s="35"/>
    </row>
  </sheetData>
  <mergeCells count="5">
    <mergeCell ref="A1:I1"/>
    <mergeCell ref="A4:A5"/>
    <mergeCell ref="B4:B5"/>
    <mergeCell ref="D4:D5"/>
    <mergeCell ref="F4:F5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8T02:46:42Z</dcterms:created>
  <dc:creator>po-no</dc:creator>
  <dc:description/>
  <dc:language>en-US</dc:language>
  <cp:lastModifiedBy>po-no</cp:lastModifiedBy>
  <dcterms:modified xsi:type="dcterms:W3CDTF">2020-09-28T02:46:53Z</dcterms:modified>
  <cp:revision>0</cp:revision>
  <dc:subject/>
  <dc:title/>
</cp:coreProperties>
</file>