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対象職員数" sheetId="1" state="visible" r:id="rId2"/>
  </sheets>
  <definedNames>
    <definedName function="false" hidden="false" localSheetId="0" name="_xlnm.Print_Area" vbProcedure="false">補助対象職員数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補助対象職員数の推移</t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t xml:space="preserve">年度（西暦）</t>
  </si>
  <si>
    <t xml:space="preserve">商工会等：事務局長計（人）</t>
  </si>
  <si>
    <t xml:space="preserve">商工会（人）</t>
  </si>
  <si>
    <t xml:space="preserve">商工連（人）</t>
  </si>
  <si>
    <t xml:space="preserve">会議所（人）</t>
  </si>
  <si>
    <t xml:space="preserve">会議所連（人）</t>
  </si>
  <si>
    <t xml:space="preserve">商工会等：経営指導員等計（人）</t>
  </si>
  <si>
    <t xml:space="preserve">商工会等：経営情報支援員計（人）</t>
  </si>
  <si>
    <t xml:space="preserve">商工会等：小計（人）</t>
  </si>
  <si>
    <t xml:space="preserve">中央会：指導員（事務局長含）（人）</t>
  </si>
  <si>
    <t xml:space="preserve">中央会：職員（人）</t>
  </si>
  <si>
    <t xml:space="preserve">中央会：小計（人）</t>
  </si>
  <si>
    <t xml:space="preserve">合計</t>
  </si>
  <si>
    <t xml:space="preserve">※予算ベースの補助対象職員数</t>
  </si>
  <si>
    <t xml:space="preserve">※商工会等には、商工連、会議所、会議所連を含む。</t>
  </si>
  <si>
    <t xml:space="preserve">※経営指導員等には、商工会指導員、専門指導員、研修生を含む。</t>
  </si>
  <si>
    <t xml:space="preserve">※経営・情報支援員には、オペレーター含む。</t>
  </si>
  <si>
    <t xml:space="preserve">※県派遣職員は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Y24" activeCellId="0" sqref="Y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1.21"/>
    <col collapsed="false" customWidth="true" hidden="false" outlineLevel="0" max="20" min="2" style="1" width="12.66"/>
    <col collapsed="false" customWidth="false" hidden="false" outlineLevel="0" max="257" min="21" style="1" width="8.99"/>
  </cols>
  <sheetData>
    <row r="2" customFormat="false" ht="30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7" t="s">
        <v>19</v>
      </c>
    </row>
    <row r="4" customFormat="false" ht="18.9" hidden="false" customHeight="true" outlineLevel="0" collapsed="false">
      <c r="A4" s="8" t="s">
        <v>20</v>
      </c>
      <c r="B4" s="9" t="n">
        <v>2007</v>
      </c>
      <c r="C4" s="9" t="n">
        <v>2008</v>
      </c>
      <c r="D4" s="9" t="n">
        <v>2009</v>
      </c>
      <c r="E4" s="9" t="n">
        <v>2010</v>
      </c>
      <c r="F4" s="9" t="n">
        <v>2011</v>
      </c>
      <c r="G4" s="9" t="n">
        <v>2012</v>
      </c>
      <c r="H4" s="10" t="n">
        <v>2013</v>
      </c>
      <c r="I4" s="9" t="n">
        <v>2014</v>
      </c>
      <c r="J4" s="10" t="n">
        <v>2015</v>
      </c>
      <c r="K4" s="9" t="n">
        <v>2016</v>
      </c>
      <c r="L4" s="9" t="n">
        <v>2017</v>
      </c>
      <c r="M4" s="9" t="n">
        <v>2018</v>
      </c>
      <c r="N4" s="9" t="n">
        <v>2019</v>
      </c>
      <c r="O4" s="9" t="n">
        <v>2020</v>
      </c>
      <c r="P4" s="9" t="n">
        <v>2021</v>
      </c>
      <c r="Q4" s="9" t="n">
        <v>2022</v>
      </c>
      <c r="R4" s="9" t="n">
        <v>2023</v>
      </c>
      <c r="S4" s="11" t="n">
        <v>2024</v>
      </c>
    </row>
    <row r="5" customFormat="false" ht="18.9" hidden="false" customHeight="true" outlineLevel="0" collapsed="false">
      <c r="A5" s="12" t="s">
        <v>21</v>
      </c>
      <c r="B5" s="13" t="n">
        <v>34</v>
      </c>
      <c r="C5" s="13" t="n">
        <v>31</v>
      </c>
      <c r="D5" s="13" t="n">
        <v>29</v>
      </c>
      <c r="E5" s="13" t="n">
        <v>26</v>
      </c>
      <c r="F5" s="13" t="n">
        <v>26</v>
      </c>
      <c r="G5" s="13" t="n">
        <v>26</v>
      </c>
      <c r="H5" s="14" t="n">
        <v>25</v>
      </c>
      <c r="I5" s="13" t="n">
        <v>24</v>
      </c>
      <c r="J5" s="15" t="n">
        <f aca="false">SUM(J6:J9)</f>
        <v>24</v>
      </c>
      <c r="K5" s="13" t="n">
        <f aca="false">SUM(K6:K9)</f>
        <v>24</v>
      </c>
      <c r="L5" s="13" t="n">
        <f aca="false">SUM(L6:L9)</f>
        <v>24</v>
      </c>
      <c r="M5" s="13" t="n">
        <f aca="false">SUM(M6:M9)</f>
        <v>24</v>
      </c>
      <c r="N5" s="13" t="n">
        <f aca="false">SUM(N6:N9)</f>
        <v>22</v>
      </c>
      <c r="O5" s="13" t="n">
        <f aca="false">SUM(O6:O9)</f>
        <v>22</v>
      </c>
      <c r="P5" s="13" t="n">
        <f aca="false">SUM(P6:P9)</f>
        <v>22</v>
      </c>
      <c r="Q5" s="13" t="n">
        <f aca="false">SUM(Q6:Q9)</f>
        <v>22</v>
      </c>
      <c r="R5" s="13" t="n">
        <f aca="false">SUM(R6:R9)</f>
        <v>22</v>
      </c>
      <c r="S5" s="16" t="n">
        <f aca="false">SUM(S6:S9)</f>
        <v>22</v>
      </c>
    </row>
    <row r="6" customFormat="false" ht="18.9" hidden="false" customHeight="true" outlineLevel="0" collapsed="false">
      <c r="A6" s="17" t="s">
        <v>22</v>
      </c>
      <c r="B6" s="18" t="n">
        <v>28</v>
      </c>
      <c r="C6" s="18" t="n">
        <v>26</v>
      </c>
      <c r="D6" s="18" t="n">
        <v>24</v>
      </c>
      <c r="E6" s="18" t="n">
        <v>23</v>
      </c>
      <c r="F6" s="18" t="n">
        <v>23</v>
      </c>
      <c r="G6" s="18" t="n">
        <v>23</v>
      </c>
      <c r="H6" s="19" t="n">
        <v>22</v>
      </c>
      <c r="I6" s="18" t="n">
        <v>21</v>
      </c>
      <c r="J6" s="20" t="n">
        <v>21</v>
      </c>
      <c r="K6" s="18" t="n">
        <v>21</v>
      </c>
      <c r="L6" s="21" t="n">
        <v>21</v>
      </c>
      <c r="M6" s="22" t="n">
        <v>21</v>
      </c>
      <c r="N6" s="23" t="n">
        <v>19</v>
      </c>
      <c r="O6" s="22" t="n">
        <v>19</v>
      </c>
      <c r="P6" s="18" t="n">
        <v>19</v>
      </c>
      <c r="Q6" s="18" t="n">
        <v>19</v>
      </c>
      <c r="R6" s="18" t="n">
        <v>19</v>
      </c>
      <c r="S6" s="24" t="n">
        <v>19</v>
      </c>
    </row>
    <row r="7" customFormat="false" ht="18.9" hidden="false" customHeight="true" outlineLevel="0" collapsed="false">
      <c r="A7" s="25" t="s">
        <v>23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7" t="n">
        <v>0</v>
      </c>
      <c r="I7" s="26" t="n">
        <v>0</v>
      </c>
      <c r="J7" s="28" t="n">
        <v>0</v>
      </c>
      <c r="K7" s="26" t="n">
        <v>0</v>
      </c>
      <c r="L7" s="29" t="n">
        <v>0</v>
      </c>
      <c r="M7" s="30" t="n">
        <v>0</v>
      </c>
      <c r="N7" s="31" t="n">
        <v>0</v>
      </c>
      <c r="O7" s="30" t="n">
        <v>0</v>
      </c>
      <c r="P7" s="26" t="n">
        <v>0</v>
      </c>
      <c r="Q7" s="26" t="n">
        <v>0</v>
      </c>
      <c r="R7" s="26" t="n">
        <v>0</v>
      </c>
      <c r="S7" s="32" t="n">
        <v>0</v>
      </c>
    </row>
    <row r="8" customFormat="false" ht="18.9" hidden="false" customHeight="true" outlineLevel="0" collapsed="false">
      <c r="A8" s="25" t="s">
        <v>24</v>
      </c>
      <c r="B8" s="26" t="n">
        <v>6</v>
      </c>
      <c r="C8" s="26" t="n">
        <v>5</v>
      </c>
      <c r="D8" s="26" t="n">
        <v>5</v>
      </c>
      <c r="E8" s="26" t="n">
        <v>3</v>
      </c>
      <c r="F8" s="26" t="n">
        <v>3</v>
      </c>
      <c r="G8" s="26" t="n">
        <v>3</v>
      </c>
      <c r="H8" s="27" t="n">
        <v>3</v>
      </c>
      <c r="I8" s="26" t="n">
        <v>3</v>
      </c>
      <c r="J8" s="28" t="n">
        <v>3</v>
      </c>
      <c r="K8" s="26" t="n">
        <v>3</v>
      </c>
      <c r="L8" s="29" t="n">
        <v>3</v>
      </c>
      <c r="M8" s="30" t="n">
        <v>3</v>
      </c>
      <c r="N8" s="31" t="n">
        <v>3</v>
      </c>
      <c r="O8" s="30" t="n">
        <v>3</v>
      </c>
      <c r="P8" s="26" t="n">
        <v>3</v>
      </c>
      <c r="Q8" s="26" t="n">
        <v>3</v>
      </c>
      <c r="R8" s="26" t="n">
        <v>3</v>
      </c>
      <c r="S8" s="32" t="n">
        <v>3</v>
      </c>
    </row>
    <row r="9" customFormat="false" ht="18.9" hidden="false" customHeight="true" outlineLevel="0" collapsed="false">
      <c r="A9" s="33" t="s">
        <v>2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4" t="n">
        <v>0</v>
      </c>
      <c r="J9" s="36" t="n">
        <v>0</v>
      </c>
      <c r="K9" s="34" t="n">
        <v>0</v>
      </c>
      <c r="L9" s="37" t="n">
        <v>0</v>
      </c>
      <c r="M9" s="38" t="n">
        <v>0</v>
      </c>
      <c r="N9" s="39" t="n">
        <v>0</v>
      </c>
      <c r="O9" s="38" t="n">
        <v>0</v>
      </c>
      <c r="P9" s="34" t="n">
        <v>0</v>
      </c>
      <c r="Q9" s="34" t="n">
        <v>0</v>
      </c>
      <c r="R9" s="34" t="n">
        <v>0</v>
      </c>
      <c r="S9" s="40" t="n">
        <v>0</v>
      </c>
    </row>
    <row r="10" customFormat="false" ht="18.9" hidden="false" customHeight="true" outlineLevel="0" collapsed="false">
      <c r="A10" s="12" t="s">
        <v>26</v>
      </c>
      <c r="B10" s="9" t="n">
        <v>128</v>
      </c>
      <c r="C10" s="9" t="n">
        <v>123</v>
      </c>
      <c r="D10" s="9" t="n">
        <v>120</v>
      </c>
      <c r="E10" s="9" t="n">
        <v>119</v>
      </c>
      <c r="F10" s="9" t="n">
        <v>115</v>
      </c>
      <c r="G10" s="9" t="n">
        <v>116</v>
      </c>
      <c r="H10" s="14" t="n">
        <v>116</v>
      </c>
      <c r="I10" s="13" t="n">
        <v>116</v>
      </c>
      <c r="J10" s="15" t="n">
        <f aca="false">SUM(J11:J14)</f>
        <v>115</v>
      </c>
      <c r="K10" s="13" t="n">
        <f aca="false">SUM(K11:K14)</f>
        <v>115</v>
      </c>
      <c r="L10" s="13" t="n">
        <f aca="false">SUM(L11:L14)</f>
        <v>115</v>
      </c>
      <c r="M10" s="13" t="n">
        <f aca="false">SUM(M11:M14)</f>
        <v>115</v>
      </c>
      <c r="N10" s="13" t="n">
        <f aca="false">SUM(N11:N14)</f>
        <v>115</v>
      </c>
      <c r="O10" s="13" t="n">
        <f aca="false">SUM(O11:O14)</f>
        <v>115</v>
      </c>
      <c r="P10" s="13" t="n">
        <f aca="false">SUM(P11:P14)</f>
        <v>115</v>
      </c>
      <c r="Q10" s="13" t="n">
        <f aca="false">SUM(Q11:Q14)</f>
        <v>115</v>
      </c>
      <c r="R10" s="13" t="n">
        <f aca="false">SUM(R11:R14)</f>
        <v>115</v>
      </c>
      <c r="S10" s="16" t="n">
        <f aca="false">SUM(S11:S14)</f>
        <v>115</v>
      </c>
    </row>
    <row r="11" customFormat="false" ht="18.9" hidden="false" customHeight="true" outlineLevel="0" collapsed="false">
      <c r="A11" s="17" t="s">
        <v>22</v>
      </c>
      <c r="B11" s="18" t="n">
        <v>64</v>
      </c>
      <c r="C11" s="18" t="n">
        <v>62</v>
      </c>
      <c r="D11" s="18" t="n">
        <v>60</v>
      </c>
      <c r="E11" s="18" t="n">
        <v>60</v>
      </c>
      <c r="F11" s="18" t="n">
        <v>57</v>
      </c>
      <c r="G11" s="18" t="n">
        <v>57</v>
      </c>
      <c r="H11" s="19" t="n">
        <v>57</v>
      </c>
      <c r="I11" s="18" t="n">
        <v>57</v>
      </c>
      <c r="J11" s="20" t="n">
        <v>56</v>
      </c>
      <c r="K11" s="18" t="n">
        <v>56</v>
      </c>
      <c r="L11" s="21" t="n">
        <v>56</v>
      </c>
      <c r="M11" s="22" t="n">
        <v>56</v>
      </c>
      <c r="N11" s="23" t="n">
        <v>56</v>
      </c>
      <c r="O11" s="22" t="n">
        <v>56</v>
      </c>
      <c r="P11" s="18" t="n">
        <v>56</v>
      </c>
      <c r="Q11" s="18" t="n">
        <v>56</v>
      </c>
      <c r="R11" s="18" t="n">
        <v>56</v>
      </c>
      <c r="S11" s="24" t="n">
        <v>56</v>
      </c>
    </row>
    <row r="12" customFormat="false" ht="18.9" hidden="false" customHeight="true" outlineLevel="0" collapsed="false">
      <c r="A12" s="25" t="s">
        <v>23</v>
      </c>
      <c r="B12" s="26" t="n">
        <v>13</v>
      </c>
      <c r="C12" s="26" t="n">
        <v>12</v>
      </c>
      <c r="D12" s="26" t="n">
        <v>12</v>
      </c>
      <c r="E12" s="26" t="n">
        <v>11</v>
      </c>
      <c r="F12" s="26" t="n">
        <v>12</v>
      </c>
      <c r="G12" s="26" t="n">
        <v>12</v>
      </c>
      <c r="H12" s="27" t="n">
        <v>12</v>
      </c>
      <c r="I12" s="26" t="n">
        <v>12</v>
      </c>
      <c r="J12" s="28" t="n">
        <v>12</v>
      </c>
      <c r="K12" s="26" t="n">
        <v>12</v>
      </c>
      <c r="L12" s="29" t="n">
        <v>12</v>
      </c>
      <c r="M12" s="30" t="n">
        <v>12</v>
      </c>
      <c r="N12" s="31" t="n">
        <v>12</v>
      </c>
      <c r="O12" s="30" t="n">
        <v>12</v>
      </c>
      <c r="P12" s="26" t="n">
        <v>12</v>
      </c>
      <c r="Q12" s="26" t="n">
        <v>12</v>
      </c>
      <c r="R12" s="26" t="n">
        <v>12</v>
      </c>
      <c r="S12" s="32" t="n">
        <v>12</v>
      </c>
    </row>
    <row r="13" customFormat="false" ht="18.9" hidden="false" customHeight="true" outlineLevel="0" collapsed="false">
      <c r="A13" s="25" t="s">
        <v>24</v>
      </c>
      <c r="B13" s="26" t="n">
        <v>51</v>
      </c>
      <c r="C13" s="26" t="n">
        <v>49</v>
      </c>
      <c r="D13" s="26" t="n">
        <v>39</v>
      </c>
      <c r="E13" s="26" t="n">
        <v>47</v>
      </c>
      <c r="F13" s="26" t="n">
        <v>45</v>
      </c>
      <c r="G13" s="26" t="n">
        <v>46</v>
      </c>
      <c r="H13" s="27" t="n">
        <v>46</v>
      </c>
      <c r="I13" s="26" t="n">
        <v>46</v>
      </c>
      <c r="J13" s="28" t="n">
        <v>46</v>
      </c>
      <c r="K13" s="26" t="n">
        <v>46</v>
      </c>
      <c r="L13" s="29" t="n">
        <v>46</v>
      </c>
      <c r="M13" s="30" t="n">
        <v>46</v>
      </c>
      <c r="N13" s="31" t="n">
        <v>46</v>
      </c>
      <c r="O13" s="30" t="n">
        <v>46</v>
      </c>
      <c r="P13" s="26" t="n">
        <v>46</v>
      </c>
      <c r="Q13" s="26" t="n">
        <v>46</v>
      </c>
      <c r="R13" s="26" t="n">
        <v>46</v>
      </c>
      <c r="S13" s="32" t="n">
        <v>46</v>
      </c>
    </row>
    <row r="14" customFormat="false" ht="18.9" hidden="false" customHeight="true" outlineLevel="0" collapsed="false">
      <c r="A14" s="33" t="s">
        <v>25</v>
      </c>
      <c r="B14" s="34" t="n">
        <v>0</v>
      </c>
      <c r="C14" s="34" t="n">
        <v>0</v>
      </c>
      <c r="D14" s="34" t="n">
        <v>9</v>
      </c>
      <c r="E14" s="34" t="n">
        <v>1</v>
      </c>
      <c r="F14" s="34" t="n">
        <v>1</v>
      </c>
      <c r="G14" s="34" t="n">
        <v>1</v>
      </c>
      <c r="H14" s="35" t="n">
        <v>1</v>
      </c>
      <c r="I14" s="34" t="n">
        <v>1</v>
      </c>
      <c r="J14" s="36" t="n">
        <v>1</v>
      </c>
      <c r="K14" s="34" t="n">
        <v>1</v>
      </c>
      <c r="L14" s="37" t="n">
        <v>1</v>
      </c>
      <c r="M14" s="38" t="n">
        <v>1</v>
      </c>
      <c r="N14" s="39" t="n">
        <v>1</v>
      </c>
      <c r="O14" s="38" t="n">
        <v>1</v>
      </c>
      <c r="P14" s="34" t="n">
        <v>1</v>
      </c>
      <c r="Q14" s="34" t="n">
        <v>1</v>
      </c>
      <c r="R14" s="34" t="n">
        <v>1</v>
      </c>
      <c r="S14" s="40" t="n">
        <v>1</v>
      </c>
    </row>
    <row r="15" customFormat="false" ht="18.9" hidden="false" customHeight="true" outlineLevel="0" collapsed="false">
      <c r="A15" s="12" t="s">
        <v>27</v>
      </c>
      <c r="B15" s="9" t="n">
        <v>137</v>
      </c>
      <c r="C15" s="9" t="n">
        <v>131</v>
      </c>
      <c r="D15" s="9" t="n">
        <v>128</v>
      </c>
      <c r="E15" s="9" t="n">
        <v>127</v>
      </c>
      <c r="F15" s="9" t="n">
        <v>125</v>
      </c>
      <c r="G15" s="9" t="n">
        <v>125</v>
      </c>
      <c r="H15" s="14" t="n">
        <v>125</v>
      </c>
      <c r="I15" s="41" t="n">
        <v>123</v>
      </c>
      <c r="J15" s="15" t="n">
        <f aca="false">SUM(J16:J19)</f>
        <v>122</v>
      </c>
      <c r="K15" s="13" t="n">
        <f aca="false">SUM(K16:K19)</f>
        <v>121</v>
      </c>
      <c r="L15" s="13" t="n">
        <f aca="false">SUM(L16:L19)</f>
        <v>119</v>
      </c>
      <c r="M15" s="13" t="n">
        <f aca="false">SUM(M16:M19)</f>
        <v>119</v>
      </c>
      <c r="N15" s="13" t="n">
        <f aca="false">SUM(N16:N19)</f>
        <v>119</v>
      </c>
      <c r="O15" s="13" t="n">
        <f aca="false">SUM(O16:O19)</f>
        <v>118</v>
      </c>
      <c r="P15" s="13" t="n">
        <f aca="false">SUM(P16:P19)</f>
        <v>118</v>
      </c>
      <c r="Q15" s="13" t="n">
        <f aca="false">SUM(Q16:Q19)</f>
        <v>118</v>
      </c>
      <c r="R15" s="13" t="n">
        <f aca="false">SUM(R16:R19)</f>
        <v>118</v>
      </c>
      <c r="S15" s="16" t="n">
        <f aca="false">SUM(S16:S19)</f>
        <v>118</v>
      </c>
    </row>
    <row r="16" customFormat="false" ht="18.9" hidden="false" customHeight="true" outlineLevel="0" collapsed="false">
      <c r="A16" s="17" t="s">
        <v>22</v>
      </c>
      <c r="B16" s="18" t="n">
        <v>97</v>
      </c>
      <c r="C16" s="18" t="n">
        <v>94</v>
      </c>
      <c r="D16" s="18" t="n">
        <v>91</v>
      </c>
      <c r="E16" s="18" t="n">
        <v>90</v>
      </c>
      <c r="F16" s="18" t="n">
        <v>89</v>
      </c>
      <c r="G16" s="18" t="n">
        <v>89</v>
      </c>
      <c r="H16" s="19" t="n">
        <v>89</v>
      </c>
      <c r="I16" s="18" t="n">
        <v>87</v>
      </c>
      <c r="J16" s="20" t="n">
        <v>86</v>
      </c>
      <c r="K16" s="18" t="n">
        <v>85</v>
      </c>
      <c r="L16" s="21" t="n">
        <v>83</v>
      </c>
      <c r="M16" s="22" t="n">
        <v>83</v>
      </c>
      <c r="N16" s="23" t="n">
        <v>83</v>
      </c>
      <c r="O16" s="22" t="n">
        <v>82</v>
      </c>
      <c r="P16" s="18" t="n">
        <v>82</v>
      </c>
      <c r="Q16" s="18" t="n">
        <v>82</v>
      </c>
      <c r="R16" s="18" t="n">
        <v>82</v>
      </c>
      <c r="S16" s="24" t="n">
        <v>82</v>
      </c>
    </row>
    <row r="17" customFormat="false" ht="18.9" hidden="false" customHeight="true" outlineLevel="0" collapsed="false">
      <c r="A17" s="25" t="s">
        <v>23</v>
      </c>
      <c r="B17" s="26" t="n">
        <v>4</v>
      </c>
      <c r="C17" s="26" t="n">
        <v>4</v>
      </c>
      <c r="D17" s="26" t="n">
        <v>4</v>
      </c>
      <c r="E17" s="26" t="n">
        <v>4</v>
      </c>
      <c r="F17" s="26" t="n">
        <v>4</v>
      </c>
      <c r="G17" s="26" t="n">
        <v>4</v>
      </c>
      <c r="H17" s="27" t="n">
        <v>4</v>
      </c>
      <c r="I17" s="26" t="n">
        <v>4</v>
      </c>
      <c r="J17" s="28" t="n">
        <v>4</v>
      </c>
      <c r="K17" s="26" t="n">
        <v>4</v>
      </c>
      <c r="L17" s="29" t="n">
        <v>4</v>
      </c>
      <c r="M17" s="30" t="n">
        <v>4</v>
      </c>
      <c r="N17" s="31" t="n">
        <v>4</v>
      </c>
      <c r="O17" s="30" t="n">
        <v>4</v>
      </c>
      <c r="P17" s="26" t="n">
        <v>4</v>
      </c>
      <c r="Q17" s="26" t="n">
        <v>4</v>
      </c>
      <c r="R17" s="26" t="n">
        <v>4</v>
      </c>
      <c r="S17" s="32" t="n">
        <v>4</v>
      </c>
    </row>
    <row r="18" customFormat="false" ht="18.9" hidden="false" customHeight="true" outlineLevel="0" collapsed="false">
      <c r="A18" s="25" t="s">
        <v>24</v>
      </c>
      <c r="B18" s="26" t="n">
        <v>36</v>
      </c>
      <c r="C18" s="26" t="n">
        <v>32</v>
      </c>
      <c r="D18" s="26" t="n">
        <v>32</v>
      </c>
      <c r="E18" s="26" t="n">
        <v>31</v>
      </c>
      <c r="F18" s="26" t="n">
        <v>30</v>
      </c>
      <c r="G18" s="26" t="n">
        <v>30</v>
      </c>
      <c r="H18" s="27" t="n">
        <v>30</v>
      </c>
      <c r="I18" s="26" t="n">
        <v>30</v>
      </c>
      <c r="J18" s="28" t="n">
        <v>30</v>
      </c>
      <c r="K18" s="26" t="n">
        <v>30</v>
      </c>
      <c r="L18" s="29" t="n">
        <v>30</v>
      </c>
      <c r="M18" s="30" t="n">
        <v>30</v>
      </c>
      <c r="N18" s="31" t="n">
        <v>30</v>
      </c>
      <c r="O18" s="30" t="n">
        <v>30</v>
      </c>
      <c r="P18" s="26" t="n">
        <v>30</v>
      </c>
      <c r="Q18" s="26" t="n">
        <v>30</v>
      </c>
      <c r="R18" s="26" t="n">
        <v>30</v>
      </c>
      <c r="S18" s="32" t="n">
        <v>30</v>
      </c>
    </row>
    <row r="19" customFormat="false" ht="18.9" hidden="false" customHeight="true" outlineLevel="0" collapsed="false">
      <c r="A19" s="33" t="s">
        <v>25</v>
      </c>
      <c r="B19" s="34" t="n">
        <v>0</v>
      </c>
      <c r="C19" s="34" t="n">
        <v>1</v>
      </c>
      <c r="D19" s="34" t="n">
        <v>1</v>
      </c>
      <c r="E19" s="34" t="n">
        <v>2</v>
      </c>
      <c r="F19" s="34" t="n">
        <v>2</v>
      </c>
      <c r="G19" s="34" t="n">
        <v>2</v>
      </c>
      <c r="H19" s="35" t="n">
        <v>2</v>
      </c>
      <c r="I19" s="34" t="n">
        <v>2</v>
      </c>
      <c r="J19" s="36" t="n">
        <v>2</v>
      </c>
      <c r="K19" s="34" t="n">
        <v>2</v>
      </c>
      <c r="L19" s="37" t="n">
        <v>2</v>
      </c>
      <c r="M19" s="38" t="n">
        <v>2</v>
      </c>
      <c r="N19" s="39" t="n">
        <v>2</v>
      </c>
      <c r="O19" s="38" t="n">
        <v>2</v>
      </c>
      <c r="P19" s="34" t="n">
        <v>2</v>
      </c>
      <c r="Q19" s="34" t="n">
        <v>2</v>
      </c>
      <c r="R19" s="34" t="n">
        <v>2</v>
      </c>
      <c r="S19" s="40" t="n">
        <v>2</v>
      </c>
    </row>
    <row r="20" customFormat="false" ht="18.9" hidden="false" customHeight="true" outlineLevel="0" collapsed="false">
      <c r="A20" s="42" t="s">
        <v>28</v>
      </c>
      <c r="B20" s="13" t="n">
        <v>299</v>
      </c>
      <c r="C20" s="13" t="n">
        <v>285</v>
      </c>
      <c r="D20" s="13" t="n">
        <v>277</v>
      </c>
      <c r="E20" s="13" t="n">
        <v>272</v>
      </c>
      <c r="F20" s="13" t="n">
        <v>266</v>
      </c>
      <c r="G20" s="13" t="n">
        <v>267</v>
      </c>
      <c r="H20" s="14" t="n">
        <v>266</v>
      </c>
      <c r="I20" s="13" t="n">
        <v>263</v>
      </c>
      <c r="J20" s="15" t="n">
        <f aca="false">SUM(J21:J24)</f>
        <v>261</v>
      </c>
      <c r="K20" s="13" t="n">
        <f aca="false">SUM(K21:K24)</f>
        <v>260</v>
      </c>
      <c r="L20" s="13" t="n">
        <f aca="false">SUM(L21:L24)</f>
        <v>258</v>
      </c>
      <c r="M20" s="13" t="n">
        <f aca="false">SUM(M21:M24)</f>
        <v>258</v>
      </c>
      <c r="N20" s="13" t="n">
        <f aca="false">SUM(N21:N24)</f>
        <v>256</v>
      </c>
      <c r="O20" s="13" t="n">
        <f aca="false">SUM(O21:O24)</f>
        <v>255</v>
      </c>
      <c r="P20" s="13" t="n">
        <f aca="false">SUM(P21:P24)</f>
        <v>255</v>
      </c>
      <c r="Q20" s="13" t="n">
        <f aca="false">SUM(Q21:Q24)</f>
        <v>255</v>
      </c>
      <c r="R20" s="13" t="n">
        <f aca="false">SUM(R21:R24)</f>
        <v>255</v>
      </c>
      <c r="S20" s="16" t="n">
        <f aca="false">SUM(S21:S24)</f>
        <v>255</v>
      </c>
    </row>
    <row r="21" customFormat="false" ht="18.9" hidden="false" customHeight="true" outlineLevel="0" collapsed="false">
      <c r="A21" s="17" t="s">
        <v>22</v>
      </c>
      <c r="B21" s="18" t="n">
        <v>189</v>
      </c>
      <c r="C21" s="18" t="n">
        <v>182</v>
      </c>
      <c r="D21" s="18" t="n">
        <v>175</v>
      </c>
      <c r="E21" s="18" t="n">
        <v>173</v>
      </c>
      <c r="F21" s="18" t="n">
        <v>169</v>
      </c>
      <c r="G21" s="18" t="n">
        <v>169</v>
      </c>
      <c r="H21" s="19" t="n">
        <v>168</v>
      </c>
      <c r="I21" s="18" t="n">
        <v>165</v>
      </c>
      <c r="J21" s="20" t="n">
        <f aca="false">J6+J11+J16</f>
        <v>163</v>
      </c>
      <c r="K21" s="18" t="n">
        <f aca="false">K6+K11+K16</f>
        <v>162</v>
      </c>
      <c r="L21" s="18" t="n">
        <f aca="false">L6+L11+L16</f>
        <v>160</v>
      </c>
      <c r="M21" s="18" t="n">
        <f aca="false">M6+M11+M16</f>
        <v>160</v>
      </c>
      <c r="N21" s="18" t="n">
        <f aca="false">N6+N11+N16</f>
        <v>158</v>
      </c>
      <c r="O21" s="18" t="n">
        <f aca="false">O6+O11+O16</f>
        <v>157</v>
      </c>
      <c r="P21" s="18" t="n">
        <f aca="false">P6+P11+P16</f>
        <v>157</v>
      </c>
      <c r="Q21" s="18" t="n">
        <f aca="false">Q6+Q11+Q16</f>
        <v>157</v>
      </c>
      <c r="R21" s="18" t="n">
        <f aca="false">R6+R11+R16</f>
        <v>157</v>
      </c>
      <c r="S21" s="24" t="n">
        <f aca="false">S6+S11+S16</f>
        <v>157</v>
      </c>
    </row>
    <row r="22" customFormat="false" ht="18.9" hidden="false" customHeight="true" outlineLevel="0" collapsed="false">
      <c r="A22" s="25" t="s">
        <v>23</v>
      </c>
      <c r="B22" s="26" t="n">
        <v>17</v>
      </c>
      <c r="C22" s="26" t="n">
        <v>16</v>
      </c>
      <c r="D22" s="26" t="n">
        <v>16</v>
      </c>
      <c r="E22" s="26" t="n">
        <v>15</v>
      </c>
      <c r="F22" s="26" t="n">
        <v>16</v>
      </c>
      <c r="G22" s="26" t="n">
        <v>16</v>
      </c>
      <c r="H22" s="27" t="n">
        <v>16</v>
      </c>
      <c r="I22" s="26" t="n">
        <v>16</v>
      </c>
      <c r="J22" s="28" t="n">
        <f aca="false">J7+J12+J17</f>
        <v>16</v>
      </c>
      <c r="K22" s="26" t="n">
        <f aca="false">K7+K12+K17</f>
        <v>16</v>
      </c>
      <c r="L22" s="26" t="n">
        <f aca="false">L7+L12+L17</f>
        <v>16</v>
      </c>
      <c r="M22" s="26" t="n">
        <f aca="false">M7+M12+M17</f>
        <v>16</v>
      </c>
      <c r="N22" s="26" t="n">
        <f aca="false">N7+N12+N17</f>
        <v>16</v>
      </c>
      <c r="O22" s="26" t="n">
        <f aca="false">O7+O12+O17</f>
        <v>16</v>
      </c>
      <c r="P22" s="26" t="n">
        <f aca="false">P7+P12+P17</f>
        <v>16</v>
      </c>
      <c r="Q22" s="26" t="n">
        <f aca="false">Q7+Q12+Q17</f>
        <v>16</v>
      </c>
      <c r="R22" s="26" t="n">
        <f aca="false">R7+R12+R17</f>
        <v>16</v>
      </c>
      <c r="S22" s="32" t="n">
        <f aca="false">S7+S12+S17</f>
        <v>16</v>
      </c>
    </row>
    <row r="23" customFormat="false" ht="18.9" hidden="false" customHeight="true" outlineLevel="0" collapsed="false">
      <c r="A23" s="25" t="s">
        <v>24</v>
      </c>
      <c r="B23" s="26" t="n">
        <v>93</v>
      </c>
      <c r="C23" s="26" t="n">
        <v>86</v>
      </c>
      <c r="D23" s="26" t="n">
        <v>76</v>
      </c>
      <c r="E23" s="26" t="n">
        <v>81</v>
      </c>
      <c r="F23" s="26" t="n">
        <v>78</v>
      </c>
      <c r="G23" s="26" t="n">
        <v>79</v>
      </c>
      <c r="H23" s="27" t="n">
        <v>79</v>
      </c>
      <c r="I23" s="26" t="n">
        <v>79</v>
      </c>
      <c r="J23" s="28" t="n">
        <f aca="false">J8+J13+J18</f>
        <v>79</v>
      </c>
      <c r="K23" s="26" t="n">
        <f aca="false">K8+K13+K18</f>
        <v>79</v>
      </c>
      <c r="L23" s="26" t="n">
        <f aca="false">L8+L13+L18</f>
        <v>79</v>
      </c>
      <c r="M23" s="26" t="n">
        <f aca="false">M8+M13+M18</f>
        <v>79</v>
      </c>
      <c r="N23" s="26" t="n">
        <f aca="false">N8+N13+N18</f>
        <v>79</v>
      </c>
      <c r="O23" s="26" t="n">
        <f aca="false">O8+O13+O18</f>
        <v>79</v>
      </c>
      <c r="P23" s="26" t="n">
        <f aca="false">P8+P13+P18</f>
        <v>79</v>
      </c>
      <c r="Q23" s="26" t="n">
        <f aca="false">Q8+Q13+Q18</f>
        <v>79</v>
      </c>
      <c r="R23" s="26" t="n">
        <f aca="false">R8+R13+R18</f>
        <v>79</v>
      </c>
      <c r="S23" s="32" t="n">
        <f aca="false">S8+S13+S18</f>
        <v>79</v>
      </c>
    </row>
    <row r="24" customFormat="false" ht="18.9" hidden="false" customHeight="true" outlineLevel="0" collapsed="false">
      <c r="A24" s="33" t="s">
        <v>25</v>
      </c>
      <c r="B24" s="34" t="n">
        <v>0</v>
      </c>
      <c r="C24" s="34" t="n">
        <v>1</v>
      </c>
      <c r="D24" s="34" t="n">
        <v>10</v>
      </c>
      <c r="E24" s="34" t="n">
        <v>3</v>
      </c>
      <c r="F24" s="34" t="n">
        <v>3</v>
      </c>
      <c r="G24" s="34" t="n">
        <v>3</v>
      </c>
      <c r="H24" s="35" t="n">
        <v>3</v>
      </c>
      <c r="I24" s="34" t="n">
        <v>3</v>
      </c>
      <c r="J24" s="36" t="n">
        <f aca="false">J9+J14+J19</f>
        <v>3</v>
      </c>
      <c r="K24" s="34" t="n">
        <f aca="false">K9+K14+K19</f>
        <v>3</v>
      </c>
      <c r="L24" s="34" t="n">
        <f aca="false">L9+L14+L19</f>
        <v>3</v>
      </c>
      <c r="M24" s="34" t="n">
        <f aca="false">M9+M14+M19</f>
        <v>3</v>
      </c>
      <c r="N24" s="34" t="n">
        <f aca="false">N9+N14+N19</f>
        <v>3</v>
      </c>
      <c r="O24" s="34" t="n">
        <f aca="false">O9+O14+O19</f>
        <v>3</v>
      </c>
      <c r="P24" s="34" t="n">
        <f aca="false">P9+P14+P19</f>
        <v>3</v>
      </c>
      <c r="Q24" s="34" t="n">
        <f aca="false">Q9+Q14+Q19</f>
        <v>3</v>
      </c>
      <c r="R24" s="34" t="n">
        <f aca="false">R9+R14+R19</f>
        <v>3</v>
      </c>
      <c r="S24" s="40" t="n">
        <f aca="false">S9+S14+S19</f>
        <v>3</v>
      </c>
    </row>
    <row r="25" customFormat="false" ht="18.9" hidden="false" customHeight="true" outlineLevel="0" collapsed="false">
      <c r="A25" s="43" t="s">
        <v>29</v>
      </c>
      <c r="B25" s="9" t="n">
        <v>16</v>
      </c>
      <c r="C25" s="9" t="n">
        <v>15</v>
      </c>
      <c r="D25" s="9" t="n">
        <v>14</v>
      </c>
      <c r="E25" s="9" t="n">
        <v>14</v>
      </c>
      <c r="F25" s="9" t="n">
        <v>13</v>
      </c>
      <c r="G25" s="9" t="n">
        <v>13</v>
      </c>
      <c r="H25" s="44" t="n">
        <v>13</v>
      </c>
      <c r="I25" s="9" t="n">
        <v>13</v>
      </c>
      <c r="J25" s="10" t="n">
        <v>13</v>
      </c>
      <c r="K25" s="9" t="n">
        <v>12</v>
      </c>
      <c r="L25" s="9" t="n">
        <v>12</v>
      </c>
      <c r="M25" s="9" t="n">
        <v>12</v>
      </c>
      <c r="N25" s="9" t="n">
        <v>12</v>
      </c>
      <c r="O25" s="9" t="n">
        <v>12</v>
      </c>
      <c r="P25" s="9" t="n">
        <v>12</v>
      </c>
      <c r="Q25" s="9" t="n">
        <v>12</v>
      </c>
      <c r="R25" s="9" t="n">
        <v>12</v>
      </c>
      <c r="S25" s="11" t="n">
        <v>15</v>
      </c>
    </row>
    <row r="26" customFormat="false" ht="18.9" hidden="false" customHeight="true" outlineLevel="0" collapsed="false">
      <c r="A26" s="45" t="s">
        <v>30</v>
      </c>
      <c r="B26" s="46" t="n">
        <v>2</v>
      </c>
      <c r="C26" s="46" t="n">
        <v>2</v>
      </c>
      <c r="D26" s="46" t="n">
        <v>3</v>
      </c>
      <c r="E26" s="46" t="n">
        <v>3</v>
      </c>
      <c r="F26" s="46" t="n">
        <v>3</v>
      </c>
      <c r="G26" s="46" t="n">
        <v>3</v>
      </c>
      <c r="H26" s="47" t="n">
        <v>2</v>
      </c>
      <c r="I26" s="46" t="n">
        <v>2</v>
      </c>
      <c r="J26" s="48" t="n">
        <v>2</v>
      </c>
      <c r="K26" s="46" t="n">
        <v>3</v>
      </c>
      <c r="L26" s="46" t="n">
        <v>3</v>
      </c>
      <c r="M26" s="46" t="n">
        <v>3</v>
      </c>
      <c r="N26" s="46" t="n">
        <v>3</v>
      </c>
      <c r="O26" s="46" t="n">
        <v>3</v>
      </c>
      <c r="P26" s="46" t="n">
        <v>3</v>
      </c>
      <c r="Q26" s="46" t="n">
        <v>3</v>
      </c>
      <c r="R26" s="46" t="n">
        <v>3</v>
      </c>
      <c r="S26" s="49" t="n">
        <v>0</v>
      </c>
    </row>
    <row r="27" customFormat="false" ht="18.9" hidden="false" customHeight="true" outlineLevel="0" collapsed="false">
      <c r="A27" s="50" t="s">
        <v>31</v>
      </c>
      <c r="B27" s="51" t="n">
        <f aca="false">B25+B26</f>
        <v>18</v>
      </c>
      <c r="C27" s="51" t="n">
        <f aca="false">C25+C26</f>
        <v>17</v>
      </c>
      <c r="D27" s="51" t="n">
        <f aca="false">D25+D26</f>
        <v>17</v>
      </c>
      <c r="E27" s="51" t="n">
        <f aca="false">E25+E26</f>
        <v>17</v>
      </c>
      <c r="F27" s="51" t="n">
        <f aca="false">F25+F26</f>
        <v>16</v>
      </c>
      <c r="G27" s="51" t="n">
        <f aca="false">G25+G26</f>
        <v>16</v>
      </c>
      <c r="H27" s="52" t="n">
        <f aca="false">IF(SUM(H25:H26)=0," ",SUM(H25:H26))</f>
        <v>15</v>
      </c>
      <c r="I27" s="51" t="n">
        <v>15</v>
      </c>
      <c r="J27" s="53" t="n">
        <v>15</v>
      </c>
      <c r="K27" s="51" t="n">
        <v>15</v>
      </c>
      <c r="L27" s="51" t="n">
        <v>15</v>
      </c>
      <c r="M27" s="51" t="n">
        <v>15</v>
      </c>
      <c r="N27" s="51" t="n">
        <v>15</v>
      </c>
      <c r="O27" s="51" t="n">
        <v>15</v>
      </c>
      <c r="P27" s="51" t="n">
        <v>15</v>
      </c>
      <c r="Q27" s="51" t="n">
        <v>15</v>
      </c>
      <c r="R27" s="51" t="n">
        <v>15</v>
      </c>
      <c r="S27" s="54" t="n">
        <v>15</v>
      </c>
    </row>
    <row r="28" customFormat="false" ht="18.9" hidden="false" customHeight="true" outlineLevel="0" collapsed="false">
      <c r="A28" s="55" t="s">
        <v>32</v>
      </c>
      <c r="B28" s="56" t="n">
        <f aca="false">B20+B27</f>
        <v>317</v>
      </c>
      <c r="C28" s="56" t="n">
        <f aca="false">C20+C27</f>
        <v>302</v>
      </c>
      <c r="D28" s="56" t="n">
        <f aca="false">D20+D27</f>
        <v>294</v>
      </c>
      <c r="E28" s="56" t="n">
        <f aca="false">E20+E27</f>
        <v>289</v>
      </c>
      <c r="F28" s="56" t="n">
        <f aca="false">F20+F27</f>
        <v>282</v>
      </c>
      <c r="G28" s="56" t="n">
        <f aca="false">G20+G27</f>
        <v>283</v>
      </c>
      <c r="H28" s="57" t="n">
        <f aca="false">H20+H27</f>
        <v>281</v>
      </c>
      <c r="I28" s="56" t="n">
        <f aca="false">I20+I27</f>
        <v>278</v>
      </c>
      <c r="J28" s="58" t="n">
        <f aca="false">J20+J27</f>
        <v>276</v>
      </c>
      <c r="K28" s="56" t="n">
        <f aca="false">K20+K27</f>
        <v>275</v>
      </c>
      <c r="L28" s="56" t="n">
        <f aca="false">L20+L27</f>
        <v>273</v>
      </c>
      <c r="M28" s="56" t="n">
        <f aca="false">M20+M27</f>
        <v>273</v>
      </c>
      <c r="N28" s="56" t="n">
        <f aca="false">N20+N27</f>
        <v>271</v>
      </c>
      <c r="O28" s="56" t="n">
        <f aca="false">O20+O27</f>
        <v>270</v>
      </c>
      <c r="P28" s="56" t="n">
        <f aca="false">P20+P27</f>
        <v>270</v>
      </c>
      <c r="Q28" s="56" t="n">
        <f aca="false">Q20+Q27</f>
        <v>270</v>
      </c>
      <c r="R28" s="56" t="n">
        <f aca="false">R20+R27</f>
        <v>270</v>
      </c>
      <c r="S28" s="59" t="n">
        <f aca="false">S20+S27</f>
        <v>270</v>
      </c>
    </row>
    <row r="29" customFormat="false" ht="18.9" hidden="false" customHeight="true" outlineLevel="0" collapsed="false">
      <c r="A29" s="60" t="s">
        <v>3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8.9" hidden="false" customHeight="true" outlineLevel="0" collapsed="false">
      <c r="A30" s="61" t="s">
        <v>34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8.9" hidden="false" customHeight="true" outlineLevel="0" collapsed="false">
      <c r="A31" s="61" t="s">
        <v>35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8.9" hidden="false" customHeight="tru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8.75" hidden="false" customHeight="true" outlineLevel="0" collapsed="false">
      <c r="A33" s="61" t="s">
        <v>3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3.2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3.2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3.2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3.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3.2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3.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3.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</row>
  </sheetData>
  <printOptions headings="false" gridLines="false" gridLinesSet="true" horizontalCentered="true" verticalCentered="false"/>
  <pageMargins left="0.590277777777778" right="0.236111111111111" top="0.472222222222222" bottom="0.196527777777778" header="0.393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14:58Z</dcterms:created>
  <dc:creator/>
  <dc:description/>
  <dc:language>en-US</dc:language>
  <cp:lastModifiedBy>児玉 未来</cp:lastModifiedBy>
  <cp:lastPrinted>2025-03-05T06:01:20Z</cp:lastPrinted>
  <dcterms:modified xsi:type="dcterms:W3CDTF">2025-03-05T06:03:59Z</dcterms:modified>
  <cp:revision>0</cp:revision>
  <dc:subject/>
  <dc:title/>
</cp:coreProperties>
</file>