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表1,2,3" sheetId="1" state="visible" r:id="rId2"/>
  </sheets>
  <definedNames>
    <definedName function="false" hidden="false" localSheetId="0" name="_xlnm.Print_Area" vbProcedure="false">'表1,2,3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６　婚姻</t>
  </si>
  <si>
    <t xml:space="preserve">表１　　婚姻数（夫－妻・年齢）</t>
  </si>
  <si>
    <t xml:space="preserve">―令和３年結婚生活に入り届け出たもの―</t>
  </si>
  <si>
    <t xml:space="preserve">妻の年齢</t>
  </si>
  <si>
    <t xml:space="preserve">夫の年齢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不詳</t>
  </si>
  <si>
    <r>
      <rPr>
        <sz val="10"/>
        <rFont val="Noto Sans"/>
        <family val="2"/>
      </rPr>
      <t xml:space="preserve">   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</si>
  <si>
    <t xml:space="preserve">表２　　婚姻数（夫－妻・初婚－再婚・区）</t>
  </si>
  <si>
    <t xml:space="preserve">―令和３年届け出たもの―</t>
  </si>
  <si>
    <t xml:space="preserve">区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別</t>
  </si>
  <si>
    <t xml:space="preserve">門 司 区</t>
  </si>
  <si>
    <t xml:space="preserve">小倉北区</t>
  </si>
  <si>
    <t xml:space="preserve">小倉南区</t>
  </si>
  <si>
    <t xml:space="preserve">若 松 区</t>
  </si>
  <si>
    <t xml:space="preserve">八幡東区</t>
  </si>
  <si>
    <t xml:space="preserve">八幡西区</t>
  </si>
  <si>
    <t xml:space="preserve">戸 畑 区</t>
  </si>
  <si>
    <t xml:space="preserve">表３　　平均婚姻年齢（夫－妻・初婚－再婚・区）</t>
  </si>
  <si>
    <t xml:space="preserve">夫</t>
  </si>
  <si>
    <t xml:space="preserve">妻</t>
  </si>
  <si>
    <t xml:space="preserve">夫婚姻件数</t>
  </si>
  <si>
    <t xml:space="preserve">夫届出時月齢合計</t>
  </si>
  <si>
    <t xml:space="preserve">妻婚姻件数</t>
  </si>
  <si>
    <t xml:space="preserve">妻届出時月齢合計</t>
  </si>
  <si>
    <t xml:space="preserve">初婚</t>
  </si>
  <si>
    <t xml:space="preserve">再婚</t>
  </si>
  <si>
    <t xml:space="preserve">北九州市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0.0_ 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4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G1" colorId="64" zoomScale="130" zoomScaleNormal="100" zoomScalePageLayoutView="130" workbookViewId="0">
      <selection pane="topLeft" activeCell="M7" activeCellId="0" sqref="M7"/>
    </sheetView>
  </sheetViews>
  <sheetFormatPr defaultColWidth="8.1328125" defaultRowHeight="12" zeroHeight="false" outlineLevelRow="0" outlineLevelCol="0"/>
  <cols>
    <col collapsed="false" customWidth="true" hidden="false" outlineLevel="0" max="11" min="1" style="0" width="8.56"/>
    <col collapsed="false" customWidth="true" hidden="false" outlineLevel="0" max="12" min="12" style="0" width="2.13"/>
    <col collapsed="false" customWidth="true" hidden="false" outlineLevel="0" max="13" min="13" style="0" width="6.28"/>
    <col collapsed="false" customWidth="true" hidden="false" outlineLevel="0" max="15" min="14" style="0" width="5.42"/>
    <col collapsed="false" customWidth="true" hidden="false" outlineLevel="0" max="16" min="16" style="0" width="9.85"/>
    <col collapsed="false" customWidth="true" hidden="false" outlineLevel="0" max="17" min="17" style="0" width="7.28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1" min="20" style="0" width="5.42"/>
    <col collapsed="false" customWidth="true" hidden="false" outlineLevel="0" max="22" min="22" style="0" width="9.85"/>
    <col collapsed="false" customWidth="true" hidden="false" outlineLevel="0" max="23" min="23" style="0" width="7.28"/>
    <col collapsed="false" customWidth="true" hidden="false" outlineLevel="0" max="24" min="24" style="0" width="8.28"/>
  </cols>
  <sheetData>
    <row r="1" customFormat="false" ht="17.25" hidden="false" customHeight="false" outlineLevel="0" collapsed="false">
      <c r="A1" s="1" t="s">
        <v>0</v>
      </c>
      <c r="B1" s="1"/>
    </row>
    <row r="4" customFormat="false" ht="17.25" hidden="false" customHeight="false" outlineLevel="0" collapsed="false">
      <c r="A4" s="2" t="s">
        <v>1</v>
      </c>
    </row>
    <row r="5" customFormat="false" ht="12" hidden="false" customHeight="false" outlineLevel="0" collapsed="false">
      <c r="H5" s="3" t="s">
        <v>2</v>
      </c>
      <c r="I5" s="3"/>
      <c r="J5" s="3"/>
      <c r="K5" s="3"/>
      <c r="L5" s="4"/>
    </row>
    <row r="6" customFormat="false" ht="17.25" hidden="false" customHeight="true" outlineLevel="0" collapsed="false">
      <c r="A6" s="5" t="s">
        <v>3</v>
      </c>
      <c r="B6" s="6"/>
      <c r="C6" s="7"/>
      <c r="D6" s="7"/>
      <c r="E6" s="7"/>
      <c r="F6" s="8" t="s">
        <v>4</v>
      </c>
      <c r="G6" s="8"/>
      <c r="H6" s="7"/>
      <c r="I6" s="7"/>
      <c r="J6" s="7"/>
      <c r="K6" s="9"/>
      <c r="L6" s="10"/>
      <c r="M6" s="11"/>
    </row>
    <row r="7" customFormat="false" ht="17.25" hidden="false" customHeight="true" outlineLevel="0" collapsed="false">
      <c r="A7" s="5"/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5" t="s">
        <v>14</v>
      </c>
      <c r="L7" s="16"/>
      <c r="M7" s="17"/>
    </row>
    <row r="8" customFormat="false" ht="15" hidden="false" customHeight="true" outlineLevel="0" collapsed="false">
      <c r="A8" s="18" t="s">
        <v>5</v>
      </c>
      <c r="B8" s="19" t="n">
        <f aca="false">SUM(C8:K8)</f>
        <v>2963</v>
      </c>
      <c r="C8" s="20" t="n">
        <f aca="false">SUM(C9:C17)</f>
        <v>30</v>
      </c>
      <c r="D8" s="20" t="n">
        <f aca="false">SUM(D9:D17)</f>
        <v>425</v>
      </c>
      <c r="E8" s="20" t="n">
        <f aca="false">SUM(E9:E17)</f>
        <v>923</v>
      </c>
      <c r="F8" s="20" t="n">
        <f aca="false">SUM(F9:F17)</f>
        <v>623</v>
      </c>
      <c r="G8" s="20" t="n">
        <f aca="false">SUM(G9:G17)</f>
        <v>372</v>
      </c>
      <c r="H8" s="20" t="n">
        <f aca="false">SUM(H9:H17)</f>
        <v>236</v>
      </c>
      <c r="I8" s="20" t="n">
        <f aca="false">SUM(I9:I17)</f>
        <v>133</v>
      </c>
      <c r="J8" s="20" t="n">
        <f aca="false">SUM(J9:J17)</f>
        <v>221</v>
      </c>
      <c r="K8" s="21" t="n">
        <f aca="false">SUM(K9:K17)</f>
        <v>0</v>
      </c>
      <c r="L8" s="22"/>
    </row>
    <row r="9" customFormat="false" ht="15" hidden="false" customHeight="true" outlineLevel="0" collapsed="false">
      <c r="A9" s="23" t="s">
        <v>15</v>
      </c>
      <c r="B9" s="24" t="n">
        <f aca="false">SUM(C9:K9)</f>
        <v>59</v>
      </c>
      <c r="C9" s="25" t="n">
        <v>19</v>
      </c>
      <c r="D9" s="25" t="n">
        <v>30</v>
      </c>
      <c r="E9" s="25" t="n">
        <v>7</v>
      </c>
      <c r="F9" s="25" t="n">
        <v>1</v>
      </c>
      <c r="G9" s="25" t="n">
        <v>1</v>
      </c>
      <c r="H9" s="25" t="n">
        <v>0</v>
      </c>
      <c r="I9" s="25" t="n">
        <v>1</v>
      </c>
      <c r="J9" s="25" t="n">
        <v>0</v>
      </c>
      <c r="K9" s="26" t="n">
        <v>0</v>
      </c>
      <c r="L9" s="27"/>
    </row>
    <row r="10" customFormat="false" ht="15" hidden="false" customHeight="true" outlineLevel="0" collapsed="false">
      <c r="A10" s="28" t="s">
        <v>16</v>
      </c>
      <c r="B10" s="24" t="n">
        <f aca="false">SUM(C10:K10)</f>
        <v>566</v>
      </c>
      <c r="C10" s="25" t="n">
        <v>9</v>
      </c>
      <c r="D10" s="25" t="n">
        <v>298</v>
      </c>
      <c r="E10" s="25" t="n">
        <v>177</v>
      </c>
      <c r="F10" s="25" t="n">
        <v>48</v>
      </c>
      <c r="G10" s="25" t="n">
        <v>20</v>
      </c>
      <c r="H10" s="25" t="n">
        <v>11</v>
      </c>
      <c r="I10" s="25" t="n">
        <v>3</v>
      </c>
      <c r="J10" s="25" t="n">
        <v>0</v>
      </c>
      <c r="K10" s="26" t="n">
        <v>0</v>
      </c>
      <c r="L10" s="27"/>
    </row>
    <row r="11" customFormat="false" ht="15" hidden="false" customHeight="true" outlineLevel="0" collapsed="false">
      <c r="A11" s="28" t="s">
        <v>17</v>
      </c>
      <c r="B11" s="24" t="n">
        <f aca="false">SUM(C11:K11)</f>
        <v>1053</v>
      </c>
      <c r="C11" s="25" t="n">
        <v>2</v>
      </c>
      <c r="D11" s="25" t="n">
        <v>80</v>
      </c>
      <c r="E11" s="25" t="n">
        <v>610</v>
      </c>
      <c r="F11" s="25" t="n">
        <v>254</v>
      </c>
      <c r="G11" s="25" t="n">
        <v>74</v>
      </c>
      <c r="H11" s="25" t="n">
        <v>21</v>
      </c>
      <c r="I11" s="25" t="n">
        <v>8</v>
      </c>
      <c r="J11" s="25" t="n">
        <v>4</v>
      </c>
      <c r="K11" s="26" t="n">
        <v>0</v>
      </c>
      <c r="L11" s="27"/>
    </row>
    <row r="12" customFormat="false" ht="15" hidden="false" customHeight="true" outlineLevel="0" collapsed="false">
      <c r="A12" s="28" t="s">
        <v>18</v>
      </c>
      <c r="B12" s="24" t="n">
        <f aca="false">SUM(C12:K12)</f>
        <v>539</v>
      </c>
      <c r="C12" s="25" t="n">
        <v>0</v>
      </c>
      <c r="D12" s="25" t="n">
        <v>14</v>
      </c>
      <c r="E12" s="25" t="n">
        <v>99</v>
      </c>
      <c r="F12" s="25" t="n">
        <v>244</v>
      </c>
      <c r="G12" s="25" t="n">
        <v>124</v>
      </c>
      <c r="H12" s="25" t="n">
        <v>38</v>
      </c>
      <c r="I12" s="25" t="n">
        <v>13</v>
      </c>
      <c r="J12" s="25" t="n">
        <v>7</v>
      </c>
      <c r="K12" s="26" t="n">
        <v>0</v>
      </c>
      <c r="L12" s="27"/>
    </row>
    <row r="13" customFormat="false" ht="15" hidden="false" customHeight="true" outlineLevel="0" collapsed="false">
      <c r="A13" s="28" t="s">
        <v>19</v>
      </c>
      <c r="B13" s="24" t="n">
        <f aca="false">SUM(C13:K13)</f>
        <v>315</v>
      </c>
      <c r="C13" s="25" t="n">
        <v>0</v>
      </c>
      <c r="D13" s="25" t="n">
        <v>2</v>
      </c>
      <c r="E13" s="25" t="n">
        <v>26</v>
      </c>
      <c r="F13" s="25" t="n">
        <v>59</v>
      </c>
      <c r="G13" s="25" t="n">
        <v>114</v>
      </c>
      <c r="H13" s="25" t="n">
        <v>82</v>
      </c>
      <c r="I13" s="25" t="n">
        <v>26</v>
      </c>
      <c r="J13" s="25" t="n">
        <v>6</v>
      </c>
      <c r="K13" s="26" t="n">
        <v>0</v>
      </c>
      <c r="L13" s="27"/>
    </row>
    <row r="14" customFormat="false" ht="15" hidden="false" customHeight="true" outlineLevel="0" collapsed="false">
      <c r="A14" s="28" t="s">
        <v>20</v>
      </c>
      <c r="B14" s="24" t="n">
        <f aca="false">SUM(C14:K14)</f>
        <v>168</v>
      </c>
      <c r="C14" s="25" t="n">
        <v>0</v>
      </c>
      <c r="D14" s="25" t="n">
        <v>1</v>
      </c>
      <c r="E14" s="25" t="n">
        <v>3</v>
      </c>
      <c r="F14" s="25" t="n">
        <v>14</v>
      </c>
      <c r="G14" s="25" t="n">
        <v>29</v>
      </c>
      <c r="H14" s="25" t="n">
        <v>65</v>
      </c>
      <c r="I14" s="25" t="n">
        <v>38</v>
      </c>
      <c r="J14" s="25" t="n">
        <v>18</v>
      </c>
      <c r="K14" s="26" t="n">
        <v>0</v>
      </c>
      <c r="L14" s="27"/>
    </row>
    <row r="15" customFormat="false" ht="15" hidden="false" customHeight="true" outlineLevel="0" collapsed="false">
      <c r="A15" s="28" t="s">
        <v>21</v>
      </c>
      <c r="B15" s="24" t="n">
        <f aca="false">SUM(C15:K15)</f>
        <v>109</v>
      </c>
      <c r="C15" s="25" t="n">
        <v>0</v>
      </c>
      <c r="D15" s="25" t="n">
        <v>0</v>
      </c>
      <c r="E15" s="25" t="n">
        <v>0</v>
      </c>
      <c r="F15" s="25" t="n">
        <v>2</v>
      </c>
      <c r="G15" s="25" t="n">
        <v>7</v>
      </c>
      <c r="H15" s="25" t="n">
        <v>16</v>
      </c>
      <c r="I15" s="25" t="n">
        <v>36</v>
      </c>
      <c r="J15" s="25" t="n">
        <v>48</v>
      </c>
      <c r="K15" s="26" t="n">
        <v>0</v>
      </c>
      <c r="L15" s="27"/>
    </row>
    <row r="16" customFormat="false" ht="15" hidden="false" customHeight="true" outlineLevel="0" collapsed="false">
      <c r="A16" s="28" t="s">
        <v>22</v>
      </c>
      <c r="B16" s="24" t="n">
        <f aca="false">SUM(C16:K16)</f>
        <v>154</v>
      </c>
      <c r="C16" s="25" t="n">
        <v>0</v>
      </c>
      <c r="D16" s="25" t="n">
        <v>0</v>
      </c>
      <c r="E16" s="25" t="n">
        <v>1</v>
      </c>
      <c r="F16" s="25" t="n">
        <v>1</v>
      </c>
      <c r="G16" s="25" t="n">
        <v>3</v>
      </c>
      <c r="H16" s="25" t="n">
        <v>3</v>
      </c>
      <c r="I16" s="25" t="n">
        <v>8</v>
      </c>
      <c r="J16" s="25" t="n">
        <v>138</v>
      </c>
      <c r="K16" s="26" t="n">
        <v>0</v>
      </c>
      <c r="L16" s="27"/>
    </row>
    <row r="17" customFormat="false" ht="15" hidden="false" customHeight="true" outlineLevel="0" collapsed="false">
      <c r="A17" s="29" t="s">
        <v>14</v>
      </c>
      <c r="B17" s="30" t="n">
        <f aca="false">SUM(C17:K17)</f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2" t="n">
        <v>0</v>
      </c>
      <c r="L17" s="27"/>
    </row>
    <row r="22" customFormat="false" ht="17.25" hidden="false" customHeight="false" outlineLevel="0" collapsed="false">
      <c r="A22" s="2" t="s">
        <v>23</v>
      </c>
    </row>
    <row r="23" customFormat="false" ht="12" hidden="false" customHeight="false" outlineLevel="0" collapsed="false">
      <c r="H23" s="33" t="s">
        <v>24</v>
      </c>
      <c r="I23" s="33"/>
      <c r="J23" s="33"/>
      <c r="K23" s="33"/>
      <c r="L23" s="4"/>
    </row>
    <row r="24" customFormat="false" ht="13.5" hidden="false" customHeight="true" outlineLevel="0" collapsed="false">
      <c r="A24" s="5" t="s">
        <v>25</v>
      </c>
      <c r="B24" s="5" t="s">
        <v>5</v>
      </c>
      <c r="C24" s="5" t="s">
        <v>26</v>
      </c>
      <c r="D24" s="5"/>
      <c r="E24" s="5"/>
      <c r="F24" s="34" t="s">
        <v>27</v>
      </c>
      <c r="G24" s="34"/>
      <c r="H24" s="34"/>
      <c r="I24" s="34"/>
      <c r="J24" s="34"/>
      <c r="K24" s="34"/>
      <c r="L24" s="16"/>
    </row>
    <row r="25" customFormat="false" ht="13.5" hidden="false" customHeight="true" outlineLevel="0" collapsed="false">
      <c r="A25" s="5"/>
      <c r="B25" s="5"/>
      <c r="C25" s="35" t="s">
        <v>28</v>
      </c>
      <c r="D25" s="36" t="s">
        <v>29</v>
      </c>
      <c r="E25" s="36"/>
      <c r="F25" s="37" t="s">
        <v>30</v>
      </c>
      <c r="G25" s="37"/>
      <c r="H25" s="37"/>
      <c r="I25" s="37" t="s">
        <v>31</v>
      </c>
      <c r="J25" s="37"/>
      <c r="K25" s="37"/>
      <c r="L25" s="16"/>
    </row>
    <row r="26" customFormat="false" ht="13.5" hidden="false" customHeight="true" outlineLevel="0" collapsed="false">
      <c r="A26" s="5"/>
      <c r="B26" s="5"/>
      <c r="C26" s="35"/>
      <c r="D26" s="36"/>
      <c r="E26" s="36"/>
      <c r="F26" s="38" t="s">
        <v>28</v>
      </c>
      <c r="G26" s="39" t="s">
        <v>29</v>
      </c>
      <c r="H26" s="39"/>
      <c r="I26" s="38" t="s">
        <v>28</v>
      </c>
      <c r="J26" s="39" t="s">
        <v>29</v>
      </c>
      <c r="K26" s="39"/>
      <c r="L26" s="16"/>
    </row>
    <row r="27" customFormat="false" ht="13.5" hidden="false" customHeight="true" outlineLevel="0" collapsed="false">
      <c r="A27" s="5"/>
      <c r="B27" s="5"/>
      <c r="C27" s="35"/>
      <c r="D27" s="40" t="s">
        <v>30</v>
      </c>
      <c r="E27" s="41" t="s">
        <v>31</v>
      </c>
      <c r="F27" s="38"/>
      <c r="G27" s="40" t="s">
        <v>30</v>
      </c>
      <c r="H27" s="41" t="s">
        <v>31</v>
      </c>
      <c r="I27" s="38"/>
      <c r="J27" s="40" t="s">
        <v>30</v>
      </c>
      <c r="K27" s="41" t="s">
        <v>31</v>
      </c>
      <c r="L27" s="16"/>
    </row>
    <row r="28" customFormat="false" ht="15" hidden="false" customHeight="true" outlineLevel="0" collapsed="false">
      <c r="A28" s="18" t="s">
        <v>5</v>
      </c>
      <c r="B28" s="42" t="n">
        <f aca="false">SUM(B29:B35)</f>
        <v>3912</v>
      </c>
      <c r="C28" s="43" t="n">
        <f aca="false">SUM(C29:C35)</f>
        <v>2742</v>
      </c>
      <c r="D28" s="44" t="n">
        <f aca="false">SUM(D29:D35)</f>
        <v>6</v>
      </c>
      <c r="E28" s="45" t="n">
        <f aca="false">SUM(E29:E35)</f>
        <v>287</v>
      </c>
      <c r="F28" s="19" t="n">
        <f aca="false">SUM(F29:F35)</f>
        <v>8</v>
      </c>
      <c r="G28" s="20" t="n">
        <f aca="false">SUM(G29:G35)</f>
        <v>1</v>
      </c>
      <c r="H28" s="21" t="n">
        <f aca="false">SUM(H29:H35)</f>
        <v>27</v>
      </c>
      <c r="I28" s="19" t="n">
        <f aca="false">SUM(I29:I35)</f>
        <v>382</v>
      </c>
      <c r="J28" s="20" t="n">
        <f aca="false">SUM(J29:J35)</f>
        <v>8</v>
      </c>
      <c r="K28" s="21" t="n">
        <f aca="false">SUM(K29:K35)</f>
        <v>451</v>
      </c>
      <c r="L28" s="22"/>
    </row>
    <row r="29" customFormat="false" ht="15" hidden="false" customHeight="true" outlineLevel="0" collapsed="false">
      <c r="A29" s="46" t="s">
        <v>32</v>
      </c>
      <c r="B29" s="47" t="n">
        <f aca="false">SUM(C29:K29)</f>
        <v>305</v>
      </c>
      <c r="C29" s="48" t="n">
        <v>209</v>
      </c>
      <c r="D29" s="25" t="n">
        <v>0</v>
      </c>
      <c r="E29" s="26" t="n">
        <v>23</v>
      </c>
      <c r="F29" s="48" t="n">
        <v>3</v>
      </c>
      <c r="G29" s="25" t="n">
        <v>0</v>
      </c>
      <c r="H29" s="26" t="n">
        <v>3</v>
      </c>
      <c r="I29" s="48" t="n">
        <v>19</v>
      </c>
      <c r="J29" s="25" t="n">
        <v>2</v>
      </c>
      <c r="K29" s="26" t="n">
        <v>46</v>
      </c>
      <c r="L29" s="27"/>
      <c r="O29" s="10"/>
      <c r="P29" s="10"/>
      <c r="Q29" s="10"/>
      <c r="R29" s="10"/>
      <c r="S29" s="10"/>
      <c r="T29" s="10"/>
    </row>
    <row r="30" customFormat="false" ht="15" hidden="false" customHeight="true" outlineLevel="0" collapsed="false">
      <c r="A30" s="46" t="s">
        <v>33</v>
      </c>
      <c r="B30" s="47" t="n">
        <f aca="false">SUM(C30:K30)</f>
        <v>1049</v>
      </c>
      <c r="C30" s="48" t="n">
        <v>741</v>
      </c>
      <c r="D30" s="25" t="n">
        <v>2</v>
      </c>
      <c r="E30" s="26" t="n">
        <v>72</v>
      </c>
      <c r="F30" s="48" t="n">
        <v>1</v>
      </c>
      <c r="G30" s="25" t="n">
        <v>0</v>
      </c>
      <c r="H30" s="26" t="n">
        <v>4</v>
      </c>
      <c r="I30" s="48" t="n">
        <v>116</v>
      </c>
      <c r="J30" s="25" t="n">
        <v>0</v>
      </c>
      <c r="K30" s="26" t="n">
        <v>113</v>
      </c>
      <c r="L30" s="27"/>
      <c r="O30" s="10"/>
      <c r="P30" s="49"/>
      <c r="Q30" s="49"/>
      <c r="R30" s="49"/>
      <c r="S30" s="49"/>
      <c r="T30" s="10"/>
    </row>
    <row r="31" customFormat="false" ht="15" hidden="false" customHeight="true" outlineLevel="0" collapsed="false">
      <c r="A31" s="46" t="s">
        <v>34</v>
      </c>
      <c r="B31" s="47" t="n">
        <f aca="false">SUM(C31:K31)</f>
        <v>896</v>
      </c>
      <c r="C31" s="48" t="n">
        <v>622</v>
      </c>
      <c r="D31" s="25" t="n">
        <v>1</v>
      </c>
      <c r="E31" s="26" t="n">
        <v>72</v>
      </c>
      <c r="F31" s="48" t="n">
        <v>3</v>
      </c>
      <c r="G31" s="25" t="n">
        <v>1</v>
      </c>
      <c r="H31" s="26" t="n">
        <v>7</v>
      </c>
      <c r="I31" s="48" t="n">
        <v>93</v>
      </c>
      <c r="J31" s="25" t="n">
        <v>2</v>
      </c>
      <c r="K31" s="26" t="n">
        <v>95</v>
      </c>
      <c r="L31" s="27"/>
      <c r="O31" s="10"/>
      <c r="P31" s="49"/>
      <c r="Q31" s="49"/>
      <c r="R31" s="49"/>
      <c r="S31" s="49"/>
      <c r="T31" s="10"/>
    </row>
    <row r="32" customFormat="false" ht="15" hidden="false" customHeight="true" outlineLevel="0" collapsed="false">
      <c r="A32" s="46" t="s">
        <v>35</v>
      </c>
      <c r="B32" s="47" t="n">
        <f aca="false">SUM(C32:K32)</f>
        <v>264</v>
      </c>
      <c r="C32" s="48" t="n">
        <v>165</v>
      </c>
      <c r="D32" s="25" t="n">
        <v>0</v>
      </c>
      <c r="E32" s="26" t="n">
        <v>21</v>
      </c>
      <c r="F32" s="48" t="n">
        <v>0</v>
      </c>
      <c r="G32" s="25" t="n">
        <v>0</v>
      </c>
      <c r="H32" s="26" t="n">
        <v>2</v>
      </c>
      <c r="I32" s="48" t="n">
        <v>28</v>
      </c>
      <c r="J32" s="25" t="n">
        <v>1</v>
      </c>
      <c r="K32" s="26" t="n">
        <v>47</v>
      </c>
      <c r="L32" s="27"/>
      <c r="M32" s="49"/>
      <c r="N32" s="49"/>
      <c r="O32" s="49"/>
      <c r="P32" s="49"/>
      <c r="Q32" s="49"/>
      <c r="R32" s="49"/>
      <c r="S32" s="49"/>
      <c r="T32" s="10"/>
    </row>
    <row r="33" customFormat="false" ht="15" hidden="false" customHeight="true" outlineLevel="0" collapsed="false">
      <c r="A33" s="46" t="s">
        <v>36</v>
      </c>
      <c r="B33" s="47" t="n">
        <f aca="false">SUM(C33:K33)</f>
        <v>230</v>
      </c>
      <c r="C33" s="48" t="n">
        <v>176</v>
      </c>
      <c r="D33" s="25" t="n">
        <v>0</v>
      </c>
      <c r="E33" s="26" t="n">
        <v>20</v>
      </c>
      <c r="F33" s="48" t="n">
        <v>0</v>
      </c>
      <c r="G33" s="25" t="n">
        <v>0</v>
      </c>
      <c r="H33" s="26" t="n">
        <v>1</v>
      </c>
      <c r="I33" s="48" t="n">
        <v>14</v>
      </c>
      <c r="J33" s="25" t="n">
        <v>1</v>
      </c>
      <c r="K33" s="26" t="n">
        <v>18</v>
      </c>
      <c r="L33" s="27"/>
      <c r="M33" s="49"/>
      <c r="N33" s="49"/>
      <c r="O33" s="49"/>
      <c r="P33" s="49"/>
      <c r="Q33" s="49"/>
      <c r="R33" s="49"/>
      <c r="S33" s="49"/>
      <c r="T33" s="10"/>
    </row>
    <row r="34" customFormat="false" ht="15" hidden="false" customHeight="true" outlineLevel="0" collapsed="false">
      <c r="A34" s="46" t="s">
        <v>37</v>
      </c>
      <c r="B34" s="47" t="n">
        <f aca="false">SUM(C34:K34)</f>
        <v>941</v>
      </c>
      <c r="C34" s="48" t="n">
        <v>652</v>
      </c>
      <c r="D34" s="25" t="n">
        <v>2</v>
      </c>
      <c r="E34" s="26" t="n">
        <v>66</v>
      </c>
      <c r="F34" s="48" t="n">
        <v>1</v>
      </c>
      <c r="G34" s="25" t="n">
        <v>0</v>
      </c>
      <c r="H34" s="26" t="n">
        <v>8</v>
      </c>
      <c r="I34" s="48" t="n">
        <v>96</v>
      </c>
      <c r="J34" s="25" t="n">
        <v>2</v>
      </c>
      <c r="K34" s="26" t="n">
        <v>114</v>
      </c>
      <c r="L34" s="27"/>
      <c r="M34" s="49"/>
      <c r="N34" s="49"/>
      <c r="O34" s="49"/>
      <c r="P34" s="49"/>
      <c r="Q34" s="49"/>
      <c r="R34" s="49"/>
      <c r="S34" s="49"/>
      <c r="T34" s="10"/>
    </row>
    <row r="35" customFormat="false" ht="15" hidden="false" customHeight="true" outlineLevel="0" collapsed="false">
      <c r="A35" s="50" t="s">
        <v>38</v>
      </c>
      <c r="B35" s="51" t="n">
        <f aca="false">SUM(C35:K35)</f>
        <v>227</v>
      </c>
      <c r="C35" s="52" t="n">
        <v>177</v>
      </c>
      <c r="D35" s="31" t="n">
        <v>1</v>
      </c>
      <c r="E35" s="32" t="n">
        <v>13</v>
      </c>
      <c r="F35" s="52" t="n">
        <v>0</v>
      </c>
      <c r="G35" s="31" t="n">
        <v>0</v>
      </c>
      <c r="H35" s="32" t="n">
        <v>2</v>
      </c>
      <c r="I35" s="52" t="n">
        <v>16</v>
      </c>
      <c r="J35" s="31" t="n">
        <v>0</v>
      </c>
      <c r="K35" s="32" t="n">
        <v>18</v>
      </c>
      <c r="L35" s="27"/>
      <c r="M35" s="49"/>
      <c r="N35" s="49"/>
      <c r="O35" s="49"/>
      <c r="P35" s="49"/>
      <c r="Q35" s="49"/>
      <c r="R35" s="49"/>
      <c r="S35" s="49"/>
      <c r="T35" s="10"/>
    </row>
    <row r="36" customFormat="false" ht="12" hidden="false" customHeight="false" outlineLevel="0" collapsed="false">
      <c r="M36" s="49"/>
      <c r="N36" s="49"/>
      <c r="O36" s="49"/>
      <c r="P36" s="49"/>
      <c r="Q36" s="49"/>
      <c r="R36" s="49"/>
      <c r="S36" s="49"/>
      <c r="T36" s="10"/>
    </row>
    <row r="37" customFormat="false" ht="12" hidden="false" customHeight="false" outlineLevel="0" collapsed="false">
      <c r="M37" s="49"/>
      <c r="N37" s="49"/>
      <c r="O37" s="49"/>
      <c r="P37" s="10"/>
    </row>
    <row r="38" customFormat="false" ht="12" hidden="false" customHeight="false" outlineLevel="0" collapsed="false">
      <c r="M38" s="49"/>
      <c r="N38" s="49"/>
      <c r="O38" s="49"/>
      <c r="P38" s="10"/>
    </row>
    <row r="39" customFormat="false" ht="12" hidden="false" customHeight="false" outlineLevel="0" collapsed="false">
      <c r="M39" s="10"/>
      <c r="N39" s="10"/>
      <c r="O39" s="10"/>
      <c r="P39" s="10"/>
    </row>
    <row r="40" customFormat="false" ht="17.25" hidden="false" customHeight="false" outlineLevel="0" collapsed="false">
      <c r="A40" s="2" t="s">
        <v>39</v>
      </c>
      <c r="H40" s="53"/>
      <c r="I40" s="53"/>
      <c r="J40" s="53"/>
      <c r="K40" s="53"/>
      <c r="L40" s="53"/>
    </row>
    <row r="41" s="54" customFormat="true" ht="17.25" hidden="false" customHeight="false" outlineLevel="0" collapsed="false">
      <c r="A41" s="2"/>
      <c r="B41" s="3" t="s">
        <v>2</v>
      </c>
      <c r="C41" s="3"/>
      <c r="D41" s="3"/>
      <c r="E41" s="3"/>
      <c r="H41" s="53"/>
      <c r="I41" s="53"/>
      <c r="J41" s="53"/>
      <c r="K41" s="53"/>
      <c r="L41" s="53"/>
      <c r="M41" s="55" t="n">
        <f aca="false">SUM(M45:O45)</f>
        <v>2963</v>
      </c>
      <c r="P41" s="56"/>
      <c r="S41" s="55" t="n">
        <f aca="false">SUM(S45:U45)</f>
        <v>2963</v>
      </c>
    </row>
    <row r="42" customFormat="false" ht="12.75" hidden="false" customHeight="false" outlineLevel="0" collapsed="false"/>
    <row r="43" customFormat="false" ht="13.5" hidden="false" customHeight="true" outlineLevel="0" collapsed="false">
      <c r="A43" s="5" t="s">
        <v>25</v>
      </c>
      <c r="B43" s="37" t="s">
        <v>40</v>
      </c>
      <c r="C43" s="37"/>
      <c r="D43" s="37" t="s">
        <v>41</v>
      </c>
      <c r="E43" s="37"/>
      <c r="M43" s="57" t="s">
        <v>42</v>
      </c>
      <c r="N43" s="57"/>
      <c r="O43" s="57"/>
      <c r="P43" s="58" t="s">
        <v>43</v>
      </c>
      <c r="Q43" s="58"/>
      <c r="R43" s="58"/>
      <c r="S43" s="57" t="s">
        <v>44</v>
      </c>
      <c r="T43" s="57"/>
      <c r="U43" s="57"/>
      <c r="V43" s="58" t="s">
        <v>45</v>
      </c>
      <c r="W43" s="58"/>
      <c r="X43" s="58"/>
      <c r="Y43" s="59"/>
    </row>
    <row r="44" customFormat="false" ht="13.5" hidden="false" customHeight="true" outlineLevel="0" collapsed="false">
      <c r="A44" s="5"/>
      <c r="B44" s="60" t="s">
        <v>46</v>
      </c>
      <c r="C44" s="41" t="s">
        <v>47</v>
      </c>
      <c r="D44" s="60" t="s">
        <v>46</v>
      </c>
      <c r="E44" s="41" t="s">
        <v>47</v>
      </c>
      <c r="M44" s="61" t="s">
        <v>46</v>
      </c>
      <c r="N44" s="62" t="s">
        <v>30</v>
      </c>
      <c r="O44" s="63" t="s">
        <v>31</v>
      </c>
      <c r="P44" s="64" t="s">
        <v>46</v>
      </c>
      <c r="Q44" s="65" t="s">
        <v>30</v>
      </c>
      <c r="R44" s="66" t="s">
        <v>31</v>
      </c>
      <c r="S44" s="61" t="s">
        <v>46</v>
      </c>
      <c r="T44" s="62" t="s">
        <v>30</v>
      </c>
      <c r="U44" s="63" t="s">
        <v>31</v>
      </c>
      <c r="V44" s="64" t="s">
        <v>46</v>
      </c>
      <c r="W44" s="65" t="s">
        <v>30</v>
      </c>
      <c r="X44" s="66" t="s">
        <v>31</v>
      </c>
      <c r="Y44" s="59"/>
    </row>
    <row r="45" customFormat="false" ht="15" hidden="false" customHeight="true" outlineLevel="0" collapsed="false">
      <c r="A45" s="67" t="s">
        <v>48</v>
      </c>
      <c r="B45" s="68" t="n">
        <f aca="false">P45/M45*1/12</f>
        <v>30.3484422327997</v>
      </c>
      <c r="C45" s="69" t="n">
        <f aca="false">(Q45+R45)/(N45+O45)*1/12</f>
        <v>44.1393149284254</v>
      </c>
      <c r="D45" s="68" t="n">
        <f aca="false">V45/S45*1/12</f>
        <v>28.9891806722689</v>
      </c>
      <c r="E45" s="69" t="n">
        <f aca="false">(W45+X45)/(T45+U45)*1/12</f>
        <v>41.8686392224128</v>
      </c>
      <c r="K45" s="70"/>
      <c r="L45" s="70"/>
      <c r="M45" s="71" t="n">
        <f aca="false">SUM(M46:M52)</f>
        <v>2311</v>
      </c>
      <c r="N45" s="72" t="n">
        <f aca="false">SUM(N46:N52)</f>
        <v>28</v>
      </c>
      <c r="O45" s="73" t="n">
        <f aca="false">SUM(O46:O52)</f>
        <v>624</v>
      </c>
      <c r="P45" s="71" t="n">
        <f aca="false">SUM(P46:P52)</f>
        <v>841623</v>
      </c>
      <c r="Q45" s="72" t="n">
        <f aca="false">SUM(Q46:Q52)</f>
        <v>20020</v>
      </c>
      <c r="R45" s="73" t="n">
        <f aca="false">SUM(R46:R52)</f>
        <v>325326</v>
      </c>
      <c r="S45" s="72" t="n">
        <f aca="false">SUM(S46:S52)</f>
        <v>2380</v>
      </c>
      <c r="T45" s="72" t="n">
        <f aca="false">SUM(T46:T52)</f>
        <v>13</v>
      </c>
      <c r="U45" s="73" t="n">
        <f aca="false">SUM(U46:U52)</f>
        <v>570</v>
      </c>
      <c r="V45" s="73" t="n">
        <f aca="false">SUM(V46:V52)</f>
        <v>827931</v>
      </c>
      <c r="W45" s="73" t="n">
        <f aca="false">SUM(W46:W52)</f>
        <v>8234</v>
      </c>
      <c r="X45" s="73" t="n">
        <f aca="false">SUM(X46:X52)</f>
        <v>284679</v>
      </c>
      <c r="Y45" s="59"/>
    </row>
    <row r="46" customFormat="false" ht="15" hidden="false" customHeight="true" outlineLevel="0" collapsed="false">
      <c r="A46" s="46" t="s">
        <v>32</v>
      </c>
      <c r="B46" s="74" t="n">
        <f aca="false">P46/M46*1/12</f>
        <v>30.0927495291902</v>
      </c>
      <c r="C46" s="75" t="n">
        <f aca="false">(Q46+R46)/(N46+O46)*1/12</f>
        <v>46.1469696969697</v>
      </c>
      <c r="D46" s="74" t="n">
        <f aca="false">V46/S46*1/12</f>
        <v>29.0796089385475</v>
      </c>
      <c r="E46" s="75" t="n">
        <f aca="false">(W46+X46)/(T46+U46)*1/12</f>
        <v>42.6037735849057</v>
      </c>
      <c r="K46" s="76"/>
      <c r="L46" s="76"/>
      <c r="M46" s="77" t="n">
        <v>177</v>
      </c>
      <c r="N46" s="78" t="n">
        <v>5</v>
      </c>
      <c r="O46" s="79" t="n">
        <v>50</v>
      </c>
      <c r="P46" s="77" t="n">
        <v>63917</v>
      </c>
      <c r="Q46" s="78" t="n">
        <v>3664</v>
      </c>
      <c r="R46" s="79" t="n">
        <v>26793</v>
      </c>
      <c r="S46" s="77" t="n">
        <v>179</v>
      </c>
      <c r="T46" s="78" t="n">
        <v>1</v>
      </c>
      <c r="U46" s="79" t="n">
        <v>52</v>
      </c>
      <c r="V46" s="77" t="n">
        <v>62463</v>
      </c>
      <c r="W46" s="78" t="n">
        <v>736</v>
      </c>
      <c r="X46" s="79" t="n">
        <v>26360</v>
      </c>
      <c r="Y46" s="80" t="s">
        <v>49</v>
      </c>
    </row>
    <row r="47" customFormat="false" ht="15" hidden="false" customHeight="true" outlineLevel="0" collapsed="false">
      <c r="A47" s="46" t="s">
        <v>33</v>
      </c>
      <c r="B47" s="74" t="n">
        <f aca="false">P47/M47*1/12</f>
        <v>30.458</v>
      </c>
      <c r="C47" s="75" t="n">
        <f aca="false">(Q47+R47)/(N47+O47)*1/12</f>
        <v>44.0442073170732</v>
      </c>
      <c r="D47" s="74" t="n">
        <f aca="false">V47/S47*1/12</f>
        <v>29.1145038167939</v>
      </c>
      <c r="E47" s="75" t="n">
        <f aca="false">(W47+X47)/(T47+U47)*1/12</f>
        <v>42.5559701492537</v>
      </c>
      <c r="K47" s="76"/>
      <c r="L47" s="76"/>
      <c r="M47" s="77" t="n">
        <v>625</v>
      </c>
      <c r="N47" s="78" t="n">
        <v>3</v>
      </c>
      <c r="O47" s="79" t="n">
        <v>161</v>
      </c>
      <c r="P47" s="77" t="n">
        <v>228435</v>
      </c>
      <c r="Q47" s="78" t="n">
        <v>2411</v>
      </c>
      <c r="R47" s="79" t="n">
        <v>84268</v>
      </c>
      <c r="S47" s="77" t="n">
        <v>655</v>
      </c>
      <c r="T47" s="78" t="n">
        <v>2</v>
      </c>
      <c r="U47" s="79" t="n">
        <v>132</v>
      </c>
      <c r="V47" s="77" t="n">
        <v>228840</v>
      </c>
      <c r="W47" s="78" t="n">
        <v>1462</v>
      </c>
      <c r="X47" s="79" t="n">
        <v>66968</v>
      </c>
      <c r="Y47" s="80" t="s">
        <v>50</v>
      </c>
    </row>
    <row r="48" customFormat="false" ht="15" hidden="false" customHeight="true" outlineLevel="0" collapsed="false">
      <c r="A48" s="46" t="s">
        <v>34</v>
      </c>
      <c r="B48" s="74" t="n">
        <f aca="false">P48/M48*1/12</f>
        <v>29.7999031007752</v>
      </c>
      <c r="C48" s="75" t="n">
        <f aca="false">(Q48+R48)/(N48+O48)*1/12</f>
        <v>43.0355555555556</v>
      </c>
      <c r="D48" s="74" t="n">
        <f aca="false">V48/S48*1/12</f>
        <v>28.7139937106918</v>
      </c>
      <c r="E48" s="75" t="n">
        <f aca="false">(W48+X48)/(T48+U48)*1/12</f>
        <v>41.4601715686275</v>
      </c>
      <c r="K48" s="76"/>
      <c r="L48" s="76"/>
      <c r="M48" s="77" t="n">
        <v>516</v>
      </c>
      <c r="N48" s="78" t="n">
        <v>11</v>
      </c>
      <c r="O48" s="79" t="n">
        <v>139</v>
      </c>
      <c r="P48" s="77" t="n">
        <v>184521</v>
      </c>
      <c r="Q48" s="78" t="n">
        <v>7477</v>
      </c>
      <c r="R48" s="79" t="n">
        <v>69987</v>
      </c>
      <c r="S48" s="77" t="n">
        <v>530</v>
      </c>
      <c r="T48" s="78" t="n">
        <v>3</v>
      </c>
      <c r="U48" s="79" t="n">
        <v>133</v>
      </c>
      <c r="V48" s="77" t="n">
        <v>182621</v>
      </c>
      <c r="W48" s="78" t="n">
        <v>2279</v>
      </c>
      <c r="X48" s="79" t="n">
        <v>65384</v>
      </c>
      <c r="Y48" s="80" t="s">
        <v>51</v>
      </c>
    </row>
    <row r="49" customFormat="false" ht="15" hidden="false" customHeight="true" outlineLevel="0" collapsed="false">
      <c r="A49" s="46" t="s">
        <v>35</v>
      </c>
      <c r="B49" s="74" t="n">
        <f aca="false">P49/M49*1/12</f>
        <v>30.7985159817352</v>
      </c>
      <c r="C49" s="75" t="n">
        <f aca="false">(Q49+R49)/(N49+O49)*1/12</f>
        <v>44.7069444444444</v>
      </c>
      <c r="D49" s="74" t="n">
        <f aca="false">V49/S49*1/12</f>
        <v>29.1627252252252</v>
      </c>
      <c r="E49" s="75" t="n">
        <f aca="false">(W49+X49)/(T49+U49)*1/12</f>
        <v>42.6005747126437</v>
      </c>
      <c r="K49" s="76"/>
      <c r="L49" s="76"/>
      <c r="M49" s="77" t="n">
        <v>146</v>
      </c>
      <c r="N49" s="78" t="n">
        <v>1</v>
      </c>
      <c r="O49" s="79" t="n">
        <v>59</v>
      </c>
      <c r="P49" s="77" t="n">
        <v>53959</v>
      </c>
      <c r="Q49" s="78" t="n">
        <v>840</v>
      </c>
      <c r="R49" s="79" t="n">
        <v>31349</v>
      </c>
      <c r="S49" s="77" t="n">
        <v>148</v>
      </c>
      <c r="T49" s="78" t="n">
        <v>1</v>
      </c>
      <c r="U49" s="79" t="n">
        <v>57</v>
      </c>
      <c r="V49" s="77" t="n">
        <v>51793</v>
      </c>
      <c r="W49" s="78" t="n">
        <v>692</v>
      </c>
      <c r="X49" s="79" t="n">
        <v>28958</v>
      </c>
      <c r="Y49" s="80" t="s">
        <v>52</v>
      </c>
    </row>
    <row r="50" customFormat="false" ht="15" hidden="false" customHeight="true" outlineLevel="0" collapsed="false">
      <c r="A50" s="46" t="s">
        <v>36</v>
      </c>
      <c r="B50" s="74" t="n">
        <f aca="false">P50/M50*1/12</f>
        <v>30.3307770961145</v>
      </c>
      <c r="C50" s="75" t="n">
        <f aca="false">(Q50+R50)/(N50+O50)*1/12</f>
        <v>44</v>
      </c>
      <c r="D50" s="74" t="n">
        <f aca="false">V50/S50*1/12</f>
        <v>28.8931623931624</v>
      </c>
      <c r="E50" s="75" t="n">
        <f aca="false">(W50+X50)/(T50+U50)*1/12</f>
        <v>39</v>
      </c>
      <c r="K50" s="76"/>
      <c r="L50" s="76"/>
      <c r="M50" s="77" t="n">
        <v>163</v>
      </c>
      <c r="N50" s="78" t="n">
        <v>1</v>
      </c>
      <c r="O50" s="79" t="n">
        <v>27</v>
      </c>
      <c r="P50" s="77" t="n">
        <v>59327</v>
      </c>
      <c r="Q50" s="78" t="n">
        <v>589</v>
      </c>
      <c r="R50" s="79" t="n">
        <v>14195</v>
      </c>
      <c r="S50" s="77" t="n">
        <v>156</v>
      </c>
      <c r="T50" s="78" t="n">
        <v>1</v>
      </c>
      <c r="U50" s="79" t="n">
        <v>34</v>
      </c>
      <c r="V50" s="77" t="n">
        <v>54088</v>
      </c>
      <c r="W50" s="78" t="n">
        <v>792</v>
      </c>
      <c r="X50" s="79" t="n">
        <v>15588</v>
      </c>
      <c r="Y50" s="80" t="s">
        <v>53</v>
      </c>
    </row>
    <row r="51" customFormat="false" ht="15" hidden="false" customHeight="true" outlineLevel="0" collapsed="false">
      <c r="A51" s="46" t="s">
        <v>37</v>
      </c>
      <c r="B51" s="74" t="n">
        <f aca="false">P51/M51*1/12</f>
        <v>30.5467781908302</v>
      </c>
      <c r="C51" s="75" t="n">
        <f aca="false">(Q51+R51)/(N51+O51)*1/12</f>
        <v>44.2883838383838</v>
      </c>
      <c r="D51" s="74" t="n">
        <f aca="false">V51/S51*1/12</f>
        <v>29.0791888691533</v>
      </c>
      <c r="E51" s="75" t="n">
        <f aca="false">(W51+X51)/(T51+U51)*1/12</f>
        <v>40.9559523809524</v>
      </c>
      <c r="K51" s="76"/>
      <c r="L51" s="76"/>
      <c r="M51" s="77" t="n">
        <v>538</v>
      </c>
      <c r="N51" s="78" t="n">
        <v>6</v>
      </c>
      <c r="O51" s="79" t="n">
        <v>159</v>
      </c>
      <c r="P51" s="77" t="n">
        <v>197210</v>
      </c>
      <c r="Q51" s="78" t="n">
        <v>4444</v>
      </c>
      <c r="R51" s="79" t="n">
        <v>83247</v>
      </c>
      <c r="S51" s="77" t="n">
        <v>563</v>
      </c>
      <c r="T51" s="78" t="n">
        <v>4</v>
      </c>
      <c r="U51" s="79" t="n">
        <v>136</v>
      </c>
      <c r="V51" s="77" t="n">
        <v>196459</v>
      </c>
      <c r="W51" s="78" t="n">
        <v>1833</v>
      </c>
      <c r="X51" s="79" t="n">
        <v>66973</v>
      </c>
      <c r="Y51" s="80" t="s">
        <v>54</v>
      </c>
    </row>
    <row r="52" customFormat="false" ht="15" hidden="false" customHeight="true" outlineLevel="0" collapsed="false">
      <c r="A52" s="50" t="s">
        <v>38</v>
      </c>
      <c r="B52" s="81" t="n">
        <f aca="false">P52/M52*1/12</f>
        <v>30.966894977169</v>
      </c>
      <c r="C52" s="82" t="n">
        <f aca="false">(Q52+R52)/(N52+O52)*1/12</f>
        <v>44.6722222222222</v>
      </c>
      <c r="D52" s="81" t="n">
        <f aca="false">V52/S52*1/12</f>
        <v>28.8965324384787</v>
      </c>
      <c r="E52" s="82" t="n">
        <f aca="false">(W52+X52)/(T52+U52)*1/12</f>
        <v>45.9506172839506</v>
      </c>
      <c r="K52" s="76"/>
      <c r="L52" s="76"/>
      <c r="M52" s="83" t="n">
        <v>146</v>
      </c>
      <c r="N52" s="84" t="n">
        <v>1</v>
      </c>
      <c r="O52" s="85" t="n">
        <v>29</v>
      </c>
      <c r="P52" s="83" t="n">
        <v>54254</v>
      </c>
      <c r="Q52" s="84" t="n">
        <v>595</v>
      </c>
      <c r="R52" s="85" t="n">
        <v>15487</v>
      </c>
      <c r="S52" s="83" t="n">
        <v>149</v>
      </c>
      <c r="T52" s="84" t="n">
        <v>1</v>
      </c>
      <c r="U52" s="85" t="n">
        <v>26</v>
      </c>
      <c r="V52" s="83" t="n">
        <v>51667</v>
      </c>
      <c r="W52" s="84" t="n">
        <v>440</v>
      </c>
      <c r="X52" s="85" t="n">
        <v>14448</v>
      </c>
      <c r="Y52" s="80" t="s">
        <v>55</v>
      </c>
    </row>
    <row r="55" customFormat="false" ht="17.25" hidden="false" customHeight="false" outlineLevel="0" collapsed="false">
      <c r="B55" s="86"/>
    </row>
  </sheetData>
  <mergeCells count="26">
    <mergeCell ref="A1:B1"/>
    <mergeCell ref="H5:K5"/>
    <mergeCell ref="A6:A7"/>
    <mergeCell ref="F6:G6"/>
    <mergeCell ref="H23:K23"/>
    <mergeCell ref="A24:A27"/>
    <mergeCell ref="B24:B27"/>
    <mergeCell ref="C24:E24"/>
    <mergeCell ref="F24:K24"/>
    <mergeCell ref="C25:C27"/>
    <mergeCell ref="D25:E26"/>
    <mergeCell ref="F25:H25"/>
    <mergeCell ref="I25:K25"/>
    <mergeCell ref="F26:F27"/>
    <mergeCell ref="G26:H26"/>
    <mergeCell ref="I26:I27"/>
    <mergeCell ref="J26:K26"/>
    <mergeCell ref="H40:K40"/>
    <mergeCell ref="B41:E41"/>
    <mergeCell ref="A43:A44"/>
    <mergeCell ref="B43:C43"/>
    <mergeCell ref="D43:E43"/>
    <mergeCell ref="M43:O43"/>
    <mergeCell ref="P43:R43"/>
    <mergeCell ref="S43:U43"/>
    <mergeCell ref="V43:X43"/>
  </mergeCells>
  <printOptions headings="false" gridLines="false" gridLinesSet="true" horizontalCentered="true" verticalCentered="false"/>
  <pageMargins left="0.7875" right="0.7875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 祐子</dc:creator>
  <dc:description/>
  <dc:language>en-US</dc:language>
  <cp:lastModifiedBy>業務補助者08314  </cp:lastModifiedBy>
  <cp:lastPrinted>2023-09-07T04:33:45Z</cp:lastPrinted>
  <dcterms:modified xsi:type="dcterms:W3CDTF">2024-01-17T02:31:10Z</dcterms:modified>
  <cp:revision>0</cp:revision>
  <dc:subject/>
  <dc:title/>
</cp:coreProperties>
</file>