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売所" sheetId="1" state="visible" r:id="rId2"/>
  </sheets>
  <definedNames>
    <definedName function="false" hidden="false" localSheetId="0" name="_xlnm.Print_Titles" vbProcedure="false">直売所!$A:$G,直売所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509">
  <si>
    <t xml:space="preserve">直売所</t>
  </si>
  <si>
    <t xml:space="preserve">市町村名</t>
  </si>
  <si>
    <t xml:space="preserve">番号</t>
  </si>
  <si>
    <t xml:space="preserve">名称</t>
  </si>
  <si>
    <t xml:space="preserve">開設場所</t>
  </si>
  <si>
    <t xml:space="preserve">連絡先</t>
  </si>
  <si>
    <t xml:space="preserve">取扱品</t>
  </si>
  <si>
    <t xml:space="preserve">水産物</t>
  </si>
  <si>
    <t xml:space="preserve">農産物</t>
  </si>
  <si>
    <t xml:space="preserve">長崎市</t>
  </si>
  <si>
    <t xml:space="preserve">1</t>
  </si>
  <si>
    <t xml:space="preserve">ＪＡ長崎せいひふれあい市</t>
  </si>
  <si>
    <r>
      <rPr>
        <sz val="9"/>
        <rFont val="Noto Sans"/>
        <family val="2"/>
      </rPr>
      <t xml:space="preserve">長崎市矢上町</t>
    </r>
    <r>
      <rPr>
        <sz val="9"/>
        <rFont val="ＭＳ Ｐゴシック"/>
        <family val="3"/>
        <charset val="128"/>
      </rPr>
      <t xml:space="preserve">1-17 </t>
    </r>
  </si>
  <si>
    <t xml:space="preserve">095-839-1571</t>
  </si>
  <si>
    <t xml:space="preserve">○</t>
  </si>
  <si>
    <t xml:space="preserve">2</t>
  </si>
  <si>
    <t xml:space="preserve">現川物産館「じげもん市」</t>
  </si>
  <si>
    <r>
      <rPr>
        <sz val="9"/>
        <rFont val="Noto Sans"/>
        <family val="2"/>
      </rPr>
      <t xml:space="preserve">長崎市現川町</t>
    </r>
    <r>
      <rPr>
        <sz val="9"/>
        <rFont val="ＭＳ Ｐゴシック"/>
        <family val="3"/>
        <charset val="128"/>
      </rPr>
      <t xml:space="preserve">1905</t>
    </r>
  </si>
  <si>
    <t xml:space="preserve">095-838-2589</t>
  </si>
  <si>
    <t xml:space="preserve">3</t>
  </si>
  <si>
    <t xml:space="preserve">中尾ふれあい新鮮市</t>
  </si>
  <si>
    <r>
      <rPr>
        <sz val="9"/>
        <rFont val="Noto Sans"/>
        <family val="2"/>
      </rPr>
      <t xml:space="preserve">長崎市田中町</t>
    </r>
    <r>
      <rPr>
        <sz val="9"/>
        <rFont val="ＭＳ Ｐゴシック"/>
        <family val="3"/>
        <charset val="128"/>
      </rPr>
      <t xml:space="preserve">2297-3</t>
    </r>
  </si>
  <si>
    <t xml:space="preserve">095-838-8111</t>
  </si>
  <si>
    <t xml:space="preserve">4</t>
  </si>
  <si>
    <t xml:space="preserve">古賀ふるさと市</t>
  </si>
  <si>
    <r>
      <rPr>
        <sz val="9"/>
        <rFont val="Noto Sans"/>
        <family val="2"/>
      </rPr>
      <t xml:space="preserve">長崎市古賀町</t>
    </r>
    <r>
      <rPr>
        <sz val="9"/>
        <rFont val="ＭＳ Ｐゴシック"/>
        <family val="3"/>
        <charset val="128"/>
      </rPr>
      <t xml:space="preserve">991-1</t>
    </r>
  </si>
  <si>
    <t xml:space="preserve">095-839-8585</t>
  </si>
  <si>
    <t xml:space="preserve">5</t>
  </si>
  <si>
    <t xml:space="preserve">戸石フレッシュ朝市</t>
  </si>
  <si>
    <r>
      <rPr>
        <sz val="9"/>
        <rFont val="Noto Sans"/>
        <family val="2"/>
      </rPr>
      <t xml:space="preserve">長崎市戸石町</t>
    </r>
    <r>
      <rPr>
        <sz val="9"/>
        <rFont val="ＭＳ Ｐゴシック"/>
        <family val="3"/>
        <charset val="128"/>
      </rPr>
      <t xml:space="preserve">2164-24</t>
    </r>
  </si>
  <si>
    <t xml:space="preserve">095-838-7310</t>
  </si>
  <si>
    <t xml:space="preserve">6</t>
  </si>
  <si>
    <t xml:space="preserve">もぎたて新鮮市</t>
  </si>
  <si>
    <r>
      <rPr>
        <sz val="9"/>
        <rFont val="Noto Sans"/>
        <family val="2"/>
      </rPr>
      <t xml:space="preserve">長崎市茂木町</t>
    </r>
    <r>
      <rPr>
        <sz val="9"/>
        <rFont val="ＭＳ Ｐゴシック"/>
        <family val="3"/>
        <charset val="128"/>
      </rPr>
      <t xml:space="preserve">75-8</t>
    </r>
  </si>
  <si>
    <t xml:space="preserve">095-836-3555</t>
  </si>
  <si>
    <t xml:space="preserve">7</t>
  </si>
  <si>
    <t xml:space="preserve">みさき駅さんわ</t>
  </si>
  <si>
    <r>
      <rPr>
        <sz val="9"/>
        <rFont val="Noto Sans"/>
        <family val="2"/>
      </rPr>
      <t xml:space="preserve">長崎市布巻町</t>
    </r>
    <r>
      <rPr>
        <sz val="9"/>
        <rFont val="ＭＳ Ｐゴシック"/>
        <family val="3"/>
        <charset val="128"/>
      </rPr>
      <t xml:space="preserve">88-1</t>
    </r>
  </si>
  <si>
    <t xml:space="preserve">095-892-0380</t>
  </si>
  <si>
    <t xml:space="preserve">8</t>
  </si>
  <si>
    <t xml:space="preserve">野母崎ふれあい市場</t>
  </si>
  <si>
    <r>
      <rPr>
        <sz val="9"/>
        <rFont val="Noto Sans"/>
        <family val="2"/>
      </rPr>
      <t xml:space="preserve">長崎市野母町</t>
    </r>
    <r>
      <rPr>
        <sz val="9"/>
        <rFont val="ＭＳ Ｐゴシック"/>
        <family val="3"/>
        <charset val="128"/>
      </rPr>
      <t xml:space="preserve">568-1</t>
    </r>
  </si>
  <si>
    <t xml:space="preserve">095-892-0008</t>
  </si>
  <si>
    <t xml:space="preserve">9</t>
  </si>
  <si>
    <t xml:space="preserve">（農）きんかい味彩市</t>
  </si>
  <si>
    <r>
      <rPr>
        <sz val="9"/>
        <rFont val="Noto Sans"/>
        <family val="2"/>
      </rPr>
      <t xml:space="preserve">長崎市琴海形上町</t>
    </r>
    <r>
      <rPr>
        <sz val="9"/>
        <rFont val="ＭＳ Ｐゴシック"/>
        <family val="3"/>
        <charset val="128"/>
      </rPr>
      <t xml:space="preserve">1-1</t>
    </r>
  </si>
  <si>
    <t xml:space="preserve">095-885-2253</t>
  </si>
  <si>
    <t xml:space="preserve">10</t>
  </si>
  <si>
    <t xml:space="preserve">きんかい百姓マート</t>
  </si>
  <si>
    <r>
      <rPr>
        <sz val="9"/>
        <rFont val="Noto Sans"/>
        <family val="2"/>
      </rPr>
      <t xml:space="preserve">長崎市琴海村松町</t>
    </r>
    <r>
      <rPr>
        <sz val="9"/>
        <rFont val="ＭＳ Ｐゴシック"/>
        <family val="3"/>
        <charset val="128"/>
      </rPr>
      <t xml:space="preserve">718-1</t>
    </r>
  </si>
  <si>
    <t xml:space="preserve">095-884-0800</t>
  </si>
  <si>
    <t xml:space="preserve">11</t>
  </si>
  <si>
    <t xml:space="preserve">道の駅「夕陽が丘そとめ」</t>
  </si>
  <si>
    <r>
      <rPr>
        <sz val="9"/>
        <rFont val="Noto Sans"/>
        <family val="2"/>
      </rPr>
      <t xml:space="preserve">長崎市東出津町</t>
    </r>
    <r>
      <rPr>
        <sz val="9"/>
        <rFont val="ＭＳ Ｐゴシック"/>
        <family val="3"/>
        <charset val="128"/>
      </rPr>
      <t xml:space="preserve">149-2</t>
    </r>
  </si>
  <si>
    <t xml:space="preserve">0959-25-1430</t>
  </si>
  <si>
    <t xml:space="preserve">12</t>
  </si>
  <si>
    <t xml:space="preserve">長崎市みなと漁協外海支所直売店</t>
  </si>
  <si>
    <r>
      <rPr>
        <sz val="9"/>
        <rFont val="Noto Sans"/>
        <family val="2"/>
      </rPr>
      <t xml:space="preserve">長崎市神浦江川町</t>
    </r>
    <r>
      <rPr>
        <sz val="9"/>
        <rFont val="ＭＳ Ｐゴシック"/>
        <family val="3"/>
        <charset val="128"/>
      </rPr>
      <t xml:space="preserve">554-6</t>
    </r>
  </si>
  <si>
    <t xml:space="preserve">0959-24-0311</t>
  </si>
  <si>
    <t xml:space="preserve">13</t>
  </si>
  <si>
    <t xml:space="preserve">花野果ドリーム</t>
  </si>
  <si>
    <r>
      <rPr>
        <sz val="9"/>
        <rFont val="Noto Sans"/>
        <family val="2"/>
      </rPr>
      <t xml:space="preserve">長崎市琴海戸根町</t>
    </r>
    <r>
      <rPr>
        <sz val="9"/>
        <rFont val="ＭＳ Ｐゴシック"/>
        <family val="3"/>
        <charset val="128"/>
      </rPr>
      <t xml:space="preserve">2917‐1</t>
    </r>
  </si>
  <si>
    <t xml:space="preserve">095-884-3239</t>
  </si>
  <si>
    <t xml:space="preserve">14</t>
  </si>
  <si>
    <t xml:space="preserve">海と大地のめぐみ</t>
  </si>
  <si>
    <r>
      <rPr>
        <sz val="9"/>
        <rFont val="Noto Sans"/>
        <family val="2"/>
      </rPr>
      <t xml:space="preserve">長崎市京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929-41</t>
    </r>
  </si>
  <si>
    <t xml:space="preserve">095-860-1200</t>
  </si>
  <si>
    <t xml:space="preserve">15</t>
  </si>
  <si>
    <r>
      <rPr>
        <sz val="9"/>
        <rFont val="Noto Sans"/>
        <family val="2"/>
      </rPr>
      <t xml:space="preserve">長崎ダイヤモンドスタッ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「フレッシュディア」</t>
    </r>
  </si>
  <si>
    <r>
      <rPr>
        <sz val="9"/>
        <rFont val="Noto Sans"/>
        <family val="2"/>
      </rPr>
      <t xml:space="preserve">長崎市淵町</t>
    </r>
    <r>
      <rPr>
        <sz val="9"/>
        <rFont val="ＭＳ Ｐゴシック"/>
        <family val="3"/>
        <charset val="128"/>
      </rPr>
      <t xml:space="preserve">2-18</t>
    </r>
  </si>
  <si>
    <t xml:space="preserve">095-862-8200</t>
  </si>
  <si>
    <t xml:space="preserve">16</t>
  </si>
  <si>
    <t xml:space="preserve">びわっちファーム「太陽の郷」</t>
  </si>
  <si>
    <r>
      <rPr>
        <sz val="9"/>
        <rFont val="Noto Sans"/>
        <family val="2"/>
      </rPr>
      <t xml:space="preserve">長崎市弥生町</t>
    </r>
    <r>
      <rPr>
        <sz val="9"/>
        <rFont val="ＭＳ Ｐゴシック"/>
        <family val="3"/>
        <charset val="128"/>
      </rPr>
      <t xml:space="preserve">20-30</t>
    </r>
  </si>
  <si>
    <t xml:space="preserve">095-832-6780</t>
  </si>
  <si>
    <t xml:space="preserve">17</t>
  </si>
  <si>
    <t xml:space="preserve">のもざき朝市</t>
  </si>
  <si>
    <r>
      <rPr>
        <sz val="9"/>
        <rFont val="Noto Sans"/>
        <family val="2"/>
      </rPr>
      <t xml:space="preserve">長崎市野母町</t>
    </r>
    <r>
      <rPr>
        <sz val="9"/>
        <rFont val="ＭＳ Ｐゴシック"/>
        <family val="3"/>
        <charset val="128"/>
      </rPr>
      <t xml:space="preserve">2912</t>
    </r>
  </si>
  <si>
    <t xml:space="preserve">095-893-2401</t>
  </si>
  <si>
    <t xml:space="preserve">18</t>
  </si>
  <si>
    <t xml:space="preserve">長崎漁港　がんばランド</t>
  </si>
  <si>
    <r>
      <rPr>
        <sz val="9"/>
        <rFont val="Noto Sans"/>
        <family val="2"/>
      </rPr>
      <t xml:space="preserve">長崎市京泊町</t>
    </r>
    <r>
      <rPr>
        <sz val="9"/>
        <rFont val="ＭＳ Ｐゴシック"/>
        <family val="3"/>
        <charset val="128"/>
      </rPr>
      <t xml:space="preserve">3-1929-20</t>
    </r>
  </si>
  <si>
    <t xml:space="preserve">095-850-5500</t>
  </si>
  <si>
    <t xml:space="preserve">佐世保市</t>
  </si>
  <si>
    <t xml:space="preserve">19</t>
  </si>
  <si>
    <t xml:space="preserve">（有）黒髪ｶｰﾈｰｼｮﾝ直売所</t>
  </si>
  <si>
    <r>
      <rPr>
        <sz val="9"/>
        <rFont val="Noto Sans"/>
        <family val="2"/>
      </rPr>
      <t xml:space="preserve">佐世保市下宇戸町</t>
    </r>
    <r>
      <rPr>
        <sz val="9"/>
        <rFont val="ＭＳ Ｐゴシック"/>
        <family val="3"/>
        <charset val="128"/>
      </rPr>
      <t xml:space="preserve">390-2</t>
    </r>
  </si>
  <si>
    <t xml:space="preserve">0956-46-1007</t>
  </si>
  <si>
    <t xml:space="preserve">20</t>
  </si>
  <si>
    <t xml:space="preserve">田舎のより道（竹の子グループ）</t>
  </si>
  <si>
    <r>
      <rPr>
        <sz val="9"/>
        <rFont val="Noto Sans"/>
        <family val="2"/>
      </rPr>
      <t xml:space="preserve">佐世保市長畑町</t>
    </r>
    <r>
      <rPr>
        <sz val="9"/>
        <rFont val="ＭＳ Ｐゴシック"/>
        <family val="3"/>
        <charset val="128"/>
      </rPr>
      <t xml:space="preserve">851-1</t>
    </r>
  </si>
  <si>
    <t xml:space="preserve">0956-59-2752</t>
  </si>
  <si>
    <t xml:space="preserve">21</t>
  </si>
  <si>
    <t xml:space="preserve">柚木よかもん市</t>
  </si>
  <si>
    <r>
      <rPr>
        <sz val="9"/>
        <rFont val="Noto Sans"/>
        <family val="2"/>
      </rPr>
      <t xml:space="preserve">佐世保市柚木町</t>
    </r>
    <r>
      <rPr>
        <sz val="9"/>
        <rFont val="ＭＳ Ｐゴシック"/>
        <family val="3"/>
        <charset val="128"/>
      </rPr>
      <t xml:space="preserve">2274-4</t>
    </r>
  </si>
  <si>
    <t xml:space="preserve">0956-46-2515</t>
  </si>
  <si>
    <t xml:space="preserve">22</t>
  </si>
  <si>
    <t xml:space="preserve">わくわくふれあい市</t>
  </si>
  <si>
    <r>
      <rPr>
        <sz val="9"/>
        <rFont val="Noto Sans"/>
        <family val="2"/>
      </rPr>
      <t xml:space="preserve">佐世保市重尾町</t>
    </r>
    <r>
      <rPr>
        <sz val="9"/>
        <rFont val="ＭＳ Ｐゴシック"/>
        <family val="3"/>
        <charset val="128"/>
      </rPr>
      <t xml:space="preserve">3272-1</t>
    </r>
  </si>
  <si>
    <t xml:space="preserve">0956-38-4386</t>
  </si>
  <si>
    <t xml:space="preserve">23</t>
  </si>
  <si>
    <t xml:space="preserve">吉井活性化センター「ソレイユ吉井」</t>
  </si>
  <si>
    <r>
      <rPr>
        <sz val="9"/>
        <rFont val="Noto Sans"/>
        <family val="2"/>
      </rPr>
      <t xml:space="preserve">佐世保市吉井町立石</t>
    </r>
    <r>
      <rPr>
        <sz val="9"/>
        <rFont val="ＭＳ Ｐゴシック"/>
        <family val="3"/>
        <charset val="128"/>
      </rPr>
      <t xml:space="preserve">18-1</t>
    </r>
  </si>
  <si>
    <t xml:space="preserve">0956-41-2250</t>
  </si>
  <si>
    <t xml:space="preserve">24</t>
  </si>
  <si>
    <t xml:space="preserve">農産物直売所　五蔵の里</t>
  </si>
  <si>
    <t xml:space="preserve">佐世保市吉井町乙石尾３７１－３</t>
  </si>
  <si>
    <t xml:space="preserve">0956-41-2277</t>
  </si>
  <si>
    <t xml:space="preserve">25</t>
  </si>
  <si>
    <t xml:space="preserve">生産者市場　安かっちゃん</t>
  </si>
  <si>
    <r>
      <rPr>
        <sz val="9"/>
        <rFont val="Noto Sans"/>
        <family val="2"/>
      </rPr>
      <t xml:space="preserve">佐世保市皆瀬町</t>
    </r>
    <r>
      <rPr>
        <sz val="9"/>
        <rFont val="ＭＳ Ｐゴシック"/>
        <family val="3"/>
        <charset val="128"/>
      </rPr>
      <t xml:space="preserve">654-1</t>
    </r>
  </si>
  <si>
    <t xml:space="preserve">0956-40-9788</t>
  </si>
  <si>
    <t xml:space="preserve">26</t>
  </si>
  <si>
    <t xml:space="preserve">世知原活性化施設「国見の郷」</t>
  </si>
  <si>
    <r>
      <rPr>
        <sz val="9"/>
        <rFont val="Noto Sans"/>
        <family val="2"/>
      </rPr>
      <t xml:space="preserve">佐世保市世知原町開作</t>
    </r>
    <r>
      <rPr>
        <sz val="9"/>
        <rFont val="ＭＳ Ｐゴシック"/>
        <family val="3"/>
        <charset val="128"/>
      </rPr>
      <t xml:space="preserve">71-1</t>
    </r>
  </si>
  <si>
    <t xml:space="preserve">0956-73-3600</t>
  </si>
  <si>
    <t xml:space="preserve">27</t>
  </si>
  <si>
    <t xml:space="preserve">ひう花菜市</t>
  </si>
  <si>
    <r>
      <rPr>
        <sz val="9"/>
        <rFont val="Noto Sans"/>
        <family val="2"/>
      </rPr>
      <t xml:space="preserve">佐世保市日宇町</t>
    </r>
    <r>
      <rPr>
        <sz val="9"/>
        <rFont val="ＭＳ Ｐゴシック"/>
        <family val="3"/>
        <charset val="128"/>
      </rPr>
      <t xml:space="preserve">2092-1</t>
    </r>
  </si>
  <si>
    <r>
      <rPr>
        <sz val="9"/>
        <rFont val="ＭＳ Ｐゴシック"/>
        <family val="3"/>
        <charset val="128"/>
      </rPr>
      <t xml:space="preserve">0956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31-9138</t>
    </r>
  </si>
  <si>
    <t xml:space="preserve">28</t>
  </si>
  <si>
    <t xml:space="preserve">うきうき野菜市</t>
  </si>
  <si>
    <r>
      <rPr>
        <sz val="9"/>
        <rFont val="Noto Sans"/>
        <family val="2"/>
      </rPr>
      <t xml:space="preserve">佐世保市宇久町平郷</t>
    </r>
    <r>
      <rPr>
        <sz val="9"/>
        <rFont val="ＭＳ Ｐゴシック"/>
        <family val="3"/>
        <charset val="128"/>
      </rPr>
      <t xml:space="preserve">2524-26</t>
    </r>
  </si>
  <si>
    <t xml:space="preserve">0959-57-3933</t>
  </si>
  <si>
    <t xml:space="preserve">29</t>
  </si>
  <si>
    <t xml:space="preserve">農産物直売所　針尾ふるさと館</t>
  </si>
  <si>
    <r>
      <rPr>
        <sz val="9"/>
        <rFont val="Noto Sans"/>
        <family val="2"/>
      </rPr>
      <t xml:space="preserve">佐世保市針尾東町</t>
    </r>
    <r>
      <rPr>
        <sz val="9"/>
        <rFont val="ＭＳ Ｐゴシック"/>
        <family val="3"/>
        <charset val="128"/>
      </rPr>
      <t xml:space="preserve">1461-1</t>
    </r>
  </si>
  <si>
    <t xml:space="preserve">0956-27-0600</t>
  </si>
  <si>
    <t xml:space="preserve">30</t>
  </si>
  <si>
    <t xml:space="preserve">野菜と花の広田</t>
  </si>
  <si>
    <r>
      <rPr>
        <sz val="9"/>
        <rFont val="Noto Sans"/>
        <family val="2"/>
      </rPr>
      <t xml:space="preserve">佐世保市広田一丁目</t>
    </r>
    <r>
      <rPr>
        <sz val="9"/>
        <rFont val="ＭＳ Ｐゴシック"/>
        <family val="3"/>
        <charset val="128"/>
      </rPr>
      <t xml:space="preserve">114</t>
    </r>
  </si>
  <si>
    <t xml:space="preserve">0956-26-5100</t>
  </si>
  <si>
    <t xml:space="preserve">31</t>
  </si>
  <si>
    <t xml:space="preserve">食彩の里　よかばい相浦</t>
  </si>
  <si>
    <r>
      <rPr>
        <sz val="9"/>
        <rFont val="Noto Sans"/>
        <family val="2"/>
      </rPr>
      <t xml:space="preserve">佐世保市相浦町</t>
    </r>
    <r>
      <rPr>
        <sz val="9"/>
        <rFont val="ＭＳ Ｐゴシック"/>
        <family val="3"/>
        <charset val="128"/>
      </rPr>
      <t xml:space="preserve">1770-1</t>
    </r>
  </si>
  <si>
    <t xml:space="preserve">0956-48-3201</t>
  </si>
  <si>
    <t xml:space="preserve">32</t>
  </si>
  <si>
    <t xml:space="preserve">棚田街道</t>
  </si>
  <si>
    <r>
      <rPr>
        <sz val="9"/>
        <rFont val="Noto Sans"/>
        <family val="2"/>
      </rPr>
      <t xml:space="preserve">佐世保市江迎町長坂</t>
    </r>
    <r>
      <rPr>
        <sz val="9"/>
        <rFont val="ＭＳ Ｐゴシック"/>
        <family val="3"/>
        <charset val="128"/>
      </rPr>
      <t xml:space="preserve">172-4</t>
    </r>
  </si>
  <si>
    <t xml:space="preserve">0956-66-2266</t>
  </si>
  <si>
    <t xml:space="preserve">33</t>
  </si>
  <si>
    <t xml:space="preserve">しかまち活性化施設　鹿町町農水産物等販売協議会</t>
  </si>
  <si>
    <r>
      <rPr>
        <sz val="9"/>
        <rFont val="Noto Sans"/>
        <family val="2"/>
      </rPr>
      <t xml:space="preserve">佐世保市鹿町町土肥ノ浦</t>
    </r>
    <r>
      <rPr>
        <sz val="9"/>
        <rFont val="ＭＳ Ｐゴシック"/>
        <family val="3"/>
        <charset val="128"/>
      </rPr>
      <t xml:space="preserve">169-2</t>
    </r>
  </si>
  <si>
    <t xml:space="preserve">0956-65-2744</t>
  </si>
  <si>
    <r>
      <rPr>
        <sz val="9"/>
        <rFont val="ＭＳ Ｐゴシック"/>
        <family val="3"/>
        <charset val="128"/>
      </rPr>
      <t xml:space="preserve">JA</t>
    </r>
    <r>
      <rPr>
        <sz val="9"/>
        <rFont val="Noto Sans"/>
        <family val="2"/>
      </rPr>
      <t xml:space="preserve">ながさき西海みかん直売所　味まる館</t>
    </r>
  </si>
  <si>
    <r>
      <rPr>
        <sz val="9"/>
        <rFont val="Noto Sans"/>
        <family val="2"/>
      </rPr>
      <t xml:space="preserve">佐世保市指方町</t>
    </r>
    <r>
      <rPr>
        <sz val="9"/>
        <rFont val="ＭＳ Ｐゴシック"/>
        <family val="3"/>
        <charset val="128"/>
      </rPr>
      <t xml:space="preserve">2734-2</t>
    </r>
  </si>
  <si>
    <t xml:space="preserve">0956-27-1237</t>
  </si>
  <si>
    <t xml:space="preserve">とれたて処　広田店</t>
  </si>
  <si>
    <r>
      <rPr>
        <sz val="9"/>
        <rFont val="Noto Sans"/>
        <family val="2"/>
      </rPr>
      <t xml:space="preserve">佐世保市広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3</t>
    </r>
  </si>
  <si>
    <t xml:space="preserve">0956-76-9267</t>
  </si>
  <si>
    <t xml:space="preserve">とれたて処　佐世保店</t>
  </si>
  <si>
    <r>
      <rPr>
        <sz val="9"/>
        <rFont val="Noto Sans"/>
        <family val="2"/>
      </rPr>
      <t xml:space="preserve">佐世保市島瀬町</t>
    </r>
    <r>
      <rPr>
        <sz val="9"/>
        <rFont val="ＭＳ Ｐゴシック"/>
        <family val="3"/>
        <charset val="128"/>
      </rPr>
      <t xml:space="preserve">10-5</t>
    </r>
  </si>
  <si>
    <t xml:space="preserve">0956-56-6377</t>
  </si>
  <si>
    <t xml:space="preserve">島原市</t>
  </si>
  <si>
    <t xml:space="preserve">舞岳の里</t>
  </si>
  <si>
    <r>
      <rPr>
        <sz val="9"/>
        <rFont val="Noto Sans"/>
        <family val="2"/>
      </rPr>
      <t xml:space="preserve">島原市有明町大三東丁</t>
    </r>
    <r>
      <rPr>
        <sz val="9"/>
        <rFont val="ＭＳ Ｐゴシック"/>
        <family val="3"/>
        <charset val="128"/>
      </rPr>
      <t xml:space="preserve">2065</t>
    </r>
  </si>
  <si>
    <t xml:space="preserve">0957-65-9800</t>
  </si>
  <si>
    <t xml:space="preserve">有明の森ふるさと物産館</t>
  </si>
  <si>
    <r>
      <rPr>
        <sz val="9"/>
        <rFont val="Noto Sans"/>
        <family val="2"/>
      </rPr>
      <t xml:space="preserve">島原市有明町湯江乙</t>
    </r>
    <r>
      <rPr>
        <sz val="9"/>
        <rFont val="ＭＳ Ｐゴシック"/>
        <family val="3"/>
        <charset val="128"/>
      </rPr>
      <t xml:space="preserve">2524-607</t>
    </r>
  </si>
  <si>
    <t xml:space="preserve">0957-68-5252</t>
  </si>
  <si>
    <t xml:space="preserve">塚ちゃん雲仙たまご村</t>
  </si>
  <si>
    <r>
      <rPr>
        <sz val="9"/>
        <rFont val="Noto Sans"/>
        <family val="2"/>
      </rPr>
      <t xml:space="preserve">島原市六ツ木町甲</t>
    </r>
    <r>
      <rPr>
        <sz val="9"/>
        <rFont val="ＭＳ Ｐゴシック"/>
        <family val="3"/>
        <charset val="128"/>
      </rPr>
      <t xml:space="preserve">1235-1</t>
    </r>
  </si>
  <si>
    <t xml:space="preserve">0957-64-5591</t>
  </si>
  <si>
    <t xml:space="preserve">島原豚珍館</t>
  </si>
  <si>
    <r>
      <rPr>
        <sz val="9"/>
        <rFont val="Noto Sans"/>
        <family val="2"/>
      </rPr>
      <t xml:space="preserve">島原市有明町湯江丁</t>
    </r>
    <r>
      <rPr>
        <sz val="9"/>
        <rFont val="ＭＳ Ｐゴシック"/>
        <family val="3"/>
        <charset val="128"/>
      </rPr>
      <t xml:space="preserve">13-56</t>
    </r>
  </si>
  <si>
    <t xml:space="preserve">0957-65-9231</t>
  </si>
  <si>
    <t xml:space="preserve">舞岳味美どり</t>
  </si>
  <si>
    <r>
      <rPr>
        <sz val="9"/>
        <rFont val="Noto Sans"/>
        <family val="2"/>
      </rPr>
      <t xml:space="preserve">島原市有明町湯江丙</t>
    </r>
    <r>
      <rPr>
        <sz val="9"/>
        <rFont val="ＭＳ Ｐゴシック"/>
        <family val="3"/>
        <charset val="128"/>
      </rPr>
      <t xml:space="preserve">1827-2</t>
    </r>
  </si>
  <si>
    <t xml:space="preserve">0957-68-3198</t>
  </si>
  <si>
    <t xml:space="preserve">はぎせん市場</t>
  </si>
  <si>
    <r>
      <rPr>
        <sz val="9"/>
        <rFont val="Noto Sans"/>
        <family val="2"/>
      </rPr>
      <t xml:space="preserve">島原市萩原二丁目</t>
    </r>
    <r>
      <rPr>
        <sz val="9"/>
        <rFont val="ＭＳ Ｐゴシック"/>
        <family val="3"/>
        <charset val="128"/>
      </rPr>
      <t xml:space="preserve">5188</t>
    </r>
  </si>
  <si>
    <t xml:space="preserve">0957-73-9706</t>
  </si>
  <si>
    <t xml:space="preserve">春夏秋冬</t>
  </si>
  <si>
    <r>
      <rPr>
        <sz val="9"/>
        <rFont val="Noto Sans"/>
        <family val="2"/>
      </rPr>
      <t xml:space="preserve">島原市有明町湯江丁</t>
    </r>
    <r>
      <rPr>
        <sz val="9"/>
        <rFont val="ＭＳ Ｐゴシック"/>
        <family val="3"/>
        <charset val="128"/>
      </rPr>
      <t xml:space="preserve">52-11</t>
    </r>
  </si>
  <si>
    <t xml:space="preserve">0957-60-4050</t>
  </si>
  <si>
    <t xml:space="preserve">たまらん堂</t>
  </si>
  <si>
    <r>
      <rPr>
        <sz val="9"/>
        <rFont val="Noto Sans"/>
        <family val="2"/>
      </rPr>
      <t xml:space="preserve">島原市有明町大三東戊</t>
    </r>
    <r>
      <rPr>
        <sz val="9"/>
        <rFont val="ＭＳ Ｐゴシック"/>
        <family val="3"/>
        <charset val="128"/>
      </rPr>
      <t xml:space="preserve">3899-1</t>
    </r>
  </si>
  <si>
    <t xml:space="preserve">0957-61-1365</t>
  </si>
  <si>
    <t xml:space="preserve">諫早市</t>
  </si>
  <si>
    <t xml:space="preserve">干拓の里　よかもん市</t>
  </si>
  <si>
    <t xml:space="preserve">小野島 干拓の里</t>
  </si>
  <si>
    <t xml:space="preserve">0957-23-8055</t>
  </si>
  <si>
    <r>
      <rPr>
        <sz val="9"/>
        <rFont val="Noto Sans"/>
        <family val="2"/>
      </rPr>
      <t xml:space="preserve">本野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マーケット</t>
    </r>
  </si>
  <si>
    <t xml:space="preserve">明峰バス停上</t>
  </si>
  <si>
    <t xml:space="preserve">0957-25-9643</t>
  </si>
  <si>
    <t xml:space="preserve">じげもん市利用組合</t>
  </si>
  <si>
    <r>
      <rPr>
        <sz val="9"/>
        <rFont val="Noto Sans"/>
        <family val="2"/>
      </rPr>
      <t xml:space="preserve">諫早市長野町</t>
    </r>
    <r>
      <rPr>
        <sz val="9"/>
        <rFont val="ＭＳ Ｐゴシック"/>
        <family val="3"/>
        <charset val="128"/>
      </rPr>
      <t xml:space="preserve">1461-2</t>
    </r>
    <r>
      <rPr>
        <sz val="9"/>
        <rFont val="Noto Sans"/>
        <family val="2"/>
      </rPr>
      <t xml:space="preserve">ｶﾞﾙﾃﾞﾝ内</t>
    </r>
  </si>
  <si>
    <t xml:space="preserve">0957-23-8766</t>
  </si>
  <si>
    <t xml:space="preserve">ファーマーズマーケットきん彩</t>
  </si>
  <si>
    <r>
      <rPr>
        <sz val="9"/>
        <rFont val="Noto Sans"/>
        <family val="2"/>
      </rPr>
      <t xml:space="preserve">諫早市鷲崎町</t>
    </r>
    <r>
      <rPr>
        <sz val="9"/>
        <rFont val="ＭＳ Ｐゴシック"/>
        <family val="3"/>
        <charset val="128"/>
      </rPr>
      <t xml:space="preserve">337-1</t>
    </r>
  </si>
  <si>
    <t xml:space="preserve">0957-24-2199</t>
  </si>
  <si>
    <r>
      <rPr>
        <sz val="9"/>
        <rFont val="Noto Sans"/>
        <family val="2"/>
      </rPr>
      <t xml:space="preserve">フレッシュ２５１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店</t>
    </r>
  </si>
  <si>
    <r>
      <rPr>
        <sz val="9"/>
        <rFont val="Noto Sans"/>
        <family val="2"/>
      </rPr>
      <t xml:space="preserve">諫早市飯盛町佐田</t>
    </r>
    <r>
      <rPr>
        <sz val="9"/>
        <rFont val="ＭＳ Ｐゴシック"/>
        <family val="3"/>
        <charset val="128"/>
      </rPr>
      <t xml:space="preserve">840-1</t>
    </r>
  </si>
  <si>
    <t xml:space="preserve">0957-48-0585</t>
  </si>
  <si>
    <r>
      <rPr>
        <sz val="9"/>
        <rFont val="Noto Sans"/>
        <family val="2"/>
      </rPr>
      <t xml:space="preserve">フレッシュ２５１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店</t>
    </r>
  </si>
  <si>
    <r>
      <rPr>
        <sz val="9"/>
        <rFont val="Noto Sans"/>
        <family val="2"/>
      </rPr>
      <t xml:space="preserve">諫早市飯盛町上原</t>
    </r>
    <r>
      <rPr>
        <sz val="9"/>
        <rFont val="ＭＳ Ｐゴシック"/>
        <family val="3"/>
        <charset val="128"/>
      </rPr>
      <t xml:space="preserve">1330-7</t>
    </r>
  </si>
  <si>
    <t xml:space="preserve">0957-48-2243</t>
  </si>
  <si>
    <t xml:space="preserve">もぎたて市</t>
  </si>
  <si>
    <r>
      <rPr>
        <sz val="9"/>
        <rFont val="Noto Sans"/>
        <family val="2"/>
      </rPr>
      <t xml:space="preserve">諫早市森山町慶師野</t>
    </r>
    <r>
      <rPr>
        <sz val="9"/>
        <rFont val="ＭＳ Ｐゴシック"/>
        <family val="3"/>
        <charset val="128"/>
      </rPr>
      <t xml:space="preserve">1959</t>
    </r>
  </si>
  <si>
    <t xml:space="preserve">0957-35-2717</t>
  </si>
  <si>
    <t xml:space="preserve">轟街道ふれあい市　高来本店</t>
  </si>
  <si>
    <r>
      <rPr>
        <sz val="9"/>
        <rFont val="Noto Sans"/>
        <family val="2"/>
      </rPr>
      <t xml:space="preserve">諫早市高来町小船津名</t>
    </r>
    <r>
      <rPr>
        <sz val="9"/>
        <rFont val="ＭＳ Ｐゴシック"/>
        <family val="3"/>
        <charset val="128"/>
      </rPr>
      <t xml:space="preserve">363-5</t>
    </r>
  </si>
  <si>
    <t xml:space="preserve">0957-27-7500</t>
  </si>
  <si>
    <t xml:space="preserve">名水育ち野菜販売所</t>
  </si>
  <si>
    <r>
      <rPr>
        <sz val="9"/>
        <rFont val="Noto Sans"/>
        <family val="2"/>
      </rPr>
      <t xml:space="preserve">諫早市高来町神津倉</t>
    </r>
    <r>
      <rPr>
        <sz val="9"/>
        <rFont val="ＭＳ Ｐゴシック"/>
        <family val="3"/>
        <charset val="128"/>
      </rPr>
      <t xml:space="preserve">468-3</t>
    </r>
  </si>
  <si>
    <t xml:space="preserve">0957-32-3258</t>
  </si>
  <si>
    <t xml:space="preserve">おがたま販売所</t>
  </si>
  <si>
    <t xml:space="preserve">ＪＡ長崎県央小長井支店横</t>
  </si>
  <si>
    <t xml:space="preserve">0957-34-3684</t>
  </si>
  <si>
    <t xml:space="preserve">長崎街道みかん宿</t>
  </si>
  <si>
    <r>
      <rPr>
        <sz val="9"/>
        <rFont val="Noto Sans"/>
        <family val="2"/>
      </rPr>
      <t xml:space="preserve">諫早市多良見町囲</t>
    </r>
    <r>
      <rPr>
        <sz val="9"/>
        <rFont val="ＭＳ Ｐゴシック"/>
        <family val="3"/>
        <charset val="128"/>
      </rPr>
      <t xml:space="preserve">266-9</t>
    </r>
  </si>
  <si>
    <t xml:space="preserve">0957-43-0353</t>
  </si>
  <si>
    <t xml:space="preserve">多良見町農産物販売所</t>
  </si>
  <si>
    <t xml:space="preserve">諫早市多良見町元釜
ＪＲ大草駅横</t>
  </si>
  <si>
    <t xml:space="preserve">0957-44-1885</t>
  </si>
  <si>
    <t xml:space="preserve">このみちゃん</t>
  </si>
  <si>
    <t xml:space="preserve">0957-44-1778</t>
  </si>
  <si>
    <t xml:space="preserve">あじさい会</t>
  </si>
  <si>
    <t xml:space="preserve">ＪＡ長崎せいひ喜々津支店駅前出張所</t>
  </si>
  <si>
    <t xml:space="preserve">0957-43-1123</t>
  </si>
  <si>
    <t xml:space="preserve">諫早湾漁協小長井直売店</t>
  </si>
  <si>
    <r>
      <rPr>
        <sz val="9"/>
        <rFont val="Noto Sans"/>
        <family val="2"/>
      </rPr>
      <t xml:space="preserve">諫早市小長井町遠竹</t>
    </r>
    <r>
      <rPr>
        <sz val="9"/>
        <rFont val="ＭＳ Ｐゴシック"/>
        <family val="3"/>
        <charset val="128"/>
      </rPr>
      <t xml:space="preserve">816-3</t>
    </r>
  </si>
  <si>
    <t xml:space="preserve">0957-34-2336</t>
  </si>
  <si>
    <t xml:space="preserve">いさはや市場</t>
  </si>
  <si>
    <r>
      <rPr>
        <sz val="9"/>
        <rFont val="Noto Sans"/>
        <family val="2"/>
      </rPr>
      <t xml:space="preserve">諫早市栄町</t>
    </r>
    <r>
      <rPr>
        <sz val="9"/>
        <rFont val="ＭＳ Ｐゴシック"/>
        <family val="3"/>
        <charset val="128"/>
      </rPr>
      <t xml:space="preserve">2-1</t>
    </r>
  </si>
  <si>
    <t xml:space="preserve">0957-46-7585</t>
  </si>
  <si>
    <t xml:space="preserve">大村市</t>
  </si>
  <si>
    <t xml:space="preserve">（株）三浦かんさく市</t>
  </si>
  <si>
    <r>
      <rPr>
        <sz val="9"/>
        <rFont val="Noto Sans"/>
        <family val="2"/>
      </rPr>
      <t xml:space="preserve">大村市日泊町</t>
    </r>
    <r>
      <rPr>
        <sz val="9"/>
        <rFont val="ＭＳ Ｐゴシック"/>
        <family val="3"/>
        <charset val="128"/>
      </rPr>
      <t xml:space="preserve">1049-1</t>
    </r>
  </si>
  <si>
    <t xml:space="preserve">0957-54-7737</t>
  </si>
  <si>
    <t xml:space="preserve">産直　かやぜ</t>
  </si>
  <si>
    <r>
      <rPr>
        <sz val="9"/>
        <rFont val="Noto Sans"/>
        <family val="2"/>
      </rPr>
      <t xml:space="preserve">大村市荒瀬町</t>
    </r>
    <r>
      <rPr>
        <sz val="9"/>
        <rFont val="ＭＳ Ｐゴシック"/>
        <family val="3"/>
        <charset val="128"/>
      </rPr>
      <t xml:space="preserve">1037-1</t>
    </r>
  </si>
  <si>
    <t xml:space="preserve">0957-55-0435</t>
  </si>
  <si>
    <r>
      <rPr>
        <sz val="9"/>
        <rFont val="Noto Sans"/>
        <family val="2"/>
      </rPr>
      <t xml:space="preserve">おおむら夢ﾌｧｰﾑｼｭｼｭ｢新鮮組</t>
    </r>
    <r>
      <rPr>
        <sz val="9"/>
        <rFont val="ＭＳ Ｐゴシック"/>
        <family val="3"/>
        <charset val="128"/>
      </rPr>
      <t xml:space="preserve">]</t>
    </r>
  </si>
  <si>
    <t xml:space="preserve">大村市弥勒寺町４８６</t>
  </si>
  <si>
    <t xml:space="preserve">0957-55-5288</t>
  </si>
  <si>
    <t xml:space="preserve">鈴田峠農園有限会社「こだわり市場」</t>
  </si>
  <si>
    <r>
      <rPr>
        <sz val="9"/>
        <rFont val="Noto Sans"/>
        <family val="2"/>
      </rPr>
      <t xml:space="preserve">大村市中里町</t>
    </r>
    <r>
      <rPr>
        <sz val="9"/>
        <rFont val="ＭＳ Ｐゴシック"/>
        <family val="3"/>
        <charset val="128"/>
      </rPr>
      <t xml:space="preserve">452-8</t>
    </r>
  </si>
  <si>
    <t xml:space="preserve">0957-48-5523</t>
  </si>
  <si>
    <t xml:space="preserve">ファーム　いまみっちゃん</t>
  </si>
  <si>
    <r>
      <rPr>
        <sz val="9"/>
        <rFont val="Noto Sans"/>
        <family val="2"/>
      </rPr>
      <t xml:space="preserve">大村市今津町</t>
    </r>
    <r>
      <rPr>
        <sz val="9"/>
        <rFont val="ＭＳ Ｐゴシック"/>
        <family val="3"/>
        <charset val="128"/>
      </rPr>
      <t xml:space="preserve">295</t>
    </r>
  </si>
  <si>
    <t xml:space="preserve">0957-53-9621</t>
  </si>
  <si>
    <t xml:space="preserve">産直　松吉</t>
  </si>
  <si>
    <r>
      <rPr>
        <sz val="9"/>
        <rFont val="Noto Sans"/>
        <family val="2"/>
      </rPr>
      <t xml:space="preserve">大村市松原本町</t>
    </r>
    <r>
      <rPr>
        <sz val="9"/>
        <rFont val="ＭＳ Ｐゴシック"/>
        <family val="3"/>
        <charset val="128"/>
      </rPr>
      <t xml:space="preserve">363-19</t>
    </r>
  </si>
  <si>
    <t xml:space="preserve">0957-51-4229</t>
  </si>
  <si>
    <t xml:space="preserve">あんゆず農園</t>
  </si>
  <si>
    <r>
      <rPr>
        <sz val="9"/>
        <rFont val="Noto Sans"/>
        <family val="2"/>
      </rPr>
      <t xml:space="preserve">大村市今富町</t>
    </r>
    <r>
      <rPr>
        <sz val="9"/>
        <rFont val="ＭＳ Ｐゴシック"/>
        <family val="3"/>
        <charset val="128"/>
      </rPr>
      <t xml:space="preserve">1086-2</t>
    </r>
  </si>
  <si>
    <t xml:space="preserve">平戸市</t>
  </si>
  <si>
    <t xml:space="preserve">株式会社 ひらど新鮮市場</t>
  </si>
  <si>
    <r>
      <rPr>
        <sz val="9"/>
        <rFont val="Noto Sans"/>
        <family val="2"/>
      </rPr>
      <t xml:space="preserve">平戸市岩の上町</t>
    </r>
    <r>
      <rPr>
        <sz val="9"/>
        <rFont val="ＭＳ Ｐゴシック"/>
        <family val="3"/>
        <charset val="128"/>
      </rPr>
      <t xml:space="preserve">228-1</t>
    </r>
  </si>
  <si>
    <t xml:space="preserve">0950-23-8088</t>
  </si>
  <si>
    <t xml:space="preserve">瀬戸の寄道</t>
  </si>
  <si>
    <r>
      <rPr>
        <sz val="9"/>
        <rFont val="Noto Sans"/>
        <family val="2"/>
      </rPr>
      <t xml:space="preserve">平戸市田平町小手田免</t>
    </r>
    <r>
      <rPr>
        <sz val="9"/>
        <rFont val="ＭＳ Ｐゴシック"/>
        <family val="3"/>
        <charset val="128"/>
      </rPr>
      <t xml:space="preserve">990-17</t>
    </r>
  </si>
  <si>
    <t xml:space="preserve">0950-57-3650</t>
  </si>
  <si>
    <t xml:space="preserve">ふれあい友市運営協議会</t>
  </si>
  <si>
    <r>
      <rPr>
        <sz val="9"/>
        <rFont val="Noto Sans"/>
        <family val="2"/>
      </rPr>
      <t xml:space="preserve">平戸市田平町深月免</t>
    </r>
    <r>
      <rPr>
        <sz val="9"/>
        <rFont val="ＭＳ Ｐゴシック"/>
        <family val="3"/>
        <charset val="128"/>
      </rPr>
      <t xml:space="preserve">521-3</t>
    </r>
  </si>
  <si>
    <t xml:space="preserve">0950-57-0567</t>
  </si>
  <si>
    <t xml:space="preserve">いきつき山海の四季</t>
  </si>
  <si>
    <r>
      <rPr>
        <sz val="9"/>
        <rFont val="Noto Sans"/>
        <family val="2"/>
      </rPr>
      <t xml:space="preserve">平戸市生月町山田免</t>
    </r>
    <r>
      <rPr>
        <sz val="9"/>
        <rFont val="ＭＳ Ｐゴシック"/>
        <family val="3"/>
        <charset val="128"/>
      </rPr>
      <t xml:space="preserve">936-3</t>
    </r>
  </si>
  <si>
    <t xml:space="preserve">0950-53-0807</t>
  </si>
  <si>
    <t xml:space="preserve">味菜会「こたのさと」</t>
  </si>
  <si>
    <r>
      <rPr>
        <sz val="9"/>
        <rFont val="Noto Sans"/>
        <family val="2"/>
      </rPr>
      <t xml:space="preserve">平戸市津吉町</t>
    </r>
    <r>
      <rPr>
        <sz val="9"/>
        <rFont val="ＭＳ Ｐゴシック"/>
        <family val="3"/>
        <charset val="128"/>
      </rPr>
      <t xml:space="preserve">227</t>
    </r>
    <r>
      <rPr>
        <sz val="9"/>
        <rFont val="Noto Sans"/>
        <family val="2"/>
      </rPr>
      <t xml:space="preserve">番地１</t>
    </r>
  </si>
  <si>
    <t xml:space="preserve">0950-22-7787</t>
  </si>
  <si>
    <t xml:space="preserve">平戸瀬戸市場協同組合</t>
  </si>
  <si>
    <r>
      <rPr>
        <sz val="9"/>
        <rFont val="Noto Sans"/>
        <family val="2"/>
      </rPr>
      <t xml:space="preserve">平戸市田平町山内免</t>
    </r>
    <r>
      <rPr>
        <sz val="9"/>
        <rFont val="ＭＳ Ｐゴシック"/>
        <family val="3"/>
        <charset val="128"/>
      </rPr>
      <t xml:space="preserve">345-15</t>
    </r>
  </si>
  <si>
    <t xml:space="preserve">0950-21-1977</t>
  </si>
  <si>
    <t xml:space="preserve">松浦市</t>
  </si>
  <si>
    <t xml:space="preserve">農産物直売所「松浦ふれあい広場」</t>
  </si>
  <si>
    <r>
      <rPr>
        <sz val="9"/>
        <rFont val="Noto Sans"/>
        <family val="2"/>
      </rPr>
      <t xml:space="preserve">松浦市志佐町浦免</t>
    </r>
    <r>
      <rPr>
        <sz val="9"/>
        <rFont val="ＭＳ Ｐゴシック"/>
        <family val="3"/>
        <charset val="128"/>
      </rPr>
      <t xml:space="preserve">1001</t>
    </r>
  </si>
  <si>
    <t xml:space="preserve">0956-72-3773</t>
  </si>
  <si>
    <t xml:space="preserve">新鮮市場じげもん</t>
  </si>
  <si>
    <r>
      <rPr>
        <sz val="9"/>
        <rFont val="Noto Sans"/>
        <family val="2"/>
      </rPr>
      <t xml:space="preserve">松浦市御厨町西木場免</t>
    </r>
    <r>
      <rPr>
        <sz val="9"/>
        <rFont val="ＭＳ Ｐゴシック"/>
        <family val="3"/>
        <charset val="128"/>
      </rPr>
      <t xml:space="preserve">343</t>
    </r>
  </si>
  <si>
    <t xml:space="preserve">0956-75-1544</t>
  </si>
  <si>
    <t xml:space="preserve">とれたて福の島</t>
  </si>
  <si>
    <r>
      <rPr>
        <sz val="9"/>
        <rFont val="Noto Sans"/>
        <family val="2"/>
      </rPr>
      <t xml:space="preserve">松浦市福島町喜内瀬免</t>
    </r>
    <r>
      <rPr>
        <sz val="9"/>
        <rFont val="ＭＳ Ｐゴシック"/>
        <family val="3"/>
        <charset val="128"/>
      </rPr>
      <t xml:space="preserve">680-1</t>
    </r>
  </si>
  <si>
    <t xml:space="preserve">0955-47-4110</t>
  </si>
  <si>
    <t xml:space="preserve">道の駅「松浦海のふるさと館」</t>
  </si>
  <si>
    <r>
      <rPr>
        <sz val="9"/>
        <rFont val="Noto Sans"/>
        <family val="2"/>
      </rPr>
      <t xml:space="preserve">松浦市志佐町庄野免</t>
    </r>
    <r>
      <rPr>
        <sz val="9"/>
        <rFont val="ＭＳ Ｐゴシック"/>
        <family val="3"/>
        <charset val="128"/>
      </rPr>
      <t xml:space="preserve">226-30</t>
    </r>
  </si>
  <si>
    <t xml:space="preserve">0956-72-2278</t>
  </si>
  <si>
    <t xml:space="preserve">海の里</t>
  </si>
  <si>
    <r>
      <rPr>
        <sz val="9"/>
        <rFont val="Noto Sans"/>
        <family val="2"/>
      </rPr>
      <t xml:space="preserve">松浦市今福町北免</t>
    </r>
    <r>
      <rPr>
        <sz val="9"/>
        <rFont val="ＭＳ Ｐゴシック"/>
        <family val="3"/>
        <charset val="128"/>
      </rPr>
      <t xml:space="preserve">2009</t>
    </r>
  </si>
  <si>
    <t xml:space="preserve">0956-74-1544</t>
  </si>
  <si>
    <t xml:space="preserve">道の駅「鷹ら島」</t>
  </si>
  <si>
    <r>
      <rPr>
        <sz val="9"/>
        <rFont val="Noto Sans"/>
        <family val="2"/>
      </rPr>
      <t xml:space="preserve">松浦市鷹島町神崎免</t>
    </r>
    <r>
      <rPr>
        <sz val="9"/>
        <rFont val="ＭＳ Ｐゴシック"/>
        <family val="3"/>
        <charset val="128"/>
      </rPr>
      <t xml:space="preserve">1636</t>
    </r>
  </si>
  <si>
    <t xml:space="preserve">0955-48-3535</t>
  </si>
  <si>
    <t xml:space="preserve">対馬市</t>
  </si>
  <si>
    <t xml:space="preserve">ＪＡ対馬農林水産物直売協議会　本店</t>
  </si>
  <si>
    <r>
      <rPr>
        <sz val="9"/>
        <rFont val="Noto Sans"/>
        <family val="2"/>
      </rPr>
      <t xml:space="preserve">対馬市厳原町中村</t>
    </r>
    <r>
      <rPr>
        <sz val="9"/>
        <rFont val="ＭＳ Ｐゴシック"/>
        <family val="3"/>
        <charset val="128"/>
      </rPr>
      <t xml:space="preserve">606-19
</t>
    </r>
    <r>
      <rPr>
        <sz val="9"/>
        <rFont val="Noto Sans"/>
        <family val="2"/>
      </rPr>
      <t xml:space="preserve">（ＪＡ対馬本店　潮菜舘）</t>
    </r>
  </si>
  <si>
    <t xml:space="preserve">0920-52-0237</t>
  </si>
  <si>
    <t xml:space="preserve">ＪＡ対馬農林水産物直売協議会　みつしま店</t>
  </si>
  <si>
    <r>
      <rPr>
        <sz val="9"/>
        <rFont val="Noto Sans"/>
        <family val="2"/>
      </rPr>
      <t xml:space="preserve">対馬市美津島町鶏知乙</t>
    </r>
    <r>
      <rPr>
        <sz val="9"/>
        <rFont val="ＭＳ Ｐゴシック"/>
        <family val="3"/>
        <charset val="128"/>
      </rPr>
      <t xml:space="preserve">386-1
</t>
    </r>
    <r>
      <rPr>
        <sz val="9"/>
        <rFont val="Noto Sans"/>
        <family val="2"/>
      </rPr>
      <t xml:space="preserve">（潮菜館みつしま店）</t>
    </r>
  </si>
  <si>
    <t xml:space="preserve">0920-54-2005</t>
  </si>
  <si>
    <t xml:space="preserve">サイキ生産者市場</t>
  </si>
  <si>
    <r>
      <rPr>
        <sz val="9"/>
        <rFont val="Noto Sans"/>
        <family val="2"/>
      </rPr>
      <t xml:space="preserve">対馬市美津島町鶏知乙</t>
    </r>
    <r>
      <rPr>
        <sz val="9"/>
        <rFont val="ＭＳ Ｐゴシック"/>
        <family val="3"/>
        <charset val="128"/>
      </rPr>
      <t xml:space="preserve">505-1
</t>
    </r>
    <r>
      <rPr>
        <sz val="9"/>
        <rFont val="Noto Sans"/>
        <family val="2"/>
      </rPr>
      <t xml:space="preserve">（ｽｰﾊﾟｰｻｲｷ美津島店内）</t>
    </r>
  </si>
  <si>
    <t xml:space="preserve">0920-54-3334</t>
  </si>
  <si>
    <t xml:space="preserve">ファミリーパーク直売所</t>
  </si>
  <si>
    <r>
      <rPr>
        <sz val="9"/>
        <rFont val="Noto Sans"/>
        <family val="2"/>
      </rPr>
      <t xml:space="preserve">対馬市峰町吉田</t>
    </r>
    <r>
      <rPr>
        <sz val="9"/>
        <rFont val="ＭＳ Ｐゴシック"/>
        <family val="3"/>
        <charset val="128"/>
      </rPr>
      <t xml:space="preserve">1120-1</t>
    </r>
  </si>
  <si>
    <t xml:space="preserve">0920-83-0089</t>
  </si>
  <si>
    <t xml:space="preserve">産直の駅</t>
  </si>
  <si>
    <r>
      <rPr>
        <sz val="9"/>
        <rFont val="Noto Sans"/>
        <family val="2"/>
      </rPr>
      <t xml:space="preserve">対馬市厳原町豆酘</t>
    </r>
    <r>
      <rPr>
        <sz val="9"/>
        <rFont val="ＭＳ Ｐゴシック"/>
        <family val="3"/>
        <charset val="128"/>
      </rPr>
      <t xml:space="preserve">2708</t>
    </r>
  </si>
  <si>
    <t xml:space="preserve">0920-57-0324</t>
  </si>
  <si>
    <t xml:space="preserve">対馬特産品市場いろり</t>
  </si>
  <si>
    <r>
      <rPr>
        <sz val="9"/>
        <rFont val="Noto Sans"/>
        <family val="2"/>
      </rPr>
      <t xml:space="preserve">対馬市峰町佐賀</t>
    </r>
    <r>
      <rPr>
        <sz val="9"/>
        <rFont val="ＭＳ Ｐゴシック"/>
        <family val="3"/>
        <charset val="128"/>
      </rPr>
      <t xml:space="preserve">791-1 </t>
    </r>
    <r>
      <rPr>
        <sz val="9"/>
        <rFont val="Noto Sans"/>
        <family val="2"/>
      </rPr>
      <t xml:space="preserve">佐賀ハートランド内</t>
    </r>
  </si>
  <si>
    <t xml:space="preserve">0920-82-0300</t>
  </si>
  <si>
    <t xml:space="preserve">とよたま物産店</t>
  </si>
  <si>
    <r>
      <rPr>
        <sz val="9"/>
        <rFont val="Noto Sans"/>
        <family val="2"/>
      </rPr>
      <t xml:space="preserve">対馬市豊玉町仁位</t>
    </r>
    <r>
      <rPr>
        <sz val="9"/>
        <rFont val="ＭＳ Ｐゴシック"/>
        <family val="3"/>
        <charset val="128"/>
      </rPr>
      <t xml:space="preserve">988-3</t>
    </r>
  </si>
  <si>
    <t xml:space="preserve">0920-58-8030</t>
  </si>
  <si>
    <t xml:space="preserve">佐須街道　銀山</t>
  </si>
  <si>
    <r>
      <rPr>
        <sz val="9"/>
        <rFont val="Noto Sans"/>
        <family val="2"/>
      </rPr>
      <t xml:space="preserve">対馬市厳原町下原</t>
    </r>
    <r>
      <rPr>
        <sz val="9"/>
        <rFont val="ＭＳ Ｐゴシック"/>
        <family val="3"/>
        <charset val="128"/>
      </rPr>
      <t xml:space="preserve">28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20-56-0058</t>
  </si>
  <si>
    <t xml:space="preserve">対馬海流</t>
  </si>
  <si>
    <r>
      <rPr>
        <sz val="9"/>
        <rFont val="Noto Sans"/>
        <family val="2"/>
      </rPr>
      <t xml:space="preserve">対馬市厳原町西里松伐崎</t>
    </r>
    <r>
      <rPr>
        <sz val="9"/>
        <rFont val="ＭＳ Ｐゴシック"/>
        <family val="3"/>
        <charset val="128"/>
      </rPr>
      <t xml:space="preserve">31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地先</t>
    </r>
  </si>
  <si>
    <t xml:space="preserve">0920-52-0513</t>
  </si>
  <si>
    <t xml:space="preserve">壱岐市</t>
  </si>
  <si>
    <t xml:space="preserve">猿岩物産館（壱岐出会いの村振興会）</t>
  </si>
  <si>
    <r>
      <rPr>
        <sz val="9"/>
        <rFont val="Noto Sans"/>
        <family val="2"/>
      </rPr>
      <t xml:space="preserve">壱岐市郷ノ浦町新田触</t>
    </r>
    <r>
      <rPr>
        <sz val="9"/>
        <rFont val="ＭＳ Ｐゴシック"/>
        <family val="3"/>
        <charset val="128"/>
      </rPr>
      <t xml:space="preserve">870-6</t>
    </r>
  </si>
  <si>
    <t xml:space="preserve">0920-46-0817</t>
  </si>
  <si>
    <t xml:space="preserve">ｱｸﾞﾘﾌﾟﾗｻﾞ四季菜館・島の駅「壱番館」</t>
  </si>
  <si>
    <r>
      <rPr>
        <sz val="9"/>
        <rFont val="Noto Sans"/>
        <family val="2"/>
      </rPr>
      <t xml:space="preserve">壱岐市郷ノ浦町東触</t>
    </r>
    <r>
      <rPr>
        <sz val="9"/>
        <rFont val="ＭＳ Ｐゴシック"/>
        <family val="3"/>
        <charset val="128"/>
      </rPr>
      <t xml:space="preserve">560
</t>
    </r>
    <r>
      <rPr>
        <sz val="9"/>
        <rFont val="Noto Sans"/>
        <family val="2"/>
      </rPr>
      <t xml:space="preserve">壱岐市芦辺町諸吉二亦触</t>
    </r>
    <r>
      <rPr>
        <sz val="9"/>
        <rFont val="ＭＳ Ｐゴシック"/>
        <family val="3"/>
        <charset val="128"/>
      </rPr>
      <t xml:space="preserve">1756-1</t>
    </r>
  </si>
  <si>
    <t xml:space="preserve">0920-47-6955</t>
  </si>
  <si>
    <t xml:space="preserve">0920-45-0415</t>
  </si>
  <si>
    <t xml:space="preserve">有限会社マリンパル壱岐</t>
  </si>
  <si>
    <r>
      <rPr>
        <sz val="9"/>
        <rFont val="Noto Sans"/>
        <family val="2"/>
      </rPr>
      <t xml:space="preserve">壱岐市石田町印通寺浦</t>
    </r>
    <r>
      <rPr>
        <sz val="9"/>
        <rFont val="ＭＳ Ｐゴシック"/>
        <family val="3"/>
        <charset val="128"/>
      </rPr>
      <t xml:space="preserve">471-2</t>
    </r>
  </si>
  <si>
    <t xml:space="preserve">0920-48-5800</t>
  </si>
  <si>
    <t xml:space="preserve">生産者市場　きてみ店</t>
  </si>
  <si>
    <r>
      <rPr>
        <sz val="9"/>
        <rFont val="Noto Sans"/>
        <family val="2"/>
      </rPr>
      <t xml:space="preserve">壱岐市郷ノ浦町志原西触</t>
    </r>
    <r>
      <rPr>
        <sz val="9"/>
        <rFont val="ＭＳ Ｐゴシック"/>
        <family val="3"/>
        <charset val="128"/>
      </rPr>
      <t xml:space="preserve">552-1</t>
    </r>
  </si>
  <si>
    <t xml:space="preserve">0920-47-1883</t>
  </si>
  <si>
    <t xml:space="preserve">壱産壱消　地もん屋さん</t>
  </si>
  <si>
    <r>
      <rPr>
        <sz val="9"/>
        <rFont val="Noto Sans"/>
        <family val="2"/>
      </rPr>
      <t xml:space="preserve">壱岐市芦辺町箱崎中山触</t>
    </r>
    <r>
      <rPr>
        <sz val="9"/>
        <rFont val="ＭＳ Ｐゴシック"/>
        <family val="3"/>
        <charset val="128"/>
      </rPr>
      <t xml:space="preserve">2604-2</t>
    </r>
  </si>
  <si>
    <t xml:space="preserve">0920-45-4001</t>
  </si>
  <si>
    <t xml:space="preserve">五島市</t>
  </si>
  <si>
    <t xml:space="preserve">いきいき五島</t>
  </si>
  <si>
    <r>
      <rPr>
        <sz val="9"/>
        <rFont val="Noto Sans"/>
        <family val="2"/>
      </rPr>
      <t xml:space="preserve">五島市吉久木町</t>
    </r>
    <r>
      <rPr>
        <sz val="9"/>
        <rFont val="ＭＳ Ｐゴシック"/>
        <family val="3"/>
        <charset val="128"/>
      </rPr>
      <t xml:space="preserve">420-1</t>
    </r>
  </si>
  <si>
    <t xml:space="preserve">0959-74-1900</t>
  </si>
  <si>
    <t xml:space="preserve">七岳ファーム</t>
  </si>
  <si>
    <r>
      <rPr>
        <sz val="9"/>
        <rFont val="Noto Sans"/>
        <family val="2"/>
      </rPr>
      <t xml:space="preserve">五島市吉田町</t>
    </r>
    <r>
      <rPr>
        <sz val="9"/>
        <rFont val="ＭＳ Ｐゴシック"/>
        <family val="3"/>
        <charset val="128"/>
      </rPr>
      <t xml:space="preserve">2927-5</t>
    </r>
  </si>
  <si>
    <t xml:space="preserve">0959-74-0308</t>
  </si>
  <si>
    <t xml:space="preserve">ﾊﾞﾘｭｰﾌｧｰﾑとれとれ市場</t>
  </si>
  <si>
    <r>
      <rPr>
        <sz val="9"/>
        <rFont val="Noto Sans"/>
        <family val="2"/>
      </rPr>
      <t xml:space="preserve">五島市籠淵町</t>
    </r>
    <r>
      <rPr>
        <sz val="9"/>
        <rFont val="ＭＳ Ｐゴシック"/>
        <family val="3"/>
        <charset val="128"/>
      </rPr>
      <t xml:space="preserve">2163</t>
    </r>
  </si>
  <si>
    <t xml:space="preserve">0959-74-2152</t>
  </si>
  <si>
    <t xml:space="preserve">遣唐使ふるさと館</t>
  </si>
  <si>
    <r>
      <rPr>
        <sz val="9"/>
        <rFont val="Noto Sans"/>
        <family val="2"/>
      </rPr>
      <t xml:space="preserve">五島市三井楽町濱ﾉ畔</t>
    </r>
    <r>
      <rPr>
        <sz val="9"/>
        <rFont val="ＭＳ Ｐゴシック"/>
        <family val="3"/>
        <charset val="128"/>
      </rPr>
      <t xml:space="preserve">3150-1</t>
    </r>
  </si>
  <si>
    <t xml:space="preserve">0959-84-3555</t>
  </si>
  <si>
    <t xml:space="preserve">エレナＦＣ福江店</t>
  </si>
  <si>
    <t xml:space="preserve">五島市東浜町３丁目３番３号</t>
  </si>
  <si>
    <t xml:space="preserve">0959-52-2052</t>
  </si>
  <si>
    <t xml:space="preserve">産直市場　五島がうまい</t>
  </si>
  <si>
    <r>
      <rPr>
        <sz val="9"/>
        <rFont val="Noto Sans"/>
        <family val="2"/>
      </rPr>
      <t xml:space="preserve">五島市籠淵町</t>
    </r>
    <r>
      <rPr>
        <sz val="9"/>
        <rFont val="ＭＳ Ｐゴシック"/>
        <family val="3"/>
        <charset val="128"/>
      </rPr>
      <t xml:space="preserve">2450-1</t>
    </r>
  </si>
  <si>
    <t xml:space="preserve">0959-88-9933</t>
  </si>
  <si>
    <t xml:space="preserve">富江たっしゃか市場</t>
  </si>
  <si>
    <r>
      <rPr>
        <sz val="9"/>
        <rFont val="Noto Sans"/>
        <family val="2"/>
      </rPr>
      <t xml:space="preserve">五島市富江町松尾</t>
    </r>
    <r>
      <rPr>
        <sz val="9"/>
        <rFont val="ＭＳ Ｐゴシック"/>
        <family val="3"/>
        <charset val="128"/>
      </rPr>
      <t xml:space="preserve">662</t>
    </r>
    <r>
      <rPr>
        <sz val="9"/>
        <rFont val="Noto Sans"/>
        <family val="2"/>
      </rPr>
      <t xml:space="preserve">番地２</t>
    </r>
  </si>
  <si>
    <t xml:space="preserve">0959-86-2230</t>
  </si>
  <si>
    <t xml:space="preserve">西海市</t>
  </si>
  <si>
    <t xml:space="preserve">西彼とれたて処</t>
  </si>
  <si>
    <r>
      <rPr>
        <sz val="9"/>
        <rFont val="Noto Sans"/>
        <family val="2"/>
      </rPr>
      <t xml:space="preserve">西海市西彼町上岳郷</t>
    </r>
    <r>
      <rPr>
        <sz val="9"/>
        <rFont val="ＭＳ Ｐゴシック"/>
        <family val="3"/>
        <charset val="128"/>
      </rPr>
      <t xml:space="preserve">1297</t>
    </r>
  </si>
  <si>
    <t xml:space="preserve">0959-27-0985</t>
  </si>
  <si>
    <t xml:space="preserve">ＪＡ長崎せいひ グリーンセンター</t>
  </si>
  <si>
    <r>
      <rPr>
        <sz val="9"/>
        <rFont val="Noto Sans"/>
        <family val="2"/>
      </rPr>
      <t xml:space="preserve">西海市西彼町小迎郷</t>
    </r>
    <r>
      <rPr>
        <sz val="9"/>
        <rFont val="ＭＳ Ｐゴシック"/>
        <family val="3"/>
        <charset val="128"/>
      </rPr>
      <t xml:space="preserve">2819-1</t>
    </r>
  </si>
  <si>
    <t xml:space="preserve">0959-29-7090</t>
  </si>
  <si>
    <t xml:space="preserve">旬どころ</t>
  </si>
  <si>
    <r>
      <rPr>
        <sz val="9"/>
        <rFont val="Noto Sans"/>
        <family val="2"/>
      </rPr>
      <t xml:space="preserve">西海市西彼町八木原郷</t>
    </r>
    <r>
      <rPr>
        <sz val="9"/>
        <rFont val="ＭＳ Ｐゴシック"/>
        <family val="3"/>
        <charset val="128"/>
      </rPr>
      <t xml:space="preserve">662-1</t>
    </r>
  </si>
  <si>
    <t xml:space="preserve">0959-28-1370</t>
  </si>
  <si>
    <t xml:space="preserve">幸の駅</t>
  </si>
  <si>
    <r>
      <rPr>
        <sz val="9"/>
        <rFont val="Noto Sans"/>
        <family val="2"/>
      </rPr>
      <t xml:space="preserve">西海市西海町七釜郷</t>
    </r>
    <r>
      <rPr>
        <sz val="9"/>
        <rFont val="ＭＳ Ｐゴシック"/>
        <family val="3"/>
        <charset val="128"/>
      </rPr>
      <t xml:space="preserve">1886-1</t>
    </r>
  </si>
  <si>
    <t xml:space="preserve">0959-33-2481</t>
  </si>
  <si>
    <t xml:space="preserve">直売所 よかところ</t>
  </si>
  <si>
    <r>
      <rPr>
        <sz val="9"/>
        <rFont val="Noto Sans"/>
        <family val="2"/>
      </rPr>
      <t xml:space="preserve">西海市西海町木場郷</t>
    </r>
    <r>
      <rPr>
        <sz val="9"/>
        <rFont val="ＭＳ Ｐゴシック"/>
        <family val="3"/>
        <charset val="128"/>
      </rPr>
      <t xml:space="preserve">490</t>
    </r>
  </si>
  <si>
    <t xml:space="preserve">0959-32-1101</t>
  </si>
  <si>
    <t xml:space="preserve">大瀬戸ふれあい市</t>
  </si>
  <si>
    <r>
      <rPr>
        <sz val="9"/>
        <rFont val="Noto Sans"/>
        <family val="2"/>
      </rPr>
      <t xml:space="preserve">西海市大瀬戸町樫浦</t>
    </r>
    <r>
      <rPr>
        <sz val="9"/>
        <rFont val="ＭＳ Ｐゴシック"/>
        <family val="3"/>
        <charset val="128"/>
      </rPr>
      <t xml:space="preserve">2502-13</t>
    </r>
  </si>
  <si>
    <t xml:space="preserve">0959-22-0552</t>
  </si>
  <si>
    <t xml:space="preserve">ふれあいの里清水</t>
  </si>
  <si>
    <r>
      <rPr>
        <sz val="9"/>
        <rFont val="Noto Sans"/>
        <family val="2"/>
      </rPr>
      <t xml:space="preserve">西海市西彼町上岳郷</t>
    </r>
    <r>
      <rPr>
        <sz val="9"/>
        <rFont val="ＭＳ Ｐゴシック"/>
        <family val="3"/>
        <charset val="128"/>
      </rPr>
      <t xml:space="preserve">130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59-27-0227</t>
  </si>
  <si>
    <t xml:space="preserve">竹の家</t>
  </si>
  <si>
    <r>
      <rPr>
        <sz val="9"/>
        <rFont val="Noto Sans"/>
        <family val="2"/>
      </rPr>
      <t xml:space="preserve">西海市西彼町白似田郷</t>
    </r>
    <r>
      <rPr>
        <sz val="9"/>
        <rFont val="ＭＳ Ｐゴシック"/>
        <family val="3"/>
        <charset val="128"/>
      </rPr>
      <t xml:space="preserve">1877-7</t>
    </r>
  </si>
  <si>
    <t xml:space="preserve">0959-27-1324</t>
  </si>
  <si>
    <t xml:space="preserve">旬彩</t>
  </si>
  <si>
    <r>
      <rPr>
        <sz val="9"/>
        <rFont val="Noto Sans"/>
        <family val="2"/>
      </rPr>
      <t xml:space="preserve">西海市西海町横瀬郷</t>
    </r>
    <r>
      <rPr>
        <sz val="9"/>
        <rFont val="ＭＳ Ｐゴシック"/>
        <family val="3"/>
        <charset val="128"/>
      </rPr>
      <t xml:space="preserve">3552-2</t>
    </r>
  </si>
  <si>
    <t xml:space="preserve">0959-32-2345</t>
  </si>
  <si>
    <t xml:space="preserve">西彼町漁協直売所　おさかな処</t>
  </si>
  <si>
    <r>
      <rPr>
        <sz val="9"/>
        <rFont val="Noto Sans"/>
        <family val="2"/>
      </rPr>
      <t xml:space="preserve">西海市西彼町八木原郷</t>
    </r>
    <r>
      <rPr>
        <sz val="9"/>
        <rFont val="ＭＳ Ｐゴシック"/>
        <family val="3"/>
        <charset val="128"/>
      </rPr>
      <t xml:space="preserve">2017-3</t>
    </r>
  </si>
  <si>
    <t xml:space="preserve">0959-28-1091</t>
  </si>
  <si>
    <t xml:space="preserve">雲仙市</t>
  </si>
  <si>
    <t xml:space="preserve">ふれあいタイム四季</t>
  </si>
  <si>
    <r>
      <rPr>
        <sz val="9"/>
        <rFont val="Noto Sans"/>
        <family val="2"/>
      </rPr>
      <t xml:space="preserve">雲仙市吾妻町牛口名</t>
    </r>
    <r>
      <rPr>
        <sz val="9"/>
        <rFont val="ＭＳ Ｐゴシック"/>
        <family val="3"/>
        <charset val="128"/>
      </rPr>
      <t xml:space="preserve">344-1</t>
    </r>
  </si>
  <si>
    <t xml:space="preserve">0957-38-3536</t>
  </si>
  <si>
    <t xml:space="preserve">ＪＡ島原雲仙　守山直売所</t>
  </si>
  <si>
    <r>
      <rPr>
        <sz val="9"/>
        <rFont val="Noto Sans"/>
        <family val="2"/>
      </rPr>
      <t xml:space="preserve">雲仙市吾妻町古城名</t>
    </r>
    <r>
      <rPr>
        <sz val="9"/>
        <rFont val="ＭＳ Ｐゴシック"/>
        <family val="3"/>
        <charset val="128"/>
      </rPr>
      <t xml:space="preserve">126-1</t>
    </r>
  </si>
  <si>
    <t xml:space="preserve">0957-38-7533</t>
  </si>
  <si>
    <t xml:space="preserve">吾妻ふるさとふれあい舘</t>
  </si>
  <si>
    <r>
      <rPr>
        <sz val="9"/>
        <rFont val="Noto Sans"/>
        <family val="2"/>
      </rPr>
      <t xml:space="preserve">雲仙市吾妻町木場名</t>
    </r>
    <r>
      <rPr>
        <sz val="9"/>
        <rFont val="ＭＳ Ｐゴシック"/>
        <family val="3"/>
        <charset val="128"/>
      </rPr>
      <t xml:space="preserve">259</t>
    </r>
  </si>
  <si>
    <t xml:space="preserve">0957-38-6546</t>
  </si>
  <si>
    <t xml:space="preserve">Ａコープあいの「朝市会」</t>
  </si>
  <si>
    <r>
      <rPr>
        <sz val="9"/>
        <rFont val="Noto Sans"/>
        <family val="2"/>
      </rPr>
      <t xml:space="preserve">雲仙市愛野町乙</t>
    </r>
    <r>
      <rPr>
        <sz val="9"/>
        <rFont val="ＭＳ Ｐゴシック"/>
        <family val="3"/>
        <charset val="128"/>
      </rPr>
      <t xml:space="preserve">493-1</t>
    </r>
  </si>
  <si>
    <t xml:space="preserve">0957-69-0623</t>
  </si>
  <si>
    <t xml:space="preserve">雲仙みずほの郷</t>
  </si>
  <si>
    <r>
      <rPr>
        <sz val="9"/>
        <rFont val="Noto Sans"/>
        <family val="2"/>
      </rPr>
      <t xml:space="preserve">雲仙市瑞穂町西郷丁</t>
    </r>
    <r>
      <rPr>
        <sz val="9"/>
        <rFont val="ＭＳ Ｐゴシック"/>
        <family val="3"/>
        <charset val="128"/>
      </rPr>
      <t xml:space="preserve">59-6</t>
    </r>
  </si>
  <si>
    <t xml:space="preserve">0957-77-3930</t>
  </si>
  <si>
    <t xml:space="preserve">やさい工房「野々花」</t>
  </si>
  <si>
    <r>
      <rPr>
        <sz val="9"/>
        <rFont val="Noto Sans"/>
        <family val="2"/>
      </rPr>
      <t xml:space="preserve">雲仙市国見町神代丁</t>
    </r>
    <r>
      <rPr>
        <sz val="9"/>
        <rFont val="ＭＳ Ｐゴシック"/>
        <family val="3"/>
        <charset val="128"/>
      </rPr>
      <t xml:space="preserve">1334-1</t>
    </r>
  </si>
  <si>
    <t xml:space="preserve">0957-61-7220</t>
  </si>
  <si>
    <t xml:space="preserve">千々石農産物直売所</t>
  </si>
  <si>
    <r>
      <rPr>
        <sz val="9"/>
        <rFont val="Noto Sans"/>
        <family val="2"/>
      </rPr>
      <t xml:space="preserve">雲仙市千々石町丙</t>
    </r>
    <r>
      <rPr>
        <sz val="9"/>
        <rFont val="ＭＳ Ｐゴシック"/>
        <family val="3"/>
        <charset val="128"/>
      </rPr>
      <t xml:space="preserve">2138-1</t>
    </r>
  </si>
  <si>
    <t xml:space="preserve">0957-37-2238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コープおばま「農家の朝取り野菜コーナー」</t>
    </r>
  </si>
  <si>
    <r>
      <rPr>
        <sz val="9"/>
        <rFont val="Noto Sans"/>
        <family val="2"/>
      </rPr>
      <t xml:space="preserve">雲仙市小浜町北本町</t>
    </r>
    <r>
      <rPr>
        <sz val="9"/>
        <rFont val="ＭＳ Ｐゴシック"/>
        <family val="3"/>
        <charset val="128"/>
      </rPr>
      <t xml:space="preserve">25-18</t>
    </r>
  </si>
  <si>
    <t xml:space="preserve">0957-75-0189</t>
  </si>
  <si>
    <t xml:space="preserve">一億人のいぶくろ　ちぢわ</t>
  </si>
  <si>
    <r>
      <rPr>
        <sz val="9"/>
        <rFont val="Noto Sans"/>
        <family val="2"/>
      </rPr>
      <t xml:space="preserve">雲仙市千々石町戊</t>
    </r>
    <r>
      <rPr>
        <sz val="9"/>
        <rFont val="ＭＳ Ｐゴシック"/>
        <family val="3"/>
        <charset val="128"/>
      </rPr>
      <t xml:space="preserve">370-1</t>
    </r>
  </si>
  <si>
    <t xml:space="preserve">0957-37-3110</t>
  </si>
  <si>
    <t xml:space="preserve">うんぜん自由市場</t>
  </si>
  <si>
    <r>
      <rPr>
        <sz val="9"/>
        <rFont val="Noto Sans"/>
        <family val="2"/>
      </rPr>
      <t xml:space="preserve">雲仙市小浜町南木指</t>
    </r>
    <r>
      <rPr>
        <sz val="9"/>
        <rFont val="ＭＳ Ｐゴシック"/>
        <family val="3"/>
        <charset val="128"/>
      </rPr>
      <t xml:space="preserve">346-1</t>
    </r>
  </si>
  <si>
    <t xml:space="preserve">0957-74-4835</t>
  </si>
  <si>
    <t xml:space="preserve">雲か山か　愛野店</t>
  </si>
  <si>
    <r>
      <rPr>
        <sz val="9"/>
        <rFont val="Noto Sans"/>
        <family val="2"/>
      </rPr>
      <t xml:space="preserve">雲仙市愛野町乙</t>
    </r>
    <r>
      <rPr>
        <sz val="9"/>
        <rFont val="ＭＳ Ｐゴシック"/>
        <family val="3"/>
        <charset val="128"/>
      </rPr>
      <t xml:space="preserve">5552-8</t>
    </r>
  </si>
  <si>
    <t xml:space="preserve">0957-27-5180</t>
  </si>
  <si>
    <t xml:space="preserve">自然食品の店たなか</t>
  </si>
  <si>
    <r>
      <rPr>
        <sz val="9"/>
        <rFont val="Noto Sans"/>
        <family val="2"/>
      </rPr>
      <t xml:space="preserve">雲仙市千々石町甲</t>
    </r>
    <r>
      <rPr>
        <sz val="9"/>
        <rFont val="ＭＳ Ｐゴシック"/>
        <family val="3"/>
        <charset val="128"/>
      </rPr>
      <t xml:space="preserve">1197</t>
    </r>
  </si>
  <si>
    <t xml:space="preserve">0957-37-3252</t>
  </si>
  <si>
    <t xml:space="preserve">やまの駅　ベジドリーム</t>
  </si>
  <si>
    <r>
      <rPr>
        <sz val="9"/>
        <rFont val="Noto Sans"/>
        <family val="2"/>
      </rPr>
      <t xml:space="preserve">雲仙市国見町神代辛</t>
    </r>
    <r>
      <rPr>
        <sz val="9"/>
        <rFont val="ＭＳ Ｐゴシック"/>
        <family val="3"/>
        <charset val="128"/>
      </rPr>
      <t xml:space="preserve">856-1</t>
    </r>
  </si>
  <si>
    <t xml:space="preserve">0957-60-4373</t>
  </si>
  <si>
    <t xml:space="preserve">雲仙どまんなか</t>
  </si>
  <si>
    <r>
      <rPr>
        <sz val="9"/>
        <rFont val="Noto Sans"/>
        <family val="2"/>
      </rPr>
      <t xml:space="preserve">雲仙市吾妻町布江名</t>
    </r>
    <r>
      <rPr>
        <sz val="9"/>
        <rFont val="ＭＳ Ｐゴシック"/>
        <family val="3"/>
        <charset val="128"/>
      </rPr>
      <t xml:space="preserve">769-1</t>
    </r>
  </si>
  <si>
    <t xml:space="preserve">0957-38-6860</t>
  </si>
  <si>
    <t xml:space="preserve">産地直送　春菜</t>
  </si>
  <si>
    <r>
      <rPr>
        <sz val="9"/>
        <rFont val="Noto Sans"/>
        <family val="2"/>
      </rPr>
      <t xml:space="preserve">雲仙市瑞穂町西郷辛</t>
    </r>
    <r>
      <rPr>
        <sz val="9"/>
        <rFont val="ＭＳ Ｐゴシック"/>
        <family val="3"/>
        <charset val="128"/>
      </rPr>
      <t xml:space="preserve">680</t>
    </r>
  </si>
  <si>
    <t xml:space="preserve">0957-77-4385</t>
  </si>
  <si>
    <t xml:space="preserve">やさい村</t>
  </si>
  <si>
    <t xml:space="preserve">雲仙市愛野町乙</t>
  </si>
  <si>
    <t xml:space="preserve">0957-36-2802</t>
  </si>
  <si>
    <t xml:space="preserve">南島原市</t>
  </si>
  <si>
    <t xml:space="preserve">直売所「ろくちゃん」</t>
  </si>
  <si>
    <r>
      <rPr>
        <sz val="9"/>
        <rFont val="Noto Sans"/>
        <family val="2"/>
      </rPr>
      <t xml:space="preserve">南島原市深江町丁</t>
    </r>
    <r>
      <rPr>
        <sz val="9"/>
        <rFont val="ＭＳ Ｐゴシック"/>
        <family val="3"/>
        <charset val="128"/>
      </rPr>
      <t xml:space="preserve">2021-3</t>
    </r>
  </si>
  <si>
    <t xml:space="preserve">0957-72-3352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コープありえ直販部会</t>
    </r>
  </si>
  <si>
    <r>
      <rPr>
        <sz val="9"/>
        <rFont val="Noto Sans"/>
        <family val="2"/>
      </rPr>
      <t xml:space="preserve">有家町山川</t>
    </r>
    <r>
      <rPr>
        <sz val="9"/>
        <rFont val="ＭＳ Ｐゴシック"/>
        <family val="3"/>
        <charset val="128"/>
      </rPr>
      <t xml:space="preserve">135-1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コープありえ内）</t>
    </r>
  </si>
  <si>
    <t xml:space="preserve">0957-82-6300</t>
  </si>
  <si>
    <t xml:space="preserve">ｴｺﾊﾟｰｸ論所原直売コーナー</t>
  </si>
  <si>
    <r>
      <rPr>
        <sz val="9"/>
        <rFont val="Noto Sans"/>
        <family val="2"/>
      </rPr>
      <t xml:space="preserve">南島原市北有馬町丙</t>
    </r>
    <r>
      <rPr>
        <sz val="9"/>
        <rFont val="ＭＳ Ｐゴシック"/>
        <family val="3"/>
        <charset val="128"/>
      </rPr>
      <t xml:space="preserve">4731-1</t>
    </r>
  </si>
  <si>
    <t xml:space="preserve">0957-65-7056</t>
  </si>
  <si>
    <t xml:space="preserve">大地のめぐみ</t>
  </si>
  <si>
    <r>
      <rPr>
        <sz val="9"/>
        <rFont val="Noto Sans"/>
        <family val="2"/>
      </rPr>
      <t xml:space="preserve">諫早市貝津町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6</t>
    </r>
  </si>
  <si>
    <t xml:space="preserve">0957-25-2155</t>
  </si>
  <si>
    <t xml:space="preserve">南島原市深江特産物直売所</t>
  </si>
  <si>
    <r>
      <rPr>
        <sz val="9"/>
        <rFont val="Noto Sans"/>
        <family val="2"/>
      </rPr>
      <t xml:space="preserve">南島原市深江町丁</t>
    </r>
    <r>
      <rPr>
        <sz val="9"/>
        <rFont val="ＭＳ Ｐゴシック"/>
        <family val="3"/>
        <charset val="128"/>
      </rPr>
      <t xml:space="preserve">6023</t>
    </r>
  </si>
  <si>
    <t xml:space="preserve">0957-72-3811</t>
  </si>
  <si>
    <t xml:space="preserve">ふつふつ市場</t>
  </si>
  <si>
    <r>
      <rPr>
        <sz val="9"/>
        <rFont val="Noto Sans"/>
        <family val="2"/>
      </rPr>
      <t xml:space="preserve">南島原市布津町乙</t>
    </r>
    <r>
      <rPr>
        <sz val="9"/>
        <rFont val="ＭＳ Ｐゴシック"/>
        <family val="3"/>
        <charset val="128"/>
      </rPr>
      <t xml:space="preserve">1358-1</t>
    </r>
  </si>
  <si>
    <t xml:space="preserve">0957-72-3131</t>
  </si>
  <si>
    <t xml:space="preserve">サンエス・ファーム直売所『みなんめキッチン』</t>
  </si>
  <si>
    <r>
      <rPr>
        <sz val="9"/>
        <rFont val="Noto Sans"/>
        <family val="2"/>
      </rPr>
      <t xml:space="preserve">南島原市北有馬町甲</t>
    </r>
    <r>
      <rPr>
        <sz val="9"/>
        <rFont val="ＭＳ Ｐゴシック"/>
        <family val="3"/>
        <charset val="128"/>
      </rPr>
      <t xml:space="preserve">141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8</t>
    </r>
  </si>
  <si>
    <t xml:space="preserve">0957‐84‐3846</t>
  </si>
  <si>
    <t xml:space="preserve">長与町</t>
  </si>
  <si>
    <t xml:space="preserve">農産物直売所「すわだ」</t>
  </si>
  <si>
    <r>
      <rPr>
        <sz val="9"/>
        <rFont val="Noto Sans"/>
        <family val="2"/>
      </rPr>
      <t xml:space="preserve">西彼杵郡長与町三根郷</t>
    </r>
    <r>
      <rPr>
        <sz val="9"/>
        <rFont val="ＭＳ Ｐゴシック"/>
        <family val="3"/>
        <charset val="128"/>
      </rPr>
      <t xml:space="preserve">778-2</t>
    </r>
  </si>
  <si>
    <r>
      <rPr>
        <sz val="9"/>
        <rFont val="ＭＳ Ｐゴシック"/>
        <family val="3"/>
        <charset val="128"/>
      </rPr>
      <t xml:space="preserve">JA</t>
    </r>
    <r>
      <rPr>
        <sz val="9"/>
        <rFont val="Noto Sans"/>
        <family val="2"/>
      </rPr>
      <t xml:space="preserve">長崎せいひ　じげもん長与直売所</t>
    </r>
  </si>
  <si>
    <r>
      <rPr>
        <sz val="9"/>
        <rFont val="Noto Sans"/>
        <family val="2"/>
      </rPr>
      <t xml:space="preserve">西彼杵郡長与町嬉里郷</t>
    </r>
    <r>
      <rPr>
        <sz val="9"/>
        <rFont val="ＭＳ Ｐゴシック"/>
        <family val="3"/>
        <charset val="128"/>
      </rPr>
      <t xml:space="preserve">1106</t>
    </r>
  </si>
  <si>
    <t xml:space="preserve">095-883-4409</t>
  </si>
  <si>
    <t xml:space="preserve">長与町特産品直売所「まんてん」</t>
  </si>
  <si>
    <r>
      <rPr>
        <sz val="9"/>
        <rFont val="Noto Sans"/>
        <family val="2"/>
      </rPr>
      <t xml:space="preserve">西彼杵郡長与町岡郷</t>
    </r>
    <r>
      <rPr>
        <sz val="9"/>
        <rFont val="ＭＳ Ｐゴシック"/>
        <family val="3"/>
        <charset val="128"/>
      </rPr>
      <t xml:space="preserve">614-12</t>
    </r>
  </si>
  <si>
    <t xml:space="preserve">095-887-1345</t>
  </si>
  <si>
    <t xml:space="preserve">時津町</t>
  </si>
  <si>
    <t xml:space="preserve">ふれあい市場時津店</t>
  </si>
  <si>
    <r>
      <rPr>
        <sz val="9"/>
        <rFont val="Noto Sans"/>
        <family val="2"/>
      </rPr>
      <t xml:space="preserve">西彼杵郡時津町浦郷</t>
    </r>
    <r>
      <rPr>
        <sz val="9"/>
        <rFont val="ＭＳ Ｐゴシック"/>
        <family val="3"/>
        <charset val="128"/>
      </rPr>
      <t xml:space="preserve">260-10</t>
    </r>
  </si>
  <si>
    <t xml:space="preserve">095-882-2417</t>
  </si>
  <si>
    <t xml:space="preserve">ふれあい市場日並店</t>
  </si>
  <si>
    <r>
      <rPr>
        <sz val="9"/>
        <rFont val="Noto Sans"/>
        <family val="2"/>
      </rPr>
      <t xml:space="preserve">西彼杵郡時津町日並郷</t>
    </r>
    <r>
      <rPr>
        <sz val="9"/>
        <rFont val="ＭＳ Ｐゴシック"/>
        <family val="3"/>
        <charset val="128"/>
      </rPr>
      <t xml:space="preserve">2217</t>
    </r>
  </si>
  <si>
    <t xml:space="preserve">095-881-3191</t>
  </si>
  <si>
    <t xml:space="preserve">大村湾漁協直売所</t>
  </si>
  <si>
    <r>
      <rPr>
        <sz val="9"/>
        <rFont val="Noto Sans"/>
        <family val="2"/>
      </rPr>
      <t xml:space="preserve">西彼杵郡時津町浦郷</t>
    </r>
    <r>
      <rPr>
        <sz val="9"/>
        <rFont val="ＭＳ Ｐゴシック"/>
        <family val="3"/>
        <charset val="128"/>
      </rPr>
      <t xml:space="preserve">542-18</t>
    </r>
  </si>
  <si>
    <t xml:space="preserve">095-882-2415</t>
  </si>
  <si>
    <t xml:space="preserve">東彼杵町</t>
  </si>
  <si>
    <t xml:space="preserve">道の駅　彼杵の荘</t>
  </si>
  <si>
    <r>
      <rPr>
        <sz val="9"/>
        <rFont val="Noto Sans"/>
        <family val="2"/>
      </rPr>
      <t xml:space="preserve">東彼杵郡東彼杵町彼杵宿</t>
    </r>
    <r>
      <rPr>
        <sz val="9"/>
        <rFont val="ＭＳ Ｐゴシック"/>
        <family val="3"/>
        <charset val="128"/>
      </rPr>
      <t xml:space="preserve">747-2</t>
    </r>
  </si>
  <si>
    <t xml:space="preserve">0957-49-3311</t>
  </si>
  <si>
    <t xml:space="preserve">米どころ　木場のむすび</t>
  </si>
  <si>
    <r>
      <rPr>
        <sz val="9"/>
        <rFont val="Noto Sans"/>
        <family val="2"/>
      </rPr>
      <t xml:space="preserve">東彼杵郡東彼杵町木場郷</t>
    </r>
    <r>
      <rPr>
        <sz val="9"/>
        <rFont val="ＭＳ Ｐゴシック"/>
        <family val="3"/>
        <charset val="128"/>
      </rPr>
      <t xml:space="preserve">1115-1</t>
    </r>
  </si>
  <si>
    <t xml:space="preserve">0957-47-1112</t>
  </si>
  <si>
    <t xml:space="preserve">川棚町</t>
  </si>
  <si>
    <t xml:space="preserve">グリーン東彼新鮮市場</t>
  </si>
  <si>
    <r>
      <rPr>
        <sz val="9"/>
        <rFont val="Noto Sans"/>
        <family val="2"/>
      </rPr>
      <t xml:space="preserve">東彼杵郡川棚町下組郷</t>
    </r>
    <r>
      <rPr>
        <sz val="9"/>
        <rFont val="ＭＳ Ｐゴシック"/>
        <family val="3"/>
        <charset val="128"/>
      </rPr>
      <t xml:space="preserve">2041-2</t>
    </r>
  </si>
  <si>
    <t xml:space="preserve">0956-82-5652</t>
  </si>
  <si>
    <t xml:space="preserve">波佐見町</t>
  </si>
  <si>
    <t xml:space="preserve">農産物直売所 どろんこの里</t>
  </si>
  <si>
    <r>
      <rPr>
        <sz val="9"/>
        <rFont val="Noto Sans"/>
        <family val="2"/>
      </rPr>
      <t xml:space="preserve">東彼杵郡波佐見町宿郷</t>
    </r>
    <r>
      <rPr>
        <sz val="9"/>
        <rFont val="ＭＳ Ｐゴシック"/>
        <family val="3"/>
        <charset val="128"/>
      </rPr>
      <t xml:space="preserve">893-1</t>
    </r>
  </si>
  <si>
    <t xml:space="preserve">0956-85-8211</t>
  </si>
  <si>
    <t xml:space="preserve">生産直売 農魚菜 さわやか市場</t>
  </si>
  <si>
    <r>
      <rPr>
        <sz val="9"/>
        <rFont val="Noto Sans"/>
        <family val="2"/>
      </rPr>
      <t xml:space="preserve">東彼杵郡波佐見町湯無田郷</t>
    </r>
    <r>
      <rPr>
        <sz val="9"/>
        <rFont val="ＭＳ Ｐゴシック"/>
        <family val="3"/>
        <charset val="128"/>
      </rPr>
      <t xml:space="preserve">886-1</t>
    </r>
  </si>
  <si>
    <t xml:space="preserve">0956-85-6139</t>
  </si>
  <si>
    <t xml:space="preserve">生産者市場マルカズ</t>
  </si>
  <si>
    <r>
      <rPr>
        <sz val="9"/>
        <rFont val="Noto Sans"/>
        <family val="2"/>
      </rPr>
      <t xml:space="preserve">東彼杵郡波佐見町村木郷</t>
    </r>
    <r>
      <rPr>
        <sz val="9"/>
        <rFont val="ＭＳ Ｐゴシック"/>
        <family val="3"/>
        <charset val="128"/>
      </rPr>
      <t xml:space="preserve">2263</t>
    </r>
  </si>
  <si>
    <t xml:space="preserve">0956-59-5103</t>
  </si>
  <si>
    <t xml:space="preserve">小値賀町</t>
  </si>
  <si>
    <t xml:space="preserve">あい菜市</t>
  </si>
  <si>
    <r>
      <rPr>
        <sz val="9"/>
        <rFont val="Noto Sans"/>
        <family val="2"/>
      </rPr>
      <t xml:space="preserve">北松浦郡小値賀町笛吹郷</t>
    </r>
    <r>
      <rPr>
        <sz val="9"/>
        <rFont val="ＭＳ Ｐゴシック"/>
        <family val="3"/>
        <charset val="128"/>
      </rPr>
      <t xml:space="preserve">2791-3</t>
    </r>
    <r>
      <rPr>
        <sz val="9"/>
        <rFont val="Noto Sans"/>
        <family val="2"/>
      </rPr>
      <t xml:space="preserve">ﾀｰﾐﾅﾙ前</t>
    </r>
  </si>
  <si>
    <t xml:space="preserve">0959-56-3470</t>
  </si>
  <si>
    <t xml:space="preserve">佐々町</t>
  </si>
  <si>
    <t xml:space="preserve">佐々皿山直売所</t>
  </si>
  <si>
    <t xml:space="preserve">北松浦郡佐々町鴨川免１８９－１</t>
  </si>
  <si>
    <t xml:space="preserve">0956-62-5580</t>
  </si>
  <si>
    <t xml:space="preserve">新上五島町</t>
  </si>
  <si>
    <t xml:space="preserve">番獄ふれあい市場</t>
  </si>
  <si>
    <r>
      <rPr>
        <sz val="9"/>
        <rFont val="Noto Sans"/>
        <family val="2"/>
      </rPr>
      <t xml:space="preserve">南松浦郡新上五島町浦桑郷</t>
    </r>
    <r>
      <rPr>
        <sz val="9"/>
        <rFont val="ＭＳ Ｐゴシック"/>
        <family val="3"/>
        <charset val="128"/>
      </rPr>
      <t xml:space="preserve">1409</t>
    </r>
  </si>
  <si>
    <t xml:space="preserve">0959-54-2081</t>
  </si>
  <si>
    <t xml:space="preserve">メル・カピィあおかた</t>
  </si>
  <si>
    <r>
      <rPr>
        <sz val="9"/>
        <rFont val="Noto Sans"/>
        <family val="2"/>
      </rPr>
      <t xml:space="preserve">南松浦郡新上五島町青方郷</t>
    </r>
    <r>
      <rPr>
        <sz val="9"/>
        <rFont val="ＭＳ Ｐゴシック"/>
        <family val="3"/>
        <charset val="128"/>
      </rPr>
      <t xml:space="preserve">2274</t>
    </r>
  </si>
  <si>
    <t xml:space="preserve">0959-52-23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trike val="true"/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pane xSplit="3" ySplit="0" topLeftCell="D1" activePane="topRight" state="frozen"/>
      <selection pane="topLeft" activeCell="A1" activeCellId="0" sqref="A1"/>
      <selection pane="topRigh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6.37"/>
    <col collapsed="false" customWidth="true" hidden="false" outlineLevel="0" max="3" min="3" style="1" width="32.75"/>
    <col collapsed="false" customWidth="true" hidden="false" outlineLevel="0" max="4" min="4" style="3" width="22.62"/>
    <col collapsed="false" customWidth="true" hidden="false" outlineLevel="0" max="5" min="5" style="1" width="10.49"/>
    <col collapsed="false" customWidth="true" hidden="false" outlineLevel="0" max="7" min="6" style="4" width="6.7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6"/>
      <c r="E1" s="5"/>
      <c r="F1" s="7"/>
    </row>
    <row r="2" s="13" customFormat="true" ht="12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0" t="s">
        <v>5</v>
      </c>
      <c r="F2" s="12" t="s">
        <v>6</v>
      </c>
      <c r="G2" s="12"/>
    </row>
    <row r="3" s="14" customFormat="true" ht="38.25" hidden="false" customHeight="true" outlineLevel="0" collapsed="false">
      <c r="A3" s="8"/>
      <c r="B3" s="9"/>
      <c r="C3" s="10"/>
      <c r="D3" s="11"/>
      <c r="E3" s="10"/>
      <c r="F3" s="12"/>
      <c r="G3" s="12"/>
    </row>
    <row r="4" s="17" customFormat="true" ht="10.9" hidden="false" customHeight="true" outlineLevel="0" collapsed="false">
      <c r="A4" s="8"/>
      <c r="B4" s="9"/>
      <c r="C4" s="10"/>
      <c r="D4" s="11"/>
      <c r="E4" s="10"/>
      <c r="F4" s="15" t="s">
        <v>7</v>
      </c>
      <c r="G4" s="16" t="s">
        <v>8</v>
      </c>
    </row>
    <row r="5" s="17" customFormat="true" ht="12.75" hidden="false" customHeight="false" outlineLevel="0" collapsed="false">
      <c r="A5" s="8"/>
      <c r="B5" s="9"/>
      <c r="C5" s="10"/>
      <c r="D5" s="11"/>
      <c r="E5" s="10"/>
      <c r="F5" s="15"/>
      <c r="G5" s="16"/>
    </row>
    <row r="6" s="24" customFormat="true" ht="13.5" hidden="true" customHeight="true" outlineLevel="0" collapsed="false">
      <c r="A6" s="18"/>
      <c r="B6" s="19"/>
      <c r="C6" s="20"/>
      <c r="D6" s="21"/>
      <c r="E6" s="20"/>
      <c r="F6" s="22"/>
      <c r="G6" s="23"/>
    </row>
    <row r="7" s="24" customFormat="true" ht="13.5" hidden="true" customHeight="true" outlineLevel="0" collapsed="false">
      <c r="A7" s="25"/>
      <c r="B7" s="26"/>
      <c r="C7" s="27"/>
      <c r="D7" s="28"/>
      <c r="E7" s="27"/>
      <c r="F7" s="29"/>
      <c r="G7" s="30"/>
    </row>
    <row r="8" s="24" customFormat="true" ht="13.5" hidden="true" customHeight="true" outlineLevel="0" collapsed="false">
      <c r="A8" s="25"/>
      <c r="B8" s="26"/>
      <c r="C8" s="27"/>
      <c r="D8" s="28"/>
      <c r="E8" s="27"/>
      <c r="F8" s="29"/>
      <c r="G8" s="30"/>
    </row>
    <row r="9" s="24" customFormat="true" ht="13.5" hidden="true" customHeight="true" outlineLevel="0" collapsed="false">
      <c r="A9" s="25"/>
      <c r="B9" s="26"/>
      <c r="C9" s="27"/>
      <c r="D9" s="28"/>
      <c r="E9" s="27"/>
      <c r="F9" s="29"/>
      <c r="G9" s="30"/>
    </row>
    <row r="10" s="24" customFormat="true" ht="13.5" hidden="true" customHeight="true" outlineLevel="0" collapsed="false">
      <c r="A10" s="25"/>
      <c r="B10" s="26"/>
      <c r="C10" s="27"/>
      <c r="D10" s="28"/>
      <c r="E10" s="27"/>
      <c r="F10" s="29"/>
      <c r="G10" s="30"/>
    </row>
    <row r="11" s="24" customFormat="true" ht="13.5" hidden="true" customHeight="true" outlineLevel="0" collapsed="false">
      <c r="A11" s="25"/>
      <c r="B11" s="26"/>
      <c r="C11" s="27"/>
      <c r="D11" s="28"/>
      <c r="E11" s="27"/>
      <c r="F11" s="29"/>
      <c r="G11" s="30"/>
    </row>
    <row r="12" s="24" customFormat="true" ht="13.5" hidden="true" customHeight="true" outlineLevel="0" collapsed="false">
      <c r="A12" s="25"/>
      <c r="B12" s="26"/>
      <c r="C12" s="27"/>
      <c r="D12" s="28"/>
      <c r="E12" s="27"/>
      <c r="F12" s="29"/>
      <c r="G12" s="30"/>
    </row>
    <row r="13" s="24" customFormat="true" ht="13.5" hidden="true" customHeight="true" outlineLevel="0" collapsed="false">
      <c r="A13" s="31"/>
      <c r="B13" s="32"/>
      <c r="C13" s="33"/>
      <c r="D13" s="34"/>
      <c r="E13" s="33"/>
      <c r="F13" s="35"/>
      <c r="G13" s="36"/>
    </row>
    <row r="14" s="44" customFormat="true" ht="23.1" hidden="false" customHeight="true" outlineLevel="0" collapsed="false">
      <c r="A14" s="37" t="s">
        <v>9</v>
      </c>
      <c r="B14" s="38" t="s">
        <v>10</v>
      </c>
      <c r="C14" s="39" t="s">
        <v>11</v>
      </c>
      <c r="D14" s="40" t="s">
        <v>12</v>
      </c>
      <c r="E14" s="41" t="s">
        <v>13</v>
      </c>
      <c r="F14" s="42" t="s">
        <v>14</v>
      </c>
      <c r="G14" s="43" t="s">
        <v>14</v>
      </c>
    </row>
    <row r="15" s="44" customFormat="true" ht="23.1" hidden="false" customHeight="true" outlineLevel="0" collapsed="false">
      <c r="A15" s="45" t="s">
        <v>9</v>
      </c>
      <c r="B15" s="46" t="s">
        <v>15</v>
      </c>
      <c r="C15" s="47" t="s">
        <v>16</v>
      </c>
      <c r="D15" s="48" t="s">
        <v>17</v>
      </c>
      <c r="E15" s="49" t="s">
        <v>18</v>
      </c>
      <c r="F15" s="50"/>
      <c r="G15" s="51" t="s">
        <v>14</v>
      </c>
    </row>
    <row r="16" s="53" customFormat="true" ht="23.1" hidden="false" customHeight="true" outlineLevel="0" collapsed="false">
      <c r="A16" s="45" t="s">
        <v>9</v>
      </c>
      <c r="B16" s="46" t="s">
        <v>19</v>
      </c>
      <c r="C16" s="47" t="s">
        <v>20</v>
      </c>
      <c r="D16" s="48" t="s">
        <v>21</v>
      </c>
      <c r="E16" s="52" t="s">
        <v>22</v>
      </c>
      <c r="F16" s="50"/>
      <c r="G16" s="51" t="s">
        <v>14</v>
      </c>
    </row>
    <row r="17" s="44" customFormat="true" ht="23.1" hidden="false" customHeight="true" outlineLevel="0" collapsed="false">
      <c r="A17" s="45" t="s">
        <v>9</v>
      </c>
      <c r="B17" s="46" t="s">
        <v>23</v>
      </c>
      <c r="C17" s="47" t="s">
        <v>24</v>
      </c>
      <c r="D17" s="48" t="s">
        <v>25</v>
      </c>
      <c r="E17" s="52" t="s">
        <v>26</v>
      </c>
      <c r="F17" s="50"/>
      <c r="G17" s="51" t="s">
        <v>14</v>
      </c>
    </row>
    <row r="18" s="44" customFormat="true" ht="23.1" hidden="false" customHeight="true" outlineLevel="0" collapsed="false">
      <c r="A18" s="45" t="s">
        <v>9</v>
      </c>
      <c r="B18" s="46" t="s">
        <v>27</v>
      </c>
      <c r="C18" s="47" t="s">
        <v>28</v>
      </c>
      <c r="D18" s="48" t="s">
        <v>29</v>
      </c>
      <c r="E18" s="52" t="s">
        <v>30</v>
      </c>
      <c r="F18" s="50" t="s">
        <v>14</v>
      </c>
      <c r="G18" s="51" t="s">
        <v>14</v>
      </c>
    </row>
    <row r="19" s="44" customFormat="true" ht="23.1" hidden="false" customHeight="true" outlineLevel="0" collapsed="false">
      <c r="A19" s="45" t="s">
        <v>9</v>
      </c>
      <c r="B19" s="46" t="s">
        <v>31</v>
      </c>
      <c r="C19" s="47" t="s">
        <v>32</v>
      </c>
      <c r="D19" s="48" t="s">
        <v>33</v>
      </c>
      <c r="E19" s="52" t="s">
        <v>34</v>
      </c>
      <c r="F19" s="50" t="s">
        <v>14</v>
      </c>
      <c r="G19" s="51" t="s">
        <v>14</v>
      </c>
    </row>
    <row r="20" s="44" customFormat="true" ht="23.1" hidden="false" customHeight="true" outlineLevel="0" collapsed="false">
      <c r="A20" s="45" t="s">
        <v>9</v>
      </c>
      <c r="B20" s="46" t="s">
        <v>35</v>
      </c>
      <c r="C20" s="47" t="s">
        <v>36</v>
      </c>
      <c r="D20" s="48" t="s">
        <v>37</v>
      </c>
      <c r="E20" s="52" t="s">
        <v>38</v>
      </c>
      <c r="F20" s="50" t="s">
        <v>14</v>
      </c>
      <c r="G20" s="51" t="s">
        <v>14</v>
      </c>
    </row>
    <row r="21" s="53" customFormat="true" ht="23.1" hidden="false" customHeight="true" outlineLevel="0" collapsed="false">
      <c r="A21" s="45" t="s">
        <v>9</v>
      </c>
      <c r="B21" s="46" t="s">
        <v>39</v>
      </c>
      <c r="C21" s="47" t="s">
        <v>40</v>
      </c>
      <c r="D21" s="48" t="s">
        <v>41</v>
      </c>
      <c r="E21" s="52" t="s">
        <v>42</v>
      </c>
      <c r="F21" s="50" t="s">
        <v>14</v>
      </c>
      <c r="G21" s="51" t="s">
        <v>14</v>
      </c>
    </row>
    <row r="22" s="44" customFormat="true" ht="23.1" hidden="false" customHeight="true" outlineLevel="0" collapsed="false">
      <c r="A22" s="45" t="s">
        <v>9</v>
      </c>
      <c r="B22" s="46" t="s">
        <v>43</v>
      </c>
      <c r="C22" s="47" t="s">
        <v>44</v>
      </c>
      <c r="D22" s="48" t="s">
        <v>45</v>
      </c>
      <c r="E22" s="52" t="s">
        <v>46</v>
      </c>
      <c r="F22" s="50" t="s">
        <v>14</v>
      </c>
      <c r="G22" s="51" t="s">
        <v>14</v>
      </c>
    </row>
    <row r="23" s="44" customFormat="true" ht="23.1" hidden="false" customHeight="true" outlineLevel="0" collapsed="false">
      <c r="A23" s="45" t="s">
        <v>9</v>
      </c>
      <c r="B23" s="46" t="s">
        <v>47</v>
      </c>
      <c r="C23" s="47" t="s">
        <v>48</v>
      </c>
      <c r="D23" s="48" t="s">
        <v>49</v>
      </c>
      <c r="E23" s="52" t="s">
        <v>50</v>
      </c>
      <c r="F23" s="50" t="s">
        <v>14</v>
      </c>
      <c r="G23" s="51" t="s">
        <v>14</v>
      </c>
    </row>
    <row r="24" s="44" customFormat="true" ht="23.1" hidden="false" customHeight="true" outlineLevel="0" collapsed="false">
      <c r="A24" s="45" t="s">
        <v>9</v>
      </c>
      <c r="B24" s="46" t="s">
        <v>51</v>
      </c>
      <c r="C24" s="47" t="s">
        <v>52</v>
      </c>
      <c r="D24" s="48" t="s">
        <v>53</v>
      </c>
      <c r="E24" s="52" t="s">
        <v>54</v>
      </c>
      <c r="F24" s="50" t="s">
        <v>14</v>
      </c>
      <c r="G24" s="51" t="s">
        <v>14</v>
      </c>
    </row>
    <row r="25" s="44" customFormat="true" ht="23.1" hidden="false" customHeight="true" outlineLevel="0" collapsed="false">
      <c r="A25" s="45" t="s">
        <v>9</v>
      </c>
      <c r="B25" s="46" t="s">
        <v>55</v>
      </c>
      <c r="C25" s="47" t="s">
        <v>56</v>
      </c>
      <c r="D25" s="48" t="s">
        <v>57</v>
      </c>
      <c r="E25" s="52" t="s">
        <v>58</v>
      </c>
      <c r="F25" s="50" t="s">
        <v>14</v>
      </c>
      <c r="G25" s="51" t="s">
        <v>14</v>
      </c>
    </row>
    <row r="26" s="44" customFormat="true" ht="23.1" hidden="false" customHeight="true" outlineLevel="0" collapsed="false">
      <c r="A26" s="45" t="s">
        <v>9</v>
      </c>
      <c r="B26" s="46" t="s">
        <v>59</v>
      </c>
      <c r="C26" s="47" t="s">
        <v>60</v>
      </c>
      <c r="D26" s="48" t="s">
        <v>61</v>
      </c>
      <c r="E26" s="52" t="s">
        <v>62</v>
      </c>
      <c r="F26" s="50"/>
      <c r="G26" s="51" t="s">
        <v>14</v>
      </c>
    </row>
    <row r="27" s="44" customFormat="true" ht="23.1" hidden="false" customHeight="true" outlineLevel="0" collapsed="false">
      <c r="A27" s="45" t="s">
        <v>9</v>
      </c>
      <c r="B27" s="46" t="s">
        <v>63</v>
      </c>
      <c r="C27" s="47" t="s">
        <v>64</v>
      </c>
      <c r="D27" s="48" t="s">
        <v>65</v>
      </c>
      <c r="E27" s="52" t="s">
        <v>66</v>
      </c>
      <c r="F27" s="50" t="s">
        <v>14</v>
      </c>
      <c r="G27" s="51" t="s">
        <v>14</v>
      </c>
    </row>
    <row r="28" s="44" customFormat="true" ht="23.1" hidden="false" customHeight="true" outlineLevel="0" collapsed="false">
      <c r="A28" s="45" t="s">
        <v>9</v>
      </c>
      <c r="B28" s="46" t="s">
        <v>67</v>
      </c>
      <c r="C28" s="47" t="s">
        <v>68</v>
      </c>
      <c r="D28" s="48" t="s">
        <v>69</v>
      </c>
      <c r="E28" s="52" t="s">
        <v>70</v>
      </c>
      <c r="F28" s="50" t="s">
        <v>14</v>
      </c>
      <c r="G28" s="51" t="s">
        <v>14</v>
      </c>
    </row>
    <row r="29" s="44" customFormat="true" ht="23.1" hidden="false" customHeight="true" outlineLevel="0" collapsed="false">
      <c r="A29" s="45" t="s">
        <v>9</v>
      </c>
      <c r="B29" s="46" t="s">
        <v>71</v>
      </c>
      <c r="C29" s="47" t="s">
        <v>72</v>
      </c>
      <c r="D29" s="48" t="s">
        <v>73</v>
      </c>
      <c r="E29" s="52" t="s">
        <v>74</v>
      </c>
      <c r="F29" s="50" t="s">
        <v>14</v>
      </c>
      <c r="G29" s="51" t="s">
        <v>14</v>
      </c>
    </row>
    <row r="30" s="44" customFormat="true" ht="23.1" hidden="false" customHeight="true" outlineLevel="0" collapsed="false">
      <c r="A30" s="45" t="s">
        <v>9</v>
      </c>
      <c r="B30" s="46" t="s">
        <v>75</v>
      </c>
      <c r="C30" s="47" t="s">
        <v>76</v>
      </c>
      <c r="D30" s="48" t="s">
        <v>77</v>
      </c>
      <c r="E30" s="52" t="s">
        <v>78</v>
      </c>
      <c r="F30" s="50" t="s">
        <v>14</v>
      </c>
      <c r="G30" s="51" t="s">
        <v>14</v>
      </c>
    </row>
    <row r="31" s="44" customFormat="true" ht="23.1" hidden="false" customHeight="true" outlineLevel="0" collapsed="false">
      <c r="A31" s="45" t="s">
        <v>9</v>
      </c>
      <c r="B31" s="46" t="s">
        <v>79</v>
      </c>
      <c r="C31" s="47" t="s">
        <v>80</v>
      </c>
      <c r="D31" s="48" t="s">
        <v>81</v>
      </c>
      <c r="E31" s="52" t="s">
        <v>82</v>
      </c>
      <c r="F31" s="50" t="s">
        <v>14</v>
      </c>
      <c r="G31" s="51" t="s">
        <v>14</v>
      </c>
    </row>
    <row r="32" s="44" customFormat="true" ht="23.1" hidden="false" customHeight="true" outlineLevel="0" collapsed="false">
      <c r="A32" s="37" t="s">
        <v>83</v>
      </c>
      <c r="B32" s="38" t="s">
        <v>84</v>
      </c>
      <c r="C32" s="39" t="s">
        <v>85</v>
      </c>
      <c r="D32" s="40" t="s">
        <v>86</v>
      </c>
      <c r="E32" s="41" t="s">
        <v>87</v>
      </c>
      <c r="F32" s="42"/>
      <c r="G32" s="43" t="s">
        <v>14</v>
      </c>
    </row>
    <row r="33" s="44" customFormat="true" ht="23.1" hidden="false" customHeight="true" outlineLevel="0" collapsed="false">
      <c r="A33" s="54" t="s">
        <v>83</v>
      </c>
      <c r="B33" s="55" t="s">
        <v>88</v>
      </c>
      <c r="C33" s="47" t="s">
        <v>89</v>
      </c>
      <c r="D33" s="48" t="s">
        <v>90</v>
      </c>
      <c r="E33" s="52" t="s">
        <v>91</v>
      </c>
      <c r="F33" s="50" t="s">
        <v>14</v>
      </c>
      <c r="G33" s="51" t="s">
        <v>14</v>
      </c>
    </row>
    <row r="34" s="44" customFormat="true" ht="23.1" hidden="false" customHeight="true" outlineLevel="0" collapsed="false">
      <c r="A34" s="45" t="s">
        <v>83</v>
      </c>
      <c r="B34" s="46" t="s">
        <v>92</v>
      </c>
      <c r="C34" s="47" t="s">
        <v>93</v>
      </c>
      <c r="D34" s="48" t="s">
        <v>94</v>
      </c>
      <c r="E34" s="52" t="s">
        <v>95</v>
      </c>
      <c r="F34" s="50" t="s">
        <v>14</v>
      </c>
      <c r="G34" s="51" t="s">
        <v>14</v>
      </c>
    </row>
    <row r="35" s="44" customFormat="true" ht="23.1" hidden="false" customHeight="true" outlineLevel="0" collapsed="false">
      <c r="A35" s="45" t="s">
        <v>83</v>
      </c>
      <c r="B35" s="46" t="s">
        <v>96</v>
      </c>
      <c r="C35" s="47" t="s">
        <v>97</v>
      </c>
      <c r="D35" s="48" t="s">
        <v>98</v>
      </c>
      <c r="E35" s="52" t="s">
        <v>99</v>
      </c>
      <c r="F35" s="50" t="s">
        <v>14</v>
      </c>
      <c r="G35" s="51" t="s">
        <v>14</v>
      </c>
    </row>
    <row r="36" s="44" customFormat="true" ht="23.1" hidden="false" customHeight="true" outlineLevel="0" collapsed="false">
      <c r="A36" s="45" t="s">
        <v>83</v>
      </c>
      <c r="B36" s="46" t="s">
        <v>100</v>
      </c>
      <c r="C36" s="47" t="s">
        <v>101</v>
      </c>
      <c r="D36" s="48" t="s">
        <v>102</v>
      </c>
      <c r="E36" s="52" t="s">
        <v>103</v>
      </c>
      <c r="F36" s="50" t="s">
        <v>14</v>
      </c>
      <c r="G36" s="51" t="s">
        <v>14</v>
      </c>
    </row>
    <row r="37" s="44" customFormat="true" ht="23.1" hidden="false" customHeight="true" outlineLevel="0" collapsed="false">
      <c r="A37" s="45" t="s">
        <v>83</v>
      </c>
      <c r="B37" s="46" t="s">
        <v>104</v>
      </c>
      <c r="C37" s="47" t="s">
        <v>105</v>
      </c>
      <c r="D37" s="48" t="s">
        <v>106</v>
      </c>
      <c r="E37" s="52" t="s">
        <v>107</v>
      </c>
      <c r="F37" s="50"/>
      <c r="G37" s="51" t="s">
        <v>14</v>
      </c>
    </row>
    <row r="38" s="44" customFormat="true" ht="23.1" hidden="false" customHeight="true" outlineLevel="0" collapsed="false">
      <c r="A38" s="45" t="s">
        <v>83</v>
      </c>
      <c r="B38" s="46" t="s">
        <v>108</v>
      </c>
      <c r="C38" s="47" t="s">
        <v>109</v>
      </c>
      <c r="D38" s="48" t="s">
        <v>110</v>
      </c>
      <c r="E38" s="52" t="s">
        <v>111</v>
      </c>
      <c r="F38" s="50" t="s">
        <v>14</v>
      </c>
      <c r="G38" s="51" t="s">
        <v>14</v>
      </c>
    </row>
    <row r="39" s="44" customFormat="true" ht="23.1" hidden="false" customHeight="true" outlineLevel="0" collapsed="false">
      <c r="A39" s="45" t="s">
        <v>83</v>
      </c>
      <c r="B39" s="46" t="s">
        <v>112</v>
      </c>
      <c r="C39" s="47" t="s">
        <v>113</v>
      </c>
      <c r="D39" s="48" t="s">
        <v>114</v>
      </c>
      <c r="E39" s="52" t="s">
        <v>115</v>
      </c>
      <c r="F39" s="50"/>
      <c r="G39" s="51" t="s">
        <v>14</v>
      </c>
    </row>
    <row r="40" s="44" customFormat="true" ht="22.15" hidden="false" customHeight="true" outlineLevel="0" collapsed="false">
      <c r="A40" s="45" t="s">
        <v>83</v>
      </c>
      <c r="B40" s="46" t="s">
        <v>116</v>
      </c>
      <c r="C40" s="47" t="s">
        <v>117</v>
      </c>
      <c r="D40" s="48" t="s">
        <v>118</v>
      </c>
      <c r="E40" s="52" t="s">
        <v>119</v>
      </c>
      <c r="F40" s="50" t="s">
        <v>14</v>
      </c>
      <c r="G40" s="51" t="s">
        <v>14</v>
      </c>
    </row>
    <row r="41" s="44" customFormat="true" ht="22.15" hidden="false" customHeight="true" outlineLevel="0" collapsed="false">
      <c r="A41" s="45" t="s">
        <v>83</v>
      </c>
      <c r="B41" s="46" t="s">
        <v>120</v>
      </c>
      <c r="C41" s="47" t="s">
        <v>121</v>
      </c>
      <c r="D41" s="48" t="s">
        <v>122</v>
      </c>
      <c r="E41" s="52" t="s">
        <v>123</v>
      </c>
      <c r="F41" s="50" t="s">
        <v>14</v>
      </c>
      <c r="G41" s="51" t="s">
        <v>14</v>
      </c>
    </row>
    <row r="42" s="44" customFormat="true" ht="23.1" hidden="false" customHeight="true" outlineLevel="0" collapsed="false">
      <c r="A42" s="45" t="s">
        <v>83</v>
      </c>
      <c r="B42" s="46" t="s">
        <v>124</v>
      </c>
      <c r="C42" s="47" t="s">
        <v>125</v>
      </c>
      <c r="D42" s="48" t="s">
        <v>126</v>
      </c>
      <c r="E42" s="52" t="s">
        <v>127</v>
      </c>
      <c r="F42" s="50" t="s">
        <v>14</v>
      </c>
      <c r="G42" s="51" t="s">
        <v>14</v>
      </c>
    </row>
    <row r="43" s="44" customFormat="true" ht="23.1" hidden="false" customHeight="true" outlineLevel="0" collapsed="false">
      <c r="A43" s="45" t="s">
        <v>83</v>
      </c>
      <c r="B43" s="46" t="s">
        <v>128</v>
      </c>
      <c r="C43" s="47" t="s">
        <v>129</v>
      </c>
      <c r="D43" s="48" t="s">
        <v>130</v>
      </c>
      <c r="E43" s="52" t="s">
        <v>131</v>
      </c>
      <c r="F43" s="50" t="s">
        <v>14</v>
      </c>
      <c r="G43" s="51" t="s">
        <v>14</v>
      </c>
    </row>
    <row r="44" s="44" customFormat="true" ht="23.1" hidden="false" customHeight="true" outlineLevel="0" collapsed="false">
      <c r="A44" s="45" t="s">
        <v>83</v>
      </c>
      <c r="B44" s="46" t="s">
        <v>132</v>
      </c>
      <c r="C44" s="47" t="s">
        <v>133</v>
      </c>
      <c r="D44" s="48" t="s">
        <v>134</v>
      </c>
      <c r="E44" s="52" t="s">
        <v>135</v>
      </c>
      <c r="F44" s="50" t="s">
        <v>14</v>
      </c>
      <c r="G44" s="51" t="s">
        <v>14</v>
      </c>
    </row>
    <row r="45" s="44" customFormat="true" ht="22.9" hidden="false" customHeight="true" outlineLevel="0" collapsed="false">
      <c r="A45" s="45" t="s">
        <v>83</v>
      </c>
      <c r="B45" s="46" t="s">
        <v>136</v>
      </c>
      <c r="C45" s="47" t="s">
        <v>137</v>
      </c>
      <c r="D45" s="48" t="s">
        <v>138</v>
      </c>
      <c r="E45" s="52" t="s">
        <v>139</v>
      </c>
      <c r="F45" s="50"/>
      <c r="G45" s="51" t="s">
        <v>14</v>
      </c>
    </row>
    <row r="46" s="44" customFormat="true" ht="23.1" hidden="false" customHeight="true" outlineLevel="0" collapsed="false">
      <c r="A46" s="45" t="s">
        <v>83</v>
      </c>
      <c r="B46" s="46" t="s">
        <v>140</v>
      </c>
      <c r="C46" s="47" t="s">
        <v>141</v>
      </c>
      <c r="D46" s="48" t="s">
        <v>142</v>
      </c>
      <c r="E46" s="52" t="s">
        <v>143</v>
      </c>
      <c r="F46" s="50" t="s">
        <v>14</v>
      </c>
      <c r="G46" s="51" t="s">
        <v>14</v>
      </c>
    </row>
    <row r="47" s="44" customFormat="true" ht="23.1" hidden="false" customHeight="true" outlineLevel="0" collapsed="false">
      <c r="A47" s="45" t="s">
        <v>83</v>
      </c>
      <c r="B47" s="46" t="n">
        <v>34</v>
      </c>
      <c r="C47" s="56" t="s">
        <v>144</v>
      </c>
      <c r="D47" s="48" t="s">
        <v>145</v>
      </c>
      <c r="E47" s="52" t="s">
        <v>146</v>
      </c>
      <c r="F47" s="50" t="s">
        <v>14</v>
      </c>
      <c r="G47" s="51" t="s">
        <v>14</v>
      </c>
    </row>
    <row r="48" s="44" customFormat="true" ht="17.45" hidden="false" customHeight="true" outlineLevel="0" collapsed="false">
      <c r="A48" s="57" t="s">
        <v>83</v>
      </c>
      <c r="B48" s="58" t="n">
        <v>35</v>
      </c>
      <c r="C48" s="47" t="s">
        <v>147</v>
      </c>
      <c r="D48" s="48" t="s">
        <v>148</v>
      </c>
      <c r="E48" s="59" t="s">
        <v>149</v>
      </c>
      <c r="F48" s="50" t="s">
        <v>14</v>
      </c>
      <c r="G48" s="51" t="s">
        <v>14</v>
      </c>
    </row>
    <row r="49" s="44" customFormat="true" ht="21.6" hidden="false" customHeight="true" outlineLevel="0" collapsed="false">
      <c r="A49" s="57"/>
      <c r="B49" s="58"/>
      <c r="C49" s="60" t="s">
        <v>150</v>
      </c>
      <c r="D49" s="61" t="s">
        <v>151</v>
      </c>
      <c r="E49" s="62" t="s">
        <v>152</v>
      </c>
      <c r="F49" s="63" t="s">
        <v>14</v>
      </c>
      <c r="G49" s="64" t="s">
        <v>14</v>
      </c>
    </row>
    <row r="50" s="70" customFormat="true" ht="23.1" hidden="false" customHeight="true" outlineLevel="0" collapsed="false">
      <c r="A50" s="54" t="s">
        <v>153</v>
      </c>
      <c r="B50" s="55" t="n">
        <v>36</v>
      </c>
      <c r="C50" s="65" t="s">
        <v>154</v>
      </c>
      <c r="D50" s="66" t="s">
        <v>155</v>
      </c>
      <c r="E50" s="67" t="s">
        <v>156</v>
      </c>
      <c r="F50" s="68"/>
      <c r="G50" s="69" t="s">
        <v>14</v>
      </c>
    </row>
    <row r="51" s="70" customFormat="true" ht="23.1" hidden="false" customHeight="true" outlineLevel="0" collapsed="false">
      <c r="A51" s="45" t="s">
        <v>153</v>
      </c>
      <c r="B51" s="46" t="n">
        <v>37</v>
      </c>
      <c r="C51" s="71" t="s">
        <v>157</v>
      </c>
      <c r="D51" s="48" t="s">
        <v>158</v>
      </c>
      <c r="E51" s="52" t="s">
        <v>159</v>
      </c>
      <c r="F51" s="50" t="s">
        <v>14</v>
      </c>
      <c r="G51" s="51" t="s">
        <v>14</v>
      </c>
    </row>
    <row r="52" s="70" customFormat="true" ht="23.1" hidden="false" customHeight="true" outlineLevel="0" collapsed="false">
      <c r="A52" s="45" t="s">
        <v>153</v>
      </c>
      <c r="B52" s="46" t="n">
        <v>38</v>
      </c>
      <c r="C52" s="71" t="s">
        <v>160</v>
      </c>
      <c r="D52" s="48" t="s">
        <v>161</v>
      </c>
      <c r="E52" s="52" t="s">
        <v>162</v>
      </c>
      <c r="F52" s="50"/>
      <c r="G52" s="51" t="s">
        <v>14</v>
      </c>
    </row>
    <row r="53" s="70" customFormat="true" ht="23.1" hidden="false" customHeight="true" outlineLevel="0" collapsed="false">
      <c r="A53" s="45" t="s">
        <v>153</v>
      </c>
      <c r="B53" s="46" t="n">
        <v>39</v>
      </c>
      <c r="C53" s="71" t="s">
        <v>163</v>
      </c>
      <c r="D53" s="48" t="s">
        <v>164</v>
      </c>
      <c r="E53" s="52" t="s">
        <v>165</v>
      </c>
      <c r="F53" s="50"/>
      <c r="G53" s="51" t="s">
        <v>14</v>
      </c>
    </row>
    <row r="54" s="70" customFormat="true" ht="23.1" hidden="false" customHeight="true" outlineLevel="0" collapsed="false">
      <c r="A54" s="45" t="s">
        <v>153</v>
      </c>
      <c r="B54" s="46" t="n">
        <v>40</v>
      </c>
      <c r="C54" s="71" t="s">
        <v>166</v>
      </c>
      <c r="D54" s="48" t="s">
        <v>167</v>
      </c>
      <c r="E54" s="52" t="s">
        <v>168</v>
      </c>
      <c r="F54" s="50"/>
      <c r="G54" s="51" t="s">
        <v>14</v>
      </c>
    </row>
    <row r="55" s="70" customFormat="true" ht="23.1" hidden="false" customHeight="true" outlineLevel="0" collapsed="false">
      <c r="A55" s="72" t="s">
        <v>153</v>
      </c>
      <c r="B55" s="46" t="n">
        <v>41</v>
      </c>
      <c r="C55" s="73" t="s">
        <v>169</v>
      </c>
      <c r="D55" s="74" t="s">
        <v>170</v>
      </c>
      <c r="E55" s="49" t="s">
        <v>171</v>
      </c>
      <c r="F55" s="75" t="s">
        <v>14</v>
      </c>
      <c r="G55" s="76" t="s">
        <v>14</v>
      </c>
    </row>
    <row r="56" s="70" customFormat="true" ht="23.1" hidden="false" customHeight="true" outlineLevel="0" collapsed="false">
      <c r="A56" s="77" t="s">
        <v>153</v>
      </c>
      <c r="B56" s="46" t="n">
        <v>42</v>
      </c>
      <c r="C56" s="78" t="s">
        <v>172</v>
      </c>
      <c r="D56" s="79" t="s">
        <v>173</v>
      </c>
      <c r="E56" s="80" t="s">
        <v>174</v>
      </c>
      <c r="F56" s="81" t="s">
        <v>14</v>
      </c>
      <c r="G56" s="82" t="s">
        <v>14</v>
      </c>
    </row>
    <row r="57" s="70" customFormat="true" ht="23.1" hidden="false" customHeight="true" outlineLevel="0" collapsed="false">
      <c r="A57" s="83" t="s">
        <v>153</v>
      </c>
      <c r="B57" s="58" t="n">
        <v>43</v>
      </c>
      <c r="C57" s="84" t="s">
        <v>175</v>
      </c>
      <c r="D57" s="85" t="s">
        <v>176</v>
      </c>
      <c r="E57" s="86" t="s">
        <v>177</v>
      </c>
      <c r="F57" s="87"/>
      <c r="G57" s="88" t="s">
        <v>14</v>
      </c>
    </row>
    <row r="58" s="91" customFormat="true" ht="23.1" hidden="false" customHeight="true" outlineLevel="0" collapsed="false">
      <c r="A58" s="89" t="s">
        <v>178</v>
      </c>
      <c r="B58" s="55" t="n">
        <v>44</v>
      </c>
      <c r="C58" s="39" t="s">
        <v>179</v>
      </c>
      <c r="D58" s="40" t="s">
        <v>180</v>
      </c>
      <c r="E58" s="41" t="s">
        <v>181</v>
      </c>
      <c r="F58" s="90" t="s">
        <v>14</v>
      </c>
      <c r="G58" s="43" t="s">
        <v>14</v>
      </c>
    </row>
    <row r="59" s="91" customFormat="true" ht="22.5" hidden="false" customHeight="true" outlineLevel="0" collapsed="false">
      <c r="A59" s="92" t="s">
        <v>178</v>
      </c>
      <c r="B59" s="46" t="n">
        <v>45</v>
      </c>
      <c r="C59" s="47" t="s">
        <v>182</v>
      </c>
      <c r="D59" s="48" t="s">
        <v>183</v>
      </c>
      <c r="E59" s="52" t="s">
        <v>184</v>
      </c>
      <c r="F59" s="50"/>
      <c r="G59" s="51" t="s">
        <v>14</v>
      </c>
    </row>
    <row r="60" s="91" customFormat="true" ht="22.5" hidden="false" customHeight="true" outlineLevel="0" collapsed="false">
      <c r="A60" s="92" t="s">
        <v>178</v>
      </c>
      <c r="B60" s="46" t="n">
        <v>46</v>
      </c>
      <c r="C60" s="47" t="s">
        <v>185</v>
      </c>
      <c r="D60" s="48" t="s">
        <v>186</v>
      </c>
      <c r="E60" s="52" t="s">
        <v>187</v>
      </c>
      <c r="F60" s="50" t="s">
        <v>14</v>
      </c>
      <c r="G60" s="51" t="s">
        <v>14</v>
      </c>
    </row>
    <row r="61" s="91" customFormat="true" ht="23.1" hidden="false" customHeight="true" outlineLevel="0" collapsed="false">
      <c r="A61" s="92" t="s">
        <v>178</v>
      </c>
      <c r="B61" s="46" t="n">
        <v>47</v>
      </c>
      <c r="C61" s="47" t="s">
        <v>188</v>
      </c>
      <c r="D61" s="48" t="s">
        <v>189</v>
      </c>
      <c r="E61" s="52" t="s">
        <v>190</v>
      </c>
      <c r="F61" s="50" t="s">
        <v>14</v>
      </c>
      <c r="G61" s="51" t="s">
        <v>14</v>
      </c>
    </row>
    <row r="62" s="91" customFormat="true" ht="23.1" hidden="false" customHeight="true" outlineLevel="0" collapsed="false">
      <c r="A62" s="93" t="s">
        <v>178</v>
      </c>
      <c r="B62" s="46" t="n">
        <v>48</v>
      </c>
      <c r="C62" s="47" t="s">
        <v>191</v>
      </c>
      <c r="D62" s="48" t="s">
        <v>192</v>
      </c>
      <c r="E62" s="52" t="s">
        <v>193</v>
      </c>
      <c r="F62" s="50" t="s">
        <v>14</v>
      </c>
      <c r="G62" s="51" t="s">
        <v>14</v>
      </c>
    </row>
    <row r="63" s="91" customFormat="true" ht="23.1" hidden="false" customHeight="true" outlineLevel="0" collapsed="false">
      <c r="A63" s="93"/>
      <c r="B63" s="46"/>
      <c r="C63" s="47" t="s">
        <v>194</v>
      </c>
      <c r="D63" s="48" t="s">
        <v>195</v>
      </c>
      <c r="E63" s="52" t="s">
        <v>196</v>
      </c>
      <c r="F63" s="50" t="s">
        <v>14</v>
      </c>
      <c r="G63" s="51" t="s">
        <v>14</v>
      </c>
    </row>
    <row r="64" s="91" customFormat="true" ht="23.1" hidden="false" customHeight="true" outlineLevel="0" collapsed="false">
      <c r="A64" s="92" t="s">
        <v>178</v>
      </c>
      <c r="B64" s="46" t="n">
        <v>49</v>
      </c>
      <c r="C64" s="47" t="s">
        <v>197</v>
      </c>
      <c r="D64" s="48" t="s">
        <v>198</v>
      </c>
      <c r="E64" s="52" t="s">
        <v>199</v>
      </c>
      <c r="F64" s="50" t="s">
        <v>14</v>
      </c>
      <c r="G64" s="51" t="s">
        <v>14</v>
      </c>
    </row>
    <row r="65" s="91" customFormat="true" ht="23.1" hidden="false" customHeight="true" outlineLevel="0" collapsed="false">
      <c r="A65" s="94" t="s">
        <v>178</v>
      </c>
      <c r="B65" s="95" t="n">
        <v>50</v>
      </c>
      <c r="C65" s="47" t="s">
        <v>200</v>
      </c>
      <c r="D65" s="48" t="s">
        <v>201</v>
      </c>
      <c r="E65" s="52" t="s">
        <v>202</v>
      </c>
      <c r="F65" s="50"/>
      <c r="G65" s="51" t="s">
        <v>14</v>
      </c>
    </row>
    <row r="66" s="91" customFormat="true" ht="23.1" hidden="false" customHeight="true" outlineLevel="0" collapsed="false">
      <c r="A66" s="92" t="s">
        <v>178</v>
      </c>
      <c r="B66" s="46" t="n">
        <v>51</v>
      </c>
      <c r="C66" s="47" t="s">
        <v>203</v>
      </c>
      <c r="D66" s="48" t="s">
        <v>204</v>
      </c>
      <c r="E66" s="52" t="s">
        <v>205</v>
      </c>
      <c r="F66" s="50"/>
      <c r="G66" s="51" t="s">
        <v>14</v>
      </c>
    </row>
    <row r="67" s="91" customFormat="true" ht="23.1" hidden="false" customHeight="true" outlineLevel="0" collapsed="false">
      <c r="A67" s="92" t="s">
        <v>178</v>
      </c>
      <c r="B67" s="46" t="n">
        <v>52</v>
      </c>
      <c r="C67" s="47" t="s">
        <v>206</v>
      </c>
      <c r="D67" s="48" t="s">
        <v>207</v>
      </c>
      <c r="E67" s="52" t="s">
        <v>208</v>
      </c>
      <c r="F67" s="50"/>
      <c r="G67" s="51" t="s">
        <v>14</v>
      </c>
    </row>
    <row r="68" s="91" customFormat="true" ht="23.1" hidden="false" customHeight="true" outlineLevel="0" collapsed="false">
      <c r="A68" s="92" t="s">
        <v>178</v>
      </c>
      <c r="B68" s="46" t="n">
        <v>53</v>
      </c>
      <c r="C68" s="47" t="s">
        <v>209</v>
      </c>
      <c r="D68" s="48" t="s">
        <v>210</v>
      </c>
      <c r="E68" s="52" t="s">
        <v>211</v>
      </c>
      <c r="F68" s="50" t="s">
        <v>14</v>
      </c>
      <c r="G68" s="51" t="s">
        <v>14</v>
      </c>
    </row>
    <row r="69" s="91" customFormat="true" ht="23.1" hidden="false" customHeight="true" outlineLevel="0" collapsed="false">
      <c r="A69" s="92" t="s">
        <v>178</v>
      </c>
      <c r="B69" s="46" t="n">
        <v>54</v>
      </c>
      <c r="C69" s="47" t="s">
        <v>212</v>
      </c>
      <c r="D69" s="48" t="s">
        <v>213</v>
      </c>
      <c r="E69" s="52" t="s">
        <v>214</v>
      </c>
      <c r="F69" s="50" t="s">
        <v>14</v>
      </c>
      <c r="G69" s="51" t="s">
        <v>14</v>
      </c>
    </row>
    <row r="70" s="91" customFormat="true" ht="23.1" hidden="false" customHeight="true" outlineLevel="0" collapsed="false">
      <c r="A70" s="92" t="s">
        <v>178</v>
      </c>
      <c r="B70" s="46" t="n">
        <v>55</v>
      </c>
      <c r="C70" s="47" t="s">
        <v>215</v>
      </c>
      <c r="D70" s="48" t="s">
        <v>213</v>
      </c>
      <c r="E70" s="52" t="s">
        <v>216</v>
      </c>
      <c r="F70" s="50"/>
      <c r="G70" s="51" t="s">
        <v>14</v>
      </c>
    </row>
    <row r="71" s="91" customFormat="true" ht="23.1" hidden="false" customHeight="true" outlineLevel="0" collapsed="false">
      <c r="A71" s="92" t="s">
        <v>178</v>
      </c>
      <c r="B71" s="46" t="n">
        <v>56</v>
      </c>
      <c r="C71" s="47" t="s">
        <v>217</v>
      </c>
      <c r="D71" s="48" t="s">
        <v>218</v>
      </c>
      <c r="E71" s="52" t="s">
        <v>219</v>
      </c>
      <c r="F71" s="50"/>
      <c r="G71" s="51" t="s">
        <v>14</v>
      </c>
    </row>
    <row r="72" s="91" customFormat="true" ht="23.1" hidden="false" customHeight="true" outlineLevel="0" collapsed="false">
      <c r="A72" s="92" t="s">
        <v>178</v>
      </c>
      <c r="B72" s="46" t="n">
        <v>57</v>
      </c>
      <c r="C72" s="47" t="s">
        <v>220</v>
      </c>
      <c r="D72" s="48" t="s">
        <v>221</v>
      </c>
      <c r="E72" s="52" t="s">
        <v>222</v>
      </c>
      <c r="F72" s="50" t="s">
        <v>14</v>
      </c>
      <c r="G72" s="51" t="s">
        <v>14</v>
      </c>
    </row>
    <row r="73" s="91" customFormat="true" ht="23.1" hidden="false" customHeight="true" outlineLevel="0" collapsed="false">
      <c r="A73" s="92" t="s">
        <v>178</v>
      </c>
      <c r="B73" s="58" t="n">
        <v>58</v>
      </c>
      <c r="C73" s="47" t="s">
        <v>223</v>
      </c>
      <c r="D73" s="48" t="s">
        <v>224</v>
      </c>
      <c r="E73" s="52" t="s">
        <v>225</v>
      </c>
      <c r="F73" s="50" t="s">
        <v>14</v>
      </c>
      <c r="G73" s="51" t="s">
        <v>14</v>
      </c>
    </row>
    <row r="74" s="91" customFormat="true" ht="23.1" hidden="false" customHeight="true" outlineLevel="0" collapsed="false">
      <c r="A74" s="89" t="s">
        <v>226</v>
      </c>
      <c r="B74" s="55" t="n">
        <v>59</v>
      </c>
      <c r="C74" s="39" t="s">
        <v>227</v>
      </c>
      <c r="D74" s="40" t="s">
        <v>228</v>
      </c>
      <c r="E74" s="41" t="s">
        <v>229</v>
      </c>
      <c r="F74" s="42" t="s">
        <v>14</v>
      </c>
      <c r="G74" s="43" t="s">
        <v>14</v>
      </c>
    </row>
    <row r="75" s="91" customFormat="true" ht="23.1" hidden="false" customHeight="true" outlineLevel="0" collapsed="false">
      <c r="A75" s="92" t="s">
        <v>226</v>
      </c>
      <c r="B75" s="46" t="n">
        <v>60</v>
      </c>
      <c r="C75" s="47" t="s">
        <v>230</v>
      </c>
      <c r="D75" s="48" t="s">
        <v>231</v>
      </c>
      <c r="E75" s="52" t="s">
        <v>232</v>
      </c>
      <c r="F75" s="50"/>
      <c r="G75" s="51" t="s">
        <v>14</v>
      </c>
    </row>
    <row r="76" s="91" customFormat="true" ht="23.1" hidden="false" customHeight="true" outlineLevel="0" collapsed="false">
      <c r="A76" s="92" t="s">
        <v>226</v>
      </c>
      <c r="B76" s="46" t="n">
        <v>61</v>
      </c>
      <c r="C76" s="47" t="s">
        <v>233</v>
      </c>
      <c r="D76" s="48" t="s">
        <v>234</v>
      </c>
      <c r="E76" s="52" t="s">
        <v>235</v>
      </c>
      <c r="F76" s="50"/>
      <c r="G76" s="51" t="s">
        <v>14</v>
      </c>
    </row>
    <row r="77" s="91" customFormat="true" ht="23.1" hidden="false" customHeight="true" outlineLevel="0" collapsed="false">
      <c r="A77" s="92" t="s">
        <v>226</v>
      </c>
      <c r="B77" s="46" t="n">
        <v>62</v>
      </c>
      <c r="C77" s="47" t="s">
        <v>236</v>
      </c>
      <c r="D77" s="48" t="s">
        <v>237</v>
      </c>
      <c r="E77" s="52" t="s">
        <v>238</v>
      </c>
      <c r="F77" s="50"/>
      <c r="G77" s="51" t="s">
        <v>14</v>
      </c>
    </row>
    <row r="78" s="91" customFormat="true" ht="23.1" hidden="false" customHeight="true" outlineLevel="0" collapsed="false">
      <c r="A78" s="92" t="s">
        <v>226</v>
      </c>
      <c r="B78" s="46" t="n">
        <v>63</v>
      </c>
      <c r="C78" s="47" t="s">
        <v>239</v>
      </c>
      <c r="D78" s="48" t="s">
        <v>240</v>
      </c>
      <c r="E78" s="52" t="s">
        <v>241</v>
      </c>
      <c r="F78" s="50"/>
      <c r="G78" s="51" t="s">
        <v>14</v>
      </c>
    </row>
    <row r="79" s="98" customFormat="true" ht="23.1" hidden="false" customHeight="true" outlineLevel="0" collapsed="false">
      <c r="A79" s="96" t="s">
        <v>226</v>
      </c>
      <c r="B79" s="46" t="n">
        <v>64</v>
      </c>
      <c r="C79" s="97" t="s">
        <v>242</v>
      </c>
      <c r="D79" s="66" t="s">
        <v>243</v>
      </c>
      <c r="E79" s="67" t="s">
        <v>244</v>
      </c>
      <c r="F79" s="68" t="s">
        <v>14</v>
      </c>
      <c r="G79" s="69" t="s">
        <v>14</v>
      </c>
    </row>
    <row r="80" s="98" customFormat="true" ht="23.1" hidden="false" customHeight="true" outlineLevel="0" collapsed="false">
      <c r="A80" s="96" t="s">
        <v>226</v>
      </c>
      <c r="B80" s="58" t="n">
        <v>65</v>
      </c>
      <c r="C80" s="97" t="s">
        <v>245</v>
      </c>
      <c r="D80" s="66" t="s">
        <v>246</v>
      </c>
      <c r="E80" s="67"/>
      <c r="F80" s="68"/>
      <c r="G80" s="69" t="s">
        <v>14</v>
      </c>
    </row>
    <row r="81" s="44" customFormat="true" ht="23.1" hidden="false" customHeight="true" outlineLevel="0" collapsed="false">
      <c r="A81" s="37" t="s">
        <v>247</v>
      </c>
      <c r="B81" s="55" t="n">
        <v>66</v>
      </c>
      <c r="C81" s="39" t="s">
        <v>248</v>
      </c>
      <c r="D81" s="40" t="s">
        <v>249</v>
      </c>
      <c r="E81" s="41" t="s">
        <v>250</v>
      </c>
      <c r="F81" s="42" t="s">
        <v>14</v>
      </c>
      <c r="G81" s="43" t="s">
        <v>14</v>
      </c>
    </row>
    <row r="82" s="44" customFormat="true" ht="23.1" hidden="false" customHeight="true" outlineLevel="0" collapsed="false">
      <c r="A82" s="45" t="s">
        <v>247</v>
      </c>
      <c r="B82" s="46" t="n">
        <v>67</v>
      </c>
      <c r="C82" s="47" t="s">
        <v>251</v>
      </c>
      <c r="D82" s="48" t="s">
        <v>252</v>
      </c>
      <c r="E82" s="52" t="s">
        <v>253</v>
      </c>
      <c r="F82" s="50" t="s">
        <v>14</v>
      </c>
      <c r="G82" s="51" t="s">
        <v>14</v>
      </c>
    </row>
    <row r="83" s="44" customFormat="true" ht="23.1" hidden="false" customHeight="true" outlineLevel="0" collapsed="false">
      <c r="A83" s="45" t="s">
        <v>247</v>
      </c>
      <c r="B83" s="46" t="n">
        <v>68</v>
      </c>
      <c r="C83" s="47" t="s">
        <v>254</v>
      </c>
      <c r="D83" s="48" t="s">
        <v>255</v>
      </c>
      <c r="E83" s="52" t="s">
        <v>256</v>
      </c>
      <c r="F83" s="50" t="s">
        <v>14</v>
      </c>
      <c r="G83" s="51" t="s">
        <v>14</v>
      </c>
    </row>
    <row r="84" s="44" customFormat="true" ht="23.1" hidden="false" customHeight="true" outlineLevel="0" collapsed="false">
      <c r="A84" s="45" t="s">
        <v>247</v>
      </c>
      <c r="B84" s="46" t="n">
        <v>69</v>
      </c>
      <c r="C84" s="47" t="s">
        <v>257</v>
      </c>
      <c r="D84" s="48" t="s">
        <v>258</v>
      </c>
      <c r="E84" s="52" t="s">
        <v>259</v>
      </c>
      <c r="F84" s="50" t="s">
        <v>14</v>
      </c>
      <c r="G84" s="51" t="s">
        <v>14</v>
      </c>
    </row>
    <row r="85" s="44" customFormat="true" ht="23.1" hidden="false" customHeight="true" outlineLevel="0" collapsed="false">
      <c r="A85" s="45" t="s">
        <v>247</v>
      </c>
      <c r="B85" s="46" t="n">
        <v>70</v>
      </c>
      <c r="C85" s="47" t="s">
        <v>260</v>
      </c>
      <c r="D85" s="48" t="s">
        <v>261</v>
      </c>
      <c r="E85" s="52" t="s">
        <v>262</v>
      </c>
      <c r="F85" s="50" t="s">
        <v>14</v>
      </c>
      <c r="G85" s="51" t="s">
        <v>14</v>
      </c>
    </row>
    <row r="86" s="44" customFormat="true" ht="23.1" hidden="false" customHeight="true" outlineLevel="0" collapsed="false">
      <c r="A86" s="99" t="s">
        <v>247</v>
      </c>
      <c r="B86" s="58" t="n">
        <v>71</v>
      </c>
      <c r="C86" s="60" t="s">
        <v>263</v>
      </c>
      <c r="D86" s="61" t="s">
        <v>264</v>
      </c>
      <c r="E86" s="62" t="s">
        <v>265</v>
      </c>
      <c r="F86" s="63" t="s">
        <v>14</v>
      </c>
      <c r="G86" s="64" t="s">
        <v>14</v>
      </c>
    </row>
    <row r="87" s="70" customFormat="true" ht="23.1" hidden="false" customHeight="true" outlineLevel="0" collapsed="false">
      <c r="A87" s="37" t="s">
        <v>266</v>
      </c>
      <c r="B87" s="55" t="n">
        <v>72</v>
      </c>
      <c r="C87" s="39" t="s">
        <v>267</v>
      </c>
      <c r="D87" s="40" t="s">
        <v>268</v>
      </c>
      <c r="E87" s="41" t="s">
        <v>269</v>
      </c>
      <c r="F87" s="42"/>
      <c r="G87" s="43" t="s">
        <v>14</v>
      </c>
    </row>
    <row r="88" s="44" customFormat="true" ht="23.1" hidden="false" customHeight="true" outlineLevel="0" collapsed="false">
      <c r="A88" s="45" t="s">
        <v>266</v>
      </c>
      <c r="B88" s="46" t="n">
        <v>73</v>
      </c>
      <c r="C88" s="47" t="s">
        <v>270</v>
      </c>
      <c r="D88" s="48" t="s">
        <v>271</v>
      </c>
      <c r="E88" s="52" t="s">
        <v>272</v>
      </c>
      <c r="F88" s="50" t="s">
        <v>14</v>
      </c>
      <c r="G88" s="51" t="s">
        <v>14</v>
      </c>
    </row>
    <row r="89" s="44" customFormat="true" ht="23.1" hidden="false" customHeight="true" outlineLevel="0" collapsed="false">
      <c r="A89" s="45" t="s">
        <v>266</v>
      </c>
      <c r="B89" s="46" t="n">
        <v>74</v>
      </c>
      <c r="C89" s="47" t="s">
        <v>273</v>
      </c>
      <c r="D89" s="48" t="s">
        <v>274</v>
      </c>
      <c r="E89" s="52" t="s">
        <v>275</v>
      </c>
      <c r="F89" s="50" t="s">
        <v>14</v>
      </c>
      <c r="G89" s="51" t="s">
        <v>14</v>
      </c>
    </row>
    <row r="90" s="44" customFormat="true" ht="23.1" hidden="false" customHeight="true" outlineLevel="0" collapsed="false">
      <c r="A90" s="45" t="s">
        <v>266</v>
      </c>
      <c r="B90" s="46" t="n">
        <v>75</v>
      </c>
      <c r="C90" s="47" t="s">
        <v>276</v>
      </c>
      <c r="D90" s="48" t="s">
        <v>277</v>
      </c>
      <c r="E90" s="52" t="s">
        <v>278</v>
      </c>
      <c r="F90" s="50" t="s">
        <v>14</v>
      </c>
      <c r="G90" s="51" t="s">
        <v>14</v>
      </c>
    </row>
    <row r="91" s="44" customFormat="true" ht="23.1" hidden="false" customHeight="true" outlineLevel="0" collapsed="false">
      <c r="A91" s="45" t="s">
        <v>266</v>
      </c>
      <c r="B91" s="46" t="n">
        <v>76</v>
      </c>
      <c r="C91" s="47" t="s">
        <v>279</v>
      </c>
      <c r="D91" s="48" t="s">
        <v>280</v>
      </c>
      <c r="E91" s="52" t="s">
        <v>281</v>
      </c>
      <c r="F91" s="50" t="s">
        <v>14</v>
      </c>
      <c r="G91" s="51" t="s">
        <v>14</v>
      </c>
    </row>
    <row r="92" s="44" customFormat="true" ht="23.1" hidden="false" customHeight="true" outlineLevel="0" collapsed="false">
      <c r="A92" s="100" t="s">
        <v>266</v>
      </c>
      <c r="B92" s="46" t="n">
        <v>77</v>
      </c>
      <c r="C92" s="101" t="s">
        <v>282</v>
      </c>
      <c r="D92" s="102" t="s">
        <v>283</v>
      </c>
      <c r="E92" s="103" t="s">
        <v>284</v>
      </c>
      <c r="F92" s="104" t="s">
        <v>14</v>
      </c>
      <c r="G92" s="105" t="s">
        <v>14</v>
      </c>
    </row>
    <row r="93" s="70" customFormat="true" ht="23.1" hidden="false" customHeight="true" outlineLevel="0" collapsed="false">
      <c r="A93" s="106" t="s">
        <v>285</v>
      </c>
      <c r="B93" s="107" t="n">
        <v>78</v>
      </c>
      <c r="C93" s="108" t="s">
        <v>286</v>
      </c>
      <c r="D93" s="109" t="s">
        <v>287</v>
      </c>
      <c r="E93" s="110" t="s">
        <v>288</v>
      </c>
      <c r="F93" s="111" t="s">
        <v>14</v>
      </c>
      <c r="G93" s="112" t="s">
        <v>14</v>
      </c>
    </row>
    <row r="94" s="70" customFormat="true" ht="23.1" hidden="false" customHeight="true" outlineLevel="0" collapsed="false">
      <c r="A94" s="106"/>
      <c r="B94" s="107"/>
      <c r="C94" s="73" t="s">
        <v>289</v>
      </c>
      <c r="D94" s="48" t="s">
        <v>290</v>
      </c>
      <c r="E94" s="113" t="s">
        <v>291</v>
      </c>
      <c r="F94" s="114" t="s">
        <v>14</v>
      </c>
      <c r="G94" s="115" t="s">
        <v>14</v>
      </c>
    </row>
    <row r="95" s="44" customFormat="true" ht="23.1" hidden="false" customHeight="true" outlineLevel="0" collapsed="false">
      <c r="A95" s="45" t="s">
        <v>285</v>
      </c>
      <c r="B95" s="46" t="n">
        <v>79</v>
      </c>
      <c r="C95" s="47" t="s">
        <v>292</v>
      </c>
      <c r="D95" s="48" t="s">
        <v>293</v>
      </c>
      <c r="E95" s="116" t="s">
        <v>294</v>
      </c>
      <c r="F95" s="114" t="s">
        <v>14</v>
      </c>
      <c r="G95" s="115" t="s">
        <v>14</v>
      </c>
    </row>
    <row r="96" s="44" customFormat="true" ht="23.1" hidden="false" customHeight="true" outlineLevel="0" collapsed="false">
      <c r="A96" s="45" t="s">
        <v>285</v>
      </c>
      <c r="B96" s="46" t="n">
        <v>80</v>
      </c>
      <c r="C96" s="47" t="s">
        <v>295</v>
      </c>
      <c r="D96" s="48" t="s">
        <v>296</v>
      </c>
      <c r="E96" s="116" t="s">
        <v>297</v>
      </c>
      <c r="F96" s="114" t="s">
        <v>14</v>
      </c>
      <c r="G96" s="115" t="s">
        <v>14</v>
      </c>
    </row>
    <row r="97" s="44" customFormat="true" ht="23.1" hidden="false" customHeight="true" outlineLevel="0" collapsed="false">
      <c r="A97" s="45" t="s">
        <v>285</v>
      </c>
      <c r="B97" s="46" t="n">
        <v>81</v>
      </c>
      <c r="C97" s="47" t="s">
        <v>298</v>
      </c>
      <c r="D97" s="48" t="s">
        <v>299</v>
      </c>
      <c r="E97" s="116" t="s">
        <v>300</v>
      </c>
      <c r="F97" s="114" t="s">
        <v>14</v>
      </c>
      <c r="G97" s="115" t="s">
        <v>14</v>
      </c>
    </row>
    <row r="98" s="44" customFormat="true" ht="23.1" hidden="false" customHeight="true" outlineLevel="0" collapsed="false">
      <c r="A98" s="45" t="s">
        <v>285</v>
      </c>
      <c r="B98" s="46" t="n">
        <v>82</v>
      </c>
      <c r="C98" s="47" t="s">
        <v>301</v>
      </c>
      <c r="D98" s="48" t="s">
        <v>302</v>
      </c>
      <c r="E98" s="116" t="s">
        <v>303</v>
      </c>
      <c r="F98" s="114" t="s">
        <v>14</v>
      </c>
      <c r="G98" s="115" t="s">
        <v>14</v>
      </c>
    </row>
    <row r="99" s="44" customFormat="true" ht="23.1" hidden="false" customHeight="true" outlineLevel="0" collapsed="false">
      <c r="A99" s="45" t="s">
        <v>285</v>
      </c>
      <c r="B99" s="46" t="n">
        <v>83</v>
      </c>
      <c r="C99" s="47" t="s">
        <v>304</v>
      </c>
      <c r="D99" s="48" t="s">
        <v>305</v>
      </c>
      <c r="E99" s="116" t="s">
        <v>306</v>
      </c>
      <c r="F99" s="114" t="s">
        <v>14</v>
      </c>
      <c r="G99" s="115" t="s">
        <v>14</v>
      </c>
    </row>
    <row r="100" s="44" customFormat="true" ht="23.1" hidden="false" customHeight="true" outlineLevel="0" collapsed="false">
      <c r="A100" s="45" t="s">
        <v>285</v>
      </c>
      <c r="B100" s="46" t="n">
        <v>84</v>
      </c>
      <c r="C100" s="47" t="s">
        <v>307</v>
      </c>
      <c r="D100" s="48" t="s">
        <v>308</v>
      </c>
      <c r="E100" s="116" t="s">
        <v>309</v>
      </c>
      <c r="F100" s="114" t="s">
        <v>14</v>
      </c>
      <c r="G100" s="115" t="s">
        <v>14</v>
      </c>
    </row>
    <row r="101" s="44" customFormat="true" ht="23.1" hidden="false" customHeight="true" outlineLevel="0" collapsed="false">
      <c r="A101" s="117" t="s">
        <v>285</v>
      </c>
      <c r="B101" s="58" t="n">
        <v>85</v>
      </c>
      <c r="C101" s="118" t="s">
        <v>310</v>
      </c>
      <c r="D101" s="119" t="s">
        <v>311</v>
      </c>
      <c r="E101" s="120" t="s">
        <v>312</v>
      </c>
      <c r="F101" s="121" t="s">
        <v>14</v>
      </c>
      <c r="G101" s="122" t="s">
        <v>14</v>
      </c>
    </row>
    <row r="102" s="44" customFormat="true" ht="23.1" hidden="false" customHeight="true" outlineLevel="0" collapsed="false">
      <c r="A102" s="37" t="s">
        <v>313</v>
      </c>
      <c r="B102" s="55" t="n">
        <v>86</v>
      </c>
      <c r="C102" s="39" t="s">
        <v>314</v>
      </c>
      <c r="D102" s="40" t="s">
        <v>315</v>
      </c>
      <c r="E102" s="123" t="s">
        <v>316</v>
      </c>
      <c r="F102" s="124" t="s">
        <v>14</v>
      </c>
      <c r="G102" s="125" t="s">
        <v>14</v>
      </c>
    </row>
    <row r="103" s="44" customFormat="true" ht="11.25" hidden="false" customHeight="true" outlineLevel="0" collapsed="false">
      <c r="A103" s="92" t="s">
        <v>313</v>
      </c>
      <c r="B103" s="46" t="n">
        <v>87</v>
      </c>
      <c r="C103" s="47" t="s">
        <v>317</v>
      </c>
      <c r="D103" s="126" t="s">
        <v>318</v>
      </c>
      <c r="E103" s="127" t="s">
        <v>319</v>
      </c>
      <c r="F103" s="114" t="s">
        <v>14</v>
      </c>
      <c r="G103" s="115" t="s">
        <v>14</v>
      </c>
    </row>
    <row r="104" s="44" customFormat="true" ht="11.25" hidden="false" customHeight="false" outlineLevel="0" collapsed="false">
      <c r="A104" s="92"/>
      <c r="B104" s="46"/>
      <c r="C104" s="47"/>
      <c r="D104" s="126"/>
      <c r="E104" s="128" t="s">
        <v>320</v>
      </c>
      <c r="F104" s="114"/>
      <c r="G104" s="115"/>
    </row>
    <row r="105" s="44" customFormat="true" ht="23.1" hidden="false" customHeight="true" outlineLevel="0" collapsed="false">
      <c r="A105" s="45" t="s">
        <v>313</v>
      </c>
      <c r="B105" s="46" t="n">
        <v>88</v>
      </c>
      <c r="C105" s="47" t="s">
        <v>321</v>
      </c>
      <c r="D105" s="48" t="s">
        <v>322</v>
      </c>
      <c r="E105" s="128" t="s">
        <v>323</v>
      </c>
      <c r="F105" s="114" t="s">
        <v>14</v>
      </c>
      <c r="G105" s="115" t="s">
        <v>14</v>
      </c>
    </row>
    <row r="106" s="44" customFormat="true" ht="23.1" hidden="false" customHeight="true" outlineLevel="0" collapsed="false">
      <c r="A106" s="45" t="s">
        <v>313</v>
      </c>
      <c r="B106" s="46" t="n">
        <v>89</v>
      </c>
      <c r="C106" s="47" t="s">
        <v>324</v>
      </c>
      <c r="D106" s="48" t="s">
        <v>325</v>
      </c>
      <c r="E106" s="116" t="s">
        <v>326</v>
      </c>
      <c r="F106" s="114" t="s">
        <v>14</v>
      </c>
      <c r="G106" s="115" t="s">
        <v>14</v>
      </c>
    </row>
    <row r="107" s="44" customFormat="true" ht="23.1" hidden="false" customHeight="true" outlineLevel="0" collapsed="false">
      <c r="A107" s="99" t="s">
        <v>313</v>
      </c>
      <c r="B107" s="58" t="n">
        <v>90</v>
      </c>
      <c r="C107" s="60" t="s">
        <v>327</v>
      </c>
      <c r="D107" s="61" t="s">
        <v>328</v>
      </c>
      <c r="E107" s="129" t="s">
        <v>329</v>
      </c>
      <c r="F107" s="130"/>
      <c r="G107" s="131" t="s">
        <v>14</v>
      </c>
    </row>
    <row r="108" s="44" customFormat="true" ht="23.1" hidden="false" customHeight="true" outlineLevel="0" collapsed="false">
      <c r="A108" s="37" t="s">
        <v>330</v>
      </c>
      <c r="B108" s="55" t="n">
        <v>91</v>
      </c>
      <c r="C108" s="39" t="s">
        <v>331</v>
      </c>
      <c r="D108" s="40" t="s">
        <v>332</v>
      </c>
      <c r="E108" s="41" t="s">
        <v>333</v>
      </c>
      <c r="F108" s="42" t="s">
        <v>14</v>
      </c>
      <c r="G108" s="43" t="s">
        <v>14</v>
      </c>
    </row>
    <row r="109" s="44" customFormat="true" ht="23.1" hidden="false" customHeight="true" outlineLevel="0" collapsed="false">
      <c r="A109" s="45" t="s">
        <v>330</v>
      </c>
      <c r="B109" s="46" t="n">
        <v>92</v>
      </c>
      <c r="C109" s="47" t="s">
        <v>334</v>
      </c>
      <c r="D109" s="48" t="s">
        <v>335</v>
      </c>
      <c r="E109" s="52" t="s">
        <v>336</v>
      </c>
      <c r="F109" s="50"/>
      <c r="G109" s="51" t="s">
        <v>14</v>
      </c>
    </row>
    <row r="110" s="44" customFormat="true" ht="23.1" hidden="false" customHeight="true" outlineLevel="0" collapsed="false">
      <c r="A110" s="45" t="s">
        <v>330</v>
      </c>
      <c r="B110" s="46" t="n">
        <v>93</v>
      </c>
      <c r="C110" s="47" t="s">
        <v>337</v>
      </c>
      <c r="D110" s="48" t="s">
        <v>338</v>
      </c>
      <c r="E110" s="52" t="s">
        <v>339</v>
      </c>
      <c r="F110" s="50" t="s">
        <v>14</v>
      </c>
      <c r="G110" s="51" t="s">
        <v>14</v>
      </c>
    </row>
    <row r="111" s="44" customFormat="true" ht="23.1" hidden="false" customHeight="true" outlineLevel="0" collapsed="false">
      <c r="A111" s="45" t="s">
        <v>330</v>
      </c>
      <c r="B111" s="46" t="n">
        <v>94</v>
      </c>
      <c r="C111" s="47" t="s">
        <v>340</v>
      </c>
      <c r="D111" s="48" t="s">
        <v>341</v>
      </c>
      <c r="E111" s="52" t="s">
        <v>342</v>
      </c>
      <c r="F111" s="50"/>
      <c r="G111" s="51" t="s">
        <v>14</v>
      </c>
    </row>
    <row r="112" s="44" customFormat="true" ht="23.1" hidden="false" customHeight="true" outlineLevel="0" collapsed="false">
      <c r="A112" s="45" t="s">
        <v>330</v>
      </c>
      <c r="B112" s="46" t="n">
        <v>95</v>
      </c>
      <c r="C112" s="47" t="s">
        <v>343</v>
      </c>
      <c r="D112" s="48" t="s">
        <v>344</v>
      </c>
      <c r="E112" s="52" t="s">
        <v>345</v>
      </c>
      <c r="F112" s="50"/>
      <c r="G112" s="51" t="s">
        <v>14</v>
      </c>
    </row>
    <row r="113" s="44" customFormat="true" ht="23.1" hidden="false" customHeight="true" outlineLevel="0" collapsed="false">
      <c r="A113" s="45" t="s">
        <v>330</v>
      </c>
      <c r="B113" s="46" t="n">
        <v>96</v>
      </c>
      <c r="C113" s="47" t="s">
        <v>346</v>
      </c>
      <c r="D113" s="48" t="s">
        <v>347</v>
      </c>
      <c r="E113" s="52" t="s">
        <v>348</v>
      </c>
      <c r="F113" s="50" t="s">
        <v>14</v>
      </c>
      <c r="G113" s="51" t="s">
        <v>14</v>
      </c>
    </row>
    <row r="114" s="44" customFormat="true" ht="23.1" hidden="false" customHeight="true" outlineLevel="0" collapsed="false">
      <c r="A114" s="45" t="s">
        <v>330</v>
      </c>
      <c r="B114" s="58" t="n">
        <v>97</v>
      </c>
      <c r="C114" s="47" t="s">
        <v>349</v>
      </c>
      <c r="D114" s="48" t="s">
        <v>350</v>
      </c>
      <c r="E114" s="52" t="s">
        <v>351</v>
      </c>
      <c r="F114" s="50" t="s">
        <v>14</v>
      </c>
      <c r="G114" s="51" t="s">
        <v>14</v>
      </c>
    </row>
    <row r="115" s="44" customFormat="true" ht="23.1" hidden="false" customHeight="true" outlineLevel="0" collapsed="false">
      <c r="A115" s="37" t="s">
        <v>352</v>
      </c>
      <c r="B115" s="55" t="n">
        <v>98</v>
      </c>
      <c r="C115" s="39" t="s">
        <v>353</v>
      </c>
      <c r="D115" s="40" t="s">
        <v>354</v>
      </c>
      <c r="E115" s="132" t="s">
        <v>355</v>
      </c>
      <c r="F115" s="124" t="s">
        <v>14</v>
      </c>
      <c r="G115" s="43" t="s">
        <v>14</v>
      </c>
    </row>
    <row r="116" s="44" customFormat="true" ht="23.1" hidden="false" customHeight="true" outlineLevel="0" collapsed="false">
      <c r="A116" s="45" t="s">
        <v>352</v>
      </c>
      <c r="B116" s="46" t="n">
        <v>99</v>
      </c>
      <c r="C116" s="47" t="s">
        <v>356</v>
      </c>
      <c r="D116" s="48" t="s">
        <v>357</v>
      </c>
      <c r="E116" s="59" t="s">
        <v>358</v>
      </c>
      <c r="F116" s="114" t="s">
        <v>14</v>
      </c>
      <c r="G116" s="51" t="s">
        <v>14</v>
      </c>
    </row>
    <row r="117" s="44" customFormat="true" ht="23.1" hidden="false" customHeight="true" outlineLevel="0" collapsed="false">
      <c r="A117" s="45" t="s">
        <v>352</v>
      </c>
      <c r="B117" s="46" t="n">
        <v>100</v>
      </c>
      <c r="C117" s="47" t="s">
        <v>359</v>
      </c>
      <c r="D117" s="48" t="s">
        <v>360</v>
      </c>
      <c r="E117" s="59" t="s">
        <v>361</v>
      </c>
      <c r="F117" s="114" t="s">
        <v>14</v>
      </c>
      <c r="G117" s="51" t="s">
        <v>14</v>
      </c>
    </row>
    <row r="118" s="44" customFormat="true" ht="23.1" hidden="false" customHeight="true" outlineLevel="0" collapsed="false">
      <c r="A118" s="45" t="s">
        <v>352</v>
      </c>
      <c r="B118" s="46" t="n">
        <v>101</v>
      </c>
      <c r="C118" s="47" t="s">
        <v>362</v>
      </c>
      <c r="D118" s="48" t="s">
        <v>363</v>
      </c>
      <c r="E118" s="59" t="s">
        <v>364</v>
      </c>
      <c r="F118" s="133" t="s">
        <v>14</v>
      </c>
      <c r="G118" s="69" t="s">
        <v>14</v>
      </c>
    </row>
    <row r="119" s="44" customFormat="true" ht="23.1" hidden="false" customHeight="true" outlineLevel="0" collapsed="false">
      <c r="A119" s="45" t="s">
        <v>352</v>
      </c>
      <c r="B119" s="46" t="n">
        <v>102</v>
      </c>
      <c r="C119" s="47" t="s">
        <v>365</v>
      </c>
      <c r="D119" s="48" t="s">
        <v>366</v>
      </c>
      <c r="E119" s="59" t="s">
        <v>367</v>
      </c>
      <c r="F119" s="114" t="s">
        <v>14</v>
      </c>
      <c r="G119" s="51" t="s">
        <v>14</v>
      </c>
    </row>
    <row r="120" s="44" customFormat="true" ht="23.1" hidden="false" customHeight="true" outlineLevel="0" collapsed="false">
      <c r="A120" s="45" t="s">
        <v>352</v>
      </c>
      <c r="B120" s="46" t="n">
        <v>103</v>
      </c>
      <c r="C120" s="47" t="s">
        <v>368</v>
      </c>
      <c r="D120" s="48" t="s">
        <v>369</v>
      </c>
      <c r="E120" s="59" t="s">
        <v>370</v>
      </c>
      <c r="F120" s="114" t="s">
        <v>14</v>
      </c>
      <c r="G120" s="51" t="s">
        <v>14</v>
      </c>
    </row>
    <row r="121" s="44" customFormat="true" ht="23.1" hidden="false" customHeight="true" outlineLevel="0" collapsed="false">
      <c r="A121" s="45" t="s">
        <v>352</v>
      </c>
      <c r="B121" s="46" t="n">
        <v>104</v>
      </c>
      <c r="C121" s="47" t="s">
        <v>371</v>
      </c>
      <c r="D121" s="48" t="s">
        <v>372</v>
      </c>
      <c r="E121" s="59" t="s">
        <v>373</v>
      </c>
      <c r="F121" s="114" t="s">
        <v>14</v>
      </c>
      <c r="G121" s="51" t="s">
        <v>14</v>
      </c>
    </row>
    <row r="122" s="44" customFormat="true" ht="23.1" hidden="false" customHeight="true" outlineLevel="0" collapsed="false">
      <c r="A122" s="45" t="s">
        <v>352</v>
      </c>
      <c r="B122" s="46" t="n">
        <v>105</v>
      </c>
      <c r="C122" s="47" t="s">
        <v>374</v>
      </c>
      <c r="D122" s="48" t="s">
        <v>375</v>
      </c>
      <c r="E122" s="59" t="s">
        <v>376</v>
      </c>
      <c r="F122" s="114" t="s">
        <v>14</v>
      </c>
      <c r="G122" s="51" t="s">
        <v>14</v>
      </c>
    </row>
    <row r="123" s="44" customFormat="true" ht="23.1" hidden="false" customHeight="true" outlineLevel="0" collapsed="false">
      <c r="A123" s="45" t="s">
        <v>352</v>
      </c>
      <c r="B123" s="46" t="n">
        <v>106</v>
      </c>
      <c r="C123" s="47" t="s">
        <v>377</v>
      </c>
      <c r="D123" s="48" t="s">
        <v>378</v>
      </c>
      <c r="E123" s="59" t="s">
        <v>379</v>
      </c>
      <c r="F123" s="68" t="s">
        <v>14</v>
      </c>
      <c r="G123" s="69" t="s">
        <v>14</v>
      </c>
    </row>
    <row r="124" s="44" customFormat="true" ht="23.1" hidden="false" customHeight="true" outlineLevel="0" collapsed="false">
      <c r="A124" s="99" t="s">
        <v>352</v>
      </c>
      <c r="B124" s="58" t="n">
        <v>107</v>
      </c>
      <c r="C124" s="60" t="s">
        <v>380</v>
      </c>
      <c r="D124" s="61" t="s">
        <v>381</v>
      </c>
      <c r="E124" s="62" t="s">
        <v>382</v>
      </c>
      <c r="F124" s="130" t="s">
        <v>14</v>
      </c>
      <c r="G124" s="64" t="s">
        <v>14</v>
      </c>
    </row>
    <row r="125" s="70" customFormat="true" ht="23.1" hidden="false" customHeight="true" outlineLevel="0" collapsed="false">
      <c r="A125" s="37" t="s">
        <v>383</v>
      </c>
      <c r="B125" s="55" t="n">
        <v>108</v>
      </c>
      <c r="C125" s="39" t="s">
        <v>384</v>
      </c>
      <c r="D125" s="40" t="s">
        <v>385</v>
      </c>
      <c r="E125" s="41" t="s">
        <v>386</v>
      </c>
      <c r="F125" s="42" t="s">
        <v>14</v>
      </c>
      <c r="G125" s="43" t="s">
        <v>14</v>
      </c>
    </row>
    <row r="126" s="70" customFormat="true" ht="23.1" hidden="false" customHeight="true" outlineLevel="0" collapsed="false">
      <c r="A126" s="45" t="s">
        <v>383</v>
      </c>
      <c r="B126" s="46" t="n">
        <v>109</v>
      </c>
      <c r="C126" s="47" t="s">
        <v>387</v>
      </c>
      <c r="D126" s="48" t="s">
        <v>388</v>
      </c>
      <c r="E126" s="52" t="s">
        <v>389</v>
      </c>
      <c r="F126" s="134"/>
      <c r="G126" s="51" t="s">
        <v>14</v>
      </c>
    </row>
    <row r="127" s="70" customFormat="true" ht="23.1" hidden="false" customHeight="true" outlineLevel="0" collapsed="false">
      <c r="A127" s="45" t="s">
        <v>383</v>
      </c>
      <c r="B127" s="46" t="n">
        <v>110</v>
      </c>
      <c r="C127" s="47" t="s">
        <v>390</v>
      </c>
      <c r="D127" s="48" t="s">
        <v>391</v>
      </c>
      <c r="E127" s="52" t="s">
        <v>392</v>
      </c>
      <c r="F127" s="50"/>
      <c r="G127" s="51" t="s">
        <v>14</v>
      </c>
    </row>
    <row r="128" s="70" customFormat="true" ht="23.1" hidden="false" customHeight="true" outlineLevel="0" collapsed="false">
      <c r="A128" s="45" t="s">
        <v>383</v>
      </c>
      <c r="B128" s="46" t="n">
        <v>111</v>
      </c>
      <c r="C128" s="47" t="s">
        <v>393</v>
      </c>
      <c r="D128" s="48" t="s">
        <v>394</v>
      </c>
      <c r="E128" s="52" t="s">
        <v>395</v>
      </c>
      <c r="F128" s="50"/>
      <c r="G128" s="51" t="s">
        <v>14</v>
      </c>
    </row>
    <row r="129" s="70" customFormat="true" ht="23.1" hidden="false" customHeight="true" outlineLevel="0" collapsed="false">
      <c r="A129" s="45" t="s">
        <v>383</v>
      </c>
      <c r="B129" s="46" t="n">
        <v>112</v>
      </c>
      <c r="C129" s="47" t="s">
        <v>396</v>
      </c>
      <c r="D129" s="48" t="s">
        <v>397</v>
      </c>
      <c r="E129" s="52" t="s">
        <v>398</v>
      </c>
      <c r="F129" s="50"/>
      <c r="G129" s="51" t="s">
        <v>14</v>
      </c>
    </row>
    <row r="130" s="70" customFormat="true" ht="23.1" hidden="false" customHeight="true" outlineLevel="0" collapsed="false">
      <c r="A130" s="45" t="s">
        <v>383</v>
      </c>
      <c r="B130" s="46" t="n">
        <v>113</v>
      </c>
      <c r="C130" s="47" t="s">
        <v>399</v>
      </c>
      <c r="D130" s="48" t="s">
        <v>400</v>
      </c>
      <c r="E130" s="52" t="s">
        <v>401</v>
      </c>
      <c r="F130" s="50"/>
      <c r="G130" s="51" t="s">
        <v>14</v>
      </c>
    </row>
    <row r="131" s="70" customFormat="true" ht="23.1" hidden="false" customHeight="true" outlineLevel="0" collapsed="false">
      <c r="A131" s="45" t="s">
        <v>383</v>
      </c>
      <c r="B131" s="46" t="n">
        <v>114</v>
      </c>
      <c r="C131" s="47" t="s">
        <v>402</v>
      </c>
      <c r="D131" s="48" t="s">
        <v>403</v>
      </c>
      <c r="E131" s="52" t="s">
        <v>404</v>
      </c>
      <c r="F131" s="50" t="s">
        <v>14</v>
      </c>
      <c r="G131" s="51" t="s">
        <v>14</v>
      </c>
    </row>
    <row r="132" s="70" customFormat="true" ht="23.1" hidden="false" customHeight="true" outlineLevel="0" collapsed="false">
      <c r="A132" s="45" t="s">
        <v>383</v>
      </c>
      <c r="B132" s="46" t="n">
        <v>115</v>
      </c>
      <c r="C132" s="56" t="s">
        <v>405</v>
      </c>
      <c r="D132" s="48" t="s">
        <v>406</v>
      </c>
      <c r="E132" s="52" t="s">
        <v>407</v>
      </c>
      <c r="F132" s="50"/>
      <c r="G132" s="51" t="s">
        <v>14</v>
      </c>
    </row>
    <row r="133" s="70" customFormat="true" ht="23.1" hidden="false" customHeight="true" outlineLevel="0" collapsed="false">
      <c r="A133" s="45" t="s">
        <v>383</v>
      </c>
      <c r="B133" s="46" t="n">
        <v>116</v>
      </c>
      <c r="C133" s="47" t="s">
        <v>408</v>
      </c>
      <c r="D133" s="48" t="s">
        <v>409</v>
      </c>
      <c r="E133" s="52" t="s">
        <v>410</v>
      </c>
      <c r="F133" s="50"/>
      <c r="G133" s="51" t="s">
        <v>14</v>
      </c>
    </row>
    <row r="134" s="70" customFormat="true" ht="23.1" hidden="false" customHeight="true" outlineLevel="0" collapsed="false">
      <c r="A134" s="45" t="s">
        <v>383</v>
      </c>
      <c r="B134" s="46" t="n">
        <v>117</v>
      </c>
      <c r="C134" s="47" t="s">
        <v>411</v>
      </c>
      <c r="D134" s="48" t="s">
        <v>412</v>
      </c>
      <c r="E134" s="52" t="s">
        <v>413</v>
      </c>
      <c r="F134" s="50"/>
      <c r="G134" s="51" t="s">
        <v>14</v>
      </c>
    </row>
    <row r="135" s="70" customFormat="true" ht="23.1" hidden="false" customHeight="true" outlineLevel="0" collapsed="false">
      <c r="A135" s="45" t="s">
        <v>383</v>
      </c>
      <c r="B135" s="46" t="n">
        <v>118</v>
      </c>
      <c r="C135" s="47" t="s">
        <v>414</v>
      </c>
      <c r="D135" s="48" t="s">
        <v>415</v>
      </c>
      <c r="E135" s="52" t="s">
        <v>416</v>
      </c>
      <c r="F135" s="50"/>
      <c r="G135" s="51" t="s">
        <v>14</v>
      </c>
    </row>
    <row r="136" s="70" customFormat="true" ht="23.1" hidden="false" customHeight="true" outlineLevel="0" collapsed="false">
      <c r="A136" s="45" t="s">
        <v>383</v>
      </c>
      <c r="B136" s="46" t="n">
        <v>119</v>
      </c>
      <c r="C136" s="47" t="s">
        <v>417</v>
      </c>
      <c r="D136" s="48" t="s">
        <v>418</v>
      </c>
      <c r="E136" s="52" t="s">
        <v>419</v>
      </c>
      <c r="F136" s="50"/>
      <c r="G136" s="51" t="s">
        <v>14</v>
      </c>
    </row>
    <row r="137" s="70" customFormat="true" ht="23.1" hidden="false" customHeight="true" outlineLevel="0" collapsed="false">
      <c r="A137" s="45" t="s">
        <v>383</v>
      </c>
      <c r="B137" s="46" t="n">
        <v>120</v>
      </c>
      <c r="C137" s="47" t="s">
        <v>420</v>
      </c>
      <c r="D137" s="48" t="s">
        <v>421</v>
      </c>
      <c r="E137" s="59" t="s">
        <v>422</v>
      </c>
      <c r="F137" s="50" t="s">
        <v>14</v>
      </c>
      <c r="G137" s="51" t="s">
        <v>14</v>
      </c>
    </row>
    <row r="138" s="70" customFormat="true" ht="23.1" hidden="false" customHeight="true" outlineLevel="0" collapsed="false">
      <c r="A138" s="45" t="s">
        <v>383</v>
      </c>
      <c r="B138" s="46" t="n">
        <v>121</v>
      </c>
      <c r="C138" s="47" t="s">
        <v>423</v>
      </c>
      <c r="D138" s="48" t="s">
        <v>424</v>
      </c>
      <c r="E138" s="52" t="s">
        <v>425</v>
      </c>
      <c r="F138" s="50"/>
      <c r="G138" s="51" t="s">
        <v>14</v>
      </c>
    </row>
    <row r="139" s="70" customFormat="true" ht="23.1" hidden="false" customHeight="true" outlineLevel="0" collapsed="false">
      <c r="A139" s="45" t="s">
        <v>383</v>
      </c>
      <c r="B139" s="46" t="n">
        <v>122</v>
      </c>
      <c r="C139" s="47" t="s">
        <v>426</v>
      </c>
      <c r="D139" s="48" t="s">
        <v>427</v>
      </c>
      <c r="E139" s="59" t="s">
        <v>428</v>
      </c>
      <c r="F139" s="50" t="s">
        <v>14</v>
      </c>
      <c r="G139" s="51" t="s">
        <v>14</v>
      </c>
    </row>
    <row r="140" s="70" customFormat="true" ht="23.1" hidden="false" customHeight="true" outlineLevel="0" collapsed="false">
      <c r="A140" s="135" t="s">
        <v>383</v>
      </c>
      <c r="B140" s="58" t="n">
        <v>123</v>
      </c>
      <c r="C140" s="136" t="s">
        <v>429</v>
      </c>
      <c r="D140" s="137" t="s">
        <v>430</v>
      </c>
      <c r="E140" s="138" t="s">
        <v>431</v>
      </c>
      <c r="F140" s="139"/>
      <c r="G140" s="140" t="s">
        <v>14</v>
      </c>
    </row>
    <row r="141" s="70" customFormat="true" ht="23.1" hidden="false" customHeight="true" outlineLevel="0" collapsed="false">
      <c r="A141" s="54" t="s">
        <v>432</v>
      </c>
      <c r="B141" s="55" t="n">
        <v>124</v>
      </c>
      <c r="C141" s="97" t="s">
        <v>433</v>
      </c>
      <c r="D141" s="66" t="s">
        <v>434</v>
      </c>
      <c r="E141" s="67" t="s">
        <v>435</v>
      </c>
      <c r="F141" s="68"/>
      <c r="G141" s="69" t="s">
        <v>14</v>
      </c>
    </row>
    <row r="142" s="70" customFormat="true" ht="23.1" hidden="false" customHeight="true" outlineLevel="0" collapsed="false">
      <c r="A142" s="45" t="s">
        <v>432</v>
      </c>
      <c r="B142" s="46" t="n">
        <v>125</v>
      </c>
      <c r="C142" s="56" t="s">
        <v>436</v>
      </c>
      <c r="D142" s="47" t="s">
        <v>437</v>
      </c>
      <c r="E142" s="52" t="s">
        <v>438</v>
      </c>
      <c r="F142" s="50"/>
      <c r="G142" s="51" t="s">
        <v>14</v>
      </c>
    </row>
    <row r="143" s="70" customFormat="true" ht="23.1" hidden="false" customHeight="true" outlineLevel="0" collapsed="false">
      <c r="A143" s="45" t="s">
        <v>432</v>
      </c>
      <c r="B143" s="46" t="n">
        <v>126</v>
      </c>
      <c r="C143" s="47" t="s">
        <v>439</v>
      </c>
      <c r="D143" s="48" t="s">
        <v>440</v>
      </c>
      <c r="E143" s="52" t="s">
        <v>441</v>
      </c>
      <c r="F143" s="50"/>
      <c r="G143" s="51" t="s">
        <v>14</v>
      </c>
    </row>
    <row r="144" s="70" customFormat="true" ht="23.1" hidden="false" customHeight="true" outlineLevel="0" collapsed="false">
      <c r="A144" s="45" t="s">
        <v>432</v>
      </c>
      <c r="B144" s="46" t="n">
        <v>127</v>
      </c>
      <c r="C144" s="47" t="s">
        <v>442</v>
      </c>
      <c r="D144" s="48" t="s">
        <v>443</v>
      </c>
      <c r="E144" s="52" t="s">
        <v>444</v>
      </c>
      <c r="F144" s="50"/>
      <c r="G144" s="51" t="s">
        <v>14</v>
      </c>
    </row>
    <row r="145" s="70" customFormat="true" ht="23.1" hidden="false" customHeight="true" outlineLevel="0" collapsed="false">
      <c r="A145" s="45" t="s">
        <v>432</v>
      </c>
      <c r="B145" s="46" t="n">
        <v>128</v>
      </c>
      <c r="C145" s="47" t="s">
        <v>445</v>
      </c>
      <c r="D145" s="48" t="s">
        <v>446</v>
      </c>
      <c r="E145" s="52" t="s">
        <v>447</v>
      </c>
      <c r="F145" s="50" t="s">
        <v>14</v>
      </c>
      <c r="G145" s="51" t="s">
        <v>14</v>
      </c>
    </row>
    <row r="146" s="70" customFormat="true" ht="23.1" hidden="false" customHeight="true" outlineLevel="0" collapsed="false">
      <c r="A146" s="45" t="s">
        <v>432</v>
      </c>
      <c r="B146" s="46" t="n">
        <v>129</v>
      </c>
      <c r="C146" s="47" t="s">
        <v>448</v>
      </c>
      <c r="D146" s="48" t="s">
        <v>449</v>
      </c>
      <c r="E146" s="52" t="s">
        <v>450</v>
      </c>
      <c r="F146" s="50"/>
      <c r="G146" s="51" t="s">
        <v>14</v>
      </c>
    </row>
    <row r="147" s="70" customFormat="true" ht="23.1" hidden="false" customHeight="true" outlineLevel="0" collapsed="false">
      <c r="A147" s="99" t="s">
        <v>432</v>
      </c>
      <c r="B147" s="58" t="n">
        <v>130</v>
      </c>
      <c r="C147" s="60" t="s">
        <v>451</v>
      </c>
      <c r="D147" s="61" t="s">
        <v>452</v>
      </c>
      <c r="E147" s="141" t="s">
        <v>453</v>
      </c>
      <c r="F147" s="63"/>
      <c r="G147" s="64" t="s">
        <v>14</v>
      </c>
    </row>
    <row r="148" customFormat="false" ht="22.5" hidden="false" customHeight="true" outlineLevel="0" collapsed="false">
      <c r="A148" s="142" t="s">
        <v>454</v>
      </c>
      <c r="B148" s="55" t="n">
        <v>131</v>
      </c>
      <c r="C148" s="108" t="s">
        <v>455</v>
      </c>
      <c r="D148" s="109" t="s">
        <v>456</v>
      </c>
      <c r="E148" s="143"/>
      <c r="F148" s="144"/>
      <c r="G148" s="145" t="s">
        <v>14</v>
      </c>
    </row>
    <row r="149" customFormat="false" ht="22.5" hidden="false" customHeight="true" outlineLevel="0" collapsed="false">
      <c r="A149" s="72" t="s">
        <v>454</v>
      </c>
      <c r="B149" s="46" t="n">
        <v>132</v>
      </c>
      <c r="C149" s="146" t="s">
        <v>457</v>
      </c>
      <c r="D149" s="74" t="s">
        <v>458</v>
      </c>
      <c r="E149" s="147" t="s">
        <v>459</v>
      </c>
      <c r="F149" s="75" t="s">
        <v>14</v>
      </c>
      <c r="G149" s="76" t="s">
        <v>14</v>
      </c>
    </row>
    <row r="150" customFormat="false" ht="22.5" hidden="false" customHeight="true" outlineLevel="0" collapsed="false">
      <c r="A150" s="77" t="s">
        <v>454</v>
      </c>
      <c r="B150" s="46" t="n">
        <v>133</v>
      </c>
      <c r="C150" s="78" t="s">
        <v>460</v>
      </c>
      <c r="D150" s="79" t="s">
        <v>461</v>
      </c>
      <c r="E150" s="148" t="s">
        <v>462</v>
      </c>
      <c r="F150" s="81" t="s">
        <v>14</v>
      </c>
      <c r="G150" s="82" t="s">
        <v>14</v>
      </c>
    </row>
    <row r="151" s="44" customFormat="true" ht="23.1" hidden="false" customHeight="true" outlineLevel="0" collapsed="false">
      <c r="A151" s="89" t="s">
        <v>463</v>
      </c>
      <c r="B151" s="38" t="n">
        <v>134</v>
      </c>
      <c r="C151" s="39" t="s">
        <v>464</v>
      </c>
      <c r="D151" s="40" t="s">
        <v>465</v>
      </c>
      <c r="E151" s="149" t="s">
        <v>466</v>
      </c>
      <c r="F151" s="42" t="s">
        <v>14</v>
      </c>
      <c r="G151" s="43" t="s">
        <v>14</v>
      </c>
    </row>
    <row r="152" s="44" customFormat="true" ht="23.1" hidden="false" customHeight="true" outlineLevel="0" collapsed="false">
      <c r="A152" s="89"/>
      <c r="B152" s="38"/>
      <c r="C152" s="47" t="s">
        <v>467</v>
      </c>
      <c r="D152" s="48" t="s">
        <v>468</v>
      </c>
      <c r="E152" s="150" t="s">
        <v>469</v>
      </c>
      <c r="F152" s="50" t="s">
        <v>14</v>
      </c>
      <c r="G152" s="51" t="s">
        <v>14</v>
      </c>
    </row>
    <row r="153" s="44" customFormat="true" ht="23.1" hidden="false" customHeight="true" outlineLevel="0" collapsed="false">
      <c r="A153" s="151" t="s">
        <v>463</v>
      </c>
      <c r="B153" s="58" t="n">
        <v>135</v>
      </c>
      <c r="C153" s="60" t="s">
        <v>470</v>
      </c>
      <c r="D153" s="61" t="s">
        <v>471</v>
      </c>
      <c r="E153" s="152" t="s">
        <v>472</v>
      </c>
      <c r="F153" s="63" t="s">
        <v>14</v>
      </c>
      <c r="G153" s="64" t="s">
        <v>14</v>
      </c>
    </row>
    <row r="154" s="70" customFormat="true" ht="23.1" hidden="false" customHeight="true" outlineLevel="0" collapsed="false">
      <c r="A154" s="153" t="s">
        <v>473</v>
      </c>
      <c r="B154" s="55" t="n">
        <v>136</v>
      </c>
      <c r="C154" s="154" t="s">
        <v>474</v>
      </c>
      <c r="D154" s="155" t="s">
        <v>475</v>
      </c>
      <c r="E154" s="156" t="s">
        <v>476</v>
      </c>
      <c r="F154" s="157" t="s">
        <v>14</v>
      </c>
      <c r="G154" s="158" t="s">
        <v>14</v>
      </c>
    </row>
    <row r="155" s="70" customFormat="true" ht="23.1" hidden="false" customHeight="true" outlineLevel="0" collapsed="false">
      <c r="A155" s="72" t="s">
        <v>473</v>
      </c>
      <c r="B155" s="58" t="n">
        <v>137</v>
      </c>
      <c r="C155" s="73" t="s">
        <v>477</v>
      </c>
      <c r="D155" s="74" t="s">
        <v>478</v>
      </c>
      <c r="E155" s="159" t="s">
        <v>479</v>
      </c>
      <c r="F155" s="75"/>
      <c r="G155" s="76" t="s">
        <v>14</v>
      </c>
    </row>
    <row r="156" s="70" customFormat="true" ht="23.1" hidden="false" customHeight="true" outlineLevel="0" collapsed="false">
      <c r="A156" s="160" t="s">
        <v>480</v>
      </c>
      <c r="B156" s="161" t="n">
        <v>138</v>
      </c>
      <c r="C156" s="162" t="s">
        <v>481</v>
      </c>
      <c r="D156" s="163" t="s">
        <v>482</v>
      </c>
      <c r="E156" s="164" t="s">
        <v>483</v>
      </c>
      <c r="F156" s="165" t="s">
        <v>14</v>
      </c>
      <c r="G156" s="166" t="s">
        <v>14</v>
      </c>
    </row>
    <row r="157" s="70" customFormat="true" ht="23.1" hidden="false" customHeight="true" outlineLevel="0" collapsed="false">
      <c r="A157" s="153" t="s">
        <v>484</v>
      </c>
      <c r="B157" s="55" t="n">
        <v>139</v>
      </c>
      <c r="C157" s="154" t="s">
        <v>485</v>
      </c>
      <c r="D157" s="155" t="s">
        <v>486</v>
      </c>
      <c r="E157" s="167" t="s">
        <v>487</v>
      </c>
      <c r="F157" s="157" t="s">
        <v>14</v>
      </c>
      <c r="G157" s="158" t="s">
        <v>14</v>
      </c>
    </row>
    <row r="158" s="168" customFormat="true" ht="23.1" hidden="false" customHeight="true" outlineLevel="0" collapsed="false">
      <c r="A158" s="72" t="s">
        <v>484</v>
      </c>
      <c r="B158" s="46" t="n">
        <v>140</v>
      </c>
      <c r="C158" s="47" t="s">
        <v>488</v>
      </c>
      <c r="D158" s="48" t="s">
        <v>489</v>
      </c>
      <c r="E158" s="59" t="s">
        <v>490</v>
      </c>
      <c r="F158" s="50" t="s">
        <v>14</v>
      </c>
      <c r="G158" s="51" t="s">
        <v>14</v>
      </c>
    </row>
    <row r="159" s="70" customFormat="true" ht="23.1" hidden="false" customHeight="true" outlineLevel="0" collapsed="false">
      <c r="A159" s="45" t="s">
        <v>484</v>
      </c>
      <c r="B159" s="58" t="n">
        <v>141</v>
      </c>
      <c r="C159" s="73" t="s">
        <v>491</v>
      </c>
      <c r="D159" s="74" t="s">
        <v>492</v>
      </c>
      <c r="E159" s="159" t="s">
        <v>493</v>
      </c>
      <c r="F159" s="75" t="s">
        <v>14</v>
      </c>
      <c r="G159" s="76" t="s">
        <v>14</v>
      </c>
    </row>
    <row r="160" s="70" customFormat="true" ht="23.1" hidden="false" customHeight="true" outlineLevel="0" collapsed="false">
      <c r="A160" s="142" t="s">
        <v>494</v>
      </c>
      <c r="B160" s="161" t="n">
        <v>142</v>
      </c>
      <c r="C160" s="108" t="s">
        <v>495</v>
      </c>
      <c r="D160" s="109" t="s">
        <v>496</v>
      </c>
      <c r="E160" s="169" t="s">
        <v>497</v>
      </c>
      <c r="F160" s="144"/>
      <c r="G160" s="145" t="s">
        <v>14</v>
      </c>
    </row>
    <row r="161" s="91" customFormat="true" ht="23.1" hidden="false" customHeight="true" outlineLevel="0" collapsed="false">
      <c r="A161" s="170" t="s">
        <v>498</v>
      </c>
      <c r="B161" s="161" t="n">
        <v>143</v>
      </c>
      <c r="C161" s="162" t="s">
        <v>499</v>
      </c>
      <c r="D161" s="163" t="s">
        <v>500</v>
      </c>
      <c r="E161" s="171" t="s">
        <v>501</v>
      </c>
      <c r="F161" s="165" t="s">
        <v>14</v>
      </c>
      <c r="G161" s="166" t="s">
        <v>14</v>
      </c>
    </row>
    <row r="162" s="91" customFormat="true" ht="23.1" hidden="false" customHeight="true" outlineLevel="0" collapsed="false">
      <c r="A162" s="172" t="s">
        <v>502</v>
      </c>
      <c r="B162" s="55" t="n">
        <v>144</v>
      </c>
      <c r="C162" s="154" t="s">
        <v>503</v>
      </c>
      <c r="D162" s="155" t="s">
        <v>504</v>
      </c>
      <c r="E162" s="156" t="s">
        <v>505</v>
      </c>
      <c r="F162" s="157" t="s">
        <v>14</v>
      </c>
      <c r="G162" s="158" t="s">
        <v>14</v>
      </c>
    </row>
    <row r="163" s="91" customFormat="true" ht="23.1" hidden="false" customHeight="true" outlineLevel="0" collapsed="false">
      <c r="A163" s="173" t="s">
        <v>502</v>
      </c>
      <c r="B163" s="46" t="n">
        <v>145</v>
      </c>
      <c r="C163" s="73" t="s">
        <v>506</v>
      </c>
      <c r="D163" s="74" t="s">
        <v>507</v>
      </c>
      <c r="E163" s="49" t="s">
        <v>508</v>
      </c>
      <c r="F163" s="75" t="s">
        <v>14</v>
      </c>
      <c r="G163" s="76" t="s">
        <v>14</v>
      </c>
    </row>
    <row r="164" s="70" customFormat="true" ht="23.1" hidden="false" customHeight="true" outlineLevel="0" collapsed="false">
      <c r="A164" s="174"/>
      <c r="B164" s="175"/>
      <c r="C164" s="176"/>
      <c r="D164" s="176"/>
      <c r="E164" s="174"/>
      <c r="F164" s="177"/>
      <c r="G164" s="177"/>
    </row>
    <row r="165" s="70" customFormat="true" ht="23.1" hidden="false" customHeight="true" outlineLevel="0" collapsed="false">
      <c r="A165" s="174"/>
      <c r="B165" s="175"/>
      <c r="C165" s="176"/>
      <c r="D165" s="176"/>
      <c r="E165" s="174"/>
      <c r="F165" s="177"/>
      <c r="G165" s="177"/>
    </row>
    <row r="166" s="70" customFormat="true" ht="7.5" hidden="false" customHeight="true" outlineLevel="0" collapsed="false">
      <c r="B166" s="178"/>
      <c r="D166" s="179"/>
      <c r="F166" s="180"/>
      <c r="G166" s="180"/>
    </row>
  </sheetData>
  <mergeCells count="22">
    <mergeCell ref="A2:A5"/>
    <mergeCell ref="B2:B5"/>
    <mergeCell ref="C2:C5"/>
    <mergeCell ref="D2:D5"/>
    <mergeCell ref="E2:E5"/>
    <mergeCell ref="F2:G3"/>
    <mergeCell ref="F4:F5"/>
    <mergeCell ref="G4:G5"/>
    <mergeCell ref="A48:A49"/>
    <mergeCell ref="B48:B49"/>
    <mergeCell ref="A62:A63"/>
    <mergeCell ref="B62:B63"/>
    <mergeCell ref="A93:A94"/>
    <mergeCell ref="B93:B94"/>
    <mergeCell ref="A103:A104"/>
    <mergeCell ref="B103:B104"/>
    <mergeCell ref="C103:C104"/>
    <mergeCell ref="D103:D104"/>
    <mergeCell ref="F103:F104"/>
    <mergeCell ref="G103:G104"/>
    <mergeCell ref="A151:A152"/>
    <mergeCell ref="B151:B152"/>
  </mergeCells>
  <dataValidations count="1">
    <dataValidation allowBlank="true" errorStyle="stop" operator="between" showDropDown="false" showErrorMessage="true" showInputMessage="false" sqref="F14:G103 F105:G165" type="list">
      <formula1>"○"</formula1>
      <formula2>0</formula2>
    </dataValidation>
  </dataValidations>
  <printOptions headings="false" gridLines="false" gridLinesSet="true" horizontalCentered="true" verticalCentered="false"/>
  <pageMargins left="0.39375" right="0.39375" top="0.275694444444444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8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0:23:02Z</dcterms:created>
  <dc:creator>情報政策課</dc:creator>
  <dc:description/>
  <dc:language>en-US</dc:language>
  <cp:lastModifiedBy>梶本 圭太</cp:lastModifiedBy>
  <cp:lastPrinted>2022-06-28T10:43:15Z</cp:lastPrinted>
  <dcterms:modified xsi:type="dcterms:W3CDTF">2022-06-29T05:10:45Z</dcterms:modified>
  <cp:revision>0</cp:revision>
  <dc:subject/>
  <dc:title/>
</cp:coreProperties>
</file>