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5</v>
      </c>
      <c r="C3" s="7" t="n">
        <v>612</v>
      </c>
      <c r="D3" s="8" t="n">
        <v>660</v>
      </c>
      <c r="E3" s="9" t="n">
        <f aca="false">SUM(C3:D3)</f>
        <v>1272</v>
      </c>
    </row>
    <row r="4" customFormat="false" ht="13.5" hidden="false" customHeight="false" outlineLevel="0" collapsed="false">
      <c r="A4" s="10" t="s">
        <v>8</v>
      </c>
      <c r="B4" s="6" t="n">
        <v>268</v>
      </c>
      <c r="C4" s="11" t="n">
        <v>275</v>
      </c>
      <c r="D4" s="7" t="n">
        <v>303</v>
      </c>
      <c r="E4" s="9" t="n">
        <f aca="false">SUM(C4:D4)</f>
        <v>578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10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2</v>
      </c>
      <c r="D6" s="8" t="n">
        <v>143</v>
      </c>
      <c r="E6" s="9" t="n">
        <f aca="false">SUM(C6:D6)</f>
        <v>305</v>
      </c>
    </row>
    <row r="7" customFormat="false" ht="13.5" hidden="false" customHeight="false" outlineLevel="0" collapsed="false">
      <c r="A7" s="10" t="s">
        <v>11</v>
      </c>
      <c r="B7" s="6" t="n">
        <v>867</v>
      </c>
      <c r="C7" s="8" t="n">
        <v>1185</v>
      </c>
      <c r="D7" s="8" t="n">
        <v>1186</v>
      </c>
      <c r="E7" s="9" t="n">
        <f aca="false">SUM(C7:D7)</f>
        <v>2371</v>
      </c>
    </row>
    <row r="8" customFormat="false" ht="13.5" hidden="false" customHeight="false" outlineLevel="0" collapsed="false">
      <c r="A8" s="10" t="s">
        <v>12</v>
      </c>
      <c r="B8" s="6" t="n">
        <v>300</v>
      </c>
      <c r="C8" s="8" t="n">
        <v>292</v>
      </c>
      <c r="D8" s="8" t="n">
        <v>360</v>
      </c>
      <c r="E8" s="9" t="n">
        <f aca="false">SUM(C8:D8)</f>
        <v>652</v>
      </c>
    </row>
    <row r="9" customFormat="false" ht="13.5" hidden="false" customHeight="false" outlineLevel="0" collapsed="false">
      <c r="A9" s="10" t="s">
        <v>13</v>
      </c>
      <c r="B9" s="6" t="n">
        <v>673</v>
      </c>
      <c r="C9" s="8" t="n">
        <v>646</v>
      </c>
      <c r="D9" s="8" t="n">
        <v>718</v>
      </c>
      <c r="E9" s="9" t="n">
        <f aca="false">SUM(C9:D9)</f>
        <v>1364</v>
      </c>
    </row>
    <row r="10" customFormat="false" ht="13.5" hidden="false" customHeight="false" outlineLevel="0" collapsed="false">
      <c r="A10" s="10" t="s">
        <v>14</v>
      </c>
      <c r="B10" s="6" t="n">
        <v>783</v>
      </c>
      <c r="C10" s="8" t="n">
        <v>743</v>
      </c>
      <c r="D10" s="8" t="n">
        <v>744</v>
      </c>
      <c r="E10" s="9" t="n">
        <f aca="false">SUM(C10:D10)</f>
        <v>1487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23</v>
      </c>
      <c r="D11" s="8" t="n">
        <v>140</v>
      </c>
      <c r="E11" s="9" t="n">
        <f aca="false">SUM(C11:D11)</f>
        <v>263</v>
      </c>
    </row>
    <row r="12" customFormat="false" ht="13.5" hidden="false" customHeight="false" outlineLevel="0" collapsed="false">
      <c r="A12" s="10" t="s">
        <v>16</v>
      </c>
      <c r="B12" s="6" t="n">
        <v>677</v>
      </c>
      <c r="C12" s="8" t="n">
        <v>687</v>
      </c>
      <c r="D12" s="8" t="n">
        <v>666</v>
      </c>
      <c r="E12" s="9" t="n">
        <f aca="false">SUM(C12:D12)</f>
        <v>1353</v>
      </c>
    </row>
    <row r="13" customFormat="false" ht="13.5" hidden="false" customHeight="false" outlineLevel="0" collapsed="false">
      <c r="A13" s="10" t="s">
        <v>17</v>
      </c>
      <c r="B13" s="6" t="n">
        <v>436</v>
      </c>
      <c r="C13" s="8" t="n">
        <v>402</v>
      </c>
      <c r="D13" s="8" t="n">
        <v>474</v>
      </c>
      <c r="E13" s="9" t="n">
        <f aca="false">SUM(C13:D13)</f>
        <v>876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4</v>
      </c>
      <c r="D14" s="8" t="n">
        <v>282</v>
      </c>
      <c r="E14" s="9" t="n">
        <f aca="false">SUM(C14:D14)</f>
        <v>586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9</v>
      </c>
      <c r="D15" s="8" t="n">
        <v>56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56</v>
      </c>
      <c r="D16" s="8" t="n">
        <v>58</v>
      </c>
      <c r="E16" s="9" t="n">
        <f aca="false">SUM(C16:D16)</f>
        <v>114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50</v>
      </c>
      <c r="D17" s="8" t="n">
        <v>144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30</v>
      </c>
      <c r="C18" s="8" t="n">
        <v>955</v>
      </c>
      <c r="D18" s="8" t="n">
        <v>947</v>
      </c>
      <c r="E18" s="9" t="n">
        <f aca="false">SUM(C18:D18)</f>
        <v>1902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7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39</v>
      </c>
      <c r="D21" s="8" t="n">
        <v>132</v>
      </c>
      <c r="E21" s="9" t="n">
        <f aca="false">SUM(C21:D21)</f>
        <v>27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75</v>
      </c>
      <c r="C22" s="14" t="n">
        <f aca="false">SUM(C2:C21)</f>
        <v>6946</v>
      </c>
      <c r="D22" s="14" t="n">
        <f aca="false">SUM(D2:D21)</f>
        <v>7166</v>
      </c>
      <c r="E22" s="15" t="n">
        <f aca="false">SUM(E2:E21)</f>
        <v>1411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5</v>
      </c>
      <c r="D24" s="8" t="n">
        <v>100</v>
      </c>
      <c r="E24" s="9" t="n">
        <f aca="false">SUM(C24:D24)</f>
        <v>195</v>
      </c>
    </row>
    <row r="25" customFormat="false" ht="13.5" hidden="false" customHeight="false" outlineLevel="0" collapsed="false">
      <c r="A25" s="10" t="s">
        <v>28</v>
      </c>
      <c r="B25" s="6" t="n">
        <v>426</v>
      </c>
      <c r="C25" s="8" t="n">
        <v>434</v>
      </c>
      <c r="D25" s="8" t="n">
        <v>482</v>
      </c>
      <c r="E25" s="9" t="n">
        <f aca="false">SUM(C25:D25)</f>
        <v>916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6</v>
      </c>
      <c r="D26" s="8" t="n">
        <v>154</v>
      </c>
      <c r="E26" s="9" t="n">
        <f aca="false">SUM(C26:D26)</f>
        <v>240</v>
      </c>
    </row>
    <row r="27" customFormat="false" ht="13.5" hidden="false" customHeight="false" outlineLevel="0" collapsed="false">
      <c r="A27" s="10" t="s">
        <v>30</v>
      </c>
      <c r="B27" s="6" t="n">
        <v>305</v>
      </c>
      <c r="C27" s="8" t="n">
        <v>328</v>
      </c>
      <c r="D27" s="8" t="n">
        <v>344</v>
      </c>
      <c r="E27" s="9" t="n">
        <f aca="false">SUM(C27:D27)</f>
        <v>672</v>
      </c>
    </row>
    <row r="28" customFormat="false" ht="13.5" hidden="false" customHeight="false" outlineLevel="0" collapsed="false">
      <c r="A28" s="10" t="s">
        <v>31</v>
      </c>
      <c r="B28" s="6" t="n">
        <v>398</v>
      </c>
      <c r="C28" s="8" t="n">
        <v>394</v>
      </c>
      <c r="D28" s="8" t="n">
        <v>409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85</v>
      </c>
      <c r="C29" s="8" t="n">
        <v>533</v>
      </c>
      <c r="D29" s="8" t="n">
        <v>611</v>
      </c>
      <c r="E29" s="9" t="n">
        <f aca="false">SUM(C29:D29)</f>
        <v>1144</v>
      </c>
    </row>
    <row r="30" customFormat="false" ht="13.5" hidden="false" customHeight="false" outlineLevel="0" collapsed="false">
      <c r="A30" s="10" t="s">
        <v>33</v>
      </c>
      <c r="B30" s="6" t="n">
        <v>621</v>
      </c>
      <c r="C30" s="8" t="n">
        <v>562</v>
      </c>
      <c r="D30" s="8" t="n">
        <v>628</v>
      </c>
      <c r="E30" s="9" t="n">
        <f aca="false">SUM(C30:D30)</f>
        <v>1190</v>
      </c>
    </row>
    <row r="31" customFormat="false" ht="13.5" hidden="false" customHeight="false" outlineLevel="0" collapsed="false">
      <c r="A31" s="10" t="s">
        <v>34</v>
      </c>
      <c r="B31" s="6" t="n">
        <v>707</v>
      </c>
      <c r="C31" s="8" t="n">
        <v>633</v>
      </c>
      <c r="D31" s="8" t="n">
        <v>703</v>
      </c>
      <c r="E31" s="9" t="n">
        <f aca="false">SUM(C31:D31)</f>
        <v>1336</v>
      </c>
    </row>
    <row r="32" customFormat="false" ht="13.5" hidden="false" customHeight="false" outlineLevel="0" collapsed="false">
      <c r="A32" s="10" t="s">
        <v>35</v>
      </c>
      <c r="B32" s="6" t="n">
        <v>466</v>
      </c>
      <c r="C32" s="8" t="n">
        <v>486</v>
      </c>
      <c r="D32" s="8" t="n">
        <v>536</v>
      </c>
      <c r="E32" s="9" t="n">
        <f aca="false">SUM(C32:D32)</f>
        <v>1022</v>
      </c>
    </row>
    <row r="33" customFormat="false" ht="13.5" hidden="false" customHeight="false" outlineLevel="0" collapsed="false">
      <c r="A33" s="10" t="s">
        <v>36</v>
      </c>
      <c r="B33" s="6" t="n">
        <v>414</v>
      </c>
      <c r="C33" s="8" t="n">
        <v>416</v>
      </c>
      <c r="D33" s="8" t="n">
        <v>462</v>
      </c>
      <c r="E33" s="9" t="n">
        <f aca="false">SUM(C33:D33)</f>
        <v>878</v>
      </c>
    </row>
    <row r="34" customFormat="false" ht="13.5" hidden="false" customHeight="false" outlineLevel="0" collapsed="false">
      <c r="A34" s="10" t="s">
        <v>37</v>
      </c>
      <c r="B34" s="6" t="n">
        <v>176</v>
      </c>
      <c r="C34" s="8" t="n">
        <v>186</v>
      </c>
      <c r="D34" s="8" t="n">
        <v>197</v>
      </c>
      <c r="E34" s="9" t="n">
        <f aca="false">SUM(C34:D34)</f>
        <v>383</v>
      </c>
    </row>
    <row r="35" customFormat="false" ht="13.5" hidden="false" customHeight="false" outlineLevel="0" collapsed="false">
      <c r="A35" s="10" t="s">
        <v>38</v>
      </c>
      <c r="B35" s="6" t="n">
        <v>912</v>
      </c>
      <c r="C35" s="8" t="n">
        <v>957</v>
      </c>
      <c r="D35" s="8" t="n">
        <v>991</v>
      </c>
      <c r="E35" s="9" t="n">
        <f aca="false">SUM(C35:D35)</f>
        <v>1948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8</v>
      </c>
      <c r="D36" s="8" t="n">
        <v>268</v>
      </c>
      <c r="E36" s="9" t="n">
        <f aca="false">SUM(C36:D36)</f>
        <v>516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429</v>
      </c>
      <c r="D37" s="8" t="n">
        <v>480</v>
      </c>
      <c r="E37" s="9" t="n">
        <f aca="false">SUM(C37:D37)</f>
        <v>909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0</v>
      </c>
      <c r="D38" s="8" t="n">
        <v>389</v>
      </c>
      <c r="E38" s="9" t="n">
        <f aca="false">SUM(C38:D38)</f>
        <v>699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200</v>
      </c>
      <c r="E39" s="9" t="n">
        <f aca="false">SUM(C39:D39)</f>
        <v>407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477</v>
      </c>
      <c r="D40" s="8" t="n">
        <v>492</v>
      </c>
      <c r="E40" s="9" t="n">
        <f aca="false">SUM(C40:D40)</f>
        <v>969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4</v>
      </c>
      <c r="D42" s="8" t="n">
        <v>97</v>
      </c>
      <c r="E42" s="9" t="n">
        <f aca="false">SUM(C42:D42)</f>
        <v>191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30</v>
      </c>
      <c r="D44" s="8" t="n">
        <v>146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203</v>
      </c>
      <c r="D45" s="8" t="n">
        <v>204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34</v>
      </c>
      <c r="C47" s="14" t="n">
        <f aca="false">SUM(C24:C46)</f>
        <v>7295</v>
      </c>
      <c r="D47" s="14" t="n">
        <f aca="false">SUM(D24:D46)</f>
        <v>7991</v>
      </c>
      <c r="E47" s="15" t="n">
        <f aca="false">SUM(E24:E46)</f>
        <v>1528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199</v>
      </c>
      <c r="D49" s="8" t="n">
        <v>153</v>
      </c>
      <c r="E49" s="9" t="n">
        <f aca="false">SUM(C49:D49)</f>
        <v>352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42</v>
      </c>
      <c r="D50" s="8" t="n">
        <v>44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71</v>
      </c>
      <c r="C51" s="8" t="n">
        <v>733</v>
      </c>
      <c r="D51" s="8" t="n">
        <v>745</v>
      </c>
      <c r="E51" s="9" t="n">
        <f aca="false">SUM(C51:D51)</f>
        <v>1478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1</v>
      </c>
      <c r="D52" s="8" t="n">
        <v>107</v>
      </c>
      <c r="E52" s="9" t="n">
        <f aca="false">SUM(C52:D52)</f>
        <v>218</v>
      </c>
    </row>
    <row r="53" customFormat="false" ht="13.5" hidden="false" customHeight="false" outlineLevel="0" collapsed="false">
      <c r="A53" s="10" t="s">
        <v>55</v>
      </c>
      <c r="B53" s="6" t="n">
        <v>147</v>
      </c>
      <c r="C53" s="8" t="n">
        <v>161</v>
      </c>
      <c r="D53" s="8" t="n">
        <v>184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6</v>
      </c>
      <c r="D55" s="8" t="n">
        <v>126</v>
      </c>
      <c r="E55" s="9" t="n">
        <f aca="false">SUM(C55:D55)</f>
        <v>242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7</v>
      </c>
      <c r="D56" s="8" t="n">
        <v>110</v>
      </c>
      <c r="E56" s="9" t="n">
        <f aca="false">SUM(C56:D56)</f>
        <v>227</v>
      </c>
    </row>
    <row r="57" customFormat="false" ht="13.5" hidden="false" customHeight="false" outlineLevel="0" collapsed="false">
      <c r="A57" s="10" t="s">
        <v>59</v>
      </c>
      <c r="B57" s="6" t="n">
        <v>60</v>
      </c>
      <c r="C57" s="8" t="n">
        <v>67</v>
      </c>
      <c r="D57" s="8" t="n">
        <v>74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35</v>
      </c>
      <c r="C58" s="8" t="n">
        <v>262</v>
      </c>
      <c r="D58" s="8" t="n">
        <v>268</v>
      </c>
      <c r="E58" s="9" t="n">
        <f aca="false">SUM(C58:D58)</f>
        <v>530</v>
      </c>
    </row>
    <row r="59" customFormat="false" ht="13.5" hidden="false" customHeight="false" outlineLevel="0" collapsed="false">
      <c r="A59" s="10" t="s">
        <v>61</v>
      </c>
      <c r="B59" s="6" t="n">
        <v>467</v>
      </c>
      <c r="C59" s="8" t="n">
        <v>409</v>
      </c>
      <c r="D59" s="8" t="n">
        <v>393</v>
      </c>
      <c r="E59" s="9" t="n">
        <f aca="false">SUM(C59:D59)</f>
        <v>802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100</v>
      </c>
      <c r="D60" s="8" t="n">
        <v>116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3</v>
      </c>
      <c r="D61" s="8" t="n">
        <v>111</v>
      </c>
      <c r="E61" s="9" t="n">
        <f aca="false">SUM(C61:D61)</f>
        <v>214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181</v>
      </c>
      <c r="D62" s="8" t="n">
        <v>215</v>
      </c>
      <c r="E62" s="9" t="n">
        <f aca="false">SUM(C62:D62)</f>
        <v>396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8</v>
      </c>
      <c r="D63" s="8" t="n">
        <v>87</v>
      </c>
      <c r="E63" s="9" t="n">
        <f aca="false">SUM(C63:D63)</f>
        <v>175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7</v>
      </c>
      <c r="D64" s="8" t="n">
        <v>104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2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8</v>
      </c>
      <c r="C67" s="14" t="n">
        <f aca="false">SUM(C49:C66)</f>
        <v>2939</v>
      </c>
      <c r="D67" s="14" t="n">
        <f aca="false">SUM(D49:D66)</f>
        <v>2985</v>
      </c>
      <c r="E67" s="15" t="n">
        <f aca="false">SUM(E49:E66)</f>
        <v>592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96</v>
      </c>
      <c r="D69" s="8" t="n">
        <v>97</v>
      </c>
      <c r="E69" s="9" t="n">
        <f aca="false">SUM(C69:D69)</f>
        <v>19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0</v>
      </c>
      <c r="D71" s="8" t="n">
        <v>342</v>
      </c>
      <c r="E71" s="9" t="n">
        <f aca="false">SUM(C71:D71)</f>
        <v>662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594</v>
      </c>
      <c r="D72" s="8" t="n">
        <v>616</v>
      </c>
      <c r="E72" s="9" t="n">
        <f aca="false">SUM(C72:D72)</f>
        <v>121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25</v>
      </c>
      <c r="D73" s="14" t="n">
        <f aca="false">SUM(D69:D72)</f>
        <v>1067</v>
      </c>
      <c r="E73" s="15" t="n">
        <f aca="false">SUM(E69:E72)</f>
        <v>209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6</v>
      </c>
      <c r="D75" s="8" t="n">
        <v>93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0</v>
      </c>
      <c r="E78" s="9" t="n">
        <f aca="false">SUM(C78:D78)</f>
        <v>66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1</v>
      </c>
      <c r="D79" s="8" t="n">
        <v>77</v>
      </c>
      <c r="E79" s="9" t="n">
        <f aca="false">SUM(C79:D79)</f>
        <v>138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3</v>
      </c>
      <c r="D81" s="8" t="n">
        <v>63</v>
      </c>
      <c r="E81" s="9" t="n">
        <f aca="false">SUM(C81:D81)</f>
        <v>116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87</v>
      </c>
      <c r="D82" s="8" t="n">
        <v>95</v>
      </c>
      <c r="E82" s="9" t="n">
        <f aca="false">SUM(C82:D82)</f>
        <v>182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4</v>
      </c>
      <c r="D84" s="8" t="n">
        <v>252</v>
      </c>
      <c r="E84" s="9" t="n">
        <f aca="false">SUM(C84:D84)</f>
        <v>49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2</v>
      </c>
      <c r="D86" s="8" t="n">
        <v>319</v>
      </c>
      <c r="E86" s="9" t="n">
        <f aca="false">SUM(C86:D86)</f>
        <v>611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0</v>
      </c>
      <c r="D87" s="8" t="n">
        <v>120</v>
      </c>
      <c r="E87" s="9" t="n">
        <f aca="false">SUM(C87:D87)</f>
        <v>230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62</v>
      </c>
      <c r="D88" s="8" t="n">
        <v>262</v>
      </c>
      <c r="E88" s="9" t="n">
        <f aca="false">SUM(C88:D88)</f>
        <v>52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8</v>
      </c>
      <c r="C89" s="14" t="n">
        <f aca="false">SUM(C75:C88)</f>
        <v>1463</v>
      </c>
      <c r="D89" s="14" t="n">
        <f aca="false">SUM(D75:D88)</f>
        <v>1552</v>
      </c>
      <c r="E89" s="15" t="n">
        <f aca="false">SUM(E75:E88)</f>
        <v>301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4</v>
      </c>
      <c r="C91" s="8" t="n">
        <v>602</v>
      </c>
      <c r="D91" s="8" t="n">
        <v>628</v>
      </c>
      <c r="E91" s="9" t="n">
        <f aca="false">SUM(C91:D91)</f>
        <v>1230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40</v>
      </c>
      <c r="D92" s="8" t="n">
        <v>316</v>
      </c>
      <c r="E92" s="9" t="n">
        <f aca="false">SUM(C92:D92)</f>
        <v>656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4</v>
      </c>
      <c r="D93" s="8" t="n">
        <v>97</v>
      </c>
      <c r="E93" s="9" t="n">
        <f aca="false">SUM(C93:D93)</f>
        <v>211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4</v>
      </c>
      <c r="D94" s="8" t="n">
        <v>260</v>
      </c>
      <c r="E94" s="9" t="n">
        <f aca="false">SUM(C94:D94)</f>
        <v>474</v>
      </c>
    </row>
    <row r="95" customFormat="false" ht="13.5" hidden="false" customHeight="false" outlineLevel="0" collapsed="false">
      <c r="A95" s="10" t="s">
        <v>94</v>
      </c>
      <c r="B95" s="6" t="n">
        <v>253</v>
      </c>
      <c r="C95" s="8" t="n">
        <v>263</v>
      </c>
      <c r="D95" s="8" t="n">
        <v>256</v>
      </c>
      <c r="E95" s="9" t="n">
        <f aca="false">SUM(C95:D95)</f>
        <v>519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0</v>
      </c>
      <c r="D96" s="8" t="n">
        <v>544</v>
      </c>
      <c r="E96" s="9" t="n">
        <f aca="false">SUM(C96:D96)</f>
        <v>1024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6</v>
      </c>
      <c r="D97" s="8" t="n">
        <v>336</v>
      </c>
      <c r="E97" s="9" t="n">
        <f aca="false">SUM(C97:D97)</f>
        <v>632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05</v>
      </c>
      <c r="D98" s="8" t="n">
        <v>344</v>
      </c>
      <c r="E98" s="9" t="n">
        <f aca="false">SUM(C98:D98)</f>
        <v>649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81</v>
      </c>
      <c r="D99" s="8" t="n">
        <v>318</v>
      </c>
      <c r="E99" s="9" t="n">
        <f aca="false">SUM(C99:D99)</f>
        <v>599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27</v>
      </c>
      <c r="D100" s="8" t="n">
        <v>455</v>
      </c>
      <c r="E100" s="9" t="n">
        <f aca="false">SUM(C100:D100)</f>
        <v>882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492</v>
      </c>
      <c r="D101" s="8" t="n">
        <v>547</v>
      </c>
      <c r="E101" s="9" t="n">
        <f aca="false">SUM(C101:D101)</f>
        <v>1039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53</v>
      </c>
      <c r="D102" s="8" t="n">
        <v>284</v>
      </c>
      <c r="E102" s="9" t="n">
        <f aca="false">SUM(C102:D102)</f>
        <v>537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388</v>
      </c>
      <c r="D103" s="8" t="n">
        <v>430</v>
      </c>
      <c r="E103" s="9" t="n">
        <f aca="false">SUM(C103:D103)</f>
        <v>81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2</v>
      </c>
      <c r="C104" s="14" t="n">
        <f aca="false">SUM(C91:C103)</f>
        <v>4455</v>
      </c>
      <c r="D104" s="14" t="n">
        <f aca="false">SUM(D91:D103)</f>
        <v>4815</v>
      </c>
      <c r="E104" s="15" t="n">
        <f aca="false">SUM(E91:E103)</f>
        <v>927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3</v>
      </c>
      <c r="D106" s="8" t="n">
        <v>68</v>
      </c>
      <c r="E106" s="9" t="n">
        <f aca="false">SUM(C106:D106)</f>
        <v>141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94</v>
      </c>
      <c r="D107" s="8" t="n">
        <v>86</v>
      </c>
      <c r="E107" s="9" t="n">
        <f aca="false">SUM(C107:D107)</f>
        <v>180</v>
      </c>
    </row>
    <row r="108" customFormat="false" ht="13.5" hidden="false" customHeight="false" outlineLevel="0" collapsed="false">
      <c r="A108" s="10" t="s">
        <v>106</v>
      </c>
      <c r="B108" s="6" t="n">
        <v>473</v>
      </c>
      <c r="C108" s="8" t="n">
        <v>365</v>
      </c>
      <c r="D108" s="8" t="n">
        <v>379</v>
      </c>
      <c r="E108" s="9" t="n">
        <f aca="false">SUM(C108:D108)</f>
        <v>744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3</v>
      </c>
      <c r="C110" s="8" t="n">
        <v>130</v>
      </c>
      <c r="D110" s="8" t="n">
        <v>115</v>
      </c>
      <c r="E110" s="9" t="n">
        <f aca="false">SUM(C110:D110)</f>
        <v>24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6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94</v>
      </c>
      <c r="D112" s="8" t="n">
        <v>88</v>
      </c>
      <c r="E112" s="9" t="n">
        <f aca="false">SUM(C112:D112)</f>
        <v>182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7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4</v>
      </c>
      <c r="C115" s="8" t="n">
        <v>221</v>
      </c>
      <c r="D115" s="8" t="n">
        <v>213</v>
      </c>
      <c r="E115" s="9" t="n">
        <f aca="false">SUM(C115:D115)</f>
        <v>43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0</v>
      </c>
      <c r="C116" s="14" t="n">
        <f aca="false">SUM(C106:C115)</f>
        <v>1107</v>
      </c>
      <c r="D116" s="14" t="n">
        <f aca="false">SUM(D106:D115)</f>
        <v>1093</v>
      </c>
      <c r="E116" s="15" t="n">
        <f aca="false">SUM(E106:E115)</f>
        <v>220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00</v>
      </c>
      <c r="D119" s="8" t="n">
        <v>224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22</v>
      </c>
      <c r="D121" s="8" t="n">
        <v>380</v>
      </c>
      <c r="E121" s="9" t="n">
        <f aca="false">SUM(C121:D121)</f>
        <v>702</v>
      </c>
    </row>
    <row r="122" customFormat="false" ht="13.5" hidden="false" customHeight="false" outlineLevel="0" collapsed="false">
      <c r="A122" s="10" t="s">
        <v>119</v>
      </c>
      <c r="B122" s="6" t="n">
        <v>909</v>
      </c>
      <c r="C122" s="8" t="n">
        <v>1086</v>
      </c>
      <c r="D122" s="8" t="n">
        <v>1200</v>
      </c>
      <c r="E122" s="9" t="n">
        <f aca="false">SUM(C122:D122)</f>
        <v>2286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09</v>
      </c>
      <c r="D123" s="8" t="n">
        <v>212</v>
      </c>
      <c r="E123" s="9" t="n">
        <f aca="false">SUM(C123:D123)</f>
        <v>421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45</v>
      </c>
      <c r="D124" s="8" t="n">
        <v>708</v>
      </c>
      <c r="E124" s="9" t="n">
        <f aca="false">SUM(C124:D124)</f>
        <v>1253</v>
      </c>
    </row>
    <row r="125" customFormat="false" ht="13.5" hidden="false" customHeight="false" outlineLevel="0" collapsed="false">
      <c r="A125" s="10" t="s">
        <v>122</v>
      </c>
      <c r="B125" s="6" t="n">
        <v>166</v>
      </c>
      <c r="C125" s="8" t="n">
        <v>191</v>
      </c>
      <c r="D125" s="8" t="n">
        <v>212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72</v>
      </c>
      <c r="C126" s="8" t="n">
        <v>439</v>
      </c>
      <c r="D126" s="8" t="n">
        <v>480</v>
      </c>
      <c r="E126" s="9" t="n">
        <f aca="false">SUM(C126:D126)</f>
        <v>919</v>
      </c>
    </row>
    <row r="127" customFormat="false" ht="13.5" hidden="false" customHeight="false" outlineLevel="0" collapsed="false">
      <c r="A127" s="10" t="s">
        <v>124</v>
      </c>
      <c r="B127" s="6" t="n">
        <v>401</v>
      </c>
      <c r="C127" s="8" t="n">
        <v>440</v>
      </c>
      <c r="D127" s="8" t="n">
        <v>452</v>
      </c>
      <c r="E127" s="9" t="n">
        <f aca="false">SUM(C127:D127)</f>
        <v>892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0</v>
      </c>
      <c r="D128" s="8" t="n">
        <v>266</v>
      </c>
      <c r="E128" s="9" t="n">
        <f aca="false">SUM(C128:D128)</f>
        <v>516</v>
      </c>
    </row>
    <row r="129" customFormat="false" ht="13.5" hidden="false" customHeight="false" outlineLevel="0" collapsed="false">
      <c r="A129" s="10" t="s">
        <v>126</v>
      </c>
      <c r="B129" s="6" t="n">
        <v>1590</v>
      </c>
      <c r="C129" s="8" t="n">
        <v>1701</v>
      </c>
      <c r="D129" s="8" t="n">
        <v>1937</v>
      </c>
      <c r="E129" s="9" t="n">
        <f aca="false">SUM(C129:D129)</f>
        <v>3638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45</v>
      </c>
      <c r="D130" s="8" t="n">
        <v>472</v>
      </c>
      <c r="E130" s="9" t="n">
        <f aca="false">SUM(C130:D130)</f>
        <v>917</v>
      </c>
    </row>
    <row r="131" customFormat="false" ht="13.5" hidden="false" customHeight="false" outlineLevel="0" collapsed="false">
      <c r="A131" s="10" t="s">
        <v>128</v>
      </c>
      <c r="B131" s="6" t="n">
        <v>285</v>
      </c>
      <c r="C131" s="8" t="n">
        <v>319</v>
      </c>
      <c r="D131" s="8" t="n">
        <v>355</v>
      </c>
      <c r="E131" s="9" t="n">
        <f aca="false">SUM(C131:D131)</f>
        <v>674</v>
      </c>
    </row>
    <row r="132" customFormat="false" ht="13.5" hidden="false" customHeight="false" outlineLevel="0" collapsed="false">
      <c r="A132" s="10" t="s">
        <v>129</v>
      </c>
      <c r="B132" s="6" t="n">
        <v>308</v>
      </c>
      <c r="C132" s="8" t="n">
        <v>320</v>
      </c>
      <c r="D132" s="8" t="n">
        <v>382</v>
      </c>
      <c r="E132" s="9" t="n">
        <f aca="false">SUM(C132:D132)</f>
        <v>702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3</v>
      </c>
      <c r="D133" s="8" t="n">
        <v>245</v>
      </c>
      <c r="E133" s="9" t="n">
        <f aca="false">SUM(C133:D133)</f>
        <v>468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6</v>
      </c>
      <c r="D134" s="8" t="n">
        <v>236</v>
      </c>
      <c r="E134" s="9" t="n">
        <f aca="false">SUM(C134:D134)</f>
        <v>462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5</v>
      </c>
      <c r="D135" s="8" t="n">
        <v>402</v>
      </c>
      <c r="E135" s="9" t="n">
        <f aca="false">SUM(C135:D135)</f>
        <v>757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3</v>
      </c>
      <c r="D136" s="8" t="n">
        <v>582</v>
      </c>
      <c r="E136" s="9" t="n">
        <f aca="false">SUM(C136:D136)</f>
        <v>1065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4</v>
      </c>
      <c r="D137" s="8" t="n">
        <v>370</v>
      </c>
      <c r="E137" s="9" t="n">
        <f aca="false">SUM(C137:D137)</f>
        <v>744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55</v>
      </c>
      <c r="D138" s="8" t="n">
        <v>707</v>
      </c>
      <c r="E138" s="9" t="n">
        <f aca="false">SUM(C138:D138)</f>
        <v>1362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87</v>
      </c>
      <c r="D139" s="8" t="n">
        <v>286</v>
      </c>
      <c r="E139" s="9" t="n">
        <f aca="false">SUM(C139:D139)</f>
        <v>573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65</v>
      </c>
      <c r="D140" s="8" t="n">
        <v>344</v>
      </c>
      <c r="E140" s="9" t="n">
        <f aca="false">SUM(C140:D140)</f>
        <v>709</v>
      </c>
    </row>
    <row r="141" customFormat="false" ht="13.5" hidden="false" customHeight="false" outlineLevel="0" collapsed="false">
      <c r="A141" s="10" t="s">
        <v>138</v>
      </c>
      <c r="B141" s="6" t="n">
        <v>318</v>
      </c>
      <c r="C141" s="8" t="n">
        <v>355</v>
      </c>
      <c r="D141" s="8" t="n">
        <v>369</v>
      </c>
      <c r="E141" s="9" t="n">
        <f aca="false">SUM(C141:D141)</f>
        <v>72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3</v>
      </c>
      <c r="C142" s="14" t="n">
        <f aca="false">SUM(C118:C141)</f>
        <v>9864</v>
      </c>
      <c r="D142" s="14" t="n">
        <f aca="false">SUM(D118:D141)</f>
        <v>10902</v>
      </c>
      <c r="E142" s="15" t="n">
        <f aca="false">SUM(E118:E141)</f>
        <v>2076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2</v>
      </c>
      <c r="C144" s="8" t="n">
        <v>1489</v>
      </c>
      <c r="D144" s="8" t="n">
        <v>1597</v>
      </c>
      <c r="E144" s="9" t="n">
        <f aca="false">SUM(C144:D144)</f>
        <v>3086</v>
      </c>
    </row>
    <row r="145" customFormat="false" ht="13.5" hidden="false" customHeight="false" outlineLevel="0" collapsed="false">
      <c r="A145" s="10" t="s">
        <v>141</v>
      </c>
      <c r="B145" s="6" t="n">
        <v>902</v>
      </c>
      <c r="C145" s="8" t="n">
        <v>1006</v>
      </c>
      <c r="D145" s="8" t="n">
        <v>1152</v>
      </c>
      <c r="E145" s="9" t="n">
        <f aca="false">SUM(C145:D145)</f>
        <v>2158</v>
      </c>
    </row>
    <row r="146" customFormat="false" ht="13.5" hidden="false" customHeight="false" outlineLevel="0" collapsed="false">
      <c r="A146" s="10" t="s">
        <v>142</v>
      </c>
      <c r="B146" s="6" t="n">
        <v>704</v>
      </c>
      <c r="C146" s="8" t="n">
        <v>1017</v>
      </c>
      <c r="D146" s="8" t="n">
        <v>1055</v>
      </c>
      <c r="E146" s="9" t="n">
        <f aca="false">SUM(C146:D146)</f>
        <v>2072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989</v>
      </c>
      <c r="D147" s="8" t="n">
        <v>994</v>
      </c>
      <c r="E147" s="9" t="n">
        <f aca="false">SUM(C147:D147)</f>
        <v>1983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11</v>
      </c>
      <c r="D148" s="8" t="n">
        <v>551</v>
      </c>
      <c r="E148" s="9" t="n">
        <f aca="false">SUM(C148:D148)</f>
        <v>1162</v>
      </c>
    </row>
    <row r="149" customFormat="false" ht="13.5" hidden="false" customHeight="false" outlineLevel="0" collapsed="false">
      <c r="A149" s="10" t="s">
        <v>145</v>
      </c>
      <c r="B149" s="6" t="n">
        <v>631</v>
      </c>
      <c r="C149" s="8" t="n">
        <v>678</v>
      </c>
      <c r="D149" s="8" t="n">
        <v>764</v>
      </c>
      <c r="E149" s="9" t="n">
        <f aca="false">SUM(C149:D149)</f>
        <v>1442</v>
      </c>
    </row>
    <row r="150" customFormat="false" ht="13.5" hidden="false" customHeight="false" outlineLevel="0" collapsed="false">
      <c r="A150" s="10" t="s">
        <v>146</v>
      </c>
      <c r="B150" s="6" t="n">
        <v>999</v>
      </c>
      <c r="C150" s="8" t="n">
        <v>1287</v>
      </c>
      <c r="D150" s="8" t="n">
        <v>1406</v>
      </c>
      <c r="E150" s="9" t="n">
        <f aca="false">SUM(C150:D150)</f>
        <v>2693</v>
      </c>
    </row>
    <row r="151" customFormat="false" ht="13.5" hidden="false" customHeight="false" outlineLevel="0" collapsed="false">
      <c r="A151" s="10" t="s">
        <v>147</v>
      </c>
      <c r="B151" s="6" t="n">
        <v>533</v>
      </c>
      <c r="C151" s="8" t="n">
        <v>702</v>
      </c>
      <c r="D151" s="8" t="n">
        <v>746</v>
      </c>
      <c r="E151" s="9" t="n">
        <f aca="false">SUM(C151:D151)</f>
        <v>1448</v>
      </c>
    </row>
    <row r="152" customFormat="false" ht="13.5" hidden="false" customHeight="false" outlineLevel="0" collapsed="false">
      <c r="A152" s="10" t="s">
        <v>148</v>
      </c>
      <c r="B152" s="6" t="n">
        <v>940</v>
      </c>
      <c r="C152" s="8" t="n">
        <v>1108</v>
      </c>
      <c r="D152" s="8" t="n">
        <v>1164</v>
      </c>
      <c r="E152" s="9" t="n">
        <f aca="false">SUM(C152:D152)</f>
        <v>2272</v>
      </c>
    </row>
    <row r="153" customFormat="false" ht="13.5" hidden="false" customHeight="false" outlineLevel="0" collapsed="false">
      <c r="A153" s="10" t="s">
        <v>149</v>
      </c>
      <c r="B153" s="6" t="n">
        <v>259</v>
      </c>
      <c r="C153" s="8" t="n">
        <v>383</v>
      </c>
      <c r="D153" s="8" t="n">
        <v>400</v>
      </c>
      <c r="E153" s="9" t="n">
        <f aca="false">SUM(C153:D153)</f>
        <v>783</v>
      </c>
    </row>
    <row r="154" customFormat="false" ht="13.5" hidden="false" customHeight="false" outlineLevel="0" collapsed="false">
      <c r="A154" s="10" t="s">
        <v>150</v>
      </c>
      <c r="B154" s="6" t="n">
        <v>919</v>
      </c>
      <c r="C154" s="8" t="n">
        <v>1110</v>
      </c>
      <c r="D154" s="8" t="n">
        <v>1192</v>
      </c>
      <c r="E154" s="9" t="n">
        <f aca="false">SUM(C154:D154)</f>
        <v>2302</v>
      </c>
    </row>
    <row r="155" customFormat="false" ht="13.5" hidden="false" customHeight="false" outlineLevel="0" collapsed="false">
      <c r="A155" s="10" t="s">
        <v>151</v>
      </c>
      <c r="B155" s="6" t="n">
        <v>558</v>
      </c>
      <c r="C155" s="8" t="n">
        <v>752</v>
      </c>
      <c r="D155" s="8" t="n">
        <v>811</v>
      </c>
      <c r="E155" s="9" t="n">
        <f aca="false">SUM(C155:D155)</f>
        <v>1563</v>
      </c>
    </row>
    <row r="156" customFormat="false" ht="13.5" hidden="false" customHeight="false" outlineLevel="0" collapsed="false">
      <c r="A156" s="10" t="s">
        <v>152</v>
      </c>
      <c r="B156" s="6" t="n">
        <v>619</v>
      </c>
      <c r="C156" s="8" t="n">
        <v>726</v>
      </c>
      <c r="D156" s="8" t="n">
        <v>775</v>
      </c>
      <c r="E156" s="9" t="n">
        <f aca="false">SUM(C156:D156)</f>
        <v>1501</v>
      </c>
    </row>
    <row r="157" customFormat="false" ht="13.5" hidden="false" customHeight="false" outlineLevel="0" collapsed="false">
      <c r="A157" s="10" t="s">
        <v>153</v>
      </c>
      <c r="B157" s="6" t="n">
        <v>1196</v>
      </c>
      <c r="C157" s="8" t="n">
        <v>1440</v>
      </c>
      <c r="D157" s="8" t="n">
        <v>1444</v>
      </c>
      <c r="E157" s="9" t="n">
        <f aca="false">SUM(C157:D157)</f>
        <v>2884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2</v>
      </c>
      <c r="D158" s="8" t="n">
        <v>653</v>
      </c>
      <c r="E158" s="9" t="n">
        <f aca="false">SUM(C158:D158)</f>
        <v>1235</v>
      </c>
    </row>
    <row r="159" customFormat="false" ht="13.5" hidden="false" customHeight="false" outlineLevel="0" collapsed="false">
      <c r="A159" s="10" t="s">
        <v>155</v>
      </c>
      <c r="B159" s="6" t="n">
        <v>541</v>
      </c>
      <c r="C159" s="8" t="n">
        <v>718</v>
      </c>
      <c r="D159" s="8" t="n">
        <v>768</v>
      </c>
      <c r="E159" s="9" t="n">
        <f aca="false">SUM(C159:D159)</f>
        <v>1486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1</v>
      </c>
      <c r="D160" s="8" t="n">
        <v>750</v>
      </c>
      <c r="E160" s="9" t="n">
        <f aca="false">SUM(C160:D160)</f>
        <v>1491</v>
      </c>
    </row>
    <row r="161" customFormat="false" ht="13.5" hidden="false" customHeight="false" outlineLevel="0" collapsed="false">
      <c r="A161" s="10" t="s">
        <v>157</v>
      </c>
      <c r="B161" s="6" t="n">
        <v>709</v>
      </c>
      <c r="C161" s="8" t="n">
        <v>1244</v>
      </c>
      <c r="D161" s="8" t="n">
        <v>1212</v>
      </c>
      <c r="E161" s="9" t="n">
        <f aca="false">SUM(C161:D161)</f>
        <v>2456</v>
      </c>
    </row>
    <row r="162" customFormat="false" ht="13.5" hidden="false" customHeight="false" outlineLevel="0" collapsed="false">
      <c r="A162" s="10" t="s">
        <v>158</v>
      </c>
      <c r="B162" s="6" t="n">
        <v>417</v>
      </c>
      <c r="C162" s="8" t="n">
        <v>728</v>
      </c>
      <c r="D162" s="8" t="n">
        <v>718</v>
      </c>
      <c r="E162" s="9" t="n">
        <f aca="false">SUM(C162:D162)</f>
        <v>144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96</v>
      </c>
      <c r="C163" s="14" t="n">
        <f aca="false">SUM(C144:C162)</f>
        <v>17311</v>
      </c>
      <c r="D163" s="14" t="n">
        <f aca="false">SUM(D144:D162)</f>
        <v>18152</v>
      </c>
      <c r="E163" s="15" t="n">
        <f aca="false">SUM(E144:E162)</f>
        <v>3546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668</v>
      </c>
      <c r="D165" s="8" t="n">
        <v>739</v>
      </c>
      <c r="E165" s="9" t="n">
        <f aca="false">SUM(C165:D165)</f>
        <v>1407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0</v>
      </c>
      <c r="D166" s="8" t="n">
        <v>155</v>
      </c>
      <c r="E166" s="9" t="n">
        <f aca="false">SUM(C166:D166)</f>
        <v>275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0</v>
      </c>
      <c r="D167" s="8" t="n">
        <v>209</v>
      </c>
      <c r="E167" s="9" t="n">
        <f aca="false">SUM(C167:D167)</f>
        <v>399</v>
      </c>
    </row>
    <row r="168" customFormat="false" ht="13.5" hidden="false" customHeight="false" outlineLevel="0" collapsed="false">
      <c r="A168" s="10" t="s">
        <v>163</v>
      </c>
      <c r="B168" s="6" t="n">
        <v>158</v>
      </c>
      <c r="C168" s="8" t="n">
        <v>252</v>
      </c>
      <c r="D168" s="8" t="n">
        <v>248</v>
      </c>
      <c r="E168" s="9" t="n">
        <f aca="false">SUM(C168:D168)</f>
        <v>500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6</v>
      </c>
      <c r="D169" s="8" t="n">
        <v>183</v>
      </c>
      <c r="E169" s="9" t="n">
        <f aca="false">SUM(C169:D169)</f>
        <v>35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83</v>
      </c>
      <c r="C170" s="14" t="n">
        <f aca="false">SUM(C165:C169)</f>
        <v>1406</v>
      </c>
      <c r="D170" s="14" t="n">
        <f aca="false">SUM(D165:D169)</f>
        <v>1534</v>
      </c>
      <c r="E170" s="15" t="n">
        <f aca="false">SUM(E165:E169)</f>
        <v>294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44</v>
      </c>
      <c r="C172" s="20" t="n">
        <f aca="false">(C22+C47+C67+C73+C89+C104+C116+C142+C163+C170)</f>
        <v>53811</v>
      </c>
      <c r="D172" s="20" t="n">
        <f aca="false">(D22+D47+D67+D73+D89+D104+D116+D142+D163+D170)</f>
        <v>57257</v>
      </c>
      <c r="E172" s="21" t="n">
        <f aca="false">(E22+E47+E67+E73+E89+E104+E116+E142+E163+E170)</f>
        <v>11106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9-04T08:04:05Z</dcterms:modified>
  <cp:revision>0</cp:revision>
  <dc:subject/>
  <dc:title/>
</cp:coreProperties>
</file>