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6</v>
      </c>
      <c r="C3" s="7" t="n">
        <v>607</v>
      </c>
      <c r="D3" s="8" t="n">
        <v>653</v>
      </c>
      <c r="E3" s="9" t="n">
        <f aca="false">SUM(C3:D3)</f>
        <v>1260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75</v>
      </c>
      <c r="D4" s="7" t="n">
        <v>296</v>
      </c>
      <c r="E4" s="9" t="n">
        <f aca="false">SUM(C4:D4)</f>
        <v>571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3</v>
      </c>
      <c r="D5" s="8" t="n">
        <v>7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51</v>
      </c>
      <c r="C6" s="8" t="n">
        <v>163</v>
      </c>
      <c r="D6" s="8" t="n">
        <v>149</v>
      </c>
      <c r="E6" s="9" t="n">
        <f aca="false">SUM(C6:D6)</f>
        <v>312</v>
      </c>
    </row>
    <row r="7" customFormat="false" ht="13.5" hidden="false" customHeight="false" outlineLevel="0" collapsed="false">
      <c r="A7" s="10" t="s">
        <v>11</v>
      </c>
      <c r="B7" s="6" t="n">
        <v>878</v>
      </c>
      <c r="C7" s="8" t="n">
        <v>1191</v>
      </c>
      <c r="D7" s="8" t="n">
        <v>1182</v>
      </c>
      <c r="E7" s="9" t="n">
        <f aca="false">SUM(C7:D7)</f>
        <v>2373</v>
      </c>
    </row>
    <row r="8" customFormat="false" ht="13.5" hidden="false" customHeight="false" outlineLevel="0" collapsed="false">
      <c r="A8" s="10" t="s">
        <v>12</v>
      </c>
      <c r="B8" s="6" t="n">
        <v>311</v>
      </c>
      <c r="C8" s="8" t="n">
        <v>295</v>
      </c>
      <c r="D8" s="8" t="n">
        <v>366</v>
      </c>
      <c r="E8" s="9" t="n">
        <f aca="false">SUM(C8:D8)</f>
        <v>661</v>
      </c>
    </row>
    <row r="9" customFormat="false" ht="13.5" hidden="false" customHeight="false" outlineLevel="0" collapsed="false">
      <c r="A9" s="10" t="s">
        <v>13</v>
      </c>
      <c r="B9" s="6" t="n">
        <v>673</v>
      </c>
      <c r="C9" s="8" t="n">
        <v>657</v>
      </c>
      <c r="D9" s="8" t="n">
        <v>716</v>
      </c>
      <c r="E9" s="9" t="n">
        <f aca="false">SUM(C9:D9)</f>
        <v>1373</v>
      </c>
    </row>
    <row r="10" customFormat="false" ht="13.5" hidden="false" customHeight="false" outlineLevel="0" collapsed="false">
      <c r="A10" s="10" t="s">
        <v>14</v>
      </c>
      <c r="B10" s="6" t="n">
        <v>788</v>
      </c>
      <c r="C10" s="8" t="n">
        <v>758</v>
      </c>
      <c r="D10" s="8" t="n">
        <v>736</v>
      </c>
      <c r="E10" s="9" t="n">
        <f aca="false">SUM(C10:D10)</f>
        <v>1494</v>
      </c>
    </row>
    <row r="11" customFormat="false" ht="13.5" hidden="false" customHeight="false" outlineLevel="0" collapsed="false">
      <c r="A11" s="10" t="s">
        <v>15</v>
      </c>
      <c r="B11" s="6" t="n">
        <v>152</v>
      </c>
      <c r="C11" s="8" t="n">
        <v>120</v>
      </c>
      <c r="D11" s="8" t="n">
        <v>141</v>
      </c>
      <c r="E11" s="9" t="n">
        <f aca="false">SUM(C11:D11)</f>
        <v>261</v>
      </c>
    </row>
    <row r="12" customFormat="false" ht="13.5" hidden="false" customHeight="false" outlineLevel="0" collapsed="false">
      <c r="A12" s="10" t="s">
        <v>16</v>
      </c>
      <c r="B12" s="6" t="n">
        <v>670</v>
      </c>
      <c r="C12" s="8" t="n">
        <v>676</v>
      </c>
      <c r="D12" s="8" t="n">
        <v>670</v>
      </c>
      <c r="E12" s="9" t="n">
        <f aca="false">SUM(C12:D12)</f>
        <v>1346</v>
      </c>
    </row>
    <row r="13" customFormat="false" ht="13.5" hidden="false" customHeight="false" outlineLevel="0" collapsed="false">
      <c r="A13" s="10" t="s">
        <v>17</v>
      </c>
      <c r="B13" s="6" t="n">
        <v>439</v>
      </c>
      <c r="C13" s="8" t="n">
        <v>405</v>
      </c>
      <c r="D13" s="8" t="n">
        <v>478</v>
      </c>
      <c r="E13" s="9" t="n">
        <f aca="false">SUM(C13:D13)</f>
        <v>883</v>
      </c>
    </row>
    <row r="14" customFormat="false" ht="13.5" hidden="false" customHeight="false" outlineLevel="0" collapsed="false">
      <c r="A14" s="10" t="s">
        <v>18</v>
      </c>
      <c r="B14" s="6" t="n">
        <v>289</v>
      </c>
      <c r="C14" s="8" t="n">
        <v>296</v>
      </c>
      <c r="D14" s="8" t="n">
        <v>280</v>
      </c>
      <c r="E14" s="9" t="n">
        <f aca="false">SUM(C14:D14)</f>
        <v>576</v>
      </c>
    </row>
    <row r="15" customFormat="false" ht="13.5" hidden="false" customHeight="false" outlineLevel="0" collapsed="false">
      <c r="A15" s="10" t="s">
        <v>19</v>
      </c>
      <c r="B15" s="6" t="n">
        <v>67</v>
      </c>
      <c r="C15" s="8" t="n">
        <v>67</v>
      </c>
      <c r="D15" s="8" t="n">
        <v>56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55</v>
      </c>
      <c r="D16" s="8" t="n">
        <v>55</v>
      </c>
      <c r="E16" s="9" t="n">
        <f aca="false">SUM(C16:D16)</f>
        <v>110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45</v>
      </c>
      <c r="D17" s="8" t="n">
        <v>143</v>
      </c>
      <c r="E17" s="9" t="n">
        <f aca="false">SUM(C17:D17)</f>
        <v>288</v>
      </c>
    </row>
    <row r="18" customFormat="false" ht="13.5" hidden="false" customHeight="false" outlineLevel="0" collapsed="false">
      <c r="A18" s="10" t="s">
        <v>22</v>
      </c>
      <c r="B18" s="6" t="n">
        <v>528</v>
      </c>
      <c r="C18" s="8" t="n">
        <v>955</v>
      </c>
      <c r="D18" s="8" t="n">
        <v>942</v>
      </c>
      <c r="E18" s="9" t="n">
        <f aca="false">SUM(C18:D18)</f>
        <v>1897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3</v>
      </c>
      <c r="D19" s="8" t="n">
        <v>65</v>
      </c>
      <c r="E19" s="9" t="n">
        <f aca="false">SUM(C19:D19)</f>
        <v>128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6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76</v>
      </c>
      <c r="C22" s="14" t="n">
        <f aca="false">SUM(C2:C21)</f>
        <v>6951</v>
      </c>
      <c r="D22" s="14" t="n">
        <f aca="false">SUM(D2:D21)</f>
        <v>7141</v>
      </c>
      <c r="E22" s="15" t="n">
        <f aca="false">SUM(E2:E21)</f>
        <v>1409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93</v>
      </c>
      <c r="D24" s="8" t="n">
        <v>97</v>
      </c>
      <c r="E24" s="9" t="n">
        <f aca="false">SUM(C24:D24)</f>
        <v>190</v>
      </c>
    </row>
    <row r="25" customFormat="false" ht="13.5" hidden="false" customHeight="false" outlineLevel="0" collapsed="false">
      <c r="A25" s="10" t="s">
        <v>28</v>
      </c>
      <c r="B25" s="6" t="n">
        <v>426</v>
      </c>
      <c r="C25" s="8" t="n">
        <v>436</v>
      </c>
      <c r="D25" s="8" t="n">
        <v>479</v>
      </c>
      <c r="E25" s="9" t="n">
        <f aca="false">SUM(C25:D25)</f>
        <v>915</v>
      </c>
    </row>
    <row r="26" customFormat="false" ht="13.5" hidden="false" customHeight="false" outlineLevel="0" collapsed="false">
      <c r="A26" s="10" t="s">
        <v>29</v>
      </c>
      <c r="B26" s="6" t="n">
        <v>172</v>
      </c>
      <c r="C26" s="8" t="n">
        <v>81</v>
      </c>
      <c r="D26" s="8" t="n">
        <v>149</v>
      </c>
      <c r="E26" s="9" t="n">
        <f aca="false">SUM(C26:D26)</f>
        <v>230</v>
      </c>
    </row>
    <row r="27" customFormat="false" ht="13.5" hidden="false" customHeight="false" outlineLevel="0" collapsed="false">
      <c r="A27" s="10" t="s">
        <v>30</v>
      </c>
      <c r="B27" s="6" t="n">
        <v>301</v>
      </c>
      <c r="C27" s="8" t="n">
        <v>327</v>
      </c>
      <c r="D27" s="8" t="n">
        <v>341</v>
      </c>
      <c r="E27" s="9" t="n">
        <f aca="false">SUM(C27:D27)</f>
        <v>668</v>
      </c>
    </row>
    <row r="28" customFormat="false" ht="13.5" hidden="false" customHeight="false" outlineLevel="0" collapsed="false">
      <c r="A28" s="10" t="s">
        <v>31</v>
      </c>
      <c r="B28" s="6" t="n">
        <v>389</v>
      </c>
      <c r="C28" s="8" t="n">
        <v>390</v>
      </c>
      <c r="D28" s="8" t="n">
        <v>406</v>
      </c>
      <c r="E28" s="9" t="n">
        <f aca="false">SUM(C28:D28)</f>
        <v>796</v>
      </c>
    </row>
    <row r="29" customFormat="false" ht="13.5" hidden="false" customHeight="false" outlineLevel="0" collapsed="false">
      <c r="A29" s="10" t="s">
        <v>32</v>
      </c>
      <c r="B29" s="6" t="n">
        <v>585</v>
      </c>
      <c r="C29" s="8" t="n">
        <v>531</v>
      </c>
      <c r="D29" s="8" t="n">
        <v>605</v>
      </c>
      <c r="E29" s="9" t="n">
        <f aca="false">SUM(C29:D29)</f>
        <v>1136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569</v>
      </c>
      <c r="D30" s="8" t="n">
        <v>626</v>
      </c>
      <c r="E30" s="9" t="n">
        <f aca="false">SUM(C30:D30)</f>
        <v>1195</v>
      </c>
    </row>
    <row r="31" customFormat="false" ht="13.5" hidden="false" customHeight="false" outlineLevel="0" collapsed="false">
      <c r="A31" s="10" t="s">
        <v>34</v>
      </c>
      <c r="B31" s="6" t="n">
        <v>697</v>
      </c>
      <c r="C31" s="8" t="n">
        <v>625</v>
      </c>
      <c r="D31" s="8" t="n">
        <v>702</v>
      </c>
      <c r="E31" s="9" t="n">
        <f aca="false">SUM(C31:D31)</f>
        <v>1327</v>
      </c>
    </row>
    <row r="32" customFormat="false" ht="13.5" hidden="false" customHeight="false" outlineLevel="0" collapsed="false">
      <c r="A32" s="10" t="s">
        <v>35</v>
      </c>
      <c r="B32" s="6" t="n">
        <v>470</v>
      </c>
      <c r="C32" s="8" t="n">
        <v>487</v>
      </c>
      <c r="D32" s="8" t="n">
        <v>544</v>
      </c>
      <c r="E32" s="9" t="n">
        <f aca="false">SUM(C32:D32)</f>
        <v>1031</v>
      </c>
    </row>
    <row r="33" customFormat="false" ht="13.5" hidden="false" customHeight="false" outlineLevel="0" collapsed="false">
      <c r="A33" s="10" t="s">
        <v>36</v>
      </c>
      <c r="B33" s="6" t="n">
        <v>422</v>
      </c>
      <c r="C33" s="8" t="n">
        <v>427</v>
      </c>
      <c r="D33" s="8" t="n">
        <v>462</v>
      </c>
      <c r="E33" s="9" t="n">
        <f aca="false">SUM(C33:D33)</f>
        <v>889</v>
      </c>
    </row>
    <row r="34" customFormat="false" ht="13.5" hidden="false" customHeight="false" outlineLevel="0" collapsed="false">
      <c r="A34" s="10" t="s">
        <v>37</v>
      </c>
      <c r="B34" s="6" t="n">
        <v>184</v>
      </c>
      <c r="C34" s="8" t="n">
        <v>187</v>
      </c>
      <c r="D34" s="8" t="n">
        <v>200</v>
      </c>
      <c r="E34" s="9" t="n">
        <f aca="false">SUM(C34:D34)</f>
        <v>387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951</v>
      </c>
      <c r="D35" s="8" t="n">
        <v>977</v>
      </c>
      <c r="E35" s="9" t="n">
        <f aca="false">SUM(C35:D35)</f>
        <v>1928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45</v>
      </c>
      <c r="D36" s="8" t="n">
        <v>269</v>
      </c>
      <c r="E36" s="9" t="n">
        <f aca="false">SUM(C36:D36)</f>
        <v>514</v>
      </c>
    </row>
    <row r="37" customFormat="false" ht="13.5" hidden="false" customHeight="false" outlineLevel="0" collapsed="false">
      <c r="A37" s="10" t="s">
        <v>40</v>
      </c>
      <c r="B37" s="6" t="n">
        <v>418</v>
      </c>
      <c r="C37" s="8" t="n">
        <v>426</v>
      </c>
      <c r="D37" s="8" t="n">
        <v>482</v>
      </c>
      <c r="E37" s="9" t="n">
        <f aca="false">SUM(C37:D37)</f>
        <v>908</v>
      </c>
    </row>
    <row r="38" customFormat="false" ht="13.5" hidden="false" customHeight="false" outlineLevel="0" collapsed="false">
      <c r="A38" s="10" t="s">
        <v>41</v>
      </c>
      <c r="B38" s="6" t="n">
        <v>322</v>
      </c>
      <c r="C38" s="8" t="n">
        <v>310</v>
      </c>
      <c r="D38" s="8" t="n">
        <v>388</v>
      </c>
      <c r="E38" s="9" t="n">
        <f aca="false">SUM(C38:D38)</f>
        <v>698</v>
      </c>
    </row>
    <row r="39" customFormat="false" ht="13.5" hidden="false" customHeight="false" outlineLevel="0" collapsed="false">
      <c r="A39" s="10" t="s">
        <v>42</v>
      </c>
      <c r="B39" s="6" t="n">
        <v>194</v>
      </c>
      <c r="C39" s="8" t="n">
        <v>209</v>
      </c>
      <c r="D39" s="8" t="n">
        <v>198</v>
      </c>
      <c r="E39" s="9" t="n">
        <f aca="false">SUM(C39:D39)</f>
        <v>407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473</v>
      </c>
      <c r="D40" s="8" t="n">
        <v>493</v>
      </c>
      <c r="E40" s="9" t="n">
        <f aca="false">SUM(C40:D40)</f>
        <v>966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91</v>
      </c>
      <c r="D42" s="8" t="n">
        <v>95</v>
      </c>
      <c r="E42" s="9" t="n">
        <f aca="false">SUM(C42:D42)</f>
        <v>186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6</v>
      </c>
      <c r="E43" s="9" t="n">
        <f aca="false">SUM(C43:D43)</f>
        <v>140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7</v>
      </c>
      <c r="D44" s="8" t="n">
        <v>150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84</v>
      </c>
      <c r="C45" s="8" t="n">
        <v>204</v>
      </c>
      <c r="D45" s="8" t="n">
        <v>205</v>
      </c>
      <c r="E45" s="9" t="n">
        <f aca="false">SUM(C45:D45)</f>
        <v>40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41</v>
      </c>
      <c r="C47" s="14" t="n">
        <f aca="false">SUM(C24:C46)</f>
        <v>7276</v>
      </c>
      <c r="D47" s="14" t="n">
        <f aca="false">SUM(D24:D46)</f>
        <v>7967</v>
      </c>
      <c r="E47" s="15" t="n">
        <f aca="false">SUM(E24:E46)</f>
        <v>1524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8</v>
      </c>
      <c r="C49" s="8" t="n">
        <v>192</v>
      </c>
      <c r="D49" s="8" t="n">
        <v>147</v>
      </c>
      <c r="E49" s="9" t="n">
        <f aca="false">SUM(C49:D49)</f>
        <v>339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1</v>
      </c>
      <c r="E50" s="9" t="n">
        <f aca="false">SUM(C50:D50)</f>
        <v>80</v>
      </c>
    </row>
    <row r="51" customFormat="false" ht="13.5" hidden="false" customHeight="false" outlineLevel="0" collapsed="false">
      <c r="A51" s="10" t="s">
        <v>53</v>
      </c>
      <c r="B51" s="6" t="n">
        <v>669</v>
      </c>
      <c r="C51" s="8" t="n">
        <v>732</v>
      </c>
      <c r="D51" s="8" t="n">
        <v>737</v>
      </c>
      <c r="E51" s="9" t="n">
        <f aca="false">SUM(C51:D51)</f>
        <v>1469</v>
      </c>
    </row>
    <row r="52" customFormat="false" ht="13.5" hidden="false" customHeight="false" outlineLevel="0" collapsed="false">
      <c r="A52" s="10" t="s">
        <v>54</v>
      </c>
      <c r="B52" s="6" t="n">
        <v>113</v>
      </c>
      <c r="C52" s="8" t="n">
        <v>112</v>
      </c>
      <c r="D52" s="8" t="n">
        <v>117</v>
      </c>
      <c r="E52" s="9" t="n">
        <f aca="false">SUM(C52:D52)</f>
        <v>229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163</v>
      </c>
      <c r="D53" s="8" t="n">
        <v>183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3</v>
      </c>
      <c r="D55" s="8" t="n">
        <v>123</v>
      </c>
      <c r="E55" s="9" t="n">
        <f aca="false">SUM(C55:D55)</f>
        <v>236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7</v>
      </c>
      <c r="D56" s="8" t="n">
        <v>110</v>
      </c>
      <c r="E56" s="9" t="n">
        <f aca="false">SUM(C56:D56)</f>
        <v>227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36</v>
      </c>
      <c r="C58" s="8" t="n">
        <v>262</v>
      </c>
      <c r="D58" s="8" t="n">
        <v>263</v>
      </c>
      <c r="E58" s="9" t="n">
        <f aca="false">SUM(C58:D58)</f>
        <v>525</v>
      </c>
    </row>
    <row r="59" customFormat="false" ht="13.5" hidden="false" customHeight="false" outlineLevel="0" collapsed="false">
      <c r="A59" s="10" t="s">
        <v>61</v>
      </c>
      <c r="B59" s="6" t="n">
        <v>474</v>
      </c>
      <c r="C59" s="8" t="n">
        <v>422</v>
      </c>
      <c r="D59" s="8" t="n">
        <v>407</v>
      </c>
      <c r="E59" s="9" t="n">
        <f aca="false">SUM(C59:D59)</f>
        <v>829</v>
      </c>
    </row>
    <row r="60" customFormat="false" ht="13.5" hidden="false" customHeight="false" outlineLevel="0" collapsed="false">
      <c r="A60" s="10" t="s">
        <v>62</v>
      </c>
      <c r="B60" s="6" t="n">
        <v>89</v>
      </c>
      <c r="C60" s="8" t="n">
        <v>97</v>
      </c>
      <c r="D60" s="8" t="n">
        <v>112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0</v>
      </c>
      <c r="D61" s="8" t="n">
        <v>111</v>
      </c>
      <c r="E61" s="9" t="n">
        <f aca="false">SUM(C61:D61)</f>
        <v>211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79</v>
      </c>
      <c r="D62" s="8" t="n">
        <v>212</v>
      </c>
      <c r="E62" s="9" t="n">
        <f aca="false">SUM(C62:D62)</f>
        <v>391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1</v>
      </c>
      <c r="D63" s="8" t="n">
        <v>86</v>
      </c>
      <c r="E63" s="9" t="n">
        <f aca="false">SUM(C63:D63)</f>
        <v>177</v>
      </c>
    </row>
    <row r="64" customFormat="false" ht="13.5" hidden="false" customHeight="false" outlineLevel="0" collapsed="false">
      <c r="A64" s="10" t="s">
        <v>66</v>
      </c>
      <c r="B64" s="6" t="n">
        <v>116</v>
      </c>
      <c r="C64" s="8" t="n">
        <v>119</v>
      </c>
      <c r="D64" s="8" t="n">
        <v>104</v>
      </c>
      <c r="E64" s="9" t="n">
        <f aca="false">SUM(C64:D64)</f>
        <v>223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5</v>
      </c>
      <c r="D65" s="8" t="n">
        <v>98</v>
      </c>
      <c r="E65" s="9" t="n">
        <f aca="false">SUM(C65:D65)</f>
        <v>183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95</v>
      </c>
      <c r="C67" s="14" t="n">
        <f aca="false">SUM(C49:C66)</f>
        <v>2930</v>
      </c>
      <c r="D67" s="14" t="n">
        <f aca="false">SUM(D49:D66)</f>
        <v>2966</v>
      </c>
      <c r="E67" s="15" t="n">
        <f aca="false">SUM(E49:E66)</f>
        <v>589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3</v>
      </c>
      <c r="D69" s="8" t="n">
        <v>96</v>
      </c>
      <c r="E69" s="9" t="n">
        <f aca="false">SUM(C69:D69)</f>
        <v>189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3</v>
      </c>
      <c r="C71" s="8" t="n">
        <v>318</v>
      </c>
      <c r="D71" s="8" t="n">
        <v>337</v>
      </c>
      <c r="E71" s="9" t="n">
        <f aca="false">SUM(C71:D71)</f>
        <v>655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587</v>
      </c>
      <c r="D72" s="8" t="n">
        <v>611</v>
      </c>
      <c r="E72" s="9" t="n">
        <f aca="false">SUM(C72:D72)</f>
        <v>119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013</v>
      </c>
      <c r="D73" s="14" t="n">
        <f aca="false">SUM(D69:D72)</f>
        <v>1056</v>
      </c>
      <c r="E73" s="15" t="n">
        <f aca="false">SUM(E69:E72)</f>
        <v>206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7</v>
      </c>
      <c r="D75" s="8" t="n">
        <v>93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7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4</v>
      </c>
      <c r="D78" s="8" t="n">
        <v>31</v>
      </c>
      <c r="E78" s="9" t="n">
        <f aca="false">SUM(C78:D78)</f>
        <v>65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59</v>
      </c>
      <c r="D79" s="8" t="n">
        <v>76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100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1</v>
      </c>
      <c r="E81" s="9" t="n">
        <f aca="false">SUM(C81:D81)</f>
        <v>114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5</v>
      </c>
      <c r="D82" s="8" t="n">
        <v>94</v>
      </c>
      <c r="E82" s="9" t="n">
        <f aca="false">SUM(C82:D82)</f>
        <v>179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69</v>
      </c>
      <c r="E83" s="9" t="n">
        <f aca="false">SUM(C83:D83)</f>
        <v>149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0</v>
      </c>
      <c r="D84" s="8" t="n">
        <v>249</v>
      </c>
      <c r="E84" s="9" t="n">
        <f aca="false">SUM(C84:D84)</f>
        <v>489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91</v>
      </c>
      <c r="D86" s="8" t="n">
        <v>313</v>
      </c>
      <c r="E86" s="9" t="n">
        <f aca="false">SUM(C86:D86)</f>
        <v>604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1</v>
      </c>
      <c r="D87" s="8" t="n">
        <v>119</v>
      </c>
      <c r="E87" s="9" t="n">
        <f aca="false">SUM(C87:D87)</f>
        <v>230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56</v>
      </c>
      <c r="D88" s="8" t="n">
        <v>259</v>
      </c>
      <c r="E88" s="9" t="n">
        <f aca="false">SUM(C88:D88)</f>
        <v>51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4</v>
      </c>
      <c r="C89" s="14" t="n">
        <f aca="false">SUM(C75:C88)</f>
        <v>1445</v>
      </c>
      <c r="D89" s="14" t="n">
        <f aca="false">SUM(D75:D88)</f>
        <v>1537</v>
      </c>
      <c r="E89" s="15" t="n">
        <f aca="false">SUM(E75:E88)</f>
        <v>298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6</v>
      </c>
      <c r="C91" s="8" t="n">
        <v>601</v>
      </c>
      <c r="D91" s="8" t="n">
        <v>628</v>
      </c>
      <c r="E91" s="9" t="n">
        <f aca="false">SUM(C91:D91)</f>
        <v>1229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41</v>
      </c>
      <c r="D92" s="8" t="n">
        <v>318</v>
      </c>
      <c r="E92" s="9" t="n">
        <f aca="false">SUM(C92:D92)</f>
        <v>659</v>
      </c>
    </row>
    <row r="93" customFormat="false" ht="13.5" hidden="false" customHeight="false" outlineLevel="0" collapsed="false">
      <c r="A93" s="10" t="s">
        <v>92</v>
      </c>
      <c r="B93" s="6" t="n">
        <v>90</v>
      </c>
      <c r="C93" s="8" t="n">
        <v>113</v>
      </c>
      <c r="D93" s="8" t="n">
        <v>94</v>
      </c>
      <c r="E93" s="9" t="n">
        <f aca="false">SUM(C93:D93)</f>
        <v>207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0</v>
      </c>
      <c r="D94" s="8" t="n">
        <v>259</v>
      </c>
      <c r="E94" s="9" t="n">
        <f aca="false">SUM(C94:D94)</f>
        <v>469</v>
      </c>
    </row>
    <row r="95" customFormat="false" ht="13.5" hidden="false" customHeight="false" outlineLevel="0" collapsed="false">
      <c r="A95" s="10" t="s">
        <v>94</v>
      </c>
      <c r="B95" s="6" t="n">
        <v>252</v>
      </c>
      <c r="C95" s="8" t="n">
        <v>260</v>
      </c>
      <c r="D95" s="8" t="n">
        <v>255</v>
      </c>
      <c r="E95" s="9" t="n">
        <f aca="false">SUM(C95:D95)</f>
        <v>515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483</v>
      </c>
      <c r="D96" s="8" t="n">
        <v>544</v>
      </c>
      <c r="E96" s="9" t="n">
        <f aca="false">SUM(C96:D96)</f>
        <v>1027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05</v>
      </c>
      <c r="D97" s="8" t="n">
        <v>340</v>
      </c>
      <c r="E97" s="9" t="n">
        <f aca="false">SUM(C97:D97)</f>
        <v>645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297</v>
      </c>
      <c r="D98" s="8" t="n">
        <v>340</v>
      </c>
      <c r="E98" s="9" t="n">
        <f aca="false">SUM(C98:D98)</f>
        <v>637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280</v>
      </c>
      <c r="D99" s="8" t="n">
        <v>316</v>
      </c>
      <c r="E99" s="9" t="n">
        <f aca="false">SUM(C99:D99)</f>
        <v>596</v>
      </c>
    </row>
    <row r="100" customFormat="false" ht="13.5" hidden="false" customHeight="false" outlineLevel="0" collapsed="false">
      <c r="A100" s="10" t="s">
        <v>99</v>
      </c>
      <c r="B100" s="6" t="n">
        <v>353</v>
      </c>
      <c r="C100" s="8" t="n">
        <v>431</v>
      </c>
      <c r="D100" s="8" t="n">
        <v>451</v>
      </c>
      <c r="E100" s="9" t="n">
        <f aca="false">SUM(C100:D100)</f>
        <v>882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483</v>
      </c>
      <c r="D101" s="8" t="n">
        <v>541</v>
      </c>
      <c r="E101" s="9" t="n">
        <f aca="false">SUM(C101:D101)</f>
        <v>1024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2</v>
      </c>
      <c r="D102" s="8" t="n">
        <v>284</v>
      </c>
      <c r="E102" s="9" t="n">
        <f aca="false">SUM(C102:D102)</f>
        <v>536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378</v>
      </c>
      <c r="D103" s="8" t="n">
        <v>423</v>
      </c>
      <c r="E103" s="9" t="n">
        <f aca="false">SUM(C103:D103)</f>
        <v>80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06</v>
      </c>
      <c r="C104" s="14" t="n">
        <f aca="false">SUM(C91:C103)</f>
        <v>4434</v>
      </c>
      <c r="D104" s="14" t="n">
        <f aca="false">SUM(D91:D103)</f>
        <v>4793</v>
      </c>
      <c r="E104" s="15" t="n">
        <f aca="false">SUM(E91:E103)</f>
        <v>922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2</v>
      </c>
      <c r="D106" s="8" t="n">
        <v>67</v>
      </c>
      <c r="E106" s="9" t="n">
        <f aca="false">SUM(C106:D106)</f>
        <v>139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90</v>
      </c>
      <c r="D107" s="8" t="n">
        <v>85</v>
      </c>
      <c r="E107" s="9" t="n">
        <f aca="false">SUM(C107:D107)</f>
        <v>175</v>
      </c>
    </row>
    <row r="108" customFormat="false" ht="13.5" hidden="false" customHeight="false" outlineLevel="0" collapsed="false">
      <c r="A108" s="10" t="s">
        <v>106</v>
      </c>
      <c r="B108" s="6" t="n">
        <v>472</v>
      </c>
      <c r="C108" s="8" t="n">
        <v>360</v>
      </c>
      <c r="D108" s="8" t="n">
        <v>375</v>
      </c>
      <c r="E108" s="9" t="n">
        <f aca="false">SUM(C108:D108)</f>
        <v>735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28</v>
      </c>
      <c r="D110" s="8" t="n">
        <v>112</v>
      </c>
      <c r="E110" s="9" t="n">
        <f aca="false">SUM(C110:D110)</f>
        <v>24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4</v>
      </c>
      <c r="D112" s="8" t="n">
        <v>86</v>
      </c>
      <c r="E112" s="9" t="n">
        <f aca="false">SUM(C112:D112)</f>
        <v>180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8</v>
      </c>
      <c r="D113" s="8" t="n">
        <v>15</v>
      </c>
      <c r="E113" s="9" t="n">
        <f aca="false">SUM(C113:D113)</f>
        <v>33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15</v>
      </c>
      <c r="D115" s="8" t="n">
        <v>211</v>
      </c>
      <c r="E115" s="9" t="n">
        <f aca="false">SUM(C115:D115)</f>
        <v>42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9</v>
      </c>
      <c r="C116" s="14" t="n">
        <f aca="false">SUM(C106:C115)</f>
        <v>1088</v>
      </c>
      <c r="D116" s="14" t="n">
        <f aca="false">SUM(D106:D115)</f>
        <v>1077</v>
      </c>
      <c r="E116" s="15" t="n">
        <f aca="false">SUM(E106:E115)</f>
        <v>216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9</v>
      </c>
      <c r="D118" s="8" t="n">
        <v>78</v>
      </c>
      <c r="E118" s="9" t="n">
        <f aca="false">SUM(C118:D118)</f>
        <v>147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198</v>
      </c>
      <c r="D119" s="8" t="n">
        <v>224</v>
      </c>
      <c r="E119" s="9" t="n">
        <f aca="false">SUM(C119:D119)</f>
        <v>42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22</v>
      </c>
      <c r="D121" s="8" t="n">
        <v>378</v>
      </c>
      <c r="E121" s="9" t="n">
        <f aca="false">SUM(C121:D121)</f>
        <v>700</v>
      </c>
    </row>
    <row r="122" customFormat="false" ht="13.5" hidden="false" customHeight="false" outlineLevel="0" collapsed="false">
      <c r="A122" s="10" t="s">
        <v>119</v>
      </c>
      <c r="B122" s="6" t="n">
        <v>914</v>
      </c>
      <c r="C122" s="8" t="n">
        <v>1082</v>
      </c>
      <c r="D122" s="8" t="n">
        <v>1194</v>
      </c>
      <c r="E122" s="9" t="n">
        <f aca="false">SUM(C122:D122)</f>
        <v>2276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13</v>
      </c>
      <c r="D123" s="8" t="n">
        <v>212</v>
      </c>
      <c r="E123" s="9" t="n">
        <f aca="false">SUM(C123:D123)</f>
        <v>425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46</v>
      </c>
      <c r="D124" s="8" t="n">
        <v>709</v>
      </c>
      <c r="E124" s="9" t="n">
        <f aca="false">SUM(C124:D124)</f>
        <v>1255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0</v>
      </c>
      <c r="D125" s="8" t="n">
        <v>213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36</v>
      </c>
      <c r="D126" s="8" t="n">
        <v>474</v>
      </c>
      <c r="E126" s="9" t="n">
        <f aca="false">SUM(C126:D126)</f>
        <v>910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35</v>
      </c>
      <c r="D127" s="8" t="n">
        <v>447</v>
      </c>
      <c r="E127" s="9" t="n">
        <f aca="false">SUM(C127:D127)</f>
        <v>882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4</v>
      </c>
      <c r="D128" s="8" t="n">
        <v>262</v>
      </c>
      <c r="E128" s="9" t="n">
        <f aca="false">SUM(C128:D128)</f>
        <v>506</v>
      </c>
    </row>
    <row r="129" customFormat="false" ht="13.5" hidden="false" customHeight="false" outlineLevel="0" collapsed="false">
      <c r="A129" s="10" t="s">
        <v>126</v>
      </c>
      <c r="B129" s="6" t="n">
        <v>1594</v>
      </c>
      <c r="C129" s="8" t="n">
        <v>1703</v>
      </c>
      <c r="D129" s="8" t="n">
        <v>1932</v>
      </c>
      <c r="E129" s="9" t="n">
        <f aca="false">SUM(C129:D129)</f>
        <v>3635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39</v>
      </c>
      <c r="D130" s="8" t="n">
        <v>471</v>
      </c>
      <c r="E130" s="9" t="n">
        <f aca="false">SUM(C130:D130)</f>
        <v>910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24</v>
      </c>
      <c r="D131" s="8" t="n">
        <v>361</v>
      </c>
      <c r="E131" s="9" t="n">
        <f aca="false">SUM(C131:D131)</f>
        <v>685</v>
      </c>
    </row>
    <row r="132" customFormat="false" ht="13.5" hidden="false" customHeight="false" outlineLevel="0" collapsed="false">
      <c r="A132" s="10" t="s">
        <v>129</v>
      </c>
      <c r="B132" s="6" t="n">
        <v>307</v>
      </c>
      <c r="C132" s="8" t="n">
        <v>316</v>
      </c>
      <c r="D132" s="8" t="n">
        <v>380</v>
      </c>
      <c r="E132" s="9" t="n">
        <f aca="false">SUM(C132:D132)</f>
        <v>696</v>
      </c>
    </row>
    <row r="133" customFormat="false" ht="13.5" hidden="false" customHeight="false" outlineLevel="0" collapsed="false">
      <c r="A133" s="10" t="s">
        <v>130</v>
      </c>
      <c r="B133" s="6" t="n">
        <v>204</v>
      </c>
      <c r="C133" s="8" t="n">
        <v>227</v>
      </c>
      <c r="D133" s="8" t="n">
        <v>248</v>
      </c>
      <c r="E133" s="9" t="n">
        <f aca="false">SUM(C133:D133)</f>
        <v>475</v>
      </c>
    </row>
    <row r="134" customFormat="false" ht="13.5" hidden="false" customHeight="false" outlineLevel="0" collapsed="false">
      <c r="A134" s="10" t="s">
        <v>131</v>
      </c>
      <c r="B134" s="6" t="n">
        <v>188</v>
      </c>
      <c r="C134" s="8" t="n">
        <v>225</v>
      </c>
      <c r="D134" s="8" t="n">
        <v>233</v>
      </c>
      <c r="E134" s="9" t="n">
        <f aca="false">SUM(C134:D134)</f>
        <v>458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354</v>
      </c>
      <c r="D135" s="8" t="n">
        <v>402</v>
      </c>
      <c r="E135" s="9" t="n">
        <f aca="false">SUM(C135:D135)</f>
        <v>756</v>
      </c>
    </row>
    <row r="136" customFormat="false" ht="13.5" hidden="false" customHeight="false" outlineLevel="0" collapsed="false">
      <c r="A136" s="10" t="s">
        <v>133</v>
      </c>
      <c r="B136" s="6" t="n">
        <v>439</v>
      </c>
      <c r="C136" s="8" t="n">
        <v>480</v>
      </c>
      <c r="D136" s="8" t="n">
        <v>575</v>
      </c>
      <c r="E136" s="9" t="n">
        <f aca="false">SUM(C136:D136)</f>
        <v>1055</v>
      </c>
    </row>
    <row r="137" customFormat="false" ht="13.5" hidden="false" customHeight="false" outlineLevel="0" collapsed="false">
      <c r="A137" s="10" t="s">
        <v>134</v>
      </c>
      <c r="B137" s="6" t="n">
        <v>255</v>
      </c>
      <c r="C137" s="8" t="n">
        <v>371</v>
      </c>
      <c r="D137" s="8" t="n">
        <v>364</v>
      </c>
      <c r="E137" s="9" t="n">
        <f aca="false">SUM(C137:D137)</f>
        <v>735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47</v>
      </c>
      <c r="D138" s="8" t="n">
        <v>704</v>
      </c>
      <c r="E138" s="9" t="n">
        <f aca="false">SUM(C138:D138)</f>
        <v>1351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289</v>
      </c>
      <c r="D139" s="8" t="n">
        <v>284</v>
      </c>
      <c r="E139" s="9" t="n">
        <f aca="false">SUM(C139:D139)</f>
        <v>573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5</v>
      </c>
      <c r="D140" s="8" t="n">
        <v>344</v>
      </c>
      <c r="E140" s="9" t="n">
        <f aca="false">SUM(C140:D140)</f>
        <v>709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9</v>
      </c>
      <c r="D141" s="8" t="n">
        <v>369</v>
      </c>
      <c r="E141" s="9" t="n">
        <f aca="false">SUM(C141:D141)</f>
        <v>728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92</v>
      </c>
      <c r="C142" s="14" t="n">
        <f aca="false">SUM(C118:C141)</f>
        <v>9834</v>
      </c>
      <c r="D142" s="14" t="n">
        <f aca="false">SUM(D118:D141)</f>
        <v>10858</v>
      </c>
      <c r="E142" s="15" t="n">
        <f aca="false">SUM(E118:E141)</f>
        <v>2069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58</v>
      </c>
      <c r="C144" s="8" t="n">
        <v>1498</v>
      </c>
      <c r="D144" s="8" t="n">
        <v>1603</v>
      </c>
      <c r="E144" s="9" t="n">
        <f aca="false">SUM(C144:D144)</f>
        <v>3101</v>
      </c>
    </row>
    <row r="145" customFormat="false" ht="13.5" hidden="false" customHeight="false" outlineLevel="0" collapsed="false">
      <c r="A145" s="10" t="s">
        <v>141</v>
      </c>
      <c r="B145" s="6" t="n">
        <v>895</v>
      </c>
      <c r="C145" s="8" t="n">
        <v>989</v>
      </c>
      <c r="D145" s="8" t="n">
        <v>1123</v>
      </c>
      <c r="E145" s="9" t="n">
        <f aca="false">SUM(C145:D145)</f>
        <v>2112</v>
      </c>
    </row>
    <row r="146" customFormat="false" ht="13.5" hidden="false" customHeight="false" outlineLevel="0" collapsed="false">
      <c r="A146" s="10" t="s">
        <v>142</v>
      </c>
      <c r="B146" s="6" t="n">
        <v>709</v>
      </c>
      <c r="C146" s="8" t="n">
        <v>1015</v>
      </c>
      <c r="D146" s="8" t="n">
        <v>1057</v>
      </c>
      <c r="E146" s="9" t="n">
        <f aca="false">SUM(C146:D146)</f>
        <v>2072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988</v>
      </c>
      <c r="D147" s="8" t="n">
        <v>998</v>
      </c>
      <c r="E147" s="9" t="n">
        <f aca="false">SUM(C147:D147)</f>
        <v>1986</v>
      </c>
    </row>
    <row r="148" customFormat="false" ht="13.5" hidden="false" customHeight="false" outlineLevel="0" collapsed="false">
      <c r="A148" s="10" t="s">
        <v>144</v>
      </c>
      <c r="B148" s="6" t="n">
        <v>521</v>
      </c>
      <c r="C148" s="8" t="n">
        <v>604</v>
      </c>
      <c r="D148" s="8" t="n">
        <v>550</v>
      </c>
      <c r="E148" s="9" t="n">
        <f aca="false">SUM(C148:D148)</f>
        <v>1154</v>
      </c>
    </row>
    <row r="149" customFormat="false" ht="13.5" hidden="false" customHeight="false" outlineLevel="0" collapsed="false">
      <c r="A149" s="10" t="s">
        <v>145</v>
      </c>
      <c r="B149" s="6" t="n">
        <v>626</v>
      </c>
      <c r="C149" s="8" t="n">
        <v>672</v>
      </c>
      <c r="D149" s="8" t="n">
        <v>752</v>
      </c>
      <c r="E149" s="9" t="n">
        <f aca="false">SUM(C149:D149)</f>
        <v>1424</v>
      </c>
    </row>
    <row r="150" customFormat="false" ht="13.5" hidden="false" customHeight="false" outlineLevel="0" collapsed="false">
      <c r="A150" s="10" t="s">
        <v>146</v>
      </c>
      <c r="B150" s="6" t="n">
        <v>1000</v>
      </c>
      <c r="C150" s="8" t="n">
        <v>1280</v>
      </c>
      <c r="D150" s="8" t="n">
        <v>1404</v>
      </c>
      <c r="E150" s="9" t="n">
        <f aca="false">SUM(C150:D150)</f>
        <v>2684</v>
      </c>
    </row>
    <row r="151" customFormat="false" ht="13.5" hidden="false" customHeight="false" outlineLevel="0" collapsed="false">
      <c r="A151" s="10" t="s">
        <v>147</v>
      </c>
      <c r="B151" s="6" t="n">
        <v>530</v>
      </c>
      <c r="C151" s="8" t="n">
        <v>705</v>
      </c>
      <c r="D151" s="8" t="n">
        <v>741</v>
      </c>
      <c r="E151" s="9" t="n">
        <f aca="false">SUM(C151:D151)</f>
        <v>1446</v>
      </c>
    </row>
    <row r="152" customFormat="false" ht="13.5" hidden="false" customHeight="false" outlineLevel="0" collapsed="false">
      <c r="A152" s="10" t="s">
        <v>148</v>
      </c>
      <c r="B152" s="6" t="n">
        <v>948</v>
      </c>
      <c r="C152" s="8" t="n">
        <v>1121</v>
      </c>
      <c r="D152" s="8" t="n">
        <v>1171</v>
      </c>
      <c r="E152" s="9" t="n">
        <f aca="false">SUM(C152:D152)</f>
        <v>2292</v>
      </c>
    </row>
    <row r="153" customFormat="false" ht="13.5" hidden="false" customHeight="false" outlineLevel="0" collapsed="false">
      <c r="A153" s="10" t="s">
        <v>149</v>
      </c>
      <c r="B153" s="6" t="n">
        <v>260</v>
      </c>
      <c r="C153" s="8" t="n">
        <v>380</v>
      </c>
      <c r="D153" s="8" t="n">
        <v>404</v>
      </c>
      <c r="E153" s="9" t="n">
        <f aca="false">SUM(C153:D153)</f>
        <v>784</v>
      </c>
    </row>
    <row r="154" customFormat="false" ht="13.5" hidden="false" customHeight="false" outlineLevel="0" collapsed="false">
      <c r="A154" s="10" t="s">
        <v>150</v>
      </c>
      <c r="B154" s="6" t="n">
        <v>915</v>
      </c>
      <c r="C154" s="8" t="n">
        <v>1098</v>
      </c>
      <c r="D154" s="8" t="n">
        <v>1192</v>
      </c>
      <c r="E154" s="9" t="n">
        <f aca="false">SUM(C154:D154)</f>
        <v>2290</v>
      </c>
    </row>
    <row r="155" customFormat="false" ht="13.5" hidden="false" customHeight="false" outlineLevel="0" collapsed="false">
      <c r="A155" s="10" t="s">
        <v>151</v>
      </c>
      <c r="B155" s="6" t="n">
        <v>563</v>
      </c>
      <c r="C155" s="8" t="n">
        <v>745</v>
      </c>
      <c r="D155" s="8" t="n">
        <v>815</v>
      </c>
      <c r="E155" s="9" t="n">
        <f aca="false">SUM(C155:D155)</f>
        <v>1560</v>
      </c>
    </row>
    <row r="156" customFormat="false" ht="13.5" hidden="false" customHeight="false" outlineLevel="0" collapsed="false">
      <c r="A156" s="10" t="s">
        <v>152</v>
      </c>
      <c r="B156" s="6" t="n">
        <v>621</v>
      </c>
      <c r="C156" s="8" t="n">
        <v>724</v>
      </c>
      <c r="D156" s="8" t="n">
        <v>774</v>
      </c>
      <c r="E156" s="9" t="n">
        <f aca="false">SUM(C156:D156)</f>
        <v>1498</v>
      </c>
    </row>
    <row r="157" customFormat="false" ht="13.5" hidden="false" customHeight="false" outlineLevel="0" collapsed="false">
      <c r="A157" s="10" t="s">
        <v>153</v>
      </c>
      <c r="B157" s="6" t="n">
        <v>1181</v>
      </c>
      <c r="C157" s="8" t="n">
        <v>1417</v>
      </c>
      <c r="D157" s="8" t="n">
        <v>1428</v>
      </c>
      <c r="E157" s="9" t="n">
        <f aca="false">SUM(C157:D157)</f>
        <v>2845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584</v>
      </c>
      <c r="D158" s="8" t="n">
        <v>647</v>
      </c>
      <c r="E158" s="9" t="n">
        <f aca="false">SUM(C158:D158)</f>
        <v>1231</v>
      </c>
    </row>
    <row r="159" customFormat="false" ht="13.5" hidden="false" customHeight="false" outlineLevel="0" collapsed="false">
      <c r="A159" s="10" t="s">
        <v>155</v>
      </c>
      <c r="B159" s="6" t="n">
        <v>540</v>
      </c>
      <c r="C159" s="8" t="n">
        <v>715</v>
      </c>
      <c r="D159" s="8" t="n">
        <v>762</v>
      </c>
      <c r="E159" s="9" t="n">
        <f aca="false">SUM(C159:D159)</f>
        <v>1477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6</v>
      </c>
      <c r="D160" s="8" t="n">
        <v>753</v>
      </c>
      <c r="E160" s="9" t="n">
        <f aca="false">SUM(C160:D160)</f>
        <v>1499</v>
      </c>
    </row>
    <row r="161" customFormat="false" ht="13.5" hidden="false" customHeight="false" outlineLevel="0" collapsed="false">
      <c r="A161" s="10" t="s">
        <v>157</v>
      </c>
      <c r="B161" s="6" t="n">
        <v>707</v>
      </c>
      <c r="C161" s="8" t="n">
        <v>1241</v>
      </c>
      <c r="D161" s="8" t="n">
        <v>1210</v>
      </c>
      <c r="E161" s="9" t="n">
        <f aca="false">SUM(C161:D161)</f>
        <v>2451</v>
      </c>
    </row>
    <row r="162" customFormat="false" ht="13.5" hidden="false" customHeight="false" outlineLevel="0" collapsed="false">
      <c r="A162" s="10" t="s">
        <v>158</v>
      </c>
      <c r="B162" s="6" t="n">
        <v>420</v>
      </c>
      <c r="C162" s="8" t="n">
        <v>744</v>
      </c>
      <c r="D162" s="8" t="n">
        <v>731</v>
      </c>
      <c r="E162" s="9" t="n">
        <f aca="false">SUM(C162:D162)</f>
        <v>147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84</v>
      </c>
      <c r="C163" s="14" t="n">
        <f aca="false">SUM(C144:C162)</f>
        <v>17266</v>
      </c>
      <c r="D163" s="14" t="n">
        <f aca="false">SUM(D144:D162)</f>
        <v>18115</v>
      </c>
      <c r="E163" s="15" t="n">
        <f aca="false">SUM(E144:E162)</f>
        <v>3538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4</v>
      </c>
      <c r="C165" s="8" t="n">
        <v>675</v>
      </c>
      <c r="D165" s="8" t="n">
        <v>741</v>
      </c>
      <c r="E165" s="9" t="n">
        <f aca="false">SUM(C165:D165)</f>
        <v>1416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18</v>
      </c>
      <c r="D166" s="8" t="n">
        <v>152</v>
      </c>
      <c r="E166" s="9" t="n">
        <f aca="false">SUM(C166:D166)</f>
        <v>270</v>
      </c>
    </row>
    <row r="167" customFormat="false" ht="13.5" hidden="false" customHeight="false" outlineLevel="0" collapsed="false">
      <c r="A167" s="10" t="s">
        <v>162</v>
      </c>
      <c r="B167" s="6" t="n">
        <v>168</v>
      </c>
      <c r="C167" s="8" t="n">
        <v>196</v>
      </c>
      <c r="D167" s="8" t="n">
        <v>216</v>
      </c>
      <c r="E167" s="9" t="n">
        <f aca="false">SUM(C167:D167)</f>
        <v>412</v>
      </c>
    </row>
    <row r="168" customFormat="false" ht="13.5" hidden="false" customHeight="false" outlineLevel="0" collapsed="false">
      <c r="A168" s="10" t="s">
        <v>163</v>
      </c>
      <c r="B168" s="6" t="n">
        <v>171</v>
      </c>
      <c r="C168" s="8" t="n">
        <v>271</v>
      </c>
      <c r="D168" s="8" t="n">
        <v>267</v>
      </c>
      <c r="E168" s="9" t="n">
        <f aca="false">SUM(C168:D168)</f>
        <v>538</v>
      </c>
    </row>
    <row r="169" customFormat="false" ht="13.5" hidden="false" customHeight="false" outlineLevel="0" collapsed="false">
      <c r="A169" s="10" t="s">
        <v>164</v>
      </c>
      <c r="B169" s="6" t="n">
        <v>132</v>
      </c>
      <c r="C169" s="8" t="n">
        <v>174</v>
      </c>
      <c r="D169" s="8" t="n">
        <v>180</v>
      </c>
      <c r="E169" s="9" t="n">
        <f aca="false">SUM(C169:D169)</f>
        <v>35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210</v>
      </c>
      <c r="C170" s="14" t="n">
        <f aca="false">SUM(C165:C169)</f>
        <v>1434</v>
      </c>
      <c r="D170" s="14" t="n">
        <f aca="false">SUM(D165:D169)</f>
        <v>1556</v>
      </c>
      <c r="E170" s="15" t="n">
        <f aca="false">SUM(E165:E169)</f>
        <v>299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73</v>
      </c>
      <c r="C172" s="20" t="n">
        <f aca="false">(C22+C47+C67+C73+C89+C104+C116+C142+C163+C170)</f>
        <v>53671</v>
      </c>
      <c r="D172" s="20" t="n">
        <f aca="false">(D22+D47+D67+D73+D89+D104+D116+D142+D163+D170)</f>
        <v>57066</v>
      </c>
      <c r="E172" s="21" t="n">
        <f aca="false">(E22+E47+E67+E73+E89+E104+E116+E142+E163+E170)</f>
        <v>110737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796 森　佳子</cp:lastModifiedBy>
  <cp:lastPrinted>2013-04-03T03:59:27Z</cp:lastPrinted>
  <dcterms:modified xsi:type="dcterms:W3CDTF">2021-02-17T01:58:55Z</dcterms:modified>
  <cp:revision>0</cp:revision>
  <dc:subject/>
  <dc:title/>
</cp:coreProperties>
</file>