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（１）土地･建物" sheetId="1" state="visible" r:id="rId2"/>
    <sheet name="○４基金" sheetId="2" state="hidden" r:id="rId3"/>
  </sheets>
  <definedNames>
    <definedName function="false" hidden="false" localSheetId="1" name="_xlnm.Print_Area" vbProcedure="false">'○４基金'!$A$1:$M$49</definedName>
    <definedName function="false" hidden="false" localSheetId="1" name="_xlnm.Print_Titles" vbProcedure="false">'○４基金'!$1:$3</definedName>
    <definedName function="false" hidden="false" localSheetId="0" name="_xlnm.Print_Area" vbProcedure="false">'１－（１）土地･建物'!$A$1:$X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6">
  <si>
    <t xml:space="preserve">　１　公有財産　（行政財産・普通財産及び総括）</t>
  </si>
  <si>
    <t xml:space="preserve">（１）　土地及び建物</t>
  </si>
  <si>
    <t xml:space="preserve">区　　　　　分</t>
  </si>
  <si>
    <t xml:space="preserve">土地（地積）</t>
  </si>
  <si>
    <t xml:space="preserve">　建　　　　　　　　　　　物</t>
  </si>
  <si>
    <t xml:space="preserve">木造（延面積）</t>
  </si>
  <si>
    <t xml:space="preserve">非木造（延面積）</t>
  </si>
  <si>
    <t xml:space="preserve">延面積計</t>
  </si>
  <si>
    <t xml:space="preserve">前年度末現在高</t>
  </si>
  <si>
    <t xml:space="preserve">決算年度中増減高</t>
  </si>
  <si>
    <t xml:space="preserve">決算年度末現在高</t>
  </si>
  <si>
    <t xml:space="preserve">行政財産</t>
  </si>
  <si>
    <t xml:space="preserve">公用財産</t>
  </si>
  <si>
    <t xml:space="preserve">本庁舎</t>
  </si>
  <si>
    <t xml:space="preserve">㎡</t>
  </si>
  <si>
    <t xml:space="preserve">－</t>
  </si>
  <si>
    <t xml:space="preserve">消防施設</t>
  </si>
  <si>
    <t xml:space="preserve">その他</t>
  </si>
  <si>
    <t xml:space="preserve">小　　計</t>
  </si>
  <si>
    <t xml:space="preserve">公共用財産</t>
  </si>
  <si>
    <t xml:space="preserve">学　　校</t>
  </si>
  <si>
    <t xml:space="preserve">公営住宅</t>
  </si>
  <si>
    <t xml:space="preserve">公　　園</t>
  </si>
  <si>
    <t xml:space="preserve">合　　　　計</t>
  </si>
  <si>
    <t xml:space="preserve">普通財産</t>
  </si>
  <si>
    <t xml:space="preserve">競輪場</t>
  </si>
  <si>
    <t xml:space="preserve">山　　林</t>
  </si>
  <si>
    <t xml:space="preserve">貸付財産</t>
  </si>
  <si>
    <t xml:space="preserve">合　　計</t>
  </si>
  <si>
    <t xml:space="preserve">総　　　　括</t>
  </si>
  <si>
    <t xml:space="preserve">  ４　基　　　　金</t>
  </si>
  <si>
    <t xml:space="preserve">基　金　の　種　類</t>
  </si>
  <si>
    <t xml:space="preserve">区　　分</t>
  </si>
  <si>
    <t xml:space="preserve">備考</t>
  </si>
  <si>
    <t xml:space="preserve">円</t>
  </si>
  <si>
    <t xml:space="preserve">財政調整基金</t>
  </si>
  <si>
    <t xml:space="preserve">現金</t>
  </si>
  <si>
    <t xml:space="preserve">市債管理基金</t>
  </si>
  <si>
    <t xml:space="preserve">土地開発基金</t>
  </si>
  <si>
    <t xml:space="preserve">定額資金</t>
  </si>
  <si>
    <t xml:space="preserve">-</t>
  </si>
  <si>
    <t xml:space="preserve">電気事業経営記念基金</t>
  </si>
  <si>
    <t xml:space="preserve">*1</t>
  </si>
  <si>
    <t xml:space="preserve">有価証券</t>
  </si>
  <si>
    <t xml:space="preserve">競輪事業運営調整基金</t>
  </si>
  <si>
    <t xml:space="preserve">静岡競輪場施設改善基金</t>
  </si>
  <si>
    <t xml:space="preserve">職員退職手当基金</t>
  </si>
  <si>
    <t xml:space="preserve">国民健康保険高額療養費貸付基金</t>
  </si>
  <si>
    <t xml:space="preserve">国民健康保険診療報酬支払準備基金</t>
  </si>
  <si>
    <t xml:space="preserve">介護給付費等準備基金</t>
  </si>
  <si>
    <t xml:space="preserve">国際交流基金</t>
  </si>
  <si>
    <t xml:space="preserve">文化芸術振興基金</t>
  </si>
  <si>
    <t xml:space="preserve">スポーツ施設建設基金</t>
  </si>
  <si>
    <t xml:space="preserve">スポーツ振興基金</t>
  </si>
  <si>
    <t xml:space="preserve">健康福祉基金</t>
  </si>
  <si>
    <t xml:space="preserve">福祉事業振興基金</t>
  </si>
  <si>
    <t xml:space="preserve">高齢者在宅福祉基金</t>
  </si>
  <si>
    <t xml:space="preserve">後藤磯吉・悦子福祉及び教育奨励基金</t>
  </si>
  <si>
    <t xml:space="preserve">一般廃棄物処理施設整備基金</t>
  </si>
  <si>
    <t xml:space="preserve">森林環境基金</t>
  </si>
  <si>
    <t xml:space="preserve">興津川保全基金</t>
  </si>
  <si>
    <t xml:space="preserve">産業振興基金</t>
  </si>
  <si>
    <t xml:space="preserve">地域振興基金</t>
  </si>
  <si>
    <t xml:space="preserve">清水漁業振興基金</t>
  </si>
  <si>
    <t xml:space="preserve">農村活性化活動支援基金</t>
  </si>
  <si>
    <t xml:space="preserve">井川湖対岸交通施設基金</t>
  </si>
  <si>
    <t xml:space="preserve">中央卸売市場施設整備基金</t>
  </si>
  <si>
    <t xml:space="preserve">都市整備基金</t>
  </si>
  <si>
    <t xml:space="preserve">都市緑化推進基金</t>
  </si>
  <si>
    <t xml:space="preserve">駿府城再建等駿府城公園再整備基金</t>
  </si>
  <si>
    <t xml:space="preserve">市営住宅管理基金</t>
  </si>
  <si>
    <t xml:space="preserve">教職員研修事業基金</t>
  </si>
  <si>
    <t xml:space="preserve">社会教育施設整備基金</t>
  </si>
  <si>
    <t xml:space="preserve">青少年国際親善交流基金</t>
  </si>
  <si>
    <t xml:space="preserve">中学生国際交流資金貸付基金</t>
  </si>
  <si>
    <t xml:space="preserve">篤志奨学基金</t>
  </si>
  <si>
    <t xml:space="preserve">茶文化振興基金</t>
  </si>
  <si>
    <t xml:space="preserve">浜川水門管理基金</t>
  </si>
  <si>
    <t xml:space="preserve">蒲原東地区及び蒲原西地区担い手育成型畑地帯
総合整備事業区域内公共用地等取得基金</t>
  </si>
  <si>
    <t xml:space="preserve">清水港海づり公園代替施設建設基金</t>
  </si>
  <si>
    <t xml:space="preserve">　</t>
  </si>
  <si>
    <t xml:space="preserve">学校教育施設整備基金</t>
  </si>
  <si>
    <t xml:space="preserve">緊急地震・津波対策推進基金</t>
  </si>
  <si>
    <t xml:space="preserve">＊１　出納整理期間中特別会計からの戻入</t>
  </si>
  <si>
    <r>
      <rPr>
        <sz val="11"/>
        <rFont val="ＭＳ Ｐ明朝"/>
        <family val="1"/>
        <charset val="128"/>
      </rPr>
      <t xml:space="preserve">111,000,000</t>
    </r>
    <r>
      <rPr>
        <sz val="11"/>
        <rFont val="Noto Sans"/>
        <family val="2"/>
      </rPr>
      <t xml:space="preserve">円</t>
    </r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0_ ;[RED]\-#,##0.00\ "/>
    <numFmt numFmtId="167" formatCode="#,##0.00;&quot;△ &quot;#,##0.00"/>
    <numFmt numFmtId="168" formatCode="#,##0_ "/>
    <numFmt numFmtId="169" formatCode="0;[RED]0"/>
    <numFmt numFmtId="170" formatCode="#,##0;&quot;△ &quot;#,##0"/>
    <numFmt numFmtId="171" formatCode="#,##0;[RED]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2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21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7" fillId="0" borderId="2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6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5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6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5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5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5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6" fillId="0" borderId="3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5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4" fillId="5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4" fillId="5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2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2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7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2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24" activeCellId="0" sqref="A24:X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.75"/>
    <col collapsed="false" customWidth="true" hidden="false" outlineLevel="0" max="3" min="3" style="2" width="13.49"/>
    <col collapsed="false" customWidth="true" hidden="false" outlineLevel="0" max="4" min="4" style="1" width="14.99"/>
    <col collapsed="false" customWidth="true" hidden="true" outlineLevel="0" max="6" min="5" style="1" width="11.37"/>
    <col collapsed="false" customWidth="true" hidden="false" outlineLevel="0" max="7" min="7" style="3" width="14.99"/>
    <col collapsed="false" customWidth="true" hidden="false" outlineLevel="0" max="8" min="8" style="1" width="14.99"/>
    <col collapsed="false" customWidth="true" hidden="false" outlineLevel="0" max="9" min="9" style="1" width="18.87"/>
    <col collapsed="false" customWidth="true" hidden="true" outlineLevel="0" max="10" min="10" style="1" width="13.87"/>
    <col collapsed="false" customWidth="true" hidden="true" outlineLevel="0" max="11" min="11" style="1" width="16.49"/>
    <col collapsed="false" customWidth="true" hidden="false" outlineLevel="0" max="12" min="12" style="3" width="18.87"/>
    <col collapsed="false" customWidth="true" hidden="false" outlineLevel="0" max="13" min="13" style="4" width="15.62"/>
    <col collapsed="false" customWidth="true" hidden="false" outlineLevel="0" max="15" min="14" style="1" width="14.62"/>
    <col collapsed="false" customWidth="true" hidden="true" outlineLevel="0" max="17" min="16" style="1" width="11.24"/>
    <col collapsed="false" customWidth="true" hidden="false" outlineLevel="0" max="18" min="18" style="3" width="14.62"/>
    <col collapsed="false" customWidth="true" hidden="false" outlineLevel="0" max="20" min="19" style="1" width="14.62"/>
    <col collapsed="false" customWidth="true" hidden="true" outlineLevel="0" max="21" min="21" style="1" width="14.49"/>
    <col collapsed="false" customWidth="true" hidden="true" outlineLevel="0" max="22" min="22" style="1" width="14.62"/>
    <col collapsed="false" customWidth="true" hidden="false" outlineLevel="0" max="23" min="23" style="3" width="14.62"/>
    <col collapsed="false" customWidth="true" hidden="false" outlineLevel="0" max="24" min="24" style="1" width="14.62"/>
    <col collapsed="false" customWidth="false" hidden="false" outlineLevel="0" max="257" min="25" style="1" width="8.99"/>
  </cols>
  <sheetData>
    <row r="1" s="6" customFormat="true" ht="55.15" hidden="false" customHeight="true" outlineLevel="0" collapsed="false">
      <c r="A1" s="5" t="s">
        <v>0</v>
      </c>
      <c r="C1" s="7"/>
      <c r="G1" s="8"/>
      <c r="L1" s="8"/>
      <c r="M1" s="4"/>
      <c r="R1" s="8"/>
      <c r="W1" s="8"/>
      <c r="X1" s="9"/>
    </row>
    <row r="2" s="14" customFormat="true" ht="55.15" hidden="false" customHeight="true" outlineLevel="0" collapsed="false">
      <c r="A2" s="10"/>
      <c r="B2" s="11" t="s">
        <v>1</v>
      </c>
      <c r="C2" s="12"/>
      <c r="D2" s="12"/>
      <c r="E2" s="12"/>
      <c r="F2" s="13"/>
      <c r="G2" s="12"/>
      <c r="H2" s="12"/>
      <c r="I2" s="12"/>
      <c r="J2" s="12"/>
      <c r="K2" s="13"/>
      <c r="L2" s="12"/>
      <c r="N2" s="12"/>
      <c r="O2" s="12"/>
      <c r="P2" s="12"/>
      <c r="Q2" s="13"/>
      <c r="R2" s="12"/>
      <c r="S2" s="12"/>
      <c r="T2" s="12"/>
      <c r="U2" s="12"/>
      <c r="V2" s="13"/>
      <c r="W2" s="12"/>
      <c r="X2" s="15"/>
    </row>
    <row r="3" s="14" customFormat="true" ht="28.9" hidden="false" customHeight="true" outlineLevel="0" collapsed="false">
      <c r="A3" s="16" t="s">
        <v>2</v>
      </c>
      <c r="B3" s="16"/>
      <c r="C3" s="16"/>
      <c r="D3" s="17" t="s">
        <v>3</v>
      </c>
      <c r="E3" s="17"/>
      <c r="F3" s="17"/>
      <c r="G3" s="17"/>
      <c r="H3" s="17"/>
      <c r="I3" s="6"/>
      <c r="J3" s="18"/>
      <c r="K3" s="18"/>
      <c r="L3" s="18"/>
      <c r="M3" s="19"/>
      <c r="N3" s="20" t="s">
        <v>4</v>
      </c>
      <c r="O3" s="20"/>
      <c r="P3" s="20"/>
      <c r="Q3" s="20"/>
      <c r="R3" s="20"/>
      <c r="S3" s="20"/>
      <c r="T3" s="20"/>
      <c r="U3" s="20"/>
      <c r="V3" s="20"/>
      <c r="W3" s="20"/>
      <c r="X3" s="20"/>
    </row>
    <row r="4" s="14" customFormat="true" ht="28.9" hidden="false" customHeight="true" outlineLevel="0" collapsed="false">
      <c r="A4" s="16"/>
      <c r="B4" s="16"/>
      <c r="C4" s="16"/>
      <c r="D4" s="17"/>
      <c r="E4" s="17"/>
      <c r="F4" s="17"/>
      <c r="G4" s="17"/>
      <c r="H4" s="17"/>
      <c r="I4" s="21" t="s">
        <v>5</v>
      </c>
      <c r="J4" s="21"/>
      <c r="K4" s="21"/>
      <c r="L4" s="21"/>
      <c r="M4" s="22"/>
      <c r="N4" s="23"/>
      <c r="O4" s="24" t="s">
        <v>6</v>
      </c>
      <c r="P4" s="24"/>
      <c r="Q4" s="24"/>
      <c r="R4" s="24"/>
      <c r="S4" s="24"/>
      <c r="T4" s="25" t="s">
        <v>7</v>
      </c>
      <c r="U4" s="25"/>
      <c r="V4" s="25"/>
      <c r="W4" s="25"/>
      <c r="X4" s="25"/>
    </row>
    <row r="5" s="14" customFormat="true" ht="53.1" hidden="false" customHeight="true" outlineLevel="0" collapsed="false">
      <c r="A5" s="16"/>
      <c r="B5" s="16"/>
      <c r="C5" s="16"/>
      <c r="D5" s="26" t="s">
        <v>8</v>
      </c>
      <c r="E5" s="27" t="s">
        <v>9</v>
      </c>
      <c r="F5" s="28"/>
      <c r="G5" s="29" t="s">
        <v>9</v>
      </c>
      <c r="H5" s="26" t="s">
        <v>10</v>
      </c>
      <c r="I5" s="26" t="s">
        <v>8</v>
      </c>
      <c r="J5" s="27" t="s">
        <v>9</v>
      </c>
      <c r="K5" s="28"/>
      <c r="L5" s="29" t="s">
        <v>9</v>
      </c>
      <c r="M5" s="30"/>
      <c r="N5" s="26" t="s">
        <v>10</v>
      </c>
      <c r="O5" s="26" t="s">
        <v>8</v>
      </c>
      <c r="P5" s="27" t="s">
        <v>9</v>
      </c>
      <c r="Q5" s="28"/>
      <c r="R5" s="29" t="s">
        <v>9</v>
      </c>
      <c r="S5" s="26" t="s">
        <v>10</v>
      </c>
      <c r="T5" s="26" t="s">
        <v>8</v>
      </c>
      <c r="U5" s="31" t="s">
        <v>9</v>
      </c>
      <c r="V5" s="32"/>
      <c r="W5" s="29" t="s">
        <v>9</v>
      </c>
      <c r="X5" s="33" t="s">
        <v>10</v>
      </c>
    </row>
    <row r="6" s="14" customFormat="true" ht="13.7" hidden="false" customHeight="true" outlineLevel="0" collapsed="false">
      <c r="A6" s="34" t="s">
        <v>11</v>
      </c>
      <c r="B6" s="35" t="s">
        <v>12</v>
      </c>
      <c r="C6" s="36" t="s">
        <v>13</v>
      </c>
      <c r="D6" s="37" t="s">
        <v>14</v>
      </c>
      <c r="E6" s="38" t="s">
        <v>14</v>
      </c>
      <c r="F6" s="38" t="s">
        <v>14</v>
      </c>
      <c r="G6" s="39" t="s">
        <v>14</v>
      </c>
      <c r="H6" s="37" t="s">
        <v>14</v>
      </c>
      <c r="I6" s="37" t="s">
        <v>14</v>
      </c>
      <c r="J6" s="38" t="s">
        <v>14</v>
      </c>
      <c r="K6" s="38" t="s">
        <v>14</v>
      </c>
      <c r="L6" s="39" t="s">
        <v>14</v>
      </c>
      <c r="M6" s="40"/>
      <c r="N6" s="37" t="s">
        <v>14</v>
      </c>
      <c r="O6" s="37" t="s">
        <v>14</v>
      </c>
      <c r="P6" s="38" t="s">
        <v>14</v>
      </c>
      <c r="Q6" s="38" t="s">
        <v>14</v>
      </c>
      <c r="R6" s="39" t="s">
        <v>14</v>
      </c>
      <c r="S6" s="37" t="s">
        <v>14</v>
      </c>
      <c r="T6" s="37" t="s">
        <v>14</v>
      </c>
      <c r="U6" s="37" t="s">
        <v>14</v>
      </c>
      <c r="V6" s="37" t="s">
        <v>14</v>
      </c>
      <c r="W6" s="39" t="s">
        <v>14</v>
      </c>
      <c r="X6" s="41" t="s">
        <v>14</v>
      </c>
    </row>
    <row r="7" s="14" customFormat="true" ht="35.25" hidden="false" customHeight="true" outlineLevel="0" collapsed="false">
      <c r="A7" s="34"/>
      <c r="B7" s="35"/>
      <c r="C7" s="36"/>
      <c r="D7" s="42" t="n">
        <v>24304.15</v>
      </c>
      <c r="E7" s="43" t="n">
        <v>0</v>
      </c>
      <c r="F7" s="43" t="n">
        <v>0</v>
      </c>
      <c r="G7" s="44" t="s">
        <v>15</v>
      </c>
      <c r="H7" s="42" t="n">
        <v>24304.15</v>
      </c>
      <c r="I7" s="44" t="s">
        <v>15</v>
      </c>
      <c r="J7" s="44" t="n">
        <v>0</v>
      </c>
      <c r="K7" s="44" t="n">
        <v>0</v>
      </c>
      <c r="L7" s="44" t="s">
        <v>15</v>
      </c>
      <c r="M7" s="45"/>
      <c r="N7" s="44" t="s">
        <v>15</v>
      </c>
      <c r="O7" s="46" t="n">
        <v>86147.89</v>
      </c>
      <c r="P7" s="43" t="n">
        <v>0</v>
      </c>
      <c r="Q7" s="43" t="n">
        <v>0</v>
      </c>
      <c r="R7" s="44" t="n">
        <v>615.32</v>
      </c>
      <c r="S7" s="42" t="n">
        <v>86763.21</v>
      </c>
      <c r="T7" s="42" t="n">
        <v>86147.89</v>
      </c>
      <c r="U7" s="42" t="n">
        <v>0</v>
      </c>
      <c r="V7" s="42" t="n">
        <v>0</v>
      </c>
      <c r="W7" s="44" t="n">
        <v>615.32</v>
      </c>
      <c r="X7" s="47" t="n">
        <v>86763.21</v>
      </c>
    </row>
    <row r="8" s="14" customFormat="true" ht="36" hidden="false" customHeight="true" outlineLevel="0" collapsed="false">
      <c r="A8" s="34"/>
      <c r="B8" s="35"/>
      <c r="C8" s="48" t="s">
        <v>16</v>
      </c>
      <c r="D8" s="49" t="n">
        <v>54233.22</v>
      </c>
      <c r="E8" s="50" t="n">
        <v>12047.88</v>
      </c>
      <c r="F8" s="50" t="n">
        <v>9306.52</v>
      </c>
      <c r="G8" s="51" t="n">
        <v>272.23</v>
      </c>
      <c r="H8" s="49" t="n">
        <v>54505.45</v>
      </c>
      <c r="I8" s="49" t="n">
        <v>638.79</v>
      </c>
      <c r="J8" s="50" t="n">
        <v>0</v>
      </c>
      <c r="K8" s="50" t="n">
        <v>0</v>
      </c>
      <c r="L8" s="44" t="n">
        <v>-42.18</v>
      </c>
      <c r="M8" s="45"/>
      <c r="N8" s="49" t="n">
        <v>596.61</v>
      </c>
      <c r="O8" s="51" t="n">
        <v>42392.8</v>
      </c>
      <c r="P8" s="50" t="n">
        <v>11897.26</v>
      </c>
      <c r="Q8" s="50" t="n">
        <v>11583.56</v>
      </c>
      <c r="R8" s="51" t="n">
        <v>-1467.12</v>
      </c>
      <c r="S8" s="49" t="n">
        <v>40925.68</v>
      </c>
      <c r="T8" s="49" t="n">
        <v>43031.59</v>
      </c>
      <c r="U8" s="49" t="n">
        <v>11897.26</v>
      </c>
      <c r="V8" s="49" t="n">
        <v>11583.56</v>
      </c>
      <c r="W8" s="51" t="n">
        <v>-1509.3</v>
      </c>
      <c r="X8" s="52" t="n">
        <v>41522.29</v>
      </c>
    </row>
    <row r="9" s="14" customFormat="true" ht="36" hidden="false" customHeight="true" outlineLevel="0" collapsed="false">
      <c r="A9" s="34"/>
      <c r="B9" s="35"/>
      <c r="C9" s="48" t="s">
        <v>17</v>
      </c>
      <c r="D9" s="49" t="n">
        <v>551337.41</v>
      </c>
      <c r="E9" s="50" t="n">
        <v>9833.95</v>
      </c>
      <c r="F9" s="50" t="n">
        <v>14278.2</v>
      </c>
      <c r="G9" s="51" t="n">
        <v>11001.72</v>
      </c>
      <c r="H9" s="49" t="n">
        <v>562339.13</v>
      </c>
      <c r="I9" s="49" t="n">
        <v>1822.82</v>
      </c>
      <c r="J9" s="50" t="n">
        <v>0</v>
      </c>
      <c r="K9" s="50" t="n">
        <v>0</v>
      </c>
      <c r="L9" s="44" t="n">
        <v>531.84</v>
      </c>
      <c r="M9" s="45"/>
      <c r="N9" s="49" t="n">
        <v>2354.66</v>
      </c>
      <c r="O9" s="51" t="n">
        <v>114479.21</v>
      </c>
      <c r="P9" s="50" t="n">
        <v>695.86</v>
      </c>
      <c r="Q9" s="50" t="n">
        <v>851.13</v>
      </c>
      <c r="R9" s="51" t="n">
        <v>-3299.2</v>
      </c>
      <c r="S9" s="49" t="n">
        <v>111180.01</v>
      </c>
      <c r="T9" s="49" t="n">
        <v>116302.03</v>
      </c>
      <c r="U9" s="49" t="n">
        <v>695.86</v>
      </c>
      <c r="V9" s="49" t="n">
        <v>851.13</v>
      </c>
      <c r="W9" s="51" t="n">
        <v>-2767.36</v>
      </c>
      <c r="X9" s="52" t="n">
        <v>113534.67</v>
      </c>
    </row>
    <row r="10" s="14" customFormat="true" ht="36" hidden="false" customHeight="true" outlineLevel="0" collapsed="false">
      <c r="A10" s="34"/>
      <c r="B10" s="35"/>
      <c r="C10" s="48" t="s">
        <v>18</v>
      </c>
      <c r="D10" s="49" t="n">
        <v>629874.78</v>
      </c>
      <c r="E10" s="50" t="n">
        <v>21881.83</v>
      </c>
      <c r="F10" s="50" t="n">
        <v>23584.72</v>
      </c>
      <c r="G10" s="51" t="n">
        <v>11273.95</v>
      </c>
      <c r="H10" s="49" t="n">
        <v>641148.73</v>
      </c>
      <c r="I10" s="49" t="n">
        <v>2461.61</v>
      </c>
      <c r="J10" s="50" t="n">
        <v>0</v>
      </c>
      <c r="K10" s="50" t="n">
        <v>0</v>
      </c>
      <c r="L10" s="44" t="n">
        <v>489.66</v>
      </c>
      <c r="M10" s="45"/>
      <c r="N10" s="49" t="n">
        <v>2951.27</v>
      </c>
      <c r="O10" s="51" t="n">
        <v>243019.9</v>
      </c>
      <c r="P10" s="50" t="n">
        <v>12593.12</v>
      </c>
      <c r="Q10" s="50" t="n">
        <v>12434.69</v>
      </c>
      <c r="R10" s="51" t="n">
        <v>-4151</v>
      </c>
      <c r="S10" s="49" t="n">
        <v>238868.9</v>
      </c>
      <c r="T10" s="49" t="n">
        <v>245481.51</v>
      </c>
      <c r="U10" s="49" t="n">
        <v>12593.12</v>
      </c>
      <c r="V10" s="49" t="n">
        <v>12434.69</v>
      </c>
      <c r="W10" s="51" t="n">
        <v>-3661.34</v>
      </c>
      <c r="X10" s="52" t="n">
        <v>241820.17</v>
      </c>
    </row>
    <row r="11" s="14" customFormat="true" ht="36" hidden="false" customHeight="true" outlineLevel="0" collapsed="false">
      <c r="A11" s="34"/>
      <c r="B11" s="53" t="s">
        <v>19</v>
      </c>
      <c r="C11" s="48" t="s">
        <v>20</v>
      </c>
      <c r="D11" s="49" t="n">
        <v>2208322.27</v>
      </c>
      <c r="E11" s="50" t="n">
        <v>376.3</v>
      </c>
      <c r="F11" s="50" t="n">
        <v>0</v>
      </c>
      <c r="G11" s="51" t="n">
        <v>-23854.62</v>
      </c>
      <c r="H11" s="49" t="n">
        <v>2184467.65</v>
      </c>
      <c r="I11" s="49" t="n">
        <v>4661.08</v>
      </c>
      <c r="J11" s="50" t="n">
        <v>0</v>
      </c>
      <c r="K11" s="50" t="n">
        <v>0</v>
      </c>
      <c r="L11" s="44" t="n">
        <v>-1062.03</v>
      </c>
      <c r="M11" s="45"/>
      <c r="N11" s="49" t="n">
        <v>3599.05</v>
      </c>
      <c r="O11" s="51" t="n">
        <v>902783.07</v>
      </c>
      <c r="P11" s="50" t="n">
        <v>4.29</v>
      </c>
      <c r="Q11" s="50" t="n">
        <v>0</v>
      </c>
      <c r="R11" s="51" t="n">
        <v>-10841.53</v>
      </c>
      <c r="S11" s="49" t="n">
        <v>891941.54</v>
      </c>
      <c r="T11" s="49" t="n">
        <v>907444.15</v>
      </c>
      <c r="U11" s="49" t="n">
        <v>4.29</v>
      </c>
      <c r="V11" s="49" t="n">
        <v>0</v>
      </c>
      <c r="W11" s="51" t="n">
        <v>-11903.56</v>
      </c>
      <c r="X11" s="52" t="n">
        <v>895540.59</v>
      </c>
    </row>
    <row r="12" s="14" customFormat="true" ht="36" hidden="false" customHeight="true" outlineLevel="0" collapsed="false">
      <c r="A12" s="34"/>
      <c r="B12" s="53"/>
      <c r="C12" s="48" t="s">
        <v>21</v>
      </c>
      <c r="D12" s="49" t="n">
        <v>596085.96</v>
      </c>
      <c r="E12" s="50" t="n">
        <v>0</v>
      </c>
      <c r="F12" s="50" t="n">
        <v>919.2</v>
      </c>
      <c r="G12" s="51" t="n">
        <v>-4395.89</v>
      </c>
      <c r="H12" s="49" t="n">
        <v>591690.07</v>
      </c>
      <c r="I12" s="49" t="n">
        <v>2768.74</v>
      </c>
      <c r="J12" s="50" t="n">
        <v>0</v>
      </c>
      <c r="K12" s="50" t="n">
        <v>36.36</v>
      </c>
      <c r="L12" s="51" t="n">
        <v>-232.71</v>
      </c>
      <c r="M12" s="45"/>
      <c r="N12" s="49" t="n">
        <v>2536.03</v>
      </c>
      <c r="O12" s="51" t="n">
        <v>455959.6</v>
      </c>
      <c r="P12" s="50" t="n">
        <v>0</v>
      </c>
      <c r="Q12" s="50" t="n">
        <v>3736.23</v>
      </c>
      <c r="R12" s="51" t="n">
        <v>-3857.65</v>
      </c>
      <c r="S12" s="49" t="n">
        <v>452101.95</v>
      </c>
      <c r="T12" s="49" t="n">
        <v>458728.34</v>
      </c>
      <c r="U12" s="49" t="n">
        <v>0</v>
      </c>
      <c r="V12" s="49" t="n">
        <v>3772.59</v>
      </c>
      <c r="W12" s="51" t="n">
        <v>-4090.36</v>
      </c>
      <c r="X12" s="52" t="n">
        <v>454637.98</v>
      </c>
    </row>
    <row r="13" s="14" customFormat="true" ht="36" hidden="false" customHeight="true" outlineLevel="0" collapsed="false">
      <c r="A13" s="34"/>
      <c r="B13" s="53"/>
      <c r="C13" s="48" t="s">
        <v>22</v>
      </c>
      <c r="D13" s="49" t="n">
        <v>2248516.58</v>
      </c>
      <c r="E13" s="50" t="n">
        <v>9550.19</v>
      </c>
      <c r="F13" s="50" t="n">
        <v>37.9</v>
      </c>
      <c r="G13" s="51" t="n">
        <v>14678.58</v>
      </c>
      <c r="H13" s="49" t="n">
        <v>2263195.16</v>
      </c>
      <c r="I13" s="49" t="n">
        <v>2989.02</v>
      </c>
      <c r="J13" s="50" t="n">
        <v>23.52</v>
      </c>
      <c r="K13" s="50" t="n">
        <v>0</v>
      </c>
      <c r="L13" s="51" t="n">
        <v>7.81</v>
      </c>
      <c r="M13" s="45"/>
      <c r="N13" s="49" t="n">
        <v>2996.83</v>
      </c>
      <c r="O13" s="51" t="n">
        <v>25292.91</v>
      </c>
      <c r="P13" s="50" t="n">
        <v>266.03</v>
      </c>
      <c r="Q13" s="50" t="n">
        <v>56.55</v>
      </c>
      <c r="R13" s="51" t="n">
        <v>-151.19</v>
      </c>
      <c r="S13" s="49" t="n">
        <v>25141.72</v>
      </c>
      <c r="T13" s="49" t="n">
        <v>28281.93</v>
      </c>
      <c r="U13" s="49" t="n">
        <v>289.55</v>
      </c>
      <c r="V13" s="49" t="n">
        <v>56.55</v>
      </c>
      <c r="W13" s="51" t="n">
        <v>-143.38</v>
      </c>
      <c r="X13" s="52" t="n">
        <v>28138.55</v>
      </c>
    </row>
    <row r="14" s="14" customFormat="true" ht="36" hidden="false" customHeight="true" outlineLevel="0" collapsed="false">
      <c r="A14" s="34"/>
      <c r="B14" s="53"/>
      <c r="C14" s="48" t="s">
        <v>17</v>
      </c>
      <c r="D14" s="49" t="n">
        <v>2484263.66</v>
      </c>
      <c r="E14" s="50" t="n">
        <v>44775.32</v>
      </c>
      <c r="F14" s="50" t="n">
        <v>56575.97</v>
      </c>
      <c r="G14" s="51" t="n">
        <v>29132.47</v>
      </c>
      <c r="H14" s="49" t="n">
        <v>2513396.13</v>
      </c>
      <c r="I14" s="49" t="n">
        <v>23118.02</v>
      </c>
      <c r="J14" s="50" t="n">
        <v>683.96</v>
      </c>
      <c r="K14" s="50" t="n">
        <v>46.03</v>
      </c>
      <c r="L14" s="44" t="n">
        <v>1113.87</v>
      </c>
      <c r="M14" s="45"/>
      <c r="N14" s="49" t="n">
        <v>24231.89</v>
      </c>
      <c r="O14" s="51" t="n">
        <v>567268.53</v>
      </c>
      <c r="P14" s="50" t="n">
        <v>3001.4</v>
      </c>
      <c r="Q14" s="50" t="n">
        <v>1633.62</v>
      </c>
      <c r="R14" s="51" t="n">
        <v>9628.12</v>
      </c>
      <c r="S14" s="49" t="n">
        <v>576896.65</v>
      </c>
      <c r="T14" s="49" t="n">
        <v>590386.55</v>
      </c>
      <c r="U14" s="49" t="n">
        <v>3685.36</v>
      </c>
      <c r="V14" s="49" t="n">
        <v>1679.65</v>
      </c>
      <c r="W14" s="51" t="n">
        <v>10741.99</v>
      </c>
      <c r="X14" s="52" t="n">
        <v>601128.54</v>
      </c>
    </row>
    <row r="15" s="14" customFormat="true" ht="36" hidden="false" customHeight="true" outlineLevel="0" collapsed="false">
      <c r="A15" s="34"/>
      <c r="B15" s="53"/>
      <c r="C15" s="54" t="s">
        <v>18</v>
      </c>
      <c r="D15" s="55" t="n">
        <v>7537188.47</v>
      </c>
      <c r="E15" s="56" t="n">
        <v>54701.81</v>
      </c>
      <c r="F15" s="56" t="n">
        <v>57533.07</v>
      </c>
      <c r="G15" s="57" t="n">
        <v>15560.54</v>
      </c>
      <c r="H15" s="55" t="n">
        <v>7552749.01</v>
      </c>
      <c r="I15" s="55" t="n">
        <v>33536.86</v>
      </c>
      <c r="J15" s="56" t="n">
        <v>707.48</v>
      </c>
      <c r="K15" s="56" t="n">
        <v>82.39</v>
      </c>
      <c r="L15" s="57" t="n">
        <v>-173.06</v>
      </c>
      <c r="M15" s="45"/>
      <c r="N15" s="55" t="n">
        <v>33363.8</v>
      </c>
      <c r="O15" s="57" t="n">
        <v>1951304.11</v>
      </c>
      <c r="P15" s="56" t="n">
        <v>3271.72</v>
      </c>
      <c r="Q15" s="56" t="n">
        <v>5426.4</v>
      </c>
      <c r="R15" s="57" t="n">
        <v>-5222.25</v>
      </c>
      <c r="S15" s="55" t="n">
        <v>1946081.86</v>
      </c>
      <c r="T15" s="55" t="n">
        <v>1984840.97</v>
      </c>
      <c r="U15" s="55" t="n">
        <v>3979.2</v>
      </c>
      <c r="V15" s="55" t="n">
        <v>5508.79</v>
      </c>
      <c r="W15" s="57" t="n">
        <v>-5395.31</v>
      </c>
      <c r="X15" s="58" t="n">
        <v>1979445.66</v>
      </c>
    </row>
    <row r="16" s="14" customFormat="true" ht="36" hidden="false" customHeight="true" outlineLevel="0" collapsed="false">
      <c r="A16" s="34"/>
      <c r="B16" s="59" t="s">
        <v>23</v>
      </c>
      <c r="C16" s="59"/>
      <c r="D16" s="60" t="n">
        <v>8167063.25</v>
      </c>
      <c r="E16" s="61" t="n">
        <v>76583.64</v>
      </c>
      <c r="F16" s="62" t="n">
        <v>81117.79</v>
      </c>
      <c r="G16" s="63" t="n">
        <v>26834.49</v>
      </c>
      <c r="H16" s="60" t="n">
        <v>8193897.74</v>
      </c>
      <c r="I16" s="60" t="n">
        <v>35998.47</v>
      </c>
      <c r="J16" s="62" t="n">
        <v>707.48</v>
      </c>
      <c r="K16" s="62" t="n">
        <v>82.39</v>
      </c>
      <c r="L16" s="63" t="n">
        <v>316.6</v>
      </c>
      <c r="M16" s="64"/>
      <c r="N16" s="60" t="n">
        <v>36315.07</v>
      </c>
      <c r="O16" s="63" t="n">
        <v>2194324.01</v>
      </c>
      <c r="P16" s="62" t="n">
        <v>15864.84</v>
      </c>
      <c r="Q16" s="62" t="n">
        <v>17861.09</v>
      </c>
      <c r="R16" s="63" t="n">
        <v>-9373.25</v>
      </c>
      <c r="S16" s="60" t="n">
        <v>2184950.76</v>
      </c>
      <c r="T16" s="60" t="n">
        <v>2230322.48</v>
      </c>
      <c r="U16" s="60" t="n">
        <v>16572.32</v>
      </c>
      <c r="V16" s="60" t="n">
        <v>17943.48</v>
      </c>
      <c r="W16" s="63" t="n">
        <v>-9056.65</v>
      </c>
      <c r="X16" s="65" t="n">
        <v>2221265.83</v>
      </c>
    </row>
    <row r="17" s="14" customFormat="true" ht="36" hidden="false" customHeight="true" outlineLevel="0" collapsed="false">
      <c r="A17" s="66" t="s">
        <v>24</v>
      </c>
      <c r="B17" s="66"/>
      <c r="C17" s="67" t="s">
        <v>25</v>
      </c>
      <c r="D17" s="68" t="n">
        <v>59645.48</v>
      </c>
      <c r="E17" s="69" t="n">
        <v>0</v>
      </c>
      <c r="F17" s="70" t="n">
        <v>0</v>
      </c>
      <c r="G17" s="44" t="s">
        <v>15</v>
      </c>
      <c r="H17" s="68" t="n">
        <v>59645.48</v>
      </c>
      <c r="I17" s="44" t="s">
        <v>15</v>
      </c>
      <c r="J17" s="44" t="n">
        <v>0</v>
      </c>
      <c r="K17" s="44" t="n">
        <v>0</v>
      </c>
      <c r="L17" s="44" t="s">
        <v>15</v>
      </c>
      <c r="M17" s="45"/>
      <c r="N17" s="44" t="s">
        <v>15</v>
      </c>
      <c r="O17" s="71" t="n">
        <v>38505.13</v>
      </c>
      <c r="P17" s="70" t="n">
        <v>0</v>
      </c>
      <c r="Q17" s="70" t="n">
        <v>0</v>
      </c>
      <c r="R17" s="44" t="s">
        <v>15</v>
      </c>
      <c r="S17" s="68" t="n">
        <v>38505.13</v>
      </c>
      <c r="T17" s="68" t="n">
        <v>38505.13</v>
      </c>
      <c r="U17" s="68" t="n">
        <v>0</v>
      </c>
      <c r="V17" s="68" t="n">
        <v>0</v>
      </c>
      <c r="W17" s="44" t="s">
        <v>15</v>
      </c>
      <c r="X17" s="72" t="n">
        <v>38505.13</v>
      </c>
    </row>
    <row r="18" s="14" customFormat="true" ht="36" hidden="false" customHeight="true" outlineLevel="0" collapsed="false">
      <c r="A18" s="66"/>
      <c r="B18" s="66"/>
      <c r="C18" s="73" t="s">
        <v>26</v>
      </c>
      <c r="D18" s="49" t="n">
        <v>20726206.14</v>
      </c>
      <c r="E18" s="74" t="n">
        <v>0</v>
      </c>
      <c r="F18" s="50" t="n">
        <v>0</v>
      </c>
      <c r="G18" s="44" t="n">
        <v>131.73</v>
      </c>
      <c r="H18" s="49" t="n">
        <v>20726337.87</v>
      </c>
      <c r="I18" s="44" t="s">
        <v>15</v>
      </c>
      <c r="J18" s="44" t="n">
        <v>0</v>
      </c>
      <c r="K18" s="44" t="n">
        <v>0</v>
      </c>
      <c r="L18" s="44" t="s">
        <v>15</v>
      </c>
      <c r="M18" s="45"/>
      <c r="N18" s="44" t="s">
        <v>15</v>
      </c>
      <c r="O18" s="44" t="s">
        <v>15</v>
      </c>
      <c r="P18" s="44" t="s">
        <v>15</v>
      </c>
      <c r="Q18" s="44" t="s">
        <v>15</v>
      </c>
      <c r="R18" s="44" t="s">
        <v>15</v>
      </c>
      <c r="S18" s="44" t="s">
        <v>15</v>
      </c>
      <c r="T18" s="44" t="s">
        <v>15</v>
      </c>
      <c r="U18" s="44" t="s">
        <v>15</v>
      </c>
      <c r="V18" s="44" t="s">
        <v>15</v>
      </c>
      <c r="W18" s="44" t="s">
        <v>15</v>
      </c>
      <c r="X18" s="75" t="s">
        <v>15</v>
      </c>
    </row>
    <row r="19" s="14" customFormat="true" ht="36" hidden="false" customHeight="true" outlineLevel="0" collapsed="false">
      <c r="A19" s="66"/>
      <c r="B19" s="66"/>
      <c r="C19" s="73" t="s">
        <v>27</v>
      </c>
      <c r="D19" s="49" t="n">
        <v>232946.17</v>
      </c>
      <c r="E19" s="74" t="n">
        <v>11409.7</v>
      </c>
      <c r="F19" s="50" t="n">
        <v>737.34</v>
      </c>
      <c r="G19" s="51" t="n">
        <v>-6129.77</v>
      </c>
      <c r="H19" s="49" t="n">
        <v>226816.4</v>
      </c>
      <c r="I19" s="49" t="n">
        <v>2062.94</v>
      </c>
      <c r="J19" s="50" t="n">
        <v>0</v>
      </c>
      <c r="K19" s="50" t="n">
        <v>0</v>
      </c>
      <c r="L19" s="44" t="n">
        <v>-28.51</v>
      </c>
      <c r="M19" s="45"/>
      <c r="N19" s="49" t="n">
        <v>2034.43</v>
      </c>
      <c r="O19" s="51" t="n">
        <v>9595.5</v>
      </c>
      <c r="P19" s="50" t="n">
        <v>0</v>
      </c>
      <c r="Q19" s="50" t="n">
        <v>32</v>
      </c>
      <c r="R19" s="44" t="n">
        <v>-54.65</v>
      </c>
      <c r="S19" s="49" t="n">
        <v>9540.85</v>
      </c>
      <c r="T19" s="49" t="n">
        <v>11658.44</v>
      </c>
      <c r="U19" s="49" t="n">
        <v>0</v>
      </c>
      <c r="V19" s="49" t="n">
        <v>32</v>
      </c>
      <c r="W19" s="44" t="n">
        <v>-83.16</v>
      </c>
      <c r="X19" s="52" t="n">
        <v>11575.28</v>
      </c>
    </row>
    <row r="20" s="14" customFormat="true" ht="36" hidden="false" customHeight="true" outlineLevel="0" collapsed="false">
      <c r="A20" s="66"/>
      <c r="B20" s="66"/>
      <c r="C20" s="76" t="s">
        <v>17</v>
      </c>
      <c r="D20" s="55" t="n">
        <v>576643.22</v>
      </c>
      <c r="E20" s="77" t="n">
        <v>33783.58</v>
      </c>
      <c r="F20" s="56" t="n">
        <v>36746.33</v>
      </c>
      <c r="G20" s="57" t="n">
        <v>-10649.52</v>
      </c>
      <c r="H20" s="55" t="n">
        <v>565993.7</v>
      </c>
      <c r="I20" s="55" t="n">
        <v>863.85</v>
      </c>
      <c r="J20" s="56" t="n">
        <v>36.36</v>
      </c>
      <c r="K20" s="56" t="n">
        <v>142.14</v>
      </c>
      <c r="L20" s="78" t="n">
        <v>28.19</v>
      </c>
      <c r="M20" s="45"/>
      <c r="N20" s="55" t="n">
        <v>892.04</v>
      </c>
      <c r="O20" s="57" t="n">
        <v>7087.94</v>
      </c>
      <c r="P20" s="56" t="n">
        <v>4795.06</v>
      </c>
      <c r="Q20" s="56" t="n">
        <v>4742.47</v>
      </c>
      <c r="R20" s="57" t="n">
        <v>-1287.31</v>
      </c>
      <c r="S20" s="55" t="n">
        <v>5800.63</v>
      </c>
      <c r="T20" s="55" t="n">
        <v>7951.79</v>
      </c>
      <c r="U20" s="55" t="n">
        <v>4831.42</v>
      </c>
      <c r="V20" s="55" t="n">
        <v>4884.61</v>
      </c>
      <c r="W20" s="57" t="n">
        <v>-1259.12</v>
      </c>
      <c r="X20" s="58" t="n">
        <v>6692.67</v>
      </c>
    </row>
    <row r="21" s="14" customFormat="true" ht="36" hidden="false" customHeight="true" outlineLevel="0" collapsed="false">
      <c r="A21" s="66"/>
      <c r="B21" s="66"/>
      <c r="C21" s="79" t="s">
        <v>28</v>
      </c>
      <c r="D21" s="60" t="n">
        <v>21595441.01</v>
      </c>
      <c r="E21" s="61" t="n">
        <v>45193.28</v>
      </c>
      <c r="F21" s="62" t="n">
        <v>37483.67</v>
      </c>
      <c r="G21" s="63" t="n">
        <v>-16647.56</v>
      </c>
      <c r="H21" s="60" t="n">
        <v>21578793.45</v>
      </c>
      <c r="I21" s="60" t="n">
        <v>2926.79</v>
      </c>
      <c r="J21" s="62" t="n">
        <v>36.36</v>
      </c>
      <c r="K21" s="62" t="n">
        <v>142.14</v>
      </c>
      <c r="L21" s="80" t="n">
        <v>-0.32</v>
      </c>
      <c r="M21" s="64"/>
      <c r="N21" s="60" t="n">
        <v>2926.47</v>
      </c>
      <c r="O21" s="63" t="n">
        <v>55188.57</v>
      </c>
      <c r="P21" s="62" t="n">
        <v>4795.06</v>
      </c>
      <c r="Q21" s="62" t="n">
        <v>4774.47</v>
      </c>
      <c r="R21" s="63" t="n">
        <v>-1341.96</v>
      </c>
      <c r="S21" s="60" t="n">
        <v>53846.61</v>
      </c>
      <c r="T21" s="60" t="n">
        <v>58115.36</v>
      </c>
      <c r="U21" s="60" t="n">
        <v>4831.42</v>
      </c>
      <c r="V21" s="60" t="n">
        <v>4916.61</v>
      </c>
      <c r="W21" s="63" t="n">
        <v>-1342.28</v>
      </c>
      <c r="X21" s="65" t="n">
        <v>56773.08</v>
      </c>
    </row>
    <row r="22" s="14" customFormat="true" ht="36" hidden="false" customHeight="true" outlineLevel="0" collapsed="false">
      <c r="A22" s="81" t="s">
        <v>29</v>
      </c>
      <c r="B22" s="81"/>
      <c r="C22" s="81"/>
      <c r="D22" s="60" t="n">
        <v>29762504.26</v>
      </c>
      <c r="E22" s="61" t="n">
        <v>121776.92</v>
      </c>
      <c r="F22" s="61" t="n">
        <v>118601.46</v>
      </c>
      <c r="G22" s="63" t="n">
        <v>10186.93</v>
      </c>
      <c r="H22" s="60" t="n">
        <v>29772691.19</v>
      </c>
      <c r="I22" s="60" t="n">
        <v>38925.26</v>
      </c>
      <c r="J22" s="62" t="n">
        <v>743.84</v>
      </c>
      <c r="K22" s="62" t="n">
        <v>224.53</v>
      </c>
      <c r="L22" s="63" t="n">
        <v>316.28</v>
      </c>
      <c r="M22" s="82"/>
      <c r="N22" s="60" t="n">
        <v>39241.54</v>
      </c>
      <c r="O22" s="63" t="n">
        <v>2249512.58</v>
      </c>
      <c r="P22" s="62" t="n">
        <v>20659.9</v>
      </c>
      <c r="Q22" s="62" t="n">
        <v>22635.56</v>
      </c>
      <c r="R22" s="63" t="n">
        <v>-10715.21</v>
      </c>
      <c r="S22" s="60" t="n">
        <v>2238797.37</v>
      </c>
      <c r="T22" s="60" t="n">
        <v>2288437.84</v>
      </c>
      <c r="U22" s="60" t="n">
        <v>21403.74</v>
      </c>
      <c r="V22" s="60" t="n">
        <v>22860.09</v>
      </c>
      <c r="W22" s="63" t="n">
        <v>-10398.93</v>
      </c>
      <c r="X22" s="65" t="n">
        <v>2278038.91</v>
      </c>
    </row>
    <row r="23" s="14" customFormat="true" ht="15" hidden="false" customHeight="true" outlineLevel="0" collapsed="false">
      <c r="A23" s="83"/>
      <c r="C23" s="84"/>
      <c r="G23" s="4"/>
      <c r="L23" s="4"/>
      <c r="M23" s="4"/>
      <c r="R23" s="4"/>
      <c r="W23" s="4"/>
      <c r="X23" s="85"/>
    </row>
    <row r="24" s="14" customFormat="true" ht="13.5" hidden="false" customHeight="false" outlineLevel="0" collapsed="false">
      <c r="A24" s="86"/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</row>
    <row r="25" s="12" customFormat="true" ht="14.25" hidden="false" customHeight="false" outlineLevel="0" collapsed="false">
      <c r="A25" s="87"/>
      <c r="C25" s="88"/>
      <c r="G25" s="13"/>
      <c r="L25" s="13"/>
      <c r="M25" s="4"/>
      <c r="R25" s="13"/>
      <c r="W25" s="13"/>
      <c r="X25" s="15"/>
    </row>
  </sheetData>
  <mergeCells count="14">
    <mergeCell ref="A3:C5"/>
    <mergeCell ref="D3:H4"/>
    <mergeCell ref="N3:X3"/>
    <mergeCell ref="I4:L4"/>
    <mergeCell ref="O4:S4"/>
    <mergeCell ref="T4:X4"/>
    <mergeCell ref="A6:A16"/>
    <mergeCell ref="B6:B10"/>
    <mergeCell ref="C6:C7"/>
    <mergeCell ref="B11:B15"/>
    <mergeCell ref="B16:C16"/>
    <mergeCell ref="A17:B21"/>
    <mergeCell ref="A22:C22"/>
    <mergeCell ref="A24:X24"/>
  </mergeCells>
  <printOptions headings="false" gridLines="false" gridLinesSet="true" horizontalCentered="true" verticalCentered="true"/>
  <pageMargins left="0.590277777777778" right="0.590277777777778" top="1.10208333333333" bottom="0.708333333333333" header="0.590277777777778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　財産に関する調書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pane xSplit="4" ySplit="3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I62" activeCellId="0" sqref="I62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.37"/>
    <col collapsed="false" customWidth="true" hidden="false" outlineLevel="0" max="2" min="2" style="3" width="46.49"/>
    <col collapsed="false" customWidth="true" hidden="false" outlineLevel="0" max="3" min="3" style="3" width="1.11"/>
    <col collapsed="false" customWidth="true" hidden="false" outlineLevel="0" max="4" min="4" style="3" width="1.25"/>
    <col collapsed="false" customWidth="true" hidden="false" outlineLevel="0" max="5" min="5" style="3" width="10.87"/>
    <col collapsed="false" customWidth="true" hidden="false" outlineLevel="0" max="6" min="6" style="3" width="1.25"/>
    <col collapsed="false" customWidth="true" hidden="false" outlineLevel="0" max="7" min="7" style="3" width="20.36"/>
    <col collapsed="false" customWidth="true" hidden="false" outlineLevel="0" max="8" min="8" style="3" width="1.25"/>
    <col collapsed="false" customWidth="true" hidden="false" outlineLevel="0" max="9" min="9" style="3" width="20.36"/>
    <col collapsed="false" customWidth="true" hidden="false" outlineLevel="0" max="10" min="10" style="3" width="1.25"/>
    <col collapsed="false" customWidth="true" hidden="false" outlineLevel="0" max="11" min="11" style="3" width="20.36"/>
    <col collapsed="false" customWidth="true" hidden="false" outlineLevel="0" max="12" min="12" style="3" width="1.25"/>
    <col collapsed="false" customWidth="true" hidden="false" outlineLevel="0" max="13" min="13" style="89" width="6.87"/>
    <col collapsed="false" customWidth="true" hidden="false" outlineLevel="0" max="14" min="14" style="3" width="13.62"/>
    <col collapsed="false" customWidth="false" hidden="false" outlineLevel="0" max="257" min="15" style="3" width="8.99"/>
  </cols>
  <sheetData>
    <row r="1" customFormat="false" ht="96" hidden="false" customHeight="true" outlineLevel="0" collapsed="false">
      <c r="A1" s="90" t="s">
        <v>3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</row>
    <row r="2" customFormat="false" ht="23.1" hidden="false" customHeight="true" outlineLevel="0" collapsed="false">
      <c r="A2" s="91"/>
      <c r="B2" s="92" t="s">
        <v>31</v>
      </c>
      <c r="C2" s="93"/>
      <c r="D2" s="94" t="s">
        <v>32</v>
      </c>
      <c r="E2" s="94"/>
      <c r="F2" s="94"/>
      <c r="G2" s="95" t="s">
        <v>8</v>
      </c>
      <c r="H2" s="95"/>
      <c r="I2" s="96" t="s">
        <v>9</v>
      </c>
      <c r="J2" s="96"/>
      <c r="K2" s="95" t="s">
        <v>10</v>
      </c>
      <c r="L2" s="95"/>
      <c r="M2" s="97" t="s">
        <v>33</v>
      </c>
    </row>
    <row r="3" customFormat="false" ht="23.1" hidden="false" customHeight="true" outlineLevel="0" collapsed="false">
      <c r="A3" s="98"/>
      <c r="B3" s="92"/>
      <c r="C3" s="99"/>
      <c r="D3" s="94"/>
      <c r="E3" s="94"/>
      <c r="F3" s="94"/>
      <c r="G3" s="95"/>
      <c r="H3" s="95"/>
      <c r="I3" s="96"/>
      <c r="J3" s="96"/>
      <c r="K3" s="95"/>
      <c r="L3" s="95"/>
      <c r="M3" s="97"/>
    </row>
    <row r="4" customFormat="false" ht="13.15" hidden="false" customHeight="true" outlineLevel="0" collapsed="false">
      <c r="A4" s="100"/>
      <c r="B4" s="101"/>
      <c r="C4" s="102"/>
      <c r="D4" s="103"/>
      <c r="E4" s="104"/>
      <c r="F4" s="105"/>
      <c r="G4" s="106" t="s">
        <v>34</v>
      </c>
      <c r="H4" s="107"/>
      <c r="I4" s="108" t="s">
        <v>34</v>
      </c>
      <c r="J4" s="107"/>
      <c r="K4" s="106" t="s">
        <v>34</v>
      </c>
      <c r="L4" s="107"/>
      <c r="M4" s="109"/>
    </row>
    <row r="5" customFormat="false" ht="19.7" hidden="false" customHeight="true" outlineLevel="0" collapsed="false">
      <c r="A5" s="110"/>
      <c r="B5" s="111" t="s">
        <v>35</v>
      </c>
      <c r="C5" s="112"/>
      <c r="D5" s="113"/>
      <c r="E5" s="111" t="s">
        <v>36</v>
      </c>
      <c r="F5" s="112"/>
      <c r="G5" s="114" t="n">
        <v>7803352409</v>
      </c>
      <c r="H5" s="115"/>
      <c r="I5" s="116" t="n">
        <v>806742163</v>
      </c>
      <c r="J5" s="117"/>
      <c r="K5" s="114" t="n">
        <v>8610094572</v>
      </c>
      <c r="L5" s="115"/>
      <c r="M5" s="118"/>
    </row>
    <row r="6" customFormat="false" ht="19.9" hidden="false" customHeight="true" outlineLevel="0" collapsed="false">
      <c r="A6" s="119"/>
      <c r="B6" s="120" t="s">
        <v>37</v>
      </c>
      <c r="C6" s="121"/>
      <c r="D6" s="122"/>
      <c r="E6" s="120" t="s">
        <v>36</v>
      </c>
      <c r="F6" s="121"/>
      <c r="G6" s="123" t="n">
        <v>14319464638</v>
      </c>
      <c r="H6" s="124"/>
      <c r="I6" s="116" t="n">
        <v>4442572356</v>
      </c>
      <c r="J6" s="125"/>
      <c r="K6" s="114" t="n">
        <v>18762036994</v>
      </c>
      <c r="L6" s="124"/>
      <c r="M6" s="126"/>
    </row>
    <row r="7" customFormat="false" ht="19.9" hidden="false" customHeight="true" outlineLevel="0" collapsed="false">
      <c r="A7" s="119"/>
      <c r="B7" s="120" t="s">
        <v>38</v>
      </c>
      <c r="C7" s="121"/>
      <c r="D7" s="122"/>
      <c r="E7" s="127" t="s">
        <v>39</v>
      </c>
      <c r="F7" s="121"/>
      <c r="G7" s="128" t="n">
        <v>1900000000</v>
      </c>
      <c r="H7" s="124"/>
      <c r="I7" s="116" t="s">
        <v>40</v>
      </c>
      <c r="J7" s="125"/>
      <c r="K7" s="128" t="n">
        <v>1900000000</v>
      </c>
      <c r="L7" s="124"/>
      <c r="M7" s="129"/>
    </row>
    <row r="8" customFormat="false" ht="19.9" hidden="false" customHeight="true" outlineLevel="0" collapsed="false">
      <c r="A8" s="130"/>
      <c r="B8" s="120" t="s">
        <v>41</v>
      </c>
      <c r="C8" s="131"/>
      <c r="D8" s="132"/>
      <c r="E8" s="120" t="s">
        <v>36</v>
      </c>
      <c r="F8" s="121"/>
      <c r="G8" s="128" t="n">
        <v>953784000</v>
      </c>
      <c r="H8" s="124"/>
      <c r="I8" s="116" t="n">
        <v>112607000</v>
      </c>
      <c r="J8" s="133"/>
      <c r="K8" s="114" t="n">
        <v>1066391000</v>
      </c>
      <c r="L8" s="124"/>
      <c r="M8" s="118" t="s">
        <v>42</v>
      </c>
    </row>
    <row r="9" customFormat="false" ht="19.9" hidden="false" customHeight="true" outlineLevel="0" collapsed="false">
      <c r="A9" s="110"/>
      <c r="B9" s="120"/>
      <c r="C9" s="112"/>
      <c r="D9" s="134"/>
      <c r="E9" s="127" t="s">
        <v>43</v>
      </c>
      <c r="F9" s="121"/>
      <c r="G9" s="128" t="n">
        <v>2270673000</v>
      </c>
      <c r="H9" s="124"/>
      <c r="I9" s="116" t="s">
        <v>40</v>
      </c>
      <c r="J9" s="125"/>
      <c r="K9" s="114" t="n">
        <v>2270673000</v>
      </c>
      <c r="L9" s="124"/>
      <c r="M9" s="129"/>
      <c r="N9" s="135"/>
    </row>
    <row r="10" customFormat="false" ht="19.9" hidden="false" customHeight="true" outlineLevel="0" collapsed="false">
      <c r="A10" s="119"/>
      <c r="B10" s="120" t="s">
        <v>44</v>
      </c>
      <c r="C10" s="121"/>
      <c r="D10" s="122"/>
      <c r="E10" s="120" t="s">
        <v>36</v>
      </c>
      <c r="F10" s="121"/>
      <c r="G10" s="128" t="n">
        <v>996527603</v>
      </c>
      <c r="H10" s="124"/>
      <c r="I10" s="116" t="n">
        <v>772143</v>
      </c>
      <c r="J10" s="125"/>
      <c r="K10" s="114" t="n">
        <v>997299746</v>
      </c>
      <c r="L10" s="124"/>
      <c r="M10" s="118"/>
    </row>
    <row r="11" customFormat="false" ht="19.9" hidden="false" customHeight="true" outlineLevel="0" collapsed="false">
      <c r="A11" s="119"/>
      <c r="B11" s="120" t="s">
        <v>45</v>
      </c>
      <c r="C11" s="121"/>
      <c r="D11" s="122"/>
      <c r="E11" s="120" t="s">
        <v>36</v>
      </c>
      <c r="F11" s="121"/>
      <c r="G11" s="128" t="n">
        <v>1371998289</v>
      </c>
      <c r="H11" s="124"/>
      <c r="I11" s="116" t="n">
        <v>491530</v>
      </c>
      <c r="J11" s="125"/>
      <c r="K11" s="114" t="n">
        <v>1372489819</v>
      </c>
      <c r="L11" s="124"/>
      <c r="M11" s="129"/>
    </row>
    <row r="12" customFormat="false" ht="19.9" hidden="false" customHeight="true" outlineLevel="0" collapsed="false">
      <c r="A12" s="119"/>
      <c r="B12" s="120" t="s">
        <v>46</v>
      </c>
      <c r="C12" s="121"/>
      <c r="D12" s="122"/>
      <c r="E12" s="120" t="s">
        <v>36</v>
      </c>
      <c r="F12" s="121"/>
      <c r="G12" s="128" t="n">
        <v>1109082310</v>
      </c>
      <c r="H12" s="124"/>
      <c r="I12" s="116" t="n">
        <v>2914383</v>
      </c>
      <c r="J12" s="133"/>
      <c r="K12" s="114" t="n">
        <v>1111996693</v>
      </c>
      <c r="L12" s="124"/>
      <c r="M12" s="118"/>
    </row>
    <row r="13" customFormat="false" ht="19.9" hidden="false" customHeight="true" outlineLevel="0" collapsed="false">
      <c r="A13" s="119"/>
      <c r="B13" s="120" t="s">
        <v>47</v>
      </c>
      <c r="C13" s="121"/>
      <c r="D13" s="122"/>
      <c r="E13" s="127" t="s">
        <v>39</v>
      </c>
      <c r="F13" s="121"/>
      <c r="G13" s="128" t="n">
        <v>20000000</v>
      </c>
      <c r="H13" s="124"/>
      <c r="I13" s="116" t="s">
        <v>40</v>
      </c>
      <c r="J13" s="125"/>
      <c r="K13" s="114" t="n">
        <v>20000000</v>
      </c>
      <c r="L13" s="124"/>
      <c r="M13" s="129"/>
    </row>
    <row r="14" customFormat="false" ht="19.9" hidden="false" customHeight="true" outlineLevel="0" collapsed="false">
      <c r="A14" s="119"/>
      <c r="B14" s="120" t="s">
        <v>48</v>
      </c>
      <c r="C14" s="121"/>
      <c r="D14" s="122"/>
      <c r="E14" s="120" t="s">
        <v>36</v>
      </c>
      <c r="F14" s="121"/>
      <c r="G14" s="128" t="n">
        <v>2404668572</v>
      </c>
      <c r="H14" s="124"/>
      <c r="I14" s="116" t="n">
        <v>1700154476</v>
      </c>
      <c r="J14" s="125"/>
      <c r="K14" s="114" t="n">
        <v>4104823048</v>
      </c>
      <c r="L14" s="124"/>
      <c r="M14" s="129"/>
    </row>
    <row r="15" customFormat="false" ht="19.9" hidden="false" customHeight="true" outlineLevel="0" collapsed="false">
      <c r="A15" s="119"/>
      <c r="B15" s="120" t="s">
        <v>49</v>
      </c>
      <c r="C15" s="121"/>
      <c r="D15" s="122"/>
      <c r="E15" s="120" t="s">
        <v>36</v>
      </c>
      <c r="F15" s="121"/>
      <c r="G15" s="128" t="n">
        <v>1982258157</v>
      </c>
      <c r="H15" s="124"/>
      <c r="I15" s="116" t="n">
        <v>304803000</v>
      </c>
      <c r="J15" s="125"/>
      <c r="K15" s="114" t="n">
        <v>2287061157</v>
      </c>
      <c r="L15" s="124"/>
      <c r="M15" s="118"/>
    </row>
    <row r="16" customFormat="false" ht="19.9" hidden="false" customHeight="true" outlineLevel="0" collapsed="false">
      <c r="A16" s="119"/>
      <c r="B16" s="120" t="s">
        <v>50</v>
      </c>
      <c r="C16" s="121"/>
      <c r="D16" s="122"/>
      <c r="E16" s="120" t="s">
        <v>36</v>
      </c>
      <c r="F16" s="121"/>
      <c r="G16" s="128" t="n">
        <v>100000000</v>
      </c>
      <c r="H16" s="124"/>
      <c r="I16" s="116" t="s">
        <v>40</v>
      </c>
      <c r="J16" s="133"/>
      <c r="K16" s="114" t="n">
        <v>100000000</v>
      </c>
      <c r="L16" s="124"/>
      <c r="M16" s="129"/>
    </row>
    <row r="17" customFormat="false" ht="19.9" hidden="false" customHeight="true" outlineLevel="0" collapsed="false">
      <c r="A17" s="119"/>
      <c r="B17" s="120" t="s">
        <v>51</v>
      </c>
      <c r="C17" s="121"/>
      <c r="D17" s="122"/>
      <c r="E17" s="120" t="s">
        <v>36</v>
      </c>
      <c r="F17" s="121"/>
      <c r="G17" s="128" t="n">
        <v>56404112</v>
      </c>
      <c r="H17" s="124"/>
      <c r="I17" s="116" t="n">
        <v>360000</v>
      </c>
      <c r="J17" s="125"/>
      <c r="K17" s="114" t="n">
        <v>56764112</v>
      </c>
      <c r="L17" s="124"/>
      <c r="M17" s="129"/>
    </row>
    <row r="18" customFormat="false" ht="19.9" hidden="false" customHeight="true" outlineLevel="0" collapsed="false">
      <c r="A18" s="119"/>
      <c r="B18" s="120" t="s">
        <v>52</v>
      </c>
      <c r="C18" s="121"/>
      <c r="D18" s="122"/>
      <c r="E18" s="120" t="s">
        <v>36</v>
      </c>
      <c r="F18" s="121"/>
      <c r="G18" s="128" t="n">
        <v>8464323</v>
      </c>
      <c r="H18" s="124"/>
      <c r="I18" s="116" t="n">
        <v>6854</v>
      </c>
      <c r="J18" s="125"/>
      <c r="K18" s="114" t="n">
        <v>8471177</v>
      </c>
      <c r="L18" s="124"/>
      <c r="M18" s="129"/>
    </row>
    <row r="19" customFormat="false" ht="19.9" hidden="false" customHeight="true" outlineLevel="0" collapsed="false">
      <c r="A19" s="119"/>
      <c r="B19" s="120" t="s">
        <v>53</v>
      </c>
      <c r="C19" s="121"/>
      <c r="D19" s="122"/>
      <c r="E19" s="120" t="s">
        <v>36</v>
      </c>
      <c r="F19" s="121"/>
      <c r="G19" s="128" t="n">
        <v>100000000</v>
      </c>
      <c r="H19" s="124"/>
      <c r="I19" s="116" t="s">
        <v>40</v>
      </c>
      <c r="J19" s="133"/>
      <c r="K19" s="114" t="n">
        <v>100000000</v>
      </c>
      <c r="L19" s="124"/>
      <c r="M19" s="129"/>
    </row>
    <row r="20" customFormat="false" ht="19.9" hidden="false" customHeight="true" outlineLevel="0" collapsed="false">
      <c r="A20" s="119"/>
      <c r="B20" s="120" t="s">
        <v>54</v>
      </c>
      <c r="C20" s="121"/>
      <c r="D20" s="122"/>
      <c r="E20" s="120" t="s">
        <v>36</v>
      </c>
      <c r="F20" s="121"/>
      <c r="G20" s="128" t="n">
        <v>1928698566</v>
      </c>
      <c r="H20" s="124"/>
      <c r="I20" s="116" t="n">
        <v>2442706</v>
      </c>
      <c r="J20" s="133"/>
      <c r="K20" s="114" t="n">
        <v>1931141272</v>
      </c>
      <c r="L20" s="124"/>
      <c r="M20" s="129"/>
    </row>
    <row r="21" customFormat="false" ht="19.9" hidden="false" customHeight="true" outlineLevel="0" collapsed="false">
      <c r="A21" s="119"/>
      <c r="B21" s="120" t="s">
        <v>55</v>
      </c>
      <c r="C21" s="121"/>
      <c r="D21" s="122"/>
      <c r="E21" s="120" t="s">
        <v>36</v>
      </c>
      <c r="F21" s="121"/>
      <c r="G21" s="128" t="n">
        <v>150000000</v>
      </c>
      <c r="H21" s="124"/>
      <c r="I21" s="116" t="s">
        <v>40</v>
      </c>
      <c r="J21" s="133"/>
      <c r="K21" s="114" t="n">
        <v>150000000</v>
      </c>
      <c r="L21" s="124"/>
      <c r="M21" s="118"/>
    </row>
    <row r="22" customFormat="false" ht="19.9" hidden="false" customHeight="true" outlineLevel="0" collapsed="false">
      <c r="A22" s="119"/>
      <c r="B22" s="120" t="s">
        <v>56</v>
      </c>
      <c r="C22" s="121"/>
      <c r="D22" s="122"/>
      <c r="E22" s="120" t="s">
        <v>36</v>
      </c>
      <c r="F22" s="121"/>
      <c r="G22" s="128" t="n">
        <v>24129960</v>
      </c>
      <c r="H22" s="124"/>
      <c r="I22" s="116" t="s">
        <v>40</v>
      </c>
      <c r="J22" s="133"/>
      <c r="K22" s="114" t="n">
        <v>24129960</v>
      </c>
      <c r="L22" s="124"/>
      <c r="M22" s="129"/>
    </row>
    <row r="23" customFormat="false" ht="19.9" hidden="false" customHeight="true" outlineLevel="0" collapsed="false">
      <c r="A23" s="119"/>
      <c r="B23" s="120" t="s">
        <v>57</v>
      </c>
      <c r="C23" s="121"/>
      <c r="D23" s="122"/>
      <c r="E23" s="120" t="s">
        <v>36</v>
      </c>
      <c r="F23" s="121"/>
      <c r="G23" s="128" t="n">
        <v>51809535</v>
      </c>
      <c r="H23" s="124"/>
      <c r="I23" s="116" t="n">
        <v>-3756851</v>
      </c>
      <c r="J23" s="125"/>
      <c r="K23" s="114" t="n">
        <v>48052684</v>
      </c>
      <c r="L23" s="124"/>
      <c r="M23" s="129"/>
    </row>
    <row r="24" customFormat="false" ht="19.9" hidden="false" customHeight="true" outlineLevel="0" collapsed="false">
      <c r="A24" s="119"/>
      <c r="B24" s="120" t="s">
        <v>58</v>
      </c>
      <c r="C24" s="121"/>
      <c r="D24" s="122"/>
      <c r="E24" s="120" t="s">
        <v>36</v>
      </c>
      <c r="F24" s="121"/>
      <c r="G24" s="128" t="n">
        <v>573242258</v>
      </c>
      <c r="H24" s="124"/>
      <c r="I24" s="116" t="n">
        <v>600464147</v>
      </c>
      <c r="J24" s="125"/>
      <c r="K24" s="114" t="n">
        <v>1173706405</v>
      </c>
      <c r="L24" s="124"/>
      <c r="M24" s="129"/>
    </row>
    <row r="25" customFormat="false" ht="19.9" hidden="false" customHeight="true" outlineLevel="0" collapsed="false">
      <c r="A25" s="119"/>
      <c r="B25" s="120" t="s">
        <v>59</v>
      </c>
      <c r="C25" s="121"/>
      <c r="D25" s="122"/>
      <c r="E25" s="120" t="s">
        <v>36</v>
      </c>
      <c r="F25" s="121"/>
      <c r="G25" s="128" t="n">
        <v>2538253959</v>
      </c>
      <c r="H25" s="124"/>
      <c r="I25" s="116" t="n">
        <v>-320000000</v>
      </c>
      <c r="J25" s="125"/>
      <c r="K25" s="114" t="n">
        <v>2218253959</v>
      </c>
      <c r="L25" s="124"/>
      <c r="M25" s="118"/>
    </row>
    <row r="26" customFormat="false" ht="19.9" hidden="false" customHeight="true" outlineLevel="0" collapsed="false">
      <c r="A26" s="119"/>
      <c r="B26" s="120" t="s">
        <v>60</v>
      </c>
      <c r="C26" s="121"/>
      <c r="D26" s="122"/>
      <c r="E26" s="120" t="s">
        <v>36</v>
      </c>
      <c r="F26" s="121"/>
      <c r="G26" s="128" t="n">
        <v>251140820</v>
      </c>
      <c r="H26" s="124"/>
      <c r="I26" s="116" t="n">
        <v>155544</v>
      </c>
      <c r="J26" s="125"/>
      <c r="K26" s="114" t="n">
        <v>251296364</v>
      </c>
      <c r="L26" s="124"/>
      <c r="M26" s="126"/>
    </row>
    <row r="27" customFormat="false" ht="19.9" hidden="false" customHeight="true" outlineLevel="0" collapsed="false">
      <c r="A27" s="119"/>
      <c r="B27" s="120" t="s">
        <v>61</v>
      </c>
      <c r="C27" s="121"/>
      <c r="D27" s="122"/>
      <c r="E27" s="120" t="s">
        <v>36</v>
      </c>
      <c r="F27" s="121"/>
      <c r="G27" s="128" t="n">
        <v>451812645</v>
      </c>
      <c r="H27" s="124"/>
      <c r="I27" s="116" t="s">
        <v>40</v>
      </c>
      <c r="J27" s="125"/>
      <c r="K27" s="114" t="n">
        <v>451812645</v>
      </c>
      <c r="L27" s="124"/>
      <c r="M27" s="129"/>
    </row>
    <row r="28" customFormat="false" ht="19.9" hidden="false" customHeight="true" outlineLevel="0" collapsed="false">
      <c r="A28" s="119"/>
      <c r="B28" s="120" t="s">
        <v>62</v>
      </c>
      <c r="C28" s="121"/>
      <c r="D28" s="122"/>
      <c r="E28" s="120" t="s">
        <v>36</v>
      </c>
      <c r="F28" s="121"/>
      <c r="G28" s="128" t="n">
        <v>4000000000</v>
      </c>
      <c r="H28" s="124"/>
      <c r="I28" s="116" t="s">
        <v>40</v>
      </c>
      <c r="J28" s="125"/>
      <c r="K28" s="114" t="n">
        <v>4000000000</v>
      </c>
      <c r="L28" s="124"/>
      <c r="M28" s="129"/>
    </row>
    <row r="29" customFormat="false" ht="19.9" hidden="false" customHeight="true" outlineLevel="0" collapsed="false">
      <c r="A29" s="119"/>
      <c r="B29" s="120" t="s">
        <v>63</v>
      </c>
      <c r="C29" s="121"/>
      <c r="D29" s="122"/>
      <c r="E29" s="120" t="s">
        <v>36</v>
      </c>
      <c r="F29" s="121"/>
      <c r="G29" s="128" t="n">
        <v>893152837</v>
      </c>
      <c r="H29" s="124"/>
      <c r="I29" s="116" t="n">
        <v>-276827</v>
      </c>
      <c r="J29" s="125"/>
      <c r="K29" s="114" t="n">
        <v>892876010</v>
      </c>
      <c r="L29" s="124"/>
      <c r="M29" s="118"/>
    </row>
    <row r="30" customFormat="false" ht="19.9" hidden="false" customHeight="true" outlineLevel="0" collapsed="false">
      <c r="A30" s="119"/>
      <c r="B30" s="120" t="s">
        <v>64</v>
      </c>
      <c r="C30" s="121"/>
      <c r="D30" s="122"/>
      <c r="E30" s="120" t="s">
        <v>36</v>
      </c>
      <c r="F30" s="121"/>
      <c r="G30" s="128" t="n">
        <v>27970556</v>
      </c>
      <c r="H30" s="124"/>
      <c r="I30" s="116" t="s">
        <v>40</v>
      </c>
      <c r="J30" s="125"/>
      <c r="K30" s="114" t="n">
        <v>27970556</v>
      </c>
      <c r="L30" s="124"/>
      <c r="M30" s="129"/>
    </row>
    <row r="31" customFormat="false" ht="19.9" hidden="false" customHeight="true" outlineLevel="0" collapsed="false">
      <c r="A31" s="119"/>
      <c r="B31" s="120" t="s">
        <v>65</v>
      </c>
      <c r="C31" s="121"/>
      <c r="D31" s="122"/>
      <c r="E31" s="120" t="s">
        <v>36</v>
      </c>
      <c r="F31" s="121"/>
      <c r="G31" s="128" t="n">
        <v>94489219</v>
      </c>
      <c r="H31" s="124"/>
      <c r="I31" s="116" t="n">
        <v>106781</v>
      </c>
      <c r="J31" s="125"/>
      <c r="K31" s="114" t="n">
        <v>94596000</v>
      </c>
      <c r="L31" s="124"/>
      <c r="M31" s="129"/>
    </row>
    <row r="32" customFormat="false" ht="19.9" hidden="false" customHeight="true" outlineLevel="0" collapsed="false">
      <c r="A32" s="119"/>
      <c r="B32" s="120" t="s">
        <v>66</v>
      </c>
      <c r="C32" s="121"/>
      <c r="D32" s="122"/>
      <c r="E32" s="120" t="s">
        <v>36</v>
      </c>
      <c r="F32" s="121"/>
      <c r="G32" s="128" t="n">
        <v>482166781</v>
      </c>
      <c r="H32" s="124"/>
      <c r="I32" s="116" t="n">
        <v>80255000</v>
      </c>
      <c r="J32" s="125"/>
      <c r="K32" s="114" t="n">
        <v>562421781</v>
      </c>
      <c r="L32" s="124"/>
      <c r="M32" s="118"/>
    </row>
    <row r="33" customFormat="false" ht="19.9" hidden="false" customHeight="true" outlineLevel="0" collapsed="false">
      <c r="A33" s="119"/>
      <c r="B33" s="120" t="s">
        <v>67</v>
      </c>
      <c r="C33" s="121"/>
      <c r="D33" s="122"/>
      <c r="E33" s="120" t="s">
        <v>36</v>
      </c>
      <c r="F33" s="121"/>
      <c r="G33" s="128" t="n">
        <v>629197922</v>
      </c>
      <c r="H33" s="124"/>
      <c r="I33" s="116" t="n">
        <v>569453</v>
      </c>
      <c r="J33" s="125"/>
      <c r="K33" s="114" t="n">
        <v>629767375</v>
      </c>
      <c r="L33" s="124"/>
      <c r="M33" s="129"/>
    </row>
    <row r="34" customFormat="false" ht="19.9" hidden="false" customHeight="true" outlineLevel="0" collapsed="false">
      <c r="A34" s="119"/>
      <c r="B34" s="120" t="s">
        <v>68</v>
      </c>
      <c r="C34" s="121"/>
      <c r="D34" s="122"/>
      <c r="E34" s="120" t="s">
        <v>36</v>
      </c>
      <c r="F34" s="121"/>
      <c r="G34" s="128" t="n">
        <v>122293924</v>
      </c>
      <c r="H34" s="124"/>
      <c r="I34" s="116" t="s">
        <v>40</v>
      </c>
      <c r="J34" s="125"/>
      <c r="K34" s="114" t="n">
        <v>122293924</v>
      </c>
      <c r="L34" s="124"/>
      <c r="M34" s="118"/>
    </row>
    <row r="35" customFormat="false" ht="19.9" hidden="false" customHeight="true" outlineLevel="0" collapsed="false">
      <c r="A35" s="119"/>
      <c r="B35" s="120" t="s">
        <v>69</v>
      </c>
      <c r="C35" s="121"/>
      <c r="D35" s="122"/>
      <c r="E35" s="120" t="s">
        <v>36</v>
      </c>
      <c r="F35" s="121"/>
      <c r="G35" s="128" t="n">
        <v>11514176</v>
      </c>
      <c r="H35" s="124"/>
      <c r="I35" s="116" t="n">
        <v>9323</v>
      </c>
      <c r="J35" s="125"/>
      <c r="K35" s="114" t="n">
        <v>11523499</v>
      </c>
      <c r="L35" s="124"/>
      <c r="M35" s="129"/>
    </row>
    <row r="36" customFormat="false" ht="19.9" hidden="false" customHeight="true" outlineLevel="0" collapsed="false">
      <c r="A36" s="119"/>
      <c r="B36" s="120" t="s">
        <v>70</v>
      </c>
      <c r="C36" s="121"/>
      <c r="D36" s="122"/>
      <c r="E36" s="120" t="s">
        <v>36</v>
      </c>
      <c r="F36" s="121"/>
      <c r="G36" s="128" t="n">
        <v>116351847</v>
      </c>
      <c r="H36" s="124"/>
      <c r="I36" s="116" t="n">
        <v>94208</v>
      </c>
      <c r="J36" s="125"/>
      <c r="K36" s="114" t="n">
        <v>116446055</v>
      </c>
      <c r="L36" s="124"/>
      <c r="M36" s="129"/>
    </row>
    <row r="37" customFormat="false" ht="19.9" hidden="false" customHeight="true" outlineLevel="0" collapsed="false">
      <c r="A37" s="119"/>
      <c r="B37" s="120" t="s">
        <v>71</v>
      </c>
      <c r="C37" s="121"/>
      <c r="D37" s="122"/>
      <c r="E37" s="120" t="s">
        <v>36</v>
      </c>
      <c r="F37" s="121"/>
      <c r="G37" s="128" t="n">
        <v>48052268</v>
      </c>
      <c r="H37" s="124"/>
      <c r="I37" s="116" t="s">
        <v>40</v>
      </c>
      <c r="J37" s="133"/>
      <c r="K37" s="114" t="n">
        <v>48052268</v>
      </c>
      <c r="L37" s="124"/>
      <c r="M37" s="129"/>
    </row>
    <row r="38" customFormat="false" ht="19.9" hidden="false" customHeight="true" outlineLevel="0" collapsed="false">
      <c r="A38" s="119"/>
      <c r="B38" s="120" t="s">
        <v>72</v>
      </c>
      <c r="C38" s="121"/>
      <c r="D38" s="122"/>
      <c r="E38" s="120" t="s">
        <v>36</v>
      </c>
      <c r="F38" s="121"/>
      <c r="G38" s="128" t="n">
        <v>154895471</v>
      </c>
      <c r="H38" s="124"/>
      <c r="I38" s="116" t="n">
        <v>125417</v>
      </c>
      <c r="J38" s="125"/>
      <c r="K38" s="114" t="n">
        <v>155020888</v>
      </c>
      <c r="L38" s="124"/>
      <c r="M38" s="129"/>
    </row>
    <row r="39" customFormat="false" ht="19.9" hidden="false" customHeight="true" outlineLevel="0" collapsed="false">
      <c r="A39" s="119"/>
      <c r="B39" s="120" t="s">
        <v>73</v>
      </c>
      <c r="C39" s="121"/>
      <c r="D39" s="122"/>
      <c r="E39" s="120" t="s">
        <v>36</v>
      </c>
      <c r="F39" s="121"/>
      <c r="G39" s="128" t="n">
        <v>206632457</v>
      </c>
      <c r="H39" s="124"/>
      <c r="I39" s="116" t="s">
        <v>40</v>
      </c>
      <c r="J39" s="133"/>
      <c r="K39" s="114" t="n">
        <v>206632457</v>
      </c>
      <c r="L39" s="124"/>
      <c r="M39" s="129"/>
    </row>
    <row r="40" customFormat="false" ht="19.9" hidden="false" customHeight="true" outlineLevel="0" collapsed="false">
      <c r="A40" s="119"/>
      <c r="B40" s="120" t="s">
        <v>74</v>
      </c>
      <c r="C40" s="121"/>
      <c r="D40" s="122"/>
      <c r="E40" s="120" t="s">
        <v>39</v>
      </c>
      <c r="F40" s="121"/>
      <c r="G40" s="128" t="n">
        <v>8981425</v>
      </c>
      <c r="H40" s="124"/>
      <c r="I40" s="116" t="n">
        <v>7272</v>
      </c>
      <c r="J40" s="125"/>
      <c r="K40" s="114" t="n">
        <v>8988697</v>
      </c>
      <c r="L40" s="124"/>
      <c r="M40" s="129"/>
    </row>
    <row r="41" customFormat="false" ht="19.9" hidden="false" customHeight="true" outlineLevel="0" collapsed="false">
      <c r="A41" s="119"/>
      <c r="B41" s="120" t="s">
        <v>75</v>
      </c>
      <c r="C41" s="121"/>
      <c r="D41" s="122"/>
      <c r="E41" s="127" t="s">
        <v>36</v>
      </c>
      <c r="F41" s="121"/>
      <c r="G41" s="128" t="n">
        <v>217768381</v>
      </c>
      <c r="H41" s="124"/>
      <c r="I41" s="116" t="n">
        <v>-950000</v>
      </c>
      <c r="J41" s="133"/>
      <c r="K41" s="114" t="n">
        <v>216818381</v>
      </c>
      <c r="L41" s="124"/>
      <c r="M41" s="129"/>
    </row>
    <row r="42" customFormat="false" ht="19.9" hidden="false" customHeight="true" outlineLevel="0" collapsed="false">
      <c r="A42" s="110"/>
      <c r="B42" s="111" t="s">
        <v>76</v>
      </c>
      <c r="C42" s="112"/>
      <c r="D42" s="122"/>
      <c r="E42" s="120" t="s">
        <v>36</v>
      </c>
      <c r="F42" s="121"/>
      <c r="G42" s="128" t="n">
        <v>118911342</v>
      </c>
      <c r="H42" s="124"/>
      <c r="I42" s="116" t="n">
        <v>-13750719</v>
      </c>
      <c r="J42" s="125"/>
      <c r="K42" s="114" t="n">
        <v>105160623</v>
      </c>
      <c r="L42" s="124"/>
      <c r="M42" s="118"/>
    </row>
    <row r="43" customFormat="false" ht="19.9" hidden="false" customHeight="true" outlineLevel="0" collapsed="false">
      <c r="A43" s="110"/>
      <c r="B43" s="120" t="s">
        <v>77</v>
      </c>
      <c r="C43" s="121"/>
      <c r="D43" s="122"/>
      <c r="E43" s="120" t="s">
        <v>36</v>
      </c>
      <c r="F43" s="121"/>
      <c r="G43" s="128" t="n">
        <v>230330149</v>
      </c>
      <c r="H43" s="124"/>
      <c r="I43" s="116" t="n">
        <v>-8875672</v>
      </c>
      <c r="J43" s="125"/>
      <c r="K43" s="114" t="n">
        <v>221454477</v>
      </c>
      <c r="L43" s="124"/>
      <c r="M43" s="129"/>
    </row>
    <row r="44" customFormat="false" ht="28.35" hidden="false" customHeight="true" outlineLevel="0" collapsed="false">
      <c r="A44" s="119"/>
      <c r="B44" s="136" t="s">
        <v>78</v>
      </c>
      <c r="C44" s="121"/>
      <c r="D44" s="122"/>
      <c r="E44" s="120" t="s">
        <v>36</v>
      </c>
      <c r="F44" s="121"/>
      <c r="G44" s="137" t="n">
        <v>638854</v>
      </c>
      <c r="H44" s="124"/>
      <c r="I44" s="116" t="n">
        <v>-638854</v>
      </c>
      <c r="J44" s="125"/>
      <c r="K44" s="114" t="n">
        <v>0</v>
      </c>
      <c r="L44" s="124"/>
      <c r="M44" s="129"/>
    </row>
    <row r="45" customFormat="false" ht="20.25" hidden="false" customHeight="true" outlineLevel="0" collapsed="false">
      <c r="A45" s="119"/>
      <c r="B45" s="120" t="s">
        <v>79</v>
      </c>
      <c r="C45" s="138"/>
      <c r="D45" s="139" t="s">
        <v>80</v>
      </c>
      <c r="E45" s="120" t="s">
        <v>36</v>
      </c>
      <c r="F45" s="121"/>
      <c r="G45" s="137" t="n">
        <v>340064339</v>
      </c>
      <c r="H45" s="124"/>
      <c r="I45" s="116" t="n">
        <v>585838</v>
      </c>
      <c r="J45" s="125"/>
      <c r="K45" s="114" t="n">
        <v>340650177</v>
      </c>
      <c r="L45" s="124"/>
      <c r="M45" s="129"/>
    </row>
    <row r="46" customFormat="false" ht="19.7" hidden="false" customHeight="true" outlineLevel="0" collapsed="false">
      <c r="A46" s="119"/>
      <c r="B46" s="120" t="s">
        <v>81</v>
      </c>
      <c r="C46" s="140"/>
      <c r="D46" s="139"/>
      <c r="E46" s="120" t="s">
        <v>36</v>
      </c>
      <c r="F46" s="140"/>
      <c r="G46" s="137" t="n">
        <v>58401352</v>
      </c>
      <c r="H46" s="124"/>
      <c r="I46" s="116" t="n">
        <v>47287</v>
      </c>
      <c r="J46" s="125"/>
      <c r="K46" s="114" t="n">
        <v>58448639</v>
      </c>
      <c r="L46" s="124"/>
      <c r="M46" s="118"/>
    </row>
    <row r="47" customFormat="false" ht="19.9" hidden="false" customHeight="true" outlineLevel="0" collapsed="false">
      <c r="A47" s="141"/>
      <c r="B47" s="142" t="s">
        <v>82</v>
      </c>
      <c r="C47" s="143"/>
      <c r="D47" s="144"/>
      <c r="E47" s="145" t="s">
        <v>36</v>
      </c>
      <c r="F47" s="143"/>
      <c r="G47" s="146" t="n">
        <v>0</v>
      </c>
      <c r="H47" s="147"/>
      <c r="I47" s="148" t="n">
        <v>1058421877</v>
      </c>
      <c r="J47" s="149"/>
      <c r="K47" s="150" t="n">
        <v>1058421877</v>
      </c>
      <c r="L47" s="147"/>
      <c r="M47" s="151"/>
    </row>
    <row r="48" customFormat="false" ht="19.9" hidden="false" customHeight="true" outlineLevel="0" collapsed="false">
      <c r="A48" s="152"/>
      <c r="B48" s="104"/>
      <c r="C48" s="152"/>
      <c r="D48" s="152"/>
      <c r="E48" s="104"/>
      <c r="F48" s="152"/>
      <c r="G48" s="153"/>
      <c r="H48" s="154"/>
      <c r="I48" s="155"/>
      <c r="J48" s="156"/>
      <c r="K48" s="157"/>
      <c r="L48" s="154"/>
      <c r="M48" s="158"/>
    </row>
    <row r="49" customFormat="false" ht="19.9" hidden="false" customHeight="true" outlineLevel="0" collapsed="false">
      <c r="B49" s="159" t="s">
        <v>83</v>
      </c>
      <c r="C49" s="160" t="s">
        <v>84</v>
      </c>
      <c r="D49" s="160"/>
      <c r="E49" s="160"/>
      <c r="F49" s="161"/>
      <c r="G49" s="162"/>
      <c r="H49" s="162"/>
      <c r="I49" s="161"/>
      <c r="K49" s="161"/>
      <c r="L49" s="162"/>
      <c r="M49" s="162"/>
    </row>
    <row r="50" customFormat="false" ht="17.65" hidden="false" customHeight="true" outlineLevel="0" collapsed="false">
      <c r="C50" s="160"/>
      <c r="D50" s="160"/>
      <c r="E50" s="160"/>
      <c r="F50" s="161"/>
      <c r="G50" s="135"/>
      <c r="I50" s="89"/>
      <c r="K50" s="135"/>
      <c r="M50" s="162"/>
    </row>
    <row r="51" customFormat="false" ht="13.5" hidden="false" customHeight="false" outlineLevel="0" collapsed="false">
      <c r="B51" s="4"/>
      <c r="C51" s="4"/>
      <c r="D51" s="4"/>
      <c r="E51" s="161"/>
      <c r="F51" s="161"/>
      <c r="G51" s="160"/>
      <c r="H51" s="4"/>
      <c r="I51" s="163"/>
      <c r="J51" s="4"/>
      <c r="K51" s="164"/>
      <c r="M51" s="162"/>
    </row>
    <row r="52" customFormat="false" ht="13.5" hidden="false" customHeight="false" outlineLevel="0" collapsed="false">
      <c r="B52" s="4"/>
      <c r="C52" s="4"/>
      <c r="D52" s="4"/>
      <c r="E52" s="161"/>
      <c r="F52" s="4"/>
      <c r="G52" s="160"/>
      <c r="H52" s="4"/>
      <c r="I52" s="165"/>
      <c r="J52" s="4"/>
      <c r="K52" s="164"/>
      <c r="M52" s="162"/>
    </row>
    <row r="53" customFormat="false" ht="13.5" hidden="false" customHeight="false" outlineLevel="0" collapsed="false">
      <c r="B53" s="4"/>
      <c r="C53" s="4"/>
      <c r="D53" s="4"/>
      <c r="E53" s="161"/>
      <c r="F53" s="4"/>
      <c r="G53" s="4"/>
      <c r="H53" s="4"/>
      <c r="I53" s="164"/>
      <c r="J53" s="4"/>
      <c r="K53" s="161"/>
      <c r="M53" s="162"/>
    </row>
    <row r="54" customFormat="false" ht="13.5" hidden="false" customHeight="false" outlineLevel="0" collapsed="false">
      <c r="B54" s="4"/>
      <c r="C54" s="4"/>
      <c r="D54" s="4"/>
      <c r="E54" s="4"/>
      <c r="F54" s="4"/>
      <c r="G54" s="164"/>
      <c r="H54" s="4"/>
      <c r="I54" s="4"/>
      <c r="J54" s="4"/>
      <c r="K54" s="4"/>
    </row>
    <row r="55" customFormat="false" ht="13.5" hidden="false" customHeight="false" outlineLevel="0" collapsed="false">
      <c r="E55" s="159" t="s">
        <v>85</v>
      </c>
      <c r="G55" s="135" t="n">
        <f aca="false">SUM(G5:G47)</f>
        <v>49127578456</v>
      </c>
      <c r="I55" s="135" t="n">
        <f aca="false">SUM(I5:I47)</f>
        <v>8766459835</v>
      </c>
      <c r="J55" s="135" t="n">
        <f aca="false">SUM(J5:J47)</f>
        <v>0</v>
      </c>
      <c r="K55" s="135" t="n">
        <f aca="false">SUM(K5:K47)</f>
        <v>57894038291</v>
      </c>
    </row>
    <row r="56" customFormat="false" ht="13.5" hidden="false" customHeight="false" outlineLevel="0" collapsed="false">
      <c r="E56" s="159" t="s">
        <v>36</v>
      </c>
      <c r="G56" s="135" t="n">
        <f aca="false">G5+G6+G8+G10+G11+G12+G14+G15+G16+G17+G18+G19+G20+G21+G22+G23+G24+G25+G26+G27+G28+G29+G30+G31+G32+G33+G34+G35+G36+G37+G38+G39+G41+G42+G43+G44+G45+G46+G47</f>
        <v>44927924031</v>
      </c>
      <c r="I56" s="135" t="n">
        <f aca="false">I5+I6+I8+I10+I11+I12+I14+I15+I17+I18+I20+I23+I24+I25+I26+I29+I31+I32+I33+I35+I36+I38+I41+I42+I43+I44+I45+I46+I47</f>
        <v>8766452563</v>
      </c>
      <c r="J56" s="135" t="n">
        <f aca="false">J5+J6+J8+J10+J11+J12+J14+J15+J16+J17+J18+J19+J20+J21+J22+J23+J24+J25+J26+J27+J28+J29+J30+J31+J32+J33+J34+J35+J36+J37+J38+J39+J40+J41+J42+J43+J44+J45+J46+J47</f>
        <v>0</v>
      </c>
      <c r="K56" s="135" t="n">
        <f aca="false">K5+K6+K8+K10+K11+K12+K14+K15+K16+K17+K18+K19+K20+K21+K22+K23+K24+K25+K26+K27+K28+K29+K30+K31+K32+K33+K34+K35+K36+K37+K38+K39+K41+K42+K43+K44+K45+K46+K47</f>
        <v>53694376594</v>
      </c>
    </row>
    <row r="57" customFormat="false" ht="13.5" hidden="false" customHeight="false" outlineLevel="0" collapsed="false">
      <c r="E57" s="159" t="s">
        <v>39</v>
      </c>
      <c r="G57" s="135" t="n">
        <f aca="false">G40+G13+G7</f>
        <v>1928981425</v>
      </c>
      <c r="I57" s="135" t="n">
        <f aca="false">I40</f>
        <v>7272</v>
      </c>
      <c r="J57" s="135" t="n">
        <f aca="false">J40+J13+J7</f>
        <v>0</v>
      </c>
      <c r="K57" s="135" t="n">
        <f aca="false">K40+K13+K7</f>
        <v>1928988697</v>
      </c>
    </row>
    <row r="58" customFormat="false" ht="13.5" hidden="false" customHeight="false" outlineLevel="0" collapsed="false">
      <c r="E58" s="159" t="s">
        <v>43</v>
      </c>
      <c r="G58" s="135" t="n">
        <f aca="false">G9</f>
        <v>2270673000</v>
      </c>
      <c r="I58" s="135"/>
      <c r="J58" s="135" t="n">
        <f aca="false">J9</f>
        <v>0</v>
      </c>
      <c r="K58" s="135" t="n">
        <f aca="false">K9</f>
        <v>2270673000</v>
      </c>
    </row>
    <row r="59" customFormat="false" ht="13.5" hidden="false" customHeight="false" outlineLevel="0" collapsed="false">
      <c r="G59" s="135" t="n">
        <f aca="false">SUM(G56:G58)-G55</f>
        <v>0</v>
      </c>
      <c r="I59" s="135" t="n">
        <f aca="false">SUM(I56:I58)-I55</f>
        <v>0</v>
      </c>
      <c r="J59" s="135" t="n">
        <f aca="false">SUM(J56:J58)-J55</f>
        <v>0</v>
      </c>
      <c r="K59" s="135" t="n">
        <f aca="false">SUM(K56:K58)-K55</f>
        <v>0</v>
      </c>
    </row>
    <row r="61" customFormat="false" ht="13.5" hidden="false" customHeight="false" outlineLevel="0" collapsed="false">
      <c r="E61" s="3" t="e">
        <f aca="false">E5+E6+E7+E28+E8+E9+E10+E12+E14+E24+E11+E20+E15+E25+E29+E33+E38+E47</f>
        <v>#VALUE!</v>
      </c>
      <c r="G61" s="166" t="n">
        <f aca="false">G5+G6+G7+G28+G8+G9+G10+G12+G14+G24+G11+G20+G15+G25+G29+G33+G38+G47</f>
        <v>45829249991</v>
      </c>
      <c r="I61" s="167" t="n">
        <f aca="false">I5+I6+I8+I10+I12+I14+I24+I11+I20+I15+I25+I29+I33+I38+I47</f>
        <v>8712803824</v>
      </c>
      <c r="J61" s="166" t="n">
        <f aca="false">J5+J6+J7+J28+J8+J9+J10+J12+J14+J24+J11+J20+J15+J25+J29+J33+J38+J47</f>
        <v>0</v>
      </c>
      <c r="K61" s="166" t="n">
        <f aca="false">K5+K6+K7+K28+K8+K9+K10+K12+K14+K24+K11+K20+K15+K25+K29+K33+K38+K47</f>
        <v>54542053815</v>
      </c>
    </row>
    <row r="62" customFormat="false" ht="13.5" hidden="false" customHeight="false" outlineLevel="0" collapsed="false">
      <c r="G62" s="135" t="n">
        <f aca="false">G55-G61</f>
        <v>3298328465</v>
      </c>
      <c r="I62" s="135" t="n">
        <f aca="false">I55-I61</f>
        <v>53656011</v>
      </c>
      <c r="J62" s="135" t="n">
        <f aca="false">J55-J61</f>
        <v>0</v>
      </c>
      <c r="K62" s="135" t="n">
        <f aca="false">K55-K61</f>
        <v>3351984476</v>
      </c>
    </row>
  </sheetData>
  <mergeCells count="10">
    <mergeCell ref="A1:M1"/>
    <mergeCell ref="B2:B3"/>
    <mergeCell ref="D2:F3"/>
    <mergeCell ref="G2:H3"/>
    <mergeCell ref="I2:J3"/>
    <mergeCell ref="K2:L3"/>
    <mergeCell ref="M2:M3"/>
    <mergeCell ref="B8:B9"/>
    <mergeCell ref="C49:E49"/>
    <mergeCell ref="C50:E50"/>
  </mergeCells>
  <dataValidations count="1">
    <dataValidation allowBlank="true" errorStyle="stop" operator="between" prompt="計算式あり。" showDropDown="false" showErrorMessage="true" showInputMessage="true" sqref="I4:I48 K4:K6 K8:K48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1.10208333333333" bottom="0.511805555555556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