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○４基金" sheetId="1" state="hidden" r:id="rId2"/>
    <sheet name="４基金" sheetId="2" state="visible" r:id="rId3"/>
  </sheets>
  <definedNames>
    <definedName function="false" hidden="false" localSheetId="0" name="_xlnm.Print_Area" vbProcedure="false">'○４基金'!$A$1:$M$49</definedName>
    <definedName function="false" hidden="false" localSheetId="0" name="_xlnm.Print_Titles" vbProcedure="false">'○４基金'!$1:$3</definedName>
    <definedName function="false" hidden="false" localSheetId="1" name="_xlnm.Print_Area" vbProcedure="false">４基金!$A$1:$R$55</definedName>
    <definedName function="false" hidden="false" localSheetId="1" name="_xlnm.Print_Titles" vbProcedure="false">４基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120</xdr:rowOff>
              </xdr:from>
              <xdr:to>
                <xdr:col>4</xdr:col>
                <xdr:colOff>-341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120</xdr:rowOff>
              </xdr:from>
              <xdr:to>
                <xdr:col>4</xdr:col>
                <xdr:colOff>-2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12">
  <si>
    <t xml:space="preserve">  ４　基　　　　金</t>
  </si>
  <si>
    <t xml:space="preserve">基　金　の　種　類</t>
  </si>
  <si>
    <t xml:space="preserve">区　　分</t>
  </si>
  <si>
    <t xml:space="preserve">前年度末現在高</t>
  </si>
  <si>
    <t xml:space="preserve">決算年度中増減高</t>
  </si>
  <si>
    <t xml:space="preserve">決算年度末現在高</t>
  </si>
  <si>
    <t xml:space="preserve">備考</t>
  </si>
  <si>
    <t xml:space="preserve">円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-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  <si>
    <t xml:space="preserve">№</t>
  </si>
  <si>
    <t xml:space="preserve">会計番号</t>
  </si>
  <si>
    <t xml:space="preserve">増</t>
  </si>
  <si>
    <t xml:space="preserve">減</t>
  </si>
  <si>
    <t xml:space="preserve">（増）　　　　　　　　円</t>
  </si>
  <si>
    <t xml:space="preserve">（減）　　　　　　　　円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</t>
    </r>
  </si>
  <si>
    <t xml:space="preserve">財政課</t>
  </si>
  <si>
    <t xml:space="preserve">企画課</t>
  </si>
  <si>
    <t xml:space="preserve">管財課</t>
  </si>
  <si>
    <t xml:space="preserve">公営競技事務所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</t>
    </r>
  </si>
  <si>
    <t xml:space="preserve">人事課</t>
  </si>
  <si>
    <t xml:space="preserve">保険年金管理課</t>
  </si>
  <si>
    <t xml:space="preserve">国民健康保険事業基金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4</t>
    </r>
  </si>
  <si>
    <t xml:space="preserve">介護保険課</t>
  </si>
  <si>
    <t xml:space="preserve">男女参画・多文化共生課（男女参画・市民協働推進課）</t>
  </si>
  <si>
    <t xml:space="preserve">文化振興課</t>
  </si>
  <si>
    <t xml:space="preserve">スポーツ振興課</t>
  </si>
  <si>
    <t xml:space="preserve">福祉総務課</t>
  </si>
  <si>
    <t xml:space="preserve">高齢者福祉課</t>
  </si>
  <si>
    <t xml:space="preserve">ごみ減量推進課</t>
  </si>
  <si>
    <t xml:space="preserve">中山間地振興課</t>
  </si>
  <si>
    <t xml:space="preserve">環境創造課（清流の都創造課）</t>
  </si>
  <si>
    <t xml:space="preserve">産業振興課</t>
  </si>
  <si>
    <t xml:space="preserve">水産漁港課</t>
  </si>
  <si>
    <t xml:space="preserve">井川支所</t>
  </si>
  <si>
    <t xml:space="preserve">中央卸売市場</t>
  </si>
  <si>
    <t xml:space="preserve">都市計画課</t>
  </si>
  <si>
    <t xml:space="preserve">緑地政策課</t>
  </si>
  <si>
    <t xml:space="preserve">公園整備課</t>
  </si>
  <si>
    <t xml:space="preserve">住宅政策課</t>
  </si>
  <si>
    <t xml:space="preserve">教育センター</t>
  </si>
  <si>
    <t xml:space="preserve">教育総務課</t>
  </si>
  <si>
    <t xml:space="preserve">青少年育成課</t>
  </si>
  <si>
    <t xml:space="preserve">学校教育課</t>
  </si>
  <si>
    <t xml:space="preserve">学事課</t>
  </si>
  <si>
    <t xml:space="preserve">農業政策課</t>
  </si>
  <si>
    <t xml:space="preserve">河川課</t>
  </si>
  <si>
    <t xml:space="preserve">清水港振興課</t>
  </si>
  <si>
    <t xml:space="preserve">教育施設課</t>
  </si>
  <si>
    <t xml:space="preserve">危機管理総室（危機管理課）</t>
  </si>
  <si>
    <t xml:space="preserve">内訳</t>
  </si>
  <si>
    <t xml:space="preserve">＊１　出納整理期間中一般会計からの戻入</t>
  </si>
  <si>
    <r>
      <rPr>
        <sz val="11"/>
        <rFont val="ＭＳ Ｐ明朝"/>
        <family val="1"/>
        <charset val="128"/>
      </rPr>
      <t xml:space="preserve">800,000,000</t>
    </r>
    <r>
      <rPr>
        <sz val="11"/>
        <rFont val="Noto Sans"/>
        <family val="2"/>
      </rPr>
      <t xml:space="preserve">円</t>
    </r>
  </si>
  <si>
    <t xml:space="preserve">＊２　出納整理期間中一般会計からの戻入</t>
  </si>
  <si>
    <r>
      <rPr>
        <sz val="11"/>
        <rFont val="ＭＳ Ｐ明朝"/>
        <family val="1"/>
        <charset val="128"/>
      </rPr>
      <t xml:space="preserve">300,000,000</t>
    </r>
    <r>
      <rPr>
        <sz val="11"/>
        <rFont val="Noto Sans"/>
        <family val="2"/>
      </rPr>
      <t xml:space="preserve">円</t>
    </r>
  </si>
  <si>
    <t xml:space="preserve">＊３　出納整理期間中特別会計からの戻入</t>
  </si>
  <si>
    <r>
      <rPr>
        <sz val="11"/>
        <rFont val="ＭＳ Ｐ明朝"/>
        <family val="1"/>
        <charset val="128"/>
      </rPr>
      <t xml:space="preserve">2,000,000,000</t>
    </r>
    <r>
      <rPr>
        <sz val="11"/>
        <rFont val="Noto Sans"/>
        <family val="2"/>
      </rPr>
      <t xml:space="preserve">円</t>
    </r>
  </si>
  <si>
    <t xml:space="preserve">＊４　出納整理期間中特別会計からの戻入</t>
  </si>
  <si>
    <r>
      <rPr>
        <sz val="11"/>
        <rFont val="ＭＳ Ｐ明朝"/>
        <family val="1"/>
        <charset val="128"/>
      </rPr>
      <t xml:space="preserve">121,373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;[RED]0"/>
    <numFmt numFmtId="167" formatCode="[$-409]#,##0_);[RED]\(#,##0\)"/>
    <numFmt numFmtId="168" formatCode="#,##0;&quot;△ &quot;#,##0"/>
    <numFmt numFmtId="169" formatCode="#,##0;[RED]#,##0"/>
    <numFmt numFmtId="170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8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7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7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7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6.49"/>
    <col collapsed="false" customWidth="true" hidden="false" outlineLevel="0" max="3" min="3" style="1" width="1.11"/>
    <col collapsed="false" customWidth="true" hidden="false" outlineLevel="0" max="4" min="4" style="1" width="1.25"/>
    <col collapsed="false" customWidth="true" hidden="false" outlineLevel="0" max="5" min="5" style="1" width="10.87"/>
    <col collapsed="false" customWidth="true" hidden="false" outlineLevel="0" max="6" min="6" style="1" width="1.25"/>
    <col collapsed="false" customWidth="true" hidden="false" outlineLevel="0" max="7" min="7" style="1" width="20.36"/>
    <col collapsed="false" customWidth="true" hidden="false" outlineLevel="0" max="8" min="8" style="1" width="1.25"/>
    <col collapsed="false" customWidth="true" hidden="false" outlineLevel="0" max="9" min="9" style="1" width="20.36"/>
    <col collapsed="false" customWidth="true" hidden="false" outlineLevel="0" max="10" min="10" style="1" width="1.25"/>
    <col collapsed="false" customWidth="true" hidden="false" outlineLevel="0" max="11" min="11" style="1" width="20.36"/>
    <col collapsed="false" customWidth="true" hidden="false" outlineLevel="0" max="12" min="12" style="1" width="1.25"/>
    <col collapsed="false" customWidth="true" hidden="false" outlineLevel="0" max="13" min="13" style="2" width="6.87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1" hidden="false" customHeight="true" outlineLevel="0" collapsed="false">
      <c r="A2" s="4"/>
      <c r="B2" s="5" t="s">
        <v>1</v>
      </c>
      <c r="C2" s="6"/>
      <c r="D2" s="7" t="s">
        <v>2</v>
      </c>
      <c r="E2" s="7"/>
      <c r="F2" s="7"/>
      <c r="G2" s="8" t="s">
        <v>3</v>
      </c>
      <c r="H2" s="8"/>
      <c r="I2" s="9" t="s">
        <v>4</v>
      </c>
      <c r="J2" s="9"/>
      <c r="K2" s="8" t="s">
        <v>5</v>
      </c>
      <c r="L2" s="8"/>
      <c r="M2" s="10" t="s">
        <v>6</v>
      </c>
    </row>
    <row r="3" customFormat="false" ht="23.1" hidden="false" customHeight="true" outlineLevel="0" collapsed="false">
      <c r="A3" s="11"/>
      <c r="B3" s="5"/>
      <c r="C3" s="12"/>
      <c r="D3" s="7"/>
      <c r="E3" s="7"/>
      <c r="F3" s="7"/>
      <c r="G3" s="8"/>
      <c r="H3" s="8"/>
      <c r="I3" s="9"/>
      <c r="J3" s="9"/>
      <c r="K3" s="8"/>
      <c r="L3" s="8"/>
      <c r="M3" s="10"/>
    </row>
    <row r="4" customFormat="false" ht="13.15" hidden="false" customHeight="true" outlineLevel="0" collapsed="false">
      <c r="A4" s="13"/>
      <c r="B4" s="14"/>
      <c r="C4" s="15"/>
      <c r="D4" s="16"/>
      <c r="E4" s="17"/>
      <c r="F4" s="18"/>
      <c r="G4" s="19" t="s">
        <v>7</v>
      </c>
      <c r="H4" s="20"/>
      <c r="I4" s="21" t="s">
        <v>7</v>
      </c>
      <c r="J4" s="20"/>
      <c r="K4" s="19" t="s">
        <v>7</v>
      </c>
      <c r="L4" s="20"/>
      <c r="M4" s="22"/>
    </row>
    <row r="5" customFormat="false" ht="19.7" hidden="false" customHeight="true" outlineLevel="0" collapsed="false">
      <c r="A5" s="23"/>
      <c r="B5" s="24" t="s">
        <v>8</v>
      </c>
      <c r="C5" s="25"/>
      <c r="D5" s="26"/>
      <c r="E5" s="24" t="s">
        <v>9</v>
      </c>
      <c r="F5" s="25"/>
      <c r="G5" s="27" t="n">
        <v>7803352409</v>
      </c>
      <c r="H5" s="28"/>
      <c r="I5" s="29" t="n">
        <v>806742163</v>
      </c>
      <c r="J5" s="30"/>
      <c r="K5" s="27" t="n">
        <v>8610094572</v>
      </c>
      <c r="L5" s="28"/>
      <c r="M5" s="31"/>
    </row>
    <row r="6" customFormat="false" ht="19.9" hidden="false" customHeight="true" outlineLevel="0" collapsed="false">
      <c r="A6" s="32"/>
      <c r="B6" s="33" t="s">
        <v>10</v>
      </c>
      <c r="C6" s="34"/>
      <c r="D6" s="35"/>
      <c r="E6" s="33" t="s">
        <v>9</v>
      </c>
      <c r="F6" s="34"/>
      <c r="G6" s="36" t="n">
        <v>14319464638</v>
      </c>
      <c r="H6" s="37"/>
      <c r="I6" s="29" t="n">
        <v>4442572356</v>
      </c>
      <c r="J6" s="38"/>
      <c r="K6" s="27" t="n">
        <v>18762036994</v>
      </c>
      <c r="L6" s="37"/>
      <c r="M6" s="39"/>
    </row>
    <row r="7" customFormat="false" ht="19.9" hidden="false" customHeight="true" outlineLevel="0" collapsed="false">
      <c r="A7" s="32"/>
      <c r="B7" s="33" t="s">
        <v>11</v>
      </c>
      <c r="C7" s="34"/>
      <c r="D7" s="35"/>
      <c r="E7" s="40" t="s">
        <v>12</v>
      </c>
      <c r="F7" s="34"/>
      <c r="G7" s="41" t="n">
        <v>1900000000</v>
      </c>
      <c r="H7" s="37"/>
      <c r="I7" s="29" t="s">
        <v>13</v>
      </c>
      <c r="J7" s="38"/>
      <c r="K7" s="41" t="n">
        <v>1900000000</v>
      </c>
      <c r="L7" s="37"/>
      <c r="M7" s="42"/>
    </row>
    <row r="8" customFormat="false" ht="19.9" hidden="false" customHeight="true" outlineLevel="0" collapsed="false">
      <c r="A8" s="43"/>
      <c r="B8" s="33" t="s">
        <v>14</v>
      </c>
      <c r="C8" s="44"/>
      <c r="D8" s="45"/>
      <c r="E8" s="33" t="s">
        <v>9</v>
      </c>
      <c r="F8" s="34"/>
      <c r="G8" s="41" t="n">
        <v>953784000</v>
      </c>
      <c r="H8" s="37"/>
      <c r="I8" s="29" t="n">
        <v>112607000</v>
      </c>
      <c r="J8" s="46"/>
      <c r="K8" s="27" t="n">
        <v>1066391000</v>
      </c>
      <c r="L8" s="37"/>
      <c r="M8" s="31" t="s">
        <v>15</v>
      </c>
    </row>
    <row r="9" customFormat="false" ht="19.9" hidden="false" customHeight="true" outlineLevel="0" collapsed="false">
      <c r="A9" s="23"/>
      <c r="B9" s="33"/>
      <c r="C9" s="25"/>
      <c r="D9" s="47"/>
      <c r="E9" s="40" t="s">
        <v>16</v>
      </c>
      <c r="F9" s="34"/>
      <c r="G9" s="41" t="n">
        <v>2270673000</v>
      </c>
      <c r="H9" s="37"/>
      <c r="I9" s="29" t="s">
        <v>13</v>
      </c>
      <c r="J9" s="38"/>
      <c r="K9" s="27" t="n">
        <v>2270673000</v>
      </c>
      <c r="L9" s="37"/>
      <c r="M9" s="42"/>
      <c r="N9" s="48"/>
    </row>
    <row r="10" customFormat="false" ht="19.9" hidden="false" customHeight="true" outlineLevel="0" collapsed="false">
      <c r="A10" s="32"/>
      <c r="B10" s="33" t="s">
        <v>17</v>
      </c>
      <c r="C10" s="34"/>
      <c r="D10" s="35"/>
      <c r="E10" s="33" t="s">
        <v>9</v>
      </c>
      <c r="F10" s="34"/>
      <c r="G10" s="41" t="n">
        <v>996527603</v>
      </c>
      <c r="H10" s="37"/>
      <c r="I10" s="29" t="n">
        <v>772143</v>
      </c>
      <c r="J10" s="38"/>
      <c r="K10" s="27" t="n">
        <v>997299746</v>
      </c>
      <c r="L10" s="37"/>
      <c r="M10" s="31"/>
    </row>
    <row r="11" customFormat="false" ht="19.9" hidden="false" customHeight="true" outlineLevel="0" collapsed="false">
      <c r="A11" s="32"/>
      <c r="B11" s="33" t="s">
        <v>18</v>
      </c>
      <c r="C11" s="34"/>
      <c r="D11" s="35"/>
      <c r="E11" s="33" t="s">
        <v>9</v>
      </c>
      <c r="F11" s="34"/>
      <c r="G11" s="41" t="n">
        <v>1371998289</v>
      </c>
      <c r="H11" s="37"/>
      <c r="I11" s="29" t="n">
        <v>491530</v>
      </c>
      <c r="J11" s="38"/>
      <c r="K11" s="27" t="n">
        <v>1372489819</v>
      </c>
      <c r="L11" s="37"/>
      <c r="M11" s="42"/>
    </row>
    <row r="12" customFormat="false" ht="19.9" hidden="false" customHeight="true" outlineLevel="0" collapsed="false">
      <c r="A12" s="32"/>
      <c r="B12" s="33" t="s">
        <v>19</v>
      </c>
      <c r="C12" s="34"/>
      <c r="D12" s="35"/>
      <c r="E12" s="33" t="s">
        <v>9</v>
      </c>
      <c r="F12" s="34"/>
      <c r="G12" s="41" t="n">
        <v>1109082310</v>
      </c>
      <c r="H12" s="37"/>
      <c r="I12" s="29" t="n">
        <v>2914383</v>
      </c>
      <c r="J12" s="46"/>
      <c r="K12" s="27" t="n">
        <v>1111996693</v>
      </c>
      <c r="L12" s="37"/>
      <c r="M12" s="31"/>
    </row>
    <row r="13" customFormat="false" ht="19.9" hidden="false" customHeight="true" outlineLevel="0" collapsed="false">
      <c r="A13" s="32"/>
      <c r="B13" s="33" t="s">
        <v>20</v>
      </c>
      <c r="C13" s="34"/>
      <c r="D13" s="35"/>
      <c r="E13" s="40" t="s">
        <v>12</v>
      </c>
      <c r="F13" s="34"/>
      <c r="G13" s="41" t="n">
        <v>20000000</v>
      </c>
      <c r="H13" s="37"/>
      <c r="I13" s="29" t="s">
        <v>13</v>
      </c>
      <c r="J13" s="38"/>
      <c r="K13" s="27" t="n">
        <v>20000000</v>
      </c>
      <c r="L13" s="37"/>
      <c r="M13" s="42"/>
    </row>
    <row r="14" customFormat="false" ht="19.9" hidden="false" customHeight="true" outlineLevel="0" collapsed="false">
      <c r="A14" s="32"/>
      <c r="B14" s="33" t="s">
        <v>21</v>
      </c>
      <c r="C14" s="34"/>
      <c r="D14" s="35"/>
      <c r="E14" s="33" t="s">
        <v>9</v>
      </c>
      <c r="F14" s="34"/>
      <c r="G14" s="41" t="n">
        <v>2404668572</v>
      </c>
      <c r="H14" s="37"/>
      <c r="I14" s="29" t="n">
        <v>1700154476</v>
      </c>
      <c r="J14" s="38"/>
      <c r="K14" s="27" t="n">
        <v>4104823048</v>
      </c>
      <c r="L14" s="37"/>
      <c r="M14" s="42"/>
    </row>
    <row r="15" customFormat="false" ht="19.9" hidden="false" customHeight="true" outlineLevel="0" collapsed="false">
      <c r="A15" s="32"/>
      <c r="B15" s="33" t="s">
        <v>22</v>
      </c>
      <c r="C15" s="34"/>
      <c r="D15" s="35"/>
      <c r="E15" s="33" t="s">
        <v>9</v>
      </c>
      <c r="F15" s="34"/>
      <c r="G15" s="41" t="n">
        <v>1982258157</v>
      </c>
      <c r="H15" s="37"/>
      <c r="I15" s="29" t="n">
        <v>304803000</v>
      </c>
      <c r="J15" s="38"/>
      <c r="K15" s="27" t="n">
        <v>2287061157</v>
      </c>
      <c r="L15" s="37"/>
      <c r="M15" s="31"/>
    </row>
    <row r="16" customFormat="false" ht="19.9" hidden="false" customHeight="true" outlineLevel="0" collapsed="false">
      <c r="A16" s="32"/>
      <c r="B16" s="33" t="s">
        <v>23</v>
      </c>
      <c r="C16" s="34"/>
      <c r="D16" s="35"/>
      <c r="E16" s="33" t="s">
        <v>9</v>
      </c>
      <c r="F16" s="34"/>
      <c r="G16" s="41" t="n">
        <v>100000000</v>
      </c>
      <c r="H16" s="37"/>
      <c r="I16" s="29" t="s">
        <v>13</v>
      </c>
      <c r="J16" s="46"/>
      <c r="K16" s="27" t="n">
        <v>100000000</v>
      </c>
      <c r="L16" s="37"/>
      <c r="M16" s="42"/>
    </row>
    <row r="17" customFormat="false" ht="19.9" hidden="false" customHeight="true" outlineLevel="0" collapsed="false">
      <c r="A17" s="32"/>
      <c r="B17" s="33" t="s">
        <v>24</v>
      </c>
      <c r="C17" s="34"/>
      <c r="D17" s="35"/>
      <c r="E17" s="33" t="s">
        <v>9</v>
      </c>
      <c r="F17" s="34"/>
      <c r="G17" s="41" t="n">
        <v>56404112</v>
      </c>
      <c r="H17" s="37"/>
      <c r="I17" s="29" t="n">
        <v>360000</v>
      </c>
      <c r="J17" s="38"/>
      <c r="K17" s="27" t="n">
        <v>56764112</v>
      </c>
      <c r="L17" s="37"/>
      <c r="M17" s="42"/>
    </row>
    <row r="18" customFormat="false" ht="19.9" hidden="false" customHeight="true" outlineLevel="0" collapsed="false">
      <c r="A18" s="32"/>
      <c r="B18" s="33" t="s">
        <v>25</v>
      </c>
      <c r="C18" s="34"/>
      <c r="D18" s="35"/>
      <c r="E18" s="33" t="s">
        <v>9</v>
      </c>
      <c r="F18" s="34"/>
      <c r="G18" s="41" t="n">
        <v>8464323</v>
      </c>
      <c r="H18" s="37"/>
      <c r="I18" s="29" t="n">
        <v>6854</v>
      </c>
      <c r="J18" s="38"/>
      <c r="K18" s="27" t="n">
        <v>8471177</v>
      </c>
      <c r="L18" s="37"/>
      <c r="M18" s="42"/>
    </row>
    <row r="19" customFormat="false" ht="19.9" hidden="false" customHeight="true" outlineLevel="0" collapsed="false">
      <c r="A19" s="32"/>
      <c r="B19" s="33" t="s">
        <v>26</v>
      </c>
      <c r="C19" s="34"/>
      <c r="D19" s="35"/>
      <c r="E19" s="33" t="s">
        <v>9</v>
      </c>
      <c r="F19" s="34"/>
      <c r="G19" s="41" t="n">
        <v>100000000</v>
      </c>
      <c r="H19" s="37"/>
      <c r="I19" s="29" t="s">
        <v>13</v>
      </c>
      <c r="J19" s="46"/>
      <c r="K19" s="27" t="n">
        <v>100000000</v>
      </c>
      <c r="L19" s="37"/>
      <c r="M19" s="42"/>
    </row>
    <row r="20" customFormat="false" ht="19.9" hidden="false" customHeight="true" outlineLevel="0" collapsed="false">
      <c r="A20" s="32"/>
      <c r="B20" s="33" t="s">
        <v>27</v>
      </c>
      <c r="C20" s="34"/>
      <c r="D20" s="35"/>
      <c r="E20" s="33" t="s">
        <v>9</v>
      </c>
      <c r="F20" s="34"/>
      <c r="G20" s="41" t="n">
        <v>1928698566</v>
      </c>
      <c r="H20" s="37"/>
      <c r="I20" s="29" t="n">
        <v>2442706</v>
      </c>
      <c r="J20" s="46"/>
      <c r="K20" s="27" t="n">
        <v>1931141272</v>
      </c>
      <c r="L20" s="37"/>
      <c r="M20" s="42"/>
    </row>
    <row r="21" customFormat="false" ht="19.9" hidden="false" customHeight="true" outlineLevel="0" collapsed="false">
      <c r="A21" s="32"/>
      <c r="B21" s="33" t="s">
        <v>28</v>
      </c>
      <c r="C21" s="34"/>
      <c r="D21" s="35"/>
      <c r="E21" s="33" t="s">
        <v>9</v>
      </c>
      <c r="F21" s="34"/>
      <c r="G21" s="41" t="n">
        <v>150000000</v>
      </c>
      <c r="H21" s="37"/>
      <c r="I21" s="29" t="s">
        <v>13</v>
      </c>
      <c r="J21" s="46"/>
      <c r="K21" s="27" t="n">
        <v>150000000</v>
      </c>
      <c r="L21" s="37"/>
      <c r="M21" s="31"/>
    </row>
    <row r="22" customFormat="false" ht="19.9" hidden="false" customHeight="true" outlineLevel="0" collapsed="false">
      <c r="A22" s="32"/>
      <c r="B22" s="33" t="s">
        <v>29</v>
      </c>
      <c r="C22" s="34"/>
      <c r="D22" s="35"/>
      <c r="E22" s="33" t="s">
        <v>9</v>
      </c>
      <c r="F22" s="34"/>
      <c r="G22" s="41" t="n">
        <v>24129960</v>
      </c>
      <c r="H22" s="37"/>
      <c r="I22" s="29" t="s">
        <v>13</v>
      </c>
      <c r="J22" s="46"/>
      <c r="K22" s="27" t="n">
        <v>24129960</v>
      </c>
      <c r="L22" s="37"/>
      <c r="M22" s="42"/>
    </row>
    <row r="23" customFormat="false" ht="19.9" hidden="false" customHeight="true" outlineLevel="0" collapsed="false">
      <c r="A23" s="32"/>
      <c r="B23" s="33" t="s">
        <v>30</v>
      </c>
      <c r="C23" s="34"/>
      <c r="D23" s="35"/>
      <c r="E23" s="33" t="s">
        <v>9</v>
      </c>
      <c r="F23" s="34"/>
      <c r="G23" s="41" t="n">
        <v>51809535</v>
      </c>
      <c r="H23" s="37"/>
      <c r="I23" s="29" t="n">
        <v>-3756851</v>
      </c>
      <c r="J23" s="38"/>
      <c r="K23" s="27" t="n">
        <v>48052684</v>
      </c>
      <c r="L23" s="37"/>
      <c r="M23" s="42"/>
    </row>
    <row r="24" customFormat="false" ht="19.9" hidden="false" customHeight="true" outlineLevel="0" collapsed="false">
      <c r="A24" s="32"/>
      <c r="B24" s="33" t="s">
        <v>31</v>
      </c>
      <c r="C24" s="34"/>
      <c r="D24" s="35"/>
      <c r="E24" s="33" t="s">
        <v>9</v>
      </c>
      <c r="F24" s="34"/>
      <c r="G24" s="41" t="n">
        <v>573242258</v>
      </c>
      <c r="H24" s="37"/>
      <c r="I24" s="29" t="n">
        <v>600464147</v>
      </c>
      <c r="J24" s="38"/>
      <c r="K24" s="27" t="n">
        <v>1173706405</v>
      </c>
      <c r="L24" s="37"/>
      <c r="M24" s="42"/>
    </row>
    <row r="25" customFormat="false" ht="19.9" hidden="false" customHeight="true" outlineLevel="0" collapsed="false">
      <c r="A25" s="32"/>
      <c r="B25" s="33" t="s">
        <v>32</v>
      </c>
      <c r="C25" s="34"/>
      <c r="D25" s="35"/>
      <c r="E25" s="33" t="s">
        <v>9</v>
      </c>
      <c r="F25" s="34"/>
      <c r="G25" s="41" t="n">
        <v>2538253959</v>
      </c>
      <c r="H25" s="37"/>
      <c r="I25" s="29" t="n">
        <v>-320000000</v>
      </c>
      <c r="J25" s="38"/>
      <c r="K25" s="27" t="n">
        <v>2218253959</v>
      </c>
      <c r="L25" s="37"/>
      <c r="M25" s="31"/>
    </row>
    <row r="26" customFormat="false" ht="19.9" hidden="false" customHeight="true" outlineLevel="0" collapsed="false">
      <c r="A26" s="32"/>
      <c r="B26" s="33" t="s">
        <v>33</v>
      </c>
      <c r="C26" s="34"/>
      <c r="D26" s="35"/>
      <c r="E26" s="33" t="s">
        <v>9</v>
      </c>
      <c r="F26" s="34"/>
      <c r="G26" s="41" t="n">
        <v>251140820</v>
      </c>
      <c r="H26" s="37"/>
      <c r="I26" s="29" t="n">
        <v>155544</v>
      </c>
      <c r="J26" s="38"/>
      <c r="K26" s="27" t="n">
        <v>251296364</v>
      </c>
      <c r="L26" s="37"/>
      <c r="M26" s="39"/>
    </row>
    <row r="27" customFormat="false" ht="19.9" hidden="false" customHeight="true" outlineLevel="0" collapsed="false">
      <c r="A27" s="32"/>
      <c r="B27" s="33" t="s">
        <v>34</v>
      </c>
      <c r="C27" s="34"/>
      <c r="D27" s="35"/>
      <c r="E27" s="33" t="s">
        <v>9</v>
      </c>
      <c r="F27" s="34"/>
      <c r="G27" s="41" t="n">
        <v>451812645</v>
      </c>
      <c r="H27" s="37"/>
      <c r="I27" s="29" t="s">
        <v>13</v>
      </c>
      <c r="J27" s="38"/>
      <c r="K27" s="27" t="n">
        <v>451812645</v>
      </c>
      <c r="L27" s="37"/>
      <c r="M27" s="42"/>
    </row>
    <row r="28" customFormat="false" ht="19.9" hidden="false" customHeight="true" outlineLevel="0" collapsed="false">
      <c r="A28" s="32"/>
      <c r="B28" s="33" t="s">
        <v>35</v>
      </c>
      <c r="C28" s="34"/>
      <c r="D28" s="35"/>
      <c r="E28" s="33" t="s">
        <v>9</v>
      </c>
      <c r="F28" s="34"/>
      <c r="G28" s="41" t="n">
        <v>4000000000</v>
      </c>
      <c r="H28" s="37"/>
      <c r="I28" s="29" t="s">
        <v>13</v>
      </c>
      <c r="J28" s="38"/>
      <c r="K28" s="27" t="n">
        <v>4000000000</v>
      </c>
      <c r="L28" s="37"/>
      <c r="M28" s="42"/>
    </row>
    <row r="29" customFormat="false" ht="19.9" hidden="false" customHeight="true" outlineLevel="0" collapsed="false">
      <c r="A29" s="32"/>
      <c r="B29" s="33" t="s">
        <v>36</v>
      </c>
      <c r="C29" s="34"/>
      <c r="D29" s="35"/>
      <c r="E29" s="33" t="s">
        <v>9</v>
      </c>
      <c r="F29" s="34"/>
      <c r="G29" s="41" t="n">
        <v>893152837</v>
      </c>
      <c r="H29" s="37"/>
      <c r="I29" s="29" t="n">
        <v>-276827</v>
      </c>
      <c r="J29" s="38"/>
      <c r="K29" s="27" t="n">
        <v>892876010</v>
      </c>
      <c r="L29" s="37"/>
      <c r="M29" s="31"/>
    </row>
    <row r="30" customFormat="false" ht="19.9" hidden="false" customHeight="true" outlineLevel="0" collapsed="false">
      <c r="A30" s="32"/>
      <c r="B30" s="33" t="s">
        <v>37</v>
      </c>
      <c r="C30" s="34"/>
      <c r="D30" s="35"/>
      <c r="E30" s="33" t="s">
        <v>9</v>
      </c>
      <c r="F30" s="34"/>
      <c r="G30" s="41" t="n">
        <v>27970556</v>
      </c>
      <c r="H30" s="37"/>
      <c r="I30" s="29" t="s">
        <v>13</v>
      </c>
      <c r="J30" s="38"/>
      <c r="K30" s="27" t="n">
        <v>27970556</v>
      </c>
      <c r="L30" s="37"/>
      <c r="M30" s="42"/>
    </row>
    <row r="31" customFormat="false" ht="19.9" hidden="false" customHeight="true" outlineLevel="0" collapsed="false">
      <c r="A31" s="32"/>
      <c r="B31" s="33" t="s">
        <v>38</v>
      </c>
      <c r="C31" s="34"/>
      <c r="D31" s="35"/>
      <c r="E31" s="33" t="s">
        <v>9</v>
      </c>
      <c r="F31" s="34"/>
      <c r="G31" s="41" t="n">
        <v>94489219</v>
      </c>
      <c r="H31" s="37"/>
      <c r="I31" s="29" t="n">
        <v>106781</v>
      </c>
      <c r="J31" s="38"/>
      <c r="K31" s="27" t="n">
        <v>94596000</v>
      </c>
      <c r="L31" s="37"/>
      <c r="M31" s="42"/>
    </row>
    <row r="32" customFormat="false" ht="19.9" hidden="false" customHeight="true" outlineLevel="0" collapsed="false">
      <c r="A32" s="32"/>
      <c r="B32" s="33" t="s">
        <v>39</v>
      </c>
      <c r="C32" s="34"/>
      <c r="D32" s="35"/>
      <c r="E32" s="33" t="s">
        <v>9</v>
      </c>
      <c r="F32" s="34"/>
      <c r="G32" s="41" t="n">
        <v>482166781</v>
      </c>
      <c r="H32" s="37"/>
      <c r="I32" s="29" t="n">
        <v>80255000</v>
      </c>
      <c r="J32" s="38"/>
      <c r="K32" s="27" t="n">
        <v>562421781</v>
      </c>
      <c r="L32" s="37"/>
      <c r="M32" s="31"/>
    </row>
    <row r="33" customFormat="false" ht="19.9" hidden="false" customHeight="true" outlineLevel="0" collapsed="false">
      <c r="A33" s="32"/>
      <c r="B33" s="33" t="s">
        <v>40</v>
      </c>
      <c r="C33" s="34"/>
      <c r="D33" s="35"/>
      <c r="E33" s="33" t="s">
        <v>9</v>
      </c>
      <c r="F33" s="34"/>
      <c r="G33" s="41" t="n">
        <v>629197922</v>
      </c>
      <c r="H33" s="37"/>
      <c r="I33" s="29" t="n">
        <v>569453</v>
      </c>
      <c r="J33" s="38"/>
      <c r="K33" s="27" t="n">
        <v>629767375</v>
      </c>
      <c r="L33" s="37"/>
      <c r="M33" s="42"/>
    </row>
    <row r="34" customFormat="false" ht="19.9" hidden="false" customHeight="true" outlineLevel="0" collapsed="false">
      <c r="A34" s="32"/>
      <c r="B34" s="33" t="s">
        <v>41</v>
      </c>
      <c r="C34" s="34"/>
      <c r="D34" s="35"/>
      <c r="E34" s="33" t="s">
        <v>9</v>
      </c>
      <c r="F34" s="34"/>
      <c r="G34" s="41" t="n">
        <v>122293924</v>
      </c>
      <c r="H34" s="37"/>
      <c r="I34" s="29" t="s">
        <v>13</v>
      </c>
      <c r="J34" s="38"/>
      <c r="K34" s="27" t="n">
        <v>122293924</v>
      </c>
      <c r="L34" s="37"/>
      <c r="M34" s="31"/>
    </row>
    <row r="35" customFormat="false" ht="19.9" hidden="false" customHeight="true" outlineLevel="0" collapsed="false">
      <c r="A35" s="32"/>
      <c r="B35" s="33" t="s">
        <v>42</v>
      </c>
      <c r="C35" s="34"/>
      <c r="D35" s="35"/>
      <c r="E35" s="33" t="s">
        <v>9</v>
      </c>
      <c r="F35" s="34"/>
      <c r="G35" s="41" t="n">
        <v>11514176</v>
      </c>
      <c r="H35" s="37"/>
      <c r="I35" s="29" t="n">
        <v>9323</v>
      </c>
      <c r="J35" s="38"/>
      <c r="K35" s="27" t="n">
        <v>11523499</v>
      </c>
      <c r="L35" s="37"/>
      <c r="M35" s="42"/>
    </row>
    <row r="36" customFormat="false" ht="19.9" hidden="false" customHeight="true" outlineLevel="0" collapsed="false">
      <c r="A36" s="32"/>
      <c r="B36" s="33" t="s">
        <v>43</v>
      </c>
      <c r="C36" s="34"/>
      <c r="D36" s="35"/>
      <c r="E36" s="33" t="s">
        <v>9</v>
      </c>
      <c r="F36" s="34"/>
      <c r="G36" s="41" t="n">
        <v>116351847</v>
      </c>
      <c r="H36" s="37"/>
      <c r="I36" s="29" t="n">
        <v>94208</v>
      </c>
      <c r="J36" s="38"/>
      <c r="K36" s="27" t="n">
        <v>116446055</v>
      </c>
      <c r="L36" s="37"/>
      <c r="M36" s="42"/>
    </row>
    <row r="37" customFormat="false" ht="19.9" hidden="false" customHeight="true" outlineLevel="0" collapsed="false">
      <c r="A37" s="32"/>
      <c r="B37" s="33" t="s">
        <v>44</v>
      </c>
      <c r="C37" s="34"/>
      <c r="D37" s="35"/>
      <c r="E37" s="33" t="s">
        <v>9</v>
      </c>
      <c r="F37" s="34"/>
      <c r="G37" s="41" t="n">
        <v>48052268</v>
      </c>
      <c r="H37" s="37"/>
      <c r="I37" s="29" t="s">
        <v>13</v>
      </c>
      <c r="J37" s="46"/>
      <c r="K37" s="27" t="n">
        <v>48052268</v>
      </c>
      <c r="L37" s="37"/>
      <c r="M37" s="42"/>
    </row>
    <row r="38" customFormat="false" ht="19.9" hidden="false" customHeight="true" outlineLevel="0" collapsed="false">
      <c r="A38" s="32"/>
      <c r="B38" s="33" t="s">
        <v>45</v>
      </c>
      <c r="C38" s="34"/>
      <c r="D38" s="35"/>
      <c r="E38" s="33" t="s">
        <v>9</v>
      </c>
      <c r="F38" s="34"/>
      <c r="G38" s="41" t="n">
        <v>154895471</v>
      </c>
      <c r="H38" s="37"/>
      <c r="I38" s="29" t="n">
        <v>125417</v>
      </c>
      <c r="J38" s="38"/>
      <c r="K38" s="27" t="n">
        <v>155020888</v>
      </c>
      <c r="L38" s="37"/>
      <c r="M38" s="42"/>
    </row>
    <row r="39" customFormat="false" ht="19.9" hidden="false" customHeight="true" outlineLevel="0" collapsed="false">
      <c r="A39" s="32"/>
      <c r="B39" s="33" t="s">
        <v>46</v>
      </c>
      <c r="C39" s="34"/>
      <c r="D39" s="35"/>
      <c r="E39" s="33" t="s">
        <v>9</v>
      </c>
      <c r="F39" s="34"/>
      <c r="G39" s="41" t="n">
        <v>206632457</v>
      </c>
      <c r="H39" s="37"/>
      <c r="I39" s="29" t="s">
        <v>13</v>
      </c>
      <c r="J39" s="46"/>
      <c r="K39" s="27" t="n">
        <v>206632457</v>
      </c>
      <c r="L39" s="37"/>
      <c r="M39" s="42"/>
    </row>
    <row r="40" customFormat="false" ht="19.9" hidden="false" customHeight="true" outlineLevel="0" collapsed="false">
      <c r="A40" s="32"/>
      <c r="B40" s="33" t="s">
        <v>47</v>
      </c>
      <c r="C40" s="34"/>
      <c r="D40" s="35"/>
      <c r="E40" s="33" t="s">
        <v>12</v>
      </c>
      <c r="F40" s="34"/>
      <c r="G40" s="41" t="n">
        <v>8981425</v>
      </c>
      <c r="H40" s="37"/>
      <c r="I40" s="29" t="n">
        <v>7272</v>
      </c>
      <c r="J40" s="38"/>
      <c r="K40" s="27" t="n">
        <v>8988697</v>
      </c>
      <c r="L40" s="37"/>
      <c r="M40" s="42"/>
    </row>
    <row r="41" customFormat="false" ht="19.9" hidden="false" customHeight="true" outlineLevel="0" collapsed="false">
      <c r="A41" s="32"/>
      <c r="B41" s="33" t="s">
        <v>48</v>
      </c>
      <c r="C41" s="34"/>
      <c r="D41" s="35"/>
      <c r="E41" s="40" t="s">
        <v>9</v>
      </c>
      <c r="F41" s="34"/>
      <c r="G41" s="41" t="n">
        <v>217768381</v>
      </c>
      <c r="H41" s="37"/>
      <c r="I41" s="29" t="n">
        <v>-950000</v>
      </c>
      <c r="J41" s="46"/>
      <c r="K41" s="27" t="n">
        <v>216818381</v>
      </c>
      <c r="L41" s="37"/>
      <c r="M41" s="42"/>
    </row>
    <row r="42" customFormat="false" ht="19.9" hidden="false" customHeight="true" outlineLevel="0" collapsed="false">
      <c r="A42" s="23"/>
      <c r="B42" s="24" t="s">
        <v>49</v>
      </c>
      <c r="C42" s="25"/>
      <c r="D42" s="35"/>
      <c r="E42" s="33" t="s">
        <v>9</v>
      </c>
      <c r="F42" s="34"/>
      <c r="G42" s="41" t="n">
        <v>118911342</v>
      </c>
      <c r="H42" s="37"/>
      <c r="I42" s="29" t="n">
        <v>-13750719</v>
      </c>
      <c r="J42" s="38"/>
      <c r="K42" s="27" t="n">
        <v>105160623</v>
      </c>
      <c r="L42" s="37"/>
      <c r="M42" s="31"/>
    </row>
    <row r="43" customFormat="false" ht="19.9" hidden="false" customHeight="true" outlineLevel="0" collapsed="false">
      <c r="A43" s="23"/>
      <c r="B43" s="33" t="s">
        <v>50</v>
      </c>
      <c r="C43" s="34"/>
      <c r="D43" s="35"/>
      <c r="E43" s="33" t="s">
        <v>9</v>
      </c>
      <c r="F43" s="34"/>
      <c r="G43" s="41" t="n">
        <v>230330149</v>
      </c>
      <c r="H43" s="37"/>
      <c r="I43" s="29" t="n">
        <v>-8875672</v>
      </c>
      <c r="J43" s="38"/>
      <c r="K43" s="27" t="n">
        <v>221454477</v>
      </c>
      <c r="L43" s="37"/>
      <c r="M43" s="42"/>
    </row>
    <row r="44" customFormat="false" ht="28.35" hidden="false" customHeight="true" outlineLevel="0" collapsed="false">
      <c r="A44" s="32"/>
      <c r="B44" s="49" t="s">
        <v>51</v>
      </c>
      <c r="C44" s="34"/>
      <c r="D44" s="35"/>
      <c r="E44" s="33" t="s">
        <v>9</v>
      </c>
      <c r="F44" s="34"/>
      <c r="G44" s="50" t="n">
        <v>638854</v>
      </c>
      <c r="H44" s="37"/>
      <c r="I44" s="29" t="n">
        <v>-638854</v>
      </c>
      <c r="J44" s="38"/>
      <c r="K44" s="27" t="n">
        <v>0</v>
      </c>
      <c r="L44" s="37"/>
      <c r="M44" s="42"/>
    </row>
    <row r="45" customFormat="false" ht="20.25" hidden="false" customHeight="true" outlineLevel="0" collapsed="false">
      <c r="A45" s="32"/>
      <c r="B45" s="33" t="s">
        <v>52</v>
      </c>
      <c r="C45" s="51"/>
      <c r="D45" s="52" t="s">
        <v>53</v>
      </c>
      <c r="E45" s="33" t="s">
        <v>9</v>
      </c>
      <c r="F45" s="34"/>
      <c r="G45" s="50" t="n">
        <v>340064339</v>
      </c>
      <c r="H45" s="37"/>
      <c r="I45" s="29" t="n">
        <v>585838</v>
      </c>
      <c r="J45" s="38"/>
      <c r="K45" s="27" t="n">
        <v>340650177</v>
      </c>
      <c r="L45" s="37"/>
      <c r="M45" s="42"/>
    </row>
    <row r="46" customFormat="false" ht="19.7" hidden="false" customHeight="true" outlineLevel="0" collapsed="false">
      <c r="A46" s="32"/>
      <c r="B46" s="33" t="s">
        <v>54</v>
      </c>
      <c r="C46" s="53"/>
      <c r="D46" s="52"/>
      <c r="E46" s="33" t="s">
        <v>9</v>
      </c>
      <c r="F46" s="53"/>
      <c r="G46" s="50" t="n">
        <v>58401352</v>
      </c>
      <c r="H46" s="37"/>
      <c r="I46" s="29" t="n">
        <v>47287</v>
      </c>
      <c r="J46" s="38"/>
      <c r="K46" s="27" t="n">
        <v>58448639</v>
      </c>
      <c r="L46" s="37"/>
      <c r="M46" s="31"/>
    </row>
    <row r="47" customFormat="false" ht="19.9" hidden="false" customHeight="true" outlineLevel="0" collapsed="false">
      <c r="A47" s="54"/>
      <c r="B47" s="55" t="s">
        <v>55</v>
      </c>
      <c r="C47" s="56"/>
      <c r="D47" s="57"/>
      <c r="E47" s="58" t="s">
        <v>9</v>
      </c>
      <c r="F47" s="56"/>
      <c r="G47" s="59" t="n">
        <v>0</v>
      </c>
      <c r="H47" s="60"/>
      <c r="I47" s="61" t="n">
        <v>1058421877</v>
      </c>
      <c r="J47" s="62"/>
      <c r="K47" s="63" t="n">
        <v>1058421877</v>
      </c>
      <c r="L47" s="60"/>
      <c r="M47" s="64"/>
    </row>
    <row r="48" customFormat="false" ht="19.9" hidden="false" customHeight="true" outlineLevel="0" collapsed="false">
      <c r="A48" s="65"/>
      <c r="B48" s="17"/>
      <c r="C48" s="65"/>
      <c r="D48" s="65"/>
      <c r="E48" s="17"/>
      <c r="F48" s="65"/>
      <c r="G48" s="66"/>
      <c r="H48" s="67"/>
      <c r="I48" s="68"/>
      <c r="J48" s="69"/>
      <c r="K48" s="70"/>
      <c r="L48" s="67"/>
      <c r="M48" s="71"/>
    </row>
    <row r="49" customFormat="false" ht="19.9" hidden="false" customHeight="true" outlineLevel="0" collapsed="false">
      <c r="B49" s="72" t="s">
        <v>56</v>
      </c>
      <c r="C49" s="73" t="s">
        <v>57</v>
      </c>
      <c r="D49" s="73"/>
      <c r="E49" s="73"/>
      <c r="F49" s="74"/>
      <c r="G49" s="75"/>
      <c r="H49" s="75"/>
      <c r="I49" s="74"/>
      <c r="K49" s="74"/>
      <c r="L49" s="75"/>
      <c r="M49" s="75"/>
    </row>
    <row r="50" customFormat="false" ht="17.65" hidden="false" customHeight="true" outlineLevel="0" collapsed="false">
      <c r="C50" s="73"/>
      <c r="D50" s="73"/>
      <c r="E50" s="73"/>
      <c r="F50" s="74"/>
      <c r="G50" s="48"/>
      <c r="I50" s="2"/>
      <c r="K50" s="48"/>
      <c r="M50" s="75"/>
    </row>
    <row r="51" customFormat="false" ht="13.5" hidden="false" customHeight="false" outlineLevel="0" collapsed="false">
      <c r="B51" s="76"/>
      <c r="C51" s="76"/>
      <c r="D51" s="76"/>
      <c r="E51" s="74"/>
      <c r="F51" s="74"/>
      <c r="G51" s="73"/>
      <c r="H51" s="76"/>
      <c r="I51" s="77"/>
      <c r="J51" s="76"/>
      <c r="K51" s="78"/>
      <c r="M51" s="75"/>
    </row>
    <row r="52" customFormat="false" ht="13.5" hidden="false" customHeight="false" outlineLevel="0" collapsed="false">
      <c r="B52" s="76"/>
      <c r="C52" s="76"/>
      <c r="D52" s="76"/>
      <c r="E52" s="74"/>
      <c r="F52" s="76"/>
      <c r="G52" s="73"/>
      <c r="H52" s="76"/>
      <c r="I52" s="79"/>
      <c r="J52" s="76"/>
      <c r="K52" s="78"/>
      <c r="M52" s="75"/>
    </row>
    <row r="53" customFormat="false" ht="13.5" hidden="false" customHeight="false" outlineLevel="0" collapsed="false">
      <c r="B53" s="76"/>
      <c r="C53" s="76"/>
      <c r="D53" s="76"/>
      <c r="E53" s="74"/>
      <c r="F53" s="76"/>
      <c r="G53" s="76"/>
      <c r="H53" s="76"/>
      <c r="I53" s="78"/>
      <c r="J53" s="76"/>
      <c r="K53" s="74"/>
      <c r="M53" s="75"/>
    </row>
    <row r="54" customFormat="false" ht="13.5" hidden="false" customHeight="false" outlineLevel="0" collapsed="false">
      <c r="B54" s="76"/>
      <c r="C54" s="76"/>
      <c r="D54" s="76"/>
      <c r="E54" s="76"/>
      <c r="F54" s="76"/>
      <c r="G54" s="78"/>
      <c r="H54" s="76"/>
      <c r="I54" s="76"/>
      <c r="J54" s="76"/>
      <c r="K54" s="76"/>
    </row>
    <row r="55" customFormat="false" ht="13.5" hidden="false" customHeight="false" outlineLevel="0" collapsed="false">
      <c r="E55" s="72" t="s">
        <v>58</v>
      </c>
      <c r="G55" s="48" t="n">
        <f aca="false">SUM(G5:G47)</f>
        <v>49127578456</v>
      </c>
      <c r="I55" s="48" t="n">
        <f aca="false">SUM(I5:I47)</f>
        <v>8766459835</v>
      </c>
      <c r="J55" s="48" t="n">
        <f aca="false">SUM(J5:J47)</f>
        <v>0</v>
      </c>
      <c r="K55" s="48" t="n">
        <f aca="false">SUM(K5:K47)</f>
        <v>57894038291</v>
      </c>
    </row>
    <row r="56" customFormat="false" ht="13.5" hidden="false" customHeight="false" outlineLevel="0" collapsed="false">
      <c r="E56" s="72" t="s">
        <v>9</v>
      </c>
      <c r="G56" s="48" t="n">
        <f aca="false">G5+G6+G8+G10+G11+G12+G14+G15+G16+G17+G18+G19+G20+G21+G22+G23+G24+G25+G26+G27+G28+G29+G30+G31+G32+G33+G34+G35+G36+G37+G38+G39+G41+G42+G43+G44+G45+G46+G47</f>
        <v>44927924031</v>
      </c>
      <c r="I56" s="48" t="n">
        <f aca="false">I5+I6+I8+I10+I11+I12+I14+I15+I17+I18+I20+I23+I24+I25+I26+I29+I31+I32+I33+I35+I36+I38+I41+I42+I43+I44+I45+I46+I47</f>
        <v>8766452563</v>
      </c>
      <c r="J56" s="48" t="n">
        <f aca="false">J5+J6+J8+J10+J11+J12+J14+J15+J16+J17+J18+J19+J20+J21+J22+J23+J24+J25+J26+J27+J28+J29+J30+J31+J32+J33+J34+J35+J36+J37+J38+J39+J40+J41+J42+J43+J44+J45+J46+J47</f>
        <v>0</v>
      </c>
      <c r="K56" s="48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72" t="s">
        <v>12</v>
      </c>
      <c r="G57" s="48" t="n">
        <f aca="false">G40+G13+G7</f>
        <v>1928981425</v>
      </c>
      <c r="I57" s="48" t="n">
        <f aca="false">I40</f>
        <v>7272</v>
      </c>
      <c r="J57" s="48" t="n">
        <f aca="false">J40+J13+J7</f>
        <v>0</v>
      </c>
      <c r="K57" s="48" t="n">
        <f aca="false">K40+K13+K7</f>
        <v>1928988697</v>
      </c>
    </row>
    <row r="58" customFormat="false" ht="13.5" hidden="false" customHeight="false" outlineLevel="0" collapsed="false">
      <c r="E58" s="72" t="s">
        <v>16</v>
      </c>
      <c r="G58" s="48" t="n">
        <f aca="false">G9</f>
        <v>2270673000</v>
      </c>
      <c r="I58" s="48"/>
      <c r="J58" s="48" t="n">
        <f aca="false">J9</f>
        <v>0</v>
      </c>
      <c r="K58" s="48" t="n">
        <f aca="false">K9</f>
        <v>2270673000</v>
      </c>
    </row>
    <row r="59" customFormat="false" ht="13.5" hidden="false" customHeight="false" outlineLevel="0" collapsed="false">
      <c r="G59" s="48" t="n">
        <f aca="false">SUM(G56:G58)-G55</f>
        <v>0</v>
      </c>
      <c r="I59" s="48" t="n">
        <f aca="false">SUM(I56:I58)-I55</f>
        <v>0</v>
      </c>
      <c r="J59" s="48" t="n">
        <f aca="false">SUM(J56:J58)-J55</f>
        <v>0</v>
      </c>
      <c r="K59" s="48" t="n">
        <f aca="false">SUM(K56:K58)-K55</f>
        <v>0</v>
      </c>
    </row>
    <row r="61" customFormat="false" ht="13.5" hidden="false" customHeight="false" outlineLevel="0" collapsed="false">
      <c r="E61" s="1" t="e">
        <f aca="false">E5+E6+E7+E28+E8+E9+E10+E12+E14+E24+E11+E20+E15+E25+E29+E33+E38+E47</f>
        <v>#VALUE!</v>
      </c>
      <c r="G61" s="80" t="n">
        <f aca="false">G5+G6+G7+G28+G8+G9+G10+G12+G14+G24+G11+G20+G15+G25+G29+G33+G38+G47</f>
        <v>45829249991</v>
      </c>
      <c r="I61" s="81" t="n">
        <f aca="false">I5+I6+I8+I10+I12+I14+I24+I11+I20+I15+I25+I29+I33+I38+I47</f>
        <v>8712803824</v>
      </c>
      <c r="J61" s="80" t="n">
        <f aca="false">J5+J6+J7+J28+J8+J9+J10+J12+J14+J24+J11+J20+J15+J25+J29+J33+J38+J47</f>
        <v>0</v>
      </c>
      <c r="K61" s="80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48" t="n">
        <f aca="false">G55-G61</f>
        <v>3298328465</v>
      </c>
      <c r="I62" s="48" t="n">
        <f aca="false">I55-I61</f>
        <v>53656011</v>
      </c>
      <c r="J62" s="48" t="n">
        <f aca="false">J55-J61</f>
        <v>0</v>
      </c>
      <c r="K62" s="48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5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true" outlineLevel="0" max="2" min="2" style="1" width="4.25"/>
    <col collapsed="false" customWidth="true" hidden="true" outlineLevel="0" max="3" min="3" style="82" width="9.12"/>
    <col collapsed="false" customWidth="true" hidden="false" outlineLevel="0" max="4" min="4" style="1" width="46.49"/>
    <col collapsed="false" customWidth="true" hidden="false" outlineLevel="0" max="5" min="5" style="1" width="1.11"/>
    <col collapsed="false" customWidth="true" hidden="false" outlineLevel="0" max="6" min="6" style="1" width="1.25"/>
    <col collapsed="false" customWidth="true" hidden="false" outlineLevel="0" max="7" min="7" style="1" width="10.87"/>
    <col collapsed="false" customWidth="true" hidden="false" outlineLevel="0" max="8" min="8" style="1" width="1.25"/>
    <col collapsed="false" customWidth="true" hidden="false" outlineLevel="0" max="9" min="9" style="1" width="20.75"/>
    <col collapsed="false" customWidth="true" hidden="false" outlineLevel="0" max="10" min="10" style="1" width="1.25"/>
    <col collapsed="false" customWidth="true" hidden="true" outlineLevel="0" max="12" min="11" style="82" width="18.74"/>
    <col collapsed="false" customWidth="true" hidden="false" outlineLevel="0" max="13" min="13" style="1" width="3.87"/>
    <col collapsed="false" customWidth="true" hidden="false" outlineLevel="0" max="14" min="14" style="1" width="17.62"/>
    <col collapsed="false" customWidth="true" hidden="false" outlineLevel="0" max="15" min="15" style="1" width="1.25"/>
    <col collapsed="false" customWidth="true" hidden="false" outlineLevel="0" max="16" min="16" style="1" width="20.75"/>
    <col collapsed="false" customWidth="true" hidden="false" outlineLevel="0" max="17" min="17" style="1" width="1.25"/>
    <col collapsed="false" customWidth="true" hidden="false" outlineLevel="0" max="18" min="18" style="2" width="6.87"/>
    <col collapsed="false" customWidth="true" hidden="true" outlineLevel="0" max="19" min="19" style="83" width="15.12"/>
    <col collapsed="false" customWidth="true" hidden="false" outlineLevel="0" max="20" min="20" style="1" width="13.62"/>
    <col collapsed="false" customWidth="false" hidden="false" outlineLevel="0" max="257" min="21" style="1" width="8.99"/>
  </cols>
  <sheetData>
    <row r="1" customFormat="false" ht="96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3.1" hidden="false" customHeight="true" outlineLevel="0" collapsed="false">
      <c r="A2" s="4"/>
      <c r="B2" s="85" t="s">
        <v>59</v>
      </c>
      <c r="C2" s="86" t="s">
        <v>60</v>
      </c>
      <c r="D2" s="5" t="s">
        <v>1</v>
      </c>
      <c r="E2" s="6"/>
      <c r="F2" s="7" t="s">
        <v>2</v>
      </c>
      <c r="G2" s="7"/>
      <c r="H2" s="7"/>
      <c r="I2" s="8" t="s">
        <v>3</v>
      </c>
      <c r="J2" s="8"/>
      <c r="K2" s="87"/>
      <c r="L2" s="88"/>
      <c r="M2" s="8" t="s">
        <v>4</v>
      </c>
      <c r="N2" s="8"/>
      <c r="O2" s="8"/>
      <c r="P2" s="8" t="s">
        <v>5</v>
      </c>
      <c r="Q2" s="8"/>
      <c r="R2" s="10" t="s">
        <v>6</v>
      </c>
    </row>
    <row r="3" customFormat="false" ht="23.1" hidden="false" customHeight="true" outlineLevel="0" collapsed="false">
      <c r="A3" s="11"/>
      <c r="B3" s="85"/>
      <c r="C3" s="86"/>
      <c r="D3" s="5"/>
      <c r="E3" s="12"/>
      <c r="F3" s="7"/>
      <c r="G3" s="7"/>
      <c r="H3" s="7"/>
      <c r="I3" s="8"/>
      <c r="J3" s="8"/>
      <c r="K3" s="89" t="s">
        <v>61</v>
      </c>
      <c r="L3" s="90" t="s">
        <v>62</v>
      </c>
      <c r="M3" s="8"/>
      <c r="N3" s="8"/>
      <c r="O3" s="8"/>
      <c r="P3" s="8"/>
      <c r="Q3" s="8"/>
      <c r="R3" s="10"/>
    </row>
    <row r="4" customFormat="false" ht="13.15" hidden="false" customHeight="true" outlineLevel="0" collapsed="false">
      <c r="A4" s="13"/>
      <c r="B4" s="65"/>
      <c r="C4" s="91"/>
      <c r="D4" s="14"/>
      <c r="E4" s="15"/>
      <c r="F4" s="16"/>
      <c r="G4" s="17"/>
      <c r="H4" s="18"/>
      <c r="I4" s="19" t="s">
        <v>7</v>
      </c>
      <c r="J4" s="20"/>
      <c r="K4" s="92" t="s">
        <v>63</v>
      </c>
      <c r="L4" s="92" t="s">
        <v>64</v>
      </c>
      <c r="M4" s="93"/>
      <c r="N4" s="21" t="s">
        <v>7</v>
      </c>
      <c r="O4" s="20"/>
      <c r="P4" s="19" t="s">
        <v>7</v>
      </c>
      <c r="Q4" s="20"/>
      <c r="R4" s="22"/>
    </row>
    <row r="5" customFormat="false" ht="19.9" hidden="false" customHeight="true" outlineLevel="0" collapsed="false">
      <c r="A5" s="23"/>
      <c r="B5" s="94" t="n">
        <v>1</v>
      </c>
      <c r="C5" s="95" t="n">
        <v>41</v>
      </c>
      <c r="D5" s="24" t="s">
        <v>8</v>
      </c>
      <c r="E5" s="25"/>
      <c r="F5" s="26"/>
      <c r="G5" s="24" t="s">
        <v>9</v>
      </c>
      <c r="H5" s="25"/>
      <c r="I5" s="96" t="n">
        <v>7590380979</v>
      </c>
      <c r="J5" s="97"/>
      <c r="K5" s="98" t="n">
        <v>3201288359</v>
      </c>
      <c r="L5" s="98" t="n">
        <v>3000000000</v>
      </c>
      <c r="M5" s="99" t="str">
        <f aca="false">IF(K5-L5&lt;0,"△","")</f>
        <v/>
      </c>
      <c r="N5" s="100" t="n">
        <f aca="false">IF((K5-L5)=0,"-",ABS(K5-L5))</f>
        <v>201288359</v>
      </c>
      <c r="O5" s="101"/>
      <c r="P5" s="96" t="n">
        <f aca="false">IF(N5="-",I5,I5+K5-L5)</f>
        <v>7791669338</v>
      </c>
      <c r="Q5" s="97"/>
      <c r="R5" s="102" t="s">
        <v>65</v>
      </c>
      <c r="S5" s="72" t="s">
        <v>66</v>
      </c>
    </row>
    <row r="6" customFormat="false" ht="19.9" hidden="false" customHeight="true" outlineLevel="0" collapsed="false">
      <c r="A6" s="43"/>
      <c r="B6" s="103" t="n">
        <v>2</v>
      </c>
      <c r="C6" s="104" t="n">
        <v>2</v>
      </c>
      <c r="D6" s="105" t="s">
        <v>10</v>
      </c>
      <c r="E6" s="44"/>
      <c r="F6" s="52"/>
      <c r="G6" s="33" t="s">
        <v>9</v>
      </c>
      <c r="H6" s="34"/>
      <c r="I6" s="106" t="n">
        <v>27888293916</v>
      </c>
      <c r="J6" s="107"/>
      <c r="K6" s="108" t="n">
        <v>8713107072</v>
      </c>
      <c r="L6" s="108" t="n">
        <v>5722223392</v>
      </c>
      <c r="M6" s="99" t="str">
        <f aca="false">IF(K6-L6&lt;0,"△","")</f>
        <v/>
      </c>
      <c r="N6" s="100" t="n">
        <f aca="false">IF((K6-L6)=0,"-",ABS(K6-L6))</f>
        <v>2990883680</v>
      </c>
      <c r="O6" s="109"/>
      <c r="P6" s="96" t="n">
        <f aca="false">IF(N6="-",I6,I6+K6-L6)</f>
        <v>30879177596</v>
      </c>
      <c r="Q6" s="107"/>
      <c r="R6" s="110"/>
      <c r="S6" s="72" t="s">
        <v>66</v>
      </c>
    </row>
    <row r="7" customFormat="false" ht="19.9" hidden="false" customHeight="true" outlineLevel="0" collapsed="false">
      <c r="A7" s="32"/>
      <c r="B7" s="94" t="n">
        <v>3</v>
      </c>
      <c r="C7" s="95" t="n">
        <v>43</v>
      </c>
      <c r="D7" s="33" t="s">
        <v>11</v>
      </c>
      <c r="E7" s="34"/>
      <c r="F7" s="52"/>
      <c r="G7" s="40" t="s">
        <v>12</v>
      </c>
      <c r="H7" s="34"/>
      <c r="I7" s="111" t="n">
        <v>1900000000</v>
      </c>
      <c r="J7" s="107"/>
      <c r="K7" s="108" t="n">
        <v>0</v>
      </c>
      <c r="L7" s="108" t="n">
        <v>0</v>
      </c>
      <c r="M7" s="99" t="str">
        <f aca="false">IF(K7-L7&lt;0,"△","")</f>
        <v/>
      </c>
      <c r="N7" s="100" t="str">
        <f aca="false">IF((K7-L7)=0,"-",ABS(K7-L7))</f>
        <v>-</v>
      </c>
      <c r="O7" s="109"/>
      <c r="P7" s="96" t="n">
        <f aca="false">IF(N7="-",I7,I7+K7-L7)</f>
        <v>1900000000</v>
      </c>
      <c r="Q7" s="107"/>
      <c r="R7" s="110"/>
      <c r="S7" s="72" t="s">
        <v>67</v>
      </c>
    </row>
    <row r="8" customFormat="false" ht="19.9" hidden="false" customHeight="true" outlineLevel="0" collapsed="false">
      <c r="A8" s="43"/>
      <c r="B8" s="112" t="n">
        <v>4</v>
      </c>
      <c r="C8" s="113" t="n">
        <v>44</v>
      </c>
      <c r="D8" s="33" t="s">
        <v>14</v>
      </c>
      <c r="E8" s="44"/>
      <c r="F8" s="45"/>
      <c r="G8" s="33" t="s">
        <v>9</v>
      </c>
      <c r="H8" s="34"/>
      <c r="I8" s="111" t="n">
        <v>1162029000</v>
      </c>
      <c r="J8" s="107"/>
      <c r="K8" s="108" t="n">
        <v>138305000</v>
      </c>
      <c r="L8" s="108" t="n">
        <v>180000000</v>
      </c>
      <c r="M8" s="99" t="str">
        <f aca="false">IF(K8-L8&lt;0,"△","")</f>
        <v>△</v>
      </c>
      <c r="N8" s="100" t="n">
        <f aca="false">IF((K8-L8)=0,"-",ABS(K8-L8))</f>
        <v>41695000</v>
      </c>
      <c r="O8" s="114"/>
      <c r="P8" s="96" t="n">
        <f aca="false">IF(N8="-",I8,I8+K8-L8)</f>
        <v>1120334000</v>
      </c>
      <c r="Q8" s="107"/>
      <c r="R8" s="115"/>
      <c r="S8" s="72" t="s">
        <v>68</v>
      </c>
    </row>
    <row r="9" customFormat="false" ht="19.9" hidden="false" customHeight="true" outlineLevel="0" collapsed="false">
      <c r="A9" s="23"/>
      <c r="B9" s="94" t="n">
        <v>5</v>
      </c>
      <c r="C9" s="95"/>
      <c r="D9" s="33"/>
      <c r="E9" s="25"/>
      <c r="F9" s="47"/>
      <c r="G9" s="40" t="s">
        <v>16</v>
      </c>
      <c r="H9" s="34"/>
      <c r="I9" s="111" t="n">
        <v>2270673000</v>
      </c>
      <c r="J9" s="107"/>
      <c r="K9" s="108" t="n">
        <v>0</v>
      </c>
      <c r="L9" s="108" t="n">
        <v>0</v>
      </c>
      <c r="M9" s="99" t="str">
        <f aca="false">IF(K9-L9&lt;0,"△","")</f>
        <v/>
      </c>
      <c r="N9" s="100" t="str">
        <f aca="false">IF((K9-L9)=0,"-",ABS(K9-L9))</f>
        <v>-</v>
      </c>
      <c r="O9" s="109"/>
      <c r="P9" s="96" t="n">
        <f aca="false">IF(N9="-",I9,I9+K9-L9)</f>
        <v>2270673000</v>
      </c>
      <c r="Q9" s="107"/>
      <c r="R9" s="110"/>
      <c r="S9" s="72" t="s">
        <v>68</v>
      </c>
      <c r="T9" s="48"/>
    </row>
    <row r="10" customFormat="false" ht="19.9" hidden="false" customHeight="true" outlineLevel="0" collapsed="false">
      <c r="A10" s="32"/>
      <c r="B10" s="103" t="n">
        <v>6</v>
      </c>
      <c r="C10" s="116" t="n">
        <v>45</v>
      </c>
      <c r="D10" s="33" t="s">
        <v>17</v>
      </c>
      <c r="E10" s="34"/>
      <c r="F10" s="52"/>
      <c r="G10" s="33" t="s">
        <v>9</v>
      </c>
      <c r="H10" s="34"/>
      <c r="I10" s="111" t="n">
        <v>998973967</v>
      </c>
      <c r="J10" s="107"/>
      <c r="K10" s="108" t="n">
        <v>135130</v>
      </c>
      <c r="L10" s="108" t="n">
        <v>0</v>
      </c>
      <c r="M10" s="99" t="str">
        <f aca="false">IF(K10-L10&lt;0,"△","")</f>
        <v/>
      </c>
      <c r="N10" s="100" t="n">
        <f aca="false">IF((K10-L10)=0,"-",ABS(K10-L10))</f>
        <v>135130</v>
      </c>
      <c r="O10" s="109"/>
      <c r="P10" s="96" t="n">
        <f aca="false">IF(N10="-",I10,I10+K10-L10)</f>
        <v>999109097</v>
      </c>
      <c r="Q10" s="107"/>
      <c r="R10" s="115"/>
      <c r="S10" s="72" t="s">
        <v>69</v>
      </c>
    </row>
    <row r="11" customFormat="false" ht="19.9" hidden="false" customHeight="true" outlineLevel="0" collapsed="false">
      <c r="A11" s="32"/>
      <c r="B11" s="94" t="n">
        <v>7</v>
      </c>
      <c r="C11" s="95" t="n">
        <v>46</v>
      </c>
      <c r="D11" s="33" t="s">
        <v>18</v>
      </c>
      <c r="E11" s="34"/>
      <c r="F11" s="52"/>
      <c r="G11" s="33" t="s">
        <v>9</v>
      </c>
      <c r="H11" s="34"/>
      <c r="I11" s="111" t="n">
        <v>1123426689</v>
      </c>
      <c r="J11" s="107"/>
      <c r="K11" s="108" t="n">
        <v>565091231</v>
      </c>
      <c r="L11" s="108" t="n">
        <v>0</v>
      </c>
      <c r="M11" s="99" t="str">
        <f aca="false">IF(K11-L11&lt;0,"△","")</f>
        <v/>
      </c>
      <c r="N11" s="100" t="n">
        <f aca="false">IF((K11-L11)=0,"-",ABS(K11-L11))</f>
        <v>565091231</v>
      </c>
      <c r="O11" s="109"/>
      <c r="P11" s="96" t="n">
        <f aca="false">IF(N11="-",I11,I11+K11-L11)</f>
        <v>1688517920</v>
      </c>
      <c r="Q11" s="107"/>
      <c r="R11" s="110"/>
      <c r="S11" s="72" t="s">
        <v>69</v>
      </c>
    </row>
    <row r="12" customFormat="false" ht="19.9" hidden="false" customHeight="true" outlineLevel="0" collapsed="false">
      <c r="A12" s="32"/>
      <c r="B12" s="103" t="n">
        <v>8</v>
      </c>
      <c r="C12" s="116" t="n">
        <v>47</v>
      </c>
      <c r="D12" s="33" t="s">
        <v>19</v>
      </c>
      <c r="E12" s="34"/>
      <c r="F12" s="52"/>
      <c r="G12" s="33" t="s">
        <v>9</v>
      </c>
      <c r="H12" s="34"/>
      <c r="I12" s="111" t="n">
        <v>1018762050</v>
      </c>
      <c r="J12" s="107"/>
      <c r="K12" s="108" t="n">
        <v>100716571</v>
      </c>
      <c r="L12" s="108" t="n">
        <v>300000000</v>
      </c>
      <c r="M12" s="99" t="str">
        <f aca="false">IF(K12-L12&lt;0,"△","")</f>
        <v>△</v>
      </c>
      <c r="N12" s="100" t="n">
        <f aca="false">IF((K12-L12)=0,"-",ABS(K12-L12))</f>
        <v>199283429</v>
      </c>
      <c r="O12" s="114"/>
      <c r="P12" s="96" t="n">
        <f aca="false">IF(N12="-",I12,I12+K12-L12)</f>
        <v>819478621</v>
      </c>
      <c r="Q12" s="107"/>
      <c r="R12" s="102" t="s">
        <v>70</v>
      </c>
      <c r="S12" s="72" t="s">
        <v>71</v>
      </c>
    </row>
    <row r="13" customFormat="false" ht="19.9" hidden="false" customHeight="true" outlineLevel="0" collapsed="false">
      <c r="A13" s="32"/>
      <c r="B13" s="94" t="n">
        <v>9</v>
      </c>
      <c r="C13" s="95" t="n">
        <v>48</v>
      </c>
      <c r="D13" s="33" t="s">
        <v>20</v>
      </c>
      <c r="E13" s="34"/>
      <c r="F13" s="52"/>
      <c r="G13" s="40" t="s">
        <v>12</v>
      </c>
      <c r="H13" s="34"/>
      <c r="I13" s="111" t="n">
        <v>20000000</v>
      </c>
      <c r="J13" s="107"/>
      <c r="K13" s="108" t="n">
        <v>0</v>
      </c>
      <c r="L13" s="108" t="n">
        <v>0</v>
      </c>
      <c r="M13" s="99" t="str">
        <f aca="false">IF(K13-L13&lt;0,"△","")</f>
        <v/>
      </c>
      <c r="N13" s="100" t="str">
        <f aca="false">IF((K13-L13)=0,"-",ABS(K13-L13))</f>
        <v>-</v>
      </c>
      <c r="O13" s="109"/>
      <c r="P13" s="96" t="n">
        <f aca="false">IF(N13="-",I13,I13+K13-L13)</f>
        <v>20000000</v>
      </c>
      <c r="Q13" s="107"/>
      <c r="R13" s="110"/>
      <c r="S13" s="72" t="s">
        <v>72</v>
      </c>
    </row>
    <row r="14" customFormat="false" ht="19.9" hidden="false" customHeight="true" outlineLevel="0" collapsed="false">
      <c r="A14" s="32"/>
      <c r="B14" s="103" t="n">
        <v>10</v>
      </c>
      <c r="C14" s="116" t="n">
        <v>49</v>
      </c>
      <c r="D14" s="33" t="s">
        <v>73</v>
      </c>
      <c r="E14" s="34"/>
      <c r="F14" s="52"/>
      <c r="G14" s="33" t="s">
        <v>9</v>
      </c>
      <c r="H14" s="34"/>
      <c r="I14" s="111" t="n">
        <v>6108981626</v>
      </c>
      <c r="J14" s="107"/>
      <c r="K14" s="108" t="n">
        <v>434276</v>
      </c>
      <c r="L14" s="108" t="n">
        <v>2000000000</v>
      </c>
      <c r="M14" s="99" t="str">
        <f aca="false">IF(K14-L14&lt;0,"△","")</f>
        <v>△</v>
      </c>
      <c r="N14" s="100" t="n">
        <f aca="false">IF((K14-L14)=0,"-",ABS(K14-L14))</f>
        <v>1999565724</v>
      </c>
      <c r="O14" s="109"/>
      <c r="P14" s="96" t="n">
        <f aca="false">IF(N14="-",I14,I14+K14-L14)</f>
        <v>4109415902</v>
      </c>
      <c r="Q14" s="107"/>
      <c r="R14" s="102" t="s">
        <v>74</v>
      </c>
      <c r="S14" s="72" t="s">
        <v>72</v>
      </c>
    </row>
    <row r="15" customFormat="false" ht="19.9" hidden="false" customHeight="true" outlineLevel="0" collapsed="false">
      <c r="A15" s="32"/>
      <c r="B15" s="94" t="n">
        <v>11</v>
      </c>
      <c r="C15" s="95" t="n">
        <v>50</v>
      </c>
      <c r="D15" s="33" t="s">
        <v>22</v>
      </c>
      <c r="E15" s="34"/>
      <c r="F15" s="52"/>
      <c r="G15" s="33" t="s">
        <v>9</v>
      </c>
      <c r="H15" s="34"/>
      <c r="I15" s="111" t="n">
        <v>2916189623</v>
      </c>
      <c r="J15" s="107"/>
      <c r="K15" s="108" t="n">
        <v>-85948154</v>
      </c>
      <c r="L15" s="108" t="n">
        <v>121373000</v>
      </c>
      <c r="M15" s="99" t="str">
        <f aca="false">IF(K15-L15&lt;0,"△","")</f>
        <v>△</v>
      </c>
      <c r="N15" s="100" t="n">
        <f aca="false">IF((K15-L15)=0,"-",ABS(K15-L15))</f>
        <v>207321154</v>
      </c>
      <c r="O15" s="109"/>
      <c r="P15" s="96" t="n">
        <f aca="false">IF(N15="-",I15,I15+K15-L15)</f>
        <v>2708868469</v>
      </c>
      <c r="Q15" s="107"/>
      <c r="R15" s="102" t="s">
        <v>75</v>
      </c>
      <c r="S15" s="72" t="s">
        <v>76</v>
      </c>
    </row>
    <row r="16" customFormat="false" ht="19.9" hidden="false" customHeight="true" outlineLevel="0" collapsed="false">
      <c r="A16" s="32"/>
      <c r="B16" s="94" t="n">
        <v>13</v>
      </c>
      <c r="C16" s="95" t="n">
        <v>52</v>
      </c>
      <c r="D16" s="33" t="s">
        <v>23</v>
      </c>
      <c r="E16" s="34"/>
      <c r="F16" s="52"/>
      <c r="G16" s="33" t="s">
        <v>9</v>
      </c>
      <c r="H16" s="34"/>
      <c r="I16" s="111" t="n">
        <v>100000000</v>
      </c>
      <c r="J16" s="107"/>
      <c r="K16" s="108" t="n">
        <v>9006509</v>
      </c>
      <c r="L16" s="108" t="n">
        <v>0</v>
      </c>
      <c r="M16" s="99" t="str">
        <f aca="false">IF(K16-L16&lt;0,"△","")</f>
        <v/>
      </c>
      <c r="N16" s="100" t="n">
        <f aca="false">IF((K16-L16)=0,"-",ABS(K16-L16))</f>
        <v>9006509</v>
      </c>
      <c r="O16" s="109"/>
      <c r="P16" s="96" t="n">
        <f aca="false">IF(N16="-",I16,I16+K16-L16)</f>
        <v>109006509</v>
      </c>
      <c r="Q16" s="107"/>
      <c r="R16" s="110"/>
      <c r="S16" s="72" t="s">
        <v>77</v>
      </c>
    </row>
    <row r="17" customFormat="false" ht="19.9" hidden="false" customHeight="true" outlineLevel="0" collapsed="false">
      <c r="A17" s="32"/>
      <c r="B17" s="103" t="n">
        <v>14</v>
      </c>
      <c r="C17" s="116" t="n">
        <v>53</v>
      </c>
      <c r="D17" s="33" t="s">
        <v>24</v>
      </c>
      <c r="E17" s="34"/>
      <c r="F17" s="52"/>
      <c r="G17" s="33" t="s">
        <v>9</v>
      </c>
      <c r="H17" s="34"/>
      <c r="I17" s="111" t="n">
        <v>61794112</v>
      </c>
      <c r="J17" s="107"/>
      <c r="K17" s="108" t="n">
        <v>0</v>
      </c>
      <c r="L17" s="108" t="n">
        <v>0</v>
      </c>
      <c r="M17" s="99" t="str">
        <f aca="false">IF(K17-L17&lt;0,"△","")</f>
        <v/>
      </c>
      <c r="N17" s="100" t="str">
        <f aca="false">IF((K17-L17)=0,"-",ABS(K17-L17))</f>
        <v>-</v>
      </c>
      <c r="O17" s="109"/>
      <c r="P17" s="96" t="n">
        <f aca="false">IF(N17="-",I17,I17+K17-L17)</f>
        <v>61794112</v>
      </c>
      <c r="Q17" s="107"/>
      <c r="R17" s="110"/>
      <c r="S17" s="72" t="s">
        <v>78</v>
      </c>
    </row>
    <row r="18" customFormat="false" ht="19.9" hidden="false" customHeight="true" outlineLevel="0" collapsed="false">
      <c r="A18" s="32"/>
      <c r="B18" s="94" t="n">
        <v>15</v>
      </c>
      <c r="C18" s="95" t="n">
        <v>54</v>
      </c>
      <c r="D18" s="33" t="s">
        <v>25</v>
      </c>
      <c r="E18" s="34"/>
      <c r="F18" s="52"/>
      <c r="G18" s="33" t="s">
        <v>9</v>
      </c>
      <c r="H18" s="34"/>
      <c r="I18" s="111" t="n">
        <v>8486654</v>
      </c>
      <c r="J18" s="107"/>
      <c r="K18" s="108" t="n">
        <v>1308</v>
      </c>
      <c r="L18" s="108" t="n">
        <v>0</v>
      </c>
      <c r="M18" s="99" t="str">
        <f aca="false">IF(K18-L18&lt;0,"△","")</f>
        <v/>
      </c>
      <c r="N18" s="100" t="n">
        <f aca="false">IF((K18-L18)=0,"-",ABS(K18-L18))</f>
        <v>1308</v>
      </c>
      <c r="O18" s="114"/>
      <c r="P18" s="96" t="n">
        <f aca="false">IF(N18="-",I18,I18+K18-L18)</f>
        <v>8487962</v>
      </c>
      <c r="Q18" s="107"/>
      <c r="R18" s="110"/>
      <c r="S18" s="72" t="s">
        <v>79</v>
      </c>
    </row>
    <row r="19" customFormat="false" ht="19.9" hidden="false" customHeight="true" outlineLevel="0" collapsed="false">
      <c r="A19" s="32"/>
      <c r="B19" s="103" t="n">
        <v>16</v>
      </c>
      <c r="C19" s="116" t="n">
        <v>55</v>
      </c>
      <c r="D19" s="33" t="s">
        <v>26</v>
      </c>
      <c r="E19" s="34"/>
      <c r="F19" s="52"/>
      <c r="G19" s="33" t="s">
        <v>9</v>
      </c>
      <c r="H19" s="34"/>
      <c r="I19" s="111" t="n">
        <v>100000000</v>
      </c>
      <c r="J19" s="107"/>
      <c r="K19" s="108" t="n">
        <v>4000000</v>
      </c>
      <c r="L19" s="108" t="n">
        <v>800000</v>
      </c>
      <c r="M19" s="99" t="str">
        <f aca="false">IF(K19-L19&lt;0,"△","")</f>
        <v/>
      </c>
      <c r="N19" s="100" t="n">
        <f aca="false">IF((K19-L19)=0,"-",ABS(K19-L19))</f>
        <v>3200000</v>
      </c>
      <c r="O19" s="114"/>
      <c r="P19" s="96" t="n">
        <f aca="false">IF(N19="-",I19,I19+K19-L19)</f>
        <v>103200000</v>
      </c>
      <c r="Q19" s="107"/>
      <c r="R19" s="110"/>
      <c r="S19" s="72" t="s">
        <v>79</v>
      </c>
    </row>
    <row r="20" customFormat="false" ht="19.9" hidden="false" customHeight="true" outlineLevel="0" collapsed="false">
      <c r="A20" s="32"/>
      <c r="B20" s="94" t="n">
        <v>17</v>
      </c>
      <c r="C20" s="95" t="n">
        <v>82</v>
      </c>
      <c r="D20" s="33" t="s">
        <v>27</v>
      </c>
      <c r="E20" s="34"/>
      <c r="F20" s="52"/>
      <c r="G20" s="33" t="s">
        <v>9</v>
      </c>
      <c r="H20" s="34"/>
      <c r="I20" s="111" t="n">
        <v>1436101122</v>
      </c>
      <c r="J20" s="107"/>
      <c r="K20" s="108" t="n">
        <v>500431901</v>
      </c>
      <c r="L20" s="108" t="n">
        <v>500000000</v>
      </c>
      <c r="M20" s="99" t="str">
        <f aca="false">IF(K20-L20&lt;0,"△","")</f>
        <v/>
      </c>
      <c r="N20" s="100" t="n">
        <f aca="false">IF((K20-L20)=0,"-",ABS(K20-L20))</f>
        <v>431901</v>
      </c>
      <c r="O20" s="114"/>
      <c r="P20" s="96" t="n">
        <f aca="false">IF(N20="-",I20,I20+K20-L20)</f>
        <v>1436533023</v>
      </c>
      <c r="Q20" s="107"/>
      <c r="R20" s="102"/>
      <c r="S20" s="72" t="s">
        <v>80</v>
      </c>
    </row>
    <row r="21" customFormat="false" ht="19.9" hidden="false" customHeight="true" outlineLevel="0" collapsed="false">
      <c r="A21" s="32"/>
      <c r="B21" s="103" t="n">
        <v>18</v>
      </c>
      <c r="C21" s="116" t="n">
        <v>56</v>
      </c>
      <c r="D21" s="33" t="s">
        <v>28</v>
      </c>
      <c r="E21" s="34"/>
      <c r="F21" s="52"/>
      <c r="G21" s="33" t="s">
        <v>9</v>
      </c>
      <c r="H21" s="34"/>
      <c r="I21" s="111" t="n">
        <v>150000000</v>
      </c>
      <c r="J21" s="107"/>
      <c r="K21" s="108" t="n">
        <v>23120</v>
      </c>
      <c r="L21" s="108" t="n">
        <v>23120</v>
      </c>
      <c r="M21" s="99" t="str">
        <f aca="false">IF(K21-L21&lt;0,"△","")</f>
        <v/>
      </c>
      <c r="N21" s="100" t="str">
        <f aca="false">IF((K21-L21)=0,"-",ABS(K21-L21))</f>
        <v>-</v>
      </c>
      <c r="O21" s="114"/>
      <c r="P21" s="96" t="n">
        <f aca="false">IF(N21="-",I21,I21+K21-L21)</f>
        <v>150000000</v>
      </c>
      <c r="Q21" s="107"/>
      <c r="R21" s="110"/>
      <c r="S21" s="72" t="s">
        <v>80</v>
      </c>
    </row>
    <row r="22" customFormat="false" ht="19.9" hidden="false" customHeight="true" outlineLevel="0" collapsed="false">
      <c r="A22" s="32"/>
      <c r="B22" s="94" t="n">
        <v>19</v>
      </c>
      <c r="C22" s="95" t="n">
        <v>57</v>
      </c>
      <c r="D22" s="33" t="s">
        <v>29</v>
      </c>
      <c r="E22" s="34"/>
      <c r="F22" s="52"/>
      <c r="G22" s="33" t="s">
        <v>9</v>
      </c>
      <c r="H22" s="34"/>
      <c r="I22" s="111" t="n">
        <v>24129960</v>
      </c>
      <c r="J22" s="107"/>
      <c r="K22" s="108" t="n">
        <v>0</v>
      </c>
      <c r="L22" s="108" t="n">
        <v>0</v>
      </c>
      <c r="M22" s="99" t="str">
        <f aca="false">IF(K22-L22&lt;0,"△","")</f>
        <v/>
      </c>
      <c r="N22" s="100" t="str">
        <f aca="false">IF((K22-L22)=0,"-",ABS(K22-L22))</f>
        <v>-</v>
      </c>
      <c r="O22" s="109"/>
      <c r="P22" s="96" t="n">
        <f aca="false">IF(N22="-",I22,I22+K22-L22)</f>
        <v>24129960</v>
      </c>
      <c r="Q22" s="107"/>
      <c r="R22" s="110"/>
      <c r="S22" s="72" t="s">
        <v>81</v>
      </c>
    </row>
    <row r="23" customFormat="false" ht="19.9" hidden="false" customHeight="true" outlineLevel="0" collapsed="false">
      <c r="A23" s="32"/>
      <c r="B23" s="103" t="n">
        <v>20</v>
      </c>
      <c r="C23" s="116" t="n">
        <v>58</v>
      </c>
      <c r="D23" s="33" t="s">
        <v>30</v>
      </c>
      <c r="E23" s="34"/>
      <c r="F23" s="52"/>
      <c r="G23" s="33" t="s">
        <v>9</v>
      </c>
      <c r="H23" s="34"/>
      <c r="I23" s="111" t="n">
        <v>44337182</v>
      </c>
      <c r="J23" s="107"/>
      <c r="K23" s="108" t="n">
        <v>6834</v>
      </c>
      <c r="L23" s="108" t="n">
        <v>6964138</v>
      </c>
      <c r="M23" s="99" t="str">
        <f aca="false">IF(K23-L23&lt;0,"△","")</f>
        <v>△</v>
      </c>
      <c r="N23" s="100" t="n">
        <f aca="false">IF((K23-L23)=0,"-",ABS(K23-L23))</f>
        <v>6957304</v>
      </c>
      <c r="O23" s="109"/>
      <c r="P23" s="96" t="n">
        <f aca="false">IF(N23="-",I23,I23+K23-L23)</f>
        <v>37379878</v>
      </c>
      <c r="Q23" s="107"/>
      <c r="R23" s="110"/>
      <c r="S23" s="72" t="s">
        <v>80</v>
      </c>
    </row>
    <row r="24" customFormat="false" ht="19.9" hidden="false" customHeight="true" outlineLevel="0" collapsed="false">
      <c r="A24" s="32"/>
      <c r="B24" s="94" t="n">
        <v>21</v>
      </c>
      <c r="C24" s="95" t="n">
        <v>59</v>
      </c>
      <c r="D24" s="33" t="s">
        <v>31</v>
      </c>
      <c r="E24" s="34"/>
      <c r="F24" s="52"/>
      <c r="G24" s="33" t="s">
        <v>9</v>
      </c>
      <c r="H24" s="34"/>
      <c r="I24" s="111" t="n">
        <v>2241681276</v>
      </c>
      <c r="J24" s="107"/>
      <c r="K24" s="108" t="n">
        <v>345530</v>
      </c>
      <c r="L24" s="108" t="n">
        <v>0</v>
      </c>
      <c r="M24" s="99" t="str">
        <f aca="false">IF(K24-L24&lt;0,"△","")</f>
        <v/>
      </c>
      <c r="N24" s="100" t="n">
        <f aca="false">IF((K24-L24)=0,"-",ABS(K24-L24))</f>
        <v>345530</v>
      </c>
      <c r="O24" s="109"/>
      <c r="P24" s="96" t="n">
        <f aca="false">IF(N24="-",I24,I24+K24-L24)</f>
        <v>2242026806</v>
      </c>
      <c r="Q24" s="107"/>
      <c r="R24" s="115"/>
      <c r="S24" s="72" t="s">
        <v>82</v>
      </c>
    </row>
    <row r="25" customFormat="false" ht="19.9" hidden="false" customHeight="true" outlineLevel="0" collapsed="false">
      <c r="A25" s="32"/>
      <c r="B25" s="103" t="n">
        <v>22</v>
      </c>
      <c r="C25" s="116" t="n">
        <v>60</v>
      </c>
      <c r="D25" s="33" t="s">
        <v>32</v>
      </c>
      <c r="E25" s="34"/>
      <c r="F25" s="52"/>
      <c r="G25" s="33" t="s">
        <v>9</v>
      </c>
      <c r="H25" s="34"/>
      <c r="I25" s="111" t="n">
        <v>1590839974</v>
      </c>
      <c r="J25" s="107"/>
      <c r="K25" s="108" t="n">
        <v>0</v>
      </c>
      <c r="L25" s="108" t="n">
        <v>0</v>
      </c>
      <c r="M25" s="99" t="str">
        <f aca="false">IF(K25-L25&lt;0,"△","")</f>
        <v/>
      </c>
      <c r="N25" s="100" t="str">
        <f aca="false">IF((K25-L25)=0,"-",ABS(K25-L25))</f>
        <v>-</v>
      </c>
      <c r="O25" s="109"/>
      <c r="P25" s="96" t="n">
        <f aca="false">IF(N25="-",I25,I25+K25-L25)</f>
        <v>1590839974</v>
      </c>
      <c r="Q25" s="107"/>
      <c r="R25" s="117"/>
      <c r="S25" s="72" t="s">
        <v>83</v>
      </c>
    </row>
    <row r="26" customFormat="false" ht="19.9" hidden="false" customHeight="true" outlineLevel="0" collapsed="false">
      <c r="A26" s="32"/>
      <c r="B26" s="94" t="n">
        <v>23</v>
      </c>
      <c r="C26" s="95" t="n">
        <v>61</v>
      </c>
      <c r="D26" s="33" t="s">
        <v>33</v>
      </c>
      <c r="E26" s="34"/>
      <c r="F26" s="52"/>
      <c r="G26" s="33" t="s">
        <v>9</v>
      </c>
      <c r="H26" s="34"/>
      <c r="I26" s="111" t="n">
        <v>251488328</v>
      </c>
      <c r="J26" s="107"/>
      <c r="K26" s="108" t="n">
        <v>2245681</v>
      </c>
      <c r="L26" s="108" t="n">
        <v>2177000</v>
      </c>
      <c r="M26" s="99" t="str">
        <f aca="false">IF(K26-L26&lt;0,"△","")</f>
        <v/>
      </c>
      <c r="N26" s="100" t="n">
        <f aca="false">IF((K26-L26)=0,"-",ABS(K26-L26))</f>
        <v>68681</v>
      </c>
      <c r="O26" s="109"/>
      <c r="P26" s="96" t="n">
        <f aca="false">IF(N26="-",I26,I26+K26-L26)</f>
        <v>251557009</v>
      </c>
      <c r="Q26" s="107"/>
      <c r="R26" s="110"/>
      <c r="S26" s="72" t="s">
        <v>84</v>
      </c>
    </row>
    <row r="27" customFormat="false" ht="19.9" hidden="false" customHeight="true" outlineLevel="0" collapsed="false">
      <c r="A27" s="32"/>
      <c r="B27" s="103" t="n">
        <v>24</v>
      </c>
      <c r="C27" s="116" t="n">
        <v>62</v>
      </c>
      <c r="D27" s="33" t="s">
        <v>34</v>
      </c>
      <c r="E27" s="34"/>
      <c r="F27" s="52"/>
      <c r="G27" s="33" t="s">
        <v>9</v>
      </c>
      <c r="H27" s="34"/>
      <c r="I27" s="111" t="n">
        <v>451812645</v>
      </c>
      <c r="J27" s="107"/>
      <c r="K27" s="108" t="n">
        <v>0</v>
      </c>
      <c r="L27" s="108" t="n">
        <v>0</v>
      </c>
      <c r="M27" s="99" t="str">
        <f aca="false">IF(K27-L27&lt;0,"△","")</f>
        <v/>
      </c>
      <c r="N27" s="100" t="str">
        <f aca="false">IF((K27-L27)=0,"-",ABS(K27-L27))</f>
        <v>-</v>
      </c>
      <c r="O27" s="109"/>
      <c r="P27" s="96" t="n">
        <f aca="false">IF(N27="-",I27,I27+K27-L27)</f>
        <v>451812645</v>
      </c>
      <c r="Q27" s="107"/>
      <c r="R27" s="110"/>
      <c r="S27" s="72" t="s">
        <v>85</v>
      </c>
    </row>
    <row r="28" customFormat="false" ht="19.9" hidden="false" customHeight="true" outlineLevel="0" collapsed="false">
      <c r="A28" s="32"/>
      <c r="B28" s="94" t="n">
        <v>25</v>
      </c>
      <c r="C28" s="95" t="n">
        <v>78</v>
      </c>
      <c r="D28" s="33" t="s">
        <v>35</v>
      </c>
      <c r="E28" s="34"/>
      <c r="F28" s="52"/>
      <c r="G28" s="33" t="s">
        <v>9</v>
      </c>
      <c r="H28" s="34"/>
      <c r="I28" s="111" t="n">
        <v>4000000000</v>
      </c>
      <c r="J28" s="107"/>
      <c r="K28" s="108" t="n">
        <v>0</v>
      </c>
      <c r="L28" s="108" t="n">
        <v>0</v>
      </c>
      <c r="M28" s="99" t="str">
        <f aca="false">IF(K28-L28&lt;0,"△","")</f>
        <v/>
      </c>
      <c r="N28" s="100" t="str">
        <f aca="false">IF((K28-L28)=0,"-",ABS(K28-L28))</f>
        <v>-</v>
      </c>
      <c r="O28" s="109"/>
      <c r="P28" s="96" t="n">
        <f aca="false">IF(N28="-",I28,I28+K28-L28)</f>
        <v>4000000000</v>
      </c>
      <c r="Q28" s="107"/>
      <c r="R28" s="115"/>
      <c r="S28" s="72" t="s">
        <v>67</v>
      </c>
    </row>
    <row r="29" customFormat="false" ht="19.9" hidden="false" customHeight="true" outlineLevel="0" collapsed="false">
      <c r="A29" s="32"/>
      <c r="B29" s="103" t="n">
        <v>26</v>
      </c>
      <c r="C29" s="116" t="n">
        <v>63</v>
      </c>
      <c r="D29" s="33" t="s">
        <v>36</v>
      </c>
      <c r="E29" s="34"/>
      <c r="F29" s="52"/>
      <c r="G29" s="33" t="s">
        <v>9</v>
      </c>
      <c r="H29" s="34"/>
      <c r="I29" s="111" t="n">
        <v>892506459</v>
      </c>
      <c r="J29" s="107"/>
      <c r="K29" s="108" t="n">
        <v>137571</v>
      </c>
      <c r="L29" s="108" t="n">
        <v>1000000</v>
      </c>
      <c r="M29" s="99" t="str">
        <f aca="false">IF(K29-L29&lt;0,"△","")</f>
        <v>△</v>
      </c>
      <c r="N29" s="100" t="n">
        <f aca="false">IF((K29-L29)=0,"-",ABS(K29-L29))</f>
        <v>862429</v>
      </c>
      <c r="O29" s="109"/>
      <c r="P29" s="96" t="n">
        <f aca="false">IF(N29="-",I29,I29+K29-L29)</f>
        <v>891644030</v>
      </c>
      <c r="Q29" s="107"/>
      <c r="R29" s="110"/>
      <c r="S29" s="72" t="s">
        <v>86</v>
      </c>
    </row>
    <row r="30" customFormat="false" ht="19.9" hidden="false" customHeight="true" outlineLevel="0" collapsed="false">
      <c r="A30" s="32"/>
      <c r="B30" s="94" t="n">
        <v>27</v>
      </c>
      <c r="C30" s="95" t="n">
        <v>64</v>
      </c>
      <c r="D30" s="33" t="s">
        <v>37</v>
      </c>
      <c r="E30" s="34"/>
      <c r="F30" s="52"/>
      <c r="G30" s="33" t="s">
        <v>9</v>
      </c>
      <c r="H30" s="34"/>
      <c r="I30" s="111" t="n">
        <v>27970556</v>
      </c>
      <c r="J30" s="107"/>
      <c r="K30" s="108" t="n">
        <v>0</v>
      </c>
      <c r="L30" s="108" t="n">
        <v>0</v>
      </c>
      <c r="M30" s="99" t="str">
        <f aca="false">IF(K30-L30&lt;0,"△","")</f>
        <v/>
      </c>
      <c r="N30" s="100" t="str">
        <f aca="false">IF((K30-L30)=0,"-",ABS(K30-L30))</f>
        <v>-</v>
      </c>
      <c r="O30" s="109"/>
      <c r="P30" s="96" t="n">
        <f aca="false">IF(N30="-",I30,I30+K30-L30)</f>
        <v>27970556</v>
      </c>
      <c r="Q30" s="107"/>
      <c r="R30" s="110"/>
      <c r="S30" s="72" t="s">
        <v>83</v>
      </c>
    </row>
    <row r="31" customFormat="false" ht="19.9" hidden="false" customHeight="true" outlineLevel="0" collapsed="false">
      <c r="A31" s="32"/>
      <c r="B31" s="103" t="n">
        <v>28</v>
      </c>
      <c r="C31" s="116" t="n">
        <v>65</v>
      </c>
      <c r="D31" s="33" t="s">
        <v>38</v>
      </c>
      <c r="E31" s="34"/>
      <c r="F31" s="52"/>
      <c r="G31" s="33" t="s">
        <v>9</v>
      </c>
      <c r="H31" s="34"/>
      <c r="I31" s="111" t="n">
        <v>94768836</v>
      </c>
      <c r="J31" s="107"/>
      <c r="K31" s="108" t="n">
        <v>14608</v>
      </c>
      <c r="L31" s="108" t="n">
        <v>0</v>
      </c>
      <c r="M31" s="99" t="str">
        <f aca="false">IF(K31-L31&lt;0,"△","")</f>
        <v/>
      </c>
      <c r="N31" s="100" t="n">
        <f aca="false">IF((K31-L31)=0,"-",ABS(K31-L31))</f>
        <v>14608</v>
      </c>
      <c r="O31" s="109"/>
      <c r="P31" s="96" t="n">
        <f aca="false">IF(N31="-",I31,I31+K31-L31)</f>
        <v>94783444</v>
      </c>
      <c r="Q31" s="107"/>
      <c r="R31" s="115"/>
      <c r="S31" s="72" t="s">
        <v>87</v>
      </c>
    </row>
    <row r="32" customFormat="false" ht="19.9" hidden="false" customHeight="true" outlineLevel="0" collapsed="false">
      <c r="A32" s="32"/>
      <c r="B32" s="94" t="n">
        <v>29</v>
      </c>
      <c r="C32" s="95" t="n">
        <v>66</v>
      </c>
      <c r="D32" s="33" t="s">
        <v>39</v>
      </c>
      <c r="E32" s="34"/>
      <c r="F32" s="52"/>
      <c r="G32" s="33" t="s">
        <v>9</v>
      </c>
      <c r="H32" s="34"/>
      <c r="I32" s="111" t="n">
        <v>139859323</v>
      </c>
      <c r="J32" s="107"/>
      <c r="K32" s="108" t="n">
        <v>21557</v>
      </c>
      <c r="L32" s="108" t="n">
        <v>0</v>
      </c>
      <c r="M32" s="99" t="str">
        <f aca="false">IF(K32-L32&lt;0,"△","")</f>
        <v/>
      </c>
      <c r="N32" s="100" t="n">
        <f aca="false">IF((K32-L32)=0,"-",ABS(K32-L32))</f>
        <v>21557</v>
      </c>
      <c r="O32" s="109"/>
      <c r="P32" s="96" t="n">
        <f aca="false">IF(N32="-",I32,I32+K32-L32)</f>
        <v>139880880</v>
      </c>
      <c r="Q32" s="107"/>
      <c r="R32" s="110"/>
      <c r="S32" s="72" t="s">
        <v>88</v>
      </c>
    </row>
    <row r="33" customFormat="false" ht="19.9" hidden="false" customHeight="true" outlineLevel="0" collapsed="false">
      <c r="A33" s="32"/>
      <c r="B33" s="103" t="n">
        <v>30</v>
      </c>
      <c r="C33" s="116" t="n">
        <v>67</v>
      </c>
      <c r="D33" s="33" t="s">
        <v>40</v>
      </c>
      <c r="E33" s="34"/>
      <c r="F33" s="52"/>
      <c r="G33" s="33" t="s">
        <v>9</v>
      </c>
      <c r="H33" s="34"/>
      <c r="I33" s="111" t="n">
        <v>637208198</v>
      </c>
      <c r="J33" s="107"/>
      <c r="K33" s="108" t="n">
        <v>1048218</v>
      </c>
      <c r="L33" s="108" t="n">
        <v>0</v>
      </c>
      <c r="M33" s="99" t="str">
        <f aca="false">IF(K33-L33&lt;0,"△","")</f>
        <v/>
      </c>
      <c r="N33" s="100" t="n">
        <f aca="false">IF((K33-L33)=0,"-",ABS(K33-L33))</f>
        <v>1048218</v>
      </c>
      <c r="O33" s="109"/>
      <c r="P33" s="96" t="n">
        <f aca="false">IF(N33="-",I33,I33+K33-L33)</f>
        <v>638256416</v>
      </c>
      <c r="Q33" s="107"/>
      <c r="R33" s="118"/>
      <c r="S33" s="72" t="s">
        <v>89</v>
      </c>
    </row>
    <row r="34" customFormat="false" ht="19.9" hidden="false" customHeight="true" outlineLevel="0" collapsed="false">
      <c r="A34" s="32"/>
      <c r="B34" s="94" t="n">
        <v>31</v>
      </c>
      <c r="C34" s="95" t="n">
        <v>68</v>
      </c>
      <c r="D34" s="33" t="s">
        <v>41</v>
      </c>
      <c r="E34" s="34"/>
      <c r="F34" s="52"/>
      <c r="G34" s="33" t="s">
        <v>9</v>
      </c>
      <c r="H34" s="34"/>
      <c r="I34" s="111" t="n">
        <v>122293924</v>
      </c>
      <c r="J34" s="107"/>
      <c r="K34" s="108" t="n">
        <v>0</v>
      </c>
      <c r="L34" s="108" t="n">
        <v>0</v>
      </c>
      <c r="M34" s="99" t="str">
        <f aca="false">IF(K34-L34&lt;0,"△","")</f>
        <v/>
      </c>
      <c r="N34" s="100" t="str">
        <f aca="false">IF((K34-L34)=0,"-",ABS(K34-L34))</f>
        <v>-</v>
      </c>
      <c r="O34" s="109"/>
      <c r="P34" s="96" t="n">
        <f aca="false">IF(N34="-",I34,I34+K34-L34)</f>
        <v>122293924</v>
      </c>
      <c r="Q34" s="107"/>
      <c r="R34" s="110"/>
      <c r="S34" s="72" t="s">
        <v>90</v>
      </c>
    </row>
    <row r="35" customFormat="false" ht="19.9" hidden="false" customHeight="true" outlineLevel="0" collapsed="false">
      <c r="A35" s="32"/>
      <c r="B35" s="103" t="n">
        <v>32</v>
      </c>
      <c r="C35" s="116" t="n">
        <v>69</v>
      </c>
      <c r="D35" s="33" t="s">
        <v>42</v>
      </c>
      <c r="E35" s="34"/>
      <c r="F35" s="52"/>
      <c r="G35" s="33" t="s">
        <v>9</v>
      </c>
      <c r="H35" s="34"/>
      <c r="I35" s="111" t="n">
        <v>11544554</v>
      </c>
      <c r="J35" s="107"/>
      <c r="K35" s="108" t="n">
        <v>1779</v>
      </c>
      <c r="L35" s="108" t="n">
        <v>0</v>
      </c>
      <c r="M35" s="99" t="str">
        <f aca="false">IF(K35-L35&lt;0,"△","")</f>
        <v/>
      </c>
      <c r="N35" s="100" t="n">
        <f aca="false">IF((K35-L35)=0,"-",ABS(K35-L35))</f>
        <v>1779</v>
      </c>
      <c r="O35" s="109"/>
      <c r="P35" s="96" t="n">
        <f aca="false">IF(N35="-",I35,I35+K35-L35)</f>
        <v>11546333</v>
      </c>
      <c r="Q35" s="107"/>
      <c r="R35" s="110"/>
      <c r="S35" s="72" t="s">
        <v>91</v>
      </c>
    </row>
    <row r="36" customFormat="false" ht="19.9" hidden="false" customHeight="true" outlineLevel="0" collapsed="false">
      <c r="A36" s="32"/>
      <c r="B36" s="94" t="n">
        <v>33</v>
      </c>
      <c r="C36" s="95" t="n">
        <v>70</v>
      </c>
      <c r="D36" s="33" t="s">
        <v>43</v>
      </c>
      <c r="E36" s="34"/>
      <c r="F36" s="52"/>
      <c r="G36" s="33" t="s">
        <v>9</v>
      </c>
      <c r="H36" s="34"/>
      <c r="I36" s="111" t="n">
        <v>116658812</v>
      </c>
      <c r="J36" s="107"/>
      <c r="K36" s="108" t="n">
        <v>17981</v>
      </c>
      <c r="L36" s="108" t="n">
        <v>0</v>
      </c>
      <c r="M36" s="99" t="str">
        <f aca="false">IF(K36-L36&lt;0,"△","")</f>
        <v/>
      </c>
      <c r="N36" s="100" t="n">
        <f aca="false">IF((K36-L36)=0,"-",ABS(K36-L36))</f>
        <v>17981</v>
      </c>
      <c r="O36" s="114"/>
      <c r="P36" s="96" t="n">
        <f aca="false">IF(N36="-",I36,I36+K36-L36)</f>
        <v>116676793</v>
      </c>
      <c r="Q36" s="107"/>
      <c r="R36" s="110"/>
      <c r="S36" s="72" t="s">
        <v>92</v>
      </c>
    </row>
    <row r="37" customFormat="false" ht="19.9" hidden="false" customHeight="true" outlineLevel="0" collapsed="false">
      <c r="A37" s="32"/>
      <c r="B37" s="103" t="n">
        <v>34</v>
      </c>
      <c r="C37" s="116" t="n">
        <v>71</v>
      </c>
      <c r="D37" s="33" t="s">
        <v>44</v>
      </c>
      <c r="E37" s="34"/>
      <c r="F37" s="52"/>
      <c r="G37" s="33" t="s">
        <v>9</v>
      </c>
      <c r="H37" s="34"/>
      <c r="I37" s="111" t="n">
        <v>48052268</v>
      </c>
      <c r="J37" s="107"/>
      <c r="K37" s="108" t="n">
        <v>0</v>
      </c>
      <c r="L37" s="108" t="n">
        <v>0</v>
      </c>
      <c r="M37" s="99" t="str">
        <f aca="false">IF(K37-L37&lt;0,"△","")</f>
        <v/>
      </c>
      <c r="N37" s="100" t="str">
        <f aca="false">IF((K37-L37)=0,"-",ABS(K37-L37))</f>
        <v>-</v>
      </c>
      <c r="O37" s="109"/>
      <c r="P37" s="96" t="n">
        <f aca="false">IF(N37="-",I37,I37+K37-L37)</f>
        <v>48052268</v>
      </c>
      <c r="Q37" s="107"/>
      <c r="R37" s="110"/>
      <c r="S37" s="72" t="s">
        <v>93</v>
      </c>
    </row>
    <row r="38" customFormat="false" ht="19.9" hidden="false" customHeight="true" outlineLevel="0" collapsed="false">
      <c r="A38" s="32"/>
      <c r="B38" s="94" t="n">
        <v>35</v>
      </c>
      <c r="C38" s="95" t="n">
        <v>72</v>
      </c>
      <c r="D38" s="33" t="s">
        <v>45</v>
      </c>
      <c r="E38" s="34"/>
      <c r="F38" s="52"/>
      <c r="G38" s="33" t="s">
        <v>9</v>
      </c>
      <c r="H38" s="34"/>
      <c r="I38" s="111" t="n">
        <v>155304123</v>
      </c>
      <c r="J38" s="107"/>
      <c r="K38" s="108" t="n">
        <v>23938</v>
      </c>
      <c r="L38" s="108" t="n">
        <v>0</v>
      </c>
      <c r="M38" s="99" t="str">
        <f aca="false">IF(K38-L38&lt;0,"△","")</f>
        <v/>
      </c>
      <c r="N38" s="100" t="n">
        <f aca="false">IF((K38-L38)=0,"-",ABS(K38-L38))</f>
        <v>23938</v>
      </c>
      <c r="O38" s="114"/>
      <c r="P38" s="96" t="n">
        <f aca="false">IF(N38="-",I38,I38+K38-L38)</f>
        <v>155328061</v>
      </c>
      <c r="Q38" s="107"/>
      <c r="R38" s="110"/>
      <c r="S38" s="72" t="s">
        <v>94</v>
      </c>
    </row>
    <row r="39" customFormat="false" ht="19.9" hidden="false" customHeight="true" outlineLevel="0" collapsed="false">
      <c r="A39" s="32"/>
      <c r="B39" s="103" t="n">
        <v>36</v>
      </c>
      <c r="C39" s="116" t="n">
        <v>73</v>
      </c>
      <c r="D39" s="33" t="s">
        <v>46</v>
      </c>
      <c r="E39" s="34"/>
      <c r="F39" s="52"/>
      <c r="G39" s="33" t="s">
        <v>9</v>
      </c>
      <c r="H39" s="34"/>
      <c r="I39" s="111" t="n">
        <v>206632457</v>
      </c>
      <c r="J39" s="107"/>
      <c r="K39" s="108" t="n">
        <v>0</v>
      </c>
      <c r="L39" s="108" t="n">
        <v>0</v>
      </c>
      <c r="M39" s="99" t="str">
        <f aca="false">IF(K39-L39&lt;0,"△","")</f>
        <v/>
      </c>
      <c r="N39" s="100" t="str">
        <f aca="false">IF((K39-L39)=0,"-",ABS(K39-L39))</f>
        <v>-</v>
      </c>
      <c r="O39" s="109"/>
      <c r="P39" s="96" t="n">
        <f aca="false">IF(N39="-",I39,I39+K39-L39)</f>
        <v>206632457</v>
      </c>
      <c r="Q39" s="107"/>
      <c r="R39" s="110"/>
      <c r="S39" s="72" t="s">
        <v>95</v>
      </c>
    </row>
    <row r="40" customFormat="false" ht="19.9" hidden="false" customHeight="true" outlineLevel="0" collapsed="false">
      <c r="A40" s="32"/>
      <c r="B40" s="103" t="n">
        <v>37</v>
      </c>
      <c r="C40" s="116" t="n">
        <v>74</v>
      </c>
      <c r="D40" s="33" t="s">
        <v>47</v>
      </c>
      <c r="E40" s="34"/>
      <c r="F40" s="52"/>
      <c r="G40" s="40" t="s">
        <v>12</v>
      </c>
      <c r="H40" s="34"/>
      <c r="I40" s="111" t="n">
        <v>9005121</v>
      </c>
      <c r="J40" s="107"/>
      <c r="K40" s="108" t="n">
        <v>1388</v>
      </c>
      <c r="L40" s="108" t="n">
        <v>9006509</v>
      </c>
      <c r="M40" s="99" t="str">
        <f aca="false">IF(K40-L40&lt;0,"△","")</f>
        <v>△</v>
      </c>
      <c r="N40" s="100" t="n">
        <f aca="false">IF((K40-L40)=0,"-",ABS(K40-L40))</f>
        <v>9005121</v>
      </c>
      <c r="O40" s="114"/>
      <c r="P40" s="96" t="n">
        <f aca="false">IF(N40="-",I40,I40+K40-L40)</f>
        <v>0</v>
      </c>
      <c r="Q40" s="107"/>
      <c r="R40" s="110"/>
      <c r="S40" s="72" t="s">
        <v>96</v>
      </c>
    </row>
    <row r="41" customFormat="false" ht="19.9" hidden="false" customHeight="true" outlineLevel="0" collapsed="false">
      <c r="A41" s="32"/>
      <c r="B41" s="103" t="n">
        <v>38</v>
      </c>
      <c r="C41" s="116" t="n">
        <v>75</v>
      </c>
      <c r="D41" s="33" t="s">
        <v>48</v>
      </c>
      <c r="E41" s="34"/>
      <c r="F41" s="52"/>
      <c r="G41" s="33" t="s">
        <v>9</v>
      </c>
      <c r="H41" s="34"/>
      <c r="I41" s="111" t="n">
        <v>226518148</v>
      </c>
      <c r="J41" s="107"/>
      <c r="K41" s="108" t="n">
        <v>2000000</v>
      </c>
      <c r="L41" s="108" t="n">
        <v>2133463</v>
      </c>
      <c r="M41" s="99" t="str">
        <f aca="false">IF(K41-L41&lt;0,"△","")</f>
        <v>△</v>
      </c>
      <c r="N41" s="100" t="n">
        <f aca="false">IF((K41-L41)=0,"-",ABS(K41-L41))</f>
        <v>133463</v>
      </c>
      <c r="O41" s="109"/>
      <c r="P41" s="96" t="n">
        <f aca="false">IF(N41="-",I41,I41+K41-L41)</f>
        <v>226384685</v>
      </c>
      <c r="Q41" s="107"/>
      <c r="R41" s="115"/>
      <c r="S41" s="72" t="s">
        <v>97</v>
      </c>
    </row>
    <row r="42" customFormat="false" ht="19.9" hidden="false" customHeight="true" outlineLevel="0" collapsed="false">
      <c r="A42" s="23"/>
      <c r="B42" s="94" t="n">
        <v>39</v>
      </c>
      <c r="C42" s="95" t="n">
        <v>79</v>
      </c>
      <c r="D42" s="24" t="s">
        <v>49</v>
      </c>
      <c r="E42" s="25"/>
      <c r="F42" s="26"/>
      <c r="G42" s="33" t="s">
        <v>9</v>
      </c>
      <c r="H42" s="34"/>
      <c r="I42" s="111" t="n">
        <v>72567819</v>
      </c>
      <c r="J42" s="107"/>
      <c r="K42" s="108" t="n">
        <v>11185</v>
      </c>
      <c r="L42" s="108" t="n">
        <v>13152000</v>
      </c>
      <c r="M42" s="99" t="str">
        <f aca="false">IF(K42-L42&lt;0,"△","")</f>
        <v>△</v>
      </c>
      <c r="N42" s="100" t="n">
        <f aca="false">IF((K42-L42)=0,"-",ABS(K42-L42))</f>
        <v>13140815</v>
      </c>
      <c r="O42" s="109"/>
      <c r="P42" s="96" t="n">
        <f aca="false">IF(N42="-",I42,I42+K42-L42)</f>
        <v>59427004</v>
      </c>
      <c r="Q42" s="107"/>
      <c r="R42" s="110"/>
      <c r="S42" s="72" t="s">
        <v>98</v>
      </c>
    </row>
    <row r="43" customFormat="false" ht="19.9" hidden="false" customHeight="true" outlineLevel="0" collapsed="false">
      <c r="A43" s="32"/>
      <c r="B43" s="103" t="n">
        <v>40</v>
      </c>
      <c r="C43" s="116" t="n">
        <v>80</v>
      </c>
      <c r="D43" s="33" t="s">
        <v>50</v>
      </c>
      <c r="E43" s="34"/>
      <c r="F43" s="52"/>
      <c r="G43" s="33" t="s">
        <v>9</v>
      </c>
      <c r="H43" s="34"/>
      <c r="I43" s="119" t="n">
        <v>193034160</v>
      </c>
      <c r="J43" s="107"/>
      <c r="K43" s="108" t="n">
        <v>29754</v>
      </c>
      <c r="L43" s="108" t="n">
        <v>10160674</v>
      </c>
      <c r="M43" s="99" t="str">
        <f aca="false">IF(K43-L43&lt;0,"△","")</f>
        <v>△</v>
      </c>
      <c r="N43" s="100" t="n">
        <f aca="false">IF((K43-L43)=0,"-",ABS(K43-L43))</f>
        <v>10130920</v>
      </c>
      <c r="O43" s="109"/>
      <c r="P43" s="96" t="n">
        <f aca="false">IF(N43="-",I43,I43+K43-L43)</f>
        <v>182903240</v>
      </c>
      <c r="Q43" s="120"/>
      <c r="R43" s="121"/>
      <c r="S43" s="72" t="s">
        <v>99</v>
      </c>
    </row>
    <row r="44" customFormat="false" ht="19.9" hidden="false" customHeight="true" outlineLevel="0" collapsed="false">
      <c r="A44" s="32"/>
      <c r="B44" s="94" t="n">
        <v>44</v>
      </c>
      <c r="C44" s="95" t="n">
        <v>85</v>
      </c>
      <c r="D44" s="33" t="s">
        <v>52</v>
      </c>
      <c r="E44" s="53"/>
      <c r="F44" s="52"/>
      <c r="G44" s="33" t="s">
        <v>9</v>
      </c>
      <c r="H44" s="53"/>
      <c r="I44" s="119" t="n">
        <v>342722683</v>
      </c>
      <c r="J44" s="107"/>
      <c r="K44" s="108" t="n">
        <v>230270</v>
      </c>
      <c r="L44" s="108" t="n">
        <v>0</v>
      </c>
      <c r="M44" s="99" t="str">
        <f aca="false">IF(K44-L44&lt;0,"△","")</f>
        <v/>
      </c>
      <c r="N44" s="100" t="n">
        <f aca="false">IF((K44-L44)=0,"-",ABS(K44-L44))</f>
        <v>230270</v>
      </c>
      <c r="O44" s="109"/>
      <c r="P44" s="96" t="n">
        <f aca="false">IF(N44="-",I44,I44+K44-L44)</f>
        <v>342952953</v>
      </c>
      <c r="Q44" s="120"/>
      <c r="R44" s="122"/>
      <c r="S44" s="72" t="s">
        <v>100</v>
      </c>
    </row>
    <row r="45" customFormat="false" ht="19.9" hidden="false" customHeight="true" outlineLevel="0" collapsed="false">
      <c r="A45" s="32"/>
      <c r="B45" s="103" t="n">
        <v>45</v>
      </c>
      <c r="C45" s="116" t="n">
        <v>86</v>
      </c>
      <c r="D45" s="33" t="s">
        <v>54</v>
      </c>
      <c r="E45" s="53"/>
      <c r="F45" s="52"/>
      <c r="G45" s="33" t="s">
        <v>9</v>
      </c>
      <c r="H45" s="53"/>
      <c r="I45" s="119" t="n">
        <v>58555430</v>
      </c>
      <c r="J45" s="107"/>
      <c r="K45" s="108" t="n">
        <v>9026</v>
      </c>
      <c r="L45" s="108" t="n">
        <v>34800000</v>
      </c>
      <c r="M45" s="123" t="str">
        <f aca="false">IF(K45-L45&lt;0,"△","")</f>
        <v>△</v>
      </c>
      <c r="N45" s="124" t="n">
        <f aca="false">IF((K45-L45)=0,"-",ABS(K45-L45))</f>
        <v>34790974</v>
      </c>
      <c r="O45" s="109"/>
      <c r="P45" s="106" t="n">
        <f aca="false">IF(N45="-",I45,I45+K45-L45)</f>
        <v>23764456</v>
      </c>
      <c r="Q45" s="107"/>
      <c r="R45" s="110"/>
      <c r="S45" s="72" t="s">
        <v>101</v>
      </c>
    </row>
    <row r="46" customFormat="false" ht="19.9" hidden="true" customHeight="true" outlineLevel="0" collapsed="false">
      <c r="A46" s="125"/>
      <c r="B46" s="126" t="n">
        <v>46</v>
      </c>
      <c r="C46" s="127" t="n">
        <v>87</v>
      </c>
      <c r="D46" s="128" t="s">
        <v>55</v>
      </c>
      <c r="E46" s="129"/>
      <c r="F46" s="130"/>
      <c r="G46" s="128" t="s">
        <v>9</v>
      </c>
      <c r="H46" s="129"/>
      <c r="I46" s="131" t="n">
        <v>0</v>
      </c>
      <c r="J46" s="132"/>
      <c r="K46" s="133" t="n">
        <v>0</v>
      </c>
      <c r="L46" s="133" t="n">
        <v>0</v>
      </c>
      <c r="M46" s="134" t="str">
        <f aca="false">IF(K46-L46&lt;0,"△","")</f>
        <v/>
      </c>
      <c r="N46" s="135" t="str">
        <f aca="false">IF((K46-L46)=0,"-",ABS(K46-L46))</f>
        <v>-</v>
      </c>
      <c r="O46" s="136"/>
      <c r="P46" s="137" t="n">
        <f aca="false">IF(N46="-",I46,I46+K46-L46)</f>
        <v>0</v>
      </c>
      <c r="Q46" s="132"/>
      <c r="R46" s="138"/>
      <c r="S46" s="72" t="s">
        <v>102</v>
      </c>
    </row>
    <row r="47" customFormat="false" ht="19.9" hidden="true" customHeight="true" outlineLevel="0" collapsed="false">
      <c r="A47" s="139"/>
      <c r="B47" s="140"/>
      <c r="C47" s="141"/>
      <c r="D47" s="142" t="s">
        <v>58</v>
      </c>
      <c r="E47" s="140"/>
      <c r="F47" s="143"/>
      <c r="G47" s="142"/>
      <c r="H47" s="144"/>
      <c r="I47" s="145" t="n">
        <f aca="false">SUM(I5:I46)</f>
        <v>66813584974</v>
      </c>
      <c r="J47" s="146"/>
      <c r="K47" s="147"/>
      <c r="L47" s="148"/>
      <c r="M47" s="149" t="n">
        <f aca="false">P47-I47</f>
        <v>1248924347</v>
      </c>
      <c r="N47" s="149"/>
      <c r="O47" s="150"/>
      <c r="P47" s="151" t="n">
        <f aca="false">SUM(P5:P46)</f>
        <v>68062509321</v>
      </c>
      <c r="Q47" s="146"/>
      <c r="R47" s="152" t="n">
        <f aca="false">SUM(R48:R50)</f>
        <v>42</v>
      </c>
    </row>
    <row r="48" s="83" customFormat="true" ht="17.65" hidden="true" customHeight="true" outlineLevel="0" collapsed="false">
      <c r="A48" s="153"/>
      <c r="B48" s="154"/>
      <c r="C48" s="155"/>
      <c r="D48" s="156"/>
      <c r="E48" s="157"/>
      <c r="F48" s="158"/>
      <c r="G48" s="159" t="s">
        <v>9</v>
      </c>
      <c r="H48" s="160"/>
      <c r="I48" s="161" t="n">
        <f aca="false">SUMIF(G5:G46,"現金",I5:I46)</f>
        <v>62613906853</v>
      </c>
      <c r="J48" s="162"/>
      <c r="K48" s="163"/>
      <c r="L48" s="163"/>
      <c r="M48" s="156"/>
      <c r="N48" s="160"/>
      <c r="O48" s="156"/>
      <c r="P48" s="164" t="n">
        <f aca="false">SUMIF(G5:G46,"現金",P5:P46)</f>
        <v>63871836321</v>
      </c>
      <c r="Q48" s="162"/>
      <c r="R48" s="165" t="n">
        <f aca="false">COUNTIF(G5:G46,"現金")</f>
        <v>38</v>
      </c>
    </row>
    <row r="49" s="83" customFormat="true" ht="17.65" hidden="true" customHeight="true" outlineLevel="0" collapsed="false">
      <c r="A49" s="166"/>
      <c r="B49" s="167"/>
      <c r="C49" s="168"/>
      <c r="D49" s="169" t="s">
        <v>103</v>
      </c>
      <c r="E49" s="170"/>
      <c r="F49" s="171"/>
      <c r="G49" s="172" t="s">
        <v>16</v>
      </c>
      <c r="H49" s="173"/>
      <c r="I49" s="174" t="n">
        <f aca="false">SUMIF(G5:G46,"有価証券",I5:I46)</f>
        <v>2270673000</v>
      </c>
      <c r="J49" s="175"/>
      <c r="K49" s="176"/>
      <c r="L49" s="176"/>
      <c r="M49" s="177"/>
      <c r="N49" s="178"/>
      <c r="O49" s="177"/>
      <c r="P49" s="179" t="n">
        <f aca="false">SUMIF(G5:G46,"有価証券",P5:P46)</f>
        <v>2270673000</v>
      </c>
      <c r="Q49" s="175"/>
      <c r="R49" s="180" t="n">
        <f aca="false">COUNTIF(G5:G46,"有価証券")</f>
        <v>1</v>
      </c>
    </row>
    <row r="50" s="83" customFormat="true" ht="16.9" hidden="true" customHeight="true" outlineLevel="0" collapsed="false">
      <c r="A50" s="181"/>
      <c r="B50" s="182"/>
      <c r="C50" s="183"/>
      <c r="D50" s="184"/>
      <c r="E50" s="185"/>
      <c r="F50" s="186"/>
      <c r="G50" s="187" t="s">
        <v>12</v>
      </c>
      <c r="H50" s="188"/>
      <c r="I50" s="189" t="n">
        <f aca="false">SUMIF(G5:G46,"定額資金",I5:I46)</f>
        <v>1929005121</v>
      </c>
      <c r="J50" s="190"/>
      <c r="K50" s="191"/>
      <c r="L50" s="191"/>
      <c r="M50" s="184"/>
      <c r="N50" s="192"/>
      <c r="O50" s="184"/>
      <c r="P50" s="193" t="n">
        <f aca="false">SUMIF(G5:G46,"定額資金",P5:P46)</f>
        <v>1920000000</v>
      </c>
      <c r="Q50" s="190"/>
      <c r="R50" s="194" t="n">
        <f aca="false">COUNTIF(G5:G46,"定額資金")</f>
        <v>3</v>
      </c>
    </row>
    <row r="51" s="83" customFormat="true" ht="13.5" hidden="false" customHeight="false" outlineLevel="0" collapsed="false">
      <c r="B51" s="195"/>
      <c r="C51" s="196"/>
      <c r="D51" s="197"/>
      <c r="E51" s="197"/>
      <c r="F51" s="197"/>
      <c r="G51" s="198"/>
      <c r="H51" s="197"/>
      <c r="I51" s="199"/>
      <c r="J51" s="197"/>
      <c r="K51" s="168"/>
      <c r="L51" s="168"/>
      <c r="M51" s="197"/>
      <c r="N51" s="200"/>
      <c r="O51" s="197"/>
      <c r="P51" s="201"/>
      <c r="Q51" s="202"/>
      <c r="R51" s="203"/>
    </row>
    <row r="52" s="83" customFormat="true" ht="13.5" hidden="false" customHeight="false" outlineLevel="0" collapsed="false">
      <c r="B52" s="195"/>
      <c r="C52" s="196"/>
      <c r="D52" s="72" t="s">
        <v>104</v>
      </c>
      <c r="E52" s="73" t="s">
        <v>105</v>
      </c>
      <c r="F52" s="73"/>
      <c r="G52" s="73"/>
      <c r="H52" s="73"/>
      <c r="I52" s="197"/>
      <c r="J52" s="197"/>
      <c r="K52" s="168"/>
      <c r="L52" s="168"/>
      <c r="M52" s="197"/>
      <c r="N52" s="201"/>
      <c r="O52" s="197"/>
      <c r="P52" s="198"/>
      <c r="Q52" s="202"/>
      <c r="R52" s="203"/>
    </row>
    <row r="53" s="83" customFormat="true" ht="13.5" hidden="false" customHeight="false" outlineLevel="0" collapsed="false">
      <c r="B53" s="195"/>
      <c r="C53" s="196"/>
      <c r="D53" s="72" t="s">
        <v>106</v>
      </c>
      <c r="E53" s="73" t="s">
        <v>107</v>
      </c>
      <c r="F53" s="73"/>
      <c r="G53" s="73"/>
      <c r="H53" s="73"/>
      <c r="I53" s="197"/>
      <c r="J53" s="197"/>
      <c r="K53" s="168"/>
      <c r="L53" s="168"/>
      <c r="M53" s="197"/>
      <c r="N53" s="197"/>
      <c r="O53" s="197"/>
      <c r="P53" s="197"/>
      <c r="Q53" s="202"/>
      <c r="R53" s="204"/>
    </row>
    <row r="54" customFormat="false" ht="13.5" hidden="false" customHeight="false" outlineLevel="0" collapsed="false">
      <c r="B54" s="202"/>
      <c r="C54" s="196"/>
      <c r="D54" s="72" t="s">
        <v>108</v>
      </c>
      <c r="E54" s="73" t="s">
        <v>109</v>
      </c>
      <c r="F54" s="73"/>
      <c r="G54" s="73"/>
      <c r="H54" s="73"/>
      <c r="I54" s="202"/>
      <c r="J54" s="202"/>
      <c r="K54" s="196"/>
      <c r="L54" s="196"/>
      <c r="M54" s="202"/>
      <c r="N54" s="202"/>
      <c r="O54" s="202"/>
      <c r="P54" s="202"/>
      <c r="Q54" s="202"/>
      <c r="R54" s="204"/>
    </row>
    <row r="55" customFormat="false" ht="13.5" hidden="false" customHeight="false" outlineLevel="0" collapsed="false">
      <c r="B55" s="202"/>
      <c r="C55" s="196"/>
      <c r="D55" s="72" t="s">
        <v>110</v>
      </c>
      <c r="E55" s="73" t="s">
        <v>111</v>
      </c>
      <c r="F55" s="73"/>
      <c r="G55" s="73"/>
      <c r="H55" s="73"/>
      <c r="I55" s="202"/>
      <c r="J55" s="202"/>
      <c r="K55" s="196"/>
      <c r="L55" s="196"/>
      <c r="M55" s="202"/>
      <c r="N55" s="202"/>
      <c r="O55" s="202"/>
      <c r="P55" s="202"/>
      <c r="Q55" s="202"/>
      <c r="R55" s="204"/>
    </row>
  </sheetData>
  <mergeCells count="15">
    <mergeCell ref="A1:R1"/>
    <mergeCell ref="B2:B3"/>
    <mergeCell ref="C2:C3"/>
    <mergeCell ref="D2:D3"/>
    <mergeCell ref="F2:H3"/>
    <mergeCell ref="I2:J3"/>
    <mergeCell ref="M2:O3"/>
    <mergeCell ref="P2:Q3"/>
    <mergeCell ref="R2:R3"/>
    <mergeCell ref="D8:D9"/>
    <mergeCell ref="M47:N47"/>
    <mergeCell ref="E52:H52"/>
    <mergeCell ref="E53:H53"/>
    <mergeCell ref="E54:H54"/>
    <mergeCell ref="E55:H55"/>
  </mergeCells>
  <dataValidations count="1">
    <dataValidation allowBlank="true" errorStyle="stop" operator="between" prompt="計算式あり。" showDropDown="false" showErrorMessage="true" showInputMessage="true" sqref="N4:N46 P4:P50 I5:M46 O5:O46 M47 I48:I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