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物件・債権" sheetId="1" state="visible" r:id="rId2"/>
    <sheet name="○４基金" sheetId="2" state="hidden" r:id="rId3"/>
  </sheets>
  <definedNames>
    <definedName function="false" hidden="false" localSheetId="1" name="_xlnm.Print_Area" vbProcedure="false">'○４基金'!$A$1:$M$49</definedName>
    <definedName function="false" hidden="false" localSheetId="1" name="_xlnm.Print_Titles" vbProcedure="false">'○４基金'!$1:$3</definedName>
    <definedName function="false" hidden="false" localSheetId="0" name="_xlnm.Print_Area" vbProcedure="false">３物件・債権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7">
  <si>
    <t xml:space="preserve">　２　物　　　　　品</t>
  </si>
  <si>
    <t xml:space="preserve">  </t>
  </si>
  <si>
    <t xml:space="preserve">区分</t>
  </si>
  <si>
    <t xml:space="preserve">前年度末現在高</t>
  </si>
  <si>
    <t xml:space="preserve">決算年度中増</t>
  </si>
  <si>
    <t xml:space="preserve">決算年度中減</t>
  </si>
  <si>
    <t xml:space="preserve">決算年度中増減高</t>
  </si>
  <si>
    <t xml:space="preserve">決算年度末現在高</t>
  </si>
  <si>
    <t xml:space="preserve">車両</t>
  </si>
  <si>
    <t xml:space="preserve">台</t>
  </si>
  <si>
    <t xml:space="preserve">庁用器具</t>
  </si>
  <si>
    <t xml:space="preserve">点</t>
  </si>
  <si>
    <t xml:space="preserve">△</t>
  </si>
  <si>
    <t xml:space="preserve">繊維皮革製品</t>
  </si>
  <si>
    <t xml:space="preserve">事務用品</t>
  </si>
  <si>
    <t xml:space="preserve">計量器</t>
  </si>
  <si>
    <t xml:space="preserve">光学通信音響機器</t>
  </si>
  <si>
    <t xml:space="preserve">医療機器</t>
  </si>
  <si>
    <t xml:space="preserve">厨房調理機器</t>
  </si>
  <si>
    <t xml:space="preserve">機械器具</t>
  </si>
  <si>
    <t xml:space="preserve">登録外車両</t>
  </si>
  <si>
    <t xml:space="preserve">音楽用品</t>
  </si>
  <si>
    <t xml:space="preserve">運動用具</t>
  </si>
  <si>
    <t xml:space="preserve">図書・美術品</t>
  </si>
  <si>
    <t xml:space="preserve">雑品類</t>
  </si>
  <si>
    <t xml:space="preserve">動物</t>
  </si>
  <si>
    <t xml:space="preserve">共用物品</t>
  </si>
  <si>
    <t xml:space="preserve">　３　債　　　　　権</t>
  </si>
  <si>
    <t xml:space="preserve">区                            分</t>
  </si>
  <si>
    <t xml:space="preserve">前年度末現在額</t>
  </si>
  <si>
    <t xml:space="preserve">決算年度中増減額</t>
  </si>
  <si>
    <t xml:space="preserve">決算年度末現在額</t>
  </si>
  <si>
    <t xml:space="preserve">奨学金貸付金</t>
  </si>
  <si>
    <t xml:space="preserve">円</t>
  </si>
  <si>
    <t xml:space="preserve">増</t>
  </si>
  <si>
    <t xml:space="preserve">減</t>
  </si>
  <si>
    <t xml:space="preserve">母子・父子・寡婦福祉資金貸付金</t>
  </si>
  <si>
    <t xml:space="preserve">保留床取得資金貸付金</t>
  </si>
  <si>
    <t xml:space="preserve">地域総合整備資金貸付金</t>
  </si>
  <si>
    <t xml:space="preserve">新幹線通学費貸付金</t>
  </si>
  <si>
    <r>
      <rPr>
        <sz val="11"/>
        <rFont val="Noto Sans"/>
        <family val="2"/>
      </rPr>
      <t xml:space="preserve">介護保険法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の規定による返還金</t>
    </r>
  </si>
  <si>
    <r>
      <rPr>
        <sz val="11"/>
        <rFont val="Noto Sans"/>
        <family val="2"/>
      </rPr>
      <t xml:space="preserve">介護保険法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の規定による加算金</t>
    </r>
  </si>
  <si>
    <t xml:space="preserve">  ４　基　　　　金</t>
  </si>
  <si>
    <t xml:space="preserve">基　金　の　種　類</t>
  </si>
  <si>
    <t xml:space="preserve">区　　分</t>
  </si>
  <si>
    <t xml:space="preserve">備考</t>
  </si>
  <si>
    <t xml:space="preserve">財政調整基金</t>
  </si>
  <si>
    <t xml:space="preserve">現金</t>
  </si>
  <si>
    <t xml:space="preserve">市債管理基金</t>
  </si>
  <si>
    <t xml:space="preserve">土地開発基金</t>
  </si>
  <si>
    <t xml:space="preserve">定額資金</t>
  </si>
  <si>
    <t xml:space="preserve">-</t>
  </si>
  <si>
    <t xml:space="preserve">電気事業経営記念基金</t>
  </si>
  <si>
    <t xml:space="preserve">*1</t>
  </si>
  <si>
    <t xml:space="preserve">有価証券</t>
  </si>
  <si>
    <t xml:space="preserve">競輪事業運営調整基金</t>
  </si>
  <si>
    <t xml:space="preserve">静岡競輪場施設改善基金</t>
  </si>
  <si>
    <t xml:space="preserve">職員退職手当基金</t>
  </si>
  <si>
    <t xml:space="preserve">国民健康保険高額療養費貸付基金</t>
  </si>
  <si>
    <t xml:space="preserve">国民健康保険診療報酬支払準備基金</t>
  </si>
  <si>
    <t xml:space="preserve">介護給付費等準備基金</t>
  </si>
  <si>
    <t xml:space="preserve">国際交流基金</t>
  </si>
  <si>
    <t xml:space="preserve">文化芸術振興基金</t>
  </si>
  <si>
    <t xml:space="preserve">スポーツ施設建設基金</t>
  </si>
  <si>
    <t xml:space="preserve">スポーツ振興基金</t>
  </si>
  <si>
    <t xml:space="preserve">健康福祉基金</t>
  </si>
  <si>
    <t xml:space="preserve">福祉事業振興基金</t>
  </si>
  <si>
    <t xml:space="preserve">高齢者在宅福祉基金</t>
  </si>
  <si>
    <t xml:space="preserve">後藤磯吉・悦子福祉及び教育奨励基金</t>
  </si>
  <si>
    <t xml:space="preserve">一般廃棄物処理施設整備基金</t>
  </si>
  <si>
    <t xml:space="preserve">森林環境基金</t>
  </si>
  <si>
    <t xml:space="preserve">興津川保全基金</t>
  </si>
  <si>
    <t xml:space="preserve">産業振興基金</t>
  </si>
  <si>
    <t xml:space="preserve">地域振興基金</t>
  </si>
  <si>
    <t xml:space="preserve">清水漁業振興基金</t>
  </si>
  <si>
    <t xml:space="preserve">農村活性化活動支援基金</t>
  </si>
  <si>
    <t xml:space="preserve">井川湖対岸交通施設基金</t>
  </si>
  <si>
    <t xml:space="preserve">中央卸売市場施設整備基金</t>
  </si>
  <si>
    <t xml:space="preserve">都市整備基金</t>
  </si>
  <si>
    <t xml:space="preserve">都市緑化推進基金</t>
  </si>
  <si>
    <t xml:space="preserve">駿府城再建等駿府城公園再整備基金</t>
  </si>
  <si>
    <t xml:space="preserve">市営住宅管理基金</t>
  </si>
  <si>
    <t xml:space="preserve">教職員研修事業基金</t>
  </si>
  <si>
    <t xml:space="preserve">社会教育施設整備基金</t>
  </si>
  <si>
    <t xml:space="preserve">青少年国際親善交流基金</t>
  </si>
  <si>
    <t xml:space="preserve">中学生国際交流資金貸付基金</t>
  </si>
  <si>
    <t xml:space="preserve">篤志奨学基金</t>
  </si>
  <si>
    <t xml:space="preserve">茶文化振興基金</t>
  </si>
  <si>
    <t xml:space="preserve">浜川水門管理基金</t>
  </si>
  <si>
    <t xml:space="preserve">蒲原東地区及び蒲原西地区担い手育成型畑地帯
総合整備事業区域内公共用地等取得基金</t>
  </si>
  <si>
    <t xml:space="preserve">清水港海づり公園代替施設建設基金</t>
  </si>
  <si>
    <t xml:space="preserve">　</t>
  </si>
  <si>
    <t xml:space="preserve">学校教育施設整備基金</t>
  </si>
  <si>
    <t xml:space="preserve">緊急地震・津波対策推進基金</t>
  </si>
  <si>
    <t xml:space="preserve">＊１　出納整理期間中特別会計からの戻入</t>
  </si>
  <si>
    <r>
      <rPr>
        <sz val="11"/>
        <rFont val="ＭＳ Ｐ明朝"/>
        <family val="1"/>
        <charset val="128"/>
      </rPr>
      <t xml:space="preserve">111,000,000</t>
    </r>
    <r>
      <rPr>
        <sz val="11"/>
        <rFont val="Noto Sans"/>
        <family val="2"/>
      </rPr>
      <t xml:space="preserve">円</t>
    </r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;&quot;△ &quot;0"/>
    <numFmt numFmtId="167" formatCode="#,##0_);[RED]\(#,##0\)"/>
    <numFmt numFmtId="168" formatCode="#,##0;&quot;△ &quot;#,##0"/>
    <numFmt numFmtId="169" formatCode="#,##0_ "/>
    <numFmt numFmtId="170" formatCode="0;[RED]0"/>
    <numFmt numFmtId="171" formatCode="#,##0;[RED]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2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0" borderId="2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2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0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8.74"/>
    <col collapsed="false" customWidth="true" hidden="false" outlineLevel="0" max="3" min="3" style="1" width="1.87"/>
    <col collapsed="false" customWidth="true" hidden="false" outlineLevel="0" max="4" min="4" style="2" width="14.62"/>
    <col collapsed="false" customWidth="true" hidden="false" outlineLevel="0" max="5" min="5" style="2" width="2.62"/>
    <col collapsed="false" customWidth="true" hidden="true" outlineLevel="0" max="6" min="6" style="3" width="16.75"/>
    <col collapsed="false" customWidth="true" hidden="true" outlineLevel="0" max="7" min="7" style="3" width="18.62"/>
    <col collapsed="false" customWidth="true" hidden="false" outlineLevel="0" max="8" min="8" style="3" width="3.62"/>
    <col collapsed="false" customWidth="true" hidden="false" outlineLevel="0" max="9" min="9" style="2" width="11.75"/>
    <col collapsed="false" customWidth="true" hidden="false" outlineLevel="0" max="10" min="10" style="2" width="2.62"/>
    <col collapsed="false" customWidth="true" hidden="false" outlineLevel="0" max="11" min="11" style="2" width="14.62"/>
    <col collapsed="false" customWidth="true" hidden="false" outlineLevel="0" max="12" min="12" style="2" width="2.62"/>
  </cols>
  <sheetData>
    <row r="1" s="9" customFormat="true" ht="57.95" hidden="false" customHeight="true" outlineLevel="0" collapsed="false">
      <c r="A1" s="4" t="s">
        <v>0</v>
      </c>
      <c r="B1" s="5"/>
      <c r="C1" s="6" t="s">
        <v>1</v>
      </c>
      <c r="D1" s="6"/>
      <c r="E1" s="6"/>
      <c r="F1" s="7"/>
      <c r="G1" s="6"/>
      <c r="H1" s="6"/>
      <c r="I1" s="6"/>
      <c r="J1" s="6"/>
      <c r="K1" s="6"/>
      <c r="L1" s="8"/>
      <c r="Q1" s="10"/>
      <c r="V1" s="10"/>
      <c r="W1" s="11"/>
    </row>
    <row r="2" s="1" customFormat="true" ht="13.5" hidden="false" customHeight="false" outlineLevel="0" collapsed="false">
      <c r="A2" s="12" t="s">
        <v>2</v>
      </c>
      <c r="B2" s="12"/>
      <c r="C2" s="12"/>
      <c r="D2" s="13" t="s">
        <v>3</v>
      </c>
      <c r="E2" s="13"/>
      <c r="F2" s="14" t="s">
        <v>4</v>
      </c>
      <c r="G2" s="14" t="s">
        <v>5</v>
      </c>
      <c r="H2" s="15" t="s">
        <v>6</v>
      </c>
      <c r="I2" s="15"/>
      <c r="J2" s="15"/>
      <c r="K2" s="16" t="s">
        <v>7</v>
      </c>
      <c r="L2" s="16"/>
    </row>
    <row r="3" s="1" customFormat="true" ht="14.25" hidden="false" customHeight="false" outlineLevel="0" collapsed="false">
      <c r="A3" s="12"/>
      <c r="B3" s="12"/>
      <c r="C3" s="12"/>
      <c r="D3" s="13"/>
      <c r="E3" s="13"/>
      <c r="F3" s="14"/>
      <c r="G3" s="14"/>
      <c r="H3" s="15"/>
      <c r="I3" s="15"/>
      <c r="J3" s="15"/>
      <c r="K3" s="16"/>
      <c r="L3" s="16"/>
    </row>
    <row r="4" customFormat="false" ht="24" hidden="false" customHeight="true" outlineLevel="0" collapsed="false">
      <c r="A4" s="17"/>
      <c r="B4" s="18" t="s">
        <v>8</v>
      </c>
      <c r="C4" s="19"/>
      <c r="D4" s="20" t="n">
        <v>547</v>
      </c>
      <c r="E4" s="21" t="s">
        <v>9</v>
      </c>
      <c r="F4" s="22"/>
      <c r="G4" s="22"/>
      <c r="H4" s="23"/>
      <c r="I4" s="24" t="n">
        <v>46</v>
      </c>
      <c r="J4" s="25" t="s">
        <v>9</v>
      </c>
      <c r="K4" s="20" t="n">
        <v>593</v>
      </c>
      <c r="L4" s="26" t="s">
        <v>9</v>
      </c>
    </row>
    <row r="5" customFormat="false" ht="24" hidden="false" customHeight="true" outlineLevel="0" collapsed="false">
      <c r="A5" s="27"/>
      <c r="B5" s="28" t="s">
        <v>10</v>
      </c>
      <c r="C5" s="29"/>
      <c r="D5" s="30" t="n">
        <v>174</v>
      </c>
      <c r="E5" s="31" t="s">
        <v>11</v>
      </c>
      <c r="F5" s="32"/>
      <c r="G5" s="32"/>
      <c r="H5" s="33" t="s">
        <v>12</v>
      </c>
      <c r="I5" s="34" t="n">
        <v>2</v>
      </c>
      <c r="J5" s="35" t="s">
        <v>11</v>
      </c>
      <c r="K5" s="30" t="n">
        <v>172</v>
      </c>
      <c r="L5" s="36" t="s">
        <v>11</v>
      </c>
    </row>
    <row r="6" customFormat="false" ht="24" hidden="false" customHeight="true" outlineLevel="0" collapsed="false">
      <c r="A6" s="27"/>
      <c r="B6" s="28" t="s">
        <v>13</v>
      </c>
      <c r="C6" s="29"/>
      <c r="D6" s="37" t="n">
        <v>14</v>
      </c>
      <c r="E6" s="31"/>
      <c r="F6" s="32"/>
      <c r="G6" s="32"/>
      <c r="H6" s="33"/>
      <c r="I6" s="38" t="n">
        <v>3</v>
      </c>
      <c r="J6" s="39"/>
      <c r="K6" s="37" t="n">
        <v>17</v>
      </c>
      <c r="L6" s="40"/>
    </row>
    <row r="7" customFormat="false" ht="24" hidden="false" customHeight="true" outlineLevel="0" collapsed="false">
      <c r="A7" s="27"/>
      <c r="B7" s="28" t="s">
        <v>14</v>
      </c>
      <c r="C7" s="29"/>
      <c r="D7" s="37" t="n">
        <v>72</v>
      </c>
      <c r="E7" s="31"/>
      <c r="F7" s="32"/>
      <c r="G7" s="32"/>
      <c r="H7" s="33" t="s">
        <v>12</v>
      </c>
      <c r="I7" s="38" t="n">
        <v>7</v>
      </c>
      <c r="J7" s="39"/>
      <c r="K7" s="37" t="n">
        <v>65</v>
      </c>
      <c r="L7" s="40"/>
    </row>
    <row r="8" customFormat="false" ht="24" hidden="false" customHeight="true" outlineLevel="0" collapsed="false">
      <c r="A8" s="27"/>
      <c r="B8" s="28" t="s">
        <v>15</v>
      </c>
      <c r="C8" s="29"/>
      <c r="D8" s="37" t="n">
        <v>135</v>
      </c>
      <c r="E8" s="31"/>
      <c r="F8" s="32"/>
      <c r="G8" s="32"/>
      <c r="H8" s="33" t="s">
        <v>12</v>
      </c>
      <c r="I8" s="38" t="n">
        <v>6</v>
      </c>
      <c r="J8" s="39"/>
      <c r="K8" s="37" t="n">
        <v>129</v>
      </c>
      <c r="L8" s="40"/>
    </row>
    <row r="9" customFormat="false" ht="24" hidden="false" customHeight="true" outlineLevel="0" collapsed="false">
      <c r="A9" s="27"/>
      <c r="B9" s="28" t="s">
        <v>16</v>
      </c>
      <c r="C9" s="29"/>
      <c r="D9" s="37" t="n">
        <v>523</v>
      </c>
      <c r="E9" s="31"/>
      <c r="F9" s="32"/>
      <c r="G9" s="32"/>
      <c r="H9" s="33" t="s">
        <v>12</v>
      </c>
      <c r="I9" s="38" t="n">
        <v>14</v>
      </c>
      <c r="J9" s="39"/>
      <c r="K9" s="37" t="n">
        <v>509</v>
      </c>
      <c r="L9" s="40"/>
    </row>
    <row r="10" customFormat="false" ht="24" hidden="false" customHeight="true" outlineLevel="0" collapsed="false">
      <c r="A10" s="27"/>
      <c r="B10" s="28" t="s">
        <v>17</v>
      </c>
      <c r="C10" s="29"/>
      <c r="D10" s="37" t="n">
        <v>242</v>
      </c>
      <c r="E10" s="31"/>
      <c r="F10" s="32"/>
      <c r="G10" s="32"/>
      <c r="H10" s="33"/>
      <c r="I10" s="38" t="n">
        <v>41</v>
      </c>
      <c r="J10" s="39"/>
      <c r="K10" s="37" t="n">
        <v>283</v>
      </c>
      <c r="L10" s="40"/>
    </row>
    <row r="11" customFormat="false" ht="24" hidden="false" customHeight="true" outlineLevel="0" collapsed="false">
      <c r="A11" s="27"/>
      <c r="B11" s="28" t="s">
        <v>18</v>
      </c>
      <c r="C11" s="29"/>
      <c r="D11" s="37" t="n">
        <v>489</v>
      </c>
      <c r="E11" s="31"/>
      <c r="F11" s="32"/>
      <c r="G11" s="32"/>
      <c r="H11" s="33" t="s">
        <v>12</v>
      </c>
      <c r="I11" s="38" t="n">
        <v>31</v>
      </c>
      <c r="J11" s="39"/>
      <c r="K11" s="37" t="n">
        <v>458</v>
      </c>
      <c r="L11" s="40"/>
    </row>
    <row r="12" customFormat="false" ht="24" hidden="false" customHeight="true" outlineLevel="0" collapsed="false">
      <c r="A12" s="27"/>
      <c r="B12" s="28" t="s">
        <v>19</v>
      </c>
      <c r="C12" s="29"/>
      <c r="D12" s="37" t="n">
        <v>463</v>
      </c>
      <c r="E12" s="31"/>
      <c r="F12" s="32"/>
      <c r="G12" s="32"/>
      <c r="H12" s="33"/>
      <c r="I12" s="38" t="n">
        <v>183</v>
      </c>
      <c r="J12" s="39"/>
      <c r="K12" s="37" t="n">
        <v>646</v>
      </c>
      <c r="L12" s="40"/>
    </row>
    <row r="13" customFormat="false" ht="24" hidden="false" customHeight="true" outlineLevel="0" collapsed="false">
      <c r="A13" s="27"/>
      <c r="B13" s="28" t="s">
        <v>20</v>
      </c>
      <c r="C13" s="29"/>
      <c r="D13" s="37" t="n">
        <v>58</v>
      </c>
      <c r="E13" s="31" t="s">
        <v>9</v>
      </c>
      <c r="F13" s="32"/>
      <c r="G13" s="32"/>
      <c r="H13" s="33" t="s">
        <v>12</v>
      </c>
      <c r="I13" s="38" t="n">
        <v>6</v>
      </c>
      <c r="J13" s="31" t="s">
        <v>9</v>
      </c>
      <c r="K13" s="37" t="n">
        <v>52</v>
      </c>
      <c r="L13" s="36" t="s">
        <v>9</v>
      </c>
    </row>
    <row r="14" customFormat="false" ht="24" hidden="false" customHeight="true" outlineLevel="0" collapsed="false">
      <c r="A14" s="27"/>
      <c r="B14" s="28" t="s">
        <v>21</v>
      </c>
      <c r="C14" s="29"/>
      <c r="D14" s="37" t="n">
        <v>215</v>
      </c>
      <c r="E14" s="31" t="s">
        <v>11</v>
      </c>
      <c r="F14" s="32"/>
      <c r="G14" s="32"/>
      <c r="H14" s="33"/>
      <c r="I14" s="38" t="n">
        <v>5</v>
      </c>
      <c r="J14" s="31" t="s">
        <v>11</v>
      </c>
      <c r="K14" s="37" t="n">
        <v>220</v>
      </c>
      <c r="L14" s="36" t="s">
        <v>11</v>
      </c>
    </row>
    <row r="15" customFormat="false" ht="24" hidden="false" customHeight="true" outlineLevel="0" collapsed="false">
      <c r="A15" s="27"/>
      <c r="B15" s="28" t="s">
        <v>22</v>
      </c>
      <c r="C15" s="29"/>
      <c r="D15" s="37" t="n">
        <v>185</v>
      </c>
      <c r="E15" s="31"/>
      <c r="F15" s="32"/>
      <c r="G15" s="32"/>
      <c r="H15" s="33"/>
      <c r="I15" s="38" t="n">
        <v>2</v>
      </c>
      <c r="J15" s="39"/>
      <c r="K15" s="37" t="n">
        <v>187</v>
      </c>
      <c r="L15" s="40"/>
    </row>
    <row r="16" customFormat="false" ht="24" hidden="false" customHeight="true" outlineLevel="0" collapsed="false">
      <c r="A16" s="27"/>
      <c r="B16" s="28" t="s">
        <v>23</v>
      </c>
      <c r="C16" s="29"/>
      <c r="D16" s="37" t="n">
        <v>966</v>
      </c>
      <c r="E16" s="31"/>
      <c r="F16" s="32"/>
      <c r="G16" s="32"/>
      <c r="H16" s="33"/>
      <c r="I16" s="38" t="n">
        <v>4</v>
      </c>
      <c r="J16" s="39"/>
      <c r="K16" s="37" t="n">
        <v>970</v>
      </c>
      <c r="L16" s="40"/>
    </row>
    <row r="17" customFormat="false" ht="24" hidden="false" customHeight="true" outlineLevel="0" collapsed="false">
      <c r="A17" s="27"/>
      <c r="B17" s="28" t="s">
        <v>24</v>
      </c>
      <c r="C17" s="29"/>
      <c r="D17" s="37" t="n">
        <v>294</v>
      </c>
      <c r="E17" s="31"/>
      <c r="F17" s="32"/>
      <c r="G17" s="32"/>
      <c r="H17" s="33" t="s">
        <v>12</v>
      </c>
      <c r="I17" s="38" t="n">
        <v>60</v>
      </c>
      <c r="J17" s="39"/>
      <c r="K17" s="37" t="n">
        <v>234</v>
      </c>
      <c r="L17" s="40"/>
    </row>
    <row r="18" customFormat="false" ht="24" hidden="false" customHeight="true" outlineLevel="0" collapsed="false">
      <c r="A18" s="27"/>
      <c r="B18" s="28" t="s">
        <v>25</v>
      </c>
      <c r="C18" s="29"/>
      <c r="D18" s="37" t="n">
        <v>17</v>
      </c>
      <c r="E18" s="31"/>
      <c r="F18" s="32"/>
      <c r="G18" s="32"/>
      <c r="H18" s="33"/>
      <c r="I18" s="38" t="n">
        <v>1</v>
      </c>
      <c r="J18" s="39"/>
      <c r="K18" s="37" t="n">
        <v>18</v>
      </c>
      <c r="L18" s="40"/>
    </row>
    <row r="19" s="51" customFormat="true" ht="24" hidden="false" customHeight="true" outlineLevel="0" collapsed="false">
      <c r="A19" s="41"/>
      <c r="B19" s="42" t="s">
        <v>26</v>
      </c>
      <c r="C19" s="43"/>
      <c r="D19" s="44" t="n">
        <v>4</v>
      </c>
      <c r="E19" s="45"/>
      <c r="F19" s="46"/>
      <c r="G19" s="46"/>
      <c r="H19" s="47"/>
      <c r="I19" s="48" t="n">
        <v>6</v>
      </c>
      <c r="J19" s="49"/>
      <c r="K19" s="44" t="n">
        <v>10</v>
      </c>
      <c r="L19" s="50"/>
    </row>
    <row r="20" s="52" customFormat="true" ht="57.95" hidden="false" customHeight="true" outlineLevel="0" collapsed="false">
      <c r="A20" s="4" t="s">
        <v>27</v>
      </c>
      <c r="B20" s="5"/>
      <c r="C20" s="6"/>
      <c r="D20" s="6"/>
      <c r="E20" s="6"/>
      <c r="F20" s="7"/>
      <c r="G20" s="6"/>
      <c r="H20" s="7"/>
      <c r="I20" s="6"/>
      <c r="J20" s="6"/>
      <c r="K20" s="6"/>
      <c r="L20" s="8"/>
      <c r="Q20" s="53"/>
      <c r="V20" s="53"/>
      <c r="W20" s="54"/>
    </row>
    <row r="21" customFormat="false" ht="13.5" hidden="false" customHeight="false" outlineLevel="0" collapsed="false">
      <c r="A21" s="55"/>
      <c r="B21" s="56" t="s">
        <v>28</v>
      </c>
      <c r="C21" s="57"/>
      <c r="D21" s="15" t="s">
        <v>29</v>
      </c>
      <c r="E21" s="15"/>
      <c r="F21" s="58"/>
      <c r="G21" s="59"/>
      <c r="H21" s="60" t="s">
        <v>30</v>
      </c>
      <c r="I21" s="60"/>
      <c r="J21" s="60"/>
      <c r="K21" s="61" t="s">
        <v>31</v>
      </c>
      <c r="L21" s="61"/>
    </row>
    <row r="22" customFormat="false" ht="14.25" hidden="false" customHeight="false" outlineLevel="0" collapsed="false">
      <c r="A22" s="62"/>
      <c r="B22" s="56"/>
      <c r="C22" s="63"/>
      <c r="D22" s="15"/>
      <c r="E22" s="15"/>
      <c r="F22" s="64"/>
      <c r="G22" s="65"/>
      <c r="H22" s="60"/>
      <c r="I22" s="60"/>
      <c r="J22" s="60"/>
      <c r="K22" s="61"/>
      <c r="L22" s="61"/>
    </row>
    <row r="23" customFormat="false" ht="14.1" hidden="false" customHeight="true" outlineLevel="0" collapsed="false">
      <c r="A23" s="66"/>
      <c r="B23" s="67" t="s">
        <v>32</v>
      </c>
      <c r="C23" s="68"/>
      <c r="D23" s="69" t="n">
        <v>223712000</v>
      </c>
      <c r="E23" s="70" t="s">
        <v>33</v>
      </c>
      <c r="F23" s="71" t="s">
        <v>34</v>
      </c>
      <c r="G23" s="72" t="s">
        <v>35</v>
      </c>
      <c r="H23" s="73" t="str">
        <f aca="false">IF(F24-G24&lt;0,"△","")</f>
        <v>△</v>
      </c>
      <c r="I23" s="74" t="n">
        <v>6048000</v>
      </c>
      <c r="J23" s="70" t="s">
        <v>33</v>
      </c>
      <c r="K23" s="69" t="n">
        <v>217664000</v>
      </c>
      <c r="L23" s="75" t="s">
        <v>33</v>
      </c>
    </row>
    <row r="24" customFormat="false" ht="14.1" hidden="false" customHeight="true" outlineLevel="0" collapsed="false">
      <c r="A24" s="66"/>
      <c r="B24" s="67"/>
      <c r="C24" s="68"/>
      <c r="D24" s="69"/>
      <c r="E24" s="76"/>
      <c r="F24" s="77" t="n">
        <v>36964000</v>
      </c>
      <c r="G24" s="78" t="n">
        <v>45894000</v>
      </c>
      <c r="H24" s="73"/>
      <c r="I24" s="74"/>
      <c r="J24" s="76"/>
      <c r="K24" s="69"/>
      <c r="L24" s="79"/>
    </row>
    <row r="25" customFormat="false" ht="14.1" hidden="false" customHeight="true" outlineLevel="0" collapsed="false">
      <c r="A25" s="80"/>
      <c r="B25" s="81" t="s">
        <v>36</v>
      </c>
      <c r="C25" s="82"/>
      <c r="D25" s="69" t="n">
        <v>3039709768</v>
      </c>
      <c r="E25" s="70"/>
      <c r="F25" s="83"/>
      <c r="G25" s="84"/>
      <c r="H25" s="85" t="str">
        <f aca="false">IF(F26-G26&lt;0,"△","")</f>
        <v/>
      </c>
      <c r="I25" s="86" t="n">
        <v>69440310</v>
      </c>
      <c r="J25" s="70"/>
      <c r="K25" s="69" t="n">
        <v>3109150078</v>
      </c>
      <c r="L25" s="75"/>
    </row>
    <row r="26" customFormat="false" ht="14.1" hidden="false" customHeight="true" outlineLevel="0" collapsed="false">
      <c r="A26" s="80"/>
      <c r="B26" s="81"/>
      <c r="C26" s="82"/>
      <c r="D26" s="69"/>
      <c r="E26" s="76"/>
      <c r="F26" s="77" t="n">
        <v>382305170</v>
      </c>
      <c r="G26" s="78" t="n">
        <v>279200153</v>
      </c>
      <c r="H26" s="85"/>
      <c r="I26" s="86"/>
      <c r="J26" s="76"/>
      <c r="K26" s="69"/>
      <c r="L26" s="79"/>
    </row>
    <row r="27" customFormat="false" ht="14.1" hidden="false" customHeight="true" outlineLevel="0" collapsed="false">
      <c r="A27" s="80"/>
      <c r="B27" s="81" t="s">
        <v>37</v>
      </c>
      <c r="C27" s="82"/>
      <c r="D27" s="69" t="n">
        <v>809403000</v>
      </c>
      <c r="E27" s="70"/>
      <c r="F27" s="83"/>
      <c r="G27" s="84"/>
      <c r="H27" s="85" t="str">
        <f aca="false">IF(F28-G28&lt;0,"△","")</f>
        <v>△</v>
      </c>
      <c r="I27" s="87" t="n">
        <v>39154000</v>
      </c>
      <c r="J27" s="70"/>
      <c r="K27" s="69" t="n">
        <v>770249000</v>
      </c>
      <c r="L27" s="75"/>
    </row>
    <row r="28" customFormat="false" ht="14.1" hidden="false" customHeight="true" outlineLevel="0" collapsed="false">
      <c r="A28" s="80"/>
      <c r="B28" s="81"/>
      <c r="C28" s="82"/>
      <c r="D28" s="69"/>
      <c r="E28" s="76"/>
      <c r="F28" s="77" t="n">
        <v>0</v>
      </c>
      <c r="G28" s="78" t="n">
        <v>39154000</v>
      </c>
      <c r="H28" s="85"/>
      <c r="I28" s="87"/>
      <c r="J28" s="76"/>
      <c r="K28" s="69"/>
      <c r="L28" s="79"/>
    </row>
    <row r="29" s="88" customFormat="true" ht="14.1" hidden="false" customHeight="true" outlineLevel="0" collapsed="false">
      <c r="A29" s="80"/>
      <c r="B29" s="81" t="s">
        <v>38</v>
      </c>
      <c r="C29" s="82"/>
      <c r="D29" s="69" t="n">
        <v>2318000000</v>
      </c>
      <c r="E29" s="70"/>
      <c r="F29" s="83"/>
      <c r="G29" s="84"/>
      <c r="H29" s="85" t="s">
        <v>12</v>
      </c>
      <c r="I29" s="87" t="n">
        <v>115900000</v>
      </c>
      <c r="J29" s="70"/>
      <c r="K29" s="69" t="n">
        <v>2202100000</v>
      </c>
      <c r="L29" s="75"/>
    </row>
    <row r="30" s="88" customFormat="true" ht="14.1" hidden="false" customHeight="true" outlineLevel="0" collapsed="false">
      <c r="A30" s="80"/>
      <c r="B30" s="81"/>
      <c r="C30" s="82"/>
      <c r="D30" s="69"/>
      <c r="E30" s="76"/>
      <c r="F30" s="77" t="n">
        <v>0</v>
      </c>
      <c r="G30" s="78" t="n">
        <v>0</v>
      </c>
      <c r="H30" s="85"/>
      <c r="I30" s="87"/>
      <c r="J30" s="76"/>
      <c r="K30" s="69"/>
      <c r="L30" s="79"/>
    </row>
    <row r="31" s="88" customFormat="true" ht="14.1" hidden="false" customHeight="true" outlineLevel="0" collapsed="false">
      <c r="A31" s="80"/>
      <c r="B31" s="81" t="s">
        <v>39</v>
      </c>
      <c r="C31" s="82"/>
      <c r="D31" s="69" t="n">
        <v>0</v>
      </c>
      <c r="E31" s="70"/>
      <c r="F31" s="83"/>
      <c r="G31" s="84"/>
      <c r="H31" s="85"/>
      <c r="I31" s="87" t="n">
        <v>28996000</v>
      </c>
      <c r="J31" s="70"/>
      <c r="K31" s="69" t="n">
        <v>28996000</v>
      </c>
      <c r="L31" s="75"/>
    </row>
    <row r="32" s="88" customFormat="true" ht="14.1" hidden="false" customHeight="true" outlineLevel="0" collapsed="false">
      <c r="A32" s="80"/>
      <c r="B32" s="81"/>
      <c r="C32" s="82"/>
      <c r="D32" s="69"/>
      <c r="E32" s="76"/>
      <c r="F32" s="77" t="n">
        <v>0</v>
      </c>
      <c r="G32" s="78" t="n">
        <v>0</v>
      </c>
      <c r="H32" s="85"/>
      <c r="I32" s="87"/>
      <c r="J32" s="76"/>
      <c r="K32" s="69"/>
      <c r="L32" s="79"/>
    </row>
    <row r="33" customFormat="false" ht="14.1" hidden="false" customHeight="true" outlineLevel="0" collapsed="false">
      <c r="A33" s="66"/>
      <c r="B33" s="67" t="s">
        <v>40</v>
      </c>
      <c r="C33" s="68"/>
      <c r="D33" s="89" t="n">
        <v>247187937</v>
      </c>
      <c r="E33" s="70"/>
      <c r="F33" s="83"/>
      <c r="G33" s="84"/>
      <c r="H33" s="90" t="str">
        <f aca="false">IF(F34-G34&lt;0,"△","")</f>
        <v>△</v>
      </c>
      <c r="I33" s="86" t="n">
        <v>17933714</v>
      </c>
      <c r="J33" s="70"/>
      <c r="K33" s="89" t="n">
        <v>229254223</v>
      </c>
      <c r="L33" s="75"/>
    </row>
    <row r="34" customFormat="false" ht="14.1" hidden="false" customHeight="true" outlineLevel="0" collapsed="false">
      <c r="A34" s="66"/>
      <c r="B34" s="67"/>
      <c r="C34" s="68"/>
      <c r="D34" s="89"/>
      <c r="E34" s="76"/>
      <c r="F34" s="77" t="n">
        <v>1485205</v>
      </c>
      <c r="G34" s="78" t="n">
        <v>16891176</v>
      </c>
      <c r="H34" s="90"/>
      <c r="I34" s="86"/>
      <c r="J34" s="76"/>
      <c r="K34" s="89"/>
      <c r="L34" s="79"/>
    </row>
    <row r="35" customFormat="false" ht="14.1" hidden="false" customHeight="true" outlineLevel="0" collapsed="false">
      <c r="A35" s="91"/>
      <c r="B35" s="92" t="s">
        <v>41</v>
      </c>
      <c r="C35" s="93"/>
      <c r="D35" s="94" t="n">
        <v>99270390</v>
      </c>
      <c r="E35" s="95"/>
      <c r="F35" s="96"/>
      <c r="G35" s="97"/>
      <c r="H35" s="98" t="str">
        <f aca="false">IF(F36-G36&lt;0,"△","")</f>
        <v>△</v>
      </c>
      <c r="I35" s="99" t="n">
        <v>5714286</v>
      </c>
      <c r="J35" s="95"/>
      <c r="K35" s="94" t="n">
        <v>93556104</v>
      </c>
      <c r="L35" s="75"/>
    </row>
    <row r="36" customFormat="false" ht="14.1" hidden="false" customHeight="true" outlineLevel="0" collapsed="false">
      <c r="A36" s="91"/>
      <c r="B36" s="92"/>
      <c r="C36" s="93"/>
      <c r="D36" s="94"/>
      <c r="E36" s="100"/>
      <c r="F36" s="101" t="n">
        <v>0</v>
      </c>
      <c r="G36" s="102" t="n">
        <v>6918029</v>
      </c>
      <c r="H36" s="98"/>
      <c r="I36" s="99"/>
      <c r="J36" s="100"/>
      <c r="K36" s="94"/>
      <c r="L36" s="103"/>
    </row>
    <row r="37" customFormat="false" ht="13.5" hidden="false" customHeight="false" outlineLevel="0" collapsed="false">
      <c r="D37" s="104"/>
      <c r="E37" s="104"/>
      <c r="F37" s="104"/>
      <c r="G37" s="104"/>
      <c r="H37" s="104"/>
      <c r="I37" s="104"/>
      <c r="J37" s="104"/>
      <c r="K37" s="104"/>
      <c r="L37" s="104"/>
    </row>
    <row r="39" customFormat="false" ht="13.5" hidden="false" customHeight="false" outlineLevel="0" collapsed="false">
      <c r="F39" s="105"/>
      <c r="G39" s="105"/>
      <c r="H39" s="105"/>
    </row>
    <row r="41" customFormat="false" ht="13.5" hidden="false" customHeight="false" outlineLevel="0" collapsed="false">
      <c r="I41" s="106"/>
    </row>
    <row r="46" customFormat="false" ht="13.5" hidden="false" customHeight="false" outlineLevel="0" collapsed="false">
      <c r="I46" s="104"/>
    </row>
  </sheetData>
  <mergeCells count="59">
    <mergeCell ref="A2:C3"/>
    <mergeCell ref="D2:E3"/>
    <mergeCell ref="F2:F3"/>
    <mergeCell ref="G2:G3"/>
    <mergeCell ref="H2:J3"/>
    <mergeCell ref="K2:L3"/>
    <mergeCell ref="B21:B22"/>
    <mergeCell ref="D21:E22"/>
    <mergeCell ref="H21:J22"/>
    <mergeCell ref="K21:L22"/>
    <mergeCell ref="A23:A24"/>
    <mergeCell ref="B23:B24"/>
    <mergeCell ref="C23:C24"/>
    <mergeCell ref="D23:D24"/>
    <mergeCell ref="H23:H24"/>
    <mergeCell ref="I23:I24"/>
    <mergeCell ref="K23:K24"/>
    <mergeCell ref="A25:A26"/>
    <mergeCell ref="B25:B26"/>
    <mergeCell ref="C25:C26"/>
    <mergeCell ref="D25:D26"/>
    <mergeCell ref="H25:H26"/>
    <mergeCell ref="I25:I26"/>
    <mergeCell ref="K25:K26"/>
    <mergeCell ref="A27:A28"/>
    <mergeCell ref="B27:B28"/>
    <mergeCell ref="C27:C28"/>
    <mergeCell ref="D27:D28"/>
    <mergeCell ref="H27:H28"/>
    <mergeCell ref="I27:I28"/>
    <mergeCell ref="K27:K28"/>
    <mergeCell ref="A29:A30"/>
    <mergeCell ref="B29:B30"/>
    <mergeCell ref="C29:C30"/>
    <mergeCell ref="D29:D30"/>
    <mergeCell ref="H29:H30"/>
    <mergeCell ref="I29:I30"/>
    <mergeCell ref="K29:K30"/>
    <mergeCell ref="A31:A32"/>
    <mergeCell ref="B31:B32"/>
    <mergeCell ref="C31:C32"/>
    <mergeCell ref="D31:D32"/>
    <mergeCell ref="H31:H32"/>
    <mergeCell ref="I31:I32"/>
    <mergeCell ref="K31:K32"/>
    <mergeCell ref="A33:A34"/>
    <mergeCell ref="B33:B34"/>
    <mergeCell ref="C33:C34"/>
    <mergeCell ref="D33:D34"/>
    <mergeCell ref="H33:H34"/>
    <mergeCell ref="I33:I34"/>
    <mergeCell ref="K33:K34"/>
    <mergeCell ref="A35:A36"/>
    <mergeCell ref="B35:B36"/>
    <mergeCell ref="C35:C36"/>
    <mergeCell ref="D35:D36"/>
    <mergeCell ref="H35:H36"/>
    <mergeCell ref="I35:I36"/>
    <mergeCell ref="K35:K36"/>
  </mergeCells>
  <dataValidations count="1">
    <dataValidation allowBlank="true" errorStyle="stop" operator="between" showDropDown="false" showErrorMessage="true" showInputMessage="false" sqref="F24:G34 H25 H27 H29 H31 H33 H3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1.10208333333333" bottom="0.708333333333333" header="0.590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　財産に関する調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62" activeCellId="0" sqref="I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.37"/>
    <col collapsed="false" customWidth="true" hidden="false" outlineLevel="0" max="2" min="2" style="107" width="46.49"/>
    <col collapsed="false" customWidth="true" hidden="false" outlineLevel="0" max="3" min="3" style="107" width="1.11"/>
    <col collapsed="false" customWidth="true" hidden="false" outlineLevel="0" max="4" min="4" style="107" width="1.25"/>
    <col collapsed="false" customWidth="true" hidden="false" outlineLevel="0" max="5" min="5" style="107" width="10.87"/>
    <col collapsed="false" customWidth="true" hidden="false" outlineLevel="0" max="6" min="6" style="107" width="1.25"/>
    <col collapsed="false" customWidth="true" hidden="false" outlineLevel="0" max="7" min="7" style="107" width="20.36"/>
    <col collapsed="false" customWidth="true" hidden="false" outlineLevel="0" max="8" min="8" style="107" width="1.25"/>
    <col collapsed="false" customWidth="true" hidden="false" outlineLevel="0" max="9" min="9" style="107" width="20.36"/>
    <col collapsed="false" customWidth="true" hidden="false" outlineLevel="0" max="10" min="10" style="107" width="1.25"/>
    <col collapsed="false" customWidth="true" hidden="false" outlineLevel="0" max="11" min="11" style="107" width="20.36"/>
    <col collapsed="false" customWidth="true" hidden="false" outlineLevel="0" max="12" min="12" style="107" width="1.25"/>
    <col collapsed="false" customWidth="true" hidden="false" outlineLevel="0" max="13" min="13" style="108" width="6.87"/>
    <col collapsed="false" customWidth="true" hidden="false" outlineLevel="0" max="14" min="14" style="107" width="13.62"/>
    <col collapsed="false" customWidth="false" hidden="false" outlineLevel="0" max="257" min="15" style="107" width="8.99"/>
  </cols>
  <sheetData>
    <row r="1" customFormat="false" ht="96" hidden="false" customHeight="true" outlineLevel="0" collapsed="false">
      <c r="A1" s="109" t="s">
        <v>4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23.1" hidden="false" customHeight="true" outlineLevel="0" collapsed="false">
      <c r="A2" s="55"/>
      <c r="B2" s="110" t="s">
        <v>43</v>
      </c>
      <c r="C2" s="111"/>
      <c r="D2" s="112" t="s">
        <v>44</v>
      </c>
      <c r="E2" s="112"/>
      <c r="F2" s="112"/>
      <c r="G2" s="113" t="s">
        <v>3</v>
      </c>
      <c r="H2" s="113"/>
      <c r="I2" s="114" t="s">
        <v>6</v>
      </c>
      <c r="J2" s="114"/>
      <c r="K2" s="113" t="s">
        <v>7</v>
      </c>
      <c r="L2" s="113"/>
      <c r="M2" s="115" t="s">
        <v>45</v>
      </c>
    </row>
    <row r="3" customFormat="false" ht="23.1" hidden="false" customHeight="true" outlineLevel="0" collapsed="false">
      <c r="A3" s="62"/>
      <c r="B3" s="110"/>
      <c r="C3" s="116"/>
      <c r="D3" s="112"/>
      <c r="E3" s="112"/>
      <c r="F3" s="112"/>
      <c r="G3" s="113"/>
      <c r="H3" s="113"/>
      <c r="I3" s="114"/>
      <c r="J3" s="114"/>
      <c r="K3" s="113"/>
      <c r="L3" s="113"/>
      <c r="M3" s="115"/>
    </row>
    <row r="4" customFormat="false" ht="13.15" hidden="false" customHeight="true" outlineLevel="0" collapsed="false">
      <c r="A4" s="117"/>
      <c r="B4" s="118"/>
      <c r="C4" s="119"/>
      <c r="D4" s="120"/>
      <c r="E4" s="121"/>
      <c r="F4" s="122"/>
      <c r="G4" s="123" t="s">
        <v>33</v>
      </c>
      <c r="H4" s="124"/>
      <c r="I4" s="125" t="s">
        <v>33</v>
      </c>
      <c r="J4" s="124"/>
      <c r="K4" s="123" t="s">
        <v>33</v>
      </c>
      <c r="L4" s="124"/>
      <c r="M4" s="126"/>
    </row>
    <row r="5" customFormat="false" ht="19.7" hidden="false" customHeight="true" outlineLevel="0" collapsed="false">
      <c r="A5" s="127"/>
      <c r="B5" s="128" t="s">
        <v>46</v>
      </c>
      <c r="C5" s="129"/>
      <c r="D5" s="130"/>
      <c r="E5" s="128" t="s">
        <v>47</v>
      </c>
      <c r="F5" s="129"/>
      <c r="G5" s="131" t="n">
        <v>7803352409</v>
      </c>
      <c r="H5" s="132"/>
      <c r="I5" s="133" t="n">
        <v>806742163</v>
      </c>
      <c r="J5" s="134"/>
      <c r="K5" s="131" t="n">
        <v>8610094572</v>
      </c>
      <c r="L5" s="132"/>
      <c r="M5" s="135"/>
    </row>
    <row r="6" customFormat="false" ht="19.9" hidden="false" customHeight="true" outlineLevel="0" collapsed="false">
      <c r="A6" s="136"/>
      <c r="B6" s="137" t="s">
        <v>48</v>
      </c>
      <c r="C6" s="138"/>
      <c r="D6" s="139"/>
      <c r="E6" s="137" t="s">
        <v>47</v>
      </c>
      <c r="F6" s="138"/>
      <c r="G6" s="140" t="n">
        <v>14319464638</v>
      </c>
      <c r="H6" s="141"/>
      <c r="I6" s="133" t="n">
        <v>4442572356</v>
      </c>
      <c r="J6" s="142"/>
      <c r="K6" s="131" t="n">
        <v>18762036994</v>
      </c>
      <c r="L6" s="141"/>
      <c r="M6" s="143"/>
    </row>
    <row r="7" customFormat="false" ht="19.9" hidden="false" customHeight="true" outlineLevel="0" collapsed="false">
      <c r="A7" s="136"/>
      <c r="B7" s="137" t="s">
        <v>49</v>
      </c>
      <c r="C7" s="138"/>
      <c r="D7" s="139"/>
      <c r="E7" s="144" t="s">
        <v>50</v>
      </c>
      <c r="F7" s="138"/>
      <c r="G7" s="145" t="n">
        <v>1900000000</v>
      </c>
      <c r="H7" s="141"/>
      <c r="I7" s="133" t="s">
        <v>51</v>
      </c>
      <c r="J7" s="142"/>
      <c r="K7" s="145" t="n">
        <v>1900000000</v>
      </c>
      <c r="L7" s="141"/>
      <c r="M7" s="146"/>
    </row>
    <row r="8" customFormat="false" ht="19.9" hidden="false" customHeight="true" outlineLevel="0" collapsed="false">
      <c r="A8" s="147"/>
      <c r="B8" s="137" t="s">
        <v>52</v>
      </c>
      <c r="C8" s="148"/>
      <c r="D8" s="149"/>
      <c r="E8" s="137" t="s">
        <v>47</v>
      </c>
      <c r="F8" s="138"/>
      <c r="G8" s="145" t="n">
        <v>953784000</v>
      </c>
      <c r="H8" s="141"/>
      <c r="I8" s="133" t="n">
        <v>112607000</v>
      </c>
      <c r="J8" s="150"/>
      <c r="K8" s="131" t="n">
        <v>1066391000</v>
      </c>
      <c r="L8" s="141"/>
      <c r="M8" s="135" t="s">
        <v>53</v>
      </c>
    </row>
    <row r="9" customFormat="false" ht="19.9" hidden="false" customHeight="true" outlineLevel="0" collapsed="false">
      <c r="A9" s="127"/>
      <c r="B9" s="137"/>
      <c r="C9" s="129"/>
      <c r="D9" s="151"/>
      <c r="E9" s="144" t="s">
        <v>54</v>
      </c>
      <c r="F9" s="138"/>
      <c r="G9" s="145" t="n">
        <v>2270673000</v>
      </c>
      <c r="H9" s="141"/>
      <c r="I9" s="133" t="s">
        <v>51</v>
      </c>
      <c r="J9" s="142"/>
      <c r="K9" s="131" t="n">
        <v>2270673000</v>
      </c>
      <c r="L9" s="141"/>
      <c r="M9" s="146"/>
      <c r="N9" s="152"/>
    </row>
    <row r="10" customFormat="false" ht="19.9" hidden="false" customHeight="true" outlineLevel="0" collapsed="false">
      <c r="A10" s="136"/>
      <c r="B10" s="137" t="s">
        <v>55</v>
      </c>
      <c r="C10" s="138"/>
      <c r="D10" s="139"/>
      <c r="E10" s="137" t="s">
        <v>47</v>
      </c>
      <c r="F10" s="138"/>
      <c r="G10" s="145" t="n">
        <v>996527603</v>
      </c>
      <c r="H10" s="141"/>
      <c r="I10" s="133" t="n">
        <v>772143</v>
      </c>
      <c r="J10" s="142"/>
      <c r="K10" s="131" t="n">
        <v>997299746</v>
      </c>
      <c r="L10" s="141"/>
      <c r="M10" s="135"/>
    </row>
    <row r="11" customFormat="false" ht="19.9" hidden="false" customHeight="true" outlineLevel="0" collapsed="false">
      <c r="A11" s="136"/>
      <c r="B11" s="137" t="s">
        <v>56</v>
      </c>
      <c r="C11" s="138"/>
      <c r="D11" s="139"/>
      <c r="E11" s="137" t="s">
        <v>47</v>
      </c>
      <c r="F11" s="138"/>
      <c r="G11" s="145" t="n">
        <v>1371998289</v>
      </c>
      <c r="H11" s="141"/>
      <c r="I11" s="133" t="n">
        <v>491530</v>
      </c>
      <c r="J11" s="142"/>
      <c r="K11" s="131" t="n">
        <v>1372489819</v>
      </c>
      <c r="L11" s="141"/>
      <c r="M11" s="146"/>
    </row>
    <row r="12" customFormat="false" ht="19.9" hidden="false" customHeight="true" outlineLevel="0" collapsed="false">
      <c r="A12" s="136"/>
      <c r="B12" s="137" t="s">
        <v>57</v>
      </c>
      <c r="C12" s="138"/>
      <c r="D12" s="139"/>
      <c r="E12" s="137" t="s">
        <v>47</v>
      </c>
      <c r="F12" s="138"/>
      <c r="G12" s="145" t="n">
        <v>1109082310</v>
      </c>
      <c r="H12" s="141"/>
      <c r="I12" s="133" t="n">
        <v>2914383</v>
      </c>
      <c r="J12" s="150"/>
      <c r="K12" s="131" t="n">
        <v>1111996693</v>
      </c>
      <c r="L12" s="141"/>
      <c r="M12" s="135"/>
    </row>
    <row r="13" customFormat="false" ht="19.9" hidden="false" customHeight="true" outlineLevel="0" collapsed="false">
      <c r="A13" s="136"/>
      <c r="B13" s="137" t="s">
        <v>58</v>
      </c>
      <c r="C13" s="138"/>
      <c r="D13" s="139"/>
      <c r="E13" s="144" t="s">
        <v>50</v>
      </c>
      <c r="F13" s="138"/>
      <c r="G13" s="145" t="n">
        <v>20000000</v>
      </c>
      <c r="H13" s="141"/>
      <c r="I13" s="133" t="s">
        <v>51</v>
      </c>
      <c r="J13" s="142"/>
      <c r="K13" s="131" t="n">
        <v>20000000</v>
      </c>
      <c r="L13" s="141"/>
      <c r="M13" s="146"/>
    </row>
    <row r="14" customFormat="false" ht="19.9" hidden="false" customHeight="true" outlineLevel="0" collapsed="false">
      <c r="A14" s="136"/>
      <c r="B14" s="137" t="s">
        <v>59</v>
      </c>
      <c r="C14" s="138"/>
      <c r="D14" s="139"/>
      <c r="E14" s="137" t="s">
        <v>47</v>
      </c>
      <c r="F14" s="138"/>
      <c r="G14" s="145" t="n">
        <v>2404668572</v>
      </c>
      <c r="H14" s="141"/>
      <c r="I14" s="133" t="n">
        <v>1700154476</v>
      </c>
      <c r="J14" s="142"/>
      <c r="K14" s="131" t="n">
        <v>4104823048</v>
      </c>
      <c r="L14" s="141"/>
      <c r="M14" s="146"/>
    </row>
    <row r="15" customFormat="false" ht="19.9" hidden="false" customHeight="true" outlineLevel="0" collapsed="false">
      <c r="A15" s="136"/>
      <c r="B15" s="137" t="s">
        <v>60</v>
      </c>
      <c r="C15" s="138"/>
      <c r="D15" s="139"/>
      <c r="E15" s="137" t="s">
        <v>47</v>
      </c>
      <c r="F15" s="138"/>
      <c r="G15" s="145" t="n">
        <v>1982258157</v>
      </c>
      <c r="H15" s="141"/>
      <c r="I15" s="133" t="n">
        <v>304803000</v>
      </c>
      <c r="J15" s="142"/>
      <c r="K15" s="131" t="n">
        <v>2287061157</v>
      </c>
      <c r="L15" s="141"/>
      <c r="M15" s="135"/>
    </row>
    <row r="16" customFormat="false" ht="19.9" hidden="false" customHeight="true" outlineLevel="0" collapsed="false">
      <c r="A16" s="136"/>
      <c r="B16" s="137" t="s">
        <v>61</v>
      </c>
      <c r="C16" s="138"/>
      <c r="D16" s="139"/>
      <c r="E16" s="137" t="s">
        <v>47</v>
      </c>
      <c r="F16" s="138"/>
      <c r="G16" s="145" t="n">
        <v>100000000</v>
      </c>
      <c r="H16" s="141"/>
      <c r="I16" s="133" t="s">
        <v>51</v>
      </c>
      <c r="J16" s="150"/>
      <c r="K16" s="131" t="n">
        <v>100000000</v>
      </c>
      <c r="L16" s="141"/>
      <c r="M16" s="146"/>
    </row>
    <row r="17" customFormat="false" ht="19.9" hidden="false" customHeight="true" outlineLevel="0" collapsed="false">
      <c r="A17" s="136"/>
      <c r="B17" s="137" t="s">
        <v>62</v>
      </c>
      <c r="C17" s="138"/>
      <c r="D17" s="139"/>
      <c r="E17" s="137" t="s">
        <v>47</v>
      </c>
      <c r="F17" s="138"/>
      <c r="G17" s="145" t="n">
        <v>56404112</v>
      </c>
      <c r="H17" s="141"/>
      <c r="I17" s="133" t="n">
        <v>360000</v>
      </c>
      <c r="J17" s="142"/>
      <c r="K17" s="131" t="n">
        <v>56764112</v>
      </c>
      <c r="L17" s="141"/>
      <c r="M17" s="146"/>
    </row>
    <row r="18" customFormat="false" ht="19.9" hidden="false" customHeight="true" outlineLevel="0" collapsed="false">
      <c r="A18" s="136"/>
      <c r="B18" s="137" t="s">
        <v>63</v>
      </c>
      <c r="C18" s="138"/>
      <c r="D18" s="139"/>
      <c r="E18" s="137" t="s">
        <v>47</v>
      </c>
      <c r="F18" s="138"/>
      <c r="G18" s="145" t="n">
        <v>8464323</v>
      </c>
      <c r="H18" s="141"/>
      <c r="I18" s="133" t="n">
        <v>6854</v>
      </c>
      <c r="J18" s="142"/>
      <c r="K18" s="131" t="n">
        <v>8471177</v>
      </c>
      <c r="L18" s="141"/>
      <c r="M18" s="146"/>
    </row>
    <row r="19" customFormat="false" ht="19.9" hidden="false" customHeight="true" outlineLevel="0" collapsed="false">
      <c r="A19" s="136"/>
      <c r="B19" s="137" t="s">
        <v>64</v>
      </c>
      <c r="C19" s="138"/>
      <c r="D19" s="139"/>
      <c r="E19" s="137" t="s">
        <v>47</v>
      </c>
      <c r="F19" s="138"/>
      <c r="G19" s="145" t="n">
        <v>100000000</v>
      </c>
      <c r="H19" s="141"/>
      <c r="I19" s="133" t="s">
        <v>51</v>
      </c>
      <c r="J19" s="150"/>
      <c r="K19" s="131" t="n">
        <v>100000000</v>
      </c>
      <c r="L19" s="141"/>
      <c r="M19" s="146"/>
    </row>
    <row r="20" customFormat="false" ht="19.9" hidden="false" customHeight="true" outlineLevel="0" collapsed="false">
      <c r="A20" s="136"/>
      <c r="B20" s="137" t="s">
        <v>65</v>
      </c>
      <c r="C20" s="138"/>
      <c r="D20" s="139"/>
      <c r="E20" s="137" t="s">
        <v>47</v>
      </c>
      <c r="F20" s="138"/>
      <c r="G20" s="145" t="n">
        <v>1928698566</v>
      </c>
      <c r="H20" s="141"/>
      <c r="I20" s="133" t="n">
        <v>2442706</v>
      </c>
      <c r="J20" s="150"/>
      <c r="K20" s="131" t="n">
        <v>1931141272</v>
      </c>
      <c r="L20" s="141"/>
      <c r="M20" s="146"/>
    </row>
    <row r="21" customFormat="false" ht="19.9" hidden="false" customHeight="true" outlineLevel="0" collapsed="false">
      <c r="A21" s="136"/>
      <c r="B21" s="137" t="s">
        <v>66</v>
      </c>
      <c r="C21" s="138"/>
      <c r="D21" s="139"/>
      <c r="E21" s="137" t="s">
        <v>47</v>
      </c>
      <c r="F21" s="138"/>
      <c r="G21" s="145" t="n">
        <v>150000000</v>
      </c>
      <c r="H21" s="141"/>
      <c r="I21" s="133" t="s">
        <v>51</v>
      </c>
      <c r="J21" s="150"/>
      <c r="K21" s="131" t="n">
        <v>150000000</v>
      </c>
      <c r="L21" s="141"/>
      <c r="M21" s="135"/>
    </row>
    <row r="22" customFormat="false" ht="19.9" hidden="false" customHeight="true" outlineLevel="0" collapsed="false">
      <c r="A22" s="136"/>
      <c r="B22" s="137" t="s">
        <v>67</v>
      </c>
      <c r="C22" s="138"/>
      <c r="D22" s="139"/>
      <c r="E22" s="137" t="s">
        <v>47</v>
      </c>
      <c r="F22" s="138"/>
      <c r="G22" s="145" t="n">
        <v>24129960</v>
      </c>
      <c r="H22" s="141"/>
      <c r="I22" s="133" t="s">
        <v>51</v>
      </c>
      <c r="J22" s="150"/>
      <c r="K22" s="131" t="n">
        <v>24129960</v>
      </c>
      <c r="L22" s="141"/>
      <c r="M22" s="146"/>
    </row>
    <row r="23" customFormat="false" ht="19.9" hidden="false" customHeight="true" outlineLevel="0" collapsed="false">
      <c r="A23" s="136"/>
      <c r="B23" s="137" t="s">
        <v>68</v>
      </c>
      <c r="C23" s="138"/>
      <c r="D23" s="139"/>
      <c r="E23" s="137" t="s">
        <v>47</v>
      </c>
      <c r="F23" s="138"/>
      <c r="G23" s="145" t="n">
        <v>51809535</v>
      </c>
      <c r="H23" s="141"/>
      <c r="I23" s="133" t="n">
        <v>-3756851</v>
      </c>
      <c r="J23" s="142"/>
      <c r="K23" s="131" t="n">
        <v>48052684</v>
      </c>
      <c r="L23" s="141"/>
      <c r="M23" s="146"/>
    </row>
    <row r="24" customFormat="false" ht="19.9" hidden="false" customHeight="true" outlineLevel="0" collapsed="false">
      <c r="A24" s="136"/>
      <c r="B24" s="137" t="s">
        <v>69</v>
      </c>
      <c r="C24" s="138"/>
      <c r="D24" s="139"/>
      <c r="E24" s="137" t="s">
        <v>47</v>
      </c>
      <c r="F24" s="138"/>
      <c r="G24" s="145" t="n">
        <v>573242258</v>
      </c>
      <c r="H24" s="141"/>
      <c r="I24" s="133" t="n">
        <v>600464147</v>
      </c>
      <c r="J24" s="142"/>
      <c r="K24" s="131" t="n">
        <v>1173706405</v>
      </c>
      <c r="L24" s="141"/>
      <c r="M24" s="146"/>
    </row>
    <row r="25" customFormat="false" ht="19.9" hidden="false" customHeight="true" outlineLevel="0" collapsed="false">
      <c r="A25" s="136"/>
      <c r="B25" s="137" t="s">
        <v>70</v>
      </c>
      <c r="C25" s="138"/>
      <c r="D25" s="139"/>
      <c r="E25" s="137" t="s">
        <v>47</v>
      </c>
      <c r="F25" s="138"/>
      <c r="G25" s="145" t="n">
        <v>2538253959</v>
      </c>
      <c r="H25" s="141"/>
      <c r="I25" s="133" t="n">
        <v>-320000000</v>
      </c>
      <c r="J25" s="142"/>
      <c r="K25" s="131" t="n">
        <v>2218253959</v>
      </c>
      <c r="L25" s="141"/>
      <c r="M25" s="135"/>
    </row>
    <row r="26" customFormat="false" ht="19.9" hidden="false" customHeight="true" outlineLevel="0" collapsed="false">
      <c r="A26" s="136"/>
      <c r="B26" s="137" t="s">
        <v>71</v>
      </c>
      <c r="C26" s="138"/>
      <c r="D26" s="139"/>
      <c r="E26" s="137" t="s">
        <v>47</v>
      </c>
      <c r="F26" s="138"/>
      <c r="G26" s="145" t="n">
        <v>251140820</v>
      </c>
      <c r="H26" s="141"/>
      <c r="I26" s="133" t="n">
        <v>155544</v>
      </c>
      <c r="J26" s="142"/>
      <c r="K26" s="131" t="n">
        <v>251296364</v>
      </c>
      <c r="L26" s="141"/>
      <c r="M26" s="143"/>
    </row>
    <row r="27" customFormat="false" ht="19.9" hidden="false" customHeight="true" outlineLevel="0" collapsed="false">
      <c r="A27" s="136"/>
      <c r="B27" s="137" t="s">
        <v>72</v>
      </c>
      <c r="C27" s="138"/>
      <c r="D27" s="139"/>
      <c r="E27" s="137" t="s">
        <v>47</v>
      </c>
      <c r="F27" s="138"/>
      <c r="G27" s="145" t="n">
        <v>451812645</v>
      </c>
      <c r="H27" s="141"/>
      <c r="I27" s="133" t="s">
        <v>51</v>
      </c>
      <c r="J27" s="142"/>
      <c r="K27" s="131" t="n">
        <v>451812645</v>
      </c>
      <c r="L27" s="141"/>
      <c r="M27" s="146"/>
    </row>
    <row r="28" customFormat="false" ht="19.9" hidden="false" customHeight="true" outlineLevel="0" collapsed="false">
      <c r="A28" s="136"/>
      <c r="B28" s="137" t="s">
        <v>73</v>
      </c>
      <c r="C28" s="138"/>
      <c r="D28" s="139"/>
      <c r="E28" s="137" t="s">
        <v>47</v>
      </c>
      <c r="F28" s="138"/>
      <c r="G28" s="145" t="n">
        <v>4000000000</v>
      </c>
      <c r="H28" s="141"/>
      <c r="I28" s="133" t="s">
        <v>51</v>
      </c>
      <c r="J28" s="142"/>
      <c r="K28" s="131" t="n">
        <v>4000000000</v>
      </c>
      <c r="L28" s="141"/>
      <c r="M28" s="146"/>
    </row>
    <row r="29" customFormat="false" ht="19.9" hidden="false" customHeight="true" outlineLevel="0" collapsed="false">
      <c r="A29" s="136"/>
      <c r="B29" s="137" t="s">
        <v>74</v>
      </c>
      <c r="C29" s="138"/>
      <c r="D29" s="139"/>
      <c r="E29" s="137" t="s">
        <v>47</v>
      </c>
      <c r="F29" s="138"/>
      <c r="G29" s="145" t="n">
        <v>893152837</v>
      </c>
      <c r="H29" s="141"/>
      <c r="I29" s="133" t="n">
        <v>-276827</v>
      </c>
      <c r="J29" s="142"/>
      <c r="K29" s="131" t="n">
        <v>892876010</v>
      </c>
      <c r="L29" s="141"/>
      <c r="M29" s="135"/>
    </row>
    <row r="30" customFormat="false" ht="19.9" hidden="false" customHeight="true" outlineLevel="0" collapsed="false">
      <c r="A30" s="136"/>
      <c r="B30" s="137" t="s">
        <v>75</v>
      </c>
      <c r="C30" s="138"/>
      <c r="D30" s="139"/>
      <c r="E30" s="137" t="s">
        <v>47</v>
      </c>
      <c r="F30" s="138"/>
      <c r="G30" s="145" t="n">
        <v>27970556</v>
      </c>
      <c r="H30" s="141"/>
      <c r="I30" s="133" t="s">
        <v>51</v>
      </c>
      <c r="J30" s="142"/>
      <c r="K30" s="131" t="n">
        <v>27970556</v>
      </c>
      <c r="L30" s="141"/>
      <c r="M30" s="146"/>
    </row>
    <row r="31" customFormat="false" ht="19.9" hidden="false" customHeight="true" outlineLevel="0" collapsed="false">
      <c r="A31" s="136"/>
      <c r="B31" s="137" t="s">
        <v>76</v>
      </c>
      <c r="C31" s="138"/>
      <c r="D31" s="139"/>
      <c r="E31" s="137" t="s">
        <v>47</v>
      </c>
      <c r="F31" s="138"/>
      <c r="G31" s="145" t="n">
        <v>94489219</v>
      </c>
      <c r="H31" s="141"/>
      <c r="I31" s="133" t="n">
        <v>106781</v>
      </c>
      <c r="J31" s="142"/>
      <c r="K31" s="131" t="n">
        <v>94596000</v>
      </c>
      <c r="L31" s="141"/>
      <c r="M31" s="146"/>
    </row>
    <row r="32" customFormat="false" ht="19.9" hidden="false" customHeight="true" outlineLevel="0" collapsed="false">
      <c r="A32" s="136"/>
      <c r="B32" s="137" t="s">
        <v>77</v>
      </c>
      <c r="C32" s="138"/>
      <c r="D32" s="139"/>
      <c r="E32" s="137" t="s">
        <v>47</v>
      </c>
      <c r="F32" s="138"/>
      <c r="G32" s="145" t="n">
        <v>482166781</v>
      </c>
      <c r="H32" s="141"/>
      <c r="I32" s="133" t="n">
        <v>80255000</v>
      </c>
      <c r="J32" s="142"/>
      <c r="K32" s="131" t="n">
        <v>562421781</v>
      </c>
      <c r="L32" s="141"/>
      <c r="M32" s="135"/>
    </row>
    <row r="33" customFormat="false" ht="19.9" hidden="false" customHeight="true" outlineLevel="0" collapsed="false">
      <c r="A33" s="136"/>
      <c r="B33" s="137" t="s">
        <v>78</v>
      </c>
      <c r="C33" s="138"/>
      <c r="D33" s="139"/>
      <c r="E33" s="137" t="s">
        <v>47</v>
      </c>
      <c r="F33" s="138"/>
      <c r="G33" s="145" t="n">
        <v>629197922</v>
      </c>
      <c r="H33" s="141"/>
      <c r="I33" s="133" t="n">
        <v>569453</v>
      </c>
      <c r="J33" s="142"/>
      <c r="K33" s="131" t="n">
        <v>629767375</v>
      </c>
      <c r="L33" s="141"/>
      <c r="M33" s="146"/>
    </row>
    <row r="34" customFormat="false" ht="19.9" hidden="false" customHeight="true" outlineLevel="0" collapsed="false">
      <c r="A34" s="136"/>
      <c r="B34" s="137" t="s">
        <v>79</v>
      </c>
      <c r="C34" s="138"/>
      <c r="D34" s="139"/>
      <c r="E34" s="137" t="s">
        <v>47</v>
      </c>
      <c r="F34" s="138"/>
      <c r="G34" s="145" t="n">
        <v>122293924</v>
      </c>
      <c r="H34" s="141"/>
      <c r="I34" s="133" t="s">
        <v>51</v>
      </c>
      <c r="J34" s="142"/>
      <c r="K34" s="131" t="n">
        <v>122293924</v>
      </c>
      <c r="L34" s="141"/>
      <c r="M34" s="135"/>
    </row>
    <row r="35" customFormat="false" ht="19.9" hidden="false" customHeight="true" outlineLevel="0" collapsed="false">
      <c r="A35" s="136"/>
      <c r="B35" s="137" t="s">
        <v>80</v>
      </c>
      <c r="C35" s="138"/>
      <c r="D35" s="139"/>
      <c r="E35" s="137" t="s">
        <v>47</v>
      </c>
      <c r="F35" s="138"/>
      <c r="G35" s="145" t="n">
        <v>11514176</v>
      </c>
      <c r="H35" s="141"/>
      <c r="I35" s="133" t="n">
        <v>9323</v>
      </c>
      <c r="J35" s="142"/>
      <c r="K35" s="131" t="n">
        <v>11523499</v>
      </c>
      <c r="L35" s="141"/>
      <c r="M35" s="146"/>
    </row>
    <row r="36" customFormat="false" ht="19.9" hidden="false" customHeight="true" outlineLevel="0" collapsed="false">
      <c r="A36" s="136"/>
      <c r="B36" s="137" t="s">
        <v>81</v>
      </c>
      <c r="C36" s="138"/>
      <c r="D36" s="139"/>
      <c r="E36" s="137" t="s">
        <v>47</v>
      </c>
      <c r="F36" s="138"/>
      <c r="G36" s="145" t="n">
        <v>116351847</v>
      </c>
      <c r="H36" s="141"/>
      <c r="I36" s="133" t="n">
        <v>94208</v>
      </c>
      <c r="J36" s="142"/>
      <c r="K36" s="131" t="n">
        <v>116446055</v>
      </c>
      <c r="L36" s="141"/>
      <c r="M36" s="146"/>
    </row>
    <row r="37" customFormat="false" ht="19.9" hidden="false" customHeight="true" outlineLevel="0" collapsed="false">
      <c r="A37" s="136"/>
      <c r="B37" s="137" t="s">
        <v>82</v>
      </c>
      <c r="C37" s="138"/>
      <c r="D37" s="139"/>
      <c r="E37" s="137" t="s">
        <v>47</v>
      </c>
      <c r="F37" s="138"/>
      <c r="G37" s="145" t="n">
        <v>48052268</v>
      </c>
      <c r="H37" s="141"/>
      <c r="I37" s="133" t="s">
        <v>51</v>
      </c>
      <c r="J37" s="150"/>
      <c r="K37" s="131" t="n">
        <v>48052268</v>
      </c>
      <c r="L37" s="141"/>
      <c r="M37" s="146"/>
    </row>
    <row r="38" customFormat="false" ht="19.9" hidden="false" customHeight="true" outlineLevel="0" collapsed="false">
      <c r="A38" s="136"/>
      <c r="B38" s="137" t="s">
        <v>83</v>
      </c>
      <c r="C38" s="138"/>
      <c r="D38" s="139"/>
      <c r="E38" s="137" t="s">
        <v>47</v>
      </c>
      <c r="F38" s="138"/>
      <c r="G38" s="145" t="n">
        <v>154895471</v>
      </c>
      <c r="H38" s="141"/>
      <c r="I38" s="133" t="n">
        <v>125417</v>
      </c>
      <c r="J38" s="142"/>
      <c r="K38" s="131" t="n">
        <v>155020888</v>
      </c>
      <c r="L38" s="141"/>
      <c r="M38" s="146"/>
    </row>
    <row r="39" customFormat="false" ht="19.9" hidden="false" customHeight="true" outlineLevel="0" collapsed="false">
      <c r="A39" s="136"/>
      <c r="B39" s="137" t="s">
        <v>84</v>
      </c>
      <c r="C39" s="138"/>
      <c r="D39" s="139"/>
      <c r="E39" s="137" t="s">
        <v>47</v>
      </c>
      <c r="F39" s="138"/>
      <c r="G39" s="145" t="n">
        <v>206632457</v>
      </c>
      <c r="H39" s="141"/>
      <c r="I39" s="133" t="s">
        <v>51</v>
      </c>
      <c r="J39" s="150"/>
      <c r="K39" s="131" t="n">
        <v>206632457</v>
      </c>
      <c r="L39" s="141"/>
      <c r="M39" s="146"/>
    </row>
    <row r="40" customFormat="false" ht="19.9" hidden="false" customHeight="true" outlineLevel="0" collapsed="false">
      <c r="A40" s="136"/>
      <c r="B40" s="137" t="s">
        <v>85</v>
      </c>
      <c r="C40" s="138"/>
      <c r="D40" s="139"/>
      <c r="E40" s="137" t="s">
        <v>50</v>
      </c>
      <c r="F40" s="138"/>
      <c r="G40" s="145" t="n">
        <v>8981425</v>
      </c>
      <c r="H40" s="141"/>
      <c r="I40" s="133" t="n">
        <v>7272</v>
      </c>
      <c r="J40" s="142"/>
      <c r="K40" s="131" t="n">
        <v>8988697</v>
      </c>
      <c r="L40" s="141"/>
      <c r="M40" s="146"/>
    </row>
    <row r="41" customFormat="false" ht="19.9" hidden="false" customHeight="true" outlineLevel="0" collapsed="false">
      <c r="A41" s="136"/>
      <c r="B41" s="137" t="s">
        <v>86</v>
      </c>
      <c r="C41" s="138"/>
      <c r="D41" s="139"/>
      <c r="E41" s="144" t="s">
        <v>47</v>
      </c>
      <c r="F41" s="138"/>
      <c r="G41" s="145" t="n">
        <v>217768381</v>
      </c>
      <c r="H41" s="141"/>
      <c r="I41" s="133" t="n">
        <v>-950000</v>
      </c>
      <c r="J41" s="150"/>
      <c r="K41" s="131" t="n">
        <v>216818381</v>
      </c>
      <c r="L41" s="141"/>
      <c r="M41" s="146"/>
    </row>
    <row r="42" customFormat="false" ht="19.9" hidden="false" customHeight="true" outlineLevel="0" collapsed="false">
      <c r="A42" s="127"/>
      <c r="B42" s="128" t="s">
        <v>87</v>
      </c>
      <c r="C42" s="129"/>
      <c r="D42" s="139"/>
      <c r="E42" s="137" t="s">
        <v>47</v>
      </c>
      <c r="F42" s="138"/>
      <c r="G42" s="145" t="n">
        <v>118911342</v>
      </c>
      <c r="H42" s="141"/>
      <c r="I42" s="133" t="n">
        <v>-13750719</v>
      </c>
      <c r="J42" s="142"/>
      <c r="K42" s="131" t="n">
        <v>105160623</v>
      </c>
      <c r="L42" s="141"/>
      <c r="M42" s="135"/>
    </row>
    <row r="43" customFormat="false" ht="19.9" hidden="false" customHeight="true" outlineLevel="0" collapsed="false">
      <c r="A43" s="127"/>
      <c r="B43" s="137" t="s">
        <v>88</v>
      </c>
      <c r="C43" s="138"/>
      <c r="D43" s="139"/>
      <c r="E43" s="137" t="s">
        <v>47</v>
      </c>
      <c r="F43" s="138"/>
      <c r="G43" s="145" t="n">
        <v>230330149</v>
      </c>
      <c r="H43" s="141"/>
      <c r="I43" s="133" t="n">
        <v>-8875672</v>
      </c>
      <c r="J43" s="142"/>
      <c r="K43" s="131" t="n">
        <v>221454477</v>
      </c>
      <c r="L43" s="141"/>
      <c r="M43" s="146"/>
    </row>
    <row r="44" customFormat="false" ht="28.35" hidden="false" customHeight="true" outlineLevel="0" collapsed="false">
      <c r="A44" s="136"/>
      <c r="B44" s="153" t="s">
        <v>89</v>
      </c>
      <c r="C44" s="138"/>
      <c r="D44" s="139"/>
      <c r="E44" s="137" t="s">
        <v>47</v>
      </c>
      <c r="F44" s="138"/>
      <c r="G44" s="154" t="n">
        <v>638854</v>
      </c>
      <c r="H44" s="141"/>
      <c r="I44" s="133" t="n">
        <v>-638854</v>
      </c>
      <c r="J44" s="142"/>
      <c r="K44" s="131" t="n">
        <v>0</v>
      </c>
      <c r="L44" s="141"/>
      <c r="M44" s="146"/>
    </row>
    <row r="45" customFormat="false" ht="20.25" hidden="false" customHeight="true" outlineLevel="0" collapsed="false">
      <c r="A45" s="136"/>
      <c r="B45" s="137" t="s">
        <v>90</v>
      </c>
      <c r="C45" s="155"/>
      <c r="D45" s="156" t="s">
        <v>91</v>
      </c>
      <c r="E45" s="137" t="s">
        <v>47</v>
      </c>
      <c r="F45" s="138"/>
      <c r="G45" s="154" t="n">
        <v>340064339</v>
      </c>
      <c r="H45" s="141"/>
      <c r="I45" s="133" t="n">
        <v>585838</v>
      </c>
      <c r="J45" s="142"/>
      <c r="K45" s="131" t="n">
        <v>340650177</v>
      </c>
      <c r="L45" s="141"/>
      <c r="M45" s="146"/>
    </row>
    <row r="46" customFormat="false" ht="19.7" hidden="false" customHeight="true" outlineLevel="0" collapsed="false">
      <c r="A46" s="136"/>
      <c r="B46" s="137" t="s">
        <v>92</v>
      </c>
      <c r="C46" s="157"/>
      <c r="D46" s="156"/>
      <c r="E46" s="137" t="s">
        <v>47</v>
      </c>
      <c r="F46" s="157"/>
      <c r="G46" s="154" t="n">
        <v>58401352</v>
      </c>
      <c r="H46" s="141"/>
      <c r="I46" s="133" t="n">
        <v>47287</v>
      </c>
      <c r="J46" s="142"/>
      <c r="K46" s="131" t="n">
        <v>58448639</v>
      </c>
      <c r="L46" s="141"/>
      <c r="M46" s="135"/>
    </row>
    <row r="47" customFormat="false" ht="19.9" hidden="false" customHeight="true" outlineLevel="0" collapsed="false">
      <c r="A47" s="158"/>
      <c r="B47" s="159" t="s">
        <v>93</v>
      </c>
      <c r="C47" s="160"/>
      <c r="D47" s="161"/>
      <c r="E47" s="162" t="s">
        <v>47</v>
      </c>
      <c r="F47" s="160"/>
      <c r="G47" s="163" t="n">
        <v>0</v>
      </c>
      <c r="H47" s="164"/>
      <c r="I47" s="165" t="n">
        <v>1058421877</v>
      </c>
      <c r="J47" s="166"/>
      <c r="K47" s="167" t="n">
        <v>1058421877</v>
      </c>
      <c r="L47" s="164"/>
      <c r="M47" s="168"/>
    </row>
    <row r="48" customFormat="false" ht="19.9" hidden="false" customHeight="true" outlineLevel="0" collapsed="false">
      <c r="A48" s="169"/>
      <c r="B48" s="121"/>
      <c r="C48" s="169"/>
      <c r="D48" s="169"/>
      <c r="E48" s="121"/>
      <c r="F48" s="169"/>
      <c r="G48" s="170"/>
      <c r="H48" s="171"/>
      <c r="I48" s="172"/>
      <c r="J48" s="173"/>
      <c r="K48" s="174"/>
      <c r="L48" s="171"/>
      <c r="M48" s="175"/>
    </row>
    <row r="49" customFormat="false" ht="19.9" hidden="false" customHeight="true" outlineLevel="0" collapsed="false">
      <c r="B49" s="176" t="s">
        <v>94</v>
      </c>
      <c r="C49" s="177" t="s">
        <v>95</v>
      </c>
      <c r="D49" s="177"/>
      <c r="E49" s="177"/>
      <c r="F49" s="178"/>
      <c r="G49" s="179"/>
      <c r="H49" s="179"/>
      <c r="I49" s="178"/>
      <c r="K49" s="178"/>
      <c r="L49" s="179"/>
      <c r="M49" s="179"/>
    </row>
    <row r="50" customFormat="false" ht="17.65" hidden="false" customHeight="true" outlineLevel="0" collapsed="false">
      <c r="C50" s="177"/>
      <c r="D50" s="177"/>
      <c r="E50" s="177"/>
      <c r="F50" s="178"/>
      <c r="G50" s="152"/>
      <c r="I50" s="108"/>
      <c r="K50" s="152"/>
      <c r="M50" s="179"/>
    </row>
    <row r="51" customFormat="false" ht="13.5" hidden="false" customHeight="false" outlineLevel="0" collapsed="false">
      <c r="B51" s="53"/>
      <c r="C51" s="53"/>
      <c r="D51" s="53"/>
      <c r="E51" s="178"/>
      <c r="F51" s="178"/>
      <c r="G51" s="177"/>
      <c r="H51" s="53"/>
      <c r="I51" s="180"/>
      <c r="J51" s="53"/>
      <c r="K51" s="181"/>
      <c r="M51" s="179"/>
    </row>
    <row r="52" customFormat="false" ht="13.5" hidden="false" customHeight="false" outlineLevel="0" collapsed="false">
      <c r="B52" s="53"/>
      <c r="C52" s="53"/>
      <c r="D52" s="53"/>
      <c r="E52" s="178"/>
      <c r="F52" s="53"/>
      <c r="G52" s="177"/>
      <c r="H52" s="53"/>
      <c r="I52" s="182"/>
      <c r="J52" s="53"/>
      <c r="K52" s="181"/>
      <c r="M52" s="179"/>
    </row>
    <row r="53" customFormat="false" ht="13.5" hidden="false" customHeight="false" outlineLevel="0" collapsed="false">
      <c r="B53" s="53"/>
      <c r="C53" s="53"/>
      <c r="D53" s="53"/>
      <c r="E53" s="178"/>
      <c r="F53" s="53"/>
      <c r="G53" s="53"/>
      <c r="H53" s="53"/>
      <c r="I53" s="181"/>
      <c r="J53" s="53"/>
      <c r="K53" s="178"/>
      <c r="M53" s="179"/>
    </row>
    <row r="54" customFormat="false" ht="13.5" hidden="false" customHeight="false" outlineLevel="0" collapsed="false">
      <c r="B54" s="53"/>
      <c r="C54" s="53"/>
      <c r="D54" s="53"/>
      <c r="E54" s="53"/>
      <c r="F54" s="53"/>
      <c r="G54" s="181"/>
      <c r="H54" s="53"/>
      <c r="I54" s="53"/>
      <c r="J54" s="53"/>
      <c r="K54" s="53"/>
    </row>
    <row r="55" customFormat="false" ht="13.5" hidden="false" customHeight="false" outlineLevel="0" collapsed="false">
      <c r="E55" s="176" t="s">
        <v>96</v>
      </c>
      <c r="G55" s="152" t="n">
        <f aca="false">SUM(G5:G47)</f>
        <v>49127578456</v>
      </c>
      <c r="I55" s="152" t="n">
        <f aca="false">SUM(I5:I47)</f>
        <v>8766459835</v>
      </c>
      <c r="J55" s="152" t="n">
        <f aca="false">SUM(J5:J47)</f>
        <v>0</v>
      </c>
      <c r="K55" s="152" t="n">
        <f aca="false">SUM(K5:K47)</f>
        <v>57894038291</v>
      </c>
    </row>
    <row r="56" customFormat="false" ht="13.5" hidden="false" customHeight="false" outlineLevel="0" collapsed="false">
      <c r="E56" s="176" t="s">
        <v>47</v>
      </c>
      <c r="G56" s="152" t="n">
        <f aca="false">G5+G6+G8+G10+G11+G12+G14+G15+G16+G17+G18+G19+G20+G21+G22+G23+G24+G25+G26+G27+G28+G29+G30+G31+G32+G33+G34+G35+G36+G37+G38+G39+G41+G42+G43+G44+G45+G46+G47</f>
        <v>44927924031</v>
      </c>
      <c r="I56" s="152" t="n">
        <f aca="false">I5+I6+I8+I10+I11+I12+I14+I15+I17+I18+I20+I23+I24+I25+I26+I29+I31+I32+I33+I35+I36+I38+I41+I42+I43+I44+I45+I46+I47</f>
        <v>8766452563</v>
      </c>
      <c r="J56" s="152" t="n">
        <f aca="false">J5+J6+J8+J10+J11+J12+J14+J15+J16+J17+J18+J19+J20+J21+J22+J23+J24+J25+J26+J27+J28+J29+J30+J31+J32+J33+J34+J35+J36+J37+J38+J39+J40+J41+J42+J43+J44+J45+J46+J47</f>
        <v>0</v>
      </c>
      <c r="K56" s="152" t="n">
        <f aca="false">K5+K6+K8+K10+K11+K12+K14+K15+K16+K17+K18+K19+K20+K21+K22+K23+K24+K25+K26+K27+K28+K29+K30+K31+K32+K33+K34+K35+K36+K37+K38+K39+K41+K42+K43+K44+K45+K46+K47</f>
        <v>53694376594</v>
      </c>
    </row>
    <row r="57" customFormat="false" ht="13.5" hidden="false" customHeight="false" outlineLevel="0" collapsed="false">
      <c r="E57" s="176" t="s">
        <v>50</v>
      </c>
      <c r="G57" s="152" t="n">
        <f aca="false">G40+G13+G7</f>
        <v>1928981425</v>
      </c>
      <c r="I57" s="152" t="n">
        <f aca="false">I40</f>
        <v>7272</v>
      </c>
      <c r="J57" s="152" t="n">
        <f aca="false">J40+J13+J7</f>
        <v>0</v>
      </c>
      <c r="K57" s="152" t="n">
        <f aca="false">K40+K13+K7</f>
        <v>1928988697</v>
      </c>
    </row>
    <row r="58" customFormat="false" ht="13.5" hidden="false" customHeight="false" outlineLevel="0" collapsed="false">
      <c r="E58" s="176" t="s">
        <v>54</v>
      </c>
      <c r="G58" s="152" t="n">
        <f aca="false">G9</f>
        <v>2270673000</v>
      </c>
      <c r="I58" s="152"/>
      <c r="J58" s="152" t="n">
        <f aca="false">J9</f>
        <v>0</v>
      </c>
      <c r="K58" s="152" t="n">
        <f aca="false">K9</f>
        <v>2270673000</v>
      </c>
    </row>
    <row r="59" customFormat="false" ht="13.5" hidden="false" customHeight="false" outlineLevel="0" collapsed="false">
      <c r="G59" s="152" t="n">
        <f aca="false">SUM(G56:G58)-G55</f>
        <v>0</v>
      </c>
      <c r="I59" s="152" t="n">
        <f aca="false">SUM(I56:I58)-I55</f>
        <v>0</v>
      </c>
      <c r="J59" s="152" t="n">
        <f aca="false">SUM(J56:J58)-J55</f>
        <v>0</v>
      </c>
      <c r="K59" s="152" t="n">
        <f aca="false">SUM(K56:K58)-K55</f>
        <v>0</v>
      </c>
    </row>
    <row r="61" customFormat="false" ht="13.5" hidden="false" customHeight="false" outlineLevel="0" collapsed="false">
      <c r="E61" s="107" t="e">
        <f aca="false">E5+E6+E7+E28+E8+E9+E10+E12+E14+E24+E11+E20+E15+E25+E29+E33+E38+E47</f>
        <v>#VALUE!</v>
      </c>
      <c r="G61" s="183" t="n">
        <f aca="false">G5+G6+G7+G28+G8+G9+G10+G12+G14+G24+G11+G20+G15+G25+G29+G33+G38+G47</f>
        <v>45829249991</v>
      </c>
      <c r="I61" s="184" t="n">
        <f aca="false">I5+I6+I8+I10+I12+I14+I24+I11+I20+I15+I25+I29+I33+I38+I47</f>
        <v>8712803824</v>
      </c>
      <c r="J61" s="183" t="n">
        <f aca="false">J5+J6+J7+J28+J8+J9+J10+J12+J14+J24+J11+J20+J15+J25+J29+J33+J38+J47</f>
        <v>0</v>
      </c>
      <c r="K61" s="183" t="n">
        <f aca="false">K5+K6+K7+K28+K8+K9+K10+K12+K14+K24+K11+K20+K15+K25+K29+K33+K38+K47</f>
        <v>54542053815</v>
      </c>
    </row>
    <row r="62" customFormat="false" ht="13.5" hidden="false" customHeight="false" outlineLevel="0" collapsed="false">
      <c r="G62" s="152" t="n">
        <f aca="false">G55-G61</f>
        <v>3298328465</v>
      </c>
      <c r="I62" s="152" t="n">
        <f aca="false">I55-I61</f>
        <v>53656011</v>
      </c>
      <c r="J62" s="152" t="n">
        <f aca="false">J55-J61</f>
        <v>0</v>
      </c>
      <c r="K62" s="152" t="n">
        <f aca="false">K55-K61</f>
        <v>3351984476</v>
      </c>
    </row>
  </sheetData>
  <mergeCells count="10">
    <mergeCell ref="A1:M1"/>
    <mergeCell ref="B2:B3"/>
    <mergeCell ref="D2:F3"/>
    <mergeCell ref="G2:H3"/>
    <mergeCell ref="I2:J3"/>
    <mergeCell ref="K2:L3"/>
    <mergeCell ref="M2:M3"/>
    <mergeCell ref="B8:B9"/>
    <mergeCell ref="C49:E49"/>
    <mergeCell ref="C50:E50"/>
  </mergeCells>
  <dataValidations count="1">
    <dataValidation allowBlank="true" errorStyle="stop" operator="between" prompt="計算式あり。" showDropDown="false" showErrorMessage="true" showInputMessage="true" sqref="I4:I48 K4:K6 K8:K4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1.10208333333333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