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A" sheetId="1" state="visible" r:id="rId2"/>
    <sheet name="191B" sheetId="2" state="visible" r:id="rId3"/>
  </sheets>
  <definedNames>
    <definedName function="false" hidden="false" localSheetId="0" name="_xlnm.Print_Area" vbProcedure="false">191A!$A$1:$W$48</definedName>
    <definedName function="false" hidden="false" localSheetId="1" name="_xlnm.Print_Area" vbProcedure="false">191B!$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7">
  <si>
    <r>
      <rPr>
        <sz val="18"/>
        <rFont val="Noto Sans"/>
        <family val="2"/>
      </rPr>
      <t xml:space="preserve">　　　　</t>
    </r>
    <r>
      <rPr>
        <sz val="18"/>
        <rFont val="ＭＳ 明朝"/>
        <family val="1"/>
        <charset val="128"/>
      </rPr>
      <t xml:space="preserve">191</t>
    </r>
    <r>
      <rPr>
        <sz val="18"/>
        <rFont val="Noto Sans"/>
        <family val="2"/>
      </rPr>
      <t xml:space="preserve">．国　民　健　康　保　険</t>
    </r>
  </si>
  <si>
    <r>
      <rPr>
        <sz val="10"/>
        <rFont val="ＭＳ 明朝"/>
        <family val="1"/>
        <charset val="128"/>
      </rPr>
      <t xml:space="preserve">(</t>
    </r>
    <r>
      <rPr>
        <sz val="10"/>
        <rFont val="Noto Sans"/>
        <family val="2"/>
      </rPr>
      <t xml:space="preserve">単位 人､件､千円</t>
    </r>
    <r>
      <rPr>
        <sz val="10"/>
        <rFont val="ＭＳ 明朝"/>
        <family val="1"/>
        <charset val="128"/>
      </rPr>
      <t xml:space="preserve">)</t>
    </r>
  </si>
  <si>
    <t xml:space="preserve">Ａ．収　入</t>
  </si>
  <si>
    <t xml:space="preserve">年次および
保  険  者</t>
  </si>
  <si>
    <t xml:space="preserve">被保険者数</t>
  </si>
  <si>
    <t xml:space="preserve">保険料</t>
  </si>
  <si>
    <t xml:space="preserve">国   庫   支   出   金</t>
  </si>
  <si>
    <t xml:space="preserve">都　道　府　県　支　出　金</t>
  </si>
  <si>
    <t xml:space="preserve">標示
番号</t>
  </si>
  <si>
    <t xml:space="preserve">総額</t>
  </si>
  <si>
    <t xml:space="preserve">事務費</t>
  </si>
  <si>
    <t xml:space="preserve">療養給付費</t>
  </si>
  <si>
    <t xml:space="preserve">高額医療費</t>
  </si>
  <si>
    <t xml:space="preserve">特定健康</t>
  </si>
  <si>
    <t xml:space="preserve">普通調整</t>
  </si>
  <si>
    <t xml:space="preserve">特別調整</t>
  </si>
  <si>
    <t xml:space="preserve">出産育児一時</t>
  </si>
  <si>
    <t xml:space="preserve">特別対策費</t>
  </si>
  <si>
    <t xml:space="preserve">保険給付費等交付金（普通交付金）</t>
  </si>
  <si>
    <t xml:space="preserve">保険給付費等交付金（特別交付金）</t>
  </si>
  <si>
    <t xml:space="preserve">財政安定化</t>
  </si>
  <si>
    <t xml:space="preserve">その他</t>
  </si>
  <si>
    <r>
      <rPr>
        <sz val="10"/>
        <rFont val="ＭＳ 明朝"/>
        <family val="1"/>
        <charset val="128"/>
      </rPr>
      <t xml:space="preserve">(</t>
    </r>
    <r>
      <rPr>
        <sz val="10"/>
        <rFont val="Noto Sans"/>
        <family val="2"/>
      </rPr>
      <t xml:space="preserve">年間平均</t>
    </r>
    <r>
      <rPr>
        <sz val="10"/>
        <rFont val="ＭＳ 明朝"/>
        <family val="1"/>
        <charset val="128"/>
      </rPr>
      <t xml:space="preserve">)</t>
    </r>
  </si>
  <si>
    <r>
      <rPr>
        <sz val="10"/>
        <rFont val="ＭＳ 明朝"/>
        <family val="1"/>
        <charset val="128"/>
      </rPr>
      <t xml:space="preserve">(</t>
    </r>
    <r>
      <rPr>
        <sz val="10"/>
        <rFont val="Noto Sans"/>
        <family val="2"/>
      </rPr>
      <t xml:space="preserve">税</t>
    </r>
    <r>
      <rPr>
        <sz val="10"/>
        <rFont val="ＭＳ 明朝"/>
        <family val="1"/>
        <charset val="128"/>
      </rPr>
      <t xml:space="preserve">)</t>
    </r>
  </si>
  <si>
    <t xml:space="preserve">負担金</t>
  </si>
  <si>
    <t xml:space="preserve">等負担金</t>
  </si>
  <si>
    <t xml:space="preserve">共同事業負担金</t>
  </si>
  <si>
    <t xml:space="preserve">診査等負担金</t>
  </si>
  <si>
    <t xml:space="preserve">交付金</t>
  </si>
  <si>
    <t xml:space="preserve">金等補助金</t>
  </si>
  <si>
    <t xml:space="preserve">補助金</t>
  </si>
  <si>
    <t xml:space="preserve">特別交付金・計</t>
  </si>
  <si>
    <t xml:space="preserve">保険者努力支援分</t>
  </si>
  <si>
    <t xml:space="preserve">特別調整交付金</t>
  </si>
  <si>
    <t xml:space="preserve">都道府県繰入金（２号分）</t>
  </si>
  <si>
    <t xml:space="preserve">特定健康診査等負担分</t>
  </si>
  <si>
    <t xml:space="preserve">基　金</t>
  </si>
  <si>
    <r>
      <rPr>
        <sz val="10"/>
        <rFont val="Noto Sans"/>
        <family val="2"/>
      </rPr>
      <t xml:space="preserve">平成</t>
    </r>
    <r>
      <rPr>
        <sz val="10"/>
        <rFont val="ＭＳ 明朝"/>
        <family val="1"/>
        <charset val="128"/>
      </rPr>
      <t xml:space="preserve">13</t>
    </r>
    <r>
      <rPr>
        <sz val="10"/>
        <rFont val="Noto Sans"/>
        <family val="2"/>
      </rPr>
      <t xml:space="preserve">年度</t>
    </r>
  </si>
  <si>
    <t xml:space="preserve">-</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令和元年度</t>
  </si>
  <si>
    <t xml:space="preserve">大  分   市</t>
  </si>
  <si>
    <t xml:space="preserve">別　府   市</t>
  </si>
  <si>
    <t xml:space="preserve">中  津   市</t>
  </si>
  <si>
    <t xml:space="preserve">日  田   市</t>
  </si>
  <si>
    <t xml:space="preserve">佐  伯   市</t>
  </si>
  <si>
    <t xml:space="preserve">臼  杵   市</t>
  </si>
  <si>
    <t xml:space="preserve">津 久 見 市</t>
  </si>
  <si>
    <t xml:space="preserve">竹  田   市</t>
  </si>
  <si>
    <t xml:space="preserve">豊後高田 市</t>
  </si>
  <si>
    <t xml:space="preserve">杵  築   市</t>
  </si>
  <si>
    <t xml:space="preserve">宇  佐   市</t>
  </si>
  <si>
    <t xml:space="preserve">豊後大野 市</t>
  </si>
  <si>
    <t xml:space="preserve">由  布   市</t>
  </si>
  <si>
    <t xml:space="preserve">国  東   市</t>
  </si>
  <si>
    <t xml:space="preserve">姫  島   村</t>
  </si>
  <si>
    <t xml:space="preserve">日  出   町</t>
  </si>
  <si>
    <t xml:space="preserve">九  重   町</t>
  </si>
  <si>
    <t xml:space="preserve">玖  珠   町</t>
  </si>
  <si>
    <t xml:space="preserve">組合計</t>
  </si>
  <si>
    <t xml:space="preserve">歯 科 医 師</t>
  </si>
  <si>
    <t xml:space="preserve">医 師 国 保</t>
  </si>
  <si>
    <t xml:space="preserve">資料：令和元年度　県国保医療課｢国民健康保険事業状況｣</t>
  </si>
  <si>
    <r>
      <rPr>
        <sz val="10"/>
        <rFont val="Noto Sans"/>
        <family val="2"/>
      </rPr>
      <t xml:space="preserve">※平成</t>
    </r>
    <r>
      <rPr>
        <sz val="10"/>
        <rFont val="ＭＳ 明朝"/>
        <family val="1"/>
        <charset val="128"/>
      </rPr>
      <t xml:space="preserve">30</t>
    </r>
    <r>
      <rPr>
        <sz val="10"/>
        <rFont val="Noto Sans"/>
        <family val="2"/>
      </rPr>
      <t xml:space="preserve">年度から、制度改正により都道府県支出金から拠出される保険給付費等交付金が開始となった。</t>
    </r>
  </si>
  <si>
    <t xml:space="preserve">Ｂ．保険給付</t>
  </si>
  <si>
    <t xml:space="preserve">    保    険    給    付</t>
  </si>
  <si>
    <t xml:space="preserve">総    数</t>
  </si>
  <si>
    <t xml:space="preserve">療 養 給 付 費</t>
  </si>
  <si>
    <t xml:space="preserve">療 養 費</t>
  </si>
  <si>
    <t xml:space="preserve"> 高 額 療 養 費</t>
  </si>
  <si>
    <t xml:space="preserve"> 高額介護合算療養費</t>
  </si>
  <si>
    <t xml:space="preserve">出産育児一時金</t>
  </si>
  <si>
    <t xml:space="preserve"> 葬 祭 給 付</t>
  </si>
  <si>
    <t xml:space="preserve">件数</t>
  </si>
  <si>
    <t xml:space="preserve">費用額</t>
  </si>
  <si>
    <t xml:space="preserve">給付額</t>
  </si>
</sst>
</file>

<file path=xl/styles.xml><?xml version="1.0" encoding="utf-8"?>
<styleSheet xmlns="http://schemas.openxmlformats.org/spreadsheetml/2006/main">
  <numFmts count="5">
    <numFmt numFmtId="164" formatCode="#,##0"/>
    <numFmt numFmtId="165" formatCode="_ * #,##0_ ;_ * \-#,##0_ ;_ * \-_ ;_ @_ "/>
    <numFmt numFmtId="166" formatCode="#,##0,"/>
    <numFmt numFmtId="167" formatCode="General"/>
    <numFmt numFmtId="168" formatCode="_ * #,##0;_ * \-#,##0;_ * \-_ ;_ @_ "/>
  </numFmts>
  <fonts count="17">
    <font>
      <sz val="12"/>
      <name val="ＭＳ Ｐゴシック"/>
      <family val="3"/>
    </font>
    <font>
      <sz val="10"/>
      <name val="Arial"/>
      <family val="0"/>
    </font>
    <font>
      <sz val="10"/>
      <name val="Arial"/>
      <family val="0"/>
    </font>
    <font>
      <sz val="10"/>
      <name val="Arial"/>
      <family val="0"/>
    </font>
    <font>
      <sz val="12"/>
      <name val="ＭＳ 明朝"/>
      <family val="1"/>
      <charset val="128"/>
    </font>
    <font>
      <sz val="18"/>
      <name val="Noto Sans"/>
      <family val="2"/>
    </font>
    <font>
      <sz val="18"/>
      <name val="ＭＳ 明朝"/>
      <family val="1"/>
      <charset val="128"/>
    </font>
    <font>
      <sz val="10"/>
      <name val="ＭＳ 明朝"/>
      <family val="1"/>
      <charset val="128"/>
    </font>
    <font>
      <sz val="10"/>
      <name val="Noto Sans"/>
      <family val="2"/>
    </font>
    <font>
      <sz val="9"/>
      <name val="ＭＳ 明朝"/>
      <family val="1"/>
      <charset val="128"/>
    </font>
    <font>
      <b val="true"/>
      <sz val="10"/>
      <name val="ＭＳ ゴシック"/>
      <family val="3"/>
      <charset val="128"/>
    </font>
    <font>
      <b val="true"/>
      <sz val="10"/>
      <name val="Noto Sans"/>
      <family val="2"/>
    </font>
    <font>
      <sz val="10"/>
      <name val="ＭＳ ゴシック"/>
      <family val="3"/>
      <charset val="128"/>
    </font>
    <font>
      <b val="true"/>
      <sz val="9"/>
      <name val="ＭＳ 明朝"/>
      <family val="1"/>
      <charset val="128"/>
    </font>
    <font>
      <sz val="11"/>
      <name val="ＭＳ ゴシック"/>
      <family val="3"/>
      <charset val="128"/>
    </font>
    <font>
      <b val="true"/>
      <sz val="11"/>
      <name val="Noto Sans"/>
      <family val="2"/>
    </font>
    <font>
      <b val="true"/>
      <sz val="11"/>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5" fontId="7" fillId="0" borderId="14"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false" showRowColHeaders="true" showZeros="true" rightToLeft="false" tabSelected="true" showOutlineSymbols="fals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A1" activeCellId="0" sqref="A1:W1"/>
    </sheetView>
  </sheetViews>
  <sheetFormatPr defaultColWidth="11.74609375" defaultRowHeight="14.25" zeroHeight="false" outlineLevelRow="0" outlineLevelCol="0"/>
  <cols>
    <col collapsed="false" customWidth="true" hidden="false" outlineLevel="0" max="1" min="1" style="1" width="4.24"/>
    <col collapsed="false" customWidth="true" hidden="false" outlineLevel="0" max="2" min="2" style="1" width="11.99"/>
    <col collapsed="false" customWidth="true" hidden="false" outlineLevel="0" max="3" min="3" style="1" width="10.62"/>
    <col collapsed="false" customWidth="true" hidden="false" outlineLevel="0" max="4" min="4" style="1" width="16.12"/>
    <col collapsed="false" customWidth="true" hidden="false" outlineLevel="0" max="5" min="5" style="1" width="13.99"/>
    <col collapsed="false" customWidth="true" hidden="false" outlineLevel="0" max="6" min="6" style="1" width="11.24"/>
    <col collapsed="false" customWidth="true" hidden="false" outlineLevel="0" max="7" min="7" style="1" width="13.99"/>
    <col collapsed="false" customWidth="true" hidden="false" outlineLevel="0" max="8" min="8" style="1" width="14.24"/>
    <col collapsed="false" customWidth="true" hidden="false" outlineLevel="0" max="9" min="9" style="1" width="12.36"/>
    <col collapsed="false" customWidth="true" hidden="false" outlineLevel="0" max="10" min="10" style="1" width="13.99"/>
    <col collapsed="false" customWidth="true" hidden="false" outlineLevel="0" max="11" min="11" style="1" width="12.87"/>
    <col collapsed="false" customWidth="true" hidden="false" outlineLevel="0" max="12" min="12" style="1" width="12.36"/>
    <col collapsed="false" customWidth="true" hidden="false" outlineLevel="0" max="13" min="13" style="1" width="10.37"/>
    <col collapsed="false" customWidth="true" hidden="false" outlineLevel="0" max="14" min="14" style="1" width="17.12"/>
    <col collapsed="false" customWidth="true" hidden="false" outlineLevel="0" max="15" min="15" style="1" width="12.75"/>
    <col collapsed="false" customWidth="true" hidden="false" outlineLevel="0" max="16" min="16" style="1" width="15.12"/>
    <col collapsed="false" customWidth="true" hidden="false" outlineLevel="0" max="18" min="17" style="1" width="14.24"/>
    <col collapsed="false" customWidth="true" hidden="false" outlineLevel="0" max="19" min="19" style="1" width="13.99"/>
    <col collapsed="false" customWidth="true" hidden="false" outlineLevel="0" max="20" min="20" style="1" width="13.12"/>
    <col collapsed="false" customWidth="true" hidden="false" outlineLevel="0" max="21" min="21" style="1" width="12.36"/>
    <col collapsed="false" customWidth="true" hidden="false" outlineLevel="0" max="22" min="22" style="1" width="11.24"/>
    <col collapsed="false" customWidth="true" hidden="false" outlineLevel="0" max="23" min="23" style="1" width="5.11"/>
    <col collapsed="false" customWidth="false" hidden="false" outlineLevel="0" max="257" min="24" style="1" width="11.74"/>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customFormat="false" ht="15" hidden="false" customHeight="false" outlineLevel="0" collapsed="false">
      <c r="A2" s="3"/>
      <c r="B2" s="4" t="s">
        <v>1</v>
      </c>
      <c r="C2" s="4"/>
      <c r="D2" s="4"/>
      <c r="E2" s="4"/>
      <c r="F2" s="4"/>
      <c r="G2" s="4"/>
      <c r="H2" s="4"/>
      <c r="I2" s="4"/>
      <c r="J2" s="4"/>
      <c r="K2" s="4"/>
      <c r="L2" s="5" t="s">
        <v>2</v>
      </c>
      <c r="M2" s="5"/>
      <c r="N2" s="5"/>
      <c r="O2" s="5"/>
      <c r="P2" s="4"/>
      <c r="Q2" s="4"/>
      <c r="R2" s="4"/>
      <c r="S2" s="4"/>
      <c r="T2" s="4"/>
      <c r="U2" s="4"/>
      <c r="V2" s="4"/>
      <c r="W2" s="6"/>
    </row>
    <row r="3" customFormat="false" ht="20.1" hidden="false" customHeight="true" outlineLevel="0" collapsed="false">
      <c r="A3" s="7" t="s">
        <v>3</v>
      </c>
      <c r="B3" s="7"/>
      <c r="C3" s="8" t="s">
        <v>4</v>
      </c>
      <c r="D3" s="8" t="s">
        <v>5</v>
      </c>
      <c r="E3" s="9" t="s">
        <v>6</v>
      </c>
      <c r="F3" s="9"/>
      <c r="G3" s="9"/>
      <c r="H3" s="9"/>
      <c r="I3" s="9"/>
      <c r="J3" s="9"/>
      <c r="K3" s="9"/>
      <c r="L3" s="9"/>
      <c r="M3" s="9"/>
      <c r="N3" s="9" t="s">
        <v>7</v>
      </c>
      <c r="O3" s="9"/>
      <c r="P3" s="9"/>
      <c r="Q3" s="9"/>
      <c r="R3" s="9"/>
      <c r="S3" s="9"/>
      <c r="T3" s="9"/>
      <c r="U3" s="9"/>
      <c r="V3" s="9"/>
      <c r="W3" s="10" t="s">
        <v>8</v>
      </c>
    </row>
    <row r="4" customFormat="false" ht="20.1" hidden="false" customHeight="true" outlineLevel="0" collapsed="false">
      <c r="A4" s="7"/>
      <c r="B4" s="7"/>
      <c r="C4" s="8"/>
      <c r="D4" s="8"/>
      <c r="E4" s="11" t="s">
        <v>9</v>
      </c>
      <c r="F4" s="12" t="s">
        <v>10</v>
      </c>
      <c r="G4" s="12" t="s">
        <v>11</v>
      </c>
      <c r="H4" s="13" t="s">
        <v>12</v>
      </c>
      <c r="I4" s="14" t="s">
        <v>13</v>
      </c>
      <c r="J4" s="15" t="s">
        <v>14</v>
      </c>
      <c r="K4" s="15" t="s">
        <v>15</v>
      </c>
      <c r="L4" s="15" t="s">
        <v>16</v>
      </c>
      <c r="M4" s="15" t="s">
        <v>17</v>
      </c>
      <c r="N4" s="11" t="s">
        <v>9</v>
      </c>
      <c r="O4" s="16" t="s">
        <v>18</v>
      </c>
      <c r="P4" s="11" t="s">
        <v>19</v>
      </c>
      <c r="Q4" s="11"/>
      <c r="R4" s="11"/>
      <c r="S4" s="11"/>
      <c r="T4" s="11"/>
      <c r="U4" s="15" t="s">
        <v>20</v>
      </c>
      <c r="V4" s="17" t="s">
        <v>21</v>
      </c>
      <c r="W4" s="10"/>
    </row>
    <row r="5" customFormat="false" ht="20.1" hidden="false" customHeight="true" outlineLevel="0" collapsed="false">
      <c r="A5" s="7"/>
      <c r="B5" s="7"/>
      <c r="C5" s="18" t="s">
        <v>22</v>
      </c>
      <c r="D5" s="18" t="s">
        <v>23</v>
      </c>
      <c r="E5" s="11"/>
      <c r="F5" s="19" t="s">
        <v>24</v>
      </c>
      <c r="G5" s="19" t="s">
        <v>25</v>
      </c>
      <c r="H5" s="19" t="s">
        <v>26</v>
      </c>
      <c r="I5" s="19" t="s">
        <v>27</v>
      </c>
      <c r="J5" s="20" t="s">
        <v>28</v>
      </c>
      <c r="K5" s="20" t="s">
        <v>28</v>
      </c>
      <c r="L5" s="20" t="s">
        <v>29</v>
      </c>
      <c r="M5" s="20" t="s">
        <v>30</v>
      </c>
      <c r="N5" s="11"/>
      <c r="O5" s="16"/>
      <c r="P5" s="21" t="s">
        <v>31</v>
      </c>
      <c r="Q5" s="21" t="s">
        <v>32</v>
      </c>
      <c r="R5" s="21" t="s">
        <v>33</v>
      </c>
      <c r="S5" s="22" t="s">
        <v>34</v>
      </c>
      <c r="T5" s="22" t="s">
        <v>35</v>
      </c>
      <c r="U5" s="20" t="s">
        <v>36</v>
      </c>
      <c r="V5" s="23"/>
      <c r="W5" s="10"/>
    </row>
    <row r="6" customFormat="false" ht="20.1" hidden="true" customHeight="true" outlineLevel="0" collapsed="false">
      <c r="A6" s="24"/>
      <c r="B6" s="25" t="s">
        <v>37</v>
      </c>
      <c r="C6" s="26" t="n">
        <v>438630</v>
      </c>
      <c r="D6" s="26" t="n">
        <v>31626379</v>
      </c>
      <c r="E6" s="26" t="n">
        <v>43921279</v>
      </c>
      <c r="F6" s="26" t="n">
        <v>19782</v>
      </c>
      <c r="G6" s="26" t="n">
        <v>29805188</v>
      </c>
      <c r="H6" s="27" t="s">
        <v>38</v>
      </c>
      <c r="I6" s="27" t="s">
        <v>38</v>
      </c>
      <c r="J6" s="26" t="n">
        <v>11271410</v>
      </c>
      <c r="K6" s="26" t="n">
        <v>2786210</v>
      </c>
      <c r="L6" s="26" t="n">
        <v>3900</v>
      </c>
      <c r="M6" s="26" t="n">
        <v>34787</v>
      </c>
      <c r="N6" s="26" t="n">
        <v>43921279</v>
      </c>
      <c r="O6" s="26" t="n">
        <v>19782</v>
      </c>
      <c r="P6" s="26" t="n">
        <v>29805188</v>
      </c>
      <c r="Q6" s="27" t="s">
        <v>38</v>
      </c>
      <c r="R6" s="27" t="s">
        <v>38</v>
      </c>
      <c r="S6" s="26" t="n">
        <v>11271410</v>
      </c>
      <c r="T6" s="26" t="n">
        <v>2786210</v>
      </c>
      <c r="U6" s="26" t="n">
        <v>3900</v>
      </c>
      <c r="V6" s="26" t="n">
        <v>34787</v>
      </c>
      <c r="W6" s="28" t="n">
        <v>13</v>
      </c>
    </row>
    <row r="7" customFormat="false" ht="20.1" hidden="true" customHeight="true" outlineLevel="0" collapsed="false">
      <c r="A7" s="24"/>
      <c r="B7" s="25" t="s">
        <v>39</v>
      </c>
      <c r="C7" s="26" t="n">
        <v>450621</v>
      </c>
      <c r="D7" s="26" t="n">
        <v>31963819</v>
      </c>
      <c r="E7" s="26" t="n">
        <v>41732516</v>
      </c>
      <c r="F7" s="26" t="n">
        <v>21359</v>
      </c>
      <c r="G7" s="26" t="n">
        <v>28329078</v>
      </c>
      <c r="H7" s="27" t="s">
        <v>38</v>
      </c>
      <c r="I7" s="27" t="s">
        <v>38</v>
      </c>
      <c r="J7" s="26" t="n">
        <v>10819012</v>
      </c>
      <c r="K7" s="26" t="n">
        <v>2525279</v>
      </c>
      <c r="L7" s="26" t="n">
        <v>4575</v>
      </c>
      <c r="M7" s="26" t="n">
        <v>33214</v>
      </c>
      <c r="N7" s="26" t="n">
        <v>41732516</v>
      </c>
      <c r="O7" s="26" t="n">
        <v>21359</v>
      </c>
      <c r="P7" s="26" t="n">
        <v>28329078</v>
      </c>
      <c r="Q7" s="27" t="s">
        <v>38</v>
      </c>
      <c r="R7" s="27" t="s">
        <v>38</v>
      </c>
      <c r="S7" s="26" t="n">
        <v>10819012</v>
      </c>
      <c r="T7" s="26" t="n">
        <v>2525279</v>
      </c>
      <c r="U7" s="26" t="n">
        <v>4575</v>
      </c>
      <c r="V7" s="26" t="n">
        <v>33214</v>
      </c>
      <c r="W7" s="28" t="n">
        <v>14</v>
      </c>
    </row>
    <row r="8" customFormat="false" ht="20.1" hidden="true" customHeight="true" outlineLevel="0" collapsed="false">
      <c r="A8" s="24"/>
      <c r="B8" s="25" t="s">
        <v>40</v>
      </c>
      <c r="C8" s="26" t="n">
        <v>462169</v>
      </c>
      <c r="D8" s="26" t="n">
        <v>31966237</v>
      </c>
      <c r="E8" s="26" t="n">
        <v>43155271</v>
      </c>
      <c r="F8" s="26" t="n">
        <v>21661</v>
      </c>
      <c r="G8" s="26" t="n">
        <v>29392027</v>
      </c>
      <c r="H8" s="27" t="n">
        <v>360132</v>
      </c>
      <c r="I8" s="27" t="s">
        <v>38</v>
      </c>
      <c r="J8" s="26" t="n">
        <v>11100424</v>
      </c>
      <c r="K8" s="26" t="n">
        <v>2254101</v>
      </c>
      <c r="L8" s="26" t="n">
        <v>4425</v>
      </c>
      <c r="M8" s="26" t="n">
        <v>22502</v>
      </c>
      <c r="N8" s="26" t="n">
        <v>43155271</v>
      </c>
      <c r="O8" s="26" t="n">
        <v>21661</v>
      </c>
      <c r="P8" s="26" t="n">
        <v>29392027</v>
      </c>
      <c r="Q8" s="27" t="n">
        <v>360132</v>
      </c>
      <c r="R8" s="27" t="s">
        <v>38</v>
      </c>
      <c r="S8" s="26" t="n">
        <v>11100424</v>
      </c>
      <c r="T8" s="26" t="n">
        <v>2254101</v>
      </c>
      <c r="U8" s="26" t="n">
        <v>4425</v>
      </c>
      <c r="V8" s="26" t="n">
        <v>22502</v>
      </c>
      <c r="W8" s="28" t="n">
        <v>15</v>
      </c>
    </row>
    <row r="9" customFormat="false" ht="20.1" hidden="true" customHeight="true" outlineLevel="0" collapsed="false">
      <c r="A9" s="24"/>
      <c r="B9" s="25" t="s">
        <v>41</v>
      </c>
      <c r="C9" s="26" t="n">
        <v>468977</v>
      </c>
      <c r="D9" s="26" t="n">
        <v>32472423</v>
      </c>
      <c r="E9" s="26" t="n">
        <v>44170836</v>
      </c>
      <c r="F9" s="26" t="n">
        <v>8714</v>
      </c>
      <c r="G9" s="26" t="n">
        <v>30246435</v>
      </c>
      <c r="H9" s="26" t="n">
        <v>394734</v>
      </c>
      <c r="I9" s="27" t="s">
        <v>38</v>
      </c>
      <c r="J9" s="26" t="n">
        <v>11475135</v>
      </c>
      <c r="K9" s="26" t="n">
        <v>2013477</v>
      </c>
      <c r="L9" s="26" t="n">
        <v>6696</v>
      </c>
      <c r="M9" s="26" t="n">
        <v>25644</v>
      </c>
      <c r="N9" s="26" t="n">
        <v>44170836</v>
      </c>
      <c r="O9" s="26" t="n">
        <v>8714</v>
      </c>
      <c r="P9" s="26" t="n">
        <v>30246435</v>
      </c>
      <c r="Q9" s="26" t="n">
        <v>394734</v>
      </c>
      <c r="R9" s="27" t="s">
        <v>38</v>
      </c>
      <c r="S9" s="26" t="n">
        <v>11475135</v>
      </c>
      <c r="T9" s="26" t="n">
        <v>2013477</v>
      </c>
      <c r="U9" s="26" t="n">
        <v>6696</v>
      </c>
      <c r="V9" s="26" t="n">
        <v>25644</v>
      </c>
      <c r="W9" s="28" t="n">
        <v>16</v>
      </c>
    </row>
    <row r="10" customFormat="false" ht="20.1" hidden="true" customHeight="true" outlineLevel="0" collapsed="false">
      <c r="A10" s="24"/>
      <c r="B10" s="25" t="s">
        <v>42</v>
      </c>
      <c r="C10" s="26" t="n">
        <v>470516</v>
      </c>
      <c r="D10" s="26" t="n">
        <v>32619913</v>
      </c>
      <c r="E10" s="26" t="n">
        <v>41253846</v>
      </c>
      <c r="F10" s="26" t="n">
        <v>8617</v>
      </c>
      <c r="G10" s="26" t="n">
        <v>27790702</v>
      </c>
      <c r="H10" s="26" t="n">
        <v>432078</v>
      </c>
      <c r="I10" s="27" t="s">
        <v>38</v>
      </c>
      <c r="J10" s="26" t="n">
        <v>11266360</v>
      </c>
      <c r="K10" s="26" t="n">
        <v>1746508</v>
      </c>
      <c r="L10" s="26" t="n">
        <v>7005</v>
      </c>
      <c r="M10" s="26" t="n">
        <v>2577</v>
      </c>
      <c r="N10" s="26" t="n">
        <v>41253846</v>
      </c>
      <c r="O10" s="26" t="n">
        <v>8617</v>
      </c>
      <c r="P10" s="26" t="n">
        <v>27790702</v>
      </c>
      <c r="Q10" s="26" t="n">
        <v>432078</v>
      </c>
      <c r="R10" s="27" t="s">
        <v>38</v>
      </c>
      <c r="S10" s="26" t="n">
        <v>11266360</v>
      </c>
      <c r="T10" s="26" t="n">
        <v>1746508</v>
      </c>
      <c r="U10" s="26" t="n">
        <v>7005</v>
      </c>
      <c r="V10" s="26" t="n">
        <v>2577</v>
      </c>
      <c r="W10" s="28" t="n">
        <v>17</v>
      </c>
    </row>
    <row r="11" customFormat="false" ht="20.1" hidden="true" customHeight="true" outlineLevel="0" collapsed="false">
      <c r="A11" s="24"/>
      <c r="B11" s="25" t="s">
        <v>43</v>
      </c>
      <c r="C11" s="26" t="n">
        <v>468376</v>
      </c>
      <c r="D11" s="26" t="n">
        <v>34067256</v>
      </c>
      <c r="E11" s="26" t="n">
        <v>39935479</v>
      </c>
      <c r="F11" s="26" t="n">
        <v>8617</v>
      </c>
      <c r="G11" s="26" t="n">
        <v>26525244</v>
      </c>
      <c r="H11" s="26" t="n">
        <v>430542</v>
      </c>
      <c r="I11" s="27" t="s">
        <v>38</v>
      </c>
      <c r="J11" s="26" t="n">
        <v>11243990</v>
      </c>
      <c r="K11" s="26" t="n">
        <v>1717481</v>
      </c>
      <c r="L11" s="26" t="n">
        <v>6438</v>
      </c>
      <c r="M11" s="26" t="n">
        <v>3166</v>
      </c>
      <c r="N11" s="26" t="n">
        <v>39935479</v>
      </c>
      <c r="O11" s="26" t="n">
        <v>8617</v>
      </c>
      <c r="P11" s="26" t="n">
        <v>26525244</v>
      </c>
      <c r="Q11" s="26" t="n">
        <v>430542</v>
      </c>
      <c r="R11" s="27" t="s">
        <v>38</v>
      </c>
      <c r="S11" s="26" t="n">
        <v>11243990</v>
      </c>
      <c r="T11" s="26" t="n">
        <v>1717481</v>
      </c>
      <c r="U11" s="26" t="n">
        <v>6438</v>
      </c>
      <c r="V11" s="26" t="n">
        <v>3166</v>
      </c>
      <c r="W11" s="28" t="n">
        <v>18</v>
      </c>
    </row>
    <row r="12" customFormat="false" ht="20.1" hidden="true" customHeight="true" outlineLevel="0" collapsed="false">
      <c r="A12" s="24"/>
      <c r="B12" s="25" t="s">
        <v>44</v>
      </c>
      <c r="C12" s="26" t="n">
        <v>464530</v>
      </c>
      <c r="D12" s="26" t="n">
        <v>34313169</v>
      </c>
      <c r="E12" s="26" t="n">
        <v>40731455</v>
      </c>
      <c r="F12" s="26" t="n">
        <v>8624</v>
      </c>
      <c r="G12" s="26" t="n">
        <v>26511863</v>
      </c>
      <c r="H12" s="26" t="n">
        <v>462696</v>
      </c>
      <c r="I12" s="27" t="s">
        <v>38</v>
      </c>
      <c r="J12" s="26" t="n">
        <v>11394593</v>
      </c>
      <c r="K12" s="26" t="n">
        <v>2336941</v>
      </c>
      <c r="L12" s="26" t="n">
        <v>6781</v>
      </c>
      <c r="M12" s="26" t="n">
        <v>9957</v>
      </c>
      <c r="N12" s="26" t="n">
        <v>40731455</v>
      </c>
      <c r="O12" s="26" t="n">
        <v>8624</v>
      </c>
      <c r="P12" s="26" t="n">
        <v>26511863</v>
      </c>
      <c r="Q12" s="26" t="n">
        <v>462696</v>
      </c>
      <c r="R12" s="27" t="s">
        <v>38</v>
      </c>
      <c r="S12" s="26" t="n">
        <v>11394593</v>
      </c>
      <c r="T12" s="26" t="n">
        <v>2336941</v>
      </c>
      <c r="U12" s="26" t="n">
        <v>6781</v>
      </c>
      <c r="V12" s="26" t="n">
        <v>9957</v>
      </c>
      <c r="W12" s="28" t="n">
        <v>19</v>
      </c>
    </row>
    <row r="13" customFormat="false" ht="20.1" hidden="true" customHeight="true" outlineLevel="0" collapsed="false">
      <c r="A13" s="24"/>
      <c r="B13" s="25" t="s">
        <v>45</v>
      </c>
      <c r="C13" s="26" t="n">
        <v>330890</v>
      </c>
      <c r="D13" s="26" t="n">
        <v>28334371</v>
      </c>
      <c r="E13" s="26" t="n">
        <v>35324646</v>
      </c>
      <c r="F13" s="26" t="n">
        <v>7789</v>
      </c>
      <c r="G13" s="26" t="n">
        <v>23458543</v>
      </c>
      <c r="H13" s="26" t="n">
        <v>433149</v>
      </c>
      <c r="I13" s="27" t="n">
        <v>80467</v>
      </c>
      <c r="J13" s="26" t="n">
        <v>10110459</v>
      </c>
      <c r="K13" s="26" t="n">
        <v>1224788</v>
      </c>
      <c r="L13" s="26" t="n">
        <v>6739</v>
      </c>
      <c r="M13" s="26" t="n">
        <v>2712</v>
      </c>
      <c r="N13" s="26" t="n">
        <v>35324646</v>
      </c>
      <c r="O13" s="26" t="n">
        <v>7789</v>
      </c>
      <c r="P13" s="26" t="n">
        <v>23458543</v>
      </c>
      <c r="Q13" s="26" t="n">
        <v>433149</v>
      </c>
      <c r="R13" s="27" t="n">
        <v>80467</v>
      </c>
      <c r="S13" s="26" t="n">
        <v>10110459</v>
      </c>
      <c r="T13" s="26" t="n">
        <v>1224788</v>
      </c>
      <c r="U13" s="26" t="n">
        <v>6739</v>
      </c>
      <c r="V13" s="26" t="n">
        <v>2712</v>
      </c>
      <c r="W13" s="28" t="n">
        <v>20</v>
      </c>
    </row>
    <row r="14" customFormat="false" ht="20.1" hidden="true" customHeight="true" outlineLevel="0" collapsed="false">
      <c r="A14" s="24"/>
      <c r="B14" s="25" t="s">
        <v>46</v>
      </c>
      <c r="C14" s="26" t="n">
        <v>326893</v>
      </c>
      <c r="D14" s="26" t="n">
        <v>27310736</v>
      </c>
      <c r="E14" s="26" t="n">
        <v>35284101</v>
      </c>
      <c r="F14" s="26" t="n">
        <v>8332</v>
      </c>
      <c r="G14" s="26" t="n">
        <v>23574828</v>
      </c>
      <c r="H14" s="26" t="n">
        <v>493093</v>
      </c>
      <c r="I14" s="26" t="n">
        <v>104397</v>
      </c>
      <c r="J14" s="26" t="n">
        <v>9893228</v>
      </c>
      <c r="K14" s="26" t="n">
        <v>1122085</v>
      </c>
      <c r="L14" s="26" t="n">
        <v>84778</v>
      </c>
      <c r="M14" s="26" t="n">
        <v>3360</v>
      </c>
      <c r="N14" s="26" t="n">
        <v>35284101</v>
      </c>
      <c r="O14" s="26" t="n">
        <v>8332</v>
      </c>
      <c r="P14" s="26" t="n">
        <v>23574828</v>
      </c>
      <c r="Q14" s="26" t="n">
        <v>493093</v>
      </c>
      <c r="R14" s="26" t="n">
        <v>104397</v>
      </c>
      <c r="S14" s="26" t="n">
        <v>9893228</v>
      </c>
      <c r="T14" s="26" t="n">
        <v>1122085</v>
      </c>
      <c r="U14" s="26" t="n">
        <v>84778</v>
      </c>
      <c r="V14" s="26" t="n">
        <v>3360</v>
      </c>
      <c r="W14" s="28" t="n">
        <v>21</v>
      </c>
    </row>
    <row r="15" customFormat="false" ht="20.1" hidden="true" customHeight="true" outlineLevel="0" collapsed="false">
      <c r="A15" s="24"/>
      <c r="B15" s="25" t="s">
        <v>47</v>
      </c>
      <c r="C15" s="26" t="n">
        <v>324960</v>
      </c>
      <c r="D15" s="26" t="n">
        <v>26965019</v>
      </c>
      <c r="E15" s="26" t="n">
        <v>36567839</v>
      </c>
      <c r="F15" s="26" t="n">
        <v>9585</v>
      </c>
      <c r="G15" s="26" t="n">
        <v>24404204</v>
      </c>
      <c r="H15" s="26" t="n">
        <v>605802</v>
      </c>
      <c r="I15" s="26" t="n">
        <v>147841</v>
      </c>
      <c r="J15" s="26" t="n">
        <v>9837768</v>
      </c>
      <c r="K15" s="26" t="n">
        <v>1479602</v>
      </c>
      <c r="L15" s="26" t="n">
        <v>77400</v>
      </c>
      <c r="M15" s="26" t="n">
        <v>5637</v>
      </c>
      <c r="N15" s="26" t="n">
        <v>36567839</v>
      </c>
      <c r="O15" s="26" t="n">
        <v>9585</v>
      </c>
      <c r="P15" s="26" t="n">
        <v>24404204</v>
      </c>
      <c r="Q15" s="26" t="n">
        <v>605802</v>
      </c>
      <c r="R15" s="26" t="n">
        <v>147841</v>
      </c>
      <c r="S15" s="26" t="n">
        <v>9837768</v>
      </c>
      <c r="T15" s="26" t="n">
        <v>1479602</v>
      </c>
      <c r="U15" s="26" t="n">
        <v>77400</v>
      </c>
      <c r="V15" s="26" t="n">
        <v>5637</v>
      </c>
      <c r="W15" s="28" t="n">
        <v>22</v>
      </c>
    </row>
    <row r="16" customFormat="false" ht="20.1" hidden="true" customHeight="true" outlineLevel="0" collapsed="false">
      <c r="A16" s="24"/>
      <c r="B16" s="25" t="s">
        <v>48</v>
      </c>
      <c r="C16" s="26" t="n">
        <v>322571</v>
      </c>
      <c r="D16" s="26" t="n">
        <v>27446380</v>
      </c>
      <c r="E16" s="26" t="n">
        <v>37184466</v>
      </c>
      <c r="F16" s="26" t="n">
        <v>8342</v>
      </c>
      <c r="G16" s="26" t="n">
        <v>25299321</v>
      </c>
      <c r="H16" s="26" t="n">
        <v>636235</v>
      </c>
      <c r="I16" s="26" t="n">
        <v>170572</v>
      </c>
      <c r="J16" s="26" t="n">
        <v>9775468</v>
      </c>
      <c r="K16" s="26" t="n">
        <v>1264917</v>
      </c>
      <c r="L16" s="26" t="n">
        <v>29611</v>
      </c>
      <c r="M16" s="26" t="n">
        <v>0</v>
      </c>
      <c r="N16" s="26" t="n">
        <v>37184466</v>
      </c>
      <c r="O16" s="26" t="n">
        <v>8342</v>
      </c>
      <c r="P16" s="26" t="n">
        <v>25299321</v>
      </c>
      <c r="Q16" s="26" t="n">
        <v>636235</v>
      </c>
      <c r="R16" s="26" t="n">
        <v>170572</v>
      </c>
      <c r="S16" s="26" t="n">
        <v>9775468</v>
      </c>
      <c r="T16" s="26" t="n">
        <v>1264917</v>
      </c>
      <c r="U16" s="26" t="n">
        <v>29611</v>
      </c>
      <c r="V16" s="26" t="n">
        <v>0</v>
      </c>
      <c r="W16" s="28" t="n">
        <v>23</v>
      </c>
    </row>
    <row r="17" customFormat="false" ht="20.1" hidden="true" customHeight="true" outlineLevel="0" collapsed="false">
      <c r="A17" s="24"/>
      <c r="B17" s="25" t="s">
        <v>49</v>
      </c>
      <c r="C17" s="26" t="n">
        <v>317080</v>
      </c>
      <c r="D17" s="26" t="n">
        <v>27715647</v>
      </c>
      <c r="E17" s="26" t="n">
        <v>34034731</v>
      </c>
      <c r="F17" s="26" t="n">
        <v>8755</v>
      </c>
      <c r="G17" s="26" t="n">
        <v>22884163</v>
      </c>
      <c r="H17" s="26" t="n">
        <v>664111</v>
      </c>
      <c r="I17" s="26" t="n">
        <v>180875</v>
      </c>
      <c r="J17" s="26" t="n">
        <v>9302949</v>
      </c>
      <c r="K17" s="26" t="n">
        <v>978673</v>
      </c>
      <c r="L17" s="26" t="n">
        <v>15205</v>
      </c>
      <c r="M17" s="26" t="n">
        <v>0</v>
      </c>
      <c r="N17" s="26" t="n">
        <v>34034731</v>
      </c>
      <c r="O17" s="26" t="n">
        <v>8755</v>
      </c>
      <c r="P17" s="26" t="n">
        <v>22884163</v>
      </c>
      <c r="Q17" s="26" t="n">
        <v>664111</v>
      </c>
      <c r="R17" s="26" t="n">
        <v>180875</v>
      </c>
      <c r="S17" s="26" t="n">
        <v>9302949</v>
      </c>
      <c r="T17" s="26" t="n">
        <v>978673</v>
      </c>
      <c r="U17" s="26" t="n">
        <v>15205</v>
      </c>
      <c r="V17" s="26" t="n">
        <v>0</v>
      </c>
      <c r="W17" s="28" t="n">
        <v>24</v>
      </c>
    </row>
    <row r="18" customFormat="false" ht="20.1" hidden="false" customHeight="true" outlineLevel="0" collapsed="false">
      <c r="A18" s="24"/>
      <c r="B18" s="25" t="s">
        <v>50</v>
      </c>
      <c r="C18" s="26" t="n">
        <v>312329</v>
      </c>
      <c r="D18" s="26" t="n">
        <v>27639123</v>
      </c>
      <c r="E18" s="26" t="n">
        <v>34842651</v>
      </c>
      <c r="F18" s="26" t="n">
        <v>8053</v>
      </c>
      <c r="G18" s="26" t="n">
        <v>23116104</v>
      </c>
      <c r="H18" s="26" t="n">
        <v>674340</v>
      </c>
      <c r="I18" s="26" t="n">
        <v>174832</v>
      </c>
      <c r="J18" s="26" t="n">
        <v>9894409</v>
      </c>
      <c r="K18" s="26" t="n">
        <v>960159</v>
      </c>
      <c r="L18" s="26" t="n">
        <v>14754</v>
      </c>
      <c r="M18" s="26" t="n">
        <v>0</v>
      </c>
      <c r="N18" s="26" t="n">
        <v>0</v>
      </c>
      <c r="O18" s="26" t="n">
        <v>0</v>
      </c>
      <c r="P18" s="26" t="n">
        <v>0</v>
      </c>
      <c r="Q18" s="26" t="n">
        <v>0</v>
      </c>
      <c r="R18" s="26" t="n">
        <v>0</v>
      </c>
      <c r="S18" s="26" t="n">
        <v>0</v>
      </c>
      <c r="T18" s="26" t="n">
        <v>0</v>
      </c>
      <c r="U18" s="26" t="n">
        <v>0</v>
      </c>
      <c r="V18" s="26" t="n">
        <v>0</v>
      </c>
      <c r="W18" s="28" t="n">
        <v>25</v>
      </c>
    </row>
    <row r="19" customFormat="false" ht="20.1" hidden="false" customHeight="true" outlineLevel="0" collapsed="false">
      <c r="A19" s="24"/>
      <c r="B19" s="25" t="n">
        <v>26</v>
      </c>
      <c r="C19" s="26" t="n">
        <v>305778</v>
      </c>
      <c r="D19" s="26" t="n">
        <v>26928422.657</v>
      </c>
      <c r="E19" s="26" t="n">
        <v>36912779.294</v>
      </c>
      <c r="F19" s="26" t="n">
        <v>7884.106</v>
      </c>
      <c r="G19" s="26" t="n">
        <v>24470567.915</v>
      </c>
      <c r="H19" s="26" t="n">
        <v>749629.273</v>
      </c>
      <c r="I19" s="26" t="n">
        <v>167557</v>
      </c>
      <c r="J19" s="26" t="n">
        <v>10543036</v>
      </c>
      <c r="K19" s="26" t="n">
        <v>961565</v>
      </c>
      <c r="L19" s="26" t="n">
        <v>12540</v>
      </c>
      <c r="M19" s="26" t="n">
        <v>0</v>
      </c>
      <c r="N19" s="26" t="n">
        <v>0</v>
      </c>
      <c r="O19" s="26" t="n">
        <v>0</v>
      </c>
      <c r="P19" s="26" t="n">
        <v>0</v>
      </c>
      <c r="Q19" s="26" t="n">
        <v>0</v>
      </c>
      <c r="R19" s="26" t="n">
        <v>0</v>
      </c>
      <c r="S19" s="26" t="n">
        <v>0</v>
      </c>
      <c r="T19" s="26" t="n">
        <v>0</v>
      </c>
      <c r="U19" s="26" t="n">
        <v>0</v>
      </c>
      <c r="V19" s="26" t="n">
        <v>0</v>
      </c>
      <c r="W19" s="28" t="n">
        <v>26</v>
      </c>
    </row>
    <row r="20" customFormat="false" ht="20.1" hidden="false" customHeight="true" outlineLevel="0" collapsed="false">
      <c r="A20" s="24"/>
      <c r="B20" s="25" t="n">
        <v>27</v>
      </c>
      <c r="C20" s="26" t="n">
        <v>297003</v>
      </c>
      <c r="D20" s="26" t="n">
        <v>25927116</v>
      </c>
      <c r="E20" s="26" t="n">
        <v>38289218</v>
      </c>
      <c r="F20" s="26" t="n">
        <v>7748</v>
      </c>
      <c r="G20" s="26" t="n">
        <v>24746058</v>
      </c>
      <c r="H20" s="26" t="n">
        <v>817590</v>
      </c>
      <c r="I20" s="26" t="n">
        <v>169149</v>
      </c>
      <c r="J20" s="26" t="n">
        <v>11503209</v>
      </c>
      <c r="K20" s="26" t="n">
        <v>1033684</v>
      </c>
      <c r="L20" s="26" t="n">
        <v>11780</v>
      </c>
      <c r="M20" s="26" t="n">
        <v>0</v>
      </c>
      <c r="N20" s="26" t="n">
        <v>0</v>
      </c>
      <c r="O20" s="26" t="n">
        <v>0</v>
      </c>
      <c r="P20" s="26" t="n">
        <v>0</v>
      </c>
      <c r="Q20" s="26" t="n">
        <v>0</v>
      </c>
      <c r="R20" s="26" t="n">
        <v>0</v>
      </c>
      <c r="S20" s="26" t="n">
        <v>0</v>
      </c>
      <c r="T20" s="26" t="n">
        <v>0</v>
      </c>
      <c r="U20" s="26" t="n">
        <v>0</v>
      </c>
      <c r="V20" s="26" t="n">
        <v>0</v>
      </c>
      <c r="W20" s="28" t="n">
        <v>27</v>
      </c>
    </row>
    <row r="21" customFormat="false" ht="20.1" hidden="false" customHeight="true" outlineLevel="0" collapsed="false">
      <c r="A21" s="24"/>
      <c r="B21" s="25" t="n">
        <v>28</v>
      </c>
      <c r="C21" s="26" t="n">
        <v>286028</v>
      </c>
      <c r="D21" s="26" t="n">
        <v>25625583.007</v>
      </c>
      <c r="E21" s="26" t="n">
        <v>35869710.985</v>
      </c>
      <c r="F21" s="26" t="n">
        <v>7385</v>
      </c>
      <c r="G21" s="26" t="n">
        <v>23070608.735</v>
      </c>
      <c r="H21" s="26" t="n">
        <v>864184.385</v>
      </c>
      <c r="I21" s="26" t="n">
        <v>174077</v>
      </c>
      <c r="J21" s="26" t="n">
        <v>10464543</v>
      </c>
      <c r="K21" s="26" t="n">
        <v>1243337</v>
      </c>
      <c r="L21" s="26" t="n">
        <v>45576</v>
      </c>
      <c r="M21" s="26" t="n">
        <v>0</v>
      </c>
      <c r="N21" s="26" t="n">
        <v>0</v>
      </c>
      <c r="O21" s="26" t="n">
        <v>0</v>
      </c>
      <c r="P21" s="26" t="n">
        <v>0</v>
      </c>
      <c r="Q21" s="26" t="n">
        <v>0</v>
      </c>
      <c r="R21" s="26" t="n">
        <v>0</v>
      </c>
      <c r="S21" s="26" t="n">
        <v>0</v>
      </c>
      <c r="T21" s="26" t="n">
        <v>0</v>
      </c>
      <c r="U21" s="26" t="n">
        <v>0</v>
      </c>
      <c r="V21" s="26" t="n">
        <v>0</v>
      </c>
      <c r="W21" s="28" t="n">
        <v>28</v>
      </c>
    </row>
    <row r="22" customFormat="false" ht="20.1" hidden="false" customHeight="true" outlineLevel="0" collapsed="false">
      <c r="A22" s="24"/>
      <c r="B22" s="25" t="n">
        <v>29</v>
      </c>
      <c r="C22" s="26" t="n">
        <v>272709</v>
      </c>
      <c r="D22" s="26" t="n">
        <v>24585366.452</v>
      </c>
      <c r="E22" s="26" t="n">
        <v>35761307.753</v>
      </c>
      <c r="F22" s="26" t="n">
        <v>7215.71</v>
      </c>
      <c r="G22" s="26" t="n">
        <v>22618795.225</v>
      </c>
      <c r="H22" s="26" t="n">
        <v>792209.818</v>
      </c>
      <c r="I22" s="26" t="n">
        <v>166514</v>
      </c>
      <c r="J22" s="26" t="n">
        <v>9287741</v>
      </c>
      <c r="K22" s="26" t="n">
        <v>2474238</v>
      </c>
      <c r="L22" s="26" t="n">
        <v>414594</v>
      </c>
      <c r="M22" s="26" t="n">
        <v>0</v>
      </c>
      <c r="N22" s="26" t="n">
        <v>0</v>
      </c>
      <c r="O22" s="26" t="n">
        <v>0</v>
      </c>
      <c r="P22" s="26" t="n">
        <v>0</v>
      </c>
      <c r="Q22" s="26" t="n">
        <v>0</v>
      </c>
      <c r="R22" s="26" t="n">
        <v>0</v>
      </c>
      <c r="S22" s="26" t="n">
        <v>0</v>
      </c>
      <c r="T22" s="26" t="n">
        <v>0</v>
      </c>
      <c r="U22" s="26" t="n">
        <v>0</v>
      </c>
      <c r="V22" s="26" t="n">
        <v>0</v>
      </c>
      <c r="W22" s="28" t="n">
        <v>29</v>
      </c>
    </row>
    <row r="23" s="30" customFormat="true" ht="20.1" hidden="false" customHeight="true" outlineLevel="0" collapsed="false">
      <c r="A23" s="29"/>
      <c r="B23" s="25" t="n">
        <v>30</v>
      </c>
      <c r="C23" s="26" t="n">
        <v>262334</v>
      </c>
      <c r="D23" s="26" t="n">
        <v>23903463.112</v>
      </c>
      <c r="E23" s="26" t="n">
        <v>498483.885</v>
      </c>
      <c r="F23" s="26" t="n">
        <v>7425.668</v>
      </c>
      <c r="G23" s="26" t="n">
        <v>479406.217</v>
      </c>
      <c r="H23" s="26" t="n">
        <v>2784</v>
      </c>
      <c r="I23" s="26" t="n">
        <v>2376</v>
      </c>
      <c r="J23" s="26" t="n">
        <v>0</v>
      </c>
      <c r="K23" s="26" t="n">
        <v>0</v>
      </c>
      <c r="L23" s="26" t="n">
        <v>6300</v>
      </c>
      <c r="M23" s="26" t="n">
        <v>0</v>
      </c>
      <c r="N23" s="26" t="n">
        <v>100387296.6</v>
      </c>
      <c r="O23" s="26" t="n">
        <v>97325182.6</v>
      </c>
      <c r="P23" s="26" t="n">
        <v>3058232</v>
      </c>
      <c r="Q23" s="26" t="n">
        <v>373505</v>
      </c>
      <c r="R23" s="26" t="n">
        <v>2043923</v>
      </c>
      <c r="S23" s="26" t="n">
        <v>317732</v>
      </c>
      <c r="T23" s="26" t="n">
        <v>323072</v>
      </c>
      <c r="U23" s="26" t="n">
        <v>0</v>
      </c>
      <c r="V23" s="26" t="n">
        <v>3882</v>
      </c>
      <c r="W23" s="28" t="n">
        <v>30</v>
      </c>
    </row>
    <row r="24" s="36" customFormat="true" ht="20.1" hidden="false" customHeight="true" outlineLevel="0" collapsed="false">
      <c r="A24" s="31"/>
      <c r="B24" s="32" t="s">
        <v>51</v>
      </c>
      <c r="C24" s="33" t="n">
        <v>252958</v>
      </c>
      <c r="D24" s="34" t="n">
        <v>23079187986</v>
      </c>
      <c r="E24" s="34" t="n">
        <v>504703592</v>
      </c>
      <c r="F24" s="34" t="n">
        <v>7301236</v>
      </c>
      <c r="G24" s="34" t="n">
        <v>454562356</v>
      </c>
      <c r="H24" s="34" t="n">
        <v>2683000</v>
      </c>
      <c r="I24" s="34" t="n">
        <v>2753000</v>
      </c>
      <c r="J24" s="33" t="n">
        <v>0</v>
      </c>
      <c r="K24" s="33" t="n">
        <v>0</v>
      </c>
      <c r="L24" s="34" t="n">
        <v>7140000</v>
      </c>
      <c r="M24" s="33" t="n">
        <v>0</v>
      </c>
      <c r="N24" s="34" t="n">
        <v>100559699676</v>
      </c>
      <c r="O24" s="34" t="n">
        <v>97701074676</v>
      </c>
      <c r="P24" s="34" t="n">
        <v>2856129000</v>
      </c>
      <c r="Q24" s="34" t="n">
        <v>431378000</v>
      </c>
      <c r="R24" s="34" t="n">
        <v>1901102000</v>
      </c>
      <c r="S24" s="34" t="n">
        <v>185759000</v>
      </c>
      <c r="T24" s="34" t="n">
        <v>337890000</v>
      </c>
      <c r="U24" s="33" t="n">
        <v>0</v>
      </c>
      <c r="V24" s="34" t="n">
        <v>2496000</v>
      </c>
      <c r="W24" s="35"/>
    </row>
    <row r="25" customFormat="false" ht="7.5" hidden="false" customHeight="true" outlineLevel="0" collapsed="false">
      <c r="A25" s="24"/>
      <c r="B25" s="25"/>
      <c r="C25" s="26"/>
      <c r="D25" s="37"/>
      <c r="E25" s="37"/>
      <c r="F25" s="37"/>
      <c r="G25" s="37"/>
      <c r="H25" s="26"/>
      <c r="I25" s="26"/>
      <c r="J25" s="26"/>
      <c r="K25" s="26"/>
      <c r="L25" s="26"/>
      <c r="M25" s="26"/>
      <c r="N25" s="37"/>
      <c r="O25" s="37"/>
      <c r="P25" s="37"/>
      <c r="Q25" s="37"/>
      <c r="R25" s="37"/>
      <c r="S25" s="37"/>
      <c r="T25" s="37"/>
      <c r="U25" s="26"/>
      <c r="V25" s="26"/>
      <c r="W25" s="38"/>
      <c r="X25" s="30"/>
    </row>
    <row r="26" customFormat="false" ht="21.95" hidden="false" customHeight="true" outlineLevel="0" collapsed="false">
      <c r="A26" s="24" t="n">
        <v>1</v>
      </c>
      <c r="B26" s="39" t="s">
        <v>52</v>
      </c>
      <c r="C26" s="26" t="n">
        <v>90307</v>
      </c>
      <c r="D26" s="37" t="n">
        <v>7966785729</v>
      </c>
      <c r="E26" s="26" t="n">
        <v>0</v>
      </c>
      <c r="F26" s="26" t="n">
        <v>0</v>
      </c>
      <c r="G26" s="26" t="n">
        <v>0</v>
      </c>
      <c r="H26" s="26" t="n">
        <v>0</v>
      </c>
      <c r="I26" s="26" t="n">
        <v>0</v>
      </c>
      <c r="J26" s="26" t="n">
        <v>0</v>
      </c>
      <c r="K26" s="26" t="n">
        <v>0</v>
      </c>
      <c r="L26" s="26" t="n">
        <v>0</v>
      </c>
      <c r="M26" s="26" t="n">
        <v>0</v>
      </c>
      <c r="N26" s="37" t="n">
        <v>36148235786</v>
      </c>
      <c r="O26" s="37" t="n">
        <v>35315282786</v>
      </c>
      <c r="P26" s="37" t="n">
        <v>832953000</v>
      </c>
      <c r="Q26" s="37" t="n">
        <v>155575000</v>
      </c>
      <c r="R26" s="37" t="n">
        <v>527501000</v>
      </c>
      <c r="S26" s="37" t="n">
        <v>50807000</v>
      </c>
      <c r="T26" s="37" t="n">
        <v>99070000</v>
      </c>
      <c r="U26" s="26" t="n">
        <v>0</v>
      </c>
      <c r="V26" s="26" t="n">
        <v>0</v>
      </c>
      <c r="W26" s="40" t="n">
        <v>1</v>
      </c>
      <c r="X26" s="30"/>
    </row>
    <row r="27" customFormat="false" ht="21.95" hidden="false" customHeight="true" outlineLevel="0" collapsed="false">
      <c r="A27" s="24" t="n">
        <v>2</v>
      </c>
      <c r="B27" s="39" t="s">
        <v>53</v>
      </c>
      <c r="C27" s="26" t="n">
        <v>26511</v>
      </c>
      <c r="D27" s="37" t="n">
        <v>2078331201</v>
      </c>
      <c r="E27" s="37" t="n">
        <v>583000</v>
      </c>
      <c r="F27" s="26" t="n">
        <v>0</v>
      </c>
      <c r="G27" s="26" t="n">
        <v>0</v>
      </c>
      <c r="H27" s="26" t="n">
        <v>0</v>
      </c>
      <c r="I27" s="26" t="n">
        <v>0</v>
      </c>
      <c r="J27" s="26" t="n">
        <v>0</v>
      </c>
      <c r="K27" s="26" t="n">
        <v>0</v>
      </c>
      <c r="L27" s="26" t="n">
        <v>0</v>
      </c>
      <c r="M27" s="26" t="n">
        <v>0</v>
      </c>
      <c r="N27" s="37" t="n">
        <v>10430383588</v>
      </c>
      <c r="O27" s="37" t="n">
        <v>9985225588</v>
      </c>
      <c r="P27" s="37" t="n">
        <v>445158000</v>
      </c>
      <c r="Q27" s="37" t="n">
        <v>42099000</v>
      </c>
      <c r="R27" s="37" t="n">
        <v>309458000</v>
      </c>
      <c r="S27" s="37" t="n">
        <v>56423000</v>
      </c>
      <c r="T27" s="37" t="n">
        <v>37178000</v>
      </c>
      <c r="U27" s="26" t="n">
        <v>0</v>
      </c>
      <c r="V27" s="26" t="n">
        <v>0</v>
      </c>
      <c r="W27" s="40" t="n">
        <v>2</v>
      </c>
      <c r="X27" s="30"/>
    </row>
    <row r="28" customFormat="false" ht="21.95" hidden="false" customHeight="true" outlineLevel="0" collapsed="false">
      <c r="A28" s="24" t="n">
        <v>3</v>
      </c>
      <c r="B28" s="39" t="s">
        <v>54</v>
      </c>
      <c r="C28" s="26" t="n">
        <v>17177</v>
      </c>
      <c r="D28" s="37" t="n">
        <v>1435230287</v>
      </c>
      <c r="E28" s="37" t="n">
        <v>6913000</v>
      </c>
      <c r="F28" s="26" t="n">
        <v>0</v>
      </c>
      <c r="G28" s="26" t="n">
        <v>0</v>
      </c>
      <c r="H28" s="26" t="n">
        <v>0</v>
      </c>
      <c r="I28" s="26" t="n">
        <v>0</v>
      </c>
      <c r="J28" s="26" t="n">
        <v>0</v>
      </c>
      <c r="K28" s="26" t="n">
        <v>0</v>
      </c>
      <c r="L28" s="26" t="n">
        <v>0</v>
      </c>
      <c r="M28" s="26" t="n">
        <v>0</v>
      </c>
      <c r="N28" s="37" t="n">
        <v>6996103103</v>
      </c>
      <c r="O28" s="37" t="n">
        <v>6792722103</v>
      </c>
      <c r="P28" s="37" t="n">
        <v>203381000</v>
      </c>
      <c r="Q28" s="37" t="n">
        <v>29637000</v>
      </c>
      <c r="R28" s="37" t="n">
        <v>138814000</v>
      </c>
      <c r="S28" s="37" t="n">
        <v>18534000</v>
      </c>
      <c r="T28" s="37" t="n">
        <v>16396000</v>
      </c>
      <c r="U28" s="26" t="n">
        <v>0</v>
      </c>
      <c r="V28" s="26" t="n">
        <v>0</v>
      </c>
      <c r="W28" s="40" t="n">
        <v>3</v>
      </c>
      <c r="X28" s="30"/>
    </row>
    <row r="29" customFormat="false" ht="21.95" hidden="false" customHeight="true" outlineLevel="0" collapsed="false">
      <c r="A29" s="24" t="n">
        <v>4</v>
      </c>
      <c r="B29" s="39" t="s">
        <v>55</v>
      </c>
      <c r="C29" s="26" t="n">
        <v>15428</v>
      </c>
      <c r="D29" s="37" t="n">
        <v>1453896558</v>
      </c>
      <c r="E29" s="37" t="n">
        <v>6820000</v>
      </c>
      <c r="F29" s="26" t="n">
        <v>0</v>
      </c>
      <c r="G29" s="26" t="n">
        <v>0</v>
      </c>
      <c r="H29" s="26" t="n">
        <v>0</v>
      </c>
      <c r="I29" s="26" t="n">
        <v>0</v>
      </c>
      <c r="J29" s="26" t="n">
        <v>0</v>
      </c>
      <c r="K29" s="26" t="n">
        <v>0</v>
      </c>
      <c r="L29" s="26" t="n">
        <v>0</v>
      </c>
      <c r="M29" s="26" t="n">
        <v>0</v>
      </c>
      <c r="N29" s="37" t="n">
        <v>6160060943</v>
      </c>
      <c r="O29" s="37" t="n">
        <v>5926978943</v>
      </c>
      <c r="P29" s="37" t="n">
        <v>233082000</v>
      </c>
      <c r="Q29" s="37" t="n">
        <v>28967000</v>
      </c>
      <c r="R29" s="37" t="n">
        <v>180405000</v>
      </c>
      <c r="S29" s="37" t="n">
        <v>2416000</v>
      </c>
      <c r="T29" s="37" t="n">
        <v>21294000</v>
      </c>
      <c r="U29" s="26" t="n">
        <v>0</v>
      </c>
      <c r="V29" s="26" t="n">
        <v>0</v>
      </c>
      <c r="W29" s="40" t="n">
        <v>4</v>
      </c>
      <c r="X29" s="30"/>
    </row>
    <row r="30" customFormat="false" ht="21.95" hidden="false" customHeight="true" outlineLevel="0" collapsed="false">
      <c r="A30" s="24" t="n">
        <v>5</v>
      </c>
      <c r="B30" s="39" t="s">
        <v>56</v>
      </c>
      <c r="C30" s="26" t="n">
        <v>17815</v>
      </c>
      <c r="D30" s="37" t="n">
        <v>1591689075</v>
      </c>
      <c r="E30" s="37" t="n">
        <v>5563000</v>
      </c>
      <c r="F30" s="26" t="n">
        <v>0</v>
      </c>
      <c r="G30" s="26" t="n">
        <v>0</v>
      </c>
      <c r="H30" s="26" t="n">
        <v>0</v>
      </c>
      <c r="I30" s="26" t="n">
        <v>0</v>
      </c>
      <c r="J30" s="26" t="n">
        <v>0</v>
      </c>
      <c r="K30" s="26" t="n">
        <v>0</v>
      </c>
      <c r="L30" s="26" t="n">
        <v>0</v>
      </c>
      <c r="M30" s="26" t="n">
        <v>0</v>
      </c>
      <c r="N30" s="37" t="n">
        <v>6970615955</v>
      </c>
      <c r="O30" s="37" t="n">
        <v>6809637955</v>
      </c>
      <c r="P30" s="37" t="n">
        <v>160228000</v>
      </c>
      <c r="Q30" s="37" t="n">
        <v>34834000</v>
      </c>
      <c r="R30" s="37" t="n">
        <v>91127000</v>
      </c>
      <c r="S30" s="37" t="n">
        <v>2521000</v>
      </c>
      <c r="T30" s="37" t="n">
        <v>31746000</v>
      </c>
      <c r="U30" s="26" t="n">
        <v>0</v>
      </c>
      <c r="V30" s="37" t="n">
        <v>750000</v>
      </c>
      <c r="W30" s="40" t="n">
        <v>5</v>
      </c>
      <c r="X30" s="30"/>
    </row>
    <row r="31" customFormat="false" ht="21.95" hidden="false" customHeight="true" outlineLevel="0" collapsed="false">
      <c r="A31" s="24" t="n">
        <v>6</v>
      </c>
      <c r="B31" s="39" t="s">
        <v>57</v>
      </c>
      <c r="C31" s="26" t="n">
        <v>9015</v>
      </c>
      <c r="D31" s="37" t="n">
        <v>817015527</v>
      </c>
      <c r="E31" s="26" t="n">
        <v>0</v>
      </c>
      <c r="F31" s="26" t="n">
        <v>0</v>
      </c>
      <c r="G31" s="26" t="n">
        <v>0</v>
      </c>
      <c r="H31" s="26" t="n">
        <v>0</v>
      </c>
      <c r="I31" s="26" t="n">
        <v>0</v>
      </c>
      <c r="J31" s="26" t="n">
        <v>0</v>
      </c>
      <c r="K31" s="26" t="n">
        <v>0</v>
      </c>
      <c r="L31" s="26" t="n">
        <v>0</v>
      </c>
      <c r="M31" s="26" t="n">
        <v>0</v>
      </c>
      <c r="N31" s="37" t="n">
        <v>4240022160</v>
      </c>
      <c r="O31" s="37" t="n">
        <v>4027160160</v>
      </c>
      <c r="P31" s="37" t="n">
        <v>212862000</v>
      </c>
      <c r="Q31" s="37" t="n">
        <v>16982000</v>
      </c>
      <c r="R31" s="37" t="n">
        <v>144309000</v>
      </c>
      <c r="S31" s="37" t="n">
        <v>35921000</v>
      </c>
      <c r="T31" s="37" t="n">
        <v>15650000</v>
      </c>
      <c r="U31" s="26" t="n">
        <v>0</v>
      </c>
      <c r="V31" s="26" t="n">
        <v>0</v>
      </c>
      <c r="W31" s="40" t="n">
        <v>6</v>
      </c>
      <c r="X31" s="30"/>
    </row>
    <row r="32" customFormat="false" ht="21.95" hidden="false" customHeight="true" outlineLevel="0" collapsed="false">
      <c r="A32" s="24" t="n">
        <v>7</v>
      </c>
      <c r="B32" s="39" t="s">
        <v>58</v>
      </c>
      <c r="C32" s="26" t="n">
        <v>3887</v>
      </c>
      <c r="D32" s="37" t="n">
        <v>335175340</v>
      </c>
      <c r="E32" s="26" t="n">
        <v>0</v>
      </c>
      <c r="F32" s="26" t="n">
        <v>0</v>
      </c>
      <c r="G32" s="26" t="n">
        <v>0</v>
      </c>
      <c r="H32" s="26" t="n">
        <v>0</v>
      </c>
      <c r="I32" s="26" t="n">
        <v>0</v>
      </c>
      <c r="J32" s="26" t="n">
        <v>0</v>
      </c>
      <c r="K32" s="26" t="n">
        <v>0</v>
      </c>
      <c r="L32" s="26" t="n">
        <v>0</v>
      </c>
      <c r="M32" s="26" t="n">
        <v>0</v>
      </c>
      <c r="N32" s="37" t="n">
        <v>1698460765</v>
      </c>
      <c r="O32" s="37" t="n">
        <v>1665802765</v>
      </c>
      <c r="P32" s="37" t="n">
        <v>32658000</v>
      </c>
      <c r="Q32" s="37" t="n">
        <v>7259000</v>
      </c>
      <c r="R32" s="37" t="n">
        <v>14637000</v>
      </c>
      <c r="S32" s="37" t="n">
        <v>3480000</v>
      </c>
      <c r="T32" s="37" t="n">
        <v>7282000</v>
      </c>
      <c r="U32" s="26" t="n">
        <v>0</v>
      </c>
      <c r="V32" s="26" t="n">
        <v>0</v>
      </c>
      <c r="W32" s="40" t="n">
        <v>7</v>
      </c>
      <c r="X32" s="30"/>
    </row>
    <row r="33" customFormat="false" ht="21.95" hidden="false" customHeight="true" outlineLevel="0" collapsed="false">
      <c r="A33" s="24" t="n">
        <v>8</v>
      </c>
      <c r="B33" s="39" t="s">
        <v>59</v>
      </c>
      <c r="C33" s="26" t="n">
        <v>5911</v>
      </c>
      <c r="D33" s="37" t="n">
        <v>657368505</v>
      </c>
      <c r="E33" s="26" t="n">
        <v>0</v>
      </c>
      <c r="F33" s="26" t="n">
        <v>0</v>
      </c>
      <c r="G33" s="26" t="n">
        <v>0</v>
      </c>
      <c r="H33" s="26" t="n">
        <v>0</v>
      </c>
      <c r="I33" s="26" t="n">
        <v>0</v>
      </c>
      <c r="J33" s="26" t="n">
        <v>0</v>
      </c>
      <c r="K33" s="26" t="n">
        <v>0</v>
      </c>
      <c r="L33" s="26" t="n">
        <v>0</v>
      </c>
      <c r="M33" s="26" t="n">
        <v>0</v>
      </c>
      <c r="N33" s="37" t="n">
        <v>2364808602</v>
      </c>
      <c r="O33" s="37" t="n">
        <v>2291921602</v>
      </c>
      <c r="P33" s="37" t="n">
        <v>72887000</v>
      </c>
      <c r="Q33" s="37" t="n">
        <v>10858000</v>
      </c>
      <c r="R33" s="37" t="n">
        <v>50288000</v>
      </c>
      <c r="S33" s="37" t="n">
        <v>1397000</v>
      </c>
      <c r="T33" s="37" t="n">
        <v>10344000</v>
      </c>
      <c r="U33" s="26" t="n">
        <v>0</v>
      </c>
      <c r="V33" s="26" t="n">
        <v>0</v>
      </c>
      <c r="W33" s="40" t="n">
        <v>8</v>
      </c>
      <c r="X33" s="30"/>
    </row>
    <row r="34" customFormat="false" ht="21.95" hidden="false" customHeight="true" outlineLevel="0" collapsed="false">
      <c r="A34" s="24" t="n">
        <v>9</v>
      </c>
      <c r="B34" s="39" t="s">
        <v>60</v>
      </c>
      <c r="C34" s="26" t="n">
        <v>5497</v>
      </c>
      <c r="D34" s="37" t="n">
        <v>472199559</v>
      </c>
      <c r="E34" s="26" t="n">
        <v>0</v>
      </c>
      <c r="F34" s="26" t="n">
        <v>0</v>
      </c>
      <c r="G34" s="26" t="n">
        <v>0</v>
      </c>
      <c r="H34" s="26" t="n">
        <v>0</v>
      </c>
      <c r="I34" s="26" t="n">
        <v>0</v>
      </c>
      <c r="J34" s="26" t="n">
        <v>0</v>
      </c>
      <c r="K34" s="26" t="n">
        <v>0</v>
      </c>
      <c r="L34" s="26" t="n">
        <v>0</v>
      </c>
      <c r="M34" s="26" t="n">
        <v>0</v>
      </c>
      <c r="N34" s="37" t="n">
        <v>2325136463</v>
      </c>
      <c r="O34" s="37" t="n">
        <v>2259335463</v>
      </c>
      <c r="P34" s="37" t="n">
        <v>65801000</v>
      </c>
      <c r="Q34" s="37" t="n">
        <v>10541000</v>
      </c>
      <c r="R34" s="37" t="n">
        <v>45667000</v>
      </c>
      <c r="S34" s="37" t="n">
        <v>307000</v>
      </c>
      <c r="T34" s="37" t="n">
        <v>9286000</v>
      </c>
      <c r="U34" s="26" t="n">
        <v>0</v>
      </c>
      <c r="V34" s="26" t="n">
        <v>0</v>
      </c>
      <c r="W34" s="40" t="n">
        <v>9</v>
      </c>
      <c r="X34" s="30"/>
    </row>
    <row r="35" customFormat="false" ht="21.95" hidden="false" customHeight="true" outlineLevel="0" collapsed="false">
      <c r="A35" s="24" t="n">
        <v>10</v>
      </c>
      <c r="B35" s="39" t="s">
        <v>61</v>
      </c>
      <c r="C35" s="26" t="n">
        <v>6937</v>
      </c>
      <c r="D35" s="37" t="n">
        <v>612048238</v>
      </c>
      <c r="E35" s="37" t="n">
        <v>506000</v>
      </c>
      <c r="F35" s="26" t="n">
        <v>0</v>
      </c>
      <c r="G35" s="26" t="n">
        <v>0</v>
      </c>
      <c r="H35" s="26" t="n">
        <v>0</v>
      </c>
      <c r="I35" s="26" t="n">
        <v>0</v>
      </c>
      <c r="J35" s="26" t="n">
        <v>0</v>
      </c>
      <c r="K35" s="26" t="n">
        <v>0</v>
      </c>
      <c r="L35" s="26" t="n">
        <v>0</v>
      </c>
      <c r="M35" s="26" t="n">
        <v>0</v>
      </c>
      <c r="N35" s="37" t="n">
        <v>2999364999</v>
      </c>
      <c r="O35" s="37" t="n">
        <v>2924935999</v>
      </c>
      <c r="P35" s="37" t="n">
        <v>74429000</v>
      </c>
      <c r="Q35" s="37" t="n">
        <v>11046000</v>
      </c>
      <c r="R35" s="37" t="n">
        <v>50064000</v>
      </c>
      <c r="S35" s="37" t="n">
        <v>1907000</v>
      </c>
      <c r="T35" s="37" t="n">
        <v>11412000</v>
      </c>
      <c r="U35" s="26" t="n">
        <v>0</v>
      </c>
      <c r="V35" s="26" t="n">
        <v>0</v>
      </c>
      <c r="W35" s="40" t="n">
        <v>10</v>
      </c>
      <c r="X35" s="30"/>
    </row>
    <row r="36" customFormat="false" ht="21.95" hidden="false" customHeight="true" outlineLevel="0" collapsed="false">
      <c r="A36" s="24" t="n">
        <v>11</v>
      </c>
      <c r="B36" s="39" t="s">
        <v>62</v>
      </c>
      <c r="C36" s="26" t="n">
        <v>12404</v>
      </c>
      <c r="D36" s="37" t="n">
        <v>955797645</v>
      </c>
      <c r="E36" s="37" t="n">
        <v>572000</v>
      </c>
      <c r="F36" s="26" t="n">
        <v>0</v>
      </c>
      <c r="G36" s="26" t="n">
        <v>0</v>
      </c>
      <c r="H36" s="26" t="n">
        <v>0</v>
      </c>
      <c r="I36" s="26" t="n">
        <v>0</v>
      </c>
      <c r="J36" s="26" t="n">
        <v>0</v>
      </c>
      <c r="K36" s="26" t="n">
        <v>0</v>
      </c>
      <c r="L36" s="26" t="n">
        <v>0</v>
      </c>
      <c r="M36" s="26" t="n">
        <v>0</v>
      </c>
      <c r="N36" s="37" t="n">
        <v>5097337704</v>
      </c>
      <c r="O36" s="37" t="n">
        <v>4931264704</v>
      </c>
      <c r="P36" s="37" t="n">
        <v>166073000</v>
      </c>
      <c r="Q36" s="37" t="n">
        <v>23451000</v>
      </c>
      <c r="R36" s="37" t="n">
        <v>122595000</v>
      </c>
      <c r="S36" s="37" t="n">
        <v>2485000</v>
      </c>
      <c r="T36" s="37" t="n">
        <v>17542000</v>
      </c>
      <c r="U36" s="26" t="n">
        <v>0</v>
      </c>
      <c r="V36" s="26" t="n">
        <v>0</v>
      </c>
      <c r="W36" s="40" t="n">
        <v>11</v>
      </c>
      <c r="X36" s="30"/>
    </row>
    <row r="37" customFormat="false" ht="21.95" hidden="false" customHeight="true" outlineLevel="0" collapsed="false">
      <c r="A37" s="24" t="n">
        <v>12</v>
      </c>
      <c r="B37" s="39" t="s">
        <v>63</v>
      </c>
      <c r="C37" s="26" t="n">
        <v>8315</v>
      </c>
      <c r="D37" s="37" t="n">
        <v>757316229</v>
      </c>
      <c r="E37" s="37" t="n">
        <v>5378000</v>
      </c>
      <c r="F37" s="26" t="n">
        <v>0</v>
      </c>
      <c r="G37" s="26" t="n">
        <v>0</v>
      </c>
      <c r="H37" s="26" t="n">
        <v>0</v>
      </c>
      <c r="I37" s="26" t="n">
        <v>0</v>
      </c>
      <c r="J37" s="26" t="n">
        <v>0</v>
      </c>
      <c r="K37" s="26" t="n">
        <v>0</v>
      </c>
      <c r="L37" s="26" t="n">
        <v>0</v>
      </c>
      <c r="M37" s="26" t="n">
        <v>0</v>
      </c>
      <c r="N37" s="37" t="n">
        <v>3645334776</v>
      </c>
      <c r="O37" s="37" t="n">
        <v>3553188776</v>
      </c>
      <c r="P37" s="37" t="n">
        <v>92146000</v>
      </c>
      <c r="Q37" s="37" t="n">
        <v>13959000</v>
      </c>
      <c r="R37" s="37" t="n">
        <v>63737000</v>
      </c>
      <c r="S37" s="37" t="n">
        <v>1624000</v>
      </c>
      <c r="T37" s="37" t="n">
        <v>12826000</v>
      </c>
      <c r="U37" s="26" t="n">
        <v>0</v>
      </c>
      <c r="V37" s="26" t="n">
        <v>0</v>
      </c>
      <c r="W37" s="40" t="n">
        <v>12</v>
      </c>
      <c r="X37" s="30"/>
    </row>
    <row r="38" customFormat="false" ht="21.95" hidden="false" customHeight="true" outlineLevel="0" collapsed="false">
      <c r="A38" s="24" t="n">
        <v>13</v>
      </c>
      <c r="B38" s="39" t="s">
        <v>64</v>
      </c>
      <c r="C38" s="26" t="n">
        <v>7361</v>
      </c>
      <c r="D38" s="37" t="n">
        <v>647726737</v>
      </c>
      <c r="E38" s="26" t="n">
        <v>0</v>
      </c>
      <c r="F38" s="26" t="n">
        <v>0</v>
      </c>
      <c r="G38" s="26" t="n">
        <v>0</v>
      </c>
      <c r="H38" s="26" t="n">
        <v>0</v>
      </c>
      <c r="I38" s="26" t="n">
        <v>0</v>
      </c>
      <c r="J38" s="26" t="n">
        <v>0</v>
      </c>
      <c r="K38" s="26" t="n">
        <v>0</v>
      </c>
      <c r="L38" s="26" t="n">
        <v>0</v>
      </c>
      <c r="M38" s="26" t="n">
        <v>0</v>
      </c>
      <c r="N38" s="37" t="n">
        <v>3051086082</v>
      </c>
      <c r="O38" s="37" t="n">
        <v>3011473082</v>
      </c>
      <c r="P38" s="37" t="n">
        <v>39613000</v>
      </c>
      <c r="Q38" s="37" t="n">
        <v>12130000</v>
      </c>
      <c r="R38" s="37" t="n">
        <v>9228000</v>
      </c>
      <c r="S38" s="37" t="n">
        <v>3311000</v>
      </c>
      <c r="T38" s="37" t="n">
        <v>14944000</v>
      </c>
      <c r="U38" s="26" t="n">
        <v>0</v>
      </c>
      <c r="V38" s="26" t="n">
        <v>0</v>
      </c>
      <c r="W38" s="40" t="n">
        <v>13</v>
      </c>
      <c r="X38" s="30"/>
    </row>
    <row r="39" customFormat="false" ht="21.95" hidden="false" customHeight="true" outlineLevel="0" collapsed="false">
      <c r="A39" s="24" t="n">
        <v>14</v>
      </c>
      <c r="B39" s="39" t="s">
        <v>65</v>
      </c>
      <c r="C39" s="26" t="n">
        <v>7023</v>
      </c>
      <c r="D39" s="37" t="n">
        <v>609028387</v>
      </c>
      <c r="E39" s="26" t="n">
        <v>0</v>
      </c>
      <c r="F39" s="26" t="n">
        <v>0</v>
      </c>
      <c r="G39" s="26" t="n">
        <v>0</v>
      </c>
      <c r="H39" s="26" t="n">
        <v>0</v>
      </c>
      <c r="I39" s="26" t="n">
        <v>0</v>
      </c>
      <c r="J39" s="26" t="n">
        <v>0</v>
      </c>
      <c r="K39" s="26" t="n">
        <v>0</v>
      </c>
      <c r="L39" s="26" t="n">
        <v>0</v>
      </c>
      <c r="M39" s="26" t="n">
        <v>0</v>
      </c>
      <c r="N39" s="37" t="n">
        <v>2990700405</v>
      </c>
      <c r="O39" s="37" t="n">
        <v>2917048405</v>
      </c>
      <c r="P39" s="37" t="n">
        <v>73652000</v>
      </c>
      <c r="Q39" s="37" t="n">
        <v>12997000</v>
      </c>
      <c r="R39" s="37" t="n">
        <v>44728000</v>
      </c>
      <c r="S39" s="37" t="n">
        <v>1835000</v>
      </c>
      <c r="T39" s="37" t="n">
        <v>14092000</v>
      </c>
      <c r="U39" s="26" t="n">
        <v>0</v>
      </c>
      <c r="V39" s="26" t="n">
        <v>0</v>
      </c>
      <c r="W39" s="40" t="n">
        <v>14</v>
      </c>
      <c r="X39" s="30"/>
    </row>
    <row r="40" customFormat="false" ht="21.95" hidden="false" customHeight="true" outlineLevel="0" collapsed="false">
      <c r="A40" s="24" t="n">
        <v>15</v>
      </c>
      <c r="B40" s="39" t="s">
        <v>66</v>
      </c>
      <c r="C40" s="26" t="n">
        <v>652</v>
      </c>
      <c r="D40" s="37" t="n">
        <v>35008400</v>
      </c>
      <c r="E40" s="26" t="n">
        <v>0</v>
      </c>
      <c r="F40" s="26" t="n">
        <v>0</v>
      </c>
      <c r="G40" s="26" t="n">
        <v>0</v>
      </c>
      <c r="H40" s="26" t="n">
        <v>0</v>
      </c>
      <c r="I40" s="26" t="n">
        <v>0</v>
      </c>
      <c r="J40" s="26" t="n">
        <v>0</v>
      </c>
      <c r="K40" s="26" t="n">
        <v>0</v>
      </c>
      <c r="L40" s="26" t="n">
        <v>0</v>
      </c>
      <c r="M40" s="26" t="n">
        <v>0</v>
      </c>
      <c r="N40" s="37" t="n">
        <v>376628696</v>
      </c>
      <c r="O40" s="37" t="n">
        <v>315885696</v>
      </c>
      <c r="P40" s="37" t="n">
        <v>58997000</v>
      </c>
      <c r="Q40" s="37" t="n">
        <v>1267000</v>
      </c>
      <c r="R40" s="37" t="n">
        <v>55768000</v>
      </c>
      <c r="S40" s="37" t="n">
        <v>40000</v>
      </c>
      <c r="T40" s="37" t="n">
        <v>1922000</v>
      </c>
      <c r="U40" s="26" t="n">
        <v>0</v>
      </c>
      <c r="V40" s="37" t="n">
        <v>1746000</v>
      </c>
      <c r="W40" s="40" t="n">
        <v>15</v>
      </c>
      <c r="X40" s="30"/>
    </row>
    <row r="41" customFormat="false" ht="21.95" hidden="false" customHeight="true" outlineLevel="0" collapsed="false">
      <c r="A41" s="24" t="n">
        <v>16</v>
      </c>
      <c r="B41" s="39" t="s">
        <v>67</v>
      </c>
      <c r="C41" s="26" t="n">
        <v>5676</v>
      </c>
      <c r="D41" s="37" t="n">
        <v>489708805</v>
      </c>
      <c r="E41" s="26" t="n">
        <v>0</v>
      </c>
      <c r="F41" s="26" t="n">
        <v>0</v>
      </c>
      <c r="G41" s="26" t="n">
        <v>0</v>
      </c>
      <c r="H41" s="26" t="n">
        <v>0</v>
      </c>
      <c r="I41" s="26" t="n">
        <v>0</v>
      </c>
      <c r="J41" s="26" t="n">
        <v>0</v>
      </c>
      <c r="K41" s="26" t="n">
        <v>0</v>
      </c>
      <c r="L41" s="26" t="n">
        <v>0</v>
      </c>
      <c r="M41" s="26" t="n">
        <v>0</v>
      </c>
      <c r="N41" s="37" t="n">
        <v>2320816714</v>
      </c>
      <c r="O41" s="37" t="n">
        <v>2284171714</v>
      </c>
      <c r="P41" s="37" t="n">
        <v>36645000</v>
      </c>
      <c r="Q41" s="37" t="n">
        <v>9562000</v>
      </c>
      <c r="R41" s="37" t="n">
        <v>16896000</v>
      </c>
      <c r="S41" s="37" t="n">
        <v>2385000</v>
      </c>
      <c r="T41" s="37" t="n">
        <v>7802000</v>
      </c>
      <c r="U41" s="26" t="n">
        <v>0</v>
      </c>
      <c r="V41" s="26" t="n">
        <v>0</v>
      </c>
      <c r="W41" s="40" t="n">
        <v>16</v>
      </c>
      <c r="X41" s="30"/>
    </row>
    <row r="42" customFormat="false" ht="21.95" hidden="false" customHeight="true" outlineLevel="0" collapsed="false">
      <c r="A42" s="24" t="n">
        <v>17</v>
      </c>
      <c r="B42" s="39" t="s">
        <v>68</v>
      </c>
      <c r="C42" s="26" t="n">
        <v>2630</v>
      </c>
      <c r="D42" s="37" t="n">
        <v>264449563</v>
      </c>
      <c r="E42" s="37" t="n">
        <v>3168000</v>
      </c>
      <c r="F42" s="26" t="n">
        <v>0</v>
      </c>
      <c r="G42" s="26" t="n">
        <v>0</v>
      </c>
      <c r="H42" s="26" t="n">
        <v>0</v>
      </c>
      <c r="I42" s="26" t="n">
        <v>0</v>
      </c>
      <c r="J42" s="26" t="n">
        <v>0</v>
      </c>
      <c r="K42" s="26" t="n">
        <v>0</v>
      </c>
      <c r="L42" s="26" t="n">
        <v>0</v>
      </c>
      <c r="M42" s="26" t="n">
        <v>0</v>
      </c>
      <c r="N42" s="37" t="n">
        <v>1069228034</v>
      </c>
      <c r="O42" s="37" t="n">
        <v>1049271034</v>
      </c>
      <c r="P42" s="37" t="n">
        <v>19957000</v>
      </c>
      <c r="Q42" s="37" t="n">
        <v>4064000</v>
      </c>
      <c r="R42" s="37" t="n">
        <v>11689000</v>
      </c>
      <c r="S42" s="37" t="n">
        <v>136000</v>
      </c>
      <c r="T42" s="37" t="n">
        <v>4068000</v>
      </c>
      <c r="U42" s="26" t="n">
        <v>0</v>
      </c>
      <c r="V42" s="26" t="n">
        <v>0</v>
      </c>
      <c r="W42" s="40" t="n">
        <v>17</v>
      </c>
      <c r="X42" s="30"/>
    </row>
    <row r="43" customFormat="false" ht="21.95" hidden="false" customHeight="true" outlineLevel="0" collapsed="false">
      <c r="A43" s="24" t="n">
        <v>18</v>
      </c>
      <c r="B43" s="39" t="s">
        <v>69</v>
      </c>
      <c r="C43" s="26" t="n">
        <v>3861</v>
      </c>
      <c r="D43" s="37" t="n">
        <v>396641080</v>
      </c>
      <c r="E43" s="26" t="n">
        <v>0</v>
      </c>
      <c r="F43" s="26" t="n">
        <v>0</v>
      </c>
      <c r="G43" s="26" t="n">
        <v>0</v>
      </c>
      <c r="H43" s="26" t="n">
        <v>0</v>
      </c>
      <c r="I43" s="26" t="n">
        <v>0</v>
      </c>
      <c r="J43" s="26" t="n">
        <v>0</v>
      </c>
      <c r="K43" s="26" t="n">
        <v>0</v>
      </c>
      <c r="L43" s="26" t="n">
        <v>0</v>
      </c>
      <c r="M43" s="26" t="n">
        <v>0</v>
      </c>
      <c r="N43" s="37" t="n">
        <v>1675374901</v>
      </c>
      <c r="O43" s="37" t="n">
        <v>1639767901</v>
      </c>
      <c r="P43" s="37" t="n">
        <v>35607000</v>
      </c>
      <c r="Q43" s="37" t="n">
        <v>6150000</v>
      </c>
      <c r="R43" s="37" t="n">
        <v>24191000</v>
      </c>
      <c r="S43" s="37" t="n">
        <v>230000</v>
      </c>
      <c r="T43" s="37" t="n">
        <v>5036000</v>
      </c>
      <c r="U43" s="26" t="n">
        <v>0</v>
      </c>
      <c r="V43" s="26" t="n">
        <v>0</v>
      </c>
      <c r="W43" s="28" t="n">
        <v>18</v>
      </c>
      <c r="X43" s="30"/>
    </row>
    <row r="44" customFormat="false" ht="21.95" hidden="false" customHeight="true" outlineLevel="0" collapsed="false">
      <c r="A44" s="25" t="s">
        <v>70</v>
      </c>
      <c r="B44" s="25"/>
      <c r="C44" s="26" t="n">
        <v>6551</v>
      </c>
      <c r="D44" s="37" t="n">
        <v>1503771121</v>
      </c>
      <c r="E44" s="37" t="n">
        <v>475200592</v>
      </c>
      <c r="F44" s="37" t="n">
        <v>7301236</v>
      </c>
      <c r="G44" s="37" t="n">
        <v>454562356</v>
      </c>
      <c r="H44" s="37" t="n">
        <v>2683000</v>
      </c>
      <c r="I44" s="37" t="n">
        <v>2753000</v>
      </c>
      <c r="J44" s="26" t="n">
        <v>0</v>
      </c>
      <c r="K44" s="26" t="n">
        <v>0</v>
      </c>
      <c r="L44" s="37" t="n">
        <v>7140000</v>
      </c>
      <c r="M44" s="41" t="n">
        <v>0</v>
      </c>
      <c r="N44" s="26" t="n">
        <v>0</v>
      </c>
      <c r="O44" s="26" t="n">
        <v>0</v>
      </c>
      <c r="P44" s="26" t="n">
        <v>0</v>
      </c>
      <c r="Q44" s="26" t="n">
        <v>0</v>
      </c>
      <c r="R44" s="26" t="n">
        <v>0</v>
      </c>
      <c r="S44" s="26" t="n">
        <v>0</v>
      </c>
      <c r="T44" s="26" t="n">
        <v>0</v>
      </c>
      <c r="U44" s="26" t="n">
        <v>0</v>
      </c>
      <c r="V44" s="26" t="n">
        <v>0</v>
      </c>
      <c r="W44" s="28"/>
      <c r="X44" s="30"/>
    </row>
    <row r="45" customFormat="false" ht="21.95" hidden="false" customHeight="true" outlineLevel="0" collapsed="false">
      <c r="A45" s="24" t="n">
        <v>301</v>
      </c>
      <c r="B45" s="39" t="s">
        <v>71</v>
      </c>
      <c r="C45" s="26" t="n">
        <v>3040</v>
      </c>
      <c r="D45" s="37" t="n">
        <v>631460321</v>
      </c>
      <c r="E45" s="37" t="n">
        <v>322687850</v>
      </c>
      <c r="F45" s="37" t="n">
        <v>3572122</v>
      </c>
      <c r="G45" s="37" t="n">
        <v>311577728</v>
      </c>
      <c r="H45" s="37" t="n">
        <v>1599000</v>
      </c>
      <c r="I45" s="37" t="n">
        <v>1398000</v>
      </c>
      <c r="J45" s="26" t="n">
        <v>0</v>
      </c>
      <c r="K45" s="26" t="n">
        <v>0</v>
      </c>
      <c r="L45" s="37" t="n">
        <v>3780000</v>
      </c>
      <c r="M45" s="41" t="n">
        <v>0</v>
      </c>
      <c r="N45" s="26" t="n">
        <v>0</v>
      </c>
      <c r="O45" s="26" t="n">
        <v>0</v>
      </c>
      <c r="P45" s="26" t="n">
        <v>0</v>
      </c>
      <c r="Q45" s="26" t="n">
        <v>0</v>
      </c>
      <c r="R45" s="26" t="n">
        <v>0</v>
      </c>
      <c r="S45" s="26" t="n">
        <v>0</v>
      </c>
      <c r="T45" s="26" t="n">
        <v>0</v>
      </c>
      <c r="U45" s="26" t="n">
        <v>0</v>
      </c>
      <c r="V45" s="26" t="n">
        <v>0</v>
      </c>
      <c r="W45" s="28" t="n">
        <v>301</v>
      </c>
      <c r="X45" s="30"/>
    </row>
    <row r="46" customFormat="false" ht="21.95" hidden="false" customHeight="true" outlineLevel="0" collapsed="false">
      <c r="A46" s="42" t="n">
        <v>302</v>
      </c>
      <c r="B46" s="43" t="s">
        <v>72</v>
      </c>
      <c r="C46" s="44" t="n">
        <v>3511</v>
      </c>
      <c r="D46" s="45" t="n">
        <v>872310800</v>
      </c>
      <c r="E46" s="45" t="n">
        <v>152512742</v>
      </c>
      <c r="F46" s="45" t="n">
        <v>3729114</v>
      </c>
      <c r="G46" s="45" t="n">
        <v>142984628</v>
      </c>
      <c r="H46" s="45" t="n">
        <v>1084000</v>
      </c>
      <c r="I46" s="45" t="n">
        <v>1355000</v>
      </c>
      <c r="J46" s="44" t="n">
        <v>0</v>
      </c>
      <c r="K46" s="44" t="n">
        <v>0</v>
      </c>
      <c r="L46" s="45" t="n">
        <v>3360000</v>
      </c>
      <c r="M46" s="44" t="n">
        <v>0</v>
      </c>
      <c r="N46" s="44" t="n">
        <v>0</v>
      </c>
      <c r="O46" s="44" t="n">
        <v>0</v>
      </c>
      <c r="P46" s="44" t="n">
        <v>0</v>
      </c>
      <c r="Q46" s="44" t="n">
        <v>0</v>
      </c>
      <c r="R46" s="44" t="n">
        <v>0</v>
      </c>
      <c r="S46" s="44" t="n">
        <v>0</v>
      </c>
      <c r="T46" s="44" t="n">
        <v>0</v>
      </c>
      <c r="U46" s="44" t="n">
        <v>0</v>
      </c>
      <c r="V46" s="44" t="n">
        <v>0</v>
      </c>
      <c r="W46" s="46" t="n">
        <v>302</v>
      </c>
      <c r="X46" s="30"/>
    </row>
    <row r="47" customFormat="false" ht="24.75" hidden="false" customHeight="true" outlineLevel="0" collapsed="false">
      <c r="A47" s="47" t="s">
        <v>73</v>
      </c>
      <c r="B47" s="48"/>
      <c r="C47" s="48"/>
      <c r="D47" s="48"/>
      <c r="E47" s="49"/>
      <c r="F47" s="48"/>
      <c r="G47" s="48"/>
      <c r="H47" s="48"/>
      <c r="I47" s="48"/>
      <c r="J47" s="48"/>
      <c r="K47" s="48"/>
      <c r="L47" s="48"/>
      <c r="M47" s="48"/>
      <c r="N47" s="49"/>
      <c r="O47" s="48"/>
      <c r="P47" s="48"/>
      <c r="Q47" s="48"/>
      <c r="R47" s="48"/>
      <c r="S47" s="48"/>
      <c r="T47" s="48"/>
      <c r="U47" s="48"/>
      <c r="V47" s="48"/>
      <c r="W47" s="50"/>
    </row>
    <row r="48" customFormat="false" ht="14.25" hidden="false" customHeight="false" outlineLevel="0" collapsed="false">
      <c r="A48" s="47" t="s">
        <v>74</v>
      </c>
    </row>
  </sheetData>
  <mergeCells count="13">
    <mergeCell ref="A1:W1"/>
    <mergeCell ref="L2:O2"/>
    <mergeCell ref="A3:B5"/>
    <mergeCell ref="C3:C4"/>
    <mergeCell ref="D3:D4"/>
    <mergeCell ref="E3:M3"/>
    <mergeCell ref="N3:V3"/>
    <mergeCell ref="W3:W5"/>
    <mergeCell ref="E4:E5"/>
    <mergeCell ref="N4:N5"/>
    <mergeCell ref="O4:O5"/>
    <mergeCell ref="P4:T4"/>
    <mergeCell ref="A44:B44"/>
  </mergeCells>
  <dataValidations count="1">
    <dataValidation allowBlank="true" errorStyle="stop" operator="between" showDropDown="false" showErrorMessage="true" showInputMessage="false" sqref="C19:V40 C41:C46 E41:V44 D45:V46" type="none">
      <formula1>0</formula1>
      <formula2>0</formula2>
    </dataValidation>
  </dataValidations>
  <printOptions headings="false" gridLines="false" gridLinesSet="true" horizontalCentered="true" verticalCentered="false"/>
  <pageMargins left="0.59027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false" defaultGridColor="true" view="normal" topLeftCell="A1" colorId="64" zoomScale="100" zoomScaleNormal="100" zoomScalePageLayoutView="90" workbookViewId="0">
      <pane xSplit="0" ySplit="5" topLeftCell="A6" activePane="bottomLeft" state="frozen"/>
      <selection pane="topLeft" activeCell="A1" activeCellId="0" sqref="A1"/>
      <selection pane="bottomLeft" activeCell="A1" activeCellId="0" sqref="A1:P1"/>
    </sheetView>
  </sheetViews>
  <sheetFormatPr defaultColWidth="11.74609375" defaultRowHeight="14.25" zeroHeight="false" outlineLevelRow="0" outlineLevelCol="0"/>
  <cols>
    <col collapsed="false" customWidth="true" hidden="false" outlineLevel="0" max="1" min="1" style="1" width="4.24"/>
    <col collapsed="false" customWidth="true" hidden="false" outlineLevel="0" max="2" min="2" style="1" width="12.12"/>
    <col collapsed="false" customWidth="true" hidden="false" outlineLevel="0" max="3" min="3" style="1" width="14.5"/>
    <col collapsed="false" customWidth="true" hidden="false" outlineLevel="0" max="4" min="4" style="1" width="18.12"/>
    <col collapsed="false" customWidth="true" hidden="false" outlineLevel="0" max="5" min="5" style="1" width="14.5"/>
    <col collapsed="false" customWidth="true" hidden="false" outlineLevel="0" max="6" min="6" style="1" width="17.24"/>
    <col collapsed="false" customWidth="true" hidden="false" outlineLevel="0" max="7" min="7" style="1" width="11.99"/>
    <col collapsed="false" customWidth="true" hidden="false" outlineLevel="0" max="8" min="8" style="1" width="13.24"/>
    <col collapsed="false" customWidth="true" hidden="false" outlineLevel="0" max="9" min="9" style="1" width="11.99"/>
    <col collapsed="false" customWidth="true" hidden="false" outlineLevel="0" max="10" min="10" style="1" width="16.24"/>
    <col collapsed="false" customWidth="true" hidden="false" outlineLevel="0" max="11" min="11" style="1" width="7.37"/>
    <col collapsed="false" customWidth="true" hidden="false" outlineLevel="0" max="12" min="12" style="1" width="11.36"/>
    <col collapsed="false" customWidth="true" hidden="false" outlineLevel="0" max="13" min="13" style="1" width="7.87"/>
    <col collapsed="false" customWidth="true" hidden="false" outlineLevel="0" max="14" min="14" style="1" width="13.24"/>
    <col collapsed="false" customWidth="true" hidden="false" outlineLevel="0" max="15" min="15" style="1" width="8.74"/>
    <col collapsed="false" customWidth="true" hidden="false" outlineLevel="0" max="16" min="16" style="1" width="12.36"/>
    <col collapsed="false" customWidth="false" hidden="false" outlineLevel="0" max="257" min="17" style="1" width="11.74"/>
  </cols>
  <sheetData>
    <row r="1" customFormat="false" ht="14.25" hidden="false" customHeight="false" outlineLevel="0" collapsed="false">
      <c r="A1" s="51"/>
      <c r="B1" s="51"/>
      <c r="C1" s="51"/>
      <c r="D1" s="51"/>
      <c r="E1" s="51"/>
      <c r="F1" s="51"/>
      <c r="G1" s="51"/>
      <c r="H1" s="51"/>
      <c r="I1" s="51"/>
      <c r="J1" s="51"/>
      <c r="K1" s="51"/>
      <c r="L1" s="51"/>
      <c r="M1" s="51"/>
      <c r="N1" s="51"/>
      <c r="O1" s="51"/>
      <c r="P1" s="51"/>
    </row>
    <row r="2" customFormat="false" ht="15" hidden="false" customHeight="false" outlineLevel="0" collapsed="false">
      <c r="A2" s="3"/>
      <c r="B2" s="4" t="s">
        <v>1</v>
      </c>
      <c r="C2" s="52"/>
      <c r="D2" s="4"/>
      <c r="E2" s="4"/>
      <c r="F2" s="4"/>
      <c r="G2" s="53" t="s">
        <v>75</v>
      </c>
      <c r="H2" s="53"/>
      <c r="I2" s="53"/>
      <c r="J2" s="4"/>
      <c r="K2" s="4"/>
      <c r="L2" s="4"/>
      <c r="M2" s="4"/>
      <c r="N2" s="4"/>
      <c r="O2" s="4"/>
      <c r="P2" s="4"/>
    </row>
    <row r="3" customFormat="false" ht="20.1" hidden="false" customHeight="true" outlineLevel="0" collapsed="false">
      <c r="A3" s="7" t="s">
        <v>3</v>
      </c>
      <c r="B3" s="7"/>
      <c r="C3" s="54" t="s">
        <v>76</v>
      </c>
      <c r="D3" s="54"/>
      <c r="E3" s="54"/>
      <c r="F3" s="54"/>
      <c r="G3" s="54"/>
      <c r="H3" s="54"/>
      <c r="I3" s="54"/>
      <c r="J3" s="54"/>
      <c r="K3" s="54"/>
      <c r="L3" s="54"/>
      <c r="M3" s="54"/>
      <c r="N3" s="54"/>
      <c r="O3" s="54"/>
      <c r="P3" s="54"/>
    </row>
    <row r="4" customFormat="false" ht="20.1" hidden="false" customHeight="true" outlineLevel="0" collapsed="false">
      <c r="A4" s="7"/>
      <c r="B4" s="7"/>
      <c r="C4" s="55" t="s">
        <v>77</v>
      </c>
      <c r="D4" s="55"/>
      <c r="E4" s="55" t="s">
        <v>78</v>
      </c>
      <c r="F4" s="55"/>
      <c r="G4" s="55" t="s">
        <v>79</v>
      </c>
      <c r="H4" s="55"/>
      <c r="I4" s="55" t="s">
        <v>80</v>
      </c>
      <c r="J4" s="55"/>
      <c r="K4" s="55" t="s">
        <v>81</v>
      </c>
      <c r="L4" s="55"/>
      <c r="M4" s="55" t="s">
        <v>82</v>
      </c>
      <c r="N4" s="55"/>
      <c r="O4" s="56" t="s">
        <v>83</v>
      </c>
      <c r="P4" s="56"/>
    </row>
    <row r="5" customFormat="false" ht="20.1" hidden="false" customHeight="true" outlineLevel="0" collapsed="false">
      <c r="A5" s="7"/>
      <c r="B5" s="7"/>
      <c r="C5" s="55" t="s">
        <v>84</v>
      </c>
      <c r="D5" s="55" t="s">
        <v>85</v>
      </c>
      <c r="E5" s="55" t="s">
        <v>84</v>
      </c>
      <c r="F5" s="55" t="s">
        <v>85</v>
      </c>
      <c r="G5" s="55" t="s">
        <v>84</v>
      </c>
      <c r="H5" s="55" t="s">
        <v>85</v>
      </c>
      <c r="I5" s="55" t="s">
        <v>84</v>
      </c>
      <c r="J5" s="55" t="s">
        <v>85</v>
      </c>
      <c r="K5" s="55" t="s">
        <v>84</v>
      </c>
      <c r="L5" s="55" t="s">
        <v>85</v>
      </c>
      <c r="M5" s="55" t="s">
        <v>84</v>
      </c>
      <c r="N5" s="55" t="s">
        <v>86</v>
      </c>
      <c r="O5" s="55" t="s">
        <v>84</v>
      </c>
      <c r="P5" s="56" t="s">
        <v>86</v>
      </c>
    </row>
    <row r="6" customFormat="false" ht="20.1" hidden="true" customHeight="true" outlineLevel="0" collapsed="false">
      <c r="A6" s="24"/>
      <c r="B6" s="25" t="s">
        <v>37</v>
      </c>
      <c r="C6" s="26" t="n">
        <v>2313740</v>
      </c>
      <c r="D6" s="26" t="n">
        <v>61071100</v>
      </c>
      <c r="E6" s="26" t="n">
        <v>2198466</v>
      </c>
      <c r="F6" s="26" t="n">
        <v>54481374</v>
      </c>
      <c r="G6" s="26" t="n">
        <v>46993</v>
      </c>
      <c r="H6" s="26" t="n">
        <v>360133</v>
      </c>
      <c r="I6" s="26" t="n">
        <v>59332</v>
      </c>
      <c r="J6" s="26" t="n">
        <v>5561177</v>
      </c>
      <c r="K6" s="26" t="n">
        <v>0</v>
      </c>
      <c r="L6" s="26" t="n">
        <v>0</v>
      </c>
      <c r="M6" s="26" t="n">
        <v>1561</v>
      </c>
      <c r="N6" s="26" t="n">
        <v>469800</v>
      </c>
      <c r="O6" s="41" t="n">
        <v>7388</v>
      </c>
      <c r="P6" s="41" t="n">
        <v>198616</v>
      </c>
    </row>
    <row r="7" customFormat="false" ht="20.1" hidden="true" customHeight="true" outlineLevel="0" collapsed="false">
      <c r="A7" s="24"/>
      <c r="B7" s="25" t="s">
        <v>39</v>
      </c>
      <c r="C7" s="26" t="n">
        <v>2170282</v>
      </c>
      <c r="D7" s="26" t="n">
        <v>56068394</v>
      </c>
      <c r="E7" s="26" t="n">
        <v>2061564</v>
      </c>
      <c r="F7" s="26" t="n">
        <v>49527575</v>
      </c>
      <c r="G7" s="26" t="n">
        <v>41451</v>
      </c>
      <c r="H7" s="26" t="n">
        <v>366793</v>
      </c>
      <c r="I7" s="26" t="n">
        <v>58010</v>
      </c>
      <c r="J7" s="26" t="n">
        <v>5491745</v>
      </c>
      <c r="K7" s="26" t="n">
        <v>0</v>
      </c>
      <c r="L7" s="26" t="n">
        <v>0</v>
      </c>
      <c r="M7" s="26" t="n">
        <v>1587</v>
      </c>
      <c r="N7" s="26" t="n">
        <v>478800</v>
      </c>
      <c r="O7" s="41" t="n">
        <v>7670</v>
      </c>
      <c r="P7" s="41" t="n">
        <v>203481</v>
      </c>
    </row>
    <row r="8" customFormat="false" ht="20.1" hidden="true" customHeight="true" outlineLevel="0" collapsed="false">
      <c r="A8" s="24"/>
      <c r="B8" s="25" t="s">
        <v>40</v>
      </c>
      <c r="C8" s="26" t="n">
        <v>2514286</v>
      </c>
      <c r="D8" s="26" t="n">
        <v>64959543</v>
      </c>
      <c r="E8" s="26" t="n">
        <v>2400985</v>
      </c>
      <c r="F8" s="26" t="n">
        <v>58249578</v>
      </c>
      <c r="G8" s="26" t="n">
        <v>42673</v>
      </c>
      <c r="H8" s="26" t="n">
        <v>386393</v>
      </c>
      <c r="I8" s="26" t="n">
        <v>61315</v>
      </c>
      <c r="J8" s="26" t="n">
        <v>5630426</v>
      </c>
      <c r="K8" s="26" t="n">
        <v>0</v>
      </c>
      <c r="L8" s="26" t="n">
        <v>0</v>
      </c>
      <c r="M8" s="26" t="n">
        <v>1618</v>
      </c>
      <c r="N8" s="26" t="n">
        <v>487100</v>
      </c>
      <c r="O8" s="41" t="n">
        <v>7695</v>
      </c>
      <c r="P8" s="41" t="n">
        <v>206046</v>
      </c>
    </row>
    <row r="9" customFormat="false" ht="20.1" hidden="true" customHeight="true" outlineLevel="0" collapsed="false">
      <c r="A9" s="24"/>
      <c r="B9" s="25" t="s">
        <v>41</v>
      </c>
      <c r="C9" s="26" t="n">
        <v>2669404</v>
      </c>
      <c r="D9" s="26" t="n">
        <v>67566602</v>
      </c>
      <c r="E9" s="26" t="n">
        <v>2550659</v>
      </c>
      <c r="F9" s="26" t="n">
        <v>60697047</v>
      </c>
      <c r="G9" s="26" t="n">
        <v>45026</v>
      </c>
      <c r="H9" s="26" t="n">
        <v>402612</v>
      </c>
      <c r="I9" s="26" t="n">
        <v>63937</v>
      </c>
      <c r="J9" s="26" t="n">
        <v>5760546</v>
      </c>
      <c r="K9" s="26" t="n">
        <v>0</v>
      </c>
      <c r="L9" s="26" t="n">
        <v>0</v>
      </c>
      <c r="M9" s="26" t="n">
        <v>1599</v>
      </c>
      <c r="N9" s="26" t="n">
        <v>481500</v>
      </c>
      <c r="O9" s="41" t="n">
        <v>8183</v>
      </c>
      <c r="P9" s="41" t="n">
        <v>224904</v>
      </c>
    </row>
    <row r="10" customFormat="false" ht="20.1" hidden="true" customHeight="true" outlineLevel="0" collapsed="false">
      <c r="A10" s="24"/>
      <c r="B10" s="25" t="s">
        <v>42</v>
      </c>
      <c r="C10" s="26" t="n">
        <v>2833981</v>
      </c>
      <c r="D10" s="26" t="n">
        <v>71061592</v>
      </c>
      <c r="E10" s="26" t="n">
        <v>2710103</v>
      </c>
      <c r="F10" s="26" t="n">
        <v>64126014</v>
      </c>
      <c r="G10" s="26" t="n">
        <v>48529</v>
      </c>
      <c r="H10" s="26" t="n">
        <v>444566</v>
      </c>
      <c r="I10" s="26" t="n">
        <v>65552</v>
      </c>
      <c r="J10" s="26" t="n">
        <v>5816940</v>
      </c>
      <c r="K10" s="26" t="n">
        <v>0</v>
      </c>
      <c r="L10" s="26" t="n">
        <v>0</v>
      </c>
      <c r="M10" s="26" t="n">
        <v>1560</v>
      </c>
      <c r="N10" s="26" t="n">
        <v>468700</v>
      </c>
      <c r="O10" s="41" t="n">
        <v>8237</v>
      </c>
      <c r="P10" s="41" t="n">
        <v>205371</v>
      </c>
    </row>
    <row r="11" customFormat="false" ht="20.1" hidden="true" customHeight="true" outlineLevel="0" collapsed="false">
      <c r="A11" s="24"/>
      <c r="B11" s="25" t="s">
        <v>43</v>
      </c>
      <c r="C11" s="26" t="n">
        <v>2907934</v>
      </c>
      <c r="D11" s="26" t="n">
        <v>72177654</v>
      </c>
      <c r="E11" s="26" t="n">
        <v>2776583</v>
      </c>
      <c r="F11" s="26" t="n">
        <v>65168789</v>
      </c>
      <c r="G11" s="26" t="n">
        <v>51184</v>
      </c>
      <c r="H11" s="26" t="n">
        <v>459184</v>
      </c>
      <c r="I11" s="26" t="n">
        <v>70284</v>
      </c>
      <c r="J11" s="26" t="n">
        <v>5835286</v>
      </c>
      <c r="K11" s="26" t="n">
        <v>0</v>
      </c>
      <c r="L11" s="26" t="n">
        <v>0</v>
      </c>
      <c r="M11" s="26" t="n">
        <v>1552</v>
      </c>
      <c r="N11" s="26" t="n">
        <v>503250</v>
      </c>
      <c r="O11" s="41" t="n">
        <v>8331</v>
      </c>
      <c r="P11" s="41" t="n">
        <v>211146</v>
      </c>
    </row>
    <row r="12" customFormat="false" ht="20.1" hidden="true" customHeight="true" outlineLevel="0" collapsed="false">
      <c r="A12" s="24"/>
      <c r="B12" s="25" t="s">
        <v>44</v>
      </c>
      <c r="C12" s="26" t="n">
        <v>2992716</v>
      </c>
      <c r="D12" s="26" t="n">
        <v>75003732</v>
      </c>
      <c r="E12" s="26" t="n">
        <v>2851511</v>
      </c>
      <c r="F12" s="26" t="n">
        <v>67668440</v>
      </c>
      <c r="G12" s="26" t="n">
        <v>56143</v>
      </c>
      <c r="H12" s="26" t="n">
        <v>512525</v>
      </c>
      <c r="I12" s="26" t="n">
        <v>74732</v>
      </c>
      <c r="J12" s="26" t="n">
        <v>6057134</v>
      </c>
      <c r="K12" s="26" t="n">
        <v>0</v>
      </c>
      <c r="L12" s="26" t="n">
        <v>0</v>
      </c>
      <c r="M12" s="26" t="n">
        <v>1554</v>
      </c>
      <c r="N12" s="26" t="n">
        <v>547550</v>
      </c>
      <c r="O12" s="41" t="n">
        <v>8776</v>
      </c>
      <c r="P12" s="41" t="n">
        <v>218083</v>
      </c>
    </row>
    <row r="13" customFormat="false" ht="20.1" hidden="true" customHeight="true" outlineLevel="0" collapsed="false">
      <c r="A13" s="24"/>
      <c r="B13" s="25" t="s">
        <v>45</v>
      </c>
      <c r="C13" s="26" t="n">
        <v>4463668</v>
      </c>
      <c r="D13" s="26" t="n">
        <v>107825817</v>
      </c>
      <c r="E13" s="26" t="n">
        <v>4255178</v>
      </c>
      <c r="F13" s="26" t="n">
        <v>97900748</v>
      </c>
      <c r="G13" s="26" t="n">
        <v>83351</v>
      </c>
      <c r="H13" s="26" t="n">
        <v>769938</v>
      </c>
      <c r="I13" s="26" t="n">
        <v>121410</v>
      </c>
      <c r="J13" s="26" t="n">
        <v>8564958</v>
      </c>
      <c r="K13" s="26" t="n">
        <v>0</v>
      </c>
      <c r="L13" s="26" t="n">
        <v>0</v>
      </c>
      <c r="M13" s="26" t="n">
        <v>1496</v>
      </c>
      <c r="N13" s="26" t="n">
        <v>533630</v>
      </c>
      <c r="O13" s="41" t="n">
        <v>2233</v>
      </c>
      <c r="P13" s="41" t="n">
        <v>56544</v>
      </c>
    </row>
    <row r="14" customFormat="false" ht="20.1" hidden="true" customHeight="true" outlineLevel="0" collapsed="false">
      <c r="A14" s="24"/>
      <c r="B14" s="25" t="s">
        <v>46</v>
      </c>
      <c r="C14" s="26" t="n">
        <v>4634475</v>
      </c>
      <c r="D14" s="26" t="n">
        <v>114130598</v>
      </c>
      <c r="E14" s="26" t="n">
        <v>4396878</v>
      </c>
      <c r="F14" s="26" t="n">
        <v>103191783</v>
      </c>
      <c r="G14" s="26" t="n">
        <v>94940</v>
      </c>
      <c r="H14" s="26" t="n">
        <v>867435</v>
      </c>
      <c r="I14" s="26" t="n">
        <v>139498</v>
      </c>
      <c r="J14" s="26" t="n">
        <v>9491274</v>
      </c>
      <c r="K14" s="26" t="n">
        <v>135</v>
      </c>
      <c r="L14" s="26" t="n">
        <v>3121</v>
      </c>
      <c r="M14" s="26" t="n">
        <v>1341</v>
      </c>
      <c r="N14" s="26" t="n">
        <v>535911</v>
      </c>
      <c r="O14" s="41" t="n">
        <v>1683</v>
      </c>
      <c r="P14" s="41" t="n">
        <v>41073</v>
      </c>
    </row>
    <row r="15" customFormat="false" ht="20.1" hidden="true" customHeight="true" outlineLevel="0" collapsed="false">
      <c r="A15" s="24"/>
      <c r="B15" s="25" t="s">
        <v>47</v>
      </c>
      <c r="C15" s="26" t="n">
        <v>4660868</v>
      </c>
      <c r="D15" s="26" t="n">
        <v>117977853</v>
      </c>
      <c r="E15" s="26" t="n">
        <v>4401444</v>
      </c>
      <c r="F15" s="26" t="n">
        <v>106001186</v>
      </c>
      <c r="G15" s="26" t="n">
        <v>100723</v>
      </c>
      <c r="H15" s="26" t="n">
        <v>899005</v>
      </c>
      <c r="I15" s="26" t="n">
        <v>155288</v>
      </c>
      <c r="J15" s="26" t="n">
        <v>10400268</v>
      </c>
      <c r="K15" s="26" t="n">
        <v>148</v>
      </c>
      <c r="L15" s="26" t="n">
        <v>3521</v>
      </c>
      <c r="M15" s="26" t="n">
        <v>1504</v>
      </c>
      <c r="N15" s="26" t="n">
        <v>630450</v>
      </c>
      <c r="O15" s="41" t="n">
        <v>1761</v>
      </c>
      <c r="P15" s="41" t="n">
        <v>43423</v>
      </c>
    </row>
    <row r="16" customFormat="false" ht="20.1" hidden="true" customHeight="true" outlineLevel="0" collapsed="false">
      <c r="A16" s="24"/>
      <c r="B16" s="25" t="s">
        <v>48</v>
      </c>
      <c r="C16" s="26" t="n">
        <v>4688710</v>
      </c>
      <c r="D16" s="26" t="n">
        <v>119422479</v>
      </c>
      <c r="E16" s="26" t="n">
        <v>4419215</v>
      </c>
      <c r="F16" s="26" t="n">
        <v>107260652</v>
      </c>
      <c r="G16" s="26" t="n">
        <v>104580</v>
      </c>
      <c r="H16" s="26" t="n">
        <v>916555</v>
      </c>
      <c r="I16" s="26" t="n">
        <v>161501</v>
      </c>
      <c r="J16" s="26" t="n">
        <v>10608931</v>
      </c>
      <c r="K16" s="26" t="n">
        <v>219</v>
      </c>
      <c r="L16" s="26" t="n">
        <v>4575</v>
      </c>
      <c r="M16" s="26" t="n">
        <v>1404</v>
      </c>
      <c r="N16" s="26" t="n">
        <v>587383</v>
      </c>
      <c r="O16" s="41" t="n">
        <v>1791</v>
      </c>
      <c r="P16" s="41" t="n">
        <v>44383</v>
      </c>
    </row>
    <row r="17" customFormat="false" ht="20.1" hidden="true" customHeight="true" outlineLevel="0" collapsed="false">
      <c r="A17" s="24"/>
      <c r="B17" s="25" t="s">
        <v>49</v>
      </c>
      <c r="C17" s="26" t="n">
        <v>4684980</v>
      </c>
      <c r="D17" s="26" t="n">
        <v>119522011</v>
      </c>
      <c r="E17" s="26" t="n">
        <v>4412409</v>
      </c>
      <c r="F17" s="26" t="n">
        <v>107091974</v>
      </c>
      <c r="G17" s="26" t="n">
        <v>102756</v>
      </c>
      <c r="H17" s="26" t="n">
        <v>866696</v>
      </c>
      <c r="I17" s="26" t="n">
        <v>166478</v>
      </c>
      <c r="J17" s="26" t="n">
        <v>10955364</v>
      </c>
      <c r="K17" s="26" t="n">
        <v>288</v>
      </c>
      <c r="L17" s="26" t="n">
        <v>5512</v>
      </c>
      <c r="M17" s="26" t="n">
        <v>1317</v>
      </c>
      <c r="N17" s="26" t="n">
        <v>557577</v>
      </c>
      <c r="O17" s="41" t="n">
        <v>1732</v>
      </c>
      <c r="P17" s="41" t="n">
        <v>44888</v>
      </c>
    </row>
    <row r="18" customFormat="false" ht="20.1" hidden="false" customHeight="true" outlineLevel="0" collapsed="false">
      <c r="A18" s="24"/>
      <c r="B18" s="25" t="s">
        <v>50</v>
      </c>
      <c r="C18" s="26" t="n">
        <v>4726398</v>
      </c>
      <c r="D18" s="26" t="n">
        <v>122063529</v>
      </c>
      <c r="E18" s="26" t="n">
        <v>4449191</v>
      </c>
      <c r="F18" s="26" t="n">
        <v>109507223</v>
      </c>
      <c r="G18" s="26" t="n">
        <v>105758</v>
      </c>
      <c r="H18" s="26" t="n">
        <v>856832</v>
      </c>
      <c r="I18" s="26" t="n">
        <v>168206</v>
      </c>
      <c r="J18" s="26" t="n">
        <v>11126173</v>
      </c>
      <c r="K18" s="26" t="n">
        <v>310</v>
      </c>
      <c r="L18" s="26" t="n">
        <v>7503</v>
      </c>
      <c r="M18" s="26" t="n">
        <v>1245</v>
      </c>
      <c r="N18" s="26" t="n">
        <v>522390</v>
      </c>
      <c r="O18" s="41" t="n">
        <v>1688</v>
      </c>
      <c r="P18" s="41" t="n">
        <v>43407</v>
      </c>
    </row>
    <row r="19" customFormat="false" ht="20.1" hidden="false" customHeight="true" outlineLevel="0" collapsed="false">
      <c r="A19" s="24"/>
      <c r="B19" s="25" t="n">
        <v>26</v>
      </c>
      <c r="C19" s="26" t="n">
        <v>4794167</v>
      </c>
      <c r="D19" s="26" t="n">
        <v>125404136.836</v>
      </c>
      <c r="E19" s="26" t="n">
        <v>4503638</v>
      </c>
      <c r="F19" s="26" t="n">
        <v>112272335.356</v>
      </c>
      <c r="G19" s="26" t="n">
        <v>110021</v>
      </c>
      <c r="H19" s="26" t="n">
        <v>888595.354</v>
      </c>
      <c r="I19" s="26" t="n">
        <v>177366</v>
      </c>
      <c r="J19" s="26" t="n">
        <v>11705171.229</v>
      </c>
      <c r="K19" s="26" t="n">
        <v>237</v>
      </c>
      <c r="L19" s="26" t="n">
        <v>5224.897</v>
      </c>
      <c r="M19" s="26" t="n">
        <v>1172</v>
      </c>
      <c r="N19" s="26" t="n">
        <v>491716</v>
      </c>
      <c r="O19" s="41" t="n">
        <v>1733</v>
      </c>
      <c r="P19" s="41" t="n">
        <v>41094</v>
      </c>
    </row>
    <row r="20" customFormat="false" ht="20.1" hidden="false" customHeight="true" outlineLevel="0" collapsed="false">
      <c r="A20" s="24"/>
      <c r="B20" s="25" t="n">
        <v>27</v>
      </c>
      <c r="C20" s="26" t="n">
        <v>4824794</v>
      </c>
      <c r="D20" s="26" t="n">
        <v>130229156</v>
      </c>
      <c r="E20" s="26" t="n">
        <v>4511274</v>
      </c>
      <c r="F20" s="26" t="n">
        <v>116073516</v>
      </c>
      <c r="G20" s="26" t="n">
        <v>112799</v>
      </c>
      <c r="H20" s="26" t="n">
        <v>916882</v>
      </c>
      <c r="I20" s="26" t="n">
        <v>197585</v>
      </c>
      <c r="J20" s="26" t="n">
        <v>12725277</v>
      </c>
      <c r="K20" s="26" t="n">
        <v>395</v>
      </c>
      <c r="L20" s="26" t="n">
        <v>7430</v>
      </c>
      <c r="M20" s="26" t="n">
        <v>1108</v>
      </c>
      <c r="N20" s="26" t="n">
        <v>465952</v>
      </c>
      <c r="O20" s="41" t="n">
        <v>1633</v>
      </c>
      <c r="P20" s="41" t="n">
        <v>40100</v>
      </c>
    </row>
    <row r="21" customFormat="false" ht="20.1" hidden="false" customHeight="true" outlineLevel="0" collapsed="false">
      <c r="A21" s="24"/>
      <c r="B21" s="25" t="n">
        <v>28</v>
      </c>
      <c r="C21" s="26" t="n">
        <v>4790784</v>
      </c>
      <c r="D21" s="26" t="n">
        <v>127715516.836</v>
      </c>
      <c r="E21" s="26" t="n">
        <v>4472231</v>
      </c>
      <c r="F21" s="26" t="n">
        <v>113472196.411</v>
      </c>
      <c r="G21" s="26" t="n">
        <v>111005</v>
      </c>
      <c r="H21" s="26" t="n">
        <v>897045.677</v>
      </c>
      <c r="I21" s="26" t="n">
        <v>204487</v>
      </c>
      <c r="J21" s="26" t="n">
        <v>12886734.439</v>
      </c>
      <c r="K21" s="26" t="n">
        <v>378</v>
      </c>
      <c r="L21" s="26" t="n">
        <v>8127.119</v>
      </c>
      <c r="M21" s="26" t="n">
        <v>971</v>
      </c>
      <c r="N21" s="26" t="n">
        <v>409585.19</v>
      </c>
      <c r="O21" s="41" t="n">
        <v>1712</v>
      </c>
      <c r="P21" s="41" t="n">
        <v>41828</v>
      </c>
    </row>
    <row r="22" customFormat="false" ht="20.1" hidden="false" customHeight="true" outlineLevel="0" collapsed="false">
      <c r="A22" s="24"/>
      <c r="B22" s="25" t="n">
        <v>29</v>
      </c>
      <c r="C22" s="26" t="n">
        <v>4725425</v>
      </c>
      <c r="D22" s="26" t="n">
        <v>127628983.833</v>
      </c>
      <c r="E22" s="26" t="n">
        <v>4398913</v>
      </c>
      <c r="F22" s="26" t="n">
        <v>113371321.877</v>
      </c>
      <c r="G22" s="26" t="n">
        <v>109651</v>
      </c>
      <c r="H22" s="26" t="n">
        <v>895024.611</v>
      </c>
      <c r="I22" s="26" t="n">
        <v>213869</v>
      </c>
      <c r="J22" s="26" t="n">
        <v>12961138.705</v>
      </c>
      <c r="K22" s="26" t="n">
        <v>459</v>
      </c>
      <c r="L22" s="26" t="n">
        <v>9974.476</v>
      </c>
      <c r="M22" s="26" t="n">
        <v>831</v>
      </c>
      <c r="N22" s="26" t="n">
        <v>349668.164</v>
      </c>
      <c r="O22" s="41" t="n">
        <v>1702</v>
      </c>
      <c r="P22" s="41" t="n">
        <v>41856</v>
      </c>
    </row>
    <row r="23" s="30" customFormat="true" ht="20.1" hidden="false" customHeight="true" outlineLevel="0" collapsed="false">
      <c r="A23" s="57"/>
      <c r="B23" s="25" t="n">
        <v>30</v>
      </c>
      <c r="C23" s="26" t="n">
        <v>4442491</v>
      </c>
      <c r="D23" s="26" t="n">
        <v>112753717.827</v>
      </c>
      <c r="E23" s="26" t="n">
        <v>4336522</v>
      </c>
      <c r="F23" s="26" t="n">
        <v>111902547.776</v>
      </c>
      <c r="G23" s="26" t="n">
        <v>105198</v>
      </c>
      <c r="H23" s="26" t="n">
        <v>851115.141</v>
      </c>
      <c r="I23" s="26" t="n">
        <v>227783</v>
      </c>
      <c r="J23" s="26" t="n">
        <v>13012416.266</v>
      </c>
      <c r="K23" s="26" t="n">
        <v>409</v>
      </c>
      <c r="L23" s="26" t="n">
        <v>8953.397</v>
      </c>
      <c r="M23" s="26" t="n">
        <v>770</v>
      </c>
      <c r="N23" s="26" t="n">
        <v>320060.01</v>
      </c>
      <c r="O23" s="41" t="n">
        <v>1561</v>
      </c>
      <c r="P23" s="41" t="n">
        <v>34078</v>
      </c>
    </row>
    <row r="24" s="64" customFormat="true" ht="16.5" hidden="false" customHeight="true" outlineLevel="0" collapsed="false">
      <c r="A24" s="58"/>
      <c r="B24" s="59" t="s">
        <v>51</v>
      </c>
      <c r="C24" s="60" t="n">
        <v>4389853</v>
      </c>
      <c r="D24" s="61" t="n">
        <v>112897115870</v>
      </c>
      <c r="E24" s="60" t="n">
        <v>4284415</v>
      </c>
      <c r="F24" s="61" t="n">
        <v>112065847657</v>
      </c>
      <c r="G24" s="60" t="n">
        <v>104958</v>
      </c>
      <c r="H24" s="61" t="n">
        <v>831049183</v>
      </c>
      <c r="I24" s="60" t="n">
        <v>266305</v>
      </c>
      <c r="J24" s="61" t="n">
        <v>13201312938</v>
      </c>
      <c r="K24" s="60" t="n">
        <v>469</v>
      </c>
      <c r="L24" s="61" t="n">
        <v>11340203</v>
      </c>
      <c r="M24" s="60" t="n">
        <v>675</v>
      </c>
      <c r="N24" s="61" t="n">
        <v>284418870</v>
      </c>
      <c r="O24" s="62" t="n">
        <v>1549</v>
      </c>
      <c r="P24" s="63" t="n">
        <v>32410000</v>
      </c>
    </row>
    <row r="25" customFormat="false" ht="21.95" hidden="false" customHeight="true" outlineLevel="0" collapsed="false">
      <c r="A25" s="24" t="n">
        <v>1</v>
      </c>
      <c r="B25" s="39" t="s">
        <v>52</v>
      </c>
      <c r="C25" s="26" t="n">
        <v>1621363</v>
      </c>
      <c r="D25" s="65" t="n">
        <v>40473070036</v>
      </c>
      <c r="E25" s="26" t="n">
        <v>1580581</v>
      </c>
      <c r="F25" s="37" t="n">
        <v>40141963952</v>
      </c>
      <c r="G25" s="26" t="n">
        <v>40704</v>
      </c>
      <c r="H25" s="37" t="n">
        <v>331057104</v>
      </c>
      <c r="I25" s="26" t="n">
        <v>88346</v>
      </c>
      <c r="J25" s="37" t="n">
        <v>4636361124</v>
      </c>
      <c r="K25" s="26" t="n">
        <v>269</v>
      </c>
      <c r="L25" s="37" t="n">
        <v>6087447</v>
      </c>
      <c r="M25" s="26" t="n">
        <v>263</v>
      </c>
      <c r="N25" s="37" t="n">
        <v>110364000</v>
      </c>
      <c r="O25" s="41" t="n">
        <v>532</v>
      </c>
      <c r="P25" s="65" t="n">
        <v>10640000</v>
      </c>
      <c r="Q25" s="30"/>
    </row>
    <row r="26" customFormat="false" ht="21.95" hidden="false" customHeight="true" outlineLevel="0" collapsed="false">
      <c r="A26" s="24" t="n">
        <v>2</v>
      </c>
      <c r="B26" s="39" t="s">
        <v>53</v>
      </c>
      <c r="C26" s="26" t="n">
        <v>421454</v>
      </c>
      <c r="D26" s="65" t="n">
        <v>11359147463</v>
      </c>
      <c r="E26" s="26" t="n">
        <v>408365</v>
      </c>
      <c r="F26" s="37" t="n">
        <v>11254832510</v>
      </c>
      <c r="G26" s="26" t="n">
        <v>13059</v>
      </c>
      <c r="H26" s="37" t="n">
        <v>104314953</v>
      </c>
      <c r="I26" s="26" t="n">
        <v>24451</v>
      </c>
      <c r="J26" s="37" t="n">
        <v>1353331736</v>
      </c>
      <c r="K26" s="26" t="n">
        <v>42</v>
      </c>
      <c r="L26" s="37" t="n">
        <v>1142518</v>
      </c>
      <c r="M26" s="26" t="n">
        <v>63</v>
      </c>
      <c r="N26" s="37" t="n">
        <v>26428000</v>
      </c>
      <c r="O26" s="41" t="n">
        <v>142</v>
      </c>
      <c r="P26" s="65" t="n">
        <v>2840000</v>
      </c>
      <c r="Q26" s="30"/>
    </row>
    <row r="27" customFormat="false" ht="21.95" hidden="false" customHeight="true" outlineLevel="0" collapsed="false">
      <c r="A27" s="24" t="n">
        <v>3</v>
      </c>
      <c r="B27" s="39" t="s">
        <v>54</v>
      </c>
      <c r="C27" s="26" t="n">
        <v>292951</v>
      </c>
      <c r="D27" s="65" t="n">
        <v>7755800564</v>
      </c>
      <c r="E27" s="26" t="n">
        <v>286433</v>
      </c>
      <c r="F27" s="37" t="n">
        <v>7706324484</v>
      </c>
      <c r="G27" s="26" t="n">
        <v>6282</v>
      </c>
      <c r="H27" s="37" t="n">
        <v>49476080</v>
      </c>
      <c r="I27" s="26" t="n">
        <v>16109</v>
      </c>
      <c r="J27" s="37" t="n">
        <v>933888381</v>
      </c>
      <c r="K27" s="26" t="n">
        <v>24</v>
      </c>
      <c r="L27" s="37" t="n">
        <v>642820</v>
      </c>
      <c r="M27" s="26" t="n">
        <v>37</v>
      </c>
      <c r="N27" s="37" t="n">
        <v>15460000</v>
      </c>
      <c r="O27" s="41" t="n">
        <v>118</v>
      </c>
      <c r="P27" s="65" t="n">
        <v>2370000</v>
      </c>
      <c r="Q27" s="30"/>
    </row>
    <row r="28" customFormat="false" ht="21.95" hidden="false" customHeight="true" outlineLevel="0" collapsed="false">
      <c r="A28" s="24" t="n">
        <v>4</v>
      </c>
      <c r="B28" s="39" t="s">
        <v>55</v>
      </c>
      <c r="C28" s="26" t="n">
        <v>271179</v>
      </c>
      <c r="D28" s="65" t="n">
        <v>6811807273</v>
      </c>
      <c r="E28" s="26" t="n">
        <v>264774</v>
      </c>
      <c r="F28" s="37" t="n">
        <v>6762516351</v>
      </c>
      <c r="G28" s="26" t="n">
        <v>6344</v>
      </c>
      <c r="H28" s="37" t="n">
        <v>49290922</v>
      </c>
      <c r="I28" s="26" t="n">
        <v>15384</v>
      </c>
      <c r="J28" s="37" t="n">
        <v>815092286</v>
      </c>
      <c r="K28" s="26" t="n">
        <v>1</v>
      </c>
      <c r="L28" s="37" t="n">
        <v>10000</v>
      </c>
      <c r="M28" s="26" t="n">
        <v>27</v>
      </c>
      <c r="N28" s="37" t="n">
        <v>11292000</v>
      </c>
      <c r="O28" s="41" t="n">
        <v>118</v>
      </c>
      <c r="P28" s="65" t="n">
        <v>2360000</v>
      </c>
      <c r="Q28" s="30"/>
    </row>
    <row r="29" customFormat="false" ht="21.95" hidden="false" customHeight="true" outlineLevel="0" collapsed="false">
      <c r="A29" s="24" t="n">
        <v>5</v>
      </c>
      <c r="B29" s="39" t="s">
        <v>56</v>
      </c>
      <c r="C29" s="26" t="n">
        <v>299979</v>
      </c>
      <c r="D29" s="65" t="n">
        <v>7799125430</v>
      </c>
      <c r="E29" s="26" t="n">
        <v>293427</v>
      </c>
      <c r="F29" s="37" t="n">
        <v>7751882634</v>
      </c>
      <c r="G29" s="26" t="n">
        <v>6544</v>
      </c>
      <c r="H29" s="37" t="n">
        <v>47105556</v>
      </c>
      <c r="I29" s="26" t="n">
        <v>16730</v>
      </c>
      <c r="J29" s="37" t="n">
        <v>913641697</v>
      </c>
      <c r="K29" s="26" t="n">
        <v>28</v>
      </c>
      <c r="L29" s="37" t="n">
        <v>512616</v>
      </c>
      <c r="M29" s="26" t="n">
        <v>41</v>
      </c>
      <c r="N29" s="37" t="n">
        <v>17640000</v>
      </c>
      <c r="O29" s="41" t="n">
        <v>127</v>
      </c>
      <c r="P29" s="65" t="n">
        <v>2540000</v>
      </c>
      <c r="Q29" s="30"/>
    </row>
    <row r="30" customFormat="false" ht="21.95" hidden="false" customHeight="true" outlineLevel="0" collapsed="false">
      <c r="A30" s="24" t="n">
        <v>6</v>
      </c>
      <c r="B30" s="39" t="s">
        <v>57</v>
      </c>
      <c r="C30" s="26" t="n">
        <v>170006</v>
      </c>
      <c r="D30" s="65" t="n">
        <v>4584984724</v>
      </c>
      <c r="E30" s="26" t="n">
        <v>166306</v>
      </c>
      <c r="F30" s="37" t="n">
        <v>4553838931</v>
      </c>
      <c r="G30" s="26" t="n">
        <v>3695</v>
      </c>
      <c r="H30" s="37" t="n">
        <v>31145793</v>
      </c>
      <c r="I30" s="26" t="n">
        <v>10070</v>
      </c>
      <c r="J30" s="37" t="n">
        <v>544358094</v>
      </c>
      <c r="K30" s="26" t="n">
        <v>10</v>
      </c>
      <c r="L30" s="37" t="n">
        <v>374213</v>
      </c>
      <c r="M30" s="26" t="n">
        <v>22</v>
      </c>
      <c r="N30" s="37" t="n">
        <v>9224000</v>
      </c>
      <c r="O30" s="41" t="n">
        <v>59</v>
      </c>
      <c r="P30" s="65" t="n">
        <v>1180000</v>
      </c>
      <c r="Q30" s="30"/>
    </row>
    <row r="31" customFormat="false" ht="21.95" hidden="false" customHeight="true" outlineLevel="0" collapsed="false">
      <c r="A31" s="24" t="n">
        <v>7</v>
      </c>
      <c r="B31" s="39" t="s">
        <v>58</v>
      </c>
      <c r="C31" s="26" t="n">
        <v>73231</v>
      </c>
      <c r="D31" s="65" t="n">
        <v>1902479324</v>
      </c>
      <c r="E31" s="26" t="n">
        <v>71490</v>
      </c>
      <c r="F31" s="37" t="n">
        <v>1888878797</v>
      </c>
      <c r="G31" s="26" t="n">
        <v>1741</v>
      </c>
      <c r="H31" s="37" t="n">
        <v>13600527</v>
      </c>
      <c r="I31" s="26" t="n">
        <v>4808</v>
      </c>
      <c r="J31" s="37" t="n">
        <v>228314236</v>
      </c>
      <c r="K31" s="26" t="n">
        <v>6</v>
      </c>
      <c r="L31" s="37" t="n">
        <v>237252</v>
      </c>
      <c r="M31" s="26" t="n">
        <v>5</v>
      </c>
      <c r="N31" s="37" t="n">
        <v>2100000</v>
      </c>
      <c r="O31" s="41" t="n">
        <v>27</v>
      </c>
      <c r="P31" s="65" t="n">
        <v>540000</v>
      </c>
      <c r="Q31" s="30"/>
    </row>
    <row r="32" customFormat="false" ht="21.95" hidden="false" customHeight="true" outlineLevel="0" collapsed="false">
      <c r="A32" s="24" t="n">
        <v>8</v>
      </c>
      <c r="B32" s="39" t="s">
        <v>59</v>
      </c>
      <c r="C32" s="26" t="n">
        <v>98446</v>
      </c>
      <c r="D32" s="65" t="n">
        <v>2642965958</v>
      </c>
      <c r="E32" s="26" t="n">
        <v>96770</v>
      </c>
      <c r="F32" s="37" t="n">
        <v>2631076911</v>
      </c>
      <c r="G32" s="26" t="n">
        <v>1676</v>
      </c>
      <c r="H32" s="37" t="n">
        <v>11889047</v>
      </c>
      <c r="I32" s="26" t="n">
        <v>5785</v>
      </c>
      <c r="J32" s="37" t="n">
        <v>295693828</v>
      </c>
      <c r="K32" s="26" t="n">
        <v>6</v>
      </c>
      <c r="L32" s="37" t="n">
        <v>146115</v>
      </c>
      <c r="M32" s="26" t="n">
        <v>8</v>
      </c>
      <c r="N32" s="37" t="n">
        <v>3360000</v>
      </c>
      <c r="O32" s="41" t="n">
        <v>32</v>
      </c>
      <c r="P32" s="65" t="n">
        <v>640000</v>
      </c>
      <c r="Q32" s="30"/>
    </row>
    <row r="33" customFormat="false" ht="21.95" hidden="false" customHeight="true" outlineLevel="0" collapsed="false">
      <c r="A33" s="24" t="n">
        <v>9</v>
      </c>
      <c r="B33" s="39" t="s">
        <v>60</v>
      </c>
      <c r="C33" s="26" t="n">
        <v>93241</v>
      </c>
      <c r="D33" s="65" t="n">
        <v>2576104905</v>
      </c>
      <c r="E33" s="26" t="n">
        <v>91429</v>
      </c>
      <c r="F33" s="37" t="n">
        <v>2563437940</v>
      </c>
      <c r="G33" s="26" t="n">
        <v>1803</v>
      </c>
      <c r="H33" s="37" t="n">
        <v>12666965</v>
      </c>
      <c r="I33" s="26" t="n">
        <v>5470</v>
      </c>
      <c r="J33" s="37" t="n">
        <v>309925849</v>
      </c>
      <c r="K33" s="26" t="n">
        <v>4</v>
      </c>
      <c r="L33" s="37" t="n">
        <v>50127</v>
      </c>
      <c r="M33" s="26" t="n">
        <v>16</v>
      </c>
      <c r="N33" s="37" t="n">
        <v>6720000</v>
      </c>
      <c r="O33" s="41" t="n">
        <v>44</v>
      </c>
      <c r="P33" s="65" t="n">
        <v>880000</v>
      </c>
      <c r="Q33" s="30"/>
    </row>
    <row r="34" customFormat="false" ht="21.95" hidden="false" customHeight="true" outlineLevel="0" collapsed="false">
      <c r="A34" s="24" t="n">
        <v>10</v>
      </c>
      <c r="B34" s="39" t="s">
        <v>61</v>
      </c>
      <c r="C34" s="26" t="n">
        <v>117915</v>
      </c>
      <c r="D34" s="65" t="n">
        <v>3288009541</v>
      </c>
      <c r="E34" s="26" t="n">
        <v>115120</v>
      </c>
      <c r="F34" s="37" t="n">
        <v>3266364860</v>
      </c>
      <c r="G34" s="26" t="n">
        <v>2763</v>
      </c>
      <c r="H34" s="37" t="n">
        <v>21644681</v>
      </c>
      <c r="I34" s="26" t="n">
        <v>6908</v>
      </c>
      <c r="J34" s="37" t="n">
        <v>417990513</v>
      </c>
      <c r="K34" s="26" t="n">
        <v>12</v>
      </c>
      <c r="L34" s="37" t="n">
        <v>419320</v>
      </c>
      <c r="M34" s="26" t="n">
        <v>15</v>
      </c>
      <c r="N34" s="37" t="n">
        <v>6300000</v>
      </c>
      <c r="O34" s="41" t="n">
        <v>44</v>
      </c>
      <c r="P34" s="65" t="n">
        <v>880000</v>
      </c>
      <c r="Q34" s="30"/>
    </row>
    <row r="35" customFormat="false" ht="21.95" hidden="false" customHeight="true" outlineLevel="0" collapsed="false">
      <c r="A35" s="24" t="n">
        <v>11</v>
      </c>
      <c r="B35" s="39" t="s">
        <v>62</v>
      </c>
      <c r="C35" s="26" t="n">
        <v>214531</v>
      </c>
      <c r="D35" s="65" t="n">
        <v>5653612274</v>
      </c>
      <c r="E35" s="26" t="n">
        <v>209867</v>
      </c>
      <c r="F35" s="37" t="n">
        <v>5616138405</v>
      </c>
      <c r="G35" s="26" t="n">
        <v>4655</v>
      </c>
      <c r="H35" s="37" t="n">
        <v>37473869</v>
      </c>
      <c r="I35" s="26" t="n">
        <v>12332</v>
      </c>
      <c r="J35" s="37" t="n">
        <v>660231752</v>
      </c>
      <c r="K35" s="26" t="n">
        <v>10</v>
      </c>
      <c r="L35" s="37" t="n">
        <v>231688</v>
      </c>
      <c r="M35" s="26" t="n">
        <v>28</v>
      </c>
      <c r="N35" s="37" t="n">
        <v>11712000</v>
      </c>
      <c r="O35" s="41" t="n">
        <v>87</v>
      </c>
      <c r="P35" s="65" t="n">
        <v>1740000</v>
      </c>
      <c r="Q35" s="30"/>
    </row>
    <row r="36" customFormat="false" ht="21.95" hidden="false" customHeight="true" outlineLevel="0" collapsed="false">
      <c r="A36" s="24" t="n">
        <v>12</v>
      </c>
      <c r="B36" s="39" t="s">
        <v>63</v>
      </c>
      <c r="C36" s="26" t="n">
        <v>158289</v>
      </c>
      <c r="D36" s="65" t="n">
        <v>4054747472</v>
      </c>
      <c r="E36" s="26" t="n">
        <v>154932</v>
      </c>
      <c r="F36" s="37" t="n">
        <v>4029697353</v>
      </c>
      <c r="G36" s="26" t="n">
        <v>3357</v>
      </c>
      <c r="H36" s="37" t="n">
        <v>25050119</v>
      </c>
      <c r="I36" s="26" t="n">
        <v>21483</v>
      </c>
      <c r="J36" s="37" t="n">
        <v>468747443</v>
      </c>
      <c r="K36" s="26" t="n">
        <v>22</v>
      </c>
      <c r="L36" s="37" t="n">
        <v>674666</v>
      </c>
      <c r="M36" s="26" t="n">
        <v>19</v>
      </c>
      <c r="N36" s="37" t="n">
        <v>7964000</v>
      </c>
      <c r="O36" s="41" t="n">
        <v>52</v>
      </c>
      <c r="P36" s="65" t="n">
        <v>1040000</v>
      </c>
      <c r="Q36" s="30"/>
    </row>
    <row r="37" customFormat="false" ht="21.95" hidden="false" customHeight="true" outlineLevel="0" collapsed="false">
      <c r="A37" s="24" t="n">
        <v>13</v>
      </c>
      <c r="B37" s="39" t="s">
        <v>64</v>
      </c>
      <c r="C37" s="26" t="n">
        <v>137778</v>
      </c>
      <c r="D37" s="65" t="n">
        <v>3420470307</v>
      </c>
      <c r="E37" s="26" t="n">
        <v>134907</v>
      </c>
      <c r="F37" s="37" t="n">
        <v>3398279867</v>
      </c>
      <c r="G37" s="26" t="n">
        <v>2871</v>
      </c>
      <c r="H37" s="37" t="n">
        <v>22190440</v>
      </c>
      <c r="I37" s="26" t="n">
        <v>7489</v>
      </c>
      <c r="J37" s="37" t="n">
        <v>395616938</v>
      </c>
      <c r="K37" s="26" t="n">
        <v>16</v>
      </c>
      <c r="L37" s="37" t="n">
        <v>422855</v>
      </c>
      <c r="M37" s="26" t="n">
        <v>17</v>
      </c>
      <c r="N37" s="37" t="n">
        <v>7016870</v>
      </c>
      <c r="O37" s="41" t="n">
        <v>40</v>
      </c>
      <c r="P37" s="65" t="n">
        <v>800000</v>
      </c>
      <c r="Q37" s="30"/>
    </row>
    <row r="38" customFormat="false" ht="21.95" hidden="false" customHeight="true" outlineLevel="0" collapsed="false">
      <c r="A38" s="24" t="n">
        <v>14</v>
      </c>
      <c r="B38" s="39" t="s">
        <v>65</v>
      </c>
      <c r="C38" s="26" t="n">
        <v>127836</v>
      </c>
      <c r="D38" s="65" t="n">
        <v>3316555841</v>
      </c>
      <c r="E38" s="26" t="n">
        <v>125258</v>
      </c>
      <c r="F38" s="37" t="n">
        <v>3296311934</v>
      </c>
      <c r="G38" s="26" t="n">
        <v>2575</v>
      </c>
      <c r="H38" s="37" t="n">
        <v>20243907</v>
      </c>
      <c r="I38" s="26" t="n">
        <v>17169</v>
      </c>
      <c r="J38" s="37" t="n">
        <v>403684668</v>
      </c>
      <c r="K38" s="26" t="n">
        <v>10</v>
      </c>
      <c r="L38" s="37" t="n">
        <v>184923</v>
      </c>
      <c r="M38" s="26" t="n">
        <v>15</v>
      </c>
      <c r="N38" s="37" t="n">
        <v>6300000</v>
      </c>
      <c r="O38" s="41" t="n">
        <v>41</v>
      </c>
      <c r="P38" s="65" t="n">
        <v>820000</v>
      </c>
      <c r="Q38" s="30"/>
    </row>
    <row r="39" customFormat="false" ht="21.95" hidden="false" customHeight="true" outlineLevel="0" collapsed="false">
      <c r="A39" s="24" t="n">
        <v>15</v>
      </c>
      <c r="B39" s="39" t="s">
        <v>66</v>
      </c>
      <c r="C39" s="26" t="n">
        <v>9834</v>
      </c>
      <c r="D39" s="65" t="n">
        <v>345186174</v>
      </c>
      <c r="E39" s="26" t="n">
        <v>9494</v>
      </c>
      <c r="F39" s="37" t="n">
        <v>342658031</v>
      </c>
      <c r="G39" s="26" t="n">
        <v>337</v>
      </c>
      <c r="H39" s="37" t="n">
        <v>2495333</v>
      </c>
      <c r="I39" s="26" t="n">
        <v>749</v>
      </c>
      <c r="J39" s="37" t="n">
        <v>50423664</v>
      </c>
      <c r="K39" s="26" t="n">
        <v>0</v>
      </c>
      <c r="L39" s="37" t="n">
        <v>0</v>
      </c>
      <c r="M39" s="26" t="n">
        <v>1</v>
      </c>
      <c r="N39" s="37" t="n">
        <v>420000</v>
      </c>
      <c r="O39" s="41" t="n">
        <v>8</v>
      </c>
      <c r="P39" s="65" t="n">
        <v>160000</v>
      </c>
      <c r="Q39" s="30"/>
    </row>
    <row r="40" customFormat="false" ht="21.95" hidden="false" customHeight="true" outlineLevel="0" collapsed="false">
      <c r="A40" s="24" t="n">
        <v>16</v>
      </c>
      <c r="B40" s="39" t="s">
        <v>67</v>
      </c>
      <c r="C40" s="26" t="n">
        <v>96212</v>
      </c>
      <c r="D40" s="65" t="n">
        <v>2610976695</v>
      </c>
      <c r="E40" s="26" t="n">
        <v>93963</v>
      </c>
      <c r="F40" s="37" t="n">
        <v>2592337124</v>
      </c>
      <c r="G40" s="26" t="n">
        <v>2247</v>
      </c>
      <c r="H40" s="37" t="n">
        <v>18639571</v>
      </c>
      <c r="I40" s="26" t="n">
        <v>5906</v>
      </c>
      <c r="J40" s="37" t="n">
        <v>318954161</v>
      </c>
      <c r="K40" s="26" t="n">
        <v>4</v>
      </c>
      <c r="L40" s="37" t="n">
        <v>79150</v>
      </c>
      <c r="M40" s="26" t="n">
        <v>17</v>
      </c>
      <c r="N40" s="37" t="n">
        <v>7108000</v>
      </c>
      <c r="O40" s="41" t="n">
        <v>25</v>
      </c>
      <c r="P40" s="65" t="n">
        <v>500000</v>
      </c>
      <c r="Q40" s="30"/>
    </row>
    <row r="41" customFormat="false" ht="21.95" hidden="false" customHeight="true" outlineLevel="0" collapsed="false">
      <c r="A41" s="24" t="n">
        <v>17</v>
      </c>
      <c r="B41" s="39" t="s">
        <v>68</v>
      </c>
      <c r="C41" s="26" t="n">
        <v>44371</v>
      </c>
      <c r="D41" s="65" t="n">
        <v>1200307628</v>
      </c>
      <c r="E41" s="26" t="n">
        <v>43508</v>
      </c>
      <c r="F41" s="37" t="n">
        <v>1192821276</v>
      </c>
      <c r="G41" s="26" t="n">
        <v>862</v>
      </c>
      <c r="H41" s="37" t="n">
        <v>7486352</v>
      </c>
      <c r="I41" s="26" t="n">
        <v>2314</v>
      </c>
      <c r="J41" s="37" t="n">
        <v>144485186</v>
      </c>
      <c r="K41" s="26" t="n">
        <v>1</v>
      </c>
      <c r="L41" s="37" t="n">
        <v>5706</v>
      </c>
      <c r="M41" s="26" t="n">
        <v>6</v>
      </c>
      <c r="N41" s="37" t="n">
        <v>2520000</v>
      </c>
      <c r="O41" s="41" t="n">
        <v>11</v>
      </c>
      <c r="P41" s="65" t="n">
        <v>220000</v>
      </c>
      <c r="Q41" s="30"/>
    </row>
    <row r="42" customFormat="false" ht="21.95" hidden="false" customHeight="true" outlineLevel="0" collapsed="false">
      <c r="A42" s="24" t="n">
        <v>18</v>
      </c>
      <c r="B42" s="39" t="s">
        <v>69</v>
      </c>
      <c r="C42" s="26" t="n">
        <v>65979</v>
      </c>
      <c r="D42" s="65" t="n">
        <v>1862526294</v>
      </c>
      <c r="E42" s="26" t="n">
        <v>64795</v>
      </c>
      <c r="F42" s="37" t="n">
        <v>1850331079</v>
      </c>
      <c r="G42" s="26" t="n">
        <v>1181</v>
      </c>
      <c r="H42" s="37" t="n">
        <v>12195215</v>
      </c>
      <c r="I42" s="26" t="n">
        <v>4029</v>
      </c>
      <c r="J42" s="37" t="n">
        <v>232463611</v>
      </c>
      <c r="K42" s="26" t="n">
        <v>4</v>
      </c>
      <c r="L42" s="37" t="n">
        <v>118787</v>
      </c>
      <c r="M42" s="26" t="n">
        <v>10</v>
      </c>
      <c r="N42" s="37" t="n">
        <v>4200000</v>
      </c>
      <c r="O42" s="41" t="n">
        <v>33</v>
      </c>
      <c r="P42" s="65" t="n">
        <v>660000</v>
      </c>
      <c r="Q42" s="30"/>
    </row>
    <row r="43" customFormat="false" ht="21.95" hidden="false" customHeight="true" outlineLevel="0" collapsed="false">
      <c r="A43" s="25" t="s">
        <v>70</v>
      </c>
      <c r="B43" s="25"/>
      <c r="C43" s="26" t="n">
        <v>75258</v>
      </c>
      <c r="D43" s="65" t="n">
        <v>1239237967</v>
      </c>
      <c r="E43" s="26" t="n">
        <v>72996</v>
      </c>
      <c r="F43" s="37" t="n">
        <v>1226155218</v>
      </c>
      <c r="G43" s="26" t="n">
        <v>2262</v>
      </c>
      <c r="H43" s="37" t="n">
        <v>13082749</v>
      </c>
      <c r="I43" s="26" t="n">
        <v>773</v>
      </c>
      <c r="J43" s="37" t="n">
        <v>78107771</v>
      </c>
      <c r="K43" s="26" t="n">
        <v>0</v>
      </c>
      <c r="L43" s="37" t="n">
        <v>0</v>
      </c>
      <c r="M43" s="26" t="n">
        <v>65</v>
      </c>
      <c r="N43" s="37" t="n">
        <v>28290000</v>
      </c>
      <c r="O43" s="41" t="n">
        <v>9</v>
      </c>
      <c r="P43" s="65" t="n">
        <v>1600000</v>
      </c>
      <c r="Q43" s="30"/>
    </row>
    <row r="44" customFormat="false" ht="21.95" hidden="false" customHeight="true" outlineLevel="0" collapsed="false">
      <c r="A44" s="24" t="n">
        <v>301</v>
      </c>
      <c r="B44" s="39" t="s">
        <v>71</v>
      </c>
      <c r="C44" s="26" t="n">
        <v>34775</v>
      </c>
      <c r="D44" s="65" t="n">
        <v>554438638</v>
      </c>
      <c r="E44" s="26" t="n">
        <v>33482</v>
      </c>
      <c r="F44" s="37" t="n">
        <v>547207146</v>
      </c>
      <c r="G44" s="26" t="n">
        <v>1293</v>
      </c>
      <c r="H44" s="37" t="n">
        <v>7231492</v>
      </c>
      <c r="I44" s="26" t="n">
        <v>420</v>
      </c>
      <c r="J44" s="37" t="n">
        <v>41112866</v>
      </c>
      <c r="K44" s="26" t="n">
        <v>0</v>
      </c>
      <c r="L44" s="37" t="n">
        <v>0</v>
      </c>
      <c r="M44" s="26" t="n">
        <v>32</v>
      </c>
      <c r="N44" s="37" t="n">
        <v>13440000</v>
      </c>
      <c r="O44" s="41" t="n">
        <v>5</v>
      </c>
      <c r="P44" s="65" t="n">
        <v>900000</v>
      </c>
      <c r="Q44" s="30"/>
    </row>
    <row r="45" customFormat="false" ht="21.95" hidden="false" customHeight="true" outlineLevel="0" collapsed="false">
      <c r="A45" s="42" t="n">
        <v>302</v>
      </c>
      <c r="B45" s="43" t="s">
        <v>72</v>
      </c>
      <c r="C45" s="44" t="n">
        <v>40483</v>
      </c>
      <c r="D45" s="45" t="n">
        <v>684799329</v>
      </c>
      <c r="E45" s="44" t="n">
        <v>39514</v>
      </c>
      <c r="F45" s="45" t="n">
        <v>678948072</v>
      </c>
      <c r="G45" s="44" t="n">
        <v>969</v>
      </c>
      <c r="H45" s="45" t="n">
        <v>5851257</v>
      </c>
      <c r="I45" s="44" t="n">
        <v>353</v>
      </c>
      <c r="J45" s="45" t="n">
        <v>36994905</v>
      </c>
      <c r="K45" s="44" t="n">
        <v>0</v>
      </c>
      <c r="L45" s="45" t="n">
        <v>0</v>
      </c>
      <c r="M45" s="44" t="n">
        <v>33</v>
      </c>
      <c r="N45" s="45" t="n">
        <v>14850000</v>
      </c>
      <c r="O45" s="44" t="n">
        <v>2</v>
      </c>
      <c r="P45" s="45" t="n">
        <v>700000</v>
      </c>
      <c r="Q45" s="30"/>
    </row>
    <row r="46" customFormat="false" ht="24.75" hidden="false" customHeight="true" outlineLevel="0" collapsed="false">
      <c r="A46" s="47" t="s">
        <v>73</v>
      </c>
      <c r="B46" s="48"/>
      <c r="C46" s="48"/>
      <c r="D46" s="48"/>
      <c r="E46" s="48"/>
      <c r="F46" s="48"/>
      <c r="G46" s="48"/>
      <c r="H46" s="48"/>
      <c r="I46" s="48"/>
      <c r="J46" s="48"/>
      <c r="K46" s="48"/>
      <c r="L46" s="48"/>
      <c r="M46" s="48"/>
      <c r="N46" s="66"/>
      <c r="O46" s="48"/>
      <c r="P46" s="67"/>
    </row>
  </sheetData>
  <mergeCells count="12">
    <mergeCell ref="A1:P1"/>
    <mergeCell ref="G2:I2"/>
    <mergeCell ref="A3:B5"/>
    <mergeCell ref="C3:P3"/>
    <mergeCell ref="C4:D4"/>
    <mergeCell ref="E4:F4"/>
    <mergeCell ref="G4:H4"/>
    <mergeCell ref="I4:J4"/>
    <mergeCell ref="K4:L4"/>
    <mergeCell ref="M4:N4"/>
    <mergeCell ref="O4:P4"/>
    <mergeCell ref="A43:B43"/>
  </mergeCells>
  <dataValidations count="1">
    <dataValidation allowBlank="true" errorStyle="stop" operator="between" showDropDown="false" showErrorMessage="true" showInputMessage="false" sqref="C19:P45" type="none">
      <formula1>0</formula1>
      <formula2>0</formula2>
    </dataValidation>
  </dataValidations>
  <printOptions headings="false" gridLines="false" gridLinesSet="true" horizontalCentered="true" verticalCentered="false"/>
  <pageMargins left="0.59027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23:48:12Z</dcterms:created>
  <dc:creator>-</dc:creator>
  <dc:description/>
  <dc:language>en-US</dc:language>
  <cp:lastModifiedBy>oitapref</cp:lastModifiedBy>
  <cp:lastPrinted>2022-05-31T05:46:04Z</cp:lastPrinted>
  <dcterms:modified xsi:type="dcterms:W3CDTF">2022-06-16T01:28:13Z</dcterms:modified>
  <cp:revision>0</cp:revision>
  <dc:subject/>
  <dc:title/>
</cp:coreProperties>
</file>