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r>
      <rPr>
        <sz val="16"/>
        <rFont val="ＭＳ 明朝"/>
        <family val="1"/>
        <charset val="128"/>
      </rPr>
      <t xml:space="preserve">192</t>
    </r>
    <r>
      <rPr>
        <sz val="16"/>
        <rFont val="Noto Sans"/>
        <family val="2"/>
      </rPr>
      <t xml:space="preserve">．国民年金　</t>
    </r>
  </si>
  <si>
    <r>
      <rPr>
        <sz val="10"/>
        <rFont val="ＭＳ 明朝"/>
        <family val="1"/>
        <charset val="128"/>
      </rPr>
      <t xml:space="preserve">(</t>
    </r>
    <r>
      <rPr>
        <sz val="10"/>
        <rFont val="Noto Sans"/>
        <family val="2"/>
      </rPr>
      <t xml:space="preserve">単位 人､件､千円</t>
    </r>
    <r>
      <rPr>
        <sz val="10"/>
        <rFont val="ＭＳ 明朝"/>
        <family val="1"/>
        <charset val="128"/>
      </rPr>
      <t xml:space="preserve">)</t>
    </r>
  </si>
  <si>
    <t xml:space="preserve">年次および        保  険  者</t>
  </si>
  <si>
    <t xml:space="preserve">被  保  険  者</t>
  </si>
  <si>
    <t xml:space="preserve">免  除  者</t>
  </si>
  <si>
    <t xml:space="preserve">保険料            収納額</t>
  </si>
  <si>
    <t xml:space="preserve">基     礎     年     金</t>
  </si>
  <si>
    <t xml:space="preserve">寡婦年金</t>
  </si>
  <si>
    <t xml:space="preserve">老齢福祉年金</t>
  </si>
  <si>
    <t xml:space="preserve">標示番号</t>
  </si>
  <si>
    <r>
      <rPr>
        <sz val="10"/>
        <rFont val="Noto Sans"/>
        <family val="2"/>
      </rPr>
      <t xml:space="preserve">第</t>
    </r>
    <r>
      <rPr>
        <sz val="10"/>
        <rFont val="ＭＳ 明朝"/>
        <family val="1"/>
        <charset val="128"/>
      </rPr>
      <t xml:space="preserve">1</t>
    </r>
    <r>
      <rPr>
        <sz val="10"/>
        <rFont val="Noto Sans"/>
        <family val="2"/>
      </rPr>
      <t xml:space="preserve">号</t>
    </r>
  </si>
  <si>
    <t xml:space="preserve">任 意</t>
  </si>
  <si>
    <r>
      <rPr>
        <sz val="10"/>
        <rFont val="Noto Sans"/>
        <family val="2"/>
      </rPr>
      <t xml:space="preserve">第</t>
    </r>
    <r>
      <rPr>
        <sz val="10"/>
        <rFont val="ＭＳ 明朝"/>
        <family val="1"/>
        <charset val="128"/>
      </rPr>
      <t xml:space="preserve">3</t>
    </r>
    <r>
      <rPr>
        <sz val="10"/>
        <rFont val="Noto Sans"/>
        <family val="2"/>
      </rPr>
      <t xml:space="preserve">号</t>
    </r>
  </si>
  <si>
    <t xml:space="preserve">計</t>
  </si>
  <si>
    <t xml:space="preserve">法定免除</t>
  </si>
  <si>
    <t xml:space="preserve">申請免除
（全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3</t>
    </r>
    <r>
      <rPr>
        <sz val="10"/>
        <rFont val="Noto Sans"/>
        <family val="2"/>
      </rPr>
      <t xml:space="preserve">）</t>
    </r>
  </si>
  <si>
    <t xml:space="preserve">申請免除
（半額）</t>
  </si>
  <si>
    <r>
      <rPr>
        <sz val="10"/>
        <rFont val="Noto Sans"/>
        <family val="2"/>
      </rPr>
      <t xml:space="preserve">申請免除
（</t>
    </r>
    <r>
      <rPr>
        <sz val="10"/>
        <rFont val="ＭＳ 明朝"/>
        <family val="1"/>
        <charset val="128"/>
      </rPr>
      <t xml:space="preserve">4</t>
    </r>
    <r>
      <rPr>
        <sz val="10"/>
        <rFont val="Noto Sans"/>
        <family val="2"/>
      </rPr>
      <t xml:space="preserve">分の</t>
    </r>
    <r>
      <rPr>
        <sz val="10"/>
        <rFont val="ＭＳ 明朝"/>
        <family val="1"/>
        <charset val="128"/>
      </rPr>
      <t xml:space="preserve">1</t>
    </r>
    <r>
      <rPr>
        <sz val="10"/>
        <rFont val="Noto Sans"/>
        <family val="2"/>
      </rPr>
      <t xml:space="preserve">）</t>
    </r>
  </si>
  <si>
    <t xml:space="preserve">学生納付
特    例</t>
  </si>
  <si>
    <t xml:space="preserve">納付猶予</t>
  </si>
  <si>
    <t xml:space="preserve">老齢基礎年金</t>
  </si>
  <si>
    <t xml:space="preserve">障害基礎年金</t>
  </si>
  <si>
    <t xml:space="preserve">遺族基礎年金</t>
  </si>
  <si>
    <t xml:space="preserve">基礎年金合計</t>
  </si>
  <si>
    <t xml:space="preserve">件　数</t>
  </si>
  <si>
    <t xml:space="preserve">金　額</t>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令和元年度</t>
  </si>
  <si>
    <t xml:space="preserve">R1</t>
  </si>
  <si>
    <t xml:space="preserve"> 1</t>
  </si>
  <si>
    <t xml:space="preserve">大分市</t>
  </si>
  <si>
    <t xml:space="preserve"> 2</t>
  </si>
  <si>
    <t xml:space="preserve">別府市</t>
  </si>
  <si>
    <t xml:space="preserve"> 3</t>
  </si>
  <si>
    <t xml:space="preserve">中津市</t>
  </si>
  <si>
    <t xml:space="preserve"> 4</t>
  </si>
  <si>
    <t xml:space="preserve">日田市</t>
  </si>
  <si>
    <t xml:space="preserve"> 5</t>
  </si>
  <si>
    <t xml:space="preserve">佐伯市</t>
  </si>
  <si>
    <t xml:space="preserve"> 6</t>
  </si>
  <si>
    <t xml:space="preserve">臼杵市</t>
  </si>
  <si>
    <t xml:space="preserve">津久見市</t>
  </si>
  <si>
    <t xml:space="preserve"> 7</t>
  </si>
  <si>
    <t xml:space="preserve"> 8</t>
  </si>
  <si>
    <t xml:space="preserve">竹田市</t>
  </si>
  <si>
    <t xml:space="preserve"> 9</t>
  </si>
  <si>
    <t xml:space="preserve">豊後高田市</t>
  </si>
  <si>
    <t xml:space="preserve">10</t>
  </si>
  <si>
    <t xml:space="preserve">杵築市</t>
  </si>
  <si>
    <t xml:space="preserve">11</t>
  </si>
  <si>
    <t xml:space="preserve">宇佐市</t>
  </si>
  <si>
    <t xml:space="preserve">12</t>
  </si>
  <si>
    <t xml:space="preserve">豊後大野市</t>
  </si>
  <si>
    <t xml:space="preserve">由布市</t>
  </si>
  <si>
    <t xml:space="preserve">国東市</t>
  </si>
  <si>
    <t xml:space="preserve">姫島村</t>
  </si>
  <si>
    <t xml:space="preserve">日出町</t>
  </si>
  <si>
    <t xml:space="preserve">九重町</t>
  </si>
  <si>
    <t xml:space="preserve">玖珠町</t>
  </si>
  <si>
    <t xml:space="preserve">資料：日本年金機構大分年金事務所</t>
  </si>
  <si>
    <r>
      <rPr>
        <sz val="10"/>
        <rFont val="Noto Sans"/>
        <family val="2"/>
      </rPr>
      <t xml:space="preserve">　注）保険料収納額については、</t>
    </r>
    <r>
      <rPr>
        <sz val="10"/>
        <rFont val="ＭＳ 明朝"/>
        <family val="1"/>
        <charset val="128"/>
      </rPr>
      <t xml:space="preserve">15</t>
    </r>
    <r>
      <rPr>
        <sz val="10"/>
        <rFont val="Noto Sans"/>
        <family val="2"/>
      </rPr>
      <t xml:space="preserve">年度より集計システムに変更があり、正確な数値は事務所では不明。</t>
    </r>
  </si>
  <si>
    <t xml:space="preserve">　　　基礎年金受給についての市町村別統計は大分年金事務所において作成していない。</t>
  </si>
</sst>
</file>

<file path=xl/styles.xml><?xml version="1.0" encoding="utf-8"?>
<styleSheet xmlns="http://schemas.openxmlformats.org/spreadsheetml/2006/main">
  <numFmts count="3">
    <numFmt numFmtId="164" formatCode="General"/>
    <numFmt numFmtId="165" formatCode="#,##0"/>
    <numFmt numFmtId="166" formatCode="_ * #,##0_ ;_ * \-#,##0_ ;_ * \-_ ;_ @_ "/>
  </numFmts>
  <fonts count="12">
    <font>
      <sz val="10"/>
      <name val="ＭＳ 明朝"/>
      <family val="1"/>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4"/>
      <name val="ＭＳ 明朝"/>
      <family val="1"/>
      <charset val="128"/>
    </font>
    <font>
      <sz val="10"/>
      <name val="Noto Sans"/>
      <family val="2"/>
    </font>
    <font>
      <b val="true"/>
      <sz val="10"/>
      <name val="ＭＳ 明朝"/>
      <family val="1"/>
      <charset val="128"/>
    </font>
    <font>
      <sz val="10"/>
      <name val="ＭＳ ゴシック"/>
      <family val="3"/>
      <charset val="128"/>
    </font>
    <font>
      <b val="true"/>
      <sz val="10"/>
      <color rgb="FF000000"/>
      <name val="ＭＳ ゴシック"/>
      <family val="3"/>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distributed"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2" zeroHeight="false" outlineLevelRow="0" outlineLevelCol="0"/>
  <cols>
    <col collapsed="false" customWidth="true" hidden="false" outlineLevel="0" max="1" min="1" style="1" width="3.71"/>
    <col collapsed="false" customWidth="true" hidden="false" outlineLevel="0" max="2" min="2" style="1" width="15.99"/>
    <col collapsed="false" customWidth="true" hidden="false" outlineLevel="0" max="5" min="3" style="1" width="11.56"/>
    <col collapsed="false" customWidth="true" hidden="false" outlineLevel="0" max="6" min="6" style="1" width="12.85"/>
    <col collapsed="false" customWidth="true" hidden="false" outlineLevel="0" max="13" min="7" style="1" width="10.85"/>
    <col collapsed="false" customWidth="true" hidden="false" outlineLevel="0" max="14" min="14" style="1" width="12.85"/>
    <col collapsed="false" customWidth="true" hidden="false" outlineLevel="0" max="15" min="15" style="1" width="9.56"/>
    <col collapsed="false" customWidth="true" hidden="false" outlineLevel="0" max="16" min="16" style="1" width="12.28"/>
    <col collapsed="false" customWidth="true" hidden="false" outlineLevel="0" max="17" min="17" style="1" width="22.56"/>
    <col collapsed="false" customWidth="true" hidden="false" outlineLevel="0" max="18" min="18" style="1" width="11.42"/>
    <col collapsed="false" customWidth="true" hidden="false" outlineLevel="0" max="19" min="19" style="1" width="21.28"/>
    <col collapsed="false" customWidth="true" hidden="false" outlineLevel="0" max="20" min="20" style="1" width="11.28"/>
    <col collapsed="false" customWidth="true" hidden="false" outlineLevel="0" max="21" min="21" style="1" width="19.99"/>
    <col collapsed="false" customWidth="true" hidden="false" outlineLevel="0" max="22" min="22" style="1" width="13.85"/>
    <col collapsed="false" customWidth="true" hidden="false" outlineLevel="0" max="23" min="23" style="1" width="22.56"/>
    <col collapsed="false" customWidth="true" hidden="false" outlineLevel="0" max="24" min="24" style="1" width="7.7"/>
    <col collapsed="false" customWidth="true" hidden="false" outlineLevel="0" max="25" min="25" style="1" width="16.13"/>
    <col collapsed="false" customWidth="true" hidden="false" outlineLevel="0" max="26" min="26" style="1" width="8.71"/>
    <col collapsed="false" customWidth="true" hidden="false" outlineLevel="0" max="27" min="27" style="1" width="10.71"/>
    <col collapsed="false" customWidth="true" hidden="false" outlineLevel="0" max="28" min="28" style="1" width="4.71"/>
    <col collapsed="false" customWidth="false" hidden="false" outlineLevel="0" max="257" min="29" style="1" width="9.13"/>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5.5" hidden="false" customHeight="true" outlineLevel="0" collapsed="false">
      <c r="A2" s="4"/>
      <c r="B2" s="5" t="s">
        <v>1</v>
      </c>
      <c r="C2" s="5"/>
      <c r="D2" s="5"/>
      <c r="E2" s="5"/>
      <c r="F2" s="5"/>
      <c r="G2" s="5"/>
      <c r="H2" s="5"/>
      <c r="I2" s="5"/>
      <c r="J2" s="5"/>
      <c r="K2" s="5"/>
      <c r="L2" s="5"/>
      <c r="M2" s="5"/>
      <c r="N2" s="5"/>
      <c r="O2" s="5"/>
      <c r="P2" s="5"/>
      <c r="Q2" s="5"/>
      <c r="R2" s="5"/>
      <c r="S2" s="6"/>
      <c r="T2" s="6"/>
      <c r="U2" s="6"/>
      <c r="V2" s="6"/>
      <c r="W2" s="6"/>
      <c r="X2" s="6"/>
      <c r="Y2" s="6"/>
      <c r="Z2" s="6"/>
      <c r="AA2" s="6"/>
      <c r="AB2" s="5"/>
    </row>
    <row r="3" customFormat="false" ht="25.5" hidden="false" customHeight="true" outlineLevel="0" collapsed="false">
      <c r="A3" s="7" t="s">
        <v>2</v>
      </c>
      <c r="B3" s="7"/>
      <c r="C3" s="8" t="s">
        <v>3</v>
      </c>
      <c r="D3" s="8"/>
      <c r="E3" s="8"/>
      <c r="F3" s="8"/>
      <c r="G3" s="8" t="s">
        <v>4</v>
      </c>
      <c r="H3" s="8"/>
      <c r="I3" s="8"/>
      <c r="J3" s="8"/>
      <c r="K3" s="8"/>
      <c r="L3" s="8"/>
      <c r="M3" s="8"/>
      <c r="N3" s="8"/>
      <c r="O3" s="9" t="s">
        <v>5</v>
      </c>
      <c r="P3" s="8" t="s">
        <v>6</v>
      </c>
      <c r="Q3" s="8"/>
      <c r="R3" s="8"/>
      <c r="S3" s="8"/>
      <c r="T3" s="8"/>
      <c r="U3" s="8"/>
      <c r="V3" s="8"/>
      <c r="W3" s="8"/>
      <c r="X3" s="8" t="s">
        <v>7</v>
      </c>
      <c r="Y3" s="8"/>
      <c r="Z3" s="8" t="s">
        <v>8</v>
      </c>
      <c r="AA3" s="8"/>
      <c r="AB3" s="10" t="s">
        <v>9</v>
      </c>
    </row>
    <row r="4" customFormat="false" ht="25.5" hidden="false" customHeight="true" outlineLevel="0" collapsed="false">
      <c r="A4" s="7"/>
      <c r="B4" s="7"/>
      <c r="C4" s="11" t="s">
        <v>10</v>
      </c>
      <c r="D4" s="11" t="s">
        <v>11</v>
      </c>
      <c r="E4" s="11" t="s">
        <v>12</v>
      </c>
      <c r="F4" s="11" t="s">
        <v>13</v>
      </c>
      <c r="G4" s="11" t="s">
        <v>14</v>
      </c>
      <c r="H4" s="12" t="s">
        <v>15</v>
      </c>
      <c r="I4" s="12" t="s">
        <v>16</v>
      </c>
      <c r="J4" s="12" t="s">
        <v>17</v>
      </c>
      <c r="K4" s="12" t="s">
        <v>18</v>
      </c>
      <c r="L4" s="12" t="s">
        <v>19</v>
      </c>
      <c r="M4" s="12" t="s">
        <v>20</v>
      </c>
      <c r="N4" s="11" t="s">
        <v>13</v>
      </c>
      <c r="O4" s="9"/>
      <c r="P4" s="13" t="s">
        <v>21</v>
      </c>
      <c r="Q4" s="13"/>
      <c r="R4" s="14" t="s">
        <v>22</v>
      </c>
      <c r="S4" s="14"/>
      <c r="T4" s="14" t="s">
        <v>23</v>
      </c>
      <c r="U4" s="14"/>
      <c r="V4" s="14" t="s">
        <v>24</v>
      </c>
      <c r="W4" s="14"/>
      <c r="X4" s="8"/>
      <c r="Y4" s="8"/>
      <c r="Z4" s="8"/>
      <c r="AA4" s="8"/>
      <c r="AB4" s="10"/>
    </row>
    <row r="5" customFormat="false" ht="25.5" hidden="false" customHeight="true" outlineLevel="0" collapsed="false">
      <c r="A5" s="7"/>
      <c r="B5" s="7"/>
      <c r="C5" s="11"/>
      <c r="D5" s="11"/>
      <c r="E5" s="11"/>
      <c r="F5" s="11"/>
      <c r="G5" s="11"/>
      <c r="H5" s="11"/>
      <c r="I5" s="11"/>
      <c r="J5" s="11"/>
      <c r="K5" s="11"/>
      <c r="L5" s="11"/>
      <c r="M5" s="12"/>
      <c r="N5" s="11"/>
      <c r="O5" s="9"/>
      <c r="P5" s="13" t="s">
        <v>25</v>
      </c>
      <c r="Q5" s="14" t="s">
        <v>26</v>
      </c>
      <c r="R5" s="14" t="s">
        <v>25</v>
      </c>
      <c r="S5" s="14" t="s">
        <v>26</v>
      </c>
      <c r="T5" s="14" t="s">
        <v>25</v>
      </c>
      <c r="U5" s="14" t="s">
        <v>26</v>
      </c>
      <c r="V5" s="14" t="s">
        <v>25</v>
      </c>
      <c r="W5" s="14" t="s">
        <v>26</v>
      </c>
      <c r="X5" s="14" t="s">
        <v>25</v>
      </c>
      <c r="Y5" s="14" t="s">
        <v>26</v>
      </c>
      <c r="Z5" s="14" t="s">
        <v>25</v>
      </c>
      <c r="AA5" s="14" t="s">
        <v>26</v>
      </c>
      <c r="AB5" s="10"/>
    </row>
    <row r="6" s="21" customFormat="true" ht="25.5" hidden="true" customHeight="true" outlineLevel="0" collapsed="false">
      <c r="A6" s="15"/>
      <c r="B6" s="16" t="s">
        <v>27</v>
      </c>
      <c r="C6" s="17" t="n">
        <v>175029</v>
      </c>
      <c r="D6" s="17" t="n">
        <v>2737</v>
      </c>
      <c r="E6" s="17" t="n">
        <v>101283</v>
      </c>
      <c r="F6" s="17" t="n">
        <v>279049</v>
      </c>
      <c r="G6" s="17" t="n">
        <v>12695</v>
      </c>
      <c r="H6" s="17" t="n">
        <v>17825</v>
      </c>
      <c r="I6" s="18" t="n">
        <v>0</v>
      </c>
      <c r="J6" s="18" t="n">
        <v>4317</v>
      </c>
      <c r="K6" s="18" t="n">
        <v>0</v>
      </c>
      <c r="L6" s="18" t="n">
        <v>14774</v>
      </c>
      <c r="M6" s="18" t="n">
        <v>0</v>
      </c>
      <c r="N6" s="17" t="n">
        <v>49611</v>
      </c>
      <c r="O6" s="19" t="n">
        <v>0</v>
      </c>
      <c r="P6" s="17" t="n">
        <v>240359</v>
      </c>
      <c r="Q6" s="17" t="n">
        <v>138563076.4</v>
      </c>
      <c r="R6" s="17" t="n">
        <v>21338</v>
      </c>
      <c r="S6" s="17" t="n">
        <v>19196894.3</v>
      </c>
      <c r="T6" s="17" t="n">
        <v>3110</v>
      </c>
      <c r="U6" s="17" t="n">
        <v>2428901</v>
      </c>
      <c r="V6" s="17" t="n">
        <v>264807</v>
      </c>
      <c r="W6" s="17" t="n">
        <v>160188871.7</v>
      </c>
      <c r="X6" s="17" t="n">
        <v>496</v>
      </c>
      <c r="Y6" s="17" t="n">
        <v>235300.5</v>
      </c>
      <c r="Z6" s="17" t="n">
        <v>1079</v>
      </c>
      <c r="AA6" s="17" t="n">
        <v>440555.7</v>
      </c>
      <c r="AB6" s="20" t="n">
        <v>15</v>
      </c>
    </row>
    <row r="7" s="21" customFormat="true" ht="25.5" hidden="true" customHeight="true" outlineLevel="0" collapsed="false">
      <c r="A7" s="15"/>
      <c r="B7" s="16" t="s">
        <v>28</v>
      </c>
      <c r="C7" s="17" t="n">
        <v>173877</v>
      </c>
      <c r="D7" s="17" t="n">
        <v>2933</v>
      </c>
      <c r="E7" s="17" t="n">
        <v>100136</v>
      </c>
      <c r="F7" s="17" t="n">
        <v>276946</v>
      </c>
      <c r="G7" s="17" t="n">
        <v>13083</v>
      </c>
      <c r="H7" s="17" t="n">
        <v>19211</v>
      </c>
      <c r="I7" s="18" t="n">
        <v>0</v>
      </c>
      <c r="J7" s="18" t="n">
        <v>5006</v>
      </c>
      <c r="K7" s="18" t="n">
        <v>0</v>
      </c>
      <c r="L7" s="18" t="n">
        <v>14944</v>
      </c>
      <c r="M7" s="18" t="n">
        <v>0</v>
      </c>
      <c r="N7" s="17" t="n">
        <v>52244</v>
      </c>
      <c r="O7" s="19" t="n">
        <v>0</v>
      </c>
      <c r="P7" s="17" t="n">
        <v>246741</v>
      </c>
      <c r="Q7" s="17" t="n">
        <v>143801114</v>
      </c>
      <c r="R7" s="17" t="n">
        <v>21697</v>
      </c>
      <c r="S7" s="17" t="n">
        <v>19410520</v>
      </c>
      <c r="T7" s="17" t="n">
        <v>3017</v>
      </c>
      <c r="U7" s="17" t="n">
        <v>2346058</v>
      </c>
      <c r="V7" s="17" t="n">
        <v>271455</v>
      </c>
      <c r="W7" s="17" t="n">
        <v>165557692</v>
      </c>
      <c r="X7" s="17" t="n">
        <v>478</v>
      </c>
      <c r="Y7" s="17" t="n">
        <v>223692</v>
      </c>
      <c r="Z7" s="17" t="n">
        <v>819</v>
      </c>
      <c r="AA7" s="17" t="n">
        <v>333413</v>
      </c>
      <c r="AB7" s="20" t="n">
        <v>16</v>
      </c>
    </row>
    <row r="8" s="21" customFormat="true" ht="25.5" hidden="true" customHeight="true" outlineLevel="0" collapsed="false">
      <c r="A8" s="15"/>
      <c r="B8" s="16" t="s">
        <v>29</v>
      </c>
      <c r="C8" s="17" t="n">
        <v>171949</v>
      </c>
      <c r="D8" s="17" t="n">
        <v>2756</v>
      </c>
      <c r="E8" s="17" t="n">
        <v>99233</v>
      </c>
      <c r="F8" s="17" t="n">
        <v>273938</v>
      </c>
      <c r="G8" s="17" t="n">
        <v>13236</v>
      </c>
      <c r="H8" s="17" t="n">
        <v>23548</v>
      </c>
      <c r="I8" s="18" t="n">
        <v>0</v>
      </c>
      <c r="J8" s="18" t="n">
        <v>6964</v>
      </c>
      <c r="K8" s="18" t="n">
        <v>0</v>
      </c>
      <c r="L8" s="18" t="n">
        <v>15455</v>
      </c>
      <c r="M8" s="18" t="n">
        <v>3905</v>
      </c>
      <c r="N8" s="17" t="n">
        <v>63108</v>
      </c>
      <c r="O8" s="19" t="n">
        <v>0</v>
      </c>
      <c r="P8" s="17" t="n">
        <v>254222</v>
      </c>
      <c r="Q8" s="17" t="n">
        <v>150223978</v>
      </c>
      <c r="R8" s="17" t="n">
        <v>21890</v>
      </c>
      <c r="S8" s="17" t="n">
        <v>19352422</v>
      </c>
      <c r="T8" s="17" t="n">
        <v>2938</v>
      </c>
      <c r="U8" s="17" t="n">
        <v>2277825</v>
      </c>
      <c r="V8" s="17" t="n">
        <v>279050</v>
      </c>
      <c r="W8" s="17" t="n">
        <v>171854225</v>
      </c>
      <c r="X8" s="17" t="n">
        <v>451</v>
      </c>
      <c r="Y8" s="17" t="n">
        <v>209116</v>
      </c>
      <c r="Z8" s="17" t="n">
        <v>586</v>
      </c>
      <c r="AA8" s="17" t="n">
        <v>238560</v>
      </c>
      <c r="AB8" s="20" t="n">
        <v>17</v>
      </c>
    </row>
    <row r="9" s="21" customFormat="true" ht="25.5" hidden="true" customHeight="true" outlineLevel="0" collapsed="false">
      <c r="A9" s="15"/>
      <c r="B9" s="16" t="s">
        <v>30</v>
      </c>
      <c r="C9" s="17" t="n">
        <v>166043</v>
      </c>
      <c r="D9" s="17" t="n">
        <v>2754</v>
      </c>
      <c r="E9" s="17" t="n">
        <v>97844</v>
      </c>
      <c r="F9" s="17" t="n">
        <v>266641</v>
      </c>
      <c r="G9" s="17" t="n">
        <v>13224</v>
      </c>
      <c r="H9" s="17" t="n">
        <v>23667</v>
      </c>
      <c r="I9" s="18" t="n">
        <v>3827</v>
      </c>
      <c r="J9" s="18" t="n">
        <v>2973</v>
      </c>
      <c r="K9" s="18" t="n">
        <v>1183</v>
      </c>
      <c r="L9" s="18" t="n">
        <v>15441</v>
      </c>
      <c r="M9" s="18" t="n">
        <v>4297</v>
      </c>
      <c r="N9" s="17" t="n">
        <v>64612</v>
      </c>
      <c r="O9" s="19" t="n">
        <v>0</v>
      </c>
      <c r="P9" s="17" t="n">
        <v>262394</v>
      </c>
      <c r="Q9" s="17" t="n">
        <v>156552137</v>
      </c>
      <c r="R9" s="17" t="n">
        <v>22051</v>
      </c>
      <c r="S9" s="17" t="n">
        <v>19592890</v>
      </c>
      <c r="T9" s="17" t="n">
        <v>2860</v>
      </c>
      <c r="U9" s="17" t="n">
        <v>2224075</v>
      </c>
      <c r="V9" s="17" t="n">
        <v>287305</v>
      </c>
      <c r="W9" s="17" t="n">
        <v>178369102</v>
      </c>
      <c r="X9" s="17" t="n">
        <v>415</v>
      </c>
      <c r="Y9" s="17" t="n">
        <v>190025</v>
      </c>
      <c r="Z9" s="17" t="n">
        <v>417</v>
      </c>
      <c r="AA9" s="17" t="n">
        <v>169211</v>
      </c>
      <c r="AB9" s="20" t="n">
        <v>18</v>
      </c>
    </row>
    <row r="10" s="21" customFormat="true" ht="27.95" hidden="true" customHeight="true" outlineLevel="0" collapsed="false">
      <c r="A10" s="15"/>
      <c r="B10" s="16" t="s">
        <v>31</v>
      </c>
      <c r="C10" s="17" t="n">
        <v>158999</v>
      </c>
      <c r="D10" s="17" t="n">
        <v>2932</v>
      </c>
      <c r="E10" s="17" t="n">
        <v>95796</v>
      </c>
      <c r="F10" s="17" t="n">
        <v>257727</v>
      </c>
      <c r="G10" s="17" t="n">
        <v>12967</v>
      </c>
      <c r="H10" s="17" t="n">
        <v>24373</v>
      </c>
      <c r="I10" s="17" t="n">
        <v>4203</v>
      </c>
      <c r="J10" s="17" t="n">
        <v>2968</v>
      </c>
      <c r="K10" s="18" t="n">
        <v>1327</v>
      </c>
      <c r="L10" s="17" t="n">
        <v>15311</v>
      </c>
      <c r="M10" s="17" t="n">
        <v>4731</v>
      </c>
      <c r="N10" s="17" t="n">
        <v>65880</v>
      </c>
      <c r="O10" s="17" t="n">
        <v>0</v>
      </c>
      <c r="P10" s="17" t="n">
        <v>270069</v>
      </c>
      <c r="Q10" s="17" t="n">
        <v>161157880</v>
      </c>
      <c r="R10" s="17" t="n">
        <v>22290</v>
      </c>
      <c r="S10" s="17" t="n">
        <v>19763634</v>
      </c>
      <c r="T10" s="17" t="n">
        <v>2750</v>
      </c>
      <c r="U10" s="17" t="n">
        <v>2139376</v>
      </c>
      <c r="V10" s="17" t="n">
        <v>295109</v>
      </c>
      <c r="W10" s="17" t="n">
        <v>183060890</v>
      </c>
      <c r="X10" s="17" t="n">
        <v>398</v>
      </c>
      <c r="Y10" s="17" t="n">
        <v>181041</v>
      </c>
      <c r="Z10" s="17" t="n">
        <v>267</v>
      </c>
      <c r="AA10" s="17" t="n">
        <v>92235</v>
      </c>
      <c r="AB10" s="20" t="n">
        <v>19</v>
      </c>
    </row>
    <row r="11" s="21" customFormat="true" ht="27.95" hidden="true" customHeight="true" outlineLevel="0" collapsed="false">
      <c r="A11" s="15"/>
      <c r="B11" s="16" t="s">
        <v>32</v>
      </c>
      <c r="C11" s="17" t="n">
        <v>156396</v>
      </c>
      <c r="D11" s="17" t="n">
        <v>3092</v>
      </c>
      <c r="E11" s="17" t="n">
        <v>93514</v>
      </c>
      <c r="F11" s="17" t="n">
        <v>253002</v>
      </c>
      <c r="G11" s="17" t="n">
        <v>12922</v>
      </c>
      <c r="H11" s="17" t="n">
        <v>25978</v>
      </c>
      <c r="I11" s="17" t="n">
        <v>4787</v>
      </c>
      <c r="J11" s="17" t="n">
        <v>3193</v>
      </c>
      <c r="K11" s="18" t="n">
        <v>1497</v>
      </c>
      <c r="L11" s="17" t="n">
        <v>15254</v>
      </c>
      <c r="M11" s="17" t="n">
        <v>5249</v>
      </c>
      <c r="N11" s="17" t="n">
        <v>68880</v>
      </c>
      <c r="O11" s="17" t="n">
        <v>0</v>
      </c>
      <c r="P11" s="17" t="n">
        <v>278793</v>
      </c>
      <c r="Q11" s="17" t="n">
        <v>169781813</v>
      </c>
      <c r="R11" s="17" t="n">
        <v>22468</v>
      </c>
      <c r="S11" s="17" t="n">
        <v>19880576</v>
      </c>
      <c r="T11" s="17" t="n">
        <v>2669</v>
      </c>
      <c r="U11" s="17" t="n">
        <v>2070920</v>
      </c>
      <c r="V11" s="17" t="n">
        <v>303930</v>
      </c>
      <c r="W11" s="17" t="n">
        <v>191733309</v>
      </c>
      <c r="X11" s="17" t="n">
        <v>382</v>
      </c>
      <c r="Y11" s="17" t="n">
        <v>173900</v>
      </c>
      <c r="Z11" s="17" t="n">
        <v>189</v>
      </c>
      <c r="AA11" s="17" t="n">
        <v>65836</v>
      </c>
      <c r="AB11" s="20" t="n">
        <v>20</v>
      </c>
    </row>
    <row r="12" s="21" customFormat="true" ht="27.95" hidden="true" customHeight="true" outlineLevel="0" collapsed="false">
      <c r="A12" s="15"/>
      <c r="B12" s="16" t="s">
        <v>33</v>
      </c>
      <c r="C12" s="17" t="n">
        <v>154754</v>
      </c>
      <c r="D12" s="17" t="n">
        <v>3051</v>
      </c>
      <c r="E12" s="17" t="n">
        <v>91028</v>
      </c>
      <c r="F12" s="17" t="n">
        <v>248833</v>
      </c>
      <c r="G12" s="17" t="n">
        <v>13134</v>
      </c>
      <c r="H12" s="17" t="n">
        <v>25447</v>
      </c>
      <c r="I12" s="17" t="n">
        <v>3845</v>
      </c>
      <c r="J12" s="17" t="n">
        <v>2355</v>
      </c>
      <c r="K12" s="18" t="n">
        <v>968</v>
      </c>
      <c r="L12" s="17" t="n">
        <v>14772</v>
      </c>
      <c r="M12" s="17" t="n">
        <v>4778</v>
      </c>
      <c r="N12" s="17" t="n">
        <v>65299</v>
      </c>
      <c r="O12" s="17" t="n">
        <v>0</v>
      </c>
      <c r="P12" s="17" t="n">
        <v>285796</v>
      </c>
      <c r="Q12" s="17" t="n">
        <v>176627126</v>
      </c>
      <c r="R12" s="17" t="n">
        <v>22542</v>
      </c>
      <c r="S12" s="17" t="n">
        <v>19923336</v>
      </c>
      <c r="T12" s="17" t="n">
        <v>2615</v>
      </c>
      <c r="U12" s="17" t="n">
        <v>2033380</v>
      </c>
      <c r="V12" s="17" t="n">
        <v>310953</v>
      </c>
      <c r="W12" s="17" t="n">
        <v>198583842</v>
      </c>
      <c r="X12" s="17" t="n">
        <v>366</v>
      </c>
      <c r="Y12" s="17" t="n">
        <v>165367</v>
      </c>
      <c r="Z12" s="17" t="n">
        <v>142</v>
      </c>
      <c r="AA12" s="17" t="n">
        <v>48427</v>
      </c>
      <c r="AB12" s="20" t="n">
        <v>21</v>
      </c>
    </row>
    <row r="13" s="21" customFormat="true" ht="25.5" hidden="true" customHeight="true" outlineLevel="0" collapsed="false">
      <c r="A13" s="15"/>
      <c r="B13" s="16" t="s">
        <v>34</v>
      </c>
      <c r="C13" s="17" t="n">
        <v>146259</v>
      </c>
      <c r="D13" s="17" t="n">
        <v>3011</v>
      </c>
      <c r="E13" s="17" t="n">
        <v>88279</v>
      </c>
      <c r="F13" s="17" t="n">
        <v>237549</v>
      </c>
      <c r="G13" s="17" t="n">
        <v>13502</v>
      </c>
      <c r="H13" s="17" t="n">
        <v>26356</v>
      </c>
      <c r="I13" s="17" t="n">
        <v>3306</v>
      </c>
      <c r="J13" s="17" t="n">
        <v>1941</v>
      </c>
      <c r="K13" s="17" t="n">
        <v>831</v>
      </c>
      <c r="L13" s="17" t="n">
        <v>14579</v>
      </c>
      <c r="M13" s="17" t="n">
        <v>4712</v>
      </c>
      <c r="N13" s="17" t="n">
        <v>65227</v>
      </c>
      <c r="O13" s="17" t="n">
        <v>0</v>
      </c>
      <c r="P13" s="17" t="n">
        <v>288259</v>
      </c>
      <c r="Q13" s="17" t="n">
        <v>178915469</v>
      </c>
      <c r="R13" s="17" t="n">
        <v>21938</v>
      </c>
      <c r="S13" s="17" t="n">
        <v>19354720</v>
      </c>
      <c r="T13" s="17" t="n">
        <v>2265</v>
      </c>
      <c r="U13" s="17" t="n">
        <v>1763818</v>
      </c>
      <c r="V13" s="17" t="n">
        <v>312462</v>
      </c>
      <c r="W13" s="17" t="n">
        <v>200034007</v>
      </c>
      <c r="X13" s="17" t="n">
        <v>343</v>
      </c>
      <c r="Y13" s="17" t="n">
        <v>154307</v>
      </c>
      <c r="Z13" s="17" t="n">
        <v>101</v>
      </c>
      <c r="AA13" s="17" t="n">
        <v>33066</v>
      </c>
      <c r="AB13" s="20" t="n">
        <v>22</v>
      </c>
    </row>
    <row r="14" s="21" customFormat="true" ht="25.5" hidden="true" customHeight="true" outlineLevel="0" collapsed="false">
      <c r="A14" s="15"/>
      <c r="B14" s="16" t="s">
        <v>35</v>
      </c>
      <c r="C14" s="17" t="n">
        <v>143246</v>
      </c>
      <c r="D14" s="17" t="n">
        <v>2781</v>
      </c>
      <c r="E14" s="17" t="n">
        <v>84791</v>
      </c>
      <c r="F14" s="17" t="n">
        <v>230818</v>
      </c>
      <c r="G14" s="17" t="n">
        <v>13692</v>
      </c>
      <c r="H14" s="17" t="n">
        <v>27323</v>
      </c>
      <c r="I14" s="17" t="n">
        <v>3608</v>
      </c>
      <c r="J14" s="17" t="n">
        <v>2168</v>
      </c>
      <c r="K14" s="17" t="n">
        <v>984</v>
      </c>
      <c r="L14" s="17" t="n">
        <v>14666</v>
      </c>
      <c r="M14" s="17" t="n">
        <v>4816</v>
      </c>
      <c r="N14" s="17" t="n">
        <v>56270</v>
      </c>
      <c r="O14" s="17" t="n">
        <v>0</v>
      </c>
      <c r="P14" s="17" t="n">
        <v>296527</v>
      </c>
      <c r="Q14" s="17" t="n">
        <v>184670666</v>
      </c>
      <c r="R14" s="17" t="n">
        <v>22728</v>
      </c>
      <c r="S14" s="17" t="n">
        <v>19999065</v>
      </c>
      <c r="T14" s="17" t="n">
        <v>2391</v>
      </c>
      <c r="U14" s="17" t="n">
        <v>1852089</v>
      </c>
      <c r="V14" s="17" t="n">
        <v>321646</v>
      </c>
      <c r="W14" s="17" t="n">
        <v>206521820</v>
      </c>
      <c r="X14" s="17" t="n">
        <v>323</v>
      </c>
      <c r="Y14" s="17" t="n">
        <v>144704</v>
      </c>
      <c r="Z14" s="17" t="n">
        <v>73</v>
      </c>
      <c r="AA14" s="17" t="n">
        <v>21517</v>
      </c>
      <c r="AB14" s="20" t="n">
        <v>23</v>
      </c>
    </row>
    <row r="15" s="21" customFormat="true" ht="25.5" hidden="true" customHeight="true" outlineLevel="0" collapsed="false">
      <c r="A15" s="15"/>
      <c r="B15" s="16" t="s">
        <v>36</v>
      </c>
      <c r="C15" s="17" t="n">
        <v>143263</v>
      </c>
      <c r="D15" s="17" t="n">
        <v>2489</v>
      </c>
      <c r="E15" s="17" t="n">
        <v>83617</v>
      </c>
      <c r="F15" s="17" t="n">
        <v>229369</v>
      </c>
      <c r="G15" s="17" t="n">
        <v>13743</v>
      </c>
      <c r="H15" s="17" t="n">
        <v>26856</v>
      </c>
      <c r="I15" s="17" t="n">
        <v>3143</v>
      </c>
      <c r="J15" s="17" t="n">
        <v>1847</v>
      </c>
      <c r="K15" s="17" t="n">
        <v>867</v>
      </c>
      <c r="L15" s="17" t="n">
        <v>15071</v>
      </c>
      <c r="M15" s="17" t="n">
        <v>4674</v>
      </c>
      <c r="N15" s="17" t="n">
        <v>66201</v>
      </c>
      <c r="O15" s="17" t="n">
        <v>0</v>
      </c>
      <c r="P15" s="17" t="n">
        <v>306659</v>
      </c>
      <c r="Q15" s="17" t="n">
        <v>192416448</v>
      </c>
      <c r="R15" s="17" t="n">
        <v>22920</v>
      </c>
      <c r="S15" s="17" t="n">
        <v>20071348</v>
      </c>
      <c r="T15" s="17" t="n">
        <v>2584</v>
      </c>
      <c r="U15" s="17" t="n">
        <v>1937012</v>
      </c>
      <c r="V15" s="17" t="n">
        <v>332163</v>
      </c>
      <c r="W15" s="17" t="n">
        <v>214424808</v>
      </c>
      <c r="X15" s="17" t="n">
        <v>300</v>
      </c>
      <c r="Y15" s="17" t="n">
        <v>133385</v>
      </c>
      <c r="Z15" s="17" t="n">
        <v>62</v>
      </c>
      <c r="AA15" s="17" t="n">
        <v>17594</v>
      </c>
      <c r="AB15" s="20" t="n">
        <v>24</v>
      </c>
    </row>
    <row r="16" s="21" customFormat="true" ht="27.95" hidden="true" customHeight="true" outlineLevel="0" collapsed="false">
      <c r="A16" s="15"/>
      <c r="B16" s="16" t="s">
        <v>37</v>
      </c>
      <c r="C16" s="17" t="n">
        <v>139702</v>
      </c>
      <c r="D16" s="17" t="n">
        <v>2124</v>
      </c>
      <c r="E16" s="17" t="n">
        <v>81600</v>
      </c>
      <c r="F16" s="17" t="n">
        <v>223426</v>
      </c>
      <c r="G16" s="17" t="n">
        <v>13603</v>
      </c>
      <c r="H16" s="17" t="n">
        <v>28845</v>
      </c>
      <c r="I16" s="17" t="n">
        <v>3489</v>
      </c>
      <c r="J16" s="17" t="n">
        <v>2091</v>
      </c>
      <c r="K16" s="17" t="n">
        <v>1059</v>
      </c>
      <c r="L16" s="17" t="n">
        <v>15079</v>
      </c>
      <c r="M16" s="17" t="n">
        <v>5107</v>
      </c>
      <c r="N16" s="17" t="n">
        <v>69273</v>
      </c>
      <c r="O16" s="17" t="n">
        <v>0</v>
      </c>
      <c r="P16" s="17" t="n">
        <v>307931</v>
      </c>
      <c r="Q16" s="17" t="n">
        <v>198903426</v>
      </c>
      <c r="R16" s="17" t="n">
        <v>23163</v>
      </c>
      <c r="S16" s="17" t="n">
        <v>20202986</v>
      </c>
      <c r="T16" s="17" t="n">
        <v>2204</v>
      </c>
      <c r="U16" s="17" t="n">
        <v>1698779</v>
      </c>
      <c r="V16" s="17" t="n">
        <v>333298</v>
      </c>
      <c r="W16" s="17" t="n">
        <v>220805191</v>
      </c>
      <c r="X16" s="17" t="n">
        <v>264</v>
      </c>
      <c r="Y16" s="17" t="n">
        <v>116928</v>
      </c>
      <c r="Z16" s="17" t="n">
        <v>1</v>
      </c>
      <c r="AA16" s="17" t="n">
        <v>340</v>
      </c>
      <c r="AB16" s="20" t="n">
        <v>25</v>
      </c>
    </row>
    <row r="17" s="21" customFormat="true" ht="27.95" hidden="true" customHeight="true" outlineLevel="0" collapsed="false">
      <c r="A17" s="15"/>
      <c r="B17" s="16" t="s">
        <v>38</v>
      </c>
      <c r="C17" s="17" t="n">
        <v>132927</v>
      </c>
      <c r="D17" s="17" t="n">
        <v>1883</v>
      </c>
      <c r="E17" s="17" t="n">
        <v>80050</v>
      </c>
      <c r="F17" s="17" t="n">
        <v>214860</v>
      </c>
      <c r="G17" s="17" t="n">
        <v>13518</v>
      </c>
      <c r="H17" s="17" t="n">
        <v>27100</v>
      </c>
      <c r="I17" s="17" t="n">
        <v>3353</v>
      </c>
      <c r="J17" s="17" t="n">
        <v>2098</v>
      </c>
      <c r="K17" s="17" t="n">
        <v>1029</v>
      </c>
      <c r="L17" s="17" t="n">
        <v>15165</v>
      </c>
      <c r="M17" s="17" t="n">
        <v>4623</v>
      </c>
      <c r="N17" s="17" t="n">
        <v>66886</v>
      </c>
      <c r="O17" s="17" t="n">
        <v>0</v>
      </c>
      <c r="P17" s="17" t="n">
        <v>318700</v>
      </c>
      <c r="Q17" s="17" t="n">
        <v>203639124</v>
      </c>
      <c r="R17" s="17" t="n">
        <v>23317</v>
      </c>
      <c r="S17" s="17" t="n">
        <v>20010022</v>
      </c>
      <c r="T17" s="17" t="n">
        <v>2398</v>
      </c>
      <c r="U17" s="17" t="n">
        <v>1746614</v>
      </c>
      <c r="V17" s="17" t="n">
        <v>344415</v>
      </c>
      <c r="W17" s="17" t="n">
        <v>225395760</v>
      </c>
      <c r="X17" s="17" t="n">
        <v>247</v>
      </c>
      <c r="Y17" s="17" t="n">
        <v>107454</v>
      </c>
      <c r="Z17" s="17" t="n">
        <v>19</v>
      </c>
      <c r="AA17" s="17" t="n">
        <v>5147</v>
      </c>
      <c r="AB17" s="20" t="n">
        <v>26</v>
      </c>
    </row>
    <row r="18" s="21" customFormat="true" ht="27.95" hidden="false" customHeight="true" outlineLevel="0" collapsed="false">
      <c r="A18" s="15"/>
      <c r="B18" s="16" t="s">
        <v>39</v>
      </c>
      <c r="C18" s="17" t="n">
        <v>128634</v>
      </c>
      <c r="D18" s="17" t="n">
        <v>1828</v>
      </c>
      <c r="E18" s="17" t="n">
        <v>77685</v>
      </c>
      <c r="F18" s="17" t="n">
        <v>208147</v>
      </c>
      <c r="G18" s="17" t="n">
        <v>13263</v>
      </c>
      <c r="H18" s="17" t="n">
        <v>25562</v>
      </c>
      <c r="I18" s="17" t="n">
        <v>2870</v>
      </c>
      <c r="J18" s="17" t="n">
        <v>1555</v>
      </c>
      <c r="K18" s="17" t="n">
        <v>734</v>
      </c>
      <c r="L18" s="17" t="n">
        <v>14605</v>
      </c>
      <c r="M18" s="17" t="n">
        <v>4028</v>
      </c>
      <c r="N18" s="17" t="n">
        <v>62617</v>
      </c>
      <c r="O18" s="17" t="n">
        <v>0</v>
      </c>
      <c r="P18" s="17" t="n">
        <v>312811</v>
      </c>
      <c r="Q18" s="17" t="n">
        <v>205350770</v>
      </c>
      <c r="R18" s="17" t="n">
        <v>22647</v>
      </c>
      <c r="S18" s="17" t="n">
        <v>19571020</v>
      </c>
      <c r="T18" s="17" t="n">
        <v>2051</v>
      </c>
      <c r="U18" s="17" t="n">
        <v>1571431</v>
      </c>
      <c r="V18" s="17" t="n">
        <v>337509</v>
      </c>
      <c r="W18" s="17" t="n">
        <v>226493221</v>
      </c>
      <c r="X18" s="17" t="n">
        <v>217</v>
      </c>
      <c r="Y18" s="17" t="n">
        <v>96385</v>
      </c>
      <c r="Z18" s="17" t="n">
        <v>13</v>
      </c>
      <c r="AA18" s="17" t="n">
        <v>3719</v>
      </c>
      <c r="AB18" s="20" t="n">
        <v>27</v>
      </c>
    </row>
    <row r="19" s="21" customFormat="true" ht="27.95" hidden="false" customHeight="true" outlineLevel="0" collapsed="false">
      <c r="A19" s="15"/>
      <c r="B19" s="16" t="n">
        <v>28</v>
      </c>
      <c r="C19" s="22" t="n">
        <v>122396</v>
      </c>
      <c r="D19" s="23" t="n">
        <v>1686</v>
      </c>
      <c r="E19" s="23" t="n">
        <v>74711</v>
      </c>
      <c r="F19" s="23" t="n">
        <v>289680</v>
      </c>
      <c r="G19" s="23" t="n">
        <v>13289</v>
      </c>
      <c r="H19" s="23" t="n">
        <v>23948</v>
      </c>
      <c r="I19" s="23" t="n">
        <v>2537</v>
      </c>
      <c r="J19" s="23" t="n">
        <v>1600</v>
      </c>
      <c r="K19" s="23" t="n">
        <v>773</v>
      </c>
      <c r="L19" s="23" t="n">
        <v>14932</v>
      </c>
      <c r="M19" s="23" t="n">
        <v>5422</v>
      </c>
      <c r="N19" s="23" t="n">
        <v>62501</v>
      </c>
      <c r="O19" s="23" t="n">
        <v>0</v>
      </c>
      <c r="P19" s="23" t="n">
        <v>321603</v>
      </c>
      <c r="Q19" s="23" t="n">
        <v>211618979</v>
      </c>
      <c r="R19" s="23" t="n">
        <v>22995</v>
      </c>
      <c r="S19" s="23" t="n">
        <v>19839205</v>
      </c>
      <c r="T19" s="23" t="n">
        <v>1966</v>
      </c>
      <c r="U19" s="23" t="n">
        <v>1514838</v>
      </c>
      <c r="V19" s="23" t="n">
        <v>346564</v>
      </c>
      <c r="W19" s="23" t="n">
        <v>232973022</v>
      </c>
      <c r="X19" s="23" t="n">
        <v>202</v>
      </c>
      <c r="Y19" s="23" t="n">
        <v>89305</v>
      </c>
      <c r="Z19" s="23" t="n">
        <v>6</v>
      </c>
      <c r="AA19" s="24" t="n">
        <v>800</v>
      </c>
      <c r="AB19" s="20" t="n">
        <v>28</v>
      </c>
    </row>
    <row r="20" s="21" customFormat="true" ht="27.95" hidden="false" customHeight="true" outlineLevel="0" collapsed="false">
      <c r="A20" s="15"/>
      <c r="B20" s="16" t="n">
        <v>29</v>
      </c>
      <c r="C20" s="22" t="n">
        <v>116746</v>
      </c>
      <c r="D20" s="23" t="n">
        <v>1475</v>
      </c>
      <c r="E20" s="23" t="n">
        <v>72561</v>
      </c>
      <c r="F20" s="23" t="n">
        <v>190782</v>
      </c>
      <c r="G20" s="23" t="n">
        <v>13094</v>
      </c>
      <c r="H20" s="23" t="n">
        <v>21619</v>
      </c>
      <c r="I20" s="23" t="n">
        <v>2286</v>
      </c>
      <c r="J20" s="23" t="n">
        <v>1367</v>
      </c>
      <c r="K20" s="23" t="n">
        <v>670</v>
      </c>
      <c r="L20" s="23" t="n">
        <v>14364</v>
      </c>
      <c r="M20" s="23" t="n">
        <v>5212</v>
      </c>
      <c r="N20" s="23" t="n">
        <v>58612</v>
      </c>
      <c r="O20" s="23" t="n">
        <v>0</v>
      </c>
      <c r="P20" s="23" t="n">
        <v>334289</v>
      </c>
      <c r="Q20" s="23" t="n">
        <v>218160212</v>
      </c>
      <c r="R20" s="23" t="n">
        <v>23305</v>
      </c>
      <c r="S20" s="23" t="n">
        <v>20070480</v>
      </c>
      <c r="T20" s="23" t="n">
        <v>1924</v>
      </c>
      <c r="U20" s="23" t="n">
        <v>1491851</v>
      </c>
      <c r="V20" s="23" t="n">
        <v>359518</v>
      </c>
      <c r="W20" s="23" t="n">
        <v>239722543</v>
      </c>
      <c r="X20" s="23" t="n">
        <v>177</v>
      </c>
      <c r="Y20" s="23" t="n">
        <v>77172</v>
      </c>
      <c r="Z20" s="23" t="n">
        <v>6</v>
      </c>
      <c r="AA20" s="24" t="n">
        <v>799</v>
      </c>
      <c r="AB20" s="20" t="n">
        <v>29</v>
      </c>
    </row>
    <row r="21" s="21" customFormat="true" ht="27.95" hidden="false" customHeight="true" outlineLevel="0" collapsed="false">
      <c r="A21" s="15"/>
      <c r="B21" s="16" t="n">
        <v>30</v>
      </c>
      <c r="C21" s="22" t="n">
        <v>113278</v>
      </c>
      <c r="D21" s="23" t="n">
        <v>1429</v>
      </c>
      <c r="E21" s="23" t="n">
        <v>69773</v>
      </c>
      <c r="F21" s="23" t="n">
        <v>184480</v>
      </c>
      <c r="G21" s="23" t="n">
        <v>13266</v>
      </c>
      <c r="H21" s="23" t="n">
        <v>21042</v>
      </c>
      <c r="I21" s="23" t="n">
        <v>2280</v>
      </c>
      <c r="J21" s="23" t="n">
        <v>1464</v>
      </c>
      <c r="K21" s="23" t="n">
        <v>758</v>
      </c>
      <c r="L21" s="23" t="n">
        <v>14607</v>
      </c>
      <c r="M21" s="23" t="n">
        <v>5350</v>
      </c>
      <c r="N21" s="23" t="n">
        <v>58767</v>
      </c>
      <c r="O21" s="23" t="n">
        <v>0</v>
      </c>
      <c r="P21" s="23" t="n">
        <v>341199</v>
      </c>
      <c r="Q21" s="23" t="n">
        <v>271368972</v>
      </c>
      <c r="R21" s="23" t="n">
        <v>23553</v>
      </c>
      <c r="S21" s="23" t="n">
        <v>42853426</v>
      </c>
      <c r="T21" s="23" t="n">
        <v>1881</v>
      </c>
      <c r="U21" s="23" t="n">
        <v>1455710</v>
      </c>
      <c r="V21" s="23" t="n">
        <v>366633</v>
      </c>
      <c r="W21" s="23" t="n">
        <v>244488624</v>
      </c>
      <c r="X21" s="23" t="n">
        <v>163</v>
      </c>
      <c r="Y21" s="23" t="n">
        <v>68235</v>
      </c>
      <c r="Z21" s="23" t="n">
        <v>2</v>
      </c>
      <c r="AA21" s="24" t="n">
        <v>799</v>
      </c>
      <c r="AB21" s="20" t="n">
        <v>30</v>
      </c>
    </row>
    <row r="22" s="21" customFormat="true" ht="27.95" hidden="false" customHeight="true" outlineLevel="0" collapsed="false">
      <c r="A22" s="15"/>
      <c r="B22" s="16" t="s">
        <v>40</v>
      </c>
      <c r="C22" s="22" t="n">
        <v>111093</v>
      </c>
      <c r="D22" s="23" t="n">
        <v>1303</v>
      </c>
      <c r="E22" s="23" t="n">
        <v>67176</v>
      </c>
      <c r="F22" s="23" t="n">
        <v>179572</v>
      </c>
      <c r="G22" s="23" t="n">
        <v>13330</v>
      </c>
      <c r="H22" s="23" t="n">
        <v>21095</v>
      </c>
      <c r="I22" s="23" t="n">
        <v>2270</v>
      </c>
      <c r="J22" s="23" t="n">
        <v>1327</v>
      </c>
      <c r="K22" s="23" t="n">
        <v>605</v>
      </c>
      <c r="L22" s="23" t="n">
        <v>14965</v>
      </c>
      <c r="M22" s="23" t="n">
        <v>5196</v>
      </c>
      <c r="N22" s="23" t="n">
        <v>58788</v>
      </c>
      <c r="O22" s="23" t="n">
        <v>0</v>
      </c>
      <c r="P22" s="23" t="n">
        <v>346441</v>
      </c>
      <c r="Q22" s="23" t="n">
        <v>226652624</v>
      </c>
      <c r="R22" s="23" t="n">
        <v>23713</v>
      </c>
      <c r="S22" s="23" t="n">
        <v>20394673</v>
      </c>
      <c r="T22" s="23" t="n">
        <v>1888</v>
      </c>
      <c r="U22" s="23" t="n">
        <v>1458685</v>
      </c>
      <c r="V22" s="23" t="n">
        <v>372042</v>
      </c>
      <c r="W22" s="23" t="n">
        <v>248505984</v>
      </c>
      <c r="X22" s="23" t="n">
        <v>142</v>
      </c>
      <c r="Y22" s="23" t="n">
        <v>58745</v>
      </c>
      <c r="Z22" s="23" t="n">
        <v>1</v>
      </c>
      <c r="AA22" s="24" t="n">
        <v>340</v>
      </c>
      <c r="AB22" s="20" t="s">
        <v>41</v>
      </c>
    </row>
    <row r="23" s="21" customFormat="true" ht="12" hidden="false" customHeight="true" outlineLevel="0" collapsed="false">
      <c r="A23" s="15"/>
      <c r="B23" s="25"/>
      <c r="C23" s="26"/>
      <c r="D23" s="27"/>
      <c r="E23" s="27"/>
      <c r="F23" s="27"/>
      <c r="G23" s="27"/>
      <c r="H23" s="27"/>
      <c r="I23" s="27"/>
      <c r="J23" s="27"/>
      <c r="K23" s="27"/>
      <c r="L23" s="27"/>
      <c r="M23" s="27"/>
      <c r="N23" s="27"/>
      <c r="O23" s="27"/>
      <c r="P23" s="27"/>
      <c r="Q23" s="27"/>
      <c r="R23" s="27"/>
      <c r="S23" s="27"/>
      <c r="T23" s="27"/>
      <c r="U23" s="27"/>
      <c r="V23" s="27"/>
      <c r="W23" s="27"/>
      <c r="X23" s="27"/>
      <c r="Y23" s="27"/>
      <c r="Z23" s="27"/>
      <c r="AA23" s="28"/>
      <c r="AB23" s="29"/>
    </row>
    <row r="24" s="35" customFormat="true" ht="27.95" hidden="false" customHeight="true" outlineLevel="0" collapsed="false">
      <c r="A24" s="30"/>
      <c r="B24" s="31" t="n">
        <v>2</v>
      </c>
      <c r="C24" s="32" t="n">
        <v>110390</v>
      </c>
      <c r="D24" s="33" t="n">
        <v>1190</v>
      </c>
      <c r="E24" s="33" t="n">
        <v>64151</v>
      </c>
      <c r="F24" s="33" t="n">
        <v>175731</v>
      </c>
      <c r="G24" s="33" t="n">
        <v>13618</v>
      </c>
      <c r="H24" s="33" t="n">
        <v>22195</v>
      </c>
      <c r="I24" s="33" t="n">
        <v>1770</v>
      </c>
      <c r="J24" s="33" t="n">
        <v>1047</v>
      </c>
      <c r="K24" s="33" t="n">
        <v>527</v>
      </c>
      <c r="L24" s="33" t="n">
        <v>14486</v>
      </c>
      <c r="M24" s="33" t="n">
        <v>5145</v>
      </c>
      <c r="N24" s="33" t="n">
        <v>58788</v>
      </c>
      <c r="O24" s="33" t="n">
        <v>0</v>
      </c>
      <c r="P24" s="33" t="n">
        <v>351450</v>
      </c>
      <c r="Q24" s="33" t="n">
        <v>230817937</v>
      </c>
      <c r="R24" s="33" t="n">
        <v>24096</v>
      </c>
      <c r="S24" s="33" t="n">
        <v>20726826</v>
      </c>
      <c r="T24" s="33" t="n">
        <v>1895</v>
      </c>
      <c r="U24" s="33" t="n">
        <v>1474356</v>
      </c>
      <c r="V24" s="33" t="n">
        <v>377441</v>
      </c>
      <c r="W24" s="33" t="n">
        <v>253019119</v>
      </c>
      <c r="X24" s="33" t="n">
        <v>133</v>
      </c>
      <c r="Y24" s="33" t="n">
        <v>54301</v>
      </c>
      <c r="Z24" s="33" t="n">
        <v>0</v>
      </c>
      <c r="AA24" s="33" t="n">
        <v>0</v>
      </c>
      <c r="AB24" s="34" t="n">
        <v>2</v>
      </c>
    </row>
    <row r="25" s="21" customFormat="true" ht="7.5" hidden="false" customHeight="true" outlineLevel="0" collapsed="false">
      <c r="A25" s="15"/>
      <c r="B25" s="16"/>
      <c r="C25" s="22"/>
      <c r="D25" s="23"/>
      <c r="E25" s="23"/>
      <c r="F25" s="23"/>
      <c r="G25" s="23"/>
      <c r="H25" s="23"/>
      <c r="I25" s="23"/>
      <c r="J25" s="23"/>
      <c r="K25" s="23"/>
      <c r="L25" s="23"/>
      <c r="M25" s="23"/>
      <c r="N25" s="23"/>
      <c r="O25" s="23"/>
      <c r="P25" s="23"/>
      <c r="Q25" s="23"/>
      <c r="R25" s="23"/>
      <c r="S25" s="23"/>
      <c r="T25" s="23"/>
      <c r="U25" s="23"/>
      <c r="V25" s="23"/>
      <c r="W25" s="23"/>
      <c r="X25" s="23"/>
      <c r="Y25" s="23"/>
      <c r="Z25" s="23"/>
      <c r="AA25" s="24"/>
      <c r="AB25" s="20"/>
    </row>
    <row r="26" s="21" customFormat="true" ht="27.95" hidden="false" customHeight="true" outlineLevel="0" collapsed="false">
      <c r="A26" s="36" t="s">
        <v>42</v>
      </c>
      <c r="B26" s="37" t="s">
        <v>43</v>
      </c>
      <c r="C26" s="22" t="n">
        <v>46432</v>
      </c>
      <c r="D26" s="23" t="n">
        <v>533</v>
      </c>
      <c r="E26" s="23" t="n">
        <v>33599</v>
      </c>
      <c r="F26" s="23" t="n">
        <v>80564</v>
      </c>
      <c r="G26" s="23" t="n">
        <v>5326</v>
      </c>
      <c r="H26" s="23" t="n">
        <v>9500</v>
      </c>
      <c r="I26" s="23" t="n">
        <v>733</v>
      </c>
      <c r="J26" s="23" t="n">
        <v>433</v>
      </c>
      <c r="K26" s="23" t="n">
        <v>216</v>
      </c>
      <c r="L26" s="23" t="n">
        <v>6860</v>
      </c>
      <c r="M26" s="23" t="n">
        <v>2367</v>
      </c>
      <c r="N26" s="23" t="n">
        <v>25435</v>
      </c>
      <c r="O26" s="23"/>
      <c r="P26" s="23" t="n">
        <v>122542</v>
      </c>
      <c r="Q26" s="23" t="n">
        <v>79260806</v>
      </c>
      <c r="R26" s="23" t="n">
        <v>8332</v>
      </c>
      <c r="S26" s="23" t="n">
        <v>7140081</v>
      </c>
      <c r="T26" s="23" t="n">
        <v>789</v>
      </c>
      <c r="U26" s="23" t="n">
        <v>620633</v>
      </c>
      <c r="V26" s="23" t="n">
        <v>131663</v>
      </c>
      <c r="W26" s="23" t="n">
        <v>87021520</v>
      </c>
      <c r="X26" s="23" t="n">
        <v>17</v>
      </c>
      <c r="Y26" s="23" t="n">
        <v>6258</v>
      </c>
      <c r="Z26" s="23" t="n">
        <v>0</v>
      </c>
      <c r="AA26" s="24" t="n">
        <v>0</v>
      </c>
      <c r="AB26" s="20" t="s">
        <v>42</v>
      </c>
    </row>
    <row r="27" s="21" customFormat="true" ht="27.95" hidden="false" customHeight="true" outlineLevel="0" collapsed="false">
      <c r="A27" s="36" t="s">
        <v>44</v>
      </c>
      <c r="B27" s="37" t="s">
        <v>45</v>
      </c>
      <c r="C27" s="22" t="n">
        <v>13619</v>
      </c>
      <c r="D27" s="23" t="n">
        <v>147</v>
      </c>
      <c r="E27" s="23" t="n">
        <v>5565</v>
      </c>
      <c r="F27" s="23" t="n">
        <v>19331</v>
      </c>
      <c r="G27" s="23" t="n">
        <v>1893</v>
      </c>
      <c r="H27" s="23" t="n">
        <v>3031</v>
      </c>
      <c r="I27" s="23" t="n">
        <v>185</v>
      </c>
      <c r="J27" s="23" t="n">
        <v>136</v>
      </c>
      <c r="K27" s="23" t="n">
        <v>61</v>
      </c>
      <c r="L27" s="23" t="n">
        <v>2117</v>
      </c>
      <c r="M27" s="23" t="n">
        <v>560</v>
      </c>
      <c r="N27" s="23" t="n">
        <v>7983</v>
      </c>
      <c r="O27" s="23"/>
      <c r="P27" s="23" t="n">
        <v>35875</v>
      </c>
      <c r="Q27" s="23" t="n">
        <v>22435199</v>
      </c>
      <c r="R27" s="23" t="n">
        <v>2985</v>
      </c>
      <c r="S27" s="23" t="n">
        <v>2588088</v>
      </c>
      <c r="T27" s="23" t="n">
        <v>170</v>
      </c>
      <c r="U27" s="23" t="n">
        <v>130987</v>
      </c>
      <c r="V27" s="23" t="n">
        <v>39030</v>
      </c>
      <c r="W27" s="23" t="n">
        <v>25154274</v>
      </c>
      <c r="X27" s="23" t="n">
        <v>9</v>
      </c>
      <c r="Y27" s="23" t="n">
        <v>3400</v>
      </c>
      <c r="Z27" s="23" t="n">
        <v>0</v>
      </c>
      <c r="AA27" s="24" t="n">
        <v>0</v>
      </c>
      <c r="AB27" s="20" t="s">
        <v>44</v>
      </c>
    </row>
    <row r="28" s="21" customFormat="true" ht="27.95" hidden="false" customHeight="true" outlineLevel="0" collapsed="false">
      <c r="A28" s="36" t="s">
        <v>46</v>
      </c>
      <c r="B28" s="37" t="s">
        <v>47</v>
      </c>
      <c r="C28" s="22" t="n">
        <v>7212</v>
      </c>
      <c r="D28" s="23" t="n">
        <v>70</v>
      </c>
      <c r="E28" s="23" t="n">
        <v>4997</v>
      </c>
      <c r="F28" s="23" t="n">
        <v>12279</v>
      </c>
      <c r="G28" s="23" t="n">
        <v>798</v>
      </c>
      <c r="H28" s="23" t="n">
        <v>1615</v>
      </c>
      <c r="I28" s="23" t="n">
        <v>124</v>
      </c>
      <c r="J28" s="23" t="n">
        <v>75</v>
      </c>
      <c r="K28" s="23" t="n">
        <v>36</v>
      </c>
      <c r="L28" s="23" t="n">
        <v>857</v>
      </c>
      <c r="M28" s="23" t="n">
        <v>309</v>
      </c>
      <c r="N28" s="23" t="n">
        <v>3814</v>
      </c>
      <c r="O28" s="23"/>
      <c r="P28" s="23" t="n">
        <v>24074</v>
      </c>
      <c r="Q28" s="23" t="n">
        <v>15977452</v>
      </c>
      <c r="R28" s="23" t="n">
        <v>1503</v>
      </c>
      <c r="S28" s="23" t="n">
        <v>1283750</v>
      </c>
      <c r="T28" s="23" t="n">
        <v>148</v>
      </c>
      <c r="U28" s="23" t="n">
        <v>112811</v>
      </c>
      <c r="V28" s="23" t="n">
        <v>25725</v>
      </c>
      <c r="W28" s="23" t="n">
        <v>17374012</v>
      </c>
      <c r="X28" s="23" t="n">
        <v>10</v>
      </c>
      <c r="Y28" s="23" t="n">
        <v>4079</v>
      </c>
      <c r="Z28" s="23" t="n">
        <v>0</v>
      </c>
      <c r="AA28" s="24" t="n">
        <v>0</v>
      </c>
      <c r="AB28" s="20" t="s">
        <v>46</v>
      </c>
    </row>
    <row r="29" s="21" customFormat="true" ht="27.95" hidden="false" customHeight="true" outlineLevel="0" collapsed="false">
      <c r="A29" s="36" t="s">
        <v>48</v>
      </c>
      <c r="B29" s="37" t="s">
        <v>49</v>
      </c>
      <c r="C29" s="22" t="n">
        <v>6276</v>
      </c>
      <c r="D29" s="23" t="n">
        <v>48</v>
      </c>
      <c r="E29" s="23" t="n">
        <v>2847</v>
      </c>
      <c r="F29" s="23" t="n">
        <v>9171</v>
      </c>
      <c r="G29" s="23" t="n">
        <v>706</v>
      </c>
      <c r="H29" s="23" t="n">
        <v>1098</v>
      </c>
      <c r="I29" s="23" t="n">
        <v>127</v>
      </c>
      <c r="J29" s="23" t="n">
        <v>64</v>
      </c>
      <c r="K29" s="23" t="n">
        <v>33</v>
      </c>
      <c r="L29" s="23" t="n">
        <v>617</v>
      </c>
      <c r="M29" s="23" t="n">
        <v>330</v>
      </c>
      <c r="N29" s="23" t="n">
        <v>2975</v>
      </c>
      <c r="O29" s="23"/>
      <c r="P29" s="23" t="n">
        <v>21508</v>
      </c>
      <c r="Q29" s="23" t="n">
        <v>14483672</v>
      </c>
      <c r="R29" s="23" t="n">
        <v>1358</v>
      </c>
      <c r="S29" s="23" t="n">
        <v>1157794</v>
      </c>
      <c r="T29" s="23" t="n">
        <v>150</v>
      </c>
      <c r="U29" s="23" t="n">
        <v>113975</v>
      </c>
      <c r="V29" s="23" t="n">
        <v>23016</v>
      </c>
      <c r="W29" s="23" t="n">
        <v>15755441</v>
      </c>
      <c r="X29" s="23" t="n">
        <v>13</v>
      </c>
      <c r="Y29" s="38" t="n">
        <v>5249</v>
      </c>
      <c r="Z29" s="23" t="n">
        <v>0</v>
      </c>
      <c r="AA29" s="24" t="n">
        <v>0</v>
      </c>
      <c r="AB29" s="20" t="s">
        <v>48</v>
      </c>
    </row>
    <row r="30" s="21" customFormat="true" ht="27.95" hidden="false" customHeight="true" outlineLevel="0" collapsed="false">
      <c r="A30" s="36" t="s">
        <v>50</v>
      </c>
      <c r="B30" s="37" t="s">
        <v>51</v>
      </c>
      <c r="C30" s="22" t="n">
        <v>6737</v>
      </c>
      <c r="D30" s="23" t="n">
        <v>87</v>
      </c>
      <c r="E30" s="23" t="n">
        <v>2954</v>
      </c>
      <c r="F30" s="23" t="n">
        <v>9778</v>
      </c>
      <c r="G30" s="23" t="n">
        <v>749</v>
      </c>
      <c r="H30" s="23" t="n">
        <v>1299</v>
      </c>
      <c r="I30" s="23" t="n">
        <v>123</v>
      </c>
      <c r="J30" s="23" t="n">
        <v>58</v>
      </c>
      <c r="K30" s="23" t="n">
        <v>28</v>
      </c>
      <c r="L30" s="23" t="n">
        <v>781</v>
      </c>
      <c r="M30" s="23" t="n">
        <v>301</v>
      </c>
      <c r="N30" s="23" t="n">
        <v>3339</v>
      </c>
      <c r="O30" s="23"/>
      <c r="P30" s="23" t="n">
        <v>26228</v>
      </c>
      <c r="Q30" s="23" t="n">
        <v>17337994</v>
      </c>
      <c r="R30" s="23" t="n">
        <v>1478</v>
      </c>
      <c r="S30" s="23" t="n">
        <v>1270174</v>
      </c>
      <c r="T30" s="23" t="n">
        <v>128</v>
      </c>
      <c r="U30" s="23" t="n">
        <v>100649</v>
      </c>
      <c r="V30" s="23" t="n">
        <v>27834</v>
      </c>
      <c r="W30" s="23" t="n">
        <v>18708817</v>
      </c>
      <c r="X30" s="23" t="n">
        <v>20</v>
      </c>
      <c r="Y30" s="23" t="n">
        <v>7888</v>
      </c>
      <c r="Z30" s="23" t="n">
        <v>0</v>
      </c>
      <c r="AA30" s="24" t="n">
        <v>0</v>
      </c>
      <c r="AB30" s="20" t="s">
        <v>50</v>
      </c>
    </row>
    <row r="31" s="21" customFormat="true" ht="27.95" hidden="false" customHeight="true" outlineLevel="0" collapsed="false">
      <c r="A31" s="36" t="s">
        <v>52</v>
      </c>
      <c r="B31" s="37" t="s">
        <v>53</v>
      </c>
      <c r="C31" s="22" t="n">
        <v>3414</v>
      </c>
      <c r="D31" s="23" t="n">
        <v>33</v>
      </c>
      <c r="E31" s="23" t="n">
        <v>1600</v>
      </c>
      <c r="F31" s="23" t="n">
        <v>5047</v>
      </c>
      <c r="G31" s="23" t="n">
        <v>557</v>
      </c>
      <c r="H31" s="23" t="n">
        <v>592</v>
      </c>
      <c r="I31" s="23" t="n">
        <v>48</v>
      </c>
      <c r="J31" s="23" t="n">
        <v>21</v>
      </c>
      <c r="K31" s="23" t="n">
        <v>22</v>
      </c>
      <c r="L31" s="23" t="n">
        <v>387</v>
      </c>
      <c r="M31" s="23" t="n">
        <v>130</v>
      </c>
      <c r="N31" s="23" t="n">
        <v>1757</v>
      </c>
      <c r="O31" s="23"/>
      <c r="P31" s="23" t="n">
        <v>14241</v>
      </c>
      <c r="Q31" s="23" t="n">
        <v>9458087</v>
      </c>
      <c r="R31" s="23" t="n">
        <v>1000</v>
      </c>
      <c r="S31" s="23" t="n">
        <v>877754</v>
      </c>
      <c r="T31" s="23" t="n">
        <v>81</v>
      </c>
      <c r="U31" s="23" t="n">
        <v>63480</v>
      </c>
      <c r="V31" s="23" t="n">
        <v>15322</v>
      </c>
      <c r="W31" s="23" t="n">
        <v>10399320</v>
      </c>
      <c r="X31" s="23" t="n">
        <v>6</v>
      </c>
      <c r="Y31" s="23" t="n">
        <v>2613</v>
      </c>
      <c r="Z31" s="23" t="n">
        <v>0</v>
      </c>
      <c r="AA31" s="24" t="n">
        <v>0</v>
      </c>
      <c r="AB31" s="20" t="s">
        <v>52</v>
      </c>
    </row>
    <row r="32" s="21" customFormat="true" ht="27.95" hidden="false" customHeight="true" outlineLevel="0" collapsed="false">
      <c r="A32" s="36" t="n">
        <v>7</v>
      </c>
      <c r="B32" s="37" t="s">
        <v>54</v>
      </c>
      <c r="C32" s="22" t="n">
        <v>1310</v>
      </c>
      <c r="D32" s="23" t="n">
        <v>27</v>
      </c>
      <c r="E32" s="23" t="n">
        <v>804</v>
      </c>
      <c r="F32" s="23" t="n">
        <v>2141</v>
      </c>
      <c r="G32" s="23" t="n">
        <v>186</v>
      </c>
      <c r="H32" s="23" t="n">
        <v>267</v>
      </c>
      <c r="I32" s="23" t="n">
        <v>22</v>
      </c>
      <c r="J32" s="23" t="n">
        <v>13</v>
      </c>
      <c r="K32" s="23" t="n">
        <v>9</v>
      </c>
      <c r="L32" s="23" t="n">
        <v>145</v>
      </c>
      <c r="M32" s="23" t="n">
        <v>73</v>
      </c>
      <c r="N32" s="23" t="n">
        <v>715</v>
      </c>
      <c r="O32" s="23"/>
      <c r="P32" s="23" t="n">
        <v>6954</v>
      </c>
      <c r="Q32" s="23" t="n">
        <v>4543035</v>
      </c>
      <c r="R32" s="23" t="n">
        <v>374</v>
      </c>
      <c r="S32" s="23" t="n">
        <v>317360</v>
      </c>
      <c r="T32" s="23" t="n">
        <v>25</v>
      </c>
      <c r="U32" s="23" t="n">
        <v>17519</v>
      </c>
      <c r="V32" s="23" t="n">
        <v>7353</v>
      </c>
      <c r="W32" s="23" t="n">
        <v>4877915</v>
      </c>
      <c r="X32" s="23" t="n">
        <v>2</v>
      </c>
      <c r="Y32" s="23" t="n">
        <v>809</v>
      </c>
      <c r="Z32" s="39" t="n">
        <v>0</v>
      </c>
      <c r="AA32" s="40" t="n">
        <v>0</v>
      </c>
      <c r="AB32" s="20" t="s">
        <v>55</v>
      </c>
    </row>
    <row r="33" s="21" customFormat="true" ht="27.95" hidden="false" customHeight="true" outlineLevel="0" collapsed="false">
      <c r="A33" s="36" t="s">
        <v>56</v>
      </c>
      <c r="B33" s="37" t="s">
        <v>57</v>
      </c>
      <c r="C33" s="22" t="n">
        <v>2068</v>
      </c>
      <c r="D33" s="23" t="n">
        <v>17</v>
      </c>
      <c r="E33" s="23" t="n">
        <v>504</v>
      </c>
      <c r="F33" s="23" t="n">
        <v>2589</v>
      </c>
      <c r="G33" s="23" t="n">
        <v>283</v>
      </c>
      <c r="H33" s="23" t="n">
        <v>389</v>
      </c>
      <c r="I33" s="23" t="n">
        <v>20</v>
      </c>
      <c r="J33" s="23" t="n">
        <v>18</v>
      </c>
      <c r="K33" s="23" t="n">
        <v>8</v>
      </c>
      <c r="L33" s="23" t="n">
        <v>184</v>
      </c>
      <c r="M33" s="23" t="n">
        <v>78</v>
      </c>
      <c r="N33" s="23" t="n">
        <v>980</v>
      </c>
      <c r="O33" s="23"/>
      <c r="P33" s="23" t="n">
        <v>9131</v>
      </c>
      <c r="Q33" s="23" t="n">
        <v>6081824</v>
      </c>
      <c r="R33" s="23" t="n">
        <v>611</v>
      </c>
      <c r="S33" s="23" t="n">
        <v>519588</v>
      </c>
      <c r="T33" s="23" t="n">
        <v>39</v>
      </c>
      <c r="U33" s="23" t="n">
        <v>28699</v>
      </c>
      <c r="V33" s="23" t="n">
        <v>9781</v>
      </c>
      <c r="W33" s="23" t="n">
        <v>6630110</v>
      </c>
      <c r="X33" s="23" t="n">
        <v>8</v>
      </c>
      <c r="Y33" s="23" t="n">
        <v>4142</v>
      </c>
      <c r="Z33" s="23" t="n">
        <v>0</v>
      </c>
      <c r="AA33" s="24" t="n">
        <v>0</v>
      </c>
      <c r="AB33" s="20" t="s">
        <v>56</v>
      </c>
    </row>
    <row r="34" s="21" customFormat="true" ht="27.95" hidden="false" customHeight="true" outlineLevel="0" collapsed="false">
      <c r="A34" s="36" t="s">
        <v>58</v>
      </c>
      <c r="B34" s="37" t="s">
        <v>59</v>
      </c>
      <c r="C34" s="22" t="n">
        <v>2220</v>
      </c>
      <c r="D34" s="23" t="n">
        <v>23</v>
      </c>
      <c r="E34" s="23" t="n">
        <v>953</v>
      </c>
      <c r="F34" s="23" t="n">
        <v>3196</v>
      </c>
      <c r="G34" s="23" t="n">
        <v>264</v>
      </c>
      <c r="H34" s="23" t="n">
        <v>483</v>
      </c>
      <c r="I34" s="23" t="n">
        <v>37</v>
      </c>
      <c r="J34" s="23" t="n">
        <v>26</v>
      </c>
      <c r="K34" s="23" t="n">
        <v>7</v>
      </c>
      <c r="L34" s="23" t="n">
        <v>236</v>
      </c>
      <c r="M34" s="23" t="n">
        <v>94</v>
      </c>
      <c r="N34" s="23" t="n">
        <v>1147</v>
      </c>
      <c r="O34" s="23"/>
      <c r="P34" s="23" t="n">
        <v>8025</v>
      </c>
      <c r="Q34" s="23" t="n">
        <v>5497109</v>
      </c>
      <c r="R34" s="23" t="n">
        <v>537</v>
      </c>
      <c r="S34" s="23" t="n">
        <v>458267</v>
      </c>
      <c r="T34" s="23" t="n">
        <v>19</v>
      </c>
      <c r="U34" s="23" t="n">
        <v>15988</v>
      </c>
      <c r="V34" s="23" t="n">
        <v>8581</v>
      </c>
      <c r="W34" s="23" t="n">
        <v>5971364</v>
      </c>
      <c r="X34" s="23" t="n">
        <v>8</v>
      </c>
      <c r="Y34" s="23" t="n">
        <v>3485</v>
      </c>
      <c r="Z34" s="23" t="n">
        <v>0</v>
      </c>
      <c r="AA34" s="40" t="n">
        <v>0</v>
      </c>
      <c r="AB34" s="20" t="s">
        <v>58</v>
      </c>
    </row>
    <row r="35" s="21" customFormat="true" ht="27.95" hidden="false" customHeight="true" outlineLevel="0" collapsed="false">
      <c r="A35" s="36" t="s">
        <v>60</v>
      </c>
      <c r="B35" s="37" t="s">
        <v>61</v>
      </c>
      <c r="C35" s="22" t="n">
        <v>2802</v>
      </c>
      <c r="D35" s="23" t="n">
        <v>45</v>
      </c>
      <c r="E35" s="23" t="n">
        <v>1233</v>
      </c>
      <c r="F35" s="23" t="n">
        <v>4080</v>
      </c>
      <c r="G35" s="23" t="n">
        <v>332</v>
      </c>
      <c r="H35" s="23" t="n">
        <v>647</v>
      </c>
      <c r="I35" s="23" t="n">
        <v>39</v>
      </c>
      <c r="J35" s="23" t="n">
        <v>19</v>
      </c>
      <c r="K35" s="23" t="n">
        <v>14</v>
      </c>
      <c r="L35" s="23" t="n">
        <v>263</v>
      </c>
      <c r="M35" s="23" t="n">
        <v>112</v>
      </c>
      <c r="N35" s="23" t="n">
        <v>1426</v>
      </c>
      <c r="O35" s="23"/>
      <c r="P35" s="23" t="n">
        <v>9893</v>
      </c>
      <c r="Q35" s="23" t="n">
        <v>6599748</v>
      </c>
      <c r="R35" s="23" t="n">
        <v>722</v>
      </c>
      <c r="S35" s="23" t="n">
        <v>627745</v>
      </c>
      <c r="T35" s="23" t="n">
        <v>42</v>
      </c>
      <c r="U35" s="23" t="n">
        <v>31390</v>
      </c>
      <c r="V35" s="23" t="n">
        <v>10657</v>
      </c>
      <c r="W35" s="23" t="n">
        <v>7258883</v>
      </c>
      <c r="X35" s="23" t="n">
        <v>2</v>
      </c>
      <c r="Y35" s="23" t="n">
        <v>584</v>
      </c>
      <c r="Z35" s="23" t="n">
        <v>0</v>
      </c>
      <c r="AA35" s="24" t="n">
        <v>0</v>
      </c>
      <c r="AB35" s="20" t="n">
        <v>10</v>
      </c>
    </row>
    <row r="36" s="21" customFormat="true" ht="27.95" hidden="false" customHeight="true" outlineLevel="0" collapsed="false">
      <c r="A36" s="36" t="s">
        <v>62</v>
      </c>
      <c r="B36" s="37" t="s">
        <v>63</v>
      </c>
      <c r="C36" s="22" t="n">
        <v>4854</v>
      </c>
      <c r="D36" s="23" t="n">
        <v>37</v>
      </c>
      <c r="E36" s="23" t="n">
        <v>2644</v>
      </c>
      <c r="F36" s="23" t="n">
        <v>7535</v>
      </c>
      <c r="G36" s="23" t="n">
        <v>757</v>
      </c>
      <c r="H36" s="23" t="n">
        <v>945</v>
      </c>
      <c r="I36" s="23" t="n">
        <v>82</v>
      </c>
      <c r="J36" s="23" t="n">
        <v>48</v>
      </c>
      <c r="K36" s="23" t="n">
        <v>15</v>
      </c>
      <c r="L36" s="23" t="n">
        <v>576</v>
      </c>
      <c r="M36" s="23" t="n">
        <v>207</v>
      </c>
      <c r="N36" s="23" t="n">
        <v>2630</v>
      </c>
      <c r="O36" s="23"/>
      <c r="P36" s="23" t="n">
        <v>18928</v>
      </c>
      <c r="Q36" s="23" t="n">
        <v>12813366</v>
      </c>
      <c r="R36" s="23" t="n">
        <v>1428</v>
      </c>
      <c r="S36" s="23" t="n">
        <v>1227448</v>
      </c>
      <c r="T36" s="23" t="n">
        <v>97</v>
      </c>
      <c r="U36" s="23" t="n">
        <v>73400</v>
      </c>
      <c r="V36" s="23" t="n">
        <v>20453</v>
      </c>
      <c r="W36" s="23" t="n">
        <v>14114215</v>
      </c>
      <c r="X36" s="23" t="n">
        <v>5</v>
      </c>
      <c r="Y36" s="23" t="n">
        <v>1851</v>
      </c>
      <c r="Z36" s="23" t="n">
        <v>0</v>
      </c>
      <c r="AA36" s="24" t="n">
        <v>0</v>
      </c>
      <c r="AB36" s="20" t="n">
        <v>11</v>
      </c>
    </row>
    <row r="37" s="21" customFormat="true" ht="27.95" hidden="false" customHeight="true" outlineLevel="0" collapsed="false">
      <c r="A37" s="36" t="s">
        <v>64</v>
      </c>
      <c r="B37" s="37" t="s">
        <v>65</v>
      </c>
      <c r="C37" s="22" t="n">
        <v>2982</v>
      </c>
      <c r="D37" s="23" t="n">
        <v>23</v>
      </c>
      <c r="E37" s="23" t="n">
        <v>1160</v>
      </c>
      <c r="F37" s="23" t="n">
        <v>4165</v>
      </c>
      <c r="G37" s="23" t="n">
        <v>440</v>
      </c>
      <c r="H37" s="23" t="n">
        <v>529</v>
      </c>
      <c r="I37" s="23" t="n">
        <v>38</v>
      </c>
      <c r="J37" s="23" t="n">
        <v>27</v>
      </c>
      <c r="K37" s="23" t="n">
        <v>24</v>
      </c>
      <c r="L37" s="23" t="n">
        <v>292</v>
      </c>
      <c r="M37" s="23" t="n">
        <v>146</v>
      </c>
      <c r="N37" s="23" t="n">
        <v>1496</v>
      </c>
      <c r="O37" s="23"/>
      <c r="P37" s="23" t="n">
        <v>14076</v>
      </c>
      <c r="Q37" s="23" t="n">
        <v>9436916</v>
      </c>
      <c r="R37" s="23" t="n">
        <v>958</v>
      </c>
      <c r="S37" s="23" t="n">
        <v>828186</v>
      </c>
      <c r="T37" s="23" t="n">
        <v>38</v>
      </c>
      <c r="U37" s="23" t="n">
        <v>28892</v>
      </c>
      <c r="V37" s="23" t="n">
        <v>15072</v>
      </c>
      <c r="W37" s="23" t="n">
        <v>10293994</v>
      </c>
      <c r="X37" s="23" t="n">
        <v>6</v>
      </c>
      <c r="Y37" s="23" t="n">
        <v>2417</v>
      </c>
      <c r="Z37" s="39" t="n">
        <v>0</v>
      </c>
      <c r="AA37" s="24" t="n">
        <v>0</v>
      </c>
      <c r="AB37" s="20" t="n">
        <v>12</v>
      </c>
    </row>
    <row r="38" s="21" customFormat="true" ht="27.95" hidden="false" customHeight="true" outlineLevel="0" collapsed="false">
      <c r="A38" s="36" t="n">
        <v>13</v>
      </c>
      <c r="B38" s="37" t="s">
        <v>66</v>
      </c>
      <c r="C38" s="22" t="n">
        <v>3190</v>
      </c>
      <c r="D38" s="23" t="n">
        <v>30</v>
      </c>
      <c r="E38" s="23" t="n">
        <v>1836</v>
      </c>
      <c r="F38" s="23" t="n">
        <v>5056</v>
      </c>
      <c r="G38" s="23" t="n">
        <v>434</v>
      </c>
      <c r="H38" s="23" t="n">
        <v>533</v>
      </c>
      <c r="I38" s="23" t="n">
        <v>64</v>
      </c>
      <c r="J38" s="23" t="n">
        <v>36</v>
      </c>
      <c r="K38" s="23" t="n">
        <v>15</v>
      </c>
      <c r="L38" s="23" t="n">
        <v>381</v>
      </c>
      <c r="M38" s="23" t="n">
        <v>138</v>
      </c>
      <c r="N38" s="23" t="n">
        <v>1601</v>
      </c>
      <c r="O38" s="23"/>
      <c r="P38" s="23" t="n">
        <v>10736</v>
      </c>
      <c r="Q38" s="23" t="n">
        <v>7083495</v>
      </c>
      <c r="R38" s="23" t="n">
        <v>907</v>
      </c>
      <c r="S38" s="23" t="n">
        <v>789847</v>
      </c>
      <c r="T38" s="23" t="n">
        <v>31</v>
      </c>
      <c r="U38" s="23" t="n">
        <v>24415</v>
      </c>
      <c r="V38" s="23" t="n">
        <v>11674</v>
      </c>
      <c r="W38" s="23" t="n">
        <v>7897758</v>
      </c>
      <c r="X38" s="23" t="n">
        <v>9</v>
      </c>
      <c r="Y38" s="23" t="n">
        <v>3753</v>
      </c>
      <c r="Z38" s="39" t="n">
        <v>0</v>
      </c>
      <c r="AA38" s="40" t="n">
        <v>0</v>
      </c>
      <c r="AB38" s="20" t="n">
        <v>13</v>
      </c>
    </row>
    <row r="39" s="21" customFormat="true" ht="27.95" hidden="false" customHeight="true" outlineLevel="0" collapsed="false">
      <c r="A39" s="36" t="n">
        <v>14</v>
      </c>
      <c r="B39" s="37" t="s">
        <v>67</v>
      </c>
      <c r="C39" s="22" t="n">
        <v>2325</v>
      </c>
      <c r="D39" s="23" t="n">
        <v>28</v>
      </c>
      <c r="E39" s="23" t="n">
        <v>849</v>
      </c>
      <c r="F39" s="23" t="n">
        <v>3202</v>
      </c>
      <c r="G39" s="23" t="n">
        <v>298</v>
      </c>
      <c r="H39" s="23" t="n">
        <v>442</v>
      </c>
      <c r="I39" s="23" t="n">
        <v>40</v>
      </c>
      <c r="J39" s="23" t="n">
        <v>18</v>
      </c>
      <c r="K39" s="23" t="n">
        <v>14</v>
      </c>
      <c r="L39" s="23" t="n">
        <v>247</v>
      </c>
      <c r="M39" s="23" t="n">
        <v>89</v>
      </c>
      <c r="N39" s="23" t="n">
        <v>1148</v>
      </c>
      <c r="O39" s="23"/>
      <c r="P39" s="23" t="n">
        <v>10900</v>
      </c>
      <c r="Q39" s="23" t="n">
        <v>7511306</v>
      </c>
      <c r="R39" s="23" t="n">
        <v>592</v>
      </c>
      <c r="S39" s="23" t="n">
        <v>502294</v>
      </c>
      <c r="T39" s="23" t="n">
        <v>40</v>
      </c>
      <c r="U39" s="23" t="n">
        <v>33132</v>
      </c>
      <c r="V39" s="23" t="n">
        <v>11532</v>
      </c>
      <c r="W39" s="23" t="n">
        <v>8046733</v>
      </c>
      <c r="X39" s="23" t="n">
        <v>5</v>
      </c>
      <c r="Y39" s="23" t="n">
        <v>1921</v>
      </c>
      <c r="Z39" s="23" t="n">
        <v>0</v>
      </c>
      <c r="AA39" s="24" t="n">
        <v>0</v>
      </c>
      <c r="AB39" s="20" t="n">
        <v>14</v>
      </c>
    </row>
    <row r="40" s="21" customFormat="true" ht="27.95" hidden="false" customHeight="true" outlineLevel="0" collapsed="false">
      <c r="A40" s="36" t="n">
        <v>15</v>
      </c>
      <c r="B40" s="37" t="s">
        <v>68</v>
      </c>
      <c r="C40" s="22" t="n">
        <v>118</v>
      </c>
      <c r="D40" s="23" t="n">
        <v>0</v>
      </c>
      <c r="E40" s="23" t="n">
        <v>48</v>
      </c>
      <c r="F40" s="23" t="n">
        <v>166</v>
      </c>
      <c r="G40" s="23" t="n">
        <v>12</v>
      </c>
      <c r="H40" s="23" t="n">
        <v>10</v>
      </c>
      <c r="I40" s="23" t="n">
        <v>1</v>
      </c>
      <c r="J40" s="23" t="n">
        <v>2</v>
      </c>
      <c r="K40" s="39" t="n">
        <v>0</v>
      </c>
      <c r="L40" s="23" t="n">
        <v>7</v>
      </c>
      <c r="M40" s="23" t="n">
        <v>3</v>
      </c>
      <c r="N40" s="23" t="n">
        <v>35</v>
      </c>
      <c r="O40" s="23"/>
      <c r="P40" s="23" t="n">
        <v>948</v>
      </c>
      <c r="Q40" s="23" t="n">
        <v>661449</v>
      </c>
      <c r="R40" s="23" t="n">
        <v>36</v>
      </c>
      <c r="S40" s="23" t="n">
        <v>30291</v>
      </c>
      <c r="T40" s="23" t="n">
        <v>5</v>
      </c>
      <c r="U40" s="23" t="n">
        <v>4358</v>
      </c>
      <c r="V40" s="23" t="n">
        <v>989</v>
      </c>
      <c r="W40" s="23" t="n">
        <v>696098</v>
      </c>
      <c r="X40" s="23" t="n">
        <v>0</v>
      </c>
      <c r="Y40" s="23" t="n">
        <v>0</v>
      </c>
      <c r="Z40" s="39" t="n">
        <v>0</v>
      </c>
      <c r="AA40" s="40" t="n">
        <v>0</v>
      </c>
      <c r="AB40" s="20" t="n">
        <v>15</v>
      </c>
    </row>
    <row r="41" s="21" customFormat="true" ht="27.95" hidden="false" customHeight="true" outlineLevel="0" collapsed="false">
      <c r="A41" s="36" t="n">
        <v>16</v>
      </c>
      <c r="B41" s="37" t="s">
        <v>69</v>
      </c>
      <c r="C41" s="22" t="n">
        <v>2581</v>
      </c>
      <c r="D41" s="23" t="n">
        <v>25</v>
      </c>
      <c r="E41" s="23" t="n">
        <v>1610</v>
      </c>
      <c r="F41" s="23" t="n">
        <v>4216</v>
      </c>
      <c r="G41" s="23" t="n">
        <v>361</v>
      </c>
      <c r="H41" s="23" t="n">
        <v>447</v>
      </c>
      <c r="I41" s="23" t="n">
        <v>53</v>
      </c>
      <c r="J41" s="23" t="n">
        <v>30</v>
      </c>
      <c r="K41" s="39" t="n">
        <v>18</v>
      </c>
      <c r="L41" s="23" t="n">
        <v>341</v>
      </c>
      <c r="M41" s="23" t="n">
        <v>130</v>
      </c>
      <c r="N41" s="23" t="n">
        <v>1380</v>
      </c>
      <c r="O41" s="23"/>
      <c r="P41" s="23" t="n">
        <v>8053</v>
      </c>
      <c r="Q41" s="23" t="n">
        <v>5313839</v>
      </c>
      <c r="R41" s="23" t="n">
        <v>777</v>
      </c>
      <c r="S41" s="23" t="n">
        <v>683970</v>
      </c>
      <c r="T41" s="23" t="n">
        <v>53</v>
      </c>
      <c r="U41" s="23" t="n">
        <v>42009</v>
      </c>
      <c r="V41" s="23" t="n">
        <v>8883</v>
      </c>
      <c r="W41" s="23" t="n">
        <v>6039819</v>
      </c>
      <c r="X41" s="23" t="n">
        <v>2</v>
      </c>
      <c r="Y41" s="23" t="n">
        <v>530</v>
      </c>
      <c r="Z41" s="23" t="n">
        <v>0</v>
      </c>
      <c r="AA41" s="40" t="n">
        <v>0</v>
      </c>
      <c r="AB41" s="20" t="n">
        <v>16</v>
      </c>
    </row>
    <row r="42" s="21" customFormat="true" ht="27.95" hidden="false" customHeight="true" outlineLevel="0" collapsed="false">
      <c r="A42" s="36" t="n">
        <v>17</v>
      </c>
      <c r="B42" s="37" t="s">
        <v>70</v>
      </c>
      <c r="C42" s="22" t="n">
        <v>939</v>
      </c>
      <c r="D42" s="23" t="n">
        <v>6</v>
      </c>
      <c r="E42" s="23" t="n">
        <v>301</v>
      </c>
      <c r="F42" s="23" t="n">
        <v>1246</v>
      </c>
      <c r="G42" s="23" t="n">
        <v>82</v>
      </c>
      <c r="H42" s="23" t="n">
        <v>147</v>
      </c>
      <c r="I42" s="23" t="n">
        <v>11</v>
      </c>
      <c r="J42" s="23" t="n">
        <v>8</v>
      </c>
      <c r="K42" s="23" t="n">
        <v>4</v>
      </c>
      <c r="L42" s="23" t="n">
        <v>67</v>
      </c>
      <c r="M42" s="23" t="n">
        <v>32</v>
      </c>
      <c r="N42" s="23" t="n">
        <v>351</v>
      </c>
      <c r="O42" s="23"/>
      <c r="P42" s="23" t="n">
        <v>3811</v>
      </c>
      <c r="Q42" s="23" t="n">
        <v>2601819</v>
      </c>
      <c r="R42" s="23" t="n">
        <v>195</v>
      </c>
      <c r="S42" s="23" t="n">
        <v>166901</v>
      </c>
      <c r="T42" s="23" t="n">
        <v>3</v>
      </c>
      <c r="U42" s="23" t="n">
        <v>2238</v>
      </c>
      <c r="V42" s="23" t="n">
        <v>4009</v>
      </c>
      <c r="W42" s="23" t="n">
        <v>2770959</v>
      </c>
      <c r="X42" s="23" t="n">
        <v>6</v>
      </c>
      <c r="Y42" s="23" t="n">
        <v>3087</v>
      </c>
      <c r="Z42" s="39" t="n">
        <v>0</v>
      </c>
      <c r="AA42" s="24" t="n">
        <v>0</v>
      </c>
      <c r="AB42" s="20" t="n">
        <v>17</v>
      </c>
    </row>
    <row r="43" s="21" customFormat="true" ht="27.95" hidden="false" customHeight="true" outlineLevel="0" collapsed="false">
      <c r="A43" s="41" t="n">
        <v>18</v>
      </c>
      <c r="B43" s="42" t="s">
        <v>71</v>
      </c>
      <c r="C43" s="43" t="n">
        <v>1311</v>
      </c>
      <c r="D43" s="44" t="n">
        <v>11</v>
      </c>
      <c r="E43" s="44" t="n">
        <v>647</v>
      </c>
      <c r="F43" s="44" t="n">
        <v>1969</v>
      </c>
      <c r="G43" s="44" t="n">
        <v>140</v>
      </c>
      <c r="H43" s="44" t="n">
        <v>221</v>
      </c>
      <c r="I43" s="44" t="n">
        <v>23</v>
      </c>
      <c r="J43" s="44" t="n">
        <v>15</v>
      </c>
      <c r="K43" s="44" t="n">
        <v>3</v>
      </c>
      <c r="L43" s="44" t="n">
        <v>128</v>
      </c>
      <c r="M43" s="44" t="n">
        <v>46</v>
      </c>
      <c r="N43" s="44" t="n">
        <v>576</v>
      </c>
      <c r="O43" s="44"/>
      <c r="P43" s="44" t="n">
        <v>5527</v>
      </c>
      <c r="Q43" s="44" t="n">
        <v>3720819</v>
      </c>
      <c r="R43" s="44" t="n">
        <v>303</v>
      </c>
      <c r="S43" s="44" t="n">
        <v>257287</v>
      </c>
      <c r="T43" s="44" t="n">
        <v>37</v>
      </c>
      <c r="U43" s="44" t="n">
        <v>29780</v>
      </c>
      <c r="V43" s="44" t="n">
        <v>5867</v>
      </c>
      <c r="W43" s="44" t="n">
        <v>4007887</v>
      </c>
      <c r="X43" s="44" t="n">
        <v>5</v>
      </c>
      <c r="Y43" s="44" t="n">
        <v>2236</v>
      </c>
      <c r="Z43" s="44" t="n">
        <v>0</v>
      </c>
      <c r="AA43" s="45" t="n">
        <v>0</v>
      </c>
      <c r="AB43" s="46" t="n">
        <v>18</v>
      </c>
    </row>
    <row r="44" s="21" customFormat="true" ht="12" hidden="false" customHeight="false" outlineLevel="0" collapsed="false">
      <c r="A44" s="47" t="s">
        <v>72</v>
      </c>
      <c r="C44" s="1"/>
      <c r="F44" s="1"/>
      <c r="G44" s="1"/>
      <c r="H44" s="1"/>
      <c r="J44" s="1"/>
      <c r="L44" s="1"/>
      <c r="N44" s="1"/>
      <c r="Q44" s="1"/>
      <c r="R44" s="1"/>
      <c r="S44" s="1"/>
      <c r="T44" s="1"/>
      <c r="U44" s="1"/>
      <c r="V44" s="17"/>
      <c r="W44" s="1"/>
      <c r="X44" s="1"/>
      <c r="Y44" s="1"/>
      <c r="Z44" s="1"/>
      <c r="AA44" s="1"/>
    </row>
    <row r="45" s="21" customFormat="true" ht="12" hidden="false" customHeight="false" outlineLevel="0" collapsed="false">
      <c r="A45" s="47" t="s">
        <v>73</v>
      </c>
      <c r="B45" s="1"/>
      <c r="C45" s="1"/>
      <c r="D45" s="1"/>
      <c r="E45" s="1"/>
      <c r="F45" s="1"/>
      <c r="G45" s="1"/>
      <c r="H45" s="1"/>
      <c r="I45" s="1"/>
      <c r="J45" s="1"/>
      <c r="K45" s="1"/>
      <c r="L45" s="1"/>
      <c r="M45" s="1"/>
      <c r="O45" s="1"/>
      <c r="Q45" s="1"/>
      <c r="R45" s="1"/>
      <c r="S45" s="1"/>
      <c r="T45" s="1"/>
      <c r="U45" s="1"/>
      <c r="V45" s="1"/>
      <c r="W45" s="1"/>
      <c r="X45" s="1"/>
      <c r="Y45" s="1"/>
      <c r="Z45" s="1"/>
      <c r="AA45" s="1"/>
    </row>
    <row r="46" s="21" customFormat="true" ht="12" hidden="false" customHeight="true" outlineLevel="0" collapsed="false">
      <c r="A46" s="47" t="s">
        <v>74</v>
      </c>
      <c r="B46" s="48"/>
      <c r="C46" s="1"/>
      <c r="D46" s="1"/>
      <c r="E46" s="1"/>
      <c r="F46" s="1"/>
      <c r="G46" s="1"/>
      <c r="H46" s="1"/>
      <c r="I46" s="1"/>
      <c r="J46" s="1"/>
      <c r="K46" s="1"/>
      <c r="L46" s="1"/>
      <c r="M46" s="1"/>
      <c r="N46" s="1"/>
      <c r="O46" s="1"/>
      <c r="P46" s="1"/>
      <c r="R46" s="1"/>
      <c r="T46" s="1"/>
      <c r="V46" s="1"/>
      <c r="X46" s="1"/>
      <c r="Z46" s="1"/>
      <c r="AA46" s="1"/>
      <c r="AB46" s="1"/>
    </row>
  </sheetData>
  <mergeCells count="25">
    <mergeCell ref="A1:AB1"/>
    <mergeCell ref="A3:B5"/>
    <mergeCell ref="C3:F3"/>
    <mergeCell ref="G3:N3"/>
    <mergeCell ref="O3:O5"/>
    <mergeCell ref="P3:W3"/>
    <mergeCell ref="X3:Y4"/>
    <mergeCell ref="Z3:AA4"/>
    <mergeCell ref="AB3:AB5"/>
    <mergeCell ref="C4:C5"/>
    <mergeCell ref="D4:D5"/>
    <mergeCell ref="E4:E5"/>
    <mergeCell ref="F4:F5"/>
    <mergeCell ref="G4:G5"/>
    <mergeCell ref="H4:H5"/>
    <mergeCell ref="I4:I5"/>
    <mergeCell ref="J4:J5"/>
    <mergeCell ref="K4:K5"/>
    <mergeCell ref="L4:L5"/>
    <mergeCell ref="M4:M5"/>
    <mergeCell ref="N4:N5"/>
    <mergeCell ref="P4:Q4"/>
    <mergeCell ref="R4:S4"/>
    <mergeCell ref="T4:U4"/>
    <mergeCell ref="V4:W4"/>
  </mergeCells>
  <dataValidations count="1">
    <dataValidation allowBlank="true" errorStyle="stop" operator="between" showDropDown="false" showErrorMessage="true" showInputMessage="false" sqref="C18:AB4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4:37:33Z</dcterms:created>
  <dc:creator>大分県庁</dc:creator>
  <dc:description/>
  <dc:language>en-US</dc:language>
  <cp:lastModifiedBy>oitapref</cp:lastModifiedBy>
  <cp:lastPrinted>2022-06-01T05:43:01Z</cp:lastPrinted>
  <dcterms:modified xsi:type="dcterms:W3CDTF">2022-06-16T01:28:15Z</dcterms:modified>
  <cp:revision>0</cp:revision>
  <dc:subject/>
  <dc:title/>
</cp:coreProperties>
</file>