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1" min="3" style="1" width="8.99"/>
    <col collapsed="false" customWidth="true" hidden="false" outlineLevel="0" max="102" min="102" style="1" width="10.62"/>
    <col collapsed="false" customWidth="true" hidden="false" outlineLevel="0" max="106" min="103" style="1" width="11.75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1</v>
      </c>
      <c r="Z2" s="3" t="n">
        <v>1</v>
      </c>
      <c r="AA2" s="3" t="n">
        <v>3</v>
      </c>
      <c r="AB2" s="3" t="n">
        <v>2</v>
      </c>
      <c r="AC2" s="3" t="n">
        <v>0</v>
      </c>
      <c r="AD2" s="3" t="n">
        <v>2</v>
      </c>
      <c r="AE2" s="3" t="n">
        <v>0</v>
      </c>
      <c r="AF2" s="3" t="n">
        <v>0</v>
      </c>
      <c r="AG2" s="3" t="n">
        <v>0</v>
      </c>
      <c r="AH2" s="3" t="n">
        <v>1</v>
      </c>
      <c r="AI2" s="3" t="n">
        <v>1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7</v>
      </c>
      <c r="DG2" s="3" t="n">
        <v>3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5</v>
      </c>
      <c r="AA3" s="3" t="n">
        <v>0</v>
      </c>
      <c r="AB3" s="3" t="n">
        <v>6</v>
      </c>
      <c r="AC3" s="3" t="n">
        <v>2</v>
      </c>
      <c r="AD3" s="3" t="n">
        <v>4</v>
      </c>
      <c r="AE3" s="3" t="n">
        <v>7</v>
      </c>
      <c r="AF3" s="3" t="n">
        <v>6</v>
      </c>
      <c r="AG3" s="3" t="n">
        <v>2</v>
      </c>
      <c r="AH3" s="3" t="n">
        <v>4</v>
      </c>
      <c r="AI3" s="3" t="n">
        <v>4</v>
      </c>
      <c r="AJ3" s="3" t="n">
        <v>0</v>
      </c>
      <c r="AK3" s="3" t="n">
        <v>3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1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35</v>
      </c>
      <c r="DG3" s="3" t="n">
        <v>8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2</v>
      </c>
      <c r="X4" s="3" t="n">
        <v>8</v>
      </c>
      <c r="Y4" s="3" t="n">
        <v>2</v>
      </c>
      <c r="Z4" s="3" t="n">
        <v>5</v>
      </c>
      <c r="AA4" s="3" t="n">
        <v>5</v>
      </c>
      <c r="AB4" s="3" t="n">
        <v>3</v>
      </c>
      <c r="AC4" s="3" t="n">
        <v>2</v>
      </c>
      <c r="AD4" s="3" t="n">
        <v>1</v>
      </c>
      <c r="AE4" s="3" t="n">
        <v>1</v>
      </c>
      <c r="AF4" s="3" t="n">
        <v>1</v>
      </c>
      <c r="AG4" s="3" t="n">
        <v>1</v>
      </c>
      <c r="AH4" s="3" t="n">
        <v>1</v>
      </c>
      <c r="AI4" s="3" t="n">
        <v>1</v>
      </c>
      <c r="AJ4" s="3" t="n">
        <v>1</v>
      </c>
      <c r="AK4" s="3" t="n">
        <v>2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2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7</v>
      </c>
      <c r="DG4" s="3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2</v>
      </c>
      <c r="Y5" s="3" t="n">
        <v>1</v>
      </c>
      <c r="Z5" s="3" t="n">
        <v>2</v>
      </c>
      <c r="AA5" s="3" t="n">
        <v>0</v>
      </c>
      <c r="AB5" s="3" t="n">
        <v>5</v>
      </c>
      <c r="AC5" s="3" t="n">
        <v>3</v>
      </c>
      <c r="AD5" s="3" t="n">
        <v>3</v>
      </c>
      <c r="AE5" s="3" t="n">
        <v>1</v>
      </c>
      <c r="AF5" s="3" t="n">
        <v>3</v>
      </c>
      <c r="AG5" s="3" t="n">
        <v>6</v>
      </c>
      <c r="AH5" s="3" t="n">
        <v>3</v>
      </c>
      <c r="AI5" s="3" t="n">
        <v>1</v>
      </c>
      <c r="AJ5" s="3" t="n">
        <v>2</v>
      </c>
      <c r="AK5" s="3" t="n">
        <v>2</v>
      </c>
      <c r="AL5" s="3" t="n">
        <v>2</v>
      </c>
      <c r="AM5" s="3" t="n">
        <v>2</v>
      </c>
      <c r="AN5" s="3" t="n">
        <v>0</v>
      </c>
      <c r="AO5" s="3" t="n">
        <v>5</v>
      </c>
      <c r="AP5" s="3" t="n">
        <v>1</v>
      </c>
      <c r="AQ5" s="3" t="n">
        <v>2</v>
      </c>
      <c r="AR5" s="3" t="n">
        <v>0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0</v>
      </c>
      <c r="AX5" s="3" t="n">
        <v>1</v>
      </c>
      <c r="AY5" s="3" t="n">
        <v>2</v>
      </c>
      <c r="AZ5" s="3" t="n">
        <v>0</v>
      </c>
      <c r="BA5" s="3" t="n">
        <v>1</v>
      </c>
      <c r="BB5" s="3" t="n">
        <v>0</v>
      </c>
      <c r="BC5" s="3" t="n">
        <v>2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1</v>
      </c>
      <c r="DF5" s="3" t="n">
        <v>39</v>
      </c>
      <c r="DG5" s="3" t="n">
        <v>10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3</v>
      </c>
      <c r="DG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</v>
      </c>
      <c r="Z7" s="3" t="n">
        <v>0</v>
      </c>
      <c r="AA7" s="3" t="n">
        <v>2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5</v>
      </c>
      <c r="DG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1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1</v>
      </c>
      <c r="AA8" s="3" t="n">
        <v>1</v>
      </c>
      <c r="AB8" s="3" t="n">
        <v>1</v>
      </c>
      <c r="AC8" s="3" t="n">
        <v>0</v>
      </c>
      <c r="AD8" s="3" t="n">
        <v>1</v>
      </c>
      <c r="AE8" s="3" t="n">
        <v>1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2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2</v>
      </c>
      <c r="DG8" s="3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1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1</v>
      </c>
      <c r="X13" s="3" t="n">
        <v>2</v>
      </c>
      <c r="Y13" s="3" t="n">
        <v>1</v>
      </c>
      <c r="Z13" s="3" t="n">
        <v>0</v>
      </c>
      <c r="AA13" s="3" t="n">
        <v>4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2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1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4</v>
      </c>
      <c r="DG14" s="3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2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2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3</v>
      </c>
      <c r="DG21" s="3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2</v>
      </c>
      <c r="X25" s="3" t="n">
        <v>0</v>
      </c>
      <c r="Y25" s="3" t="n">
        <v>2</v>
      </c>
      <c r="Z25" s="3" t="n">
        <v>2</v>
      </c>
      <c r="AA25" s="3" t="n">
        <v>1</v>
      </c>
      <c r="AB25" s="3" t="n">
        <v>1</v>
      </c>
      <c r="AC25" s="3" t="n">
        <v>0</v>
      </c>
      <c r="AD25" s="3" t="n">
        <v>1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1</v>
      </c>
      <c r="DF25" s="3" t="n">
        <v>2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2</v>
      </c>
      <c r="AB26" s="3" t="n">
        <v>3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1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</v>
      </c>
      <c r="DF26" s="3" t="n">
        <v>15</v>
      </c>
      <c r="DG26" s="3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0</v>
      </c>
      <c r="AB27" s="3" t="n">
        <v>1</v>
      </c>
      <c r="AC27" s="3" t="n">
        <v>1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1</v>
      </c>
      <c r="AI27" s="3" t="n">
        <v>0</v>
      </c>
      <c r="AJ27" s="3" t="n">
        <v>2</v>
      </c>
      <c r="AK27" s="3" t="n">
        <v>1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1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7</v>
      </c>
      <c r="DF27" s="3" t="n">
        <v>20</v>
      </c>
      <c r="DG27" s="3" t="n">
        <v>3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2</v>
      </c>
      <c r="Y28" s="3" t="n">
        <v>2</v>
      </c>
      <c r="Z28" s="3" t="n">
        <v>2</v>
      </c>
      <c r="AA28" s="3" t="n">
        <v>2</v>
      </c>
      <c r="AB28" s="3" t="n">
        <v>2</v>
      </c>
      <c r="AC28" s="3" t="n">
        <v>0</v>
      </c>
      <c r="AD28" s="3" t="n">
        <v>0</v>
      </c>
      <c r="AE28" s="3" t="n">
        <v>2</v>
      </c>
      <c r="AF28" s="3" t="n">
        <v>1</v>
      </c>
      <c r="AG28" s="3" t="n">
        <v>2</v>
      </c>
      <c r="AH28" s="3" t="n">
        <v>2</v>
      </c>
      <c r="AI28" s="3" t="n">
        <v>1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2</v>
      </c>
      <c r="BO28" s="3" t="n">
        <v>0</v>
      </c>
      <c r="BP28" s="3" t="n">
        <v>0</v>
      </c>
      <c r="BQ28" s="3" t="n">
        <v>1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0</v>
      </c>
      <c r="DF28" s="3" t="n">
        <v>20</v>
      </c>
      <c r="DG28" s="3" t="n">
        <v>5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2</v>
      </c>
      <c r="AA30" s="3" t="n">
        <v>5</v>
      </c>
      <c r="AB30" s="3" t="n">
        <v>3</v>
      </c>
      <c r="AC30" s="3" t="n">
        <v>1</v>
      </c>
      <c r="AD30" s="3" t="n">
        <v>2</v>
      </c>
      <c r="AE30" s="3" t="n">
        <v>0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0</v>
      </c>
      <c r="AK30" s="3" t="n">
        <v>2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5</v>
      </c>
      <c r="DF30" s="3" t="n">
        <v>11</v>
      </c>
      <c r="DG30" s="3" t="n">
        <v>3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2</v>
      </c>
      <c r="AF31" s="3" t="n">
        <v>0</v>
      </c>
      <c r="AG31" s="3" t="n">
        <v>2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1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2</v>
      </c>
      <c r="DF31" s="3" t="n">
        <v>12</v>
      </c>
      <c r="DG31" s="3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2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2</v>
      </c>
      <c r="DG32" s="3" t="n">
        <v>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1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1</v>
      </c>
      <c r="BG33" s="3" t="n">
        <v>0</v>
      </c>
      <c r="BH33" s="3" t="n">
        <v>1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7</v>
      </c>
      <c r="DF33" s="3" t="n">
        <v>6</v>
      </c>
      <c r="DG33" s="3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2</v>
      </c>
      <c r="DG34" s="3" t="n">
        <v>2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3</v>
      </c>
      <c r="DG35" s="3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1</v>
      </c>
      <c r="AA36" s="3" t="n">
        <v>3</v>
      </c>
      <c r="AB36" s="3" t="n">
        <v>2</v>
      </c>
      <c r="AC36" s="3" t="n">
        <v>1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1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2</v>
      </c>
      <c r="DF36" s="3" t="n">
        <v>4</v>
      </c>
      <c r="DG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3</v>
      </c>
      <c r="AB37" s="3" t="n">
        <v>2</v>
      </c>
      <c r="AC37" s="3" t="n">
        <v>4</v>
      </c>
      <c r="AD37" s="3" t="n">
        <v>1</v>
      </c>
      <c r="AE37" s="3" t="n">
        <v>1</v>
      </c>
      <c r="AF37" s="3" t="n">
        <v>2</v>
      </c>
      <c r="AG37" s="3" t="n">
        <v>0</v>
      </c>
      <c r="AH37" s="3" t="n">
        <v>0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2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6</v>
      </c>
      <c r="DF37" s="3" t="n">
        <v>6</v>
      </c>
      <c r="DG37" s="3" t="n">
        <v>2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2</v>
      </c>
      <c r="X38" s="3" t="n">
        <v>0</v>
      </c>
      <c r="Y38" s="3" t="n">
        <v>2</v>
      </c>
      <c r="Z38" s="3" t="n">
        <v>2</v>
      </c>
      <c r="AA38" s="3" t="n">
        <v>4</v>
      </c>
      <c r="AB38" s="3" t="n">
        <v>5</v>
      </c>
      <c r="AC38" s="3" t="n">
        <v>4</v>
      </c>
      <c r="AD38" s="3" t="n">
        <v>7</v>
      </c>
      <c r="AE38" s="3" t="n">
        <v>1</v>
      </c>
      <c r="AF38" s="3" t="n">
        <v>0</v>
      </c>
      <c r="AG38" s="3" t="n">
        <v>3</v>
      </c>
      <c r="AH38" s="3" t="n">
        <v>1</v>
      </c>
      <c r="AI38" s="3" t="n">
        <v>0</v>
      </c>
      <c r="AJ38" s="3" t="n">
        <v>1</v>
      </c>
      <c r="AK38" s="3" t="n">
        <v>1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4</v>
      </c>
      <c r="DF38" s="3" t="n">
        <v>11</v>
      </c>
      <c r="DG38" s="3" t="n">
        <v>4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3</v>
      </c>
      <c r="Y39" s="3" t="n">
        <v>0</v>
      </c>
      <c r="Z39" s="3" t="n">
        <v>0</v>
      </c>
      <c r="AA39" s="3" t="n">
        <v>0</v>
      </c>
      <c r="AB39" s="3" t="n">
        <v>2</v>
      </c>
      <c r="AC39" s="3" t="n">
        <v>0</v>
      </c>
      <c r="AD39" s="3" t="n">
        <v>1</v>
      </c>
      <c r="AE39" s="3" t="n">
        <v>0</v>
      </c>
      <c r="AF39" s="3" t="n">
        <v>2</v>
      </c>
      <c r="AG39" s="3" t="n">
        <v>0</v>
      </c>
      <c r="AH39" s="3" t="n">
        <v>1</v>
      </c>
      <c r="AI39" s="3" t="n">
        <v>0</v>
      </c>
      <c r="AJ39" s="3" t="n">
        <v>1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1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3</v>
      </c>
      <c r="DF39" s="3" t="n">
        <v>12</v>
      </c>
      <c r="DG39" s="3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1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1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6</v>
      </c>
      <c r="DF40" s="3" t="n">
        <v>8</v>
      </c>
      <c r="DG40" s="3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2</v>
      </c>
      <c r="W41" s="3" t="n">
        <v>2</v>
      </c>
      <c r="X41" s="3" t="n">
        <v>3</v>
      </c>
      <c r="Y41" s="3" t="n">
        <v>7</v>
      </c>
      <c r="Z41" s="3" t="n">
        <v>3</v>
      </c>
      <c r="AA41" s="3" t="n">
        <v>5</v>
      </c>
      <c r="AB41" s="3" t="n">
        <v>8</v>
      </c>
      <c r="AC41" s="3" t="n">
        <v>1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4</v>
      </c>
      <c r="DF41" s="3" t="n">
        <v>23</v>
      </c>
      <c r="DG41" s="3" t="n">
        <v>5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1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2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26</v>
      </c>
      <c r="DG42" s="3" t="n">
        <v>3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0</v>
      </c>
      <c r="AI43" s="3" t="n">
        <v>1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9</v>
      </c>
      <c r="DF43" s="3" t="n">
        <v>7</v>
      </c>
      <c r="DG43" s="3" t="n">
        <v>1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1</v>
      </c>
      <c r="AB44" s="3" t="n">
        <v>3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2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2</v>
      </c>
      <c r="AQ44" s="3" t="n">
        <v>1</v>
      </c>
      <c r="AR44" s="3" t="n">
        <v>1</v>
      </c>
      <c r="AS44" s="3" t="n">
        <v>1</v>
      </c>
      <c r="AT44" s="3" t="n">
        <v>3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2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2</v>
      </c>
      <c r="BN44" s="3" t="n">
        <v>0</v>
      </c>
      <c r="BO44" s="3" t="n">
        <v>1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1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6</v>
      </c>
      <c r="DF44" s="3" t="n">
        <v>29</v>
      </c>
      <c r="DG44" s="3" t="n">
        <v>6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1</v>
      </c>
      <c r="AE45" s="3" t="n">
        <v>2</v>
      </c>
      <c r="AF45" s="3" t="n">
        <v>0</v>
      </c>
      <c r="AG45" s="3" t="n">
        <v>0</v>
      </c>
      <c r="AH45" s="3" t="n">
        <v>1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1</v>
      </c>
      <c r="AR45" s="3" t="n">
        <v>1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1</v>
      </c>
      <c r="AZ45" s="3" t="n">
        <v>1</v>
      </c>
      <c r="BA45" s="3" t="n">
        <v>0</v>
      </c>
      <c r="BB45" s="3" t="n">
        <v>0</v>
      </c>
      <c r="BC45" s="3" t="n">
        <v>2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1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7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1</v>
      </c>
      <c r="AO46" s="3" t="n">
        <v>0</v>
      </c>
      <c r="AP46" s="3" t="n">
        <v>1</v>
      </c>
      <c r="AQ46" s="3" t="n">
        <v>2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2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1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7</v>
      </c>
      <c r="DF46" s="3" t="n">
        <v>16</v>
      </c>
      <c r="DG46" s="3" t="n">
        <v>3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1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</v>
      </c>
      <c r="DF47" s="3" t="n">
        <v>9</v>
      </c>
      <c r="DG47" s="3" t="n">
        <v>1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1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0</v>
      </c>
      <c r="AL48" s="3" t="n">
        <v>1</v>
      </c>
      <c r="AM48" s="3" t="n">
        <v>0</v>
      </c>
      <c r="AN48" s="3" t="n">
        <v>1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1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0</v>
      </c>
      <c r="DG48" s="3" t="n">
        <v>3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0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1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1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10</v>
      </c>
      <c r="DG49" s="3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5</v>
      </c>
      <c r="DF50" s="3" t="n">
        <v>4</v>
      </c>
      <c r="DG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2</v>
      </c>
      <c r="W51" s="3" t="n">
        <v>2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2</v>
      </c>
      <c r="AE51" s="3" t="n">
        <v>0</v>
      </c>
      <c r="AF51" s="3" t="n">
        <v>4</v>
      </c>
      <c r="AG51" s="3" t="n">
        <v>0</v>
      </c>
      <c r="AH51" s="3" t="n">
        <v>0</v>
      </c>
      <c r="AI51" s="3" t="n">
        <v>2</v>
      </c>
      <c r="AJ51" s="3" t="n">
        <v>0</v>
      </c>
      <c r="AK51" s="3" t="n">
        <v>1</v>
      </c>
      <c r="AL51" s="3" t="n">
        <v>1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3</v>
      </c>
      <c r="DF51" s="3" t="n">
        <v>32</v>
      </c>
      <c r="DG51" s="3" t="n">
        <v>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0</v>
      </c>
      <c r="AE52" s="3" t="n">
        <v>1</v>
      </c>
      <c r="AF52" s="3" t="n">
        <v>1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1</v>
      </c>
      <c r="AV52" s="3" t="n">
        <v>0</v>
      </c>
      <c r="AW52" s="3" t="n">
        <v>1</v>
      </c>
      <c r="AX52" s="3" t="n">
        <v>2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9</v>
      </c>
      <c r="DG52" s="3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1</v>
      </c>
      <c r="AD53" s="3" t="n">
        <v>2</v>
      </c>
      <c r="AE53" s="3" t="n">
        <v>0</v>
      </c>
      <c r="AF53" s="3" t="n">
        <v>1</v>
      </c>
      <c r="AG53" s="3" t="n">
        <v>2</v>
      </c>
      <c r="AH53" s="3" t="n">
        <v>0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1</v>
      </c>
      <c r="AT53" s="3" t="n">
        <v>1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2</v>
      </c>
      <c r="BJ53" s="3" t="n">
        <v>1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</v>
      </c>
      <c r="DF53" s="3" t="n">
        <v>13</v>
      </c>
      <c r="DG53" s="3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3</v>
      </c>
      <c r="Y54" s="3" t="n">
        <v>2</v>
      </c>
      <c r="Z54" s="3" t="n">
        <v>0</v>
      </c>
      <c r="AA54" s="3" t="n">
        <v>0</v>
      </c>
      <c r="AB54" s="3" t="n">
        <v>1</v>
      </c>
      <c r="AC54" s="3" t="n">
        <v>2</v>
      </c>
      <c r="AD54" s="3" t="n">
        <v>1</v>
      </c>
      <c r="AE54" s="3" t="n">
        <v>0</v>
      </c>
      <c r="AF54" s="3" t="n">
        <v>0</v>
      </c>
      <c r="AG54" s="3" t="n">
        <v>1</v>
      </c>
      <c r="AH54" s="3" t="n">
        <v>1</v>
      </c>
      <c r="AI54" s="3" t="n">
        <v>0</v>
      </c>
      <c r="AJ54" s="3" t="n">
        <v>1</v>
      </c>
      <c r="AK54" s="3" t="n">
        <v>0</v>
      </c>
      <c r="AL54" s="3" t="n">
        <v>2</v>
      </c>
      <c r="AM54" s="3" t="n">
        <v>0</v>
      </c>
      <c r="AN54" s="3" t="n">
        <v>0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1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4</v>
      </c>
      <c r="DF54" s="3" t="n">
        <v>22</v>
      </c>
      <c r="DG54" s="3" t="n">
        <v>4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1</v>
      </c>
      <c r="U55" s="3" t="n">
        <v>0</v>
      </c>
      <c r="V55" s="3" t="n">
        <v>1</v>
      </c>
      <c r="W55" s="3" t="n">
        <v>1</v>
      </c>
      <c r="X55" s="3" t="n">
        <v>2</v>
      </c>
      <c r="Y55" s="3" t="n">
        <v>3</v>
      </c>
      <c r="Z55" s="3" t="n">
        <v>4</v>
      </c>
      <c r="AA55" s="3" t="n">
        <v>6</v>
      </c>
      <c r="AB55" s="3" t="n">
        <v>2</v>
      </c>
      <c r="AC55" s="3" t="n">
        <v>1</v>
      </c>
      <c r="AD55" s="3" t="n">
        <v>0</v>
      </c>
      <c r="AE55" s="3" t="n">
        <v>1</v>
      </c>
      <c r="AF55" s="3" t="n">
        <v>3</v>
      </c>
      <c r="AG55" s="3" t="n">
        <v>1</v>
      </c>
      <c r="AH55" s="3" t="n">
        <v>1</v>
      </c>
      <c r="AI55" s="3" t="n">
        <v>1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1</v>
      </c>
      <c r="AV55" s="3" t="n">
        <v>0</v>
      </c>
      <c r="AW55" s="3" t="n">
        <v>0</v>
      </c>
      <c r="AX55" s="3" t="n">
        <v>2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1</v>
      </c>
      <c r="BD55" s="3" t="n">
        <v>1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1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1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1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0</v>
      </c>
      <c r="DF55" s="3" t="n">
        <v>31</v>
      </c>
      <c r="DG55" s="3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3</v>
      </c>
      <c r="Z56" s="3" t="n">
        <v>1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1</v>
      </c>
      <c r="AF56" s="3" t="n">
        <v>1</v>
      </c>
      <c r="AG56" s="3" t="n">
        <v>0</v>
      </c>
      <c r="AH56" s="3" t="n">
        <v>0</v>
      </c>
      <c r="AI56" s="3" t="n">
        <v>1</v>
      </c>
      <c r="AJ56" s="3" t="n">
        <v>1</v>
      </c>
      <c r="AK56" s="3" t="n">
        <v>0</v>
      </c>
      <c r="AL56" s="3" t="n">
        <v>1</v>
      </c>
      <c r="AM56" s="3" t="n">
        <v>1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1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1</v>
      </c>
      <c r="DF56" s="3" t="n">
        <v>3</v>
      </c>
      <c r="DG56" s="3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4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3</v>
      </c>
      <c r="Y60" s="3" t="n">
        <v>1</v>
      </c>
      <c r="Z60" s="3" t="n">
        <v>0</v>
      </c>
      <c r="AA60" s="3" t="n">
        <v>4</v>
      </c>
      <c r="AB60" s="3" t="n">
        <v>2</v>
      </c>
      <c r="AC60" s="3" t="n">
        <v>1</v>
      </c>
      <c r="AD60" s="3" t="n">
        <v>1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1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1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2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1</v>
      </c>
      <c r="Q61" s="3" t="n">
        <v>0</v>
      </c>
      <c r="R61" s="3" t="n">
        <v>0</v>
      </c>
      <c r="S61" s="3" t="n">
        <v>1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2</v>
      </c>
      <c r="AI61" s="3" t="n">
        <v>0</v>
      </c>
      <c r="AJ61" s="3" t="n">
        <v>0</v>
      </c>
      <c r="AK61" s="3" t="n">
        <v>0</v>
      </c>
      <c r="AL61" s="3" t="n">
        <v>1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9</v>
      </c>
      <c r="DF61" s="3" t="n">
        <v>6</v>
      </c>
      <c r="DG61" s="3" t="n">
        <v>1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2</v>
      </c>
      <c r="Y62" s="3" t="n">
        <v>0</v>
      </c>
      <c r="Z62" s="3" t="n">
        <v>1</v>
      </c>
      <c r="AA62" s="3" t="n">
        <v>3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3</v>
      </c>
      <c r="X63" s="3" t="n">
        <v>7</v>
      </c>
      <c r="Y63" s="3" t="n">
        <v>9</v>
      </c>
      <c r="Z63" s="3" t="n">
        <v>8</v>
      </c>
      <c r="AA63" s="3" t="n">
        <v>8</v>
      </c>
      <c r="AB63" s="3" t="n">
        <v>4</v>
      </c>
      <c r="AC63" s="3" t="n">
        <v>5</v>
      </c>
      <c r="AD63" s="3" t="n">
        <v>2</v>
      </c>
      <c r="AE63" s="3" t="n">
        <v>2</v>
      </c>
      <c r="AF63" s="3" t="n">
        <v>6</v>
      </c>
      <c r="AG63" s="3" t="n">
        <v>4</v>
      </c>
      <c r="AH63" s="3" t="n">
        <v>1</v>
      </c>
      <c r="AI63" s="3" t="n">
        <v>1</v>
      </c>
      <c r="AJ63" s="3" t="n">
        <v>0</v>
      </c>
      <c r="AK63" s="3" t="n">
        <v>1</v>
      </c>
      <c r="AL63" s="3" t="n">
        <v>1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6</v>
      </c>
      <c r="DF63" s="3" t="n">
        <v>32</v>
      </c>
      <c r="DG63" s="3" t="n">
        <v>9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1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7</v>
      </c>
      <c r="DF64" s="3" t="n">
        <v>3</v>
      </c>
      <c r="DG64" s="3" t="n">
        <v>1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1</v>
      </c>
      <c r="BK65" s="3" t="n">
        <v>1</v>
      </c>
      <c r="BL65" s="3" t="n">
        <v>0</v>
      </c>
      <c r="BM65" s="3" t="n">
        <v>0</v>
      </c>
      <c r="BN65" s="3" t="n">
        <v>1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1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9</v>
      </c>
      <c r="DG65" s="3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1</v>
      </c>
      <c r="X66" s="3" t="n">
        <v>2</v>
      </c>
      <c r="Y66" s="3" t="n">
        <v>1</v>
      </c>
      <c r="Z66" s="3" t="n">
        <v>2</v>
      </c>
      <c r="AA66" s="3" t="n">
        <v>0</v>
      </c>
      <c r="AB66" s="3" t="n">
        <v>0</v>
      </c>
      <c r="AC66" s="3" t="n">
        <v>0</v>
      </c>
      <c r="AD66" s="3" t="n">
        <v>1</v>
      </c>
      <c r="AE66" s="3" t="n">
        <v>1</v>
      </c>
      <c r="AF66" s="3" t="n">
        <v>1</v>
      </c>
      <c r="AG66" s="3" t="n">
        <v>2</v>
      </c>
      <c r="AH66" s="3" t="n">
        <v>1</v>
      </c>
      <c r="AI66" s="3" t="n">
        <v>2</v>
      </c>
      <c r="AJ66" s="3" t="n">
        <v>2</v>
      </c>
      <c r="AK66" s="3" t="n">
        <v>0</v>
      </c>
      <c r="AL66" s="3" t="n">
        <v>1</v>
      </c>
      <c r="AM66" s="3" t="n">
        <v>1</v>
      </c>
      <c r="AN66" s="3" t="n">
        <v>0</v>
      </c>
      <c r="AO66" s="3" t="n">
        <v>2</v>
      </c>
      <c r="AP66" s="3" t="n">
        <v>1</v>
      </c>
      <c r="AQ66" s="3" t="n">
        <v>0</v>
      </c>
      <c r="AR66" s="3" t="n">
        <v>0</v>
      </c>
      <c r="AS66" s="3" t="n">
        <v>1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3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1</v>
      </c>
      <c r="BP66" s="3" t="n">
        <v>1</v>
      </c>
      <c r="BQ66" s="3" t="n">
        <v>0</v>
      </c>
      <c r="BR66" s="3" t="n">
        <v>0</v>
      </c>
      <c r="BS66" s="3" t="n">
        <v>0</v>
      </c>
      <c r="BT66" s="3" t="n">
        <v>2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1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1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6</v>
      </c>
      <c r="DF66" s="3" t="n">
        <v>26</v>
      </c>
      <c r="DG66" s="3" t="n">
        <v>6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3</v>
      </c>
      <c r="X67" s="3" t="n">
        <v>1</v>
      </c>
      <c r="Y67" s="3" t="n">
        <v>1</v>
      </c>
      <c r="Z67" s="3" t="n">
        <v>2</v>
      </c>
      <c r="AA67" s="3" t="n">
        <v>2</v>
      </c>
      <c r="AB67" s="3" t="n">
        <v>0</v>
      </c>
      <c r="AC67" s="3" t="n">
        <v>1</v>
      </c>
      <c r="AD67" s="3" t="n">
        <v>3</v>
      </c>
      <c r="AE67" s="3" t="n">
        <v>1</v>
      </c>
      <c r="AF67" s="3" t="n">
        <v>0</v>
      </c>
      <c r="AG67" s="3" t="n">
        <v>0</v>
      </c>
      <c r="AH67" s="3" t="n">
        <v>1</v>
      </c>
      <c r="AI67" s="3" t="n">
        <v>1</v>
      </c>
      <c r="AJ67" s="3" t="n">
        <v>3</v>
      </c>
      <c r="AK67" s="3" t="n">
        <v>2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1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1</v>
      </c>
      <c r="BG67" s="3" t="n">
        <v>0</v>
      </c>
      <c r="BH67" s="3" t="n">
        <v>1</v>
      </c>
      <c r="BI67" s="3" t="n">
        <v>1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1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1</v>
      </c>
      <c r="CA67" s="3" t="n">
        <v>0</v>
      </c>
      <c r="CB67" s="3" t="n">
        <v>1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2</v>
      </c>
      <c r="DF67" s="3" t="n">
        <v>25</v>
      </c>
      <c r="DG67" s="3" t="n">
        <v>5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7</v>
      </c>
      <c r="DG68" s="3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2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1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1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2</v>
      </c>
      <c r="DG71" s="3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2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2</v>
      </c>
      <c r="AD72" s="3" t="n">
        <v>1</v>
      </c>
      <c r="AE72" s="3" t="n">
        <v>0</v>
      </c>
      <c r="AF72" s="3" t="n">
        <v>1</v>
      </c>
      <c r="AG72" s="3" t="n">
        <v>1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4</v>
      </c>
      <c r="DF72" s="3" t="n">
        <v>4</v>
      </c>
      <c r="DG72" s="3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2</v>
      </c>
      <c r="X73" s="3" t="n">
        <v>8</v>
      </c>
      <c r="Y73" s="3" t="n">
        <v>4</v>
      </c>
      <c r="Z73" s="3" t="n">
        <v>6</v>
      </c>
      <c r="AA73" s="3" t="n">
        <v>7</v>
      </c>
      <c r="AB73" s="3" t="n">
        <v>4</v>
      </c>
      <c r="AC73" s="3" t="n">
        <v>5</v>
      </c>
      <c r="AD73" s="3" t="n">
        <v>1</v>
      </c>
      <c r="AE73" s="3" t="n">
        <v>1</v>
      </c>
      <c r="AF73" s="3" t="n">
        <v>2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1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7</v>
      </c>
      <c r="DG73" s="3" t="n">
        <v>5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3</v>
      </c>
      <c r="X74" s="3" t="n">
        <v>3</v>
      </c>
      <c r="Y74" s="3" t="n">
        <v>2</v>
      </c>
      <c r="Z74" s="3" t="n">
        <v>7</v>
      </c>
      <c r="AA74" s="3" t="n">
        <v>5</v>
      </c>
      <c r="AB74" s="3" t="n">
        <v>6</v>
      </c>
      <c r="AC74" s="3" t="n">
        <v>3</v>
      </c>
      <c r="AD74" s="3" t="n">
        <v>0</v>
      </c>
      <c r="AE74" s="3" t="n">
        <v>2</v>
      </c>
      <c r="AF74" s="3" t="n">
        <v>0</v>
      </c>
      <c r="AG74" s="3" t="n">
        <v>1</v>
      </c>
      <c r="AH74" s="3" t="n">
        <v>1</v>
      </c>
      <c r="AI74" s="3" t="n">
        <v>2</v>
      </c>
      <c r="AJ74" s="3" t="n">
        <v>0</v>
      </c>
      <c r="AK74" s="3" t="n">
        <v>1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1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1</v>
      </c>
      <c r="DF74" s="3" t="n">
        <v>28</v>
      </c>
      <c r="DG74" s="3" t="n">
        <v>6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4</v>
      </c>
      <c r="X75" s="3" t="n">
        <v>8</v>
      </c>
      <c r="Y75" s="3" t="n">
        <v>6</v>
      </c>
      <c r="Z75" s="3" t="n">
        <v>6</v>
      </c>
      <c r="AA75" s="3" t="n">
        <v>6</v>
      </c>
      <c r="AB75" s="3" t="n">
        <v>7</v>
      </c>
      <c r="AC75" s="3" t="n">
        <v>5</v>
      </c>
      <c r="AD75" s="3" t="n">
        <v>4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1</v>
      </c>
      <c r="AK75" s="3" t="n">
        <v>2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2</v>
      </c>
      <c r="DF75" s="3" t="n">
        <v>16</v>
      </c>
      <c r="DG75" s="3" t="n">
        <v>6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8</v>
      </c>
      <c r="X76" s="3" t="n">
        <v>12</v>
      </c>
      <c r="Y76" s="3" t="n">
        <v>10</v>
      </c>
      <c r="Z76" s="3" t="n">
        <v>4</v>
      </c>
      <c r="AA76" s="3" t="n">
        <v>7</v>
      </c>
      <c r="AB76" s="3" t="n">
        <v>2</v>
      </c>
      <c r="AC76" s="3" t="n">
        <v>6</v>
      </c>
      <c r="AD76" s="3" t="n">
        <v>2</v>
      </c>
      <c r="AE76" s="3" t="n">
        <v>2</v>
      </c>
      <c r="AF76" s="3" t="n">
        <v>2</v>
      </c>
      <c r="AG76" s="3" t="n">
        <v>1</v>
      </c>
      <c r="AH76" s="3" t="n">
        <v>0</v>
      </c>
      <c r="AI76" s="3" t="n">
        <v>2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1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1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65</v>
      </c>
      <c r="DF76" s="3" t="n">
        <v>18</v>
      </c>
      <c r="DG76" s="3" t="n">
        <v>8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</v>
      </c>
      <c r="DF77" s="3" t="n">
        <v>0</v>
      </c>
      <c r="DG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3</v>
      </c>
      <c r="X78" s="3" t="n">
        <v>9</v>
      </c>
      <c r="Y78" s="3" t="n">
        <v>4</v>
      </c>
      <c r="Z78" s="3" t="n">
        <v>1</v>
      </c>
      <c r="AA78" s="3" t="n">
        <v>0</v>
      </c>
      <c r="AB78" s="3" t="n">
        <v>1</v>
      </c>
      <c r="AC78" s="3" t="n">
        <v>2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30</v>
      </c>
      <c r="DF78" s="3" t="n">
        <v>8</v>
      </c>
      <c r="DG78" s="3" t="n">
        <v>3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1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1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1</v>
      </c>
      <c r="BB79" s="3" t="n">
        <v>0</v>
      </c>
      <c r="BC79" s="3" t="n">
        <v>1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1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1</v>
      </c>
      <c r="DF79" s="3" t="n">
        <v>6</v>
      </c>
      <c r="DG79" s="3" t="n">
        <v>1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0</v>
      </c>
      <c r="Z80" s="3" t="n">
        <v>1</v>
      </c>
      <c r="AA80" s="3" t="n">
        <v>0</v>
      </c>
      <c r="AB80" s="3" t="n">
        <v>3</v>
      </c>
      <c r="AC80" s="3" t="n">
        <v>2</v>
      </c>
      <c r="AD80" s="3" t="n">
        <v>0</v>
      </c>
      <c r="AE80" s="3" t="n">
        <v>0</v>
      </c>
      <c r="AF80" s="3" t="n">
        <v>0</v>
      </c>
      <c r="AG80" s="3" t="n">
        <v>1</v>
      </c>
      <c r="AH80" s="3" t="n">
        <v>0</v>
      </c>
      <c r="AI80" s="3" t="n">
        <v>1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1</v>
      </c>
      <c r="DF80" s="3" t="n">
        <v>4</v>
      </c>
      <c r="DG80" s="3" t="n">
        <v>1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2</v>
      </c>
      <c r="Y81" s="3" t="n">
        <v>1</v>
      </c>
      <c r="Z81" s="3" t="n">
        <v>1</v>
      </c>
      <c r="AA81" s="3" t="n">
        <v>2</v>
      </c>
      <c r="AB81" s="3" t="n">
        <v>2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2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5</v>
      </c>
      <c r="DF81" s="3" t="n">
        <v>11</v>
      </c>
      <c r="DG81" s="3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1</v>
      </c>
      <c r="X82" s="3" t="n">
        <v>6</v>
      </c>
      <c r="Y82" s="3" t="n">
        <v>4</v>
      </c>
      <c r="Z82" s="3" t="n">
        <v>7</v>
      </c>
      <c r="AA82" s="3" t="n">
        <v>9</v>
      </c>
      <c r="AB82" s="3" t="n">
        <v>2</v>
      </c>
      <c r="AC82" s="3" t="n">
        <v>1</v>
      </c>
      <c r="AD82" s="3" t="n">
        <v>3</v>
      </c>
      <c r="AE82" s="3" t="n">
        <v>2</v>
      </c>
      <c r="AF82" s="3" t="n">
        <v>3</v>
      </c>
      <c r="AG82" s="3" t="n">
        <v>2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1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8</v>
      </c>
      <c r="DF82" s="3" t="n">
        <v>22</v>
      </c>
      <c r="DG82" s="3" t="n">
        <v>7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5</v>
      </c>
      <c r="X83" s="3" t="n">
        <v>6</v>
      </c>
      <c r="Y83" s="3" t="n">
        <v>6</v>
      </c>
      <c r="Z83" s="3" t="n">
        <v>2</v>
      </c>
      <c r="AA83" s="3" t="n">
        <v>4</v>
      </c>
      <c r="AB83" s="3" t="n">
        <v>3</v>
      </c>
      <c r="AC83" s="3" t="n">
        <v>1</v>
      </c>
      <c r="AD83" s="3" t="n">
        <v>0</v>
      </c>
      <c r="AE83" s="3" t="n">
        <v>4</v>
      </c>
      <c r="AF83" s="3" t="n">
        <v>2</v>
      </c>
      <c r="AG83" s="3" t="n">
        <v>2</v>
      </c>
      <c r="AH83" s="3" t="n">
        <v>2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1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0</v>
      </c>
      <c r="DF83" s="3" t="n">
        <v>20</v>
      </c>
      <c r="DG83" s="3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1</v>
      </c>
      <c r="Y84" s="3" t="n">
        <v>2</v>
      </c>
      <c r="Z84" s="3" t="n">
        <v>7</v>
      </c>
      <c r="AA84" s="3" t="n">
        <v>3</v>
      </c>
      <c r="AB84" s="3" t="n">
        <v>3</v>
      </c>
      <c r="AC84" s="3" t="n">
        <v>5</v>
      </c>
      <c r="AD84" s="3" t="n">
        <v>1</v>
      </c>
      <c r="AE84" s="3" t="n">
        <v>1</v>
      </c>
      <c r="AF84" s="3" t="n">
        <v>0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1</v>
      </c>
      <c r="AU84" s="3" t="n">
        <v>0</v>
      </c>
      <c r="AV84" s="3" t="n">
        <v>1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2</v>
      </c>
      <c r="DF84" s="3" t="n">
        <v>10</v>
      </c>
      <c r="DG84" s="3" t="n">
        <v>4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3</v>
      </c>
      <c r="X85" s="3" t="n">
        <v>12</v>
      </c>
      <c r="Y85" s="3" t="n">
        <v>10</v>
      </c>
      <c r="Z85" s="3" t="n">
        <v>5</v>
      </c>
      <c r="AA85" s="3" t="n">
        <v>3</v>
      </c>
      <c r="AB85" s="3" t="n">
        <v>4</v>
      </c>
      <c r="AC85" s="3" t="n">
        <v>2</v>
      </c>
      <c r="AD85" s="3" t="n">
        <v>4</v>
      </c>
      <c r="AE85" s="3" t="n">
        <v>3</v>
      </c>
      <c r="AF85" s="3" t="n">
        <v>1</v>
      </c>
      <c r="AG85" s="3" t="n">
        <v>1</v>
      </c>
      <c r="AH85" s="3" t="n">
        <v>3</v>
      </c>
      <c r="AI85" s="3" t="n">
        <v>2</v>
      </c>
      <c r="AJ85" s="3" t="n">
        <v>2</v>
      </c>
      <c r="AK85" s="3" t="n">
        <v>0</v>
      </c>
      <c r="AL85" s="3" t="n">
        <v>0</v>
      </c>
      <c r="AM85" s="3" t="n">
        <v>2</v>
      </c>
      <c r="AN85" s="3" t="n">
        <v>0</v>
      </c>
      <c r="AO85" s="3" t="n">
        <v>0</v>
      </c>
      <c r="AP85" s="3" t="n">
        <v>0</v>
      </c>
      <c r="AQ85" s="3" t="n">
        <v>2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</v>
      </c>
      <c r="DF85" s="3" t="n">
        <v>39</v>
      </c>
      <c r="DG85" s="3" t="n">
        <v>10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4</v>
      </c>
      <c r="W86" s="3" t="n">
        <v>4</v>
      </c>
      <c r="X86" s="3" t="n">
        <v>5</v>
      </c>
      <c r="Y86" s="3" t="n">
        <v>4</v>
      </c>
      <c r="Z86" s="3" t="n">
        <v>5</v>
      </c>
      <c r="AA86" s="3" t="n">
        <v>2</v>
      </c>
      <c r="AB86" s="3" t="n">
        <v>3</v>
      </c>
      <c r="AC86" s="3" t="n">
        <v>4</v>
      </c>
      <c r="AD86" s="3" t="n">
        <v>3</v>
      </c>
      <c r="AE86" s="3" t="n">
        <v>0</v>
      </c>
      <c r="AF86" s="3" t="n">
        <v>0</v>
      </c>
      <c r="AG86" s="3" t="n">
        <v>2</v>
      </c>
      <c r="AH86" s="3" t="n">
        <v>0</v>
      </c>
      <c r="AI86" s="3" t="n">
        <v>0</v>
      </c>
      <c r="AJ86" s="3" t="n">
        <v>2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1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1</v>
      </c>
      <c r="BF86" s="3" t="n">
        <v>0</v>
      </c>
      <c r="BG86" s="3" t="n">
        <v>0</v>
      </c>
      <c r="BH86" s="3" t="n">
        <v>0</v>
      </c>
      <c r="BI86" s="3" t="n">
        <v>1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21</v>
      </c>
      <c r="DG86" s="3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1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</v>
      </c>
      <c r="DF87" s="3" t="n">
        <v>5</v>
      </c>
      <c r="DG87" s="3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2</v>
      </c>
      <c r="AG88" s="3" t="n">
        <v>1</v>
      </c>
      <c r="AH88" s="3" t="n">
        <v>3</v>
      </c>
      <c r="AI88" s="3" t="n">
        <v>1</v>
      </c>
      <c r="AJ88" s="3" t="n">
        <v>1</v>
      </c>
      <c r="AK88" s="3" t="n">
        <v>2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4</v>
      </c>
      <c r="DF88" s="3" t="n">
        <v>17</v>
      </c>
      <c r="DG88" s="3" t="n">
        <v>3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2</v>
      </c>
      <c r="W89" s="3" t="n">
        <v>3</v>
      </c>
      <c r="X89" s="3" t="n">
        <v>1</v>
      </c>
      <c r="Y89" s="3" t="n">
        <v>2</v>
      </c>
      <c r="Z89" s="3" t="n">
        <v>0</v>
      </c>
      <c r="AA89" s="3" t="n">
        <v>0</v>
      </c>
      <c r="AB89" s="3" t="n">
        <v>2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1</v>
      </c>
      <c r="DG89" s="3" t="n">
        <v>2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2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1</v>
      </c>
      <c r="AT90" s="3" t="n">
        <v>1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1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1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0</v>
      </c>
      <c r="DF90" s="3" t="n">
        <v>12</v>
      </c>
      <c r="DG90" s="3" t="n">
        <v>2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1</v>
      </c>
      <c r="AA91" s="3" t="n">
        <v>0</v>
      </c>
      <c r="AB91" s="3" t="n">
        <v>0</v>
      </c>
      <c r="AC91" s="3" t="n">
        <v>0</v>
      </c>
      <c r="AD91" s="3" t="n">
        <v>2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</v>
      </c>
      <c r="DF91" s="3" t="n">
        <v>3</v>
      </c>
      <c r="DG91" s="3" t="n">
        <v>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3</v>
      </c>
      <c r="DG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1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3</v>
      </c>
      <c r="DG93" s="3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1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</v>
      </c>
      <c r="DF94" s="3" t="n">
        <v>9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1</v>
      </c>
      <c r="DG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</v>
      </c>
      <c r="DF96" s="3" t="n">
        <v>7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1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2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0</v>
      </c>
      <c r="X97" s="3" t="n">
        <v>3</v>
      </c>
      <c r="Y97" s="3" t="n">
        <v>5</v>
      </c>
      <c r="Z97" s="3" t="n">
        <v>0</v>
      </c>
      <c r="AA97" s="3" t="n">
        <v>1</v>
      </c>
      <c r="AB97" s="3" t="n">
        <v>0</v>
      </c>
      <c r="AC97" s="3" t="n">
        <v>0</v>
      </c>
      <c r="AD97" s="3" t="n">
        <v>3</v>
      </c>
      <c r="AE97" s="3" t="n">
        <v>2</v>
      </c>
      <c r="AF97" s="3" t="n">
        <v>0</v>
      </c>
      <c r="AG97" s="3" t="n">
        <v>4</v>
      </c>
      <c r="AH97" s="3" t="n">
        <v>1</v>
      </c>
      <c r="AI97" s="3" t="n">
        <v>3</v>
      </c>
      <c r="AJ97" s="3" t="n">
        <v>1</v>
      </c>
      <c r="AK97" s="3" t="n">
        <v>1</v>
      </c>
      <c r="AL97" s="3" t="n">
        <v>1</v>
      </c>
      <c r="AM97" s="3" t="n">
        <v>2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1</v>
      </c>
      <c r="AS97" s="3" t="n">
        <v>0</v>
      </c>
      <c r="AT97" s="3" t="n">
        <v>1</v>
      </c>
      <c r="AU97" s="3" t="n">
        <v>0</v>
      </c>
      <c r="AV97" s="3" t="n">
        <v>1</v>
      </c>
      <c r="AW97" s="3" t="n">
        <v>1</v>
      </c>
      <c r="AX97" s="3" t="n">
        <v>0</v>
      </c>
      <c r="AY97" s="3" t="n">
        <v>0</v>
      </c>
      <c r="AZ97" s="3" t="n">
        <v>2</v>
      </c>
      <c r="BA97" s="3" t="n">
        <v>0</v>
      </c>
      <c r="BB97" s="3" t="n">
        <v>1</v>
      </c>
      <c r="BC97" s="3" t="n">
        <v>2</v>
      </c>
      <c r="BD97" s="3" t="n">
        <v>0</v>
      </c>
      <c r="BE97" s="3" t="n">
        <v>1</v>
      </c>
      <c r="BF97" s="3" t="n">
        <v>1</v>
      </c>
      <c r="BG97" s="3" t="n">
        <v>0</v>
      </c>
      <c r="BH97" s="3" t="n">
        <v>0</v>
      </c>
      <c r="BI97" s="3" t="n">
        <v>1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1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2</v>
      </c>
      <c r="CB97" s="3" t="n">
        <v>0</v>
      </c>
      <c r="CC97" s="3" t="n">
        <v>1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2</v>
      </c>
      <c r="DF97" s="3" t="n">
        <v>39</v>
      </c>
      <c r="DG97" s="3" t="n">
        <v>9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3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4</v>
      </c>
      <c r="DG100" s="3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2</v>
      </c>
      <c r="BC101" s="3" t="n">
        <v>1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1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8</v>
      </c>
      <c r="DG101" s="3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3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2</v>
      </c>
      <c r="AF102" s="3" t="n">
        <v>2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1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</v>
      </c>
      <c r="DF102" s="3" t="n">
        <v>16</v>
      </c>
      <c r="DG102" s="3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0</v>
      </c>
      <c r="AC103" s="3" t="n">
        <v>0</v>
      </c>
      <c r="AD103" s="3" t="n">
        <v>0</v>
      </c>
      <c r="AE103" s="3" t="n">
        <v>2</v>
      </c>
      <c r="AF103" s="3" t="n">
        <v>1</v>
      </c>
      <c r="AG103" s="3" t="n">
        <v>1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1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4</v>
      </c>
      <c r="DF103" s="3" t="n">
        <v>13</v>
      </c>
      <c r="DG103" s="3" t="n">
        <v>2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1</v>
      </c>
      <c r="AC104" s="3" t="n">
        <v>2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1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2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0</v>
      </c>
      <c r="DG104" s="3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1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1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2</v>
      </c>
      <c r="DG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2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1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6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2</v>
      </c>
      <c r="AE107" s="3" t="n">
        <v>0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1</v>
      </c>
      <c r="AL107" s="3" t="n">
        <v>1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1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13</v>
      </c>
      <c r="DG107" s="3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2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1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6</v>
      </c>
      <c r="DG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1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1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6</v>
      </c>
      <c r="DG110" s="3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1</v>
      </c>
      <c r="AC112" s="3" t="n">
        <v>2</v>
      </c>
      <c r="AD112" s="3" t="n">
        <v>0</v>
      </c>
      <c r="AE112" s="3" t="n">
        <v>0</v>
      </c>
      <c r="AF112" s="3" t="n">
        <v>2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1</v>
      </c>
      <c r="AL112" s="3" t="n">
        <v>0</v>
      </c>
      <c r="AM112" s="3" t="n">
        <v>0</v>
      </c>
      <c r="AN112" s="3" t="n">
        <v>0</v>
      </c>
      <c r="AO112" s="3" t="n">
        <v>1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2</v>
      </c>
      <c r="DF112" s="3" t="n">
        <v>8</v>
      </c>
      <c r="DG112" s="3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2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3</v>
      </c>
      <c r="AI113" s="3" t="n">
        <v>1</v>
      </c>
      <c r="AJ113" s="3" t="n">
        <v>0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2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1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5</v>
      </c>
      <c r="DF113" s="3" t="n">
        <v>22</v>
      </c>
      <c r="DG113" s="3" t="n">
        <v>3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0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0</v>
      </c>
      <c r="AD115" s="3" t="n">
        <v>1</v>
      </c>
      <c r="AE115" s="3" t="n">
        <v>1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1</v>
      </c>
      <c r="BL115" s="3" t="n">
        <v>0</v>
      </c>
      <c r="BM115" s="3" t="n">
        <v>1</v>
      </c>
      <c r="BN115" s="3" t="n">
        <v>1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1</v>
      </c>
      <c r="BY115" s="3" t="n">
        <v>0</v>
      </c>
      <c r="BZ115" s="3" t="n">
        <v>0</v>
      </c>
      <c r="CA115" s="3" t="n">
        <v>0</v>
      </c>
      <c r="CB115" s="3" t="n">
        <v>1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3</v>
      </c>
      <c r="DF115" s="3" t="n">
        <v>7</v>
      </c>
      <c r="DG115" s="3" t="n">
        <v>20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2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2</v>
      </c>
      <c r="AH116" s="3" t="n">
        <v>1</v>
      </c>
      <c r="AI116" s="3" t="n">
        <v>1</v>
      </c>
      <c r="AJ116" s="3" t="n">
        <v>0</v>
      </c>
      <c r="AK116" s="3" t="n">
        <v>1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1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0</v>
      </c>
      <c r="DF116" s="3" t="n">
        <v>6</v>
      </c>
      <c r="DG116" s="3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1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5</v>
      </c>
      <c r="DG117" s="3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1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3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3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2</v>
      </c>
      <c r="BS121" s="3" t="n">
        <v>0</v>
      </c>
      <c r="BT121" s="3" t="n">
        <v>0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8</v>
      </c>
      <c r="DG121" s="3" t="n">
        <v>1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1</v>
      </c>
      <c r="M122" s="3" t="n">
        <v>0</v>
      </c>
      <c r="N122" s="3" t="n">
        <v>1</v>
      </c>
      <c r="O122" s="3" t="n">
        <v>1</v>
      </c>
      <c r="P122" s="3" t="n">
        <v>1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1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2</v>
      </c>
      <c r="AN122" s="3" t="n">
        <v>0</v>
      </c>
      <c r="AO122" s="3" t="n">
        <v>0</v>
      </c>
      <c r="AP122" s="3" t="n">
        <v>1</v>
      </c>
      <c r="AQ122" s="3" t="n">
        <v>0</v>
      </c>
      <c r="AR122" s="3" t="n">
        <v>0</v>
      </c>
      <c r="AS122" s="3" t="n">
        <v>1</v>
      </c>
      <c r="AT122" s="3" t="n">
        <v>0</v>
      </c>
      <c r="AU122" s="3" t="n">
        <v>1</v>
      </c>
      <c r="AV122" s="3" t="n">
        <v>0</v>
      </c>
      <c r="AW122" s="3" t="n">
        <v>1</v>
      </c>
      <c r="AX122" s="3" t="n">
        <v>0</v>
      </c>
      <c r="AY122" s="3" t="n">
        <v>0</v>
      </c>
      <c r="AZ122" s="3" t="n">
        <v>1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1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1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1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0</v>
      </c>
      <c r="DF122" s="3" t="n">
        <v>21</v>
      </c>
      <c r="DG122" s="3" t="n">
        <v>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1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1</v>
      </c>
      <c r="AD125" s="3" t="n">
        <v>1</v>
      </c>
      <c r="AE125" s="3" t="n">
        <v>2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1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1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1</v>
      </c>
      <c r="DG129" s="3" t="n">
        <v>2</v>
      </c>
    </row>
    <row r="130" customFormat="false" ht="29.25" hidden="false" customHeight="true" outlineLevel="0" collapsed="false">
      <c r="A130" s="5" t="s">
        <v>240</v>
      </c>
      <c r="B130" s="4"/>
      <c r="C130" s="6" t="n">
        <f aca="false">SUM(C2:C129)</f>
        <v>10</v>
      </c>
      <c r="D130" s="6" t="n">
        <f aca="false">SUM(D2:D129)</f>
        <v>7</v>
      </c>
      <c r="E130" s="6" t="n">
        <f aca="false">SUM(E2:E129)</f>
        <v>7</v>
      </c>
      <c r="F130" s="6" t="n">
        <f aca="false">SUM(F2:F129)</f>
        <v>7</v>
      </c>
      <c r="G130" s="6" t="n">
        <f aca="false">SUM(G2:G129)</f>
        <v>1</v>
      </c>
      <c r="H130" s="6" t="n">
        <f aca="false">SUM(H2:H129)</f>
        <v>6</v>
      </c>
      <c r="I130" s="6" t="n">
        <f aca="false">SUM(I2:I129)</f>
        <v>2</v>
      </c>
      <c r="J130" s="6" t="n">
        <f aca="false">SUM(J2:J129)</f>
        <v>4</v>
      </c>
      <c r="K130" s="6" t="n">
        <f aca="false">SUM(K2:K129)</f>
        <v>3</v>
      </c>
      <c r="L130" s="6" t="n">
        <f aca="false">SUM(L2:L129)</f>
        <v>3</v>
      </c>
      <c r="M130" s="6" t="n">
        <f aca="false">SUM(M2:M129)</f>
        <v>2</v>
      </c>
      <c r="N130" s="6" t="n">
        <f aca="false">SUM(N2:N129)</f>
        <v>7</v>
      </c>
      <c r="O130" s="6" t="n">
        <f aca="false">SUM(O2:O129)</f>
        <v>2</v>
      </c>
      <c r="P130" s="6" t="n">
        <f aca="false">SUM(P2:P129)</f>
        <v>10</v>
      </c>
      <c r="Q130" s="6" t="n">
        <f aca="false">SUM(Q2:Q129)</f>
        <v>6</v>
      </c>
      <c r="R130" s="6" t="n">
        <f aca="false">SUM(R2:R129)</f>
        <v>5</v>
      </c>
      <c r="S130" s="6" t="n">
        <f aca="false">SUM(S2:S129)</f>
        <v>5</v>
      </c>
      <c r="T130" s="6" t="n">
        <f aca="false">SUM(T2:T129)</f>
        <v>7</v>
      </c>
      <c r="U130" s="6" t="n">
        <f aca="false">SUM(U2:U129)</f>
        <v>3</v>
      </c>
      <c r="V130" s="6" t="n">
        <f aca="false">SUM(V2:V129)</f>
        <v>22</v>
      </c>
      <c r="W130" s="6" t="n">
        <f aca="false">SUM(W2:W129)</f>
        <v>68</v>
      </c>
      <c r="X130" s="6" t="n">
        <f aca="false">SUM(X2:X129)</f>
        <v>125</v>
      </c>
      <c r="Y130" s="6" t="n">
        <f aca="false">SUM(Y2:Y129)</f>
        <v>120</v>
      </c>
      <c r="Z130" s="6" t="n">
        <f aca="false">SUM(Z2:Z129)</f>
        <v>108</v>
      </c>
      <c r="AA130" s="6" t="n">
        <f aca="false">SUM(AA2:AA129)</f>
        <v>132</v>
      </c>
      <c r="AB130" s="6" t="n">
        <f aca="false">SUM(AB2:AB129)</f>
        <v>112</v>
      </c>
      <c r="AC130" s="6" t="n">
        <f aca="false">SUM(AC2:AC129)</f>
        <v>84</v>
      </c>
      <c r="AD130" s="6" t="n">
        <f aca="false">SUM(AD2:AD129)</f>
        <v>75</v>
      </c>
      <c r="AE130" s="6" t="n">
        <f aca="false">SUM(AE2:AE129)</f>
        <v>58</v>
      </c>
      <c r="AF130" s="6" t="n">
        <f aca="false">SUM(AF2:AF129)</f>
        <v>69</v>
      </c>
      <c r="AG130" s="6" t="n">
        <f aca="false">SUM(AG2:AG129)</f>
        <v>59</v>
      </c>
      <c r="AH130" s="6" t="n">
        <f aca="false">SUM(AH2:AH129)</f>
        <v>47</v>
      </c>
      <c r="AI130" s="6" t="n">
        <f aca="false">SUM(AI2:AI129)</f>
        <v>46</v>
      </c>
      <c r="AJ130" s="6" t="n">
        <f aca="false">SUM(AJ2:AJ129)</f>
        <v>39</v>
      </c>
      <c r="AK130" s="6" t="n">
        <f aca="false">SUM(AK2:AK129)</f>
        <v>39</v>
      </c>
      <c r="AL130" s="6" t="n">
        <f aca="false">SUM(AL2:AL129)</f>
        <v>19</v>
      </c>
      <c r="AM130" s="6" t="n">
        <f aca="false">SUM(AM2:AM129)</f>
        <v>18</v>
      </c>
      <c r="AN130" s="6" t="n">
        <f aca="false">SUM(AN2:AN129)</f>
        <v>14</v>
      </c>
      <c r="AO130" s="6" t="n">
        <f aca="false">SUM(AO2:AO129)</f>
        <v>19</v>
      </c>
      <c r="AP130" s="6" t="n">
        <f aca="false">SUM(AP2:AP129)</f>
        <v>21</v>
      </c>
      <c r="AQ130" s="6" t="n">
        <f aca="false">SUM(AQ2:AQ129)</f>
        <v>22</v>
      </c>
      <c r="AR130" s="6" t="n">
        <f aca="false">SUM(AR2:AR129)</f>
        <v>12</v>
      </c>
      <c r="AS130" s="6" t="n">
        <f aca="false">SUM(AS2:AS129)</f>
        <v>10</v>
      </c>
      <c r="AT130" s="6" t="n">
        <f aca="false">SUM(AT2:AT129)</f>
        <v>20</v>
      </c>
      <c r="AU130" s="6" t="n">
        <f aca="false">SUM(AU2:AU129)</f>
        <v>7</v>
      </c>
      <c r="AV130" s="6" t="n">
        <f aca="false">SUM(AV2:AV129)</f>
        <v>18</v>
      </c>
      <c r="AW130" s="6" t="n">
        <f aca="false">SUM(AW2:AW129)</f>
        <v>7</v>
      </c>
      <c r="AX130" s="6" t="n">
        <f aca="false">SUM(AX2:AX129)</f>
        <v>15</v>
      </c>
      <c r="AY130" s="6" t="n">
        <f aca="false">SUM(AY2:AY129)</f>
        <v>10</v>
      </c>
      <c r="AZ130" s="6" t="n">
        <f aca="false">SUM(AZ2:AZ129)</f>
        <v>14</v>
      </c>
      <c r="BA130" s="6" t="n">
        <f aca="false">SUM(BA2:BA129)</f>
        <v>8</v>
      </c>
      <c r="BB130" s="6" t="n">
        <f aca="false">SUM(BB2:BB129)</f>
        <v>15</v>
      </c>
      <c r="BC130" s="6" t="n">
        <f aca="false">SUM(BC2:BC129)</f>
        <v>15</v>
      </c>
      <c r="BD130" s="6" t="n">
        <f aca="false">SUM(BD2:BD129)</f>
        <v>8</v>
      </c>
      <c r="BE130" s="6" t="n">
        <f aca="false">SUM(BE2:BE129)</f>
        <v>5</v>
      </c>
      <c r="BF130" s="6" t="n">
        <f aca="false">SUM(BF2:BF129)</f>
        <v>8</v>
      </c>
      <c r="BG130" s="6" t="n">
        <f aca="false">SUM(BG2:BG129)</f>
        <v>4</v>
      </c>
      <c r="BH130" s="6" t="n">
        <f aca="false">SUM(BH2:BH129)</f>
        <v>9</v>
      </c>
      <c r="BI130" s="6" t="n">
        <f aca="false">SUM(BI2:BI129)</f>
        <v>11</v>
      </c>
      <c r="BJ130" s="6" t="n">
        <f aca="false">SUM(BJ2:BJ129)</f>
        <v>6</v>
      </c>
      <c r="BK130" s="6" t="n">
        <f aca="false">SUM(BK2:BK129)</f>
        <v>13</v>
      </c>
      <c r="BL130" s="6" t="n">
        <f aca="false">SUM(BL2:BL129)</f>
        <v>4</v>
      </c>
      <c r="BM130" s="6" t="n">
        <f aca="false">SUM(BM2:BM129)</f>
        <v>7</v>
      </c>
      <c r="BN130" s="6" t="n">
        <f aca="false">SUM(BN2:BN129)</f>
        <v>8</v>
      </c>
      <c r="BO130" s="6" t="n">
        <f aca="false">SUM(BO2:BO129)</f>
        <v>5</v>
      </c>
      <c r="BP130" s="6" t="n">
        <f aca="false">SUM(BP2:BP129)</f>
        <v>7</v>
      </c>
      <c r="BQ130" s="6" t="n">
        <f aca="false">SUM(BQ2:BQ129)</f>
        <v>5</v>
      </c>
      <c r="BR130" s="6" t="n">
        <f aca="false">SUM(BR2:BR129)</f>
        <v>6</v>
      </c>
      <c r="BS130" s="6" t="n">
        <f aca="false">SUM(BS2:BS129)</f>
        <v>9</v>
      </c>
      <c r="BT130" s="6" t="n">
        <f aca="false">SUM(BT2:BT129)</f>
        <v>8</v>
      </c>
      <c r="BU130" s="6" t="n">
        <f aca="false">SUM(BU2:BU129)</f>
        <v>6</v>
      </c>
      <c r="BV130" s="6" t="n">
        <f aca="false">SUM(BV2:BV129)</f>
        <v>7</v>
      </c>
      <c r="BW130" s="6" t="n">
        <f aca="false">SUM(BW2:BW129)</f>
        <v>1</v>
      </c>
      <c r="BX130" s="6" t="n">
        <f aca="false">SUM(BX2:BX129)</f>
        <v>5</v>
      </c>
      <c r="BY130" s="6" t="n">
        <f aca="false">SUM(BY2:BY129)</f>
        <v>1</v>
      </c>
      <c r="BZ130" s="6" t="n">
        <f aca="false">SUM(BZ2:BZ129)</f>
        <v>3</v>
      </c>
      <c r="CA130" s="6" t="n">
        <f aca="false">SUM(CA2:CA129)</f>
        <v>5</v>
      </c>
      <c r="CB130" s="6" t="n">
        <f aca="false">SUM(CB2:CB129)</f>
        <v>7</v>
      </c>
      <c r="CC130" s="6" t="n">
        <f aca="false">SUM(CC2:CC129)</f>
        <v>3</v>
      </c>
      <c r="CD130" s="6" t="n">
        <f aca="false">SUM(CD2:CD129)</f>
        <v>1</v>
      </c>
      <c r="CE130" s="6" t="n">
        <f aca="false">SUM(CE2:CE129)</f>
        <v>3</v>
      </c>
      <c r="CF130" s="6" t="n">
        <f aca="false">SUM(CF2:CF129)</f>
        <v>2</v>
      </c>
      <c r="CG130" s="6" t="n">
        <f aca="false">SUM(CG2:CG129)</f>
        <v>0</v>
      </c>
      <c r="CH130" s="6" t="n">
        <f aca="false">SUM(CH2:CH129)</f>
        <v>3</v>
      </c>
      <c r="CI130" s="6" t="n">
        <f aca="false">SUM(CI2:CI129)</f>
        <v>2</v>
      </c>
      <c r="CJ130" s="6" t="n">
        <f aca="false">SUM(CJ2:CJ129)</f>
        <v>1</v>
      </c>
      <c r="CK130" s="6" t="n">
        <f aca="false">SUM(CK2:CK129)</f>
        <v>1</v>
      </c>
      <c r="CL130" s="6" t="n">
        <f aca="false">SUM(CL2:CL129)</f>
        <v>0</v>
      </c>
      <c r="CM130" s="6" t="n">
        <f aca="false">SUM(CM2:CM129)</f>
        <v>0</v>
      </c>
      <c r="CN130" s="6" t="n">
        <f aca="false">SUM(CN2:CN129)</f>
        <v>0</v>
      </c>
      <c r="CO130" s="6" t="n">
        <f aca="false">SUM(CO2:CO129)</f>
        <v>0</v>
      </c>
      <c r="CP130" s="6" t="n">
        <f aca="false">SUM(CP2:CP129)</f>
        <v>0</v>
      </c>
      <c r="CQ130" s="6" t="n">
        <f aca="false">SUM(CQ2:CQ129)</f>
        <v>1</v>
      </c>
      <c r="CR130" s="6" t="n">
        <f aca="false">SUM(CR2:CR129)</f>
        <v>0</v>
      </c>
      <c r="CS130" s="6" t="n">
        <f aca="false">SUM(CS2:CS129)</f>
        <v>0</v>
      </c>
      <c r="CT130" s="6" t="n">
        <f aca="false">SUM(CT2:CT129)</f>
        <v>0</v>
      </c>
      <c r="CU130" s="6" t="n">
        <f aca="false">SUM(CU2:CU129)</f>
        <v>0</v>
      </c>
      <c r="CV130" s="6" t="n">
        <f aca="false">SUM(CV2:CV129)</f>
        <v>0</v>
      </c>
      <c r="CW130" s="6" t="n">
        <f aca="false">SUM(CW2:CW129)</f>
        <v>0</v>
      </c>
      <c r="CX130" s="6" t="n">
        <f aca="false">SUM(CX2:CX129)</f>
        <v>0</v>
      </c>
      <c r="CY130" s="6" t="n">
        <f aca="false">SUM(CY2:CY129)</f>
        <v>0</v>
      </c>
      <c r="CZ130" s="6" t="n">
        <f aca="false">SUM(CZ2:CZ129)</f>
        <v>0</v>
      </c>
      <c r="DA130" s="6" t="n">
        <f aca="false">SUM(DA2:DA129)</f>
        <v>0</v>
      </c>
      <c r="DB130" s="6" t="n">
        <f aca="false">SUM(DB2:DB129)</f>
        <v>0</v>
      </c>
      <c r="DC130" s="6" t="n">
        <f aca="false">SUM(DC2:DC129)</f>
        <v>0</v>
      </c>
      <c r="DD130" s="6" t="n">
        <f aca="false">SUM(DD2:DD129)</f>
        <v>0</v>
      </c>
      <c r="DE130" s="6" t="n">
        <f aca="false">SUM(DE2:DE129)</f>
        <v>1739</v>
      </c>
      <c r="DF130" s="6" t="n">
        <f aca="false">SUM(DF2:DF129)</f>
        <v>1237</v>
      </c>
      <c r="DG130" s="6" t="n">
        <f aca="false">SUM(DG2:DG129)</f>
        <v>2976</v>
      </c>
      <c r="DH1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1" min="3" style="1" width="8.99"/>
    <col collapsed="false" customWidth="true" hidden="false" outlineLevel="0" max="102" min="102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1</v>
      </c>
      <c r="D1" s="2" t="s">
        <v>242</v>
      </c>
      <c r="E1" s="2" t="s">
        <v>243</v>
      </c>
      <c r="F1" s="2" t="s">
        <v>244</v>
      </c>
      <c r="G1" s="2" t="s">
        <v>245</v>
      </c>
      <c r="H1" s="2" t="s">
        <v>246</v>
      </c>
      <c r="I1" s="2" t="s">
        <v>247</v>
      </c>
      <c r="J1" s="2" t="s">
        <v>248</v>
      </c>
      <c r="K1" s="2" t="s">
        <v>249</v>
      </c>
      <c r="L1" s="2" t="s">
        <v>250</v>
      </c>
      <c r="M1" s="2" t="s">
        <v>251</v>
      </c>
      <c r="N1" s="2" t="s">
        <v>252</v>
      </c>
      <c r="O1" s="2" t="s">
        <v>253</v>
      </c>
      <c r="P1" s="2" t="s">
        <v>254</v>
      </c>
      <c r="Q1" s="2" t="s">
        <v>255</v>
      </c>
      <c r="R1" s="2" t="s">
        <v>256</v>
      </c>
      <c r="S1" s="2" t="s">
        <v>257</v>
      </c>
      <c r="T1" s="2" t="s">
        <v>258</v>
      </c>
      <c r="U1" s="2" t="s">
        <v>259</v>
      </c>
      <c r="V1" s="2" t="s">
        <v>260</v>
      </c>
      <c r="W1" s="2" t="s">
        <v>261</v>
      </c>
      <c r="X1" s="2" t="s">
        <v>262</v>
      </c>
      <c r="Y1" s="2" t="s">
        <v>263</v>
      </c>
      <c r="Z1" s="2" t="s">
        <v>264</v>
      </c>
      <c r="AA1" s="2" t="s">
        <v>265</v>
      </c>
      <c r="AB1" s="2" t="s">
        <v>266</v>
      </c>
      <c r="AC1" s="2" t="s">
        <v>267</v>
      </c>
      <c r="AD1" s="2" t="s">
        <v>268</v>
      </c>
      <c r="AE1" s="2" t="s">
        <v>269</v>
      </c>
      <c r="AF1" s="2" t="s">
        <v>270</v>
      </c>
      <c r="AG1" s="2" t="s">
        <v>271</v>
      </c>
      <c r="AH1" s="2" t="s">
        <v>272</v>
      </c>
      <c r="AI1" s="2" t="s">
        <v>273</v>
      </c>
      <c r="AJ1" s="2" t="s">
        <v>274</v>
      </c>
      <c r="AK1" s="2" t="s">
        <v>275</v>
      </c>
      <c r="AL1" s="2" t="s">
        <v>276</v>
      </c>
      <c r="AM1" s="2" t="s">
        <v>277</v>
      </c>
      <c r="AN1" s="2" t="s">
        <v>278</v>
      </c>
      <c r="AO1" s="2" t="s">
        <v>279</v>
      </c>
      <c r="AP1" s="2" t="s">
        <v>280</v>
      </c>
      <c r="AQ1" s="2" t="s">
        <v>281</v>
      </c>
      <c r="AR1" s="2" t="s">
        <v>282</v>
      </c>
      <c r="AS1" s="2" t="s">
        <v>283</v>
      </c>
      <c r="AT1" s="2" t="s">
        <v>284</v>
      </c>
      <c r="AU1" s="2" t="s">
        <v>285</v>
      </c>
      <c r="AV1" s="2" t="s">
        <v>286</v>
      </c>
      <c r="AW1" s="2" t="s">
        <v>287</v>
      </c>
      <c r="AX1" s="2" t="s">
        <v>288</v>
      </c>
      <c r="AY1" s="2" t="s">
        <v>289</v>
      </c>
      <c r="AZ1" s="2" t="s">
        <v>290</v>
      </c>
      <c r="BA1" s="2" t="s">
        <v>291</v>
      </c>
      <c r="BB1" s="2" t="s">
        <v>292</v>
      </c>
      <c r="BC1" s="2" t="s">
        <v>293</v>
      </c>
      <c r="BD1" s="2" t="s">
        <v>294</v>
      </c>
      <c r="BE1" s="2" t="s">
        <v>295</v>
      </c>
      <c r="BF1" s="2" t="s">
        <v>296</v>
      </c>
      <c r="BG1" s="2" t="s">
        <v>297</v>
      </c>
      <c r="BH1" s="2" t="s">
        <v>298</v>
      </c>
      <c r="BI1" s="2" t="s">
        <v>299</v>
      </c>
      <c r="BJ1" s="2" t="s">
        <v>300</v>
      </c>
      <c r="BK1" s="2" t="s">
        <v>301</v>
      </c>
      <c r="BL1" s="2" t="s">
        <v>302</v>
      </c>
      <c r="BM1" s="2" t="s">
        <v>303</v>
      </c>
      <c r="BN1" s="2" t="s">
        <v>304</v>
      </c>
      <c r="BO1" s="2" t="s">
        <v>305</v>
      </c>
      <c r="BP1" s="2" t="s">
        <v>306</v>
      </c>
      <c r="BQ1" s="2" t="s">
        <v>307</v>
      </c>
      <c r="BR1" s="2" t="s">
        <v>308</v>
      </c>
      <c r="BS1" s="2" t="s">
        <v>309</v>
      </c>
      <c r="BT1" s="2" t="s">
        <v>310</v>
      </c>
      <c r="BU1" s="2" t="s">
        <v>311</v>
      </c>
      <c r="BV1" s="2" t="s">
        <v>312</v>
      </c>
      <c r="BW1" s="2" t="s">
        <v>313</v>
      </c>
      <c r="BX1" s="2" t="s">
        <v>314</v>
      </c>
      <c r="BY1" s="2" t="s">
        <v>315</v>
      </c>
      <c r="BZ1" s="2" t="s">
        <v>316</v>
      </c>
      <c r="CA1" s="2" t="s">
        <v>317</v>
      </c>
      <c r="CB1" s="2" t="s">
        <v>318</v>
      </c>
      <c r="CC1" s="2" t="s">
        <v>319</v>
      </c>
      <c r="CD1" s="2" t="s">
        <v>320</v>
      </c>
      <c r="CE1" s="2" t="s">
        <v>321</v>
      </c>
      <c r="CF1" s="2" t="s">
        <v>322</v>
      </c>
      <c r="CG1" s="2" t="s">
        <v>323</v>
      </c>
      <c r="CH1" s="2" t="s">
        <v>324</v>
      </c>
      <c r="CI1" s="2" t="s">
        <v>325</v>
      </c>
      <c r="CJ1" s="2" t="s">
        <v>326</v>
      </c>
      <c r="CK1" s="2" t="s">
        <v>327</v>
      </c>
      <c r="CL1" s="2" t="s">
        <v>328</v>
      </c>
      <c r="CM1" s="2" t="s">
        <v>329</v>
      </c>
      <c r="CN1" s="2" t="s">
        <v>330</v>
      </c>
      <c r="CO1" s="2" t="s">
        <v>331</v>
      </c>
      <c r="CP1" s="2" t="s">
        <v>332</v>
      </c>
      <c r="CQ1" s="2" t="s">
        <v>333</v>
      </c>
      <c r="CR1" s="2" t="s">
        <v>334</v>
      </c>
      <c r="CS1" s="2" t="s">
        <v>335</v>
      </c>
      <c r="CT1" s="2" t="s">
        <v>336</v>
      </c>
      <c r="CU1" s="2" t="s">
        <v>337</v>
      </c>
      <c r="CV1" s="2" t="s">
        <v>338</v>
      </c>
      <c r="CW1" s="2" t="s">
        <v>339</v>
      </c>
      <c r="CX1" s="2" t="s">
        <v>340</v>
      </c>
      <c r="CY1" s="2" t="s">
        <v>341</v>
      </c>
      <c r="CZ1" s="2" t="s">
        <v>342</v>
      </c>
      <c r="DA1" s="2" t="s">
        <v>343</v>
      </c>
      <c r="DB1" s="2" t="s">
        <v>344</v>
      </c>
      <c r="DC1" s="2" t="s">
        <v>345</v>
      </c>
      <c r="DD1" s="2" t="s">
        <v>346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5</v>
      </c>
      <c r="Y2" s="3" t="n">
        <v>5</v>
      </c>
      <c r="Z2" s="3" t="n">
        <v>2</v>
      </c>
      <c r="AA2" s="3" t="n">
        <v>1</v>
      </c>
      <c r="AB2" s="3" t="n">
        <v>0</v>
      </c>
      <c r="AC2" s="3" t="n">
        <v>1</v>
      </c>
      <c r="AD2" s="3" t="n">
        <v>2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1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7</v>
      </c>
      <c r="DG2" s="3" t="n">
        <v>3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1</v>
      </c>
      <c r="AC3" s="3" t="n">
        <v>3</v>
      </c>
      <c r="AD3" s="3" t="n">
        <v>3</v>
      </c>
      <c r="AE3" s="3" t="n">
        <v>1</v>
      </c>
      <c r="AF3" s="3" t="n">
        <v>1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3</v>
      </c>
      <c r="AL3" s="3" t="n">
        <v>1</v>
      </c>
      <c r="AM3" s="3" t="n">
        <v>2</v>
      </c>
      <c r="AN3" s="3" t="n">
        <v>0</v>
      </c>
      <c r="AO3" s="3" t="n">
        <v>2</v>
      </c>
      <c r="AP3" s="3" t="n">
        <v>1</v>
      </c>
      <c r="AQ3" s="3" t="n">
        <v>1</v>
      </c>
      <c r="AR3" s="3" t="n">
        <v>1</v>
      </c>
      <c r="AS3" s="3" t="n">
        <v>1</v>
      </c>
      <c r="AT3" s="3" t="n">
        <v>3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1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35</v>
      </c>
      <c r="DG3" s="3" t="n">
        <v>8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0</v>
      </c>
      <c r="Z4" s="3" t="n">
        <v>0</v>
      </c>
      <c r="AA4" s="3" t="n">
        <v>1</v>
      </c>
      <c r="AB4" s="3" t="n">
        <v>0</v>
      </c>
      <c r="AC4" s="3" t="n">
        <v>0</v>
      </c>
      <c r="AD4" s="3" t="n">
        <v>1</v>
      </c>
      <c r="AE4" s="3" t="n">
        <v>0</v>
      </c>
      <c r="AF4" s="3" t="n">
        <v>1</v>
      </c>
      <c r="AG4" s="3" t="n">
        <v>0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1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7</v>
      </c>
      <c r="DG4" s="3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3</v>
      </c>
      <c r="Y5" s="3" t="n">
        <v>1</v>
      </c>
      <c r="Z5" s="3" t="n">
        <v>3</v>
      </c>
      <c r="AA5" s="3" t="n">
        <v>4</v>
      </c>
      <c r="AB5" s="3" t="n">
        <v>0</v>
      </c>
      <c r="AC5" s="3" t="n">
        <v>2</v>
      </c>
      <c r="AD5" s="3" t="n">
        <v>1</v>
      </c>
      <c r="AE5" s="3" t="n">
        <v>5</v>
      </c>
      <c r="AF5" s="3" t="n">
        <v>0</v>
      </c>
      <c r="AG5" s="3" t="n">
        <v>2</v>
      </c>
      <c r="AH5" s="3" t="n">
        <v>1</v>
      </c>
      <c r="AI5" s="3" t="n">
        <v>0</v>
      </c>
      <c r="AJ5" s="3" t="n">
        <v>1</v>
      </c>
      <c r="AK5" s="3" t="n">
        <v>1</v>
      </c>
      <c r="AL5" s="3" t="n">
        <v>0</v>
      </c>
      <c r="AM5" s="3" t="n">
        <v>1</v>
      </c>
      <c r="AN5" s="3" t="n">
        <v>0</v>
      </c>
      <c r="AO5" s="3" t="n">
        <v>0</v>
      </c>
      <c r="AP5" s="3" t="n">
        <v>2</v>
      </c>
      <c r="AQ5" s="3" t="n">
        <v>0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0</v>
      </c>
      <c r="AZ5" s="3" t="n">
        <v>1</v>
      </c>
      <c r="BA5" s="3" t="n">
        <v>1</v>
      </c>
      <c r="BB5" s="3" t="n">
        <v>0</v>
      </c>
      <c r="BC5" s="3" t="n">
        <v>1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1</v>
      </c>
      <c r="DF5" s="3" t="n">
        <v>39</v>
      </c>
      <c r="DG5" s="3" t="n">
        <v>10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3</v>
      </c>
      <c r="DG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2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5</v>
      </c>
      <c r="DG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1</v>
      </c>
      <c r="AE8" s="3" t="n">
        <v>0</v>
      </c>
      <c r="AF8" s="3" t="n">
        <v>3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2</v>
      </c>
      <c r="DG8" s="3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1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2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1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4</v>
      </c>
      <c r="DG14" s="3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1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1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1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2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1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2</v>
      </c>
      <c r="DF21" s="3" t="n">
        <v>3</v>
      </c>
      <c r="DG21" s="3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1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1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1</v>
      </c>
      <c r="DF25" s="3" t="n">
        <v>2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1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3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</v>
      </c>
      <c r="AJ26" s="3" t="n">
        <v>1</v>
      </c>
      <c r="AK26" s="3" t="n">
        <v>0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1</v>
      </c>
      <c r="AS26" s="3" t="n">
        <v>0</v>
      </c>
      <c r="AT26" s="3" t="n">
        <v>0</v>
      </c>
      <c r="AU26" s="3" t="n">
        <v>1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</v>
      </c>
      <c r="DF26" s="3" t="n">
        <v>15</v>
      </c>
      <c r="DG26" s="3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2</v>
      </c>
      <c r="AA27" s="3" t="n">
        <v>1</v>
      </c>
      <c r="AB27" s="3" t="n">
        <v>1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0</v>
      </c>
      <c r="AI27" s="3" t="n">
        <v>2</v>
      </c>
      <c r="AJ27" s="3" t="n">
        <v>0</v>
      </c>
      <c r="AK27" s="3" t="n">
        <v>1</v>
      </c>
      <c r="AL27" s="3" t="n">
        <v>2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2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1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2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7</v>
      </c>
      <c r="DF27" s="3" t="n">
        <v>20</v>
      </c>
      <c r="DG27" s="3" t="n">
        <v>3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2</v>
      </c>
      <c r="Y28" s="3" t="n">
        <v>0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0</v>
      </c>
      <c r="DF28" s="3" t="n">
        <v>20</v>
      </c>
      <c r="DG28" s="3" t="n">
        <v>5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1</v>
      </c>
      <c r="F30" s="3" t="n">
        <v>1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2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1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5</v>
      </c>
      <c r="DF30" s="3" t="n">
        <v>11</v>
      </c>
      <c r="DG30" s="3" t="n">
        <v>3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1</v>
      </c>
      <c r="AQ31" s="3" t="n">
        <v>0</v>
      </c>
      <c r="AR31" s="3" t="n">
        <v>1</v>
      </c>
      <c r="AS31" s="3" t="n">
        <v>0</v>
      </c>
      <c r="AT31" s="3" t="n">
        <v>1</v>
      </c>
      <c r="AU31" s="3" t="n">
        <v>0</v>
      </c>
      <c r="AV31" s="3" t="n">
        <v>0</v>
      </c>
      <c r="AW31" s="3" t="n">
        <v>0</v>
      </c>
      <c r="AX31" s="3" t="n">
        <v>1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2</v>
      </c>
      <c r="DF31" s="3" t="n">
        <v>12</v>
      </c>
      <c r="DG31" s="3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1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</v>
      </c>
      <c r="DF32" s="3" t="n">
        <v>2</v>
      </c>
      <c r="DG32" s="3" t="n">
        <v>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1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7</v>
      </c>
      <c r="DF33" s="3" t="n">
        <v>6</v>
      </c>
      <c r="DG33" s="3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2</v>
      </c>
      <c r="AS34" s="3" t="n">
        <v>0</v>
      </c>
      <c r="AT34" s="3" t="n">
        <v>1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2</v>
      </c>
      <c r="DG34" s="3" t="n">
        <v>2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1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1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3</v>
      </c>
      <c r="DG35" s="3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2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2</v>
      </c>
      <c r="DF36" s="3" t="n">
        <v>4</v>
      </c>
      <c r="DG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1</v>
      </c>
      <c r="AK37" s="3" t="n">
        <v>1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1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6</v>
      </c>
      <c r="DF37" s="3" t="n">
        <v>6</v>
      </c>
      <c r="DG37" s="3" t="n">
        <v>2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2</v>
      </c>
      <c r="AA38" s="3" t="n">
        <v>1</v>
      </c>
      <c r="AB38" s="3" t="n">
        <v>1</v>
      </c>
      <c r="AC38" s="3" t="n">
        <v>2</v>
      </c>
      <c r="AD38" s="3" t="n">
        <v>2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4</v>
      </c>
      <c r="DF38" s="3" t="n">
        <v>11</v>
      </c>
      <c r="DG38" s="3" t="n">
        <v>4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1</v>
      </c>
      <c r="AB39" s="3" t="n">
        <v>2</v>
      </c>
      <c r="AC39" s="3" t="n">
        <v>0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1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2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3</v>
      </c>
      <c r="DF39" s="3" t="n">
        <v>12</v>
      </c>
      <c r="DG39" s="3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1</v>
      </c>
      <c r="BC40" s="3" t="n">
        <v>2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1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6</v>
      </c>
      <c r="DF40" s="3" t="n">
        <v>8</v>
      </c>
      <c r="DG40" s="3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3</v>
      </c>
      <c r="X41" s="3" t="n">
        <v>3</v>
      </c>
      <c r="Y41" s="3" t="n">
        <v>6</v>
      </c>
      <c r="Z41" s="3" t="n">
        <v>2</v>
      </c>
      <c r="AA41" s="3" t="n">
        <v>1</v>
      </c>
      <c r="AB41" s="3" t="n">
        <v>1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2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1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4</v>
      </c>
      <c r="DF41" s="3" t="n">
        <v>23</v>
      </c>
      <c r="DG41" s="3" t="n">
        <v>5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2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1</v>
      </c>
      <c r="AL42" s="3" t="n">
        <v>0</v>
      </c>
      <c r="AM42" s="3" t="n">
        <v>3</v>
      </c>
      <c r="AN42" s="3" t="n">
        <v>0</v>
      </c>
      <c r="AO42" s="3" t="n">
        <v>1</v>
      </c>
      <c r="AP42" s="3" t="n">
        <v>2</v>
      </c>
      <c r="AQ42" s="3" t="n">
        <v>0</v>
      </c>
      <c r="AR42" s="3" t="n">
        <v>1</v>
      </c>
      <c r="AS42" s="3" t="n">
        <v>0</v>
      </c>
      <c r="AT42" s="3" t="n">
        <v>2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0</v>
      </c>
      <c r="BJ42" s="3" t="n">
        <v>2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26</v>
      </c>
      <c r="DG42" s="3" t="n">
        <v>3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9</v>
      </c>
      <c r="DF43" s="3" t="n">
        <v>7</v>
      </c>
      <c r="DG43" s="3" t="n">
        <v>1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1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1</v>
      </c>
      <c r="X44" s="3" t="n">
        <v>2</v>
      </c>
      <c r="Y44" s="3" t="n">
        <v>1</v>
      </c>
      <c r="Z44" s="3" t="n">
        <v>1</v>
      </c>
      <c r="AA44" s="3" t="n">
        <v>0</v>
      </c>
      <c r="AB44" s="3" t="n">
        <v>4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1</v>
      </c>
      <c r="AN44" s="3" t="n">
        <v>3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2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1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6</v>
      </c>
      <c r="DF44" s="3" t="n">
        <v>29</v>
      </c>
      <c r="DG44" s="3" t="n">
        <v>6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3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1</v>
      </c>
      <c r="AY45" s="3" t="n">
        <v>1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2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1</v>
      </c>
      <c r="CI45" s="3" t="n">
        <v>1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7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2</v>
      </c>
      <c r="AR46" s="3" t="n">
        <v>1</v>
      </c>
      <c r="AS46" s="3" t="n">
        <v>0</v>
      </c>
      <c r="AT46" s="3" t="n">
        <v>1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1</v>
      </c>
      <c r="AZ46" s="3" t="n">
        <v>0</v>
      </c>
      <c r="BA46" s="3" t="n">
        <v>1</v>
      </c>
      <c r="BB46" s="3" t="n">
        <v>0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1</v>
      </c>
      <c r="BO46" s="3" t="n">
        <v>0</v>
      </c>
      <c r="BP46" s="3" t="n">
        <v>1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7</v>
      </c>
      <c r="DF46" s="3" t="n">
        <v>16</v>
      </c>
      <c r="DG46" s="3" t="n">
        <v>3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1</v>
      </c>
      <c r="AA47" s="3" t="n">
        <v>0</v>
      </c>
      <c r="AB47" s="3" t="n">
        <v>1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1</v>
      </c>
      <c r="BA47" s="3" t="n">
        <v>1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</v>
      </c>
      <c r="DF47" s="3" t="n">
        <v>9</v>
      </c>
      <c r="DG47" s="3" t="n">
        <v>1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1</v>
      </c>
      <c r="AD48" s="3" t="n">
        <v>2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2</v>
      </c>
      <c r="AP48" s="3" t="n">
        <v>1</v>
      </c>
      <c r="AQ48" s="3" t="n">
        <v>0</v>
      </c>
      <c r="AR48" s="3" t="n">
        <v>0</v>
      </c>
      <c r="AS48" s="3" t="n">
        <v>1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2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0</v>
      </c>
      <c r="DG48" s="3" t="n">
        <v>3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10</v>
      </c>
      <c r="DG49" s="3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5</v>
      </c>
      <c r="DF50" s="3" t="n">
        <v>4</v>
      </c>
      <c r="DG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2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2</v>
      </c>
      <c r="AB51" s="3" t="n">
        <v>2</v>
      </c>
      <c r="AC51" s="3" t="n">
        <v>1</v>
      </c>
      <c r="AD51" s="3" t="n">
        <v>1</v>
      </c>
      <c r="AE51" s="3" t="n">
        <v>1</v>
      </c>
      <c r="AF51" s="3" t="n">
        <v>3</v>
      </c>
      <c r="AG51" s="3" t="n">
        <v>0</v>
      </c>
      <c r="AH51" s="3" t="n">
        <v>2</v>
      </c>
      <c r="AI51" s="3" t="n">
        <v>1</v>
      </c>
      <c r="AJ51" s="3" t="n">
        <v>1</v>
      </c>
      <c r="AK51" s="3" t="n">
        <v>2</v>
      </c>
      <c r="AL51" s="3" t="n">
        <v>1</v>
      </c>
      <c r="AM51" s="3" t="n">
        <v>1</v>
      </c>
      <c r="AN51" s="3" t="n">
        <v>0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2</v>
      </c>
      <c r="AZ51" s="3" t="n">
        <v>0</v>
      </c>
      <c r="BA51" s="3" t="n">
        <v>0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1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3</v>
      </c>
      <c r="DF51" s="3" t="n">
        <v>32</v>
      </c>
      <c r="DG51" s="3" t="n">
        <v>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2</v>
      </c>
      <c r="W52" s="3" t="n">
        <v>0</v>
      </c>
      <c r="X52" s="3" t="n">
        <v>1</v>
      </c>
      <c r="Y52" s="3" t="n">
        <v>0</v>
      </c>
      <c r="Z52" s="3" t="n">
        <v>2</v>
      </c>
      <c r="AA52" s="3" t="n">
        <v>1</v>
      </c>
      <c r="AB52" s="3" t="n">
        <v>1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2</v>
      </c>
      <c r="AT52" s="3" t="n">
        <v>0</v>
      </c>
      <c r="AU52" s="3" t="n">
        <v>1</v>
      </c>
      <c r="AV52" s="3" t="n">
        <v>3</v>
      </c>
      <c r="AW52" s="3" t="n">
        <v>1</v>
      </c>
      <c r="AX52" s="3" t="n">
        <v>1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1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9</v>
      </c>
      <c r="DG52" s="3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2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1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</v>
      </c>
      <c r="DF53" s="3" t="n">
        <v>13</v>
      </c>
      <c r="DG53" s="3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2</v>
      </c>
      <c r="AA54" s="3" t="n">
        <v>2</v>
      </c>
      <c r="AB54" s="3" t="n">
        <v>1</v>
      </c>
      <c r="AC54" s="3" t="n">
        <v>2</v>
      </c>
      <c r="AD54" s="3" t="n">
        <v>0</v>
      </c>
      <c r="AE54" s="3" t="n">
        <v>1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1</v>
      </c>
      <c r="AK54" s="3" t="n">
        <v>1</v>
      </c>
      <c r="AL54" s="3" t="n">
        <v>1</v>
      </c>
      <c r="AM54" s="3" t="n">
        <v>2</v>
      </c>
      <c r="AN54" s="3" t="n">
        <v>1</v>
      </c>
      <c r="AO54" s="3" t="n">
        <v>2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1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4</v>
      </c>
      <c r="DF54" s="3" t="n">
        <v>22</v>
      </c>
      <c r="DG54" s="3" t="n">
        <v>4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2</v>
      </c>
      <c r="W55" s="3" t="n">
        <v>3</v>
      </c>
      <c r="X55" s="3" t="n">
        <v>2</v>
      </c>
      <c r="Y55" s="3" t="n">
        <v>2</v>
      </c>
      <c r="Z55" s="3" t="n">
        <v>2</v>
      </c>
      <c r="AA55" s="3" t="n">
        <v>1</v>
      </c>
      <c r="AB55" s="3" t="n">
        <v>1</v>
      </c>
      <c r="AC55" s="3" t="n">
        <v>1</v>
      </c>
      <c r="AD55" s="3" t="n">
        <v>2</v>
      </c>
      <c r="AE55" s="3" t="n">
        <v>0</v>
      </c>
      <c r="AF55" s="3" t="n">
        <v>1</v>
      </c>
      <c r="AG55" s="3" t="n">
        <v>0</v>
      </c>
      <c r="AH55" s="3" t="n">
        <v>2</v>
      </c>
      <c r="AI55" s="3" t="n">
        <v>0</v>
      </c>
      <c r="AJ55" s="3" t="n">
        <v>0</v>
      </c>
      <c r="AK55" s="3" t="n">
        <v>0</v>
      </c>
      <c r="AL55" s="3" t="n">
        <v>3</v>
      </c>
      <c r="AM55" s="3" t="n">
        <v>0</v>
      </c>
      <c r="AN55" s="3" t="n">
        <v>2</v>
      </c>
      <c r="AO55" s="3" t="n">
        <v>1</v>
      </c>
      <c r="AP55" s="3" t="n">
        <v>0</v>
      </c>
      <c r="AQ55" s="3" t="n">
        <v>0</v>
      </c>
      <c r="AR55" s="3" t="n">
        <v>1</v>
      </c>
      <c r="AS55" s="3" t="n">
        <v>1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1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1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0</v>
      </c>
      <c r="DF55" s="3" t="n">
        <v>31</v>
      </c>
      <c r="DG55" s="3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1</v>
      </c>
      <c r="BW56" s="3" t="n">
        <v>1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1</v>
      </c>
      <c r="DF56" s="3" t="n">
        <v>3</v>
      </c>
      <c r="DG56" s="3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2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4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1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1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2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1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1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9</v>
      </c>
      <c r="DF61" s="3" t="n">
        <v>6</v>
      </c>
      <c r="DG61" s="3" t="n">
        <v>1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5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4</v>
      </c>
      <c r="X63" s="3" t="n">
        <v>1</v>
      </c>
      <c r="Y63" s="3" t="n">
        <v>3</v>
      </c>
      <c r="Z63" s="3" t="n">
        <v>2</v>
      </c>
      <c r="AA63" s="3" t="n">
        <v>3</v>
      </c>
      <c r="AB63" s="3" t="n">
        <v>2</v>
      </c>
      <c r="AC63" s="3" t="n">
        <v>4</v>
      </c>
      <c r="AD63" s="3" t="n">
        <v>2</v>
      </c>
      <c r="AE63" s="3" t="n">
        <v>1</v>
      </c>
      <c r="AF63" s="3" t="n">
        <v>2</v>
      </c>
      <c r="AG63" s="3" t="n">
        <v>0</v>
      </c>
      <c r="AH63" s="3" t="n">
        <v>0</v>
      </c>
      <c r="AI63" s="3" t="n">
        <v>1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6</v>
      </c>
      <c r="DF63" s="3" t="n">
        <v>32</v>
      </c>
      <c r="DG63" s="3" t="n">
        <v>9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7</v>
      </c>
      <c r="DF64" s="3" t="n">
        <v>3</v>
      </c>
      <c r="DG64" s="3" t="n">
        <v>1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1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1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9</v>
      </c>
      <c r="DG65" s="3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1</v>
      </c>
      <c r="AA66" s="3" t="n">
        <v>0</v>
      </c>
      <c r="AB66" s="3" t="n">
        <v>1</v>
      </c>
      <c r="AC66" s="3" t="n">
        <v>1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0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1</v>
      </c>
      <c r="AR66" s="3" t="n">
        <v>1</v>
      </c>
      <c r="AS66" s="3" t="n">
        <v>0</v>
      </c>
      <c r="AT66" s="3" t="n">
        <v>2</v>
      </c>
      <c r="AU66" s="3" t="n">
        <v>1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1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1</v>
      </c>
      <c r="BV66" s="3" t="n">
        <v>1</v>
      </c>
      <c r="BW66" s="3" t="n">
        <v>0</v>
      </c>
      <c r="BX66" s="3" t="n">
        <v>0</v>
      </c>
      <c r="BY66" s="3" t="n">
        <v>2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1</v>
      </c>
      <c r="CE66" s="3" t="n">
        <v>1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6</v>
      </c>
      <c r="DF66" s="3" t="n">
        <v>26</v>
      </c>
      <c r="DG66" s="3" t="n">
        <v>6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2</v>
      </c>
      <c r="Z67" s="3" t="n">
        <v>0</v>
      </c>
      <c r="AA67" s="3" t="n">
        <v>0</v>
      </c>
      <c r="AB67" s="3" t="n">
        <v>1</v>
      </c>
      <c r="AC67" s="3" t="n">
        <v>1</v>
      </c>
      <c r="AD67" s="3" t="n">
        <v>1</v>
      </c>
      <c r="AE67" s="3" t="n">
        <v>1</v>
      </c>
      <c r="AF67" s="3" t="n">
        <v>2</v>
      </c>
      <c r="AG67" s="3" t="n">
        <v>0</v>
      </c>
      <c r="AH67" s="3" t="n">
        <v>1</v>
      </c>
      <c r="AI67" s="3" t="n">
        <v>2</v>
      </c>
      <c r="AJ67" s="3" t="n">
        <v>0</v>
      </c>
      <c r="AK67" s="3" t="n">
        <v>1</v>
      </c>
      <c r="AL67" s="3" t="n">
        <v>1</v>
      </c>
      <c r="AM67" s="3" t="n">
        <v>2</v>
      </c>
      <c r="AN67" s="3" t="n">
        <v>0</v>
      </c>
      <c r="AO67" s="3" t="n">
        <v>2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2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1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2</v>
      </c>
      <c r="DF67" s="3" t="n">
        <v>25</v>
      </c>
      <c r="DG67" s="3" t="n">
        <v>5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2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1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7</v>
      </c>
      <c r="DG68" s="3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1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1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1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1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2</v>
      </c>
      <c r="DG71" s="3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0</v>
      </c>
      <c r="Y72" s="3" t="n">
        <v>0</v>
      </c>
      <c r="Z72" s="3" t="n">
        <v>2</v>
      </c>
      <c r="AA72" s="3" t="n">
        <v>0</v>
      </c>
      <c r="AB72" s="3" t="n">
        <v>1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4</v>
      </c>
      <c r="DF72" s="3" t="n">
        <v>4</v>
      </c>
      <c r="DG72" s="3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2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1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1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7</v>
      </c>
      <c r="DG73" s="3" t="n">
        <v>5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3</v>
      </c>
      <c r="Y74" s="3" t="n">
        <v>2</v>
      </c>
      <c r="Z74" s="3" t="n">
        <v>2</v>
      </c>
      <c r="AA74" s="3" t="n">
        <v>4</v>
      </c>
      <c r="AB74" s="3" t="n">
        <v>2</v>
      </c>
      <c r="AC74" s="3" t="n">
        <v>2</v>
      </c>
      <c r="AD74" s="3" t="n">
        <v>0</v>
      </c>
      <c r="AE74" s="3" t="n">
        <v>1</v>
      </c>
      <c r="AF74" s="3" t="n">
        <v>2</v>
      </c>
      <c r="AG74" s="3" t="n">
        <v>1</v>
      </c>
      <c r="AH74" s="3" t="n">
        <v>1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1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1</v>
      </c>
      <c r="DF74" s="3" t="n">
        <v>28</v>
      </c>
      <c r="DG74" s="3" t="n">
        <v>6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3</v>
      </c>
      <c r="W75" s="3" t="n">
        <v>1</v>
      </c>
      <c r="X75" s="3" t="n">
        <v>4</v>
      </c>
      <c r="Y75" s="3" t="n">
        <v>2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2</v>
      </c>
      <c r="DF75" s="3" t="n">
        <v>16</v>
      </c>
      <c r="DG75" s="3" t="n">
        <v>6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1</v>
      </c>
      <c r="Y76" s="3" t="n">
        <v>2</v>
      </c>
      <c r="Z76" s="3" t="n">
        <v>1</v>
      </c>
      <c r="AA76" s="3" t="n">
        <v>2</v>
      </c>
      <c r="AB76" s="3" t="n">
        <v>0</v>
      </c>
      <c r="AC76" s="3" t="n">
        <v>5</v>
      </c>
      <c r="AD76" s="3" t="n">
        <v>0</v>
      </c>
      <c r="AE76" s="3" t="n">
        <v>1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1</v>
      </c>
      <c r="BD76" s="3" t="n">
        <v>1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65</v>
      </c>
      <c r="DF76" s="3" t="n">
        <v>18</v>
      </c>
      <c r="DG76" s="3" t="n">
        <v>8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</v>
      </c>
      <c r="DF77" s="3" t="n">
        <v>0</v>
      </c>
      <c r="DG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1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30</v>
      </c>
      <c r="DF78" s="3" t="n">
        <v>8</v>
      </c>
      <c r="DG78" s="3" t="n">
        <v>3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1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1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1</v>
      </c>
      <c r="DF79" s="3" t="n">
        <v>6</v>
      </c>
      <c r="DG79" s="3" t="n">
        <v>1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1</v>
      </c>
      <c r="DF80" s="3" t="n">
        <v>4</v>
      </c>
      <c r="DG80" s="3" t="n">
        <v>1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3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5</v>
      </c>
      <c r="DF81" s="3" t="n">
        <v>11</v>
      </c>
      <c r="DG81" s="3" t="n">
        <v>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5</v>
      </c>
      <c r="Y82" s="3" t="n">
        <v>4</v>
      </c>
      <c r="Z82" s="3" t="n">
        <v>0</v>
      </c>
      <c r="AA82" s="3" t="n">
        <v>2</v>
      </c>
      <c r="AB82" s="3" t="n">
        <v>0</v>
      </c>
      <c r="AC82" s="3" t="n">
        <v>1</v>
      </c>
      <c r="AD82" s="3" t="n">
        <v>0</v>
      </c>
      <c r="AE82" s="3" t="n">
        <v>1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8</v>
      </c>
      <c r="DF82" s="3" t="n">
        <v>22</v>
      </c>
      <c r="DG82" s="3" t="n">
        <v>7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6</v>
      </c>
      <c r="Y83" s="3" t="n">
        <v>5</v>
      </c>
      <c r="Z83" s="3" t="n">
        <v>1</v>
      </c>
      <c r="AA83" s="3" t="n">
        <v>1</v>
      </c>
      <c r="AB83" s="3" t="n">
        <v>1</v>
      </c>
      <c r="AC83" s="3" t="n">
        <v>1</v>
      </c>
      <c r="AD83" s="3" t="n">
        <v>2</v>
      </c>
      <c r="AE83" s="3" t="n">
        <v>2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40</v>
      </c>
      <c r="DF83" s="3" t="n">
        <v>20</v>
      </c>
      <c r="DG83" s="3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2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0</v>
      </c>
      <c r="AE84" s="3" t="n">
        <v>0</v>
      </c>
      <c r="AF84" s="3" t="n">
        <v>1</v>
      </c>
      <c r="AG84" s="3" t="n">
        <v>0</v>
      </c>
      <c r="AH84" s="3" t="n">
        <v>1</v>
      </c>
      <c r="AI84" s="3" t="n">
        <v>0</v>
      </c>
      <c r="AJ84" s="3" t="n">
        <v>1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2</v>
      </c>
      <c r="DF84" s="3" t="n">
        <v>10</v>
      </c>
      <c r="DG84" s="3" t="n">
        <v>4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9</v>
      </c>
      <c r="Y85" s="3" t="n">
        <v>8</v>
      </c>
      <c r="Z85" s="3" t="n">
        <v>2</v>
      </c>
      <c r="AA85" s="3" t="n">
        <v>1</v>
      </c>
      <c r="AB85" s="3" t="n">
        <v>3</v>
      </c>
      <c r="AC85" s="3" t="n">
        <v>4</v>
      </c>
      <c r="AD85" s="3" t="n">
        <v>0</v>
      </c>
      <c r="AE85" s="3" t="n">
        <v>2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2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1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</v>
      </c>
      <c r="DF85" s="3" t="n">
        <v>39</v>
      </c>
      <c r="DG85" s="3" t="n">
        <v>10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2</v>
      </c>
      <c r="X86" s="3" t="n">
        <v>2</v>
      </c>
      <c r="Y86" s="3" t="n">
        <v>2</v>
      </c>
      <c r="Z86" s="3" t="n">
        <v>1</v>
      </c>
      <c r="AA86" s="3" t="n">
        <v>0</v>
      </c>
      <c r="AB86" s="3" t="n">
        <v>0</v>
      </c>
      <c r="AC86" s="3" t="n">
        <v>0</v>
      </c>
      <c r="AD86" s="3" t="n">
        <v>1</v>
      </c>
      <c r="AE86" s="3" t="n">
        <v>1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1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1</v>
      </c>
      <c r="BS86" s="3" t="n">
        <v>1</v>
      </c>
      <c r="BT86" s="3" t="n">
        <v>0</v>
      </c>
      <c r="BU86" s="3" t="n">
        <v>0</v>
      </c>
      <c r="BV86" s="3" t="n">
        <v>1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21</v>
      </c>
      <c r="DG86" s="3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1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1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1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</v>
      </c>
      <c r="DF87" s="3" t="n">
        <v>5</v>
      </c>
      <c r="DG87" s="3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2</v>
      </c>
      <c r="AE88" s="3" t="n">
        <v>3</v>
      </c>
      <c r="AF88" s="3" t="n">
        <v>1</v>
      </c>
      <c r="AG88" s="3" t="n">
        <v>0</v>
      </c>
      <c r="AH88" s="3" t="n">
        <v>5</v>
      </c>
      <c r="AI88" s="3" t="n">
        <v>1</v>
      </c>
      <c r="AJ88" s="3" t="n">
        <v>0</v>
      </c>
      <c r="AK88" s="3" t="n">
        <v>0</v>
      </c>
      <c r="AL88" s="3" t="n">
        <v>1</v>
      </c>
      <c r="AM88" s="3" t="n">
        <v>1</v>
      </c>
      <c r="AN88" s="3" t="n">
        <v>1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4</v>
      </c>
      <c r="DF88" s="3" t="n">
        <v>17</v>
      </c>
      <c r="DG88" s="3" t="n">
        <v>3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1</v>
      </c>
      <c r="W89" s="3" t="n">
        <v>2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0</v>
      </c>
      <c r="AC89" s="3" t="n">
        <v>0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1</v>
      </c>
      <c r="DG89" s="3" t="n">
        <v>2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1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2</v>
      </c>
      <c r="AQ90" s="3" t="n">
        <v>1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1</v>
      </c>
      <c r="AZ90" s="3" t="n">
        <v>0</v>
      </c>
      <c r="BA90" s="3" t="n">
        <v>0</v>
      </c>
      <c r="BB90" s="3" t="n">
        <v>0</v>
      </c>
      <c r="BC90" s="3" t="n">
        <v>1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1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1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0</v>
      </c>
      <c r="DF90" s="3" t="n">
        <v>12</v>
      </c>
      <c r="DG90" s="3" t="n">
        <v>2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1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1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1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</v>
      </c>
      <c r="DF91" s="3" t="n">
        <v>3</v>
      </c>
      <c r="DG91" s="3" t="n">
        <v>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1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1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3</v>
      </c>
      <c r="DG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1</v>
      </c>
      <c r="AK93" s="3" t="n">
        <v>0</v>
      </c>
      <c r="AL93" s="3" t="n">
        <v>1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3</v>
      </c>
      <c r="DG93" s="3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1</v>
      </c>
      <c r="AB94" s="3" t="n">
        <v>0</v>
      </c>
      <c r="AC94" s="3" t="n">
        <v>0</v>
      </c>
      <c r="AD94" s="3" t="n">
        <v>2</v>
      </c>
      <c r="AE94" s="3" t="n">
        <v>0</v>
      </c>
      <c r="AF94" s="3" t="n">
        <v>0</v>
      </c>
      <c r="AG94" s="3" t="n">
        <v>0</v>
      </c>
      <c r="AH94" s="3" t="n">
        <v>1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1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</v>
      </c>
      <c r="DF94" s="3" t="n">
        <v>9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1</v>
      </c>
      <c r="DG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1</v>
      </c>
      <c r="AI96" s="3" t="n">
        <v>1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1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</v>
      </c>
      <c r="DF96" s="3" t="n">
        <v>7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1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1</v>
      </c>
      <c r="X97" s="3" t="n">
        <v>1</v>
      </c>
      <c r="Y97" s="3" t="n">
        <v>1</v>
      </c>
      <c r="Z97" s="3" t="n">
        <v>1</v>
      </c>
      <c r="AA97" s="3" t="n">
        <v>1</v>
      </c>
      <c r="AB97" s="3" t="n">
        <v>1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1</v>
      </c>
      <c r="AH97" s="3" t="n">
        <v>1</v>
      </c>
      <c r="AI97" s="3" t="n">
        <v>1</v>
      </c>
      <c r="AJ97" s="3" t="n">
        <v>0</v>
      </c>
      <c r="AK97" s="3" t="n">
        <v>1</v>
      </c>
      <c r="AL97" s="3" t="n">
        <v>2</v>
      </c>
      <c r="AM97" s="3" t="n">
        <v>0</v>
      </c>
      <c r="AN97" s="3" t="n">
        <v>1</v>
      </c>
      <c r="AO97" s="3" t="n">
        <v>2</v>
      </c>
      <c r="AP97" s="3" t="n">
        <v>0</v>
      </c>
      <c r="AQ97" s="3" t="n">
        <v>0</v>
      </c>
      <c r="AR97" s="3" t="n">
        <v>1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2</v>
      </c>
      <c r="AX97" s="3" t="n">
        <v>0</v>
      </c>
      <c r="AY97" s="3" t="n">
        <v>0</v>
      </c>
      <c r="AZ97" s="3" t="n">
        <v>2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2</v>
      </c>
      <c r="BH97" s="3" t="n">
        <v>1</v>
      </c>
      <c r="BI97" s="3" t="n">
        <v>1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1</v>
      </c>
      <c r="BP97" s="3" t="n">
        <v>0</v>
      </c>
      <c r="BQ97" s="3" t="n">
        <v>0</v>
      </c>
      <c r="BR97" s="3" t="n">
        <v>1</v>
      </c>
      <c r="BS97" s="3" t="n">
        <v>1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1</v>
      </c>
      <c r="CD97" s="3" t="n">
        <v>1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2</v>
      </c>
      <c r="DF97" s="3" t="n">
        <v>39</v>
      </c>
      <c r="DG97" s="3" t="n">
        <v>9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2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3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4</v>
      </c>
      <c r="DG100" s="3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2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1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8</v>
      </c>
      <c r="DG101" s="3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1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1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1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</v>
      </c>
      <c r="DF102" s="3" t="n">
        <v>16</v>
      </c>
      <c r="DG102" s="3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2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1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1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1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4</v>
      </c>
      <c r="DF103" s="3" t="n">
        <v>13</v>
      </c>
      <c r="DG103" s="3" t="n">
        <v>2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2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1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0</v>
      </c>
      <c r="DG104" s="3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1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2</v>
      </c>
      <c r="DG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1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1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1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6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0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2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1</v>
      </c>
      <c r="AQ107" s="3" t="n">
        <v>0</v>
      </c>
      <c r="AR107" s="3" t="n">
        <v>0</v>
      </c>
      <c r="AS107" s="3" t="n">
        <v>1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13</v>
      </c>
      <c r="DG107" s="3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1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1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6</v>
      </c>
      <c r="DG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1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1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1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6</v>
      </c>
      <c r="DG110" s="3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0</v>
      </c>
      <c r="BB112" s="3" t="n">
        <v>0</v>
      </c>
      <c r="BC112" s="3" t="n">
        <v>0</v>
      </c>
      <c r="BD112" s="3" t="n">
        <v>3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1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2</v>
      </c>
      <c r="DF112" s="3" t="n">
        <v>8</v>
      </c>
      <c r="DG112" s="3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1</v>
      </c>
      <c r="T113" s="3" t="n">
        <v>0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1</v>
      </c>
      <c r="AC113" s="3" t="n">
        <v>1</v>
      </c>
      <c r="AD113" s="3" t="n">
        <v>0</v>
      </c>
      <c r="AE113" s="3" t="n">
        <v>1</v>
      </c>
      <c r="AF113" s="3" t="n">
        <v>2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0</v>
      </c>
      <c r="AU113" s="3" t="n">
        <v>1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1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2</v>
      </c>
      <c r="BG113" s="3" t="n">
        <v>0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1</v>
      </c>
      <c r="BT113" s="3" t="n">
        <v>0</v>
      </c>
      <c r="BU113" s="3" t="n">
        <v>0</v>
      </c>
      <c r="BV113" s="3" t="n">
        <v>1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5</v>
      </c>
      <c r="DF113" s="3" t="n">
        <v>22</v>
      </c>
      <c r="DG113" s="3" t="n">
        <v>3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0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1</v>
      </c>
      <c r="BD115" s="3" t="n">
        <v>0</v>
      </c>
      <c r="BE115" s="3" t="n">
        <v>0</v>
      </c>
      <c r="BF115" s="3" t="n">
        <v>0</v>
      </c>
      <c r="BG115" s="3" t="n">
        <v>2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3</v>
      </c>
      <c r="DF115" s="3" t="n">
        <v>7</v>
      </c>
      <c r="DG115" s="3" t="n">
        <v>20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0</v>
      </c>
      <c r="BD116" s="3" t="n">
        <v>0</v>
      </c>
      <c r="BE116" s="3" t="n">
        <v>1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1</v>
      </c>
      <c r="BP116" s="3" t="n">
        <v>0</v>
      </c>
      <c r="BQ116" s="3" t="n">
        <v>0</v>
      </c>
      <c r="BR116" s="3" t="n">
        <v>0</v>
      </c>
      <c r="BS116" s="3" t="n">
        <v>1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0</v>
      </c>
      <c r="DF116" s="3" t="n">
        <v>6</v>
      </c>
      <c r="DG116" s="3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2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1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5</v>
      </c>
      <c r="DG117" s="3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1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3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3</v>
      </c>
      <c r="X120" s="3" t="n">
        <v>2</v>
      </c>
      <c r="Y120" s="3" t="n">
        <v>0</v>
      </c>
      <c r="Z120" s="3" t="n">
        <v>3</v>
      </c>
      <c r="AA120" s="3" t="n">
        <v>3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1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3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1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1</v>
      </c>
      <c r="BP121" s="3" t="n">
        <v>0</v>
      </c>
      <c r="BQ121" s="3" t="n">
        <v>0</v>
      </c>
      <c r="BR121" s="3" t="n">
        <v>3</v>
      </c>
      <c r="BS121" s="3" t="n">
        <v>0</v>
      </c>
      <c r="BT121" s="3" t="n">
        <v>0</v>
      </c>
      <c r="BU121" s="3" t="n">
        <v>0</v>
      </c>
      <c r="BV121" s="3" t="n">
        <v>1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8</v>
      </c>
      <c r="DG121" s="3" t="n">
        <v>1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1</v>
      </c>
      <c r="AQ122" s="3" t="n">
        <v>1</v>
      </c>
      <c r="AR122" s="3" t="n">
        <v>0</v>
      </c>
      <c r="AS122" s="3" t="n">
        <v>0</v>
      </c>
      <c r="AT122" s="3" t="n">
        <v>1</v>
      </c>
      <c r="AU122" s="3" t="n">
        <v>0</v>
      </c>
      <c r="AV122" s="3" t="n">
        <v>1</v>
      </c>
      <c r="AW122" s="3" t="n">
        <v>1</v>
      </c>
      <c r="AX122" s="3" t="n">
        <v>1</v>
      </c>
      <c r="AY122" s="3" t="n">
        <v>1</v>
      </c>
      <c r="AZ122" s="3" t="n">
        <v>0</v>
      </c>
      <c r="BA122" s="3" t="n">
        <v>2</v>
      </c>
      <c r="BB122" s="3" t="n">
        <v>1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1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2</v>
      </c>
      <c r="BS122" s="3" t="n">
        <v>1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0</v>
      </c>
      <c r="DF122" s="3" t="n">
        <v>21</v>
      </c>
      <c r="DG122" s="3" t="n">
        <v>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1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1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1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1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1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1</v>
      </c>
      <c r="DG129" s="3" t="n">
        <v>2</v>
      </c>
    </row>
    <row r="130" customFormat="false" ht="29.25" hidden="false" customHeight="true" outlineLevel="0" collapsed="false">
      <c r="A130" s="5" t="s">
        <v>240</v>
      </c>
      <c r="B130" s="4"/>
      <c r="C130" s="6" t="n">
        <f aca="false">SUM(C2:C129)</f>
        <v>8</v>
      </c>
      <c r="D130" s="6" t="n">
        <f aca="false">SUM(D2:D129)</f>
        <v>8</v>
      </c>
      <c r="E130" s="6" t="n">
        <f aca="false">SUM(E2:E129)</f>
        <v>9</v>
      </c>
      <c r="F130" s="6" t="n">
        <f aca="false">SUM(F2:F129)</f>
        <v>3</v>
      </c>
      <c r="G130" s="6" t="n">
        <f aca="false">SUM(G2:G129)</f>
        <v>8</v>
      </c>
      <c r="H130" s="6" t="n">
        <f aca="false">SUM(H2:H129)</f>
        <v>6</v>
      </c>
      <c r="I130" s="6" t="n">
        <f aca="false">SUM(I2:I129)</f>
        <v>7</v>
      </c>
      <c r="J130" s="6" t="n">
        <f aca="false">SUM(J2:J129)</f>
        <v>3</v>
      </c>
      <c r="K130" s="6" t="n">
        <f aca="false">SUM(K2:K129)</f>
        <v>3</v>
      </c>
      <c r="L130" s="6" t="n">
        <f aca="false">SUM(L2:L129)</f>
        <v>2</v>
      </c>
      <c r="M130" s="6" t="n">
        <f aca="false">SUM(M2:M129)</f>
        <v>4</v>
      </c>
      <c r="N130" s="6" t="n">
        <f aca="false">SUM(N2:N129)</f>
        <v>4</v>
      </c>
      <c r="O130" s="6" t="n">
        <f aca="false">SUM(O2:O129)</f>
        <v>5</v>
      </c>
      <c r="P130" s="6" t="n">
        <f aca="false">SUM(P2:P129)</f>
        <v>4</v>
      </c>
      <c r="Q130" s="6" t="n">
        <f aca="false">SUM(Q2:Q129)</f>
        <v>3</v>
      </c>
      <c r="R130" s="6" t="n">
        <f aca="false">SUM(R2:R129)</f>
        <v>6</v>
      </c>
      <c r="S130" s="6" t="n">
        <f aca="false">SUM(S2:S129)</f>
        <v>3</v>
      </c>
      <c r="T130" s="6" t="n">
        <f aca="false">SUM(T2:T129)</f>
        <v>2</v>
      </c>
      <c r="U130" s="6" t="n">
        <f aca="false">SUM(U2:U129)</f>
        <v>8</v>
      </c>
      <c r="V130" s="6" t="n">
        <f aca="false">SUM(V2:V129)</f>
        <v>18</v>
      </c>
      <c r="W130" s="6" t="n">
        <f aca="false">SUM(W2:W129)</f>
        <v>37</v>
      </c>
      <c r="X130" s="6" t="n">
        <f aca="false">SUM(X2:X129)</f>
        <v>69</v>
      </c>
      <c r="Y130" s="6" t="n">
        <f aca="false">SUM(Y2:Y129)</f>
        <v>68</v>
      </c>
      <c r="Z130" s="6" t="n">
        <f aca="false">SUM(Z2:Z129)</f>
        <v>53</v>
      </c>
      <c r="AA130" s="6" t="n">
        <f aca="false">SUM(AA2:AA129)</f>
        <v>48</v>
      </c>
      <c r="AB130" s="6" t="n">
        <f aca="false">SUM(AB2:AB129)</f>
        <v>39</v>
      </c>
      <c r="AC130" s="6" t="n">
        <f aca="false">SUM(AC2:AC129)</f>
        <v>47</v>
      </c>
      <c r="AD130" s="6" t="n">
        <f aca="false">SUM(AD2:AD129)</f>
        <v>46</v>
      </c>
      <c r="AE130" s="6" t="n">
        <f aca="false">SUM(AE2:AE129)</f>
        <v>34</v>
      </c>
      <c r="AF130" s="6" t="n">
        <f aca="false">SUM(AF2:AF129)</f>
        <v>34</v>
      </c>
      <c r="AG130" s="6" t="n">
        <f aca="false">SUM(AG2:AG129)</f>
        <v>22</v>
      </c>
      <c r="AH130" s="6" t="n">
        <f aca="false">SUM(AH2:AH129)</f>
        <v>28</v>
      </c>
      <c r="AI130" s="6" t="n">
        <f aca="false">SUM(AI2:AI129)</f>
        <v>32</v>
      </c>
      <c r="AJ130" s="6" t="n">
        <f aca="false">SUM(AJ2:AJ129)</f>
        <v>16</v>
      </c>
      <c r="AK130" s="6" t="n">
        <f aca="false">SUM(AK2:AK129)</f>
        <v>29</v>
      </c>
      <c r="AL130" s="6" t="n">
        <f aca="false">SUM(AL2:AL129)</f>
        <v>24</v>
      </c>
      <c r="AM130" s="6" t="n">
        <f aca="false">SUM(AM2:AM129)</f>
        <v>18</v>
      </c>
      <c r="AN130" s="6" t="n">
        <f aca="false">SUM(AN2:AN129)</f>
        <v>15</v>
      </c>
      <c r="AO130" s="6" t="n">
        <f aca="false">SUM(AO2:AO129)</f>
        <v>29</v>
      </c>
      <c r="AP130" s="6" t="n">
        <f aca="false">SUM(AP2:AP129)</f>
        <v>22</v>
      </c>
      <c r="AQ130" s="6" t="n">
        <f aca="false">SUM(AQ2:AQ129)</f>
        <v>16</v>
      </c>
      <c r="AR130" s="6" t="n">
        <f aca="false">SUM(AR2:AR129)</f>
        <v>21</v>
      </c>
      <c r="AS130" s="6" t="n">
        <f aca="false">SUM(AS2:AS129)</f>
        <v>20</v>
      </c>
      <c r="AT130" s="6" t="n">
        <f aca="false">SUM(AT2:AT129)</f>
        <v>25</v>
      </c>
      <c r="AU130" s="6" t="n">
        <f aca="false">SUM(AU2:AU129)</f>
        <v>14</v>
      </c>
      <c r="AV130" s="6" t="n">
        <f aca="false">SUM(AV2:AV129)</f>
        <v>18</v>
      </c>
      <c r="AW130" s="6" t="n">
        <f aca="false">SUM(AW2:AW129)</f>
        <v>14</v>
      </c>
      <c r="AX130" s="6" t="n">
        <f aca="false">SUM(AX2:AX129)</f>
        <v>19</v>
      </c>
      <c r="AY130" s="6" t="n">
        <f aca="false">SUM(AY2:AY129)</f>
        <v>21</v>
      </c>
      <c r="AZ130" s="6" t="n">
        <f aca="false">SUM(AZ2:AZ129)</f>
        <v>21</v>
      </c>
      <c r="BA130" s="6" t="n">
        <f aca="false">SUM(BA2:BA129)</f>
        <v>14</v>
      </c>
      <c r="BB130" s="6" t="n">
        <f aca="false">SUM(BB2:BB129)</f>
        <v>9</v>
      </c>
      <c r="BC130" s="6" t="n">
        <f aca="false">SUM(BC2:BC129)</f>
        <v>14</v>
      </c>
      <c r="BD130" s="6" t="n">
        <f aca="false">SUM(BD2:BD129)</f>
        <v>10</v>
      </c>
      <c r="BE130" s="6" t="n">
        <f aca="false">SUM(BE2:BE129)</f>
        <v>9</v>
      </c>
      <c r="BF130" s="6" t="n">
        <f aca="false">SUM(BF2:BF129)</f>
        <v>9</v>
      </c>
      <c r="BG130" s="6" t="n">
        <f aca="false">SUM(BG2:BG129)</f>
        <v>15</v>
      </c>
      <c r="BH130" s="6" t="n">
        <f aca="false">SUM(BH2:BH129)</f>
        <v>7</v>
      </c>
      <c r="BI130" s="6" t="n">
        <f aca="false">SUM(BI2:BI129)</f>
        <v>11</v>
      </c>
      <c r="BJ130" s="6" t="n">
        <f aca="false">SUM(BJ2:BJ129)</f>
        <v>9</v>
      </c>
      <c r="BK130" s="6" t="n">
        <f aca="false">SUM(BK2:BK129)</f>
        <v>2</v>
      </c>
      <c r="BL130" s="6" t="n">
        <f aca="false">SUM(BL2:BL129)</f>
        <v>7</v>
      </c>
      <c r="BM130" s="6" t="n">
        <f aca="false">SUM(BM2:BM129)</f>
        <v>6</v>
      </c>
      <c r="BN130" s="6" t="n">
        <f aca="false">SUM(BN2:BN129)</f>
        <v>5</v>
      </c>
      <c r="BO130" s="6" t="n">
        <f aca="false">SUM(BO2:BO129)</f>
        <v>7</v>
      </c>
      <c r="BP130" s="6" t="n">
        <f aca="false">SUM(BP2:BP129)</f>
        <v>7</v>
      </c>
      <c r="BQ130" s="6" t="n">
        <f aca="false">SUM(BQ2:BQ129)</f>
        <v>2</v>
      </c>
      <c r="BR130" s="6" t="n">
        <f aca="false">SUM(BR2:BR129)</f>
        <v>11</v>
      </c>
      <c r="BS130" s="6" t="n">
        <f aca="false">SUM(BS2:BS129)</f>
        <v>9</v>
      </c>
      <c r="BT130" s="6" t="n">
        <f aca="false">SUM(BT2:BT129)</f>
        <v>6</v>
      </c>
      <c r="BU130" s="6" t="n">
        <f aca="false">SUM(BU2:BU129)</f>
        <v>5</v>
      </c>
      <c r="BV130" s="6" t="n">
        <f aca="false">SUM(BV2:BV129)</f>
        <v>8</v>
      </c>
      <c r="BW130" s="6" t="n">
        <f aca="false">SUM(BW2:BW129)</f>
        <v>2</v>
      </c>
      <c r="BX130" s="6" t="n">
        <f aca="false">SUM(BX2:BX129)</f>
        <v>5</v>
      </c>
      <c r="BY130" s="6" t="n">
        <f aca="false">SUM(BY2:BY129)</f>
        <v>8</v>
      </c>
      <c r="BZ130" s="6" t="n">
        <f aca="false">SUM(BZ2:BZ129)</f>
        <v>2</v>
      </c>
      <c r="CA130" s="6" t="n">
        <f aca="false">SUM(CA2:CA129)</f>
        <v>0</v>
      </c>
      <c r="CB130" s="6" t="n">
        <f aca="false">SUM(CB2:CB129)</f>
        <v>4</v>
      </c>
      <c r="CC130" s="6" t="n">
        <f aca="false">SUM(CC2:CC129)</f>
        <v>3</v>
      </c>
      <c r="CD130" s="6" t="n">
        <f aca="false">SUM(CD2:CD129)</f>
        <v>3</v>
      </c>
      <c r="CE130" s="6" t="n">
        <f aca="false">SUM(CE2:CE129)</f>
        <v>3</v>
      </c>
      <c r="CF130" s="6" t="n">
        <f aca="false">SUM(CF2:CF129)</f>
        <v>0</v>
      </c>
      <c r="CG130" s="6" t="n">
        <f aca="false">SUM(CG2:CG129)</f>
        <v>2</v>
      </c>
      <c r="CH130" s="6" t="n">
        <f aca="false">SUM(CH2:CH129)</f>
        <v>1</v>
      </c>
      <c r="CI130" s="6" t="n">
        <f aca="false">SUM(CI2:CI129)</f>
        <v>1</v>
      </c>
      <c r="CJ130" s="6" t="n">
        <f aca="false">SUM(CJ2:CJ129)</f>
        <v>2</v>
      </c>
      <c r="CK130" s="6" t="n">
        <f aca="false">SUM(CK2:CK129)</f>
        <v>0</v>
      </c>
      <c r="CL130" s="6" t="n">
        <f aca="false">SUM(CL2:CL129)</f>
        <v>2</v>
      </c>
      <c r="CM130" s="6" t="n">
        <f aca="false">SUM(CM2:CM129)</f>
        <v>2</v>
      </c>
      <c r="CN130" s="6" t="n">
        <f aca="false">SUM(CN2:CN129)</f>
        <v>0</v>
      </c>
      <c r="CO130" s="6" t="n">
        <f aca="false">SUM(CO2:CO129)</f>
        <v>1</v>
      </c>
      <c r="CP130" s="6" t="n">
        <f aca="false">SUM(CP2:CP129)</f>
        <v>0</v>
      </c>
      <c r="CQ130" s="6" t="n">
        <f aca="false">SUM(CQ2:CQ129)</f>
        <v>0</v>
      </c>
      <c r="CR130" s="6" t="n">
        <f aca="false">SUM(CR2:CR129)</f>
        <v>0</v>
      </c>
      <c r="CS130" s="6" t="n">
        <f aca="false">SUM(CS2:CS129)</f>
        <v>0</v>
      </c>
      <c r="CT130" s="6" t="n">
        <f aca="false">SUM(CT2:CT129)</f>
        <v>1</v>
      </c>
      <c r="CU130" s="6" t="n">
        <f aca="false">SUM(CU2:CU129)</f>
        <v>0</v>
      </c>
      <c r="CV130" s="6" t="n">
        <f aca="false">SUM(CV2:CV129)</f>
        <v>0</v>
      </c>
      <c r="CW130" s="6" t="n">
        <f aca="false">SUM(CW2:CW129)</f>
        <v>0</v>
      </c>
      <c r="CX130" s="6" t="n">
        <f aca="false">SUM(CX2:CX129)</f>
        <v>0</v>
      </c>
      <c r="CY130" s="6" t="n">
        <f aca="false">SUM(CY2:CY129)</f>
        <v>0</v>
      </c>
      <c r="CZ130" s="6" t="n">
        <f aca="false">SUM(CZ2:CZ129)</f>
        <v>0</v>
      </c>
      <c r="DA130" s="6" t="n">
        <f aca="false">SUM(DA2:DA129)</f>
        <v>0</v>
      </c>
      <c r="DB130" s="6" t="n">
        <f aca="false">SUM(DB2:DB129)</f>
        <v>0</v>
      </c>
      <c r="DC130" s="6" t="n">
        <f aca="false">SUM(DC2:DC129)</f>
        <v>0</v>
      </c>
      <c r="DD130" s="6" t="n">
        <f aca="false">SUM(DD2:DD129)</f>
        <v>0</v>
      </c>
      <c r="DE130" s="6" t="n">
        <f aca="false">SUM(DE2:DE129)</f>
        <v>1739</v>
      </c>
      <c r="DF130" s="6" t="n">
        <f aca="false">SUM(DF2:DF129)</f>
        <v>1237</v>
      </c>
      <c r="DG130" s="6" t="n">
        <f aca="false">SUM(DG2:DG129)</f>
        <v>2976</v>
      </c>
      <c r="DH1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7</v>
      </c>
      <c r="D1" s="2" t="s">
        <v>348</v>
      </c>
      <c r="E1" s="2" t="s">
        <v>349</v>
      </c>
      <c r="F1" s="2" t="s">
        <v>350</v>
      </c>
      <c r="G1" s="2" t="s">
        <v>351</v>
      </c>
      <c r="H1" s="2" t="s">
        <v>352</v>
      </c>
      <c r="I1" s="2" t="s">
        <v>353</v>
      </c>
      <c r="J1" s="2" t="s">
        <v>354</v>
      </c>
      <c r="K1" s="2" t="s">
        <v>355</v>
      </c>
      <c r="L1" s="2" t="s">
        <v>356</v>
      </c>
      <c r="M1" s="2" t="s">
        <v>357</v>
      </c>
      <c r="N1" s="2" t="s">
        <v>358</v>
      </c>
      <c r="O1" s="2" t="s">
        <v>359</v>
      </c>
      <c r="P1" s="2" t="s">
        <v>360</v>
      </c>
      <c r="Q1" s="2" t="s">
        <v>361</v>
      </c>
      <c r="R1" s="2" t="s">
        <v>362</v>
      </c>
      <c r="S1" s="2" t="s">
        <v>363</v>
      </c>
      <c r="T1" s="2" t="s">
        <v>364</v>
      </c>
      <c r="U1" s="2" t="s">
        <v>365</v>
      </c>
      <c r="V1" s="2" t="s">
        <v>366</v>
      </c>
      <c r="W1" s="2" t="s">
        <v>367</v>
      </c>
      <c r="X1" s="2" t="s">
        <v>107</v>
      </c>
      <c r="Y1" s="9" t="s">
        <v>368</v>
      </c>
      <c r="Z1" s="9" t="s">
        <v>369</v>
      </c>
      <c r="AA1" s="10" t="s">
        <v>370</v>
      </c>
      <c r="AB1" s="10" t="s">
        <v>371</v>
      </c>
      <c r="AC1" s="10" t="s">
        <v>372</v>
      </c>
      <c r="AD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6</v>
      </c>
      <c r="H2" s="3" t="n">
        <v>4</v>
      </c>
      <c r="I2" s="3" t="n">
        <v>3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4</v>
      </c>
      <c r="AC2" s="3" t="n">
        <v>25</v>
      </c>
      <c r="AD2" s="3" t="n">
        <v>2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9</v>
      </c>
      <c r="H3" s="3" t="n">
        <v>25</v>
      </c>
      <c r="I3" s="3" t="n">
        <v>13</v>
      </c>
      <c r="J3" s="3" t="n">
        <v>1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29</v>
      </c>
      <c r="AB3" s="3" t="n">
        <v>34</v>
      </c>
      <c r="AC3" s="3" t="n">
        <v>31</v>
      </c>
      <c r="AD3" s="3" t="n">
        <v>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2</v>
      </c>
      <c r="H4" s="3" t="n">
        <v>8</v>
      </c>
      <c r="I4" s="3" t="n">
        <v>6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4</v>
      </c>
      <c r="AC4" s="3" t="n">
        <v>28</v>
      </c>
      <c r="AD4" s="3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5</v>
      </c>
      <c r="I5" s="3" t="n">
        <v>14</v>
      </c>
      <c r="J5" s="3" t="n">
        <v>10</v>
      </c>
      <c r="K5" s="3" t="n">
        <v>4</v>
      </c>
      <c r="L5" s="3" t="n">
        <v>4</v>
      </c>
      <c r="M5" s="3" t="n">
        <v>4</v>
      </c>
      <c r="N5" s="3" t="n">
        <v>0</v>
      </c>
      <c r="O5" s="3" t="n">
        <v>3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5</v>
      </c>
      <c r="AB5" s="3" t="n">
        <v>33</v>
      </c>
      <c r="AC5" s="3" t="n">
        <v>34</v>
      </c>
      <c r="AD5" s="3" t="n">
        <v>8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2</v>
      </c>
      <c r="AB6" s="3" t="n">
        <v>49</v>
      </c>
      <c r="AC6" s="3" t="n">
        <v>42</v>
      </c>
      <c r="AD6" s="3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4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5</v>
      </c>
      <c r="AC7" s="3" t="n">
        <v>32</v>
      </c>
      <c r="AD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2</v>
      </c>
      <c r="D8" s="3" t="n">
        <v>0</v>
      </c>
      <c r="E8" s="3" t="n">
        <v>0</v>
      </c>
      <c r="F8" s="3" t="n">
        <v>0</v>
      </c>
      <c r="G8" s="3" t="n">
        <v>2</v>
      </c>
      <c r="H8" s="3" t="n">
        <v>4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5</v>
      </c>
      <c r="AA8" s="3" t="n">
        <v>34</v>
      </c>
      <c r="AB8" s="3" t="n">
        <v>42</v>
      </c>
      <c r="AC8" s="3" t="n">
        <v>37</v>
      </c>
      <c r="AD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9</v>
      </c>
      <c r="AB9" s="3" t="n">
        <v>36</v>
      </c>
      <c r="AC9" s="3" t="n">
        <v>26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3</v>
      </c>
      <c r="AB10" s="3" t="n">
        <v>26</v>
      </c>
      <c r="AC10" s="3" t="n">
        <v>30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3</v>
      </c>
      <c r="AC11" s="3" t="n">
        <v>43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6</v>
      </c>
      <c r="AB12" s="3" t="n">
        <v>44</v>
      </c>
      <c r="AC12" s="3" t="n">
        <v>38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8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7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40</v>
      </c>
      <c r="AA14" s="3" t="n">
        <v>73</v>
      </c>
      <c r="AB14" s="3" t="n">
        <v>36</v>
      </c>
      <c r="AC14" s="3" t="n">
        <v>43</v>
      </c>
      <c r="AD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39</v>
      </c>
      <c r="AC15" s="3" t="n">
        <v>39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11</v>
      </c>
      <c r="AB16" s="3" t="n">
        <v>61</v>
      </c>
      <c r="AC16" s="3" t="n">
        <v>44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100</v>
      </c>
      <c r="AA17" s="3" t="n">
        <v>0</v>
      </c>
      <c r="AB17" s="3" t="n">
        <v>85</v>
      </c>
      <c r="AC17" s="3" t="n">
        <v>85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42</v>
      </c>
      <c r="AC18" s="3" t="n">
        <v>42</v>
      </c>
      <c r="AD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4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13</v>
      </c>
      <c r="AA19" s="3" t="n">
        <v>34</v>
      </c>
      <c r="AB19" s="3" t="n">
        <v>39</v>
      </c>
      <c r="AC19" s="3" t="n">
        <v>35</v>
      </c>
      <c r="AD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39</v>
      </c>
      <c r="AB20" s="3" t="n">
        <v>23</v>
      </c>
      <c r="AC20" s="3" t="n">
        <v>36</v>
      </c>
      <c r="AD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20</v>
      </c>
      <c r="AA21" s="3" t="n">
        <v>21</v>
      </c>
      <c r="AB21" s="3" t="n">
        <v>54</v>
      </c>
      <c r="AC21" s="3" t="n">
        <v>40</v>
      </c>
      <c r="AD21" s="3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00</v>
      </c>
      <c r="AA22" s="3" t="n">
        <v>81</v>
      </c>
      <c r="AB22" s="3" t="n">
        <v>0</v>
      </c>
      <c r="AC22" s="3" t="n">
        <v>81</v>
      </c>
      <c r="AD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44</v>
      </c>
      <c r="AB23" s="3" t="n">
        <v>41</v>
      </c>
      <c r="AC23" s="3" t="n">
        <v>43</v>
      </c>
      <c r="AD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11</v>
      </c>
      <c r="AB24" s="3" t="n">
        <v>49</v>
      </c>
      <c r="AC24" s="3" t="n">
        <v>30</v>
      </c>
      <c r="AD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7</v>
      </c>
      <c r="H25" s="3" t="n">
        <v>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8</v>
      </c>
      <c r="AA25" s="3" t="n">
        <v>27</v>
      </c>
      <c r="AB25" s="3" t="n">
        <v>36</v>
      </c>
      <c r="AC25" s="3" t="n">
        <v>28</v>
      </c>
      <c r="AD25" s="3" t="n">
        <v>1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5</v>
      </c>
      <c r="I26" s="3" t="n">
        <v>3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3</v>
      </c>
      <c r="AA26" s="3" t="n">
        <v>30</v>
      </c>
      <c r="AB26" s="3" t="n">
        <v>33</v>
      </c>
      <c r="AC26" s="3" t="n">
        <v>31</v>
      </c>
      <c r="AD26" s="3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1</v>
      </c>
      <c r="E27" s="3" t="n">
        <v>1</v>
      </c>
      <c r="F27" s="3" t="n">
        <v>1</v>
      </c>
      <c r="G27" s="3" t="n">
        <v>1</v>
      </c>
      <c r="H27" s="3" t="n">
        <v>2</v>
      </c>
      <c r="I27" s="3" t="n">
        <v>5</v>
      </c>
      <c r="J27" s="3" t="n">
        <v>1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</v>
      </c>
      <c r="Z27" s="3" t="n">
        <v>8</v>
      </c>
      <c r="AA27" s="3" t="n">
        <v>33</v>
      </c>
      <c r="AB27" s="3" t="n">
        <v>34</v>
      </c>
      <c r="AC27" s="3" t="n">
        <v>34</v>
      </c>
      <c r="AD27" s="3" t="n">
        <v>2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8</v>
      </c>
      <c r="H28" s="3" t="n">
        <v>5</v>
      </c>
      <c r="I28" s="3" t="n">
        <v>7</v>
      </c>
      <c r="J28" s="3" t="n">
        <v>3</v>
      </c>
      <c r="K28" s="3" t="n">
        <v>1</v>
      </c>
      <c r="L28" s="3" t="n">
        <v>2</v>
      </c>
      <c r="M28" s="3" t="n">
        <v>0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</v>
      </c>
      <c r="Z28" s="3" t="n">
        <v>4</v>
      </c>
      <c r="AA28" s="3" t="n">
        <v>33</v>
      </c>
      <c r="AB28" s="3" t="n">
        <v>30</v>
      </c>
      <c r="AC28" s="3" t="n">
        <v>32</v>
      </c>
      <c r="AD28" s="3" t="n">
        <v>4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0</v>
      </c>
      <c r="AC29" s="3" t="n">
        <v>31</v>
      </c>
      <c r="AD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8</v>
      </c>
      <c r="H30" s="3" t="n">
        <v>8</v>
      </c>
      <c r="I30" s="3" t="n">
        <v>5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6</v>
      </c>
      <c r="AC30" s="3" t="n">
        <v>28</v>
      </c>
      <c r="AD30" s="3" t="n">
        <v>2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2</v>
      </c>
      <c r="J31" s="3" t="n">
        <v>2</v>
      </c>
      <c r="K31" s="3" t="n">
        <v>0</v>
      </c>
      <c r="L31" s="3" t="n">
        <v>1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3</v>
      </c>
      <c r="Z31" s="3" t="n">
        <v>13</v>
      </c>
      <c r="AA31" s="3" t="n">
        <v>37</v>
      </c>
      <c r="AB31" s="3" t="n">
        <v>37</v>
      </c>
      <c r="AC31" s="3" t="n">
        <v>37</v>
      </c>
      <c r="AD31" s="3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2</v>
      </c>
      <c r="H32" s="3" t="n">
        <v>1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29</v>
      </c>
      <c r="AB32" s="3" t="n">
        <v>35</v>
      </c>
      <c r="AC32" s="3" t="n">
        <v>31</v>
      </c>
      <c r="AD32" s="3" t="n">
        <v>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1</v>
      </c>
      <c r="H33" s="3" t="n">
        <v>2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2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8</v>
      </c>
      <c r="AA33" s="3" t="n">
        <v>34</v>
      </c>
      <c r="AB33" s="3" t="n">
        <v>29</v>
      </c>
      <c r="AC33" s="3" t="n">
        <v>32</v>
      </c>
      <c r="AD33" s="3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5</v>
      </c>
      <c r="AA34" s="3" t="n">
        <v>42</v>
      </c>
      <c r="AB34" s="3" t="n">
        <v>32</v>
      </c>
      <c r="AC34" s="3" t="n">
        <v>36</v>
      </c>
      <c r="AD34" s="3" t="n">
        <v>1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8</v>
      </c>
      <c r="AB35" s="3" t="n">
        <v>32</v>
      </c>
      <c r="AC35" s="3" t="n">
        <v>33</v>
      </c>
      <c r="AD35" s="3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6</v>
      </c>
      <c r="H36" s="3" t="n">
        <v>4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6</v>
      </c>
      <c r="AB36" s="3" t="n">
        <v>25</v>
      </c>
      <c r="AC36" s="3" t="n">
        <v>25</v>
      </c>
      <c r="AD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0</v>
      </c>
      <c r="I37" s="3" t="n">
        <v>1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8</v>
      </c>
      <c r="AB37" s="3" t="n">
        <v>29</v>
      </c>
      <c r="AC37" s="3" t="n">
        <v>28</v>
      </c>
      <c r="AD37" s="3" t="n">
        <v>2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0</v>
      </c>
      <c r="H38" s="3" t="n">
        <v>17</v>
      </c>
      <c r="I38" s="3" t="n">
        <v>6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6</v>
      </c>
      <c r="AB38" s="3" t="n">
        <v>29</v>
      </c>
      <c r="AC38" s="3" t="n">
        <v>27</v>
      </c>
      <c r="AD38" s="3" t="n">
        <v>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3</v>
      </c>
      <c r="H39" s="3" t="n">
        <v>5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4</v>
      </c>
      <c r="AA39" s="3" t="n">
        <v>29</v>
      </c>
      <c r="AB39" s="3" t="n">
        <v>33</v>
      </c>
      <c r="AC39" s="3" t="n">
        <v>31</v>
      </c>
      <c r="AD39" s="3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2</v>
      </c>
      <c r="I40" s="3" t="n">
        <v>2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37</v>
      </c>
      <c r="AB40" s="3" t="n">
        <v>48</v>
      </c>
      <c r="AC40" s="3" t="n">
        <v>43</v>
      </c>
      <c r="AD40" s="3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20</v>
      </c>
      <c r="H41" s="3" t="n">
        <v>10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4</v>
      </c>
      <c r="AB41" s="3" t="n">
        <v>26</v>
      </c>
      <c r="AC41" s="3" t="n">
        <v>25</v>
      </c>
      <c r="AD41" s="3" t="n">
        <v>5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0</v>
      </c>
      <c r="E42" s="3" t="n">
        <v>2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1</v>
      </c>
      <c r="L42" s="3" t="n">
        <v>2</v>
      </c>
      <c r="M42" s="3" t="n">
        <v>0</v>
      </c>
      <c r="N42" s="3" t="n">
        <v>0</v>
      </c>
      <c r="O42" s="3" t="n">
        <v>2</v>
      </c>
      <c r="P42" s="3" t="n">
        <v>3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13</v>
      </c>
      <c r="AA42" s="3" t="n">
        <v>42</v>
      </c>
      <c r="AB42" s="3" t="n">
        <v>37</v>
      </c>
      <c r="AC42" s="3" t="n">
        <v>39</v>
      </c>
      <c r="AD42" s="3" t="n">
        <v>1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1</v>
      </c>
      <c r="H43" s="3" t="n">
        <v>2</v>
      </c>
      <c r="I43" s="3" t="n">
        <v>2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1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6</v>
      </c>
      <c r="AA43" s="3" t="n">
        <v>36</v>
      </c>
      <c r="AB43" s="3" t="n">
        <v>36</v>
      </c>
      <c r="AC43" s="3" t="n">
        <v>36</v>
      </c>
      <c r="AD43" s="3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</v>
      </c>
      <c r="D44" s="3" t="n">
        <v>2</v>
      </c>
      <c r="E44" s="3" t="n">
        <v>1</v>
      </c>
      <c r="F44" s="3" t="n">
        <v>1</v>
      </c>
      <c r="G44" s="3" t="n">
        <v>2</v>
      </c>
      <c r="H44" s="3" t="n">
        <v>5</v>
      </c>
      <c r="I44" s="3" t="n">
        <v>2</v>
      </c>
      <c r="J44" s="3" t="n">
        <v>3</v>
      </c>
      <c r="K44" s="3" t="n">
        <v>6</v>
      </c>
      <c r="L44" s="3" t="n">
        <v>1</v>
      </c>
      <c r="M44" s="3" t="n">
        <v>4</v>
      </c>
      <c r="N44" s="3" t="n">
        <v>1</v>
      </c>
      <c r="O44" s="3" t="n">
        <v>3</v>
      </c>
      <c r="P44" s="3" t="n">
        <v>1</v>
      </c>
      <c r="Q44" s="3" t="n">
        <v>1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6</v>
      </c>
      <c r="AA44" s="3" t="n">
        <v>38</v>
      </c>
      <c r="AB44" s="3" t="n">
        <v>35</v>
      </c>
      <c r="AC44" s="3" t="n">
        <v>37</v>
      </c>
      <c r="AD44" s="3" t="n">
        <v>5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3</v>
      </c>
      <c r="I45" s="3" t="n">
        <v>2</v>
      </c>
      <c r="J45" s="3" t="n">
        <v>0</v>
      </c>
      <c r="K45" s="3" t="n">
        <v>3</v>
      </c>
      <c r="L45" s="3" t="n">
        <v>4</v>
      </c>
      <c r="M45" s="3" t="n">
        <v>2</v>
      </c>
      <c r="N45" s="3" t="n">
        <v>2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8</v>
      </c>
      <c r="AB45" s="3" t="n">
        <v>41</v>
      </c>
      <c r="AC45" s="3" t="n">
        <v>39</v>
      </c>
      <c r="AD45" s="3" t="n">
        <v>2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2</v>
      </c>
      <c r="D46" s="3" t="n">
        <v>0</v>
      </c>
      <c r="E46" s="3" t="n">
        <v>1</v>
      </c>
      <c r="F46" s="3" t="n">
        <v>2</v>
      </c>
      <c r="G46" s="3" t="n">
        <v>0</v>
      </c>
      <c r="H46" s="3" t="n">
        <v>0</v>
      </c>
      <c r="I46" s="3" t="n">
        <v>3</v>
      </c>
      <c r="J46" s="3" t="n">
        <v>2</v>
      </c>
      <c r="K46" s="3" t="n">
        <v>3</v>
      </c>
      <c r="L46" s="3" t="n">
        <v>2</v>
      </c>
      <c r="M46" s="3" t="n">
        <v>1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6</v>
      </c>
      <c r="AA46" s="3" t="n">
        <v>32</v>
      </c>
      <c r="AB46" s="3" t="n">
        <v>38</v>
      </c>
      <c r="AC46" s="3" t="n">
        <v>35</v>
      </c>
      <c r="AD46" s="3" t="n">
        <v>2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8</v>
      </c>
      <c r="AA47" s="3" t="n">
        <v>57</v>
      </c>
      <c r="AB47" s="3" t="n">
        <v>34</v>
      </c>
      <c r="AC47" s="3" t="n">
        <v>40</v>
      </c>
      <c r="AD47" s="3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1</v>
      </c>
      <c r="J48" s="3" t="n">
        <v>2</v>
      </c>
      <c r="K48" s="3" t="n">
        <v>2</v>
      </c>
      <c r="L48" s="3" t="n">
        <v>0</v>
      </c>
      <c r="M48" s="3" t="n">
        <v>1</v>
      </c>
      <c r="N48" s="3" t="n">
        <v>2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7</v>
      </c>
      <c r="AA48" s="3" t="n">
        <v>45</v>
      </c>
      <c r="AB48" s="3" t="n">
        <v>42</v>
      </c>
      <c r="AC48" s="3" t="n">
        <v>43</v>
      </c>
      <c r="AD48" s="3" t="n">
        <v>2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2</v>
      </c>
      <c r="H49" s="3" t="n">
        <v>0</v>
      </c>
      <c r="I49" s="3" t="n">
        <v>1</v>
      </c>
      <c r="J49" s="3" t="n">
        <v>1</v>
      </c>
      <c r="K49" s="3" t="n">
        <v>1</v>
      </c>
      <c r="L49" s="3" t="n">
        <v>0</v>
      </c>
      <c r="M49" s="3" t="n">
        <v>0</v>
      </c>
      <c r="N49" s="3" t="n">
        <v>2</v>
      </c>
      <c r="O49" s="3" t="n">
        <v>0</v>
      </c>
      <c r="P49" s="3" t="n">
        <v>1</v>
      </c>
      <c r="Q49" s="3" t="n">
        <v>0</v>
      </c>
      <c r="R49" s="3" t="n">
        <v>1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4</v>
      </c>
      <c r="Z49" s="3" t="n">
        <v>19</v>
      </c>
      <c r="AA49" s="3" t="n">
        <v>46</v>
      </c>
      <c r="AB49" s="3" t="n">
        <v>42</v>
      </c>
      <c r="AC49" s="3" t="n">
        <v>44</v>
      </c>
      <c r="AD49" s="3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1</v>
      </c>
      <c r="N50" s="3" t="n">
        <v>0</v>
      </c>
      <c r="O50" s="3" t="n">
        <v>0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22</v>
      </c>
      <c r="AA50" s="3" t="n">
        <v>54</v>
      </c>
      <c r="AB50" s="3" t="n">
        <v>42</v>
      </c>
      <c r="AC50" s="3" t="n">
        <v>49</v>
      </c>
      <c r="AD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2</v>
      </c>
      <c r="H51" s="3" t="n">
        <v>8</v>
      </c>
      <c r="I51" s="3" t="n">
        <v>3</v>
      </c>
      <c r="J51" s="3" t="n">
        <v>3</v>
      </c>
      <c r="K51" s="3" t="n">
        <v>2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6</v>
      </c>
      <c r="AA51" s="3" t="n">
        <v>33</v>
      </c>
      <c r="AB51" s="3" t="n">
        <v>34</v>
      </c>
      <c r="AC51" s="3" t="n">
        <v>33</v>
      </c>
      <c r="AD51" s="3" t="n">
        <v>4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1</v>
      </c>
      <c r="E52" s="3" t="n">
        <v>2</v>
      </c>
      <c r="F52" s="3" t="n">
        <v>1</v>
      </c>
      <c r="G52" s="3" t="n">
        <v>0</v>
      </c>
      <c r="H52" s="3" t="n">
        <v>3</v>
      </c>
      <c r="I52" s="3" t="n">
        <v>1</v>
      </c>
      <c r="J52" s="3" t="n">
        <v>1</v>
      </c>
      <c r="K52" s="3" t="n">
        <v>2</v>
      </c>
      <c r="L52" s="3" t="n">
        <v>3</v>
      </c>
      <c r="M52" s="3" t="n">
        <v>1</v>
      </c>
      <c r="N52" s="3" t="n">
        <v>1</v>
      </c>
      <c r="O52" s="3" t="n">
        <v>0</v>
      </c>
      <c r="P52" s="3" t="n">
        <v>1</v>
      </c>
      <c r="Q52" s="3" t="n">
        <v>2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6</v>
      </c>
      <c r="Z52" s="3" t="n">
        <v>13</v>
      </c>
      <c r="AA52" s="3" t="n">
        <v>39</v>
      </c>
      <c r="AB52" s="3" t="n">
        <v>37</v>
      </c>
      <c r="AC52" s="3" t="n">
        <v>38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1</v>
      </c>
      <c r="F53" s="3" t="n">
        <v>1</v>
      </c>
      <c r="G53" s="3" t="n">
        <v>0</v>
      </c>
      <c r="H53" s="3" t="n">
        <v>4</v>
      </c>
      <c r="I53" s="3" t="n">
        <v>3</v>
      </c>
      <c r="J53" s="3" t="n">
        <v>1</v>
      </c>
      <c r="K53" s="3" t="n">
        <v>2</v>
      </c>
      <c r="L53" s="3" t="n">
        <v>1</v>
      </c>
      <c r="M53" s="3" t="n">
        <v>1</v>
      </c>
      <c r="N53" s="3" t="n">
        <v>3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3</v>
      </c>
      <c r="AA53" s="3" t="n">
        <v>39</v>
      </c>
      <c r="AB53" s="3" t="n">
        <v>42</v>
      </c>
      <c r="AC53" s="3" t="n">
        <v>40</v>
      </c>
      <c r="AD53" s="3" t="n">
        <v>2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6</v>
      </c>
      <c r="H54" s="3" t="n">
        <v>4</v>
      </c>
      <c r="I54" s="3" t="n">
        <v>3</v>
      </c>
      <c r="J54" s="3" t="n">
        <v>3</v>
      </c>
      <c r="K54" s="3" t="n">
        <v>1</v>
      </c>
      <c r="L54" s="3" t="n">
        <v>4</v>
      </c>
      <c r="M54" s="3" t="n">
        <v>0</v>
      </c>
      <c r="N54" s="3" t="n">
        <v>2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4</v>
      </c>
      <c r="AA54" s="3" t="n">
        <v>36</v>
      </c>
      <c r="AB54" s="3" t="n">
        <v>33</v>
      </c>
      <c r="AC54" s="3" t="n">
        <v>34</v>
      </c>
      <c r="AD54" s="3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2</v>
      </c>
      <c r="G55" s="3" t="n">
        <v>16</v>
      </c>
      <c r="H55" s="3" t="n">
        <v>7</v>
      </c>
      <c r="I55" s="3" t="n">
        <v>4</v>
      </c>
      <c r="J55" s="3" t="n">
        <v>1</v>
      </c>
      <c r="K55" s="3" t="n">
        <v>1</v>
      </c>
      <c r="L55" s="3" t="n">
        <v>2</v>
      </c>
      <c r="M55" s="3" t="n">
        <v>3</v>
      </c>
      <c r="N55" s="3" t="n">
        <v>0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4</v>
      </c>
      <c r="Z55" s="3" t="n">
        <v>6</v>
      </c>
      <c r="AA55" s="3" t="n">
        <v>33</v>
      </c>
      <c r="AB55" s="3" t="n">
        <v>32</v>
      </c>
      <c r="AC55" s="3" t="n">
        <v>32</v>
      </c>
      <c r="AD55" s="3" t="n">
        <v>6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2</v>
      </c>
      <c r="I56" s="3" t="n">
        <v>2</v>
      </c>
      <c r="J56" s="3" t="n">
        <v>2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3</v>
      </c>
      <c r="Z56" s="3" t="n">
        <v>21</v>
      </c>
      <c r="AA56" s="3" t="n">
        <v>32</v>
      </c>
      <c r="AB56" s="3" t="n">
        <v>57</v>
      </c>
      <c r="AC56" s="3" t="n">
        <v>38</v>
      </c>
      <c r="AD56" s="3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0</v>
      </c>
      <c r="AC57" s="3" t="n">
        <v>31</v>
      </c>
      <c r="AD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29</v>
      </c>
      <c r="AC58" s="3" t="n">
        <v>29</v>
      </c>
      <c r="AD58" s="3" t="n">
        <v>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1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27</v>
      </c>
      <c r="AC59" s="3" t="n">
        <v>28</v>
      </c>
      <c r="AD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8</v>
      </c>
      <c r="H60" s="3" t="n">
        <v>4</v>
      </c>
      <c r="I60" s="3" t="n">
        <v>0</v>
      </c>
      <c r="J60" s="3" t="n">
        <v>1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12</v>
      </c>
      <c r="AA60" s="3" t="n">
        <v>29</v>
      </c>
      <c r="AB60" s="3" t="n">
        <v>60</v>
      </c>
      <c r="AC60" s="3" t="n">
        <v>32</v>
      </c>
      <c r="AD60" s="3" t="n">
        <v>1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1</v>
      </c>
      <c r="E61" s="3" t="n">
        <v>1</v>
      </c>
      <c r="F61" s="3" t="n">
        <v>1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7</v>
      </c>
      <c r="AA61" s="3" t="n">
        <v>23</v>
      </c>
      <c r="AB61" s="3" t="n">
        <v>46</v>
      </c>
      <c r="AC61" s="3" t="n">
        <v>32</v>
      </c>
      <c r="AD61" s="3" t="n">
        <v>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4</v>
      </c>
      <c r="I62" s="3" t="n">
        <v>1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27</v>
      </c>
      <c r="AB62" s="3" t="n">
        <v>30</v>
      </c>
      <c r="AC62" s="3" t="n">
        <v>28</v>
      </c>
      <c r="AD62" s="3" t="n">
        <v>2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35</v>
      </c>
      <c r="H63" s="3" t="n">
        <v>19</v>
      </c>
      <c r="I63" s="3" t="n">
        <v>7</v>
      </c>
      <c r="J63" s="3" t="n">
        <v>2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</v>
      </c>
      <c r="AA63" s="3" t="n">
        <v>25</v>
      </c>
      <c r="AB63" s="3" t="n">
        <v>27</v>
      </c>
      <c r="AC63" s="3" t="n">
        <v>26</v>
      </c>
      <c r="AD63" s="3" t="n">
        <v>9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0</v>
      </c>
      <c r="AA64" s="3" t="n">
        <v>40</v>
      </c>
      <c r="AB64" s="3" t="n">
        <v>56</v>
      </c>
      <c r="AC64" s="3" t="n">
        <v>45</v>
      </c>
      <c r="AD64" s="3" t="n">
        <v>1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1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11</v>
      </c>
      <c r="AA65" s="3" t="n">
        <v>47</v>
      </c>
      <c r="AB65" s="3" t="n">
        <v>41</v>
      </c>
      <c r="AC65" s="3" t="n">
        <v>44</v>
      </c>
      <c r="AD65" s="3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0</v>
      </c>
      <c r="G66" s="3" t="n">
        <v>6</v>
      </c>
      <c r="H66" s="3" t="n">
        <v>3</v>
      </c>
      <c r="I66" s="3" t="n">
        <v>7</v>
      </c>
      <c r="J66" s="3" t="n">
        <v>5</v>
      </c>
      <c r="K66" s="3" t="n">
        <v>1</v>
      </c>
      <c r="L66" s="3" t="n">
        <v>3</v>
      </c>
      <c r="M66" s="3" t="n">
        <v>1</v>
      </c>
      <c r="N66" s="3" t="n">
        <v>2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0</v>
      </c>
      <c r="T66" s="3" t="n">
        <v>1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2</v>
      </c>
      <c r="Z66" s="3" t="n">
        <v>19</v>
      </c>
      <c r="AA66" s="3" t="n">
        <v>39</v>
      </c>
      <c r="AB66" s="3" t="n">
        <v>45</v>
      </c>
      <c r="AC66" s="3" t="n">
        <v>42</v>
      </c>
      <c r="AD66" s="3" t="n">
        <v>5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1</v>
      </c>
      <c r="F67" s="3" t="n">
        <v>1</v>
      </c>
      <c r="G67" s="3" t="n">
        <v>9</v>
      </c>
      <c r="H67" s="3" t="n">
        <v>5</v>
      </c>
      <c r="I67" s="3" t="n">
        <v>7</v>
      </c>
      <c r="J67" s="3" t="n">
        <v>1</v>
      </c>
      <c r="K67" s="3" t="n">
        <v>0</v>
      </c>
      <c r="L67" s="3" t="n">
        <v>1</v>
      </c>
      <c r="M67" s="3" t="n">
        <v>1</v>
      </c>
      <c r="N67" s="3" t="n">
        <v>3</v>
      </c>
      <c r="O67" s="3" t="n">
        <v>0</v>
      </c>
      <c r="P67" s="3" t="n">
        <v>1</v>
      </c>
      <c r="Q67" s="3" t="n">
        <v>0</v>
      </c>
      <c r="R67" s="3" t="n">
        <v>2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5</v>
      </c>
      <c r="AA67" s="3" t="n">
        <v>35</v>
      </c>
      <c r="AB67" s="3" t="n">
        <v>32</v>
      </c>
      <c r="AC67" s="3" t="n">
        <v>34</v>
      </c>
      <c r="AD67" s="3" t="n">
        <v>4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1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</v>
      </c>
      <c r="Z68" s="3" t="n">
        <v>18</v>
      </c>
      <c r="AA68" s="3" t="n">
        <v>50</v>
      </c>
      <c r="AB68" s="3" t="n">
        <v>27</v>
      </c>
      <c r="AC68" s="3" t="n">
        <v>35</v>
      </c>
      <c r="AD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19</v>
      </c>
      <c r="AB69" s="3" t="n">
        <v>22</v>
      </c>
      <c r="AC69" s="3" t="n">
        <v>21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2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7</v>
      </c>
      <c r="AB70" s="3" t="n">
        <v>55</v>
      </c>
      <c r="AC70" s="3" t="n">
        <v>33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7</v>
      </c>
      <c r="AB71" s="3" t="n">
        <v>28</v>
      </c>
      <c r="AC71" s="3" t="n">
        <v>28</v>
      </c>
      <c r="AD71" s="3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9</v>
      </c>
      <c r="H72" s="3" t="n">
        <v>4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3</v>
      </c>
      <c r="AC72" s="3" t="n">
        <v>24</v>
      </c>
      <c r="AD72" s="3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27</v>
      </c>
      <c r="H73" s="3" t="n">
        <v>13</v>
      </c>
      <c r="I73" s="3" t="n">
        <v>0</v>
      </c>
      <c r="J73" s="3" t="n">
        <v>2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5</v>
      </c>
      <c r="AB73" s="3" t="n">
        <v>30</v>
      </c>
      <c r="AC73" s="3" t="n">
        <v>25</v>
      </c>
      <c r="AD73" s="3" t="n">
        <v>5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20</v>
      </c>
      <c r="H74" s="3" t="n">
        <v>11</v>
      </c>
      <c r="I74" s="3" t="n">
        <v>5</v>
      </c>
      <c r="J74" s="3" t="n">
        <v>2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6</v>
      </c>
      <c r="AC74" s="3" t="n">
        <v>26</v>
      </c>
      <c r="AD74" s="3" t="n">
        <v>6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0</v>
      </c>
      <c r="H75" s="3" t="n">
        <v>17</v>
      </c>
      <c r="I75" s="3" t="n">
        <v>5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4</v>
      </c>
      <c r="AB75" s="3" t="n">
        <v>24</v>
      </c>
      <c r="AC75" s="3" t="n">
        <v>24</v>
      </c>
      <c r="AD75" s="3" t="n">
        <v>6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41</v>
      </c>
      <c r="H76" s="3" t="n">
        <v>14</v>
      </c>
      <c r="I76" s="3" t="n">
        <v>4</v>
      </c>
      <c r="J76" s="3" t="n">
        <v>1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7</v>
      </c>
      <c r="AC76" s="3" t="n">
        <v>26</v>
      </c>
      <c r="AD76" s="3" t="n">
        <v>7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1</v>
      </c>
      <c r="AB77" s="3" t="n">
        <v>0</v>
      </c>
      <c r="AC77" s="3" t="n">
        <v>21</v>
      </c>
      <c r="AD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7</v>
      </c>
      <c r="H78" s="3" t="n">
        <v>3</v>
      </c>
      <c r="I78" s="3" t="n">
        <v>3</v>
      </c>
      <c r="J78" s="3" t="n">
        <v>2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1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5</v>
      </c>
      <c r="AA78" s="3" t="n">
        <v>28</v>
      </c>
      <c r="AB78" s="3" t="n">
        <v>44</v>
      </c>
      <c r="AC78" s="3" t="n">
        <v>32</v>
      </c>
      <c r="AD78" s="3" t="n">
        <v>3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1</v>
      </c>
      <c r="I79" s="3" t="n">
        <v>2</v>
      </c>
      <c r="J79" s="3" t="n">
        <v>0</v>
      </c>
      <c r="K79" s="3" t="n">
        <v>1</v>
      </c>
      <c r="L79" s="3" t="n">
        <v>1</v>
      </c>
      <c r="M79" s="3" t="n">
        <v>2</v>
      </c>
      <c r="N79" s="3" t="n">
        <v>1</v>
      </c>
      <c r="O79" s="3" t="n">
        <v>0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6</v>
      </c>
      <c r="Z79" s="3" t="n">
        <v>35</v>
      </c>
      <c r="AA79" s="3" t="n">
        <v>46</v>
      </c>
      <c r="AB79" s="3" t="n">
        <v>61</v>
      </c>
      <c r="AC79" s="3" t="n">
        <v>51</v>
      </c>
      <c r="AD79" s="3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5</v>
      </c>
      <c r="I80" s="3" t="n">
        <v>2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30</v>
      </c>
      <c r="AB80" s="3" t="n">
        <v>29</v>
      </c>
      <c r="AC80" s="3" t="n">
        <v>30</v>
      </c>
      <c r="AD80" s="3" t="n">
        <v>1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6</v>
      </c>
      <c r="H81" s="3" t="n">
        <v>5</v>
      </c>
      <c r="I81" s="3" t="n">
        <v>2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26</v>
      </c>
      <c r="AB81" s="3" t="n">
        <v>25</v>
      </c>
      <c r="AC81" s="3" t="n">
        <v>26</v>
      </c>
      <c r="AD81" s="3" t="n">
        <v>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1</v>
      </c>
      <c r="E82" s="3" t="n">
        <v>1</v>
      </c>
      <c r="F82" s="3" t="n">
        <v>1</v>
      </c>
      <c r="G82" s="3" t="n">
        <v>27</v>
      </c>
      <c r="H82" s="3" t="n">
        <v>11</v>
      </c>
      <c r="I82" s="3" t="n">
        <v>3</v>
      </c>
      <c r="J82" s="3" t="n">
        <v>0</v>
      </c>
      <c r="K82" s="3" t="n">
        <v>1</v>
      </c>
      <c r="L82" s="3" t="n">
        <v>2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1</v>
      </c>
      <c r="AA82" s="3" t="n">
        <v>25</v>
      </c>
      <c r="AB82" s="3" t="n">
        <v>27</v>
      </c>
      <c r="AC82" s="3" t="n">
        <v>26</v>
      </c>
      <c r="AD82" s="3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23</v>
      </c>
      <c r="H83" s="3" t="n">
        <v>10</v>
      </c>
      <c r="I83" s="3" t="n">
        <v>4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5</v>
      </c>
      <c r="AA83" s="3" t="n">
        <v>26</v>
      </c>
      <c r="AB83" s="3" t="n">
        <v>26</v>
      </c>
      <c r="AC83" s="3" t="n">
        <v>26</v>
      </c>
      <c r="AD83" s="3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0</v>
      </c>
      <c r="E84" s="3" t="n">
        <v>0</v>
      </c>
      <c r="F84" s="3" t="n">
        <v>0</v>
      </c>
      <c r="G84" s="3" t="n">
        <v>16</v>
      </c>
      <c r="H84" s="3" t="n">
        <v>10</v>
      </c>
      <c r="I84" s="3" t="n">
        <v>1</v>
      </c>
      <c r="J84" s="3" t="n">
        <v>1</v>
      </c>
      <c r="K84" s="3" t="n">
        <v>1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24</v>
      </c>
      <c r="AB84" s="3" t="n">
        <v>27</v>
      </c>
      <c r="AC84" s="3" t="n">
        <v>25</v>
      </c>
      <c r="AD84" s="3" t="n">
        <v>3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33</v>
      </c>
      <c r="H85" s="3" t="n">
        <v>14</v>
      </c>
      <c r="I85" s="3" t="n">
        <v>8</v>
      </c>
      <c r="J85" s="3" t="n">
        <v>2</v>
      </c>
      <c r="K85" s="3" t="n">
        <v>2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3</v>
      </c>
      <c r="AA85" s="3" t="n">
        <v>26</v>
      </c>
      <c r="AB85" s="3" t="n">
        <v>28</v>
      </c>
      <c r="AC85" s="3" t="n">
        <v>27</v>
      </c>
      <c r="AD85" s="3" t="n">
        <v>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0</v>
      </c>
      <c r="F86" s="3" t="n">
        <v>4</v>
      </c>
      <c r="G86" s="3" t="n">
        <v>20</v>
      </c>
      <c r="H86" s="3" t="n">
        <v>10</v>
      </c>
      <c r="I86" s="3" t="n">
        <v>4</v>
      </c>
      <c r="J86" s="3" t="n">
        <v>1</v>
      </c>
      <c r="K86" s="3" t="n">
        <v>2</v>
      </c>
      <c r="L86" s="3" t="n">
        <v>0</v>
      </c>
      <c r="M86" s="3" t="n">
        <v>1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3</v>
      </c>
      <c r="Z86" s="3" t="n">
        <v>5</v>
      </c>
      <c r="AA86" s="3" t="n">
        <v>26</v>
      </c>
      <c r="AB86" s="3" t="n">
        <v>34</v>
      </c>
      <c r="AC86" s="3" t="n">
        <v>28</v>
      </c>
      <c r="AD86" s="3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29</v>
      </c>
      <c r="AA87" s="3" t="n">
        <v>23</v>
      </c>
      <c r="AB87" s="3" t="n">
        <v>46</v>
      </c>
      <c r="AC87" s="3" t="n">
        <v>39</v>
      </c>
      <c r="AD87" s="3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3</v>
      </c>
      <c r="I88" s="3" t="n">
        <v>8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30</v>
      </c>
      <c r="AB88" s="3" t="n">
        <v>28</v>
      </c>
      <c r="AC88" s="3" t="n">
        <v>29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2</v>
      </c>
      <c r="G89" s="3" t="n">
        <v>6</v>
      </c>
      <c r="H89" s="3" t="n">
        <v>2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1</v>
      </c>
      <c r="AB89" s="3" t="n">
        <v>31</v>
      </c>
      <c r="AC89" s="3" t="n">
        <v>26</v>
      </c>
      <c r="AD89" s="3" t="n">
        <v>2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2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3</v>
      </c>
      <c r="J90" s="3" t="n">
        <v>0</v>
      </c>
      <c r="K90" s="3" t="n">
        <v>2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5</v>
      </c>
      <c r="AA90" s="3" t="n">
        <v>34</v>
      </c>
      <c r="AB90" s="3" t="n">
        <v>36</v>
      </c>
      <c r="AC90" s="3" t="n">
        <v>35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2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14</v>
      </c>
      <c r="AA91" s="3" t="n">
        <v>25</v>
      </c>
      <c r="AB91" s="3" t="n">
        <v>48</v>
      </c>
      <c r="AC91" s="3" t="n">
        <v>35</v>
      </c>
      <c r="AD91" s="3" t="n">
        <v>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47</v>
      </c>
      <c r="AB92" s="3" t="n">
        <v>31</v>
      </c>
      <c r="AC92" s="3" t="n">
        <v>35</v>
      </c>
      <c r="AD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19</v>
      </c>
      <c r="AB93" s="3" t="n">
        <v>30</v>
      </c>
      <c r="AC93" s="3" t="n">
        <v>25</v>
      </c>
      <c r="AD93" s="3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15</v>
      </c>
      <c r="AA94" s="3" t="n">
        <v>48</v>
      </c>
      <c r="AB94" s="3" t="n">
        <v>33</v>
      </c>
      <c r="AC94" s="3" t="n">
        <v>38</v>
      </c>
      <c r="AD94" s="3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00</v>
      </c>
      <c r="AA95" s="3" t="n">
        <v>0</v>
      </c>
      <c r="AB95" s="3" t="n">
        <v>80</v>
      </c>
      <c r="AC95" s="3" t="n">
        <v>80</v>
      </c>
      <c r="AD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1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8</v>
      </c>
      <c r="AA96" s="3" t="n">
        <v>41</v>
      </c>
      <c r="AB96" s="3" t="n">
        <v>44</v>
      </c>
      <c r="AC96" s="3" t="n">
        <v>43</v>
      </c>
      <c r="AD96" s="3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1</v>
      </c>
      <c r="E97" s="3" t="n">
        <v>3</v>
      </c>
      <c r="F97" s="3" t="n">
        <v>1</v>
      </c>
      <c r="G97" s="3" t="n">
        <v>9</v>
      </c>
      <c r="H97" s="3" t="n">
        <v>5</v>
      </c>
      <c r="I97" s="3" t="n">
        <v>10</v>
      </c>
      <c r="J97" s="3" t="n">
        <v>4</v>
      </c>
      <c r="K97" s="3" t="n">
        <v>2</v>
      </c>
      <c r="L97" s="3" t="n">
        <v>4</v>
      </c>
      <c r="M97" s="3" t="n">
        <v>4</v>
      </c>
      <c r="N97" s="3" t="n">
        <v>2</v>
      </c>
      <c r="O97" s="3" t="n">
        <v>0</v>
      </c>
      <c r="P97" s="3" t="n">
        <v>2</v>
      </c>
      <c r="Q97" s="3" t="n">
        <v>0</v>
      </c>
      <c r="R97" s="3" t="n">
        <v>3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2</v>
      </c>
      <c r="AA97" s="3" t="n">
        <v>36</v>
      </c>
      <c r="AB97" s="3" t="n">
        <v>42</v>
      </c>
      <c r="AC97" s="3" t="n">
        <v>39</v>
      </c>
      <c r="AD97" s="3" t="n">
        <v>6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24</v>
      </c>
      <c r="AC98" s="3" t="n">
        <v>24</v>
      </c>
      <c r="AD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0</v>
      </c>
      <c r="I99" s="3" t="n">
        <v>1</v>
      </c>
      <c r="J99" s="3" t="n">
        <v>0</v>
      </c>
      <c r="K99" s="3" t="n">
        <v>2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7</v>
      </c>
      <c r="AB99" s="3" t="n">
        <v>35</v>
      </c>
      <c r="AC99" s="3" t="n">
        <v>29</v>
      </c>
      <c r="AD99" s="3" t="n">
        <v>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7</v>
      </c>
      <c r="AA100" s="3" t="n">
        <v>37</v>
      </c>
      <c r="AB100" s="3" t="n">
        <v>58</v>
      </c>
      <c r="AC100" s="3" t="n">
        <v>44</v>
      </c>
      <c r="AD100" s="3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3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4</v>
      </c>
      <c r="AA101" s="3" t="n">
        <v>52</v>
      </c>
      <c r="AB101" s="3" t="n">
        <v>40</v>
      </c>
      <c r="AC101" s="3" t="n">
        <v>45</v>
      </c>
      <c r="AD101" s="3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1</v>
      </c>
      <c r="F102" s="3" t="n">
        <v>0</v>
      </c>
      <c r="G102" s="3" t="n">
        <v>5</v>
      </c>
      <c r="H102" s="3" t="n">
        <v>4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1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5</v>
      </c>
      <c r="Z102" s="3" t="n">
        <v>15</v>
      </c>
      <c r="AA102" s="3" t="n">
        <v>36</v>
      </c>
      <c r="AB102" s="3" t="n">
        <v>39</v>
      </c>
      <c r="AC102" s="3" t="n">
        <v>38</v>
      </c>
      <c r="AD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4</v>
      </c>
      <c r="H103" s="3" t="n">
        <v>3</v>
      </c>
      <c r="I103" s="3" t="n">
        <v>2</v>
      </c>
      <c r="J103" s="3" t="n">
        <v>0</v>
      </c>
      <c r="K103" s="3" t="n">
        <v>0</v>
      </c>
      <c r="L103" s="3" t="n">
        <v>1</v>
      </c>
      <c r="M103" s="3" t="n">
        <v>1</v>
      </c>
      <c r="N103" s="3" t="n">
        <v>1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7</v>
      </c>
      <c r="AB103" s="3" t="n">
        <v>38</v>
      </c>
      <c r="AC103" s="3" t="n">
        <v>38</v>
      </c>
      <c r="AD103" s="3" t="n">
        <v>2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4</v>
      </c>
      <c r="I104" s="3" t="n">
        <v>1</v>
      </c>
      <c r="J104" s="3" t="n">
        <v>2</v>
      </c>
      <c r="K104" s="3" t="n">
        <v>0</v>
      </c>
      <c r="L104" s="3" t="n">
        <v>0</v>
      </c>
      <c r="M104" s="3" t="n">
        <v>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4</v>
      </c>
      <c r="AB104" s="3" t="n">
        <v>36</v>
      </c>
      <c r="AC104" s="3" t="n">
        <v>35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20</v>
      </c>
      <c r="AA105" s="3" t="n">
        <v>59</v>
      </c>
      <c r="AB105" s="3" t="n">
        <v>28</v>
      </c>
      <c r="AC105" s="3" t="n">
        <v>47</v>
      </c>
      <c r="AD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3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8</v>
      </c>
      <c r="AA106" s="3" t="n">
        <v>42</v>
      </c>
      <c r="AB106" s="3" t="n">
        <v>45</v>
      </c>
      <c r="AC106" s="3" t="n">
        <v>44</v>
      </c>
      <c r="AD106" s="3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1</v>
      </c>
      <c r="E107" s="3" t="n">
        <v>1</v>
      </c>
      <c r="F107" s="3" t="n">
        <v>0</v>
      </c>
      <c r="G107" s="3" t="n">
        <v>0</v>
      </c>
      <c r="H107" s="3" t="n">
        <v>2</v>
      </c>
      <c r="I107" s="3" t="n">
        <v>2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1</v>
      </c>
      <c r="AB107" s="3" t="n">
        <v>25</v>
      </c>
      <c r="AC107" s="3" t="n">
        <v>28</v>
      </c>
      <c r="AD107" s="3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2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41</v>
      </c>
      <c r="AB108" s="3" t="n">
        <v>42</v>
      </c>
      <c r="AC108" s="3" t="n">
        <v>41</v>
      </c>
      <c r="AD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2</v>
      </c>
      <c r="I109" s="3" t="n">
        <v>0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29</v>
      </c>
      <c r="AC109" s="3" t="n">
        <v>30</v>
      </c>
      <c r="AD109" s="3" t="n">
        <v>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6</v>
      </c>
      <c r="AB110" s="3" t="n">
        <v>37</v>
      </c>
      <c r="AC110" s="3" t="n">
        <v>37</v>
      </c>
      <c r="AD110" s="3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29</v>
      </c>
      <c r="AC111" s="3" t="n">
        <v>28</v>
      </c>
      <c r="AD111" s="3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1</v>
      </c>
      <c r="G112" s="3" t="n">
        <v>1</v>
      </c>
      <c r="H112" s="3" t="n">
        <v>5</v>
      </c>
      <c r="I112" s="3" t="n">
        <v>1</v>
      </c>
      <c r="J112" s="3" t="n">
        <v>2</v>
      </c>
      <c r="K112" s="3" t="n">
        <v>0</v>
      </c>
      <c r="L112" s="3" t="n">
        <v>0</v>
      </c>
      <c r="M112" s="3" t="n">
        <v>0</v>
      </c>
      <c r="N112" s="3" t="n">
        <v>1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5</v>
      </c>
      <c r="AA112" s="3" t="n">
        <v>29</v>
      </c>
      <c r="AB112" s="3" t="n">
        <v>44</v>
      </c>
      <c r="AC112" s="3" t="n">
        <v>35</v>
      </c>
      <c r="AD112" s="3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3</v>
      </c>
      <c r="I113" s="3" t="n">
        <v>4</v>
      </c>
      <c r="J113" s="3" t="n">
        <v>3</v>
      </c>
      <c r="K113" s="3" t="n">
        <v>1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5</v>
      </c>
      <c r="Z113" s="3" t="n">
        <v>14</v>
      </c>
      <c r="AA113" s="3" t="n">
        <v>37</v>
      </c>
      <c r="AB113" s="3" t="n">
        <v>40</v>
      </c>
      <c r="AC113" s="3" t="n">
        <v>39</v>
      </c>
      <c r="AD113" s="3" t="n">
        <v>2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6</v>
      </c>
      <c r="AB114" s="3" t="n">
        <v>0</v>
      </c>
      <c r="AC114" s="3" t="n">
        <v>26</v>
      </c>
      <c r="AD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3</v>
      </c>
      <c r="I115" s="3" t="n">
        <v>1</v>
      </c>
      <c r="J115" s="3" t="n">
        <v>0</v>
      </c>
      <c r="K115" s="3" t="n">
        <v>0</v>
      </c>
      <c r="L115" s="3" t="n">
        <v>1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1</v>
      </c>
      <c r="R115" s="3" t="n">
        <v>1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5</v>
      </c>
      <c r="AA115" s="3" t="n">
        <v>50</v>
      </c>
      <c r="AB115" s="3" t="n">
        <v>50</v>
      </c>
      <c r="AC115" s="3" t="n">
        <v>50</v>
      </c>
      <c r="AD115" s="3" t="n">
        <v>1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5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0</v>
      </c>
      <c r="O116" s="3" t="n">
        <v>1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3</v>
      </c>
      <c r="AA116" s="3" t="n">
        <v>38</v>
      </c>
      <c r="AB116" s="3" t="n">
        <v>49</v>
      </c>
      <c r="AC116" s="3" t="n">
        <v>42</v>
      </c>
      <c r="AD116" s="3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1</v>
      </c>
      <c r="I117" s="3" t="n">
        <v>1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0</v>
      </c>
      <c r="AA117" s="3" t="n">
        <v>38</v>
      </c>
      <c r="AB117" s="3" t="n">
        <v>40</v>
      </c>
      <c r="AC117" s="3" t="n">
        <v>39</v>
      </c>
      <c r="AD117" s="3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38</v>
      </c>
      <c r="AC118" s="3" t="n">
        <v>38</v>
      </c>
      <c r="AD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1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2</v>
      </c>
      <c r="AB119" s="3" t="n">
        <v>29</v>
      </c>
      <c r="AC119" s="3" t="n">
        <v>30</v>
      </c>
      <c r="AD119" s="3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3</v>
      </c>
      <c r="AC120" s="3" t="n">
        <v>23</v>
      </c>
      <c r="AD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2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67</v>
      </c>
      <c r="AA121" s="3" t="n">
        <v>61</v>
      </c>
      <c r="AB121" s="3" t="n">
        <v>59</v>
      </c>
      <c r="AC121" s="3" t="n">
        <v>60</v>
      </c>
      <c r="AD121" s="3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</v>
      </c>
      <c r="D122" s="3" t="n">
        <v>2</v>
      </c>
      <c r="E122" s="3" t="n">
        <v>3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3</v>
      </c>
      <c r="K122" s="3" t="n">
        <v>2</v>
      </c>
      <c r="L122" s="3" t="n">
        <v>2</v>
      </c>
      <c r="M122" s="3" t="n">
        <v>1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20</v>
      </c>
      <c r="AA122" s="3" t="n">
        <v>35</v>
      </c>
      <c r="AB122" s="3" t="n">
        <v>48</v>
      </c>
      <c r="AC122" s="3" t="n">
        <v>41</v>
      </c>
      <c r="AD122" s="3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6</v>
      </c>
      <c r="AC123" s="3" t="n">
        <v>46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2</v>
      </c>
      <c r="AB124" s="3" t="n">
        <v>56</v>
      </c>
      <c r="AC124" s="3" t="n">
        <v>59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5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7</v>
      </c>
      <c r="AC127" s="3" t="n">
        <v>47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37</v>
      </c>
      <c r="AC128" s="3" t="n">
        <v>37</v>
      </c>
      <c r="AD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1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2</v>
      </c>
      <c r="Z129" s="3" t="n">
        <v>100</v>
      </c>
      <c r="AA129" s="3" t="n">
        <v>83</v>
      </c>
      <c r="AB129" s="3" t="n">
        <v>78</v>
      </c>
      <c r="AC129" s="3" t="n">
        <v>81</v>
      </c>
      <c r="AD129" s="3" t="n">
        <v>1</v>
      </c>
    </row>
    <row r="130" customFormat="false" ht="25.5" hidden="false" customHeight="true" outlineLevel="0" collapsed="false">
      <c r="A130" s="5" t="s">
        <v>240</v>
      </c>
      <c r="B130" s="4"/>
      <c r="C130" s="6" t="n">
        <f aca="false">SUM(C2:C129)</f>
        <v>32</v>
      </c>
      <c r="D130" s="6" t="n">
        <f aca="false">SUM(D2:D129)</f>
        <v>18</v>
      </c>
      <c r="E130" s="6" t="n">
        <f aca="false">SUM(E2:E129)</f>
        <v>27</v>
      </c>
      <c r="F130" s="6" t="n">
        <f aca="false">SUM(F2:F129)</f>
        <v>42</v>
      </c>
      <c r="G130" s="6" t="n">
        <f aca="false">SUM(G2:G129)</f>
        <v>553</v>
      </c>
      <c r="H130" s="6" t="n">
        <f aca="false">SUM(H2:H129)</f>
        <v>398</v>
      </c>
      <c r="I130" s="6" t="n">
        <f aca="false">SUM(I2:I129)</f>
        <v>230</v>
      </c>
      <c r="J130" s="6" t="n">
        <f aca="false">SUM(J2:J129)</f>
        <v>91</v>
      </c>
      <c r="K130" s="6" t="n">
        <f aca="false">SUM(K2:K129)</f>
        <v>71</v>
      </c>
      <c r="L130" s="6" t="n">
        <f aca="false">SUM(L2:L129)</f>
        <v>64</v>
      </c>
      <c r="M130" s="6" t="n">
        <f aca="false">SUM(M2:M129)</f>
        <v>51</v>
      </c>
      <c r="N130" s="6" t="n">
        <f aca="false">SUM(N2:N129)</f>
        <v>38</v>
      </c>
      <c r="O130" s="6" t="n">
        <f aca="false">SUM(O2:O129)</f>
        <v>37</v>
      </c>
      <c r="P130" s="6" t="n">
        <f aca="false">SUM(P2:P129)</f>
        <v>35</v>
      </c>
      <c r="Q130" s="6" t="n">
        <f aca="false">SUM(Q2:Q129)</f>
        <v>20</v>
      </c>
      <c r="R130" s="6" t="n">
        <f aca="false">SUM(R2:R129)</f>
        <v>19</v>
      </c>
      <c r="S130" s="6" t="n">
        <f aca="false">SUM(S2:S129)</f>
        <v>10</v>
      </c>
      <c r="T130" s="6" t="n">
        <f aca="false">SUM(T2:T129)</f>
        <v>2</v>
      </c>
      <c r="U130" s="6" t="n">
        <f aca="false">SUM(U2:U129)</f>
        <v>1</v>
      </c>
      <c r="V130" s="6" t="n">
        <f aca="false">SUM(V2:V129)</f>
        <v>0</v>
      </c>
      <c r="W130" s="6" t="n">
        <f aca="false">SUM(W2:W129)</f>
        <v>0</v>
      </c>
      <c r="X130" s="6" t="n">
        <f aca="false">SUM(X2:X129)</f>
        <v>0</v>
      </c>
      <c r="Y130" s="6" t="n">
        <f aca="false">SUM(Y2:Y129)</f>
        <v>177</v>
      </c>
      <c r="Z130" s="6"/>
      <c r="AA130" s="6"/>
      <c r="AB130" s="6"/>
      <c r="AC130" s="6"/>
      <c r="AD130" s="6" t="n">
        <f aca="false">SUM(AD2:AD129)</f>
        <v>2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4</v>
      </c>
      <c r="D1" s="2" t="s">
        <v>375</v>
      </c>
      <c r="E1" s="2" t="s">
        <v>376</v>
      </c>
      <c r="F1" s="2" t="s">
        <v>377</v>
      </c>
      <c r="G1" s="2" t="s">
        <v>378</v>
      </c>
      <c r="H1" s="2" t="s">
        <v>379</v>
      </c>
      <c r="I1" s="2" t="s">
        <v>380</v>
      </c>
      <c r="J1" s="2" t="s">
        <v>381</v>
      </c>
      <c r="K1" s="2" t="s">
        <v>382</v>
      </c>
      <c r="L1" s="2" t="s">
        <v>383</v>
      </c>
      <c r="M1" s="2" t="s">
        <v>384</v>
      </c>
      <c r="N1" s="2" t="s">
        <v>385</v>
      </c>
      <c r="O1" s="2" t="s">
        <v>386</v>
      </c>
      <c r="P1" s="2" t="s">
        <v>387</v>
      </c>
      <c r="Q1" s="2" t="s">
        <v>388</v>
      </c>
      <c r="R1" s="2" t="s">
        <v>389</v>
      </c>
      <c r="S1" s="2" t="s">
        <v>390</v>
      </c>
      <c r="T1" s="2" t="s">
        <v>391</v>
      </c>
      <c r="U1" s="2" t="s">
        <v>392</v>
      </c>
      <c r="V1" s="2" t="s">
        <v>393</v>
      </c>
      <c r="W1" s="2" t="s">
        <v>394</v>
      </c>
      <c r="X1" s="2" t="s">
        <v>346</v>
      </c>
      <c r="Y1" s="9" t="s">
        <v>395</v>
      </c>
      <c r="Z1" s="9" t="s">
        <v>396</v>
      </c>
      <c r="AA1" s="9" t="s">
        <v>368</v>
      </c>
      <c r="AB1" s="9" t="s">
        <v>369</v>
      </c>
      <c r="AC1" s="10" t="s">
        <v>370</v>
      </c>
      <c r="AD1" s="10" t="s">
        <v>371</v>
      </c>
      <c r="AE1" s="10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3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4</v>
      </c>
      <c r="AE2" s="3" t="n">
        <v>25</v>
      </c>
      <c r="AF2" s="3" t="n">
        <v>2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9</v>
      </c>
      <c r="I3" s="3" t="n">
        <v>6</v>
      </c>
      <c r="J3" s="3" t="n">
        <v>6</v>
      </c>
      <c r="K3" s="3" t="n">
        <v>7</v>
      </c>
      <c r="L3" s="3" t="n">
        <v>1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8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2</v>
      </c>
      <c r="I4" s="3" t="n">
        <v>1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1</v>
      </c>
      <c r="AA4" s="3" t="n">
        <v>1</v>
      </c>
      <c r="AB4" s="3" t="n">
        <v>2</v>
      </c>
      <c r="AC4" s="3" t="n">
        <v>27</v>
      </c>
      <c r="AD4" s="3" t="n">
        <v>34</v>
      </c>
      <c r="AE4" s="3" t="n">
        <v>28</v>
      </c>
      <c r="AF4" s="3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12</v>
      </c>
      <c r="H5" s="3" t="n">
        <v>8</v>
      </c>
      <c r="I5" s="3" t="n">
        <v>5</v>
      </c>
      <c r="J5" s="3" t="n">
        <v>3</v>
      </c>
      <c r="K5" s="3" t="n">
        <v>2</v>
      </c>
      <c r="L5" s="3" t="n">
        <v>3</v>
      </c>
      <c r="M5" s="3" t="n">
        <v>2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2</v>
      </c>
      <c r="AB5" s="3" t="n">
        <v>2</v>
      </c>
      <c r="AC5" s="3" t="n">
        <v>35</v>
      </c>
      <c r="AD5" s="3" t="n">
        <v>33</v>
      </c>
      <c r="AE5" s="3" t="n">
        <v>34</v>
      </c>
      <c r="AF5" s="3" t="n">
        <v>8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2</v>
      </c>
      <c r="AD6" s="3" t="n">
        <v>49</v>
      </c>
      <c r="AE6" s="3" t="n">
        <v>42</v>
      </c>
      <c r="AF6" s="3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9</v>
      </c>
      <c r="AD7" s="3" t="n">
        <v>35</v>
      </c>
      <c r="AE7" s="3" t="n">
        <v>32</v>
      </c>
      <c r="AF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2</v>
      </c>
      <c r="Z8" s="3" t="n">
        <v>2</v>
      </c>
      <c r="AA8" s="3" t="n">
        <v>4</v>
      </c>
      <c r="AB8" s="3" t="n">
        <v>15</v>
      </c>
      <c r="AC8" s="3" t="n">
        <v>34</v>
      </c>
      <c r="AD8" s="3" t="n">
        <v>42</v>
      </c>
      <c r="AE8" s="3" t="n">
        <v>37</v>
      </c>
      <c r="AF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19</v>
      </c>
      <c r="AD9" s="3" t="n">
        <v>36</v>
      </c>
      <c r="AE9" s="3" t="n">
        <v>26</v>
      </c>
      <c r="AF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3</v>
      </c>
      <c r="AD10" s="3" t="n">
        <v>26</v>
      </c>
      <c r="AE10" s="3" t="n">
        <v>30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43</v>
      </c>
      <c r="AE11" s="3" t="n">
        <v>43</v>
      </c>
      <c r="AF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6</v>
      </c>
      <c r="AD12" s="3" t="n">
        <v>44</v>
      </c>
      <c r="AE12" s="3" t="n">
        <v>38</v>
      </c>
      <c r="AF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7</v>
      </c>
      <c r="AE13" s="3" t="n">
        <v>23</v>
      </c>
      <c r="AF13" s="3" t="n">
        <v>1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40</v>
      </c>
      <c r="AC14" s="3" t="n">
        <v>73</v>
      </c>
      <c r="AD14" s="3" t="n">
        <v>36</v>
      </c>
      <c r="AE14" s="3" t="n">
        <v>43</v>
      </c>
      <c r="AF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9</v>
      </c>
      <c r="AE15" s="3" t="n">
        <v>39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1</v>
      </c>
      <c r="AD16" s="3" t="n">
        <v>61</v>
      </c>
      <c r="AE16" s="3" t="n">
        <v>44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5</v>
      </c>
      <c r="AE17" s="3" t="n">
        <v>85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2</v>
      </c>
      <c r="AE18" s="3" t="n">
        <v>42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3</v>
      </c>
      <c r="AC19" s="3" t="n">
        <v>34</v>
      </c>
      <c r="AD19" s="3" t="n">
        <v>39</v>
      </c>
      <c r="AE19" s="3" t="n">
        <v>35</v>
      </c>
      <c r="AF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39</v>
      </c>
      <c r="AD20" s="3" t="n">
        <v>23</v>
      </c>
      <c r="AE20" s="3" t="n">
        <v>36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20</v>
      </c>
      <c r="AC21" s="3" t="n">
        <v>21</v>
      </c>
      <c r="AD21" s="3" t="n">
        <v>54</v>
      </c>
      <c r="AE21" s="3" t="n">
        <v>40</v>
      </c>
      <c r="AF21" s="3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1</v>
      </c>
      <c r="AD22" s="3" t="n">
        <v>0</v>
      </c>
      <c r="AE22" s="3" t="n">
        <v>81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4</v>
      </c>
      <c r="AD23" s="3" t="n">
        <v>41</v>
      </c>
      <c r="AE23" s="3" t="n">
        <v>43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1</v>
      </c>
      <c r="AD24" s="3" t="n">
        <v>49</v>
      </c>
      <c r="AE24" s="3" t="n">
        <v>30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7</v>
      </c>
      <c r="AD25" s="3" t="n">
        <v>36</v>
      </c>
      <c r="AE25" s="3" t="n">
        <v>28</v>
      </c>
      <c r="AF25" s="3" t="n">
        <v>1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1</v>
      </c>
      <c r="F26" s="3" t="n">
        <v>0</v>
      </c>
      <c r="G26" s="3" t="n">
        <v>0</v>
      </c>
      <c r="H26" s="3" t="n">
        <v>4</v>
      </c>
      <c r="I26" s="3" t="n">
        <v>3</v>
      </c>
      <c r="J26" s="3" t="n">
        <v>2</v>
      </c>
      <c r="K26" s="3" t="n">
        <v>2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3</v>
      </c>
      <c r="AC26" s="3" t="n">
        <v>30</v>
      </c>
      <c r="AD26" s="3" t="n">
        <v>33</v>
      </c>
      <c r="AE26" s="3" t="n">
        <v>31</v>
      </c>
      <c r="AF26" s="3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0</v>
      </c>
      <c r="E27" s="3" t="n">
        <v>1</v>
      </c>
      <c r="F27" s="3" t="n">
        <v>0</v>
      </c>
      <c r="G27" s="3" t="n">
        <v>4</v>
      </c>
      <c r="H27" s="3" t="n">
        <v>2</v>
      </c>
      <c r="I27" s="3" t="n">
        <v>3</v>
      </c>
      <c r="J27" s="3" t="n">
        <v>2</v>
      </c>
      <c r="K27" s="3" t="n">
        <v>2</v>
      </c>
      <c r="L27" s="3" t="n">
        <v>2</v>
      </c>
      <c r="M27" s="3" t="n">
        <v>2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8</v>
      </c>
      <c r="AC27" s="3" t="n">
        <v>33</v>
      </c>
      <c r="AD27" s="3" t="n">
        <v>34</v>
      </c>
      <c r="AE27" s="3" t="n">
        <v>34</v>
      </c>
      <c r="AF27" s="3" t="n">
        <v>2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2</v>
      </c>
      <c r="D28" s="3" t="n">
        <v>1</v>
      </c>
      <c r="E28" s="3" t="n">
        <v>0</v>
      </c>
      <c r="F28" s="3" t="n">
        <v>0</v>
      </c>
      <c r="G28" s="3" t="n">
        <v>6</v>
      </c>
      <c r="H28" s="3" t="n">
        <v>3</v>
      </c>
      <c r="I28" s="3" t="n">
        <v>2</v>
      </c>
      <c r="J28" s="3" t="n">
        <v>3</v>
      </c>
      <c r="K28" s="3" t="n">
        <v>0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4</v>
      </c>
      <c r="AC28" s="3" t="n">
        <v>33</v>
      </c>
      <c r="AD28" s="3" t="n">
        <v>30</v>
      </c>
      <c r="AE28" s="3" t="n">
        <v>32</v>
      </c>
      <c r="AF28" s="3" t="n">
        <v>4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1</v>
      </c>
      <c r="AD29" s="3" t="n">
        <v>0</v>
      </c>
      <c r="AE29" s="3" t="n">
        <v>31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0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8</v>
      </c>
      <c r="AD30" s="3" t="n">
        <v>26</v>
      </c>
      <c r="AE30" s="3" t="n">
        <v>28</v>
      </c>
      <c r="AF30" s="3" t="n">
        <v>2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2</v>
      </c>
      <c r="J31" s="3" t="n">
        <v>2</v>
      </c>
      <c r="K31" s="3" t="n">
        <v>2</v>
      </c>
      <c r="L31" s="3" t="n">
        <v>2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1</v>
      </c>
      <c r="AA31" s="3" t="n">
        <v>3</v>
      </c>
      <c r="AB31" s="3" t="n">
        <v>13</v>
      </c>
      <c r="AC31" s="3" t="n">
        <v>37</v>
      </c>
      <c r="AD31" s="3" t="n">
        <v>37</v>
      </c>
      <c r="AE31" s="3" t="n">
        <v>37</v>
      </c>
      <c r="AF31" s="3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29</v>
      </c>
      <c r="AD32" s="3" t="n">
        <v>35</v>
      </c>
      <c r="AE32" s="3" t="n">
        <v>31</v>
      </c>
      <c r="AF32" s="3" t="n">
        <v>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1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8</v>
      </c>
      <c r="AC33" s="3" t="n">
        <v>34</v>
      </c>
      <c r="AD33" s="3" t="n">
        <v>29</v>
      </c>
      <c r="AE33" s="3" t="n">
        <v>32</v>
      </c>
      <c r="AF33" s="3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2</v>
      </c>
      <c r="F34" s="3" t="n">
        <v>0</v>
      </c>
      <c r="G34" s="3" t="n">
        <v>0</v>
      </c>
      <c r="H34" s="3" t="n">
        <v>2</v>
      </c>
      <c r="I34" s="3" t="n">
        <v>1</v>
      </c>
      <c r="J34" s="3" t="n">
        <v>1</v>
      </c>
      <c r="K34" s="3" t="n">
        <v>3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42</v>
      </c>
      <c r="AD34" s="3" t="n">
        <v>32</v>
      </c>
      <c r="AE34" s="3" t="n">
        <v>36</v>
      </c>
      <c r="AF34" s="3" t="n">
        <v>1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1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8</v>
      </c>
      <c r="AD35" s="3" t="n">
        <v>32</v>
      </c>
      <c r="AE35" s="3" t="n">
        <v>33</v>
      </c>
      <c r="AF35" s="3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6</v>
      </c>
      <c r="AD36" s="3" t="n">
        <v>25</v>
      </c>
      <c r="AE36" s="3" t="n">
        <v>25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0</v>
      </c>
      <c r="I37" s="3" t="n">
        <v>2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8</v>
      </c>
      <c r="AD37" s="3" t="n">
        <v>29</v>
      </c>
      <c r="AE37" s="3" t="n">
        <v>28</v>
      </c>
      <c r="AF37" s="3" t="n">
        <v>2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3</v>
      </c>
      <c r="H38" s="3" t="n">
        <v>5</v>
      </c>
      <c r="I38" s="3" t="n">
        <v>1</v>
      </c>
      <c r="J38" s="3" t="n">
        <v>1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6</v>
      </c>
      <c r="AD38" s="3" t="n">
        <v>29</v>
      </c>
      <c r="AE38" s="3" t="n">
        <v>27</v>
      </c>
      <c r="AF38" s="3" t="n">
        <v>4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1</v>
      </c>
      <c r="E39" s="3" t="n">
        <v>0</v>
      </c>
      <c r="F39" s="3" t="n">
        <v>1</v>
      </c>
      <c r="G39" s="3" t="n">
        <v>2</v>
      </c>
      <c r="H39" s="3" t="n">
        <v>3</v>
      </c>
      <c r="I39" s="3" t="n">
        <v>0</v>
      </c>
      <c r="J39" s="3" t="n">
        <v>0</v>
      </c>
      <c r="K39" s="3" t="n">
        <v>2</v>
      </c>
      <c r="L39" s="3" t="n">
        <v>2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4</v>
      </c>
      <c r="AC39" s="3" t="n">
        <v>29</v>
      </c>
      <c r="AD39" s="3" t="n">
        <v>33</v>
      </c>
      <c r="AE39" s="3" t="n">
        <v>31</v>
      </c>
      <c r="AF39" s="3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3</v>
      </c>
      <c r="N40" s="3" t="n">
        <v>1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7</v>
      </c>
      <c r="AD40" s="3" t="n">
        <v>48</v>
      </c>
      <c r="AE40" s="3" t="n">
        <v>43</v>
      </c>
      <c r="AF40" s="3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15</v>
      </c>
      <c r="H41" s="3" t="n">
        <v>1</v>
      </c>
      <c r="I41" s="3" t="n">
        <v>3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5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2</v>
      </c>
      <c r="E42" s="3" t="n">
        <v>0</v>
      </c>
      <c r="F42" s="3" t="n">
        <v>2</v>
      </c>
      <c r="G42" s="3" t="n">
        <v>1</v>
      </c>
      <c r="H42" s="3" t="n">
        <v>0</v>
      </c>
      <c r="I42" s="3" t="n">
        <v>3</v>
      </c>
      <c r="J42" s="3" t="n">
        <v>6</v>
      </c>
      <c r="K42" s="3" t="n">
        <v>3</v>
      </c>
      <c r="L42" s="3" t="n">
        <v>1</v>
      </c>
      <c r="M42" s="3" t="n">
        <v>1</v>
      </c>
      <c r="N42" s="3" t="n">
        <v>4</v>
      </c>
      <c r="O42" s="3" t="n">
        <v>0</v>
      </c>
      <c r="P42" s="3" t="n">
        <v>2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2</v>
      </c>
      <c r="AA42" s="3" t="n">
        <v>5</v>
      </c>
      <c r="AB42" s="3" t="n">
        <v>13</v>
      </c>
      <c r="AC42" s="3" t="n">
        <v>42</v>
      </c>
      <c r="AD42" s="3" t="n">
        <v>37</v>
      </c>
      <c r="AE42" s="3" t="n">
        <v>39</v>
      </c>
      <c r="AF42" s="3" t="n">
        <v>1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</v>
      </c>
      <c r="I43" s="3" t="n">
        <v>0</v>
      </c>
      <c r="J43" s="3" t="n">
        <v>0</v>
      </c>
      <c r="K43" s="3" t="n">
        <v>1</v>
      </c>
      <c r="L43" s="3" t="n">
        <v>2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0</v>
      </c>
      <c r="AA43" s="3" t="n">
        <v>1</v>
      </c>
      <c r="AB43" s="3" t="n">
        <v>6</v>
      </c>
      <c r="AC43" s="3" t="n">
        <v>36</v>
      </c>
      <c r="AD43" s="3" t="n">
        <v>36</v>
      </c>
      <c r="AE43" s="3" t="n">
        <v>36</v>
      </c>
      <c r="AF43" s="3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1</v>
      </c>
      <c r="E44" s="3" t="n">
        <v>1</v>
      </c>
      <c r="F44" s="3" t="n">
        <v>0</v>
      </c>
      <c r="G44" s="3" t="n">
        <v>5</v>
      </c>
      <c r="H44" s="3" t="n">
        <v>5</v>
      </c>
      <c r="I44" s="3" t="n">
        <v>2</v>
      </c>
      <c r="J44" s="3" t="n">
        <v>5</v>
      </c>
      <c r="K44" s="3" t="n">
        <v>3</v>
      </c>
      <c r="L44" s="3" t="n">
        <v>4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6</v>
      </c>
      <c r="AC44" s="3" t="n">
        <v>38</v>
      </c>
      <c r="AD44" s="3" t="n">
        <v>35</v>
      </c>
      <c r="AE44" s="3" t="n">
        <v>37</v>
      </c>
      <c r="AF44" s="3" t="n">
        <v>5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3</v>
      </c>
      <c r="I45" s="3" t="n">
        <v>1</v>
      </c>
      <c r="J45" s="3" t="n">
        <v>1</v>
      </c>
      <c r="K45" s="3" t="n">
        <v>1</v>
      </c>
      <c r="L45" s="3" t="n">
        <v>3</v>
      </c>
      <c r="M45" s="3" t="n">
        <v>0</v>
      </c>
      <c r="N45" s="3" t="n">
        <v>3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2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6</v>
      </c>
      <c r="AC45" s="3" t="n">
        <v>38</v>
      </c>
      <c r="AD45" s="3" t="n">
        <v>41</v>
      </c>
      <c r="AE45" s="3" t="n">
        <v>39</v>
      </c>
      <c r="AF45" s="3" t="n">
        <v>2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1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0</v>
      </c>
      <c r="K46" s="3" t="n">
        <v>5</v>
      </c>
      <c r="L46" s="3" t="n">
        <v>2</v>
      </c>
      <c r="M46" s="3" t="n">
        <v>2</v>
      </c>
      <c r="N46" s="3" t="n">
        <v>0</v>
      </c>
      <c r="O46" s="3" t="n">
        <v>1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6</v>
      </c>
      <c r="AC46" s="3" t="n">
        <v>32</v>
      </c>
      <c r="AD46" s="3" t="n">
        <v>38</v>
      </c>
      <c r="AE46" s="3" t="n">
        <v>35</v>
      </c>
      <c r="AF46" s="3" t="n">
        <v>2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2</v>
      </c>
      <c r="H47" s="3" t="n">
        <v>2</v>
      </c>
      <c r="I47" s="3" t="n">
        <v>2</v>
      </c>
      <c r="J47" s="3" t="n">
        <v>0</v>
      </c>
      <c r="K47" s="3" t="n">
        <v>1</v>
      </c>
      <c r="L47" s="3" t="n">
        <v>1</v>
      </c>
      <c r="M47" s="3" t="n">
        <v>1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8</v>
      </c>
      <c r="AC47" s="3" t="n">
        <v>57</v>
      </c>
      <c r="AD47" s="3" t="n">
        <v>34</v>
      </c>
      <c r="AE47" s="3" t="n">
        <v>40</v>
      </c>
      <c r="AF47" s="3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3</v>
      </c>
      <c r="I48" s="3" t="n">
        <v>2</v>
      </c>
      <c r="J48" s="3" t="n">
        <v>4</v>
      </c>
      <c r="K48" s="3" t="n">
        <v>2</v>
      </c>
      <c r="L48" s="3" t="n">
        <v>1</v>
      </c>
      <c r="M48" s="3" t="n">
        <v>3</v>
      </c>
      <c r="N48" s="3" t="n">
        <v>2</v>
      </c>
      <c r="O48" s="3" t="n">
        <v>1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1</v>
      </c>
      <c r="AA48" s="3" t="n">
        <v>2</v>
      </c>
      <c r="AB48" s="3" t="n">
        <v>7</v>
      </c>
      <c r="AC48" s="3" t="n">
        <v>45</v>
      </c>
      <c r="AD48" s="3" t="n">
        <v>42</v>
      </c>
      <c r="AE48" s="3" t="n">
        <v>43</v>
      </c>
      <c r="AF48" s="3" t="n">
        <v>2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2</v>
      </c>
      <c r="H49" s="3" t="n">
        <v>0</v>
      </c>
      <c r="I49" s="3" t="n">
        <v>1</v>
      </c>
      <c r="J49" s="3" t="n">
        <v>2</v>
      </c>
      <c r="K49" s="3" t="n">
        <v>1</v>
      </c>
      <c r="L49" s="3" t="n">
        <v>1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19</v>
      </c>
      <c r="AC49" s="3" t="n">
        <v>46</v>
      </c>
      <c r="AD49" s="3" t="n">
        <v>42</v>
      </c>
      <c r="AE49" s="3" t="n">
        <v>44</v>
      </c>
      <c r="AF49" s="3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1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22</v>
      </c>
      <c r="AC50" s="3" t="n">
        <v>54</v>
      </c>
      <c r="AD50" s="3" t="n">
        <v>42</v>
      </c>
      <c r="AE50" s="3" t="n">
        <v>49</v>
      </c>
      <c r="AF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</v>
      </c>
      <c r="D51" s="3" t="n">
        <v>0</v>
      </c>
      <c r="E51" s="3" t="n">
        <v>0</v>
      </c>
      <c r="F51" s="3" t="n">
        <v>2</v>
      </c>
      <c r="G51" s="3" t="n">
        <v>5</v>
      </c>
      <c r="H51" s="3" t="n">
        <v>8</v>
      </c>
      <c r="I51" s="3" t="n">
        <v>6</v>
      </c>
      <c r="J51" s="3" t="n">
        <v>3</v>
      </c>
      <c r="K51" s="3" t="n">
        <v>1</v>
      </c>
      <c r="L51" s="3" t="n">
        <v>2</v>
      </c>
      <c r="M51" s="3" t="n">
        <v>1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</v>
      </c>
      <c r="AB51" s="3" t="n">
        <v>6</v>
      </c>
      <c r="AC51" s="3" t="n">
        <v>33</v>
      </c>
      <c r="AD51" s="3" t="n">
        <v>34</v>
      </c>
      <c r="AE51" s="3" t="n">
        <v>33</v>
      </c>
      <c r="AF51" s="3" t="n">
        <v>4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1</v>
      </c>
      <c r="E52" s="3" t="n">
        <v>0</v>
      </c>
      <c r="F52" s="3" t="n">
        <v>3</v>
      </c>
      <c r="G52" s="3" t="n">
        <v>4</v>
      </c>
      <c r="H52" s="3" t="n">
        <v>2</v>
      </c>
      <c r="I52" s="3" t="n">
        <v>1</v>
      </c>
      <c r="J52" s="3" t="n">
        <v>0</v>
      </c>
      <c r="K52" s="3" t="n">
        <v>3</v>
      </c>
      <c r="L52" s="3" t="n">
        <v>5</v>
      </c>
      <c r="M52" s="3" t="n">
        <v>3</v>
      </c>
      <c r="N52" s="3" t="n">
        <v>1</v>
      </c>
      <c r="O52" s="3" t="n">
        <v>1</v>
      </c>
      <c r="P52" s="3" t="n">
        <v>2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7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1</v>
      </c>
      <c r="F53" s="3" t="n">
        <v>1</v>
      </c>
      <c r="G53" s="3" t="n">
        <v>0</v>
      </c>
      <c r="H53" s="3" t="n">
        <v>1</v>
      </c>
      <c r="I53" s="3" t="n">
        <v>1</v>
      </c>
      <c r="J53" s="3" t="n">
        <v>0</v>
      </c>
      <c r="K53" s="3" t="n">
        <v>2</v>
      </c>
      <c r="L53" s="3" t="n">
        <v>2</v>
      </c>
      <c r="M53" s="3" t="n">
        <v>1</v>
      </c>
      <c r="N53" s="3" t="n">
        <v>3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9</v>
      </c>
      <c r="AD53" s="3" t="n">
        <v>42</v>
      </c>
      <c r="AE53" s="3" t="n">
        <v>40</v>
      </c>
      <c r="AF53" s="3" t="n">
        <v>2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</v>
      </c>
      <c r="D54" s="3" t="n">
        <v>0</v>
      </c>
      <c r="E54" s="3" t="n">
        <v>0</v>
      </c>
      <c r="F54" s="3" t="n">
        <v>1</v>
      </c>
      <c r="G54" s="3" t="n">
        <v>4</v>
      </c>
      <c r="H54" s="3" t="n">
        <v>4</v>
      </c>
      <c r="I54" s="3" t="n">
        <v>2</v>
      </c>
      <c r="J54" s="3" t="n">
        <v>6</v>
      </c>
      <c r="K54" s="3" t="n">
        <v>1</v>
      </c>
      <c r="L54" s="3" t="n">
        <v>1</v>
      </c>
      <c r="M54" s="3" t="n">
        <v>1</v>
      </c>
      <c r="N54" s="3" t="n">
        <v>0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1</v>
      </c>
      <c r="AA54" s="3" t="n">
        <v>2</v>
      </c>
      <c r="AB54" s="3" t="n">
        <v>4</v>
      </c>
      <c r="AC54" s="3" t="n">
        <v>36</v>
      </c>
      <c r="AD54" s="3" t="n">
        <v>33</v>
      </c>
      <c r="AE54" s="3" t="n">
        <v>34</v>
      </c>
      <c r="AF54" s="3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2</v>
      </c>
      <c r="G55" s="3" t="n">
        <v>10</v>
      </c>
      <c r="H55" s="3" t="n">
        <v>5</v>
      </c>
      <c r="I55" s="3" t="n">
        <v>2</v>
      </c>
      <c r="J55" s="3" t="n">
        <v>6</v>
      </c>
      <c r="K55" s="3" t="n">
        <v>2</v>
      </c>
      <c r="L55" s="3" t="n">
        <v>1</v>
      </c>
      <c r="M55" s="3" t="n">
        <v>1</v>
      </c>
      <c r="N55" s="3" t="n">
        <v>1</v>
      </c>
      <c r="O55" s="3" t="n">
        <v>0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6</v>
      </c>
      <c r="AC55" s="3" t="n">
        <v>33</v>
      </c>
      <c r="AD55" s="3" t="n">
        <v>32</v>
      </c>
      <c r="AE55" s="3" t="n">
        <v>32</v>
      </c>
      <c r="AF55" s="3" t="n">
        <v>6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2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21</v>
      </c>
      <c r="AC56" s="3" t="n">
        <v>32</v>
      </c>
      <c r="AD56" s="3" t="n">
        <v>57</v>
      </c>
      <c r="AE56" s="3" t="n">
        <v>38</v>
      </c>
      <c r="AF56" s="3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1</v>
      </c>
      <c r="AD57" s="3" t="n">
        <v>0</v>
      </c>
      <c r="AE57" s="3" t="n">
        <v>31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2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1</v>
      </c>
      <c r="AD58" s="3" t="n">
        <v>29</v>
      </c>
      <c r="AE58" s="3" t="n">
        <v>29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9</v>
      </c>
      <c r="AD59" s="3" t="n">
        <v>27</v>
      </c>
      <c r="AE59" s="3" t="n">
        <v>28</v>
      </c>
      <c r="AF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12</v>
      </c>
      <c r="AC60" s="3" t="n">
        <v>29</v>
      </c>
      <c r="AD60" s="3" t="n">
        <v>60</v>
      </c>
      <c r="AE60" s="3" t="n">
        <v>32</v>
      </c>
      <c r="AF60" s="3" t="n">
        <v>1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2</v>
      </c>
      <c r="J61" s="3" t="n">
        <v>0</v>
      </c>
      <c r="K61" s="3" t="n">
        <v>0</v>
      </c>
      <c r="L61" s="3" t="n">
        <v>3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7</v>
      </c>
      <c r="AC61" s="3" t="n">
        <v>23</v>
      </c>
      <c r="AD61" s="3" t="n">
        <v>46</v>
      </c>
      <c r="AE61" s="3" t="n">
        <v>32</v>
      </c>
      <c r="AF61" s="3" t="n">
        <v>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7</v>
      </c>
      <c r="AD62" s="3" t="n">
        <v>30</v>
      </c>
      <c r="AE62" s="3" t="n">
        <v>28</v>
      </c>
      <c r="AF62" s="3" t="n">
        <v>2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</v>
      </c>
      <c r="D63" s="3" t="n">
        <v>1</v>
      </c>
      <c r="E63" s="3" t="n">
        <v>0</v>
      </c>
      <c r="F63" s="3" t="n">
        <v>0</v>
      </c>
      <c r="G63" s="3" t="n">
        <v>13</v>
      </c>
      <c r="H63" s="3" t="n">
        <v>11</v>
      </c>
      <c r="I63" s="3" t="n">
        <v>1</v>
      </c>
      <c r="J63" s="3" t="n">
        <v>1</v>
      </c>
      <c r="K63" s="3" t="n">
        <v>1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</v>
      </c>
      <c r="AC63" s="3" t="n">
        <v>25</v>
      </c>
      <c r="AD63" s="3" t="n">
        <v>27</v>
      </c>
      <c r="AE63" s="3" t="n">
        <v>26</v>
      </c>
      <c r="AF63" s="3" t="n">
        <v>9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0</v>
      </c>
      <c r="AC64" s="3" t="n">
        <v>40</v>
      </c>
      <c r="AD64" s="3" t="n">
        <v>56</v>
      </c>
      <c r="AE64" s="3" t="n">
        <v>45</v>
      </c>
      <c r="AF64" s="3" t="n">
        <v>1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2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3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1</v>
      </c>
      <c r="AA65" s="3" t="n">
        <v>2</v>
      </c>
      <c r="AB65" s="3" t="n">
        <v>11</v>
      </c>
      <c r="AC65" s="3" t="n">
        <v>47</v>
      </c>
      <c r="AD65" s="3" t="n">
        <v>41</v>
      </c>
      <c r="AE65" s="3" t="n">
        <v>44</v>
      </c>
      <c r="AF65" s="3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1</v>
      </c>
      <c r="F66" s="3" t="n">
        <v>1</v>
      </c>
      <c r="G66" s="3" t="n">
        <v>1</v>
      </c>
      <c r="H66" s="3" t="n">
        <v>3</v>
      </c>
      <c r="I66" s="3" t="n">
        <v>3</v>
      </c>
      <c r="J66" s="3" t="n">
        <v>2</v>
      </c>
      <c r="K66" s="3" t="n">
        <v>5</v>
      </c>
      <c r="L66" s="3" t="n">
        <v>2</v>
      </c>
      <c r="M66" s="3" t="n">
        <v>1</v>
      </c>
      <c r="N66" s="3" t="n">
        <v>0</v>
      </c>
      <c r="O66" s="3" t="n">
        <v>0</v>
      </c>
      <c r="P66" s="3" t="n">
        <v>1</v>
      </c>
      <c r="Q66" s="3" t="n">
        <v>4</v>
      </c>
      <c r="R66" s="3" t="n">
        <v>1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5</v>
      </c>
      <c r="Z66" s="3" t="n">
        <v>7</v>
      </c>
      <c r="AA66" s="3" t="n">
        <v>12</v>
      </c>
      <c r="AB66" s="3" t="n">
        <v>19</v>
      </c>
      <c r="AC66" s="3" t="n">
        <v>39</v>
      </c>
      <c r="AD66" s="3" t="n">
        <v>45</v>
      </c>
      <c r="AE66" s="3" t="n">
        <v>42</v>
      </c>
      <c r="AF66" s="3" t="n">
        <v>5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3</v>
      </c>
      <c r="H67" s="3" t="n">
        <v>6</v>
      </c>
      <c r="I67" s="3" t="n">
        <v>4</v>
      </c>
      <c r="J67" s="3" t="n">
        <v>5</v>
      </c>
      <c r="K67" s="3" t="n">
        <v>1</v>
      </c>
      <c r="L67" s="3" t="n">
        <v>0</v>
      </c>
      <c r="M67" s="3" t="n">
        <v>3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5</v>
      </c>
      <c r="AC67" s="3" t="n">
        <v>35</v>
      </c>
      <c r="AD67" s="3" t="n">
        <v>32</v>
      </c>
      <c r="AE67" s="3" t="n">
        <v>34</v>
      </c>
      <c r="AF67" s="3" t="n">
        <v>4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1</v>
      </c>
      <c r="E68" s="3" t="n">
        <v>1</v>
      </c>
      <c r="F68" s="3" t="n">
        <v>2</v>
      </c>
      <c r="G68" s="3" t="n">
        <v>1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1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</v>
      </c>
      <c r="AA68" s="3" t="n">
        <v>2</v>
      </c>
      <c r="AB68" s="3" t="n">
        <v>18</v>
      </c>
      <c r="AC68" s="3" t="n">
        <v>50</v>
      </c>
      <c r="AD68" s="3" t="n">
        <v>27</v>
      </c>
      <c r="AE68" s="3" t="n">
        <v>35</v>
      </c>
      <c r="AF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9</v>
      </c>
      <c r="AD69" s="3" t="n">
        <v>22</v>
      </c>
      <c r="AE69" s="3" t="n">
        <v>21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7</v>
      </c>
      <c r="AD70" s="3" t="n">
        <v>55</v>
      </c>
      <c r="AE70" s="3" t="n">
        <v>33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7</v>
      </c>
      <c r="AD71" s="3" t="n">
        <v>28</v>
      </c>
      <c r="AE71" s="3" t="n">
        <v>28</v>
      </c>
      <c r="AF71" s="3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4</v>
      </c>
      <c r="AD72" s="3" t="n">
        <v>23</v>
      </c>
      <c r="AE72" s="3" t="n">
        <v>24</v>
      </c>
      <c r="AF72" s="3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3</v>
      </c>
      <c r="H73" s="3" t="n">
        <v>1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30</v>
      </c>
      <c r="AE73" s="3" t="n">
        <v>25</v>
      </c>
      <c r="AF73" s="3" t="n">
        <v>5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1</v>
      </c>
      <c r="E74" s="3" t="n">
        <v>0</v>
      </c>
      <c r="F74" s="3" t="n">
        <v>0</v>
      </c>
      <c r="G74" s="3" t="n">
        <v>13</v>
      </c>
      <c r="H74" s="3" t="n">
        <v>7</v>
      </c>
      <c r="I74" s="3" t="n">
        <v>3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6</v>
      </c>
      <c r="AD74" s="3" t="n">
        <v>26</v>
      </c>
      <c r="AE74" s="3" t="n">
        <v>26</v>
      </c>
      <c r="AF74" s="3" t="n">
        <v>6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4</v>
      </c>
      <c r="G75" s="3" t="n">
        <v>8</v>
      </c>
      <c r="H75" s="3" t="n">
        <v>2</v>
      </c>
      <c r="I75" s="3" t="n">
        <v>1</v>
      </c>
      <c r="J75" s="3" t="n">
        <v>0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4</v>
      </c>
      <c r="AD75" s="3" t="n">
        <v>24</v>
      </c>
      <c r="AE75" s="3" t="n">
        <v>24</v>
      </c>
      <c r="AF75" s="3" t="n">
        <v>6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0</v>
      </c>
      <c r="E76" s="3" t="n">
        <v>0</v>
      </c>
      <c r="F76" s="3" t="n">
        <v>1</v>
      </c>
      <c r="G76" s="3" t="n">
        <v>6</v>
      </c>
      <c r="H76" s="3" t="n">
        <v>6</v>
      </c>
      <c r="I76" s="3" t="n">
        <v>2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5</v>
      </c>
      <c r="AD76" s="3" t="n">
        <v>27</v>
      </c>
      <c r="AE76" s="3" t="n">
        <v>26</v>
      </c>
      <c r="AF76" s="3" t="n">
        <v>7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21</v>
      </c>
      <c r="AD77" s="3" t="n">
        <v>0</v>
      </c>
      <c r="AE77" s="3" t="n">
        <v>21</v>
      </c>
      <c r="AF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2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2</v>
      </c>
      <c r="AB78" s="3" t="n">
        <v>5</v>
      </c>
      <c r="AC78" s="3" t="n">
        <v>28</v>
      </c>
      <c r="AD78" s="3" t="n">
        <v>44</v>
      </c>
      <c r="AE78" s="3" t="n">
        <v>32</v>
      </c>
      <c r="AF78" s="3" t="n">
        <v>3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0</v>
      </c>
      <c r="P79" s="3" t="n">
        <v>2</v>
      </c>
      <c r="Q79" s="3" t="n">
        <v>1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4</v>
      </c>
      <c r="AA79" s="3" t="n">
        <v>6</v>
      </c>
      <c r="AB79" s="3" t="n">
        <v>35</v>
      </c>
      <c r="AC79" s="3" t="n">
        <v>46</v>
      </c>
      <c r="AD79" s="3" t="n">
        <v>61</v>
      </c>
      <c r="AE79" s="3" t="n">
        <v>51</v>
      </c>
      <c r="AF79" s="3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0</v>
      </c>
      <c r="I80" s="3" t="n">
        <v>1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30</v>
      </c>
      <c r="AD80" s="3" t="n">
        <v>29</v>
      </c>
      <c r="AE80" s="3" t="n">
        <v>30</v>
      </c>
      <c r="AF80" s="3" t="n">
        <v>1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7</v>
      </c>
      <c r="H81" s="3" t="n">
        <v>3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26</v>
      </c>
      <c r="AD81" s="3" t="n">
        <v>25</v>
      </c>
      <c r="AE81" s="3" t="n">
        <v>26</v>
      </c>
      <c r="AF81" s="3" t="n">
        <v>2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</v>
      </c>
      <c r="D82" s="3" t="n">
        <v>1</v>
      </c>
      <c r="E82" s="3" t="n">
        <v>0</v>
      </c>
      <c r="F82" s="3" t="n">
        <v>1</v>
      </c>
      <c r="G82" s="3" t="n">
        <v>11</v>
      </c>
      <c r="H82" s="3" t="n">
        <v>2</v>
      </c>
      <c r="I82" s="3" t="n">
        <v>3</v>
      </c>
      <c r="J82" s="3" t="n">
        <v>0</v>
      </c>
      <c r="K82" s="3" t="n">
        <v>0</v>
      </c>
      <c r="L82" s="3" t="n">
        <v>2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1</v>
      </c>
      <c r="AB82" s="3" t="n">
        <v>1</v>
      </c>
      <c r="AC82" s="3" t="n">
        <v>25</v>
      </c>
      <c r="AD82" s="3" t="n">
        <v>27</v>
      </c>
      <c r="AE82" s="3" t="n">
        <v>26</v>
      </c>
      <c r="AF82" s="3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3</v>
      </c>
      <c r="H83" s="3" t="n">
        <v>6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2</v>
      </c>
      <c r="Z83" s="3" t="n">
        <v>1</v>
      </c>
      <c r="AA83" s="3" t="n">
        <v>3</v>
      </c>
      <c r="AB83" s="3" t="n">
        <v>5</v>
      </c>
      <c r="AC83" s="3" t="n">
        <v>26</v>
      </c>
      <c r="AD83" s="3" t="n">
        <v>26</v>
      </c>
      <c r="AE83" s="3" t="n">
        <v>26</v>
      </c>
      <c r="AF83" s="3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3</v>
      </c>
      <c r="H84" s="3" t="n">
        <v>2</v>
      </c>
      <c r="I84" s="3" t="n">
        <v>2</v>
      </c>
      <c r="J84" s="3" t="n">
        <v>1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24</v>
      </c>
      <c r="AD84" s="3" t="n">
        <v>27</v>
      </c>
      <c r="AE84" s="3" t="n">
        <v>25</v>
      </c>
      <c r="AF84" s="3" t="n">
        <v>3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21</v>
      </c>
      <c r="H85" s="3" t="n">
        <v>9</v>
      </c>
      <c r="I85" s="3" t="n">
        <v>3</v>
      </c>
      <c r="J85" s="3" t="n">
        <v>2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3</v>
      </c>
      <c r="AB85" s="3" t="n">
        <v>3</v>
      </c>
      <c r="AC85" s="3" t="n">
        <v>26</v>
      </c>
      <c r="AD85" s="3" t="n">
        <v>28</v>
      </c>
      <c r="AE85" s="3" t="n">
        <v>27</v>
      </c>
      <c r="AF85" s="3" t="n">
        <v>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1</v>
      </c>
      <c r="F86" s="3" t="n">
        <v>2</v>
      </c>
      <c r="G86" s="3" t="n">
        <v>7</v>
      </c>
      <c r="H86" s="3" t="n">
        <v>3</v>
      </c>
      <c r="I86" s="3" t="n">
        <v>0</v>
      </c>
      <c r="J86" s="3" t="n">
        <v>2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3</v>
      </c>
      <c r="AA86" s="3" t="n">
        <v>3</v>
      </c>
      <c r="AB86" s="3" t="n">
        <v>5</v>
      </c>
      <c r="AC86" s="3" t="n">
        <v>26</v>
      </c>
      <c r="AD86" s="3" t="n">
        <v>34</v>
      </c>
      <c r="AE86" s="3" t="n">
        <v>28</v>
      </c>
      <c r="AF86" s="3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2</v>
      </c>
      <c r="AA87" s="3" t="n">
        <v>2</v>
      </c>
      <c r="AB87" s="3" t="n">
        <v>29</v>
      </c>
      <c r="AC87" s="3" t="n">
        <v>23</v>
      </c>
      <c r="AD87" s="3" t="n">
        <v>46</v>
      </c>
      <c r="AE87" s="3" t="n">
        <v>39</v>
      </c>
      <c r="AF87" s="3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1</v>
      </c>
      <c r="E88" s="3" t="n">
        <v>1</v>
      </c>
      <c r="F88" s="3" t="n">
        <v>0</v>
      </c>
      <c r="G88" s="3" t="n">
        <v>0</v>
      </c>
      <c r="H88" s="3" t="n">
        <v>6</v>
      </c>
      <c r="I88" s="3" t="n">
        <v>6</v>
      </c>
      <c r="J88" s="3" t="n">
        <v>3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30</v>
      </c>
      <c r="AD88" s="3" t="n">
        <v>28</v>
      </c>
      <c r="AE88" s="3" t="n">
        <v>29</v>
      </c>
      <c r="AF88" s="3" t="n">
        <v>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1</v>
      </c>
      <c r="G89" s="3" t="n">
        <v>4</v>
      </c>
      <c r="H89" s="3" t="n">
        <v>2</v>
      </c>
      <c r="I89" s="3" t="n">
        <v>1</v>
      </c>
      <c r="J89" s="3" t="n">
        <v>0</v>
      </c>
      <c r="K89" s="3" t="n">
        <v>1</v>
      </c>
      <c r="L89" s="3" t="n">
        <v>1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21</v>
      </c>
      <c r="AD89" s="3" t="n">
        <v>31</v>
      </c>
      <c r="AE89" s="3" t="n">
        <v>26</v>
      </c>
      <c r="AF89" s="3" t="n">
        <v>2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</v>
      </c>
      <c r="D90" s="3" t="n">
        <v>1</v>
      </c>
      <c r="E90" s="3" t="n">
        <v>0</v>
      </c>
      <c r="F90" s="3" t="n">
        <v>0</v>
      </c>
      <c r="G90" s="3" t="n">
        <v>1</v>
      </c>
      <c r="H90" s="3" t="n">
        <v>0</v>
      </c>
      <c r="I90" s="3" t="n">
        <v>2</v>
      </c>
      <c r="J90" s="3" t="n">
        <v>2</v>
      </c>
      <c r="K90" s="3" t="n">
        <v>1</v>
      </c>
      <c r="L90" s="3" t="n">
        <v>1</v>
      </c>
      <c r="M90" s="3" t="n">
        <v>1</v>
      </c>
      <c r="N90" s="3" t="n">
        <v>1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5</v>
      </c>
      <c r="AC90" s="3" t="n">
        <v>34</v>
      </c>
      <c r="AD90" s="3" t="n">
        <v>36</v>
      </c>
      <c r="AE90" s="3" t="n">
        <v>35</v>
      </c>
      <c r="AF90" s="3" t="n">
        <v>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1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1</v>
      </c>
      <c r="AB91" s="3" t="n">
        <v>14</v>
      </c>
      <c r="AC91" s="3" t="n">
        <v>25</v>
      </c>
      <c r="AD91" s="3" t="n">
        <v>48</v>
      </c>
      <c r="AE91" s="3" t="n">
        <v>35</v>
      </c>
      <c r="AF91" s="3" t="n">
        <v>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</v>
      </c>
      <c r="I92" s="3" t="n">
        <v>2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47</v>
      </c>
      <c r="AD92" s="3" t="n">
        <v>31</v>
      </c>
      <c r="AE92" s="3" t="n">
        <v>35</v>
      </c>
      <c r="AF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9</v>
      </c>
      <c r="AD93" s="3" t="n">
        <v>30</v>
      </c>
      <c r="AE93" s="3" t="n">
        <v>25</v>
      </c>
      <c r="AF93" s="3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4</v>
      </c>
      <c r="H94" s="3" t="n">
        <v>2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5</v>
      </c>
      <c r="AC94" s="3" t="n">
        <v>48</v>
      </c>
      <c r="AD94" s="3" t="n">
        <v>33</v>
      </c>
      <c r="AE94" s="3" t="n">
        <v>38</v>
      </c>
      <c r="AF94" s="3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1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100</v>
      </c>
      <c r="AC95" s="3" t="n">
        <v>0</v>
      </c>
      <c r="AD95" s="3" t="n">
        <v>80</v>
      </c>
      <c r="AE95" s="3" t="n">
        <v>80</v>
      </c>
      <c r="AF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2</v>
      </c>
      <c r="J96" s="3" t="n">
        <v>1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2</v>
      </c>
      <c r="AB96" s="3" t="n">
        <v>18</v>
      </c>
      <c r="AC96" s="3" t="n">
        <v>41</v>
      </c>
      <c r="AD96" s="3" t="n">
        <v>44</v>
      </c>
      <c r="AE96" s="3" t="n">
        <v>43</v>
      </c>
      <c r="AF96" s="3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1</v>
      </c>
      <c r="E97" s="3" t="n">
        <v>1</v>
      </c>
      <c r="F97" s="3" t="n">
        <v>1</v>
      </c>
      <c r="G97" s="3" t="n">
        <v>5</v>
      </c>
      <c r="H97" s="3" t="n">
        <v>3</v>
      </c>
      <c r="I97" s="3" t="n">
        <v>4</v>
      </c>
      <c r="J97" s="3" t="n">
        <v>5</v>
      </c>
      <c r="K97" s="3" t="n">
        <v>2</v>
      </c>
      <c r="L97" s="3" t="n">
        <v>5</v>
      </c>
      <c r="M97" s="3" t="n">
        <v>1</v>
      </c>
      <c r="N97" s="3" t="n">
        <v>4</v>
      </c>
      <c r="O97" s="3" t="n">
        <v>2</v>
      </c>
      <c r="P97" s="3" t="n">
        <v>2</v>
      </c>
      <c r="Q97" s="3" t="n">
        <v>0</v>
      </c>
      <c r="R97" s="3" t="n">
        <v>2</v>
      </c>
      <c r="S97" s="3" t="n">
        <v>0</v>
      </c>
      <c r="T97" s="3" t="n">
        <v>1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6</v>
      </c>
      <c r="Z97" s="3" t="n">
        <v>5</v>
      </c>
      <c r="AA97" s="3" t="n">
        <v>11</v>
      </c>
      <c r="AB97" s="3" t="n">
        <v>12</v>
      </c>
      <c r="AC97" s="3" t="n">
        <v>36</v>
      </c>
      <c r="AD97" s="3" t="n">
        <v>42</v>
      </c>
      <c r="AE97" s="3" t="n">
        <v>39</v>
      </c>
      <c r="AF97" s="3" t="n">
        <v>6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24</v>
      </c>
      <c r="AE98" s="3" t="n">
        <v>24</v>
      </c>
      <c r="AF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2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27</v>
      </c>
      <c r="AD99" s="3" t="n">
        <v>35</v>
      </c>
      <c r="AE99" s="3" t="n">
        <v>29</v>
      </c>
      <c r="AF99" s="3" t="n">
        <v>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1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27</v>
      </c>
      <c r="AC100" s="3" t="n">
        <v>37</v>
      </c>
      <c r="AD100" s="3" t="n">
        <v>58</v>
      </c>
      <c r="AE100" s="3" t="n">
        <v>44</v>
      </c>
      <c r="AF100" s="3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1</v>
      </c>
      <c r="I101" s="3" t="n">
        <v>0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2</v>
      </c>
      <c r="AB101" s="3" t="n">
        <v>14</v>
      </c>
      <c r="AC101" s="3" t="n">
        <v>52</v>
      </c>
      <c r="AD101" s="3" t="n">
        <v>40</v>
      </c>
      <c r="AE101" s="3" t="n">
        <v>45</v>
      </c>
      <c r="AF101" s="3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1</v>
      </c>
      <c r="F102" s="3" t="n">
        <v>2</v>
      </c>
      <c r="G102" s="3" t="n">
        <v>2</v>
      </c>
      <c r="H102" s="3" t="n">
        <v>0</v>
      </c>
      <c r="I102" s="3" t="n">
        <v>0</v>
      </c>
      <c r="J102" s="3" t="n">
        <v>3</v>
      </c>
      <c r="K102" s="3" t="n">
        <v>0</v>
      </c>
      <c r="L102" s="3" t="n">
        <v>2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3</v>
      </c>
      <c r="Z102" s="3" t="n">
        <v>2</v>
      </c>
      <c r="AA102" s="3" t="n">
        <v>5</v>
      </c>
      <c r="AB102" s="3" t="n">
        <v>15</v>
      </c>
      <c r="AC102" s="3" t="n">
        <v>36</v>
      </c>
      <c r="AD102" s="3" t="n">
        <v>39</v>
      </c>
      <c r="AE102" s="3" t="n">
        <v>38</v>
      </c>
      <c r="AF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3</v>
      </c>
      <c r="H103" s="3" t="n">
        <v>2</v>
      </c>
      <c r="I103" s="3" t="n">
        <v>1</v>
      </c>
      <c r="J103" s="3" t="n">
        <v>2</v>
      </c>
      <c r="K103" s="3" t="n">
        <v>1</v>
      </c>
      <c r="L103" s="3" t="n">
        <v>0</v>
      </c>
      <c r="M103" s="3" t="n">
        <v>1</v>
      </c>
      <c r="N103" s="3" t="n">
        <v>1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7</v>
      </c>
      <c r="AD103" s="3" t="n">
        <v>38</v>
      </c>
      <c r="AE103" s="3" t="n">
        <v>38</v>
      </c>
      <c r="AF103" s="3" t="n">
        <v>2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1</v>
      </c>
      <c r="I104" s="3" t="n">
        <v>1</v>
      </c>
      <c r="J104" s="3" t="n">
        <v>2</v>
      </c>
      <c r="K104" s="3" t="n">
        <v>0</v>
      </c>
      <c r="L104" s="3" t="n">
        <v>3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4</v>
      </c>
      <c r="AD104" s="3" t="n">
        <v>36</v>
      </c>
      <c r="AE104" s="3" t="n">
        <v>35</v>
      </c>
      <c r="AF104" s="3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1</v>
      </c>
      <c r="AB105" s="3" t="n">
        <v>20</v>
      </c>
      <c r="AC105" s="3" t="n">
        <v>59</v>
      </c>
      <c r="AD105" s="3" t="n">
        <v>28</v>
      </c>
      <c r="AE105" s="3" t="n">
        <v>47</v>
      </c>
      <c r="AF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2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2</v>
      </c>
      <c r="AB106" s="3" t="n">
        <v>18</v>
      </c>
      <c r="AC106" s="3" t="n">
        <v>42</v>
      </c>
      <c r="AD106" s="3" t="n">
        <v>45</v>
      </c>
      <c r="AE106" s="3" t="n">
        <v>44</v>
      </c>
      <c r="AF106" s="3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2</v>
      </c>
      <c r="I107" s="3" t="n">
        <v>3</v>
      </c>
      <c r="J107" s="3" t="n">
        <v>2</v>
      </c>
      <c r="K107" s="3" t="n">
        <v>2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1</v>
      </c>
      <c r="AD107" s="3" t="n">
        <v>25</v>
      </c>
      <c r="AE107" s="3" t="n">
        <v>28</v>
      </c>
      <c r="AF107" s="3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1</v>
      </c>
      <c r="J108" s="3" t="n">
        <v>0</v>
      </c>
      <c r="K108" s="3" t="n">
        <v>0</v>
      </c>
      <c r="L108" s="3" t="n">
        <v>1</v>
      </c>
      <c r="M108" s="3" t="n">
        <v>1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41</v>
      </c>
      <c r="AD108" s="3" t="n">
        <v>42</v>
      </c>
      <c r="AE108" s="3" t="n">
        <v>41</v>
      </c>
      <c r="AF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5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0</v>
      </c>
      <c r="AD109" s="3" t="n">
        <v>29</v>
      </c>
      <c r="AE109" s="3" t="n">
        <v>30</v>
      </c>
      <c r="AF109" s="3" t="n">
        <v>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1</v>
      </c>
      <c r="I110" s="3" t="n">
        <v>0</v>
      </c>
      <c r="J110" s="3" t="n">
        <v>2</v>
      </c>
      <c r="K110" s="3" t="n">
        <v>1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36</v>
      </c>
      <c r="AD110" s="3" t="n">
        <v>37</v>
      </c>
      <c r="AE110" s="3" t="n">
        <v>37</v>
      </c>
      <c r="AF110" s="3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28</v>
      </c>
      <c r="AD111" s="3" t="n">
        <v>29</v>
      </c>
      <c r="AE111" s="3" t="n">
        <v>28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1</v>
      </c>
      <c r="K112" s="3" t="n">
        <v>0</v>
      </c>
      <c r="L112" s="3" t="n">
        <v>1</v>
      </c>
      <c r="M112" s="3" t="n">
        <v>3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1</v>
      </c>
      <c r="AB112" s="3" t="n">
        <v>5</v>
      </c>
      <c r="AC112" s="3" t="n">
        <v>29</v>
      </c>
      <c r="AD112" s="3" t="n">
        <v>44</v>
      </c>
      <c r="AE112" s="3" t="n">
        <v>35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1</v>
      </c>
      <c r="F113" s="3" t="n">
        <v>2</v>
      </c>
      <c r="G113" s="3" t="n">
        <v>1</v>
      </c>
      <c r="H113" s="3" t="n">
        <v>5</v>
      </c>
      <c r="I113" s="3" t="n">
        <v>2</v>
      </c>
      <c r="J113" s="3" t="n">
        <v>0</v>
      </c>
      <c r="K113" s="3" t="n">
        <v>2</v>
      </c>
      <c r="L113" s="3" t="n">
        <v>1</v>
      </c>
      <c r="M113" s="3" t="n">
        <v>2</v>
      </c>
      <c r="N113" s="3" t="n">
        <v>3</v>
      </c>
      <c r="O113" s="3" t="n">
        <v>0</v>
      </c>
      <c r="P113" s="3" t="n">
        <v>1</v>
      </c>
      <c r="Q113" s="3" t="n">
        <v>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3</v>
      </c>
      <c r="AA113" s="3" t="n">
        <v>5</v>
      </c>
      <c r="AB113" s="3" t="n">
        <v>14</v>
      </c>
      <c r="AC113" s="3" t="n">
        <v>37</v>
      </c>
      <c r="AD113" s="3" t="n">
        <v>40</v>
      </c>
      <c r="AE113" s="3" t="n">
        <v>39</v>
      </c>
      <c r="AF113" s="3" t="n">
        <v>2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26</v>
      </c>
      <c r="AD114" s="3" t="n">
        <v>0</v>
      </c>
      <c r="AE114" s="3" t="n">
        <v>26</v>
      </c>
      <c r="AF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1</v>
      </c>
      <c r="N115" s="3" t="n">
        <v>3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0</v>
      </c>
      <c r="AA115" s="3" t="n">
        <v>3</v>
      </c>
      <c r="AB115" s="3" t="n">
        <v>15</v>
      </c>
      <c r="AC115" s="3" t="n">
        <v>50</v>
      </c>
      <c r="AD115" s="3" t="n">
        <v>50</v>
      </c>
      <c r="AE115" s="3" t="n">
        <v>50</v>
      </c>
      <c r="AF115" s="3" t="n">
        <v>1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2</v>
      </c>
      <c r="N116" s="3" t="n">
        <v>0</v>
      </c>
      <c r="O116" s="3" t="n">
        <v>1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2</v>
      </c>
      <c r="AB116" s="3" t="n">
        <v>13</v>
      </c>
      <c r="AC116" s="3" t="n">
        <v>38</v>
      </c>
      <c r="AD116" s="3" t="n">
        <v>49</v>
      </c>
      <c r="AE116" s="3" t="n">
        <v>42</v>
      </c>
      <c r="AF116" s="3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1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2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1</v>
      </c>
      <c r="AA117" s="3" t="n">
        <v>2</v>
      </c>
      <c r="AB117" s="3" t="n">
        <v>20</v>
      </c>
      <c r="AC117" s="3" t="n">
        <v>38</v>
      </c>
      <c r="AD117" s="3" t="n">
        <v>40</v>
      </c>
      <c r="AE117" s="3" t="n">
        <v>39</v>
      </c>
      <c r="AF117" s="3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38</v>
      </c>
      <c r="AE118" s="3" t="n">
        <v>38</v>
      </c>
      <c r="AF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32</v>
      </c>
      <c r="AD119" s="3" t="n">
        <v>29</v>
      </c>
      <c r="AE119" s="3" t="n">
        <v>30</v>
      </c>
      <c r="AF119" s="3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1</v>
      </c>
      <c r="H120" s="3" t="n">
        <v>1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3</v>
      </c>
      <c r="AE120" s="3" t="n">
        <v>23</v>
      </c>
      <c r="AF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2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1</v>
      </c>
      <c r="P121" s="3" t="n">
        <v>3</v>
      </c>
      <c r="Q121" s="3" t="n">
        <v>2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3</v>
      </c>
      <c r="Z121" s="3" t="n">
        <v>5</v>
      </c>
      <c r="AA121" s="3" t="n">
        <v>8</v>
      </c>
      <c r="AB121" s="3" t="n">
        <v>67</v>
      </c>
      <c r="AC121" s="3" t="n">
        <v>61</v>
      </c>
      <c r="AD121" s="3" t="n">
        <v>59</v>
      </c>
      <c r="AE121" s="3" t="n">
        <v>60</v>
      </c>
      <c r="AF121" s="3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1</v>
      </c>
      <c r="E122" s="3" t="n">
        <v>0</v>
      </c>
      <c r="F122" s="3" t="n">
        <v>1</v>
      </c>
      <c r="G122" s="3" t="n">
        <v>2</v>
      </c>
      <c r="H122" s="3" t="n">
        <v>0</v>
      </c>
      <c r="I122" s="3" t="n">
        <v>0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0</v>
      </c>
      <c r="O122" s="3" t="n">
        <v>2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3</v>
      </c>
      <c r="Z122" s="3" t="n">
        <v>5</v>
      </c>
      <c r="AA122" s="3" t="n">
        <v>8</v>
      </c>
      <c r="AB122" s="3" t="n">
        <v>20</v>
      </c>
      <c r="AC122" s="3" t="n">
        <v>35</v>
      </c>
      <c r="AD122" s="3" t="n">
        <v>48</v>
      </c>
      <c r="AE122" s="3" t="n">
        <v>41</v>
      </c>
      <c r="AF122" s="3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46</v>
      </c>
      <c r="AE123" s="3" t="n">
        <v>46</v>
      </c>
      <c r="AF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62</v>
      </c>
      <c r="AD124" s="3" t="n">
        <v>56</v>
      </c>
      <c r="AE124" s="3" t="n">
        <v>59</v>
      </c>
      <c r="AF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5</v>
      </c>
      <c r="AD125" s="3" t="n">
        <v>15</v>
      </c>
      <c r="AE125" s="3" t="n">
        <v>23</v>
      </c>
      <c r="AF125" s="3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45</v>
      </c>
      <c r="AD126" s="3" t="n">
        <v>0</v>
      </c>
      <c r="AE126" s="3" t="n">
        <v>45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47</v>
      </c>
      <c r="AE127" s="3" t="n">
        <v>47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37</v>
      </c>
      <c r="AE128" s="3" t="n">
        <v>37</v>
      </c>
      <c r="AF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1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1</v>
      </c>
      <c r="AA129" s="3" t="n">
        <v>2</v>
      </c>
      <c r="AB129" s="3" t="n">
        <v>100</v>
      </c>
      <c r="AC129" s="3" t="n">
        <v>83</v>
      </c>
      <c r="AD129" s="3" t="n">
        <v>78</v>
      </c>
      <c r="AE129" s="3" t="n">
        <v>81</v>
      </c>
      <c r="AF129" s="3" t="n">
        <v>1</v>
      </c>
    </row>
    <row r="130" customFormat="false" ht="25.5" hidden="false" customHeight="true" outlineLevel="0" collapsed="false">
      <c r="A130" s="5" t="s">
        <v>240</v>
      </c>
      <c r="B130" s="4"/>
      <c r="C130" s="6" t="n">
        <f aca="false">SUM(C2:C129)</f>
        <v>36</v>
      </c>
      <c r="D130" s="6" t="n">
        <f aca="false">SUM(D2:D129)</f>
        <v>21</v>
      </c>
      <c r="E130" s="6" t="n">
        <f aca="false">SUM(E2:E129)</f>
        <v>20</v>
      </c>
      <c r="F130" s="6" t="n">
        <f aca="false">SUM(F2:F129)</f>
        <v>37</v>
      </c>
      <c r="G130" s="6" t="n">
        <f aca="false">SUM(G2:G129)</f>
        <v>275</v>
      </c>
      <c r="H130" s="6" t="n">
        <f aca="false">SUM(H2:H129)</f>
        <v>200</v>
      </c>
      <c r="I130" s="6" t="n">
        <f aca="false">SUM(I2:I129)</f>
        <v>127</v>
      </c>
      <c r="J130" s="6" t="n">
        <f aca="false">SUM(J2:J129)</f>
        <v>108</v>
      </c>
      <c r="K130" s="6" t="n">
        <f aca="false">SUM(K2:K129)</f>
        <v>96</v>
      </c>
      <c r="L130" s="6" t="n">
        <f aca="false">SUM(L2:L129)</f>
        <v>93</v>
      </c>
      <c r="M130" s="6" t="n">
        <f aca="false">SUM(M2:M129)</f>
        <v>56</v>
      </c>
      <c r="N130" s="6" t="n">
        <f aca="false">SUM(N2:N129)</f>
        <v>51</v>
      </c>
      <c r="O130" s="6" t="n">
        <f aca="false">SUM(O2:O129)</f>
        <v>27</v>
      </c>
      <c r="P130" s="6" t="n">
        <f aca="false">SUM(P2:P129)</f>
        <v>35</v>
      </c>
      <c r="Q130" s="6" t="n">
        <f aca="false">SUM(Q2:Q129)</f>
        <v>28</v>
      </c>
      <c r="R130" s="6" t="n">
        <f aca="false">SUM(R2:R129)</f>
        <v>12</v>
      </c>
      <c r="S130" s="6" t="n">
        <f aca="false">SUM(S2:S129)</f>
        <v>7</v>
      </c>
      <c r="T130" s="6" t="n">
        <f aca="false">SUM(T2:T129)</f>
        <v>6</v>
      </c>
      <c r="U130" s="6" t="n">
        <f aca="false">SUM(U2:U129)</f>
        <v>1</v>
      </c>
      <c r="V130" s="6" t="n">
        <f aca="false">SUM(V2:V129)</f>
        <v>1</v>
      </c>
      <c r="W130" s="6" t="n">
        <f aca="false">SUM(W2:W129)</f>
        <v>0</v>
      </c>
      <c r="X130" s="6" t="n">
        <f aca="false">SUM(X2:X129)</f>
        <v>0</v>
      </c>
      <c r="Y130" s="6" t="n">
        <f aca="false">SUM(Y2:Y129)</f>
        <v>87</v>
      </c>
      <c r="Z130" s="6" t="n">
        <f aca="false">SUM(Z2:Z129)</f>
        <v>90</v>
      </c>
      <c r="AA130" s="6" t="n">
        <f aca="false">SUM(AA2:AA129)</f>
        <v>177</v>
      </c>
      <c r="AB130" s="6"/>
      <c r="AC130" s="6"/>
      <c r="AD130" s="6"/>
      <c r="AE130" s="6"/>
      <c r="AF130" s="6" t="n">
        <f aca="false">SUM(AF2:AF129)</f>
        <v>2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5-10T09:24:05Z</dcterms:modified>
  <cp:revision>0</cp:revision>
  <dc:subject/>
  <dc:title/>
</cp:coreProperties>
</file>