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G130" activeCellId="0" sqref="C2:DG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1</v>
      </c>
      <c r="Z2" s="5" t="n">
        <v>3</v>
      </c>
      <c r="AA2" s="5" t="n">
        <v>2</v>
      </c>
      <c r="AB2" s="5" t="n">
        <v>2</v>
      </c>
      <c r="AC2" s="5" t="n">
        <v>0</v>
      </c>
      <c r="AD2" s="5" t="n">
        <v>2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1</v>
      </c>
      <c r="AJ2" s="5" t="n">
        <v>1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1</v>
      </c>
      <c r="Z3" s="5" t="n">
        <v>3</v>
      </c>
      <c r="AA3" s="5" t="n">
        <v>2</v>
      </c>
      <c r="AB3" s="5" t="n">
        <v>4</v>
      </c>
      <c r="AC3" s="5" t="n">
        <v>3</v>
      </c>
      <c r="AD3" s="5" t="n">
        <v>5</v>
      </c>
      <c r="AE3" s="5" t="n">
        <v>7</v>
      </c>
      <c r="AF3" s="5" t="n">
        <v>6</v>
      </c>
      <c r="AG3" s="5" t="n">
        <v>1</v>
      </c>
      <c r="AH3" s="5" t="n">
        <v>6</v>
      </c>
      <c r="AI3" s="5" t="n">
        <v>2</v>
      </c>
      <c r="AJ3" s="5" t="n">
        <v>1</v>
      </c>
      <c r="AK3" s="5" t="n">
        <v>2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2</v>
      </c>
      <c r="DF3" s="5" t="n">
        <v>34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5</v>
      </c>
      <c r="X4" s="5" t="n">
        <v>5</v>
      </c>
      <c r="Y4" s="5" t="n">
        <v>3</v>
      </c>
      <c r="Z4" s="5" t="n">
        <v>5</v>
      </c>
      <c r="AA4" s="5" t="n">
        <v>5</v>
      </c>
      <c r="AB4" s="5" t="n">
        <v>4</v>
      </c>
      <c r="AC4" s="5" t="n">
        <v>1</v>
      </c>
      <c r="AD4" s="5" t="n">
        <v>2</v>
      </c>
      <c r="AE4" s="5" t="n">
        <v>2</v>
      </c>
      <c r="AF4" s="5" t="n">
        <v>1</v>
      </c>
      <c r="AG4" s="5" t="n">
        <v>1</v>
      </c>
      <c r="AH4" s="5" t="n">
        <v>1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7</v>
      </c>
      <c r="DG4" s="5" t="n">
        <v>4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1</v>
      </c>
      <c r="Z5" s="5" t="n">
        <v>1</v>
      </c>
      <c r="AA5" s="5" t="n">
        <v>1</v>
      </c>
      <c r="AB5" s="5" t="n">
        <v>6</v>
      </c>
      <c r="AC5" s="5" t="n">
        <v>2</v>
      </c>
      <c r="AD5" s="5" t="n">
        <v>3</v>
      </c>
      <c r="AE5" s="5" t="n">
        <v>1</v>
      </c>
      <c r="AF5" s="5" t="n">
        <v>3</v>
      </c>
      <c r="AG5" s="5" t="n">
        <v>5</v>
      </c>
      <c r="AH5" s="5" t="n">
        <v>3</v>
      </c>
      <c r="AI5" s="5" t="n">
        <v>0</v>
      </c>
      <c r="AJ5" s="5" t="n">
        <v>2</v>
      </c>
      <c r="AK5" s="5" t="n">
        <v>1</v>
      </c>
      <c r="AL5" s="5" t="n">
        <v>3</v>
      </c>
      <c r="AM5" s="5" t="n">
        <v>3</v>
      </c>
      <c r="AN5" s="5" t="n">
        <v>1</v>
      </c>
      <c r="AO5" s="5" t="n">
        <v>4</v>
      </c>
      <c r="AP5" s="5" t="n">
        <v>0</v>
      </c>
      <c r="AQ5" s="5" t="n">
        <v>2</v>
      </c>
      <c r="AR5" s="5" t="n">
        <v>2</v>
      </c>
      <c r="AS5" s="5" t="n">
        <v>0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1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40</v>
      </c>
      <c r="DG5" s="5" t="n">
        <v>1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0</v>
      </c>
      <c r="AD8" s="5" t="n">
        <v>2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5" t="n">
        <v>1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</v>
      </c>
      <c r="DF11" s="5" t="n">
        <v>1</v>
      </c>
      <c r="DG11" s="5" t="n">
        <v>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2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4</v>
      </c>
      <c r="DG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2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2</v>
      </c>
      <c r="DF23" s="5" t="n">
        <v>1</v>
      </c>
      <c r="DG23" s="5" t="n">
        <v>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2</v>
      </c>
      <c r="X25" s="5" t="n">
        <v>0</v>
      </c>
      <c r="Y25" s="5" t="n">
        <v>2</v>
      </c>
      <c r="Z25" s="5" t="n">
        <v>2</v>
      </c>
      <c r="AA25" s="5" t="n">
        <v>1</v>
      </c>
      <c r="AB25" s="5" t="n">
        <v>1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1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2</v>
      </c>
      <c r="Y26" s="5" t="n">
        <v>0</v>
      </c>
      <c r="Z26" s="5" t="n">
        <v>1</v>
      </c>
      <c r="AA26" s="5" t="n">
        <v>2</v>
      </c>
      <c r="AB26" s="5" t="n">
        <v>2</v>
      </c>
      <c r="AC26" s="5" t="n">
        <v>1</v>
      </c>
      <c r="AD26" s="5" t="n">
        <v>1</v>
      </c>
      <c r="AE26" s="5" t="n">
        <v>0</v>
      </c>
      <c r="AF26" s="5" t="n">
        <v>2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16</v>
      </c>
      <c r="DG26" s="5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1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2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9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3</v>
      </c>
      <c r="Y28" s="5" t="n">
        <v>2</v>
      </c>
      <c r="Z28" s="5" t="n">
        <v>1</v>
      </c>
      <c r="AA28" s="5" t="n">
        <v>2</v>
      </c>
      <c r="AB28" s="5" t="n">
        <v>3</v>
      </c>
      <c r="AC28" s="5" t="n">
        <v>1</v>
      </c>
      <c r="AD28" s="5" t="n">
        <v>0</v>
      </c>
      <c r="AE28" s="5" t="n">
        <v>3</v>
      </c>
      <c r="AF28" s="5" t="n">
        <v>1</v>
      </c>
      <c r="AG28" s="5" t="n">
        <v>2</v>
      </c>
      <c r="AH28" s="5" t="n">
        <v>1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1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</v>
      </c>
      <c r="DF28" s="5" t="n">
        <v>20</v>
      </c>
      <c r="DG28" s="5" t="n">
        <v>5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3</v>
      </c>
      <c r="AA30" s="5" t="n">
        <v>4</v>
      </c>
      <c r="AB30" s="5" t="n">
        <v>3</v>
      </c>
      <c r="AC30" s="5" t="n">
        <v>1</v>
      </c>
      <c r="AD30" s="5" t="n">
        <v>4</v>
      </c>
      <c r="AE30" s="5" t="n">
        <v>0</v>
      </c>
      <c r="AF30" s="5" t="n">
        <v>1</v>
      </c>
      <c r="AG30" s="5" t="n">
        <v>0</v>
      </c>
      <c r="AH30" s="5" t="n">
        <v>2</v>
      </c>
      <c r="AI30" s="5" t="n">
        <v>1</v>
      </c>
      <c r="AJ30" s="5" t="n">
        <v>2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7</v>
      </c>
      <c r="DF30" s="5" t="n">
        <v>11</v>
      </c>
      <c r="DG30" s="5" t="n">
        <v>3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1</v>
      </c>
      <c r="AE31" s="5" t="n">
        <v>1</v>
      </c>
      <c r="AF31" s="5" t="n">
        <v>0</v>
      </c>
      <c r="AG31" s="5" t="n">
        <v>2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1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3</v>
      </c>
      <c r="DG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6</v>
      </c>
      <c r="DG33" s="5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7</v>
      </c>
      <c r="DG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2</v>
      </c>
      <c r="AA36" s="5" t="n">
        <v>3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3</v>
      </c>
      <c r="DG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6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1</v>
      </c>
      <c r="AN37" s="5" t="n">
        <v>1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6</v>
      </c>
      <c r="DG37" s="5" t="n">
        <v>1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1</v>
      </c>
      <c r="X38" s="5" t="n">
        <v>0</v>
      </c>
      <c r="Y38" s="5" t="n">
        <v>2</v>
      </c>
      <c r="Z38" s="5" t="n">
        <v>3</v>
      </c>
      <c r="AA38" s="5" t="n">
        <v>1</v>
      </c>
      <c r="AB38" s="5" t="n">
        <v>5</v>
      </c>
      <c r="AC38" s="5" t="n">
        <v>2</v>
      </c>
      <c r="AD38" s="5" t="n">
        <v>5</v>
      </c>
      <c r="AE38" s="5" t="n">
        <v>0</v>
      </c>
      <c r="AF38" s="5" t="n">
        <v>0</v>
      </c>
      <c r="AG38" s="5" t="n">
        <v>1</v>
      </c>
      <c r="AH38" s="5" t="n">
        <v>1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3</v>
      </c>
      <c r="DF38" s="5" t="n">
        <v>9</v>
      </c>
      <c r="DG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2</v>
      </c>
      <c r="X41" s="5" t="n">
        <v>5</v>
      </c>
      <c r="Y41" s="5" t="n">
        <v>7</v>
      </c>
      <c r="Z41" s="5" t="n">
        <v>3</v>
      </c>
      <c r="AA41" s="5" t="n">
        <v>8</v>
      </c>
      <c r="AB41" s="5" t="n">
        <v>5</v>
      </c>
      <c r="AC41" s="5" t="n">
        <v>3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5</v>
      </c>
      <c r="DF41" s="5" t="n">
        <v>25</v>
      </c>
      <c r="DG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2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0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6</v>
      </c>
      <c r="DF42" s="5" t="n">
        <v>28</v>
      </c>
      <c r="DG42" s="5" t="n">
        <v>4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1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1</v>
      </c>
      <c r="AJ44" s="5" t="n">
        <v>1</v>
      </c>
      <c r="AK44" s="5" t="n">
        <v>0</v>
      </c>
      <c r="AL44" s="5" t="n">
        <v>0</v>
      </c>
      <c r="AM44" s="5" t="n">
        <v>2</v>
      </c>
      <c r="AN44" s="5" t="n">
        <v>0</v>
      </c>
      <c r="AO44" s="5" t="n">
        <v>0</v>
      </c>
      <c r="AP44" s="5" t="n">
        <v>3</v>
      </c>
      <c r="AQ44" s="5" t="n">
        <v>0</v>
      </c>
      <c r="AR44" s="5" t="n">
        <v>1</v>
      </c>
      <c r="AS44" s="5" t="n">
        <v>3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2</v>
      </c>
      <c r="DF44" s="5" t="n">
        <v>23</v>
      </c>
      <c r="DG44" s="5" t="n">
        <v>5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1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1</v>
      </c>
      <c r="AT45" s="5" t="n">
        <v>0</v>
      </c>
      <c r="AU45" s="5" t="n">
        <v>1</v>
      </c>
      <c r="AV45" s="5" t="n">
        <v>1</v>
      </c>
      <c r="AW45" s="5" t="n">
        <v>0</v>
      </c>
      <c r="AX45" s="5" t="n">
        <v>1</v>
      </c>
      <c r="AY45" s="5" t="n">
        <v>2</v>
      </c>
      <c r="AZ45" s="5" t="n">
        <v>0</v>
      </c>
      <c r="BA45" s="5" t="n">
        <v>0</v>
      </c>
      <c r="BB45" s="5" t="n">
        <v>0</v>
      </c>
      <c r="BC45" s="5" t="n">
        <v>2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1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1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5</v>
      </c>
      <c r="DF46" s="5" t="n">
        <v>13</v>
      </c>
      <c r="DG46" s="5" t="n">
        <v>2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</v>
      </c>
      <c r="DF47" s="5" t="n">
        <v>6</v>
      </c>
      <c r="DG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1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1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1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1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1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4</v>
      </c>
      <c r="DG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2</v>
      </c>
      <c r="AD51" s="5" t="n">
        <v>1</v>
      </c>
      <c r="AE51" s="5" t="n">
        <v>1</v>
      </c>
      <c r="AF51" s="5" t="n">
        <v>4</v>
      </c>
      <c r="AG51" s="5" t="n">
        <v>1</v>
      </c>
      <c r="AH51" s="5" t="n">
        <v>0</v>
      </c>
      <c r="AI51" s="5" t="n">
        <v>3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5</v>
      </c>
      <c r="DF51" s="5" t="n">
        <v>28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0</v>
      </c>
      <c r="AW52" s="5" t="n">
        <v>2</v>
      </c>
      <c r="AX52" s="5" t="n">
        <v>1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1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29</v>
      </c>
      <c r="DG52" s="5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0</v>
      </c>
      <c r="AF53" s="5" t="n">
        <v>1</v>
      </c>
      <c r="AG53" s="5" t="n">
        <v>2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1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1</v>
      </c>
      <c r="BJ53" s="5" t="n">
        <v>1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2</v>
      </c>
      <c r="X54" s="5" t="n">
        <v>1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2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0</v>
      </c>
      <c r="AJ54" s="5" t="n">
        <v>1</v>
      </c>
      <c r="AK54" s="5" t="n">
        <v>0</v>
      </c>
      <c r="AL54" s="5" t="n">
        <v>2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0</v>
      </c>
      <c r="AW54" s="5" t="n">
        <v>3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4</v>
      </c>
      <c r="DF54" s="5" t="n">
        <v>22</v>
      </c>
      <c r="DG54" s="5" t="n">
        <v>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0</v>
      </c>
      <c r="V55" s="5" t="n">
        <v>1</v>
      </c>
      <c r="W55" s="5" t="n">
        <v>0</v>
      </c>
      <c r="X55" s="5" t="n">
        <v>3</v>
      </c>
      <c r="Y55" s="5" t="n">
        <v>7</v>
      </c>
      <c r="Z55" s="5" t="n">
        <v>4</v>
      </c>
      <c r="AA55" s="5" t="n">
        <v>3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2</v>
      </c>
      <c r="AG55" s="5" t="n">
        <v>1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1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1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2</v>
      </c>
      <c r="DF55" s="5" t="n">
        <v>31</v>
      </c>
      <c r="DG55" s="5" t="n">
        <v>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3</v>
      </c>
      <c r="Z56" s="5" t="n">
        <v>1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2</v>
      </c>
      <c r="Z60" s="5" t="n">
        <v>4</v>
      </c>
      <c r="AA60" s="5" t="n">
        <v>3</v>
      </c>
      <c r="AB60" s="5" t="n">
        <v>3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2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2</v>
      </c>
      <c r="Y62" s="5" t="n">
        <v>0</v>
      </c>
      <c r="Z62" s="5" t="n">
        <v>2</v>
      </c>
      <c r="AA62" s="5" t="n">
        <v>3</v>
      </c>
      <c r="AB62" s="5" t="n">
        <v>0</v>
      </c>
      <c r="AC62" s="5" t="n">
        <v>1</v>
      </c>
      <c r="AD62" s="5" t="n">
        <v>1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1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4</v>
      </c>
      <c r="DF62" s="5" t="n">
        <v>9</v>
      </c>
      <c r="DG62" s="5" t="n">
        <v>2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1</v>
      </c>
      <c r="X63" s="5" t="n">
        <v>6</v>
      </c>
      <c r="Y63" s="5" t="n">
        <v>11</v>
      </c>
      <c r="Z63" s="5" t="n">
        <v>9</v>
      </c>
      <c r="AA63" s="5" t="n">
        <v>4</v>
      </c>
      <c r="AB63" s="5" t="n">
        <v>5</v>
      </c>
      <c r="AC63" s="5" t="n">
        <v>6</v>
      </c>
      <c r="AD63" s="5" t="n">
        <v>4</v>
      </c>
      <c r="AE63" s="5" t="n">
        <v>2</v>
      </c>
      <c r="AF63" s="5" t="n">
        <v>7</v>
      </c>
      <c r="AG63" s="5" t="n">
        <v>3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3</v>
      </c>
      <c r="DF63" s="5" t="n">
        <v>36</v>
      </c>
      <c r="DG63" s="5" t="n">
        <v>9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1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1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1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9</v>
      </c>
      <c r="DG65" s="5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1</v>
      </c>
      <c r="X66" s="5" t="n">
        <v>2</v>
      </c>
      <c r="Y66" s="5" t="n">
        <v>1</v>
      </c>
      <c r="Z66" s="5" t="n">
        <v>1</v>
      </c>
      <c r="AA66" s="5" t="n">
        <v>0</v>
      </c>
      <c r="AB66" s="5" t="n">
        <v>0</v>
      </c>
      <c r="AC66" s="5" t="n">
        <v>0</v>
      </c>
      <c r="AD66" s="5" t="n">
        <v>2</v>
      </c>
      <c r="AE66" s="5" t="n">
        <v>1</v>
      </c>
      <c r="AF66" s="5" t="n">
        <v>1</v>
      </c>
      <c r="AG66" s="5" t="n">
        <v>2</v>
      </c>
      <c r="AH66" s="5" t="n">
        <v>1</v>
      </c>
      <c r="AI66" s="5" t="n">
        <v>3</v>
      </c>
      <c r="AJ66" s="5" t="n">
        <v>2</v>
      </c>
      <c r="AK66" s="5" t="n">
        <v>0</v>
      </c>
      <c r="AL66" s="5" t="n">
        <v>1</v>
      </c>
      <c r="AM66" s="5" t="n">
        <v>1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0</v>
      </c>
      <c r="BT66" s="5" t="n">
        <v>2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7</v>
      </c>
      <c r="DF66" s="5" t="n">
        <v>25</v>
      </c>
      <c r="DG66" s="5" t="n">
        <v>6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3</v>
      </c>
      <c r="X67" s="5" t="n">
        <v>2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1</v>
      </c>
      <c r="AD67" s="5" t="n">
        <v>1</v>
      </c>
      <c r="AE67" s="5" t="n">
        <v>0</v>
      </c>
      <c r="AF67" s="5" t="n">
        <v>1</v>
      </c>
      <c r="AG67" s="5" t="n">
        <v>0</v>
      </c>
      <c r="AH67" s="5" t="n">
        <v>2</v>
      </c>
      <c r="AI67" s="5" t="n">
        <v>1</v>
      </c>
      <c r="AJ67" s="5" t="n">
        <v>2</v>
      </c>
      <c r="AK67" s="5" t="n">
        <v>2</v>
      </c>
      <c r="AL67" s="5" t="n">
        <v>0</v>
      </c>
      <c r="AM67" s="5" t="n">
        <v>0</v>
      </c>
      <c r="AN67" s="5" t="n">
        <v>1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1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1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1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1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1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7</v>
      </c>
      <c r="DG68" s="5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2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1</v>
      </c>
      <c r="X72" s="5" t="n">
        <v>3</v>
      </c>
      <c r="Y72" s="5" t="n">
        <v>2</v>
      </c>
      <c r="Z72" s="5" t="n">
        <v>2</v>
      </c>
      <c r="AA72" s="5" t="n">
        <v>1</v>
      </c>
      <c r="AB72" s="5" t="n">
        <v>0</v>
      </c>
      <c r="AC72" s="5" t="n">
        <v>1</v>
      </c>
      <c r="AD72" s="5" t="n">
        <v>1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5</v>
      </c>
      <c r="X73" s="5" t="n">
        <v>5</v>
      </c>
      <c r="Y73" s="5" t="n">
        <v>5</v>
      </c>
      <c r="Z73" s="5" t="n">
        <v>8</v>
      </c>
      <c r="AA73" s="5" t="n">
        <v>10</v>
      </c>
      <c r="AB73" s="5" t="n">
        <v>4</v>
      </c>
      <c r="AC73" s="5" t="n">
        <v>4</v>
      </c>
      <c r="AD73" s="5" t="n">
        <v>4</v>
      </c>
      <c r="AE73" s="5" t="n">
        <v>1</v>
      </c>
      <c r="AF73" s="5" t="n">
        <v>1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4</v>
      </c>
      <c r="Y74" s="5" t="n">
        <v>3</v>
      </c>
      <c r="Z74" s="5" t="n">
        <v>11</v>
      </c>
      <c r="AA74" s="5" t="n">
        <v>6</v>
      </c>
      <c r="AB74" s="5" t="n">
        <v>6</v>
      </c>
      <c r="AC74" s="5" t="n">
        <v>4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2</v>
      </c>
      <c r="AJ74" s="5" t="n">
        <v>0</v>
      </c>
      <c r="AK74" s="5" t="n">
        <v>1</v>
      </c>
      <c r="AL74" s="5" t="n">
        <v>0</v>
      </c>
      <c r="AM74" s="5" t="n">
        <v>1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30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6</v>
      </c>
      <c r="X75" s="5" t="n">
        <v>10</v>
      </c>
      <c r="Y75" s="5" t="n">
        <v>7</v>
      </c>
      <c r="Z75" s="5" t="n">
        <v>8</v>
      </c>
      <c r="AA75" s="5" t="n">
        <v>7</v>
      </c>
      <c r="AB75" s="5" t="n">
        <v>5</v>
      </c>
      <c r="AC75" s="5" t="n">
        <v>7</v>
      </c>
      <c r="AD75" s="5" t="n">
        <v>2</v>
      </c>
      <c r="AE75" s="5" t="n">
        <v>0</v>
      </c>
      <c r="AF75" s="5" t="n">
        <v>2</v>
      </c>
      <c r="AG75" s="5" t="n">
        <v>0</v>
      </c>
      <c r="AH75" s="5" t="n">
        <v>1</v>
      </c>
      <c r="AI75" s="5" t="n">
        <v>1</v>
      </c>
      <c r="AJ75" s="5" t="n">
        <v>2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1</v>
      </c>
      <c r="DF75" s="5" t="n">
        <v>12</v>
      </c>
      <c r="DG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2</v>
      </c>
      <c r="W76" s="5" t="n">
        <v>9</v>
      </c>
      <c r="X76" s="5" t="n">
        <v>3</v>
      </c>
      <c r="Y76" s="5" t="n">
        <v>10</v>
      </c>
      <c r="Z76" s="5" t="n">
        <v>5</v>
      </c>
      <c r="AA76" s="5" t="n">
        <v>5</v>
      </c>
      <c r="AB76" s="5" t="n">
        <v>2</v>
      </c>
      <c r="AC76" s="5" t="n">
        <v>5</v>
      </c>
      <c r="AD76" s="5" t="n">
        <v>4</v>
      </c>
      <c r="AE76" s="5" t="n">
        <v>1</v>
      </c>
      <c r="AF76" s="5" t="n">
        <v>2</v>
      </c>
      <c r="AG76" s="5" t="n">
        <v>1</v>
      </c>
      <c r="AH76" s="5" t="n">
        <v>1</v>
      </c>
      <c r="AI76" s="5" t="n">
        <v>2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6</v>
      </c>
      <c r="DF76" s="5" t="n">
        <v>19</v>
      </c>
      <c r="DG76" s="5" t="n">
        <v>7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9</v>
      </c>
      <c r="X78" s="5" t="n">
        <v>4</v>
      </c>
      <c r="Y78" s="5" t="n">
        <v>3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1</v>
      </c>
      <c r="AI78" s="5" t="n">
        <v>2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9</v>
      </c>
      <c r="DF78" s="5" t="n">
        <v>13</v>
      </c>
      <c r="DG78" s="5" t="n">
        <v>4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1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9</v>
      </c>
      <c r="DF79" s="5" t="n">
        <v>6</v>
      </c>
      <c r="DG79" s="5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1</v>
      </c>
      <c r="AA80" s="5" t="n">
        <v>3</v>
      </c>
      <c r="AB80" s="5" t="n">
        <v>2</v>
      </c>
      <c r="AC80" s="5" t="n">
        <v>3</v>
      </c>
      <c r="AD80" s="5" t="n">
        <v>1</v>
      </c>
      <c r="AE80" s="5" t="n">
        <v>0</v>
      </c>
      <c r="AF80" s="5" t="n">
        <v>1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1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8</v>
      </c>
      <c r="DF80" s="5" t="n">
        <v>3</v>
      </c>
      <c r="DG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1</v>
      </c>
      <c r="Y81" s="5" t="n">
        <v>1</v>
      </c>
      <c r="Z81" s="5" t="n">
        <v>2</v>
      </c>
      <c r="AA81" s="5" t="n">
        <v>3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0</v>
      </c>
      <c r="AG81" s="5" t="n">
        <v>1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1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2</v>
      </c>
      <c r="X82" s="5" t="n">
        <v>6</v>
      </c>
      <c r="Y82" s="5" t="n">
        <v>7</v>
      </c>
      <c r="Z82" s="5" t="n">
        <v>7</v>
      </c>
      <c r="AA82" s="5" t="n">
        <v>7</v>
      </c>
      <c r="AB82" s="5" t="n">
        <v>1</v>
      </c>
      <c r="AC82" s="5" t="n">
        <v>0</v>
      </c>
      <c r="AD82" s="5" t="n">
        <v>3</v>
      </c>
      <c r="AE82" s="5" t="n">
        <v>2</v>
      </c>
      <c r="AF82" s="5" t="n">
        <v>1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4</v>
      </c>
      <c r="DF82" s="5" t="n">
        <v>26</v>
      </c>
      <c r="DG82" s="5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4</v>
      </c>
      <c r="X83" s="5" t="n">
        <v>4</v>
      </c>
      <c r="Y83" s="5" t="n">
        <v>7</v>
      </c>
      <c r="Z83" s="5" t="n">
        <v>4</v>
      </c>
      <c r="AA83" s="5" t="n">
        <v>2</v>
      </c>
      <c r="AB83" s="5" t="n">
        <v>3</v>
      </c>
      <c r="AC83" s="5" t="n">
        <v>1</v>
      </c>
      <c r="AD83" s="5" t="n">
        <v>1</v>
      </c>
      <c r="AE83" s="5" t="n">
        <v>3</v>
      </c>
      <c r="AF83" s="5" t="n">
        <v>3</v>
      </c>
      <c r="AG83" s="5" t="n">
        <v>1</v>
      </c>
      <c r="AH83" s="5" t="n">
        <v>3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9</v>
      </c>
      <c r="DF83" s="5" t="n">
        <v>27</v>
      </c>
      <c r="DG83" s="5" t="n">
        <v>6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1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3</v>
      </c>
      <c r="X84" s="5" t="n">
        <v>1</v>
      </c>
      <c r="Y84" s="5" t="n">
        <v>5</v>
      </c>
      <c r="Z84" s="5" t="n">
        <v>4</v>
      </c>
      <c r="AA84" s="5" t="n">
        <v>2</v>
      </c>
      <c r="AB84" s="5" t="n">
        <v>3</v>
      </c>
      <c r="AC84" s="5" t="n">
        <v>7</v>
      </c>
      <c r="AD84" s="5" t="n">
        <v>0</v>
      </c>
      <c r="AE84" s="5" t="n">
        <v>1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1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1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3</v>
      </c>
      <c r="DF84" s="5" t="n">
        <v>10</v>
      </c>
      <c r="DG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15</v>
      </c>
      <c r="Y85" s="5" t="n">
        <v>10</v>
      </c>
      <c r="Z85" s="5" t="n">
        <v>5</v>
      </c>
      <c r="AA85" s="5" t="n">
        <v>2</v>
      </c>
      <c r="AB85" s="5" t="n">
        <v>6</v>
      </c>
      <c r="AC85" s="5" t="n">
        <v>2</v>
      </c>
      <c r="AD85" s="5" t="n">
        <v>3</v>
      </c>
      <c r="AE85" s="5" t="n">
        <v>3</v>
      </c>
      <c r="AF85" s="5" t="n">
        <v>0</v>
      </c>
      <c r="AG85" s="5" t="n">
        <v>2</v>
      </c>
      <c r="AH85" s="5" t="n">
        <v>3</v>
      </c>
      <c r="AI85" s="5" t="n">
        <v>1</v>
      </c>
      <c r="AJ85" s="5" t="n">
        <v>2</v>
      </c>
      <c r="AK85" s="5" t="n">
        <v>0</v>
      </c>
      <c r="AL85" s="5" t="n">
        <v>0</v>
      </c>
      <c r="AM85" s="5" t="n">
        <v>2</v>
      </c>
      <c r="AN85" s="5" t="n">
        <v>0</v>
      </c>
      <c r="AO85" s="5" t="n">
        <v>0</v>
      </c>
      <c r="AP85" s="5" t="n">
        <v>1</v>
      </c>
      <c r="AQ85" s="5" t="n">
        <v>1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3</v>
      </c>
      <c r="W86" s="5" t="n">
        <v>3</v>
      </c>
      <c r="X86" s="5" t="n">
        <v>7</v>
      </c>
      <c r="Y86" s="5" t="n">
        <v>4</v>
      </c>
      <c r="Z86" s="5" t="n">
        <v>6</v>
      </c>
      <c r="AA86" s="5" t="n">
        <v>3</v>
      </c>
      <c r="AB86" s="5" t="n">
        <v>2</v>
      </c>
      <c r="AC86" s="5" t="n">
        <v>4</v>
      </c>
      <c r="AD86" s="5" t="n">
        <v>3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0</v>
      </c>
      <c r="AJ86" s="5" t="n">
        <v>2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1</v>
      </c>
      <c r="AT86" s="5" t="n">
        <v>1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6</v>
      </c>
      <c r="DF86" s="5" t="n">
        <v>18</v>
      </c>
      <c r="DG86" s="5" t="n">
        <v>6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2</v>
      </c>
      <c r="AH88" s="5" t="n">
        <v>2</v>
      </c>
      <c r="AI88" s="5" t="n">
        <v>0</v>
      </c>
      <c r="AJ88" s="5" t="n">
        <v>1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0</v>
      </c>
      <c r="AU88" s="5" t="n">
        <v>1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1</v>
      </c>
      <c r="DF88" s="5" t="n">
        <v>17</v>
      </c>
      <c r="DG88" s="5" t="n">
        <v>2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0</v>
      </c>
      <c r="AA89" s="5" t="n">
        <v>3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1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0</v>
      </c>
      <c r="AB91" s="5" t="n">
        <v>1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2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0</v>
      </c>
      <c r="DG94" s="5" t="n">
        <v>1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4</v>
      </c>
      <c r="Y97" s="5" t="n">
        <v>3</v>
      </c>
      <c r="Z97" s="5" t="n">
        <v>1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2</v>
      </c>
      <c r="AF97" s="5" t="n">
        <v>0</v>
      </c>
      <c r="AG97" s="5" t="n">
        <v>5</v>
      </c>
      <c r="AH97" s="5" t="n">
        <v>1</v>
      </c>
      <c r="AI97" s="5" t="n">
        <v>3</v>
      </c>
      <c r="AJ97" s="5" t="n">
        <v>2</v>
      </c>
      <c r="AK97" s="5" t="n">
        <v>1</v>
      </c>
      <c r="AL97" s="5" t="n">
        <v>2</v>
      </c>
      <c r="AM97" s="5" t="n">
        <v>2</v>
      </c>
      <c r="AN97" s="5" t="n">
        <v>0</v>
      </c>
      <c r="AO97" s="5" t="n">
        <v>0</v>
      </c>
      <c r="AP97" s="5" t="n">
        <v>1</v>
      </c>
      <c r="AQ97" s="5" t="n">
        <v>0</v>
      </c>
      <c r="AR97" s="5" t="n">
        <v>1</v>
      </c>
      <c r="AS97" s="5" t="n">
        <v>1</v>
      </c>
      <c r="AT97" s="5" t="n">
        <v>0</v>
      </c>
      <c r="AU97" s="5" t="n">
        <v>1</v>
      </c>
      <c r="AV97" s="5" t="n">
        <v>0</v>
      </c>
      <c r="AW97" s="5" t="n">
        <v>1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1</v>
      </c>
      <c r="BM97" s="5" t="n">
        <v>1</v>
      </c>
      <c r="BN97" s="5" t="n">
        <v>0</v>
      </c>
      <c r="BO97" s="5" t="n">
        <v>0</v>
      </c>
      <c r="BP97" s="5" t="n">
        <v>2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2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1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7</v>
      </c>
      <c r="DF97" s="5" t="n">
        <v>38</v>
      </c>
      <c r="DG97" s="5" t="n">
        <v>9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0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1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4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1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1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8</v>
      </c>
      <c r="DG101" s="5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3</v>
      </c>
      <c r="AA102" s="5" t="n">
        <v>0</v>
      </c>
      <c r="AB102" s="5" t="n">
        <v>0</v>
      </c>
      <c r="AC102" s="5" t="n">
        <v>0</v>
      </c>
      <c r="AD102" s="5" t="n">
        <v>1</v>
      </c>
      <c r="AE102" s="5" t="n">
        <v>2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</v>
      </c>
      <c r="DF102" s="5" t="n">
        <v>14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1</v>
      </c>
      <c r="AA103" s="5" t="n">
        <v>1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1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3</v>
      </c>
      <c r="DG103" s="5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2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3</v>
      </c>
      <c r="DF105" s="5" t="n">
        <v>1</v>
      </c>
      <c r="DG105" s="5" t="n">
        <v>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1</v>
      </c>
      <c r="AE106" s="5" t="n">
        <v>1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0</v>
      </c>
      <c r="AD107" s="5" t="n">
        <v>2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2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2</v>
      </c>
      <c r="DG107" s="5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2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6</v>
      </c>
      <c r="DG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0</v>
      </c>
      <c r="AN109" s="5" t="n">
        <v>1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4</v>
      </c>
      <c r="DG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6</v>
      </c>
      <c r="DG110" s="5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1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1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0</v>
      </c>
      <c r="AB112" s="5" t="n">
        <v>2</v>
      </c>
      <c r="AC112" s="5" t="n">
        <v>1</v>
      </c>
      <c r="AD112" s="5" t="n">
        <v>0</v>
      </c>
      <c r="AE112" s="5" t="n">
        <v>1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2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2</v>
      </c>
      <c r="DF112" s="5" t="n">
        <v>8</v>
      </c>
      <c r="DG112" s="5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1</v>
      </c>
      <c r="AC113" s="5" t="n">
        <v>0</v>
      </c>
      <c r="AD113" s="5" t="n">
        <v>0</v>
      </c>
      <c r="AE113" s="5" t="n">
        <v>0</v>
      </c>
      <c r="AF113" s="5" t="n">
        <v>1</v>
      </c>
      <c r="AG113" s="5" t="n">
        <v>0</v>
      </c>
      <c r="AH113" s="5" t="n">
        <v>3</v>
      </c>
      <c r="AI113" s="5" t="n">
        <v>1</v>
      </c>
      <c r="AJ113" s="5" t="n">
        <v>0</v>
      </c>
      <c r="AK113" s="5" t="n">
        <v>1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1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0</v>
      </c>
      <c r="BX113" s="5" t="n">
        <v>1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1</v>
      </c>
      <c r="DG113" s="5" t="n">
        <v>3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5" t="n">
        <v>0</v>
      </c>
      <c r="AC115" s="5" t="n">
        <v>0</v>
      </c>
      <c r="AD115" s="5" t="n">
        <v>2</v>
      </c>
      <c r="AE115" s="5" t="n">
        <v>1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2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1</v>
      </c>
      <c r="BY115" s="5" t="n">
        <v>0</v>
      </c>
      <c r="BZ115" s="5" t="n">
        <v>0</v>
      </c>
      <c r="CA115" s="5" t="n">
        <v>0</v>
      </c>
      <c r="CB115" s="5" t="n">
        <v>1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3</v>
      </c>
      <c r="AH116" s="5" t="n">
        <v>0</v>
      </c>
      <c r="AI116" s="5" t="n">
        <v>0</v>
      </c>
      <c r="AJ116" s="5" t="n">
        <v>0</v>
      </c>
      <c r="AK116" s="5" t="n">
        <v>1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1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1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0</v>
      </c>
      <c r="DF116" s="5" t="n">
        <v>6</v>
      </c>
      <c r="DG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1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1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1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1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1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1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1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3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2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1</v>
      </c>
      <c r="M122" s="5" t="n">
        <v>0</v>
      </c>
      <c r="N122" s="5" t="n">
        <v>1</v>
      </c>
      <c r="O122" s="5" t="n">
        <v>1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1</v>
      </c>
      <c r="AK122" s="5" t="n">
        <v>0</v>
      </c>
      <c r="AL122" s="5" t="n">
        <v>1</v>
      </c>
      <c r="AM122" s="5" t="n">
        <v>0</v>
      </c>
      <c r="AN122" s="5" t="n">
        <v>0</v>
      </c>
      <c r="AO122" s="5" t="n">
        <v>1</v>
      </c>
      <c r="AP122" s="5" t="n">
        <v>0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1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1</v>
      </c>
      <c r="BA122" s="5" t="n">
        <v>0</v>
      </c>
      <c r="BB122" s="5" t="n">
        <v>0</v>
      </c>
      <c r="BC122" s="5" t="n">
        <v>0</v>
      </c>
      <c r="BD122" s="5" t="n">
        <v>1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1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1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8</v>
      </c>
      <c r="DF122" s="5" t="n">
        <v>19</v>
      </c>
      <c r="DG122" s="5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1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1</v>
      </c>
      <c r="AA125" s="5" t="n">
        <v>0</v>
      </c>
      <c r="AB125" s="5" t="n">
        <v>1</v>
      </c>
      <c r="AC125" s="5" t="n">
        <v>0</v>
      </c>
      <c r="AD125" s="5" t="n">
        <v>2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1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1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30.75" hidden="false" customHeight="true" outlineLevel="0" collapsed="false">
      <c r="A130" s="6" t="s">
        <v>240</v>
      </c>
      <c r="B130" s="4"/>
      <c r="C130" s="5" t="n">
        <f aca="false">SUM(C2:C129)</f>
        <v>11</v>
      </c>
      <c r="D130" s="5" t="n">
        <f aca="false">SUM(D2:D129)</f>
        <v>4</v>
      </c>
      <c r="E130" s="5" t="n">
        <f aca="false">SUM(E2:E129)</f>
        <v>8</v>
      </c>
      <c r="F130" s="5" t="n">
        <f aca="false">SUM(F2:F129)</f>
        <v>4</v>
      </c>
      <c r="G130" s="5" t="n">
        <f aca="false">SUM(G2:G129)</f>
        <v>2</v>
      </c>
      <c r="H130" s="5" t="n">
        <f aca="false">SUM(H2:H129)</f>
        <v>5</v>
      </c>
      <c r="I130" s="5" t="n">
        <f aca="false">SUM(I2:I129)</f>
        <v>2</v>
      </c>
      <c r="J130" s="5" t="n">
        <f aca="false">SUM(J2:J129)</f>
        <v>4</v>
      </c>
      <c r="K130" s="5" t="n">
        <f aca="false">SUM(K2:K129)</f>
        <v>6</v>
      </c>
      <c r="L130" s="5" t="n">
        <f aca="false">SUM(L2:L129)</f>
        <v>3</v>
      </c>
      <c r="M130" s="5" t="n">
        <f aca="false">SUM(M2:M129)</f>
        <v>1</v>
      </c>
      <c r="N130" s="5" t="n">
        <f aca="false">SUM(N2:N129)</f>
        <v>8</v>
      </c>
      <c r="O130" s="5" t="n">
        <f aca="false">SUM(O2:O129)</f>
        <v>3</v>
      </c>
      <c r="P130" s="5" t="n">
        <f aca="false">SUM(P2:P129)</f>
        <v>12</v>
      </c>
      <c r="Q130" s="5" t="n">
        <f aca="false">SUM(Q2:Q129)</f>
        <v>3</v>
      </c>
      <c r="R130" s="5" t="n">
        <f aca="false">SUM(R2:R129)</f>
        <v>6</v>
      </c>
      <c r="S130" s="5" t="n">
        <f aca="false">SUM(S2:S129)</f>
        <v>6</v>
      </c>
      <c r="T130" s="5" t="n">
        <f aca="false">SUM(T2:T129)</f>
        <v>5</v>
      </c>
      <c r="U130" s="5" t="n">
        <f aca="false">SUM(U2:U129)</f>
        <v>5</v>
      </c>
      <c r="V130" s="5" t="n">
        <f aca="false">SUM(V2:V129)</f>
        <v>18</v>
      </c>
      <c r="W130" s="5" t="n">
        <f aca="false">SUM(W2:W129)</f>
        <v>77</v>
      </c>
      <c r="X130" s="5" t="n">
        <f aca="false">SUM(X2:X129)</f>
        <v>124</v>
      </c>
      <c r="Y130" s="5" t="n">
        <f aca="false">SUM(Y2:Y129)</f>
        <v>120</v>
      </c>
      <c r="Z130" s="5" t="n">
        <f aca="false">SUM(Z2:Z129)</f>
        <v>132</v>
      </c>
      <c r="AA130" s="5" t="n">
        <f aca="false">SUM(AA2:AA129)</f>
        <v>117</v>
      </c>
      <c r="AB130" s="5" t="n">
        <f aca="false">SUM(AB2:AB129)</f>
        <v>103</v>
      </c>
      <c r="AC130" s="5" t="n">
        <f aca="false">SUM(AC2:AC129)</f>
        <v>87</v>
      </c>
      <c r="AD130" s="5" t="n">
        <f aca="false">SUM(AD2:AD129)</f>
        <v>86</v>
      </c>
      <c r="AE130" s="5" t="n">
        <f aca="false">SUM(AE2:AE129)</f>
        <v>54</v>
      </c>
      <c r="AF130" s="5" t="n">
        <f aca="false">SUM(AF2:AF129)</f>
        <v>67</v>
      </c>
      <c r="AG130" s="5" t="n">
        <f aca="false">SUM(AG2:AG129)</f>
        <v>57</v>
      </c>
      <c r="AH130" s="5" t="n">
        <f aca="false">SUM(AH2:AH129)</f>
        <v>51</v>
      </c>
      <c r="AI130" s="5" t="n">
        <f aca="false">SUM(AI2:AI129)</f>
        <v>39</v>
      </c>
      <c r="AJ130" s="5" t="n">
        <f aca="false">SUM(AJ2:AJ129)</f>
        <v>36</v>
      </c>
      <c r="AK130" s="5" t="n">
        <f aca="false">SUM(AK2:AK129)</f>
        <v>38</v>
      </c>
      <c r="AL130" s="5" t="n">
        <f aca="false">SUM(AL2:AL129)</f>
        <v>20</v>
      </c>
      <c r="AM130" s="5" t="n">
        <f aca="false">SUM(AM2:AM129)</f>
        <v>17</v>
      </c>
      <c r="AN130" s="5" t="n">
        <f aca="false">SUM(AN2:AN129)</f>
        <v>17</v>
      </c>
      <c r="AO130" s="5" t="n">
        <f aca="false">SUM(AO2:AO129)</f>
        <v>24</v>
      </c>
      <c r="AP130" s="5" t="n">
        <f aca="false">SUM(AP2:AP129)</f>
        <v>16</v>
      </c>
      <c r="AQ130" s="5" t="n">
        <f aca="false">SUM(AQ2:AQ129)</f>
        <v>18</v>
      </c>
      <c r="AR130" s="5" t="n">
        <f aca="false">SUM(AR2:AR129)</f>
        <v>13</v>
      </c>
      <c r="AS130" s="5" t="n">
        <f aca="false">SUM(AS2:AS129)</f>
        <v>14</v>
      </c>
      <c r="AT130" s="5" t="n">
        <f aca="false">SUM(AT2:AT129)</f>
        <v>16</v>
      </c>
      <c r="AU130" s="5" t="n">
        <f aca="false">SUM(AU2:AU129)</f>
        <v>15</v>
      </c>
      <c r="AV130" s="5" t="n">
        <f aca="false">SUM(AV2:AV129)</f>
        <v>10</v>
      </c>
      <c r="AW130" s="5" t="n">
        <f aca="false">SUM(AW2:AW129)</f>
        <v>11</v>
      </c>
      <c r="AX130" s="5" t="n">
        <f aca="false">SUM(AX2:AX129)</f>
        <v>13</v>
      </c>
      <c r="AY130" s="5" t="n">
        <f aca="false">SUM(AY2:AY129)</f>
        <v>11</v>
      </c>
      <c r="AZ130" s="5" t="n">
        <f aca="false">SUM(AZ2:AZ129)</f>
        <v>11</v>
      </c>
      <c r="BA130" s="5" t="n">
        <f aca="false">SUM(BA2:BA129)</f>
        <v>13</v>
      </c>
      <c r="BB130" s="5" t="n">
        <f aca="false">SUM(BB2:BB129)</f>
        <v>13</v>
      </c>
      <c r="BC130" s="5" t="n">
        <f aca="false">SUM(BC2:BC129)</f>
        <v>16</v>
      </c>
      <c r="BD130" s="5" t="n">
        <f aca="false">SUM(BD2:BD129)</f>
        <v>9</v>
      </c>
      <c r="BE130" s="5" t="n">
        <f aca="false">SUM(BE2:BE129)</f>
        <v>4</v>
      </c>
      <c r="BF130" s="5" t="n">
        <f aca="false">SUM(BF2:BF129)</f>
        <v>9</v>
      </c>
      <c r="BG130" s="5" t="n">
        <f aca="false">SUM(BG2:BG129)</f>
        <v>6</v>
      </c>
      <c r="BH130" s="5" t="n">
        <f aca="false">SUM(BH2:BH129)</f>
        <v>8</v>
      </c>
      <c r="BI130" s="5" t="n">
        <f aca="false">SUM(BI2:BI129)</f>
        <v>9</v>
      </c>
      <c r="BJ130" s="5" t="n">
        <f aca="false">SUM(BJ2:BJ129)</f>
        <v>9</v>
      </c>
      <c r="BK130" s="5" t="n">
        <f aca="false">SUM(BK2:BK129)</f>
        <v>9</v>
      </c>
      <c r="BL130" s="5" t="n">
        <f aca="false">SUM(BL2:BL129)</f>
        <v>7</v>
      </c>
      <c r="BM130" s="5" t="n">
        <f aca="false">SUM(BM2:BM129)</f>
        <v>9</v>
      </c>
      <c r="BN130" s="5" t="n">
        <f aca="false">SUM(BN2:BN129)</f>
        <v>7</v>
      </c>
      <c r="BO130" s="5" t="n">
        <f aca="false">SUM(BO2:BO129)</f>
        <v>7</v>
      </c>
      <c r="BP130" s="5" t="n">
        <f aca="false">SUM(BP2:BP129)</f>
        <v>7</v>
      </c>
      <c r="BQ130" s="5" t="n">
        <f aca="false">SUM(BQ2:BQ129)</f>
        <v>2</v>
      </c>
      <c r="BR130" s="5" t="n">
        <f aca="false">SUM(BR2:BR129)</f>
        <v>7</v>
      </c>
      <c r="BS130" s="5" t="n">
        <f aca="false">SUM(BS2:BS129)</f>
        <v>9</v>
      </c>
      <c r="BT130" s="5" t="n">
        <f aca="false">SUM(BT2:BT129)</f>
        <v>10</v>
      </c>
      <c r="BU130" s="5" t="n">
        <f aca="false">SUM(BU2:BU129)</f>
        <v>4</v>
      </c>
      <c r="BV130" s="5" t="n">
        <f aca="false">SUM(BV2:BV129)</f>
        <v>5</v>
      </c>
      <c r="BW130" s="5" t="n">
        <f aca="false">SUM(BW2:BW129)</f>
        <v>2</v>
      </c>
      <c r="BX130" s="5" t="n">
        <f aca="false">SUM(BX2:BX129)</f>
        <v>6</v>
      </c>
      <c r="BY130" s="5" t="n">
        <f aca="false">SUM(BY2:BY129)</f>
        <v>2</v>
      </c>
      <c r="BZ130" s="5" t="n">
        <f aca="false">SUM(BZ2:BZ129)</f>
        <v>2</v>
      </c>
      <c r="CA130" s="5" t="n">
        <f aca="false">SUM(CA2:CA129)</f>
        <v>6</v>
      </c>
      <c r="CB130" s="5" t="n">
        <f aca="false">SUM(CB2:CB129)</f>
        <v>6</v>
      </c>
      <c r="CC130" s="5" t="n">
        <f aca="false">SUM(CC2:CC129)</f>
        <v>3</v>
      </c>
      <c r="CD130" s="5" t="n">
        <f aca="false">SUM(CD2:CD129)</f>
        <v>2</v>
      </c>
      <c r="CE130" s="5" t="n">
        <f aca="false">SUM(CE2:CE129)</f>
        <v>3</v>
      </c>
      <c r="CF130" s="5" t="n">
        <f aca="false">SUM(CF2:CF129)</f>
        <v>1</v>
      </c>
      <c r="CG130" s="5" t="n">
        <f aca="false">SUM(CG2:CG129)</f>
        <v>0</v>
      </c>
      <c r="CH130" s="5" t="n">
        <f aca="false">SUM(CH2:CH129)</f>
        <v>3</v>
      </c>
      <c r="CI130" s="5" t="n">
        <f aca="false">SUM(CI2:CI129)</f>
        <v>2</v>
      </c>
      <c r="CJ130" s="5" t="n">
        <f aca="false">SUM(CJ2:CJ129)</f>
        <v>1</v>
      </c>
      <c r="CK130" s="5" t="n">
        <f aca="false">SUM(CK2:CK129)</f>
        <v>1</v>
      </c>
      <c r="CL130" s="5" t="n">
        <f aca="false">SUM(CL2:CL129)</f>
        <v>0</v>
      </c>
      <c r="CM130" s="5" t="n">
        <f aca="false">SUM(CM2:CM129)</f>
        <v>0</v>
      </c>
      <c r="CN130" s="5" t="n">
        <f aca="false">SUM(CN2:CN129)</f>
        <v>0</v>
      </c>
      <c r="CO130" s="5" t="n">
        <f aca="false">SUM(CO2:CO129)</f>
        <v>0</v>
      </c>
      <c r="CP130" s="5" t="n">
        <f aca="false">SUM(CP2:CP129)</f>
        <v>0</v>
      </c>
      <c r="CQ130" s="5" t="n">
        <f aca="false">SUM(CQ2:CQ129)</f>
        <v>1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0</v>
      </c>
      <c r="CU130" s="5" t="n">
        <f aca="false">SUM(CU2:CU129)</f>
        <v>0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50</v>
      </c>
      <c r="DF130" s="5" t="n">
        <f aca="false">SUM(DF2:DF129)</f>
        <v>1242</v>
      </c>
      <c r="DG130" s="5" t="n">
        <f aca="false">SUM(DG2:DG129)</f>
        <v>2992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A125" activeCellId="0" sqref="A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5</v>
      </c>
      <c r="Y2" s="5" t="n">
        <v>6</v>
      </c>
      <c r="Z2" s="5" t="n">
        <v>2</v>
      </c>
      <c r="AA2" s="5" t="n">
        <v>0</v>
      </c>
      <c r="AB2" s="5" t="n">
        <v>0</v>
      </c>
      <c r="AC2" s="5" t="n">
        <v>1</v>
      </c>
      <c r="AD2" s="5" t="n">
        <v>2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1</v>
      </c>
      <c r="AB3" s="5" t="n">
        <v>2</v>
      </c>
      <c r="AC3" s="5" t="n">
        <v>2</v>
      </c>
      <c r="AD3" s="5" t="n">
        <v>4</v>
      </c>
      <c r="AE3" s="5" t="n">
        <v>1</v>
      </c>
      <c r="AF3" s="5" t="n">
        <v>0</v>
      </c>
      <c r="AG3" s="5" t="n">
        <v>1</v>
      </c>
      <c r="AH3" s="5" t="n">
        <v>1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2</v>
      </c>
      <c r="AT3" s="5" t="n">
        <v>3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1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2</v>
      </c>
      <c r="DF3" s="5" t="n">
        <v>34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0</v>
      </c>
      <c r="AD4" s="5" t="n">
        <v>1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7</v>
      </c>
      <c r="DG4" s="5" t="n">
        <v>4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1</v>
      </c>
      <c r="W5" s="5" t="n">
        <v>0</v>
      </c>
      <c r="X5" s="5" t="n">
        <v>3</v>
      </c>
      <c r="Y5" s="5" t="n">
        <v>2</v>
      </c>
      <c r="Z5" s="5" t="n">
        <v>2</v>
      </c>
      <c r="AA5" s="5" t="n">
        <v>4</v>
      </c>
      <c r="AB5" s="5" t="n">
        <v>0</v>
      </c>
      <c r="AC5" s="5" t="n">
        <v>2</v>
      </c>
      <c r="AD5" s="5" t="n">
        <v>2</v>
      </c>
      <c r="AE5" s="5" t="n">
        <v>4</v>
      </c>
      <c r="AF5" s="5" t="n">
        <v>0</v>
      </c>
      <c r="AG5" s="5" t="n">
        <v>2</v>
      </c>
      <c r="AH5" s="5" t="n">
        <v>1</v>
      </c>
      <c r="AI5" s="5" t="n">
        <v>0</v>
      </c>
      <c r="AJ5" s="5" t="n">
        <v>1</v>
      </c>
      <c r="AK5" s="5" t="n">
        <v>1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1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0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1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40</v>
      </c>
      <c r="DG5" s="5" t="n">
        <v>1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3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</v>
      </c>
      <c r="DF11" s="5" t="n">
        <v>1</v>
      </c>
      <c r="DG11" s="5" t="n">
        <v>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4</v>
      </c>
      <c r="DG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1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2</v>
      </c>
      <c r="DF23" s="5" t="n">
        <v>1</v>
      </c>
      <c r="DG23" s="5" t="n">
        <v>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3</v>
      </c>
      <c r="AC26" s="5" t="n">
        <v>2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</v>
      </c>
      <c r="DF26" s="5" t="n">
        <v>16</v>
      </c>
      <c r="DG26" s="5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1</v>
      </c>
      <c r="AA27" s="5" t="n">
        <v>0</v>
      </c>
      <c r="AB27" s="5" t="n">
        <v>2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3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2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2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2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9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2</v>
      </c>
      <c r="Y28" s="5" t="n">
        <v>0</v>
      </c>
      <c r="Z28" s="5" t="n">
        <v>2</v>
      </c>
      <c r="AA28" s="5" t="n">
        <v>1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1</v>
      </c>
      <c r="AN28" s="5" t="n">
        <v>2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1</v>
      </c>
      <c r="BI28" s="5" t="n">
        <v>1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</v>
      </c>
      <c r="DF28" s="5" t="n">
        <v>20</v>
      </c>
      <c r="DG28" s="5" t="n">
        <v>5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2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7</v>
      </c>
      <c r="DF30" s="5" t="n">
        <v>11</v>
      </c>
      <c r="DG30" s="5" t="n">
        <v>3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1</v>
      </c>
      <c r="AY31" s="5" t="n">
        <v>1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1</v>
      </c>
      <c r="AK32" s="5" t="n">
        <v>1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3</v>
      </c>
      <c r="DG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1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6</v>
      </c>
      <c r="DG33" s="5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7</v>
      </c>
      <c r="DG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2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1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3</v>
      </c>
      <c r="DG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6</v>
      </c>
      <c r="DG37" s="5" t="n">
        <v>1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1</v>
      </c>
      <c r="AB38" s="5" t="n">
        <v>2</v>
      </c>
      <c r="AC38" s="5" t="n">
        <v>1</v>
      </c>
      <c r="AD38" s="5" t="n">
        <v>1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3</v>
      </c>
      <c r="DF38" s="5" t="n">
        <v>9</v>
      </c>
      <c r="DG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1</v>
      </c>
      <c r="AA39" s="5" t="n">
        <v>1</v>
      </c>
      <c r="AB39" s="5" t="n">
        <v>2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2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2</v>
      </c>
      <c r="X41" s="5" t="n">
        <v>5</v>
      </c>
      <c r="Y41" s="5" t="n">
        <v>4</v>
      </c>
      <c r="Z41" s="5" t="n">
        <v>4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2</v>
      </c>
      <c r="AJ41" s="5" t="n">
        <v>1</v>
      </c>
      <c r="AK41" s="5" t="n">
        <v>0</v>
      </c>
      <c r="AL41" s="5" t="n">
        <v>0</v>
      </c>
      <c r="AM41" s="5" t="n">
        <v>1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5</v>
      </c>
      <c r="DF41" s="5" t="n">
        <v>25</v>
      </c>
      <c r="DG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1</v>
      </c>
      <c r="AJ42" s="5" t="n">
        <v>0</v>
      </c>
      <c r="AK42" s="5" t="n">
        <v>1</v>
      </c>
      <c r="AL42" s="5" t="n">
        <v>2</v>
      </c>
      <c r="AM42" s="5" t="n">
        <v>1</v>
      </c>
      <c r="AN42" s="5" t="n">
        <v>1</v>
      </c>
      <c r="AO42" s="5" t="n">
        <v>0</v>
      </c>
      <c r="AP42" s="5" t="n">
        <v>2</v>
      </c>
      <c r="AQ42" s="5" t="n">
        <v>1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2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6</v>
      </c>
      <c r="DF42" s="5" t="n">
        <v>28</v>
      </c>
      <c r="DG42" s="5" t="n">
        <v>4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0</v>
      </c>
      <c r="AV43" s="5" t="n">
        <v>1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2</v>
      </c>
      <c r="AO44" s="5" t="n">
        <v>1</v>
      </c>
      <c r="AP44" s="5" t="n">
        <v>0</v>
      </c>
      <c r="AQ44" s="5" t="n">
        <v>0</v>
      </c>
      <c r="AR44" s="5" t="n">
        <v>1</v>
      </c>
      <c r="AS44" s="5" t="n">
        <v>2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2</v>
      </c>
      <c r="DF44" s="5" t="n">
        <v>23</v>
      </c>
      <c r="DG44" s="5" t="n">
        <v>5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3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1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2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1</v>
      </c>
      <c r="AR46" s="5" t="n">
        <v>1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0</v>
      </c>
      <c r="BA46" s="5" t="n">
        <v>1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1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5</v>
      </c>
      <c r="DF46" s="5" t="n">
        <v>13</v>
      </c>
      <c r="DG46" s="5" t="n">
        <v>2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0</v>
      </c>
      <c r="AG47" s="5" t="n">
        <v>1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</v>
      </c>
      <c r="DF47" s="5" t="n">
        <v>6</v>
      </c>
      <c r="DG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0</v>
      </c>
      <c r="AJ48" s="5" t="n">
        <v>1</v>
      </c>
      <c r="AK48" s="5" t="n">
        <v>1</v>
      </c>
      <c r="AL48" s="5" t="n">
        <v>1</v>
      </c>
      <c r="AM48" s="5" t="n">
        <v>0</v>
      </c>
      <c r="AN48" s="5" t="n">
        <v>0</v>
      </c>
      <c r="AO48" s="5" t="n">
        <v>2</v>
      </c>
      <c r="AP48" s="5" t="n">
        <v>1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1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2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2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1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4</v>
      </c>
      <c r="DG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2</v>
      </c>
      <c r="AC51" s="5" t="n">
        <v>1</v>
      </c>
      <c r="AD51" s="5" t="n">
        <v>1</v>
      </c>
      <c r="AE51" s="5" t="n">
        <v>2</v>
      </c>
      <c r="AF51" s="5" t="n">
        <v>2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2</v>
      </c>
      <c r="AL51" s="5" t="n">
        <v>0</v>
      </c>
      <c r="AM51" s="5" t="n">
        <v>1</v>
      </c>
      <c r="AN51" s="5" t="n">
        <v>1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0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1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5</v>
      </c>
      <c r="DF51" s="5" t="n">
        <v>28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1</v>
      </c>
      <c r="Y52" s="5" t="n">
        <v>0</v>
      </c>
      <c r="Z52" s="5" t="n">
        <v>3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2</v>
      </c>
      <c r="AV52" s="5" t="n">
        <v>2</v>
      </c>
      <c r="AW52" s="5" t="n">
        <v>2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1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1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9</v>
      </c>
      <c r="DF52" s="5" t="n">
        <v>29</v>
      </c>
      <c r="DG52" s="5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1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3</v>
      </c>
      <c r="AB54" s="5" t="n">
        <v>2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1</v>
      </c>
      <c r="AM54" s="5" t="n">
        <v>2</v>
      </c>
      <c r="AN54" s="5" t="n">
        <v>1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4</v>
      </c>
      <c r="DF54" s="5" t="n">
        <v>22</v>
      </c>
      <c r="DG54" s="5" t="n">
        <v>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2</v>
      </c>
      <c r="X55" s="5" t="n">
        <v>2</v>
      </c>
      <c r="Y55" s="5" t="n">
        <v>4</v>
      </c>
      <c r="Z55" s="5" t="n">
        <v>3</v>
      </c>
      <c r="AA55" s="5" t="n">
        <v>2</v>
      </c>
      <c r="AB55" s="5" t="n">
        <v>2</v>
      </c>
      <c r="AC55" s="5" t="n">
        <v>1</v>
      </c>
      <c r="AD55" s="5" t="n">
        <v>1</v>
      </c>
      <c r="AE55" s="5" t="n">
        <v>1</v>
      </c>
      <c r="AF55" s="5" t="n">
        <v>0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2</v>
      </c>
      <c r="DF55" s="5" t="n">
        <v>31</v>
      </c>
      <c r="DG55" s="5" t="n">
        <v>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1</v>
      </c>
      <c r="BW56" s="5" t="n">
        <v>1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1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1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5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4</v>
      </c>
      <c r="DF62" s="5" t="n">
        <v>9</v>
      </c>
      <c r="DG62" s="5" t="n">
        <v>2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4</v>
      </c>
      <c r="X63" s="5" t="n">
        <v>1</v>
      </c>
      <c r="Y63" s="5" t="n">
        <v>4</v>
      </c>
      <c r="Z63" s="5" t="n">
        <v>4</v>
      </c>
      <c r="AA63" s="5" t="n">
        <v>1</v>
      </c>
      <c r="AB63" s="5" t="n">
        <v>5</v>
      </c>
      <c r="AC63" s="5" t="n">
        <v>3</v>
      </c>
      <c r="AD63" s="5" t="n">
        <v>3</v>
      </c>
      <c r="AE63" s="5" t="n">
        <v>0</v>
      </c>
      <c r="AF63" s="5" t="n">
        <v>2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1</v>
      </c>
      <c r="AU63" s="5" t="n">
        <v>0</v>
      </c>
      <c r="AV63" s="5" t="n">
        <v>0</v>
      </c>
      <c r="AW63" s="5" t="n">
        <v>0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3</v>
      </c>
      <c r="DF63" s="5" t="n">
        <v>36</v>
      </c>
      <c r="DG63" s="5" t="n">
        <v>9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9</v>
      </c>
      <c r="DG65" s="5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1</v>
      </c>
      <c r="AI66" s="5" t="n">
        <v>0</v>
      </c>
      <c r="AJ66" s="5" t="n">
        <v>1</v>
      </c>
      <c r="AK66" s="5" t="n">
        <v>1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2</v>
      </c>
      <c r="AR66" s="5" t="n">
        <v>1</v>
      </c>
      <c r="AS66" s="5" t="n">
        <v>0</v>
      </c>
      <c r="AT66" s="5" t="n">
        <v>2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0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1</v>
      </c>
      <c r="BT66" s="5" t="n">
        <v>0</v>
      </c>
      <c r="BU66" s="5" t="n">
        <v>1</v>
      </c>
      <c r="BV66" s="5" t="n">
        <v>1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2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7</v>
      </c>
      <c r="DF66" s="5" t="n">
        <v>25</v>
      </c>
      <c r="DG66" s="5" t="n">
        <v>6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0</v>
      </c>
      <c r="G67" s="5" t="n">
        <v>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1</v>
      </c>
      <c r="AD67" s="5" t="n">
        <v>1</v>
      </c>
      <c r="AE67" s="5" t="n">
        <v>2</v>
      </c>
      <c r="AF67" s="5" t="n">
        <v>1</v>
      </c>
      <c r="AG67" s="5" t="n">
        <v>0</v>
      </c>
      <c r="AH67" s="5" t="n">
        <v>2</v>
      </c>
      <c r="AI67" s="5" t="n">
        <v>2</v>
      </c>
      <c r="AJ67" s="5" t="n">
        <v>1</v>
      </c>
      <c r="AK67" s="5" t="n">
        <v>0</v>
      </c>
      <c r="AL67" s="5" t="n">
        <v>1</v>
      </c>
      <c r="AM67" s="5" t="n">
        <v>2</v>
      </c>
      <c r="AN67" s="5" t="n">
        <v>0</v>
      </c>
      <c r="AO67" s="5" t="n">
        <v>2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2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1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7</v>
      </c>
      <c r="DG68" s="5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1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1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1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1</v>
      </c>
      <c r="AC72" s="5" t="n">
        <v>1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2</v>
      </c>
      <c r="Z74" s="5" t="n">
        <v>3</v>
      </c>
      <c r="AA74" s="5" t="n">
        <v>4</v>
      </c>
      <c r="AB74" s="5" t="n">
        <v>0</v>
      </c>
      <c r="AC74" s="5" t="n">
        <v>2</v>
      </c>
      <c r="AD74" s="5" t="n">
        <v>0</v>
      </c>
      <c r="AE74" s="5" t="n">
        <v>1</v>
      </c>
      <c r="AF74" s="5" t="n">
        <v>2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30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2</v>
      </c>
      <c r="X75" s="5" t="n">
        <v>3</v>
      </c>
      <c r="Y75" s="5" t="n">
        <v>1</v>
      </c>
      <c r="Z75" s="5" t="n">
        <v>1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1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1</v>
      </c>
      <c r="DF75" s="5" t="n">
        <v>12</v>
      </c>
      <c r="DG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1</v>
      </c>
      <c r="Z76" s="5" t="n">
        <v>1</v>
      </c>
      <c r="AA76" s="5" t="n">
        <v>3</v>
      </c>
      <c r="AB76" s="5" t="n">
        <v>1</v>
      </c>
      <c r="AC76" s="5" t="n">
        <v>5</v>
      </c>
      <c r="AD76" s="5" t="n">
        <v>0</v>
      </c>
      <c r="AE76" s="5" t="n">
        <v>1</v>
      </c>
      <c r="AF76" s="5" t="n">
        <v>0</v>
      </c>
      <c r="AG76" s="5" t="n">
        <v>1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2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6</v>
      </c>
      <c r="DF76" s="5" t="n">
        <v>19</v>
      </c>
      <c r="DG76" s="5" t="n">
        <v>7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1</v>
      </c>
      <c r="Y78" s="5" t="n">
        <v>0</v>
      </c>
      <c r="Z78" s="5" t="n">
        <v>0</v>
      </c>
      <c r="AA78" s="5" t="n">
        <v>1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9</v>
      </c>
      <c r="DF78" s="5" t="n">
        <v>13</v>
      </c>
      <c r="DG78" s="5" t="n">
        <v>4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1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9</v>
      </c>
      <c r="DF79" s="5" t="n">
        <v>6</v>
      </c>
      <c r="DG79" s="5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8</v>
      </c>
      <c r="DF80" s="5" t="n">
        <v>3</v>
      </c>
      <c r="DG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3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1</v>
      </c>
      <c r="AD81" s="5" t="n">
        <v>1</v>
      </c>
      <c r="AE81" s="5" t="n">
        <v>2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5</v>
      </c>
      <c r="Y82" s="5" t="n">
        <v>6</v>
      </c>
      <c r="Z82" s="5" t="n">
        <v>2</v>
      </c>
      <c r="AA82" s="5" t="n">
        <v>2</v>
      </c>
      <c r="AB82" s="5" t="n">
        <v>3</v>
      </c>
      <c r="AC82" s="5" t="n">
        <v>0</v>
      </c>
      <c r="AD82" s="5" t="n">
        <v>0</v>
      </c>
      <c r="AE82" s="5" t="n">
        <v>1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4</v>
      </c>
      <c r="DF82" s="5" t="n">
        <v>26</v>
      </c>
      <c r="DG82" s="5" t="n">
        <v>7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7</v>
      </c>
      <c r="Y83" s="5" t="n">
        <v>8</v>
      </c>
      <c r="Z83" s="5" t="n">
        <v>4</v>
      </c>
      <c r="AA83" s="5" t="n">
        <v>2</v>
      </c>
      <c r="AB83" s="5" t="n">
        <v>0</v>
      </c>
      <c r="AC83" s="5" t="n">
        <v>2</v>
      </c>
      <c r="AD83" s="5" t="n">
        <v>1</v>
      </c>
      <c r="AE83" s="5" t="n">
        <v>2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9</v>
      </c>
      <c r="DF83" s="5" t="n">
        <v>27</v>
      </c>
      <c r="DG83" s="5" t="n">
        <v>66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1</v>
      </c>
      <c r="AB84" s="5" t="n">
        <v>0</v>
      </c>
      <c r="AC84" s="5" t="n">
        <v>1</v>
      </c>
      <c r="AD84" s="5" t="n">
        <v>0</v>
      </c>
      <c r="AE84" s="5" t="n">
        <v>0</v>
      </c>
      <c r="AF84" s="5" t="n">
        <v>1</v>
      </c>
      <c r="AG84" s="5" t="n">
        <v>0</v>
      </c>
      <c r="AH84" s="5" t="n">
        <v>1</v>
      </c>
      <c r="AI84" s="5" t="n">
        <v>0</v>
      </c>
      <c r="AJ84" s="5" t="n">
        <v>1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3</v>
      </c>
      <c r="DF84" s="5" t="n">
        <v>10</v>
      </c>
      <c r="DG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1</v>
      </c>
      <c r="X85" s="5" t="n">
        <v>12</v>
      </c>
      <c r="Y85" s="5" t="n">
        <v>7</v>
      </c>
      <c r="Z85" s="5" t="n">
        <v>3</v>
      </c>
      <c r="AA85" s="5" t="n">
        <v>2</v>
      </c>
      <c r="AB85" s="5" t="n">
        <v>3</v>
      </c>
      <c r="AC85" s="5" t="n">
        <v>4</v>
      </c>
      <c r="AD85" s="5" t="n">
        <v>0</v>
      </c>
      <c r="AE85" s="5" t="n">
        <v>2</v>
      </c>
      <c r="AF85" s="5" t="n">
        <v>0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0</v>
      </c>
      <c r="AO85" s="5" t="n">
        <v>2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1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3</v>
      </c>
      <c r="X86" s="5" t="n">
        <v>0</v>
      </c>
      <c r="Y86" s="5" t="n">
        <v>3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1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6</v>
      </c>
      <c r="DF86" s="5" t="n">
        <v>18</v>
      </c>
      <c r="DG86" s="5" t="n">
        <v>6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1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1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1</v>
      </c>
      <c r="AF88" s="5" t="n">
        <v>2</v>
      </c>
      <c r="AG88" s="5" t="n">
        <v>2</v>
      </c>
      <c r="AH88" s="5" t="n">
        <v>3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2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1</v>
      </c>
      <c r="DF88" s="5" t="n">
        <v>17</v>
      </c>
      <c r="DG88" s="5" t="n">
        <v>2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1</v>
      </c>
      <c r="AA89" s="5" t="n">
        <v>1</v>
      </c>
      <c r="AB89" s="5" t="n">
        <v>0</v>
      </c>
      <c r="AC89" s="5" t="n">
        <v>2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1</v>
      </c>
      <c r="AO90" s="5" t="n">
        <v>1</v>
      </c>
      <c r="AP90" s="5" t="n">
        <v>1</v>
      </c>
      <c r="AQ90" s="5" t="n">
        <v>1</v>
      </c>
      <c r="AR90" s="5" t="n">
        <v>0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1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1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1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2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1</v>
      </c>
      <c r="Z94" s="5" t="n">
        <v>3</v>
      </c>
      <c r="AA94" s="5" t="n">
        <v>0</v>
      </c>
      <c r="AB94" s="5" t="n">
        <v>0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1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0</v>
      </c>
      <c r="DG94" s="5" t="n">
        <v>1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0</v>
      </c>
      <c r="AH96" s="5" t="n">
        <v>1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1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1</v>
      </c>
      <c r="AF97" s="5" t="n">
        <v>0</v>
      </c>
      <c r="AG97" s="5" t="n">
        <v>1</v>
      </c>
      <c r="AH97" s="5" t="n">
        <v>2</v>
      </c>
      <c r="AI97" s="5" t="n">
        <v>0</v>
      </c>
      <c r="AJ97" s="5" t="n">
        <v>1</v>
      </c>
      <c r="AK97" s="5" t="n">
        <v>0</v>
      </c>
      <c r="AL97" s="5" t="n">
        <v>2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1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1</v>
      </c>
      <c r="BH97" s="5" t="n">
        <v>1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7</v>
      </c>
      <c r="DF97" s="5" t="n">
        <v>38</v>
      </c>
      <c r="DG97" s="5" t="n">
        <v>9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1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1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8</v>
      </c>
      <c r="DF99" s="5" t="n">
        <v>4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1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1</v>
      </c>
      <c r="AV101" s="5" t="n">
        <v>0</v>
      </c>
      <c r="AW101" s="5" t="n">
        <v>0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8</v>
      </c>
      <c r="DG101" s="5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1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</v>
      </c>
      <c r="DF102" s="5" t="n">
        <v>14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1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1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1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13</v>
      </c>
      <c r="DG103" s="5" t="n">
        <v>2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1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2</v>
      </c>
      <c r="AW104" s="5" t="n">
        <v>0</v>
      </c>
      <c r="AX104" s="5" t="n">
        <v>0</v>
      </c>
      <c r="AY104" s="5" t="n">
        <v>0</v>
      </c>
      <c r="AZ104" s="5" t="n">
        <v>1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3</v>
      </c>
      <c r="DF105" s="5" t="n">
        <v>1</v>
      </c>
      <c r="DG105" s="5" t="n">
        <v>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1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1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1</v>
      </c>
      <c r="AG107" s="5" t="n">
        <v>1</v>
      </c>
      <c r="AH107" s="5" t="n">
        <v>0</v>
      </c>
      <c r="AI107" s="5" t="n">
        <v>0</v>
      </c>
      <c r="AJ107" s="5" t="n">
        <v>0</v>
      </c>
      <c r="AK107" s="5" t="n">
        <v>2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2</v>
      </c>
      <c r="DG107" s="5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1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1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1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6</v>
      </c>
      <c r="DG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4</v>
      </c>
      <c r="DG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2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6</v>
      </c>
      <c r="DG110" s="5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1</v>
      </c>
      <c r="BD112" s="5" t="n">
        <v>2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2</v>
      </c>
      <c r="DF112" s="5" t="n">
        <v>8</v>
      </c>
      <c r="DG112" s="5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1</v>
      </c>
      <c r="S113" s="5" t="n">
        <v>0</v>
      </c>
      <c r="T113" s="5" t="n">
        <v>0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5" t="n">
        <v>0</v>
      </c>
      <c r="AC113" s="5" t="n">
        <v>1</v>
      </c>
      <c r="AD113" s="5" t="n">
        <v>1</v>
      </c>
      <c r="AE113" s="5" t="n">
        <v>1</v>
      </c>
      <c r="AF113" s="5" t="n">
        <v>1</v>
      </c>
      <c r="AG113" s="5" t="n">
        <v>0</v>
      </c>
      <c r="AH113" s="5" t="n">
        <v>1</v>
      </c>
      <c r="AI113" s="5" t="n">
        <v>1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1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0</v>
      </c>
      <c r="BF113" s="5" t="n">
        <v>2</v>
      </c>
      <c r="BG113" s="5" t="n">
        <v>0</v>
      </c>
      <c r="BH113" s="5" t="n">
        <v>1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1</v>
      </c>
      <c r="BW113" s="5" t="n">
        <v>0</v>
      </c>
      <c r="BX113" s="5" t="n">
        <v>0</v>
      </c>
      <c r="BY113" s="5" t="n">
        <v>1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1</v>
      </c>
      <c r="DG113" s="5" t="n">
        <v>3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1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1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1</v>
      </c>
      <c r="BD115" s="5" t="n">
        <v>0</v>
      </c>
      <c r="BE115" s="5" t="n">
        <v>0</v>
      </c>
      <c r="BF115" s="5" t="n">
        <v>1</v>
      </c>
      <c r="BG115" s="5" t="n">
        <v>1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1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1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0</v>
      </c>
      <c r="BD116" s="5" t="n">
        <v>0</v>
      </c>
      <c r="BE116" s="5" t="n">
        <v>1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0</v>
      </c>
      <c r="DF116" s="5" t="n">
        <v>6</v>
      </c>
      <c r="DG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1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1</v>
      </c>
      <c r="AS117" s="5" t="n">
        <v>1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1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1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2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1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3</v>
      </c>
      <c r="X120" s="5" t="n">
        <v>2</v>
      </c>
      <c r="Y120" s="5" t="n">
        <v>1</v>
      </c>
      <c r="Z120" s="5" t="n">
        <v>2</v>
      </c>
      <c r="AA120" s="5" t="n">
        <v>3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1</v>
      </c>
      <c r="AG120" s="5" t="n">
        <v>1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3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1</v>
      </c>
      <c r="AI121" s="5" t="n">
        <v>1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1</v>
      </c>
      <c r="BO121" s="5" t="n">
        <v>0</v>
      </c>
      <c r="BP121" s="5" t="n">
        <v>0</v>
      </c>
      <c r="BQ121" s="5" t="n">
        <v>3</v>
      </c>
      <c r="BR121" s="5" t="n">
        <v>0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1</v>
      </c>
      <c r="AP122" s="5" t="n">
        <v>1</v>
      </c>
      <c r="AQ122" s="5" t="n">
        <v>0</v>
      </c>
      <c r="AR122" s="5" t="n">
        <v>0</v>
      </c>
      <c r="AS122" s="5" t="n">
        <v>0</v>
      </c>
      <c r="AT122" s="5" t="n">
        <v>1</v>
      </c>
      <c r="AU122" s="5" t="n">
        <v>0</v>
      </c>
      <c r="AV122" s="5" t="n">
        <v>1</v>
      </c>
      <c r="AW122" s="5" t="n">
        <v>1</v>
      </c>
      <c r="AX122" s="5" t="n">
        <v>1</v>
      </c>
      <c r="AY122" s="5" t="n">
        <v>1</v>
      </c>
      <c r="AZ122" s="5" t="n">
        <v>0</v>
      </c>
      <c r="BA122" s="5" t="n">
        <v>2</v>
      </c>
      <c r="BB122" s="5" t="n">
        <v>1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1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2</v>
      </c>
      <c r="BS122" s="5" t="n">
        <v>1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1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8</v>
      </c>
      <c r="DF122" s="5" t="n">
        <v>19</v>
      </c>
      <c r="DG122" s="5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1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1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1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1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1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1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23.25" hidden="false" customHeight="true" outlineLevel="0" collapsed="false">
      <c r="A130" s="6" t="s">
        <v>240</v>
      </c>
      <c r="B130" s="4"/>
      <c r="C130" s="5" t="n">
        <f aca="false">SUM(C2:C129)</f>
        <v>10</v>
      </c>
      <c r="D130" s="5" t="n">
        <f aca="false">SUM(D2:D129)</f>
        <v>9</v>
      </c>
      <c r="E130" s="5" t="n">
        <f aca="false">SUM(E2:E129)</f>
        <v>6</v>
      </c>
      <c r="F130" s="5" t="n">
        <f aca="false">SUM(F2:F129)</f>
        <v>3</v>
      </c>
      <c r="G130" s="5" t="n">
        <f aca="false">SUM(G2:G129)</f>
        <v>10</v>
      </c>
      <c r="H130" s="5" t="n">
        <f aca="false">SUM(H2:H129)</f>
        <v>7</v>
      </c>
      <c r="I130" s="5" t="n">
        <f aca="false">SUM(I2:I129)</f>
        <v>4</v>
      </c>
      <c r="J130" s="5" t="n">
        <f aca="false">SUM(J2:J129)</f>
        <v>5</v>
      </c>
      <c r="K130" s="5" t="n">
        <f aca="false">SUM(K2:K129)</f>
        <v>3</v>
      </c>
      <c r="L130" s="5" t="n">
        <f aca="false">SUM(L2:L129)</f>
        <v>2</v>
      </c>
      <c r="M130" s="5" t="n">
        <f aca="false">SUM(M2:M129)</f>
        <v>6</v>
      </c>
      <c r="N130" s="5" t="n">
        <f aca="false">SUM(N2:N129)</f>
        <v>4</v>
      </c>
      <c r="O130" s="5" t="n">
        <f aca="false">SUM(O2:O129)</f>
        <v>5</v>
      </c>
      <c r="P130" s="5" t="n">
        <f aca="false">SUM(P2:P129)</f>
        <v>3</v>
      </c>
      <c r="Q130" s="5" t="n">
        <f aca="false">SUM(Q2:Q129)</f>
        <v>4</v>
      </c>
      <c r="R130" s="5" t="n">
        <f aca="false">SUM(R2:R129)</f>
        <v>6</v>
      </c>
      <c r="S130" s="5" t="n">
        <f aca="false">SUM(S2:S129)</f>
        <v>3</v>
      </c>
      <c r="T130" s="5" t="n">
        <f aca="false">SUM(T2:T129)</f>
        <v>2</v>
      </c>
      <c r="U130" s="5" t="n">
        <f aca="false">SUM(U2:U129)</f>
        <v>8</v>
      </c>
      <c r="V130" s="5" t="n">
        <f aca="false">SUM(V2:V129)</f>
        <v>8</v>
      </c>
      <c r="W130" s="5" t="n">
        <f aca="false">SUM(W2:W129)</f>
        <v>40</v>
      </c>
      <c r="X130" s="5" t="n">
        <f aca="false">SUM(X2:X129)</f>
        <v>69</v>
      </c>
      <c r="Y130" s="5" t="n">
        <f aca="false">SUM(Y2:Y129)</f>
        <v>73</v>
      </c>
      <c r="Z130" s="5" t="n">
        <f aca="false">SUM(Z2:Z129)</f>
        <v>66</v>
      </c>
      <c r="AA130" s="5" t="n">
        <f aca="false">SUM(AA2:AA129)</f>
        <v>46</v>
      </c>
      <c r="AB130" s="5" t="n">
        <f aca="false">SUM(AB2:AB129)</f>
        <v>39</v>
      </c>
      <c r="AC130" s="5" t="n">
        <f aca="false">SUM(AC2:AC129)</f>
        <v>53</v>
      </c>
      <c r="AD130" s="5" t="n">
        <f aca="false">SUM(AD2:AD129)</f>
        <v>40</v>
      </c>
      <c r="AE130" s="5" t="n">
        <f aca="false">SUM(AE2:AE129)</f>
        <v>34</v>
      </c>
      <c r="AF130" s="5" t="n">
        <f aca="false">SUM(AF2:AF129)</f>
        <v>28</v>
      </c>
      <c r="AG130" s="5" t="n">
        <f aca="false">SUM(AG2:AG129)</f>
        <v>23</v>
      </c>
      <c r="AH130" s="5" t="n">
        <f aca="false">SUM(AH2:AH129)</f>
        <v>28</v>
      </c>
      <c r="AI130" s="5" t="n">
        <f aca="false">SUM(AI2:AI129)</f>
        <v>28</v>
      </c>
      <c r="AJ130" s="5" t="n">
        <f aca="false">SUM(AJ2:AJ129)</f>
        <v>21</v>
      </c>
      <c r="AK130" s="5" t="n">
        <f aca="false">SUM(AK2:AK129)</f>
        <v>27</v>
      </c>
      <c r="AL130" s="5" t="n">
        <f aca="false">SUM(AL2:AL129)</f>
        <v>20</v>
      </c>
      <c r="AM130" s="5" t="n">
        <f aca="false">SUM(AM2:AM129)</f>
        <v>19</v>
      </c>
      <c r="AN130" s="5" t="n">
        <f aca="false">SUM(AN2:AN129)</f>
        <v>19</v>
      </c>
      <c r="AO130" s="5" t="n">
        <f aca="false">SUM(AO2:AO129)</f>
        <v>29</v>
      </c>
      <c r="AP130" s="5" t="n">
        <f aca="false">SUM(AP2:AP129)</f>
        <v>20</v>
      </c>
      <c r="AQ130" s="5" t="n">
        <f aca="false">SUM(AQ2:AQ129)</f>
        <v>16</v>
      </c>
      <c r="AR130" s="5" t="n">
        <f aca="false">SUM(AR2:AR129)</f>
        <v>26</v>
      </c>
      <c r="AS130" s="5" t="n">
        <f aca="false">SUM(AS2:AS129)</f>
        <v>18</v>
      </c>
      <c r="AT130" s="5" t="n">
        <f aca="false">SUM(AT2:AT129)</f>
        <v>25</v>
      </c>
      <c r="AU130" s="5" t="n">
        <f aca="false">SUM(AU2:AU129)</f>
        <v>13</v>
      </c>
      <c r="AV130" s="5" t="n">
        <f aca="false">SUM(AV2:AV129)</f>
        <v>16</v>
      </c>
      <c r="AW130" s="5" t="n">
        <f aca="false">SUM(AW2:AW129)</f>
        <v>16</v>
      </c>
      <c r="AX130" s="5" t="n">
        <f aca="false">SUM(AX2:AX129)</f>
        <v>18</v>
      </c>
      <c r="AY130" s="5" t="n">
        <f aca="false">SUM(AY2:AY129)</f>
        <v>22</v>
      </c>
      <c r="AZ130" s="5" t="n">
        <f aca="false">SUM(AZ2:AZ129)</f>
        <v>18</v>
      </c>
      <c r="BA130" s="5" t="n">
        <f aca="false">SUM(BA2:BA129)</f>
        <v>13</v>
      </c>
      <c r="BB130" s="5" t="n">
        <f aca="false">SUM(BB2:BB129)</f>
        <v>10</v>
      </c>
      <c r="BC130" s="5" t="n">
        <f aca="false">SUM(BC2:BC129)</f>
        <v>15</v>
      </c>
      <c r="BD130" s="5" t="n">
        <f aca="false">SUM(BD2:BD129)</f>
        <v>8</v>
      </c>
      <c r="BE130" s="5" t="n">
        <f aca="false">SUM(BE2:BE129)</f>
        <v>9</v>
      </c>
      <c r="BF130" s="5" t="n">
        <f aca="false">SUM(BF2:BF129)</f>
        <v>11</v>
      </c>
      <c r="BG130" s="5" t="n">
        <f aca="false">SUM(BG2:BG129)</f>
        <v>12</v>
      </c>
      <c r="BH130" s="5" t="n">
        <f aca="false">SUM(BH2:BH129)</f>
        <v>9</v>
      </c>
      <c r="BI130" s="5" t="n">
        <f aca="false">SUM(BI2:BI129)</f>
        <v>10</v>
      </c>
      <c r="BJ130" s="5" t="n">
        <f aca="false">SUM(BJ2:BJ129)</f>
        <v>8</v>
      </c>
      <c r="BK130" s="5" t="n">
        <f aca="false">SUM(BK2:BK129)</f>
        <v>3</v>
      </c>
      <c r="BL130" s="5" t="n">
        <f aca="false">SUM(BL2:BL129)</f>
        <v>6</v>
      </c>
      <c r="BM130" s="5" t="n">
        <f aca="false">SUM(BM2:BM129)</f>
        <v>8</v>
      </c>
      <c r="BN130" s="5" t="n">
        <f aca="false">SUM(BN2:BN129)</f>
        <v>5</v>
      </c>
      <c r="BO130" s="5" t="n">
        <f aca="false">SUM(BO2:BO129)</f>
        <v>10</v>
      </c>
      <c r="BP130" s="5" t="n">
        <f aca="false">SUM(BP2:BP129)</f>
        <v>3</v>
      </c>
      <c r="BQ130" s="5" t="n">
        <f aca="false">SUM(BQ2:BQ129)</f>
        <v>7</v>
      </c>
      <c r="BR130" s="5" t="n">
        <f aca="false">SUM(BR2:BR129)</f>
        <v>7</v>
      </c>
      <c r="BS130" s="5" t="n">
        <f aca="false">SUM(BS2:BS129)</f>
        <v>10</v>
      </c>
      <c r="BT130" s="5" t="n">
        <f aca="false">SUM(BT2:BT129)</f>
        <v>6</v>
      </c>
      <c r="BU130" s="5" t="n">
        <f aca="false">SUM(BU2:BU129)</f>
        <v>4</v>
      </c>
      <c r="BV130" s="5" t="n">
        <f aca="false">SUM(BV2:BV129)</f>
        <v>7</v>
      </c>
      <c r="BW130" s="5" t="n">
        <f aca="false">SUM(BW2:BW129)</f>
        <v>2</v>
      </c>
      <c r="BX130" s="5" t="n">
        <f aca="false">SUM(BX2:BX129)</f>
        <v>6</v>
      </c>
      <c r="BY130" s="5" t="n">
        <f aca="false">SUM(BY2:BY129)</f>
        <v>6</v>
      </c>
      <c r="BZ130" s="5" t="n">
        <f aca="false">SUM(BZ2:BZ129)</f>
        <v>2</v>
      </c>
      <c r="CA130" s="5" t="n">
        <f aca="false">SUM(CA2:CA129)</f>
        <v>2</v>
      </c>
      <c r="CB130" s="5" t="n">
        <f aca="false">SUM(CB2:CB129)</f>
        <v>2</v>
      </c>
      <c r="CC130" s="5" t="n">
        <f aca="false">SUM(CC2:CC129)</f>
        <v>3</v>
      </c>
      <c r="CD130" s="5" t="n">
        <f aca="false">SUM(CD2:CD129)</f>
        <v>5</v>
      </c>
      <c r="CE130" s="5" t="n">
        <f aca="false">SUM(CE2:CE129)</f>
        <v>1</v>
      </c>
      <c r="CF130" s="5" t="n">
        <f aca="false">SUM(CF2:CF129)</f>
        <v>1</v>
      </c>
      <c r="CG130" s="5" t="n">
        <f aca="false">SUM(CG2:CG129)</f>
        <v>2</v>
      </c>
      <c r="CH130" s="5" t="n">
        <f aca="false">SUM(CH2:CH129)</f>
        <v>0</v>
      </c>
      <c r="CI130" s="5" t="n">
        <f aca="false">SUM(CI2:CI129)</f>
        <v>2</v>
      </c>
      <c r="CJ130" s="5" t="n">
        <f aca="false">SUM(CJ2:CJ129)</f>
        <v>1</v>
      </c>
      <c r="CK130" s="5" t="n">
        <f aca="false">SUM(CK2:CK129)</f>
        <v>0</v>
      </c>
      <c r="CL130" s="5" t="n">
        <f aca="false">SUM(CL2:CL129)</f>
        <v>2</v>
      </c>
      <c r="CM130" s="5" t="n">
        <f aca="false">SUM(CM2:CM129)</f>
        <v>2</v>
      </c>
      <c r="CN130" s="5" t="n">
        <f aca="false">SUM(CN2:CN129)</f>
        <v>0</v>
      </c>
      <c r="CO130" s="5" t="n">
        <f aca="false">SUM(CO2:CO129)</f>
        <v>1</v>
      </c>
      <c r="CP130" s="5" t="n">
        <f aca="false">SUM(CP2:CP129)</f>
        <v>1</v>
      </c>
      <c r="CQ130" s="5" t="n">
        <f aca="false">SUM(CQ2:CQ129)</f>
        <v>0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1</v>
      </c>
      <c r="CU130" s="5" t="n">
        <f aca="false">SUM(CU2:CU129)</f>
        <v>1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50</v>
      </c>
      <c r="DF130" s="5" t="n">
        <f aca="false">SUM(DF2:DF129)</f>
        <v>1242</v>
      </c>
      <c r="DG130" s="5" t="n">
        <f aca="false">SUM(DG2:DG129)</f>
        <v>2992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5</v>
      </c>
      <c r="I3" s="5" t="n">
        <v>12</v>
      </c>
      <c r="J3" s="5" t="n">
        <v>1</v>
      </c>
      <c r="K3" s="5" t="n">
        <v>3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1</v>
      </c>
      <c r="AF3" s="5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3</v>
      </c>
      <c r="H4" s="5" t="n">
        <v>10</v>
      </c>
      <c r="I4" s="5" t="n">
        <v>5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4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6</v>
      </c>
      <c r="H5" s="5" t="n">
        <v>15</v>
      </c>
      <c r="I5" s="5" t="n">
        <v>11</v>
      </c>
      <c r="J5" s="5" t="n">
        <v>11</v>
      </c>
      <c r="K5" s="5" t="n">
        <v>7</v>
      </c>
      <c r="L5" s="5" t="n">
        <v>3</v>
      </c>
      <c r="M5" s="5" t="n">
        <v>4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2</v>
      </c>
      <c r="AB5" s="5" t="n">
        <v>2</v>
      </c>
      <c r="AC5" s="5" t="n">
        <v>35</v>
      </c>
      <c r="AD5" s="5" t="n">
        <v>33</v>
      </c>
      <c r="AE5" s="5" t="n">
        <v>34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5</v>
      </c>
      <c r="AE7" s="5" t="n">
        <v>31</v>
      </c>
      <c r="AF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4</v>
      </c>
      <c r="AD8" s="5" t="n">
        <v>41</v>
      </c>
      <c r="AE8" s="5" t="n">
        <v>38</v>
      </c>
      <c r="AF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3</v>
      </c>
      <c r="AD10" s="5" t="n">
        <v>26</v>
      </c>
      <c r="AE10" s="5" t="n">
        <v>29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4</v>
      </c>
      <c r="AD11" s="5" t="n">
        <v>43</v>
      </c>
      <c r="AE11" s="5" t="n">
        <v>29</v>
      </c>
      <c r="AF11" s="5" t="n">
        <v>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40</v>
      </c>
      <c r="AC14" s="5" t="n">
        <v>73</v>
      </c>
      <c r="AD14" s="5" t="n">
        <v>36</v>
      </c>
      <c r="AE14" s="5" t="n">
        <v>43</v>
      </c>
      <c r="AF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1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3</v>
      </c>
      <c r="AE20" s="5" t="n">
        <v>36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1</v>
      </c>
      <c r="AE21" s="5" t="n">
        <v>71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32</v>
      </c>
      <c r="AD23" s="5" t="n">
        <v>40</v>
      </c>
      <c r="AE23" s="5" t="n">
        <v>35</v>
      </c>
      <c r="AF23" s="5" t="n">
        <v>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7</v>
      </c>
      <c r="AD25" s="5" t="n">
        <v>52</v>
      </c>
      <c r="AE25" s="5" t="n">
        <v>29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5</v>
      </c>
      <c r="H26" s="5" t="n">
        <v>6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0</v>
      </c>
      <c r="AF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2</v>
      </c>
      <c r="I27" s="5" t="n">
        <v>5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3</v>
      </c>
      <c r="AD27" s="5" t="n">
        <v>34</v>
      </c>
      <c r="AE27" s="5" t="n">
        <v>34</v>
      </c>
      <c r="AF27" s="5" t="n">
        <v>2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8</v>
      </c>
      <c r="I28" s="5" t="n">
        <v>6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8</v>
      </c>
      <c r="H30" s="5" t="n">
        <v>9</v>
      </c>
      <c r="I30" s="5" t="n">
        <v>6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8</v>
      </c>
      <c r="AF30" s="5" t="n">
        <v>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2</v>
      </c>
      <c r="J31" s="5" t="n">
        <v>2</v>
      </c>
      <c r="K31" s="5" t="n">
        <v>0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5</v>
      </c>
      <c r="AE32" s="5" t="n">
        <v>34</v>
      </c>
      <c r="AF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2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8</v>
      </c>
      <c r="AC33" s="5" t="n">
        <v>34</v>
      </c>
      <c r="AD33" s="5" t="n">
        <v>29</v>
      </c>
      <c r="AE33" s="5" t="n">
        <v>32</v>
      </c>
      <c r="AF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4</v>
      </c>
      <c r="AC34" s="5" t="n">
        <v>40</v>
      </c>
      <c r="AD34" s="5" t="n">
        <v>32</v>
      </c>
      <c r="AE34" s="5" t="n">
        <v>35</v>
      </c>
      <c r="AF34" s="5" t="n">
        <v>19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3</v>
      </c>
      <c r="I36" s="5" t="n">
        <v>2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6</v>
      </c>
      <c r="AE36" s="5" t="n">
        <v>26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9</v>
      </c>
      <c r="I37" s="5" t="n">
        <v>0</v>
      </c>
      <c r="J37" s="5" t="n">
        <v>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8</v>
      </c>
      <c r="AD37" s="5" t="n">
        <v>29</v>
      </c>
      <c r="AE37" s="5" t="n">
        <v>28</v>
      </c>
      <c r="AF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7</v>
      </c>
      <c r="H38" s="5" t="n">
        <v>12</v>
      </c>
      <c r="I38" s="5" t="n">
        <v>3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8</v>
      </c>
      <c r="AE38" s="5" t="n">
        <v>26</v>
      </c>
      <c r="AF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7</v>
      </c>
      <c r="AD40" s="5" t="n">
        <v>48</v>
      </c>
      <c r="AE40" s="5" t="n">
        <v>43</v>
      </c>
      <c r="AF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25</v>
      </c>
      <c r="H41" s="5" t="n">
        <v>9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2</v>
      </c>
      <c r="E42" s="5" t="n">
        <v>2</v>
      </c>
      <c r="F42" s="5" t="n">
        <v>1</v>
      </c>
      <c r="G42" s="5" t="n">
        <v>0</v>
      </c>
      <c r="H42" s="5" t="n">
        <v>0</v>
      </c>
      <c r="I42" s="5" t="n">
        <v>1</v>
      </c>
      <c r="J42" s="5" t="n">
        <v>0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2</v>
      </c>
      <c r="AA42" s="5" t="n">
        <v>5</v>
      </c>
      <c r="AB42" s="5" t="n">
        <v>11</v>
      </c>
      <c r="AC42" s="5" t="n">
        <v>37</v>
      </c>
      <c r="AD42" s="5" t="n">
        <v>36</v>
      </c>
      <c r="AE42" s="5" t="n">
        <v>36</v>
      </c>
      <c r="AF42" s="5" t="n">
        <v>2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8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1</v>
      </c>
      <c r="H44" s="5" t="n">
        <v>2</v>
      </c>
      <c r="I44" s="5" t="n">
        <v>2</v>
      </c>
      <c r="J44" s="5" t="n">
        <v>5</v>
      </c>
      <c r="K44" s="5" t="n">
        <v>5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41</v>
      </c>
      <c r="AD44" s="5" t="n">
        <v>36</v>
      </c>
      <c r="AE44" s="5" t="n">
        <v>39</v>
      </c>
      <c r="AF44" s="5" t="n">
        <v>4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2</v>
      </c>
      <c r="J45" s="5" t="n">
        <v>2</v>
      </c>
      <c r="K45" s="5" t="n">
        <v>3</v>
      </c>
      <c r="L45" s="5" t="n">
        <v>4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8</v>
      </c>
      <c r="AD45" s="5" t="n">
        <v>44</v>
      </c>
      <c r="AE45" s="5" t="n">
        <v>40</v>
      </c>
      <c r="AF45" s="5" t="n">
        <v>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2</v>
      </c>
      <c r="G46" s="5" t="n">
        <v>0</v>
      </c>
      <c r="H46" s="5" t="n">
        <v>0</v>
      </c>
      <c r="I46" s="5" t="n">
        <v>3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3</v>
      </c>
      <c r="AD46" s="5" t="n">
        <v>40</v>
      </c>
      <c r="AE46" s="5" t="n">
        <v>36</v>
      </c>
      <c r="AF46" s="5" t="n">
        <v>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1</v>
      </c>
      <c r="AC47" s="5" t="n">
        <v>57</v>
      </c>
      <c r="AD47" s="5" t="n">
        <v>27</v>
      </c>
      <c r="AE47" s="5" t="n">
        <v>37</v>
      </c>
      <c r="AF47" s="5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1</v>
      </c>
      <c r="J48" s="5" t="n">
        <v>1</v>
      </c>
      <c r="K48" s="5" t="n">
        <v>2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6</v>
      </c>
      <c r="AD48" s="5" t="n">
        <v>44</v>
      </c>
      <c r="AE48" s="5" t="n">
        <v>45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8</v>
      </c>
      <c r="AD49" s="5" t="n">
        <v>42</v>
      </c>
      <c r="AE49" s="5" t="n">
        <v>45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1</v>
      </c>
      <c r="N50" s="5" t="n">
        <v>1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20</v>
      </c>
      <c r="AC50" s="5" t="n">
        <v>54</v>
      </c>
      <c r="AD50" s="5" t="n">
        <v>42</v>
      </c>
      <c r="AE50" s="5" t="n">
        <v>49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2</v>
      </c>
      <c r="H51" s="5" t="n">
        <v>9</v>
      </c>
      <c r="I51" s="5" t="n">
        <v>6</v>
      </c>
      <c r="J51" s="5" t="n">
        <v>2</v>
      </c>
      <c r="K51" s="5" t="n">
        <v>2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0</v>
      </c>
      <c r="H52" s="5" t="n">
        <v>4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1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4</v>
      </c>
      <c r="I53" s="5" t="n">
        <v>3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2</v>
      </c>
      <c r="AE53" s="5" t="n">
        <v>40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3</v>
      </c>
      <c r="I54" s="5" t="n">
        <v>3</v>
      </c>
      <c r="J54" s="5" t="n">
        <v>4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4</v>
      </c>
      <c r="AC54" s="5" t="n">
        <v>36</v>
      </c>
      <c r="AD54" s="5" t="n">
        <v>31</v>
      </c>
      <c r="AE54" s="5" t="n">
        <v>34</v>
      </c>
      <c r="AF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2</v>
      </c>
      <c r="G55" s="5" t="n">
        <v>17</v>
      </c>
      <c r="H55" s="5" t="n">
        <v>7</v>
      </c>
      <c r="I55" s="5" t="n">
        <v>5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6</v>
      </c>
      <c r="AC55" s="5" t="n">
        <v>33</v>
      </c>
      <c r="AD55" s="5" t="n">
        <v>31</v>
      </c>
      <c r="AE55" s="5" t="n">
        <v>32</v>
      </c>
      <c r="AF55" s="5" t="n">
        <v>6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4</v>
      </c>
      <c r="H56" s="5" t="n">
        <v>2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2</v>
      </c>
      <c r="AD56" s="5" t="n">
        <v>57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7</v>
      </c>
      <c r="AE59" s="5" t="n">
        <v>28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5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1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8</v>
      </c>
      <c r="AD62" s="5" t="n">
        <v>30</v>
      </c>
      <c r="AE62" s="5" t="n">
        <v>29</v>
      </c>
      <c r="AF62" s="5" t="n">
        <v>2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31</v>
      </c>
      <c r="H63" s="5" t="n">
        <v>24</v>
      </c>
      <c r="I63" s="5" t="n">
        <v>5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1</v>
      </c>
      <c r="AC65" s="5" t="n">
        <v>47</v>
      </c>
      <c r="AD65" s="5" t="n">
        <v>41</v>
      </c>
      <c r="AE65" s="5" t="n">
        <v>44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5</v>
      </c>
      <c r="H66" s="5" t="n">
        <v>4</v>
      </c>
      <c r="I66" s="5" t="n">
        <v>8</v>
      </c>
      <c r="J66" s="5" t="n">
        <v>5</v>
      </c>
      <c r="K66" s="5" t="n">
        <v>1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8</v>
      </c>
      <c r="AC66" s="5" t="n">
        <v>39</v>
      </c>
      <c r="AD66" s="5" t="n">
        <v>43</v>
      </c>
      <c r="AE66" s="5" t="n">
        <v>41</v>
      </c>
      <c r="AF66" s="5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6</v>
      </c>
      <c r="H67" s="5" t="n">
        <v>3</v>
      </c>
      <c r="I67" s="5" t="n">
        <v>7</v>
      </c>
      <c r="J67" s="5" t="n">
        <v>1</v>
      </c>
      <c r="K67" s="5" t="n">
        <v>0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0</v>
      </c>
      <c r="R67" s="5" t="n">
        <v>2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4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1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2</v>
      </c>
      <c r="AB68" s="5" t="n">
        <v>18</v>
      </c>
      <c r="AC68" s="5" t="n">
        <v>50</v>
      </c>
      <c r="AD68" s="5" t="n">
        <v>27</v>
      </c>
      <c r="AE68" s="5" t="n">
        <v>35</v>
      </c>
      <c r="AF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1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9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4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33</v>
      </c>
      <c r="H73" s="5" t="n">
        <v>14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27</v>
      </c>
      <c r="H74" s="5" t="n">
        <v>13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4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1</v>
      </c>
      <c r="G75" s="5" t="n">
        <v>38</v>
      </c>
      <c r="H75" s="5" t="n">
        <v>16</v>
      </c>
      <c r="I75" s="5" t="n">
        <v>6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24</v>
      </c>
      <c r="AD75" s="5" t="n">
        <v>25</v>
      </c>
      <c r="AE75" s="5" t="n">
        <v>24</v>
      </c>
      <c r="AF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32</v>
      </c>
      <c r="H76" s="5" t="n">
        <v>14</v>
      </c>
      <c r="I76" s="5" t="n">
        <v>4</v>
      </c>
      <c r="J76" s="5" t="n">
        <v>1</v>
      </c>
      <c r="K76" s="5" t="n">
        <v>0</v>
      </c>
      <c r="L76" s="5" t="n">
        <v>0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7</v>
      </c>
      <c r="AE76" s="5" t="n">
        <v>26</v>
      </c>
      <c r="AF76" s="5" t="n">
        <v>6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17</v>
      </c>
      <c r="H78" s="5" t="n">
        <v>1</v>
      </c>
      <c r="I78" s="5" t="n">
        <v>4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5</v>
      </c>
      <c r="AC78" s="5" t="n">
        <v>28</v>
      </c>
      <c r="AD78" s="5" t="n">
        <v>35</v>
      </c>
      <c r="AE78" s="5" t="n">
        <v>31</v>
      </c>
      <c r="AF78" s="5" t="n">
        <v>3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1</v>
      </c>
      <c r="H79" s="5" t="n">
        <v>1</v>
      </c>
      <c r="I79" s="5" t="n">
        <v>1</v>
      </c>
      <c r="J79" s="5" t="n">
        <v>0</v>
      </c>
      <c r="K79" s="5" t="n">
        <v>0</v>
      </c>
      <c r="L79" s="5" t="n">
        <v>1</v>
      </c>
      <c r="M79" s="5" t="n">
        <v>2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40</v>
      </c>
      <c r="AC79" s="5" t="n">
        <v>48</v>
      </c>
      <c r="AD79" s="5" t="n">
        <v>61</v>
      </c>
      <c r="AE79" s="5" t="n">
        <v>53</v>
      </c>
      <c r="AF79" s="5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5</v>
      </c>
      <c r="H80" s="5" t="n">
        <v>7</v>
      </c>
      <c r="I80" s="5" t="n">
        <v>3</v>
      </c>
      <c r="J80" s="5" t="n">
        <v>0</v>
      </c>
      <c r="K80" s="5" t="n">
        <v>2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8</v>
      </c>
      <c r="H81" s="5" t="n">
        <v>4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6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1</v>
      </c>
      <c r="F82" s="5" t="n">
        <v>1</v>
      </c>
      <c r="G82" s="5" t="n">
        <v>29</v>
      </c>
      <c r="H82" s="5" t="n">
        <v>7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1</v>
      </c>
      <c r="AC82" s="5" t="n">
        <v>25</v>
      </c>
      <c r="AD82" s="5" t="n">
        <v>27</v>
      </c>
      <c r="AE82" s="5" t="n">
        <v>26</v>
      </c>
      <c r="AF82" s="5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1</v>
      </c>
      <c r="H83" s="5" t="n">
        <v>11</v>
      </c>
      <c r="I83" s="5" t="n">
        <v>4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5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1</v>
      </c>
      <c r="G84" s="5" t="n">
        <v>15</v>
      </c>
      <c r="H84" s="5" t="n">
        <v>11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4</v>
      </c>
      <c r="H85" s="5" t="n">
        <v>14</v>
      </c>
      <c r="I85" s="5" t="n">
        <v>8</v>
      </c>
      <c r="J85" s="5" t="n">
        <v>3</v>
      </c>
      <c r="K85" s="5" t="n">
        <v>1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7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4</v>
      </c>
      <c r="G86" s="5" t="n">
        <v>23</v>
      </c>
      <c r="H86" s="5" t="n">
        <v>9</v>
      </c>
      <c r="I86" s="5" t="n">
        <v>4</v>
      </c>
      <c r="J86" s="5" t="n">
        <v>1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4</v>
      </c>
      <c r="AE86" s="5" t="n">
        <v>28</v>
      </c>
      <c r="AF86" s="5" t="n">
        <v>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1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0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2</v>
      </c>
      <c r="AD88" s="5" t="n">
        <v>29</v>
      </c>
      <c r="AE88" s="5" t="n">
        <v>30</v>
      </c>
      <c r="AF88" s="5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7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1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2</v>
      </c>
      <c r="H91" s="5" t="n">
        <v>5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4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3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18</v>
      </c>
      <c r="AC94" s="5" t="n">
        <v>36</v>
      </c>
      <c r="AD94" s="5" t="n">
        <v>38</v>
      </c>
      <c r="AE94" s="5" t="n">
        <v>37</v>
      </c>
      <c r="AF94" s="5" t="n">
        <v>1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1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1</v>
      </c>
      <c r="AD96" s="5" t="n">
        <v>42</v>
      </c>
      <c r="AE96" s="5" t="n">
        <v>42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9</v>
      </c>
      <c r="H97" s="5" t="n">
        <v>5</v>
      </c>
      <c r="I97" s="5" t="n">
        <v>12</v>
      </c>
      <c r="J97" s="5" t="n">
        <v>5</v>
      </c>
      <c r="K97" s="5" t="n">
        <v>3</v>
      </c>
      <c r="L97" s="5" t="n">
        <v>3</v>
      </c>
      <c r="M97" s="5" t="n">
        <v>4</v>
      </c>
      <c r="N97" s="5" t="n">
        <v>2</v>
      </c>
      <c r="O97" s="5" t="n">
        <v>2</v>
      </c>
      <c r="P97" s="5" t="n">
        <v>2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4</v>
      </c>
      <c r="AE98" s="5" t="n">
        <v>24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2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2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4</v>
      </c>
      <c r="AC101" s="5" t="n">
        <v>52</v>
      </c>
      <c r="AD101" s="5" t="n">
        <v>39</v>
      </c>
      <c r="AE101" s="5" t="n">
        <v>45</v>
      </c>
      <c r="AF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4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6</v>
      </c>
      <c r="AC102" s="5" t="n">
        <v>35</v>
      </c>
      <c r="AD102" s="5" t="n">
        <v>42</v>
      </c>
      <c r="AE102" s="5" t="n">
        <v>38</v>
      </c>
      <c r="AF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3</v>
      </c>
      <c r="H103" s="5" t="n">
        <v>1</v>
      </c>
      <c r="I103" s="5" t="n">
        <v>1</v>
      </c>
      <c r="J103" s="5" t="n">
        <v>0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1</v>
      </c>
      <c r="AD103" s="5" t="n">
        <v>37</v>
      </c>
      <c r="AE103" s="5" t="n">
        <v>39</v>
      </c>
      <c r="AF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2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25</v>
      </c>
      <c r="AC105" s="5" t="n">
        <v>59</v>
      </c>
      <c r="AD105" s="5" t="n">
        <v>33</v>
      </c>
      <c r="AE105" s="5" t="n">
        <v>52</v>
      </c>
      <c r="AF105" s="5" t="n">
        <v>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3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1</v>
      </c>
      <c r="E107" s="5" t="n">
        <v>1</v>
      </c>
      <c r="F107" s="5" t="n">
        <v>0</v>
      </c>
      <c r="G107" s="5" t="n">
        <v>1</v>
      </c>
      <c r="H107" s="5" t="n">
        <v>2</v>
      </c>
      <c r="I107" s="5" t="n">
        <v>3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0</v>
      </c>
      <c r="AD107" s="5" t="n">
        <v>25</v>
      </c>
      <c r="AE107" s="5" t="n">
        <v>27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41</v>
      </c>
      <c r="AE108" s="5" t="n">
        <v>41</v>
      </c>
      <c r="AF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7</v>
      </c>
      <c r="AE109" s="5" t="n">
        <v>29</v>
      </c>
      <c r="AF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1</v>
      </c>
      <c r="H112" s="5" t="n">
        <v>5</v>
      </c>
      <c r="I112" s="5" t="n">
        <v>1</v>
      </c>
      <c r="J112" s="5" t="n">
        <v>2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5</v>
      </c>
      <c r="AC112" s="5" t="n">
        <v>28</v>
      </c>
      <c r="AD112" s="5" t="n">
        <v>44</v>
      </c>
      <c r="AE112" s="5" t="n">
        <v>34</v>
      </c>
      <c r="AF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2</v>
      </c>
      <c r="I113" s="5" t="n">
        <v>5</v>
      </c>
      <c r="J113" s="5" t="n">
        <v>2</v>
      </c>
      <c r="K113" s="5" t="n">
        <v>1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3</v>
      </c>
      <c r="AA113" s="5" t="n">
        <v>5</v>
      </c>
      <c r="AB113" s="5" t="n">
        <v>15</v>
      </c>
      <c r="AC113" s="5" t="n">
        <v>40</v>
      </c>
      <c r="AD113" s="5" t="n">
        <v>41</v>
      </c>
      <c r="AE113" s="5" t="n">
        <v>41</v>
      </c>
      <c r="AF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6</v>
      </c>
      <c r="AD114" s="5" t="n">
        <v>0</v>
      </c>
      <c r="AE114" s="5" t="n">
        <v>26</v>
      </c>
      <c r="AF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3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2</v>
      </c>
      <c r="P115" s="5" t="n">
        <v>1</v>
      </c>
      <c r="Q115" s="5" t="n">
        <v>1</v>
      </c>
      <c r="R115" s="5" t="n">
        <v>1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0</v>
      </c>
      <c r="AA115" s="5" t="n">
        <v>3</v>
      </c>
      <c r="AB115" s="5" t="n">
        <v>16</v>
      </c>
      <c r="AC115" s="5" t="n">
        <v>51</v>
      </c>
      <c r="AD115" s="5" t="n">
        <v>50</v>
      </c>
      <c r="AE115" s="5" t="n">
        <v>50</v>
      </c>
      <c r="AF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2</v>
      </c>
      <c r="I116" s="5" t="n">
        <v>4</v>
      </c>
      <c r="J116" s="5" t="n">
        <v>0</v>
      </c>
      <c r="K116" s="5" t="n">
        <v>0</v>
      </c>
      <c r="L116" s="5" t="n">
        <v>1</v>
      </c>
      <c r="M116" s="5" t="n">
        <v>0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1</v>
      </c>
      <c r="AA116" s="5" t="n">
        <v>3</v>
      </c>
      <c r="AB116" s="5" t="n">
        <v>19</v>
      </c>
      <c r="AC116" s="5" t="n">
        <v>42</v>
      </c>
      <c r="AD116" s="5" t="n">
        <v>48</v>
      </c>
      <c r="AE116" s="5" t="n">
        <v>45</v>
      </c>
      <c r="AF116" s="5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1</v>
      </c>
      <c r="G117" s="5" t="n">
        <v>0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20</v>
      </c>
      <c r="AC117" s="5" t="n">
        <v>38</v>
      </c>
      <c r="AD117" s="5" t="n">
        <v>40</v>
      </c>
      <c r="AE117" s="5" t="n">
        <v>39</v>
      </c>
      <c r="AF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38</v>
      </c>
      <c r="AE118" s="5" t="n">
        <v>38</v>
      </c>
      <c r="AF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1</v>
      </c>
      <c r="I119" s="5" t="n">
        <v>0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1</v>
      </c>
      <c r="AD119" s="5" t="n">
        <v>28</v>
      </c>
      <c r="AE119" s="5" t="n">
        <v>30</v>
      </c>
      <c r="AF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23</v>
      </c>
      <c r="AE120" s="5" t="n">
        <v>23</v>
      </c>
      <c r="AF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2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4</v>
      </c>
      <c r="Z121" s="5" t="n">
        <v>5</v>
      </c>
      <c r="AA121" s="5" t="n">
        <v>9</v>
      </c>
      <c r="AB121" s="5" t="n">
        <v>69</v>
      </c>
      <c r="AC121" s="5" t="n">
        <v>63</v>
      </c>
      <c r="AD121" s="5" t="n">
        <v>58</v>
      </c>
      <c r="AE121" s="5" t="n">
        <v>60</v>
      </c>
      <c r="AF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2</v>
      </c>
      <c r="E122" s="5" t="n">
        <v>3</v>
      </c>
      <c r="F122" s="5" t="n">
        <v>1</v>
      </c>
      <c r="G122" s="5" t="n">
        <v>0</v>
      </c>
      <c r="H122" s="5" t="n">
        <v>0</v>
      </c>
      <c r="I122" s="5" t="n">
        <v>1</v>
      </c>
      <c r="J122" s="5" t="n">
        <v>2</v>
      </c>
      <c r="K122" s="5" t="n">
        <v>2</v>
      </c>
      <c r="L122" s="5" t="n">
        <v>2</v>
      </c>
      <c r="M122" s="5" t="n">
        <v>1</v>
      </c>
      <c r="N122" s="5" t="n">
        <v>0</v>
      </c>
      <c r="O122" s="5" t="n">
        <v>0</v>
      </c>
      <c r="P122" s="5" t="n">
        <v>1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3</v>
      </c>
      <c r="Z122" s="5" t="n">
        <v>5</v>
      </c>
      <c r="AA122" s="5" t="n">
        <v>8</v>
      </c>
      <c r="AB122" s="5" t="n">
        <v>22</v>
      </c>
      <c r="AC122" s="5" t="n">
        <v>35</v>
      </c>
      <c r="AD122" s="5" t="n">
        <v>50</v>
      </c>
      <c r="AE122" s="5" t="n">
        <v>43</v>
      </c>
      <c r="AF122" s="5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46</v>
      </c>
      <c r="AE123" s="5" t="n">
        <v>46</v>
      </c>
      <c r="AF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1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62</v>
      </c>
      <c r="AD124" s="5" t="n">
        <v>56</v>
      </c>
      <c r="AE124" s="5" t="n">
        <v>59</v>
      </c>
      <c r="AF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4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25</v>
      </c>
      <c r="AD125" s="5" t="n">
        <v>15</v>
      </c>
      <c r="AE125" s="5" t="n">
        <v>23</v>
      </c>
      <c r="AF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45</v>
      </c>
      <c r="AD126" s="5" t="n">
        <v>0</v>
      </c>
      <c r="AE126" s="5" t="n">
        <v>45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47</v>
      </c>
      <c r="AE127" s="5" t="n">
        <v>4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37</v>
      </c>
      <c r="AE128" s="5" t="n">
        <v>37</v>
      </c>
      <c r="AF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00</v>
      </c>
      <c r="AC129" s="5" t="n">
        <v>83</v>
      </c>
      <c r="AD129" s="5" t="n">
        <v>78</v>
      </c>
      <c r="AE129" s="5" t="n">
        <v>81</v>
      </c>
      <c r="AF129" s="5" t="n">
        <v>1</v>
      </c>
    </row>
    <row r="130" customFormat="false" ht="24" hidden="false" customHeight="true" outlineLevel="0" collapsed="false">
      <c r="A130" s="6" t="s">
        <v>240</v>
      </c>
      <c r="B130" s="4"/>
      <c r="C130" s="5" t="n">
        <f aca="false">SUM(C2:C129)</f>
        <v>29</v>
      </c>
      <c r="D130" s="5" t="n">
        <f aca="false">SUM(D2:D129)</f>
        <v>20</v>
      </c>
      <c r="E130" s="5" t="n">
        <f aca="false">SUM(E2:E129)</f>
        <v>27</v>
      </c>
      <c r="F130" s="5" t="n">
        <f aca="false">SUM(F2:F129)</f>
        <v>40</v>
      </c>
      <c r="G130" s="5" t="n">
        <f aca="false">SUM(G2:G129)</f>
        <v>570</v>
      </c>
      <c r="H130" s="5" t="n">
        <f aca="false">SUM(H2:H129)</f>
        <v>397</v>
      </c>
      <c r="I130" s="5" t="n">
        <f aca="false">SUM(I2:I129)</f>
        <v>221</v>
      </c>
      <c r="J130" s="5" t="n">
        <f aca="false">SUM(J2:J129)</f>
        <v>94</v>
      </c>
      <c r="K130" s="5" t="n">
        <f aca="false">SUM(K2:K129)</f>
        <v>76</v>
      </c>
      <c r="L130" s="5" t="n">
        <f aca="false">SUM(L2:L129)</f>
        <v>56</v>
      </c>
      <c r="M130" s="5" t="n">
        <f aca="false">SUM(M2:M129)</f>
        <v>55</v>
      </c>
      <c r="N130" s="5" t="n">
        <f aca="false">SUM(N2:N129)</f>
        <v>41</v>
      </c>
      <c r="O130" s="5" t="n">
        <f aca="false">SUM(O2:O129)</f>
        <v>39</v>
      </c>
      <c r="P130" s="5" t="n">
        <f aca="false">SUM(P2:P129)</f>
        <v>35</v>
      </c>
      <c r="Q130" s="5" t="n">
        <f aca="false">SUM(Q2:Q129)</f>
        <v>19</v>
      </c>
      <c r="R130" s="5" t="n">
        <f aca="false">SUM(R2:R129)</f>
        <v>19</v>
      </c>
      <c r="S130" s="5" t="n">
        <f aca="false">SUM(S2:S129)</f>
        <v>9</v>
      </c>
      <c r="T130" s="5" t="n">
        <f aca="false">SUM(T2:T129)</f>
        <v>2</v>
      </c>
      <c r="U130" s="5" t="n">
        <f aca="false">SUM(U2:U129)</f>
        <v>1</v>
      </c>
      <c r="V130" s="5" t="n">
        <f aca="false">SUM(V2:V129)</f>
        <v>0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85</v>
      </c>
      <c r="Z130" s="5" t="n">
        <f aca="false">SUM(Z2:Z129)</f>
        <v>87</v>
      </c>
      <c r="AA130" s="5" t="n">
        <f aca="false">SUM(AA2:AA129)</f>
        <v>172</v>
      </c>
      <c r="AB130" s="5"/>
      <c r="AC130" s="5"/>
      <c r="AD130" s="5"/>
      <c r="AE130" s="5"/>
      <c r="AF130" s="5" t="n">
        <f aca="false">SUM(AF2:AF129)</f>
        <v>2468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19" colorId="64" zoomScale="85" zoomScaleNormal="85" zoomScalePageLayoutView="100" workbookViewId="0">
      <selection pane="topLeft" activeCell="C134" activeCellId="0" sqref="C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6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3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9</v>
      </c>
      <c r="I3" s="5" t="n">
        <v>5</v>
      </c>
      <c r="J3" s="5" t="n">
        <v>6</v>
      </c>
      <c r="K3" s="5" t="n">
        <v>7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1</v>
      </c>
      <c r="AF3" s="5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1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4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1</v>
      </c>
      <c r="G5" s="5" t="n">
        <v>11</v>
      </c>
      <c r="H5" s="5" t="n">
        <v>8</v>
      </c>
      <c r="I5" s="5" t="n">
        <v>5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2</v>
      </c>
      <c r="AB5" s="5" t="n">
        <v>2</v>
      </c>
      <c r="AC5" s="5" t="n">
        <v>35</v>
      </c>
      <c r="AD5" s="5" t="n">
        <v>33</v>
      </c>
      <c r="AE5" s="5" t="n">
        <v>34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5</v>
      </c>
      <c r="AE7" s="5" t="n">
        <v>31</v>
      </c>
      <c r="AF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4</v>
      </c>
      <c r="AD8" s="5" t="n">
        <v>41</v>
      </c>
      <c r="AE8" s="5" t="n">
        <v>38</v>
      </c>
      <c r="AF8" s="5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3</v>
      </c>
      <c r="AD10" s="5" t="n">
        <v>26</v>
      </c>
      <c r="AE10" s="5" t="n">
        <v>29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4</v>
      </c>
      <c r="AD11" s="5" t="n">
        <v>43</v>
      </c>
      <c r="AE11" s="5" t="n">
        <v>29</v>
      </c>
      <c r="AF11" s="5" t="n">
        <v>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40</v>
      </c>
      <c r="AC14" s="5" t="n">
        <v>73</v>
      </c>
      <c r="AD14" s="5" t="n">
        <v>36</v>
      </c>
      <c r="AE14" s="5" t="n">
        <v>43</v>
      </c>
      <c r="AF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1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3</v>
      </c>
      <c r="AE20" s="5" t="n">
        <v>36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1</v>
      </c>
      <c r="AE21" s="5" t="n">
        <v>71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32</v>
      </c>
      <c r="AD23" s="5" t="n">
        <v>40</v>
      </c>
      <c r="AE23" s="5" t="n">
        <v>35</v>
      </c>
      <c r="AF23" s="5" t="n">
        <v>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7</v>
      </c>
      <c r="AD25" s="5" t="n">
        <v>52</v>
      </c>
      <c r="AE25" s="5" t="n">
        <v>29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0</v>
      </c>
      <c r="H26" s="5" t="n">
        <v>5</v>
      </c>
      <c r="I26" s="5" t="n">
        <v>3</v>
      </c>
      <c r="J26" s="5" t="n">
        <v>2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0</v>
      </c>
      <c r="AF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0</v>
      </c>
      <c r="G27" s="5" t="n">
        <v>2</v>
      </c>
      <c r="H27" s="5" t="n">
        <v>3</v>
      </c>
      <c r="I27" s="5" t="n">
        <v>5</v>
      </c>
      <c r="J27" s="5" t="n">
        <v>0</v>
      </c>
      <c r="K27" s="5" t="n">
        <v>2</v>
      </c>
      <c r="L27" s="5" t="n">
        <v>2</v>
      </c>
      <c r="M27" s="5" t="n">
        <v>2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3</v>
      </c>
      <c r="AD27" s="5" t="n">
        <v>34</v>
      </c>
      <c r="AE27" s="5" t="n">
        <v>34</v>
      </c>
      <c r="AF27" s="5" t="n">
        <v>2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0</v>
      </c>
      <c r="G28" s="5" t="n">
        <v>6</v>
      </c>
      <c r="H28" s="5" t="n">
        <v>3</v>
      </c>
      <c r="I28" s="5" t="n">
        <v>2</v>
      </c>
      <c r="J28" s="5" t="n">
        <v>3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8</v>
      </c>
      <c r="AF30" s="5" t="n">
        <v>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2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5</v>
      </c>
      <c r="AE32" s="5" t="n">
        <v>34</v>
      </c>
      <c r="AF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8</v>
      </c>
      <c r="AC33" s="5" t="n">
        <v>34</v>
      </c>
      <c r="AD33" s="5" t="n">
        <v>29</v>
      </c>
      <c r="AE33" s="5" t="n">
        <v>32</v>
      </c>
      <c r="AF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4</v>
      </c>
      <c r="AC34" s="5" t="n">
        <v>40</v>
      </c>
      <c r="AD34" s="5" t="n">
        <v>32</v>
      </c>
      <c r="AE34" s="5" t="n">
        <v>35</v>
      </c>
      <c r="AF34" s="5" t="n">
        <v>19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6</v>
      </c>
      <c r="AE36" s="5" t="n">
        <v>26</v>
      </c>
      <c r="AF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0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8</v>
      </c>
      <c r="AD37" s="5" t="n">
        <v>29</v>
      </c>
      <c r="AE37" s="5" t="n">
        <v>28</v>
      </c>
      <c r="AF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3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8</v>
      </c>
      <c r="AE38" s="5" t="n">
        <v>26</v>
      </c>
      <c r="AF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3</v>
      </c>
      <c r="H39" s="5" t="n">
        <v>3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7</v>
      </c>
      <c r="AD40" s="5" t="n">
        <v>48</v>
      </c>
      <c r="AE40" s="5" t="n">
        <v>43</v>
      </c>
      <c r="AF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17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6</v>
      </c>
      <c r="K42" s="5" t="n">
        <v>4</v>
      </c>
      <c r="L42" s="5" t="n">
        <v>1</v>
      </c>
      <c r="M42" s="5" t="n">
        <v>1</v>
      </c>
      <c r="N42" s="5" t="n">
        <v>4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2</v>
      </c>
      <c r="AA42" s="5" t="n">
        <v>5</v>
      </c>
      <c r="AB42" s="5" t="n">
        <v>11</v>
      </c>
      <c r="AC42" s="5" t="n">
        <v>37</v>
      </c>
      <c r="AD42" s="5" t="n">
        <v>36</v>
      </c>
      <c r="AE42" s="5" t="n">
        <v>36</v>
      </c>
      <c r="AF42" s="5" t="n">
        <v>2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1</v>
      </c>
      <c r="L43" s="5" t="n">
        <v>2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8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6</v>
      </c>
      <c r="H44" s="5" t="n">
        <v>1</v>
      </c>
      <c r="I44" s="5" t="n">
        <v>1</v>
      </c>
      <c r="J44" s="5" t="n">
        <v>3</v>
      </c>
      <c r="K44" s="5" t="n">
        <v>4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41</v>
      </c>
      <c r="AD44" s="5" t="n">
        <v>36</v>
      </c>
      <c r="AE44" s="5" t="n">
        <v>39</v>
      </c>
      <c r="AF44" s="5" t="n">
        <v>4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  <c r="I45" s="5" t="n">
        <v>1</v>
      </c>
      <c r="J45" s="5" t="n">
        <v>1</v>
      </c>
      <c r="K45" s="5" t="n">
        <v>1</v>
      </c>
      <c r="L45" s="5" t="n">
        <v>3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8</v>
      </c>
      <c r="AD45" s="5" t="n">
        <v>44</v>
      </c>
      <c r="AE45" s="5" t="n">
        <v>40</v>
      </c>
      <c r="AF45" s="5" t="n">
        <v>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4</v>
      </c>
      <c r="L46" s="5" t="n">
        <v>1</v>
      </c>
      <c r="M46" s="5" t="n">
        <v>2</v>
      </c>
      <c r="N46" s="5" t="n">
        <v>0</v>
      </c>
      <c r="O46" s="5" t="n">
        <v>2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3</v>
      </c>
      <c r="AD46" s="5" t="n">
        <v>40</v>
      </c>
      <c r="AE46" s="5" t="n">
        <v>36</v>
      </c>
      <c r="AF46" s="5" t="n">
        <v>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2</v>
      </c>
      <c r="I47" s="5" t="n">
        <v>2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1</v>
      </c>
      <c r="AC47" s="5" t="n">
        <v>57</v>
      </c>
      <c r="AD47" s="5" t="n">
        <v>27</v>
      </c>
      <c r="AE47" s="5" t="n">
        <v>37</v>
      </c>
      <c r="AF47" s="5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3</v>
      </c>
      <c r="I48" s="5" t="n">
        <v>3</v>
      </c>
      <c r="J48" s="5" t="n">
        <v>4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6</v>
      </c>
      <c r="AD48" s="5" t="n">
        <v>44</v>
      </c>
      <c r="AE48" s="5" t="n">
        <v>45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8</v>
      </c>
      <c r="AD49" s="5" t="n">
        <v>42</v>
      </c>
      <c r="AE49" s="5" t="n">
        <v>45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20</v>
      </c>
      <c r="AC50" s="5" t="n">
        <v>54</v>
      </c>
      <c r="AD50" s="5" t="n">
        <v>42</v>
      </c>
      <c r="AE50" s="5" t="n">
        <v>49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4</v>
      </c>
      <c r="H51" s="5" t="n">
        <v>8</v>
      </c>
      <c r="I51" s="5" t="n">
        <v>5</v>
      </c>
      <c r="J51" s="5" t="n">
        <v>2</v>
      </c>
      <c r="K51" s="5" t="n">
        <v>1</v>
      </c>
      <c r="L51" s="5" t="n">
        <v>2</v>
      </c>
      <c r="M51" s="5" t="n">
        <v>1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5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4</v>
      </c>
      <c r="M52" s="5" t="n">
        <v>3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2</v>
      </c>
      <c r="AE53" s="5" t="n">
        <v>40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5</v>
      </c>
      <c r="I54" s="5" t="n">
        <v>1</v>
      </c>
      <c r="J54" s="5" t="n">
        <v>5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4</v>
      </c>
      <c r="AC54" s="5" t="n">
        <v>36</v>
      </c>
      <c r="AD54" s="5" t="n">
        <v>31</v>
      </c>
      <c r="AE54" s="5" t="n">
        <v>34</v>
      </c>
      <c r="AF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3</v>
      </c>
      <c r="H55" s="5" t="n">
        <v>5</v>
      </c>
      <c r="I55" s="5" t="n">
        <v>2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6</v>
      </c>
      <c r="AC55" s="5" t="n">
        <v>33</v>
      </c>
      <c r="AD55" s="5" t="n">
        <v>31</v>
      </c>
      <c r="AE55" s="5" t="n">
        <v>32</v>
      </c>
      <c r="AF55" s="5" t="n">
        <v>6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2</v>
      </c>
      <c r="AD56" s="5" t="n">
        <v>57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7</v>
      </c>
      <c r="AE59" s="5" t="n">
        <v>28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8</v>
      </c>
      <c r="AD62" s="5" t="n">
        <v>30</v>
      </c>
      <c r="AE62" s="5" t="n">
        <v>29</v>
      </c>
      <c r="AF62" s="5" t="n">
        <v>2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14</v>
      </c>
      <c r="H63" s="5" t="n">
        <v>13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1</v>
      </c>
      <c r="AC65" s="5" t="n">
        <v>47</v>
      </c>
      <c r="AD65" s="5" t="n">
        <v>41</v>
      </c>
      <c r="AE65" s="5" t="n">
        <v>44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2</v>
      </c>
      <c r="I66" s="5" t="n">
        <v>3</v>
      </c>
      <c r="J66" s="5" t="n">
        <v>1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1</v>
      </c>
      <c r="Q66" s="5" t="n">
        <v>3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8</v>
      </c>
      <c r="AC66" s="5" t="n">
        <v>39</v>
      </c>
      <c r="AD66" s="5" t="n">
        <v>43</v>
      </c>
      <c r="AE66" s="5" t="n">
        <v>41</v>
      </c>
      <c r="AF66" s="5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6</v>
      </c>
      <c r="I67" s="5" t="n">
        <v>5</v>
      </c>
      <c r="J67" s="5" t="n">
        <v>5</v>
      </c>
      <c r="K67" s="5" t="n">
        <v>1</v>
      </c>
      <c r="L67" s="5" t="n">
        <v>0</v>
      </c>
      <c r="M67" s="5" t="n">
        <v>3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4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2</v>
      </c>
      <c r="G68" s="5" t="n">
        <v>1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2</v>
      </c>
      <c r="AB68" s="5" t="n">
        <v>18</v>
      </c>
      <c r="AC68" s="5" t="n">
        <v>50</v>
      </c>
      <c r="AD68" s="5" t="n">
        <v>27</v>
      </c>
      <c r="AE68" s="5" t="n">
        <v>35</v>
      </c>
      <c r="AF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1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3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4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4</v>
      </c>
      <c r="H74" s="5" t="n">
        <v>5</v>
      </c>
      <c r="I74" s="5" t="n">
        <v>4</v>
      </c>
      <c r="J74" s="5" t="n">
        <v>0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4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1</v>
      </c>
      <c r="G75" s="5" t="n">
        <v>8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24</v>
      </c>
      <c r="AD75" s="5" t="n">
        <v>25</v>
      </c>
      <c r="AE75" s="5" t="n">
        <v>24</v>
      </c>
      <c r="AF75" s="5" t="n">
        <v>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7</v>
      </c>
      <c r="I76" s="5" t="n">
        <v>2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7</v>
      </c>
      <c r="AE76" s="5" t="n">
        <v>26</v>
      </c>
      <c r="AF76" s="5" t="n">
        <v>6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2</v>
      </c>
      <c r="H78" s="5" t="n">
        <v>2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5</v>
      </c>
      <c r="AC78" s="5" t="n">
        <v>28</v>
      </c>
      <c r="AD78" s="5" t="n">
        <v>35</v>
      </c>
      <c r="AE78" s="5" t="n">
        <v>31</v>
      </c>
      <c r="AF78" s="5" t="n">
        <v>3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40</v>
      </c>
      <c r="AC79" s="5" t="n">
        <v>48</v>
      </c>
      <c r="AD79" s="5" t="n">
        <v>61</v>
      </c>
      <c r="AE79" s="5" t="n">
        <v>53</v>
      </c>
      <c r="AF79" s="5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5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6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6</v>
      </c>
      <c r="H82" s="5" t="n">
        <v>4</v>
      </c>
      <c r="I82" s="5" t="n">
        <v>2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1</v>
      </c>
      <c r="AC82" s="5" t="n">
        <v>25</v>
      </c>
      <c r="AD82" s="5" t="n">
        <v>27</v>
      </c>
      <c r="AE82" s="5" t="n">
        <v>26</v>
      </c>
      <c r="AF82" s="5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1</v>
      </c>
      <c r="H83" s="5" t="n">
        <v>5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65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3</v>
      </c>
      <c r="H84" s="5" t="n">
        <v>2</v>
      </c>
      <c r="I84" s="5" t="n">
        <v>2</v>
      </c>
      <c r="J84" s="5" t="n">
        <v>1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5</v>
      </c>
      <c r="H85" s="5" t="n">
        <v>9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7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1</v>
      </c>
      <c r="G86" s="5" t="n">
        <v>6</v>
      </c>
      <c r="H86" s="5" t="n">
        <v>3</v>
      </c>
      <c r="I86" s="5" t="n">
        <v>0</v>
      </c>
      <c r="J86" s="5" t="n">
        <v>2</v>
      </c>
      <c r="K86" s="5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4</v>
      </c>
      <c r="AE86" s="5" t="n">
        <v>28</v>
      </c>
      <c r="AF86" s="5" t="n">
        <v>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0</v>
      </c>
      <c r="G88" s="5" t="n">
        <v>0</v>
      </c>
      <c r="H88" s="5" t="n">
        <v>6</v>
      </c>
      <c r="I88" s="5" t="n">
        <v>5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2</v>
      </c>
      <c r="AD88" s="5" t="n">
        <v>29</v>
      </c>
      <c r="AE88" s="5" t="n">
        <v>30</v>
      </c>
      <c r="AF88" s="5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3</v>
      </c>
      <c r="K90" s="5" t="n">
        <v>2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1</v>
      </c>
      <c r="L91" s="5" t="n">
        <v>0</v>
      </c>
      <c r="M91" s="5" t="n">
        <v>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4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5</v>
      </c>
      <c r="H94" s="5" t="n">
        <v>1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18</v>
      </c>
      <c r="AC94" s="5" t="n">
        <v>36</v>
      </c>
      <c r="AD94" s="5" t="n">
        <v>38</v>
      </c>
      <c r="AE94" s="5" t="n">
        <v>37</v>
      </c>
      <c r="AF94" s="5" t="n">
        <v>1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1</v>
      </c>
      <c r="AD96" s="5" t="n">
        <v>42</v>
      </c>
      <c r="AE96" s="5" t="n">
        <v>42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2</v>
      </c>
      <c r="I97" s="5" t="n">
        <v>4</v>
      </c>
      <c r="J97" s="5" t="n">
        <v>5</v>
      </c>
      <c r="K97" s="5" t="n">
        <v>2</v>
      </c>
      <c r="L97" s="5" t="n">
        <v>5</v>
      </c>
      <c r="M97" s="5" t="n">
        <v>1</v>
      </c>
      <c r="N97" s="5" t="n">
        <v>4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4</v>
      </c>
      <c r="AE98" s="5" t="n">
        <v>24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1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2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2</v>
      </c>
      <c r="H101" s="5" t="n">
        <v>1</v>
      </c>
      <c r="I101" s="5" t="n">
        <v>0</v>
      </c>
      <c r="J101" s="5" t="n">
        <v>1</v>
      </c>
      <c r="K101" s="5" t="n">
        <v>2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4</v>
      </c>
      <c r="AC101" s="5" t="n">
        <v>52</v>
      </c>
      <c r="AD101" s="5" t="n">
        <v>39</v>
      </c>
      <c r="AE101" s="5" t="n">
        <v>45</v>
      </c>
      <c r="AF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3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6</v>
      </c>
      <c r="AC102" s="5" t="n">
        <v>35</v>
      </c>
      <c r="AD102" s="5" t="n">
        <v>42</v>
      </c>
      <c r="AE102" s="5" t="n">
        <v>38</v>
      </c>
      <c r="AF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1</v>
      </c>
      <c r="J103" s="5" t="n">
        <v>1</v>
      </c>
      <c r="K103" s="5" t="n">
        <v>1</v>
      </c>
      <c r="L103" s="5" t="n">
        <v>0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1</v>
      </c>
      <c r="AD103" s="5" t="n">
        <v>37</v>
      </c>
      <c r="AE103" s="5" t="n">
        <v>39</v>
      </c>
      <c r="AF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25</v>
      </c>
      <c r="AC105" s="5" t="n">
        <v>59</v>
      </c>
      <c r="AD105" s="5" t="n">
        <v>33</v>
      </c>
      <c r="AE105" s="5" t="n">
        <v>52</v>
      </c>
      <c r="AF105" s="5" t="n">
        <v>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1</v>
      </c>
      <c r="I107" s="5" t="n">
        <v>3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0</v>
      </c>
      <c r="AD107" s="5" t="n">
        <v>25</v>
      </c>
      <c r="AE107" s="5" t="n">
        <v>27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1</v>
      </c>
      <c r="I108" s="5" t="n">
        <v>1</v>
      </c>
      <c r="J108" s="5" t="n">
        <v>0</v>
      </c>
      <c r="K108" s="5" t="n">
        <v>0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41</v>
      </c>
      <c r="AE108" s="5" t="n">
        <v>41</v>
      </c>
      <c r="AF108" s="5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7</v>
      </c>
      <c r="AE109" s="5" t="n">
        <v>29</v>
      </c>
      <c r="AF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1</v>
      </c>
      <c r="I110" s="5" t="n">
        <v>0</v>
      </c>
      <c r="J110" s="5" t="n">
        <v>2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5</v>
      </c>
      <c r="AC112" s="5" t="n">
        <v>28</v>
      </c>
      <c r="AD112" s="5" t="n">
        <v>44</v>
      </c>
      <c r="AE112" s="5" t="n">
        <v>34</v>
      </c>
      <c r="AF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1</v>
      </c>
      <c r="H113" s="5" t="n">
        <v>4</v>
      </c>
      <c r="I113" s="5" t="n">
        <v>2</v>
      </c>
      <c r="J113" s="5" t="n">
        <v>0</v>
      </c>
      <c r="K113" s="5" t="n">
        <v>2</v>
      </c>
      <c r="L113" s="5" t="n">
        <v>1</v>
      </c>
      <c r="M113" s="5" t="n">
        <v>2</v>
      </c>
      <c r="N113" s="5" t="n">
        <v>3</v>
      </c>
      <c r="O113" s="5" t="n">
        <v>0</v>
      </c>
      <c r="P113" s="5" t="n">
        <v>1</v>
      </c>
      <c r="Q113" s="5" t="n">
        <v>2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3</v>
      </c>
      <c r="AA113" s="5" t="n">
        <v>5</v>
      </c>
      <c r="AB113" s="5" t="n">
        <v>15</v>
      </c>
      <c r="AC113" s="5" t="n">
        <v>40</v>
      </c>
      <c r="AD113" s="5" t="n">
        <v>41</v>
      </c>
      <c r="AE113" s="5" t="n">
        <v>41</v>
      </c>
      <c r="AF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6</v>
      </c>
      <c r="AD114" s="5" t="n">
        <v>0</v>
      </c>
      <c r="AE114" s="5" t="n">
        <v>26</v>
      </c>
      <c r="AF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1</v>
      </c>
      <c r="N115" s="5" t="n">
        <v>3</v>
      </c>
      <c r="O115" s="5" t="n">
        <v>1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0</v>
      </c>
      <c r="AA115" s="5" t="n">
        <v>3</v>
      </c>
      <c r="AB115" s="5" t="n">
        <v>16</v>
      </c>
      <c r="AC115" s="5" t="n">
        <v>51</v>
      </c>
      <c r="AD115" s="5" t="n">
        <v>50</v>
      </c>
      <c r="AE115" s="5" t="n">
        <v>50</v>
      </c>
      <c r="AF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2</v>
      </c>
      <c r="N116" s="5" t="n">
        <v>0</v>
      </c>
      <c r="O116" s="5" t="n">
        <v>1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1</v>
      </c>
      <c r="AA116" s="5" t="n">
        <v>3</v>
      </c>
      <c r="AB116" s="5" t="n">
        <v>19</v>
      </c>
      <c r="AC116" s="5" t="n">
        <v>42</v>
      </c>
      <c r="AD116" s="5" t="n">
        <v>48</v>
      </c>
      <c r="AE116" s="5" t="n">
        <v>45</v>
      </c>
      <c r="AF116" s="5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1</v>
      </c>
      <c r="F117" s="5" t="n">
        <v>0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2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20</v>
      </c>
      <c r="AC117" s="5" t="n">
        <v>38</v>
      </c>
      <c r="AD117" s="5" t="n">
        <v>40</v>
      </c>
      <c r="AE117" s="5" t="n">
        <v>39</v>
      </c>
      <c r="AF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38</v>
      </c>
      <c r="AE118" s="5" t="n">
        <v>38</v>
      </c>
      <c r="AF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2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1</v>
      </c>
      <c r="AD119" s="5" t="n">
        <v>28</v>
      </c>
      <c r="AE119" s="5" t="n">
        <v>30</v>
      </c>
      <c r="AF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1</v>
      </c>
      <c r="H120" s="5" t="n">
        <v>1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23</v>
      </c>
      <c r="AE120" s="5" t="n">
        <v>23</v>
      </c>
      <c r="AF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2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</v>
      </c>
      <c r="P121" s="5" t="n">
        <v>3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4</v>
      </c>
      <c r="Z121" s="5" t="n">
        <v>5</v>
      </c>
      <c r="AA121" s="5" t="n">
        <v>9</v>
      </c>
      <c r="AB121" s="5" t="n">
        <v>69</v>
      </c>
      <c r="AC121" s="5" t="n">
        <v>63</v>
      </c>
      <c r="AD121" s="5" t="n">
        <v>58</v>
      </c>
      <c r="AE121" s="5" t="n">
        <v>60</v>
      </c>
      <c r="AF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0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2</v>
      </c>
      <c r="K122" s="5" t="n">
        <v>1</v>
      </c>
      <c r="L122" s="5" t="n">
        <v>4</v>
      </c>
      <c r="M122" s="5" t="n">
        <v>3</v>
      </c>
      <c r="N122" s="5" t="n">
        <v>0</v>
      </c>
      <c r="O122" s="5" t="n">
        <v>2</v>
      </c>
      <c r="P122" s="5" t="n">
        <v>3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3</v>
      </c>
      <c r="Z122" s="5" t="n">
        <v>5</v>
      </c>
      <c r="AA122" s="5" t="n">
        <v>8</v>
      </c>
      <c r="AB122" s="5" t="n">
        <v>22</v>
      </c>
      <c r="AC122" s="5" t="n">
        <v>35</v>
      </c>
      <c r="AD122" s="5" t="n">
        <v>50</v>
      </c>
      <c r="AE122" s="5" t="n">
        <v>43</v>
      </c>
      <c r="AF122" s="5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1</v>
      </c>
      <c r="J123" s="5" t="n">
        <v>0</v>
      </c>
      <c r="K123" s="5" t="n">
        <v>0</v>
      </c>
      <c r="L123" s="5" t="n">
        <v>1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46</v>
      </c>
      <c r="AE123" s="5" t="n">
        <v>46</v>
      </c>
      <c r="AF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62</v>
      </c>
      <c r="AD124" s="5" t="n">
        <v>56</v>
      </c>
      <c r="AE124" s="5" t="n">
        <v>59</v>
      </c>
      <c r="AF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1</v>
      </c>
      <c r="E125" s="5" t="n">
        <v>0</v>
      </c>
      <c r="F125" s="5" t="n">
        <v>0</v>
      </c>
      <c r="G125" s="5" t="n">
        <v>1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25</v>
      </c>
      <c r="AD125" s="5" t="n">
        <v>15</v>
      </c>
      <c r="AE125" s="5" t="n">
        <v>23</v>
      </c>
      <c r="AF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45</v>
      </c>
      <c r="AD126" s="5" t="n">
        <v>0</v>
      </c>
      <c r="AE126" s="5" t="n">
        <v>45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47</v>
      </c>
      <c r="AE127" s="5" t="n">
        <v>4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37</v>
      </c>
      <c r="AE128" s="5" t="n">
        <v>37</v>
      </c>
      <c r="AF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00</v>
      </c>
      <c r="AC129" s="5" t="n">
        <v>83</v>
      </c>
      <c r="AD129" s="5" t="n">
        <v>78</v>
      </c>
      <c r="AE129" s="5" t="n">
        <v>81</v>
      </c>
      <c r="AF129" s="5" t="n">
        <v>1</v>
      </c>
    </row>
    <row r="130" customFormat="false" ht="24.75" hidden="false" customHeight="true" outlineLevel="0" collapsed="false">
      <c r="A130" s="6" t="s">
        <v>240</v>
      </c>
      <c r="B130" s="4"/>
      <c r="C130" s="5" t="n">
        <f aca="false">SUM(C2:C129)</f>
        <v>38</v>
      </c>
      <c r="D130" s="5" t="n">
        <f aca="false">SUM(D2:D129)</f>
        <v>21</v>
      </c>
      <c r="E130" s="5" t="n">
        <f aca="false">SUM(E2:E129)</f>
        <v>22</v>
      </c>
      <c r="F130" s="5" t="n">
        <f aca="false">SUM(F2:F129)</f>
        <v>27</v>
      </c>
      <c r="G130" s="5" t="n">
        <f aca="false">SUM(G2:G129)</f>
        <v>294</v>
      </c>
      <c r="H130" s="5" t="n">
        <f aca="false">SUM(H2:H129)</f>
        <v>194</v>
      </c>
      <c r="I130" s="5" t="n">
        <f aca="false">SUM(I2:I129)</f>
        <v>127</v>
      </c>
      <c r="J130" s="5" t="n">
        <f aca="false">SUM(J2:J129)</f>
        <v>107</v>
      </c>
      <c r="K130" s="5" t="n">
        <f aca="false">SUM(K2:K129)</f>
        <v>98</v>
      </c>
      <c r="L130" s="5" t="n">
        <f aca="false">SUM(L2:L129)</f>
        <v>90</v>
      </c>
      <c r="M130" s="5" t="n">
        <f aca="false">SUM(M2:M129)</f>
        <v>55</v>
      </c>
      <c r="N130" s="5" t="n">
        <f aca="false">SUM(N2:N129)</f>
        <v>50</v>
      </c>
      <c r="O130" s="5" t="n">
        <f aca="false">SUM(O2:O129)</f>
        <v>32</v>
      </c>
      <c r="P130" s="5" t="n">
        <f aca="false">SUM(P2:P129)</f>
        <v>33</v>
      </c>
      <c r="Q130" s="5" t="n">
        <f aca="false">SUM(Q2:Q129)</f>
        <v>25</v>
      </c>
      <c r="R130" s="5" t="n">
        <f aca="false">SUM(R2:R129)</f>
        <v>14</v>
      </c>
      <c r="S130" s="5" t="n">
        <f aca="false">SUM(S2:S129)</f>
        <v>6</v>
      </c>
      <c r="T130" s="5" t="n">
        <f aca="false">SUM(T2:T129)</f>
        <v>5</v>
      </c>
      <c r="U130" s="5" t="n">
        <f aca="false">SUM(U2:U129)</f>
        <v>2</v>
      </c>
      <c r="V130" s="5" t="n">
        <f aca="false">SUM(V2:V129)</f>
        <v>2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85</v>
      </c>
      <c r="Z130" s="5" t="n">
        <f aca="false">SUM(Z2:Z129)</f>
        <v>87</v>
      </c>
      <c r="AA130" s="5" t="n">
        <f aca="false">SUM(AA2:AA129)</f>
        <v>172</v>
      </c>
      <c r="AB130" s="5"/>
      <c r="AC130" s="5"/>
      <c r="AD130" s="5"/>
      <c r="AE130" s="5"/>
      <c r="AF130" s="5" t="n">
        <f aca="false">SUM(AF2:AF129)</f>
        <v>2468</v>
      </c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7:31:07Z</dcterms:modified>
  <cp:revision>0</cp:revision>
  <dc:subject/>
  <dc:title/>
</cp:coreProperties>
</file>