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6" min="3" style="1" width="14.37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true" hidden="false" outlineLevel="0" max="214" min="109" style="1" width="11.49"/>
    <col collapsed="false" customWidth="false" hidden="false" outlineLevel="0" max="257" min="2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3</v>
      </c>
      <c r="Z2" s="5" t="n">
        <v>1</v>
      </c>
      <c r="AA2" s="5" t="n">
        <v>3</v>
      </c>
      <c r="AB2" s="5" t="n">
        <v>1</v>
      </c>
      <c r="AC2" s="5" t="n">
        <v>1</v>
      </c>
      <c r="AD2" s="5" t="n">
        <v>2</v>
      </c>
      <c r="AE2" s="5" t="n">
        <v>1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2</v>
      </c>
      <c r="AA3" s="5" t="n">
        <v>1</v>
      </c>
      <c r="AB3" s="5" t="n">
        <v>3</v>
      </c>
      <c r="AC3" s="5" t="n">
        <v>1</v>
      </c>
      <c r="AD3" s="5" t="n">
        <v>2</v>
      </c>
      <c r="AE3" s="5" t="n">
        <v>8</v>
      </c>
      <c r="AF3" s="5" t="n">
        <v>6</v>
      </c>
      <c r="AG3" s="5" t="n">
        <v>1</v>
      </c>
      <c r="AH3" s="5" t="n">
        <v>4</v>
      </c>
      <c r="AI3" s="5" t="n">
        <v>4</v>
      </c>
      <c r="AJ3" s="5" t="n">
        <v>1</v>
      </c>
      <c r="AK3" s="5" t="n">
        <v>2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1</v>
      </c>
      <c r="AS3" s="5" t="n">
        <v>0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1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3</v>
      </c>
      <c r="DF3" s="5" t="n">
        <v>34</v>
      </c>
      <c r="DG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2</v>
      </c>
      <c r="X4" s="5" t="n">
        <v>7</v>
      </c>
      <c r="Y4" s="5" t="n">
        <v>3</v>
      </c>
      <c r="Z4" s="5" t="n">
        <v>3</v>
      </c>
      <c r="AA4" s="5" t="n">
        <v>6</v>
      </c>
      <c r="AB4" s="5" t="n">
        <v>2</v>
      </c>
      <c r="AC4" s="5" t="n">
        <v>3</v>
      </c>
      <c r="AD4" s="5" t="n">
        <v>0</v>
      </c>
      <c r="AE4" s="5" t="n">
        <v>2</v>
      </c>
      <c r="AF4" s="5" t="n">
        <v>1</v>
      </c>
      <c r="AG4" s="5" t="n">
        <v>2</v>
      </c>
      <c r="AH4" s="5" t="n">
        <v>1</v>
      </c>
      <c r="AI4" s="5" t="n">
        <v>1</v>
      </c>
      <c r="AJ4" s="5" t="n">
        <v>2</v>
      </c>
      <c r="AK4" s="5" t="n">
        <v>1</v>
      </c>
      <c r="AL4" s="5" t="n">
        <v>2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3</v>
      </c>
      <c r="DF4" s="5" t="n">
        <v>11</v>
      </c>
      <c r="DG4" s="5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2</v>
      </c>
      <c r="AA5" s="5" t="n">
        <v>0</v>
      </c>
      <c r="AB5" s="5" t="n">
        <v>5</v>
      </c>
      <c r="AC5" s="5" t="n">
        <v>3</v>
      </c>
      <c r="AD5" s="5" t="n">
        <v>1</v>
      </c>
      <c r="AE5" s="5" t="n">
        <v>3</v>
      </c>
      <c r="AF5" s="5" t="n">
        <v>2</v>
      </c>
      <c r="AG5" s="5" t="n">
        <v>5</v>
      </c>
      <c r="AH5" s="5" t="n">
        <v>3</v>
      </c>
      <c r="AI5" s="5" t="n">
        <v>1</v>
      </c>
      <c r="AJ5" s="5" t="n">
        <v>2</v>
      </c>
      <c r="AK5" s="5" t="n">
        <v>2</v>
      </c>
      <c r="AL5" s="5" t="n">
        <v>1</v>
      </c>
      <c r="AM5" s="5" t="n">
        <v>1</v>
      </c>
      <c r="AN5" s="5" t="n">
        <v>1</v>
      </c>
      <c r="AO5" s="5" t="n">
        <v>3</v>
      </c>
      <c r="AP5" s="5" t="n">
        <v>3</v>
      </c>
      <c r="AQ5" s="5" t="n">
        <v>1</v>
      </c>
      <c r="AR5" s="5" t="n">
        <v>1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1</v>
      </c>
      <c r="AX5" s="5" t="n">
        <v>0</v>
      </c>
      <c r="AY5" s="5" t="n">
        <v>3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1</v>
      </c>
      <c r="BE5" s="5" t="n">
        <v>1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1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1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58</v>
      </c>
      <c r="DF5" s="5" t="n">
        <v>39</v>
      </c>
      <c r="DG5" s="5" t="n">
        <v>9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3</v>
      </c>
      <c r="DG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4</v>
      </c>
      <c r="DG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3</v>
      </c>
      <c r="AB8" s="5" t="n">
        <v>1</v>
      </c>
      <c r="AC8" s="5" t="n">
        <v>1</v>
      </c>
      <c r="AD8" s="5" t="n">
        <v>2</v>
      </c>
      <c r="AE8" s="5" t="n">
        <v>1</v>
      </c>
      <c r="AF8" s="5" t="n">
        <v>1</v>
      </c>
      <c r="AG8" s="5" t="n">
        <v>1</v>
      </c>
      <c r="AH8" s="5" t="n">
        <v>0</v>
      </c>
      <c r="AI8" s="5" t="n">
        <v>0</v>
      </c>
      <c r="AJ8" s="5" t="n">
        <v>0</v>
      </c>
      <c r="AK8" s="5" t="n">
        <v>1</v>
      </c>
      <c r="AL8" s="5" t="n">
        <v>0</v>
      </c>
      <c r="AM8" s="5" t="n">
        <v>1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1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6</v>
      </c>
      <c r="DF8" s="5" t="n">
        <v>11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4</v>
      </c>
      <c r="DG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1</v>
      </c>
      <c r="Y13" s="5" t="n">
        <v>2</v>
      </c>
      <c r="Z13" s="5" t="n">
        <v>0</v>
      </c>
      <c r="AA13" s="5" t="n">
        <v>2</v>
      </c>
      <c r="AB13" s="5" t="n">
        <v>2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10</v>
      </c>
      <c r="DF13" s="5" t="n">
        <v>3</v>
      </c>
      <c r="DG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1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2</v>
      </c>
      <c r="DG15" s="5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</v>
      </c>
      <c r="DG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1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1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5</v>
      </c>
      <c r="DF18" s="5" t="n">
        <v>2</v>
      </c>
      <c r="DG18" s="5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1</v>
      </c>
      <c r="BI19" s="5" t="n">
        <v>0</v>
      </c>
      <c r="BJ19" s="5" t="n">
        <v>0</v>
      </c>
      <c r="BK19" s="5" t="n">
        <v>0</v>
      </c>
      <c r="BL19" s="5" t="n">
        <v>1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1</v>
      </c>
      <c r="DG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2</v>
      </c>
      <c r="DF20" s="5" t="n">
        <v>3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0</v>
      </c>
      <c r="DG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2</v>
      </c>
      <c r="X24" s="5" t="n">
        <v>0</v>
      </c>
      <c r="Y24" s="5" t="n">
        <v>1</v>
      </c>
      <c r="Z24" s="5" t="n">
        <v>2</v>
      </c>
      <c r="AA24" s="5" t="n">
        <v>2</v>
      </c>
      <c r="AB24" s="5" t="n">
        <v>0</v>
      </c>
      <c r="AC24" s="5" t="n">
        <v>1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1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0</v>
      </c>
      <c r="DF24" s="5" t="n">
        <v>2</v>
      </c>
      <c r="DG24" s="5" t="n">
        <v>1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2</v>
      </c>
      <c r="AB25" s="5" t="n">
        <v>7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2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1</v>
      </c>
      <c r="AQ25" s="5" t="n">
        <v>0</v>
      </c>
      <c r="AR25" s="5" t="n">
        <v>2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9</v>
      </c>
      <c r="DF25" s="5" t="n">
        <v>15</v>
      </c>
      <c r="DG25" s="5" t="n">
        <v>3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2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1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</v>
      </c>
      <c r="DF26" s="5" t="n">
        <v>18</v>
      </c>
      <c r="DG26" s="5" t="n">
        <v>3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2</v>
      </c>
      <c r="Y27" s="5" t="n">
        <v>2</v>
      </c>
      <c r="Z27" s="5" t="n">
        <v>1</v>
      </c>
      <c r="AA27" s="5" t="n">
        <v>1</v>
      </c>
      <c r="AB27" s="5" t="n">
        <v>2</v>
      </c>
      <c r="AC27" s="5" t="n">
        <v>1</v>
      </c>
      <c r="AD27" s="5" t="n">
        <v>0</v>
      </c>
      <c r="AE27" s="5" t="n">
        <v>1</v>
      </c>
      <c r="AF27" s="5" t="n">
        <v>2</v>
      </c>
      <c r="AG27" s="5" t="n">
        <v>2</v>
      </c>
      <c r="AH27" s="5" t="n">
        <v>2</v>
      </c>
      <c r="AI27" s="5" t="n">
        <v>1</v>
      </c>
      <c r="AJ27" s="5" t="n">
        <v>0</v>
      </c>
      <c r="AK27" s="5" t="n">
        <v>1</v>
      </c>
      <c r="AL27" s="5" t="n">
        <v>0</v>
      </c>
      <c r="AM27" s="5" t="n">
        <v>1</v>
      </c>
      <c r="AN27" s="5" t="n">
        <v>0</v>
      </c>
      <c r="AO27" s="5" t="n">
        <v>1</v>
      </c>
      <c r="AP27" s="5" t="n">
        <v>0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2</v>
      </c>
      <c r="BO27" s="5" t="n">
        <v>0</v>
      </c>
      <c r="BP27" s="5" t="n">
        <v>0</v>
      </c>
      <c r="BQ27" s="5" t="n">
        <v>1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9</v>
      </c>
      <c r="DF27" s="5" t="n">
        <v>19</v>
      </c>
      <c r="DG27" s="5" t="n">
        <v>4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</v>
      </c>
      <c r="DF28" s="5" t="n">
        <v>0</v>
      </c>
      <c r="DG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3</v>
      </c>
      <c r="AB29" s="5" t="n">
        <v>4</v>
      </c>
      <c r="AC29" s="5" t="n">
        <v>1</v>
      </c>
      <c r="AD29" s="5" t="n">
        <v>3</v>
      </c>
      <c r="AE29" s="5" t="n">
        <v>0</v>
      </c>
      <c r="AF29" s="5" t="n">
        <v>0</v>
      </c>
      <c r="AG29" s="5" t="n">
        <v>2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5</v>
      </c>
      <c r="DF29" s="5" t="n">
        <v>13</v>
      </c>
      <c r="DG29" s="5" t="n">
        <v>3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2</v>
      </c>
      <c r="AF30" s="5" t="n">
        <v>0</v>
      </c>
      <c r="AG30" s="5" t="n">
        <v>2</v>
      </c>
      <c r="AH30" s="5" t="n">
        <v>0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1</v>
      </c>
      <c r="AO30" s="5" t="n">
        <v>1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1</v>
      </c>
      <c r="BQ30" s="5" t="n">
        <v>1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4</v>
      </c>
      <c r="DF30" s="5" t="n">
        <v>13</v>
      </c>
      <c r="DG30" s="5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</v>
      </c>
      <c r="DF31" s="5" t="n">
        <v>1</v>
      </c>
      <c r="DG31" s="5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0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1</v>
      </c>
      <c r="BH32" s="5" t="n">
        <v>1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6</v>
      </c>
      <c r="DF32" s="5" t="n">
        <v>4</v>
      </c>
      <c r="DG32" s="5" t="n">
        <v>1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2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1</v>
      </c>
      <c r="AU33" s="5" t="n">
        <v>0</v>
      </c>
      <c r="AV33" s="5" t="n">
        <v>1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1</v>
      </c>
      <c r="BC33" s="5" t="n">
        <v>0</v>
      </c>
      <c r="BD33" s="5" t="n">
        <v>1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1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14</v>
      </c>
      <c r="DG33" s="5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3</v>
      </c>
      <c r="DG34" s="5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1</v>
      </c>
      <c r="AA35" s="5" t="n">
        <v>2</v>
      </c>
      <c r="AB35" s="5" t="n">
        <v>1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0</v>
      </c>
      <c r="AI35" s="5" t="n">
        <v>1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4</v>
      </c>
      <c r="DG35" s="5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3</v>
      </c>
      <c r="AD36" s="5" t="n">
        <v>4</v>
      </c>
      <c r="AE36" s="5" t="n">
        <v>1</v>
      </c>
      <c r="AF36" s="5" t="n">
        <v>2</v>
      </c>
      <c r="AG36" s="5" t="n">
        <v>1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2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7</v>
      </c>
      <c r="DF36" s="5" t="n">
        <v>6</v>
      </c>
      <c r="DG36" s="5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5</v>
      </c>
      <c r="AB37" s="5" t="n">
        <v>4</v>
      </c>
      <c r="AC37" s="5" t="n">
        <v>4</v>
      </c>
      <c r="AD37" s="5" t="n">
        <v>7</v>
      </c>
      <c r="AE37" s="5" t="n">
        <v>2</v>
      </c>
      <c r="AF37" s="5" t="n">
        <v>0</v>
      </c>
      <c r="AG37" s="5" t="n">
        <v>3</v>
      </c>
      <c r="AH37" s="5" t="n">
        <v>1</v>
      </c>
      <c r="AI37" s="5" t="n">
        <v>0</v>
      </c>
      <c r="AJ37" s="5" t="n">
        <v>1</v>
      </c>
      <c r="AK37" s="5" t="n">
        <v>0</v>
      </c>
      <c r="AL37" s="5" t="n">
        <v>2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2</v>
      </c>
      <c r="DF37" s="5" t="n">
        <v>11</v>
      </c>
      <c r="DG37" s="5" t="n">
        <v>4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2</v>
      </c>
      <c r="Y38" s="5" t="n">
        <v>1</v>
      </c>
      <c r="Z38" s="5" t="n">
        <v>0</v>
      </c>
      <c r="AA38" s="5" t="n">
        <v>0</v>
      </c>
      <c r="AB38" s="5" t="n">
        <v>1</v>
      </c>
      <c r="AC38" s="5" t="n">
        <v>1</v>
      </c>
      <c r="AD38" s="5" t="n">
        <v>1</v>
      </c>
      <c r="AE38" s="5" t="n">
        <v>0</v>
      </c>
      <c r="AF38" s="5" t="n">
        <v>1</v>
      </c>
      <c r="AG38" s="5" t="n">
        <v>1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1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2</v>
      </c>
      <c r="DG38" s="5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2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2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6</v>
      </c>
      <c r="DF39" s="5" t="n">
        <v>8</v>
      </c>
      <c r="DG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2</v>
      </c>
      <c r="W40" s="5" t="n">
        <v>2</v>
      </c>
      <c r="X40" s="5" t="n">
        <v>2</v>
      </c>
      <c r="Y40" s="5" t="n">
        <v>7</v>
      </c>
      <c r="Z40" s="5" t="n">
        <v>3</v>
      </c>
      <c r="AA40" s="5" t="n">
        <v>4</v>
      </c>
      <c r="AB40" s="5" t="n">
        <v>8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2</v>
      </c>
      <c r="DF40" s="5" t="n">
        <v>24</v>
      </c>
      <c r="DG40" s="5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1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1</v>
      </c>
      <c r="AA41" s="5" t="n">
        <v>1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1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1</v>
      </c>
      <c r="BP41" s="5" t="n">
        <v>0</v>
      </c>
      <c r="BQ41" s="5" t="n">
        <v>1</v>
      </c>
      <c r="BR41" s="5" t="n">
        <v>0</v>
      </c>
      <c r="BS41" s="5" t="n">
        <v>2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1</v>
      </c>
      <c r="DF41" s="5" t="n">
        <v>22</v>
      </c>
      <c r="DG41" s="5" t="n">
        <v>3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0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1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8</v>
      </c>
      <c r="DF42" s="5" t="n">
        <v>8</v>
      </c>
      <c r="DG42" s="5" t="n">
        <v>1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3</v>
      </c>
      <c r="AC43" s="5" t="n">
        <v>0</v>
      </c>
      <c r="AD43" s="5" t="n">
        <v>0</v>
      </c>
      <c r="AE43" s="5" t="n">
        <v>1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1</v>
      </c>
      <c r="AK43" s="5" t="n">
        <v>1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3</v>
      </c>
      <c r="AR43" s="5" t="n">
        <v>1</v>
      </c>
      <c r="AS43" s="5" t="n">
        <v>1</v>
      </c>
      <c r="AT43" s="5" t="n">
        <v>1</v>
      </c>
      <c r="AU43" s="5" t="n">
        <v>1</v>
      </c>
      <c r="AV43" s="5" t="n">
        <v>0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2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1</v>
      </c>
      <c r="BQ43" s="5" t="n">
        <v>0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4</v>
      </c>
      <c r="DF43" s="5" t="n">
        <v>27</v>
      </c>
      <c r="DG43" s="5" t="n">
        <v>6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2</v>
      </c>
      <c r="AF44" s="5" t="n">
        <v>1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</v>
      </c>
      <c r="AR44" s="5" t="n">
        <v>0</v>
      </c>
      <c r="AS44" s="5" t="n">
        <v>2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2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7</v>
      </c>
      <c r="DF44" s="5" t="n">
        <v>16</v>
      </c>
      <c r="DG44" s="5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0</v>
      </c>
      <c r="R45" s="5" t="n">
        <v>1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0</v>
      </c>
      <c r="AI45" s="5" t="n">
        <v>1</v>
      </c>
      <c r="AJ45" s="5" t="n">
        <v>0</v>
      </c>
      <c r="AK45" s="5" t="n">
        <v>0</v>
      </c>
      <c r="AL45" s="5" t="n">
        <v>1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1</v>
      </c>
      <c r="AR45" s="5" t="n">
        <v>1</v>
      </c>
      <c r="AS45" s="5" t="n">
        <v>0</v>
      </c>
      <c r="AT45" s="5" t="n">
        <v>0</v>
      </c>
      <c r="AU45" s="5" t="n">
        <v>1</v>
      </c>
      <c r="AV45" s="5" t="n">
        <v>1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7</v>
      </c>
      <c r="DF45" s="5" t="n">
        <v>16</v>
      </c>
      <c r="DG45" s="5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</v>
      </c>
      <c r="DF46" s="5" t="n">
        <v>10</v>
      </c>
      <c r="DG46" s="5" t="n">
        <v>1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1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1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19</v>
      </c>
      <c r="DG47" s="5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11</v>
      </c>
      <c r="DG48" s="5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1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1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5</v>
      </c>
      <c r="DF49" s="5" t="n">
        <v>5</v>
      </c>
      <c r="DG49" s="5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2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2</v>
      </c>
      <c r="AD50" s="5" t="n">
        <v>3</v>
      </c>
      <c r="AE50" s="5" t="n">
        <v>0</v>
      </c>
      <c r="AF50" s="5" t="n">
        <v>4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1</v>
      </c>
      <c r="AP50" s="5" t="n">
        <v>1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1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4</v>
      </c>
      <c r="DF50" s="5" t="n">
        <v>35</v>
      </c>
      <c r="DG50" s="5" t="n">
        <v>5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0</v>
      </c>
      <c r="AE51" s="5" t="n">
        <v>0</v>
      </c>
      <c r="AF51" s="5" t="n">
        <v>2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3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0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9</v>
      </c>
      <c r="DF51" s="5" t="n">
        <v>27</v>
      </c>
      <c r="DG51" s="5" t="n">
        <v>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3</v>
      </c>
      <c r="AD52" s="5" t="n">
        <v>1</v>
      </c>
      <c r="AE52" s="5" t="n">
        <v>1</v>
      </c>
      <c r="AF52" s="5" t="n">
        <v>1</v>
      </c>
      <c r="AG52" s="5" t="n">
        <v>2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2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3</v>
      </c>
      <c r="DG52" s="5" t="n">
        <v>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3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3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2</v>
      </c>
      <c r="AX53" s="5" t="n">
        <v>1</v>
      </c>
      <c r="AY53" s="5" t="n">
        <v>1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1</v>
      </c>
      <c r="BJ53" s="5" t="n">
        <v>0</v>
      </c>
      <c r="BK53" s="5" t="n">
        <v>1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5</v>
      </c>
      <c r="DF53" s="5" t="n">
        <v>21</v>
      </c>
      <c r="DG53" s="5" t="n">
        <v>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1</v>
      </c>
      <c r="W54" s="5" t="n">
        <v>1</v>
      </c>
      <c r="X54" s="5" t="n">
        <v>0</v>
      </c>
      <c r="Y54" s="5" t="n">
        <v>5</v>
      </c>
      <c r="Z54" s="5" t="n">
        <v>4</v>
      </c>
      <c r="AA54" s="5" t="n">
        <v>5</v>
      </c>
      <c r="AB54" s="5" t="n">
        <v>3</v>
      </c>
      <c r="AC54" s="5" t="n">
        <v>1</v>
      </c>
      <c r="AD54" s="5" t="n">
        <v>0</v>
      </c>
      <c r="AE54" s="5" t="n">
        <v>0</v>
      </c>
      <c r="AF54" s="5" t="n">
        <v>4</v>
      </c>
      <c r="AG54" s="5" t="n">
        <v>1</v>
      </c>
      <c r="AH54" s="5" t="n">
        <v>2</v>
      </c>
      <c r="AI54" s="5" t="n">
        <v>1</v>
      </c>
      <c r="AJ54" s="5" t="n">
        <v>1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1</v>
      </c>
      <c r="AZ54" s="5" t="n">
        <v>0</v>
      </c>
      <c r="BA54" s="5" t="n">
        <v>1</v>
      </c>
      <c r="BB54" s="5" t="n">
        <v>0</v>
      </c>
      <c r="BC54" s="5" t="n">
        <v>1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1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1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1</v>
      </c>
      <c r="DF54" s="5" t="n">
        <v>32</v>
      </c>
      <c r="DG54" s="5" t="n">
        <v>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3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1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0</v>
      </c>
      <c r="AL55" s="5" t="n">
        <v>0</v>
      </c>
      <c r="AM55" s="5" t="n">
        <v>2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1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1</v>
      </c>
      <c r="DF55" s="5" t="n">
        <v>3</v>
      </c>
      <c r="DG55" s="5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0</v>
      </c>
      <c r="DG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4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4</v>
      </c>
      <c r="DF58" s="5" t="n">
        <v>2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2</v>
      </c>
      <c r="Y59" s="5" t="n">
        <v>2</v>
      </c>
      <c r="Z59" s="5" t="n">
        <v>0</v>
      </c>
      <c r="AA59" s="5" t="n">
        <v>2</v>
      </c>
      <c r="AB59" s="5" t="n">
        <v>2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1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2</v>
      </c>
      <c r="DF59" s="5" t="n">
        <v>3</v>
      </c>
      <c r="DG59" s="5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2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9</v>
      </c>
      <c r="DF60" s="5" t="n">
        <v>6</v>
      </c>
      <c r="DG60" s="5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2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1</v>
      </c>
      <c r="AD61" s="5" t="n">
        <v>0</v>
      </c>
      <c r="AE61" s="5" t="n">
        <v>1</v>
      </c>
      <c r="AF61" s="5" t="n">
        <v>1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3</v>
      </c>
      <c r="DF61" s="5" t="n">
        <v>9</v>
      </c>
      <c r="DG61" s="5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2</v>
      </c>
      <c r="X62" s="5" t="n">
        <v>6</v>
      </c>
      <c r="Y62" s="5" t="n">
        <v>6</v>
      </c>
      <c r="Z62" s="5" t="n">
        <v>9</v>
      </c>
      <c r="AA62" s="5" t="n">
        <v>9</v>
      </c>
      <c r="AB62" s="5" t="n">
        <v>2</v>
      </c>
      <c r="AC62" s="5" t="n">
        <v>5</v>
      </c>
      <c r="AD62" s="5" t="n">
        <v>2</v>
      </c>
      <c r="AE62" s="5" t="n">
        <v>4</v>
      </c>
      <c r="AF62" s="5" t="n">
        <v>4</v>
      </c>
      <c r="AG62" s="5" t="n">
        <v>4</v>
      </c>
      <c r="AH62" s="5" t="n">
        <v>2</v>
      </c>
      <c r="AI62" s="5" t="n">
        <v>0</v>
      </c>
      <c r="AJ62" s="5" t="n">
        <v>0</v>
      </c>
      <c r="AK62" s="5" t="n">
        <v>0</v>
      </c>
      <c r="AL62" s="5" t="n">
        <v>2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0</v>
      </c>
      <c r="DF62" s="5" t="n">
        <v>33</v>
      </c>
      <c r="DG62" s="5" t="n">
        <v>9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1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1</v>
      </c>
      <c r="AZ63" s="5" t="n">
        <v>0</v>
      </c>
      <c r="BA63" s="5" t="n">
        <v>0</v>
      </c>
      <c r="BB63" s="5" t="n">
        <v>1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</v>
      </c>
      <c r="DF63" s="5" t="n">
        <v>3</v>
      </c>
      <c r="DG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1</v>
      </c>
      <c r="BK64" s="5" t="n">
        <v>0</v>
      </c>
      <c r="BL64" s="5" t="n">
        <v>1</v>
      </c>
      <c r="BM64" s="5" t="n">
        <v>0</v>
      </c>
      <c r="BN64" s="5" t="n">
        <v>1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10</v>
      </c>
      <c r="DF64" s="5" t="n">
        <v>9</v>
      </c>
      <c r="DG64" s="5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2</v>
      </c>
      <c r="Y65" s="5" t="n">
        <v>2</v>
      </c>
      <c r="Z65" s="5" t="n">
        <v>2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1</v>
      </c>
      <c r="AF65" s="5" t="n">
        <v>1</v>
      </c>
      <c r="AG65" s="5" t="n">
        <v>1</v>
      </c>
      <c r="AH65" s="5" t="n">
        <v>1</v>
      </c>
      <c r="AI65" s="5" t="n">
        <v>0</v>
      </c>
      <c r="AJ65" s="5" t="n">
        <v>3</v>
      </c>
      <c r="AK65" s="5" t="n">
        <v>0</v>
      </c>
      <c r="AL65" s="5" t="n">
        <v>1</v>
      </c>
      <c r="AM65" s="5" t="n">
        <v>1</v>
      </c>
      <c r="AN65" s="5" t="n">
        <v>0</v>
      </c>
      <c r="AO65" s="5" t="n">
        <v>1</v>
      </c>
      <c r="AP65" s="5" t="n">
        <v>1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1</v>
      </c>
      <c r="BA65" s="5" t="n">
        <v>2</v>
      </c>
      <c r="BB65" s="5" t="n">
        <v>1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1</v>
      </c>
      <c r="BI65" s="5" t="n">
        <v>1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1</v>
      </c>
      <c r="BP65" s="5" t="n">
        <v>0</v>
      </c>
      <c r="BQ65" s="5" t="n">
        <v>1</v>
      </c>
      <c r="BR65" s="5" t="n">
        <v>0</v>
      </c>
      <c r="BS65" s="5" t="n">
        <v>0</v>
      </c>
      <c r="BT65" s="5" t="n">
        <v>2</v>
      </c>
      <c r="BU65" s="5" t="n">
        <v>0</v>
      </c>
      <c r="BV65" s="5" t="n">
        <v>0</v>
      </c>
      <c r="BW65" s="5" t="n">
        <v>1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1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1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5</v>
      </c>
      <c r="DF65" s="5" t="n">
        <v>25</v>
      </c>
      <c r="DG65" s="5" t="n">
        <v>6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2</v>
      </c>
      <c r="X66" s="5" t="n">
        <v>2</v>
      </c>
      <c r="Y66" s="5" t="n">
        <v>1</v>
      </c>
      <c r="Z66" s="5" t="n">
        <v>1</v>
      </c>
      <c r="AA66" s="5" t="n">
        <v>2</v>
      </c>
      <c r="AB66" s="5" t="n">
        <v>0</v>
      </c>
      <c r="AC66" s="5" t="n">
        <v>0</v>
      </c>
      <c r="AD66" s="5" t="n">
        <v>2</v>
      </c>
      <c r="AE66" s="5" t="n">
        <v>3</v>
      </c>
      <c r="AF66" s="5" t="n">
        <v>2</v>
      </c>
      <c r="AG66" s="5" t="n">
        <v>1</v>
      </c>
      <c r="AH66" s="5" t="n">
        <v>1</v>
      </c>
      <c r="AI66" s="5" t="n">
        <v>1</v>
      </c>
      <c r="AJ66" s="5" t="n">
        <v>2</v>
      </c>
      <c r="AK66" s="5" t="n">
        <v>2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1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1</v>
      </c>
      <c r="BD66" s="5" t="n">
        <v>0</v>
      </c>
      <c r="BE66" s="5" t="n">
        <v>0</v>
      </c>
      <c r="BF66" s="5" t="n">
        <v>1</v>
      </c>
      <c r="BG66" s="5" t="n">
        <v>0</v>
      </c>
      <c r="BH66" s="5" t="n">
        <v>1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1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1</v>
      </c>
      <c r="CA66" s="5" t="n">
        <v>0</v>
      </c>
      <c r="CB66" s="5" t="n">
        <v>0</v>
      </c>
      <c r="CC66" s="5" t="n">
        <v>1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5</v>
      </c>
      <c r="DF66" s="5" t="n">
        <v>31</v>
      </c>
      <c r="DG66" s="5" t="n">
        <v>6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1</v>
      </c>
      <c r="AM67" s="5" t="n">
        <v>0</v>
      </c>
      <c r="AN67" s="5" t="n">
        <v>0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1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1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7</v>
      </c>
      <c r="DG67" s="5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</v>
      </c>
      <c r="DF68" s="5" t="n">
        <v>3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2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4</v>
      </c>
      <c r="DF69" s="5" t="n">
        <v>1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2</v>
      </c>
      <c r="DF70" s="5" t="n">
        <v>2</v>
      </c>
      <c r="DG70" s="5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1</v>
      </c>
      <c r="X71" s="5" t="n">
        <v>2</v>
      </c>
      <c r="Y71" s="5" t="n">
        <v>2</v>
      </c>
      <c r="Z71" s="5" t="n">
        <v>1</v>
      </c>
      <c r="AA71" s="5" t="n">
        <v>2</v>
      </c>
      <c r="AB71" s="5" t="n">
        <v>1</v>
      </c>
      <c r="AC71" s="5" t="n">
        <v>2</v>
      </c>
      <c r="AD71" s="5" t="n">
        <v>1</v>
      </c>
      <c r="AE71" s="5" t="n">
        <v>0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4</v>
      </c>
      <c r="DF71" s="5" t="n">
        <v>4</v>
      </c>
      <c r="DG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5</v>
      </c>
      <c r="Y72" s="5" t="n">
        <v>7</v>
      </c>
      <c r="Z72" s="5" t="n">
        <v>6</v>
      </c>
      <c r="AA72" s="5" t="n">
        <v>6</v>
      </c>
      <c r="AB72" s="5" t="n">
        <v>5</v>
      </c>
      <c r="AC72" s="5" t="n">
        <v>3</v>
      </c>
      <c r="AD72" s="5" t="n">
        <v>3</v>
      </c>
      <c r="AE72" s="5" t="n">
        <v>0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1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1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2</v>
      </c>
      <c r="DF72" s="5" t="n">
        <v>8</v>
      </c>
      <c r="DG72" s="5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4</v>
      </c>
      <c r="X73" s="5" t="n">
        <v>5</v>
      </c>
      <c r="Y73" s="5" t="n">
        <v>3</v>
      </c>
      <c r="Z73" s="5" t="n">
        <v>5</v>
      </c>
      <c r="AA73" s="5" t="n">
        <v>4</v>
      </c>
      <c r="AB73" s="5" t="n">
        <v>4</v>
      </c>
      <c r="AC73" s="5" t="n">
        <v>4</v>
      </c>
      <c r="AD73" s="5" t="n">
        <v>0</v>
      </c>
      <c r="AE73" s="5" t="n">
        <v>1</v>
      </c>
      <c r="AF73" s="5" t="n">
        <v>1</v>
      </c>
      <c r="AG73" s="5" t="n">
        <v>1</v>
      </c>
      <c r="AH73" s="5" t="n">
        <v>0</v>
      </c>
      <c r="AI73" s="5" t="n">
        <v>1</v>
      </c>
      <c r="AJ73" s="5" t="n">
        <v>1</v>
      </c>
      <c r="AK73" s="5" t="n">
        <v>1</v>
      </c>
      <c r="AL73" s="5" t="n">
        <v>0</v>
      </c>
      <c r="AM73" s="5" t="n">
        <v>1</v>
      </c>
      <c r="AN73" s="5" t="n">
        <v>0</v>
      </c>
      <c r="AO73" s="5" t="n">
        <v>0</v>
      </c>
      <c r="AP73" s="5" t="n">
        <v>1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1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0</v>
      </c>
      <c r="DF73" s="5" t="n">
        <v>24</v>
      </c>
      <c r="DG73" s="5" t="n">
        <v>6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6</v>
      </c>
      <c r="Y74" s="5" t="n">
        <v>7</v>
      </c>
      <c r="Z74" s="5" t="n">
        <v>6</v>
      </c>
      <c r="AA74" s="5" t="n">
        <v>5</v>
      </c>
      <c r="AB74" s="5" t="n">
        <v>6</v>
      </c>
      <c r="AC74" s="5" t="n">
        <v>5</v>
      </c>
      <c r="AD74" s="5" t="n">
        <v>4</v>
      </c>
      <c r="AE74" s="5" t="n">
        <v>1</v>
      </c>
      <c r="AF74" s="5" t="n">
        <v>0</v>
      </c>
      <c r="AG74" s="5" t="n">
        <v>2</v>
      </c>
      <c r="AH74" s="5" t="n">
        <v>2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49</v>
      </c>
      <c r="DF74" s="5" t="n">
        <v>14</v>
      </c>
      <c r="DG74" s="5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2</v>
      </c>
      <c r="W75" s="5" t="n">
        <v>5</v>
      </c>
      <c r="X75" s="5" t="n">
        <v>13</v>
      </c>
      <c r="Y75" s="5" t="n">
        <v>10</v>
      </c>
      <c r="Z75" s="5" t="n">
        <v>5</v>
      </c>
      <c r="AA75" s="5" t="n">
        <v>7</v>
      </c>
      <c r="AB75" s="5" t="n">
        <v>3</v>
      </c>
      <c r="AC75" s="5" t="n">
        <v>4</v>
      </c>
      <c r="AD75" s="5" t="n">
        <v>2</v>
      </c>
      <c r="AE75" s="5" t="n">
        <v>4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1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1</v>
      </c>
      <c r="BD75" s="5" t="n">
        <v>0</v>
      </c>
      <c r="BE75" s="5" t="n">
        <v>0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1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5</v>
      </c>
      <c r="DF75" s="5" t="n">
        <v>18</v>
      </c>
      <c r="DG75" s="5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0</v>
      </c>
      <c r="Y76" s="5" t="n">
        <v>1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2</v>
      </c>
      <c r="X77" s="5" t="n">
        <v>9</v>
      </c>
      <c r="Y77" s="5" t="n">
        <v>5</v>
      </c>
      <c r="Z77" s="5" t="n">
        <v>2</v>
      </c>
      <c r="AA77" s="5" t="n">
        <v>0</v>
      </c>
      <c r="AB77" s="5" t="n">
        <v>0</v>
      </c>
      <c r="AC77" s="5" t="n">
        <v>3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1</v>
      </c>
      <c r="AI77" s="5" t="n">
        <v>0</v>
      </c>
      <c r="AJ77" s="5" t="n">
        <v>2</v>
      </c>
      <c r="AK77" s="5" t="n">
        <v>0</v>
      </c>
      <c r="AL77" s="5" t="n">
        <v>1</v>
      </c>
      <c r="AM77" s="5" t="n">
        <v>0</v>
      </c>
      <c r="AN77" s="5" t="n">
        <v>0</v>
      </c>
      <c r="AO77" s="5" t="n">
        <v>1</v>
      </c>
      <c r="AP77" s="5" t="n">
        <v>0</v>
      </c>
      <c r="AQ77" s="5" t="n">
        <v>1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1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1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1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32</v>
      </c>
      <c r="DF77" s="5" t="n">
        <v>8</v>
      </c>
      <c r="DG77" s="5" t="n">
        <v>40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1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1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1</v>
      </c>
      <c r="DF78" s="5" t="n">
        <v>7</v>
      </c>
      <c r="DG78" s="5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</v>
      </c>
      <c r="Y79" s="5" t="n">
        <v>0</v>
      </c>
      <c r="Z79" s="5" t="n">
        <v>1</v>
      </c>
      <c r="AA79" s="5" t="n">
        <v>0</v>
      </c>
      <c r="AB79" s="5" t="n">
        <v>2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0</v>
      </c>
      <c r="AH79" s="5" t="n">
        <v>1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9</v>
      </c>
      <c r="DF79" s="5" t="n">
        <v>5</v>
      </c>
      <c r="DG79" s="5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1</v>
      </c>
      <c r="Z80" s="5" t="n">
        <v>2</v>
      </c>
      <c r="AA80" s="5" t="n">
        <v>1</v>
      </c>
      <c r="AB80" s="5" t="n">
        <v>3</v>
      </c>
      <c r="AC80" s="5" t="n">
        <v>1</v>
      </c>
      <c r="AD80" s="5" t="n">
        <v>1</v>
      </c>
      <c r="AE80" s="5" t="n">
        <v>1</v>
      </c>
      <c r="AF80" s="5" t="n">
        <v>0</v>
      </c>
      <c r="AG80" s="5" t="n">
        <v>0</v>
      </c>
      <c r="AH80" s="5" t="n">
        <v>0</v>
      </c>
      <c r="AI80" s="5" t="n">
        <v>2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5</v>
      </c>
      <c r="DF80" s="5" t="n">
        <v>11</v>
      </c>
      <c r="DG80" s="5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1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7</v>
      </c>
      <c r="Y81" s="5" t="n">
        <v>2</v>
      </c>
      <c r="Z81" s="5" t="n">
        <v>6</v>
      </c>
      <c r="AA81" s="5" t="n">
        <v>10</v>
      </c>
      <c r="AB81" s="5" t="n">
        <v>3</v>
      </c>
      <c r="AC81" s="5" t="n">
        <v>0</v>
      </c>
      <c r="AD81" s="5" t="n">
        <v>3</v>
      </c>
      <c r="AE81" s="5" t="n">
        <v>2</v>
      </c>
      <c r="AF81" s="5" t="n">
        <v>2</v>
      </c>
      <c r="AG81" s="5" t="n">
        <v>2</v>
      </c>
      <c r="AH81" s="5" t="n">
        <v>2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1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7</v>
      </c>
      <c r="DF81" s="5" t="n">
        <v>26</v>
      </c>
      <c r="DG81" s="5" t="n">
        <v>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4</v>
      </c>
      <c r="X82" s="5" t="n">
        <v>4</v>
      </c>
      <c r="Y82" s="5" t="n">
        <v>7</v>
      </c>
      <c r="Z82" s="5" t="n">
        <v>2</v>
      </c>
      <c r="AA82" s="5" t="n">
        <v>4</v>
      </c>
      <c r="AB82" s="5" t="n">
        <v>2</v>
      </c>
      <c r="AC82" s="5" t="n">
        <v>2</v>
      </c>
      <c r="AD82" s="5" t="n">
        <v>0</v>
      </c>
      <c r="AE82" s="5" t="n">
        <v>3</v>
      </c>
      <c r="AF82" s="5" t="n">
        <v>3</v>
      </c>
      <c r="AG82" s="5" t="n">
        <v>2</v>
      </c>
      <c r="AH82" s="5" t="n">
        <v>2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1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8</v>
      </c>
      <c r="DF82" s="5" t="n">
        <v>21</v>
      </c>
      <c r="DG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2</v>
      </c>
      <c r="X83" s="5" t="n">
        <v>2</v>
      </c>
      <c r="Y83" s="5" t="n">
        <v>0</v>
      </c>
      <c r="Z83" s="5" t="n">
        <v>7</v>
      </c>
      <c r="AA83" s="5" t="n">
        <v>3</v>
      </c>
      <c r="AB83" s="5" t="n">
        <v>1</v>
      </c>
      <c r="AC83" s="5" t="n">
        <v>3</v>
      </c>
      <c r="AD83" s="5" t="n">
        <v>3</v>
      </c>
      <c r="AE83" s="5" t="n">
        <v>1</v>
      </c>
      <c r="AF83" s="5" t="n">
        <v>0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1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28</v>
      </c>
      <c r="DF83" s="5" t="n">
        <v>10</v>
      </c>
      <c r="DG83" s="5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1</v>
      </c>
      <c r="X84" s="5" t="n">
        <v>8</v>
      </c>
      <c r="Y84" s="5" t="n">
        <v>16</v>
      </c>
      <c r="Z84" s="5" t="n">
        <v>4</v>
      </c>
      <c r="AA84" s="5" t="n">
        <v>4</v>
      </c>
      <c r="AB84" s="5" t="n">
        <v>1</v>
      </c>
      <c r="AC84" s="5" t="n">
        <v>3</v>
      </c>
      <c r="AD84" s="5" t="n">
        <v>2</v>
      </c>
      <c r="AE84" s="5" t="n">
        <v>3</v>
      </c>
      <c r="AF84" s="5" t="n">
        <v>3</v>
      </c>
      <c r="AG84" s="5" t="n">
        <v>0</v>
      </c>
      <c r="AH84" s="5" t="n">
        <v>3</v>
      </c>
      <c r="AI84" s="5" t="n">
        <v>2</v>
      </c>
      <c r="AJ84" s="5" t="n">
        <v>2</v>
      </c>
      <c r="AK84" s="5" t="n">
        <v>0</v>
      </c>
      <c r="AL84" s="5" t="n">
        <v>0</v>
      </c>
      <c r="AM84" s="5" t="n">
        <v>2</v>
      </c>
      <c r="AN84" s="5" t="n">
        <v>0</v>
      </c>
      <c r="AO84" s="5" t="n">
        <v>0</v>
      </c>
      <c r="AP84" s="5" t="n">
        <v>1</v>
      </c>
      <c r="AQ84" s="5" t="n">
        <v>2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1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1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61</v>
      </c>
      <c r="DF84" s="5" t="n">
        <v>36</v>
      </c>
      <c r="DG84" s="5" t="n">
        <v>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2</v>
      </c>
      <c r="W85" s="5" t="n">
        <v>4</v>
      </c>
      <c r="X85" s="5" t="n">
        <v>6</v>
      </c>
      <c r="Y85" s="5" t="n">
        <v>5</v>
      </c>
      <c r="Z85" s="5" t="n">
        <v>6</v>
      </c>
      <c r="AA85" s="5" t="n">
        <v>3</v>
      </c>
      <c r="AB85" s="5" t="n">
        <v>3</v>
      </c>
      <c r="AC85" s="5" t="n">
        <v>4</v>
      </c>
      <c r="AD85" s="5" t="n">
        <v>2</v>
      </c>
      <c r="AE85" s="5" t="n">
        <v>1</v>
      </c>
      <c r="AF85" s="5" t="n">
        <v>0</v>
      </c>
      <c r="AG85" s="5" t="n">
        <v>2</v>
      </c>
      <c r="AH85" s="5" t="n">
        <v>0</v>
      </c>
      <c r="AI85" s="5" t="n">
        <v>0</v>
      </c>
      <c r="AJ85" s="5" t="n">
        <v>2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2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1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7</v>
      </c>
      <c r="DF85" s="5" t="n">
        <v>22</v>
      </c>
      <c r="DG85" s="5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2</v>
      </c>
      <c r="DF86" s="5" t="n">
        <v>4</v>
      </c>
      <c r="DG86" s="5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2</v>
      </c>
      <c r="AG87" s="5" t="n">
        <v>1</v>
      </c>
      <c r="AH87" s="5" t="n">
        <v>3</v>
      </c>
      <c r="AI87" s="5" t="n">
        <v>1</v>
      </c>
      <c r="AJ87" s="5" t="n">
        <v>1</v>
      </c>
      <c r="AK87" s="5" t="n">
        <v>1</v>
      </c>
      <c r="AL87" s="5" t="n">
        <v>1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1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9</v>
      </c>
      <c r="DG87" s="5" t="n">
        <v>3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2</v>
      </c>
      <c r="W88" s="5" t="n">
        <v>3</v>
      </c>
      <c r="X88" s="5" t="n">
        <v>1</v>
      </c>
      <c r="Y88" s="5" t="n">
        <v>1</v>
      </c>
      <c r="Z88" s="5" t="n">
        <v>1</v>
      </c>
      <c r="AA88" s="5" t="n">
        <v>0</v>
      </c>
      <c r="AB88" s="5" t="n">
        <v>1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9</v>
      </c>
      <c r="DF88" s="5" t="n">
        <v>12</v>
      </c>
      <c r="DG88" s="5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1</v>
      </c>
      <c r="E89" s="5" t="n">
        <v>0</v>
      </c>
      <c r="F89" s="5" t="n">
        <v>1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1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2</v>
      </c>
      <c r="AK89" s="5" t="n">
        <v>0</v>
      </c>
      <c r="AL89" s="5" t="n">
        <v>1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1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1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0</v>
      </c>
      <c r="DF89" s="5" t="n">
        <v>13</v>
      </c>
      <c r="DG89" s="5" t="n">
        <v>2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1</v>
      </c>
      <c r="AE90" s="5" t="n">
        <v>1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3</v>
      </c>
      <c r="DG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2</v>
      </c>
      <c r="DG91" s="5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3</v>
      </c>
      <c r="DG92" s="5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1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1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</v>
      </c>
      <c r="DF93" s="5" t="n">
        <v>9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3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6</v>
      </c>
      <c r="DF95" s="5" t="n">
        <v>6</v>
      </c>
      <c r="DG95" s="5" t="n">
        <v>1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1</v>
      </c>
      <c r="O96" s="5" t="n">
        <v>0</v>
      </c>
      <c r="P96" s="5" t="n">
        <v>2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2</v>
      </c>
      <c r="Y96" s="5" t="n">
        <v>4</v>
      </c>
      <c r="Z96" s="5" t="n">
        <v>0</v>
      </c>
      <c r="AA96" s="5" t="n">
        <v>2</v>
      </c>
      <c r="AB96" s="5" t="n">
        <v>0</v>
      </c>
      <c r="AC96" s="5" t="n">
        <v>0</v>
      </c>
      <c r="AD96" s="5" t="n">
        <v>2</v>
      </c>
      <c r="AE96" s="5" t="n">
        <v>2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3</v>
      </c>
      <c r="AK96" s="5" t="n">
        <v>1</v>
      </c>
      <c r="AL96" s="5" t="n">
        <v>1</v>
      </c>
      <c r="AM96" s="5" t="n">
        <v>2</v>
      </c>
      <c r="AN96" s="5" t="n">
        <v>0</v>
      </c>
      <c r="AO96" s="5" t="n">
        <v>0</v>
      </c>
      <c r="AP96" s="5" t="n">
        <v>1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0</v>
      </c>
      <c r="AV96" s="5" t="n">
        <v>1</v>
      </c>
      <c r="AW96" s="5" t="n">
        <v>1</v>
      </c>
      <c r="AX96" s="5" t="n">
        <v>0</v>
      </c>
      <c r="AY96" s="5" t="n">
        <v>0</v>
      </c>
      <c r="AZ96" s="5" t="n">
        <v>1</v>
      </c>
      <c r="BA96" s="5" t="n">
        <v>1</v>
      </c>
      <c r="BB96" s="5" t="n">
        <v>1</v>
      </c>
      <c r="BC96" s="5" t="n">
        <v>2</v>
      </c>
      <c r="BD96" s="5" t="n">
        <v>0</v>
      </c>
      <c r="BE96" s="5" t="n">
        <v>0</v>
      </c>
      <c r="BF96" s="5" t="n">
        <v>0</v>
      </c>
      <c r="BG96" s="5" t="n">
        <v>1</v>
      </c>
      <c r="BH96" s="5" t="n">
        <v>0</v>
      </c>
      <c r="BI96" s="5" t="n">
        <v>1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1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2</v>
      </c>
      <c r="CB96" s="5" t="n">
        <v>0</v>
      </c>
      <c r="CC96" s="5" t="n">
        <v>0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1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1</v>
      </c>
      <c r="DF96" s="5" t="n">
        <v>37</v>
      </c>
      <c r="DG96" s="5" t="n">
        <v>8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0</v>
      </c>
      <c r="E98" s="5" t="n">
        <v>1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1</v>
      </c>
      <c r="AS98" s="5" t="n">
        <v>0</v>
      </c>
      <c r="AT98" s="5" t="n">
        <v>0</v>
      </c>
      <c r="AU98" s="5" t="n">
        <v>1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1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7</v>
      </c>
      <c r="DF98" s="5" t="n">
        <v>3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1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3</v>
      </c>
      <c r="DG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8</v>
      </c>
      <c r="DG100" s="5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2</v>
      </c>
      <c r="AB101" s="5" t="n">
        <v>1</v>
      </c>
      <c r="AC101" s="5" t="n">
        <v>0</v>
      </c>
      <c r="AD101" s="5" t="n">
        <v>0</v>
      </c>
      <c r="AE101" s="5" t="n">
        <v>2</v>
      </c>
      <c r="AF101" s="5" t="n">
        <v>2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1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2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1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2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19</v>
      </c>
      <c r="DF101" s="5" t="n">
        <v>17</v>
      </c>
      <c r="DG101" s="5" t="n">
        <v>3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1</v>
      </c>
      <c r="AA102" s="5" t="n">
        <v>2</v>
      </c>
      <c r="AB102" s="5" t="n">
        <v>0</v>
      </c>
      <c r="AC102" s="5" t="n">
        <v>0</v>
      </c>
      <c r="AD102" s="5" t="n">
        <v>0</v>
      </c>
      <c r="AE102" s="5" t="n">
        <v>2</v>
      </c>
      <c r="AF102" s="5" t="n">
        <v>1</v>
      </c>
      <c r="AG102" s="5" t="n">
        <v>1</v>
      </c>
      <c r="AH102" s="5" t="n">
        <v>0</v>
      </c>
      <c r="AI102" s="5" t="n">
        <v>0</v>
      </c>
      <c r="AJ102" s="5" t="n">
        <v>1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2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4</v>
      </c>
      <c r="DF102" s="5" t="n">
        <v>13</v>
      </c>
      <c r="DG102" s="5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2</v>
      </c>
      <c r="AC103" s="5" t="n">
        <v>0</v>
      </c>
      <c r="AD103" s="5" t="n">
        <v>3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1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2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9</v>
      </c>
      <c r="DG103" s="5" t="n">
        <v>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1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1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1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2</v>
      </c>
      <c r="DG104" s="5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2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1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1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7</v>
      </c>
      <c r="DG105" s="5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1</v>
      </c>
      <c r="AA106" s="5" t="n">
        <v>0</v>
      </c>
      <c r="AB106" s="5" t="n">
        <v>0</v>
      </c>
      <c r="AC106" s="5" t="n">
        <v>1</v>
      </c>
      <c r="AD106" s="5" t="n">
        <v>1</v>
      </c>
      <c r="AE106" s="5" t="n">
        <v>2</v>
      </c>
      <c r="AF106" s="5" t="n">
        <v>0</v>
      </c>
      <c r="AG106" s="5" t="n">
        <v>0</v>
      </c>
      <c r="AH106" s="5" t="n">
        <v>1</v>
      </c>
      <c r="AI106" s="5" t="n">
        <v>1</v>
      </c>
      <c r="AJ106" s="5" t="n">
        <v>0</v>
      </c>
      <c r="AK106" s="5" t="n">
        <v>0</v>
      </c>
      <c r="AL106" s="5" t="n">
        <v>2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1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1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3</v>
      </c>
      <c r="DF106" s="5" t="n">
        <v>15</v>
      </c>
      <c r="DG106" s="5" t="n">
        <v>28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1</v>
      </c>
      <c r="AC107" s="5" t="n">
        <v>1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2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1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7</v>
      </c>
      <c r="DG107" s="5" t="n">
        <v>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1</v>
      </c>
      <c r="Y108" s="5" t="n">
        <v>0</v>
      </c>
      <c r="Z108" s="5" t="n">
        <v>1</v>
      </c>
      <c r="AA108" s="5" t="n">
        <v>1</v>
      </c>
      <c r="AB108" s="5" t="n">
        <v>1</v>
      </c>
      <c r="AC108" s="5" t="n">
        <v>2</v>
      </c>
      <c r="AD108" s="5" t="n">
        <v>0</v>
      </c>
      <c r="AE108" s="5" t="n">
        <v>0</v>
      </c>
      <c r="AF108" s="5" t="n">
        <v>1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9</v>
      </c>
      <c r="DF108" s="5" t="n">
        <v>8</v>
      </c>
      <c r="DG108" s="5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0</v>
      </c>
      <c r="AN109" s="5" t="n">
        <v>1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6</v>
      </c>
      <c r="DG109" s="5" t="n">
        <v>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1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1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1</v>
      </c>
      <c r="AC111" s="5" t="n">
        <v>1</v>
      </c>
      <c r="AD111" s="5" t="n">
        <v>0</v>
      </c>
      <c r="AE111" s="5" t="n">
        <v>0</v>
      </c>
      <c r="AF111" s="5" t="n">
        <v>1</v>
      </c>
      <c r="AG111" s="5" t="n">
        <v>1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1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1</v>
      </c>
      <c r="DF111" s="5" t="n">
        <v>9</v>
      </c>
      <c r="DG111" s="5" t="n">
        <v>2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2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1</v>
      </c>
      <c r="AI112" s="5" t="n">
        <v>1</v>
      </c>
      <c r="AJ112" s="5" t="n">
        <v>1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1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1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1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4</v>
      </c>
      <c r="DF112" s="5" t="n">
        <v>21</v>
      </c>
      <c r="DG112" s="5" t="n">
        <v>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1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0</v>
      </c>
      <c r="AE114" s="5" t="n">
        <v>2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1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1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1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1</v>
      </c>
      <c r="DF114" s="5" t="n">
        <v>4</v>
      </c>
      <c r="DG114" s="5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2</v>
      </c>
      <c r="AD115" s="5" t="n">
        <v>0</v>
      </c>
      <c r="AE115" s="5" t="n">
        <v>0</v>
      </c>
      <c r="AF115" s="5" t="n">
        <v>0</v>
      </c>
      <c r="AG115" s="5" t="n">
        <v>2</v>
      </c>
      <c r="AH115" s="5" t="n">
        <v>1</v>
      </c>
      <c r="AI115" s="5" t="n">
        <v>1</v>
      </c>
      <c r="AJ115" s="5" t="n">
        <v>0</v>
      </c>
      <c r="AK115" s="5" t="n">
        <v>1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1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1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6</v>
      </c>
      <c r="DG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1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1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1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1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2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3</v>
      </c>
      <c r="DF120" s="5" t="n">
        <v>7</v>
      </c>
      <c r="DG120" s="5" t="n">
        <v>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1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1</v>
      </c>
      <c r="M122" s="5" t="n">
        <v>0</v>
      </c>
      <c r="N122" s="5" t="n">
        <v>1</v>
      </c>
      <c r="O122" s="5" t="n">
        <v>1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1</v>
      </c>
      <c r="AI122" s="5" t="n">
        <v>0</v>
      </c>
      <c r="AJ122" s="5" t="n">
        <v>1</v>
      </c>
      <c r="AK122" s="5" t="n">
        <v>0</v>
      </c>
      <c r="AL122" s="5" t="n">
        <v>0</v>
      </c>
      <c r="AM122" s="5" t="n">
        <v>2</v>
      </c>
      <c r="AN122" s="5" t="n">
        <v>0</v>
      </c>
      <c r="AO122" s="5" t="n">
        <v>0</v>
      </c>
      <c r="AP122" s="5" t="n">
        <v>1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1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1</v>
      </c>
      <c r="BB122" s="5" t="n">
        <v>0</v>
      </c>
      <c r="BC122" s="5" t="n">
        <v>0</v>
      </c>
      <c r="BD122" s="5" t="n">
        <v>0</v>
      </c>
      <c r="BE122" s="5" t="n">
        <v>1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1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1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0</v>
      </c>
      <c r="DF122" s="5" t="n">
        <v>22</v>
      </c>
      <c r="DG122" s="5" t="n">
        <v>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1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1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5" t="n">
        <v>0</v>
      </c>
      <c r="AC125" s="5" t="n">
        <v>1</v>
      </c>
      <c r="AD125" s="5" t="n">
        <v>1</v>
      </c>
      <c r="AE125" s="5" t="n">
        <v>2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1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1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1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9.25" hidden="false" customHeight="true" outlineLevel="0" collapsed="false">
      <c r="A129" s="6" t="s">
        <v>239</v>
      </c>
      <c r="B129" s="4"/>
      <c r="C129" s="5" t="n">
        <f aca="false">SUM(C2:C128)</f>
        <v>9</v>
      </c>
      <c r="D129" s="5" t="n">
        <f aca="false">SUM(D2:D128)</f>
        <v>10</v>
      </c>
      <c r="E129" s="5" t="n">
        <f aca="false">SUM(E2:E128)</f>
        <v>4</v>
      </c>
      <c r="F129" s="5" t="n">
        <f aca="false">SUM(F2:F128)</f>
        <v>9</v>
      </c>
      <c r="G129" s="5" t="n">
        <f aca="false">SUM(G2:G128)</f>
        <v>2</v>
      </c>
      <c r="H129" s="5" t="n">
        <f aca="false">SUM(H2:H128)</f>
        <v>4</v>
      </c>
      <c r="I129" s="5" t="n">
        <f aca="false">SUM(I2:I128)</f>
        <v>3</v>
      </c>
      <c r="J129" s="5" t="n">
        <f aca="false">SUM(J2:J128)</f>
        <v>4</v>
      </c>
      <c r="K129" s="5" t="n">
        <f aca="false">SUM(K2:K128)</f>
        <v>2</v>
      </c>
      <c r="L129" s="5" t="n">
        <f aca="false">SUM(L2:L128)</f>
        <v>5</v>
      </c>
      <c r="M129" s="5" t="n">
        <f aca="false">SUM(M2:M128)</f>
        <v>2</v>
      </c>
      <c r="N129" s="5" t="n">
        <f aca="false">SUM(N2:N128)</f>
        <v>4</v>
      </c>
      <c r="O129" s="5" t="n">
        <f aca="false">SUM(O2:O128)</f>
        <v>4</v>
      </c>
      <c r="P129" s="5" t="n">
        <f aca="false">SUM(P2:P128)</f>
        <v>9</v>
      </c>
      <c r="Q129" s="5" t="n">
        <f aca="false">SUM(Q2:Q128)</f>
        <v>7</v>
      </c>
      <c r="R129" s="5" t="n">
        <f aca="false">SUM(R2:R128)</f>
        <v>3</v>
      </c>
      <c r="S129" s="5" t="n">
        <f aca="false">SUM(S2:S128)</f>
        <v>5</v>
      </c>
      <c r="T129" s="5" t="n">
        <f aca="false">SUM(T2:T128)</f>
        <v>5</v>
      </c>
      <c r="U129" s="5" t="n">
        <f aca="false">SUM(U2:U128)</f>
        <v>6</v>
      </c>
      <c r="V129" s="5" t="n">
        <f aca="false">SUM(V2:V128)</f>
        <v>16</v>
      </c>
      <c r="W129" s="5" t="n">
        <f aca="false">SUM(W2:W128)</f>
        <v>53</v>
      </c>
      <c r="X129" s="5" t="n">
        <f aca="false">SUM(X2:X128)</f>
        <v>113</v>
      </c>
      <c r="Y129" s="5" t="n">
        <f aca="false">SUM(Y2:Y128)</f>
        <v>124</v>
      </c>
      <c r="Z129" s="5" t="n">
        <f aca="false">SUM(Z2:Z128)</f>
        <v>101</v>
      </c>
      <c r="AA129" s="5" t="n">
        <f aca="false">SUM(AA2:AA128)</f>
        <v>131</v>
      </c>
      <c r="AB129" s="5" t="n">
        <f aca="false">SUM(AB2:AB128)</f>
        <v>107</v>
      </c>
      <c r="AC129" s="5" t="n">
        <f aca="false">SUM(AC2:AC128)</f>
        <v>90</v>
      </c>
      <c r="AD129" s="5" t="n">
        <f aca="false">SUM(AD2:AD128)</f>
        <v>70</v>
      </c>
      <c r="AE129" s="5" t="n">
        <f aca="false">SUM(AE2:AE128)</f>
        <v>74</v>
      </c>
      <c r="AF129" s="5" t="n">
        <f aca="false">SUM(AF2:AF128)</f>
        <v>68</v>
      </c>
      <c r="AG129" s="5" t="n">
        <f aca="false">SUM(AG2:AG128)</f>
        <v>59</v>
      </c>
      <c r="AH129" s="5" t="n">
        <f aca="false">SUM(AH2:AH128)</f>
        <v>52</v>
      </c>
      <c r="AI129" s="5" t="n">
        <f aca="false">SUM(AI2:AI128)</f>
        <v>39</v>
      </c>
      <c r="AJ129" s="5" t="n">
        <f aca="false">SUM(AJ2:AJ128)</f>
        <v>43</v>
      </c>
      <c r="AK129" s="5" t="n">
        <f aca="false">SUM(AK2:AK128)</f>
        <v>28</v>
      </c>
      <c r="AL129" s="5" t="n">
        <f aca="false">SUM(AL2:AL128)</f>
        <v>30</v>
      </c>
      <c r="AM129" s="5" t="n">
        <f aca="false">SUM(AM2:AM128)</f>
        <v>19</v>
      </c>
      <c r="AN129" s="5" t="n">
        <f aca="false">SUM(AN2:AN128)</f>
        <v>11</v>
      </c>
      <c r="AO129" s="5" t="n">
        <f aca="false">SUM(AO2:AO128)</f>
        <v>18</v>
      </c>
      <c r="AP129" s="5" t="n">
        <f aca="false">SUM(AP2:AP128)</f>
        <v>18</v>
      </c>
      <c r="AQ129" s="5" t="n">
        <f aca="false">SUM(AQ2:AQ128)</f>
        <v>23</v>
      </c>
      <c r="AR129" s="5" t="n">
        <f aca="false">SUM(AR2:AR128)</f>
        <v>16</v>
      </c>
      <c r="AS129" s="5" t="n">
        <f aca="false">SUM(AS2:AS128)</f>
        <v>12</v>
      </c>
      <c r="AT129" s="5" t="n">
        <f aca="false">SUM(AT2:AT128)</f>
        <v>15</v>
      </c>
      <c r="AU129" s="5" t="n">
        <f aca="false">SUM(AU2:AU128)</f>
        <v>11</v>
      </c>
      <c r="AV129" s="5" t="n">
        <f aca="false">SUM(AV2:AV128)</f>
        <v>16</v>
      </c>
      <c r="AW129" s="5" t="n">
        <f aca="false">SUM(AW2:AW128)</f>
        <v>8</v>
      </c>
      <c r="AX129" s="5" t="n">
        <f aca="false">SUM(AX2:AX128)</f>
        <v>8</v>
      </c>
      <c r="AY129" s="5" t="n">
        <f aca="false">SUM(AY2:AY128)</f>
        <v>16</v>
      </c>
      <c r="AZ129" s="5" t="n">
        <f aca="false">SUM(AZ2:AZ128)</f>
        <v>13</v>
      </c>
      <c r="BA129" s="5" t="n">
        <f aca="false">SUM(BA2:BA128)</f>
        <v>10</v>
      </c>
      <c r="BB129" s="5" t="n">
        <f aca="false">SUM(BB2:BB128)</f>
        <v>15</v>
      </c>
      <c r="BC129" s="5" t="n">
        <f aca="false">SUM(BC2:BC128)</f>
        <v>13</v>
      </c>
      <c r="BD129" s="5" t="n">
        <f aca="false">SUM(BD2:BD128)</f>
        <v>7</v>
      </c>
      <c r="BE129" s="5" t="n">
        <f aca="false">SUM(BE2:BE128)</f>
        <v>6</v>
      </c>
      <c r="BF129" s="5" t="n">
        <f aca="false">SUM(BF2:BF128)</f>
        <v>6</v>
      </c>
      <c r="BG129" s="5" t="n">
        <f aca="false">SUM(BG2:BG128)</f>
        <v>4</v>
      </c>
      <c r="BH129" s="5" t="n">
        <f aca="false">SUM(BH2:BH128)</f>
        <v>10</v>
      </c>
      <c r="BI129" s="5" t="n">
        <f aca="false">SUM(BI2:BI128)</f>
        <v>9</v>
      </c>
      <c r="BJ129" s="5" t="n">
        <f aca="false">SUM(BJ2:BJ128)</f>
        <v>7</v>
      </c>
      <c r="BK129" s="5" t="n">
        <f aca="false">SUM(BK2:BK128)</f>
        <v>9</v>
      </c>
      <c r="BL129" s="5" t="n">
        <f aca="false">SUM(BL2:BL128)</f>
        <v>7</v>
      </c>
      <c r="BM129" s="5" t="n">
        <f aca="false">SUM(BM2:BM128)</f>
        <v>5</v>
      </c>
      <c r="BN129" s="5" t="n">
        <f aca="false">SUM(BN2:BN128)</f>
        <v>11</v>
      </c>
      <c r="BO129" s="5" t="n">
        <f aca="false">SUM(BO2:BO128)</f>
        <v>4</v>
      </c>
      <c r="BP129" s="5" t="n">
        <f aca="false">SUM(BP2:BP128)</f>
        <v>7</v>
      </c>
      <c r="BQ129" s="5" t="n">
        <f aca="false">SUM(BQ2:BQ128)</f>
        <v>7</v>
      </c>
      <c r="BR129" s="5" t="n">
        <f aca="false">SUM(BR2:BR128)</f>
        <v>6</v>
      </c>
      <c r="BS129" s="5" t="n">
        <f aca="false">SUM(BS2:BS128)</f>
        <v>7</v>
      </c>
      <c r="BT129" s="5" t="n">
        <f aca="false">SUM(BT2:BT128)</f>
        <v>9</v>
      </c>
      <c r="BU129" s="5" t="n">
        <f aca="false">SUM(BU2:BU128)</f>
        <v>6</v>
      </c>
      <c r="BV129" s="5" t="n">
        <f aca="false">SUM(BV2:BV128)</f>
        <v>4</v>
      </c>
      <c r="BW129" s="5" t="n">
        <f aca="false">SUM(BW2:BW128)</f>
        <v>3</v>
      </c>
      <c r="BX129" s="5" t="n">
        <f aca="false">SUM(BX2:BX128)</f>
        <v>4</v>
      </c>
      <c r="BY129" s="5" t="n">
        <f aca="false">SUM(BY2:BY128)</f>
        <v>3</v>
      </c>
      <c r="BZ129" s="5" t="n">
        <f aca="false">SUM(BZ2:BZ128)</f>
        <v>3</v>
      </c>
      <c r="CA129" s="5" t="n">
        <f aca="false">SUM(CA2:CA128)</f>
        <v>5</v>
      </c>
      <c r="CB129" s="5" t="n">
        <f aca="false">SUM(CB2:CB128)</f>
        <v>5</v>
      </c>
      <c r="CC129" s="5" t="n">
        <f aca="false">SUM(CC2:CC128)</f>
        <v>3</v>
      </c>
      <c r="CD129" s="5" t="n">
        <f aca="false">SUM(CD2:CD128)</f>
        <v>2</v>
      </c>
      <c r="CE129" s="5" t="n">
        <f aca="false">SUM(CE2:CE128)</f>
        <v>4</v>
      </c>
      <c r="CF129" s="5" t="n">
        <f aca="false">SUM(CF2:CF128)</f>
        <v>2</v>
      </c>
      <c r="CG129" s="5" t="n">
        <f aca="false">SUM(CG2:CG128)</f>
        <v>0</v>
      </c>
      <c r="CH129" s="5" t="n">
        <f aca="false">SUM(CH2:CH128)</f>
        <v>2</v>
      </c>
      <c r="CI129" s="5" t="n">
        <f aca="false">SUM(CI2:CI128)</f>
        <v>2</v>
      </c>
      <c r="CJ129" s="5" t="n">
        <f aca="false">SUM(CJ2:CJ128)</f>
        <v>1</v>
      </c>
      <c r="CK129" s="5" t="n">
        <f aca="false">SUM(CK2:CK128)</f>
        <v>1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0</v>
      </c>
      <c r="CQ129" s="5" t="n">
        <f aca="false">SUM(CQ2:CQ128)</f>
        <v>1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9</v>
      </c>
      <c r="DF129" s="5" t="n">
        <f aca="false">SUM(DF2:DF128)</f>
        <v>1242</v>
      </c>
      <c r="DG129" s="5" t="n">
        <f aca="false">SUM(DG2:DG128)</f>
        <v>2951</v>
      </c>
      <c r="DH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4.37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4</v>
      </c>
      <c r="Y2" s="3" t="n">
        <v>4</v>
      </c>
      <c r="Z2" s="3" t="n">
        <v>4</v>
      </c>
      <c r="AA2" s="3" t="n">
        <v>1</v>
      </c>
      <c r="AB2" s="3" t="n">
        <v>0</v>
      </c>
      <c r="AC2" s="3" t="n">
        <v>1</v>
      </c>
      <c r="AD2" s="3" t="n">
        <v>1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1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7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1</v>
      </c>
      <c r="AC3" s="3" t="n">
        <v>5</v>
      </c>
      <c r="AD3" s="3" t="n">
        <v>1</v>
      </c>
      <c r="AE3" s="3" t="n">
        <v>2</v>
      </c>
      <c r="AF3" s="3" t="n">
        <v>1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2</v>
      </c>
      <c r="AL3" s="3" t="n">
        <v>2</v>
      </c>
      <c r="AM3" s="3" t="n">
        <v>1</v>
      </c>
      <c r="AN3" s="3" t="n">
        <v>1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0</v>
      </c>
      <c r="AT3" s="3" t="n">
        <v>4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3</v>
      </c>
      <c r="DF3" s="3" t="n">
        <v>34</v>
      </c>
      <c r="DG3" s="3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0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2</v>
      </c>
      <c r="AE4" s="3" t="n">
        <v>0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1</v>
      </c>
      <c r="DG4" s="3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2</v>
      </c>
      <c r="Y5" s="3" t="n">
        <v>1</v>
      </c>
      <c r="Z5" s="3" t="n">
        <v>3</v>
      </c>
      <c r="AA5" s="3" t="n">
        <v>4</v>
      </c>
      <c r="AB5" s="3" t="n">
        <v>0</v>
      </c>
      <c r="AC5" s="3" t="n">
        <v>2</v>
      </c>
      <c r="AD5" s="3" t="n">
        <v>2</v>
      </c>
      <c r="AE5" s="3" t="n">
        <v>2</v>
      </c>
      <c r="AF5" s="3" t="n">
        <v>3</v>
      </c>
      <c r="AG5" s="3" t="n">
        <v>2</v>
      </c>
      <c r="AH5" s="3" t="n">
        <v>0</v>
      </c>
      <c r="AI5" s="3" t="n">
        <v>0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0</v>
      </c>
      <c r="BA5" s="3" t="n">
        <v>1</v>
      </c>
      <c r="BB5" s="3" t="n">
        <v>1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39</v>
      </c>
      <c r="DG5" s="3" t="n">
        <v>9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2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2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1</v>
      </c>
      <c r="DG8" s="3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1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2</v>
      </c>
      <c r="DF20" s="3" t="n">
        <v>3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0</v>
      </c>
      <c r="DF24" s="3" t="n">
        <v>2</v>
      </c>
      <c r="DG24" s="3" t="n">
        <v>1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2</v>
      </c>
      <c r="AC25" s="3" t="n">
        <v>1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2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15</v>
      </c>
      <c r="DG25" s="3" t="n">
        <v>3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2</v>
      </c>
      <c r="AJ26" s="3" t="n">
        <v>0</v>
      </c>
      <c r="AK26" s="3" t="n">
        <v>0</v>
      </c>
      <c r="AL26" s="3" t="n">
        <v>2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2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2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</v>
      </c>
      <c r="DF26" s="3" t="n">
        <v>18</v>
      </c>
      <c r="DG26" s="3" t="n">
        <v>3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1</v>
      </c>
      <c r="Y27" s="3" t="n">
        <v>1</v>
      </c>
      <c r="Z27" s="3" t="n">
        <v>1</v>
      </c>
      <c r="AA27" s="3" t="n">
        <v>2</v>
      </c>
      <c r="AB27" s="3" t="n">
        <v>0</v>
      </c>
      <c r="AC27" s="3" t="n">
        <v>0</v>
      </c>
      <c r="AD27" s="3" t="n">
        <v>2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1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9</v>
      </c>
      <c r="DG27" s="3" t="n">
        <v>4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0</v>
      </c>
      <c r="F29" s="3" t="n">
        <v>2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1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5</v>
      </c>
      <c r="DF29" s="3" t="n">
        <v>13</v>
      </c>
      <c r="DG29" s="3" t="n">
        <v>3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2</v>
      </c>
      <c r="AK30" s="3" t="n">
        <v>0</v>
      </c>
      <c r="AL30" s="3" t="n">
        <v>2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1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3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6</v>
      </c>
      <c r="DF32" s="3" t="n">
        <v>4</v>
      </c>
      <c r="DG32" s="3" t="n">
        <v>1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2</v>
      </c>
      <c r="L33" s="3" t="n">
        <v>0</v>
      </c>
      <c r="M33" s="3" t="n">
        <v>1</v>
      </c>
      <c r="N33" s="3" t="n">
        <v>1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1</v>
      </c>
      <c r="AQ33" s="3" t="n">
        <v>0</v>
      </c>
      <c r="AR33" s="3" t="n">
        <v>2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14</v>
      </c>
      <c r="DG33" s="3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2</v>
      </c>
      <c r="Y36" s="3" t="n">
        <v>0</v>
      </c>
      <c r="Z36" s="3" t="n">
        <v>1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1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2</v>
      </c>
      <c r="AA37" s="3" t="n">
        <v>0</v>
      </c>
      <c r="AB37" s="3" t="n">
        <v>1</v>
      </c>
      <c r="AC37" s="3" t="n">
        <v>2</v>
      </c>
      <c r="AD37" s="3" t="n">
        <v>3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2</v>
      </c>
      <c r="DF37" s="3" t="n">
        <v>11</v>
      </c>
      <c r="DG37" s="3" t="n">
        <v>4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0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2</v>
      </c>
      <c r="AC38" s="3" t="n">
        <v>0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1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2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8</v>
      </c>
      <c r="DG39" s="3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2</v>
      </c>
      <c r="X40" s="3" t="n">
        <v>3</v>
      </c>
      <c r="Y40" s="3" t="n">
        <v>4</v>
      </c>
      <c r="Z40" s="3" t="n">
        <v>3</v>
      </c>
      <c r="AA40" s="3" t="n">
        <v>4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2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3" t="n">
        <v>1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2</v>
      </c>
      <c r="DF40" s="3" t="n">
        <v>24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1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3</v>
      </c>
      <c r="AN41" s="3" t="n">
        <v>0</v>
      </c>
      <c r="AO41" s="3" t="n">
        <v>1</v>
      </c>
      <c r="AP41" s="3" t="n">
        <v>1</v>
      </c>
      <c r="AQ41" s="3" t="n">
        <v>1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0</v>
      </c>
      <c r="BJ41" s="3" t="n">
        <v>2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1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8</v>
      </c>
      <c r="DF42" s="3" t="n">
        <v>8</v>
      </c>
      <c r="DG42" s="3" t="n">
        <v>16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1</v>
      </c>
      <c r="Y43" s="3" t="n">
        <v>2</v>
      </c>
      <c r="Z43" s="3" t="n">
        <v>0</v>
      </c>
      <c r="AA43" s="3" t="n">
        <v>1</v>
      </c>
      <c r="AB43" s="3" t="n">
        <v>4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3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2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2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4</v>
      </c>
      <c r="DF43" s="3" t="n">
        <v>27</v>
      </c>
      <c r="DG43" s="3" t="n">
        <v>6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2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2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2</v>
      </c>
      <c r="AR45" s="3" t="n">
        <v>1</v>
      </c>
      <c r="AS45" s="3" t="n">
        <v>0</v>
      </c>
      <c r="AT45" s="3" t="n">
        <v>1</v>
      </c>
      <c r="AU45" s="3" t="n">
        <v>1</v>
      </c>
      <c r="AV45" s="3" t="n">
        <v>1</v>
      </c>
      <c r="AW45" s="3" t="n">
        <v>0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1</v>
      </c>
      <c r="BO45" s="3" t="n">
        <v>0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6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0</v>
      </c>
      <c r="AB46" s="3" t="n">
        <v>1</v>
      </c>
      <c r="AC46" s="3" t="n">
        <v>1</v>
      </c>
      <c r="AD46" s="3" t="n">
        <v>0</v>
      </c>
      <c r="AE46" s="3" t="n">
        <v>1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10</v>
      </c>
      <c r="DG46" s="3" t="n">
        <v>14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2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2</v>
      </c>
      <c r="AP47" s="3" t="n">
        <v>1</v>
      </c>
      <c r="AQ47" s="3" t="n">
        <v>0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1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2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1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11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1</v>
      </c>
      <c r="Z50" s="3" t="n">
        <v>1</v>
      </c>
      <c r="AA50" s="3" t="n">
        <v>3</v>
      </c>
      <c r="AB50" s="3" t="n">
        <v>2</v>
      </c>
      <c r="AC50" s="3" t="n">
        <v>1</v>
      </c>
      <c r="AD50" s="3" t="n">
        <v>1</v>
      </c>
      <c r="AE50" s="3" t="n">
        <v>1</v>
      </c>
      <c r="AF50" s="3" t="n">
        <v>3</v>
      </c>
      <c r="AG50" s="3" t="n">
        <v>1</v>
      </c>
      <c r="AH50" s="3" t="n">
        <v>2</v>
      </c>
      <c r="AI50" s="3" t="n">
        <v>1</v>
      </c>
      <c r="AJ50" s="3" t="n">
        <v>1</v>
      </c>
      <c r="AK50" s="3" t="n">
        <v>2</v>
      </c>
      <c r="AL50" s="3" t="n">
        <v>2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1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4</v>
      </c>
      <c r="DF50" s="3" t="n">
        <v>35</v>
      </c>
      <c r="DG50" s="3" t="n">
        <v>5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2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0</v>
      </c>
      <c r="AU51" s="3" t="n">
        <v>1</v>
      </c>
      <c r="AV51" s="3" t="n">
        <v>4</v>
      </c>
      <c r="AW51" s="3" t="n">
        <v>0</v>
      </c>
      <c r="AX51" s="3" t="n">
        <v>2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7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2</v>
      </c>
      <c r="AS52" s="3" t="n">
        <v>0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1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3</v>
      </c>
      <c r="DG52" s="3" t="n">
        <v>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0</v>
      </c>
      <c r="AD53" s="3" t="n">
        <v>2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3</v>
      </c>
      <c r="AN53" s="3" t="n">
        <v>1</v>
      </c>
      <c r="AO53" s="3" t="n">
        <v>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5</v>
      </c>
      <c r="DF53" s="3" t="n">
        <v>21</v>
      </c>
      <c r="DG53" s="3" t="n">
        <v>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4</v>
      </c>
      <c r="X54" s="3" t="n">
        <v>2</v>
      </c>
      <c r="Y54" s="3" t="n">
        <v>1</v>
      </c>
      <c r="Z54" s="3" t="n">
        <v>2</v>
      </c>
      <c r="AA54" s="3" t="n">
        <v>1</v>
      </c>
      <c r="AB54" s="3" t="n">
        <v>1</v>
      </c>
      <c r="AC54" s="3" t="n">
        <v>2</v>
      </c>
      <c r="AD54" s="3" t="n">
        <v>2</v>
      </c>
      <c r="AE54" s="3" t="n">
        <v>1</v>
      </c>
      <c r="AF54" s="3" t="n">
        <v>1</v>
      </c>
      <c r="AG54" s="3" t="n">
        <v>0</v>
      </c>
      <c r="AH54" s="3" t="n">
        <v>1</v>
      </c>
      <c r="AI54" s="3" t="n">
        <v>1</v>
      </c>
      <c r="AJ54" s="3" t="n">
        <v>0</v>
      </c>
      <c r="AK54" s="3" t="n">
        <v>0</v>
      </c>
      <c r="AL54" s="3" t="n">
        <v>2</v>
      </c>
      <c r="AM54" s="3" t="n">
        <v>1</v>
      </c>
      <c r="AN54" s="3" t="n">
        <v>1</v>
      </c>
      <c r="AO54" s="3" t="n">
        <v>2</v>
      </c>
      <c r="AP54" s="3" t="n">
        <v>0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1</v>
      </c>
      <c r="DF54" s="3" t="n">
        <v>32</v>
      </c>
      <c r="DG54" s="3" t="n">
        <v>7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2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1</v>
      </c>
      <c r="DF55" s="3" t="n">
        <v>3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1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1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3</v>
      </c>
      <c r="DG59" s="3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1</v>
      </c>
      <c r="AY60" s="3" t="n">
        <v>1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1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2</v>
      </c>
      <c r="Z61" s="3" t="n">
        <v>4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3</v>
      </c>
      <c r="DF61" s="3" t="n">
        <v>9</v>
      </c>
      <c r="DG61" s="3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3</v>
      </c>
      <c r="X62" s="3" t="n">
        <v>1</v>
      </c>
      <c r="Y62" s="3" t="n">
        <v>3</v>
      </c>
      <c r="Z62" s="3" t="n">
        <v>3</v>
      </c>
      <c r="AA62" s="3" t="n">
        <v>2</v>
      </c>
      <c r="AB62" s="3" t="n">
        <v>1</v>
      </c>
      <c r="AC62" s="3" t="n">
        <v>5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0</v>
      </c>
      <c r="DF62" s="3" t="n">
        <v>33</v>
      </c>
      <c r="DG62" s="3" t="n">
        <v>93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9</v>
      </c>
      <c r="DG64" s="3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0</v>
      </c>
      <c r="AB65" s="3" t="n">
        <v>1</v>
      </c>
      <c r="AC65" s="3" t="n">
        <v>1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2</v>
      </c>
      <c r="AS65" s="3" t="n">
        <v>0</v>
      </c>
      <c r="AT65" s="3" t="n">
        <v>2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0</v>
      </c>
      <c r="AZ65" s="3" t="n">
        <v>1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0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1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5</v>
      </c>
      <c r="DG65" s="3" t="n">
        <v>6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2</v>
      </c>
      <c r="Z66" s="3" t="n">
        <v>1</v>
      </c>
      <c r="AA66" s="3" t="n">
        <v>0</v>
      </c>
      <c r="AB66" s="3" t="n">
        <v>2</v>
      </c>
      <c r="AC66" s="3" t="n">
        <v>3</v>
      </c>
      <c r="AD66" s="3" t="n">
        <v>3</v>
      </c>
      <c r="AE66" s="3" t="n">
        <v>1</v>
      </c>
      <c r="AF66" s="3" t="n">
        <v>2</v>
      </c>
      <c r="AG66" s="3" t="n">
        <v>0</v>
      </c>
      <c r="AH66" s="3" t="n">
        <v>0</v>
      </c>
      <c r="AI66" s="3" t="n">
        <v>3</v>
      </c>
      <c r="AJ66" s="3" t="n">
        <v>0</v>
      </c>
      <c r="AK66" s="3" t="n">
        <v>1</v>
      </c>
      <c r="AL66" s="3" t="n">
        <v>1</v>
      </c>
      <c r="AM66" s="3" t="n">
        <v>2</v>
      </c>
      <c r="AN66" s="3" t="n">
        <v>0</v>
      </c>
      <c r="AO66" s="3" t="n">
        <v>2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1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5</v>
      </c>
      <c r="DF66" s="3" t="n">
        <v>31</v>
      </c>
      <c r="DG66" s="3" t="n">
        <v>6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2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1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  <c r="Z71" s="3" t="n">
        <v>2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0</v>
      </c>
      <c r="W72" s="3" t="n">
        <v>2</v>
      </c>
      <c r="X72" s="3" t="n">
        <v>0</v>
      </c>
      <c r="Y72" s="3" t="n">
        <v>2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1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2</v>
      </c>
      <c r="DF72" s="3" t="n">
        <v>8</v>
      </c>
      <c r="DG72" s="3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2</v>
      </c>
      <c r="Y73" s="3" t="n">
        <v>4</v>
      </c>
      <c r="Z73" s="3" t="n">
        <v>0</v>
      </c>
      <c r="AA73" s="3" t="n">
        <v>2</v>
      </c>
      <c r="AB73" s="3" t="n">
        <v>2</v>
      </c>
      <c r="AC73" s="3" t="n">
        <v>3</v>
      </c>
      <c r="AD73" s="3" t="n">
        <v>0</v>
      </c>
      <c r="AE73" s="3" t="n">
        <v>1</v>
      </c>
      <c r="AF73" s="3" t="n">
        <v>2</v>
      </c>
      <c r="AG73" s="3" t="n">
        <v>1</v>
      </c>
      <c r="AH73" s="3" t="n">
        <v>0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1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1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0</v>
      </c>
      <c r="DF73" s="3" t="n">
        <v>24</v>
      </c>
      <c r="DG73" s="3" t="n">
        <v>6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1</v>
      </c>
      <c r="X74" s="3" t="n">
        <v>5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9</v>
      </c>
      <c r="DF74" s="3" t="n">
        <v>14</v>
      </c>
      <c r="DG74" s="3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0</v>
      </c>
      <c r="X75" s="3" t="n">
        <v>1</v>
      </c>
      <c r="Y75" s="3" t="n">
        <v>2</v>
      </c>
      <c r="Z75" s="3" t="n">
        <v>1</v>
      </c>
      <c r="AA75" s="3" t="n">
        <v>2</v>
      </c>
      <c r="AB75" s="3" t="n">
        <v>0</v>
      </c>
      <c r="AC75" s="3" t="n">
        <v>5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8</v>
      </c>
      <c r="DG75" s="3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2</v>
      </c>
      <c r="DF77" s="3" t="n">
        <v>8</v>
      </c>
      <c r="DG77" s="3" t="n">
        <v>40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7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9</v>
      </c>
      <c r="DF79" s="3" t="n">
        <v>5</v>
      </c>
      <c r="DG79" s="3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0</v>
      </c>
      <c r="Z80" s="3" t="n">
        <v>1</v>
      </c>
      <c r="AA80" s="3" t="n">
        <v>2</v>
      </c>
      <c r="AB80" s="3" t="n">
        <v>0</v>
      </c>
      <c r="AC80" s="3" t="n">
        <v>1</v>
      </c>
      <c r="AD80" s="3" t="n">
        <v>0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1</v>
      </c>
      <c r="DG80" s="3" t="n">
        <v>2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5</v>
      </c>
      <c r="Y81" s="3" t="n">
        <v>4</v>
      </c>
      <c r="Z81" s="3" t="n">
        <v>1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0</v>
      </c>
      <c r="AG81" s="3" t="n">
        <v>1</v>
      </c>
      <c r="AH81" s="3" t="n">
        <v>0</v>
      </c>
      <c r="AI81" s="3" t="n">
        <v>1</v>
      </c>
      <c r="AJ81" s="3" t="n">
        <v>1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7</v>
      </c>
      <c r="DF81" s="3" t="n">
        <v>26</v>
      </c>
      <c r="DG81" s="3" t="n">
        <v>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3</v>
      </c>
      <c r="Y82" s="3" t="n">
        <v>6</v>
      </c>
      <c r="Z82" s="3" t="n">
        <v>2</v>
      </c>
      <c r="AA82" s="3" t="n">
        <v>1</v>
      </c>
      <c r="AB82" s="3" t="n">
        <v>2</v>
      </c>
      <c r="AC82" s="3" t="n">
        <v>1</v>
      </c>
      <c r="AD82" s="3" t="n">
        <v>2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1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21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1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8</v>
      </c>
      <c r="DF83" s="3" t="n">
        <v>10</v>
      </c>
      <c r="DG83" s="3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3</v>
      </c>
      <c r="Y84" s="3" t="n">
        <v>8</v>
      </c>
      <c r="Z84" s="3" t="n">
        <v>5</v>
      </c>
      <c r="AA84" s="3" t="n">
        <v>1</v>
      </c>
      <c r="AB84" s="3" t="n">
        <v>3</v>
      </c>
      <c r="AC84" s="3" t="n">
        <v>4</v>
      </c>
      <c r="AD84" s="3" t="n">
        <v>0</v>
      </c>
      <c r="AE84" s="3" t="n">
        <v>2</v>
      </c>
      <c r="AF84" s="3" t="n">
        <v>0</v>
      </c>
      <c r="AG84" s="3" t="n">
        <v>0</v>
      </c>
      <c r="AH84" s="3" t="n">
        <v>1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2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1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1</v>
      </c>
      <c r="DF84" s="3" t="n">
        <v>36</v>
      </c>
      <c r="DG84" s="3" t="n">
        <v>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5</v>
      </c>
      <c r="X85" s="3" t="n">
        <v>2</v>
      </c>
      <c r="Y85" s="3" t="n">
        <v>1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1</v>
      </c>
      <c r="AE85" s="3" t="n">
        <v>0</v>
      </c>
      <c r="AF85" s="3" t="n">
        <v>2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1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2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2</v>
      </c>
      <c r="DG85" s="3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4</v>
      </c>
      <c r="AF87" s="3" t="n">
        <v>0</v>
      </c>
      <c r="AG87" s="3" t="n">
        <v>1</v>
      </c>
      <c r="AH87" s="3" t="n">
        <v>5</v>
      </c>
      <c r="AI87" s="3" t="n">
        <v>2</v>
      </c>
      <c r="AJ87" s="3" t="n">
        <v>0</v>
      </c>
      <c r="AK87" s="3" t="n">
        <v>0</v>
      </c>
      <c r="AL87" s="3" t="n">
        <v>1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9</v>
      </c>
      <c r="DG87" s="3" t="n">
        <v>3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2</v>
      </c>
      <c r="X88" s="3" t="n">
        <v>2</v>
      </c>
      <c r="Y88" s="3" t="n">
        <v>0</v>
      </c>
      <c r="Z88" s="3" t="n">
        <v>1</v>
      </c>
      <c r="AA88" s="3" t="n">
        <v>1</v>
      </c>
      <c r="AB88" s="3" t="n">
        <v>0</v>
      </c>
      <c r="AC88" s="3" t="n">
        <v>0</v>
      </c>
      <c r="AD88" s="3" t="n">
        <v>2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2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2</v>
      </c>
      <c r="AQ89" s="3" t="n">
        <v>1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1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1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3</v>
      </c>
      <c r="DG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1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2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1</v>
      </c>
      <c r="AA93" s="3" t="n">
        <v>2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9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</v>
      </c>
      <c r="DF95" s="3" t="n">
        <v>6</v>
      </c>
      <c r="DG95" s="3" t="n">
        <v>1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1</v>
      </c>
      <c r="Z96" s="3" t="n">
        <v>1</v>
      </c>
      <c r="AA96" s="3" t="n">
        <v>1</v>
      </c>
      <c r="AB96" s="3" t="n">
        <v>1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2</v>
      </c>
      <c r="AJ96" s="3" t="n">
        <v>0</v>
      </c>
      <c r="AK96" s="3" t="n">
        <v>1</v>
      </c>
      <c r="AL96" s="3" t="n">
        <v>2</v>
      </c>
      <c r="AM96" s="3" t="n">
        <v>0</v>
      </c>
      <c r="AN96" s="3" t="n">
        <v>1</v>
      </c>
      <c r="AO96" s="3" t="n">
        <v>2</v>
      </c>
      <c r="AP96" s="3" t="n">
        <v>0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1</v>
      </c>
      <c r="AW96" s="3" t="n">
        <v>1</v>
      </c>
      <c r="AX96" s="3" t="n">
        <v>1</v>
      </c>
      <c r="AY96" s="3" t="n">
        <v>0</v>
      </c>
      <c r="AZ96" s="3" t="n">
        <v>2</v>
      </c>
      <c r="BA96" s="3" t="n">
        <v>1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2</v>
      </c>
      <c r="BH96" s="3" t="n">
        <v>1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1</v>
      </c>
      <c r="BN96" s="3" t="n">
        <v>0</v>
      </c>
      <c r="BO96" s="3" t="n">
        <v>1</v>
      </c>
      <c r="BP96" s="3" t="n">
        <v>0</v>
      </c>
      <c r="BQ96" s="3" t="n">
        <v>0</v>
      </c>
      <c r="BR96" s="3" t="n">
        <v>1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1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1</v>
      </c>
      <c r="DF96" s="3" t="n">
        <v>37</v>
      </c>
      <c r="DG96" s="3" t="n">
        <v>8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2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3</v>
      </c>
      <c r="DG98" s="3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2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</v>
      </c>
      <c r="DF100" s="3" t="n">
        <v>8</v>
      </c>
      <c r="DG100" s="3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7</v>
      </c>
      <c r="DG101" s="3" t="n">
        <v>3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1</v>
      </c>
      <c r="AA102" s="3" t="n">
        <v>1</v>
      </c>
      <c r="AB102" s="3" t="n">
        <v>0</v>
      </c>
      <c r="AC102" s="3" t="n">
        <v>0</v>
      </c>
      <c r="AD102" s="3" t="n">
        <v>1</v>
      </c>
      <c r="AE102" s="3" t="n">
        <v>1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4</v>
      </c>
      <c r="DF102" s="3" t="n">
        <v>13</v>
      </c>
      <c r="DG102" s="3" t="n">
        <v>2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1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9</v>
      </c>
      <c r="DG103" s="3" t="n">
        <v>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2</v>
      </c>
      <c r="DG104" s="3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1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1</v>
      </c>
      <c r="AE106" s="3" t="n">
        <v>0</v>
      </c>
      <c r="AF106" s="3" t="n">
        <v>0</v>
      </c>
      <c r="AG106" s="3" t="n">
        <v>2</v>
      </c>
      <c r="AH106" s="3" t="n">
        <v>0</v>
      </c>
      <c r="AI106" s="3" t="n">
        <v>0</v>
      </c>
      <c r="AJ106" s="3" t="n">
        <v>0</v>
      </c>
      <c r="AK106" s="3" t="n">
        <v>2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5</v>
      </c>
      <c r="DG106" s="3" t="n">
        <v>28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1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7</v>
      </c>
      <c r="DG107" s="3" t="n">
        <v>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  <c r="AC108" s="3" t="n">
        <v>0</v>
      </c>
      <c r="AD108" s="3" t="n">
        <v>1</v>
      </c>
      <c r="AE108" s="3" t="n">
        <v>2</v>
      </c>
      <c r="AF108" s="3" t="n">
        <v>1</v>
      </c>
      <c r="AG108" s="3" t="n">
        <v>0</v>
      </c>
      <c r="AH108" s="3" t="n">
        <v>1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9</v>
      </c>
      <c r="DF108" s="3" t="n">
        <v>8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1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6</v>
      </c>
      <c r="DG109" s="3" t="n">
        <v>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9</v>
      </c>
      <c r="DG111" s="3" t="n">
        <v>2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1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1</v>
      </c>
      <c r="AC112" s="3" t="n">
        <v>0</v>
      </c>
      <c r="AD112" s="3" t="n">
        <v>1</v>
      </c>
      <c r="AE112" s="3" t="n">
        <v>1</v>
      </c>
      <c r="AF112" s="3" t="n">
        <v>1</v>
      </c>
      <c r="AG112" s="3" t="n">
        <v>1</v>
      </c>
      <c r="AH112" s="3" t="n">
        <v>0</v>
      </c>
      <c r="AI112" s="3" t="n">
        <v>2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1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2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21</v>
      </c>
      <c r="DG112" s="3" t="n">
        <v>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4</v>
      </c>
      <c r="DG114" s="3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6</v>
      </c>
      <c r="DG115" s="3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2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1</v>
      </c>
      <c r="AD118" s="3" t="n">
        <v>1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3</v>
      </c>
      <c r="DG118" s="3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1</v>
      </c>
      <c r="X119" s="3" t="n">
        <v>4</v>
      </c>
      <c r="Y119" s="3" t="n">
        <v>0</v>
      </c>
      <c r="Z119" s="3" t="n">
        <v>3</v>
      </c>
      <c r="AA119" s="3" t="n">
        <v>3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2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3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3</v>
      </c>
      <c r="DF120" s="3" t="n">
        <v>7</v>
      </c>
      <c r="DG120" s="3" t="n">
        <v>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1</v>
      </c>
      <c r="AU122" s="3" t="n">
        <v>0</v>
      </c>
      <c r="AV122" s="3" t="n">
        <v>1</v>
      </c>
      <c r="AW122" s="3" t="n">
        <v>1</v>
      </c>
      <c r="AX122" s="3" t="n">
        <v>1</v>
      </c>
      <c r="AY122" s="3" t="n">
        <v>1</v>
      </c>
      <c r="AZ122" s="3" t="n">
        <v>0</v>
      </c>
      <c r="BA122" s="3" t="n">
        <v>2</v>
      </c>
      <c r="BB122" s="3" t="n">
        <v>1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2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0</v>
      </c>
      <c r="DF122" s="3" t="n">
        <v>22</v>
      </c>
      <c r="DG122" s="3" t="n">
        <v>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1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1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1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customFormat="false" ht="29.25" hidden="false" customHeight="true" outlineLevel="0" collapsed="false">
      <c r="A129" s="6" t="s">
        <v>239</v>
      </c>
      <c r="B129" s="4"/>
      <c r="C129" s="5" t="n">
        <f aca="false">SUM(C2:C128)</f>
        <v>8</v>
      </c>
      <c r="D129" s="5" t="n">
        <f aca="false">SUM(D2:D128)</f>
        <v>7</v>
      </c>
      <c r="E129" s="5" t="n">
        <f aca="false">SUM(E2:E128)</f>
        <v>8</v>
      </c>
      <c r="F129" s="5" t="n">
        <f aca="false">SUM(F2:F128)</f>
        <v>4</v>
      </c>
      <c r="G129" s="5" t="n">
        <f aca="false">SUM(G2:G128)</f>
        <v>6</v>
      </c>
      <c r="H129" s="5" t="n">
        <f aca="false">SUM(H2:H128)</f>
        <v>7</v>
      </c>
      <c r="I129" s="5" t="n">
        <f aca="false">SUM(I2:I128)</f>
        <v>9</v>
      </c>
      <c r="J129" s="5" t="n">
        <f aca="false">SUM(J2:J128)</f>
        <v>2</v>
      </c>
      <c r="K129" s="5" t="n">
        <f aca="false">SUM(K2:K128)</f>
        <v>2</v>
      </c>
      <c r="L129" s="5" t="n">
        <f aca="false">SUM(L2:L128)</f>
        <v>3</v>
      </c>
      <c r="M129" s="5" t="n">
        <f aca="false">SUM(M2:M128)</f>
        <v>3</v>
      </c>
      <c r="N129" s="5" t="n">
        <f aca="false">SUM(N2:N128)</f>
        <v>5</v>
      </c>
      <c r="O129" s="5" t="n">
        <f aca="false">SUM(O2:O128)</f>
        <v>5</v>
      </c>
      <c r="P129" s="5" t="n">
        <f aca="false">SUM(P2:P128)</f>
        <v>3</v>
      </c>
      <c r="Q129" s="5" t="n">
        <f aca="false">SUM(Q2:Q128)</f>
        <v>3</v>
      </c>
      <c r="R129" s="5" t="n">
        <f aca="false">SUM(R2:R128)</f>
        <v>5</v>
      </c>
      <c r="S129" s="5" t="n">
        <f aca="false">SUM(S2:S128)</f>
        <v>4</v>
      </c>
      <c r="T129" s="5" t="n">
        <f aca="false">SUM(T2:T128)</f>
        <v>2</v>
      </c>
      <c r="U129" s="5" t="n">
        <f aca="false">SUM(U2:U128)</f>
        <v>8</v>
      </c>
      <c r="V129" s="5" t="n">
        <f aca="false">SUM(V2:V128)</f>
        <v>10</v>
      </c>
      <c r="W129" s="5" t="n">
        <f aca="false">SUM(W2:W128)</f>
        <v>39</v>
      </c>
      <c r="X129" s="5" t="n">
        <f aca="false">SUM(X2:X128)</f>
        <v>60</v>
      </c>
      <c r="Y129" s="5" t="n">
        <f aca="false">SUM(Y2:Y128)</f>
        <v>65</v>
      </c>
      <c r="Z129" s="5" t="n">
        <f aca="false">SUM(Z2:Z128)</f>
        <v>62</v>
      </c>
      <c r="AA129" s="5" t="n">
        <f aca="false">SUM(AA2:AA128)</f>
        <v>52</v>
      </c>
      <c r="AB129" s="5" t="n">
        <f aca="false">SUM(AB2:AB128)</f>
        <v>43</v>
      </c>
      <c r="AC129" s="5" t="n">
        <f aca="false">SUM(AC2:AC128)</f>
        <v>53</v>
      </c>
      <c r="AD129" s="5" t="n">
        <f aca="false">SUM(AD2:AD128)</f>
        <v>45</v>
      </c>
      <c r="AE129" s="5" t="n">
        <f aca="false">SUM(AE2:AE128)</f>
        <v>35</v>
      </c>
      <c r="AF129" s="5" t="n">
        <f aca="false">SUM(AF2:AF128)</f>
        <v>35</v>
      </c>
      <c r="AG129" s="5" t="n">
        <f aca="false">SUM(AG2:AG128)</f>
        <v>25</v>
      </c>
      <c r="AH129" s="5" t="n">
        <f aca="false">SUM(AH2:AH128)</f>
        <v>22</v>
      </c>
      <c r="AI129" s="5" t="n">
        <f aca="false">SUM(AI2:AI128)</f>
        <v>37</v>
      </c>
      <c r="AJ129" s="5" t="n">
        <f aca="false">SUM(AJ2:AJ128)</f>
        <v>17</v>
      </c>
      <c r="AK129" s="5" t="n">
        <f aca="false">SUM(AK2:AK128)</f>
        <v>27</v>
      </c>
      <c r="AL129" s="5" t="n">
        <f aca="false">SUM(AL2:AL128)</f>
        <v>26</v>
      </c>
      <c r="AM129" s="5" t="n">
        <f aca="false">SUM(AM2:AM128)</f>
        <v>21</v>
      </c>
      <c r="AN129" s="5" t="n">
        <f aca="false">SUM(AN2:AN128)</f>
        <v>15</v>
      </c>
      <c r="AO129" s="5" t="n">
        <f aca="false">SUM(AO2:AO128)</f>
        <v>26</v>
      </c>
      <c r="AP129" s="5" t="n">
        <f aca="false">SUM(AP2:AP128)</f>
        <v>21</v>
      </c>
      <c r="AQ129" s="5" t="n">
        <f aca="false">SUM(AQ2:AQ128)</f>
        <v>14</v>
      </c>
      <c r="AR129" s="5" t="n">
        <f aca="false">SUM(AR2:AR128)</f>
        <v>22</v>
      </c>
      <c r="AS129" s="5" t="n">
        <f aca="false">SUM(AS2:AS128)</f>
        <v>20</v>
      </c>
      <c r="AT129" s="5" t="n">
        <f aca="false">SUM(AT2:AT128)</f>
        <v>23</v>
      </c>
      <c r="AU129" s="5" t="n">
        <f aca="false">SUM(AU2:AU128)</f>
        <v>15</v>
      </c>
      <c r="AV129" s="5" t="n">
        <f aca="false">SUM(AV2:AV128)</f>
        <v>18</v>
      </c>
      <c r="AW129" s="5" t="n">
        <f aca="false">SUM(AW2:AW128)</f>
        <v>13</v>
      </c>
      <c r="AX129" s="5" t="n">
        <f aca="false">SUM(AX2:AX128)</f>
        <v>17</v>
      </c>
      <c r="AY129" s="5" t="n">
        <f aca="false">SUM(AY2:AY128)</f>
        <v>20</v>
      </c>
      <c r="AZ129" s="5" t="n">
        <f aca="false">SUM(AZ2:AZ128)</f>
        <v>23</v>
      </c>
      <c r="BA129" s="5" t="n">
        <f aca="false">SUM(BA2:BA128)</f>
        <v>18</v>
      </c>
      <c r="BB129" s="5" t="n">
        <f aca="false">SUM(BB2:BB128)</f>
        <v>8</v>
      </c>
      <c r="BC129" s="5" t="n">
        <f aca="false">SUM(BC2:BC128)</f>
        <v>13</v>
      </c>
      <c r="BD129" s="5" t="n">
        <f aca="false">SUM(BD2:BD128)</f>
        <v>13</v>
      </c>
      <c r="BE129" s="5" t="n">
        <f aca="false">SUM(BE2:BE128)</f>
        <v>7</v>
      </c>
      <c r="BF129" s="5" t="n">
        <f aca="false">SUM(BF2:BF128)</f>
        <v>11</v>
      </c>
      <c r="BG129" s="5" t="n">
        <f aca="false">SUM(BG2:BG128)</f>
        <v>11</v>
      </c>
      <c r="BH129" s="5" t="n">
        <f aca="false">SUM(BH2:BH128)</f>
        <v>9</v>
      </c>
      <c r="BI129" s="5" t="n">
        <f aca="false">SUM(BI2:BI128)</f>
        <v>12</v>
      </c>
      <c r="BJ129" s="5" t="n">
        <f aca="false">SUM(BJ2:BJ128)</f>
        <v>9</v>
      </c>
      <c r="BK129" s="5" t="n">
        <f aca="false">SUM(BK2:BK128)</f>
        <v>4</v>
      </c>
      <c r="BL129" s="5" t="n">
        <f aca="false">SUM(BL2:BL128)</f>
        <v>4</v>
      </c>
      <c r="BM129" s="5" t="n">
        <f aca="false">SUM(BM2:BM128)</f>
        <v>8</v>
      </c>
      <c r="BN129" s="5" t="n">
        <f aca="false">SUM(BN2:BN128)</f>
        <v>4</v>
      </c>
      <c r="BO129" s="5" t="n">
        <f aca="false">SUM(BO2:BO128)</f>
        <v>6</v>
      </c>
      <c r="BP129" s="5" t="n">
        <f aca="false">SUM(BP2:BP128)</f>
        <v>7</v>
      </c>
      <c r="BQ129" s="5" t="n">
        <f aca="false">SUM(BQ2:BQ128)</f>
        <v>4</v>
      </c>
      <c r="BR129" s="5" t="n">
        <f aca="false">SUM(BR2:BR128)</f>
        <v>9</v>
      </c>
      <c r="BS129" s="5" t="n">
        <f aca="false">SUM(BS2:BS128)</f>
        <v>10</v>
      </c>
      <c r="BT129" s="5" t="n">
        <f aca="false">SUM(BT2:BT128)</f>
        <v>6</v>
      </c>
      <c r="BU129" s="5" t="n">
        <f aca="false">SUM(BU2:BU128)</f>
        <v>6</v>
      </c>
      <c r="BV129" s="5" t="n">
        <f aca="false">SUM(BV2:BV128)</f>
        <v>4</v>
      </c>
      <c r="BW129" s="5" t="n">
        <f aca="false">SUM(BW2:BW128)</f>
        <v>5</v>
      </c>
      <c r="BX129" s="5" t="n">
        <f aca="false">SUM(BX2:BX128)</f>
        <v>3</v>
      </c>
      <c r="BY129" s="5" t="n">
        <f aca="false">SUM(BY2:BY128)</f>
        <v>7</v>
      </c>
      <c r="BZ129" s="5" t="n">
        <f aca="false">SUM(BZ2:BZ128)</f>
        <v>4</v>
      </c>
      <c r="CA129" s="5" t="n">
        <f aca="false">SUM(CA2:CA128)</f>
        <v>0</v>
      </c>
      <c r="CB129" s="5" t="n">
        <f aca="false">SUM(CB2:CB128)</f>
        <v>4</v>
      </c>
      <c r="CC129" s="5" t="n">
        <f aca="false">SUM(CC2:CC128)</f>
        <v>3</v>
      </c>
      <c r="CD129" s="5" t="n">
        <f aca="false">SUM(CD2:CD128)</f>
        <v>3</v>
      </c>
      <c r="CE129" s="5" t="n">
        <f aca="false">SUM(CE2:CE128)</f>
        <v>2</v>
      </c>
      <c r="CF129" s="5" t="n">
        <f aca="false">SUM(CF2:CF128)</f>
        <v>1</v>
      </c>
      <c r="CG129" s="5" t="n">
        <f aca="false">SUM(CG2:CG128)</f>
        <v>1</v>
      </c>
      <c r="CH129" s="5" t="n">
        <f aca="false">SUM(CH2:CH128)</f>
        <v>2</v>
      </c>
      <c r="CI129" s="5" t="n">
        <f aca="false">SUM(CI2:CI128)</f>
        <v>1</v>
      </c>
      <c r="CJ129" s="5" t="n">
        <f aca="false">SUM(CJ2:CJ128)</f>
        <v>2</v>
      </c>
      <c r="CK129" s="5" t="n">
        <f aca="false">SUM(CK2:CK128)</f>
        <v>0</v>
      </c>
      <c r="CL129" s="5" t="n">
        <f aca="false">SUM(CL2:CL128)</f>
        <v>2</v>
      </c>
      <c r="CM129" s="5" t="n">
        <f aca="false">SUM(CM2:CM128)</f>
        <v>1</v>
      </c>
      <c r="CN129" s="5" t="n">
        <f aca="false">SUM(CN2:CN128)</f>
        <v>1</v>
      </c>
      <c r="CO129" s="5" t="n">
        <f aca="false">SUM(CO2:CO128)</f>
        <v>1</v>
      </c>
      <c r="CP129" s="5" t="n">
        <f aca="false">SUM(CP2:CP128)</f>
        <v>0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1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9</v>
      </c>
      <c r="DF129" s="5" t="n">
        <f aca="false">SUM(DF2:DF128)</f>
        <v>1242</v>
      </c>
      <c r="DG129" s="5" t="n">
        <f aca="false">SUM(DG2:DG128)</f>
        <v>2951</v>
      </c>
      <c r="DH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10" t="s">
        <v>369</v>
      </c>
      <c r="AB1" s="10" t="s">
        <v>370</v>
      </c>
      <c r="AC1" s="10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7</v>
      </c>
      <c r="H2" s="3" t="n">
        <v>5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5</v>
      </c>
      <c r="AD2" s="3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20</v>
      </c>
      <c r="I3" s="3" t="n">
        <v>12</v>
      </c>
      <c r="J3" s="3" t="n">
        <v>1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1</v>
      </c>
      <c r="H4" s="3" t="n">
        <v>8</v>
      </c>
      <c r="I4" s="3" t="n">
        <v>7</v>
      </c>
      <c r="J4" s="3" t="n">
        <v>2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0</v>
      </c>
      <c r="AC4" s="3" t="n">
        <v>28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4</v>
      </c>
      <c r="I5" s="3" t="n">
        <v>13</v>
      </c>
      <c r="J5" s="3" t="n">
        <v>9</v>
      </c>
      <c r="K5" s="3" t="n">
        <v>4</v>
      </c>
      <c r="L5" s="3" t="n">
        <v>5</v>
      </c>
      <c r="M5" s="3" t="n">
        <v>3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5</v>
      </c>
      <c r="AB5" s="3" t="n">
        <v>34</v>
      </c>
      <c r="AC5" s="3" t="n">
        <v>35</v>
      </c>
      <c r="AD5" s="3" t="n">
        <v>8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2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3</v>
      </c>
      <c r="H8" s="3" t="n">
        <v>6</v>
      </c>
      <c r="I8" s="3" t="n">
        <v>2</v>
      </c>
      <c r="J8" s="3" t="n">
        <v>1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5</v>
      </c>
      <c r="AA8" s="3" t="n">
        <v>33</v>
      </c>
      <c r="AB8" s="3" t="n">
        <v>43</v>
      </c>
      <c r="AC8" s="3" t="n">
        <v>37</v>
      </c>
      <c r="AD8" s="3" t="n">
        <v>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9</v>
      </c>
      <c r="AB9" s="3" t="n">
        <v>36</v>
      </c>
      <c r="AC9" s="3" t="n">
        <v>26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3</v>
      </c>
      <c r="AB10" s="3" t="n">
        <v>26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6</v>
      </c>
      <c r="AB12" s="3" t="n">
        <v>45</v>
      </c>
      <c r="AC12" s="3" t="n">
        <v>38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6</v>
      </c>
      <c r="H13" s="3" t="n">
        <v>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3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7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1</v>
      </c>
      <c r="AC15" s="3" t="n">
        <v>44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5</v>
      </c>
      <c r="AC16" s="3" t="n">
        <v>85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2</v>
      </c>
      <c r="AC17" s="3" t="n">
        <v>42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6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0</v>
      </c>
      <c r="AA20" s="3" t="n">
        <v>21</v>
      </c>
      <c r="AB20" s="3" t="n">
        <v>54</v>
      </c>
      <c r="AC20" s="3" t="n">
        <v>41</v>
      </c>
      <c r="AD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1</v>
      </c>
      <c r="AB21" s="3" t="n">
        <v>0</v>
      </c>
      <c r="AC21" s="3" t="n">
        <v>81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4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1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7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8</v>
      </c>
      <c r="AB24" s="3" t="n">
        <v>37</v>
      </c>
      <c r="AC24" s="3" t="n">
        <v>29</v>
      </c>
      <c r="AD24" s="3" t="n">
        <v>1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9</v>
      </c>
      <c r="I25" s="3" t="n">
        <v>2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29</v>
      </c>
      <c r="AB25" s="3" t="n">
        <v>33</v>
      </c>
      <c r="AC25" s="3" t="n">
        <v>31</v>
      </c>
      <c r="AD25" s="3" t="n">
        <v>2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1</v>
      </c>
      <c r="E26" s="3" t="n">
        <v>1</v>
      </c>
      <c r="F26" s="3" t="n">
        <v>0</v>
      </c>
      <c r="G26" s="3" t="n">
        <v>1</v>
      </c>
      <c r="H26" s="3" t="n">
        <v>2</v>
      </c>
      <c r="I26" s="3" t="n">
        <v>4</v>
      </c>
      <c r="J26" s="3" t="n">
        <v>1</v>
      </c>
      <c r="K26" s="3" t="n">
        <v>0</v>
      </c>
      <c r="L26" s="3" t="n">
        <v>1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9</v>
      </c>
      <c r="AA26" s="3" t="n">
        <v>35</v>
      </c>
      <c r="AB26" s="3" t="n">
        <v>35</v>
      </c>
      <c r="AC26" s="3" t="n">
        <v>35</v>
      </c>
      <c r="AD26" s="3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6</v>
      </c>
      <c r="I27" s="3" t="n">
        <v>6</v>
      </c>
      <c r="J27" s="3" t="n">
        <v>2</v>
      </c>
      <c r="K27" s="3" t="n">
        <v>2</v>
      </c>
      <c r="L27" s="3" t="n">
        <v>3</v>
      </c>
      <c r="M27" s="3" t="n">
        <v>0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4</v>
      </c>
      <c r="AA27" s="3" t="n">
        <v>34</v>
      </c>
      <c r="AB27" s="3" t="n">
        <v>30</v>
      </c>
      <c r="AC27" s="3" t="n">
        <v>32</v>
      </c>
      <c r="AD27" s="3" t="n">
        <v>4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6</v>
      </c>
      <c r="H29" s="3" t="n">
        <v>8</v>
      </c>
      <c r="I29" s="3" t="n">
        <v>6</v>
      </c>
      <c r="J29" s="3" t="n">
        <v>2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8</v>
      </c>
      <c r="AC29" s="3" t="n">
        <v>28</v>
      </c>
      <c r="AD29" s="3" t="n">
        <v>3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2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1</v>
      </c>
      <c r="AA30" s="3" t="n">
        <v>34</v>
      </c>
      <c r="AB30" s="3" t="n">
        <v>37</v>
      </c>
      <c r="AC30" s="3" t="n">
        <v>35</v>
      </c>
      <c r="AD30" s="3" t="n">
        <v>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0</v>
      </c>
      <c r="AA32" s="3" t="n">
        <v>36</v>
      </c>
      <c r="AB32" s="3" t="n">
        <v>27</v>
      </c>
      <c r="AC32" s="3" t="n">
        <v>32</v>
      </c>
      <c r="AD32" s="3" t="n">
        <v>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3</v>
      </c>
      <c r="J33" s="3" t="n">
        <v>0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4</v>
      </c>
      <c r="AA33" s="3" t="n">
        <v>43</v>
      </c>
      <c r="AB33" s="3" t="n">
        <v>30</v>
      </c>
      <c r="AC33" s="3" t="n">
        <v>35</v>
      </c>
      <c r="AD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8</v>
      </c>
      <c r="AB34" s="3" t="n">
        <v>32</v>
      </c>
      <c r="AC34" s="3" t="n">
        <v>33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4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2</v>
      </c>
      <c r="I36" s="3" t="n">
        <v>2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8</v>
      </c>
      <c r="H37" s="3" t="n">
        <v>17</v>
      </c>
      <c r="I37" s="3" t="n">
        <v>5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7</v>
      </c>
      <c r="AD37" s="3" t="n">
        <v>4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3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4</v>
      </c>
      <c r="AC38" s="3" t="n">
        <v>32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2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7</v>
      </c>
      <c r="AB39" s="3" t="n">
        <v>48</v>
      </c>
      <c r="AC39" s="3" t="n">
        <v>44</v>
      </c>
      <c r="AD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8</v>
      </c>
      <c r="H40" s="3" t="n">
        <v>11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1</v>
      </c>
      <c r="F41" s="3" t="n">
        <v>1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0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7</v>
      </c>
      <c r="AB42" s="3" t="n">
        <v>32</v>
      </c>
      <c r="AC42" s="3" t="n">
        <v>34</v>
      </c>
      <c r="AD42" s="3" t="n">
        <v>1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5</v>
      </c>
      <c r="I43" s="3" t="n">
        <v>2</v>
      </c>
      <c r="J43" s="3" t="n">
        <v>1</v>
      </c>
      <c r="K43" s="3" t="n">
        <v>7</v>
      </c>
      <c r="L43" s="3" t="n">
        <v>1</v>
      </c>
      <c r="M43" s="3" t="n">
        <v>3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8</v>
      </c>
      <c r="AC43" s="3" t="n">
        <v>38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0</v>
      </c>
      <c r="I45" s="3" t="n">
        <v>2</v>
      </c>
      <c r="J45" s="3" t="n">
        <v>3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7</v>
      </c>
      <c r="AA46" s="3" t="n">
        <v>51</v>
      </c>
      <c r="AB46" s="3" t="n">
        <v>33</v>
      </c>
      <c r="AC46" s="3" t="n">
        <v>38</v>
      </c>
      <c r="AD46" s="3" t="n">
        <v>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7</v>
      </c>
      <c r="AA47" s="3" t="n">
        <v>44</v>
      </c>
      <c r="AB47" s="3" t="n">
        <v>43</v>
      </c>
      <c r="AC47" s="3" t="n">
        <v>43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1</v>
      </c>
      <c r="J48" s="3" t="n">
        <v>1</v>
      </c>
      <c r="K48" s="3" t="n">
        <v>1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4</v>
      </c>
      <c r="AA48" s="3" t="n">
        <v>42</v>
      </c>
      <c r="AB48" s="3" t="n">
        <v>42</v>
      </c>
      <c r="AC48" s="3" t="n">
        <v>42</v>
      </c>
      <c r="AD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4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9</v>
      </c>
      <c r="I50" s="3" t="n">
        <v>2</v>
      </c>
      <c r="J50" s="3" t="n">
        <v>3</v>
      </c>
      <c r="K50" s="3" t="n">
        <v>2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5</v>
      </c>
      <c r="AB50" s="3" t="n">
        <v>34</v>
      </c>
      <c r="AC50" s="3" t="n">
        <v>34</v>
      </c>
      <c r="AD50" s="3" t="n">
        <v>5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3</v>
      </c>
      <c r="I51" s="3" t="n">
        <v>1</v>
      </c>
      <c r="J51" s="3" t="n">
        <v>0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6</v>
      </c>
      <c r="I52" s="3" t="n">
        <v>3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7</v>
      </c>
      <c r="AB52" s="3" t="n">
        <v>41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5</v>
      </c>
      <c r="I53" s="3" t="n">
        <v>3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6</v>
      </c>
      <c r="AB53" s="3" t="n">
        <v>33</v>
      </c>
      <c r="AC53" s="3" t="n">
        <v>34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5</v>
      </c>
      <c r="H54" s="3" t="n">
        <v>8</v>
      </c>
      <c r="I54" s="3" t="n">
        <v>5</v>
      </c>
      <c r="J54" s="3" t="n">
        <v>1</v>
      </c>
      <c r="K54" s="3" t="n">
        <v>1</v>
      </c>
      <c r="L54" s="3" t="n">
        <v>2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2</v>
      </c>
      <c r="AC54" s="3" t="n">
        <v>33</v>
      </c>
      <c r="AD54" s="3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2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3</v>
      </c>
      <c r="AB55" s="3" t="n">
        <v>58</v>
      </c>
      <c r="AC55" s="3" t="n">
        <v>38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4</v>
      </c>
      <c r="I59" s="3" t="n">
        <v>0</v>
      </c>
      <c r="J59" s="3" t="n">
        <v>1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7</v>
      </c>
      <c r="AA59" s="3" t="n">
        <v>26</v>
      </c>
      <c r="AB59" s="3" t="n">
        <v>50</v>
      </c>
      <c r="AC59" s="3" t="n">
        <v>31</v>
      </c>
      <c r="AD59" s="3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2</v>
      </c>
      <c r="H60" s="3" t="n">
        <v>1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3</v>
      </c>
      <c r="AB60" s="3" t="n">
        <v>46</v>
      </c>
      <c r="AC60" s="3" t="n">
        <v>32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5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0</v>
      </c>
      <c r="AC61" s="3" t="n">
        <v>28</v>
      </c>
      <c r="AD61" s="3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0</v>
      </c>
      <c r="E62" s="3" t="n">
        <v>0</v>
      </c>
      <c r="F62" s="3" t="n">
        <v>1</v>
      </c>
      <c r="G62" s="3" t="n">
        <v>32</v>
      </c>
      <c r="H62" s="3" t="n">
        <v>17</v>
      </c>
      <c r="I62" s="3" t="n">
        <v>6</v>
      </c>
      <c r="J62" s="3" t="n">
        <v>3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28</v>
      </c>
      <c r="AC62" s="3" t="n">
        <v>26</v>
      </c>
      <c r="AD62" s="3" t="n">
        <v>8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7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8</v>
      </c>
      <c r="AB64" s="3" t="n">
        <v>41</v>
      </c>
      <c r="AC64" s="3" t="n">
        <v>45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7</v>
      </c>
      <c r="H65" s="3" t="n">
        <v>3</v>
      </c>
      <c r="I65" s="3" t="n">
        <v>5</v>
      </c>
      <c r="J65" s="3" t="n">
        <v>4</v>
      </c>
      <c r="K65" s="3" t="n">
        <v>1</v>
      </c>
      <c r="L65" s="3" t="n">
        <v>1</v>
      </c>
      <c r="M65" s="3" t="n">
        <v>3</v>
      </c>
      <c r="N65" s="3" t="n">
        <v>2</v>
      </c>
      <c r="O65" s="3" t="n">
        <v>1</v>
      </c>
      <c r="P65" s="3" t="n">
        <v>3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3</v>
      </c>
      <c r="Z65" s="3" t="n">
        <v>22</v>
      </c>
      <c r="AA65" s="3" t="n">
        <v>41</v>
      </c>
      <c r="AB65" s="3" t="n">
        <v>46</v>
      </c>
      <c r="AC65" s="3" t="n">
        <v>43</v>
      </c>
      <c r="AD65" s="3" t="n">
        <v>5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8</v>
      </c>
      <c r="H66" s="3" t="n">
        <v>7</v>
      </c>
      <c r="I66" s="3" t="n">
        <v>7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5</v>
      </c>
      <c r="AA66" s="3" t="n">
        <v>34</v>
      </c>
      <c r="AB66" s="3" t="n">
        <v>31</v>
      </c>
      <c r="AC66" s="3" t="n">
        <v>33</v>
      </c>
      <c r="AD66" s="3" t="n">
        <v>4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2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7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28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5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26</v>
      </c>
      <c r="H72" s="3" t="n">
        <v>13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5</v>
      </c>
      <c r="AD72" s="3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21</v>
      </c>
      <c r="H73" s="3" t="n">
        <v>10</v>
      </c>
      <c r="I73" s="3" t="n">
        <v>4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7</v>
      </c>
      <c r="AC73" s="3" t="n">
        <v>27</v>
      </c>
      <c r="AD73" s="3" t="n">
        <v>5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6</v>
      </c>
      <c r="H74" s="3" t="n">
        <v>16</v>
      </c>
      <c r="I74" s="3" t="n">
        <v>6</v>
      </c>
      <c r="J74" s="3" t="n">
        <v>1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4</v>
      </c>
      <c r="AD74" s="3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40</v>
      </c>
      <c r="H75" s="3" t="n">
        <v>15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18</v>
      </c>
      <c r="H77" s="3" t="n">
        <v>3</v>
      </c>
      <c r="I77" s="3" t="n">
        <v>3</v>
      </c>
      <c r="J77" s="3" t="n">
        <v>2</v>
      </c>
      <c r="K77" s="3" t="n">
        <v>1</v>
      </c>
      <c r="L77" s="3" t="n">
        <v>1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9</v>
      </c>
      <c r="AB77" s="3" t="n">
        <v>44</v>
      </c>
      <c r="AC77" s="3" t="n">
        <v>32</v>
      </c>
      <c r="AD77" s="3" t="n">
        <v>3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3</v>
      </c>
      <c r="AA78" s="3" t="n">
        <v>46</v>
      </c>
      <c r="AB78" s="3" t="n">
        <v>59</v>
      </c>
      <c r="AC78" s="3" t="n">
        <v>51</v>
      </c>
      <c r="AD78" s="3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3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2</v>
      </c>
      <c r="AB79" s="3" t="n">
        <v>31</v>
      </c>
      <c r="AC79" s="3" t="n">
        <v>32</v>
      </c>
      <c r="AD79" s="3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5</v>
      </c>
      <c r="H80" s="3" t="n">
        <v>6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5</v>
      </c>
      <c r="AC80" s="3" t="n">
        <v>26</v>
      </c>
      <c r="AD80" s="3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1</v>
      </c>
      <c r="F81" s="3" t="n">
        <v>1</v>
      </c>
      <c r="G81" s="3" t="n">
        <v>25</v>
      </c>
      <c r="H81" s="3" t="n">
        <v>10</v>
      </c>
      <c r="I81" s="3" t="n">
        <v>5</v>
      </c>
      <c r="J81" s="3" t="n">
        <v>0</v>
      </c>
      <c r="K81" s="3" t="n">
        <v>1</v>
      </c>
      <c r="L81" s="3" t="n">
        <v>2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6</v>
      </c>
      <c r="AC81" s="3" t="n">
        <v>26</v>
      </c>
      <c r="AD81" s="3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1</v>
      </c>
      <c r="H82" s="3" t="n">
        <v>10</v>
      </c>
      <c r="I82" s="3" t="n">
        <v>4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4</v>
      </c>
      <c r="H83" s="3" t="n">
        <v>8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7</v>
      </c>
      <c r="AC83" s="3" t="n">
        <v>25</v>
      </c>
      <c r="AD83" s="3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33</v>
      </c>
      <c r="H84" s="3" t="n">
        <v>12</v>
      </c>
      <c r="I84" s="3" t="n">
        <v>7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3</v>
      </c>
      <c r="AA84" s="3" t="n">
        <v>27</v>
      </c>
      <c r="AB84" s="3" t="n">
        <v>29</v>
      </c>
      <c r="AC84" s="3" t="n">
        <v>27</v>
      </c>
      <c r="AD84" s="3" t="n">
        <v>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0</v>
      </c>
      <c r="F85" s="3" t="n">
        <v>2</v>
      </c>
      <c r="G85" s="3" t="n">
        <v>24</v>
      </c>
      <c r="H85" s="3" t="n">
        <v>10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4</v>
      </c>
      <c r="AA85" s="3" t="n">
        <v>25</v>
      </c>
      <c r="AB85" s="3" t="n">
        <v>33</v>
      </c>
      <c r="AC85" s="3" t="n">
        <v>28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3</v>
      </c>
      <c r="I87" s="3" t="n">
        <v>7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1</v>
      </c>
      <c r="AB87" s="3" t="n">
        <v>28</v>
      </c>
      <c r="AC87" s="3" t="n">
        <v>29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2</v>
      </c>
      <c r="G88" s="3" t="n">
        <v>6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0</v>
      </c>
      <c r="AC88" s="3" t="n">
        <v>26</v>
      </c>
      <c r="AD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4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4</v>
      </c>
      <c r="AA90" s="3" t="n">
        <v>25</v>
      </c>
      <c r="AB90" s="3" t="n">
        <v>48</v>
      </c>
      <c r="AC90" s="3" t="n">
        <v>35</v>
      </c>
      <c r="AD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8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8</v>
      </c>
      <c r="AB93" s="3" t="n">
        <v>33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3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7</v>
      </c>
      <c r="AA95" s="3" t="n">
        <v>36</v>
      </c>
      <c r="AB95" s="3" t="n">
        <v>41</v>
      </c>
      <c r="AC95" s="3" t="n">
        <v>38</v>
      </c>
      <c r="AD95" s="3" t="n">
        <v>1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9</v>
      </c>
      <c r="H96" s="3" t="n">
        <v>4</v>
      </c>
      <c r="I96" s="3" t="n">
        <v>11</v>
      </c>
      <c r="J96" s="3" t="n">
        <v>4</v>
      </c>
      <c r="K96" s="3" t="n">
        <v>2</v>
      </c>
      <c r="L96" s="3" t="n">
        <v>3</v>
      </c>
      <c r="M96" s="3" t="n">
        <v>4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3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39</v>
      </c>
      <c r="AB99" s="3" t="n">
        <v>65</v>
      </c>
      <c r="AC99" s="3" t="n">
        <v>50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5</v>
      </c>
      <c r="AA100" s="3" t="n">
        <v>52</v>
      </c>
      <c r="AB100" s="3" t="n">
        <v>40</v>
      </c>
      <c r="AC100" s="3" t="n">
        <v>44</v>
      </c>
      <c r="AD100" s="3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5</v>
      </c>
      <c r="H101" s="3" t="n">
        <v>5</v>
      </c>
      <c r="I101" s="3" t="n">
        <v>0</v>
      </c>
      <c r="J101" s="3" t="n">
        <v>1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2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5</v>
      </c>
      <c r="Z101" s="3" t="n">
        <v>14</v>
      </c>
      <c r="AA101" s="3" t="n">
        <v>36</v>
      </c>
      <c r="AB101" s="3" t="n">
        <v>40</v>
      </c>
      <c r="AC101" s="3" t="n">
        <v>38</v>
      </c>
      <c r="AD101" s="3" t="n">
        <v>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4</v>
      </c>
      <c r="H102" s="3" t="n">
        <v>3</v>
      </c>
      <c r="I102" s="3" t="n">
        <v>2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7</v>
      </c>
      <c r="AB102" s="3" t="n">
        <v>38</v>
      </c>
      <c r="AC102" s="3" t="n">
        <v>38</v>
      </c>
      <c r="AD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6</v>
      </c>
      <c r="AC103" s="3" t="n">
        <v>35</v>
      </c>
      <c r="AD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7</v>
      </c>
      <c r="AA104" s="3" t="n">
        <v>51</v>
      </c>
      <c r="AB104" s="3" t="n">
        <v>28</v>
      </c>
      <c r="AC104" s="3" t="n">
        <v>43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7</v>
      </c>
      <c r="AA105" s="3" t="n">
        <v>42</v>
      </c>
      <c r="AB105" s="3" t="n">
        <v>43</v>
      </c>
      <c r="AC105" s="3" t="n">
        <v>43</v>
      </c>
      <c r="AD105" s="3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4</v>
      </c>
      <c r="I106" s="3" t="n">
        <v>2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4</v>
      </c>
      <c r="AC106" s="3" t="n">
        <v>27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2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40</v>
      </c>
      <c r="AC107" s="3" t="n">
        <v>38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3</v>
      </c>
      <c r="H108" s="3" t="n">
        <v>4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7</v>
      </c>
      <c r="AC108" s="3" t="n">
        <v>27</v>
      </c>
      <c r="AD108" s="3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1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8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3</v>
      </c>
      <c r="I111" s="3" t="n">
        <v>1</v>
      </c>
      <c r="J111" s="3" t="n">
        <v>3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4</v>
      </c>
      <c r="I112" s="3" t="n">
        <v>3</v>
      </c>
      <c r="J112" s="3" t="n">
        <v>2</v>
      </c>
      <c r="K112" s="3" t="n">
        <v>1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1</v>
      </c>
      <c r="AA112" s="3" t="n">
        <v>36</v>
      </c>
      <c r="AB112" s="3" t="n">
        <v>39</v>
      </c>
      <c r="AC112" s="3" t="n">
        <v>38</v>
      </c>
      <c r="AD112" s="3" t="n">
        <v>2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3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0</v>
      </c>
      <c r="AA114" s="3" t="n">
        <v>49</v>
      </c>
      <c r="AB114" s="3" t="n">
        <v>45</v>
      </c>
      <c r="AC114" s="3" t="n">
        <v>48</v>
      </c>
      <c r="AD114" s="3" t="n">
        <v>1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5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3</v>
      </c>
      <c r="AA115" s="3" t="n">
        <v>39</v>
      </c>
      <c r="AB115" s="3" t="n">
        <v>49</v>
      </c>
      <c r="AC115" s="3" t="n">
        <v>43</v>
      </c>
      <c r="AD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1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39</v>
      </c>
      <c r="AD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7</v>
      </c>
      <c r="AB118" s="3" t="n">
        <v>29</v>
      </c>
      <c r="AC118" s="3" t="n">
        <v>32</v>
      </c>
      <c r="AD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3</v>
      </c>
      <c r="AC119" s="3" t="n">
        <v>23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70</v>
      </c>
      <c r="AA120" s="3" t="n">
        <v>68</v>
      </c>
      <c r="AB120" s="3" t="n">
        <v>57</v>
      </c>
      <c r="AC120" s="3" t="n">
        <v>61</v>
      </c>
      <c r="AD120" s="3" t="n">
        <v>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</v>
      </c>
      <c r="D122" s="3" t="n">
        <v>2</v>
      </c>
      <c r="E122" s="3" t="n">
        <v>3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3</v>
      </c>
      <c r="K122" s="3" t="n">
        <v>2</v>
      </c>
      <c r="L122" s="3" t="n">
        <v>1</v>
      </c>
      <c r="M122" s="3" t="n">
        <v>2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19</v>
      </c>
      <c r="AA122" s="3" t="n">
        <v>35</v>
      </c>
      <c r="AB122" s="3" t="n">
        <v>47</v>
      </c>
      <c r="AC122" s="3" t="n">
        <v>41</v>
      </c>
      <c r="AD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6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34</v>
      </c>
      <c r="D129" s="5" t="n">
        <f aca="false">SUM(D2:D128)</f>
        <v>18</v>
      </c>
      <c r="E129" s="5" t="n">
        <f aca="false">SUM(E2:E128)</f>
        <v>26</v>
      </c>
      <c r="F129" s="5" t="n">
        <f aca="false">SUM(F2:F128)</f>
        <v>35</v>
      </c>
      <c r="G129" s="5" t="n">
        <f aca="false">SUM(G2:G128)</f>
        <v>522</v>
      </c>
      <c r="H129" s="5" t="n">
        <f aca="false">SUM(H2:H128)</f>
        <v>409</v>
      </c>
      <c r="I129" s="5" t="n">
        <f aca="false">SUM(I2:I128)</f>
        <v>221</v>
      </c>
      <c r="J129" s="5" t="n">
        <f aca="false">SUM(J2:J128)</f>
        <v>96</v>
      </c>
      <c r="K129" s="5" t="n">
        <f aca="false">SUM(K2:K128)</f>
        <v>77</v>
      </c>
      <c r="L129" s="5" t="n">
        <f aca="false">SUM(L2:L128)</f>
        <v>61</v>
      </c>
      <c r="M129" s="5" t="n">
        <f aca="false">SUM(M2:M128)</f>
        <v>51</v>
      </c>
      <c r="N129" s="5" t="n">
        <f aca="false">SUM(N2:N128)</f>
        <v>36</v>
      </c>
      <c r="O129" s="5" t="n">
        <f aca="false">SUM(O2:O128)</f>
        <v>36</v>
      </c>
      <c r="P129" s="5" t="n">
        <f aca="false">SUM(P2:P128)</f>
        <v>36</v>
      </c>
      <c r="Q129" s="5" t="n">
        <f aca="false">SUM(Q2:Q128)</f>
        <v>20</v>
      </c>
      <c r="R129" s="5" t="n">
        <f aca="false">SUM(R2:R128)</f>
        <v>18</v>
      </c>
      <c r="S129" s="5" t="n">
        <f aca="false">SUM(S2:S128)</f>
        <v>10</v>
      </c>
      <c r="T129" s="5" t="n">
        <f aca="false">SUM(T2:T128)</f>
        <v>2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177</v>
      </c>
      <c r="Z129" s="5"/>
      <c r="AA129" s="5"/>
      <c r="AB129" s="5"/>
      <c r="AC129" s="5"/>
      <c r="AD129" s="5" t="n">
        <f aca="false">SUM(AD2:AD128)</f>
        <v>2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10" t="s">
        <v>369</v>
      </c>
      <c r="AB1" s="10" t="s">
        <v>370</v>
      </c>
      <c r="AC1" s="10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5</v>
      </c>
      <c r="AD2" s="3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10</v>
      </c>
      <c r="I3" s="3" t="n">
        <v>4</v>
      </c>
      <c r="J3" s="3" t="n">
        <v>7</v>
      </c>
      <c r="K3" s="3" t="n">
        <v>7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6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3</v>
      </c>
      <c r="H4" s="3" t="n">
        <v>5</v>
      </c>
      <c r="I4" s="3" t="n">
        <v>1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0</v>
      </c>
      <c r="AC4" s="3" t="n">
        <v>28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11</v>
      </c>
      <c r="H5" s="3" t="n">
        <v>9</v>
      </c>
      <c r="I5" s="3" t="n">
        <v>4</v>
      </c>
      <c r="J5" s="3" t="n">
        <v>3</v>
      </c>
      <c r="K5" s="3" t="n">
        <v>2</v>
      </c>
      <c r="L5" s="3" t="n">
        <v>2</v>
      </c>
      <c r="M5" s="3" t="n">
        <v>3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5</v>
      </c>
      <c r="AB5" s="3" t="n">
        <v>34</v>
      </c>
      <c r="AC5" s="3" t="n">
        <v>35</v>
      </c>
      <c r="AD5" s="3" t="n">
        <v>8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5</v>
      </c>
      <c r="AB6" s="3" t="n">
        <v>50</v>
      </c>
      <c r="AC6" s="3" t="n">
        <v>46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1</v>
      </c>
      <c r="I8" s="3" t="n">
        <v>3</v>
      </c>
      <c r="J8" s="3" t="n">
        <v>0</v>
      </c>
      <c r="K8" s="3" t="n">
        <v>3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5</v>
      </c>
      <c r="AA8" s="3" t="n">
        <v>33</v>
      </c>
      <c r="AB8" s="3" t="n">
        <v>43</v>
      </c>
      <c r="AC8" s="3" t="n">
        <v>37</v>
      </c>
      <c r="AD8" s="3" t="n">
        <v>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9</v>
      </c>
      <c r="AB9" s="3" t="n">
        <v>36</v>
      </c>
      <c r="AC9" s="3" t="n">
        <v>26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3</v>
      </c>
      <c r="AB10" s="3" t="n">
        <v>26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6</v>
      </c>
      <c r="AB12" s="3" t="n">
        <v>45</v>
      </c>
      <c r="AC12" s="3" t="n">
        <v>38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3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7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1</v>
      </c>
      <c r="AC15" s="3" t="n">
        <v>44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5</v>
      </c>
      <c r="AC16" s="3" t="n">
        <v>85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2</v>
      </c>
      <c r="AC17" s="3" t="n">
        <v>42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3</v>
      </c>
      <c r="AC19" s="3" t="n">
        <v>36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0</v>
      </c>
      <c r="AA20" s="3" t="n">
        <v>21</v>
      </c>
      <c r="AB20" s="3" t="n">
        <v>54</v>
      </c>
      <c r="AC20" s="3" t="n">
        <v>41</v>
      </c>
      <c r="AD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1</v>
      </c>
      <c r="AB21" s="3" t="n">
        <v>0</v>
      </c>
      <c r="AC21" s="3" t="n">
        <v>81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4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1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8</v>
      </c>
      <c r="AA24" s="3" t="n">
        <v>28</v>
      </c>
      <c r="AB24" s="3" t="n">
        <v>37</v>
      </c>
      <c r="AC24" s="3" t="n">
        <v>29</v>
      </c>
      <c r="AD24" s="3" t="n">
        <v>1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29</v>
      </c>
      <c r="AB25" s="3" t="n">
        <v>33</v>
      </c>
      <c r="AC25" s="3" t="n">
        <v>31</v>
      </c>
      <c r="AD25" s="3" t="n">
        <v>2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2</v>
      </c>
      <c r="I26" s="3" t="n">
        <v>2</v>
      </c>
      <c r="J26" s="3" t="n">
        <v>3</v>
      </c>
      <c r="K26" s="3" t="n">
        <v>2</v>
      </c>
      <c r="L26" s="3" t="n">
        <v>1</v>
      </c>
      <c r="M26" s="3" t="n">
        <v>2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9</v>
      </c>
      <c r="AA26" s="3" t="n">
        <v>35</v>
      </c>
      <c r="AB26" s="3" t="n">
        <v>35</v>
      </c>
      <c r="AC26" s="3" t="n">
        <v>35</v>
      </c>
      <c r="AD26" s="3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0</v>
      </c>
      <c r="F27" s="3" t="n">
        <v>0</v>
      </c>
      <c r="G27" s="3" t="n">
        <v>6</v>
      </c>
      <c r="H27" s="3" t="n">
        <v>2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4</v>
      </c>
      <c r="AA27" s="3" t="n">
        <v>34</v>
      </c>
      <c r="AB27" s="3" t="n">
        <v>30</v>
      </c>
      <c r="AC27" s="3" t="n">
        <v>32</v>
      </c>
      <c r="AD27" s="3" t="n">
        <v>4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3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3</v>
      </c>
      <c r="J29" s="3" t="n">
        <v>0</v>
      </c>
      <c r="K29" s="3" t="n">
        <v>2</v>
      </c>
      <c r="L29" s="3" t="n">
        <v>2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8</v>
      </c>
      <c r="AC29" s="3" t="n">
        <v>28</v>
      </c>
      <c r="AD29" s="3" t="n">
        <v>3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1</v>
      </c>
      <c r="I30" s="3" t="n">
        <v>2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1</v>
      </c>
      <c r="AA30" s="3" t="n">
        <v>34</v>
      </c>
      <c r="AB30" s="3" t="n">
        <v>37</v>
      </c>
      <c r="AC30" s="3" t="n">
        <v>35</v>
      </c>
      <c r="AD30" s="3" t="n">
        <v>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0</v>
      </c>
      <c r="AA32" s="3" t="n">
        <v>36</v>
      </c>
      <c r="AB32" s="3" t="n">
        <v>27</v>
      </c>
      <c r="AC32" s="3" t="n">
        <v>32</v>
      </c>
      <c r="AD32" s="3" t="n">
        <v>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2</v>
      </c>
      <c r="E33" s="3" t="n">
        <v>3</v>
      </c>
      <c r="F33" s="3" t="n">
        <v>0</v>
      </c>
      <c r="G33" s="3" t="n">
        <v>0</v>
      </c>
      <c r="H33" s="3" t="n">
        <v>1</v>
      </c>
      <c r="I33" s="3" t="n">
        <v>1</v>
      </c>
      <c r="J33" s="3" t="n">
        <v>2</v>
      </c>
      <c r="K33" s="3" t="n">
        <v>3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4</v>
      </c>
      <c r="AA33" s="3" t="n">
        <v>43</v>
      </c>
      <c r="AB33" s="3" t="n">
        <v>30</v>
      </c>
      <c r="AC33" s="3" t="n">
        <v>35</v>
      </c>
      <c r="AD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8</v>
      </c>
      <c r="AB34" s="3" t="n">
        <v>32</v>
      </c>
      <c r="AC34" s="3" t="n">
        <v>33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6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7</v>
      </c>
      <c r="AD37" s="3" t="n">
        <v>4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1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4</v>
      </c>
      <c r="AC38" s="3" t="n">
        <v>32</v>
      </c>
      <c r="AD38" s="3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</v>
      </c>
      <c r="J39" s="3" t="n">
        <v>1</v>
      </c>
      <c r="K39" s="3" t="n">
        <v>1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7</v>
      </c>
      <c r="AB39" s="3" t="n">
        <v>48</v>
      </c>
      <c r="AC39" s="3" t="n">
        <v>44</v>
      </c>
      <c r="AD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6</v>
      </c>
      <c r="H40" s="3" t="n">
        <v>1</v>
      </c>
      <c r="I40" s="3" t="n">
        <v>3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5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0</v>
      </c>
      <c r="I41" s="3" t="n">
        <v>2</v>
      </c>
      <c r="J41" s="3" t="n">
        <v>5</v>
      </c>
      <c r="K41" s="3" t="n">
        <v>3</v>
      </c>
      <c r="L41" s="3" t="n">
        <v>1</v>
      </c>
      <c r="M41" s="3" t="n">
        <v>1</v>
      </c>
      <c r="N41" s="3" t="n">
        <v>4</v>
      </c>
      <c r="O41" s="3" t="n">
        <v>0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0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7</v>
      </c>
      <c r="AB42" s="3" t="n">
        <v>32</v>
      </c>
      <c r="AC42" s="3" t="n">
        <v>34</v>
      </c>
      <c r="AD42" s="3" t="n">
        <v>1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5</v>
      </c>
      <c r="H43" s="3" t="n">
        <v>4</v>
      </c>
      <c r="I43" s="3" t="n">
        <v>3</v>
      </c>
      <c r="J43" s="3" t="n">
        <v>4</v>
      </c>
      <c r="K43" s="3" t="n">
        <v>3</v>
      </c>
      <c r="L43" s="3" t="n">
        <v>3</v>
      </c>
      <c r="M43" s="3" t="n">
        <v>3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8</v>
      </c>
      <c r="AA43" s="3" t="n">
        <v>38</v>
      </c>
      <c r="AB43" s="3" t="n">
        <v>38</v>
      </c>
      <c r="AC43" s="3" t="n">
        <v>38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1</v>
      </c>
      <c r="K44" s="3" t="n">
        <v>1</v>
      </c>
      <c r="L44" s="3" t="n">
        <v>3</v>
      </c>
      <c r="M44" s="3" t="n">
        <v>0</v>
      </c>
      <c r="N44" s="3" t="n">
        <v>3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5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2</v>
      </c>
      <c r="H46" s="3" t="n">
        <v>3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7</v>
      </c>
      <c r="AA46" s="3" t="n">
        <v>51</v>
      </c>
      <c r="AB46" s="3" t="n">
        <v>33</v>
      </c>
      <c r="AC46" s="3" t="n">
        <v>38</v>
      </c>
      <c r="AD46" s="3" t="n">
        <v>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4</v>
      </c>
      <c r="K47" s="3" t="n">
        <v>2</v>
      </c>
      <c r="L47" s="3" t="n">
        <v>1</v>
      </c>
      <c r="M47" s="3" t="n">
        <v>3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7</v>
      </c>
      <c r="AA47" s="3" t="n">
        <v>44</v>
      </c>
      <c r="AB47" s="3" t="n">
        <v>43</v>
      </c>
      <c r="AC47" s="3" t="n">
        <v>43</v>
      </c>
      <c r="AD47" s="3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2</v>
      </c>
      <c r="H48" s="3" t="n">
        <v>0</v>
      </c>
      <c r="I48" s="3" t="n">
        <v>2</v>
      </c>
      <c r="J48" s="3" t="n">
        <v>2</v>
      </c>
      <c r="K48" s="3" t="n">
        <v>1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4</v>
      </c>
      <c r="AA48" s="3" t="n">
        <v>42</v>
      </c>
      <c r="AB48" s="3" t="n">
        <v>42</v>
      </c>
      <c r="AC48" s="3" t="n">
        <v>42</v>
      </c>
      <c r="AD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4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6</v>
      </c>
      <c r="H50" s="3" t="n">
        <v>8</v>
      </c>
      <c r="I50" s="3" t="n">
        <v>7</v>
      </c>
      <c r="J50" s="3" t="n">
        <v>4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5</v>
      </c>
      <c r="AB50" s="3" t="n">
        <v>34</v>
      </c>
      <c r="AC50" s="3" t="n">
        <v>34</v>
      </c>
      <c r="AD50" s="3" t="n">
        <v>5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2</v>
      </c>
      <c r="D51" s="3" t="n">
        <v>0</v>
      </c>
      <c r="E51" s="3" t="n">
        <v>1</v>
      </c>
      <c r="F51" s="3" t="n">
        <v>3</v>
      </c>
      <c r="G51" s="3" t="n">
        <v>3</v>
      </c>
      <c r="H51" s="3" t="n">
        <v>1</v>
      </c>
      <c r="I51" s="3" t="n">
        <v>0</v>
      </c>
      <c r="J51" s="3" t="n">
        <v>0</v>
      </c>
      <c r="K51" s="3" t="n">
        <v>3</v>
      </c>
      <c r="L51" s="3" t="n">
        <v>6</v>
      </c>
      <c r="M51" s="3" t="n">
        <v>3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6</v>
      </c>
      <c r="AA52" s="3" t="n">
        <v>37</v>
      </c>
      <c r="AB52" s="3" t="n">
        <v>41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6</v>
      </c>
      <c r="I53" s="3" t="n">
        <v>1</v>
      </c>
      <c r="J53" s="3" t="n">
        <v>6</v>
      </c>
      <c r="K53" s="3" t="n">
        <v>1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6</v>
      </c>
      <c r="AB53" s="3" t="n">
        <v>33</v>
      </c>
      <c r="AC53" s="3" t="n">
        <v>34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0</v>
      </c>
      <c r="H54" s="3" t="n">
        <v>7</v>
      </c>
      <c r="I54" s="3" t="n">
        <v>2</v>
      </c>
      <c r="J54" s="3" t="n">
        <v>6</v>
      </c>
      <c r="K54" s="3" t="n">
        <v>2</v>
      </c>
      <c r="L54" s="3" t="n">
        <v>1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4</v>
      </c>
      <c r="Z54" s="3" t="n">
        <v>6</v>
      </c>
      <c r="AA54" s="3" t="n">
        <v>33</v>
      </c>
      <c r="AB54" s="3" t="n">
        <v>32</v>
      </c>
      <c r="AC54" s="3" t="n">
        <v>33</v>
      </c>
      <c r="AD54" s="3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3</v>
      </c>
      <c r="AB55" s="3" t="n">
        <v>58</v>
      </c>
      <c r="AC55" s="3" t="n">
        <v>38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1</v>
      </c>
      <c r="AB56" s="3" t="n">
        <v>0</v>
      </c>
      <c r="AC56" s="3" t="n">
        <v>31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7</v>
      </c>
      <c r="AA59" s="3" t="n">
        <v>26</v>
      </c>
      <c r="AB59" s="3" t="n">
        <v>50</v>
      </c>
      <c r="AC59" s="3" t="n">
        <v>31</v>
      </c>
      <c r="AD59" s="3" t="n">
        <v>1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2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3</v>
      </c>
      <c r="AB60" s="3" t="n">
        <v>46</v>
      </c>
      <c r="AC60" s="3" t="n">
        <v>32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0</v>
      </c>
      <c r="AC61" s="3" t="n">
        <v>28</v>
      </c>
      <c r="AD61" s="3" t="n">
        <v>2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1</v>
      </c>
      <c r="E62" s="3" t="n">
        <v>0</v>
      </c>
      <c r="F62" s="3" t="n">
        <v>0</v>
      </c>
      <c r="G62" s="3" t="n">
        <v>12</v>
      </c>
      <c r="H62" s="3" t="n">
        <v>12</v>
      </c>
      <c r="I62" s="3" t="n">
        <v>1</v>
      </c>
      <c r="J62" s="3" t="n">
        <v>2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5</v>
      </c>
      <c r="AB62" s="3" t="n">
        <v>28</v>
      </c>
      <c r="AC62" s="3" t="n">
        <v>26</v>
      </c>
      <c r="AD62" s="3" t="n">
        <v>8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3</v>
      </c>
      <c r="AB63" s="3" t="n">
        <v>56</v>
      </c>
      <c r="AC63" s="3" t="n">
        <v>47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8</v>
      </c>
      <c r="AB64" s="3" t="n">
        <v>41</v>
      </c>
      <c r="AC64" s="3" t="n">
        <v>45</v>
      </c>
      <c r="AD64" s="3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3</v>
      </c>
      <c r="I65" s="3" t="n">
        <v>3</v>
      </c>
      <c r="J65" s="3" t="n">
        <v>1</v>
      </c>
      <c r="K65" s="3" t="n">
        <v>5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3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3</v>
      </c>
      <c r="Z65" s="3" t="n">
        <v>22</v>
      </c>
      <c r="AA65" s="3" t="n">
        <v>41</v>
      </c>
      <c r="AB65" s="3" t="n">
        <v>46</v>
      </c>
      <c r="AC65" s="3" t="n">
        <v>43</v>
      </c>
      <c r="AD65" s="3" t="n">
        <v>5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2</v>
      </c>
      <c r="D66" s="3" t="n">
        <v>0</v>
      </c>
      <c r="E66" s="3" t="n">
        <v>0</v>
      </c>
      <c r="F66" s="3" t="n">
        <v>0</v>
      </c>
      <c r="G66" s="3" t="n">
        <v>4</v>
      </c>
      <c r="H66" s="3" t="n">
        <v>11</v>
      </c>
      <c r="I66" s="3" t="n">
        <v>4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5</v>
      </c>
      <c r="AA66" s="3" t="n">
        <v>34</v>
      </c>
      <c r="AB66" s="3" t="n">
        <v>31</v>
      </c>
      <c r="AC66" s="3" t="n">
        <v>33</v>
      </c>
      <c r="AD66" s="3" t="n">
        <v>4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7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2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7</v>
      </c>
      <c r="AB69" s="3" t="n">
        <v>55</v>
      </c>
      <c r="AC69" s="3" t="n">
        <v>33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28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4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4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5</v>
      </c>
      <c r="AD72" s="3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8</v>
      </c>
      <c r="I73" s="3" t="n">
        <v>2</v>
      </c>
      <c r="J73" s="3" t="n">
        <v>0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6</v>
      </c>
      <c r="AB73" s="3" t="n">
        <v>27</v>
      </c>
      <c r="AC73" s="3" t="n">
        <v>27</v>
      </c>
      <c r="AD73" s="3" t="n">
        <v>5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9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4</v>
      </c>
      <c r="AD74" s="3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6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77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9</v>
      </c>
      <c r="AB77" s="3" t="n">
        <v>44</v>
      </c>
      <c r="AC77" s="3" t="n">
        <v>32</v>
      </c>
      <c r="AD77" s="3" t="n">
        <v>3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3</v>
      </c>
      <c r="AA78" s="3" t="n">
        <v>46</v>
      </c>
      <c r="AB78" s="3" t="n">
        <v>59</v>
      </c>
      <c r="AC78" s="3" t="n">
        <v>51</v>
      </c>
      <c r="AD78" s="3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2</v>
      </c>
      <c r="AB79" s="3" t="n">
        <v>31</v>
      </c>
      <c r="AC79" s="3" t="n">
        <v>32</v>
      </c>
      <c r="AD79" s="3" t="n">
        <v>1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5</v>
      </c>
      <c r="AC80" s="3" t="n">
        <v>26</v>
      </c>
      <c r="AD80" s="3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2</v>
      </c>
      <c r="D81" s="3" t="n">
        <v>1</v>
      </c>
      <c r="E81" s="3" t="n">
        <v>0</v>
      </c>
      <c r="F81" s="3" t="n">
        <v>0</v>
      </c>
      <c r="G81" s="3" t="n">
        <v>13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6</v>
      </c>
      <c r="AC81" s="3" t="n">
        <v>26</v>
      </c>
      <c r="AD81" s="3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2</v>
      </c>
      <c r="H82" s="3" t="n">
        <v>7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7</v>
      </c>
      <c r="AC83" s="3" t="n">
        <v>25</v>
      </c>
      <c r="AD83" s="3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8</v>
      </c>
      <c r="H84" s="3" t="n">
        <v>9</v>
      </c>
      <c r="I84" s="3" t="n">
        <v>2</v>
      </c>
      <c r="J84" s="3" t="n">
        <v>3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3</v>
      </c>
      <c r="AA84" s="3" t="n">
        <v>27</v>
      </c>
      <c r="AB84" s="3" t="n">
        <v>29</v>
      </c>
      <c r="AC84" s="3" t="n">
        <v>27</v>
      </c>
      <c r="AD84" s="3" t="n">
        <v>9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0</v>
      </c>
      <c r="H85" s="3" t="n">
        <v>3</v>
      </c>
      <c r="I85" s="3" t="n">
        <v>0</v>
      </c>
      <c r="J85" s="3" t="n">
        <v>2</v>
      </c>
      <c r="K85" s="3" t="n">
        <v>1</v>
      </c>
      <c r="L85" s="3" t="n">
        <v>1</v>
      </c>
      <c r="M85" s="3" t="n">
        <v>0</v>
      </c>
      <c r="N85" s="3" t="n">
        <v>1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4</v>
      </c>
      <c r="AA85" s="3" t="n">
        <v>25</v>
      </c>
      <c r="AB85" s="3" t="n">
        <v>33</v>
      </c>
      <c r="AC85" s="3" t="n">
        <v>28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8</v>
      </c>
      <c r="J87" s="3" t="n">
        <v>3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1</v>
      </c>
      <c r="AB87" s="3" t="n">
        <v>28</v>
      </c>
      <c r="AC87" s="3" t="n">
        <v>29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6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1</v>
      </c>
      <c r="AB88" s="3" t="n">
        <v>30</v>
      </c>
      <c r="AC88" s="3" t="n">
        <v>26</v>
      </c>
      <c r="AD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2</v>
      </c>
      <c r="K89" s="3" t="n">
        <v>1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4</v>
      </c>
      <c r="AB89" s="3" t="n">
        <v>35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4</v>
      </c>
      <c r="AA90" s="3" t="n">
        <v>25</v>
      </c>
      <c r="AB90" s="3" t="n">
        <v>48</v>
      </c>
      <c r="AC90" s="3" t="n">
        <v>35</v>
      </c>
      <c r="AD90" s="3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8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4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8</v>
      </c>
      <c r="AB93" s="3" t="n">
        <v>33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17</v>
      </c>
      <c r="AA95" s="3" t="n">
        <v>36</v>
      </c>
      <c r="AB95" s="3" t="n">
        <v>41</v>
      </c>
      <c r="AC95" s="3" t="n">
        <v>38</v>
      </c>
      <c r="AD95" s="3" t="n">
        <v>1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4</v>
      </c>
      <c r="H96" s="3" t="n">
        <v>2</v>
      </c>
      <c r="I96" s="3" t="n">
        <v>4</v>
      </c>
      <c r="J96" s="3" t="n">
        <v>5</v>
      </c>
      <c r="K96" s="3" t="n">
        <v>2</v>
      </c>
      <c r="L96" s="3" t="n">
        <v>5</v>
      </c>
      <c r="M96" s="3" t="n">
        <v>1</v>
      </c>
      <c r="N96" s="3" t="n">
        <v>4</v>
      </c>
      <c r="O96" s="3" t="n">
        <v>2</v>
      </c>
      <c r="P96" s="3" t="n">
        <v>2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5</v>
      </c>
      <c r="AC98" s="3" t="n">
        <v>29</v>
      </c>
      <c r="AD98" s="3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39</v>
      </c>
      <c r="AB99" s="3" t="n">
        <v>65</v>
      </c>
      <c r="AC99" s="3" t="n">
        <v>50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5</v>
      </c>
      <c r="AA100" s="3" t="n">
        <v>52</v>
      </c>
      <c r="AB100" s="3" t="n">
        <v>40</v>
      </c>
      <c r="AC100" s="3" t="n">
        <v>44</v>
      </c>
      <c r="AD100" s="3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1</v>
      </c>
      <c r="F101" s="3" t="n">
        <v>2</v>
      </c>
      <c r="G101" s="3" t="n">
        <v>2</v>
      </c>
      <c r="H101" s="3" t="n">
        <v>0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5</v>
      </c>
      <c r="Z101" s="3" t="n">
        <v>14</v>
      </c>
      <c r="AA101" s="3" t="n">
        <v>36</v>
      </c>
      <c r="AB101" s="3" t="n">
        <v>40</v>
      </c>
      <c r="AC101" s="3" t="n">
        <v>38</v>
      </c>
      <c r="AD101" s="3" t="n">
        <v>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3</v>
      </c>
      <c r="H102" s="3" t="n">
        <v>2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7</v>
      </c>
      <c r="AB102" s="3" t="n">
        <v>38</v>
      </c>
      <c r="AC102" s="3" t="n">
        <v>38</v>
      </c>
      <c r="AD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3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6</v>
      </c>
      <c r="AC103" s="3" t="n">
        <v>35</v>
      </c>
      <c r="AD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7</v>
      </c>
      <c r="AA104" s="3" t="n">
        <v>51</v>
      </c>
      <c r="AB104" s="3" t="n">
        <v>28</v>
      </c>
      <c r="AC104" s="3" t="n">
        <v>43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7</v>
      </c>
      <c r="AA105" s="3" t="n">
        <v>42</v>
      </c>
      <c r="AB105" s="3" t="n">
        <v>43</v>
      </c>
      <c r="AC105" s="3" t="n">
        <v>43</v>
      </c>
      <c r="AD105" s="3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4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4</v>
      </c>
      <c r="J106" s="3" t="n">
        <v>1</v>
      </c>
      <c r="K106" s="3" t="n">
        <v>3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4</v>
      </c>
      <c r="AC106" s="3" t="n">
        <v>27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1</v>
      </c>
      <c r="I107" s="3" t="n">
        <v>2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40</v>
      </c>
      <c r="AC107" s="3" t="n">
        <v>38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6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7</v>
      </c>
      <c r="AC108" s="3" t="n">
        <v>27</v>
      </c>
      <c r="AD108" s="3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4</v>
      </c>
      <c r="AB109" s="3" t="n">
        <v>37</v>
      </c>
      <c r="AC109" s="3" t="n">
        <v>36</v>
      </c>
      <c r="AD109" s="3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9</v>
      </c>
      <c r="AC110" s="3" t="n">
        <v>28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29</v>
      </c>
      <c r="AB111" s="3" t="n">
        <v>46</v>
      </c>
      <c r="AC111" s="3" t="n">
        <v>37</v>
      </c>
      <c r="AD111" s="3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1</v>
      </c>
      <c r="F112" s="3" t="n">
        <v>2</v>
      </c>
      <c r="G112" s="3" t="n">
        <v>1</v>
      </c>
      <c r="H112" s="3" t="n">
        <v>4</v>
      </c>
      <c r="I112" s="3" t="n">
        <v>3</v>
      </c>
      <c r="J112" s="3" t="n">
        <v>0</v>
      </c>
      <c r="K112" s="3" t="n">
        <v>2</v>
      </c>
      <c r="L112" s="3" t="n">
        <v>1</v>
      </c>
      <c r="M112" s="3" t="n">
        <v>2</v>
      </c>
      <c r="N112" s="3" t="n">
        <v>3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1</v>
      </c>
      <c r="AA112" s="3" t="n">
        <v>36</v>
      </c>
      <c r="AB112" s="3" t="n">
        <v>39</v>
      </c>
      <c r="AC112" s="3" t="n">
        <v>38</v>
      </c>
      <c r="AD112" s="3" t="n">
        <v>2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0</v>
      </c>
      <c r="AA114" s="3" t="n">
        <v>49</v>
      </c>
      <c r="AB114" s="3" t="n">
        <v>45</v>
      </c>
      <c r="AC114" s="3" t="n">
        <v>48</v>
      </c>
      <c r="AD114" s="3" t="n">
        <v>1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3</v>
      </c>
      <c r="AA115" s="3" t="n">
        <v>39</v>
      </c>
      <c r="AB115" s="3" t="n">
        <v>49</v>
      </c>
      <c r="AC115" s="3" t="n">
        <v>43</v>
      </c>
      <c r="AD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0</v>
      </c>
      <c r="AA116" s="3" t="n">
        <v>38</v>
      </c>
      <c r="AB116" s="3" t="n">
        <v>40</v>
      </c>
      <c r="AC116" s="3" t="n">
        <v>39</v>
      </c>
      <c r="AD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39</v>
      </c>
      <c r="AC117" s="3" t="n">
        <v>39</v>
      </c>
      <c r="AD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2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7</v>
      </c>
      <c r="AB118" s="3" t="n">
        <v>29</v>
      </c>
      <c r="AC118" s="3" t="n">
        <v>32</v>
      </c>
      <c r="AD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1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3</v>
      </c>
      <c r="AC119" s="3" t="n">
        <v>23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70</v>
      </c>
      <c r="AA120" s="3" t="n">
        <v>68</v>
      </c>
      <c r="AB120" s="3" t="n">
        <v>57</v>
      </c>
      <c r="AC120" s="3" t="n">
        <v>61</v>
      </c>
      <c r="AD120" s="3" t="n">
        <v>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3</v>
      </c>
      <c r="H122" s="3" t="n">
        <v>0</v>
      </c>
      <c r="I122" s="3" t="n">
        <v>1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19</v>
      </c>
      <c r="AA122" s="3" t="n">
        <v>35</v>
      </c>
      <c r="AB122" s="3" t="n">
        <v>47</v>
      </c>
      <c r="AC122" s="3" t="n">
        <v>41</v>
      </c>
      <c r="AD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6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33</v>
      </c>
      <c r="D129" s="5" t="n">
        <f aca="false">SUM(D2:D128)</f>
        <v>23</v>
      </c>
      <c r="E129" s="5" t="n">
        <f aca="false">SUM(E2:E128)</f>
        <v>19</v>
      </c>
      <c r="F129" s="5" t="n">
        <f aca="false">SUM(F2:F128)</f>
        <v>29</v>
      </c>
      <c r="G129" s="5" t="n">
        <f aca="false">SUM(G2:G128)</f>
        <v>278</v>
      </c>
      <c r="H129" s="5" t="n">
        <f aca="false">SUM(H2:H128)</f>
        <v>211</v>
      </c>
      <c r="I129" s="5" t="n">
        <f aca="false">SUM(I2:I128)</f>
        <v>128</v>
      </c>
      <c r="J129" s="5" t="n">
        <f aca="false">SUM(J2:J128)</f>
        <v>109</v>
      </c>
      <c r="K129" s="5" t="n">
        <f aca="false">SUM(K2:K128)</f>
        <v>94</v>
      </c>
      <c r="L129" s="5" t="n">
        <f aca="false">SUM(L2:L128)</f>
        <v>91</v>
      </c>
      <c r="M129" s="5" t="n">
        <f aca="false">SUM(M2:M128)</f>
        <v>59</v>
      </c>
      <c r="N129" s="5" t="n">
        <f aca="false">SUM(N2:N128)</f>
        <v>52</v>
      </c>
      <c r="O129" s="5" t="n">
        <f aca="false">SUM(O2:O128)</f>
        <v>26</v>
      </c>
      <c r="P129" s="5" t="n">
        <f aca="false">SUM(P2:P128)</f>
        <v>36</v>
      </c>
      <c r="Q129" s="5" t="n">
        <f aca="false">SUM(Q2:Q128)</f>
        <v>25</v>
      </c>
      <c r="R129" s="5" t="n">
        <f aca="false">SUM(R2:R128)</f>
        <v>14</v>
      </c>
      <c r="S129" s="5" t="n">
        <f aca="false">SUM(S2:S128)</f>
        <v>7</v>
      </c>
      <c r="T129" s="5" t="n">
        <f aca="false">SUM(T2:T128)</f>
        <v>6</v>
      </c>
      <c r="U129" s="5" t="n">
        <f aca="false">SUM(U2:U128)</f>
        <v>1</v>
      </c>
      <c r="V129" s="5" t="n">
        <f aca="false">SUM(V2:V128)</f>
        <v>1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177</v>
      </c>
      <c r="Z129" s="5"/>
      <c r="AA129" s="5"/>
      <c r="AB129" s="5"/>
      <c r="AC129" s="5"/>
      <c r="AD129" s="5" t="n">
        <f aca="false">SUM(AD2:AD128)</f>
        <v>2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8-05T10:35:23Z</dcterms:modified>
  <cp:revision>0</cp:revision>
  <dc:subject/>
  <dc:title/>
</cp:coreProperties>
</file>