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 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definedNames>
    <definedName function="false" hidden="false" localSheetId="3" name="_xlnm.Print_Titles" vbProcedure="false">年代別女別人口!$A:$B,年代別女別人口!$1:$1</definedName>
    <definedName function="false" hidden="false" localSheetId="2" name="_xlnm.Print_Titles" vbProcedure="false">年代別男別人口!$A:$B,年代別男別人口!$1:$1</definedName>
    <definedName function="false" hidden="false" localSheetId="1" name="_xlnm.Print_Titles" vbProcedure="false">年齢別女別人口!$A:$B,年齢別女別人口!$1:$1</definedName>
    <definedName function="false" hidden="false" localSheetId="0" name="_xlnm.Print_Titles" vbProcedure="false">'年齢別男別人口 '!$A:$B,'年齢別男別人口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1</v>
      </c>
      <c r="Y2" s="3" t="n">
        <v>1</v>
      </c>
      <c r="Z2" s="3" t="n">
        <v>1</v>
      </c>
      <c r="AA2" s="3" t="n">
        <v>4</v>
      </c>
      <c r="AB2" s="3" t="n">
        <v>2</v>
      </c>
      <c r="AC2" s="3" t="n">
        <v>0</v>
      </c>
      <c r="AD2" s="3" t="n">
        <v>2</v>
      </c>
      <c r="AE2" s="3" t="n">
        <v>0</v>
      </c>
      <c r="AF2" s="3" t="n">
        <v>0</v>
      </c>
      <c r="AG2" s="3" t="n">
        <v>0</v>
      </c>
      <c r="AH2" s="3" t="n">
        <v>1</v>
      </c>
      <c r="AI2" s="3" t="n">
        <v>1</v>
      </c>
      <c r="AJ2" s="3" t="n">
        <v>1</v>
      </c>
      <c r="AK2" s="3" t="n">
        <v>1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5</v>
      </c>
      <c r="DF2" s="3" t="n">
        <v>17</v>
      </c>
      <c r="DG2" s="3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0</v>
      </c>
      <c r="X3" s="3" t="n">
        <v>1</v>
      </c>
      <c r="Y3" s="3" t="n">
        <v>1</v>
      </c>
      <c r="Z3" s="3" t="n">
        <v>3</v>
      </c>
      <c r="AA3" s="3" t="n">
        <v>2</v>
      </c>
      <c r="AB3" s="3" t="n">
        <v>3</v>
      </c>
      <c r="AC3" s="3" t="n">
        <v>2</v>
      </c>
      <c r="AD3" s="3" t="n">
        <v>5</v>
      </c>
      <c r="AE3" s="3" t="n">
        <v>6</v>
      </c>
      <c r="AF3" s="3" t="n">
        <v>7</v>
      </c>
      <c r="AG3" s="3" t="n">
        <v>1</v>
      </c>
      <c r="AH3" s="3" t="n">
        <v>5</v>
      </c>
      <c r="AI3" s="3" t="n">
        <v>3</v>
      </c>
      <c r="AJ3" s="3" t="n">
        <v>0</v>
      </c>
      <c r="AK3" s="3" t="n">
        <v>3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1</v>
      </c>
      <c r="AR3" s="3" t="n">
        <v>0</v>
      </c>
      <c r="AS3" s="3" t="n">
        <v>0</v>
      </c>
      <c r="AT3" s="3" t="n">
        <v>1</v>
      </c>
      <c r="AU3" s="3" t="n">
        <v>0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1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0</v>
      </c>
      <c r="DF3" s="3" t="n">
        <v>37</v>
      </c>
      <c r="DG3" s="3" t="n">
        <v>8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4</v>
      </c>
      <c r="X4" s="3" t="n">
        <v>6</v>
      </c>
      <c r="Y4" s="3" t="n">
        <v>3</v>
      </c>
      <c r="Z4" s="3" t="n">
        <v>5</v>
      </c>
      <c r="AA4" s="3" t="n">
        <v>4</v>
      </c>
      <c r="AB4" s="3" t="n">
        <v>3</v>
      </c>
      <c r="AC4" s="3" t="n">
        <v>2</v>
      </c>
      <c r="AD4" s="3" t="n">
        <v>2</v>
      </c>
      <c r="AE4" s="3" t="n">
        <v>1</v>
      </c>
      <c r="AF4" s="3" t="n">
        <v>1</v>
      </c>
      <c r="AG4" s="3" t="n">
        <v>1</v>
      </c>
      <c r="AH4" s="3" t="n">
        <v>1</v>
      </c>
      <c r="AI4" s="3" t="n">
        <v>1</v>
      </c>
      <c r="AJ4" s="3" t="n">
        <v>1</v>
      </c>
      <c r="AK4" s="3" t="n">
        <v>2</v>
      </c>
      <c r="AL4" s="3" t="n">
        <v>0</v>
      </c>
      <c r="AM4" s="3" t="n">
        <v>0</v>
      </c>
      <c r="AN4" s="3" t="n">
        <v>0</v>
      </c>
      <c r="AO4" s="3" t="n">
        <v>0</v>
      </c>
      <c r="AP4" s="3" t="n">
        <v>0</v>
      </c>
      <c r="AQ4" s="3" t="n">
        <v>1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2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7</v>
      </c>
      <c r="DG4" s="3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3</v>
      </c>
      <c r="Y5" s="3" t="n">
        <v>0</v>
      </c>
      <c r="Z5" s="3" t="n">
        <v>2</v>
      </c>
      <c r="AA5" s="3" t="n">
        <v>0</v>
      </c>
      <c r="AB5" s="3" t="n">
        <v>6</v>
      </c>
      <c r="AC5" s="3" t="n">
        <v>2</v>
      </c>
      <c r="AD5" s="3" t="n">
        <v>3</v>
      </c>
      <c r="AE5" s="3" t="n">
        <v>1</v>
      </c>
      <c r="AF5" s="3" t="n">
        <v>3</v>
      </c>
      <c r="AG5" s="3" t="n">
        <v>6</v>
      </c>
      <c r="AH5" s="3" t="n">
        <v>3</v>
      </c>
      <c r="AI5" s="3" t="n">
        <v>1</v>
      </c>
      <c r="AJ5" s="3" t="n">
        <v>1</v>
      </c>
      <c r="AK5" s="3" t="n">
        <v>2</v>
      </c>
      <c r="AL5" s="3" t="n">
        <v>3</v>
      </c>
      <c r="AM5" s="3" t="n">
        <v>1</v>
      </c>
      <c r="AN5" s="3" t="n">
        <v>1</v>
      </c>
      <c r="AO5" s="3" t="n">
        <v>4</v>
      </c>
      <c r="AP5" s="3" t="n">
        <v>1</v>
      </c>
      <c r="AQ5" s="3" t="n">
        <v>2</v>
      </c>
      <c r="AR5" s="3" t="n">
        <v>1</v>
      </c>
      <c r="AS5" s="3" t="n">
        <v>1</v>
      </c>
      <c r="AT5" s="3" t="n">
        <v>1</v>
      </c>
      <c r="AU5" s="3" t="n">
        <v>0</v>
      </c>
      <c r="AV5" s="3" t="n">
        <v>1</v>
      </c>
      <c r="AW5" s="3" t="n">
        <v>0</v>
      </c>
      <c r="AX5" s="3" t="n">
        <v>2</v>
      </c>
      <c r="AY5" s="3" t="n">
        <v>1</v>
      </c>
      <c r="AZ5" s="3" t="n">
        <v>0</v>
      </c>
      <c r="BA5" s="3" t="n">
        <v>1</v>
      </c>
      <c r="BB5" s="3" t="n">
        <v>0</v>
      </c>
      <c r="BC5" s="3" t="n">
        <v>2</v>
      </c>
      <c r="BD5" s="3" t="n">
        <v>1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1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1</v>
      </c>
      <c r="DF5" s="3" t="n">
        <v>40</v>
      </c>
      <c r="DG5" s="3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1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3</v>
      </c>
      <c r="DG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2</v>
      </c>
      <c r="Z7" s="3" t="n">
        <v>0</v>
      </c>
      <c r="AA7" s="3" t="n">
        <v>2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1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1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1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5</v>
      </c>
      <c r="DG7" s="3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1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1</v>
      </c>
      <c r="AB8" s="3" t="n">
        <v>1</v>
      </c>
      <c r="AC8" s="3" t="n">
        <v>0</v>
      </c>
      <c r="AD8" s="3" t="n">
        <v>1</v>
      </c>
      <c r="AE8" s="3" t="n">
        <v>1</v>
      </c>
      <c r="AF8" s="3" t="n">
        <v>1</v>
      </c>
      <c r="AG8" s="3" t="n">
        <v>0</v>
      </c>
      <c r="AH8" s="3" t="n">
        <v>1</v>
      </c>
      <c r="AI8" s="3" t="n">
        <v>0</v>
      </c>
      <c r="AJ8" s="3" t="n">
        <v>2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0</v>
      </c>
      <c r="AS8" s="3" t="n">
        <v>0</v>
      </c>
      <c r="AT8" s="3" t="n">
        <v>0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1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4</v>
      </c>
      <c r="DF8" s="3" t="n">
        <v>12</v>
      </c>
      <c r="DG8" s="3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1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2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2</v>
      </c>
      <c r="W13" s="3" t="n">
        <v>0</v>
      </c>
      <c r="X13" s="3" t="n">
        <v>1</v>
      </c>
      <c r="Y13" s="3" t="n">
        <v>0</v>
      </c>
      <c r="Z13" s="3" t="n">
        <v>1</v>
      </c>
      <c r="AA13" s="3" t="n">
        <v>2</v>
      </c>
      <c r="AB13" s="3" t="n">
        <v>0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7</v>
      </c>
      <c r="DF13" s="3" t="n">
        <v>0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1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4</v>
      </c>
      <c r="DG14" s="3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0</v>
      </c>
      <c r="Y19" s="3" t="n">
        <v>0</v>
      </c>
      <c r="Z19" s="3" t="n">
        <v>1</v>
      </c>
      <c r="AA19" s="3" t="n">
        <v>2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1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3</v>
      </c>
      <c r="DG19" s="3" t="n">
        <v>9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1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0</v>
      </c>
      <c r="BK20" s="3" t="n">
        <v>1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1</v>
      </c>
      <c r="DG20" s="3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1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0</v>
      </c>
      <c r="AU23" s="3" t="n">
        <v>1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1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1</v>
      </c>
      <c r="W25" s="3" t="n">
        <v>2</v>
      </c>
      <c r="X25" s="3" t="n">
        <v>0</v>
      </c>
      <c r="Y25" s="3" t="n">
        <v>2</v>
      </c>
      <c r="Z25" s="3" t="n">
        <v>2</v>
      </c>
      <c r="AA25" s="3" t="n">
        <v>1</v>
      </c>
      <c r="AB25" s="3" t="n">
        <v>1</v>
      </c>
      <c r="AC25" s="3" t="n">
        <v>0</v>
      </c>
      <c r="AD25" s="3" t="n">
        <v>1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1</v>
      </c>
      <c r="DF25" s="3" t="n">
        <v>2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1</v>
      </c>
      <c r="AA26" s="3" t="n">
        <v>2</v>
      </c>
      <c r="AB26" s="3" t="n">
        <v>2</v>
      </c>
      <c r="AC26" s="3" t="n">
        <v>1</v>
      </c>
      <c r="AD26" s="3" t="n">
        <v>0</v>
      </c>
      <c r="AE26" s="3" t="n">
        <v>1</v>
      </c>
      <c r="AF26" s="3" t="n">
        <v>1</v>
      </c>
      <c r="AG26" s="3" t="n">
        <v>2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  <c r="AP26" s="3" t="n">
        <v>1</v>
      </c>
      <c r="AQ26" s="3" t="n">
        <v>1</v>
      </c>
      <c r="AR26" s="3" t="n">
        <v>1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</v>
      </c>
      <c r="DF26" s="3" t="n">
        <v>15</v>
      </c>
      <c r="DG26" s="3" t="n">
        <v>3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0</v>
      </c>
      <c r="F27" s="3" t="n">
        <v>1</v>
      </c>
      <c r="G27" s="3" t="n">
        <v>0</v>
      </c>
      <c r="H27" s="3" t="n">
        <v>1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1</v>
      </c>
      <c r="R27" s="3" t="n">
        <v>0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0</v>
      </c>
      <c r="AC27" s="3" t="n">
        <v>1</v>
      </c>
      <c r="AD27" s="3" t="n">
        <v>0</v>
      </c>
      <c r="AE27" s="3" t="n">
        <v>0</v>
      </c>
      <c r="AF27" s="3" t="n">
        <v>1</v>
      </c>
      <c r="AG27" s="3" t="n">
        <v>2</v>
      </c>
      <c r="AH27" s="3" t="n">
        <v>0</v>
      </c>
      <c r="AI27" s="3" t="n">
        <v>1</v>
      </c>
      <c r="AJ27" s="3" t="n">
        <v>1</v>
      </c>
      <c r="AK27" s="3" t="n">
        <v>1</v>
      </c>
      <c r="AL27" s="3" t="n">
        <v>0</v>
      </c>
      <c r="AM27" s="3" t="n">
        <v>1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0</v>
      </c>
      <c r="AY27" s="3" t="n">
        <v>1</v>
      </c>
      <c r="AZ27" s="3" t="n">
        <v>0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8</v>
      </c>
      <c r="DF27" s="3" t="n">
        <v>21</v>
      </c>
      <c r="DG27" s="3" t="n">
        <v>3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3</v>
      </c>
      <c r="Y28" s="3" t="n">
        <v>2</v>
      </c>
      <c r="Z28" s="3" t="n">
        <v>1</v>
      </c>
      <c r="AA28" s="3" t="n">
        <v>2</v>
      </c>
      <c r="AB28" s="3" t="n">
        <v>2</v>
      </c>
      <c r="AC28" s="3" t="n">
        <v>0</v>
      </c>
      <c r="AD28" s="3" t="n">
        <v>0</v>
      </c>
      <c r="AE28" s="3" t="n">
        <v>2</v>
      </c>
      <c r="AF28" s="3" t="n">
        <v>1</v>
      </c>
      <c r="AG28" s="3" t="n">
        <v>2</v>
      </c>
      <c r="AH28" s="3" t="n">
        <v>2</v>
      </c>
      <c r="AI28" s="3" t="n">
        <v>1</v>
      </c>
      <c r="AJ28" s="3" t="n">
        <v>1</v>
      </c>
      <c r="AK28" s="3" t="n">
        <v>1</v>
      </c>
      <c r="AL28" s="3" t="n">
        <v>0</v>
      </c>
      <c r="AM28" s="3" t="n">
        <v>1</v>
      </c>
      <c r="AN28" s="3" t="n">
        <v>0</v>
      </c>
      <c r="AO28" s="3" t="n">
        <v>1</v>
      </c>
      <c r="AP28" s="3" t="n">
        <v>1</v>
      </c>
      <c r="AQ28" s="3" t="n">
        <v>0</v>
      </c>
      <c r="AR28" s="3" t="n">
        <v>0</v>
      </c>
      <c r="AS28" s="3" t="n">
        <v>0</v>
      </c>
      <c r="AT28" s="3" t="n">
        <v>1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1</v>
      </c>
      <c r="BA28" s="3" t="n">
        <v>0</v>
      </c>
      <c r="BB28" s="3" t="n">
        <v>0</v>
      </c>
      <c r="BC28" s="3" t="n">
        <v>1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2</v>
      </c>
      <c r="BO28" s="3" t="n">
        <v>0</v>
      </c>
      <c r="BP28" s="3" t="n">
        <v>1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</v>
      </c>
      <c r="DF28" s="3" t="n">
        <v>20</v>
      </c>
      <c r="DG28" s="3" t="n">
        <v>5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0</v>
      </c>
      <c r="AH29" s="3" t="n">
        <v>1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0</v>
      </c>
      <c r="Z30" s="3" t="n">
        <v>3</v>
      </c>
      <c r="AA30" s="3" t="n">
        <v>4</v>
      </c>
      <c r="AB30" s="3" t="n">
        <v>3</v>
      </c>
      <c r="AC30" s="3" t="n">
        <v>1</v>
      </c>
      <c r="AD30" s="3" t="n">
        <v>4</v>
      </c>
      <c r="AE30" s="3" t="n">
        <v>0</v>
      </c>
      <c r="AF30" s="3" t="n">
        <v>2</v>
      </c>
      <c r="AG30" s="3" t="n">
        <v>0</v>
      </c>
      <c r="AH30" s="3" t="n">
        <v>1</v>
      </c>
      <c r="AI30" s="3" t="n">
        <v>2</v>
      </c>
      <c r="AJ30" s="3" t="n">
        <v>1</v>
      </c>
      <c r="AK30" s="3" t="n">
        <v>2</v>
      </c>
      <c r="AL30" s="3" t="n">
        <v>0</v>
      </c>
      <c r="AM30" s="3" t="n">
        <v>0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8</v>
      </c>
      <c r="DF30" s="3" t="n">
        <v>11</v>
      </c>
      <c r="DG30" s="3" t="n">
        <v>3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1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1</v>
      </c>
      <c r="AE31" s="3" t="n">
        <v>1</v>
      </c>
      <c r="AF31" s="3" t="n">
        <v>0</v>
      </c>
      <c r="AG31" s="3" t="n">
        <v>2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1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0</v>
      </c>
      <c r="AV31" s="3" t="n">
        <v>1</v>
      </c>
      <c r="AW31" s="3" t="n">
        <v>0</v>
      </c>
      <c r="AX31" s="3" t="n">
        <v>0</v>
      </c>
      <c r="AY31" s="3" t="n">
        <v>0</v>
      </c>
      <c r="AZ31" s="3" t="n">
        <v>0</v>
      </c>
      <c r="BA31" s="3" t="n">
        <v>1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2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2</v>
      </c>
      <c r="DF31" s="3" t="n">
        <v>12</v>
      </c>
      <c r="DG31" s="3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1</v>
      </c>
      <c r="DG32" s="3" t="n">
        <v>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1</v>
      </c>
      <c r="AB33" s="3" t="n">
        <v>0</v>
      </c>
      <c r="AC33" s="3" t="n">
        <v>0</v>
      </c>
      <c r="AD33" s="3" t="n">
        <v>1</v>
      </c>
      <c r="AE33" s="3" t="n">
        <v>1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1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1</v>
      </c>
      <c r="BG33" s="3" t="n">
        <v>0</v>
      </c>
      <c r="BH33" s="3" t="n">
        <v>1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7</v>
      </c>
      <c r="DF33" s="3" t="n">
        <v>6</v>
      </c>
      <c r="DG33" s="3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13</v>
      </c>
      <c r="DG34" s="3" t="n">
        <v>2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3</v>
      </c>
      <c r="DG35" s="3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2</v>
      </c>
      <c r="AA36" s="3" t="n">
        <v>3</v>
      </c>
      <c r="AB36" s="3" t="n">
        <v>1</v>
      </c>
      <c r="AC36" s="3" t="n">
        <v>1</v>
      </c>
      <c r="AD36" s="3" t="n">
        <v>1</v>
      </c>
      <c r="AE36" s="3" t="n">
        <v>0</v>
      </c>
      <c r="AF36" s="3" t="n">
        <v>0</v>
      </c>
      <c r="AG36" s="3" t="n">
        <v>1</v>
      </c>
      <c r="AH36" s="3" t="n">
        <v>1</v>
      </c>
      <c r="AI36" s="3" t="n">
        <v>0</v>
      </c>
      <c r="AJ36" s="3" t="n">
        <v>0</v>
      </c>
      <c r="AK36" s="3" t="n">
        <v>0</v>
      </c>
      <c r="AL36" s="3" t="n">
        <v>0</v>
      </c>
      <c r="AM36" s="3" t="n">
        <v>1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3</v>
      </c>
      <c r="DF36" s="3" t="n">
        <v>3</v>
      </c>
      <c r="DG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3</v>
      </c>
      <c r="AB37" s="3" t="n">
        <v>2</v>
      </c>
      <c r="AC37" s="3" t="n">
        <v>6</v>
      </c>
      <c r="AD37" s="3" t="n">
        <v>0</v>
      </c>
      <c r="AE37" s="3" t="n">
        <v>1</v>
      </c>
      <c r="AF37" s="3" t="n">
        <v>1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  <c r="AM37" s="3" t="n">
        <v>0</v>
      </c>
      <c r="AN37" s="3" t="n">
        <v>2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5</v>
      </c>
      <c r="DF37" s="3" t="n">
        <v>6</v>
      </c>
      <c r="DG37" s="3" t="n">
        <v>2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1</v>
      </c>
      <c r="W38" s="3" t="n">
        <v>1</v>
      </c>
      <c r="X38" s="3" t="n">
        <v>0</v>
      </c>
      <c r="Y38" s="3" t="n">
        <v>2</v>
      </c>
      <c r="Z38" s="3" t="n">
        <v>2</v>
      </c>
      <c r="AA38" s="3" t="n">
        <v>3</v>
      </c>
      <c r="AB38" s="3" t="n">
        <v>5</v>
      </c>
      <c r="AC38" s="3" t="n">
        <v>4</v>
      </c>
      <c r="AD38" s="3" t="n">
        <v>7</v>
      </c>
      <c r="AE38" s="3" t="n">
        <v>1</v>
      </c>
      <c r="AF38" s="3" t="n">
        <v>1</v>
      </c>
      <c r="AG38" s="3" t="n">
        <v>2</v>
      </c>
      <c r="AH38" s="3" t="n">
        <v>1</v>
      </c>
      <c r="AI38" s="3" t="n">
        <v>0</v>
      </c>
      <c r="AJ38" s="3" t="n">
        <v>1</v>
      </c>
      <c r="AK38" s="3" t="n">
        <v>1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2</v>
      </c>
      <c r="DF38" s="3" t="n">
        <v>10</v>
      </c>
      <c r="DG38" s="3" t="n">
        <v>4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1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3</v>
      </c>
      <c r="Y39" s="3" t="n">
        <v>0</v>
      </c>
      <c r="Z39" s="3" t="n">
        <v>0</v>
      </c>
      <c r="AA39" s="3" t="n">
        <v>0</v>
      </c>
      <c r="AB39" s="3" t="n">
        <v>2</v>
      </c>
      <c r="AC39" s="3" t="n">
        <v>0</v>
      </c>
      <c r="AD39" s="3" t="n">
        <v>1</v>
      </c>
      <c r="AE39" s="3" t="n">
        <v>1</v>
      </c>
      <c r="AF39" s="3" t="n">
        <v>1</v>
      </c>
      <c r="AG39" s="3" t="n">
        <v>0</v>
      </c>
      <c r="AH39" s="3" t="n">
        <v>1</v>
      </c>
      <c r="AI39" s="3" t="n">
        <v>0</v>
      </c>
      <c r="AJ39" s="3" t="n">
        <v>1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1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3</v>
      </c>
      <c r="DF39" s="3" t="n">
        <v>12</v>
      </c>
      <c r="DG39" s="3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1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0</v>
      </c>
      <c r="BK40" s="3" t="n">
        <v>1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6</v>
      </c>
      <c r="DF40" s="3" t="n">
        <v>8</v>
      </c>
      <c r="DG40" s="3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2</v>
      </c>
      <c r="X41" s="3" t="n">
        <v>3</v>
      </c>
      <c r="Y41" s="3" t="n">
        <v>8</v>
      </c>
      <c r="Z41" s="3" t="n">
        <v>2</v>
      </c>
      <c r="AA41" s="3" t="n">
        <v>8</v>
      </c>
      <c r="AB41" s="3" t="n">
        <v>6</v>
      </c>
      <c r="AC41" s="3" t="n">
        <v>1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1</v>
      </c>
      <c r="AJ41" s="3" t="n">
        <v>0</v>
      </c>
      <c r="AK41" s="3" t="n">
        <v>1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3</v>
      </c>
      <c r="DF41" s="3" t="n">
        <v>22</v>
      </c>
      <c r="DG41" s="3" t="n">
        <v>5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0</v>
      </c>
      <c r="F42" s="3" t="n">
        <v>1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1</v>
      </c>
      <c r="O42" s="3" t="n">
        <v>0</v>
      </c>
      <c r="P42" s="3" t="n">
        <v>0</v>
      </c>
      <c r="Q42" s="3" t="n">
        <v>1</v>
      </c>
      <c r="R42" s="3" t="n">
        <v>0</v>
      </c>
      <c r="S42" s="3" t="n">
        <v>0</v>
      </c>
      <c r="T42" s="3" t="n">
        <v>1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1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0</v>
      </c>
      <c r="AO42" s="3" t="n">
        <v>0</v>
      </c>
      <c r="AP42" s="3" t="n">
        <v>0</v>
      </c>
      <c r="AQ42" s="3" t="n">
        <v>1</v>
      </c>
      <c r="AR42" s="3" t="n">
        <v>0</v>
      </c>
      <c r="AS42" s="3" t="n">
        <v>0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1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0</v>
      </c>
      <c r="BM42" s="3" t="n">
        <v>1</v>
      </c>
      <c r="BN42" s="3" t="n">
        <v>1</v>
      </c>
      <c r="BO42" s="3" t="n">
        <v>0</v>
      </c>
      <c r="BP42" s="3" t="n">
        <v>0</v>
      </c>
      <c r="BQ42" s="3" t="n">
        <v>1</v>
      </c>
      <c r="BR42" s="3" t="n">
        <v>0</v>
      </c>
      <c r="BS42" s="3" t="n">
        <v>2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26</v>
      </c>
      <c r="DG42" s="3" t="n">
        <v>3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1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1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1</v>
      </c>
      <c r="AJ43" s="3" t="n">
        <v>1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0</v>
      </c>
      <c r="AT43" s="3" t="n">
        <v>1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1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1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8</v>
      </c>
      <c r="DF43" s="3" t="n">
        <v>6</v>
      </c>
      <c r="DG43" s="3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</v>
      </c>
      <c r="D44" s="3" t="n">
        <v>1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1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0</v>
      </c>
      <c r="Z44" s="3" t="n">
        <v>0</v>
      </c>
      <c r="AA44" s="3" t="n">
        <v>0</v>
      </c>
      <c r="AB44" s="3" t="n">
        <v>2</v>
      </c>
      <c r="AC44" s="3" t="n">
        <v>0</v>
      </c>
      <c r="AD44" s="3" t="n">
        <v>1</v>
      </c>
      <c r="AE44" s="3" t="n">
        <v>0</v>
      </c>
      <c r="AF44" s="3" t="n">
        <v>1</v>
      </c>
      <c r="AG44" s="3" t="n">
        <v>0</v>
      </c>
      <c r="AH44" s="3" t="n">
        <v>0</v>
      </c>
      <c r="AI44" s="3" t="n">
        <v>0</v>
      </c>
      <c r="AJ44" s="3" t="n">
        <v>2</v>
      </c>
      <c r="AK44" s="3" t="n">
        <v>0</v>
      </c>
      <c r="AL44" s="3" t="n">
        <v>0</v>
      </c>
      <c r="AM44" s="3" t="n">
        <v>1</v>
      </c>
      <c r="AN44" s="3" t="n">
        <v>0</v>
      </c>
      <c r="AO44" s="3" t="n">
        <v>0</v>
      </c>
      <c r="AP44" s="3" t="n">
        <v>2</v>
      </c>
      <c r="AQ44" s="3" t="n">
        <v>1</v>
      </c>
      <c r="AR44" s="3" t="n">
        <v>1</v>
      </c>
      <c r="AS44" s="3" t="n">
        <v>2</v>
      </c>
      <c r="AT44" s="3" t="n">
        <v>2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0</v>
      </c>
      <c r="BB44" s="3" t="n">
        <v>1</v>
      </c>
      <c r="BC44" s="3" t="n">
        <v>0</v>
      </c>
      <c r="BD44" s="3" t="n">
        <v>1</v>
      </c>
      <c r="BE44" s="3" t="n">
        <v>2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2</v>
      </c>
      <c r="BN44" s="3" t="n">
        <v>0</v>
      </c>
      <c r="BO44" s="3" t="n">
        <v>1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1</v>
      </c>
      <c r="BU44" s="3" t="n">
        <v>1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4</v>
      </c>
      <c r="DF44" s="3" t="n">
        <v>28</v>
      </c>
      <c r="DG44" s="3" t="n">
        <v>6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1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1</v>
      </c>
      <c r="AE45" s="3" t="n">
        <v>1</v>
      </c>
      <c r="AF45" s="3" t="n">
        <v>0</v>
      </c>
      <c r="AG45" s="3" t="n">
        <v>0</v>
      </c>
      <c r="AH45" s="3" t="n">
        <v>1</v>
      </c>
      <c r="AI45" s="3" t="n">
        <v>1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0</v>
      </c>
      <c r="AQ45" s="3" t="n">
        <v>1</v>
      </c>
      <c r="AR45" s="3" t="n">
        <v>1</v>
      </c>
      <c r="AS45" s="3" t="n">
        <v>1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1</v>
      </c>
      <c r="AZ45" s="3" t="n">
        <v>1</v>
      </c>
      <c r="BA45" s="3" t="n">
        <v>0</v>
      </c>
      <c r="BB45" s="3" t="n">
        <v>0</v>
      </c>
      <c r="BC45" s="3" t="n">
        <v>2</v>
      </c>
      <c r="BD45" s="3" t="n">
        <v>0</v>
      </c>
      <c r="BE45" s="3" t="n">
        <v>0</v>
      </c>
      <c r="BF45" s="3" t="n">
        <v>1</v>
      </c>
      <c r="BG45" s="3" t="n">
        <v>1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8</v>
      </c>
      <c r="DF45" s="3" t="n">
        <v>17</v>
      </c>
      <c r="DG45" s="3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1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1</v>
      </c>
      <c r="O46" s="3" t="n">
        <v>0</v>
      </c>
      <c r="P46" s="3" t="n">
        <v>0</v>
      </c>
      <c r="Q46" s="3" t="n">
        <v>0</v>
      </c>
      <c r="R46" s="3" t="n">
        <v>1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1</v>
      </c>
      <c r="AH46" s="3" t="n">
        <v>0</v>
      </c>
      <c r="AI46" s="3" t="n">
        <v>1</v>
      </c>
      <c r="AJ46" s="3" t="n">
        <v>0</v>
      </c>
      <c r="AK46" s="3" t="n">
        <v>1</v>
      </c>
      <c r="AL46" s="3" t="n">
        <v>0</v>
      </c>
      <c r="AM46" s="3" t="n">
        <v>0</v>
      </c>
      <c r="AN46" s="3" t="n">
        <v>1</v>
      </c>
      <c r="AO46" s="3" t="n">
        <v>0</v>
      </c>
      <c r="AP46" s="3" t="n">
        <v>1</v>
      </c>
      <c r="AQ46" s="3" t="n">
        <v>2</v>
      </c>
      <c r="AR46" s="3" t="n">
        <v>0</v>
      </c>
      <c r="AS46" s="3" t="n">
        <v>0</v>
      </c>
      <c r="AT46" s="3" t="n">
        <v>0</v>
      </c>
      <c r="AU46" s="3" t="n">
        <v>1</v>
      </c>
      <c r="AV46" s="3" t="n">
        <v>2</v>
      </c>
      <c r="AW46" s="3" t="n">
        <v>0</v>
      </c>
      <c r="AX46" s="3" t="n">
        <v>0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0</v>
      </c>
      <c r="BS46" s="3" t="n">
        <v>1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7</v>
      </c>
      <c r="DF46" s="3" t="n">
        <v>15</v>
      </c>
      <c r="DG46" s="3" t="n">
        <v>3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1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1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</v>
      </c>
      <c r="DF47" s="3" t="n">
        <v>6</v>
      </c>
      <c r="DG47" s="3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1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1</v>
      </c>
      <c r="AI48" s="3" t="n">
        <v>0</v>
      </c>
      <c r="AJ48" s="3" t="n">
        <v>0</v>
      </c>
      <c r="AK48" s="3" t="n">
        <v>0</v>
      </c>
      <c r="AL48" s="3" t="n">
        <v>1</v>
      </c>
      <c r="AM48" s="3" t="n">
        <v>0</v>
      </c>
      <c r="AN48" s="3" t="n">
        <v>1</v>
      </c>
      <c r="AO48" s="3" t="n">
        <v>0</v>
      </c>
      <c r="AP48" s="3" t="n">
        <v>0</v>
      </c>
      <c r="AQ48" s="3" t="n">
        <v>0</v>
      </c>
      <c r="AR48" s="3" t="n">
        <v>1</v>
      </c>
      <c r="AS48" s="3" t="n">
        <v>0</v>
      </c>
      <c r="AT48" s="3" t="n">
        <v>1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0</v>
      </c>
      <c r="BB48" s="3" t="n">
        <v>1</v>
      </c>
      <c r="BC48" s="3" t="n">
        <v>0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0</v>
      </c>
      <c r="CC48" s="3" t="n">
        <v>1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2</v>
      </c>
      <c r="DG48" s="3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0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1</v>
      </c>
      <c r="AL49" s="3" t="n">
        <v>1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1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0</v>
      </c>
      <c r="BI49" s="3" t="n">
        <v>1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1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1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1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11</v>
      </c>
      <c r="DG49" s="3" t="n">
        <v>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1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1</v>
      </c>
      <c r="AY50" s="3" t="n">
        <v>0</v>
      </c>
      <c r="AZ50" s="3" t="n">
        <v>0</v>
      </c>
      <c r="BA50" s="3" t="n">
        <v>0</v>
      </c>
      <c r="BB50" s="3" t="n">
        <v>0</v>
      </c>
      <c r="BC50" s="3" t="n">
        <v>0</v>
      </c>
      <c r="BD50" s="3" t="n">
        <v>1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1</v>
      </c>
      <c r="BT50" s="3" t="n">
        <v>0</v>
      </c>
      <c r="BU50" s="3" t="n">
        <v>0</v>
      </c>
      <c r="BV50" s="3" t="n">
        <v>1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5</v>
      </c>
      <c r="DF50" s="3" t="n">
        <v>4</v>
      </c>
      <c r="DG50" s="3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1</v>
      </c>
      <c r="W51" s="3" t="n">
        <v>2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2</v>
      </c>
      <c r="AD51" s="3" t="n">
        <v>2</v>
      </c>
      <c r="AE51" s="3" t="n">
        <v>1</v>
      </c>
      <c r="AF51" s="3" t="n">
        <v>3</v>
      </c>
      <c r="AG51" s="3" t="n">
        <v>0</v>
      </c>
      <c r="AH51" s="3" t="n">
        <v>0</v>
      </c>
      <c r="AI51" s="3" t="n">
        <v>2</v>
      </c>
      <c r="AJ51" s="3" t="n">
        <v>0</v>
      </c>
      <c r="AK51" s="3" t="n">
        <v>1</v>
      </c>
      <c r="AL51" s="3" t="n">
        <v>1</v>
      </c>
      <c r="AM51" s="3" t="n">
        <v>0</v>
      </c>
      <c r="AN51" s="3" t="n">
        <v>0</v>
      </c>
      <c r="AO51" s="3" t="n">
        <v>1</v>
      </c>
      <c r="AP51" s="3" t="n">
        <v>1</v>
      </c>
      <c r="AQ51" s="3" t="n">
        <v>1</v>
      </c>
      <c r="AR51" s="3" t="n">
        <v>0</v>
      </c>
      <c r="AS51" s="3" t="n">
        <v>0</v>
      </c>
      <c r="AT51" s="3" t="n">
        <v>1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1</v>
      </c>
      <c r="AZ51" s="3" t="n">
        <v>0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0</v>
      </c>
      <c r="BH51" s="3" t="n">
        <v>1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1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3</v>
      </c>
      <c r="DF51" s="3" t="n">
        <v>29</v>
      </c>
      <c r="DG51" s="3" t="n">
        <v>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</v>
      </c>
      <c r="N52" s="3" t="n">
        <v>0</v>
      </c>
      <c r="O52" s="3" t="n">
        <v>0</v>
      </c>
      <c r="P52" s="3" t="n">
        <v>1</v>
      </c>
      <c r="Q52" s="3" t="n">
        <v>0</v>
      </c>
      <c r="R52" s="3" t="n">
        <v>1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1</v>
      </c>
      <c r="AC52" s="3" t="n">
        <v>0</v>
      </c>
      <c r="AD52" s="3" t="n">
        <v>0</v>
      </c>
      <c r="AE52" s="3" t="n">
        <v>1</v>
      </c>
      <c r="AF52" s="3" t="n">
        <v>1</v>
      </c>
      <c r="AG52" s="3" t="n">
        <v>1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1</v>
      </c>
      <c r="AQ52" s="3" t="n">
        <v>0</v>
      </c>
      <c r="AR52" s="3" t="n">
        <v>0</v>
      </c>
      <c r="AS52" s="3" t="n">
        <v>1</v>
      </c>
      <c r="AT52" s="3" t="n">
        <v>0</v>
      </c>
      <c r="AU52" s="3" t="n">
        <v>1</v>
      </c>
      <c r="AV52" s="3" t="n">
        <v>0</v>
      </c>
      <c r="AW52" s="3" t="n">
        <v>2</v>
      </c>
      <c r="AX52" s="3" t="n">
        <v>1</v>
      </c>
      <c r="AY52" s="3" t="n">
        <v>0</v>
      </c>
      <c r="AZ52" s="3" t="n">
        <v>0</v>
      </c>
      <c r="BA52" s="3" t="n">
        <v>0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0</v>
      </c>
      <c r="BQ52" s="3" t="n">
        <v>1</v>
      </c>
      <c r="BR52" s="3" t="n">
        <v>0</v>
      </c>
      <c r="BS52" s="3" t="n">
        <v>0</v>
      </c>
      <c r="BT52" s="3" t="n">
        <v>0</v>
      </c>
      <c r="BU52" s="3" t="n">
        <v>0</v>
      </c>
      <c r="BV52" s="3" t="n">
        <v>1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9</v>
      </c>
      <c r="DG52" s="3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1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1</v>
      </c>
      <c r="AD53" s="3" t="n">
        <v>2</v>
      </c>
      <c r="AE53" s="3" t="n">
        <v>0</v>
      </c>
      <c r="AF53" s="3" t="n">
        <v>1</v>
      </c>
      <c r="AG53" s="3" t="n">
        <v>2</v>
      </c>
      <c r="AH53" s="3" t="n">
        <v>0</v>
      </c>
      <c r="AI53" s="3" t="n">
        <v>0</v>
      </c>
      <c r="AJ53" s="3" t="n">
        <v>1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1</v>
      </c>
      <c r="AQ53" s="3" t="n">
        <v>0</v>
      </c>
      <c r="AR53" s="3" t="n">
        <v>0</v>
      </c>
      <c r="AS53" s="3" t="n">
        <v>1</v>
      </c>
      <c r="AT53" s="3" t="n">
        <v>1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1</v>
      </c>
      <c r="BD53" s="3" t="n">
        <v>0</v>
      </c>
      <c r="BE53" s="3" t="n">
        <v>0</v>
      </c>
      <c r="BF53" s="3" t="n">
        <v>0</v>
      </c>
      <c r="BG53" s="3" t="n">
        <v>0</v>
      </c>
      <c r="BH53" s="3" t="n">
        <v>0</v>
      </c>
      <c r="BI53" s="3" t="n">
        <v>2</v>
      </c>
      <c r="BJ53" s="3" t="n">
        <v>1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0</v>
      </c>
      <c r="BR53" s="3" t="n">
        <v>1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</v>
      </c>
      <c r="DF53" s="3" t="n">
        <v>13</v>
      </c>
      <c r="DG53" s="3" t="n">
        <v>3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1</v>
      </c>
      <c r="X54" s="3" t="n">
        <v>3</v>
      </c>
      <c r="Y54" s="3" t="n">
        <v>2</v>
      </c>
      <c r="Z54" s="3" t="n">
        <v>0</v>
      </c>
      <c r="AA54" s="3" t="n">
        <v>0</v>
      </c>
      <c r="AB54" s="3" t="n">
        <v>1</v>
      </c>
      <c r="AC54" s="3" t="n">
        <v>2</v>
      </c>
      <c r="AD54" s="3" t="n">
        <v>1</v>
      </c>
      <c r="AE54" s="3" t="n">
        <v>0</v>
      </c>
      <c r="AF54" s="3" t="n">
        <v>0</v>
      </c>
      <c r="AG54" s="3" t="n">
        <v>1</v>
      </c>
      <c r="AH54" s="3" t="n">
        <v>1</v>
      </c>
      <c r="AI54" s="3" t="n">
        <v>0</v>
      </c>
      <c r="AJ54" s="3" t="n">
        <v>1</v>
      </c>
      <c r="AK54" s="3" t="n">
        <v>0</v>
      </c>
      <c r="AL54" s="3" t="n">
        <v>2</v>
      </c>
      <c r="AM54" s="3" t="n">
        <v>0</v>
      </c>
      <c r="AN54" s="3" t="n">
        <v>1</v>
      </c>
      <c r="AO54" s="3" t="n">
        <v>0</v>
      </c>
      <c r="AP54" s="3" t="n">
        <v>1</v>
      </c>
      <c r="AQ54" s="3" t="n">
        <v>0</v>
      </c>
      <c r="AR54" s="3" t="n">
        <v>0</v>
      </c>
      <c r="AS54" s="3" t="n">
        <v>1</v>
      </c>
      <c r="AT54" s="3" t="n">
        <v>0</v>
      </c>
      <c r="AU54" s="3" t="n">
        <v>0</v>
      </c>
      <c r="AV54" s="3" t="n">
        <v>0</v>
      </c>
      <c r="AW54" s="3" t="n">
        <v>2</v>
      </c>
      <c r="AX54" s="3" t="n">
        <v>1</v>
      </c>
      <c r="AY54" s="3" t="n">
        <v>1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1</v>
      </c>
      <c r="BJ54" s="3" t="n">
        <v>1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1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25</v>
      </c>
      <c r="DF54" s="3" t="n">
        <v>22</v>
      </c>
      <c r="DG54" s="3" t="n">
        <v>4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1</v>
      </c>
      <c r="U55" s="3" t="n">
        <v>0</v>
      </c>
      <c r="V55" s="3" t="n">
        <v>1</v>
      </c>
      <c r="W55" s="3" t="n">
        <v>1</v>
      </c>
      <c r="X55" s="3" t="n">
        <v>2</v>
      </c>
      <c r="Y55" s="3" t="n">
        <v>3</v>
      </c>
      <c r="Z55" s="3" t="n">
        <v>6</v>
      </c>
      <c r="AA55" s="3" t="n">
        <v>5</v>
      </c>
      <c r="AB55" s="3" t="n">
        <v>1</v>
      </c>
      <c r="AC55" s="3" t="n">
        <v>1</v>
      </c>
      <c r="AD55" s="3" t="n">
        <v>0</v>
      </c>
      <c r="AE55" s="3" t="n">
        <v>1</v>
      </c>
      <c r="AF55" s="3" t="n">
        <v>3</v>
      </c>
      <c r="AG55" s="3" t="n">
        <v>1</v>
      </c>
      <c r="AH55" s="3" t="n">
        <v>1</v>
      </c>
      <c r="AI55" s="3" t="n">
        <v>1</v>
      </c>
      <c r="AJ55" s="3" t="n">
        <v>1</v>
      </c>
      <c r="AK55" s="3" t="n">
        <v>0</v>
      </c>
      <c r="AL55" s="3" t="n">
        <v>0</v>
      </c>
      <c r="AM55" s="3" t="n">
        <v>0</v>
      </c>
      <c r="AN55" s="3" t="n">
        <v>1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0</v>
      </c>
      <c r="AU55" s="3" t="n">
        <v>1</v>
      </c>
      <c r="AV55" s="3" t="n">
        <v>0</v>
      </c>
      <c r="AW55" s="3" t="n">
        <v>0</v>
      </c>
      <c r="AX55" s="3" t="n">
        <v>2</v>
      </c>
      <c r="AY55" s="3" t="n">
        <v>0</v>
      </c>
      <c r="AZ55" s="3" t="n">
        <v>0</v>
      </c>
      <c r="BA55" s="3" t="n">
        <v>1</v>
      </c>
      <c r="BB55" s="3" t="n">
        <v>1</v>
      </c>
      <c r="BC55" s="3" t="n">
        <v>1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0</v>
      </c>
      <c r="BL55" s="3" t="n">
        <v>1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1</v>
      </c>
      <c r="BT55" s="3" t="n">
        <v>0</v>
      </c>
      <c r="BU55" s="3" t="n">
        <v>0</v>
      </c>
      <c r="BV55" s="3" t="n">
        <v>0</v>
      </c>
      <c r="BW55" s="3" t="n">
        <v>0</v>
      </c>
      <c r="BX55" s="3" t="n">
        <v>1</v>
      </c>
      <c r="BY55" s="3" t="n">
        <v>0</v>
      </c>
      <c r="BZ55" s="3" t="n">
        <v>0</v>
      </c>
      <c r="CA55" s="3" t="n">
        <v>0</v>
      </c>
      <c r="CB55" s="3" t="n">
        <v>1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0</v>
      </c>
      <c r="DF55" s="3" t="n">
        <v>30</v>
      </c>
      <c r="DG55" s="3" t="n">
        <v>7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3</v>
      </c>
      <c r="Z56" s="3" t="n">
        <v>1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1</v>
      </c>
      <c r="AF56" s="3" t="n">
        <v>1</v>
      </c>
      <c r="AG56" s="3" t="n">
        <v>0</v>
      </c>
      <c r="AH56" s="3" t="n">
        <v>1</v>
      </c>
      <c r="AI56" s="3" t="n">
        <v>0</v>
      </c>
      <c r="AJ56" s="3" t="n">
        <v>1</v>
      </c>
      <c r="AK56" s="3" t="n">
        <v>0</v>
      </c>
      <c r="AL56" s="3" t="n">
        <v>1</v>
      </c>
      <c r="AM56" s="3" t="n">
        <v>1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0</v>
      </c>
      <c r="BZ56" s="3" t="n">
        <v>1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1</v>
      </c>
      <c r="DF56" s="3" t="n">
        <v>3</v>
      </c>
      <c r="DG56" s="3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1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1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4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1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1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4</v>
      </c>
      <c r="DF59" s="3" t="n">
        <v>2</v>
      </c>
      <c r="DG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3</v>
      </c>
      <c r="Y60" s="3" t="n">
        <v>1</v>
      </c>
      <c r="Z60" s="3" t="n">
        <v>1</v>
      </c>
      <c r="AA60" s="3" t="n">
        <v>3</v>
      </c>
      <c r="AB60" s="3" t="n">
        <v>2</v>
      </c>
      <c r="AC60" s="3" t="n">
        <v>1</v>
      </c>
      <c r="AD60" s="3" t="n">
        <v>1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1</v>
      </c>
      <c r="AQ60" s="3" t="n">
        <v>1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0</v>
      </c>
      <c r="BT60" s="3" t="n">
        <v>1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2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1</v>
      </c>
      <c r="Q61" s="3" t="n">
        <v>0</v>
      </c>
      <c r="R61" s="3" t="n">
        <v>1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2</v>
      </c>
      <c r="AB61" s="3" t="n">
        <v>0</v>
      </c>
      <c r="AC61" s="3" t="n">
        <v>1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2</v>
      </c>
      <c r="AI61" s="3" t="n">
        <v>0</v>
      </c>
      <c r="AJ61" s="3" t="n">
        <v>0</v>
      </c>
      <c r="AK61" s="3" t="n">
        <v>0</v>
      </c>
      <c r="AL61" s="3" t="n">
        <v>1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9</v>
      </c>
      <c r="DF61" s="3" t="n">
        <v>6</v>
      </c>
      <c r="DG61" s="3" t="n">
        <v>1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2</v>
      </c>
      <c r="Y62" s="3" t="n">
        <v>0</v>
      </c>
      <c r="Z62" s="3" t="n">
        <v>2</v>
      </c>
      <c r="AA62" s="3" t="n">
        <v>4</v>
      </c>
      <c r="AB62" s="3" t="n">
        <v>0</v>
      </c>
      <c r="AC62" s="3" t="n">
        <v>1</v>
      </c>
      <c r="AD62" s="3" t="n">
        <v>2</v>
      </c>
      <c r="AE62" s="3" t="n">
        <v>0</v>
      </c>
      <c r="AF62" s="3" t="n">
        <v>1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5</v>
      </c>
      <c r="DF62" s="3" t="n">
        <v>9</v>
      </c>
      <c r="DG62" s="3" t="n">
        <v>2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3</v>
      </c>
      <c r="X63" s="3" t="n">
        <v>6</v>
      </c>
      <c r="Y63" s="3" t="n">
        <v>9</v>
      </c>
      <c r="Z63" s="3" t="n">
        <v>9</v>
      </c>
      <c r="AA63" s="3" t="n">
        <v>6</v>
      </c>
      <c r="AB63" s="3" t="n">
        <v>4</v>
      </c>
      <c r="AC63" s="3" t="n">
        <v>5</v>
      </c>
      <c r="AD63" s="3" t="n">
        <v>3</v>
      </c>
      <c r="AE63" s="3" t="n">
        <v>2</v>
      </c>
      <c r="AF63" s="3" t="n">
        <v>4</v>
      </c>
      <c r="AG63" s="3" t="n">
        <v>4</v>
      </c>
      <c r="AH63" s="3" t="n">
        <v>1</v>
      </c>
      <c r="AI63" s="3" t="n">
        <v>1</v>
      </c>
      <c r="AJ63" s="3" t="n">
        <v>0</v>
      </c>
      <c r="AK63" s="3" t="n">
        <v>1</v>
      </c>
      <c r="AL63" s="3" t="n">
        <v>1</v>
      </c>
      <c r="AM63" s="3" t="n">
        <v>0</v>
      </c>
      <c r="AN63" s="3" t="n">
        <v>1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3</v>
      </c>
      <c r="DF63" s="3" t="n">
        <v>32</v>
      </c>
      <c r="DG63" s="3" t="n">
        <v>9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1</v>
      </c>
      <c r="Y64" s="3" t="n">
        <v>0</v>
      </c>
      <c r="Z64" s="3" t="n">
        <v>0</v>
      </c>
      <c r="AA64" s="3" t="n">
        <v>1</v>
      </c>
      <c r="AB64" s="3" t="n">
        <v>0</v>
      </c>
      <c r="AC64" s="3" t="n">
        <v>1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1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0</v>
      </c>
      <c r="BB64" s="3" t="n">
        <v>1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0</v>
      </c>
      <c r="CB64" s="3" t="n">
        <v>1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6</v>
      </c>
      <c r="DF64" s="3" t="n">
        <v>3</v>
      </c>
      <c r="DG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1</v>
      </c>
      <c r="AL65" s="3" t="n">
        <v>0</v>
      </c>
      <c r="AM65" s="3" t="n">
        <v>0</v>
      </c>
      <c r="AN65" s="3" t="n">
        <v>0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0</v>
      </c>
      <c r="AT65" s="3" t="n">
        <v>1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0</v>
      </c>
      <c r="BB65" s="3" t="n">
        <v>1</v>
      </c>
      <c r="BC65" s="3" t="n">
        <v>1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1</v>
      </c>
      <c r="BK65" s="3" t="n">
        <v>1</v>
      </c>
      <c r="BL65" s="3" t="n">
        <v>0</v>
      </c>
      <c r="BM65" s="3" t="n">
        <v>1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1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9</v>
      </c>
      <c r="DG65" s="3" t="n">
        <v>1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1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1</v>
      </c>
      <c r="X66" s="3" t="n">
        <v>1</v>
      </c>
      <c r="Y66" s="3" t="n">
        <v>1</v>
      </c>
      <c r="Z66" s="3" t="n">
        <v>2</v>
      </c>
      <c r="AA66" s="3" t="n">
        <v>0</v>
      </c>
      <c r="AB66" s="3" t="n">
        <v>0</v>
      </c>
      <c r="AC66" s="3" t="n">
        <v>0</v>
      </c>
      <c r="AD66" s="3" t="n">
        <v>1</v>
      </c>
      <c r="AE66" s="3" t="n">
        <v>1</v>
      </c>
      <c r="AF66" s="3" t="n">
        <v>1</v>
      </c>
      <c r="AG66" s="3" t="n">
        <v>2</v>
      </c>
      <c r="AH66" s="3" t="n">
        <v>1</v>
      </c>
      <c r="AI66" s="3" t="n">
        <v>3</v>
      </c>
      <c r="AJ66" s="3" t="n">
        <v>2</v>
      </c>
      <c r="AK66" s="3" t="n">
        <v>0</v>
      </c>
      <c r="AL66" s="3" t="n">
        <v>1</v>
      </c>
      <c r="AM66" s="3" t="n">
        <v>1</v>
      </c>
      <c r="AN66" s="3" t="n">
        <v>0</v>
      </c>
      <c r="AO66" s="3" t="n">
        <v>3</v>
      </c>
      <c r="AP66" s="3" t="n">
        <v>0</v>
      </c>
      <c r="AQ66" s="3" t="n">
        <v>0</v>
      </c>
      <c r="AR66" s="3" t="n">
        <v>0</v>
      </c>
      <c r="AS66" s="3" t="n">
        <v>1</v>
      </c>
      <c r="AT66" s="3" t="n">
        <v>0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0</v>
      </c>
      <c r="AZ66" s="3" t="n">
        <v>3</v>
      </c>
      <c r="BA66" s="3" t="n">
        <v>1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0</v>
      </c>
      <c r="BG66" s="3" t="n">
        <v>1</v>
      </c>
      <c r="BH66" s="3" t="n">
        <v>0</v>
      </c>
      <c r="BI66" s="3" t="n">
        <v>1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1</v>
      </c>
      <c r="BP66" s="3" t="n">
        <v>1</v>
      </c>
      <c r="BQ66" s="3" t="n">
        <v>0</v>
      </c>
      <c r="BR66" s="3" t="n">
        <v>0</v>
      </c>
      <c r="BS66" s="3" t="n">
        <v>0</v>
      </c>
      <c r="BT66" s="3" t="n">
        <v>2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0</v>
      </c>
      <c r="CB66" s="3" t="n">
        <v>1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1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6</v>
      </c>
      <c r="DF66" s="3" t="n">
        <v>24</v>
      </c>
      <c r="DG66" s="3" t="n">
        <v>6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1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1</v>
      </c>
      <c r="V67" s="3" t="n">
        <v>0</v>
      </c>
      <c r="W67" s="3" t="n">
        <v>3</v>
      </c>
      <c r="X67" s="3" t="n">
        <v>2</v>
      </c>
      <c r="Y67" s="3" t="n">
        <v>0</v>
      </c>
      <c r="Z67" s="3" t="n">
        <v>1</v>
      </c>
      <c r="AA67" s="3" t="n">
        <v>1</v>
      </c>
      <c r="AB67" s="3" t="n">
        <v>0</v>
      </c>
      <c r="AC67" s="3" t="n">
        <v>1</v>
      </c>
      <c r="AD67" s="3" t="n">
        <v>4</v>
      </c>
      <c r="AE67" s="3" t="n">
        <v>0</v>
      </c>
      <c r="AF67" s="3" t="n">
        <v>0</v>
      </c>
      <c r="AG67" s="3" t="n">
        <v>0</v>
      </c>
      <c r="AH67" s="3" t="n">
        <v>2</v>
      </c>
      <c r="AI67" s="3" t="n">
        <v>0</v>
      </c>
      <c r="AJ67" s="3" t="n">
        <v>3</v>
      </c>
      <c r="AK67" s="3" t="n">
        <v>1</v>
      </c>
      <c r="AL67" s="3" t="n">
        <v>0</v>
      </c>
      <c r="AM67" s="3" t="n">
        <v>0</v>
      </c>
      <c r="AN67" s="3" t="n">
        <v>1</v>
      </c>
      <c r="AO67" s="3" t="n">
        <v>0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0</v>
      </c>
      <c r="AV67" s="3" t="n">
        <v>0</v>
      </c>
      <c r="AW67" s="3" t="n">
        <v>1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1</v>
      </c>
      <c r="BC67" s="3" t="n">
        <v>0</v>
      </c>
      <c r="BD67" s="3" t="n">
        <v>0</v>
      </c>
      <c r="BE67" s="3" t="n">
        <v>0</v>
      </c>
      <c r="BF67" s="3" t="n">
        <v>1</v>
      </c>
      <c r="BG67" s="3" t="n">
        <v>0</v>
      </c>
      <c r="BH67" s="3" t="n">
        <v>1</v>
      </c>
      <c r="BI67" s="3" t="n">
        <v>1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1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1</v>
      </c>
      <c r="CA67" s="3" t="n">
        <v>0</v>
      </c>
      <c r="CB67" s="3" t="n">
        <v>1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0</v>
      </c>
      <c r="DF67" s="3" t="n">
        <v>25</v>
      </c>
      <c r="DG67" s="3" t="n">
        <v>5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1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1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1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7</v>
      </c>
      <c r="DG68" s="3" t="n">
        <v>1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1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1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2</v>
      </c>
      <c r="T70" s="3" t="n">
        <v>0</v>
      </c>
      <c r="U70" s="3" t="n">
        <v>0</v>
      </c>
      <c r="V70" s="3" t="n">
        <v>0</v>
      </c>
      <c r="W70" s="3" t="n">
        <v>1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0</v>
      </c>
      <c r="BG70" s="3" t="n">
        <v>1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1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1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2</v>
      </c>
      <c r="DG71" s="3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2</v>
      </c>
      <c r="Y72" s="3" t="n">
        <v>3</v>
      </c>
      <c r="Z72" s="3" t="n">
        <v>1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0</v>
      </c>
      <c r="AF72" s="3" t="n">
        <v>1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2</v>
      </c>
      <c r="DF72" s="3" t="n">
        <v>4</v>
      </c>
      <c r="DG72" s="3" t="n">
        <v>1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3</v>
      </c>
      <c r="X73" s="3" t="n">
        <v>7</v>
      </c>
      <c r="Y73" s="3" t="n">
        <v>4</v>
      </c>
      <c r="Z73" s="3" t="n">
        <v>9</v>
      </c>
      <c r="AA73" s="3" t="n">
        <v>5</v>
      </c>
      <c r="AB73" s="3" t="n">
        <v>4</v>
      </c>
      <c r="AC73" s="3" t="n">
        <v>5</v>
      </c>
      <c r="AD73" s="3" t="n">
        <v>2</v>
      </c>
      <c r="AE73" s="3" t="n">
        <v>1</v>
      </c>
      <c r="AF73" s="3" t="n">
        <v>1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1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6</v>
      </c>
      <c r="DG73" s="3" t="n">
        <v>5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1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4</v>
      </c>
      <c r="Y74" s="3" t="n">
        <v>1</v>
      </c>
      <c r="Z74" s="3" t="n">
        <v>9</v>
      </c>
      <c r="AA74" s="3" t="n">
        <v>6</v>
      </c>
      <c r="AB74" s="3" t="n">
        <v>7</v>
      </c>
      <c r="AC74" s="3" t="n">
        <v>3</v>
      </c>
      <c r="AD74" s="3" t="n">
        <v>1</v>
      </c>
      <c r="AE74" s="3" t="n">
        <v>1</v>
      </c>
      <c r="AF74" s="3" t="n">
        <v>0</v>
      </c>
      <c r="AG74" s="3" t="n">
        <v>1</v>
      </c>
      <c r="AH74" s="3" t="n">
        <v>1</v>
      </c>
      <c r="AI74" s="3" t="n">
        <v>2</v>
      </c>
      <c r="AJ74" s="3" t="n">
        <v>0</v>
      </c>
      <c r="AK74" s="3" t="n">
        <v>1</v>
      </c>
      <c r="AL74" s="3" t="n">
        <v>0</v>
      </c>
      <c r="AM74" s="3" t="n">
        <v>1</v>
      </c>
      <c r="AN74" s="3" t="n">
        <v>0</v>
      </c>
      <c r="AO74" s="3" t="n">
        <v>0</v>
      </c>
      <c r="AP74" s="3" t="n">
        <v>1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1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1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5</v>
      </c>
      <c r="DF74" s="3" t="n">
        <v>27</v>
      </c>
      <c r="DG74" s="3" t="n">
        <v>7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5</v>
      </c>
      <c r="X75" s="3" t="n">
        <v>9</v>
      </c>
      <c r="Y75" s="3" t="n">
        <v>6</v>
      </c>
      <c r="Z75" s="3" t="n">
        <v>5</v>
      </c>
      <c r="AA75" s="3" t="n">
        <v>8</v>
      </c>
      <c r="AB75" s="3" t="n">
        <v>6</v>
      </c>
      <c r="AC75" s="3" t="n">
        <v>4</v>
      </c>
      <c r="AD75" s="3" t="n">
        <v>4</v>
      </c>
      <c r="AE75" s="3" t="n">
        <v>0</v>
      </c>
      <c r="AF75" s="3" t="n">
        <v>1</v>
      </c>
      <c r="AG75" s="3" t="n">
        <v>2</v>
      </c>
      <c r="AH75" s="3" t="n">
        <v>1</v>
      </c>
      <c r="AI75" s="3" t="n">
        <v>0</v>
      </c>
      <c r="AJ75" s="3" t="n">
        <v>1</v>
      </c>
      <c r="AK75" s="3" t="n">
        <v>2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4</v>
      </c>
      <c r="DF75" s="3" t="n">
        <v>16</v>
      </c>
      <c r="DG75" s="3" t="n">
        <v>7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3</v>
      </c>
      <c r="W76" s="3" t="n">
        <v>10</v>
      </c>
      <c r="X76" s="3" t="n">
        <v>6</v>
      </c>
      <c r="Y76" s="3" t="n">
        <v>11</v>
      </c>
      <c r="Z76" s="3" t="n">
        <v>3</v>
      </c>
      <c r="AA76" s="3" t="n">
        <v>6</v>
      </c>
      <c r="AB76" s="3" t="n">
        <v>2</v>
      </c>
      <c r="AC76" s="3" t="n">
        <v>3</v>
      </c>
      <c r="AD76" s="3" t="n">
        <v>4</v>
      </c>
      <c r="AE76" s="3" t="n">
        <v>1</v>
      </c>
      <c r="AF76" s="3" t="n">
        <v>2</v>
      </c>
      <c r="AG76" s="3" t="n">
        <v>1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1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1</v>
      </c>
      <c r="BD76" s="3" t="n">
        <v>0</v>
      </c>
      <c r="BE76" s="3" t="n">
        <v>0</v>
      </c>
      <c r="BF76" s="3" t="n">
        <v>1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1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59</v>
      </c>
      <c r="DF76" s="3" t="n">
        <v>18</v>
      </c>
      <c r="DG76" s="3" t="n">
        <v>7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1</v>
      </c>
      <c r="W77" s="3" t="n">
        <v>0</v>
      </c>
      <c r="X77" s="3" t="n">
        <v>0</v>
      </c>
      <c r="Y77" s="3" t="n">
        <v>1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</v>
      </c>
      <c r="DF77" s="3" t="n">
        <v>0</v>
      </c>
      <c r="DG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4</v>
      </c>
      <c r="X78" s="3" t="n">
        <v>9</v>
      </c>
      <c r="Y78" s="3" t="n">
        <v>3</v>
      </c>
      <c r="Z78" s="3" t="n">
        <v>1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1</v>
      </c>
      <c r="AI78" s="3" t="n">
        <v>2</v>
      </c>
      <c r="AJ78" s="3" t="n">
        <v>0</v>
      </c>
      <c r="AK78" s="3" t="n">
        <v>1</v>
      </c>
      <c r="AL78" s="3" t="n">
        <v>0</v>
      </c>
      <c r="AM78" s="3" t="n">
        <v>0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1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9</v>
      </c>
      <c r="DF78" s="3" t="n">
        <v>9</v>
      </c>
      <c r="DG78" s="3" t="n">
        <v>3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1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1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1</v>
      </c>
      <c r="BB79" s="3" t="n">
        <v>0</v>
      </c>
      <c r="BC79" s="3" t="n">
        <v>1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1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9</v>
      </c>
      <c r="DF79" s="3" t="n">
        <v>6</v>
      </c>
      <c r="DG79" s="3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0</v>
      </c>
      <c r="Z80" s="3" t="n">
        <v>1</v>
      </c>
      <c r="AA80" s="3" t="n">
        <v>0</v>
      </c>
      <c r="AB80" s="3" t="n">
        <v>3</v>
      </c>
      <c r="AC80" s="3" t="n">
        <v>2</v>
      </c>
      <c r="AD80" s="3" t="n">
        <v>0</v>
      </c>
      <c r="AE80" s="3" t="n">
        <v>0</v>
      </c>
      <c r="AF80" s="3" t="n">
        <v>0</v>
      </c>
      <c r="AG80" s="3" t="n">
        <v>1</v>
      </c>
      <c r="AH80" s="3" t="n">
        <v>1</v>
      </c>
      <c r="AI80" s="3" t="n">
        <v>1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1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1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3</v>
      </c>
      <c r="DF80" s="3" t="n">
        <v>4</v>
      </c>
      <c r="DG80" s="3" t="n">
        <v>1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2</v>
      </c>
      <c r="Y81" s="3" t="n">
        <v>1</v>
      </c>
      <c r="Z81" s="3" t="n">
        <v>1</v>
      </c>
      <c r="AA81" s="3" t="n">
        <v>2</v>
      </c>
      <c r="AB81" s="3" t="n">
        <v>2</v>
      </c>
      <c r="AC81" s="3" t="n">
        <v>1</v>
      </c>
      <c r="AD81" s="3" t="n">
        <v>3</v>
      </c>
      <c r="AE81" s="3" t="n">
        <v>0</v>
      </c>
      <c r="AF81" s="3" t="n">
        <v>0</v>
      </c>
      <c r="AG81" s="3" t="n">
        <v>0</v>
      </c>
      <c r="AH81" s="3" t="n">
        <v>1</v>
      </c>
      <c r="AI81" s="3" t="n">
        <v>1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6</v>
      </c>
      <c r="DF81" s="3" t="n">
        <v>11</v>
      </c>
      <c r="DG81" s="3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0</v>
      </c>
      <c r="V82" s="3" t="n">
        <v>0</v>
      </c>
      <c r="W82" s="3" t="n">
        <v>1</v>
      </c>
      <c r="X82" s="3" t="n">
        <v>6</v>
      </c>
      <c r="Y82" s="3" t="n">
        <v>4</v>
      </c>
      <c r="Z82" s="3" t="n">
        <v>6</v>
      </c>
      <c r="AA82" s="3" t="n">
        <v>9</v>
      </c>
      <c r="AB82" s="3" t="n">
        <v>1</v>
      </c>
      <c r="AC82" s="3" t="n">
        <v>0</v>
      </c>
      <c r="AD82" s="3" t="n">
        <v>4</v>
      </c>
      <c r="AE82" s="3" t="n">
        <v>1</v>
      </c>
      <c r="AF82" s="3" t="n">
        <v>3</v>
      </c>
      <c r="AG82" s="3" t="n">
        <v>2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1</v>
      </c>
      <c r="AX82" s="3" t="n">
        <v>0</v>
      </c>
      <c r="AY82" s="3" t="n">
        <v>0</v>
      </c>
      <c r="AZ82" s="3" t="n">
        <v>1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3</v>
      </c>
      <c r="DF82" s="3" t="n">
        <v>20</v>
      </c>
      <c r="DG82" s="3" t="n">
        <v>6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4</v>
      </c>
      <c r="X83" s="3" t="n">
        <v>6</v>
      </c>
      <c r="Y83" s="3" t="n">
        <v>6</v>
      </c>
      <c r="Z83" s="3" t="n">
        <v>4</v>
      </c>
      <c r="AA83" s="3" t="n">
        <v>2</v>
      </c>
      <c r="AB83" s="3" t="n">
        <v>3</v>
      </c>
      <c r="AC83" s="3" t="n">
        <v>1</v>
      </c>
      <c r="AD83" s="3" t="n">
        <v>0</v>
      </c>
      <c r="AE83" s="3" t="n">
        <v>4</v>
      </c>
      <c r="AF83" s="3" t="n">
        <v>2</v>
      </c>
      <c r="AG83" s="3" t="n">
        <v>2</v>
      </c>
      <c r="AH83" s="3" t="n">
        <v>2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1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1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9</v>
      </c>
      <c r="DF83" s="3" t="n">
        <v>21</v>
      </c>
      <c r="DG83" s="3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1</v>
      </c>
      <c r="E84" s="3" t="n">
        <v>0</v>
      </c>
      <c r="F84" s="3" t="n">
        <v>1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2</v>
      </c>
      <c r="X84" s="3" t="n">
        <v>1</v>
      </c>
      <c r="Y84" s="3" t="n">
        <v>3</v>
      </c>
      <c r="Z84" s="3" t="n">
        <v>6</v>
      </c>
      <c r="AA84" s="3" t="n">
        <v>2</v>
      </c>
      <c r="AB84" s="3" t="n">
        <v>3</v>
      </c>
      <c r="AC84" s="3" t="n">
        <v>5</v>
      </c>
      <c r="AD84" s="3" t="n">
        <v>1</v>
      </c>
      <c r="AE84" s="3" t="n">
        <v>1</v>
      </c>
      <c r="AF84" s="3" t="n">
        <v>0</v>
      </c>
      <c r="AG84" s="3" t="n">
        <v>0</v>
      </c>
      <c r="AH84" s="3" t="n">
        <v>1</v>
      </c>
      <c r="AI84" s="3" t="n">
        <v>0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0</v>
      </c>
      <c r="AO84" s="3" t="n">
        <v>1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1</v>
      </c>
      <c r="AU84" s="3" t="n">
        <v>0</v>
      </c>
      <c r="AV84" s="3" t="n">
        <v>1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1</v>
      </c>
      <c r="DF84" s="3" t="n">
        <v>10</v>
      </c>
      <c r="DG84" s="3" t="n">
        <v>4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1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3</v>
      </c>
      <c r="X85" s="3" t="n">
        <v>14</v>
      </c>
      <c r="Y85" s="3" t="n">
        <v>11</v>
      </c>
      <c r="Z85" s="3" t="n">
        <v>4</v>
      </c>
      <c r="AA85" s="3" t="n">
        <v>3</v>
      </c>
      <c r="AB85" s="3" t="n">
        <v>6</v>
      </c>
      <c r="AC85" s="3" t="n">
        <v>1</v>
      </c>
      <c r="AD85" s="3" t="n">
        <v>4</v>
      </c>
      <c r="AE85" s="3" t="n">
        <v>2</v>
      </c>
      <c r="AF85" s="3" t="n">
        <v>1</v>
      </c>
      <c r="AG85" s="3" t="n">
        <v>2</v>
      </c>
      <c r="AH85" s="3" t="n">
        <v>3</v>
      </c>
      <c r="AI85" s="3" t="n">
        <v>1</v>
      </c>
      <c r="AJ85" s="3" t="n">
        <v>2</v>
      </c>
      <c r="AK85" s="3" t="n">
        <v>0</v>
      </c>
      <c r="AL85" s="3" t="n">
        <v>0</v>
      </c>
      <c r="AM85" s="3" t="n">
        <v>2</v>
      </c>
      <c r="AN85" s="3" t="n">
        <v>0</v>
      </c>
      <c r="AO85" s="3" t="n">
        <v>0</v>
      </c>
      <c r="AP85" s="3" t="n">
        <v>0</v>
      </c>
      <c r="AQ85" s="3" t="n">
        <v>2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1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4</v>
      </c>
      <c r="DF85" s="3" t="n">
        <v>41</v>
      </c>
      <c r="DG85" s="3" t="n">
        <v>10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1</v>
      </c>
      <c r="V86" s="3" t="n">
        <v>2</v>
      </c>
      <c r="W86" s="3" t="n">
        <v>4</v>
      </c>
      <c r="X86" s="3" t="n">
        <v>4</v>
      </c>
      <c r="Y86" s="3" t="n">
        <v>4</v>
      </c>
      <c r="Z86" s="3" t="n">
        <v>5</v>
      </c>
      <c r="AA86" s="3" t="n">
        <v>2</v>
      </c>
      <c r="AB86" s="3" t="n">
        <v>2</v>
      </c>
      <c r="AC86" s="3" t="n">
        <v>4</v>
      </c>
      <c r="AD86" s="3" t="n">
        <v>3</v>
      </c>
      <c r="AE86" s="3" t="n">
        <v>0</v>
      </c>
      <c r="AF86" s="3" t="n">
        <v>0</v>
      </c>
      <c r="AG86" s="3" t="n">
        <v>2</v>
      </c>
      <c r="AH86" s="3" t="n">
        <v>0</v>
      </c>
      <c r="AI86" s="3" t="n">
        <v>0</v>
      </c>
      <c r="AJ86" s="3" t="n">
        <v>2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1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1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1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1</v>
      </c>
      <c r="DF86" s="3" t="n">
        <v>19</v>
      </c>
      <c r="DG86" s="3" t="n">
        <v>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1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</v>
      </c>
      <c r="DF87" s="3" t="n">
        <v>5</v>
      </c>
      <c r="DG87" s="3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1</v>
      </c>
      <c r="AE88" s="3" t="n">
        <v>1</v>
      </c>
      <c r="AF88" s="3" t="n">
        <v>2</v>
      </c>
      <c r="AG88" s="3" t="n">
        <v>0</v>
      </c>
      <c r="AH88" s="3" t="n">
        <v>3</v>
      </c>
      <c r="AI88" s="3" t="n">
        <v>1</v>
      </c>
      <c r="AJ88" s="3" t="n">
        <v>1</v>
      </c>
      <c r="AK88" s="3" t="n">
        <v>2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1</v>
      </c>
      <c r="AR88" s="3" t="n">
        <v>0</v>
      </c>
      <c r="AS88" s="3" t="n">
        <v>0</v>
      </c>
      <c r="AT88" s="3" t="n">
        <v>0</v>
      </c>
      <c r="AU88" s="3" t="n">
        <v>1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4</v>
      </c>
      <c r="DF88" s="3" t="n">
        <v>16</v>
      </c>
      <c r="DG88" s="3" t="n">
        <v>3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2</v>
      </c>
      <c r="W89" s="3" t="n">
        <v>1</v>
      </c>
      <c r="X89" s="3" t="n">
        <v>1</v>
      </c>
      <c r="Y89" s="3" t="n">
        <v>2</v>
      </c>
      <c r="Z89" s="3" t="n">
        <v>0</v>
      </c>
      <c r="AA89" s="3" t="n">
        <v>2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0</v>
      </c>
      <c r="DG89" s="3" t="n">
        <v>1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</v>
      </c>
      <c r="D90" s="3" t="n">
        <v>0</v>
      </c>
      <c r="E90" s="3" t="n">
        <v>1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2</v>
      </c>
      <c r="AK90" s="3" t="n">
        <v>1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1</v>
      </c>
      <c r="AT90" s="3" t="n">
        <v>1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1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1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0</v>
      </c>
      <c r="DF90" s="3" t="n">
        <v>12</v>
      </c>
      <c r="DG90" s="3" t="n">
        <v>2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0</v>
      </c>
      <c r="Z91" s="3" t="n">
        <v>1</v>
      </c>
      <c r="AA91" s="3" t="n">
        <v>0</v>
      </c>
      <c r="AB91" s="3" t="n">
        <v>0</v>
      </c>
      <c r="AC91" s="3" t="n">
        <v>0</v>
      </c>
      <c r="AD91" s="3" t="n">
        <v>2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</v>
      </c>
      <c r="DF91" s="3" t="n">
        <v>4</v>
      </c>
      <c r="DG91" s="3" t="n">
        <v>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1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</v>
      </c>
      <c r="DF92" s="3" t="n">
        <v>3</v>
      </c>
      <c r="DG92" s="3" t="n">
        <v>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1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</v>
      </c>
      <c r="DF93" s="3" t="n">
        <v>3</v>
      </c>
      <c r="DG93" s="3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1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1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1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</v>
      </c>
      <c r="DF94" s="3" t="n">
        <v>9</v>
      </c>
      <c r="DG94" s="3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1</v>
      </c>
      <c r="DG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1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0</v>
      </c>
      <c r="AP96" s="3" t="n">
        <v>0</v>
      </c>
      <c r="AQ96" s="3" t="n">
        <v>0</v>
      </c>
      <c r="AR96" s="3" t="n">
        <v>1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0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0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0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</v>
      </c>
      <c r="DF96" s="3" t="n">
        <v>7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1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1</v>
      </c>
      <c r="K97" s="3" t="n">
        <v>0</v>
      </c>
      <c r="L97" s="3" t="n">
        <v>0</v>
      </c>
      <c r="M97" s="3" t="n">
        <v>0</v>
      </c>
      <c r="N97" s="3" t="n">
        <v>1</v>
      </c>
      <c r="O97" s="3" t="n">
        <v>0</v>
      </c>
      <c r="P97" s="3" t="n">
        <v>2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1</v>
      </c>
      <c r="W97" s="3" t="n">
        <v>1</v>
      </c>
      <c r="X97" s="3" t="n">
        <v>2</v>
      </c>
      <c r="Y97" s="3" t="n">
        <v>5</v>
      </c>
      <c r="Z97" s="3" t="n">
        <v>0</v>
      </c>
      <c r="AA97" s="3" t="n">
        <v>1</v>
      </c>
      <c r="AB97" s="3" t="n">
        <v>0</v>
      </c>
      <c r="AC97" s="3" t="n">
        <v>1</v>
      </c>
      <c r="AD97" s="3" t="n">
        <v>2</v>
      </c>
      <c r="AE97" s="3" t="n">
        <v>2</v>
      </c>
      <c r="AF97" s="3" t="n">
        <v>0</v>
      </c>
      <c r="AG97" s="3" t="n">
        <v>5</v>
      </c>
      <c r="AH97" s="3" t="n">
        <v>1</v>
      </c>
      <c r="AI97" s="3" t="n">
        <v>3</v>
      </c>
      <c r="AJ97" s="3" t="n">
        <v>1</v>
      </c>
      <c r="AK97" s="3" t="n">
        <v>1</v>
      </c>
      <c r="AL97" s="3" t="n">
        <v>1</v>
      </c>
      <c r="AM97" s="3" t="n">
        <v>2</v>
      </c>
      <c r="AN97" s="3" t="n">
        <v>0</v>
      </c>
      <c r="AO97" s="3" t="n">
        <v>0</v>
      </c>
      <c r="AP97" s="3" t="n">
        <v>1</v>
      </c>
      <c r="AQ97" s="3" t="n">
        <v>0</v>
      </c>
      <c r="AR97" s="3" t="n">
        <v>1</v>
      </c>
      <c r="AS97" s="3" t="n">
        <v>0</v>
      </c>
      <c r="AT97" s="3" t="n">
        <v>1</v>
      </c>
      <c r="AU97" s="3" t="n">
        <v>0</v>
      </c>
      <c r="AV97" s="3" t="n">
        <v>1</v>
      </c>
      <c r="AW97" s="3" t="n">
        <v>1</v>
      </c>
      <c r="AX97" s="3" t="n">
        <v>0</v>
      </c>
      <c r="AY97" s="3" t="n">
        <v>0</v>
      </c>
      <c r="AZ97" s="3" t="n">
        <v>2</v>
      </c>
      <c r="BA97" s="3" t="n">
        <v>1</v>
      </c>
      <c r="BB97" s="3" t="n">
        <v>0</v>
      </c>
      <c r="BC97" s="3" t="n">
        <v>2</v>
      </c>
      <c r="BD97" s="3" t="n">
        <v>0</v>
      </c>
      <c r="BE97" s="3" t="n">
        <v>1</v>
      </c>
      <c r="BF97" s="3" t="n">
        <v>1</v>
      </c>
      <c r="BG97" s="3" t="n">
        <v>0</v>
      </c>
      <c r="BH97" s="3" t="n">
        <v>0</v>
      </c>
      <c r="BI97" s="3" t="n">
        <v>1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1</v>
      </c>
      <c r="BQ97" s="3" t="n">
        <v>1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2</v>
      </c>
      <c r="CB97" s="3" t="n">
        <v>0</v>
      </c>
      <c r="CC97" s="3" t="n">
        <v>1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1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3</v>
      </c>
      <c r="DF97" s="3" t="n">
        <v>39</v>
      </c>
      <c r="DG97" s="3" t="n">
        <v>9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1</v>
      </c>
      <c r="D99" s="3" t="n">
        <v>0</v>
      </c>
      <c r="E99" s="3" t="n">
        <v>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1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1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1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3</v>
      </c>
      <c r="DG99" s="3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5</v>
      </c>
      <c r="DG100" s="3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1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2</v>
      </c>
      <c r="BC101" s="3" t="n">
        <v>1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1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8</v>
      </c>
      <c r="DG101" s="3" t="n">
        <v>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0</v>
      </c>
      <c r="F102" s="3" t="n">
        <v>1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2</v>
      </c>
      <c r="Z102" s="3" t="n">
        <v>3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2</v>
      </c>
      <c r="AF102" s="3" t="n">
        <v>2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1</v>
      </c>
      <c r="BA102" s="3" t="n">
        <v>1</v>
      </c>
      <c r="BB102" s="3" t="n">
        <v>0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0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1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</v>
      </c>
      <c r="DF102" s="3" t="n">
        <v>16</v>
      </c>
      <c r="DG102" s="3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1</v>
      </c>
      <c r="AA103" s="3" t="n">
        <v>2</v>
      </c>
      <c r="AB103" s="3" t="n">
        <v>0</v>
      </c>
      <c r="AC103" s="3" t="n">
        <v>0</v>
      </c>
      <c r="AD103" s="3" t="n">
        <v>0</v>
      </c>
      <c r="AE103" s="3" t="n">
        <v>2</v>
      </c>
      <c r="AF103" s="3" t="n">
        <v>1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0</v>
      </c>
      <c r="AM103" s="3" t="n">
        <v>0</v>
      </c>
      <c r="AN103" s="3" t="n">
        <v>0</v>
      </c>
      <c r="AO103" s="3" t="n">
        <v>0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1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0</v>
      </c>
      <c r="BB103" s="3" t="n">
        <v>0</v>
      </c>
      <c r="BC103" s="3" t="n">
        <v>1</v>
      </c>
      <c r="BD103" s="3" t="n">
        <v>0</v>
      </c>
      <c r="BE103" s="3" t="n">
        <v>0</v>
      </c>
      <c r="BF103" s="3" t="n">
        <v>0</v>
      </c>
      <c r="BG103" s="3" t="n">
        <v>1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2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3</v>
      </c>
      <c r="DF103" s="3" t="n">
        <v>13</v>
      </c>
      <c r="DG103" s="3" t="n">
        <v>2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1</v>
      </c>
      <c r="AC104" s="3" t="n">
        <v>2</v>
      </c>
      <c r="AD104" s="3" t="n">
        <v>1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1</v>
      </c>
      <c r="AO104" s="3" t="n">
        <v>1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2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0</v>
      </c>
      <c r="DG104" s="3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1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1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3</v>
      </c>
      <c r="DF105" s="3" t="n">
        <v>2</v>
      </c>
      <c r="DG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2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1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6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1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2</v>
      </c>
      <c r="AE107" s="3" t="n">
        <v>0</v>
      </c>
      <c r="AF107" s="3" t="n">
        <v>0</v>
      </c>
      <c r="AG107" s="3" t="n">
        <v>0</v>
      </c>
      <c r="AH107" s="3" t="n">
        <v>1</v>
      </c>
      <c r="AI107" s="3" t="n">
        <v>0</v>
      </c>
      <c r="AJ107" s="3" t="n">
        <v>0</v>
      </c>
      <c r="AK107" s="3" t="n">
        <v>2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1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13</v>
      </c>
      <c r="DG107" s="3" t="n">
        <v>2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2</v>
      </c>
      <c r="AJ108" s="3" t="n">
        <v>0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1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1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6</v>
      </c>
      <c r="DG108" s="3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5</v>
      </c>
      <c r="DG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1</v>
      </c>
      <c r="AK110" s="3" t="n">
        <v>0</v>
      </c>
      <c r="AL110" s="3" t="n">
        <v>0</v>
      </c>
      <c r="AM110" s="3" t="n">
        <v>1</v>
      </c>
      <c r="AN110" s="3" t="n">
        <v>0</v>
      </c>
      <c r="AO110" s="3" t="n">
        <v>1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3</v>
      </c>
      <c r="DF110" s="3" t="n">
        <v>6</v>
      </c>
      <c r="DG110" s="3" t="n">
        <v>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1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0</v>
      </c>
      <c r="AB112" s="3" t="n">
        <v>2</v>
      </c>
      <c r="AC112" s="3" t="n">
        <v>1</v>
      </c>
      <c r="AD112" s="3" t="n">
        <v>0</v>
      </c>
      <c r="AE112" s="3" t="n">
        <v>1</v>
      </c>
      <c r="AF112" s="3" t="n">
        <v>1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1</v>
      </c>
      <c r="AL112" s="3" t="n">
        <v>0</v>
      </c>
      <c r="AM112" s="3" t="n">
        <v>0</v>
      </c>
      <c r="AN112" s="3" t="n">
        <v>0</v>
      </c>
      <c r="AO112" s="3" t="n">
        <v>1</v>
      </c>
      <c r="AP112" s="3" t="n">
        <v>1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1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2</v>
      </c>
      <c r="DF112" s="3" t="n">
        <v>8</v>
      </c>
      <c r="DG112" s="3" t="n">
        <v>2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2</v>
      </c>
      <c r="AC113" s="3" t="n">
        <v>0</v>
      </c>
      <c r="AD113" s="3" t="n">
        <v>0</v>
      </c>
      <c r="AE113" s="3" t="n">
        <v>0</v>
      </c>
      <c r="AF113" s="3" t="n">
        <v>1</v>
      </c>
      <c r="AG113" s="3" t="n">
        <v>0</v>
      </c>
      <c r="AH113" s="3" t="n">
        <v>3</v>
      </c>
      <c r="AI113" s="3" t="n">
        <v>1</v>
      </c>
      <c r="AJ113" s="3" t="n">
        <v>0</v>
      </c>
      <c r="AK113" s="3" t="n">
        <v>0</v>
      </c>
      <c r="AL113" s="3" t="n">
        <v>1</v>
      </c>
      <c r="AM113" s="3" t="n">
        <v>0</v>
      </c>
      <c r="AN113" s="3" t="n">
        <v>0</v>
      </c>
      <c r="AO113" s="3" t="n">
        <v>0</v>
      </c>
      <c r="AP113" s="3" t="n">
        <v>2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1</v>
      </c>
      <c r="AV113" s="3" t="n">
        <v>1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1</v>
      </c>
      <c r="BV113" s="3" t="n">
        <v>0</v>
      </c>
      <c r="BW113" s="3" t="n">
        <v>0</v>
      </c>
      <c r="BX113" s="3" t="n">
        <v>1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5</v>
      </c>
      <c r="DF113" s="3" t="n">
        <v>22</v>
      </c>
      <c r="DG113" s="3" t="n">
        <v>3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1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0</v>
      </c>
      <c r="DG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0</v>
      </c>
      <c r="AC115" s="3" t="n">
        <v>0</v>
      </c>
      <c r="AD115" s="3" t="n">
        <v>1</v>
      </c>
      <c r="AE115" s="3" t="n">
        <v>1</v>
      </c>
      <c r="AF115" s="3" t="n">
        <v>1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1</v>
      </c>
      <c r="BA115" s="3" t="n">
        <v>0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1</v>
      </c>
      <c r="BK115" s="3" t="n">
        <v>0</v>
      </c>
      <c r="BL115" s="3" t="n">
        <v>0</v>
      </c>
      <c r="BM115" s="3" t="n">
        <v>2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1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1</v>
      </c>
      <c r="BY115" s="3" t="n">
        <v>0</v>
      </c>
      <c r="BZ115" s="3" t="n">
        <v>0</v>
      </c>
      <c r="CA115" s="3" t="n">
        <v>0</v>
      </c>
      <c r="CB115" s="3" t="n">
        <v>1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2</v>
      </c>
      <c r="DF115" s="3" t="n">
        <v>7</v>
      </c>
      <c r="DG115" s="3" t="n">
        <v>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2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3</v>
      </c>
      <c r="AH116" s="3" t="n">
        <v>0</v>
      </c>
      <c r="AI116" s="3" t="n">
        <v>1</v>
      </c>
      <c r="AJ116" s="3" t="n">
        <v>0</v>
      </c>
      <c r="AK116" s="3" t="n">
        <v>1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1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1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1</v>
      </c>
      <c r="BU116" s="3" t="n">
        <v>0</v>
      </c>
      <c r="BV116" s="3" t="n">
        <v>0</v>
      </c>
      <c r="BW116" s="3" t="n">
        <v>1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1</v>
      </c>
      <c r="DF116" s="3" t="n">
        <v>6</v>
      </c>
      <c r="DG116" s="3" t="n">
        <v>1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1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1</v>
      </c>
      <c r="AG117" s="3" t="n">
        <v>1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1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1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5</v>
      </c>
      <c r="DG117" s="3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</v>
      </c>
      <c r="DG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1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1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1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3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3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1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0</v>
      </c>
      <c r="BR121" s="3" t="n">
        <v>2</v>
      </c>
      <c r="BS121" s="3" t="n">
        <v>0</v>
      </c>
      <c r="BT121" s="3" t="n">
        <v>0</v>
      </c>
      <c r="BU121" s="3" t="n">
        <v>1</v>
      </c>
      <c r="BV121" s="3" t="n">
        <v>0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</v>
      </c>
      <c r="DF121" s="3" t="n">
        <v>8</v>
      </c>
      <c r="DG121" s="3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1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1</v>
      </c>
      <c r="L122" s="3" t="n">
        <v>1</v>
      </c>
      <c r="M122" s="3" t="n">
        <v>0</v>
      </c>
      <c r="N122" s="3" t="n">
        <v>1</v>
      </c>
      <c r="O122" s="3" t="n">
        <v>1</v>
      </c>
      <c r="P122" s="3" t="n">
        <v>1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1</v>
      </c>
      <c r="AI122" s="3" t="n">
        <v>0</v>
      </c>
      <c r="AJ122" s="3" t="n">
        <v>1</v>
      </c>
      <c r="AK122" s="3" t="n">
        <v>0</v>
      </c>
      <c r="AL122" s="3" t="n">
        <v>0</v>
      </c>
      <c r="AM122" s="3" t="n">
        <v>2</v>
      </c>
      <c r="AN122" s="3" t="n">
        <v>0</v>
      </c>
      <c r="AO122" s="3" t="n">
        <v>0</v>
      </c>
      <c r="AP122" s="3" t="n">
        <v>1</v>
      </c>
      <c r="AQ122" s="3" t="n">
        <v>0</v>
      </c>
      <c r="AR122" s="3" t="n">
        <v>0</v>
      </c>
      <c r="AS122" s="3" t="n">
        <v>1</v>
      </c>
      <c r="AT122" s="3" t="n">
        <v>0</v>
      </c>
      <c r="AU122" s="3" t="n">
        <v>1</v>
      </c>
      <c r="AV122" s="3" t="n">
        <v>0</v>
      </c>
      <c r="AW122" s="3" t="n">
        <v>1</v>
      </c>
      <c r="AX122" s="3" t="n">
        <v>0</v>
      </c>
      <c r="AY122" s="3" t="n">
        <v>0</v>
      </c>
      <c r="AZ122" s="3" t="n">
        <v>1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1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1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1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1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0</v>
      </c>
      <c r="DF122" s="3" t="n">
        <v>21</v>
      </c>
      <c r="DG122" s="3" t="n">
        <v>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1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1</v>
      </c>
      <c r="AA125" s="3" t="n">
        <v>0</v>
      </c>
      <c r="AB125" s="3" t="n">
        <v>0</v>
      </c>
      <c r="AC125" s="3" t="n">
        <v>1</v>
      </c>
      <c r="AD125" s="3" t="n">
        <v>1</v>
      </c>
      <c r="AE125" s="3" t="n">
        <v>2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1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1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0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1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</v>
      </c>
      <c r="DF129" s="3" t="n">
        <v>1</v>
      </c>
      <c r="DG129" s="3" t="n">
        <v>2</v>
      </c>
    </row>
    <row r="130" customFormat="false" ht="29.25" hidden="false" customHeight="true" outlineLevel="0" collapsed="false">
      <c r="A130" s="5" t="s">
        <v>240</v>
      </c>
      <c r="B130" s="4"/>
      <c r="C130" s="6" t="n">
        <f aca="false">SUM(C2:C129)</f>
        <v>12</v>
      </c>
      <c r="D130" s="6" t="n">
        <f aca="false">SUM(D2:D129)</f>
        <v>6</v>
      </c>
      <c r="E130" s="6" t="n">
        <f aca="false">SUM(E2:E129)</f>
        <v>7</v>
      </c>
      <c r="F130" s="6" t="n">
        <f aca="false">SUM(F2:F129)</f>
        <v>7</v>
      </c>
      <c r="G130" s="6" t="n">
        <f aca="false">SUM(G2:G129)</f>
        <v>1</v>
      </c>
      <c r="H130" s="6" t="n">
        <f aca="false">SUM(H2:H129)</f>
        <v>6</v>
      </c>
      <c r="I130" s="6" t="n">
        <f aca="false">SUM(I2:I129)</f>
        <v>2</v>
      </c>
      <c r="J130" s="6" t="n">
        <f aca="false">SUM(J2:J129)</f>
        <v>3</v>
      </c>
      <c r="K130" s="6" t="n">
        <f aca="false">SUM(K2:K129)</f>
        <v>3</v>
      </c>
      <c r="L130" s="6" t="n">
        <f aca="false">SUM(L2:L129)</f>
        <v>3</v>
      </c>
      <c r="M130" s="6" t="n">
        <f aca="false">SUM(M2:M129)</f>
        <v>2</v>
      </c>
      <c r="N130" s="6" t="n">
        <f aca="false">SUM(N2:N129)</f>
        <v>7</v>
      </c>
      <c r="O130" s="6" t="n">
        <f aca="false">SUM(O2:O129)</f>
        <v>2</v>
      </c>
      <c r="P130" s="6" t="n">
        <f aca="false">SUM(P2:P129)</f>
        <v>12</v>
      </c>
      <c r="Q130" s="6" t="n">
        <f aca="false">SUM(Q2:Q129)</f>
        <v>4</v>
      </c>
      <c r="R130" s="6" t="n">
        <f aca="false">SUM(R2:R129)</f>
        <v>6</v>
      </c>
      <c r="S130" s="6" t="n">
        <f aca="false">SUM(S2:S129)</f>
        <v>6</v>
      </c>
      <c r="T130" s="6" t="n">
        <f aca="false">SUM(T2:T129)</f>
        <v>5</v>
      </c>
      <c r="U130" s="6" t="n">
        <f aca="false">SUM(U2:U129)</f>
        <v>5</v>
      </c>
      <c r="V130" s="6" t="n">
        <f aca="false">SUM(V2:V129)</f>
        <v>21</v>
      </c>
      <c r="W130" s="6" t="n">
        <f aca="false">SUM(W2:W129)</f>
        <v>66</v>
      </c>
      <c r="X130" s="6" t="n">
        <f aca="false">SUM(X2:X129)</f>
        <v>120</v>
      </c>
      <c r="Y130" s="6" t="n">
        <f aca="false">SUM(Y2:Y129)</f>
        <v>117</v>
      </c>
      <c r="Z130" s="6" t="n">
        <f aca="false">SUM(Z2:Z129)</f>
        <v>114</v>
      </c>
      <c r="AA130" s="6" t="n">
        <f aca="false">SUM(AA2:AA129)</f>
        <v>125</v>
      </c>
      <c r="AB130" s="6" t="n">
        <f aca="false">SUM(AB2:AB129)</f>
        <v>102</v>
      </c>
      <c r="AC130" s="6" t="n">
        <f aca="false">SUM(AC2:AC129)</f>
        <v>78</v>
      </c>
      <c r="AD130" s="6" t="n">
        <f aca="false">SUM(AD2:AD129)</f>
        <v>88</v>
      </c>
      <c r="AE130" s="6" t="n">
        <f aca="false">SUM(AE2:AE129)</f>
        <v>51</v>
      </c>
      <c r="AF130" s="6" t="n">
        <f aca="false">SUM(AF2:AF129)</f>
        <v>66</v>
      </c>
      <c r="AG130" s="6" t="n">
        <f aca="false">SUM(AG2:AG129)</f>
        <v>60</v>
      </c>
      <c r="AH130" s="6" t="n">
        <f aca="false">SUM(AH2:AH129)</f>
        <v>52</v>
      </c>
      <c r="AI130" s="6" t="n">
        <f aca="false">SUM(AI2:AI129)</f>
        <v>41</v>
      </c>
      <c r="AJ130" s="6" t="n">
        <f aca="false">SUM(AJ2:AJ129)</f>
        <v>36</v>
      </c>
      <c r="AK130" s="6" t="n">
        <f aca="false">SUM(AK2:AK129)</f>
        <v>39</v>
      </c>
      <c r="AL130" s="6" t="n">
        <f aca="false">SUM(AL2:AL129)</f>
        <v>18</v>
      </c>
      <c r="AM130" s="6" t="n">
        <f aca="false">SUM(AM2:AM129)</f>
        <v>16</v>
      </c>
      <c r="AN130" s="6" t="n">
        <f aca="false">SUM(AN2:AN129)</f>
        <v>17</v>
      </c>
      <c r="AO130" s="6" t="n">
        <f aca="false">SUM(AO2:AO129)</f>
        <v>18</v>
      </c>
      <c r="AP130" s="6" t="n">
        <f aca="false">SUM(AP2:AP129)</f>
        <v>20</v>
      </c>
      <c r="AQ130" s="6" t="n">
        <f aca="false">SUM(AQ2:AQ129)</f>
        <v>23</v>
      </c>
      <c r="AR130" s="6" t="n">
        <f aca="false">SUM(AR2:AR129)</f>
        <v>11</v>
      </c>
      <c r="AS130" s="6" t="n">
        <f aca="false">SUM(AS2:AS129)</f>
        <v>13</v>
      </c>
      <c r="AT130" s="6" t="n">
        <f aca="false">SUM(AT2:AT129)</f>
        <v>17</v>
      </c>
      <c r="AU130" s="6" t="n">
        <f aca="false">SUM(AU2:AU129)</f>
        <v>9</v>
      </c>
      <c r="AV130" s="6" t="n">
        <f aca="false">SUM(AV2:AV129)</f>
        <v>16</v>
      </c>
      <c r="AW130" s="6" t="n">
        <f aca="false">SUM(AW2:AW129)</f>
        <v>9</v>
      </c>
      <c r="AX130" s="6" t="n">
        <f aca="false">SUM(AX2:AX129)</f>
        <v>14</v>
      </c>
      <c r="AY130" s="6" t="n">
        <f aca="false">SUM(AY2:AY129)</f>
        <v>10</v>
      </c>
      <c r="AZ130" s="6" t="n">
        <f aca="false">SUM(AZ2:AZ129)</f>
        <v>13</v>
      </c>
      <c r="BA130" s="6" t="n">
        <f aca="false">SUM(BA2:BA129)</f>
        <v>10</v>
      </c>
      <c r="BB130" s="6" t="n">
        <f aca="false">SUM(BB2:BB129)</f>
        <v>15</v>
      </c>
      <c r="BC130" s="6" t="n">
        <f aca="false">SUM(BC2:BC129)</f>
        <v>16</v>
      </c>
      <c r="BD130" s="6" t="n">
        <f aca="false">SUM(BD2:BD129)</f>
        <v>7</v>
      </c>
      <c r="BE130" s="6" t="n">
        <f aca="false">SUM(BE2:BE129)</f>
        <v>4</v>
      </c>
      <c r="BF130" s="6" t="n">
        <f aca="false">SUM(BF2:BF129)</f>
        <v>10</v>
      </c>
      <c r="BG130" s="6" t="n">
        <f aca="false">SUM(BG2:BG129)</f>
        <v>5</v>
      </c>
      <c r="BH130" s="6" t="n">
        <f aca="false">SUM(BH2:BH129)</f>
        <v>6</v>
      </c>
      <c r="BI130" s="6" t="n">
        <f aca="false">SUM(BI2:BI129)</f>
        <v>11</v>
      </c>
      <c r="BJ130" s="6" t="n">
        <f aca="false">SUM(BJ2:BJ129)</f>
        <v>7</v>
      </c>
      <c r="BK130" s="6" t="n">
        <f aca="false">SUM(BK2:BK129)</f>
        <v>12</v>
      </c>
      <c r="BL130" s="6" t="n">
        <f aca="false">SUM(BL2:BL129)</f>
        <v>5</v>
      </c>
      <c r="BM130" s="6" t="n">
        <f aca="false">SUM(BM2:BM129)</f>
        <v>8</v>
      </c>
      <c r="BN130" s="6" t="n">
        <f aca="false">SUM(BN2:BN129)</f>
        <v>8</v>
      </c>
      <c r="BO130" s="6" t="n">
        <f aca="false">SUM(BO2:BO129)</f>
        <v>4</v>
      </c>
      <c r="BP130" s="6" t="n">
        <f aca="false">SUM(BP2:BP129)</f>
        <v>8</v>
      </c>
      <c r="BQ130" s="6" t="n">
        <f aca="false">SUM(BQ2:BQ129)</f>
        <v>4</v>
      </c>
      <c r="BR130" s="6" t="n">
        <f aca="false">SUM(BR2:BR129)</f>
        <v>7</v>
      </c>
      <c r="BS130" s="6" t="n">
        <f aca="false">SUM(BS2:BS129)</f>
        <v>8</v>
      </c>
      <c r="BT130" s="6" t="n">
        <f aca="false">SUM(BT2:BT129)</f>
        <v>9</v>
      </c>
      <c r="BU130" s="6" t="n">
        <f aca="false">SUM(BU2:BU129)</f>
        <v>5</v>
      </c>
      <c r="BV130" s="6" t="n">
        <f aca="false">SUM(BV2:BV129)</f>
        <v>7</v>
      </c>
      <c r="BW130" s="6" t="n">
        <f aca="false">SUM(BW2:BW129)</f>
        <v>2</v>
      </c>
      <c r="BX130" s="6" t="n">
        <f aca="false">SUM(BX2:BX129)</f>
        <v>6</v>
      </c>
      <c r="BY130" s="6" t="n">
        <f aca="false">SUM(BY2:BY129)</f>
        <v>1</v>
      </c>
      <c r="BZ130" s="6" t="n">
        <f aca="false">SUM(BZ2:BZ129)</f>
        <v>3</v>
      </c>
      <c r="CA130" s="6" t="n">
        <f aca="false">SUM(CA2:CA129)</f>
        <v>5</v>
      </c>
      <c r="CB130" s="6" t="n">
        <f aca="false">SUM(CB2:CB129)</f>
        <v>7</v>
      </c>
      <c r="CC130" s="6" t="n">
        <f aca="false">SUM(CC2:CC129)</f>
        <v>3</v>
      </c>
      <c r="CD130" s="6" t="n">
        <f aca="false">SUM(CD2:CD129)</f>
        <v>1</v>
      </c>
      <c r="CE130" s="6" t="n">
        <f aca="false">SUM(CE2:CE129)</f>
        <v>3</v>
      </c>
      <c r="CF130" s="6" t="n">
        <f aca="false">SUM(CF2:CF129)</f>
        <v>2</v>
      </c>
      <c r="CG130" s="6" t="n">
        <f aca="false">SUM(CG2:CG129)</f>
        <v>0</v>
      </c>
      <c r="CH130" s="6" t="n">
        <f aca="false">SUM(CH2:CH129)</f>
        <v>3</v>
      </c>
      <c r="CI130" s="6" t="n">
        <f aca="false">SUM(CI2:CI129)</f>
        <v>2</v>
      </c>
      <c r="CJ130" s="6" t="n">
        <f aca="false">SUM(CJ2:CJ129)</f>
        <v>1</v>
      </c>
      <c r="CK130" s="6" t="n">
        <f aca="false">SUM(CK2:CK129)</f>
        <v>1</v>
      </c>
      <c r="CL130" s="6" t="n">
        <f aca="false">SUM(CL2:CL129)</f>
        <v>0</v>
      </c>
      <c r="CM130" s="6" t="n">
        <f aca="false">SUM(CM2:CM129)</f>
        <v>0</v>
      </c>
      <c r="CN130" s="6" t="n">
        <f aca="false">SUM(CN2:CN129)</f>
        <v>0</v>
      </c>
      <c r="CO130" s="6" t="n">
        <f aca="false">SUM(CO2:CO129)</f>
        <v>0</v>
      </c>
      <c r="CP130" s="6" t="n">
        <f aca="false">SUM(CP2:CP129)</f>
        <v>0</v>
      </c>
      <c r="CQ130" s="6" t="n">
        <f aca="false">SUM(CQ2:CQ129)</f>
        <v>1</v>
      </c>
      <c r="CR130" s="6" t="n">
        <f aca="false">SUM(CR2:CR129)</f>
        <v>0</v>
      </c>
      <c r="CS130" s="6" t="n">
        <f aca="false">SUM(CS2:CS129)</f>
        <v>0</v>
      </c>
      <c r="CT130" s="6" t="n">
        <f aca="false">SUM(CT2:CT129)</f>
        <v>0</v>
      </c>
      <c r="CU130" s="6" t="n">
        <f aca="false">SUM(CU2:CU129)</f>
        <v>0</v>
      </c>
      <c r="CV130" s="6" t="n">
        <f aca="false">SUM(CV2:CV129)</f>
        <v>0</v>
      </c>
      <c r="CW130" s="6" t="n">
        <f aca="false">SUM(CW2:CW129)</f>
        <v>0</v>
      </c>
      <c r="CX130" s="6" t="n">
        <f aca="false">SUM(CX2:CX129)</f>
        <v>0</v>
      </c>
      <c r="CY130" s="6" t="n">
        <f aca="false">SUM(CY2:CY129)</f>
        <v>0</v>
      </c>
      <c r="CZ130" s="6" t="n">
        <f aca="false">SUM(CZ2:CZ129)</f>
        <v>0</v>
      </c>
      <c r="DA130" s="6" t="n">
        <f aca="false">SUM(DA2:DA129)</f>
        <v>0</v>
      </c>
      <c r="DB130" s="6" t="n">
        <f aca="false">SUM(DB2:DB129)</f>
        <v>0</v>
      </c>
      <c r="DC130" s="6" t="n">
        <f aca="false">SUM(DC2:DC129)</f>
        <v>0</v>
      </c>
      <c r="DD130" s="6" t="n">
        <f aca="false">SUM(DD2:DD129)</f>
        <v>0</v>
      </c>
      <c r="DE130" s="6" t="n">
        <f aca="false">SUM(DE2:DE129)</f>
        <v>1716</v>
      </c>
      <c r="DF130" s="6" t="n">
        <f aca="false">SUM(DF2:DF129)</f>
        <v>1224</v>
      </c>
      <c r="DG130" s="6" t="n">
        <f aca="false">SUM(DG2:DG129)</f>
        <v>2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1" activeCellId="0" sqref="A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41</v>
      </c>
      <c r="D1" s="2" t="s">
        <v>242</v>
      </c>
      <c r="E1" s="2" t="s">
        <v>243</v>
      </c>
      <c r="F1" s="2" t="s">
        <v>244</v>
      </c>
      <c r="G1" s="2" t="s">
        <v>245</v>
      </c>
      <c r="H1" s="2" t="s">
        <v>246</v>
      </c>
      <c r="I1" s="2" t="s">
        <v>247</v>
      </c>
      <c r="J1" s="2" t="s">
        <v>248</v>
      </c>
      <c r="K1" s="2" t="s">
        <v>249</v>
      </c>
      <c r="L1" s="2" t="s">
        <v>250</v>
      </c>
      <c r="M1" s="2" t="s">
        <v>251</v>
      </c>
      <c r="N1" s="2" t="s">
        <v>252</v>
      </c>
      <c r="O1" s="2" t="s">
        <v>253</v>
      </c>
      <c r="P1" s="2" t="s">
        <v>254</v>
      </c>
      <c r="Q1" s="2" t="s">
        <v>255</v>
      </c>
      <c r="R1" s="2" t="s">
        <v>256</v>
      </c>
      <c r="S1" s="2" t="s">
        <v>257</v>
      </c>
      <c r="T1" s="2" t="s">
        <v>258</v>
      </c>
      <c r="U1" s="2" t="s">
        <v>259</v>
      </c>
      <c r="V1" s="2" t="s">
        <v>260</v>
      </c>
      <c r="W1" s="2" t="s">
        <v>261</v>
      </c>
      <c r="X1" s="2" t="s">
        <v>262</v>
      </c>
      <c r="Y1" s="2" t="s">
        <v>263</v>
      </c>
      <c r="Z1" s="2" t="s">
        <v>264</v>
      </c>
      <c r="AA1" s="2" t="s">
        <v>265</v>
      </c>
      <c r="AB1" s="2" t="s">
        <v>266</v>
      </c>
      <c r="AC1" s="2" t="s">
        <v>267</v>
      </c>
      <c r="AD1" s="2" t="s">
        <v>268</v>
      </c>
      <c r="AE1" s="2" t="s">
        <v>269</v>
      </c>
      <c r="AF1" s="2" t="s">
        <v>270</v>
      </c>
      <c r="AG1" s="2" t="s">
        <v>271</v>
      </c>
      <c r="AH1" s="2" t="s">
        <v>272</v>
      </c>
      <c r="AI1" s="2" t="s">
        <v>273</v>
      </c>
      <c r="AJ1" s="2" t="s">
        <v>274</v>
      </c>
      <c r="AK1" s="2" t="s">
        <v>275</v>
      </c>
      <c r="AL1" s="2" t="s">
        <v>276</v>
      </c>
      <c r="AM1" s="2" t="s">
        <v>277</v>
      </c>
      <c r="AN1" s="2" t="s">
        <v>278</v>
      </c>
      <c r="AO1" s="2" t="s">
        <v>279</v>
      </c>
      <c r="AP1" s="2" t="s">
        <v>280</v>
      </c>
      <c r="AQ1" s="2" t="s">
        <v>281</v>
      </c>
      <c r="AR1" s="2" t="s">
        <v>282</v>
      </c>
      <c r="AS1" s="2" t="s">
        <v>283</v>
      </c>
      <c r="AT1" s="2" t="s">
        <v>284</v>
      </c>
      <c r="AU1" s="2" t="s">
        <v>285</v>
      </c>
      <c r="AV1" s="2" t="s">
        <v>286</v>
      </c>
      <c r="AW1" s="2" t="s">
        <v>287</v>
      </c>
      <c r="AX1" s="2" t="s">
        <v>288</v>
      </c>
      <c r="AY1" s="2" t="s">
        <v>289</v>
      </c>
      <c r="AZ1" s="2" t="s">
        <v>290</v>
      </c>
      <c r="BA1" s="2" t="s">
        <v>291</v>
      </c>
      <c r="BB1" s="2" t="s">
        <v>292</v>
      </c>
      <c r="BC1" s="2" t="s">
        <v>293</v>
      </c>
      <c r="BD1" s="2" t="s">
        <v>294</v>
      </c>
      <c r="BE1" s="2" t="s">
        <v>295</v>
      </c>
      <c r="BF1" s="2" t="s">
        <v>296</v>
      </c>
      <c r="BG1" s="2" t="s">
        <v>297</v>
      </c>
      <c r="BH1" s="2" t="s">
        <v>298</v>
      </c>
      <c r="BI1" s="2" t="s">
        <v>299</v>
      </c>
      <c r="BJ1" s="2" t="s">
        <v>300</v>
      </c>
      <c r="BK1" s="2" t="s">
        <v>301</v>
      </c>
      <c r="BL1" s="2" t="s">
        <v>302</v>
      </c>
      <c r="BM1" s="2" t="s">
        <v>303</v>
      </c>
      <c r="BN1" s="2" t="s">
        <v>304</v>
      </c>
      <c r="BO1" s="2" t="s">
        <v>305</v>
      </c>
      <c r="BP1" s="2" t="s">
        <v>306</v>
      </c>
      <c r="BQ1" s="2" t="s">
        <v>307</v>
      </c>
      <c r="BR1" s="2" t="s">
        <v>308</v>
      </c>
      <c r="BS1" s="2" t="s">
        <v>309</v>
      </c>
      <c r="BT1" s="2" t="s">
        <v>310</v>
      </c>
      <c r="BU1" s="2" t="s">
        <v>311</v>
      </c>
      <c r="BV1" s="2" t="s">
        <v>312</v>
      </c>
      <c r="BW1" s="2" t="s">
        <v>313</v>
      </c>
      <c r="BX1" s="2" t="s">
        <v>314</v>
      </c>
      <c r="BY1" s="2" t="s">
        <v>315</v>
      </c>
      <c r="BZ1" s="2" t="s">
        <v>316</v>
      </c>
      <c r="CA1" s="2" t="s">
        <v>317</v>
      </c>
      <c r="CB1" s="2" t="s">
        <v>318</v>
      </c>
      <c r="CC1" s="2" t="s">
        <v>319</v>
      </c>
      <c r="CD1" s="2" t="s">
        <v>320</v>
      </c>
      <c r="CE1" s="2" t="s">
        <v>321</v>
      </c>
      <c r="CF1" s="2" t="s">
        <v>322</v>
      </c>
      <c r="CG1" s="2" t="s">
        <v>323</v>
      </c>
      <c r="CH1" s="2" t="s">
        <v>324</v>
      </c>
      <c r="CI1" s="2" t="s">
        <v>325</v>
      </c>
      <c r="CJ1" s="2" t="s">
        <v>326</v>
      </c>
      <c r="CK1" s="2" t="s">
        <v>327</v>
      </c>
      <c r="CL1" s="2" t="s">
        <v>328</v>
      </c>
      <c r="CM1" s="2" t="s">
        <v>329</v>
      </c>
      <c r="CN1" s="2" t="s">
        <v>330</v>
      </c>
      <c r="CO1" s="2" t="s">
        <v>331</v>
      </c>
      <c r="CP1" s="2" t="s">
        <v>332</v>
      </c>
      <c r="CQ1" s="2" t="s">
        <v>333</v>
      </c>
      <c r="CR1" s="2" t="s">
        <v>334</v>
      </c>
      <c r="CS1" s="2" t="s">
        <v>335</v>
      </c>
      <c r="CT1" s="2" t="s">
        <v>336</v>
      </c>
      <c r="CU1" s="2" t="s">
        <v>337</v>
      </c>
      <c r="CV1" s="2" t="s">
        <v>338</v>
      </c>
      <c r="CW1" s="2" t="s">
        <v>339</v>
      </c>
      <c r="CX1" s="2" t="s">
        <v>340</v>
      </c>
      <c r="CY1" s="2" t="s">
        <v>341</v>
      </c>
      <c r="CZ1" s="2" t="s">
        <v>342</v>
      </c>
      <c r="DA1" s="2" t="s">
        <v>343</v>
      </c>
      <c r="DB1" s="2" t="s">
        <v>344</v>
      </c>
      <c r="DC1" s="2" t="s">
        <v>345</v>
      </c>
      <c r="DD1" s="2" t="s">
        <v>346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5</v>
      </c>
      <c r="Y2" s="3" t="n">
        <v>5</v>
      </c>
      <c r="Z2" s="3" t="n">
        <v>2</v>
      </c>
      <c r="AA2" s="3" t="n">
        <v>1</v>
      </c>
      <c r="AB2" s="3" t="n">
        <v>0</v>
      </c>
      <c r="AC2" s="3" t="n">
        <v>1</v>
      </c>
      <c r="AD2" s="3" t="n">
        <v>2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1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5</v>
      </c>
      <c r="DF2" s="3" t="n">
        <v>17</v>
      </c>
      <c r="DG2" s="3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1</v>
      </c>
      <c r="P3" s="3" t="n">
        <v>1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1</v>
      </c>
      <c r="AB3" s="3" t="n">
        <v>3</v>
      </c>
      <c r="AC3" s="3" t="n">
        <v>2</v>
      </c>
      <c r="AD3" s="3" t="n">
        <v>4</v>
      </c>
      <c r="AE3" s="3" t="n">
        <v>1</v>
      </c>
      <c r="AF3" s="3" t="n">
        <v>1</v>
      </c>
      <c r="AG3" s="3" t="n">
        <v>2</v>
      </c>
      <c r="AH3" s="3" t="n">
        <v>1</v>
      </c>
      <c r="AI3" s="3" t="n">
        <v>0</v>
      </c>
      <c r="AJ3" s="3" t="n">
        <v>0</v>
      </c>
      <c r="AK3" s="3" t="n">
        <v>3</v>
      </c>
      <c r="AL3" s="3" t="n">
        <v>1</v>
      </c>
      <c r="AM3" s="3" t="n">
        <v>2</v>
      </c>
      <c r="AN3" s="3" t="n">
        <v>0</v>
      </c>
      <c r="AO3" s="3" t="n">
        <v>2</v>
      </c>
      <c r="AP3" s="3" t="n">
        <v>1</v>
      </c>
      <c r="AQ3" s="3" t="n">
        <v>1</v>
      </c>
      <c r="AR3" s="3" t="n">
        <v>1</v>
      </c>
      <c r="AS3" s="3" t="n">
        <v>1</v>
      </c>
      <c r="AT3" s="3" t="n">
        <v>3</v>
      </c>
      <c r="AU3" s="3" t="n">
        <v>1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1</v>
      </c>
      <c r="BC3" s="3" t="n">
        <v>0</v>
      </c>
      <c r="BD3" s="3" t="n">
        <v>1</v>
      </c>
      <c r="BE3" s="3" t="n">
        <v>0</v>
      </c>
      <c r="BF3" s="3" t="n">
        <v>0</v>
      </c>
      <c r="BG3" s="3" t="n">
        <v>1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0</v>
      </c>
      <c r="DF3" s="3" t="n">
        <v>37</v>
      </c>
      <c r="DG3" s="3" t="n">
        <v>8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0</v>
      </c>
      <c r="Z4" s="3" t="n">
        <v>0</v>
      </c>
      <c r="AA4" s="3" t="n">
        <v>1</v>
      </c>
      <c r="AB4" s="3" t="n">
        <v>0</v>
      </c>
      <c r="AC4" s="3" t="n">
        <v>0</v>
      </c>
      <c r="AD4" s="3" t="n">
        <v>1</v>
      </c>
      <c r="AE4" s="3" t="n">
        <v>0</v>
      </c>
      <c r="AF4" s="3" t="n">
        <v>1</v>
      </c>
      <c r="AG4" s="3" t="n">
        <v>0</v>
      </c>
      <c r="AH4" s="3" t="n">
        <v>0</v>
      </c>
      <c r="AI4" s="3" t="n">
        <v>1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0</v>
      </c>
      <c r="AO4" s="3" t="n">
        <v>1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1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1</v>
      </c>
      <c r="DF4" s="3" t="n">
        <v>7</v>
      </c>
      <c r="DG4" s="3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3</v>
      </c>
      <c r="Y5" s="3" t="n">
        <v>1</v>
      </c>
      <c r="Z5" s="3" t="n">
        <v>3</v>
      </c>
      <c r="AA5" s="3" t="n">
        <v>4</v>
      </c>
      <c r="AB5" s="3" t="n">
        <v>0</v>
      </c>
      <c r="AC5" s="3" t="n">
        <v>2</v>
      </c>
      <c r="AD5" s="3" t="n">
        <v>2</v>
      </c>
      <c r="AE5" s="3" t="n">
        <v>5</v>
      </c>
      <c r="AF5" s="3" t="n">
        <v>0</v>
      </c>
      <c r="AG5" s="3" t="n">
        <v>2</v>
      </c>
      <c r="AH5" s="3" t="n">
        <v>1</v>
      </c>
      <c r="AI5" s="3" t="n">
        <v>0</v>
      </c>
      <c r="AJ5" s="3" t="n">
        <v>1</v>
      </c>
      <c r="AK5" s="3" t="n">
        <v>1</v>
      </c>
      <c r="AL5" s="3" t="n">
        <v>0</v>
      </c>
      <c r="AM5" s="3" t="n">
        <v>1</v>
      </c>
      <c r="AN5" s="3" t="n">
        <v>0</v>
      </c>
      <c r="AO5" s="3" t="n">
        <v>1</v>
      </c>
      <c r="AP5" s="3" t="n">
        <v>1</v>
      </c>
      <c r="AQ5" s="3" t="n">
        <v>0</v>
      </c>
      <c r="AR5" s="3" t="n">
        <v>0</v>
      </c>
      <c r="AS5" s="3" t="n">
        <v>0</v>
      </c>
      <c r="AT5" s="3" t="n">
        <v>2</v>
      </c>
      <c r="AU5" s="3" t="n">
        <v>1</v>
      </c>
      <c r="AV5" s="3" t="n">
        <v>1</v>
      </c>
      <c r="AW5" s="3" t="n">
        <v>0</v>
      </c>
      <c r="AX5" s="3" t="n">
        <v>1</v>
      </c>
      <c r="AY5" s="3" t="n">
        <v>0</v>
      </c>
      <c r="AZ5" s="3" t="n">
        <v>1</v>
      </c>
      <c r="BA5" s="3" t="n">
        <v>1</v>
      </c>
      <c r="BB5" s="3" t="n">
        <v>0</v>
      </c>
      <c r="BC5" s="3" t="n">
        <v>1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0</v>
      </c>
      <c r="BL5" s="3" t="n">
        <v>1</v>
      </c>
      <c r="BM5" s="3" t="n">
        <v>0</v>
      </c>
      <c r="BN5" s="3" t="n">
        <v>1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1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61</v>
      </c>
      <c r="DF5" s="3" t="n">
        <v>40</v>
      </c>
      <c r="DG5" s="3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1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1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3</v>
      </c>
      <c r="DG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  <c r="AC7" s="3" t="n">
        <v>1</v>
      </c>
      <c r="AD7" s="3" t="n">
        <v>1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0</v>
      </c>
      <c r="AY7" s="3" t="n">
        <v>1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5</v>
      </c>
      <c r="DG7" s="3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1</v>
      </c>
      <c r="AE8" s="3" t="n">
        <v>0</v>
      </c>
      <c r="AF8" s="3" t="n">
        <v>3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1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1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1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4</v>
      </c>
      <c r="DF8" s="3" t="n">
        <v>12</v>
      </c>
      <c r="DG8" s="3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1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1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</v>
      </c>
      <c r="DF9" s="3" t="n">
        <v>2</v>
      </c>
      <c r="DG9" s="3" t="n">
        <v>5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1</v>
      </c>
      <c r="AE10" s="3" t="n">
        <v>0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1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1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1</v>
      </c>
      <c r="DG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2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2</v>
      </c>
      <c r="DF12" s="3" t="n">
        <v>4</v>
      </c>
      <c r="DG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7</v>
      </c>
      <c r="DF13" s="3" t="n">
        <v>0</v>
      </c>
      <c r="DG13" s="3" t="n">
        <v>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1</v>
      </c>
      <c r="Y14" s="3" t="n">
        <v>0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1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1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4</v>
      </c>
      <c r="DG14" s="3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1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1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1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1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6</v>
      </c>
      <c r="DF19" s="3" t="n">
        <v>3</v>
      </c>
      <c r="DG19" s="3" t="n">
        <v>9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1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3</v>
      </c>
      <c r="DF20" s="3" t="n">
        <v>1</v>
      </c>
      <c r="DG20" s="3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1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</v>
      </c>
      <c r="DF21" s="3" t="n">
        <v>2</v>
      </c>
      <c r="DG21" s="3" t="n">
        <v>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1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1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1</v>
      </c>
      <c r="DF25" s="3" t="n">
        <v>2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3</v>
      </c>
      <c r="AC26" s="3" t="n">
        <v>1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2</v>
      </c>
      <c r="AJ26" s="3" t="n">
        <v>1</v>
      </c>
      <c r="AK26" s="3" t="n">
        <v>0</v>
      </c>
      <c r="AL26" s="3" t="n">
        <v>0</v>
      </c>
      <c r="AM26" s="3" t="n">
        <v>1</v>
      </c>
      <c r="AN26" s="3" t="n">
        <v>0</v>
      </c>
      <c r="AO26" s="3" t="n">
        <v>0</v>
      </c>
      <c r="AP26" s="3" t="n">
        <v>1</v>
      </c>
      <c r="AQ26" s="3" t="n">
        <v>0</v>
      </c>
      <c r="AR26" s="3" t="n">
        <v>1</v>
      </c>
      <c r="AS26" s="3" t="n">
        <v>0</v>
      </c>
      <c r="AT26" s="3" t="n">
        <v>0</v>
      </c>
      <c r="AU26" s="3" t="n">
        <v>1</v>
      </c>
      <c r="AV26" s="3" t="n">
        <v>0</v>
      </c>
      <c r="AW26" s="3" t="n">
        <v>1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6</v>
      </c>
      <c r="DF26" s="3" t="n">
        <v>15</v>
      </c>
      <c r="DG26" s="3" t="n">
        <v>3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1</v>
      </c>
      <c r="X27" s="3" t="n">
        <v>0</v>
      </c>
      <c r="Y27" s="3" t="n">
        <v>0</v>
      </c>
      <c r="Z27" s="3" t="n">
        <v>2</v>
      </c>
      <c r="AA27" s="3" t="n">
        <v>1</v>
      </c>
      <c r="AB27" s="3" t="n">
        <v>2</v>
      </c>
      <c r="AC27" s="3" t="n">
        <v>0</v>
      </c>
      <c r="AD27" s="3" t="n">
        <v>0</v>
      </c>
      <c r="AE27" s="3" t="n">
        <v>1</v>
      </c>
      <c r="AF27" s="3" t="n">
        <v>0</v>
      </c>
      <c r="AG27" s="3" t="n">
        <v>0</v>
      </c>
      <c r="AH27" s="3" t="n">
        <v>0</v>
      </c>
      <c r="AI27" s="3" t="n">
        <v>2</v>
      </c>
      <c r="AJ27" s="3" t="n">
        <v>0</v>
      </c>
      <c r="AK27" s="3" t="n">
        <v>3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2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1</v>
      </c>
      <c r="AY27" s="3" t="n">
        <v>1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0</v>
      </c>
      <c r="BE27" s="3" t="n">
        <v>2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18</v>
      </c>
      <c r="DF27" s="3" t="n">
        <v>21</v>
      </c>
      <c r="DG27" s="3" t="n">
        <v>3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1</v>
      </c>
      <c r="F28" s="3" t="n">
        <v>0</v>
      </c>
      <c r="G28" s="3" t="n">
        <v>1</v>
      </c>
      <c r="H28" s="3" t="n">
        <v>0</v>
      </c>
      <c r="I28" s="3" t="n">
        <v>0</v>
      </c>
      <c r="J28" s="3" t="n">
        <v>1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1</v>
      </c>
      <c r="X28" s="3" t="n">
        <v>2</v>
      </c>
      <c r="Y28" s="3" t="n">
        <v>0</v>
      </c>
      <c r="Z28" s="3" t="n">
        <v>2</v>
      </c>
      <c r="AA28" s="3" t="n">
        <v>1</v>
      </c>
      <c r="AB28" s="3" t="n">
        <v>0</v>
      </c>
      <c r="AC28" s="3" t="n">
        <v>1</v>
      </c>
      <c r="AD28" s="3" t="n">
        <v>1</v>
      </c>
      <c r="AE28" s="3" t="n">
        <v>0</v>
      </c>
      <c r="AF28" s="3" t="n">
        <v>1</v>
      </c>
      <c r="AG28" s="3" t="n">
        <v>1</v>
      </c>
      <c r="AH28" s="3" t="n">
        <v>0</v>
      </c>
      <c r="AI28" s="3" t="n">
        <v>1</v>
      </c>
      <c r="AJ28" s="3" t="n">
        <v>0</v>
      </c>
      <c r="AK28" s="3" t="n">
        <v>0</v>
      </c>
      <c r="AL28" s="3" t="n">
        <v>0</v>
      </c>
      <c r="AM28" s="3" t="n">
        <v>1</v>
      </c>
      <c r="AN28" s="3" t="n">
        <v>2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1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</v>
      </c>
      <c r="DF28" s="3" t="n">
        <v>20</v>
      </c>
      <c r="DG28" s="3" t="n">
        <v>51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1</v>
      </c>
      <c r="E30" s="3" t="n">
        <v>1</v>
      </c>
      <c r="F30" s="3" t="n">
        <v>1</v>
      </c>
      <c r="G30" s="3" t="n">
        <v>0</v>
      </c>
      <c r="H30" s="3" t="n">
        <v>1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1</v>
      </c>
      <c r="AJ30" s="3" t="n">
        <v>0</v>
      </c>
      <c r="AK30" s="3" t="n">
        <v>2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0</v>
      </c>
      <c r="AR30" s="3" t="n">
        <v>1</v>
      </c>
      <c r="AS30" s="3" t="n">
        <v>1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1</v>
      </c>
      <c r="AY30" s="3" t="n">
        <v>0</v>
      </c>
      <c r="AZ30" s="3" t="n">
        <v>1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8</v>
      </c>
      <c r="DF30" s="3" t="n">
        <v>11</v>
      </c>
      <c r="DG30" s="3" t="n">
        <v>39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1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1</v>
      </c>
      <c r="AJ31" s="3" t="n">
        <v>0</v>
      </c>
      <c r="AK31" s="3" t="n">
        <v>1</v>
      </c>
      <c r="AL31" s="3" t="n">
        <v>1</v>
      </c>
      <c r="AM31" s="3" t="n">
        <v>0</v>
      </c>
      <c r="AN31" s="3" t="n">
        <v>0</v>
      </c>
      <c r="AO31" s="3" t="n">
        <v>0</v>
      </c>
      <c r="AP31" s="3" t="n">
        <v>1</v>
      </c>
      <c r="AQ31" s="3" t="n">
        <v>0</v>
      </c>
      <c r="AR31" s="3" t="n">
        <v>1</v>
      </c>
      <c r="AS31" s="3" t="n">
        <v>0</v>
      </c>
      <c r="AT31" s="3" t="n">
        <v>1</v>
      </c>
      <c r="AU31" s="3" t="n">
        <v>0</v>
      </c>
      <c r="AV31" s="3" t="n">
        <v>0</v>
      </c>
      <c r="AW31" s="3" t="n">
        <v>0</v>
      </c>
      <c r="AX31" s="3" t="n">
        <v>1</v>
      </c>
      <c r="AY31" s="3" t="n">
        <v>1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1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2</v>
      </c>
      <c r="DF31" s="3" t="n">
        <v>12</v>
      </c>
      <c r="DG31" s="3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1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</v>
      </c>
      <c r="DF32" s="3" t="n">
        <v>1</v>
      </c>
      <c r="DG32" s="3" t="n">
        <v>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1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1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1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7</v>
      </c>
      <c r="DF33" s="3" t="n">
        <v>6</v>
      </c>
      <c r="DG33" s="3" t="n">
        <v>13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2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2</v>
      </c>
      <c r="AS34" s="3" t="n">
        <v>0</v>
      </c>
      <c r="AT34" s="3" t="n">
        <v>1</v>
      </c>
      <c r="AU34" s="3" t="n">
        <v>0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9</v>
      </c>
      <c r="DF34" s="3" t="n">
        <v>13</v>
      </c>
      <c r="DG34" s="3" t="n">
        <v>2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1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1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1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3</v>
      </c>
      <c r="DG35" s="3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2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1</v>
      </c>
      <c r="AL36" s="3" t="n">
        <v>0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3</v>
      </c>
      <c r="DF36" s="3" t="n">
        <v>3</v>
      </c>
      <c r="DG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1</v>
      </c>
      <c r="X37" s="3" t="n">
        <v>1</v>
      </c>
      <c r="Y37" s="3" t="n">
        <v>0</v>
      </c>
      <c r="Z37" s="3" t="n">
        <v>1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1</v>
      </c>
      <c r="AK37" s="3" t="n">
        <v>1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1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5</v>
      </c>
      <c r="DF37" s="3" t="n">
        <v>6</v>
      </c>
      <c r="DG37" s="3" t="n">
        <v>2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2</v>
      </c>
      <c r="AA38" s="3" t="n">
        <v>1</v>
      </c>
      <c r="AB38" s="3" t="n">
        <v>2</v>
      </c>
      <c r="AC38" s="3" t="n">
        <v>1</v>
      </c>
      <c r="AD38" s="3" t="n">
        <v>2</v>
      </c>
      <c r="AE38" s="3" t="n">
        <v>0</v>
      </c>
      <c r="AF38" s="3" t="n">
        <v>0</v>
      </c>
      <c r="AG38" s="3" t="n">
        <v>1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1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2</v>
      </c>
      <c r="DF38" s="3" t="n">
        <v>10</v>
      </c>
      <c r="DG38" s="3" t="n">
        <v>4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1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1</v>
      </c>
      <c r="V39" s="3" t="n">
        <v>0</v>
      </c>
      <c r="W39" s="3" t="n">
        <v>0</v>
      </c>
      <c r="X39" s="3" t="n">
        <v>1</v>
      </c>
      <c r="Y39" s="3" t="n">
        <v>0</v>
      </c>
      <c r="Z39" s="3" t="n">
        <v>0</v>
      </c>
      <c r="AA39" s="3" t="n">
        <v>1</v>
      </c>
      <c r="AB39" s="3" t="n">
        <v>2</v>
      </c>
      <c r="AC39" s="3" t="n">
        <v>0</v>
      </c>
      <c r="AD39" s="3" t="n">
        <v>1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1</v>
      </c>
      <c r="AU39" s="3" t="n">
        <v>0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2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1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3</v>
      </c>
      <c r="DF39" s="3" t="n">
        <v>12</v>
      </c>
      <c r="DG39" s="3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0</v>
      </c>
      <c r="AR40" s="3" t="n">
        <v>1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0</v>
      </c>
      <c r="BC40" s="3" t="n">
        <v>2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0</v>
      </c>
      <c r="BJ40" s="3" t="n">
        <v>0</v>
      </c>
      <c r="BK40" s="3" t="n">
        <v>0</v>
      </c>
      <c r="BL40" s="3" t="n">
        <v>0</v>
      </c>
      <c r="BM40" s="3" t="n">
        <v>1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6</v>
      </c>
      <c r="DF40" s="3" t="n">
        <v>8</v>
      </c>
      <c r="DG40" s="3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3</v>
      </c>
      <c r="X41" s="3" t="n">
        <v>3</v>
      </c>
      <c r="Y41" s="3" t="n">
        <v>6</v>
      </c>
      <c r="Z41" s="3" t="n">
        <v>2</v>
      </c>
      <c r="AA41" s="3" t="n">
        <v>0</v>
      </c>
      <c r="AB41" s="3" t="n">
        <v>1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2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1</v>
      </c>
      <c r="AQ41" s="3" t="n">
        <v>0</v>
      </c>
      <c r="AR41" s="3" t="n">
        <v>0</v>
      </c>
      <c r="AS41" s="3" t="n">
        <v>1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0</v>
      </c>
      <c r="AZ41" s="3" t="n">
        <v>1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3</v>
      </c>
      <c r="DF41" s="3" t="n">
        <v>22</v>
      </c>
      <c r="DG41" s="3" t="n">
        <v>5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1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1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2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1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1</v>
      </c>
      <c r="AI42" s="3" t="n">
        <v>1</v>
      </c>
      <c r="AJ42" s="3" t="n">
        <v>0</v>
      </c>
      <c r="AK42" s="3" t="n">
        <v>1</v>
      </c>
      <c r="AL42" s="3" t="n">
        <v>1</v>
      </c>
      <c r="AM42" s="3" t="n">
        <v>2</v>
      </c>
      <c r="AN42" s="3" t="n">
        <v>0</v>
      </c>
      <c r="AO42" s="3" t="n">
        <v>1</v>
      </c>
      <c r="AP42" s="3" t="n">
        <v>2</v>
      </c>
      <c r="AQ42" s="3" t="n">
        <v>0</v>
      </c>
      <c r="AR42" s="3" t="n">
        <v>1</v>
      </c>
      <c r="AS42" s="3" t="n">
        <v>0</v>
      </c>
      <c r="AT42" s="3" t="n">
        <v>2</v>
      </c>
      <c r="AU42" s="3" t="n">
        <v>0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1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1</v>
      </c>
      <c r="BG42" s="3" t="n">
        <v>1</v>
      </c>
      <c r="BH42" s="3" t="n">
        <v>0</v>
      </c>
      <c r="BI42" s="3" t="n">
        <v>1</v>
      </c>
      <c r="BJ42" s="3" t="n">
        <v>1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0</v>
      </c>
      <c r="BP42" s="3" t="n">
        <v>1</v>
      </c>
      <c r="BQ42" s="3" t="n">
        <v>1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3</v>
      </c>
      <c r="DF42" s="3" t="n">
        <v>26</v>
      </c>
      <c r="DG42" s="3" t="n">
        <v>3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1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1</v>
      </c>
      <c r="AS43" s="3" t="n">
        <v>0</v>
      </c>
      <c r="AT43" s="3" t="n">
        <v>0</v>
      </c>
      <c r="AU43" s="3" t="n">
        <v>0</v>
      </c>
      <c r="AV43" s="3" t="n">
        <v>1</v>
      </c>
      <c r="AW43" s="3" t="n">
        <v>1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1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8</v>
      </c>
      <c r="DF43" s="3" t="n">
        <v>6</v>
      </c>
      <c r="DG43" s="3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1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1</v>
      </c>
      <c r="X44" s="3" t="n">
        <v>2</v>
      </c>
      <c r="Y44" s="3" t="n">
        <v>1</v>
      </c>
      <c r="Z44" s="3" t="n">
        <v>1</v>
      </c>
      <c r="AA44" s="3" t="n">
        <v>0</v>
      </c>
      <c r="AB44" s="3" t="n">
        <v>3</v>
      </c>
      <c r="AC44" s="3" t="n">
        <v>0</v>
      </c>
      <c r="AD44" s="3" t="n">
        <v>0</v>
      </c>
      <c r="AE44" s="3" t="n">
        <v>0</v>
      </c>
      <c r="AF44" s="3" t="n">
        <v>1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1</v>
      </c>
      <c r="AN44" s="3" t="n">
        <v>3</v>
      </c>
      <c r="AO44" s="3" t="n">
        <v>0</v>
      </c>
      <c r="AP44" s="3" t="n">
        <v>1</v>
      </c>
      <c r="AQ44" s="3" t="n">
        <v>0</v>
      </c>
      <c r="AR44" s="3" t="n">
        <v>1</v>
      </c>
      <c r="AS44" s="3" t="n">
        <v>2</v>
      </c>
      <c r="AT44" s="3" t="n">
        <v>0</v>
      </c>
      <c r="AU44" s="3" t="n">
        <v>0</v>
      </c>
      <c r="AV44" s="3" t="n">
        <v>1</v>
      </c>
      <c r="AW44" s="3" t="n">
        <v>0</v>
      </c>
      <c r="AX44" s="3" t="n">
        <v>1</v>
      </c>
      <c r="AY44" s="3" t="n">
        <v>1</v>
      </c>
      <c r="AZ44" s="3" t="n">
        <v>1</v>
      </c>
      <c r="BA44" s="3" t="n">
        <v>0</v>
      </c>
      <c r="BB44" s="3" t="n">
        <v>0</v>
      </c>
      <c r="BC44" s="3" t="n">
        <v>0</v>
      </c>
      <c r="BD44" s="3" t="n">
        <v>1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0</v>
      </c>
      <c r="BJ44" s="3" t="n">
        <v>1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0</v>
      </c>
      <c r="CJ44" s="3" t="n">
        <v>1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4</v>
      </c>
      <c r="DF44" s="3" t="n">
        <v>28</v>
      </c>
      <c r="DG44" s="3" t="n">
        <v>62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1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3</v>
      </c>
      <c r="AF45" s="3" t="n">
        <v>0</v>
      </c>
      <c r="AG45" s="3" t="n">
        <v>0</v>
      </c>
      <c r="AH45" s="3" t="n">
        <v>1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0</v>
      </c>
      <c r="AP45" s="3" t="n">
        <v>1</v>
      </c>
      <c r="AQ45" s="3" t="n">
        <v>0</v>
      </c>
      <c r="AR45" s="3" t="n">
        <v>1</v>
      </c>
      <c r="AS45" s="3" t="n">
        <v>0</v>
      </c>
      <c r="AT45" s="3" t="n">
        <v>0</v>
      </c>
      <c r="AU45" s="3" t="n">
        <v>0</v>
      </c>
      <c r="AV45" s="3" t="n">
        <v>0</v>
      </c>
      <c r="AW45" s="3" t="n">
        <v>1</v>
      </c>
      <c r="AX45" s="3" t="n">
        <v>1</v>
      </c>
      <c r="AY45" s="3" t="n">
        <v>1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2</v>
      </c>
      <c r="BK45" s="3" t="n">
        <v>0</v>
      </c>
      <c r="BL45" s="3" t="n">
        <v>0</v>
      </c>
      <c r="BM45" s="3" t="n">
        <v>1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0</v>
      </c>
      <c r="CI45" s="3" t="n">
        <v>1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18</v>
      </c>
      <c r="DF45" s="3" t="n">
        <v>17</v>
      </c>
      <c r="DG45" s="3" t="n">
        <v>35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1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1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0</v>
      </c>
      <c r="AQ46" s="3" t="n">
        <v>2</v>
      </c>
      <c r="AR46" s="3" t="n">
        <v>1</v>
      </c>
      <c r="AS46" s="3" t="n">
        <v>0</v>
      </c>
      <c r="AT46" s="3" t="n">
        <v>2</v>
      </c>
      <c r="AU46" s="3" t="n">
        <v>0</v>
      </c>
      <c r="AV46" s="3" t="n">
        <v>1</v>
      </c>
      <c r="AW46" s="3" t="n">
        <v>0</v>
      </c>
      <c r="AX46" s="3" t="n">
        <v>1</v>
      </c>
      <c r="AY46" s="3" t="n">
        <v>0</v>
      </c>
      <c r="AZ46" s="3" t="n">
        <v>0</v>
      </c>
      <c r="BA46" s="3" t="n">
        <v>1</v>
      </c>
      <c r="BB46" s="3" t="n">
        <v>0</v>
      </c>
      <c r="BC46" s="3" t="n">
        <v>1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1</v>
      </c>
      <c r="BO46" s="3" t="n">
        <v>0</v>
      </c>
      <c r="BP46" s="3" t="n">
        <v>1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7</v>
      </c>
      <c r="DF46" s="3" t="n">
        <v>15</v>
      </c>
      <c r="DG46" s="3" t="n">
        <v>32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1</v>
      </c>
      <c r="AA47" s="3" t="n">
        <v>0</v>
      </c>
      <c r="AB47" s="3" t="n">
        <v>1</v>
      </c>
      <c r="AC47" s="3" t="n">
        <v>0</v>
      </c>
      <c r="AD47" s="3" t="n">
        <v>1</v>
      </c>
      <c r="AE47" s="3" t="n">
        <v>0</v>
      </c>
      <c r="AF47" s="3" t="n">
        <v>0</v>
      </c>
      <c r="AG47" s="3" t="n">
        <v>1</v>
      </c>
      <c r="AH47" s="3" t="n">
        <v>0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</v>
      </c>
      <c r="DF47" s="3" t="n">
        <v>6</v>
      </c>
      <c r="DG47" s="3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1</v>
      </c>
      <c r="AD48" s="3" t="n">
        <v>2</v>
      </c>
      <c r="AE48" s="3" t="n">
        <v>0</v>
      </c>
      <c r="AF48" s="3" t="n">
        <v>0</v>
      </c>
      <c r="AG48" s="3" t="n">
        <v>1</v>
      </c>
      <c r="AH48" s="3" t="n">
        <v>0</v>
      </c>
      <c r="AI48" s="3" t="n">
        <v>0</v>
      </c>
      <c r="AJ48" s="3" t="n">
        <v>1</v>
      </c>
      <c r="AK48" s="3" t="n">
        <v>0</v>
      </c>
      <c r="AL48" s="3" t="n">
        <v>2</v>
      </c>
      <c r="AM48" s="3" t="n">
        <v>0</v>
      </c>
      <c r="AN48" s="3" t="n">
        <v>0</v>
      </c>
      <c r="AO48" s="3" t="n">
        <v>2</v>
      </c>
      <c r="AP48" s="3" t="n">
        <v>1</v>
      </c>
      <c r="AQ48" s="3" t="n">
        <v>0</v>
      </c>
      <c r="AR48" s="3" t="n">
        <v>0</v>
      </c>
      <c r="AS48" s="3" t="n">
        <v>2</v>
      </c>
      <c r="AT48" s="3" t="n">
        <v>0</v>
      </c>
      <c r="AU48" s="3" t="n">
        <v>0</v>
      </c>
      <c r="AV48" s="3" t="n">
        <v>0</v>
      </c>
      <c r="AW48" s="3" t="n">
        <v>1</v>
      </c>
      <c r="AX48" s="3" t="n">
        <v>0</v>
      </c>
      <c r="AY48" s="3" t="n">
        <v>0</v>
      </c>
      <c r="AZ48" s="3" t="n">
        <v>1</v>
      </c>
      <c r="BA48" s="3" t="n">
        <v>0</v>
      </c>
      <c r="BB48" s="3" t="n">
        <v>1</v>
      </c>
      <c r="BC48" s="3" t="n">
        <v>1</v>
      </c>
      <c r="BD48" s="3" t="n">
        <v>1</v>
      </c>
      <c r="BE48" s="3" t="n">
        <v>0</v>
      </c>
      <c r="BF48" s="3" t="n">
        <v>0</v>
      </c>
      <c r="BG48" s="3" t="n">
        <v>1</v>
      </c>
      <c r="BH48" s="3" t="n">
        <v>0</v>
      </c>
      <c r="BI48" s="3" t="n">
        <v>0</v>
      </c>
      <c r="BJ48" s="3" t="n">
        <v>1</v>
      </c>
      <c r="BK48" s="3" t="n">
        <v>0</v>
      </c>
      <c r="BL48" s="3" t="n">
        <v>1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1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2</v>
      </c>
      <c r="DG48" s="3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1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1</v>
      </c>
      <c r="AK49" s="3" t="n">
        <v>1</v>
      </c>
      <c r="AL49" s="3" t="n">
        <v>1</v>
      </c>
      <c r="AM49" s="3" t="n">
        <v>0</v>
      </c>
      <c r="AN49" s="3" t="n">
        <v>0</v>
      </c>
      <c r="AO49" s="3" t="n">
        <v>0</v>
      </c>
      <c r="AP49" s="3" t="n">
        <v>1</v>
      </c>
      <c r="AQ49" s="3" t="n">
        <v>1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1</v>
      </c>
      <c r="AY49" s="3" t="n">
        <v>0</v>
      </c>
      <c r="AZ49" s="3" t="n">
        <v>0</v>
      </c>
      <c r="BA49" s="3" t="n">
        <v>1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1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1</v>
      </c>
      <c r="DF49" s="3" t="n">
        <v>11</v>
      </c>
      <c r="DG49" s="3" t="n">
        <v>22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1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0</v>
      </c>
      <c r="BB50" s="3" t="n">
        <v>1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0</v>
      </c>
      <c r="BI50" s="3" t="n">
        <v>1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5</v>
      </c>
      <c r="DF50" s="3" t="n">
        <v>4</v>
      </c>
      <c r="DG50" s="3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1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2</v>
      </c>
      <c r="AB51" s="3" t="n">
        <v>2</v>
      </c>
      <c r="AC51" s="3" t="n">
        <v>1</v>
      </c>
      <c r="AD51" s="3" t="n">
        <v>1</v>
      </c>
      <c r="AE51" s="3" t="n">
        <v>2</v>
      </c>
      <c r="AF51" s="3" t="n">
        <v>2</v>
      </c>
      <c r="AG51" s="3" t="n">
        <v>0</v>
      </c>
      <c r="AH51" s="3" t="n">
        <v>2</v>
      </c>
      <c r="AI51" s="3" t="n">
        <v>1</v>
      </c>
      <c r="AJ51" s="3" t="n">
        <v>1</v>
      </c>
      <c r="AK51" s="3" t="n">
        <v>1</v>
      </c>
      <c r="AL51" s="3" t="n">
        <v>1</v>
      </c>
      <c r="AM51" s="3" t="n">
        <v>1</v>
      </c>
      <c r="AN51" s="3" t="n">
        <v>0</v>
      </c>
      <c r="AO51" s="3" t="n">
        <v>1</v>
      </c>
      <c r="AP51" s="3" t="n">
        <v>0</v>
      </c>
      <c r="AQ51" s="3" t="n">
        <v>1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2</v>
      </c>
      <c r="AZ51" s="3" t="n">
        <v>0</v>
      </c>
      <c r="BA51" s="3" t="n">
        <v>0</v>
      </c>
      <c r="BB51" s="3" t="n">
        <v>0</v>
      </c>
      <c r="BC51" s="3" t="n">
        <v>1</v>
      </c>
      <c r="BD51" s="3" t="n">
        <v>0</v>
      </c>
      <c r="BE51" s="3" t="n">
        <v>0</v>
      </c>
      <c r="BF51" s="3" t="n">
        <v>1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1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3</v>
      </c>
      <c r="DF51" s="3" t="n">
        <v>29</v>
      </c>
      <c r="DG51" s="3" t="n">
        <v>5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1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0</v>
      </c>
      <c r="J52" s="3" t="n">
        <v>1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1</v>
      </c>
      <c r="V52" s="3" t="n">
        <v>2</v>
      </c>
      <c r="W52" s="3" t="n">
        <v>0</v>
      </c>
      <c r="X52" s="3" t="n">
        <v>1</v>
      </c>
      <c r="Y52" s="3" t="n">
        <v>0</v>
      </c>
      <c r="Z52" s="3" t="n">
        <v>2</v>
      </c>
      <c r="AA52" s="3" t="n">
        <v>1</v>
      </c>
      <c r="AB52" s="3" t="n">
        <v>1</v>
      </c>
      <c r="AC52" s="3" t="n">
        <v>1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0</v>
      </c>
      <c r="AS52" s="3" t="n">
        <v>2</v>
      </c>
      <c r="AT52" s="3" t="n">
        <v>0</v>
      </c>
      <c r="AU52" s="3" t="n">
        <v>1</v>
      </c>
      <c r="AV52" s="3" t="n">
        <v>3</v>
      </c>
      <c r="AW52" s="3" t="n">
        <v>2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0</v>
      </c>
      <c r="BE52" s="3" t="n">
        <v>1</v>
      </c>
      <c r="BF52" s="3" t="n">
        <v>0</v>
      </c>
      <c r="BG52" s="3" t="n">
        <v>0</v>
      </c>
      <c r="BH52" s="3" t="n">
        <v>0</v>
      </c>
      <c r="BI52" s="3" t="n">
        <v>1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1</v>
      </c>
      <c r="BO52" s="3" t="n">
        <v>0</v>
      </c>
      <c r="BP52" s="3" t="n">
        <v>0</v>
      </c>
      <c r="BQ52" s="3" t="n">
        <v>0</v>
      </c>
      <c r="BR52" s="3" t="n">
        <v>0</v>
      </c>
      <c r="BS52" s="3" t="n">
        <v>1</v>
      </c>
      <c r="BT52" s="3" t="n">
        <v>1</v>
      </c>
      <c r="BU52" s="3" t="n">
        <v>0</v>
      </c>
      <c r="BV52" s="3" t="n">
        <v>0</v>
      </c>
      <c r="BW52" s="3" t="n">
        <v>0</v>
      </c>
      <c r="BX52" s="3" t="n">
        <v>1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9</v>
      </c>
      <c r="DF52" s="3" t="n">
        <v>29</v>
      </c>
      <c r="DG52" s="3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1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1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0</v>
      </c>
      <c r="AQ53" s="3" t="n">
        <v>1</v>
      </c>
      <c r="AR53" s="3" t="n">
        <v>1</v>
      </c>
      <c r="AS53" s="3" t="n">
        <v>0</v>
      </c>
      <c r="AT53" s="3" t="n">
        <v>0</v>
      </c>
      <c r="AU53" s="3" t="n">
        <v>0</v>
      </c>
      <c r="AV53" s="3" t="n">
        <v>1</v>
      </c>
      <c r="AW53" s="3" t="n">
        <v>0</v>
      </c>
      <c r="AX53" s="3" t="n">
        <v>0</v>
      </c>
      <c r="AY53" s="3" t="n">
        <v>1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0</v>
      </c>
      <c r="BE53" s="3" t="n">
        <v>1</v>
      </c>
      <c r="BF53" s="3" t="n">
        <v>2</v>
      </c>
      <c r="BG53" s="3" t="n">
        <v>0</v>
      </c>
      <c r="BH53" s="3" t="n">
        <v>1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1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</v>
      </c>
      <c r="DF53" s="3" t="n">
        <v>13</v>
      </c>
      <c r="DG53" s="3" t="n">
        <v>3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1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2</v>
      </c>
      <c r="AA54" s="3" t="n">
        <v>2</v>
      </c>
      <c r="AB54" s="3" t="n">
        <v>3</v>
      </c>
      <c r="AC54" s="3" t="n">
        <v>2</v>
      </c>
      <c r="AD54" s="3" t="n">
        <v>1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1</v>
      </c>
      <c r="AK54" s="3" t="n">
        <v>0</v>
      </c>
      <c r="AL54" s="3" t="n">
        <v>1</v>
      </c>
      <c r="AM54" s="3" t="n">
        <v>2</v>
      </c>
      <c r="AN54" s="3" t="n">
        <v>1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0</v>
      </c>
      <c r="AT54" s="3" t="n">
        <v>0</v>
      </c>
      <c r="AU54" s="3" t="n">
        <v>1</v>
      </c>
      <c r="AV54" s="3" t="n">
        <v>1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1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1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25</v>
      </c>
      <c r="DF54" s="3" t="n">
        <v>22</v>
      </c>
      <c r="DG54" s="3" t="n">
        <v>47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2</v>
      </c>
      <c r="W55" s="3" t="n">
        <v>3</v>
      </c>
      <c r="X55" s="3" t="n">
        <v>2</v>
      </c>
      <c r="Y55" s="3" t="n">
        <v>2</v>
      </c>
      <c r="Z55" s="3" t="n">
        <v>2</v>
      </c>
      <c r="AA55" s="3" t="n">
        <v>1</v>
      </c>
      <c r="AB55" s="3" t="n">
        <v>2</v>
      </c>
      <c r="AC55" s="3" t="n">
        <v>1</v>
      </c>
      <c r="AD55" s="3" t="n">
        <v>1</v>
      </c>
      <c r="AE55" s="3" t="n">
        <v>0</v>
      </c>
      <c r="AF55" s="3" t="n">
        <v>1</v>
      </c>
      <c r="AG55" s="3" t="n">
        <v>0</v>
      </c>
      <c r="AH55" s="3" t="n">
        <v>2</v>
      </c>
      <c r="AI55" s="3" t="n">
        <v>0</v>
      </c>
      <c r="AJ55" s="3" t="n">
        <v>0</v>
      </c>
      <c r="AK55" s="3" t="n">
        <v>0</v>
      </c>
      <c r="AL55" s="3" t="n">
        <v>2</v>
      </c>
      <c r="AM55" s="3" t="n">
        <v>0</v>
      </c>
      <c r="AN55" s="3" t="n">
        <v>2</v>
      </c>
      <c r="AO55" s="3" t="n">
        <v>1</v>
      </c>
      <c r="AP55" s="3" t="n">
        <v>0</v>
      </c>
      <c r="AQ55" s="3" t="n">
        <v>1</v>
      </c>
      <c r="AR55" s="3" t="n">
        <v>0</v>
      </c>
      <c r="AS55" s="3" t="n">
        <v>1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0</v>
      </c>
      <c r="AY55" s="3" t="n">
        <v>1</v>
      </c>
      <c r="AZ55" s="3" t="n">
        <v>0</v>
      </c>
      <c r="BA55" s="3" t="n">
        <v>1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1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1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0</v>
      </c>
      <c r="DF55" s="3" t="n">
        <v>30</v>
      </c>
      <c r="DG55" s="3" t="n">
        <v>70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1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1</v>
      </c>
      <c r="BW56" s="3" t="n">
        <v>1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1</v>
      </c>
      <c r="DF56" s="3" t="n">
        <v>3</v>
      </c>
      <c r="DG56" s="3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2</v>
      </c>
      <c r="AG58" s="3" t="n">
        <v>0</v>
      </c>
      <c r="AH58" s="3" t="n">
        <v>0</v>
      </c>
      <c r="AI58" s="3" t="n">
        <v>0</v>
      </c>
      <c r="AJ58" s="3" t="n">
        <v>1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4</v>
      </c>
      <c r="DG58" s="3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1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1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4</v>
      </c>
      <c r="DF59" s="3" t="n">
        <v>2</v>
      </c>
      <c r="DG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1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1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</v>
      </c>
      <c r="DF60" s="3" t="n">
        <v>2</v>
      </c>
      <c r="DG60" s="3" t="n">
        <v>1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1</v>
      </c>
      <c r="AH61" s="3" t="n">
        <v>0</v>
      </c>
      <c r="AI61" s="3" t="n">
        <v>1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1</v>
      </c>
      <c r="AW61" s="3" t="n">
        <v>0</v>
      </c>
      <c r="AX61" s="3" t="n">
        <v>1</v>
      </c>
      <c r="AY61" s="3" t="n">
        <v>1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1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9</v>
      </c>
      <c r="DF61" s="3" t="n">
        <v>6</v>
      </c>
      <c r="DG61" s="3" t="n">
        <v>15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5</v>
      </c>
      <c r="Z62" s="3" t="n">
        <v>1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1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5</v>
      </c>
      <c r="DF62" s="3" t="n">
        <v>9</v>
      </c>
      <c r="DG62" s="3" t="n">
        <v>2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1</v>
      </c>
      <c r="E63" s="3" t="n">
        <v>0</v>
      </c>
      <c r="F63" s="3" t="n">
        <v>0</v>
      </c>
      <c r="G63" s="3" t="n">
        <v>0</v>
      </c>
      <c r="H63" s="3" t="n">
        <v>1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4</v>
      </c>
      <c r="X63" s="3" t="n">
        <v>1</v>
      </c>
      <c r="Y63" s="3" t="n">
        <v>2</v>
      </c>
      <c r="Z63" s="3" t="n">
        <v>2</v>
      </c>
      <c r="AA63" s="3" t="n">
        <v>2</v>
      </c>
      <c r="AB63" s="3" t="n">
        <v>3</v>
      </c>
      <c r="AC63" s="3" t="n">
        <v>4</v>
      </c>
      <c r="AD63" s="3" t="n">
        <v>2</v>
      </c>
      <c r="AE63" s="3" t="n">
        <v>1</v>
      </c>
      <c r="AF63" s="3" t="n">
        <v>2</v>
      </c>
      <c r="AG63" s="3" t="n">
        <v>0</v>
      </c>
      <c r="AH63" s="3" t="n">
        <v>0</v>
      </c>
      <c r="AI63" s="3" t="n">
        <v>1</v>
      </c>
      <c r="AJ63" s="3" t="n">
        <v>0</v>
      </c>
      <c r="AK63" s="3" t="n">
        <v>0</v>
      </c>
      <c r="AL63" s="3" t="n">
        <v>0</v>
      </c>
      <c r="AM63" s="3" t="n">
        <v>2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1</v>
      </c>
      <c r="AU63" s="3" t="n">
        <v>0</v>
      </c>
      <c r="AV63" s="3" t="n">
        <v>0</v>
      </c>
      <c r="AW63" s="3" t="n">
        <v>0</v>
      </c>
      <c r="AX63" s="3" t="n">
        <v>1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1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63</v>
      </c>
      <c r="DF63" s="3" t="n">
        <v>32</v>
      </c>
      <c r="DG63" s="3" t="n">
        <v>9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1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1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1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6</v>
      </c>
      <c r="DF64" s="3" t="n">
        <v>3</v>
      </c>
      <c r="DG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1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0</v>
      </c>
      <c r="AO65" s="3" t="n">
        <v>1</v>
      </c>
      <c r="AP65" s="3" t="n">
        <v>0</v>
      </c>
      <c r="AQ65" s="3" t="n">
        <v>0</v>
      </c>
      <c r="AR65" s="3" t="n">
        <v>1</v>
      </c>
      <c r="AS65" s="3" t="n">
        <v>0</v>
      </c>
      <c r="AT65" s="3" t="n">
        <v>1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0</v>
      </c>
      <c r="BY65" s="3" t="n">
        <v>1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0</v>
      </c>
      <c r="DF65" s="3" t="n">
        <v>9</v>
      </c>
      <c r="DG65" s="3" t="n">
        <v>19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1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1</v>
      </c>
      <c r="AA66" s="3" t="n">
        <v>0</v>
      </c>
      <c r="AB66" s="3" t="n">
        <v>1</v>
      </c>
      <c r="AC66" s="3" t="n">
        <v>1</v>
      </c>
      <c r="AD66" s="3" t="n">
        <v>0</v>
      </c>
      <c r="AE66" s="3" t="n">
        <v>0</v>
      </c>
      <c r="AF66" s="3" t="n">
        <v>1</v>
      </c>
      <c r="AG66" s="3" t="n">
        <v>0</v>
      </c>
      <c r="AH66" s="3" t="n">
        <v>1</v>
      </c>
      <c r="AI66" s="3" t="n">
        <v>0</v>
      </c>
      <c r="AJ66" s="3" t="n">
        <v>1</v>
      </c>
      <c r="AK66" s="3" t="n">
        <v>0</v>
      </c>
      <c r="AL66" s="3" t="n">
        <v>1</v>
      </c>
      <c r="AM66" s="3" t="n">
        <v>0</v>
      </c>
      <c r="AN66" s="3" t="n">
        <v>1</v>
      </c>
      <c r="AO66" s="3" t="n">
        <v>0</v>
      </c>
      <c r="AP66" s="3" t="n">
        <v>0</v>
      </c>
      <c r="AQ66" s="3" t="n">
        <v>1</v>
      </c>
      <c r="AR66" s="3" t="n">
        <v>1</v>
      </c>
      <c r="AS66" s="3" t="n">
        <v>0</v>
      </c>
      <c r="AT66" s="3" t="n">
        <v>2</v>
      </c>
      <c r="AU66" s="3" t="n">
        <v>1</v>
      </c>
      <c r="AV66" s="3" t="n">
        <v>0</v>
      </c>
      <c r="AW66" s="3" t="n">
        <v>1</v>
      </c>
      <c r="AX66" s="3" t="n">
        <v>0</v>
      </c>
      <c r="AY66" s="3" t="n">
        <v>0</v>
      </c>
      <c r="AZ66" s="3" t="n">
        <v>1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1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0</v>
      </c>
      <c r="BS66" s="3" t="n">
        <v>1</v>
      </c>
      <c r="BT66" s="3" t="n">
        <v>0</v>
      </c>
      <c r="BU66" s="3" t="n">
        <v>1</v>
      </c>
      <c r="BV66" s="3" t="n">
        <v>1</v>
      </c>
      <c r="BW66" s="3" t="n">
        <v>0</v>
      </c>
      <c r="BX66" s="3" t="n">
        <v>0</v>
      </c>
      <c r="BY66" s="3" t="n">
        <v>1</v>
      </c>
      <c r="BZ66" s="3" t="n">
        <v>0</v>
      </c>
      <c r="CA66" s="3" t="n">
        <v>0</v>
      </c>
      <c r="CB66" s="3" t="n">
        <v>0</v>
      </c>
      <c r="CC66" s="3" t="n">
        <v>0</v>
      </c>
      <c r="CD66" s="3" t="n">
        <v>1</v>
      </c>
      <c r="CE66" s="3" t="n">
        <v>1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6</v>
      </c>
      <c r="DF66" s="3" t="n">
        <v>24</v>
      </c>
      <c r="DG66" s="3" t="n">
        <v>6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</v>
      </c>
      <c r="D67" s="3" t="n">
        <v>0</v>
      </c>
      <c r="E67" s="3" t="n">
        <v>0</v>
      </c>
      <c r="F67" s="3" t="n">
        <v>0</v>
      </c>
      <c r="G67" s="3" t="n">
        <v>1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1</v>
      </c>
      <c r="Y67" s="3" t="n">
        <v>1</v>
      </c>
      <c r="Z67" s="3" t="n">
        <v>0</v>
      </c>
      <c r="AA67" s="3" t="n">
        <v>0</v>
      </c>
      <c r="AB67" s="3" t="n">
        <v>1</v>
      </c>
      <c r="AC67" s="3" t="n">
        <v>1</v>
      </c>
      <c r="AD67" s="3" t="n">
        <v>1</v>
      </c>
      <c r="AE67" s="3" t="n">
        <v>1</v>
      </c>
      <c r="AF67" s="3" t="n">
        <v>2</v>
      </c>
      <c r="AG67" s="3" t="n">
        <v>0</v>
      </c>
      <c r="AH67" s="3" t="n">
        <v>2</v>
      </c>
      <c r="AI67" s="3" t="n">
        <v>2</v>
      </c>
      <c r="AJ67" s="3" t="n">
        <v>1</v>
      </c>
      <c r="AK67" s="3" t="n">
        <v>0</v>
      </c>
      <c r="AL67" s="3" t="n">
        <v>1</v>
      </c>
      <c r="AM67" s="3" t="n">
        <v>2</v>
      </c>
      <c r="AN67" s="3" t="n">
        <v>0</v>
      </c>
      <c r="AO67" s="3" t="n">
        <v>2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0</v>
      </c>
      <c r="AU67" s="3" t="n">
        <v>1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1</v>
      </c>
      <c r="BC67" s="3" t="n">
        <v>2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0</v>
      </c>
      <c r="BI67" s="3" t="n">
        <v>1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0</v>
      </c>
      <c r="DF67" s="3" t="n">
        <v>25</v>
      </c>
      <c r="DG67" s="3" t="n">
        <v>55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2</v>
      </c>
      <c r="V68" s="3" t="n">
        <v>0</v>
      </c>
      <c r="W68" s="3" t="n">
        <v>1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1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1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</v>
      </c>
      <c r="DF68" s="3" t="n">
        <v>7</v>
      </c>
      <c r="DG68" s="3" t="n">
        <v>11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1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1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1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1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1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1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</v>
      </c>
      <c r="DF71" s="3" t="n">
        <v>2</v>
      </c>
      <c r="DG71" s="3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1</v>
      </c>
      <c r="X72" s="3" t="n">
        <v>0</v>
      </c>
      <c r="Y72" s="3" t="n">
        <v>1</v>
      </c>
      <c r="Z72" s="3" t="n">
        <v>1</v>
      </c>
      <c r="AA72" s="3" t="n">
        <v>0</v>
      </c>
      <c r="AB72" s="3" t="n">
        <v>1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12</v>
      </c>
      <c r="DF72" s="3" t="n">
        <v>4</v>
      </c>
      <c r="DG72" s="3" t="n">
        <v>1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1</v>
      </c>
      <c r="Y73" s="3" t="n">
        <v>1</v>
      </c>
      <c r="Z73" s="3" t="n">
        <v>0</v>
      </c>
      <c r="AA73" s="3" t="n">
        <v>0</v>
      </c>
      <c r="AB73" s="3" t="n">
        <v>0</v>
      </c>
      <c r="AC73" s="3" t="n">
        <v>1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1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1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44</v>
      </c>
      <c r="DF73" s="3" t="n">
        <v>6</v>
      </c>
      <c r="DG73" s="3" t="n">
        <v>5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2</v>
      </c>
      <c r="X74" s="3" t="n">
        <v>2</v>
      </c>
      <c r="Y74" s="3" t="n">
        <v>3</v>
      </c>
      <c r="Z74" s="3" t="n">
        <v>3</v>
      </c>
      <c r="AA74" s="3" t="n">
        <v>3</v>
      </c>
      <c r="AB74" s="3" t="n">
        <v>1</v>
      </c>
      <c r="AC74" s="3" t="n">
        <v>2</v>
      </c>
      <c r="AD74" s="3" t="n">
        <v>0</v>
      </c>
      <c r="AE74" s="3" t="n">
        <v>0</v>
      </c>
      <c r="AF74" s="3" t="n">
        <v>2</v>
      </c>
      <c r="AG74" s="3" t="n">
        <v>1</v>
      </c>
      <c r="AH74" s="3" t="n">
        <v>2</v>
      </c>
      <c r="AI74" s="3" t="n">
        <v>1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1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45</v>
      </c>
      <c r="DF74" s="3" t="n">
        <v>27</v>
      </c>
      <c r="DG74" s="3" t="n">
        <v>7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3</v>
      </c>
      <c r="W75" s="3" t="n">
        <v>1</v>
      </c>
      <c r="X75" s="3" t="n">
        <v>5</v>
      </c>
      <c r="Y75" s="3" t="n">
        <v>1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1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0</v>
      </c>
      <c r="BC75" s="3" t="n">
        <v>0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54</v>
      </c>
      <c r="DF75" s="3" t="n">
        <v>16</v>
      </c>
      <c r="DG75" s="3" t="n">
        <v>7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1</v>
      </c>
      <c r="Y76" s="3" t="n">
        <v>2</v>
      </c>
      <c r="Z76" s="3" t="n">
        <v>1</v>
      </c>
      <c r="AA76" s="3" t="n">
        <v>2</v>
      </c>
      <c r="AB76" s="3" t="n">
        <v>0</v>
      </c>
      <c r="AC76" s="3" t="n">
        <v>5</v>
      </c>
      <c r="AD76" s="3" t="n">
        <v>0</v>
      </c>
      <c r="AE76" s="3" t="n">
        <v>1</v>
      </c>
      <c r="AF76" s="3" t="n">
        <v>0</v>
      </c>
      <c r="AG76" s="3" t="n">
        <v>1</v>
      </c>
      <c r="AH76" s="3" t="n">
        <v>0</v>
      </c>
      <c r="AI76" s="3" t="n">
        <v>0</v>
      </c>
      <c r="AJ76" s="3" t="n">
        <v>0</v>
      </c>
      <c r="AK76" s="3" t="n">
        <v>1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1</v>
      </c>
      <c r="BD76" s="3" t="n">
        <v>1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59</v>
      </c>
      <c r="DF76" s="3" t="n">
        <v>18</v>
      </c>
      <c r="DG76" s="3" t="n">
        <v>77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0</v>
      </c>
      <c r="AO77" s="3" t="n">
        <v>0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0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</v>
      </c>
      <c r="DF77" s="3" t="n">
        <v>0</v>
      </c>
      <c r="DG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1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2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0</v>
      </c>
      <c r="AL78" s="3" t="n">
        <v>1</v>
      </c>
      <c r="AM78" s="3" t="n">
        <v>0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1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29</v>
      </c>
      <c r="DF78" s="3" t="n">
        <v>9</v>
      </c>
      <c r="DG78" s="3" t="n">
        <v>38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1</v>
      </c>
      <c r="AO79" s="3" t="n">
        <v>0</v>
      </c>
      <c r="AP79" s="3" t="n">
        <v>0</v>
      </c>
      <c r="AQ79" s="3" t="n">
        <v>0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1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0</v>
      </c>
      <c r="BT79" s="3" t="n">
        <v>1</v>
      </c>
      <c r="BU79" s="3" t="n">
        <v>0</v>
      </c>
      <c r="BV79" s="3" t="n">
        <v>0</v>
      </c>
      <c r="BW79" s="3" t="n">
        <v>1</v>
      </c>
      <c r="BX79" s="3" t="n">
        <v>0</v>
      </c>
      <c r="BY79" s="3" t="n">
        <v>0</v>
      </c>
      <c r="BZ79" s="3" t="n">
        <v>1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9</v>
      </c>
      <c r="DF79" s="3" t="n">
        <v>6</v>
      </c>
      <c r="DG79" s="3" t="n">
        <v>15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1</v>
      </c>
      <c r="Y80" s="3" t="n">
        <v>1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1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1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3</v>
      </c>
      <c r="DF80" s="3" t="n">
        <v>4</v>
      </c>
      <c r="DG80" s="3" t="n">
        <v>1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1</v>
      </c>
      <c r="X81" s="3" t="n">
        <v>3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1</v>
      </c>
      <c r="AD81" s="3" t="n">
        <v>0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1</v>
      </c>
      <c r="AT81" s="3" t="n">
        <v>0</v>
      </c>
      <c r="AU81" s="3" t="n">
        <v>0</v>
      </c>
      <c r="AV81" s="3" t="n">
        <v>0</v>
      </c>
      <c r="AW81" s="3" t="n">
        <v>0</v>
      </c>
      <c r="AX81" s="3" t="n">
        <v>0</v>
      </c>
      <c r="AY81" s="3" t="n">
        <v>0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6</v>
      </c>
      <c r="DF81" s="3" t="n">
        <v>11</v>
      </c>
      <c r="DG81" s="3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1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5</v>
      </c>
      <c r="Y82" s="3" t="n">
        <v>4</v>
      </c>
      <c r="Z82" s="3" t="n">
        <v>2</v>
      </c>
      <c r="AA82" s="3" t="n">
        <v>1</v>
      </c>
      <c r="AB82" s="3" t="n">
        <v>1</v>
      </c>
      <c r="AC82" s="3" t="n">
        <v>0</v>
      </c>
      <c r="AD82" s="3" t="n">
        <v>0</v>
      </c>
      <c r="AE82" s="3" t="n">
        <v>1</v>
      </c>
      <c r="AF82" s="3" t="n">
        <v>0</v>
      </c>
      <c r="AG82" s="3" t="n">
        <v>1</v>
      </c>
      <c r="AH82" s="3" t="n">
        <v>0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1</v>
      </c>
      <c r="AY82" s="3" t="n">
        <v>0</v>
      </c>
      <c r="AZ82" s="3" t="n">
        <v>1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43</v>
      </c>
      <c r="DF82" s="3" t="n">
        <v>20</v>
      </c>
      <c r="DG82" s="3" t="n">
        <v>63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8</v>
      </c>
      <c r="Y83" s="3" t="n">
        <v>4</v>
      </c>
      <c r="Z83" s="3" t="n">
        <v>1</v>
      </c>
      <c r="AA83" s="3" t="n">
        <v>1</v>
      </c>
      <c r="AB83" s="3" t="n">
        <v>1</v>
      </c>
      <c r="AC83" s="3" t="n">
        <v>2</v>
      </c>
      <c r="AD83" s="3" t="n">
        <v>1</v>
      </c>
      <c r="AE83" s="3" t="n">
        <v>2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9</v>
      </c>
      <c r="DF83" s="3" t="n">
        <v>21</v>
      </c>
      <c r="DG83" s="3" t="n">
        <v>6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2</v>
      </c>
      <c r="Z84" s="3" t="n">
        <v>0</v>
      </c>
      <c r="AA84" s="3" t="n">
        <v>0</v>
      </c>
      <c r="AB84" s="3" t="n">
        <v>1</v>
      </c>
      <c r="AC84" s="3" t="n">
        <v>0</v>
      </c>
      <c r="AD84" s="3" t="n">
        <v>0</v>
      </c>
      <c r="AE84" s="3" t="n">
        <v>0</v>
      </c>
      <c r="AF84" s="3" t="n">
        <v>1</v>
      </c>
      <c r="AG84" s="3" t="n">
        <v>0</v>
      </c>
      <c r="AH84" s="3" t="n">
        <v>1</v>
      </c>
      <c r="AI84" s="3" t="n">
        <v>0</v>
      </c>
      <c r="AJ84" s="3" t="n">
        <v>1</v>
      </c>
      <c r="AK84" s="3" t="n">
        <v>0</v>
      </c>
      <c r="AL84" s="3" t="n">
        <v>1</v>
      </c>
      <c r="AM84" s="3" t="n">
        <v>0</v>
      </c>
      <c r="AN84" s="3" t="n">
        <v>0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1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0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1</v>
      </c>
      <c r="DF84" s="3" t="n">
        <v>10</v>
      </c>
      <c r="DG84" s="3" t="n">
        <v>41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1</v>
      </c>
      <c r="X85" s="3" t="n">
        <v>10</v>
      </c>
      <c r="Y85" s="3" t="n">
        <v>8</v>
      </c>
      <c r="Z85" s="3" t="n">
        <v>3</v>
      </c>
      <c r="AA85" s="3" t="n">
        <v>1</v>
      </c>
      <c r="AB85" s="3" t="n">
        <v>3</v>
      </c>
      <c r="AC85" s="3" t="n">
        <v>4</v>
      </c>
      <c r="AD85" s="3" t="n">
        <v>0</v>
      </c>
      <c r="AE85" s="3" t="n">
        <v>2</v>
      </c>
      <c r="AF85" s="3" t="n">
        <v>0</v>
      </c>
      <c r="AG85" s="3" t="n">
        <v>0</v>
      </c>
      <c r="AH85" s="3" t="n">
        <v>1</v>
      </c>
      <c r="AI85" s="3" t="n">
        <v>1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2</v>
      </c>
      <c r="AP85" s="3" t="n">
        <v>0</v>
      </c>
      <c r="AQ85" s="3" t="n">
        <v>0</v>
      </c>
      <c r="AR85" s="3" t="n">
        <v>0</v>
      </c>
      <c r="AS85" s="3" t="n">
        <v>0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1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1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1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4</v>
      </c>
      <c r="DF85" s="3" t="n">
        <v>41</v>
      </c>
      <c r="DG85" s="3" t="n">
        <v>105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1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1</v>
      </c>
      <c r="W86" s="3" t="n">
        <v>3</v>
      </c>
      <c r="X86" s="3" t="n">
        <v>0</v>
      </c>
      <c r="Y86" s="3" t="n">
        <v>3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1</v>
      </c>
      <c r="AE86" s="3" t="n">
        <v>2</v>
      </c>
      <c r="AF86" s="3" t="n">
        <v>0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1</v>
      </c>
      <c r="AM86" s="3" t="n">
        <v>0</v>
      </c>
      <c r="AN86" s="3" t="n">
        <v>0</v>
      </c>
      <c r="AO86" s="3" t="n">
        <v>1</v>
      </c>
      <c r="AP86" s="3" t="n">
        <v>0</v>
      </c>
      <c r="AQ86" s="3" t="n">
        <v>0</v>
      </c>
      <c r="AR86" s="3" t="n">
        <v>0</v>
      </c>
      <c r="AS86" s="3" t="n">
        <v>1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1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1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1</v>
      </c>
      <c r="BS86" s="3" t="n">
        <v>1</v>
      </c>
      <c r="BT86" s="3" t="n">
        <v>0</v>
      </c>
      <c r="BU86" s="3" t="n">
        <v>0</v>
      </c>
      <c r="BV86" s="3" t="n">
        <v>1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1</v>
      </c>
      <c r="DF86" s="3" t="n">
        <v>19</v>
      </c>
      <c r="DG86" s="3" t="n">
        <v>6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1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1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1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1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</v>
      </c>
      <c r="DF87" s="3" t="n">
        <v>5</v>
      </c>
      <c r="DG87" s="3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2</v>
      </c>
      <c r="AE88" s="3" t="n">
        <v>3</v>
      </c>
      <c r="AF88" s="3" t="n">
        <v>1</v>
      </c>
      <c r="AG88" s="3" t="n">
        <v>1</v>
      </c>
      <c r="AH88" s="3" t="n">
        <v>4</v>
      </c>
      <c r="AI88" s="3" t="n">
        <v>1</v>
      </c>
      <c r="AJ88" s="3" t="n">
        <v>0</v>
      </c>
      <c r="AK88" s="3" t="n">
        <v>0</v>
      </c>
      <c r="AL88" s="3" t="n">
        <v>0</v>
      </c>
      <c r="AM88" s="3" t="n">
        <v>1</v>
      </c>
      <c r="AN88" s="3" t="n">
        <v>1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4</v>
      </c>
      <c r="DF88" s="3" t="n">
        <v>16</v>
      </c>
      <c r="DG88" s="3" t="n">
        <v>3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2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0</v>
      </c>
      <c r="AC89" s="3" t="n">
        <v>0</v>
      </c>
      <c r="AD89" s="3" t="n">
        <v>2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1</v>
      </c>
      <c r="AJ89" s="3" t="n">
        <v>0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0</v>
      </c>
      <c r="AS89" s="3" t="n">
        <v>0</v>
      </c>
      <c r="AT89" s="3" t="n">
        <v>1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1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8</v>
      </c>
      <c r="DF89" s="3" t="n">
        <v>10</v>
      </c>
      <c r="DG89" s="3" t="n">
        <v>18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1</v>
      </c>
      <c r="F90" s="3" t="n">
        <v>0</v>
      </c>
      <c r="G90" s="3" t="n">
        <v>0</v>
      </c>
      <c r="H90" s="3" t="n">
        <v>1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1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1</v>
      </c>
      <c r="AH90" s="3" t="n">
        <v>0</v>
      </c>
      <c r="AI90" s="3" t="n">
        <v>1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1</v>
      </c>
      <c r="AP90" s="3" t="n">
        <v>1</v>
      </c>
      <c r="AQ90" s="3" t="n">
        <v>1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1</v>
      </c>
      <c r="AZ90" s="3" t="n">
        <v>0</v>
      </c>
      <c r="BA90" s="3" t="n">
        <v>0</v>
      </c>
      <c r="BB90" s="3" t="n">
        <v>0</v>
      </c>
      <c r="BC90" s="3" t="n">
        <v>1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1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1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10</v>
      </c>
      <c r="DF90" s="3" t="n">
        <v>12</v>
      </c>
      <c r="DG90" s="3" t="n">
        <v>2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1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1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1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1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4</v>
      </c>
      <c r="DF91" s="3" t="n">
        <v>4</v>
      </c>
      <c r="DG91" s="3" t="n">
        <v>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2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1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1</v>
      </c>
      <c r="DF92" s="3" t="n">
        <v>3</v>
      </c>
      <c r="DG92" s="3" t="n">
        <v>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1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1</v>
      </c>
      <c r="AK93" s="3" t="n">
        <v>0</v>
      </c>
      <c r="AL93" s="3" t="n">
        <v>1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0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</v>
      </c>
      <c r="DF93" s="3" t="n">
        <v>3</v>
      </c>
      <c r="DG93" s="3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0</v>
      </c>
      <c r="Z94" s="3" t="n">
        <v>2</v>
      </c>
      <c r="AA94" s="3" t="n">
        <v>1</v>
      </c>
      <c r="AB94" s="3" t="n">
        <v>0</v>
      </c>
      <c r="AC94" s="3" t="n">
        <v>0</v>
      </c>
      <c r="AD94" s="3" t="n">
        <v>1</v>
      </c>
      <c r="AE94" s="3" t="n">
        <v>0</v>
      </c>
      <c r="AF94" s="3" t="n">
        <v>0</v>
      </c>
      <c r="AG94" s="3" t="n">
        <v>0</v>
      </c>
      <c r="AH94" s="3" t="n">
        <v>1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1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</v>
      </c>
      <c r="DF94" s="3" t="n">
        <v>9</v>
      </c>
      <c r="DG94" s="3" t="n">
        <v>1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1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0</v>
      </c>
      <c r="DF95" s="3" t="n">
        <v>1</v>
      </c>
      <c r="DG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1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1</v>
      </c>
      <c r="AI96" s="3" t="n">
        <v>1</v>
      </c>
      <c r="AJ96" s="3" t="n">
        <v>0</v>
      </c>
      <c r="AK96" s="3" t="n">
        <v>0</v>
      </c>
      <c r="AL96" s="3" t="n">
        <v>0</v>
      </c>
      <c r="AM96" s="3" t="n">
        <v>0</v>
      </c>
      <c r="AN96" s="3" t="n">
        <v>0</v>
      </c>
      <c r="AO96" s="3" t="n">
        <v>1</v>
      </c>
      <c r="AP96" s="3" t="n">
        <v>0</v>
      </c>
      <c r="AQ96" s="3" t="n">
        <v>0</v>
      </c>
      <c r="AR96" s="3" t="n">
        <v>0</v>
      </c>
      <c r="AS96" s="3" t="n">
        <v>0</v>
      </c>
      <c r="AT96" s="3" t="n">
        <v>0</v>
      </c>
      <c r="AU96" s="3" t="n">
        <v>0</v>
      </c>
      <c r="AV96" s="3" t="n">
        <v>0</v>
      </c>
      <c r="AW96" s="3" t="n">
        <v>0</v>
      </c>
      <c r="AX96" s="3" t="n">
        <v>1</v>
      </c>
      <c r="AY96" s="3" t="n">
        <v>0</v>
      </c>
      <c r="AZ96" s="3" t="n">
        <v>0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0</v>
      </c>
      <c r="BG96" s="3" t="n">
        <v>0</v>
      </c>
      <c r="BH96" s="3" t="n">
        <v>0</v>
      </c>
      <c r="BI96" s="3" t="n">
        <v>0</v>
      </c>
      <c r="BJ96" s="3" t="n">
        <v>0</v>
      </c>
      <c r="BK96" s="3" t="n">
        <v>0</v>
      </c>
      <c r="BL96" s="3" t="n">
        <v>1</v>
      </c>
      <c r="BM96" s="3" t="n">
        <v>0</v>
      </c>
      <c r="BN96" s="3" t="n">
        <v>0</v>
      </c>
      <c r="BO96" s="3" t="n">
        <v>0</v>
      </c>
      <c r="BP96" s="3" t="n">
        <v>0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1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4</v>
      </c>
      <c r="DF96" s="3" t="n">
        <v>7</v>
      </c>
      <c r="DG96" s="3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1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1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1</v>
      </c>
      <c r="V97" s="3" t="n">
        <v>0</v>
      </c>
      <c r="W97" s="3" t="n">
        <v>1</v>
      </c>
      <c r="X97" s="3" t="n">
        <v>1</v>
      </c>
      <c r="Y97" s="3" t="n">
        <v>1</v>
      </c>
      <c r="Z97" s="3" t="n">
        <v>1</v>
      </c>
      <c r="AA97" s="3" t="n">
        <v>1</v>
      </c>
      <c r="AB97" s="3" t="n">
        <v>1</v>
      </c>
      <c r="AC97" s="3" t="n">
        <v>1</v>
      </c>
      <c r="AD97" s="3" t="n">
        <v>1</v>
      </c>
      <c r="AE97" s="3" t="n">
        <v>0</v>
      </c>
      <c r="AF97" s="3" t="n">
        <v>0</v>
      </c>
      <c r="AG97" s="3" t="n">
        <v>1</v>
      </c>
      <c r="AH97" s="3" t="n">
        <v>1</v>
      </c>
      <c r="AI97" s="3" t="n">
        <v>1</v>
      </c>
      <c r="AJ97" s="3" t="n">
        <v>1</v>
      </c>
      <c r="AK97" s="3" t="n">
        <v>0</v>
      </c>
      <c r="AL97" s="3" t="n">
        <v>2</v>
      </c>
      <c r="AM97" s="3" t="n">
        <v>0</v>
      </c>
      <c r="AN97" s="3" t="n">
        <v>1</v>
      </c>
      <c r="AO97" s="3" t="n">
        <v>2</v>
      </c>
      <c r="AP97" s="3" t="n">
        <v>0</v>
      </c>
      <c r="AQ97" s="3" t="n">
        <v>0</v>
      </c>
      <c r="AR97" s="3" t="n">
        <v>2</v>
      </c>
      <c r="AS97" s="3" t="n">
        <v>0</v>
      </c>
      <c r="AT97" s="3" t="n">
        <v>0</v>
      </c>
      <c r="AU97" s="3" t="n">
        <v>0</v>
      </c>
      <c r="AV97" s="3" t="n">
        <v>1</v>
      </c>
      <c r="AW97" s="3" t="n">
        <v>2</v>
      </c>
      <c r="AX97" s="3" t="n">
        <v>0</v>
      </c>
      <c r="AY97" s="3" t="n">
        <v>0</v>
      </c>
      <c r="AZ97" s="3" t="n">
        <v>2</v>
      </c>
      <c r="BA97" s="3" t="n">
        <v>1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2</v>
      </c>
      <c r="BH97" s="3" t="n">
        <v>1</v>
      </c>
      <c r="BI97" s="3" t="n">
        <v>1</v>
      </c>
      <c r="BJ97" s="3" t="n">
        <v>0</v>
      </c>
      <c r="BK97" s="3" t="n">
        <v>0</v>
      </c>
      <c r="BL97" s="3" t="n">
        <v>0</v>
      </c>
      <c r="BM97" s="3" t="n">
        <v>1</v>
      </c>
      <c r="BN97" s="3" t="n">
        <v>0</v>
      </c>
      <c r="BO97" s="3" t="n">
        <v>1</v>
      </c>
      <c r="BP97" s="3" t="n">
        <v>0</v>
      </c>
      <c r="BQ97" s="3" t="n">
        <v>1</v>
      </c>
      <c r="BR97" s="3" t="n">
        <v>0</v>
      </c>
      <c r="BS97" s="3" t="n">
        <v>1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1</v>
      </c>
      <c r="CD97" s="3" t="n">
        <v>1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53</v>
      </c>
      <c r="DF97" s="3" t="n">
        <v>39</v>
      </c>
      <c r="DG97" s="3" t="n">
        <v>92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1</v>
      </c>
      <c r="DG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3</v>
      </c>
      <c r="DG99" s="3" t="n">
        <v>10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1</v>
      </c>
      <c r="AN100" s="3" t="n">
        <v>0</v>
      </c>
      <c r="AO100" s="3" t="n">
        <v>0</v>
      </c>
      <c r="AP100" s="3" t="n">
        <v>0</v>
      </c>
      <c r="AQ100" s="3" t="n">
        <v>0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0</v>
      </c>
      <c r="BR100" s="3" t="n">
        <v>1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</v>
      </c>
      <c r="DF100" s="3" t="n">
        <v>5</v>
      </c>
      <c r="DG100" s="3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2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1</v>
      </c>
      <c r="AM101" s="3" t="n">
        <v>0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1</v>
      </c>
      <c r="AU101" s="3" t="n">
        <v>1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0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1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6</v>
      </c>
      <c r="DF101" s="3" t="n">
        <v>8</v>
      </c>
      <c r="DG101" s="3" t="n">
        <v>14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0</v>
      </c>
      <c r="S102" s="3" t="n">
        <v>1</v>
      </c>
      <c r="T102" s="3" t="n">
        <v>1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1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2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0</v>
      </c>
      <c r="AV102" s="3" t="n">
        <v>1</v>
      </c>
      <c r="AW102" s="3" t="n">
        <v>1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1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1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</v>
      </c>
      <c r="DF102" s="3" t="n">
        <v>16</v>
      </c>
      <c r="DG102" s="3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1</v>
      </c>
      <c r="Y103" s="3" t="n">
        <v>0</v>
      </c>
      <c r="Z103" s="3" t="n">
        <v>2</v>
      </c>
      <c r="AA103" s="3" t="n">
        <v>0</v>
      </c>
      <c r="AB103" s="3" t="n">
        <v>0</v>
      </c>
      <c r="AC103" s="3" t="n">
        <v>0</v>
      </c>
      <c r="AD103" s="3" t="n">
        <v>2</v>
      </c>
      <c r="AE103" s="3" t="n">
        <v>0</v>
      </c>
      <c r="AF103" s="3" t="n">
        <v>0</v>
      </c>
      <c r="AG103" s="3" t="n">
        <v>1</v>
      </c>
      <c r="AH103" s="3" t="n">
        <v>0</v>
      </c>
      <c r="AI103" s="3" t="n">
        <v>0</v>
      </c>
      <c r="AJ103" s="3" t="n">
        <v>0</v>
      </c>
      <c r="AK103" s="3" t="n">
        <v>0</v>
      </c>
      <c r="AL103" s="3" t="n">
        <v>1</v>
      </c>
      <c r="AM103" s="3" t="n">
        <v>0</v>
      </c>
      <c r="AN103" s="3" t="n">
        <v>0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1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1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1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1</v>
      </c>
      <c r="BM103" s="3" t="n">
        <v>0</v>
      </c>
      <c r="BN103" s="3" t="n">
        <v>0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3</v>
      </c>
      <c r="DF103" s="3" t="n">
        <v>13</v>
      </c>
      <c r="DG103" s="3" t="n">
        <v>26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1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1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2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1</v>
      </c>
      <c r="AW104" s="3" t="n">
        <v>1</v>
      </c>
      <c r="AX104" s="3" t="n">
        <v>0</v>
      </c>
      <c r="AY104" s="3" t="n">
        <v>0</v>
      </c>
      <c r="AZ104" s="3" t="n">
        <v>1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0</v>
      </c>
      <c r="DF104" s="3" t="n">
        <v>10</v>
      </c>
      <c r="DG104" s="3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1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0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3</v>
      </c>
      <c r="DF105" s="3" t="n">
        <v>2</v>
      </c>
      <c r="DG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1</v>
      </c>
      <c r="AA106" s="3" t="n">
        <v>0</v>
      </c>
      <c r="AB106" s="3" t="n">
        <v>1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1</v>
      </c>
      <c r="AY106" s="3" t="n">
        <v>0</v>
      </c>
      <c r="AZ106" s="3" t="n">
        <v>1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1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1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5</v>
      </c>
      <c r="DF106" s="3" t="n">
        <v>6</v>
      </c>
      <c r="DG106" s="3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1</v>
      </c>
      <c r="D107" s="3" t="n">
        <v>0</v>
      </c>
      <c r="E107" s="3" t="n">
        <v>1</v>
      </c>
      <c r="F107" s="3" t="n">
        <v>1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0</v>
      </c>
      <c r="AF107" s="3" t="n">
        <v>1</v>
      </c>
      <c r="AG107" s="3" t="n">
        <v>1</v>
      </c>
      <c r="AH107" s="3" t="n">
        <v>0</v>
      </c>
      <c r="AI107" s="3" t="n">
        <v>0</v>
      </c>
      <c r="AJ107" s="3" t="n">
        <v>0</v>
      </c>
      <c r="AK107" s="3" t="n">
        <v>2</v>
      </c>
      <c r="AL107" s="3" t="n">
        <v>0</v>
      </c>
      <c r="AM107" s="3" t="n">
        <v>0</v>
      </c>
      <c r="AN107" s="3" t="n">
        <v>0</v>
      </c>
      <c r="AO107" s="3" t="n">
        <v>1</v>
      </c>
      <c r="AP107" s="3" t="n">
        <v>1</v>
      </c>
      <c r="AQ107" s="3" t="n">
        <v>0</v>
      </c>
      <c r="AR107" s="3" t="n">
        <v>0</v>
      </c>
      <c r="AS107" s="3" t="n">
        <v>1</v>
      </c>
      <c r="AT107" s="3" t="n">
        <v>1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9</v>
      </c>
      <c r="DF107" s="3" t="n">
        <v>13</v>
      </c>
      <c r="DG107" s="3" t="n">
        <v>2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1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1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1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6</v>
      </c>
      <c r="DG108" s="3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2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0</v>
      </c>
      <c r="AO109" s="3" t="n">
        <v>0</v>
      </c>
      <c r="AP109" s="3" t="n">
        <v>0</v>
      </c>
      <c r="AQ109" s="3" t="n">
        <v>1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4</v>
      </c>
      <c r="DF109" s="3" t="n">
        <v>5</v>
      </c>
      <c r="DG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1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1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1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1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1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3</v>
      </c>
      <c r="DF110" s="3" t="n">
        <v>6</v>
      </c>
      <c r="DG110" s="3" t="n">
        <v>9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1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0</v>
      </c>
      <c r="BB111" s="3" t="n">
        <v>0</v>
      </c>
      <c r="BC111" s="3" t="n">
        <v>0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2</v>
      </c>
      <c r="DF111" s="3" t="n">
        <v>2</v>
      </c>
      <c r="DG111" s="3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1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1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1</v>
      </c>
      <c r="AN112" s="3" t="n">
        <v>0</v>
      </c>
      <c r="AO112" s="3" t="n">
        <v>0</v>
      </c>
      <c r="AP112" s="3" t="n">
        <v>0</v>
      </c>
      <c r="AQ112" s="3" t="n">
        <v>0</v>
      </c>
      <c r="AR112" s="3" t="n">
        <v>0</v>
      </c>
      <c r="AS112" s="3" t="n">
        <v>0</v>
      </c>
      <c r="AT112" s="3" t="n">
        <v>0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1</v>
      </c>
      <c r="BA112" s="3" t="n">
        <v>0</v>
      </c>
      <c r="BB112" s="3" t="n">
        <v>0</v>
      </c>
      <c r="BC112" s="3" t="n">
        <v>1</v>
      </c>
      <c r="BD112" s="3" t="n">
        <v>2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0</v>
      </c>
      <c r="BU112" s="3" t="n">
        <v>0</v>
      </c>
      <c r="BV112" s="3" t="n">
        <v>1</v>
      </c>
      <c r="BW112" s="3" t="n">
        <v>0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2</v>
      </c>
      <c r="DF112" s="3" t="n">
        <v>8</v>
      </c>
      <c r="DG112" s="3" t="n">
        <v>20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1</v>
      </c>
      <c r="R113" s="3" t="n">
        <v>1</v>
      </c>
      <c r="S113" s="3" t="n">
        <v>0</v>
      </c>
      <c r="T113" s="3" t="n">
        <v>0</v>
      </c>
      <c r="U113" s="3" t="n">
        <v>1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1</v>
      </c>
      <c r="AC113" s="3" t="n">
        <v>1</v>
      </c>
      <c r="AD113" s="3" t="n">
        <v>1</v>
      </c>
      <c r="AE113" s="3" t="n">
        <v>0</v>
      </c>
      <c r="AF113" s="3" t="n">
        <v>2</v>
      </c>
      <c r="AG113" s="3" t="n">
        <v>0</v>
      </c>
      <c r="AH113" s="3" t="n">
        <v>1</v>
      </c>
      <c r="AI113" s="3" t="n">
        <v>1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1</v>
      </c>
      <c r="AR113" s="3" t="n">
        <v>0</v>
      </c>
      <c r="AS113" s="3" t="n">
        <v>0</v>
      </c>
      <c r="AT113" s="3" t="n">
        <v>0</v>
      </c>
      <c r="AU113" s="3" t="n">
        <v>1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1</v>
      </c>
      <c r="BA113" s="3" t="n">
        <v>1</v>
      </c>
      <c r="BB113" s="3" t="n">
        <v>0</v>
      </c>
      <c r="BC113" s="3" t="n">
        <v>1</v>
      </c>
      <c r="BD113" s="3" t="n">
        <v>0</v>
      </c>
      <c r="BE113" s="3" t="n">
        <v>0</v>
      </c>
      <c r="BF113" s="3" t="n">
        <v>2</v>
      </c>
      <c r="BG113" s="3" t="n">
        <v>0</v>
      </c>
      <c r="BH113" s="3" t="n">
        <v>1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1</v>
      </c>
      <c r="BT113" s="3" t="n">
        <v>0</v>
      </c>
      <c r="BU113" s="3" t="n">
        <v>0</v>
      </c>
      <c r="BV113" s="3" t="n">
        <v>1</v>
      </c>
      <c r="BW113" s="3" t="n">
        <v>0</v>
      </c>
      <c r="BX113" s="3" t="n">
        <v>0</v>
      </c>
      <c r="BY113" s="3" t="n">
        <v>1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5</v>
      </c>
      <c r="DF113" s="3" t="n">
        <v>22</v>
      </c>
      <c r="DG113" s="3" t="n">
        <v>37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0</v>
      </c>
      <c r="BC114" s="3" t="n">
        <v>0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0</v>
      </c>
      <c r="BK114" s="3" t="n">
        <v>0</v>
      </c>
      <c r="BL114" s="3" t="n">
        <v>0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</v>
      </c>
      <c r="DF114" s="3" t="n">
        <v>0</v>
      </c>
      <c r="DG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1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1</v>
      </c>
      <c r="BD115" s="3" t="n">
        <v>0</v>
      </c>
      <c r="BE115" s="3" t="n">
        <v>0</v>
      </c>
      <c r="BF115" s="3" t="n">
        <v>1</v>
      </c>
      <c r="BG115" s="3" t="n">
        <v>1</v>
      </c>
      <c r="BH115" s="3" t="n">
        <v>0</v>
      </c>
      <c r="BI115" s="3" t="n">
        <v>0</v>
      </c>
      <c r="BJ115" s="3" t="n">
        <v>1</v>
      </c>
      <c r="BK115" s="3" t="n">
        <v>0</v>
      </c>
      <c r="BL115" s="3" t="n">
        <v>0</v>
      </c>
      <c r="BM115" s="3" t="n">
        <v>1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2</v>
      </c>
      <c r="DF115" s="3" t="n">
        <v>7</v>
      </c>
      <c r="DG115" s="3" t="n">
        <v>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1</v>
      </c>
      <c r="AC116" s="3" t="n">
        <v>0</v>
      </c>
      <c r="AD116" s="3" t="n">
        <v>0</v>
      </c>
      <c r="AE116" s="3" t="n">
        <v>0</v>
      </c>
      <c r="AF116" s="3" t="n">
        <v>1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1</v>
      </c>
      <c r="BC116" s="3" t="n">
        <v>0</v>
      </c>
      <c r="BD116" s="3" t="n">
        <v>0</v>
      </c>
      <c r="BE116" s="3" t="n">
        <v>1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1</v>
      </c>
      <c r="BP116" s="3" t="n">
        <v>0</v>
      </c>
      <c r="BQ116" s="3" t="n">
        <v>0</v>
      </c>
      <c r="BR116" s="3" t="n">
        <v>0</v>
      </c>
      <c r="BS116" s="3" t="n">
        <v>1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11</v>
      </c>
      <c r="DF116" s="3" t="n">
        <v>6</v>
      </c>
      <c r="DG116" s="3" t="n">
        <v>17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1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1</v>
      </c>
      <c r="AS117" s="3" t="n">
        <v>1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1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</v>
      </c>
      <c r="DF117" s="3" t="n">
        <v>5</v>
      </c>
      <c r="DG117" s="3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1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0</v>
      </c>
      <c r="DF118" s="3" t="n">
        <v>1</v>
      </c>
      <c r="DG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2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1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</v>
      </c>
      <c r="DF119" s="3" t="n">
        <v>3</v>
      </c>
      <c r="DG119" s="3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3</v>
      </c>
      <c r="X120" s="3" t="n">
        <v>2</v>
      </c>
      <c r="Y120" s="3" t="n">
        <v>1</v>
      </c>
      <c r="Z120" s="3" t="n">
        <v>2</v>
      </c>
      <c r="AA120" s="3" t="n">
        <v>3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1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0</v>
      </c>
      <c r="DF120" s="3" t="n">
        <v>13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1</v>
      </c>
      <c r="AI121" s="3" t="n">
        <v>1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0</v>
      </c>
      <c r="AP121" s="3" t="n">
        <v>0</v>
      </c>
      <c r="AQ121" s="3" t="n">
        <v>0</v>
      </c>
      <c r="AR121" s="3" t="n">
        <v>0</v>
      </c>
      <c r="AS121" s="3" t="n">
        <v>0</v>
      </c>
      <c r="AT121" s="3" t="n">
        <v>0</v>
      </c>
      <c r="AU121" s="3" t="n">
        <v>0</v>
      </c>
      <c r="AV121" s="3" t="n">
        <v>0</v>
      </c>
      <c r="AW121" s="3" t="n">
        <v>0</v>
      </c>
      <c r="AX121" s="3" t="n">
        <v>0</v>
      </c>
      <c r="AY121" s="3" t="n">
        <v>0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1</v>
      </c>
      <c r="BP121" s="3" t="n">
        <v>0</v>
      </c>
      <c r="BQ121" s="3" t="n">
        <v>2</v>
      </c>
      <c r="BR121" s="3" t="n">
        <v>1</v>
      </c>
      <c r="BS121" s="3" t="n">
        <v>0</v>
      </c>
      <c r="BT121" s="3" t="n">
        <v>0</v>
      </c>
      <c r="BU121" s="3" t="n">
        <v>0</v>
      </c>
      <c r="BV121" s="3" t="n">
        <v>1</v>
      </c>
      <c r="BW121" s="3" t="n">
        <v>0</v>
      </c>
      <c r="BX121" s="3" t="n">
        <v>1</v>
      </c>
      <c r="BY121" s="3" t="n">
        <v>0</v>
      </c>
      <c r="BZ121" s="3" t="n">
        <v>0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</v>
      </c>
      <c r="DF121" s="3" t="n">
        <v>8</v>
      </c>
      <c r="DG121" s="3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1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1</v>
      </c>
      <c r="AQ122" s="3" t="n">
        <v>1</v>
      </c>
      <c r="AR122" s="3" t="n">
        <v>0</v>
      </c>
      <c r="AS122" s="3" t="n">
        <v>0</v>
      </c>
      <c r="AT122" s="3" t="n">
        <v>1</v>
      </c>
      <c r="AU122" s="3" t="n">
        <v>0</v>
      </c>
      <c r="AV122" s="3" t="n">
        <v>1</v>
      </c>
      <c r="AW122" s="3" t="n">
        <v>1</v>
      </c>
      <c r="AX122" s="3" t="n">
        <v>1</v>
      </c>
      <c r="AY122" s="3" t="n">
        <v>1</v>
      </c>
      <c r="AZ122" s="3" t="n">
        <v>0</v>
      </c>
      <c r="BA122" s="3" t="n">
        <v>2</v>
      </c>
      <c r="BB122" s="3" t="n">
        <v>1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1</v>
      </c>
      <c r="BL122" s="3" t="n">
        <v>1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2</v>
      </c>
      <c r="BS122" s="3" t="n">
        <v>1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1</v>
      </c>
      <c r="BY122" s="3" t="n">
        <v>0</v>
      </c>
      <c r="BZ122" s="3" t="n">
        <v>0</v>
      </c>
      <c r="CA122" s="3" t="n">
        <v>0</v>
      </c>
      <c r="CB122" s="3" t="n">
        <v>1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0</v>
      </c>
      <c r="DF122" s="3" t="n">
        <v>21</v>
      </c>
      <c r="DG122" s="3" t="n">
        <v>41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1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1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1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0</v>
      </c>
      <c r="DF123" s="3" t="n">
        <v>3</v>
      </c>
      <c r="DG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1</v>
      </c>
      <c r="DF124" s="3" t="n">
        <v>1</v>
      </c>
      <c r="DG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1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7</v>
      </c>
      <c r="DF125" s="3" t="n">
        <v>2</v>
      </c>
      <c r="DG125" s="3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</v>
      </c>
      <c r="DF126" s="3" t="n">
        <v>0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1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1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0</v>
      </c>
      <c r="DF128" s="3" t="n">
        <v>1</v>
      </c>
      <c r="DG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0</v>
      </c>
      <c r="AM129" s="3" t="n">
        <v>0</v>
      </c>
      <c r="AN129" s="3" t="n">
        <v>0</v>
      </c>
      <c r="AO129" s="3" t="n">
        <v>0</v>
      </c>
      <c r="AP129" s="3" t="n">
        <v>0</v>
      </c>
      <c r="AQ129" s="3" t="n">
        <v>0</v>
      </c>
      <c r="AR129" s="3" t="n">
        <v>0</v>
      </c>
      <c r="AS129" s="3" t="n">
        <v>0</v>
      </c>
      <c r="AT129" s="3" t="n">
        <v>0</v>
      </c>
      <c r="AU129" s="3" t="n">
        <v>0</v>
      </c>
      <c r="AV129" s="3" t="n">
        <v>0</v>
      </c>
      <c r="AW129" s="3" t="n">
        <v>0</v>
      </c>
      <c r="AX129" s="3" t="n">
        <v>0</v>
      </c>
      <c r="AY129" s="3" t="n">
        <v>0</v>
      </c>
      <c r="AZ129" s="3" t="n">
        <v>0</v>
      </c>
      <c r="BA129" s="3" t="n">
        <v>0</v>
      </c>
      <c r="BB129" s="3" t="n">
        <v>0</v>
      </c>
      <c r="BC129" s="3" t="n">
        <v>0</v>
      </c>
      <c r="BD129" s="3" t="n">
        <v>0</v>
      </c>
      <c r="BE129" s="3" t="n">
        <v>0</v>
      </c>
      <c r="BF129" s="3" t="n">
        <v>0</v>
      </c>
      <c r="BG129" s="3" t="n">
        <v>0</v>
      </c>
      <c r="BH129" s="3" t="n">
        <v>0</v>
      </c>
      <c r="BI129" s="3" t="n">
        <v>0</v>
      </c>
      <c r="BJ129" s="3" t="n">
        <v>0</v>
      </c>
      <c r="BK129" s="3" t="n">
        <v>0</v>
      </c>
      <c r="BL129" s="3" t="n">
        <v>0</v>
      </c>
      <c r="BM129" s="3" t="n">
        <v>0</v>
      </c>
      <c r="BN129" s="3" t="n">
        <v>0</v>
      </c>
      <c r="BO129" s="3" t="n">
        <v>0</v>
      </c>
      <c r="BP129" s="3" t="n">
        <v>0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3" t="n">
        <v>0</v>
      </c>
      <c r="BZ129" s="3" t="n">
        <v>0</v>
      </c>
      <c r="CA129" s="3" t="n">
        <v>0</v>
      </c>
      <c r="CB129" s="3" t="n">
        <v>0</v>
      </c>
      <c r="CC129" s="3" t="n">
        <v>1</v>
      </c>
      <c r="CD129" s="3" t="n">
        <v>0</v>
      </c>
      <c r="CE129" s="3" t="n">
        <v>0</v>
      </c>
      <c r="CF129" s="3" t="n">
        <v>0</v>
      </c>
      <c r="CG129" s="3" t="n">
        <v>0</v>
      </c>
      <c r="CH129" s="3" t="n">
        <v>0</v>
      </c>
      <c r="CI129" s="3" t="n">
        <v>0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0</v>
      </c>
      <c r="CQ129" s="3" t="n">
        <v>0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</v>
      </c>
      <c r="DF129" s="3" t="n">
        <v>1</v>
      </c>
      <c r="DG129" s="3" t="n">
        <v>2</v>
      </c>
    </row>
    <row r="130" customFormat="false" ht="29.25" hidden="false" customHeight="true" outlineLevel="0" collapsed="false">
      <c r="A130" s="5" t="s">
        <v>240</v>
      </c>
      <c r="B130" s="4"/>
      <c r="C130" s="6" t="n">
        <f aca="false">SUM(C2:C129)</f>
        <v>9</v>
      </c>
      <c r="D130" s="6" t="n">
        <f aca="false">SUM(D2:D129)</f>
        <v>7</v>
      </c>
      <c r="E130" s="6" t="n">
        <f aca="false">SUM(E2:E129)</f>
        <v>8</v>
      </c>
      <c r="F130" s="6" t="n">
        <f aca="false">SUM(F2:F129)</f>
        <v>3</v>
      </c>
      <c r="G130" s="6" t="n">
        <f aca="false">SUM(G2:G129)</f>
        <v>8</v>
      </c>
      <c r="H130" s="6" t="n">
        <f aca="false">SUM(H2:H129)</f>
        <v>7</v>
      </c>
      <c r="I130" s="6" t="n">
        <f aca="false">SUM(I2:I129)</f>
        <v>6</v>
      </c>
      <c r="J130" s="6" t="n">
        <f aca="false">SUM(J2:J129)</f>
        <v>4</v>
      </c>
      <c r="K130" s="6" t="n">
        <f aca="false">SUM(K2:K129)</f>
        <v>3</v>
      </c>
      <c r="L130" s="6" t="n">
        <f aca="false">SUM(L2:L129)</f>
        <v>1</v>
      </c>
      <c r="M130" s="6" t="n">
        <f aca="false">SUM(M2:M129)</f>
        <v>4</v>
      </c>
      <c r="N130" s="6" t="n">
        <f aca="false">SUM(N2:N129)</f>
        <v>4</v>
      </c>
      <c r="O130" s="6" t="n">
        <f aca="false">SUM(O2:O129)</f>
        <v>6</v>
      </c>
      <c r="P130" s="6" t="n">
        <f aca="false">SUM(P2:P129)</f>
        <v>3</v>
      </c>
      <c r="Q130" s="6" t="n">
        <f aca="false">SUM(Q2:Q129)</f>
        <v>3</v>
      </c>
      <c r="R130" s="6" t="n">
        <f aca="false">SUM(R2:R129)</f>
        <v>7</v>
      </c>
      <c r="S130" s="6" t="n">
        <f aca="false">SUM(S2:S129)</f>
        <v>2</v>
      </c>
      <c r="T130" s="6" t="n">
        <f aca="false">SUM(T2:T129)</f>
        <v>2</v>
      </c>
      <c r="U130" s="6" t="n">
        <f aca="false">SUM(U2:U129)</f>
        <v>7</v>
      </c>
      <c r="V130" s="6" t="n">
        <f aca="false">SUM(V2:V129)</f>
        <v>13</v>
      </c>
      <c r="W130" s="6" t="n">
        <f aca="false">SUM(W2:W129)</f>
        <v>36</v>
      </c>
      <c r="X130" s="6" t="n">
        <f aca="false">SUM(X2:X129)</f>
        <v>71</v>
      </c>
      <c r="Y130" s="6" t="n">
        <f aca="false">SUM(Y2:Y129)</f>
        <v>68</v>
      </c>
      <c r="Z130" s="6" t="n">
        <f aca="false">SUM(Z2:Z129)</f>
        <v>53</v>
      </c>
      <c r="AA130" s="6" t="n">
        <f aca="false">SUM(AA2:AA129)</f>
        <v>43</v>
      </c>
      <c r="AB130" s="6" t="n">
        <f aca="false">SUM(AB2:AB129)</f>
        <v>45</v>
      </c>
      <c r="AC130" s="6" t="n">
        <f aca="false">SUM(AC2:AC129)</f>
        <v>51</v>
      </c>
      <c r="AD130" s="6" t="n">
        <f aca="false">SUM(AD2:AD129)</f>
        <v>43</v>
      </c>
      <c r="AE130" s="6" t="n">
        <f aca="false">SUM(AE2:AE129)</f>
        <v>30</v>
      </c>
      <c r="AF130" s="6" t="n">
        <f aca="false">SUM(AF2:AF129)</f>
        <v>33</v>
      </c>
      <c r="AG130" s="6" t="n">
        <f aca="false">SUM(AG2:AG129)</f>
        <v>21</v>
      </c>
      <c r="AH130" s="6" t="n">
        <f aca="false">SUM(AH2:AH129)</f>
        <v>28</v>
      </c>
      <c r="AI130" s="6" t="n">
        <f aca="false">SUM(AI2:AI129)</f>
        <v>32</v>
      </c>
      <c r="AJ130" s="6" t="n">
        <f aca="false">SUM(AJ2:AJ129)</f>
        <v>22</v>
      </c>
      <c r="AK130" s="6" t="n">
        <f aca="false">SUM(AK2:AK129)</f>
        <v>22</v>
      </c>
      <c r="AL130" s="6" t="n">
        <f aca="false">SUM(AL2:AL129)</f>
        <v>21</v>
      </c>
      <c r="AM130" s="6" t="n">
        <f aca="false">SUM(AM2:AM129)</f>
        <v>18</v>
      </c>
      <c r="AN130" s="6" t="n">
        <f aca="false">SUM(AN2:AN129)</f>
        <v>16</v>
      </c>
      <c r="AO130" s="6" t="n">
        <f aca="false">SUM(AO2:AO129)</f>
        <v>30</v>
      </c>
      <c r="AP130" s="6" t="n">
        <f aca="false">SUM(AP2:AP129)</f>
        <v>20</v>
      </c>
      <c r="AQ130" s="6" t="n">
        <f aca="false">SUM(AQ2:AQ129)</f>
        <v>17</v>
      </c>
      <c r="AR130" s="6" t="n">
        <f aca="false">SUM(AR2:AR129)</f>
        <v>21</v>
      </c>
      <c r="AS130" s="6" t="n">
        <f aca="false">SUM(AS2:AS129)</f>
        <v>19</v>
      </c>
      <c r="AT130" s="6" t="n">
        <f aca="false">SUM(AT2:AT129)</f>
        <v>25</v>
      </c>
      <c r="AU130" s="6" t="n">
        <f aca="false">SUM(AU2:AU129)</f>
        <v>13</v>
      </c>
      <c r="AV130" s="6" t="n">
        <f aca="false">SUM(AV2:AV129)</f>
        <v>19</v>
      </c>
      <c r="AW130" s="6" t="n">
        <f aca="false">SUM(AW2:AW129)</f>
        <v>16</v>
      </c>
      <c r="AX130" s="6" t="n">
        <f aca="false">SUM(AX2:AX129)</f>
        <v>17</v>
      </c>
      <c r="AY130" s="6" t="n">
        <f aca="false">SUM(AY2:AY129)</f>
        <v>21</v>
      </c>
      <c r="AZ130" s="6" t="n">
        <f aca="false">SUM(AZ2:AZ129)</f>
        <v>21</v>
      </c>
      <c r="BA130" s="6" t="n">
        <f aca="false">SUM(BA2:BA129)</f>
        <v>14</v>
      </c>
      <c r="BB130" s="6" t="n">
        <f aca="false">SUM(BB2:BB129)</f>
        <v>8</v>
      </c>
      <c r="BC130" s="6" t="n">
        <f aca="false">SUM(BC2:BC129)</f>
        <v>16</v>
      </c>
      <c r="BD130" s="6" t="n">
        <f aca="false">SUM(BD2:BD129)</f>
        <v>8</v>
      </c>
      <c r="BE130" s="6" t="n">
        <f aca="false">SUM(BE2:BE129)</f>
        <v>9</v>
      </c>
      <c r="BF130" s="6" t="n">
        <f aca="false">SUM(BF2:BF129)</f>
        <v>10</v>
      </c>
      <c r="BG130" s="6" t="n">
        <f aca="false">SUM(BG2:BG129)</f>
        <v>14</v>
      </c>
      <c r="BH130" s="6" t="n">
        <f aca="false">SUM(BH2:BH129)</f>
        <v>8</v>
      </c>
      <c r="BI130" s="6" t="n">
        <f aca="false">SUM(BI2:BI129)</f>
        <v>11</v>
      </c>
      <c r="BJ130" s="6" t="n">
        <f aca="false">SUM(BJ2:BJ129)</f>
        <v>8</v>
      </c>
      <c r="BK130" s="6" t="n">
        <f aca="false">SUM(BK2:BK129)</f>
        <v>2</v>
      </c>
      <c r="BL130" s="6" t="n">
        <f aca="false">SUM(BL2:BL129)</f>
        <v>7</v>
      </c>
      <c r="BM130" s="6" t="n">
        <f aca="false">SUM(BM2:BM129)</f>
        <v>7</v>
      </c>
      <c r="BN130" s="6" t="n">
        <f aca="false">SUM(BN2:BN129)</f>
        <v>6</v>
      </c>
      <c r="BO130" s="6" t="n">
        <f aca="false">SUM(BO2:BO129)</f>
        <v>8</v>
      </c>
      <c r="BP130" s="6" t="n">
        <f aca="false">SUM(BP2:BP129)</f>
        <v>6</v>
      </c>
      <c r="BQ130" s="6" t="n">
        <f aca="false">SUM(BQ2:BQ129)</f>
        <v>5</v>
      </c>
      <c r="BR130" s="6" t="n">
        <f aca="false">SUM(BR2:BR129)</f>
        <v>8</v>
      </c>
      <c r="BS130" s="6" t="n">
        <f aca="false">SUM(BS2:BS129)</f>
        <v>10</v>
      </c>
      <c r="BT130" s="6" t="n">
        <f aca="false">SUM(BT2:BT129)</f>
        <v>6</v>
      </c>
      <c r="BU130" s="6" t="n">
        <f aca="false">SUM(BU2:BU129)</f>
        <v>4</v>
      </c>
      <c r="BV130" s="6" t="n">
        <f aca="false">SUM(BV2:BV129)</f>
        <v>8</v>
      </c>
      <c r="BW130" s="6" t="n">
        <f aca="false">SUM(BW2:BW129)</f>
        <v>2</v>
      </c>
      <c r="BX130" s="6" t="n">
        <f aca="false">SUM(BX2:BX129)</f>
        <v>5</v>
      </c>
      <c r="BY130" s="6" t="n">
        <f aca="false">SUM(BY2:BY129)</f>
        <v>7</v>
      </c>
      <c r="BZ130" s="6" t="n">
        <f aca="false">SUM(BZ2:BZ129)</f>
        <v>2</v>
      </c>
      <c r="CA130" s="6" t="n">
        <f aca="false">SUM(CA2:CA129)</f>
        <v>0</v>
      </c>
      <c r="CB130" s="6" t="n">
        <f aca="false">SUM(CB2:CB129)</f>
        <v>4</v>
      </c>
      <c r="CC130" s="6" t="n">
        <f aca="false">SUM(CC2:CC129)</f>
        <v>3</v>
      </c>
      <c r="CD130" s="6" t="n">
        <f aca="false">SUM(CD2:CD129)</f>
        <v>4</v>
      </c>
      <c r="CE130" s="6" t="n">
        <f aca="false">SUM(CE2:CE129)</f>
        <v>2</v>
      </c>
      <c r="CF130" s="6" t="n">
        <f aca="false">SUM(CF2:CF129)</f>
        <v>0</v>
      </c>
      <c r="CG130" s="6" t="n">
        <f aca="false">SUM(CG2:CG129)</f>
        <v>3</v>
      </c>
      <c r="CH130" s="6" t="n">
        <f aca="false">SUM(CH2:CH129)</f>
        <v>0</v>
      </c>
      <c r="CI130" s="6" t="n">
        <f aca="false">SUM(CI2:CI129)</f>
        <v>1</v>
      </c>
      <c r="CJ130" s="6" t="n">
        <f aca="false">SUM(CJ2:CJ129)</f>
        <v>2</v>
      </c>
      <c r="CK130" s="6" t="n">
        <f aca="false">SUM(CK2:CK129)</f>
        <v>0</v>
      </c>
      <c r="CL130" s="6" t="n">
        <f aca="false">SUM(CL2:CL129)</f>
        <v>2</v>
      </c>
      <c r="CM130" s="6" t="n">
        <f aca="false">SUM(CM2:CM129)</f>
        <v>2</v>
      </c>
      <c r="CN130" s="6" t="n">
        <f aca="false">SUM(CN2:CN129)</f>
        <v>0</v>
      </c>
      <c r="CO130" s="6" t="n">
        <f aca="false">SUM(CO2:CO129)</f>
        <v>1</v>
      </c>
      <c r="CP130" s="6" t="n">
        <f aca="false">SUM(CP2:CP129)</f>
        <v>1</v>
      </c>
      <c r="CQ130" s="6" t="n">
        <f aca="false">SUM(CQ2:CQ129)</f>
        <v>0</v>
      </c>
      <c r="CR130" s="6" t="n">
        <f aca="false">SUM(CR2:CR129)</f>
        <v>0</v>
      </c>
      <c r="CS130" s="6" t="n">
        <f aca="false">SUM(CS2:CS129)</f>
        <v>0</v>
      </c>
      <c r="CT130" s="6" t="n">
        <f aca="false">SUM(CT2:CT129)</f>
        <v>1</v>
      </c>
      <c r="CU130" s="6" t="n">
        <f aca="false">SUM(CU2:CU129)</f>
        <v>0</v>
      </c>
      <c r="CV130" s="6" t="n">
        <f aca="false">SUM(CV2:CV129)</f>
        <v>0</v>
      </c>
      <c r="CW130" s="6" t="n">
        <f aca="false">SUM(CW2:CW129)</f>
        <v>0</v>
      </c>
      <c r="CX130" s="6" t="n">
        <f aca="false">SUM(CX2:CX129)</f>
        <v>0</v>
      </c>
      <c r="CY130" s="6" t="n">
        <f aca="false">SUM(CY2:CY129)</f>
        <v>0</v>
      </c>
      <c r="CZ130" s="6" t="n">
        <f aca="false">SUM(CZ2:CZ129)</f>
        <v>0</v>
      </c>
      <c r="DA130" s="6" t="n">
        <f aca="false">SUM(DA2:DA129)</f>
        <v>0</v>
      </c>
      <c r="DB130" s="6" t="n">
        <f aca="false">SUM(DB2:DB129)</f>
        <v>0</v>
      </c>
      <c r="DC130" s="6" t="n">
        <f aca="false">SUM(DC2:DC129)</f>
        <v>0</v>
      </c>
      <c r="DD130" s="6" t="n">
        <f aca="false">SUM(DD2:DD129)</f>
        <v>0</v>
      </c>
      <c r="DE130" s="6" t="n">
        <f aca="false">SUM(DE2:DE129)</f>
        <v>1716</v>
      </c>
      <c r="DF130" s="6" t="n">
        <f aca="false">SUM(DF2:DF129)</f>
        <v>1224</v>
      </c>
      <c r="DG130" s="6" t="n">
        <f aca="false">SUM(DG2:DG129)</f>
        <v>29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5" activeCellId="0" sqref="A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3.12"/>
    <col collapsed="false" customWidth="true" hidden="false" outlineLevel="0" max="28" min="27" style="7" width="12.99"/>
    <col collapsed="false" customWidth="false" hidden="false" outlineLevel="0" max="29" min="29" style="7" width="8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7</v>
      </c>
      <c r="D1" s="2" t="s">
        <v>348</v>
      </c>
      <c r="E1" s="2" t="s">
        <v>349</v>
      </c>
      <c r="F1" s="2" t="s">
        <v>350</v>
      </c>
      <c r="G1" s="2" t="s">
        <v>351</v>
      </c>
      <c r="H1" s="2" t="s">
        <v>352</v>
      </c>
      <c r="I1" s="2" t="s">
        <v>353</v>
      </c>
      <c r="J1" s="2" t="s">
        <v>354</v>
      </c>
      <c r="K1" s="2" t="s">
        <v>355</v>
      </c>
      <c r="L1" s="2" t="s">
        <v>356</v>
      </c>
      <c r="M1" s="2" t="s">
        <v>357</v>
      </c>
      <c r="N1" s="2" t="s">
        <v>358</v>
      </c>
      <c r="O1" s="2" t="s">
        <v>359</v>
      </c>
      <c r="P1" s="2" t="s">
        <v>360</v>
      </c>
      <c r="Q1" s="2" t="s">
        <v>361</v>
      </c>
      <c r="R1" s="2" t="s">
        <v>362</v>
      </c>
      <c r="S1" s="2" t="s">
        <v>363</v>
      </c>
      <c r="T1" s="2" t="s">
        <v>364</v>
      </c>
      <c r="U1" s="2" t="s">
        <v>365</v>
      </c>
      <c r="V1" s="2" t="s">
        <v>366</v>
      </c>
      <c r="W1" s="2" t="s">
        <v>367</v>
      </c>
      <c r="X1" s="2" t="s">
        <v>107</v>
      </c>
      <c r="Y1" s="8" t="s">
        <v>368</v>
      </c>
      <c r="Z1" s="8" t="s">
        <v>369</v>
      </c>
      <c r="AA1" s="9" t="s">
        <v>370</v>
      </c>
      <c r="AB1" s="9" t="s">
        <v>371</v>
      </c>
      <c r="AC1" s="9" t="s">
        <v>372</v>
      </c>
      <c r="AD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7</v>
      </c>
      <c r="H2" s="3" t="n">
        <v>4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26</v>
      </c>
      <c r="AB2" s="3" t="n">
        <v>24</v>
      </c>
      <c r="AC2" s="3" t="n">
        <v>25</v>
      </c>
      <c r="AD2" s="3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1</v>
      </c>
      <c r="F3" s="3" t="n">
        <v>1</v>
      </c>
      <c r="G3" s="3" t="n">
        <v>7</v>
      </c>
      <c r="H3" s="3" t="n">
        <v>23</v>
      </c>
      <c r="I3" s="3" t="n">
        <v>12</v>
      </c>
      <c r="J3" s="3" t="n">
        <v>1</v>
      </c>
      <c r="K3" s="3" t="n">
        <v>2</v>
      </c>
      <c r="L3" s="3" t="n">
        <v>1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30</v>
      </c>
      <c r="AB3" s="3" t="n">
        <v>34</v>
      </c>
      <c r="AC3" s="3" t="n">
        <v>32</v>
      </c>
      <c r="AD3" s="3" t="n">
        <v>7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2</v>
      </c>
      <c r="H4" s="3" t="n">
        <v>9</v>
      </c>
      <c r="I4" s="3" t="n">
        <v>6</v>
      </c>
      <c r="J4" s="3" t="n">
        <v>0</v>
      </c>
      <c r="K4" s="3" t="n">
        <v>1</v>
      </c>
      <c r="L4" s="3" t="n">
        <v>0</v>
      </c>
      <c r="M4" s="3" t="n">
        <v>1</v>
      </c>
      <c r="N4" s="3" t="n">
        <v>0</v>
      </c>
      <c r="O4" s="3" t="n">
        <v>2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1</v>
      </c>
      <c r="Z4" s="3" t="n">
        <v>2</v>
      </c>
      <c r="AA4" s="3" t="n">
        <v>27</v>
      </c>
      <c r="AB4" s="3" t="n">
        <v>34</v>
      </c>
      <c r="AC4" s="3" t="n">
        <v>28</v>
      </c>
      <c r="AD4" s="3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1</v>
      </c>
      <c r="G5" s="3" t="n">
        <v>5</v>
      </c>
      <c r="H5" s="3" t="n">
        <v>15</v>
      </c>
      <c r="I5" s="3" t="n">
        <v>13</v>
      </c>
      <c r="J5" s="3" t="n">
        <v>10</v>
      </c>
      <c r="K5" s="3" t="n">
        <v>5</v>
      </c>
      <c r="L5" s="3" t="n">
        <v>4</v>
      </c>
      <c r="M5" s="3" t="n">
        <v>4</v>
      </c>
      <c r="N5" s="3" t="n">
        <v>0</v>
      </c>
      <c r="O5" s="3" t="n">
        <v>3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2</v>
      </c>
      <c r="AA5" s="3" t="n">
        <v>35</v>
      </c>
      <c r="AB5" s="3" t="n">
        <v>33</v>
      </c>
      <c r="AC5" s="3" t="n">
        <v>35</v>
      </c>
      <c r="AD5" s="3" t="n">
        <v>8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31</v>
      </c>
      <c r="AB6" s="3" t="n">
        <v>49</v>
      </c>
      <c r="AC6" s="3" t="n">
        <v>42</v>
      </c>
      <c r="AD6" s="3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4</v>
      </c>
      <c r="H7" s="3" t="n">
        <v>1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29</v>
      </c>
      <c r="AB7" s="3" t="n">
        <v>35</v>
      </c>
      <c r="AC7" s="3" t="n">
        <v>31</v>
      </c>
      <c r="AD7" s="3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2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4</v>
      </c>
      <c r="I8" s="3" t="n">
        <v>3</v>
      </c>
      <c r="J8" s="3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1</v>
      </c>
      <c r="Q8" s="3" t="n">
        <v>0</v>
      </c>
      <c r="R8" s="3" t="n">
        <v>0</v>
      </c>
      <c r="S8" s="3" t="n">
        <v>1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4</v>
      </c>
      <c r="Z8" s="3" t="n">
        <v>15</v>
      </c>
      <c r="AA8" s="3" t="n">
        <v>35</v>
      </c>
      <c r="AB8" s="3" t="n">
        <v>42</v>
      </c>
      <c r="AC8" s="3" t="n">
        <v>38</v>
      </c>
      <c r="AD8" s="3" t="n">
        <v>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1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19</v>
      </c>
      <c r="AB9" s="3" t="n">
        <v>36</v>
      </c>
      <c r="AC9" s="3" t="n">
        <v>26</v>
      </c>
      <c r="AD9" s="3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33</v>
      </c>
      <c r="AB10" s="3" t="n">
        <v>26</v>
      </c>
      <c r="AC10" s="3" t="n">
        <v>30</v>
      </c>
      <c r="AD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43</v>
      </c>
      <c r="AC11" s="3" t="n">
        <v>43</v>
      </c>
      <c r="AD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2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26</v>
      </c>
      <c r="AB12" s="3" t="n">
        <v>44</v>
      </c>
      <c r="AC12" s="3" t="n">
        <v>38</v>
      </c>
      <c r="AD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2</v>
      </c>
      <c r="G13" s="3" t="n">
        <v>4</v>
      </c>
      <c r="H13" s="3" t="n">
        <v>1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22</v>
      </c>
      <c r="AB13" s="3" t="n">
        <v>0</v>
      </c>
      <c r="AC13" s="3" t="n">
        <v>22</v>
      </c>
      <c r="AD13" s="3" t="n">
        <v>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2</v>
      </c>
      <c r="Z14" s="3" t="n">
        <v>40</v>
      </c>
      <c r="AA14" s="3" t="n">
        <v>73</v>
      </c>
      <c r="AB14" s="3" t="n">
        <v>36</v>
      </c>
      <c r="AC14" s="3" t="n">
        <v>43</v>
      </c>
      <c r="AD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39</v>
      </c>
      <c r="AC15" s="3" t="n">
        <v>39</v>
      </c>
      <c r="AD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1</v>
      </c>
      <c r="Z16" s="3" t="n">
        <v>33</v>
      </c>
      <c r="AA16" s="3" t="n">
        <v>11</v>
      </c>
      <c r="AB16" s="3" t="n">
        <v>61</v>
      </c>
      <c r="AC16" s="3" t="n">
        <v>44</v>
      </c>
      <c r="AD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1</v>
      </c>
      <c r="Z17" s="3" t="n">
        <v>100</v>
      </c>
      <c r="AA17" s="3" t="n">
        <v>0</v>
      </c>
      <c r="AB17" s="3" t="n">
        <v>85</v>
      </c>
      <c r="AC17" s="3" t="n">
        <v>85</v>
      </c>
      <c r="AD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42</v>
      </c>
      <c r="AC18" s="3" t="n">
        <v>42</v>
      </c>
      <c r="AD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4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1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11</v>
      </c>
      <c r="AA19" s="3" t="n">
        <v>34</v>
      </c>
      <c r="AB19" s="3" t="n">
        <v>33</v>
      </c>
      <c r="AC19" s="3" t="n">
        <v>34</v>
      </c>
      <c r="AD19" s="3" t="n">
        <v>9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1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45</v>
      </c>
      <c r="AB20" s="3" t="n">
        <v>23</v>
      </c>
      <c r="AC20" s="3" t="n">
        <v>40</v>
      </c>
      <c r="AD20" s="3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1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1</v>
      </c>
      <c r="Z21" s="3" t="n">
        <v>33</v>
      </c>
      <c r="AA21" s="3" t="n">
        <v>20</v>
      </c>
      <c r="AB21" s="3" t="n">
        <v>71</v>
      </c>
      <c r="AC21" s="3" t="n">
        <v>54</v>
      </c>
      <c r="AD21" s="3" t="n">
        <v>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00</v>
      </c>
      <c r="AA22" s="3" t="n">
        <v>81</v>
      </c>
      <c r="AB22" s="3" t="n">
        <v>0</v>
      </c>
      <c r="AC22" s="3" t="n">
        <v>81</v>
      </c>
      <c r="AD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44</v>
      </c>
      <c r="AB23" s="3" t="n">
        <v>40</v>
      </c>
      <c r="AC23" s="3" t="n">
        <v>42</v>
      </c>
      <c r="AD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11</v>
      </c>
      <c r="AB24" s="3" t="n">
        <v>49</v>
      </c>
      <c r="AC24" s="3" t="n">
        <v>30</v>
      </c>
      <c r="AD24" s="3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1</v>
      </c>
      <c r="G25" s="3" t="n">
        <v>7</v>
      </c>
      <c r="H25" s="3" t="n">
        <v>2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8</v>
      </c>
      <c r="AA25" s="3" t="n">
        <v>27</v>
      </c>
      <c r="AB25" s="3" t="n">
        <v>36</v>
      </c>
      <c r="AC25" s="3" t="n">
        <v>28</v>
      </c>
      <c r="AD25" s="3" t="n">
        <v>1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4</v>
      </c>
      <c r="H26" s="3" t="n">
        <v>5</v>
      </c>
      <c r="I26" s="3" t="n">
        <v>2</v>
      </c>
      <c r="J26" s="3" t="n">
        <v>1</v>
      </c>
      <c r="K26" s="3" t="n">
        <v>2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3</v>
      </c>
      <c r="AA26" s="3" t="n">
        <v>29</v>
      </c>
      <c r="AB26" s="3" t="n">
        <v>32</v>
      </c>
      <c r="AC26" s="3" t="n">
        <v>31</v>
      </c>
      <c r="AD26" s="3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1</v>
      </c>
      <c r="E27" s="3" t="n">
        <v>1</v>
      </c>
      <c r="F27" s="3" t="n">
        <v>1</v>
      </c>
      <c r="G27" s="3" t="n">
        <v>2</v>
      </c>
      <c r="H27" s="3" t="n">
        <v>2</v>
      </c>
      <c r="I27" s="3" t="n">
        <v>5</v>
      </c>
      <c r="J27" s="3" t="n">
        <v>1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1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</v>
      </c>
      <c r="Z27" s="3" t="n">
        <v>8</v>
      </c>
      <c r="AA27" s="3" t="n">
        <v>33</v>
      </c>
      <c r="AB27" s="3" t="n">
        <v>34</v>
      </c>
      <c r="AC27" s="3" t="n">
        <v>33</v>
      </c>
      <c r="AD27" s="3" t="n">
        <v>2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</v>
      </c>
      <c r="D28" s="3" t="n">
        <v>0</v>
      </c>
      <c r="E28" s="3" t="n">
        <v>0</v>
      </c>
      <c r="F28" s="3" t="n">
        <v>0</v>
      </c>
      <c r="G28" s="3" t="n">
        <v>8</v>
      </c>
      <c r="H28" s="3" t="n">
        <v>5</v>
      </c>
      <c r="I28" s="3" t="n">
        <v>7</v>
      </c>
      <c r="J28" s="3" t="n">
        <v>3</v>
      </c>
      <c r="K28" s="3" t="n">
        <v>1</v>
      </c>
      <c r="L28" s="3" t="n">
        <v>2</v>
      </c>
      <c r="M28" s="3" t="n">
        <v>1</v>
      </c>
      <c r="N28" s="3" t="n">
        <v>0</v>
      </c>
      <c r="O28" s="3" t="n">
        <v>2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</v>
      </c>
      <c r="Z28" s="3" t="n">
        <v>4</v>
      </c>
      <c r="AA28" s="3" t="n">
        <v>33</v>
      </c>
      <c r="AB28" s="3" t="n">
        <v>30</v>
      </c>
      <c r="AC28" s="3" t="n">
        <v>32</v>
      </c>
      <c r="AD28" s="3" t="n">
        <v>4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0</v>
      </c>
      <c r="AC29" s="3" t="n">
        <v>30</v>
      </c>
      <c r="AD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8</v>
      </c>
      <c r="H30" s="3" t="n">
        <v>10</v>
      </c>
      <c r="I30" s="3" t="n">
        <v>6</v>
      </c>
      <c r="J30" s="3" t="n">
        <v>1</v>
      </c>
      <c r="K30" s="3" t="n">
        <v>1</v>
      </c>
      <c r="L30" s="3" t="n">
        <v>0</v>
      </c>
      <c r="M30" s="3" t="n">
        <v>0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28</v>
      </c>
      <c r="AB30" s="3" t="n">
        <v>26</v>
      </c>
      <c r="AC30" s="3" t="n">
        <v>28</v>
      </c>
      <c r="AD30" s="3" t="n">
        <v>3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2</v>
      </c>
      <c r="I31" s="3" t="n">
        <v>2</v>
      </c>
      <c r="J31" s="3" t="n">
        <v>2</v>
      </c>
      <c r="K31" s="3" t="n">
        <v>0</v>
      </c>
      <c r="L31" s="3" t="n">
        <v>1</v>
      </c>
      <c r="M31" s="3" t="n">
        <v>1</v>
      </c>
      <c r="N31" s="3" t="n">
        <v>0</v>
      </c>
      <c r="O31" s="3" t="n">
        <v>0</v>
      </c>
      <c r="P31" s="3" t="n">
        <v>2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3</v>
      </c>
      <c r="Z31" s="3" t="n">
        <v>13</v>
      </c>
      <c r="AA31" s="3" t="n">
        <v>37</v>
      </c>
      <c r="AB31" s="3" t="n">
        <v>37</v>
      </c>
      <c r="AC31" s="3" t="n">
        <v>37</v>
      </c>
      <c r="AD31" s="3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1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30</v>
      </c>
      <c r="AB32" s="3" t="n">
        <v>39</v>
      </c>
      <c r="AC32" s="3" t="n">
        <v>33</v>
      </c>
      <c r="AD32" s="3" t="n">
        <v>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1</v>
      </c>
      <c r="H33" s="3" t="n">
        <v>2</v>
      </c>
      <c r="I33" s="3" t="n">
        <v>0</v>
      </c>
      <c r="J33" s="3" t="n">
        <v>1</v>
      </c>
      <c r="K33" s="3" t="n">
        <v>0</v>
      </c>
      <c r="L33" s="3" t="n">
        <v>0</v>
      </c>
      <c r="M33" s="3" t="n">
        <v>0</v>
      </c>
      <c r="N33" s="3" t="n">
        <v>2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1</v>
      </c>
      <c r="Z33" s="3" t="n">
        <v>8</v>
      </c>
      <c r="AA33" s="3" t="n">
        <v>34</v>
      </c>
      <c r="AB33" s="3" t="n">
        <v>29</v>
      </c>
      <c r="AC33" s="3" t="n">
        <v>32</v>
      </c>
      <c r="AD33" s="3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3</v>
      </c>
      <c r="J34" s="3" t="n">
        <v>0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5</v>
      </c>
      <c r="AA34" s="3" t="n">
        <v>41</v>
      </c>
      <c r="AB34" s="3" t="n">
        <v>31</v>
      </c>
      <c r="AC34" s="3" t="n">
        <v>35</v>
      </c>
      <c r="AD34" s="3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38</v>
      </c>
      <c r="AB35" s="3" t="n">
        <v>32</v>
      </c>
      <c r="AC35" s="3" t="n">
        <v>33</v>
      </c>
      <c r="AD35" s="3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7</v>
      </c>
      <c r="H36" s="3" t="n">
        <v>3</v>
      </c>
      <c r="I36" s="3" t="n">
        <v>2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26</v>
      </c>
      <c r="AB36" s="3" t="n">
        <v>26</v>
      </c>
      <c r="AC36" s="3" t="n">
        <v>26</v>
      </c>
      <c r="AD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10</v>
      </c>
      <c r="I37" s="3" t="n">
        <v>0</v>
      </c>
      <c r="J37" s="3" t="n">
        <v>2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27</v>
      </c>
      <c r="AB37" s="3" t="n">
        <v>29</v>
      </c>
      <c r="AC37" s="3" t="n">
        <v>28</v>
      </c>
      <c r="AD37" s="3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1</v>
      </c>
      <c r="G38" s="3" t="n">
        <v>8</v>
      </c>
      <c r="H38" s="3" t="n">
        <v>18</v>
      </c>
      <c r="I38" s="3" t="n">
        <v>5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26</v>
      </c>
      <c r="AB38" s="3" t="n">
        <v>28</v>
      </c>
      <c r="AC38" s="3" t="n">
        <v>27</v>
      </c>
      <c r="AD38" s="3" t="n">
        <v>4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1</v>
      </c>
      <c r="G39" s="3" t="n">
        <v>3</v>
      </c>
      <c r="H39" s="3" t="n">
        <v>5</v>
      </c>
      <c r="I39" s="3" t="n">
        <v>2</v>
      </c>
      <c r="J39" s="3" t="n">
        <v>0</v>
      </c>
      <c r="K39" s="3" t="n">
        <v>1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1</v>
      </c>
      <c r="Z39" s="3" t="n">
        <v>4</v>
      </c>
      <c r="AA39" s="3" t="n">
        <v>29</v>
      </c>
      <c r="AB39" s="3" t="n">
        <v>33</v>
      </c>
      <c r="AC39" s="3" t="n">
        <v>31</v>
      </c>
      <c r="AD39" s="3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2</v>
      </c>
      <c r="I40" s="3" t="n">
        <v>2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37</v>
      </c>
      <c r="AB40" s="3" t="n">
        <v>48</v>
      </c>
      <c r="AC40" s="3" t="n">
        <v>43</v>
      </c>
      <c r="AD40" s="3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23</v>
      </c>
      <c r="H41" s="3" t="n">
        <v>7</v>
      </c>
      <c r="I41" s="3" t="n">
        <v>2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24</v>
      </c>
      <c r="AB41" s="3" t="n">
        <v>26</v>
      </c>
      <c r="AC41" s="3" t="n">
        <v>25</v>
      </c>
      <c r="AD41" s="3" t="n">
        <v>5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0</v>
      </c>
      <c r="E42" s="3" t="n">
        <v>2</v>
      </c>
      <c r="F42" s="3" t="n">
        <v>1</v>
      </c>
      <c r="G42" s="3" t="n">
        <v>0</v>
      </c>
      <c r="H42" s="3" t="n">
        <v>0</v>
      </c>
      <c r="I42" s="3" t="n">
        <v>1</v>
      </c>
      <c r="J42" s="3" t="n">
        <v>0</v>
      </c>
      <c r="K42" s="3" t="n">
        <v>1</v>
      </c>
      <c r="L42" s="3" t="n">
        <v>2</v>
      </c>
      <c r="M42" s="3" t="n">
        <v>0</v>
      </c>
      <c r="N42" s="3" t="n">
        <v>0</v>
      </c>
      <c r="O42" s="3" t="n">
        <v>2</v>
      </c>
      <c r="P42" s="3" t="n">
        <v>3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5</v>
      </c>
      <c r="Z42" s="3" t="n">
        <v>13</v>
      </c>
      <c r="AA42" s="3" t="n">
        <v>41</v>
      </c>
      <c r="AB42" s="3" t="n">
        <v>37</v>
      </c>
      <c r="AC42" s="3" t="n">
        <v>38</v>
      </c>
      <c r="AD42" s="3" t="n">
        <v>1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1</v>
      </c>
      <c r="H43" s="3" t="n">
        <v>1</v>
      </c>
      <c r="I43" s="3" t="n">
        <v>2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0</v>
      </c>
      <c r="P43" s="3" t="n">
        <v>1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7</v>
      </c>
      <c r="AA43" s="3" t="n">
        <v>37</v>
      </c>
      <c r="AB43" s="3" t="n">
        <v>37</v>
      </c>
      <c r="AC43" s="3" t="n">
        <v>37</v>
      </c>
      <c r="AD43" s="3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</v>
      </c>
      <c r="D44" s="3" t="n">
        <v>2</v>
      </c>
      <c r="E44" s="3" t="n">
        <v>1</v>
      </c>
      <c r="F44" s="3" t="n">
        <v>1</v>
      </c>
      <c r="G44" s="3" t="n">
        <v>1</v>
      </c>
      <c r="H44" s="3" t="n">
        <v>4</v>
      </c>
      <c r="I44" s="3" t="n">
        <v>2</v>
      </c>
      <c r="J44" s="3" t="n">
        <v>3</v>
      </c>
      <c r="K44" s="3" t="n">
        <v>6</v>
      </c>
      <c r="L44" s="3" t="n">
        <v>1</v>
      </c>
      <c r="M44" s="3" t="n">
        <v>4</v>
      </c>
      <c r="N44" s="3" t="n">
        <v>1</v>
      </c>
      <c r="O44" s="3" t="n">
        <v>3</v>
      </c>
      <c r="P44" s="3" t="n">
        <v>1</v>
      </c>
      <c r="Q44" s="3" t="n">
        <v>1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4</v>
      </c>
      <c r="Z44" s="3" t="n">
        <v>7</v>
      </c>
      <c r="AA44" s="3" t="n">
        <v>39</v>
      </c>
      <c r="AB44" s="3" t="n">
        <v>35</v>
      </c>
      <c r="AC44" s="3" t="n">
        <v>37</v>
      </c>
      <c r="AD44" s="3" t="n">
        <v>4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3</v>
      </c>
      <c r="I45" s="3" t="n">
        <v>2</v>
      </c>
      <c r="J45" s="3" t="n">
        <v>0</v>
      </c>
      <c r="K45" s="3" t="n">
        <v>3</v>
      </c>
      <c r="L45" s="3" t="n">
        <v>4</v>
      </c>
      <c r="M45" s="3" t="n">
        <v>2</v>
      </c>
      <c r="N45" s="3" t="n">
        <v>2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2</v>
      </c>
      <c r="Z45" s="3" t="n">
        <v>6</v>
      </c>
      <c r="AA45" s="3" t="n">
        <v>37</v>
      </c>
      <c r="AB45" s="3" t="n">
        <v>44</v>
      </c>
      <c r="AC45" s="3" t="n">
        <v>40</v>
      </c>
      <c r="AD45" s="3" t="n">
        <v>2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2</v>
      </c>
      <c r="D46" s="3" t="n">
        <v>0</v>
      </c>
      <c r="E46" s="3" t="n">
        <v>1</v>
      </c>
      <c r="F46" s="3" t="n">
        <v>2</v>
      </c>
      <c r="G46" s="3" t="n">
        <v>0</v>
      </c>
      <c r="H46" s="3" t="n">
        <v>0</v>
      </c>
      <c r="I46" s="3" t="n">
        <v>3</v>
      </c>
      <c r="J46" s="3" t="n">
        <v>2</v>
      </c>
      <c r="K46" s="3" t="n">
        <v>3</v>
      </c>
      <c r="L46" s="3" t="n">
        <v>2</v>
      </c>
      <c r="M46" s="3" t="n">
        <v>1</v>
      </c>
      <c r="N46" s="3" t="n">
        <v>0</v>
      </c>
      <c r="O46" s="3" t="n">
        <v>0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2</v>
      </c>
      <c r="Z46" s="3" t="n">
        <v>6</v>
      </c>
      <c r="AA46" s="3" t="n">
        <v>32</v>
      </c>
      <c r="AB46" s="3" t="n">
        <v>38</v>
      </c>
      <c r="AC46" s="3" t="n">
        <v>35</v>
      </c>
      <c r="AD46" s="3" t="n">
        <v>1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11</v>
      </c>
      <c r="AA47" s="3" t="n">
        <v>57</v>
      </c>
      <c r="AB47" s="3" t="n">
        <v>27</v>
      </c>
      <c r="AC47" s="3" t="n">
        <v>37</v>
      </c>
      <c r="AD47" s="3" t="n">
        <v>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1</v>
      </c>
      <c r="H48" s="3" t="n">
        <v>0</v>
      </c>
      <c r="I48" s="3" t="n">
        <v>1</v>
      </c>
      <c r="J48" s="3" t="n">
        <v>2</v>
      </c>
      <c r="K48" s="3" t="n">
        <v>2</v>
      </c>
      <c r="L48" s="3" t="n">
        <v>0</v>
      </c>
      <c r="M48" s="3" t="n">
        <v>1</v>
      </c>
      <c r="N48" s="3" t="n">
        <v>2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2</v>
      </c>
      <c r="Z48" s="3" t="n">
        <v>6</v>
      </c>
      <c r="AA48" s="3" t="n">
        <v>45</v>
      </c>
      <c r="AB48" s="3" t="n">
        <v>42</v>
      </c>
      <c r="AC48" s="3" t="n">
        <v>43</v>
      </c>
      <c r="AD48" s="3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</v>
      </c>
      <c r="D49" s="3" t="n">
        <v>0</v>
      </c>
      <c r="E49" s="3" t="n">
        <v>0</v>
      </c>
      <c r="F49" s="3" t="n">
        <v>0</v>
      </c>
      <c r="G49" s="3" t="n">
        <v>2</v>
      </c>
      <c r="H49" s="3" t="n">
        <v>0</v>
      </c>
      <c r="I49" s="3" t="n">
        <v>1</v>
      </c>
      <c r="J49" s="3" t="n">
        <v>1</v>
      </c>
      <c r="K49" s="3" t="n">
        <v>1</v>
      </c>
      <c r="L49" s="3" t="n">
        <v>0</v>
      </c>
      <c r="M49" s="3" t="n">
        <v>0</v>
      </c>
      <c r="N49" s="3" t="n">
        <v>2</v>
      </c>
      <c r="O49" s="3" t="n">
        <v>0</v>
      </c>
      <c r="P49" s="3" t="n">
        <v>1</v>
      </c>
      <c r="Q49" s="3" t="n">
        <v>0</v>
      </c>
      <c r="R49" s="3" t="n">
        <v>1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4</v>
      </c>
      <c r="Z49" s="3" t="n">
        <v>18</v>
      </c>
      <c r="AA49" s="3" t="n">
        <v>46</v>
      </c>
      <c r="AB49" s="3" t="n">
        <v>41</v>
      </c>
      <c r="AC49" s="3" t="n">
        <v>44</v>
      </c>
      <c r="AD49" s="3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1</v>
      </c>
      <c r="N50" s="3" t="n">
        <v>0</v>
      </c>
      <c r="O50" s="3" t="n">
        <v>0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22</v>
      </c>
      <c r="AA50" s="3" t="n">
        <v>54</v>
      </c>
      <c r="AB50" s="3" t="n">
        <v>42</v>
      </c>
      <c r="AC50" s="3" t="n">
        <v>49</v>
      </c>
      <c r="AD50" s="3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0</v>
      </c>
      <c r="F51" s="3" t="n">
        <v>2</v>
      </c>
      <c r="G51" s="3" t="n">
        <v>2</v>
      </c>
      <c r="H51" s="3" t="n">
        <v>8</v>
      </c>
      <c r="I51" s="3" t="n">
        <v>3</v>
      </c>
      <c r="J51" s="3" t="n">
        <v>3</v>
      </c>
      <c r="K51" s="3" t="n">
        <v>2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2</v>
      </c>
      <c r="Z51" s="3" t="n">
        <v>4</v>
      </c>
      <c r="AA51" s="3" t="n">
        <v>33</v>
      </c>
      <c r="AB51" s="3" t="n">
        <v>34</v>
      </c>
      <c r="AC51" s="3" t="n">
        <v>34</v>
      </c>
      <c r="AD51" s="3" t="n">
        <v>4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1</v>
      </c>
      <c r="E52" s="3" t="n">
        <v>2</v>
      </c>
      <c r="F52" s="3" t="n">
        <v>1</v>
      </c>
      <c r="G52" s="3" t="n">
        <v>0</v>
      </c>
      <c r="H52" s="3" t="n">
        <v>3</v>
      </c>
      <c r="I52" s="3" t="n">
        <v>1</v>
      </c>
      <c r="J52" s="3" t="n">
        <v>1</v>
      </c>
      <c r="K52" s="3" t="n">
        <v>2</v>
      </c>
      <c r="L52" s="3" t="n">
        <v>3</v>
      </c>
      <c r="M52" s="3" t="n">
        <v>1</v>
      </c>
      <c r="N52" s="3" t="n">
        <v>1</v>
      </c>
      <c r="O52" s="3" t="n">
        <v>0</v>
      </c>
      <c r="P52" s="3" t="n">
        <v>1</v>
      </c>
      <c r="Q52" s="3" t="n">
        <v>2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6</v>
      </c>
      <c r="Z52" s="3" t="n">
        <v>13</v>
      </c>
      <c r="AA52" s="3" t="n">
        <v>39</v>
      </c>
      <c r="AB52" s="3" t="n">
        <v>37</v>
      </c>
      <c r="AC52" s="3" t="n">
        <v>38</v>
      </c>
      <c r="AD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1</v>
      </c>
      <c r="F53" s="3" t="n">
        <v>1</v>
      </c>
      <c r="G53" s="3" t="n">
        <v>0</v>
      </c>
      <c r="H53" s="3" t="n">
        <v>4</v>
      </c>
      <c r="I53" s="3" t="n">
        <v>3</v>
      </c>
      <c r="J53" s="3" t="n">
        <v>1</v>
      </c>
      <c r="K53" s="3" t="n">
        <v>3</v>
      </c>
      <c r="L53" s="3" t="n">
        <v>0</v>
      </c>
      <c r="M53" s="3" t="n">
        <v>1</v>
      </c>
      <c r="N53" s="3" t="n">
        <v>3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3</v>
      </c>
      <c r="AA53" s="3" t="n">
        <v>39</v>
      </c>
      <c r="AB53" s="3" t="n">
        <v>42</v>
      </c>
      <c r="AC53" s="3" t="n">
        <v>40</v>
      </c>
      <c r="AD53" s="3" t="n">
        <v>2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6</v>
      </c>
      <c r="H54" s="3" t="n">
        <v>4</v>
      </c>
      <c r="I54" s="3" t="n">
        <v>3</v>
      </c>
      <c r="J54" s="3" t="n">
        <v>4</v>
      </c>
      <c r="K54" s="3" t="n">
        <v>1</v>
      </c>
      <c r="L54" s="3" t="n">
        <v>4</v>
      </c>
      <c r="M54" s="3" t="n">
        <v>0</v>
      </c>
      <c r="N54" s="3" t="n">
        <v>2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</v>
      </c>
      <c r="Z54" s="3" t="n">
        <v>4</v>
      </c>
      <c r="AA54" s="3" t="n">
        <v>36</v>
      </c>
      <c r="AB54" s="3" t="n">
        <v>32</v>
      </c>
      <c r="AC54" s="3" t="n">
        <v>34</v>
      </c>
      <c r="AD54" s="3" t="n">
        <v>4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2</v>
      </c>
      <c r="G55" s="3" t="n">
        <v>17</v>
      </c>
      <c r="H55" s="3" t="n">
        <v>6</v>
      </c>
      <c r="I55" s="3" t="n">
        <v>4</v>
      </c>
      <c r="J55" s="3" t="n">
        <v>1</v>
      </c>
      <c r="K55" s="3" t="n">
        <v>1</v>
      </c>
      <c r="L55" s="3" t="n">
        <v>2</v>
      </c>
      <c r="M55" s="3" t="n">
        <v>3</v>
      </c>
      <c r="N55" s="3" t="n">
        <v>0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4</v>
      </c>
      <c r="Z55" s="3" t="n">
        <v>6</v>
      </c>
      <c r="AA55" s="3" t="n">
        <v>33</v>
      </c>
      <c r="AB55" s="3" t="n">
        <v>31</v>
      </c>
      <c r="AC55" s="3" t="n">
        <v>32</v>
      </c>
      <c r="AD55" s="3" t="n">
        <v>6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4</v>
      </c>
      <c r="H56" s="3" t="n">
        <v>2</v>
      </c>
      <c r="I56" s="3" t="n">
        <v>2</v>
      </c>
      <c r="J56" s="3" t="n">
        <v>2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1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3</v>
      </c>
      <c r="Z56" s="3" t="n">
        <v>21</v>
      </c>
      <c r="AA56" s="3" t="n">
        <v>32</v>
      </c>
      <c r="AB56" s="3" t="n">
        <v>57</v>
      </c>
      <c r="AC56" s="3" t="n">
        <v>38</v>
      </c>
      <c r="AD56" s="3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31</v>
      </c>
      <c r="AB57" s="3" t="n">
        <v>0</v>
      </c>
      <c r="AC57" s="3" t="n">
        <v>31</v>
      </c>
      <c r="AD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31</v>
      </c>
      <c r="AB58" s="3" t="n">
        <v>29</v>
      </c>
      <c r="AC58" s="3" t="n">
        <v>29</v>
      </c>
      <c r="AD58" s="3" t="n">
        <v>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1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29</v>
      </c>
      <c r="AB59" s="3" t="n">
        <v>27</v>
      </c>
      <c r="AC59" s="3" t="n">
        <v>28</v>
      </c>
      <c r="AD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8</v>
      </c>
      <c r="H60" s="3" t="n">
        <v>4</v>
      </c>
      <c r="I60" s="3" t="n">
        <v>0</v>
      </c>
      <c r="J60" s="3" t="n">
        <v>1</v>
      </c>
      <c r="K60" s="3" t="n">
        <v>1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2</v>
      </c>
      <c r="Z60" s="3" t="n">
        <v>12</v>
      </c>
      <c r="AA60" s="3" t="n">
        <v>29</v>
      </c>
      <c r="AB60" s="3" t="n">
        <v>60</v>
      </c>
      <c r="AC60" s="3" t="n">
        <v>32</v>
      </c>
      <c r="AD60" s="3" t="n">
        <v>1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1</v>
      </c>
      <c r="E61" s="3" t="n">
        <v>1</v>
      </c>
      <c r="F61" s="3" t="n">
        <v>1</v>
      </c>
      <c r="G61" s="3" t="n">
        <v>2</v>
      </c>
      <c r="H61" s="3" t="n">
        <v>1</v>
      </c>
      <c r="I61" s="3" t="n">
        <v>2</v>
      </c>
      <c r="J61" s="3" t="n">
        <v>1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1</v>
      </c>
      <c r="Z61" s="3" t="n">
        <v>7</v>
      </c>
      <c r="AA61" s="3" t="n">
        <v>23</v>
      </c>
      <c r="AB61" s="3" t="n">
        <v>46</v>
      </c>
      <c r="AC61" s="3" t="n">
        <v>32</v>
      </c>
      <c r="AD61" s="3" t="n">
        <v>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8</v>
      </c>
      <c r="H62" s="3" t="n">
        <v>4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28</v>
      </c>
      <c r="AB62" s="3" t="n">
        <v>30</v>
      </c>
      <c r="AC62" s="3" t="n">
        <v>29</v>
      </c>
      <c r="AD62" s="3" t="n">
        <v>2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</v>
      </c>
      <c r="D63" s="3" t="n">
        <v>0</v>
      </c>
      <c r="E63" s="3" t="n">
        <v>0</v>
      </c>
      <c r="F63" s="3" t="n">
        <v>1</v>
      </c>
      <c r="G63" s="3" t="n">
        <v>33</v>
      </c>
      <c r="H63" s="3" t="n">
        <v>18</v>
      </c>
      <c r="I63" s="3" t="n">
        <v>7</v>
      </c>
      <c r="J63" s="3" t="n">
        <v>2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</v>
      </c>
      <c r="Z63" s="3" t="n">
        <v>2</v>
      </c>
      <c r="AA63" s="3" t="n">
        <v>25</v>
      </c>
      <c r="AB63" s="3" t="n">
        <v>28</v>
      </c>
      <c r="AC63" s="3" t="n">
        <v>26</v>
      </c>
      <c r="AD63" s="3" t="n">
        <v>8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2</v>
      </c>
      <c r="H64" s="3" t="n">
        <v>1</v>
      </c>
      <c r="I64" s="3" t="n">
        <v>0</v>
      </c>
      <c r="J64" s="3" t="n">
        <v>1</v>
      </c>
      <c r="K64" s="3" t="n">
        <v>0</v>
      </c>
      <c r="L64" s="3" t="n">
        <v>0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2</v>
      </c>
      <c r="Z64" s="3" t="n">
        <v>22</v>
      </c>
      <c r="AA64" s="3" t="n">
        <v>39</v>
      </c>
      <c r="AB64" s="3" t="n">
        <v>56</v>
      </c>
      <c r="AC64" s="3" t="n">
        <v>45</v>
      </c>
      <c r="AD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1</v>
      </c>
      <c r="F65" s="3" t="n">
        <v>0</v>
      </c>
      <c r="G65" s="3" t="n">
        <v>1</v>
      </c>
      <c r="H65" s="3" t="n">
        <v>0</v>
      </c>
      <c r="I65" s="3" t="n">
        <v>1</v>
      </c>
      <c r="J65" s="3" t="n">
        <v>0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2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11</v>
      </c>
      <c r="AA65" s="3" t="n">
        <v>47</v>
      </c>
      <c r="AB65" s="3" t="n">
        <v>41</v>
      </c>
      <c r="AC65" s="3" t="n">
        <v>44</v>
      </c>
      <c r="AD65" s="3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1</v>
      </c>
      <c r="F66" s="3" t="n">
        <v>0</v>
      </c>
      <c r="G66" s="3" t="n">
        <v>5</v>
      </c>
      <c r="H66" s="3" t="n">
        <v>3</v>
      </c>
      <c r="I66" s="3" t="n">
        <v>8</v>
      </c>
      <c r="J66" s="3" t="n">
        <v>5</v>
      </c>
      <c r="K66" s="3" t="n">
        <v>1</v>
      </c>
      <c r="L66" s="3" t="n">
        <v>3</v>
      </c>
      <c r="M66" s="3" t="n">
        <v>1</v>
      </c>
      <c r="N66" s="3" t="n">
        <v>2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0</v>
      </c>
      <c r="T66" s="3" t="n">
        <v>1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1</v>
      </c>
      <c r="Z66" s="3" t="n">
        <v>18</v>
      </c>
      <c r="AA66" s="3" t="n">
        <v>40</v>
      </c>
      <c r="AB66" s="3" t="n">
        <v>45</v>
      </c>
      <c r="AC66" s="3" t="n">
        <v>42</v>
      </c>
      <c r="AD66" s="3" t="n">
        <v>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</v>
      </c>
      <c r="D67" s="3" t="n">
        <v>0</v>
      </c>
      <c r="E67" s="3" t="n">
        <v>1</v>
      </c>
      <c r="F67" s="3" t="n">
        <v>1</v>
      </c>
      <c r="G67" s="3" t="n">
        <v>7</v>
      </c>
      <c r="H67" s="3" t="n">
        <v>5</v>
      </c>
      <c r="I67" s="3" t="n">
        <v>6</v>
      </c>
      <c r="J67" s="3" t="n">
        <v>1</v>
      </c>
      <c r="K67" s="3" t="n">
        <v>0</v>
      </c>
      <c r="L67" s="3" t="n">
        <v>1</v>
      </c>
      <c r="M67" s="3" t="n">
        <v>1</v>
      </c>
      <c r="N67" s="3" t="n">
        <v>3</v>
      </c>
      <c r="O67" s="3" t="n">
        <v>0</v>
      </c>
      <c r="P67" s="3" t="n">
        <v>1</v>
      </c>
      <c r="Q67" s="3" t="n">
        <v>0</v>
      </c>
      <c r="R67" s="3" t="n">
        <v>2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6</v>
      </c>
      <c r="AA67" s="3" t="n">
        <v>34</v>
      </c>
      <c r="AB67" s="3" t="n">
        <v>32</v>
      </c>
      <c r="AC67" s="3" t="n">
        <v>33</v>
      </c>
      <c r="AD67" s="3" t="n">
        <v>3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1</v>
      </c>
      <c r="K68" s="3" t="n">
        <v>0</v>
      </c>
      <c r="L68" s="3" t="n">
        <v>1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1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</v>
      </c>
      <c r="Z68" s="3" t="n">
        <v>18</v>
      </c>
      <c r="AA68" s="3" t="n">
        <v>50</v>
      </c>
      <c r="AB68" s="3" t="n">
        <v>27</v>
      </c>
      <c r="AC68" s="3" t="n">
        <v>35</v>
      </c>
      <c r="AD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1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19</v>
      </c>
      <c r="AB69" s="3" t="n">
        <v>22</v>
      </c>
      <c r="AC69" s="3" t="n">
        <v>21</v>
      </c>
      <c r="AD69" s="3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2</v>
      </c>
      <c r="G70" s="3" t="n">
        <v>1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27</v>
      </c>
      <c r="AB70" s="3" t="n">
        <v>55</v>
      </c>
      <c r="AC70" s="3" t="n">
        <v>33</v>
      </c>
      <c r="AD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1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27</v>
      </c>
      <c r="AB71" s="3" t="n">
        <v>28</v>
      </c>
      <c r="AC71" s="3" t="n">
        <v>27</v>
      </c>
      <c r="AD71" s="3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9</v>
      </c>
      <c r="H72" s="3" t="n">
        <v>3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23</v>
      </c>
      <c r="AB72" s="3" t="n">
        <v>23</v>
      </c>
      <c r="AC72" s="3" t="n">
        <v>23</v>
      </c>
      <c r="AD72" s="3" t="n">
        <v>1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28</v>
      </c>
      <c r="H73" s="3" t="n">
        <v>13</v>
      </c>
      <c r="I73" s="3" t="n">
        <v>0</v>
      </c>
      <c r="J73" s="3" t="n">
        <v>2</v>
      </c>
      <c r="K73" s="3" t="n">
        <v>0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25</v>
      </c>
      <c r="AB73" s="3" t="n">
        <v>31</v>
      </c>
      <c r="AC73" s="3" t="n">
        <v>26</v>
      </c>
      <c r="AD73" s="3" t="n">
        <v>5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22</v>
      </c>
      <c r="H74" s="3" t="n">
        <v>12</v>
      </c>
      <c r="I74" s="3" t="n">
        <v>5</v>
      </c>
      <c r="J74" s="3" t="n">
        <v>2</v>
      </c>
      <c r="K74" s="3" t="n">
        <v>0</v>
      </c>
      <c r="L74" s="3" t="n">
        <v>0</v>
      </c>
      <c r="M74" s="3" t="n">
        <v>1</v>
      </c>
      <c r="N74" s="3" t="n">
        <v>1</v>
      </c>
      <c r="O74" s="3" t="n">
        <v>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27</v>
      </c>
      <c r="AB74" s="3" t="n">
        <v>26</v>
      </c>
      <c r="AC74" s="3" t="n">
        <v>27</v>
      </c>
      <c r="AD74" s="3" t="n">
        <v>6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33</v>
      </c>
      <c r="H75" s="3" t="n">
        <v>15</v>
      </c>
      <c r="I75" s="3" t="n">
        <v>6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24</v>
      </c>
      <c r="AB75" s="3" t="n">
        <v>24</v>
      </c>
      <c r="AC75" s="3" t="n">
        <v>24</v>
      </c>
      <c r="AD75" s="3" t="n">
        <v>7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36</v>
      </c>
      <c r="H76" s="3" t="n">
        <v>12</v>
      </c>
      <c r="I76" s="3" t="n">
        <v>4</v>
      </c>
      <c r="J76" s="3" t="n">
        <v>1</v>
      </c>
      <c r="K76" s="3" t="n">
        <v>0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25</v>
      </c>
      <c r="AB76" s="3" t="n">
        <v>27</v>
      </c>
      <c r="AC76" s="3" t="n">
        <v>26</v>
      </c>
      <c r="AD76" s="3" t="n">
        <v>7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1</v>
      </c>
      <c r="G77" s="3" t="n">
        <v>1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21</v>
      </c>
      <c r="AB77" s="3" t="n">
        <v>0</v>
      </c>
      <c r="AC77" s="3" t="n">
        <v>21</v>
      </c>
      <c r="AD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7</v>
      </c>
      <c r="H78" s="3" t="n">
        <v>2</v>
      </c>
      <c r="I78" s="3" t="n">
        <v>4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1</v>
      </c>
      <c r="P78" s="3" t="n">
        <v>0</v>
      </c>
      <c r="Q78" s="3" t="n">
        <v>1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2</v>
      </c>
      <c r="Z78" s="3" t="n">
        <v>5</v>
      </c>
      <c r="AA78" s="3" t="n">
        <v>28</v>
      </c>
      <c r="AB78" s="3" t="n">
        <v>42</v>
      </c>
      <c r="AC78" s="3" t="n">
        <v>31</v>
      </c>
      <c r="AD78" s="3" t="n">
        <v>3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1</v>
      </c>
      <c r="H79" s="3" t="n">
        <v>1</v>
      </c>
      <c r="I79" s="3" t="n">
        <v>1</v>
      </c>
      <c r="J79" s="3" t="n">
        <v>0</v>
      </c>
      <c r="K79" s="3" t="n">
        <v>0</v>
      </c>
      <c r="L79" s="3" t="n">
        <v>1</v>
      </c>
      <c r="M79" s="3" t="n">
        <v>2</v>
      </c>
      <c r="N79" s="3" t="n">
        <v>1</v>
      </c>
      <c r="O79" s="3" t="n">
        <v>0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6</v>
      </c>
      <c r="Z79" s="3" t="n">
        <v>40</v>
      </c>
      <c r="AA79" s="3" t="n">
        <v>48</v>
      </c>
      <c r="AB79" s="3" t="n">
        <v>61</v>
      </c>
      <c r="AC79" s="3" t="n">
        <v>53</v>
      </c>
      <c r="AD79" s="3" t="n">
        <v>1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5</v>
      </c>
      <c r="I80" s="3" t="n">
        <v>3</v>
      </c>
      <c r="J80" s="3" t="n">
        <v>0</v>
      </c>
      <c r="K80" s="3" t="n">
        <v>2</v>
      </c>
      <c r="L80" s="3" t="n">
        <v>0</v>
      </c>
      <c r="M80" s="3" t="n">
        <v>0</v>
      </c>
      <c r="N80" s="3" t="n">
        <v>0</v>
      </c>
      <c r="O80" s="3" t="n">
        <v>1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31</v>
      </c>
      <c r="AB80" s="3" t="n">
        <v>29</v>
      </c>
      <c r="AC80" s="3" t="n">
        <v>31</v>
      </c>
      <c r="AD80" s="3" t="n">
        <v>1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0</v>
      </c>
      <c r="E81" s="3" t="n">
        <v>0</v>
      </c>
      <c r="F81" s="3" t="n">
        <v>0</v>
      </c>
      <c r="G81" s="3" t="n">
        <v>6</v>
      </c>
      <c r="H81" s="3" t="n">
        <v>6</v>
      </c>
      <c r="I81" s="3" t="n">
        <v>2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26</v>
      </c>
      <c r="AB81" s="3" t="n">
        <v>25</v>
      </c>
      <c r="AC81" s="3" t="n">
        <v>26</v>
      </c>
      <c r="AD81" s="3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1</v>
      </c>
      <c r="F82" s="3" t="n">
        <v>1</v>
      </c>
      <c r="G82" s="3" t="n">
        <v>26</v>
      </c>
      <c r="H82" s="3" t="n">
        <v>9</v>
      </c>
      <c r="I82" s="3" t="n">
        <v>3</v>
      </c>
      <c r="J82" s="3" t="n">
        <v>0</v>
      </c>
      <c r="K82" s="3" t="n">
        <v>0</v>
      </c>
      <c r="L82" s="3" t="n">
        <v>2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2</v>
      </c>
      <c r="AA82" s="3" t="n">
        <v>26</v>
      </c>
      <c r="AB82" s="3" t="n">
        <v>28</v>
      </c>
      <c r="AC82" s="3" t="n">
        <v>26</v>
      </c>
      <c r="AD82" s="3" t="n">
        <v>5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22</v>
      </c>
      <c r="H83" s="3" t="n">
        <v>10</v>
      </c>
      <c r="I83" s="3" t="n">
        <v>4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5</v>
      </c>
      <c r="AA83" s="3" t="n">
        <v>26</v>
      </c>
      <c r="AB83" s="3" t="n">
        <v>26</v>
      </c>
      <c r="AC83" s="3" t="n">
        <v>26</v>
      </c>
      <c r="AD83" s="3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2</v>
      </c>
      <c r="D84" s="3" t="n">
        <v>0</v>
      </c>
      <c r="E84" s="3" t="n">
        <v>0</v>
      </c>
      <c r="F84" s="3" t="n">
        <v>1</v>
      </c>
      <c r="G84" s="3" t="n">
        <v>14</v>
      </c>
      <c r="H84" s="3" t="n">
        <v>10</v>
      </c>
      <c r="I84" s="3" t="n">
        <v>1</v>
      </c>
      <c r="J84" s="3" t="n">
        <v>1</v>
      </c>
      <c r="K84" s="3" t="n">
        <v>1</v>
      </c>
      <c r="L84" s="3" t="n">
        <v>1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24</v>
      </c>
      <c r="AB84" s="3" t="n">
        <v>27</v>
      </c>
      <c r="AC84" s="3" t="n">
        <v>25</v>
      </c>
      <c r="AD84" s="3" t="n">
        <v>3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1</v>
      </c>
      <c r="E85" s="3" t="n">
        <v>0</v>
      </c>
      <c r="F85" s="3" t="n">
        <v>0</v>
      </c>
      <c r="G85" s="3" t="n">
        <v>35</v>
      </c>
      <c r="H85" s="3" t="n">
        <v>14</v>
      </c>
      <c r="I85" s="3" t="n">
        <v>8</v>
      </c>
      <c r="J85" s="3" t="n">
        <v>2</v>
      </c>
      <c r="K85" s="3" t="n">
        <v>2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3</v>
      </c>
      <c r="Z85" s="3" t="n">
        <v>3</v>
      </c>
      <c r="AA85" s="3" t="n">
        <v>26</v>
      </c>
      <c r="AB85" s="3" t="n">
        <v>28</v>
      </c>
      <c r="AC85" s="3" t="n">
        <v>27</v>
      </c>
      <c r="AD85" s="3" t="n">
        <v>9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1</v>
      </c>
      <c r="E86" s="3" t="n">
        <v>0</v>
      </c>
      <c r="F86" s="3" t="n">
        <v>3</v>
      </c>
      <c r="G86" s="3" t="n">
        <v>19</v>
      </c>
      <c r="H86" s="3" t="n">
        <v>9</v>
      </c>
      <c r="I86" s="3" t="n">
        <v>4</v>
      </c>
      <c r="J86" s="3" t="n">
        <v>1</v>
      </c>
      <c r="K86" s="3" t="n">
        <v>2</v>
      </c>
      <c r="L86" s="3" t="n">
        <v>0</v>
      </c>
      <c r="M86" s="3" t="n">
        <v>1</v>
      </c>
      <c r="N86" s="3" t="n">
        <v>1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3</v>
      </c>
      <c r="Z86" s="3" t="n">
        <v>5</v>
      </c>
      <c r="AA86" s="3" t="n">
        <v>26</v>
      </c>
      <c r="AB86" s="3" t="n">
        <v>35</v>
      </c>
      <c r="AC86" s="3" t="n">
        <v>29</v>
      </c>
      <c r="AD86" s="3" t="n">
        <v>5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1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1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2</v>
      </c>
      <c r="Z87" s="3" t="n">
        <v>29</v>
      </c>
      <c r="AA87" s="3" t="n">
        <v>23</v>
      </c>
      <c r="AB87" s="3" t="n">
        <v>46</v>
      </c>
      <c r="AC87" s="3" t="n">
        <v>39</v>
      </c>
      <c r="AD87" s="3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4</v>
      </c>
      <c r="I88" s="3" t="n">
        <v>7</v>
      </c>
      <c r="J88" s="3" t="n">
        <v>0</v>
      </c>
      <c r="K88" s="3" t="n">
        <v>2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30</v>
      </c>
      <c r="AB88" s="3" t="n">
        <v>28</v>
      </c>
      <c r="AC88" s="3" t="n">
        <v>29</v>
      </c>
      <c r="AD88" s="3" t="n">
        <v>2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2</v>
      </c>
      <c r="G89" s="3" t="n">
        <v>6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21</v>
      </c>
      <c r="AB89" s="3" t="n">
        <v>32</v>
      </c>
      <c r="AC89" s="3" t="n">
        <v>27</v>
      </c>
      <c r="AD89" s="3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2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1</v>
      </c>
      <c r="I90" s="3" t="n">
        <v>3</v>
      </c>
      <c r="J90" s="3" t="n">
        <v>0</v>
      </c>
      <c r="K90" s="3" t="n">
        <v>2</v>
      </c>
      <c r="L90" s="3" t="n">
        <v>0</v>
      </c>
      <c r="M90" s="3" t="n">
        <v>0</v>
      </c>
      <c r="N90" s="3" t="n">
        <v>1</v>
      </c>
      <c r="O90" s="3" t="n">
        <v>0</v>
      </c>
      <c r="P90" s="3" t="n">
        <v>1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5</v>
      </c>
      <c r="AA90" s="3" t="n">
        <v>34</v>
      </c>
      <c r="AB90" s="3" t="n">
        <v>36</v>
      </c>
      <c r="AC90" s="3" t="n">
        <v>35</v>
      </c>
      <c r="AD90" s="3" t="n">
        <v>1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2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1</v>
      </c>
      <c r="Z91" s="3" t="n">
        <v>13</v>
      </c>
      <c r="AA91" s="3" t="n">
        <v>25</v>
      </c>
      <c r="AB91" s="3" t="n">
        <v>48</v>
      </c>
      <c r="AC91" s="3" t="n">
        <v>36</v>
      </c>
      <c r="AD91" s="3" t="n">
        <v>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1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47</v>
      </c>
      <c r="AB92" s="3" t="n">
        <v>31</v>
      </c>
      <c r="AC92" s="3" t="n">
        <v>35</v>
      </c>
      <c r="AD92" s="3" t="n">
        <v>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19</v>
      </c>
      <c r="AB93" s="3" t="n">
        <v>30</v>
      </c>
      <c r="AC93" s="3" t="n">
        <v>25</v>
      </c>
      <c r="AD93" s="3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1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3</v>
      </c>
      <c r="Z94" s="3" t="n">
        <v>23</v>
      </c>
      <c r="AA94" s="3" t="n">
        <v>48</v>
      </c>
      <c r="AB94" s="3" t="n">
        <v>40</v>
      </c>
      <c r="AC94" s="3" t="n">
        <v>43</v>
      </c>
      <c r="AD94" s="3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00</v>
      </c>
      <c r="AA95" s="3" t="n">
        <v>0</v>
      </c>
      <c r="AB95" s="3" t="n">
        <v>80</v>
      </c>
      <c r="AC95" s="3" t="n">
        <v>80</v>
      </c>
      <c r="AD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1</v>
      </c>
      <c r="E96" s="3" t="n">
        <v>0</v>
      </c>
      <c r="F96" s="3" t="n">
        <v>0</v>
      </c>
      <c r="G96" s="3" t="n">
        <v>1</v>
      </c>
      <c r="H96" s="3" t="n">
        <v>0</v>
      </c>
      <c r="I96" s="3" t="n">
        <v>0</v>
      </c>
      <c r="J96" s="3" t="n">
        <v>0</v>
      </c>
      <c r="K96" s="3" t="n">
        <v>1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</v>
      </c>
      <c r="Z96" s="3" t="n">
        <v>18</v>
      </c>
      <c r="AA96" s="3" t="n">
        <v>41</v>
      </c>
      <c r="AB96" s="3" t="n">
        <v>44</v>
      </c>
      <c r="AC96" s="3" t="n">
        <v>43</v>
      </c>
      <c r="AD96" s="3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</v>
      </c>
      <c r="D97" s="3" t="n">
        <v>1</v>
      </c>
      <c r="E97" s="3" t="n">
        <v>3</v>
      </c>
      <c r="F97" s="3" t="n">
        <v>1</v>
      </c>
      <c r="G97" s="3" t="n">
        <v>9</v>
      </c>
      <c r="H97" s="3" t="n">
        <v>5</v>
      </c>
      <c r="I97" s="3" t="n">
        <v>11</v>
      </c>
      <c r="J97" s="3" t="n">
        <v>4</v>
      </c>
      <c r="K97" s="3" t="n">
        <v>2</v>
      </c>
      <c r="L97" s="3" t="n">
        <v>4</v>
      </c>
      <c r="M97" s="3" t="n">
        <v>4</v>
      </c>
      <c r="N97" s="3" t="n">
        <v>2</v>
      </c>
      <c r="O97" s="3" t="n">
        <v>0</v>
      </c>
      <c r="P97" s="3" t="n">
        <v>2</v>
      </c>
      <c r="Q97" s="3" t="n">
        <v>0</v>
      </c>
      <c r="R97" s="3" t="n">
        <v>3</v>
      </c>
      <c r="S97" s="3" t="n">
        <v>1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11</v>
      </c>
      <c r="Z97" s="3" t="n">
        <v>12</v>
      </c>
      <c r="AA97" s="3" t="n">
        <v>36</v>
      </c>
      <c r="AB97" s="3" t="n">
        <v>42</v>
      </c>
      <c r="AC97" s="3" t="n">
        <v>39</v>
      </c>
      <c r="AD97" s="3" t="n">
        <v>6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24</v>
      </c>
      <c r="AC98" s="3" t="n">
        <v>24</v>
      </c>
      <c r="AD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2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1</v>
      </c>
      <c r="I99" s="3" t="n">
        <v>0</v>
      </c>
      <c r="J99" s="3" t="n">
        <v>0</v>
      </c>
      <c r="K99" s="3" t="n">
        <v>2</v>
      </c>
      <c r="L99" s="3" t="n">
        <v>1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26</v>
      </c>
      <c r="AB99" s="3" t="n">
        <v>35</v>
      </c>
      <c r="AC99" s="3" t="n">
        <v>29</v>
      </c>
      <c r="AD99" s="3" t="n">
        <v>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1</v>
      </c>
      <c r="G100" s="3" t="n">
        <v>1</v>
      </c>
      <c r="H100" s="3" t="n">
        <v>1</v>
      </c>
      <c r="I100" s="3" t="n">
        <v>1</v>
      </c>
      <c r="J100" s="3" t="n">
        <v>0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0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3</v>
      </c>
      <c r="Z100" s="3" t="n">
        <v>25</v>
      </c>
      <c r="AA100" s="3" t="n">
        <v>37</v>
      </c>
      <c r="AB100" s="3" t="n">
        <v>59</v>
      </c>
      <c r="AC100" s="3" t="n">
        <v>46</v>
      </c>
      <c r="AD100" s="3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</v>
      </c>
      <c r="J101" s="3" t="n">
        <v>0</v>
      </c>
      <c r="K101" s="3" t="n">
        <v>0</v>
      </c>
      <c r="L101" s="3" t="n">
        <v>1</v>
      </c>
      <c r="M101" s="3" t="n">
        <v>3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2</v>
      </c>
      <c r="Z101" s="3" t="n">
        <v>14</v>
      </c>
      <c r="AA101" s="3" t="n">
        <v>52</v>
      </c>
      <c r="AB101" s="3" t="n">
        <v>39</v>
      </c>
      <c r="AC101" s="3" t="n">
        <v>45</v>
      </c>
      <c r="AD101" s="3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0</v>
      </c>
      <c r="E102" s="3" t="n">
        <v>1</v>
      </c>
      <c r="F102" s="3" t="n">
        <v>0</v>
      </c>
      <c r="G102" s="3" t="n">
        <v>5</v>
      </c>
      <c r="H102" s="3" t="n">
        <v>4</v>
      </c>
      <c r="I102" s="3" t="n">
        <v>0</v>
      </c>
      <c r="J102" s="3" t="n">
        <v>1</v>
      </c>
      <c r="K102" s="3" t="n">
        <v>0</v>
      </c>
      <c r="L102" s="3" t="n">
        <v>1</v>
      </c>
      <c r="M102" s="3" t="n">
        <v>1</v>
      </c>
      <c r="N102" s="3" t="n">
        <v>0</v>
      </c>
      <c r="O102" s="3" t="n">
        <v>0</v>
      </c>
      <c r="P102" s="3" t="n">
        <v>0</v>
      </c>
      <c r="Q102" s="3" t="n">
        <v>1</v>
      </c>
      <c r="R102" s="3" t="n">
        <v>1</v>
      </c>
      <c r="S102" s="3" t="n">
        <v>1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5</v>
      </c>
      <c r="Z102" s="3" t="n">
        <v>15</v>
      </c>
      <c r="AA102" s="3" t="n">
        <v>36</v>
      </c>
      <c r="AB102" s="3" t="n">
        <v>39</v>
      </c>
      <c r="AC102" s="3" t="n">
        <v>37</v>
      </c>
      <c r="AD102" s="3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4</v>
      </c>
      <c r="H103" s="3" t="n">
        <v>3</v>
      </c>
      <c r="I103" s="3" t="n">
        <v>1</v>
      </c>
      <c r="J103" s="3" t="n">
        <v>0</v>
      </c>
      <c r="K103" s="3" t="n">
        <v>0</v>
      </c>
      <c r="L103" s="3" t="n">
        <v>1</v>
      </c>
      <c r="M103" s="3" t="n">
        <v>1</v>
      </c>
      <c r="N103" s="3" t="n">
        <v>1</v>
      </c>
      <c r="O103" s="3" t="n">
        <v>2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37</v>
      </c>
      <c r="AB103" s="3" t="n">
        <v>38</v>
      </c>
      <c r="AC103" s="3" t="n">
        <v>38</v>
      </c>
      <c r="AD103" s="3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4</v>
      </c>
      <c r="I104" s="3" t="n">
        <v>1</v>
      </c>
      <c r="J104" s="3" t="n">
        <v>2</v>
      </c>
      <c r="K104" s="3" t="n">
        <v>0</v>
      </c>
      <c r="L104" s="3" t="n">
        <v>0</v>
      </c>
      <c r="M104" s="3" t="n">
        <v>2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34</v>
      </c>
      <c r="AB104" s="3" t="n">
        <v>36</v>
      </c>
      <c r="AC104" s="3" t="n">
        <v>35</v>
      </c>
      <c r="AD104" s="3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1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20</v>
      </c>
      <c r="AA105" s="3" t="n">
        <v>59</v>
      </c>
      <c r="AB105" s="3" t="n">
        <v>28</v>
      </c>
      <c r="AC105" s="3" t="n">
        <v>46</v>
      </c>
      <c r="AD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3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8</v>
      </c>
      <c r="AA106" s="3" t="n">
        <v>42</v>
      </c>
      <c r="AB106" s="3" t="n">
        <v>45</v>
      </c>
      <c r="AC106" s="3" t="n">
        <v>44</v>
      </c>
      <c r="AD106" s="3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1</v>
      </c>
      <c r="E107" s="3" t="n">
        <v>1</v>
      </c>
      <c r="F107" s="3" t="n">
        <v>0</v>
      </c>
      <c r="G107" s="3" t="n">
        <v>0</v>
      </c>
      <c r="H107" s="3" t="n">
        <v>2</v>
      </c>
      <c r="I107" s="3" t="n">
        <v>3</v>
      </c>
      <c r="J107" s="3" t="n">
        <v>0</v>
      </c>
      <c r="K107" s="3" t="n">
        <v>1</v>
      </c>
      <c r="L107" s="3" t="n">
        <v>0</v>
      </c>
      <c r="M107" s="3" t="n">
        <v>0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30</v>
      </c>
      <c r="AB107" s="3" t="n">
        <v>25</v>
      </c>
      <c r="AC107" s="3" t="n">
        <v>27</v>
      </c>
      <c r="AD107" s="3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2</v>
      </c>
      <c r="J108" s="3" t="n">
        <v>0</v>
      </c>
      <c r="K108" s="3" t="n">
        <v>1</v>
      </c>
      <c r="L108" s="3" t="n">
        <v>0</v>
      </c>
      <c r="M108" s="3" t="n">
        <v>0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41</v>
      </c>
      <c r="AB108" s="3" t="n">
        <v>42</v>
      </c>
      <c r="AC108" s="3" t="n">
        <v>41</v>
      </c>
      <c r="AD108" s="3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1</v>
      </c>
      <c r="H109" s="3" t="n">
        <v>1</v>
      </c>
      <c r="I109" s="3" t="n">
        <v>0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30</v>
      </c>
      <c r="AB109" s="3" t="n">
        <v>30</v>
      </c>
      <c r="AC109" s="3" t="n">
        <v>30</v>
      </c>
      <c r="AD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1</v>
      </c>
      <c r="J110" s="3" t="n">
        <v>2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36</v>
      </c>
      <c r="AB110" s="3" t="n">
        <v>37</v>
      </c>
      <c r="AC110" s="3" t="n">
        <v>37</v>
      </c>
      <c r="AD110" s="3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28</v>
      </c>
      <c r="AB111" s="3" t="n">
        <v>29</v>
      </c>
      <c r="AC111" s="3" t="n">
        <v>28</v>
      </c>
      <c r="AD111" s="3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</v>
      </c>
      <c r="D112" s="3" t="n">
        <v>0</v>
      </c>
      <c r="E112" s="3" t="n">
        <v>0</v>
      </c>
      <c r="F112" s="3" t="n">
        <v>1</v>
      </c>
      <c r="G112" s="3" t="n">
        <v>1</v>
      </c>
      <c r="H112" s="3" t="n">
        <v>5</v>
      </c>
      <c r="I112" s="3" t="n">
        <v>1</v>
      </c>
      <c r="J112" s="3" t="n">
        <v>2</v>
      </c>
      <c r="K112" s="3" t="n">
        <v>0</v>
      </c>
      <c r="L112" s="3" t="n">
        <v>0</v>
      </c>
      <c r="M112" s="3" t="n">
        <v>0</v>
      </c>
      <c r="N112" s="3" t="n">
        <v>1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1</v>
      </c>
      <c r="Z112" s="3" t="n">
        <v>5</v>
      </c>
      <c r="AA112" s="3" t="n">
        <v>29</v>
      </c>
      <c r="AB112" s="3" t="n">
        <v>44</v>
      </c>
      <c r="AC112" s="3" t="n">
        <v>35</v>
      </c>
      <c r="AD112" s="3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3</v>
      </c>
      <c r="I113" s="3" t="n">
        <v>4</v>
      </c>
      <c r="J113" s="3" t="n">
        <v>3</v>
      </c>
      <c r="K113" s="3" t="n">
        <v>1</v>
      </c>
      <c r="L113" s="3" t="n">
        <v>1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2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5</v>
      </c>
      <c r="Z113" s="3" t="n">
        <v>14</v>
      </c>
      <c r="AA113" s="3" t="n">
        <v>37</v>
      </c>
      <c r="AB113" s="3" t="n">
        <v>40</v>
      </c>
      <c r="AC113" s="3" t="n">
        <v>39</v>
      </c>
      <c r="AD113" s="3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1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26</v>
      </c>
      <c r="AB114" s="3" t="n">
        <v>0</v>
      </c>
      <c r="AC114" s="3" t="n">
        <v>26</v>
      </c>
      <c r="AD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1</v>
      </c>
      <c r="H115" s="3" t="n">
        <v>3</v>
      </c>
      <c r="I115" s="3" t="n">
        <v>0</v>
      </c>
      <c r="J115" s="3" t="n">
        <v>0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2</v>
      </c>
      <c r="P115" s="3" t="n">
        <v>1</v>
      </c>
      <c r="Q115" s="3" t="n">
        <v>1</v>
      </c>
      <c r="R115" s="3" t="n">
        <v>1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16</v>
      </c>
      <c r="AA115" s="3" t="n">
        <v>51</v>
      </c>
      <c r="AB115" s="3" t="n">
        <v>50</v>
      </c>
      <c r="AC115" s="3" t="n">
        <v>51</v>
      </c>
      <c r="AD115" s="3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5</v>
      </c>
      <c r="J116" s="3" t="n">
        <v>0</v>
      </c>
      <c r="K116" s="3" t="n">
        <v>0</v>
      </c>
      <c r="L116" s="3" t="n">
        <v>1</v>
      </c>
      <c r="M116" s="3" t="n">
        <v>0</v>
      </c>
      <c r="N116" s="3" t="n">
        <v>0</v>
      </c>
      <c r="O116" s="3" t="n">
        <v>1</v>
      </c>
      <c r="P116" s="3" t="n">
        <v>1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3</v>
      </c>
      <c r="Z116" s="3" t="n">
        <v>18</v>
      </c>
      <c r="AA116" s="3" t="n">
        <v>41</v>
      </c>
      <c r="AB116" s="3" t="n">
        <v>49</v>
      </c>
      <c r="AC116" s="3" t="n">
        <v>44</v>
      </c>
      <c r="AD116" s="3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1</v>
      </c>
      <c r="G117" s="3" t="n">
        <v>0</v>
      </c>
      <c r="H117" s="3" t="n">
        <v>1</v>
      </c>
      <c r="I117" s="3" t="n">
        <v>1</v>
      </c>
      <c r="J117" s="3" t="n">
        <v>0</v>
      </c>
      <c r="K117" s="3" t="n">
        <v>1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2</v>
      </c>
      <c r="Z117" s="3" t="n">
        <v>20</v>
      </c>
      <c r="AA117" s="3" t="n">
        <v>38</v>
      </c>
      <c r="AB117" s="3" t="n">
        <v>40</v>
      </c>
      <c r="AC117" s="3" t="n">
        <v>39</v>
      </c>
      <c r="AD117" s="3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38</v>
      </c>
      <c r="AC118" s="3" t="n">
        <v>38</v>
      </c>
      <c r="AD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1</v>
      </c>
      <c r="H119" s="3" t="n">
        <v>0</v>
      </c>
      <c r="I119" s="3" t="n">
        <v>1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32</v>
      </c>
      <c r="AB119" s="3" t="n">
        <v>28</v>
      </c>
      <c r="AC119" s="3" t="n">
        <v>30</v>
      </c>
      <c r="AD119" s="3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23</v>
      </c>
      <c r="AC120" s="3" t="n">
        <v>23</v>
      </c>
      <c r="AD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2</v>
      </c>
      <c r="Q121" s="3" t="n">
        <v>2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9</v>
      </c>
      <c r="Z121" s="3" t="n">
        <v>69</v>
      </c>
      <c r="AA121" s="3" t="n">
        <v>63</v>
      </c>
      <c r="AB121" s="3" t="n">
        <v>59</v>
      </c>
      <c r="AC121" s="3" t="n">
        <v>60</v>
      </c>
      <c r="AD121" s="3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1</v>
      </c>
      <c r="D122" s="3" t="n">
        <v>2</v>
      </c>
      <c r="E122" s="3" t="n">
        <v>3</v>
      </c>
      <c r="F122" s="3" t="n">
        <v>1</v>
      </c>
      <c r="G122" s="3" t="n">
        <v>0</v>
      </c>
      <c r="H122" s="3" t="n">
        <v>0</v>
      </c>
      <c r="I122" s="3" t="n">
        <v>2</v>
      </c>
      <c r="J122" s="3" t="n">
        <v>3</v>
      </c>
      <c r="K122" s="3" t="n">
        <v>2</v>
      </c>
      <c r="L122" s="3" t="n">
        <v>2</v>
      </c>
      <c r="M122" s="3" t="n">
        <v>1</v>
      </c>
      <c r="N122" s="3" t="n">
        <v>0</v>
      </c>
      <c r="O122" s="3" t="n">
        <v>0</v>
      </c>
      <c r="P122" s="3" t="n">
        <v>1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8</v>
      </c>
      <c r="Z122" s="3" t="n">
        <v>20</v>
      </c>
      <c r="AA122" s="3" t="n">
        <v>35</v>
      </c>
      <c r="AB122" s="3" t="n">
        <v>48</v>
      </c>
      <c r="AC122" s="3" t="n">
        <v>41</v>
      </c>
      <c r="AD122" s="3" t="n">
        <v>2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46</v>
      </c>
      <c r="AC123" s="3" t="n">
        <v>46</v>
      </c>
      <c r="AD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1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62</v>
      </c>
      <c r="AB124" s="3" t="n">
        <v>56</v>
      </c>
      <c r="AC124" s="3" t="n">
        <v>59</v>
      </c>
      <c r="AD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1</v>
      </c>
      <c r="D125" s="3" t="n">
        <v>0</v>
      </c>
      <c r="E125" s="3" t="n">
        <v>0</v>
      </c>
      <c r="F125" s="3" t="n">
        <v>0</v>
      </c>
      <c r="G125" s="3" t="n">
        <v>1</v>
      </c>
      <c r="H125" s="3" t="n">
        <v>4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25</v>
      </c>
      <c r="AB125" s="3" t="n">
        <v>15</v>
      </c>
      <c r="AC125" s="3" t="n">
        <v>23</v>
      </c>
      <c r="AD125" s="3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45</v>
      </c>
      <c r="AB126" s="3" t="n">
        <v>0</v>
      </c>
      <c r="AC126" s="3" t="n">
        <v>45</v>
      </c>
      <c r="AD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47</v>
      </c>
      <c r="AC127" s="3" t="n">
        <v>47</v>
      </c>
      <c r="AD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37</v>
      </c>
      <c r="AC128" s="3" t="n">
        <v>37</v>
      </c>
      <c r="AD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1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2</v>
      </c>
      <c r="Z129" s="3" t="n">
        <v>100</v>
      </c>
      <c r="AA129" s="3" t="n">
        <v>83</v>
      </c>
      <c r="AB129" s="3" t="n">
        <v>78</v>
      </c>
      <c r="AC129" s="3" t="n">
        <v>81</v>
      </c>
      <c r="AD129" s="3" t="n">
        <v>1</v>
      </c>
    </row>
    <row r="130" customFormat="false" ht="25.5" hidden="false" customHeight="true" outlineLevel="0" collapsed="false">
      <c r="A130" s="5" t="s">
        <v>240</v>
      </c>
      <c r="B130" s="4"/>
      <c r="C130" s="6" t="n">
        <f aca="false">SUM(C2:C129)</f>
        <v>33</v>
      </c>
      <c r="D130" s="6" t="n">
        <f aca="false">SUM(D2:D129)</f>
        <v>17</v>
      </c>
      <c r="E130" s="6" t="n">
        <f aca="false">SUM(E2:E129)</f>
        <v>27</v>
      </c>
      <c r="F130" s="6" t="n">
        <f aca="false">SUM(F2:F129)</f>
        <v>43</v>
      </c>
      <c r="G130" s="6" t="n">
        <f aca="false">SUM(G2:G129)</f>
        <v>542</v>
      </c>
      <c r="H130" s="6" t="n">
        <f aca="false">SUM(H2:H129)</f>
        <v>385</v>
      </c>
      <c r="I130" s="6" t="n">
        <f aca="false">SUM(I2:I129)</f>
        <v>228</v>
      </c>
      <c r="J130" s="6" t="n">
        <f aca="false">SUM(J2:J129)</f>
        <v>89</v>
      </c>
      <c r="K130" s="6" t="n">
        <f aca="false">SUM(K2:K129)</f>
        <v>73</v>
      </c>
      <c r="L130" s="6" t="n">
        <f aca="false">SUM(L2:L129)</f>
        <v>62</v>
      </c>
      <c r="M130" s="6" t="n">
        <f aca="false">SUM(M2:M129)</f>
        <v>52</v>
      </c>
      <c r="N130" s="6" t="n">
        <f aca="false">SUM(N2:N129)</f>
        <v>39</v>
      </c>
      <c r="O130" s="6" t="n">
        <f aca="false">SUM(O2:O129)</f>
        <v>37</v>
      </c>
      <c r="P130" s="6" t="n">
        <f aca="false">SUM(P2:P129)</f>
        <v>36</v>
      </c>
      <c r="Q130" s="6" t="n">
        <f aca="false">SUM(Q2:Q129)</f>
        <v>21</v>
      </c>
      <c r="R130" s="6" t="n">
        <f aca="false">SUM(R2:R129)</f>
        <v>19</v>
      </c>
      <c r="S130" s="6" t="n">
        <f aca="false">SUM(S2:S129)</f>
        <v>10</v>
      </c>
      <c r="T130" s="6" t="n">
        <f aca="false">SUM(T2:T129)</f>
        <v>2</v>
      </c>
      <c r="U130" s="6" t="n">
        <f aca="false">SUM(U2:U129)</f>
        <v>1</v>
      </c>
      <c r="V130" s="6" t="n">
        <f aca="false">SUM(V2:V129)</f>
        <v>0</v>
      </c>
      <c r="W130" s="6" t="n">
        <f aca="false">SUM(W2:W129)</f>
        <v>0</v>
      </c>
      <c r="X130" s="6" t="n">
        <f aca="false">SUM(X2:X129)</f>
        <v>0</v>
      </c>
      <c r="Y130" s="6" t="n">
        <f aca="false">SUM(Y2:Y129)</f>
        <v>178</v>
      </c>
      <c r="Z130" s="6"/>
      <c r="AA130" s="6"/>
      <c r="AB130" s="6"/>
      <c r="AC130" s="6"/>
      <c r="AD130" s="6" t="n">
        <f aca="false">SUM(AD2:AD129)</f>
        <v>2422</v>
      </c>
    </row>
    <row r="131" customFormat="false" ht="13.5" hidden="false" customHeight="false" outlineLevel="0" collapsed="false">
      <c r="A131" s="0"/>
      <c r="B131" s="10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5" activeCellId="0" sqref="A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7" width="12.99"/>
    <col collapsed="false" customWidth="false" hidden="false" outlineLevel="0" max="31" min="31" style="7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4</v>
      </c>
      <c r="D1" s="2" t="s">
        <v>375</v>
      </c>
      <c r="E1" s="2" t="s">
        <v>376</v>
      </c>
      <c r="F1" s="2" t="s">
        <v>377</v>
      </c>
      <c r="G1" s="2" t="s">
        <v>378</v>
      </c>
      <c r="H1" s="2" t="s">
        <v>379</v>
      </c>
      <c r="I1" s="2" t="s">
        <v>380</v>
      </c>
      <c r="J1" s="2" t="s">
        <v>381</v>
      </c>
      <c r="K1" s="2" t="s">
        <v>382</v>
      </c>
      <c r="L1" s="2" t="s">
        <v>383</v>
      </c>
      <c r="M1" s="2" t="s">
        <v>384</v>
      </c>
      <c r="N1" s="2" t="s">
        <v>385</v>
      </c>
      <c r="O1" s="2" t="s">
        <v>386</v>
      </c>
      <c r="P1" s="2" t="s">
        <v>387</v>
      </c>
      <c r="Q1" s="2" t="s">
        <v>388</v>
      </c>
      <c r="R1" s="2" t="s">
        <v>389</v>
      </c>
      <c r="S1" s="2" t="s">
        <v>390</v>
      </c>
      <c r="T1" s="2" t="s">
        <v>391</v>
      </c>
      <c r="U1" s="2" t="s">
        <v>392</v>
      </c>
      <c r="V1" s="2" t="s">
        <v>393</v>
      </c>
      <c r="W1" s="2" t="s">
        <v>394</v>
      </c>
      <c r="X1" s="2" t="s">
        <v>346</v>
      </c>
      <c r="Y1" s="8" t="s">
        <v>395</v>
      </c>
      <c r="Z1" s="8" t="s">
        <v>396</v>
      </c>
      <c r="AA1" s="8" t="s">
        <v>368</v>
      </c>
      <c r="AB1" s="8" t="s">
        <v>369</v>
      </c>
      <c r="AC1" s="9" t="s">
        <v>370</v>
      </c>
      <c r="AD1" s="9" t="s">
        <v>371</v>
      </c>
      <c r="AE1" s="9" t="s">
        <v>372</v>
      </c>
      <c r="AF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3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6</v>
      </c>
      <c r="AD2" s="3" t="n">
        <v>24</v>
      </c>
      <c r="AE2" s="3" t="n">
        <v>25</v>
      </c>
      <c r="AF2" s="3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1</v>
      </c>
      <c r="H3" s="3" t="n">
        <v>11</v>
      </c>
      <c r="I3" s="3" t="n">
        <v>6</v>
      </c>
      <c r="J3" s="3" t="n">
        <v>6</v>
      </c>
      <c r="K3" s="3" t="n">
        <v>7</v>
      </c>
      <c r="L3" s="3" t="n">
        <v>1</v>
      </c>
      <c r="M3" s="3" t="n">
        <v>2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30</v>
      </c>
      <c r="AD3" s="3" t="n">
        <v>34</v>
      </c>
      <c r="AE3" s="3" t="n">
        <v>32</v>
      </c>
      <c r="AF3" s="3" t="n">
        <v>79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2</v>
      </c>
      <c r="I4" s="3" t="n">
        <v>1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1</v>
      </c>
      <c r="AA4" s="3" t="n">
        <v>1</v>
      </c>
      <c r="AB4" s="3" t="n">
        <v>2</v>
      </c>
      <c r="AC4" s="3" t="n">
        <v>27</v>
      </c>
      <c r="AD4" s="3" t="n">
        <v>34</v>
      </c>
      <c r="AE4" s="3" t="n">
        <v>28</v>
      </c>
      <c r="AF4" s="3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</v>
      </c>
      <c r="D5" s="3" t="n">
        <v>0</v>
      </c>
      <c r="E5" s="3" t="n">
        <v>0</v>
      </c>
      <c r="F5" s="3" t="n">
        <v>0</v>
      </c>
      <c r="G5" s="3" t="n">
        <v>11</v>
      </c>
      <c r="H5" s="3" t="n">
        <v>9</v>
      </c>
      <c r="I5" s="3" t="n">
        <v>5</v>
      </c>
      <c r="J5" s="3" t="n">
        <v>3</v>
      </c>
      <c r="K5" s="3" t="n">
        <v>3</v>
      </c>
      <c r="L5" s="3" t="n">
        <v>3</v>
      </c>
      <c r="M5" s="3" t="n">
        <v>2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1</v>
      </c>
      <c r="AA5" s="3" t="n">
        <v>2</v>
      </c>
      <c r="AB5" s="3" t="n">
        <v>2</v>
      </c>
      <c r="AC5" s="3" t="n">
        <v>35</v>
      </c>
      <c r="AD5" s="3" t="n">
        <v>33</v>
      </c>
      <c r="AE5" s="3" t="n">
        <v>35</v>
      </c>
      <c r="AF5" s="3" t="n">
        <v>8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1</v>
      </c>
      <c r="AD6" s="3" t="n">
        <v>49</v>
      </c>
      <c r="AE6" s="3" t="n">
        <v>42</v>
      </c>
      <c r="AF6" s="3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29</v>
      </c>
      <c r="AD7" s="3" t="n">
        <v>35</v>
      </c>
      <c r="AE7" s="3" t="n">
        <v>31</v>
      </c>
      <c r="AF7" s="3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1</v>
      </c>
      <c r="H8" s="3" t="n">
        <v>4</v>
      </c>
      <c r="I8" s="3" t="n">
        <v>1</v>
      </c>
      <c r="J8" s="3" t="n">
        <v>1</v>
      </c>
      <c r="K8" s="3" t="n">
        <v>2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1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2</v>
      </c>
      <c r="Z8" s="3" t="n">
        <v>2</v>
      </c>
      <c r="AA8" s="3" t="n">
        <v>4</v>
      </c>
      <c r="AB8" s="3" t="n">
        <v>15</v>
      </c>
      <c r="AC8" s="3" t="n">
        <v>35</v>
      </c>
      <c r="AD8" s="3" t="n">
        <v>42</v>
      </c>
      <c r="AE8" s="3" t="n">
        <v>38</v>
      </c>
      <c r="AF8" s="3" t="n">
        <v>20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1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19</v>
      </c>
      <c r="AD9" s="3" t="n">
        <v>36</v>
      </c>
      <c r="AE9" s="3" t="n">
        <v>26</v>
      </c>
      <c r="AF9" s="3" t="n">
        <v>3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1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3</v>
      </c>
      <c r="AD10" s="3" t="n">
        <v>26</v>
      </c>
      <c r="AE10" s="3" t="n">
        <v>30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43</v>
      </c>
      <c r="AE11" s="3" t="n">
        <v>43</v>
      </c>
      <c r="AF11" s="3" t="n">
        <v>1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6</v>
      </c>
      <c r="AD12" s="3" t="n">
        <v>44</v>
      </c>
      <c r="AE12" s="3" t="n">
        <v>38</v>
      </c>
      <c r="AF12" s="3" t="n">
        <v>6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2</v>
      </c>
      <c r="AD13" s="3" t="n">
        <v>0</v>
      </c>
      <c r="AE13" s="3" t="n">
        <v>22</v>
      </c>
      <c r="AF13" s="3" t="n">
        <v>7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40</v>
      </c>
      <c r="AC14" s="3" t="n">
        <v>73</v>
      </c>
      <c r="AD14" s="3" t="n">
        <v>36</v>
      </c>
      <c r="AE14" s="3" t="n">
        <v>43</v>
      </c>
      <c r="AF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9</v>
      </c>
      <c r="AE15" s="3" t="n">
        <v>39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1</v>
      </c>
      <c r="AD16" s="3" t="n">
        <v>61</v>
      </c>
      <c r="AE16" s="3" t="n">
        <v>44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1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100</v>
      </c>
      <c r="AC17" s="3" t="n">
        <v>0</v>
      </c>
      <c r="AD17" s="3" t="n">
        <v>85</v>
      </c>
      <c r="AE17" s="3" t="n">
        <v>85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42</v>
      </c>
      <c r="AE18" s="3" t="n">
        <v>42</v>
      </c>
      <c r="AF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11</v>
      </c>
      <c r="AC19" s="3" t="n">
        <v>34</v>
      </c>
      <c r="AD19" s="3" t="n">
        <v>33</v>
      </c>
      <c r="AE19" s="3" t="n">
        <v>34</v>
      </c>
      <c r="AF19" s="3" t="n">
        <v>9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45</v>
      </c>
      <c r="AD20" s="3" t="n">
        <v>23</v>
      </c>
      <c r="AE20" s="3" t="n">
        <v>40</v>
      </c>
      <c r="AF20" s="3" t="n">
        <v>4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1</v>
      </c>
      <c r="AB21" s="3" t="n">
        <v>33</v>
      </c>
      <c r="AC21" s="3" t="n">
        <v>20</v>
      </c>
      <c r="AD21" s="3" t="n">
        <v>71</v>
      </c>
      <c r="AE21" s="3" t="n">
        <v>54</v>
      </c>
      <c r="AF21" s="3" t="n">
        <v>3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00</v>
      </c>
      <c r="AC22" s="3" t="n">
        <v>81</v>
      </c>
      <c r="AD22" s="3" t="n">
        <v>0</v>
      </c>
      <c r="AE22" s="3" t="n">
        <v>81</v>
      </c>
      <c r="AF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44</v>
      </c>
      <c r="AD23" s="3" t="n">
        <v>40</v>
      </c>
      <c r="AE23" s="3" t="n">
        <v>42</v>
      </c>
      <c r="AF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11</v>
      </c>
      <c r="AD24" s="3" t="n">
        <v>49</v>
      </c>
      <c r="AE24" s="3" t="n">
        <v>30</v>
      </c>
      <c r="AF24" s="3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8</v>
      </c>
      <c r="AC25" s="3" t="n">
        <v>27</v>
      </c>
      <c r="AD25" s="3" t="n">
        <v>36</v>
      </c>
      <c r="AE25" s="3" t="n">
        <v>28</v>
      </c>
      <c r="AF25" s="3" t="n">
        <v>11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1</v>
      </c>
      <c r="F26" s="3" t="n">
        <v>0</v>
      </c>
      <c r="G26" s="3" t="n">
        <v>0</v>
      </c>
      <c r="H26" s="3" t="n">
        <v>4</v>
      </c>
      <c r="I26" s="3" t="n">
        <v>3</v>
      </c>
      <c r="J26" s="3" t="n">
        <v>2</v>
      </c>
      <c r="K26" s="3" t="n">
        <v>2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1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3</v>
      </c>
      <c r="AC26" s="3" t="n">
        <v>29</v>
      </c>
      <c r="AD26" s="3" t="n">
        <v>32</v>
      </c>
      <c r="AE26" s="3" t="n">
        <v>31</v>
      </c>
      <c r="AF26" s="3" t="n">
        <v>2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0</v>
      </c>
      <c r="E27" s="3" t="n">
        <v>1</v>
      </c>
      <c r="F27" s="3" t="n">
        <v>0</v>
      </c>
      <c r="G27" s="3" t="n">
        <v>4</v>
      </c>
      <c r="H27" s="3" t="n">
        <v>3</v>
      </c>
      <c r="I27" s="3" t="n">
        <v>5</v>
      </c>
      <c r="J27" s="3" t="n">
        <v>0</v>
      </c>
      <c r="K27" s="3" t="n">
        <v>2</v>
      </c>
      <c r="L27" s="3" t="n">
        <v>2</v>
      </c>
      <c r="M27" s="3" t="n">
        <v>2</v>
      </c>
      <c r="N27" s="3" t="n">
        <v>0</v>
      </c>
      <c r="O27" s="3" t="n">
        <v>0</v>
      </c>
      <c r="P27" s="3" t="n">
        <v>0</v>
      </c>
      <c r="Q27" s="3" t="n">
        <v>1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3</v>
      </c>
      <c r="AB27" s="3" t="n">
        <v>8</v>
      </c>
      <c r="AC27" s="3" t="n">
        <v>33</v>
      </c>
      <c r="AD27" s="3" t="n">
        <v>34</v>
      </c>
      <c r="AE27" s="3" t="n">
        <v>33</v>
      </c>
      <c r="AF27" s="3" t="n">
        <v>2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2</v>
      </c>
      <c r="D28" s="3" t="n">
        <v>1</v>
      </c>
      <c r="E28" s="3" t="n">
        <v>0</v>
      </c>
      <c r="F28" s="3" t="n">
        <v>0</v>
      </c>
      <c r="G28" s="3" t="n">
        <v>6</v>
      </c>
      <c r="H28" s="3" t="n">
        <v>3</v>
      </c>
      <c r="I28" s="3" t="n">
        <v>2</v>
      </c>
      <c r="J28" s="3" t="n">
        <v>3</v>
      </c>
      <c r="K28" s="3" t="n">
        <v>0</v>
      </c>
      <c r="L28" s="3" t="n">
        <v>0</v>
      </c>
      <c r="M28" s="3" t="n">
        <v>0</v>
      </c>
      <c r="N28" s="3" t="n">
        <v>2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2</v>
      </c>
      <c r="AB28" s="3" t="n">
        <v>4</v>
      </c>
      <c r="AC28" s="3" t="n">
        <v>33</v>
      </c>
      <c r="AD28" s="3" t="n">
        <v>30</v>
      </c>
      <c r="AE28" s="3" t="n">
        <v>32</v>
      </c>
      <c r="AF28" s="3" t="n">
        <v>4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0</v>
      </c>
      <c r="AD29" s="3" t="n">
        <v>0</v>
      </c>
      <c r="AE29" s="3" t="n">
        <v>30</v>
      </c>
      <c r="AF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3</v>
      </c>
      <c r="D30" s="3" t="n"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3</v>
      </c>
      <c r="J30" s="3" t="n">
        <v>0</v>
      </c>
      <c r="K30" s="3" t="n">
        <v>2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28</v>
      </c>
      <c r="AD30" s="3" t="n">
        <v>26</v>
      </c>
      <c r="AE30" s="3" t="n">
        <v>28</v>
      </c>
      <c r="AF30" s="3" t="n">
        <v>32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1</v>
      </c>
      <c r="I31" s="3" t="n">
        <v>2</v>
      </c>
      <c r="J31" s="3" t="n">
        <v>2</v>
      </c>
      <c r="K31" s="3" t="n">
        <v>2</v>
      </c>
      <c r="L31" s="3" t="n">
        <v>2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2</v>
      </c>
      <c r="Z31" s="3" t="n">
        <v>1</v>
      </c>
      <c r="AA31" s="3" t="n">
        <v>3</v>
      </c>
      <c r="AB31" s="3" t="n">
        <v>13</v>
      </c>
      <c r="AC31" s="3" t="n">
        <v>37</v>
      </c>
      <c r="AD31" s="3" t="n">
        <v>37</v>
      </c>
      <c r="AE31" s="3" t="n">
        <v>37</v>
      </c>
      <c r="AF31" s="3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30</v>
      </c>
      <c r="AD32" s="3" t="n">
        <v>39</v>
      </c>
      <c r="AE32" s="3" t="n">
        <v>33</v>
      </c>
      <c r="AF32" s="3" t="n">
        <v>4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1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2</v>
      </c>
      <c r="I33" s="3" t="n">
        <v>0</v>
      </c>
      <c r="J33" s="3" t="n">
        <v>0</v>
      </c>
      <c r="K33" s="3" t="n">
        <v>1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1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1</v>
      </c>
      <c r="AA33" s="3" t="n">
        <v>1</v>
      </c>
      <c r="AB33" s="3" t="n">
        <v>8</v>
      </c>
      <c r="AC33" s="3" t="n">
        <v>34</v>
      </c>
      <c r="AD33" s="3" t="n">
        <v>29</v>
      </c>
      <c r="AE33" s="3" t="n">
        <v>32</v>
      </c>
      <c r="AF33" s="3" t="n">
        <v>9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2</v>
      </c>
      <c r="F34" s="3" t="n">
        <v>0</v>
      </c>
      <c r="G34" s="3" t="n">
        <v>0</v>
      </c>
      <c r="H34" s="3" t="n">
        <v>3</v>
      </c>
      <c r="I34" s="3" t="n">
        <v>1</v>
      </c>
      <c r="J34" s="3" t="n">
        <v>1</v>
      </c>
      <c r="K34" s="3" t="n">
        <v>3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5</v>
      </c>
      <c r="AC34" s="3" t="n">
        <v>41</v>
      </c>
      <c r="AD34" s="3" t="n">
        <v>31</v>
      </c>
      <c r="AE34" s="3" t="n">
        <v>35</v>
      </c>
      <c r="AF34" s="3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1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1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8</v>
      </c>
      <c r="AD35" s="3" t="n">
        <v>32</v>
      </c>
      <c r="AE35" s="3" t="n">
        <v>33</v>
      </c>
      <c r="AF35" s="3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2</v>
      </c>
      <c r="H36" s="3" t="n">
        <v>0</v>
      </c>
      <c r="I36" s="3" t="n">
        <v>1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6</v>
      </c>
      <c r="AD36" s="3" t="n">
        <v>26</v>
      </c>
      <c r="AE36" s="3" t="n">
        <v>26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3</v>
      </c>
      <c r="H37" s="3" t="n">
        <v>0</v>
      </c>
      <c r="I37" s="3" t="n">
        <v>2</v>
      </c>
      <c r="J37" s="3" t="n">
        <v>0</v>
      </c>
      <c r="K37" s="3" t="n">
        <v>1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7</v>
      </c>
      <c r="AD37" s="3" t="n">
        <v>29</v>
      </c>
      <c r="AE37" s="3" t="n">
        <v>28</v>
      </c>
      <c r="AF37" s="3" t="n">
        <v>19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3</v>
      </c>
      <c r="H38" s="3" t="n">
        <v>5</v>
      </c>
      <c r="I38" s="3" t="n">
        <v>1</v>
      </c>
      <c r="J38" s="3" t="n">
        <v>0</v>
      </c>
      <c r="K38" s="3" t="n">
        <v>0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6</v>
      </c>
      <c r="AD38" s="3" t="n">
        <v>28</v>
      </c>
      <c r="AE38" s="3" t="n">
        <v>27</v>
      </c>
      <c r="AF38" s="3" t="n">
        <v>4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1</v>
      </c>
      <c r="E39" s="3" t="n">
        <v>0</v>
      </c>
      <c r="F39" s="3" t="n">
        <v>1</v>
      </c>
      <c r="G39" s="3" t="n">
        <v>2</v>
      </c>
      <c r="H39" s="3" t="n">
        <v>3</v>
      </c>
      <c r="I39" s="3" t="n">
        <v>0</v>
      </c>
      <c r="J39" s="3" t="n">
        <v>0</v>
      </c>
      <c r="K39" s="3" t="n">
        <v>2</v>
      </c>
      <c r="L39" s="3" t="n">
        <v>2</v>
      </c>
      <c r="M39" s="3" t="n">
        <v>0</v>
      </c>
      <c r="N39" s="3" t="n">
        <v>0</v>
      </c>
      <c r="O39" s="3" t="n">
        <v>0</v>
      </c>
      <c r="P39" s="3" t="n">
        <v>1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1</v>
      </c>
      <c r="AB39" s="3" t="n">
        <v>4</v>
      </c>
      <c r="AC39" s="3" t="n">
        <v>29</v>
      </c>
      <c r="AD39" s="3" t="n">
        <v>33</v>
      </c>
      <c r="AE39" s="3" t="n">
        <v>31</v>
      </c>
      <c r="AF39" s="3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1</v>
      </c>
      <c r="J40" s="3" t="n">
        <v>1</v>
      </c>
      <c r="K40" s="3" t="n">
        <v>1</v>
      </c>
      <c r="L40" s="3" t="n">
        <v>0</v>
      </c>
      <c r="M40" s="3" t="n">
        <v>3</v>
      </c>
      <c r="N40" s="3" t="n">
        <v>1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37</v>
      </c>
      <c r="AD40" s="3" t="n">
        <v>48</v>
      </c>
      <c r="AE40" s="3" t="n">
        <v>43</v>
      </c>
      <c r="AF40" s="3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14</v>
      </c>
      <c r="H41" s="3" t="n">
        <v>1</v>
      </c>
      <c r="I41" s="3" t="n">
        <v>3</v>
      </c>
      <c r="J41" s="3" t="n">
        <v>1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4</v>
      </c>
      <c r="AD41" s="3" t="n">
        <v>26</v>
      </c>
      <c r="AE41" s="3" t="n">
        <v>25</v>
      </c>
      <c r="AF41" s="3" t="n">
        <v>55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2</v>
      </c>
      <c r="E42" s="3" t="n">
        <v>0</v>
      </c>
      <c r="F42" s="3" t="n">
        <v>2</v>
      </c>
      <c r="G42" s="3" t="n">
        <v>1</v>
      </c>
      <c r="H42" s="3" t="n">
        <v>0</v>
      </c>
      <c r="I42" s="3" t="n">
        <v>3</v>
      </c>
      <c r="J42" s="3" t="n">
        <v>6</v>
      </c>
      <c r="K42" s="3" t="n">
        <v>3</v>
      </c>
      <c r="L42" s="3" t="n">
        <v>1</v>
      </c>
      <c r="M42" s="3" t="n">
        <v>1</v>
      </c>
      <c r="N42" s="3" t="n">
        <v>4</v>
      </c>
      <c r="O42" s="3" t="n">
        <v>0</v>
      </c>
      <c r="P42" s="3" t="n">
        <v>2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2</v>
      </c>
      <c r="AA42" s="3" t="n">
        <v>5</v>
      </c>
      <c r="AB42" s="3" t="n">
        <v>13</v>
      </c>
      <c r="AC42" s="3" t="n">
        <v>41</v>
      </c>
      <c r="AD42" s="3" t="n">
        <v>37</v>
      </c>
      <c r="AE42" s="3" t="n">
        <v>38</v>
      </c>
      <c r="AF42" s="3" t="n">
        <v>1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1</v>
      </c>
      <c r="L43" s="3" t="n">
        <v>2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1</v>
      </c>
      <c r="Z43" s="3" t="n">
        <v>0</v>
      </c>
      <c r="AA43" s="3" t="n">
        <v>1</v>
      </c>
      <c r="AB43" s="3" t="n">
        <v>7</v>
      </c>
      <c r="AC43" s="3" t="n">
        <v>37</v>
      </c>
      <c r="AD43" s="3" t="n">
        <v>37</v>
      </c>
      <c r="AE43" s="3" t="n">
        <v>37</v>
      </c>
      <c r="AF43" s="3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1</v>
      </c>
      <c r="E44" s="3" t="n">
        <v>1</v>
      </c>
      <c r="F44" s="3" t="n">
        <v>0</v>
      </c>
      <c r="G44" s="3" t="n">
        <v>5</v>
      </c>
      <c r="H44" s="3" t="n">
        <v>4</v>
      </c>
      <c r="I44" s="3" t="n">
        <v>2</v>
      </c>
      <c r="J44" s="3" t="n">
        <v>5</v>
      </c>
      <c r="K44" s="3" t="n">
        <v>3</v>
      </c>
      <c r="L44" s="3" t="n">
        <v>4</v>
      </c>
      <c r="M44" s="3" t="n">
        <v>1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3</v>
      </c>
      <c r="Z44" s="3" t="n">
        <v>1</v>
      </c>
      <c r="AA44" s="3" t="n">
        <v>4</v>
      </c>
      <c r="AB44" s="3" t="n">
        <v>7</v>
      </c>
      <c r="AC44" s="3" t="n">
        <v>39</v>
      </c>
      <c r="AD44" s="3" t="n">
        <v>35</v>
      </c>
      <c r="AE44" s="3" t="n">
        <v>37</v>
      </c>
      <c r="AF44" s="3" t="n">
        <v>4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3</v>
      </c>
      <c r="I45" s="3" t="n">
        <v>1</v>
      </c>
      <c r="J45" s="3" t="n">
        <v>1</v>
      </c>
      <c r="K45" s="3" t="n">
        <v>1</v>
      </c>
      <c r="L45" s="3" t="n">
        <v>3</v>
      </c>
      <c r="M45" s="3" t="n">
        <v>0</v>
      </c>
      <c r="N45" s="3" t="n">
        <v>3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2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2</v>
      </c>
      <c r="AA45" s="3" t="n">
        <v>2</v>
      </c>
      <c r="AB45" s="3" t="n">
        <v>6</v>
      </c>
      <c r="AC45" s="3" t="n">
        <v>37</v>
      </c>
      <c r="AD45" s="3" t="n">
        <v>44</v>
      </c>
      <c r="AE45" s="3" t="n">
        <v>40</v>
      </c>
      <c r="AF45" s="3" t="n">
        <v>26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1</v>
      </c>
      <c r="D46" s="3" t="n">
        <v>1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0</v>
      </c>
      <c r="K46" s="3" t="n">
        <v>5</v>
      </c>
      <c r="L46" s="3" t="n">
        <v>2</v>
      </c>
      <c r="M46" s="3" t="n">
        <v>2</v>
      </c>
      <c r="N46" s="3" t="n">
        <v>0</v>
      </c>
      <c r="O46" s="3" t="n">
        <v>1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</v>
      </c>
      <c r="AB46" s="3" t="n">
        <v>6</v>
      </c>
      <c r="AC46" s="3" t="n">
        <v>32</v>
      </c>
      <c r="AD46" s="3" t="n">
        <v>38</v>
      </c>
      <c r="AE46" s="3" t="n">
        <v>35</v>
      </c>
      <c r="AF46" s="3" t="n">
        <v>19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2</v>
      </c>
      <c r="H47" s="3" t="n">
        <v>2</v>
      </c>
      <c r="I47" s="3" t="n">
        <v>2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1</v>
      </c>
      <c r="AB47" s="3" t="n">
        <v>11</v>
      </c>
      <c r="AC47" s="3" t="n">
        <v>57</v>
      </c>
      <c r="AD47" s="3" t="n">
        <v>27</v>
      </c>
      <c r="AE47" s="3" t="n">
        <v>37</v>
      </c>
      <c r="AF47" s="3" t="n">
        <v>7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3</v>
      </c>
      <c r="I48" s="3" t="n">
        <v>2</v>
      </c>
      <c r="J48" s="3" t="n">
        <v>5</v>
      </c>
      <c r="K48" s="3" t="n">
        <v>2</v>
      </c>
      <c r="L48" s="3" t="n">
        <v>2</v>
      </c>
      <c r="M48" s="3" t="n">
        <v>3</v>
      </c>
      <c r="N48" s="3" t="n">
        <v>2</v>
      </c>
      <c r="O48" s="3" t="n">
        <v>1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1</v>
      </c>
      <c r="AA48" s="3" t="n">
        <v>2</v>
      </c>
      <c r="AB48" s="3" t="n">
        <v>6</v>
      </c>
      <c r="AC48" s="3" t="n">
        <v>45</v>
      </c>
      <c r="AD48" s="3" t="n">
        <v>42</v>
      </c>
      <c r="AE48" s="3" t="n">
        <v>43</v>
      </c>
      <c r="AF48" s="3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2</v>
      </c>
      <c r="H49" s="3" t="n">
        <v>0</v>
      </c>
      <c r="I49" s="3" t="n">
        <v>2</v>
      </c>
      <c r="J49" s="3" t="n">
        <v>2</v>
      </c>
      <c r="K49" s="3" t="n">
        <v>1</v>
      </c>
      <c r="L49" s="3" t="n">
        <v>1</v>
      </c>
      <c r="M49" s="3" t="n">
        <v>1</v>
      </c>
      <c r="N49" s="3" t="n">
        <v>1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1</v>
      </c>
      <c r="AA49" s="3" t="n">
        <v>4</v>
      </c>
      <c r="AB49" s="3" t="n">
        <v>18</v>
      </c>
      <c r="AC49" s="3" t="n">
        <v>46</v>
      </c>
      <c r="AD49" s="3" t="n">
        <v>41</v>
      </c>
      <c r="AE49" s="3" t="n">
        <v>44</v>
      </c>
      <c r="AF49" s="3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1</v>
      </c>
      <c r="I50" s="3" t="n">
        <v>1</v>
      </c>
      <c r="J50" s="3" t="n">
        <v>0</v>
      </c>
      <c r="K50" s="3" t="n">
        <v>0</v>
      </c>
      <c r="L50" s="3" t="n">
        <v>0</v>
      </c>
      <c r="M50" s="3" t="n">
        <v>1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0</v>
      </c>
      <c r="AA50" s="3" t="n">
        <v>2</v>
      </c>
      <c r="AB50" s="3" t="n">
        <v>22</v>
      </c>
      <c r="AC50" s="3" t="n">
        <v>54</v>
      </c>
      <c r="AD50" s="3" t="n">
        <v>42</v>
      </c>
      <c r="AE50" s="3" t="n">
        <v>49</v>
      </c>
      <c r="AF50" s="3" t="n">
        <v>9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4</v>
      </c>
      <c r="H51" s="3" t="n">
        <v>8</v>
      </c>
      <c r="I51" s="3" t="n">
        <v>5</v>
      </c>
      <c r="J51" s="3" t="n">
        <v>3</v>
      </c>
      <c r="K51" s="3" t="n">
        <v>1</v>
      </c>
      <c r="L51" s="3" t="n">
        <v>2</v>
      </c>
      <c r="M51" s="3" t="n">
        <v>1</v>
      </c>
      <c r="N51" s="3" t="n">
        <v>1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2</v>
      </c>
      <c r="AB51" s="3" t="n">
        <v>4</v>
      </c>
      <c r="AC51" s="3" t="n">
        <v>33</v>
      </c>
      <c r="AD51" s="3" t="n">
        <v>34</v>
      </c>
      <c r="AE51" s="3" t="n">
        <v>34</v>
      </c>
      <c r="AF51" s="3" t="n">
        <v>4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</v>
      </c>
      <c r="D52" s="3" t="n">
        <v>1</v>
      </c>
      <c r="E52" s="3" t="n">
        <v>0</v>
      </c>
      <c r="F52" s="3" t="n">
        <v>3</v>
      </c>
      <c r="G52" s="3" t="n">
        <v>4</v>
      </c>
      <c r="H52" s="3" t="n">
        <v>2</v>
      </c>
      <c r="I52" s="3" t="n">
        <v>1</v>
      </c>
      <c r="J52" s="3" t="n">
        <v>0</v>
      </c>
      <c r="K52" s="3" t="n">
        <v>3</v>
      </c>
      <c r="L52" s="3" t="n">
        <v>5</v>
      </c>
      <c r="M52" s="3" t="n">
        <v>3</v>
      </c>
      <c r="N52" s="3" t="n">
        <v>1</v>
      </c>
      <c r="O52" s="3" t="n">
        <v>1</v>
      </c>
      <c r="P52" s="3" t="n">
        <v>2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3</v>
      </c>
      <c r="AA52" s="3" t="n">
        <v>6</v>
      </c>
      <c r="AB52" s="3" t="n">
        <v>13</v>
      </c>
      <c r="AC52" s="3" t="n">
        <v>39</v>
      </c>
      <c r="AD52" s="3" t="n">
        <v>37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1</v>
      </c>
      <c r="F53" s="3" t="n">
        <v>1</v>
      </c>
      <c r="G53" s="3" t="n">
        <v>0</v>
      </c>
      <c r="H53" s="3" t="n">
        <v>1</v>
      </c>
      <c r="I53" s="3" t="n">
        <v>1</v>
      </c>
      <c r="J53" s="3" t="n">
        <v>0</v>
      </c>
      <c r="K53" s="3" t="n">
        <v>2</v>
      </c>
      <c r="L53" s="3" t="n">
        <v>2</v>
      </c>
      <c r="M53" s="3" t="n">
        <v>1</v>
      </c>
      <c r="N53" s="3" t="n">
        <v>3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1</v>
      </c>
      <c r="AB53" s="3" t="n">
        <v>3</v>
      </c>
      <c r="AC53" s="3" t="n">
        <v>39</v>
      </c>
      <c r="AD53" s="3" t="n">
        <v>42</v>
      </c>
      <c r="AE53" s="3" t="n">
        <v>40</v>
      </c>
      <c r="AF53" s="3" t="n">
        <v>21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1</v>
      </c>
      <c r="D54" s="3" t="n">
        <v>0</v>
      </c>
      <c r="E54" s="3" t="n">
        <v>0</v>
      </c>
      <c r="F54" s="3" t="n">
        <v>1</v>
      </c>
      <c r="G54" s="3" t="n">
        <v>4</v>
      </c>
      <c r="H54" s="3" t="n">
        <v>6</v>
      </c>
      <c r="I54" s="3" t="n">
        <v>1</v>
      </c>
      <c r="J54" s="3" t="n">
        <v>5</v>
      </c>
      <c r="K54" s="3" t="n">
        <v>1</v>
      </c>
      <c r="L54" s="3" t="n">
        <v>1</v>
      </c>
      <c r="M54" s="3" t="n">
        <v>1</v>
      </c>
      <c r="N54" s="3" t="n">
        <v>0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1</v>
      </c>
      <c r="Z54" s="3" t="n">
        <v>1</v>
      </c>
      <c r="AA54" s="3" t="n">
        <v>2</v>
      </c>
      <c r="AB54" s="3" t="n">
        <v>4</v>
      </c>
      <c r="AC54" s="3" t="n">
        <v>36</v>
      </c>
      <c r="AD54" s="3" t="n">
        <v>32</v>
      </c>
      <c r="AE54" s="3" t="n">
        <v>34</v>
      </c>
      <c r="AF54" s="3" t="n">
        <v>40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2</v>
      </c>
      <c r="G55" s="3" t="n">
        <v>10</v>
      </c>
      <c r="H55" s="3" t="n">
        <v>5</v>
      </c>
      <c r="I55" s="3" t="n">
        <v>2</v>
      </c>
      <c r="J55" s="3" t="n">
        <v>5</v>
      </c>
      <c r="K55" s="3" t="n">
        <v>2</v>
      </c>
      <c r="L55" s="3" t="n">
        <v>1</v>
      </c>
      <c r="M55" s="3" t="n">
        <v>1</v>
      </c>
      <c r="N55" s="3" t="n">
        <v>1</v>
      </c>
      <c r="O55" s="3" t="n">
        <v>0</v>
      </c>
      <c r="P55" s="3" t="n">
        <v>1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</v>
      </c>
      <c r="AA55" s="3" t="n">
        <v>4</v>
      </c>
      <c r="AB55" s="3" t="n">
        <v>6</v>
      </c>
      <c r="AC55" s="3" t="n">
        <v>33</v>
      </c>
      <c r="AD55" s="3" t="n">
        <v>31</v>
      </c>
      <c r="AE55" s="3" t="n">
        <v>32</v>
      </c>
      <c r="AF55" s="3" t="n">
        <v>6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1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2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2</v>
      </c>
      <c r="AA56" s="3" t="n">
        <v>3</v>
      </c>
      <c r="AB56" s="3" t="n">
        <v>21</v>
      </c>
      <c r="AC56" s="3" t="n">
        <v>32</v>
      </c>
      <c r="AD56" s="3" t="n">
        <v>57</v>
      </c>
      <c r="AE56" s="3" t="n">
        <v>38</v>
      </c>
      <c r="AF56" s="3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1</v>
      </c>
      <c r="AD57" s="3" t="n">
        <v>0</v>
      </c>
      <c r="AE57" s="3" t="n">
        <v>31</v>
      </c>
      <c r="AF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2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31</v>
      </c>
      <c r="AD58" s="3" t="n">
        <v>29</v>
      </c>
      <c r="AE58" s="3" t="n">
        <v>29</v>
      </c>
      <c r="AF58" s="3" t="n">
        <v>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9</v>
      </c>
      <c r="AD59" s="3" t="n">
        <v>27</v>
      </c>
      <c r="AE59" s="3" t="n">
        <v>28</v>
      </c>
      <c r="AF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1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12</v>
      </c>
      <c r="AC60" s="3" t="n">
        <v>29</v>
      </c>
      <c r="AD60" s="3" t="n">
        <v>60</v>
      </c>
      <c r="AE60" s="3" t="n">
        <v>32</v>
      </c>
      <c r="AF60" s="3" t="n">
        <v>1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2</v>
      </c>
      <c r="J61" s="3" t="n">
        <v>0</v>
      </c>
      <c r="K61" s="3" t="n">
        <v>0</v>
      </c>
      <c r="L61" s="3" t="n">
        <v>3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7</v>
      </c>
      <c r="AC61" s="3" t="n">
        <v>23</v>
      </c>
      <c r="AD61" s="3" t="n">
        <v>46</v>
      </c>
      <c r="AE61" s="3" t="n">
        <v>32</v>
      </c>
      <c r="AF61" s="3" t="n">
        <v>1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0</v>
      </c>
      <c r="I62" s="3" t="n">
        <v>0</v>
      </c>
      <c r="J62" s="3" t="n">
        <v>1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8</v>
      </c>
      <c r="AD62" s="3" t="n">
        <v>30</v>
      </c>
      <c r="AE62" s="3" t="n">
        <v>29</v>
      </c>
      <c r="AF62" s="3" t="n">
        <v>24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</v>
      </c>
      <c r="D63" s="3" t="n">
        <v>1</v>
      </c>
      <c r="E63" s="3" t="n">
        <v>0</v>
      </c>
      <c r="F63" s="3" t="n">
        <v>0</v>
      </c>
      <c r="G63" s="3" t="n">
        <v>11</v>
      </c>
      <c r="H63" s="3" t="n">
        <v>12</v>
      </c>
      <c r="I63" s="3" t="n">
        <v>1</v>
      </c>
      <c r="J63" s="3" t="n">
        <v>2</v>
      </c>
      <c r="K63" s="3" t="n">
        <v>1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</v>
      </c>
      <c r="AC63" s="3" t="n">
        <v>25</v>
      </c>
      <c r="AD63" s="3" t="n">
        <v>28</v>
      </c>
      <c r="AE63" s="3" t="n">
        <v>26</v>
      </c>
      <c r="AF63" s="3" t="n">
        <v>87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1</v>
      </c>
      <c r="AA64" s="3" t="n">
        <v>2</v>
      </c>
      <c r="AB64" s="3" t="n">
        <v>22</v>
      </c>
      <c r="AC64" s="3" t="n">
        <v>39</v>
      </c>
      <c r="AD64" s="3" t="n">
        <v>56</v>
      </c>
      <c r="AE64" s="3" t="n">
        <v>45</v>
      </c>
      <c r="AF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2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3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1</v>
      </c>
      <c r="Z65" s="3" t="n">
        <v>1</v>
      </c>
      <c r="AA65" s="3" t="n">
        <v>2</v>
      </c>
      <c r="AB65" s="3" t="n">
        <v>11</v>
      </c>
      <c r="AC65" s="3" t="n">
        <v>47</v>
      </c>
      <c r="AD65" s="3" t="n">
        <v>41</v>
      </c>
      <c r="AE65" s="3" t="n">
        <v>44</v>
      </c>
      <c r="AF65" s="3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1</v>
      </c>
      <c r="F66" s="3" t="n">
        <v>1</v>
      </c>
      <c r="G66" s="3" t="n">
        <v>1</v>
      </c>
      <c r="H66" s="3" t="n">
        <v>3</v>
      </c>
      <c r="I66" s="3" t="n">
        <v>2</v>
      </c>
      <c r="J66" s="3" t="n">
        <v>2</v>
      </c>
      <c r="K66" s="3" t="n">
        <v>5</v>
      </c>
      <c r="L66" s="3" t="n">
        <v>2</v>
      </c>
      <c r="M66" s="3" t="n">
        <v>1</v>
      </c>
      <c r="N66" s="3" t="n">
        <v>0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5</v>
      </c>
      <c r="Z66" s="3" t="n">
        <v>6</v>
      </c>
      <c r="AA66" s="3" t="n">
        <v>11</v>
      </c>
      <c r="AB66" s="3" t="n">
        <v>18</v>
      </c>
      <c r="AC66" s="3" t="n">
        <v>40</v>
      </c>
      <c r="AD66" s="3" t="n">
        <v>45</v>
      </c>
      <c r="AE66" s="3" t="n">
        <v>42</v>
      </c>
      <c r="AF66" s="3" t="n">
        <v>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2</v>
      </c>
      <c r="D67" s="3" t="n">
        <v>0</v>
      </c>
      <c r="E67" s="3" t="n">
        <v>0</v>
      </c>
      <c r="F67" s="3" t="n">
        <v>0</v>
      </c>
      <c r="G67" s="3" t="n">
        <v>2</v>
      </c>
      <c r="H67" s="3" t="n">
        <v>6</v>
      </c>
      <c r="I67" s="3" t="n">
        <v>5</v>
      </c>
      <c r="J67" s="3" t="n">
        <v>5</v>
      </c>
      <c r="K67" s="3" t="n">
        <v>1</v>
      </c>
      <c r="L67" s="3" t="n">
        <v>0</v>
      </c>
      <c r="M67" s="3" t="n">
        <v>3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0</v>
      </c>
      <c r="AA67" s="3" t="n">
        <v>3</v>
      </c>
      <c r="AB67" s="3" t="n">
        <v>6</v>
      </c>
      <c r="AC67" s="3" t="n">
        <v>34</v>
      </c>
      <c r="AD67" s="3" t="n">
        <v>32</v>
      </c>
      <c r="AE67" s="3" t="n">
        <v>33</v>
      </c>
      <c r="AF67" s="3" t="n">
        <v>3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1</v>
      </c>
      <c r="E68" s="3" t="n">
        <v>1</v>
      </c>
      <c r="F68" s="3" t="n">
        <v>2</v>
      </c>
      <c r="G68" s="3" t="n">
        <v>1</v>
      </c>
      <c r="H68" s="3" t="n">
        <v>0</v>
      </c>
      <c r="I68" s="3" t="n">
        <v>0</v>
      </c>
      <c r="J68" s="3" t="n">
        <v>1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1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1</v>
      </c>
      <c r="Z68" s="3" t="n">
        <v>1</v>
      </c>
      <c r="AA68" s="3" t="n">
        <v>2</v>
      </c>
      <c r="AB68" s="3" t="n">
        <v>18</v>
      </c>
      <c r="AC68" s="3" t="n">
        <v>50</v>
      </c>
      <c r="AD68" s="3" t="n">
        <v>27</v>
      </c>
      <c r="AE68" s="3" t="n">
        <v>35</v>
      </c>
      <c r="AF68" s="3" t="n">
        <v>5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9</v>
      </c>
      <c r="AD69" s="3" t="n">
        <v>22</v>
      </c>
      <c r="AE69" s="3" t="n">
        <v>21</v>
      </c>
      <c r="AF69" s="3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7</v>
      </c>
      <c r="AD70" s="3" t="n">
        <v>55</v>
      </c>
      <c r="AE70" s="3" t="n">
        <v>33</v>
      </c>
      <c r="AF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1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1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7</v>
      </c>
      <c r="AD71" s="3" t="n">
        <v>28</v>
      </c>
      <c r="AE71" s="3" t="n">
        <v>27</v>
      </c>
      <c r="AF71" s="3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3</v>
      </c>
      <c r="H72" s="3" t="n">
        <v>1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3</v>
      </c>
      <c r="AD72" s="3" t="n">
        <v>23</v>
      </c>
      <c r="AE72" s="3" t="n">
        <v>23</v>
      </c>
      <c r="AF72" s="3" t="n">
        <v>16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3</v>
      </c>
      <c r="H73" s="3" t="n">
        <v>1</v>
      </c>
      <c r="I73" s="3" t="n">
        <v>0</v>
      </c>
      <c r="J73" s="3" t="n">
        <v>0</v>
      </c>
      <c r="K73" s="3" t="n">
        <v>1</v>
      </c>
      <c r="L73" s="3" t="n">
        <v>0</v>
      </c>
      <c r="M73" s="3" t="n">
        <v>0</v>
      </c>
      <c r="N73" s="3" t="n">
        <v>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5</v>
      </c>
      <c r="AD73" s="3" t="n">
        <v>31</v>
      </c>
      <c r="AE73" s="3" t="n">
        <v>26</v>
      </c>
      <c r="AF73" s="3" t="n">
        <v>50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1</v>
      </c>
      <c r="D74" s="3" t="n">
        <v>1</v>
      </c>
      <c r="E74" s="3" t="n">
        <v>0</v>
      </c>
      <c r="F74" s="3" t="n">
        <v>0</v>
      </c>
      <c r="G74" s="3" t="n">
        <v>13</v>
      </c>
      <c r="H74" s="3" t="n">
        <v>5</v>
      </c>
      <c r="I74" s="3" t="n">
        <v>4</v>
      </c>
      <c r="J74" s="3" t="n">
        <v>0</v>
      </c>
      <c r="K74" s="3" t="n">
        <v>1</v>
      </c>
      <c r="L74" s="3" t="n">
        <v>1</v>
      </c>
      <c r="M74" s="3" t="n">
        <v>0</v>
      </c>
      <c r="N74" s="3" t="n">
        <v>0</v>
      </c>
      <c r="O74" s="3" t="n">
        <v>1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27</v>
      </c>
      <c r="AD74" s="3" t="n">
        <v>26</v>
      </c>
      <c r="AE74" s="3" t="n">
        <v>27</v>
      </c>
      <c r="AF74" s="3" t="n">
        <v>63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3</v>
      </c>
      <c r="G75" s="3" t="n">
        <v>9</v>
      </c>
      <c r="H75" s="3" t="n">
        <v>2</v>
      </c>
      <c r="I75" s="3" t="n">
        <v>1</v>
      </c>
      <c r="J75" s="3" t="n">
        <v>0</v>
      </c>
      <c r="K75" s="3" t="n">
        <v>0</v>
      </c>
      <c r="L75" s="3" t="n">
        <v>1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4</v>
      </c>
      <c r="AD75" s="3" t="n">
        <v>24</v>
      </c>
      <c r="AE75" s="3" t="n">
        <v>24</v>
      </c>
      <c r="AF75" s="3" t="n">
        <v>70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0</v>
      </c>
      <c r="E76" s="3" t="n">
        <v>0</v>
      </c>
      <c r="F76" s="3" t="n">
        <v>1</v>
      </c>
      <c r="G76" s="3" t="n">
        <v>6</v>
      </c>
      <c r="H76" s="3" t="n">
        <v>6</v>
      </c>
      <c r="I76" s="3" t="n">
        <v>2</v>
      </c>
      <c r="J76" s="3" t="n">
        <v>0</v>
      </c>
      <c r="K76" s="3" t="n">
        <v>0</v>
      </c>
      <c r="L76" s="3" t="n">
        <v>0</v>
      </c>
      <c r="M76" s="3" t="n">
        <v>2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5</v>
      </c>
      <c r="AD76" s="3" t="n">
        <v>27</v>
      </c>
      <c r="AE76" s="3" t="n">
        <v>26</v>
      </c>
      <c r="AF76" s="3" t="n">
        <v>71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21</v>
      </c>
      <c r="AD77" s="3" t="n">
        <v>0</v>
      </c>
      <c r="AE77" s="3" t="n">
        <v>21</v>
      </c>
      <c r="AF77" s="3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2</v>
      </c>
      <c r="I78" s="3" t="n">
        <v>1</v>
      </c>
      <c r="J78" s="3" t="n">
        <v>2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1</v>
      </c>
      <c r="AA78" s="3" t="n">
        <v>2</v>
      </c>
      <c r="AB78" s="3" t="n">
        <v>5</v>
      </c>
      <c r="AC78" s="3" t="n">
        <v>28</v>
      </c>
      <c r="AD78" s="3" t="n">
        <v>42</v>
      </c>
      <c r="AE78" s="3" t="n">
        <v>31</v>
      </c>
      <c r="AF78" s="3" t="n">
        <v>33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1</v>
      </c>
      <c r="K79" s="3" t="n">
        <v>0</v>
      </c>
      <c r="L79" s="3" t="n">
        <v>1</v>
      </c>
      <c r="M79" s="3" t="n">
        <v>0</v>
      </c>
      <c r="N79" s="3" t="n">
        <v>0</v>
      </c>
      <c r="O79" s="3" t="n">
        <v>0</v>
      </c>
      <c r="P79" s="3" t="n">
        <v>2</v>
      </c>
      <c r="Q79" s="3" t="n">
        <v>1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2</v>
      </c>
      <c r="Z79" s="3" t="n">
        <v>4</v>
      </c>
      <c r="AA79" s="3" t="n">
        <v>6</v>
      </c>
      <c r="AB79" s="3" t="n">
        <v>40</v>
      </c>
      <c r="AC79" s="3" t="n">
        <v>48</v>
      </c>
      <c r="AD79" s="3" t="n">
        <v>61</v>
      </c>
      <c r="AE79" s="3" t="n">
        <v>53</v>
      </c>
      <c r="AF79" s="3" t="n">
        <v>1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0</v>
      </c>
      <c r="I80" s="3" t="n">
        <v>1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31</v>
      </c>
      <c r="AD80" s="3" t="n">
        <v>29</v>
      </c>
      <c r="AE80" s="3" t="n">
        <v>31</v>
      </c>
      <c r="AF80" s="3" t="n">
        <v>17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7</v>
      </c>
      <c r="H81" s="3" t="n">
        <v>3</v>
      </c>
      <c r="I81" s="3" t="n">
        <v>0</v>
      </c>
      <c r="J81" s="3" t="n">
        <v>0</v>
      </c>
      <c r="K81" s="3" t="n">
        <v>1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26</v>
      </c>
      <c r="AD81" s="3" t="n">
        <v>25</v>
      </c>
      <c r="AE81" s="3" t="n">
        <v>26</v>
      </c>
      <c r="AF81" s="3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1</v>
      </c>
      <c r="E82" s="3" t="n">
        <v>0</v>
      </c>
      <c r="F82" s="3" t="n">
        <v>0</v>
      </c>
      <c r="G82" s="3" t="n">
        <v>12</v>
      </c>
      <c r="H82" s="3" t="n">
        <v>2</v>
      </c>
      <c r="I82" s="3" t="n">
        <v>2</v>
      </c>
      <c r="J82" s="3" t="n">
        <v>0</v>
      </c>
      <c r="K82" s="3" t="n">
        <v>0</v>
      </c>
      <c r="L82" s="3" t="n">
        <v>2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1</v>
      </c>
      <c r="AA82" s="3" t="n">
        <v>1</v>
      </c>
      <c r="AB82" s="3" t="n">
        <v>2</v>
      </c>
      <c r="AC82" s="3" t="n">
        <v>26</v>
      </c>
      <c r="AD82" s="3" t="n">
        <v>28</v>
      </c>
      <c r="AE82" s="3" t="n">
        <v>26</v>
      </c>
      <c r="AF82" s="3" t="n">
        <v>55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14</v>
      </c>
      <c r="H83" s="3" t="n">
        <v>6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1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2</v>
      </c>
      <c r="Z83" s="3" t="n">
        <v>1</v>
      </c>
      <c r="AA83" s="3" t="n">
        <v>3</v>
      </c>
      <c r="AB83" s="3" t="n">
        <v>5</v>
      </c>
      <c r="AC83" s="3" t="n">
        <v>26</v>
      </c>
      <c r="AD83" s="3" t="n">
        <v>26</v>
      </c>
      <c r="AE83" s="3" t="n">
        <v>26</v>
      </c>
      <c r="AF83" s="3" t="n">
        <v>5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0</v>
      </c>
      <c r="E84" s="3" t="n">
        <v>0</v>
      </c>
      <c r="F84" s="3" t="n">
        <v>0</v>
      </c>
      <c r="G84" s="3" t="n">
        <v>3</v>
      </c>
      <c r="H84" s="3" t="n">
        <v>2</v>
      </c>
      <c r="I84" s="3" t="n">
        <v>2</v>
      </c>
      <c r="J84" s="3" t="n">
        <v>1</v>
      </c>
      <c r="K84" s="3" t="n">
        <v>0</v>
      </c>
      <c r="L84" s="3" t="n">
        <v>0</v>
      </c>
      <c r="M84" s="3" t="n">
        <v>1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24</v>
      </c>
      <c r="AD84" s="3" t="n">
        <v>27</v>
      </c>
      <c r="AE84" s="3" t="n">
        <v>25</v>
      </c>
      <c r="AF84" s="3" t="n">
        <v>3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0</v>
      </c>
      <c r="E85" s="3" t="n">
        <v>0</v>
      </c>
      <c r="F85" s="3" t="n">
        <v>0</v>
      </c>
      <c r="G85" s="3" t="n">
        <v>23</v>
      </c>
      <c r="H85" s="3" t="n">
        <v>9</v>
      </c>
      <c r="I85" s="3" t="n">
        <v>3</v>
      </c>
      <c r="J85" s="3" t="n">
        <v>2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1</v>
      </c>
      <c r="P85" s="3" t="n">
        <v>0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1</v>
      </c>
      <c r="Z85" s="3" t="n">
        <v>2</v>
      </c>
      <c r="AA85" s="3" t="n">
        <v>3</v>
      </c>
      <c r="AB85" s="3" t="n">
        <v>3</v>
      </c>
      <c r="AC85" s="3" t="n">
        <v>26</v>
      </c>
      <c r="AD85" s="3" t="n">
        <v>28</v>
      </c>
      <c r="AE85" s="3" t="n">
        <v>27</v>
      </c>
      <c r="AF85" s="3" t="n">
        <v>9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1</v>
      </c>
      <c r="F86" s="3" t="n">
        <v>1</v>
      </c>
      <c r="G86" s="3" t="n">
        <v>6</v>
      </c>
      <c r="H86" s="3" t="n">
        <v>3</v>
      </c>
      <c r="I86" s="3" t="n">
        <v>0</v>
      </c>
      <c r="J86" s="3" t="n">
        <v>2</v>
      </c>
      <c r="K86" s="3" t="n">
        <v>1</v>
      </c>
      <c r="L86" s="3" t="n">
        <v>1</v>
      </c>
      <c r="M86" s="3" t="n">
        <v>1</v>
      </c>
      <c r="N86" s="3" t="n">
        <v>0</v>
      </c>
      <c r="O86" s="3" t="n">
        <v>0</v>
      </c>
      <c r="P86" s="3" t="n">
        <v>2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3</v>
      </c>
      <c r="AA86" s="3" t="n">
        <v>3</v>
      </c>
      <c r="AB86" s="3" t="n">
        <v>5</v>
      </c>
      <c r="AC86" s="3" t="n">
        <v>26</v>
      </c>
      <c r="AD86" s="3" t="n">
        <v>35</v>
      </c>
      <c r="AE86" s="3" t="n">
        <v>29</v>
      </c>
      <c r="AF86" s="3" t="n">
        <v>56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1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2</v>
      </c>
      <c r="AA87" s="3" t="n">
        <v>2</v>
      </c>
      <c r="AB87" s="3" t="n">
        <v>29</v>
      </c>
      <c r="AC87" s="3" t="n">
        <v>23</v>
      </c>
      <c r="AD87" s="3" t="n">
        <v>46</v>
      </c>
      <c r="AE87" s="3" t="n">
        <v>39</v>
      </c>
      <c r="AF87" s="3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1</v>
      </c>
      <c r="E88" s="3" t="n">
        <v>1</v>
      </c>
      <c r="F88" s="3" t="n">
        <v>0</v>
      </c>
      <c r="G88" s="3" t="n">
        <v>0</v>
      </c>
      <c r="H88" s="3" t="n">
        <v>6</v>
      </c>
      <c r="I88" s="3" t="n">
        <v>6</v>
      </c>
      <c r="J88" s="3" t="n">
        <v>2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30</v>
      </c>
      <c r="AD88" s="3" t="n">
        <v>28</v>
      </c>
      <c r="AE88" s="3" t="n">
        <v>29</v>
      </c>
      <c r="AF88" s="3" t="n">
        <v>24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4</v>
      </c>
      <c r="H89" s="3" t="n">
        <v>2</v>
      </c>
      <c r="I89" s="3" t="n">
        <v>1</v>
      </c>
      <c r="J89" s="3" t="n">
        <v>0</v>
      </c>
      <c r="K89" s="3" t="n">
        <v>1</v>
      </c>
      <c r="L89" s="3" t="n">
        <v>1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21</v>
      </c>
      <c r="AD89" s="3" t="n">
        <v>32</v>
      </c>
      <c r="AE89" s="3" t="n">
        <v>27</v>
      </c>
      <c r="AF89" s="3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</v>
      </c>
      <c r="D90" s="3" t="n">
        <v>1</v>
      </c>
      <c r="E90" s="3" t="n">
        <v>0</v>
      </c>
      <c r="F90" s="3" t="n">
        <v>0</v>
      </c>
      <c r="G90" s="3" t="n">
        <v>1</v>
      </c>
      <c r="H90" s="3" t="n">
        <v>0</v>
      </c>
      <c r="I90" s="3" t="n">
        <v>2</v>
      </c>
      <c r="J90" s="3" t="n">
        <v>2</v>
      </c>
      <c r="K90" s="3" t="n">
        <v>1</v>
      </c>
      <c r="L90" s="3" t="n">
        <v>1</v>
      </c>
      <c r="M90" s="3" t="n">
        <v>1</v>
      </c>
      <c r="N90" s="3" t="n">
        <v>1</v>
      </c>
      <c r="O90" s="3" t="n">
        <v>1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1</v>
      </c>
      <c r="Z90" s="3" t="n">
        <v>0</v>
      </c>
      <c r="AA90" s="3" t="n">
        <v>1</v>
      </c>
      <c r="AB90" s="3" t="n">
        <v>5</v>
      </c>
      <c r="AC90" s="3" t="n">
        <v>34</v>
      </c>
      <c r="AD90" s="3" t="n">
        <v>36</v>
      </c>
      <c r="AE90" s="3" t="n">
        <v>35</v>
      </c>
      <c r="AF90" s="3" t="n">
        <v>12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1</v>
      </c>
      <c r="H91" s="3" t="n">
        <v>0</v>
      </c>
      <c r="I91" s="3" t="n">
        <v>0</v>
      </c>
      <c r="J91" s="3" t="n">
        <v>0</v>
      </c>
      <c r="K91" s="3" t="n">
        <v>1</v>
      </c>
      <c r="L91" s="3" t="n">
        <v>0</v>
      </c>
      <c r="M91" s="3" t="n">
        <v>1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1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1</v>
      </c>
      <c r="AA91" s="3" t="n">
        <v>1</v>
      </c>
      <c r="AB91" s="3" t="n">
        <v>13</v>
      </c>
      <c r="AC91" s="3" t="n">
        <v>25</v>
      </c>
      <c r="AD91" s="3" t="n">
        <v>48</v>
      </c>
      <c r="AE91" s="3" t="n">
        <v>36</v>
      </c>
      <c r="AF91" s="3" t="n">
        <v>8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2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47</v>
      </c>
      <c r="AD92" s="3" t="n">
        <v>31</v>
      </c>
      <c r="AE92" s="3" t="n">
        <v>35</v>
      </c>
      <c r="AF92" s="3" t="n">
        <v>4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1</v>
      </c>
      <c r="H93" s="3" t="n">
        <v>0</v>
      </c>
      <c r="I93" s="3" t="n">
        <v>1</v>
      </c>
      <c r="J93" s="3" t="n">
        <v>1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9</v>
      </c>
      <c r="AD93" s="3" t="n">
        <v>30</v>
      </c>
      <c r="AE93" s="3" t="n">
        <v>25</v>
      </c>
      <c r="AF93" s="3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4</v>
      </c>
      <c r="H94" s="3" t="n">
        <v>1</v>
      </c>
      <c r="I94" s="3" t="n">
        <v>1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1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2</v>
      </c>
      <c r="AA94" s="3" t="n">
        <v>3</v>
      </c>
      <c r="AB94" s="3" t="n">
        <v>23</v>
      </c>
      <c r="AC94" s="3" t="n">
        <v>48</v>
      </c>
      <c r="AD94" s="3" t="n">
        <v>40</v>
      </c>
      <c r="AE94" s="3" t="n">
        <v>43</v>
      </c>
      <c r="AF94" s="3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1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1</v>
      </c>
      <c r="AB95" s="3" t="n">
        <v>100</v>
      </c>
      <c r="AC95" s="3" t="n">
        <v>0</v>
      </c>
      <c r="AD95" s="3" t="n">
        <v>80</v>
      </c>
      <c r="AE95" s="3" t="n">
        <v>80</v>
      </c>
      <c r="AF95" s="3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1</v>
      </c>
      <c r="H96" s="3" t="n">
        <v>0</v>
      </c>
      <c r="I96" s="3" t="n">
        <v>2</v>
      </c>
      <c r="J96" s="3" t="n">
        <v>1</v>
      </c>
      <c r="K96" s="3" t="n">
        <v>0</v>
      </c>
      <c r="L96" s="3" t="n">
        <v>1</v>
      </c>
      <c r="M96" s="3" t="n">
        <v>0</v>
      </c>
      <c r="N96" s="3" t="n">
        <v>0</v>
      </c>
      <c r="O96" s="3" t="n">
        <v>1</v>
      </c>
      <c r="P96" s="3" t="n">
        <v>0</v>
      </c>
      <c r="Q96" s="3" t="n">
        <v>0</v>
      </c>
      <c r="R96" s="3" t="n">
        <v>1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</v>
      </c>
      <c r="Z96" s="3" t="n">
        <v>1</v>
      </c>
      <c r="AA96" s="3" t="n">
        <v>2</v>
      </c>
      <c r="AB96" s="3" t="n">
        <v>18</v>
      </c>
      <c r="AC96" s="3" t="n">
        <v>41</v>
      </c>
      <c r="AD96" s="3" t="n">
        <v>44</v>
      </c>
      <c r="AE96" s="3" t="n">
        <v>43</v>
      </c>
      <c r="AF96" s="3" t="n">
        <v>10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1</v>
      </c>
      <c r="E97" s="3" t="n">
        <v>1</v>
      </c>
      <c r="F97" s="3" t="n">
        <v>1</v>
      </c>
      <c r="G97" s="3" t="n">
        <v>5</v>
      </c>
      <c r="H97" s="3" t="n">
        <v>3</v>
      </c>
      <c r="I97" s="3" t="n">
        <v>4</v>
      </c>
      <c r="J97" s="3" t="n">
        <v>5</v>
      </c>
      <c r="K97" s="3" t="n">
        <v>2</v>
      </c>
      <c r="L97" s="3" t="n">
        <v>5</v>
      </c>
      <c r="M97" s="3" t="n">
        <v>1</v>
      </c>
      <c r="N97" s="3" t="n">
        <v>4</v>
      </c>
      <c r="O97" s="3" t="n">
        <v>2</v>
      </c>
      <c r="P97" s="3" t="n">
        <v>2</v>
      </c>
      <c r="Q97" s="3" t="n">
        <v>0</v>
      </c>
      <c r="R97" s="3" t="n">
        <v>2</v>
      </c>
      <c r="S97" s="3" t="n">
        <v>0</v>
      </c>
      <c r="T97" s="3" t="n">
        <v>1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6</v>
      </c>
      <c r="Z97" s="3" t="n">
        <v>5</v>
      </c>
      <c r="AA97" s="3" t="n">
        <v>11</v>
      </c>
      <c r="AB97" s="3" t="n">
        <v>12</v>
      </c>
      <c r="AC97" s="3" t="n">
        <v>36</v>
      </c>
      <c r="AD97" s="3" t="n">
        <v>42</v>
      </c>
      <c r="AE97" s="3" t="n">
        <v>39</v>
      </c>
      <c r="AF97" s="3" t="n">
        <v>6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24</v>
      </c>
      <c r="AE98" s="3" t="n">
        <v>24</v>
      </c>
      <c r="AF98" s="3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1</v>
      </c>
      <c r="I99" s="3" t="n">
        <v>0</v>
      </c>
      <c r="J99" s="3" t="n">
        <v>1</v>
      </c>
      <c r="K99" s="3" t="n">
        <v>1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26</v>
      </c>
      <c r="AD99" s="3" t="n">
        <v>35</v>
      </c>
      <c r="AE99" s="3" t="n">
        <v>29</v>
      </c>
      <c r="AF99" s="3" t="n">
        <v>6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1</v>
      </c>
      <c r="K100" s="3" t="n">
        <v>0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2</v>
      </c>
      <c r="AA100" s="3" t="n">
        <v>3</v>
      </c>
      <c r="AB100" s="3" t="n">
        <v>25</v>
      </c>
      <c r="AC100" s="3" t="n">
        <v>37</v>
      </c>
      <c r="AD100" s="3" t="n">
        <v>59</v>
      </c>
      <c r="AE100" s="3" t="n">
        <v>46</v>
      </c>
      <c r="AF100" s="3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2</v>
      </c>
      <c r="H101" s="3" t="n">
        <v>1</v>
      </c>
      <c r="I101" s="3" t="n">
        <v>0</v>
      </c>
      <c r="J101" s="3" t="n">
        <v>1</v>
      </c>
      <c r="K101" s="3" t="n">
        <v>2</v>
      </c>
      <c r="L101" s="3" t="n">
        <v>1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1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1</v>
      </c>
      <c r="Z101" s="3" t="n">
        <v>1</v>
      </c>
      <c r="AA101" s="3" t="n">
        <v>2</v>
      </c>
      <c r="AB101" s="3" t="n">
        <v>14</v>
      </c>
      <c r="AC101" s="3" t="n">
        <v>52</v>
      </c>
      <c r="AD101" s="3" t="n">
        <v>39</v>
      </c>
      <c r="AE101" s="3" t="n">
        <v>45</v>
      </c>
      <c r="AF101" s="3" t="n">
        <v>1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0</v>
      </c>
      <c r="E102" s="3" t="n">
        <v>1</v>
      </c>
      <c r="F102" s="3" t="n">
        <v>2</v>
      </c>
      <c r="G102" s="3" t="n">
        <v>2</v>
      </c>
      <c r="H102" s="3" t="n">
        <v>0</v>
      </c>
      <c r="I102" s="3" t="n">
        <v>0</v>
      </c>
      <c r="J102" s="3" t="n">
        <v>3</v>
      </c>
      <c r="K102" s="3" t="n">
        <v>0</v>
      </c>
      <c r="L102" s="3" t="n">
        <v>2</v>
      </c>
      <c r="M102" s="3" t="n">
        <v>1</v>
      </c>
      <c r="N102" s="3" t="n">
        <v>1</v>
      </c>
      <c r="O102" s="3" t="n">
        <v>1</v>
      </c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3</v>
      </c>
      <c r="Z102" s="3" t="n">
        <v>2</v>
      </c>
      <c r="AA102" s="3" t="n">
        <v>5</v>
      </c>
      <c r="AB102" s="3" t="n">
        <v>15</v>
      </c>
      <c r="AC102" s="3" t="n">
        <v>36</v>
      </c>
      <c r="AD102" s="3" t="n">
        <v>39</v>
      </c>
      <c r="AE102" s="3" t="n">
        <v>37</v>
      </c>
      <c r="AF102" s="3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3</v>
      </c>
      <c r="H103" s="3" t="n">
        <v>2</v>
      </c>
      <c r="I103" s="3" t="n">
        <v>1</v>
      </c>
      <c r="J103" s="3" t="n">
        <v>2</v>
      </c>
      <c r="K103" s="3" t="n">
        <v>1</v>
      </c>
      <c r="L103" s="3" t="n">
        <v>0</v>
      </c>
      <c r="M103" s="3" t="n">
        <v>1</v>
      </c>
      <c r="N103" s="3" t="n">
        <v>1</v>
      </c>
      <c r="O103" s="3" t="n">
        <v>2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7</v>
      </c>
      <c r="AD103" s="3" t="n">
        <v>38</v>
      </c>
      <c r="AE103" s="3" t="n">
        <v>38</v>
      </c>
      <c r="AF103" s="3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1</v>
      </c>
      <c r="H104" s="3" t="n">
        <v>1</v>
      </c>
      <c r="I104" s="3" t="n">
        <v>1</v>
      </c>
      <c r="J104" s="3" t="n">
        <v>2</v>
      </c>
      <c r="K104" s="3" t="n">
        <v>0</v>
      </c>
      <c r="L104" s="3" t="n">
        <v>3</v>
      </c>
      <c r="M104" s="3" t="n">
        <v>0</v>
      </c>
      <c r="N104" s="3" t="n">
        <v>0</v>
      </c>
      <c r="O104" s="3" t="n">
        <v>1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34</v>
      </c>
      <c r="AD104" s="3" t="n">
        <v>36</v>
      </c>
      <c r="AE104" s="3" t="n">
        <v>35</v>
      </c>
      <c r="AF104" s="3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0</v>
      </c>
      <c r="I105" s="3" t="n">
        <v>1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1</v>
      </c>
      <c r="AB105" s="3" t="n">
        <v>20</v>
      </c>
      <c r="AC105" s="3" t="n">
        <v>59</v>
      </c>
      <c r="AD105" s="3" t="n">
        <v>28</v>
      </c>
      <c r="AE105" s="3" t="n">
        <v>46</v>
      </c>
      <c r="AF105" s="3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1</v>
      </c>
      <c r="H106" s="3" t="n">
        <v>1</v>
      </c>
      <c r="I106" s="3" t="n">
        <v>0</v>
      </c>
      <c r="J106" s="3" t="n">
        <v>0</v>
      </c>
      <c r="K106" s="3" t="n">
        <v>0</v>
      </c>
      <c r="L106" s="3" t="n">
        <v>2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1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1</v>
      </c>
      <c r="Z106" s="3" t="n">
        <v>1</v>
      </c>
      <c r="AA106" s="3" t="n">
        <v>2</v>
      </c>
      <c r="AB106" s="3" t="n">
        <v>18</v>
      </c>
      <c r="AC106" s="3" t="n">
        <v>42</v>
      </c>
      <c r="AD106" s="3" t="n">
        <v>45</v>
      </c>
      <c r="AE106" s="3" t="n">
        <v>44</v>
      </c>
      <c r="AF106" s="3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</v>
      </c>
      <c r="D107" s="3" t="n">
        <v>0</v>
      </c>
      <c r="E107" s="3" t="n">
        <v>1</v>
      </c>
      <c r="F107" s="3" t="n">
        <v>0</v>
      </c>
      <c r="G107" s="3" t="n">
        <v>0</v>
      </c>
      <c r="H107" s="3" t="n">
        <v>2</v>
      </c>
      <c r="I107" s="3" t="n">
        <v>3</v>
      </c>
      <c r="J107" s="3" t="n">
        <v>2</v>
      </c>
      <c r="K107" s="3" t="n">
        <v>2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0</v>
      </c>
      <c r="AD107" s="3" t="n">
        <v>25</v>
      </c>
      <c r="AE107" s="3" t="n">
        <v>27</v>
      </c>
      <c r="AF107" s="3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1</v>
      </c>
      <c r="H108" s="3" t="n">
        <v>1</v>
      </c>
      <c r="I108" s="3" t="n">
        <v>1</v>
      </c>
      <c r="J108" s="3" t="n">
        <v>0</v>
      </c>
      <c r="K108" s="3" t="n">
        <v>0</v>
      </c>
      <c r="L108" s="3" t="n">
        <v>1</v>
      </c>
      <c r="M108" s="3" t="n">
        <v>1</v>
      </c>
      <c r="N108" s="3" t="n">
        <v>0</v>
      </c>
      <c r="O108" s="3" t="n">
        <v>1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41</v>
      </c>
      <c r="AD108" s="3" t="n">
        <v>42</v>
      </c>
      <c r="AE108" s="3" t="n">
        <v>41</v>
      </c>
      <c r="AF108" s="3" t="n">
        <v>10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4</v>
      </c>
      <c r="I109" s="3" t="n">
        <v>0</v>
      </c>
      <c r="J109" s="3" t="n">
        <v>0</v>
      </c>
      <c r="K109" s="3" t="n">
        <v>1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30</v>
      </c>
      <c r="AD109" s="3" t="n">
        <v>30</v>
      </c>
      <c r="AE109" s="3" t="n">
        <v>30</v>
      </c>
      <c r="AF109" s="3" t="n">
        <v>9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1</v>
      </c>
      <c r="I110" s="3" t="n">
        <v>0</v>
      </c>
      <c r="J110" s="3" t="n">
        <v>2</v>
      </c>
      <c r="K110" s="3" t="n">
        <v>1</v>
      </c>
      <c r="L110" s="3" t="n">
        <v>0</v>
      </c>
      <c r="M110" s="3" t="n">
        <v>0</v>
      </c>
      <c r="N110" s="3" t="n">
        <v>1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36</v>
      </c>
      <c r="AD110" s="3" t="n">
        <v>37</v>
      </c>
      <c r="AE110" s="3" t="n">
        <v>37</v>
      </c>
      <c r="AF110" s="3" t="n">
        <v>7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1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28</v>
      </c>
      <c r="AD111" s="3" t="n">
        <v>29</v>
      </c>
      <c r="AE111" s="3" t="n">
        <v>28</v>
      </c>
      <c r="AF111" s="3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</v>
      </c>
      <c r="J112" s="3" t="n">
        <v>1</v>
      </c>
      <c r="K112" s="3" t="n">
        <v>0</v>
      </c>
      <c r="L112" s="3" t="n">
        <v>1</v>
      </c>
      <c r="M112" s="3" t="n">
        <v>3</v>
      </c>
      <c r="N112" s="3" t="n">
        <v>0</v>
      </c>
      <c r="O112" s="3" t="n">
        <v>0</v>
      </c>
      <c r="P112" s="3" t="n">
        <v>0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1</v>
      </c>
      <c r="AA112" s="3" t="n">
        <v>1</v>
      </c>
      <c r="AB112" s="3" t="n">
        <v>5</v>
      </c>
      <c r="AC112" s="3" t="n">
        <v>29</v>
      </c>
      <c r="AD112" s="3" t="n">
        <v>44</v>
      </c>
      <c r="AE112" s="3" t="n">
        <v>35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1</v>
      </c>
      <c r="F113" s="3" t="n">
        <v>2</v>
      </c>
      <c r="G113" s="3" t="n">
        <v>1</v>
      </c>
      <c r="H113" s="3" t="n">
        <v>5</v>
      </c>
      <c r="I113" s="3" t="n">
        <v>2</v>
      </c>
      <c r="J113" s="3" t="n">
        <v>0</v>
      </c>
      <c r="K113" s="3" t="n">
        <v>2</v>
      </c>
      <c r="L113" s="3" t="n">
        <v>1</v>
      </c>
      <c r="M113" s="3" t="n">
        <v>2</v>
      </c>
      <c r="N113" s="3" t="n">
        <v>3</v>
      </c>
      <c r="O113" s="3" t="n">
        <v>0</v>
      </c>
      <c r="P113" s="3" t="n">
        <v>1</v>
      </c>
      <c r="Q113" s="3" t="n">
        <v>2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2</v>
      </c>
      <c r="Z113" s="3" t="n">
        <v>3</v>
      </c>
      <c r="AA113" s="3" t="n">
        <v>5</v>
      </c>
      <c r="AB113" s="3" t="n">
        <v>14</v>
      </c>
      <c r="AC113" s="3" t="n">
        <v>37</v>
      </c>
      <c r="AD113" s="3" t="n">
        <v>40</v>
      </c>
      <c r="AE113" s="3" t="n">
        <v>39</v>
      </c>
      <c r="AF113" s="3" t="n">
        <v>22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26</v>
      </c>
      <c r="AD114" s="3" t="n">
        <v>0</v>
      </c>
      <c r="AE114" s="3" t="n">
        <v>26</v>
      </c>
      <c r="AF114" s="3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1</v>
      </c>
      <c r="I115" s="3" t="n">
        <v>0</v>
      </c>
      <c r="J115" s="3" t="n">
        <v>0</v>
      </c>
      <c r="K115" s="3" t="n">
        <v>1</v>
      </c>
      <c r="L115" s="3" t="n">
        <v>0</v>
      </c>
      <c r="M115" s="3" t="n">
        <v>1</v>
      </c>
      <c r="N115" s="3" t="n">
        <v>3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3</v>
      </c>
      <c r="Z115" s="3" t="n">
        <v>0</v>
      </c>
      <c r="AA115" s="3" t="n">
        <v>3</v>
      </c>
      <c r="AB115" s="3" t="n">
        <v>16</v>
      </c>
      <c r="AC115" s="3" t="n">
        <v>51</v>
      </c>
      <c r="AD115" s="3" t="n">
        <v>50</v>
      </c>
      <c r="AE115" s="3" t="n">
        <v>51</v>
      </c>
      <c r="AF115" s="3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2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2</v>
      </c>
      <c r="N116" s="3" t="n">
        <v>0</v>
      </c>
      <c r="O116" s="3" t="n">
        <v>1</v>
      </c>
      <c r="P116" s="3" t="n">
        <v>1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2</v>
      </c>
      <c r="Z116" s="3" t="n">
        <v>1</v>
      </c>
      <c r="AA116" s="3" t="n">
        <v>3</v>
      </c>
      <c r="AB116" s="3" t="n">
        <v>18</v>
      </c>
      <c r="AC116" s="3" t="n">
        <v>41</v>
      </c>
      <c r="AD116" s="3" t="n">
        <v>49</v>
      </c>
      <c r="AE116" s="3" t="n">
        <v>44</v>
      </c>
      <c r="AF116" s="3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1</v>
      </c>
      <c r="F117" s="3" t="n">
        <v>0</v>
      </c>
      <c r="G117" s="3" t="n">
        <v>0</v>
      </c>
      <c r="H117" s="3" t="n">
        <v>0</v>
      </c>
      <c r="I117" s="3" t="n">
        <v>1</v>
      </c>
      <c r="J117" s="3" t="n">
        <v>0</v>
      </c>
      <c r="K117" s="3" t="n">
        <v>2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1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1</v>
      </c>
      <c r="Z117" s="3" t="n">
        <v>1</v>
      </c>
      <c r="AA117" s="3" t="n">
        <v>2</v>
      </c>
      <c r="AB117" s="3" t="n">
        <v>20</v>
      </c>
      <c r="AC117" s="3" t="n">
        <v>38</v>
      </c>
      <c r="AD117" s="3" t="n">
        <v>40</v>
      </c>
      <c r="AE117" s="3" t="n">
        <v>39</v>
      </c>
      <c r="AF117" s="3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1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38</v>
      </c>
      <c r="AE118" s="3" t="n">
        <v>38</v>
      </c>
      <c r="AF118" s="3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2</v>
      </c>
      <c r="I119" s="3" t="n">
        <v>1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32</v>
      </c>
      <c r="AD119" s="3" t="n">
        <v>28</v>
      </c>
      <c r="AE119" s="3" t="n">
        <v>30</v>
      </c>
      <c r="AF119" s="3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11</v>
      </c>
      <c r="H120" s="3" t="n">
        <v>1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3</v>
      </c>
      <c r="AE120" s="3" t="n">
        <v>23</v>
      </c>
      <c r="AF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2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1</v>
      </c>
      <c r="P121" s="3" t="n">
        <v>3</v>
      </c>
      <c r="Q121" s="3" t="n">
        <v>2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4</v>
      </c>
      <c r="Z121" s="3" t="n">
        <v>5</v>
      </c>
      <c r="AA121" s="3" t="n">
        <v>9</v>
      </c>
      <c r="AB121" s="3" t="n">
        <v>69</v>
      </c>
      <c r="AC121" s="3" t="n">
        <v>63</v>
      </c>
      <c r="AD121" s="3" t="n">
        <v>59</v>
      </c>
      <c r="AE121" s="3" t="n">
        <v>60</v>
      </c>
      <c r="AF121" s="3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1</v>
      </c>
      <c r="E122" s="3" t="n">
        <v>0</v>
      </c>
      <c r="F122" s="3" t="n">
        <v>1</v>
      </c>
      <c r="G122" s="3" t="n">
        <v>2</v>
      </c>
      <c r="H122" s="3" t="n">
        <v>0</v>
      </c>
      <c r="I122" s="3" t="n">
        <v>0</v>
      </c>
      <c r="J122" s="3" t="n">
        <v>1</v>
      </c>
      <c r="K122" s="3" t="n">
        <v>2</v>
      </c>
      <c r="L122" s="3" t="n">
        <v>4</v>
      </c>
      <c r="M122" s="3" t="n">
        <v>3</v>
      </c>
      <c r="N122" s="3" t="n">
        <v>0</v>
      </c>
      <c r="O122" s="3" t="n">
        <v>2</v>
      </c>
      <c r="P122" s="3" t="n">
        <v>3</v>
      </c>
      <c r="Q122" s="3" t="n">
        <v>1</v>
      </c>
      <c r="R122" s="3" t="n">
        <v>1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3</v>
      </c>
      <c r="Z122" s="3" t="n">
        <v>5</v>
      </c>
      <c r="AA122" s="3" t="n">
        <v>8</v>
      </c>
      <c r="AB122" s="3" t="n">
        <v>20</v>
      </c>
      <c r="AC122" s="3" t="n">
        <v>35</v>
      </c>
      <c r="AD122" s="3" t="n">
        <v>48</v>
      </c>
      <c r="AE122" s="3" t="n">
        <v>41</v>
      </c>
      <c r="AF122" s="3" t="n">
        <v>22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1</v>
      </c>
      <c r="J123" s="3" t="n">
        <v>0</v>
      </c>
      <c r="K123" s="3" t="n">
        <v>0</v>
      </c>
      <c r="L123" s="3" t="n">
        <v>1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46</v>
      </c>
      <c r="AE123" s="3" t="n">
        <v>46</v>
      </c>
      <c r="AF123" s="3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1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62</v>
      </c>
      <c r="AD124" s="3" t="n">
        <v>56</v>
      </c>
      <c r="AE124" s="3" t="n">
        <v>59</v>
      </c>
      <c r="AF124" s="3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1</v>
      </c>
      <c r="E125" s="3" t="n">
        <v>0</v>
      </c>
      <c r="F125" s="3" t="n">
        <v>0</v>
      </c>
      <c r="G125" s="3" t="n">
        <v>1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5</v>
      </c>
      <c r="AD125" s="3" t="n">
        <v>15</v>
      </c>
      <c r="AE125" s="3" t="n">
        <v>23</v>
      </c>
      <c r="AF125" s="3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45</v>
      </c>
      <c r="AD126" s="3" t="n">
        <v>0</v>
      </c>
      <c r="AE126" s="3" t="n">
        <v>45</v>
      </c>
      <c r="AF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1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47</v>
      </c>
      <c r="AE127" s="3" t="n">
        <v>47</v>
      </c>
      <c r="AF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1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37</v>
      </c>
      <c r="AE128" s="3" t="n">
        <v>37</v>
      </c>
      <c r="AF128" s="3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1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1</v>
      </c>
      <c r="Z129" s="3" t="n">
        <v>1</v>
      </c>
      <c r="AA129" s="3" t="n">
        <v>2</v>
      </c>
      <c r="AB129" s="3" t="n">
        <v>100</v>
      </c>
      <c r="AC129" s="3" t="n">
        <v>83</v>
      </c>
      <c r="AD129" s="3" t="n">
        <v>78</v>
      </c>
      <c r="AE129" s="3" t="n">
        <v>81</v>
      </c>
      <c r="AF129" s="3" t="n">
        <v>1</v>
      </c>
    </row>
    <row r="130" customFormat="false" ht="25.5" hidden="false" customHeight="true" outlineLevel="0" collapsed="false">
      <c r="A130" s="5" t="s">
        <v>240</v>
      </c>
      <c r="B130" s="4"/>
      <c r="C130" s="6" t="n">
        <f aca="false">SUM(C2:C129)</f>
        <v>35</v>
      </c>
      <c r="D130" s="6" t="n">
        <f aca="false">SUM(D2:D129)</f>
        <v>21</v>
      </c>
      <c r="E130" s="6" t="n">
        <f aca="false">SUM(E2:E129)</f>
        <v>20</v>
      </c>
      <c r="F130" s="6" t="n">
        <f aca="false">SUM(F2:F129)</f>
        <v>31</v>
      </c>
      <c r="G130" s="6" t="n">
        <f aca="false">SUM(G2:G129)</f>
        <v>271</v>
      </c>
      <c r="H130" s="6" t="n">
        <f aca="false">SUM(H2:H129)</f>
        <v>202</v>
      </c>
      <c r="I130" s="6" t="n">
        <f aca="false">SUM(I2:I129)</f>
        <v>125</v>
      </c>
      <c r="J130" s="6" t="n">
        <f aca="false">SUM(J2:J129)</f>
        <v>105</v>
      </c>
      <c r="K130" s="6" t="n">
        <f aca="false">SUM(K2:K129)</f>
        <v>95</v>
      </c>
      <c r="L130" s="6" t="n">
        <f aca="false">SUM(L2:L129)</f>
        <v>94</v>
      </c>
      <c r="M130" s="6" t="n">
        <f aca="false">SUM(M2:M129)</f>
        <v>55</v>
      </c>
      <c r="N130" s="6" t="n">
        <f aca="false">SUM(N2:N129)</f>
        <v>51</v>
      </c>
      <c r="O130" s="6" t="n">
        <f aca="false">SUM(O2:O129)</f>
        <v>30</v>
      </c>
      <c r="P130" s="6" t="n">
        <f aca="false">SUM(P2:P129)</f>
        <v>35</v>
      </c>
      <c r="Q130" s="6" t="n">
        <f aca="false">SUM(Q2:Q129)</f>
        <v>26</v>
      </c>
      <c r="R130" s="6" t="n">
        <f aca="false">SUM(R2:R129)</f>
        <v>13</v>
      </c>
      <c r="S130" s="6" t="n">
        <f aca="false">SUM(S2:S129)</f>
        <v>6</v>
      </c>
      <c r="T130" s="6" t="n">
        <f aca="false">SUM(T2:T129)</f>
        <v>6</v>
      </c>
      <c r="U130" s="6" t="n">
        <f aca="false">SUM(U2:U129)</f>
        <v>2</v>
      </c>
      <c r="V130" s="6" t="n">
        <f aca="false">SUM(V2:V129)</f>
        <v>1</v>
      </c>
      <c r="W130" s="6" t="n">
        <f aca="false">SUM(W2:W129)</f>
        <v>0</v>
      </c>
      <c r="X130" s="6" t="n">
        <f aca="false">SUM(X2:X129)</f>
        <v>0</v>
      </c>
      <c r="Y130" s="6" t="n">
        <f aca="false">SUM(Y2:Y129)</f>
        <v>89</v>
      </c>
      <c r="Z130" s="6" t="n">
        <f aca="false">SUM(Z2:Z129)</f>
        <v>89</v>
      </c>
      <c r="AA130" s="6" t="n">
        <f aca="false">SUM(AA2:AA129)</f>
        <v>178</v>
      </c>
      <c r="AB130" s="6"/>
      <c r="AC130" s="6"/>
      <c r="AD130" s="6"/>
      <c r="AE130" s="6"/>
      <c r="AF130" s="6" t="n">
        <f aca="false">SUM(AF2:AF129)</f>
        <v>2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cp:lastPrinted>2021-04-15T08:59:35Z</cp:lastPrinted>
  <dcterms:modified xsi:type="dcterms:W3CDTF">2021-04-16T02:13:50Z</dcterms:modified>
  <cp:revision>0</cp:revision>
  <dc:subject/>
  <dc:title/>
</cp:coreProperties>
</file>